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0">
  <si>
    <t xml:space="preserve">MONTELLO 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A369" activeCellId="0" sqref="A369 A369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5581</v>
      </c>
      <c r="B1" s="0" t="n">
        <v>99999</v>
      </c>
      <c r="C1" s="0" t="s">
        <v>0</v>
      </c>
      <c r="G1" s="0" t="s">
        <v>1</v>
      </c>
      <c r="H1" s="0" t="n">
        <v>5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54</v>
      </c>
      <c r="B5" s="5" t="s">
        <v>25</v>
      </c>
      <c r="C5" s="5" t="s">
        <v>25</v>
      </c>
      <c r="D5" s="5" t="s">
        <v>25</v>
      </c>
      <c r="E5" s="5" t="s">
        <v>25</v>
      </c>
      <c r="F5" s="5" t="s">
        <v>25</v>
      </c>
      <c r="G5" s="5" t="s">
        <v>25</v>
      </c>
      <c r="H5" s="5" t="s">
        <v>25</v>
      </c>
      <c r="I5" s="5" t="s">
        <v>25</v>
      </c>
      <c r="J5" s="5" t="s">
        <v>25</v>
      </c>
      <c r="K5" s="5" t="n">
        <v>39.7</v>
      </c>
      <c r="L5" s="5" t="n">
        <v>27.8</v>
      </c>
      <c r="M5" s="5" t="n">
        <v>16.5</v>
      </c>
      <c r="N5" s="5" t="n">
        <f aca="false">AVERAGE(B5:M5)</f>
        <v>28</v>
      </c>
      <c r="O5" s="0" t="n">
        <f aca="false">COUNT(B5:M5)</f>
        <v>3</v>
      </c>
      <c r="Q5" s="6" t="e">
        <f aca="false">AVERAGE(D5:F5)</f>
        <v>#DIV/0!</v>
      </c>
      <c r="R5" s="6" t="e">
        <f aca="false">AVERAGE(I5:J5)</f>
        <v>#DIV/0!</v>
      </c>
      <c r="S5" s="6" t="n">
        <f aca="false">AVERAGE(J5:L5)</f>
        <v>33.75</v>
      </c>
      <c r="T5" s="6" t="n">
        <f aca="false">AVERAGE(M5,B6:C6)</f>
        <v>11.6666666666667</v>
      </c>
      <c r="U5" s="7" t="e">
        <f aca="false">AVERAGE(E5:J5)</f>
        <v>#DIV/0!</v>
      </c>
      <c r="V5" s="7" t="n">
        <f aca="false">AVERAGE(K5:L5,T5)</f>
        <v>26.3888888888889</v>
      </c>
      <c r="W5" s="7" t="e">
        <f aca="false">AVERAGE(G5:J5)</f>
        <v>#DIV/0!</v>
      </c>
      <c r="Y5" s="0" t="e">
        <f aca="false">B5*0.1</f>
        <v>#VALUE!</v>
      </c>
      <c r="Z5" s="0" t="e">
        <f aca="false">C5*0.1</f>
        <v>#VALUE!</v>
      </c>
      <c r="AA5" s="0" t="e">
        <f aca="false">D5*0.1</f>
        <v>#VALUE!</v>
      </c>
      <c r="AB5" s="0" t="e">
        <f aca="false">E5*0.1</f>
        <v>#VALUE!</v>
      </c>
      <c r="AC5" s="0" t="e">
        <f aca="false">F5*0.1</f>
        <v>#VALUE!</v>
      </c>
      <c r="AD5" s="0" t="e">
        <f aca="false">G5*0.1</f>
        <v>#VALUE!</v>
      </c>
      <c r="AE5" s="0" t="e">
        <f aca="false">H5*0.1</f>
        <v>#VALUE!</v>
      </c>
      <c r="AF5" s="0" t="e">
        <f aca="false">I5*0.1</f>
        <v>#VALUE!</v>
      </c>
      <c r="AG5" s="0" t="e">
        <f aca="false">J5*0.1</f>
        <v>#VALUE!</v>
      </c>
      <c r="AH5" s="0" t="n">
        <f aca="false">K5*0.1</f>
        <v>3.97</v>
      </c>
      <c r="AI5" s="0" t="n">
        <f aca="false">L5*0.1</f>
        <v>2.78</v>
      </c>
      <c r="AJ5" s="0" t="n">
        <f aca="false">M5*0.1</f>
        <v>1.65</v>
      </c>
      <c r="AK5" s="0" t="n">
        <f aca="false">N5*0.1</f>
        <v>2.8</v>
      </c>
    </row>
    <row r="6" customFormat="false" ht="14.65" hidden="false" customHeight="false" outlineLevel="0" collapsed="false">
      <c r="A6" s="0" t="n">
        <v>1955</v>
      </c>
      <c r="B6" s="5" t="n">
        <v>9.9</v>
      </c>
      <c r="C6" s="5" t="n">
        <v>8.6</v>
      </c>
      <c r="D6" s="5" t="n">
        <v>18.5</v>
      </c>
      <c r="E6" s="5" t="n">
        <v>40.6</v>
      </c>
      <c r="F6" s="5" t="n">
        <v>48.4</v>
      </c>
      <c r="G6" s="5" t="n">
        <v>54</v>
      </c>
      <c r="H6" s="5" t="n">
        <v>63</v>
      </c>
      <c r="I6" s="5" t="n">
        <v>60.2</v>
      </c>
      <c r="J6" s="5" t="n">
        <v>45.5</v>
      </c>
      <c r="K6" s="5" t="n">
        <v>38.5</v>
      </c>
      <c r="L6" s="5" t="n">
        <v>23.4</v>
      </c>
      <c r="M6" s="5" t="n">
        <v>9.4</v>
      </c>
      <c r="N6" s="5" t="n">
        <f aca="false">AVERAGE(B6:M6)</f>
        <v>35</v>
      </c>
      <c r="O6" s="0" t="n">
        <f aca="false">COUNT(B6:M6)</f>
        <v>12</v>
      </c>
      <c r="Q6" s="6" t="n">
        <f aca="false">AVERAGE(D6:F6)</f>
        <v>35.8333333333333</v>
      </c>
      <c r="R6" s="6" t="n">
        <f aca="false">AVERAGE(I6:J6)</f>
        <v>52.85</v>
      </c>
      <c r="S6" s="6" t="n">
        <f aca="false">AVERAGE(J6:L6)</f>
        <v>35.8</v>
      </c>
      <c r="T6" s="6" t="n">
        <f aca="false">AVERAGE(M6,B7:C7)</f>
        <v>9.1</v>
      </c>
      <c r="U6" s="7" t="n">
        <f aca="false">AVERAGE(E6:J6)</f>
        <v>51.95</v>
      </c>
      <c r="V6" s="7" t="n">
        <f aca="false">AVERAGE(K6:L6,T6)</f>
        <v>23.6666666666667</v>
      </c>
      <c r="W6" s="7" t="n">
        <f aca="false">AVERAGE(G6:J6)</f>
        <v>55.675</v>
      </c>
      <c r="Y6" s="0" t="n">
        <f aca="false">B6*0.1</f>
        <v>0.99</v>
      </c>
      <c r="Z6" s="0" t="n">
        <f aca="false">C6*0.1</f>
        <v>0.86</v>
      </c>
      <c r="AA6" s="0" t="n">
        <f aca="false">D6*0.1</f>
        <v>1.85</v>
      </c>
      <c r="AB6" s="0" t="n">
        <f aca="false">E6*0.1</f>
        <v>4.06</v>
      </c>
      <c r="AC6" s="0" t="n">
        <f aca="false">F6*0.1</f>
        <v>4.84</v>
      </c>
      <c r="AD6" s="0" t="n">
        <f aca="false">G6*0.1</f>
        <v>5.4</v>
      </c>
      <c r="AE6" s="0" t="n">
        <f aca="false">H6*0.1</f>
        <v>6.3</v>
      </c>
      <c r="AF6" s="0" t="n">
        <f aca="false">I6*0.1</f>
        <v>6.02</v>
      </c>
      <c r="AG6" s="0" t="n">
        <f aca="false">J6*0.1</f>
        <v>4.55</v>
      </c>
      <c r="AH6" s="0" t="n">
        <f aca="false">K6*0.1</f>
        <v>3.85</v>
      </c>
      <c r="AI6" s="0" t="n">
        <f aca="false">L6*0.1</f>
        <v>2.34</v>
      </c>
      <c r="AJ6" s="0" t="n">
        <f aca="false">M6*0.1</f>
        <v>0.94</v>
      </c>
      <c r="AK6" s="0" t="n">
        <f aca="false">N6*0.1</f>
        <v>3.5</v>
      </c>
    </row>
    <row r="7" customFormat="false" ht="14.65" hidden="false" customHeight="false" outlineLevel="0" collapsed="false">
      <c r="A7" s="0" t="n">
        <v>1956</v>
      </c>
      <c r="B7" s="5" t="n">
        <v>8.4</v>
      </c>
      <c r="C7" s="5" t="n">
        <v>9.5</v>
      </c>
      <c r="D7" s="5" t="n">
        <v>17.7</v>
      </c>
      <c r="E7" s="5" t="n">
        <v>31</v>
      </c>
      <c r="F7" s="5" t="n">
        <v>45.1</v>
      </c>
      <c r="G7" s="5" t="n">
        <v>57.9</v>
      </c>
      <c r="H7" s="5" t="n">
        <v>56.5</v>
      </c>
      <c r="I7" s="5" t="n">
        <v>57.5</v>
      </c>
      <c r="J7" s="5" t="n">
        <v>44.4</v>
      </c>
      <c r="K7" s="5" t="n">
        <v>39.8</v>
      </c>
      <c r="L7" s="5" t="n">
        <v>24.6</v>
      </c>
      <c r="M7" s="5" t="n">
        <v>14.5</v>
      </c>
      <c r="N7" s="5" t="n">
        <f aca="false">AVERAGE(B7:M7)</f>
        <v>33.9083333333333</v>
      </c>
      <c r="O7" s="0" t="n">
        <f aca="false">COUNT(B7:M7)</f>
        <v>12</v>
      </c>
      <c r="Q7" s="6" t="n">
        <f aca="false">AVERAGE(D7:F7)</f>
        <v>31.2666666666667</v>
      </c>
      <c r="R7" s="6" t="n">
        <f aca="false">AVERAGE(I7:J7)</f>
        <v>50.95</v>
      </c>
      <c r="S7" s="6" t="n">
        <f aca="false">AVERAGE(J7:L7)</f>
        <v>36.2666666666667</v>
      </c>
      <c r="T7" s="6" t="n">
        <f aca="false">AVERAGE(M7,B8:C8)</f>
        <v>10.5333333333333</v>
      </c>
      <c r="U7" s="7" t="n">
        <f aca="false">AVERAGE(E7:J7)</f>
        <v>48.7333333333333</v>
      </c>
      <c r="V7" s="7" t="n">
        <f aca="false">AVERAGE(K7:L7,T7)</f>
        <v>24.9777777777778</v>
      </c>
      <c r="W7" s="7" t="n">
        <f aca="false">AVERAGE(G7:J7)</f>
        <v>54.075</v>
      </c>
      <c r="Y7" s="0" t="n">
        <f aca="false">B7*0.1</f>
        <v>0.84</v>
      </c>
      <c r="Z7" s="0" t="n">
        <f aca="false">C7*0.1</f>
        <v>0.95</v>
      </c>
      <c r="AA7" s="0" t="n">
        <f aca="false">D7*0.1</f>
        <v>1.77</v>
      </c>
      <c r="AB7" s="0" t="n">
        <f aca="false">E7*0.1</f>
        <v>3.1</v>
      </c>
      <c r="AC7" s="0" t="n">
        <f aca="false">F7*0.1</f>
        <v>4.51</v>
      </c>
      <c r="AD7" s="0" t="n">
        <f aca="false">G7*0.1</f>
        <v>5.79</v>
      </c>
      <c r="AE7" s="0" t="n">
        <f aca="false">H7*0.1</f>
        <v>5.65</v>
      </c>
      <c r="AF7" s="0" t="n">
        <f aca="false">I7*0.1</f>
        <v>5.75</v>
      </c>
      <c r="AG7" s="0" t="n">
        <f aca="false">J7*0.1</f>
        <v>4.44</v>
      </c>
      <c r="AH7" s="0" t="n">
        <f aca="false">K7*0.1</f>
        <v>3.98</v>
      </c>
      <c r="AI7" s="0" t="n">
        <f aca="false">L7*0.1</f>
        <v>2.46</v>
      </c>
      <c r="AJ7" s="0" t="n">
        <f aca="false">M7*0.1</f>
        <v>1.45</v>
      </c>
      <c r="AK7" s="0" t="n">
        <f aca="false">N7*0.1</f>
        <v>3.39083333333333</v>
      </c>
    </row>
    <row r="8" customFormat="false" ht="14.65" hidden="false" customHeight="false" outlineLevel="0" collapsed="false">
      <c r="A8" s="0" t="n">
        <v>1957</v>
      </c>
      <c r="B8" s="5" t="n">
        <v>1.5</v>
      </c>
      <c r="C8" s="5" t="n">
        <v>15.6</v>
      </c>
      <c r="D8" s="5" t="n">
        <v>21.6</v>
      </c>
      <c r="E8" s="5" t="n">
        <v>38.4</v>
      </c>
      <c r="F8" s="5" t="n">
        <v>44.9</v>
      </c>
      <c r="G8" s="5" t="n">
        <v>55</v>
      </c>
      <c r="H8" s="5" t="n">
        <v>59.9</v>
      </c>
      <c r="I8" s="5" t="n">
        <v>54.9</v>
      </c>
      <c r="J8" s="5" t="n">
        <v>45.9</v>
      </c>
      <c r="K8" s="5" t="n">
        <v>33.7</v>
      </c>
      <c r="L8" s="5" t="n">
        <v>25.1</v>
      </c>
      <c r="M8" s="5" t="n">
        <v>16.3</v>
      </c>
      <c r="N8" s="5" t="n">
        <f aca="false">AVERAGE(B8:M8)</f>
        <v>34.4</v>
      </c>
      <c r="O8" s="0" t="n">
        <f aca="false">COUNT(B8:M8)</f>
        <v>12</v>
      </c>
      <c r="Q8" s="6" t="n">
        <f aca="false">AVERAGE(D8:F8)</f>
        <v>34.9666666666667</v>
      </c>
      <c r="R8" s="6" t="n">
        <f aca="false">AVERAGE(I8:J8)</f>
        <v>50.4</v>
      </c>
      <c r="S8" s="6" t="n">
        <f aca="false">AVERAGE(J8:L8)</f>
        <v>34.9</v>
      </c>
      <c r="T8" s="6" t="n">
        <f aca="false">AVERAGE(M8,B9:C9)</f>
        <v>10.4</v>
      </c>
      <c r="U8" s="7" t="n">
        <f aca="false">AVERAGE(E8:J8)</f>
        <v>49.8333333333333</v>
      </c>
      <c r="V8" s="7" t="n">
        <f aca="false">AVERAGE(K8:L8,T8)</f>
        <v>23.0666666666667</v>
      </c>
      <c r="W8" s="7" t="n">
        <f aca="false">AVERAGE(G8:J8)</f>
        <v>53.925</v>
      </c>
      <c r="Y8" s="0" t="n">
        <f aca="false">B8*0.1</f>
        <v>0.15</v>
      </c>
      <c r="Z8" s="0" t="n">
        <f aca="false">C8*0.1</f>
        <v>1.56</v>
      </c>
      <c r="AA8" s="0" t="n">
        <f aca="false">D8*0.1</f>
        <v>2.16</v>
      </c>
      <c r="AB8" s="0" t="n">
        <f aca="false">E8*0.1</f>
        <v>3.84</v>
      </c>
      <c r="AC8" s="0" t="n">
        <f aca="false">F8*0.1</f>
        <v>4.49</v>
      </c>
      <c r="AD8" s="0" t="n">
        <f aca="false">G8*0.1</f>
        <v>5.5</v>
      </c>
      <c r="AE8" s="0" t="n">
        <f aca="false">H8*0.1</f>
        <v>5.99</v>
      </c>
      <c r="AF8" s="0" t="n">
        <f aca="false">I8*0.1</f>
        <v>5.49</v>
      </c>
      <c r="AG8" s="0" t="n">
        <f aca="false">J8*0.1</f>
        <v>4.59</v>
      </c>
      <c r="AH8" s="0" t="n">
        <f aca="false">K8*0.1</f>
        <v>3.37</v>
      </c>
      <c r="AI8" s="0" t="n">
        <f aca="false">L8*0.1</f>
        <v>2.51</v>
      </c>
      <c r="AJ8" s="0" t="n">
        <f aca="false">M8*0.1</f>
        <v>1.63</v>
      </c>
      <c r="AK8" s="0" t="n">
        <f aca="false">N8*0.1</f>
        <v>3.44</v>
      </c>
    </row>
    <row r="9" customFormat="false" ht="14.65" hidden="false" customHeight="false" outlineLevel="0" collapsed="false">
      <c r="A9" s="0" t="n">
        <v>1958</v>
      </c>
      <c r="B9" s="5" t="n">
        <v>9.9</v>
      </c>
      <c r="C9" s="5" t="n">
        <v>5</v>
      </c>
      <c r="D9" s="5" t="n">
        <v>21</v>
      </c>
      <c r="E9" s="5" t="n">
        <v>32.4</v>
      </c>
      <c r="F9" s="5" t="n">
        <v>41.8</v>
      </c>
      <c r="G9" s="5" t="n">
        <v>48.3</v>
      </c>
      <c r="H9" s="5" t="s">
        <v>25</v>
      </c>
      <c r="I9" s="5" t="n">
        <v>54.5</v>
      </c>
      <c r="J9" s="5" t="n">
        <v>48.4</v>
      </c>
      <c r="K9" s="5" t="n">
        <v>41.6</v>
      </c>
      <c r="L9" s="5" t="n">
        <v>28.6</v>
      </c>
      <c r="M9" s="5" t="n">
        <v>6.8</v>
      </c>
      <c r="N9" s="5" t="n">
        <f aca="false">AVERAGE(B9:M9)</f>
        <v>30.7545454545455</v>
      </c>
      <c r="O9" s="0" t="n">
        <f aca="false">COUNT(B9:M9)</f>
        <v>11</v>
      </c>
      <c r="Q9" s="6" t="n">
        <f aca="false">AVERAGE(D9:F9)</f>
        <v>31.7333333333333</v>
      </c>
      <c r="R9" s="6" t="n">
        <f aca="false">AVERAGE(I9:J9)</f>
        <v>51.45</v>
      </c>
      <c r="S9" s="6" t="n">
        <f aca="false">AVERAGE(J9:L9)</f>
        <v>39.5333333333333</v>
      </c>
      <c r="T9" s="6" t="n">
        <f aca="false">AVERAGE(M9,B10:C10)</f>
        <v>2.86666666666667</v>
      </c>
      <c r="U9" s="7" t="n">
        <f aca="false">AVERAGE(E9:J9)</f>
        <v>45.08</v>
      </c>
      <c r="V9" s="7" t="n">
        <f aca="false">AVERAGE(K9:L9,T9)</f>
        <v>24.3555555555556</v>
      </c>
      <c r="W9" s="7" t="n">
        <f aca="false">AVERAGE(G9:J9)</f>
        <v>50.4</v>
      </c>
      <c r="Y9" s="0" t="n">
        <f aca="false">B9*0.1</f>
        <v>0.99</v>
      </c>
      <c r="Z9" s="0" t="n">
        <f aca="false">C9*0.1</f>
        <v>0.5</v>
      </c>
      <c r="AA9" s="0" t="n">
        <f aca="false">D9*0.1</f>
        <v>2.1</v>
      </c>
      <c r="AB9" s="0" t="n">
        <f aca="false">E9*0.1</f>
        <v>3.24</v>
      </c>
      <c r="AC9" s="0" t="n">
        <f aca="false">F9*0.1</f>
        <v>4.18</v>
      </c>
      <c r="AD9" s="0" t="n">
        <f aca="false">G9*0.1</f>
        <v>4.83</v>
      </c>
      <c r="AE9" s="0" t="e">
        <f aca="false">H9*0.1</f>
        <v>#VALUE!</v>
      </c>
      <c r="AF9" s="0" t="n">
        <f aca="false">I9*0.1</f>
        <v>5.45</v>
      </c>
      <c r="AG9" s="0" t="n">
        <f aca="false">J9*0.1</f>
        <v>4.84</v>
      </c>
      <c r="AH9" s="0" t="n">
        <f aca="false">K9*0.1</f>
        <v>4.16</v>
      </c>
      <c r="AI9" s="0" t="n">
        <f aca="false">L9*0.1</f>
        <v>2.86</v>
      </c>
      <c r="AJ9" s="0" t="n">
        <f aca="false">M9*0.1</f>
        <v>0.68</v>
      </c>
      <c r="AK9" s="0" t="n">
        <f aca="false">N9*0.1</f>
        <v>3.07545454545455</v>
      </c>
    </row>
    <row r="10" customFormat="false" ht="14.65" hidden="false" customHeight="false" outlineLevel="0" collapsed="false">
      <c r="A10" s="0" t="n">
        <v>1959</v>
      </c>
      <c r="B10" s="5" t="n">
        <v>-0.4</v>
      </c>
      <c r="C10" s="5" t="n">
        <v>2.2</v>
      </c>
      <c r="D10" s="5" t="n">
        <v>17.4</v>
      </c>
      <c r="E10" s="5" t="n">
        <v>33.7</v>
      </c>
      <c r="F10" s="5" t="n">
        <v>49.3</v>
      </c>
      <c r="G10" s="5" t="n">
        <v>55.4</v>
      </c>
      <c r="H10" s="5" t="n">
        <v>57.6</v>
      </c>
      <c r="I10" s="5" t="n">
        <v>61.9</v>
      </c>
      <c r="J10" s="5" t="n">
        <v>49.3</v>
      </c>
      <c r="K10" s="5" t="n">
        <v>35.6</v>
      </c>
      <c r="L10" s="5" t="s">
        <v>25</v>
      </c>
      <c r="M10" s="5" t="s">
        <v>25</v>
      </c>
      <c r="N10" s="5" t="n">
        <f aca="false">AVERAGE(B10:M10)</f>
        <v>36.2</v>
      </c>
      <c r="O10" s="0" t="n">
        <f aca="false">COUNT(B10:M10)</f>
        <v>10</v>
      </c>
      <c r="Q10" s="6" t="n">
        <f aca="false">AVERAGE(D10:F10)</f>
        <v>33.4666666666667</v>
      </c>
      <c r="R10" s="6" t="n">
        <f aca="false">AVERAGE(I10:J10)</f>
        <v>55.6</v>
      </c>
      <c r="S10" s="6" t="n">
        <f aca="false">AVERAGE(J10:L10)</f>
        <v>42.45</v>
      </c>
      <c r="T10" s="6" t="n">
        <f aca="false">AVERAGE(M10,B11:C11)</f>
        <v>11.95</v>
      </c>
      <c r="U10" s="7" t="n">
        <f aca="false">AVERAGE(E10:J10)</f>
        <v>51.2</v>
      </c>
      <c r="V10" s="7" t="n">
        <f aca="false">AVERAGE(K10:L10,T10)</f>
        <v>23.775</v>
      </c>
      <c r="W10" s="7" t="n">
        <f aca="false">AVERAGE(G10:J10)</f>
        <v>56.05</v>
      </c>
      <c r="Y10" s="0" t="n">
        <f aca="false">B10*0.1</f>
        <v>-0.04</v>
      </c>
      <c r="Z10" s="0" t="n">
        <f aca="false">C10*0.1</f>
        <v>0.22</v>
      </c>
      <c r="AA10" s="0" t="n">
        <f aca="false">D10*0.1</f>
        <v>1.74</v>
      </c>
      <c r="AB10" s="0" t="n">
        <f aca="false">E10*0.1</f>
        <v>3.37</v>
      </c>
      <c r="AC10" s="0" t="n">
        <f aca="false">F10*0.1</f>
        <v>4.93</v>
      </c>
      <c r="AD10" s="0" t="n">
        <f aca="false">G10*0.1</f>
        <v>5.54</v>
      </c>
      <c r="AE10" s="0" t="n">
        <f aca="false">H10*0.1</f>
        <v>5.76</v>
      </c>
      <c r="AF10" s="0" t="n">
        <f aca="false">I10*0.1</f>
        <v>6.19</v>
      </c>
      <c r="AG10" s="0" t="n">
        <f aca="false">J10*0.1</f>
        <v>4.93</v>
      </c>
      <c r="AH10" s="0" t="n">
        <f aca="false">K10*0.1</f>
        <v>3.56</v>
      </c>
      <c r="AI10" s="0" t="e">
        <f aca="false">L10*0.1</f>
        <v>#VALUE!</v>
      </c>
      <c r="AJ10" s="0" t="e">
        <f aca="false">M10*0.1</f>
        <v>#VALUE!</v>
      </c>
      <c r="AK10" s="0" t="n">
        <f aca="false">N10*0.1</f>
        <v>3.62</v>
      </c>
    </row>
    <row r="11" customFormat="false" ht="14.65" hidden="false" customHeight="false" outlineLevel="0" collapsed="false">
      <c r="A11" s="0" t="n">
        <v>1960</v>
      </c>
      <c r="B11" s="5" t="n">
        <v>12.1</v>
      </c>
      <c r="C11" s="5" t="n">
        <v>11.8</v>
      </c>
      <c r="D11" s="5" t="n">
        <v>8</v>
      </c>
      <c r="E11" s="5" t="n">
        <v>36</v>
      </c>
      <c r="F11" s="5" t="n">
        <v>43.4</v>
      </c>
      <c r="G11" s="5" t="n">
        <v>50.6</v>
      </c>
      <c r="H11" s="5" t="n">
        <v>56.4</v>
      </c>
      <c r="I11" s="5" t="n">
        <v>56.8</v>
      </c>
      <c r="J11" s="5" t="n">
        <v>50.4</v>
      </c>
      <c r="K11" s="5" t="n">
        <v>36.5</v>
      </c>
      <c r="L11" s="5" t="n">
        <v>25.5</v>
      </c>
      <c r="M11" s="5" t="n">
        <v>9.1</v>
      </c>
      <c r="N11" s="5" t="n">
        <f aca="false">AVERAGE(B11:M11)</f>
        <v>33.05</v>
      </c>
      <c r="O11" s="0" t="n">
        <f aca="false">COUNT(B11:M11)</f>
        <v>12</v>
      </c>
      <c r="Q11" s="6" t="n">
        <f aca="false">AVERAGE(D11:F11)</f>
        <v>29.1333333333333</v>
      </c>
      <c r="R11" s="6" t="n">
        <f aca="false">AVERAGE(I11:J11)</f>
        <v>53.6</v>
      </c>
      <c r="S11" s="6" t="n">
        <f aca="false">AVERAGE(J11:L11)</f>
        <v>37.4666666666667</v>
      </c>
      <c r="T11" s="6" t="n">
        <f aca="false">AVERAGE(M11,B12:C12)</f>
        <v>9.5</v>
      </c>
      <c r="U11" s="7" t="n">
        <f aca="false">AVERAGE(E11:J11)</f>
        <v>48.9333333333333</v>
      </c>
      <c r="V11" s="7" t="n">
        <f aca="false">AVERAGE(K11:L11,T11)</f>
        <v>23.8333333333333</v>
      </c>
      <c r="W11" s="7" t="n">
        <f aca="false">AVERAGE(G11:J11)</f>
        <v>53.55</v>
      </c>
      <c r="Y11" s="0" t="n">
        <f aca="false">B11*0.1</f>
        <v>1.21</v>
      </c>
      <c r="Z11" s="0" t="n">
        <f aca="false">C11*0.1</f>
        <v>1.18</v>
      </c>
      <c r="AA11" s="0" t="n">
        <f aca="false">D11*0.1</f>
        <v>0.8</v>
      </c>
      <c r="AB11" s="0" t="n">
        <f aca="false">E11*0.1</f>
        <v>3.6</v>
      </c>
      <c r="AC11" s="0" t="n">
        <f aca="false">F11*0.1</f>
        <v>4.34</v>
      </c>
      <c r="AD11" s="0" t="n">
        <f aca="false">G11*0.1</f>
        <v>5.06</v>
      </c>
      <c r="AE11" s="0" t="n">
        <f aca="false">H11*0.1</f>
        <v>5.64</v>
      </c>
      <c r="AF11" s="0" t="n">
        <f aca="false">I11*0.1</f>
        <v>5.68</v>
      </c>
      <c r="AG11" s="0" t="n">
        <f aca="false">J11*0.1</f>
        <v>5.04</v>
      </c>
      <c r="AH11" s="0" t="n">
        <f aca="false">K11*0.1</f>
        <v>3.65</v>
      </c>
      <c r="AI11" s="0" t="n">
        <f aca="false">L11*0.1</f>
        <v>2.55</v>
      </c>
      <c r="AJ11" s="0" t="n">
        <f aca="false">M11*0.1</f>
        <v>0.91</v>
      </c>
      <c r="AK11" s="0" t="n">
        <f aca="false">N11*0.1</f>
        <v>3.305</v>
      </c>
    </row>
    <row r="12" customFormat="false" ht="14.65" hidden="false" customHeight="false" outlineLevel="0" collapsed="false">
      <c r="A12" s="0" t="n">
        <v>1961</v>
      </c>
      <c r="B12" s="5" t="n">
        <v>3.9</v>
      </c>
      <c r="C12" s="5" t="n">
        <v>15.5</v>
      </c>
      <c r="D12" s="5" t="n">
        <v>26</v>
      </c>
      <c r="E12" s="5" t="n">
        <v>31.9</v>
      </c>
      <c r="F12" s="5" t="n">
        <v>41.1</v>
      </c>
      <c r="G12" s="5" t="n">
        <v>54.6</v>
      </c>
      <c r="H12" s="5" t="n">
        <v>58.2</v>
      </c>
      <c r="I12" s="5" t="n">
        <v>57.4</v>
      </c>
      <c r="J12" s="5" t="n">
        <v>47.5</v>
      </c>
      <c r="K12" s="5" t="n">
        <v>38.4</v>
      </c>
      <c r="L12" s="5" t="n">
        <v>25.6</v>
      </c>
      <c r="M12" s="5" t="n">
        <v>9.6</v>
      </c>
      <c r="N12" s="5" t="n">
        <f aca="false">AVERAGE(B12:M12)</f>
        <v>34.1416666666667</v>
      </c>
      <c r="O12" s="0" t="n">
        <f aca="false">COUNT(B12:M12)</f>
        <v>12</v>
      </c>
      <c r="Q12" s="6" t="n">
        <f aca="false">AVERAGE(D12:F12)</f>
        <v>33</v>
      </c>
      <c r="R12" s="6" t="n">
        <f aca="false">AVERAGE(I12:J12)</f>
        <v>52.45</v>
      </c>
      <c r="S12" s="6" t="n">
        <f aca="false">AVERAGE(J12:L12)</f>
        <v>37.1666666666667</v>
      </c>
      <c r="T12" s="6" t="n">
        <f aca="false">AVERAGE(M12,B13:C13)</f>
        <v>6.26666666666667</v>
      </c>
      <c r="U12" s="7" t="n">
        <f aca="false">AVERAGE(E12:J12)</f>
        <v>48.45</v>
      </c>
      <c r="V12" s="7" t="n">
        <f aca="false">AVERAGE(K12:L12,T12)</f>
        <v>23.4222222222222</v>
      </c>
      <c r="W12" s="7" t="n">
        <f aca="false">AVERAGE(G12:J12)</f>
        <v>54.425</v>
      </c>
      <c r="Y12" s="0" t="n">
        <f aca="false">B12*0.1</f>
        <v>0.39</v>
      </c>
      <c r="Z12" s="0" t="n">
        <f aca="false">C12*0.1</f>
        <v>1.55</v>
      </c>
      <c r="AA12" s="0" t="n">
        <f aca="false">D12*0.1</f>
        <v>2.6</v>
      </c>
      <c r="AB12" s="0" t="n">
        <f aca="false">E12*0.1</f>
        <v>3.19</v>
      </c>
      <c r="AC12" s="0" t="n">
        <f aca="false">F12*0.1</f>
        <v>4.11</v>
      </c>
      <c r="AD12" s="0" t="n">
        <f aca="false">G12*0.1</f>
        <v>5.46</v>
      </c>
      <c r="AE12" s="0" t="n">
        <f aca="false">H12*0.1</f>
        <v>5.82</v>
      </c>
      <c r="AF12" s="0" t="n">
        <f aca="false">I12*0.1</f>
        <v>5.74</v>
      </c>
      <c r="AG12" s="0" t="n">
        <f aca="false">J12*0.1</f>
        <v>4.75</v>
      </c>
      <c r="AH12" s="0" t="n">
        <f aca="false">K12*0.1</f>
        <v>3.84</v>
      </c>
      <c r="AI12" s="0" t="n">
        <f aca="false">L12*0.1</f>
        <v>2.56</v>
      </c>
      <c r="AJ12" s="0" t="n">
        <f aca="false">M12*0.1</f>
        <v>0.96</v>
      </c>
      <c r="AK12" s="0" t="n">
        <f aca="false">N12*0.1</f>
        <v>3.41416666666667</v>
      </c>
    </row>
    <row r="13" customFormat="false" ht="14.65" hidden="false" customHeight="false" outlineLevel="0" collapsed="false">
      <c r="A13" s="0" t="n">
        <v>1962</v>
      </c>
      <c r="B13" s="5" t="n">
        <v>2.2</v>
      </c>
      <c r="C13" s="5" t="n">
        <v>7</v>
      </c>
      <c r="D13" s="5" t="n">
        <v>19.5</v>
      </c>
      <c r="E13" s="5" t="n">
        <v>32.6</v>
      </c>
      <c r="F13" s="5" t="n">
        <v>49.6</v>
      </c>
      <c r="G13" s="5" t="n">
        <v>53.2</v>
      </c>
      <c r="H13" s="5" t="n">
        <v>55.7</v>
      </c>
      <c r="I13" s="5" t="n">
        <v>55.5</v>
      </c>
      <c r="J13" s="5" t="n">
        <v>44.8</v>
      </c>
      <c r="K13" s="5" t="n">
        <v>40.1</v>
      </c>
      <c r="L13" s="5" t="n">
        <v>25.5</v>
      </c>
      <c r="M13" s="5" t="n">
        <v>6.7</v>
      </c>
      <c r="N13" s="5" t="n">
        <f aca="false">AVERAGE(B13:M13)</f>
        <v>32.7</v>
      </c>
      <c r="O13" s="0" t="n">
        <f aca="false">COUNT(B13:M13)</f>
        <v>12</v>
      </c>
      <c r="Q13" s="6" t="n">
        <f aca="false">AVERAGE(D13:F13)</f>
        <v>33.9</v>
      </c>
      <c r="R13" s="6" t="n">
        <f aca="false">AVERAGE(I13:J13)</f>
        <v>50.15</v>
      </c>
      <c r="S13" s="6" t="n">
        <f aca="false">AVERAGE(J13:L13)</f>
        <v>36.8</v>
      </c>
      <c r="T13" s="6" t="n">
        <f aca="false">AVERAGE(M13,B14:C14)</f>
        <v>0.566666666666667</v>
      </c>
      <c r="U13" s="7" t="n">
        <f aca="false">AVERAGE(E13:J13)</f>
        <v>48.5666666666667</v>
      </c>
      <c r="V13" s="7" t="n">
        <f aca="false">AVERAGE(K13:L13,T13)</f>
        <v>22.0555555555556</v>
      </c>
      <c r="W13" s="7" t="n">
        <f aca="false">AVERAGE(G13:J13)</f>
        <v>52.3</v>
      </c>
      <c r="Y13" s="0" t="n">
        <f aca="false">B13*0.1</f>
        <v>0.22</v>
      </c>
      <c r="Z13" s="0" t="n">
        <f aca="false">C13*0.1</f>
        <v>0.7</v>
      </c>
      <c r="AA13" s="0" t="n">
        <f aca="false">D13*0.1</f>
        <v>1.95</v>
      </c>
      <c r="AB13" s="0" t="n">
        <f aca="false">E13*0.1</f>
        <v>3.26</v>
      </c>
      <c r="AC13" s="0" t="n">
        <f aca="false">F13*0.1</f>
        <v>4.96</v>
      </c>
      <c r="AD13" s="0" t="n">
        <f aca="false">G13*0.1</f>
        <v>5.32</v>
      </c>
      <c r="AE13" s="0" t="n">
        <f aca="false">H13*0.1</f>
        <v>5.57</v>
      </c>
      <c r="AF13" s="0" t="n">
        <f aca="false">I13*0.1</f>
        <v>5.55</v>
      </c>
      <c r="AG13" s="0" t="n">
        <f aca="false">J13*0.1</f>
        <v>4.48</v>
      </c>
      <c r="AH13" s="0" t="n">
        <f aca="false">K13*0.1</f>
        <v>4.01</v>
      </c>
      <c r="AI13" s="0" t="n">
        <f aca="false">L13*0.1</f>
        <v>2.55</v>
      </c>
      <c r="AJ13" s="0" t="n">
        <f aca="false">M13*0.1</f>
        <v>0.67</v>
      </c>
      <c r="AK13" s="0" t="n">
        <f aca="false">N13*0.1</f>
        <v>3.27</v>
      </c>
    </row>
    <row r="14" customFormat="false" ht="14.65" hidden="false" customHeight="false" outlineLevel="0" collapsed="false">
      <c r="A14" s="0" t="n">
        <v>1963</v>
      </c>
      <c r="B14" s="5" t="n">
        <v>-4.5</v>
      </c>
      <c r="C14" s="5" t="n">
        <v>-0.5</v>
      </c>
      <c r="D14" s="5" t="n">
        <v>18.2</v>
      </c>
      <c r="E14" s="5" t="n">
        <v>32.8</v>
      </c>
      <c r="F14" s="5" t="n">
        <v>39.9</v>
      </c>
      <c r="G14" s="5" t="n">
        <v>53.6</v>
      </c>
      <c r="H14" s="5" t="n">
        <v>58.5</v>
      </c>
      <c r="I14" s="5" t="n">
        <v>54.3</v>
      </c>
      <c r="J14" s="5" t="n">
        <v>46.3</v>
      </c>
      <c r="K14" s="5" t="n">
        <v>45.5</v>
      </c>
      <c r="L14" s="5" t="n">
        <v>27.8</v>
      </c>
      <c r="M14" s="5" t="n">
        <v>3</v>
      </c>
      <c r="N14" s="5" t="n">
        <f aca="false">AVERAGE(B14:M14)</f>
        <v>31.2416666666667</v>
      </c>
      <c r="O14" s="0" t="n">
        <f aca="false">COUNT(B14:M14)</f>
        <v>12</v>
      </c>
      <c r="Q14" s="6" t="n">
        <f aca="false">AVERAGE(D14:F14)</f>
        <v>30.3</v>
      </c>
      <c r="R14" s="6" t="n">
        <f aca="false">AVERAGE(I14:J14)</f>
        <v>50.3</v>
      </c>
      <c r="S14" s="6" t="n">
        <f aca="false">AVERAGE(J14:L14)</f>
        <v>39.8666666666667</v>
      </c>
      <c r="T14" s="6" t="n">
        <f aca="false">AVERAGE(M14,B15:C15)</f>
        <v>9.03333333333333</v>
      </c>
      <c r="U14" s="7" t="n">
        <f aca="false">AVERAGE(E14:J14)</f>
        <v>47.5666666666667</v>
      </c>
      <c r="V14" s="7" t="n">
        <f aca="false">AVERAGE(K14:L14,T14)</f>
        <v>27.4444444444444</v>
      </c>
      <c r="W14" s="7" t="n">
        <f aca="false">AVERAGE(G14:J14)</f>
        <v>53.175</v>
      </c>
      <c r="Y14" s="0" t="n">
        <f aca="false">B14*0.1</f>
        <v>-0.45</v>
      </c>
      <c r="Z14" s="0" t="n">
        <f aca="false">C14*0.1</f>
        <v>-0.05</v>
      </c>
      <c r="AA14" s="0" t="n">
        <f aca="false">D14*0.1</f>
        <v>1.82</v>
      </c>
      <c r="AB14" s="0" t="n">
        <f aca="false">E14*0.1</f>
        <v>3.28</v>
      </c>
      <c r="AC14" s="0" t="n">
        <f aca="false">F14*0.1</f>
        <v>3.99</v>
      </c>
      <c r="AD14" s="0" t="n">
        <f aca="false">G14*0.1</f>
        <v>5.36</v>
      </c>
      <c r="AE14" s="0" t="n">
        <f aca="false">H14*0.1</f>
        <v>5.85</v>
      </c>
      <c r="AF14" s="0" t="n">
        <f aca="false">I14*0.1</f>
        <v>5.43</v>
      </c>
      <c r="AG14" s="0" t="n">
        <f aca="false">J14*0.1</f>
        <v>4.63</v>
      </c>
      <c r="AH14" s="0" t="n">
        <f aca="false">K14*0.1</f>
        <v>4.55</v>
      </c>
      <c r="AI14" s="0" t="n">
        <f aca="false">L14*0.1</f>
        <v>2.78</v>
      </c>
      <c r="AJ14" s="0" t="n">
        <f aca="false">M14*0.1</f>
        <v>0.3</v>
      </c>
      <c r="AK14" s="0" t="n">
        <f aca="false">N14*0.1</f>
        <v>3.12416666666667</v>
      </c>
    </row>
    <row r="15" customFormat="false" ht="14.65" hidden="false" customHeight="false" outlineLevel="0" collapsed="false">
      <c r="A15" s="0" t="n">
        <v>1964</v>
      </c>
      <c r="B15" s="5" t="n">
        <v>12</v>
      </c>
      <c r="C15" s="5" t="n">
        <v>12.1</v>
      </c>
      <c r="D15" s="5" t="n">
        <v>17.6</v>
      </c>
      <c r="E15" s="5" t="n">
        <v>34.2</v>
      </c>
      <c r="F15" s="5" t="n">
        <v>48.5</v>
      </c>
      <c r="G15" s="5" t="n">
        <v>52.7</v>
      </c>
      <c r="H15" s="5" t="n">
        <v>58.4</v>
      </c>
      <c r="I15" s="5" t="n">
        <v>52.8</v>
      </c>
      <c r="J15" s="5" t="n">
        <v>45.3</v>
      </c>
      <c r="K15" s="5" t="n">
        <v>32.3</v>
      </c>
      <c r="L15" s="5" t="n">
        <v>25.7</v>
      </c>
      <c r="M15" s="5" t="n">
        <v>7.6</v>
      </c>
      <c r="N15" s="5" t="n">
        <f aca="false">AVERAGE(B15:M15)</f>
        <v>33.2666666666667</v>
      </c>
      <c r="O15" s="0" t="n">
        <f aca="false">COUNT(B15:M15)</f>
        <v>12</v>
      </c>
      <c r="Q15" s="6" t="n">
        <f aca="false">AVERAGE(D15:F15)</f>
        <v>33.4333333333333</v>
      </c>
      <c r="R15" s="6" t="n">
        <f aca="false">AVERAGE(I15:J15)</f>
        <v>49.05</v>
      </c>
      <c r="S15" s="6" t="n">
        <f aca="false">AVERAGE(J15:L15)</f>
        <v>34.4333333333333</v>
      </c>
      <c r="T15" s="6" t="n">
        <f aca="false">AVERAGE(M15,B16:C16)</f>
        <v>5.76666666666667</v>
      </c>
      <c r="U15" s="7" t="n">
        <f aca="false">AVERAGE(E15:J15)</f>
        <v>48.65</v>
      </c>
      <c r="V15" s="7" t="n">
        <f aca="false">AVERAGE(K15:L15,T15)</f>
        <v>21.2555555555556</v>
      </c>
      <c r="W15" s="7" t="n">
        <f aca="false">AVERAGE(G15:J15)</f>
        <v>52.3</v>
      </c>
      <c r="Y15" s="0" t="n">
        <f aca="false">B15*0.1</f>
        <v>1.2</v>
      </c>
      <c r="Z15" s="0" t="n">
        <f aca="false">C15*0.1</f>
        <v>1.21</v>
      </c>
      <c r="AA15" s="0" t="n">
        <f aca="false">D15*0.1</f>
        <v>1.76</v>
      </c>
      <c r="AB15" s="0" t="n">
        <f aca="false">E15*0.1</f>
        <v>3.42</v>
      </c>
      <c r="AC15" s="0" t="n">
        <f aca="false">F15*0.1</f>
        <v>4.85</v>
      </c>
      <c r="AD15" s="0" t="n">
        <f aca="false">G15*0.1</f>
        <v>5.27</v>
      </c>
      <c r="AE15" s="0" t="n">
        <f aca="false">H15*0.1</f>
        <v>5.84</v>
      </c>
      <c r="AF15" s="0" t="n">
        <f aca="false">I15*0.1</f>
        <v>5.28</v>
      </c>
      <c r="AG15" s="0" t="n">
        <f aca="false">J15*0.1</f>
        <v>4.53</v>
      </c>
      <c r="AH15" s="0" t="n">
        <f aca="false">K15*0.1</f>
        <v>3.23</v>
      </c>
      <c r="AI15" s="0" t="n">
        <f aca="false">L15*0.1</f>
        <v>2.57</v>
      </c>
      <c r="AJ15" s="0" t="n">
        <f aca="false">M15*0.1</f>
        <v>0.76</v>
      </c>
      <c r="AK15" s="0" t="n">
        <f aca="false">N15*0.1</f>
        <v>3.32666666666667</v>
      </c>
    </row>
    <row r="16" customFormat="false" ht="14.65" hidden="false" customHeight="false" outlineLevel="0" collapsed="false">
      <c r="A16" s="0" t="n">
        <v>1965</v>
      </c>
      <c r="B16" s="5" t="n">
        <v>3.9</v>
      </c>
      <c r="C16" s="5" t="n">
        <v>5.8</v>
      </c>
      <c r="D16" s="5" t="n">
        <v>15.6</v>
      </c>
      <c r="E16" s="5" t="n">
        <v>30.9</v>
      </c>
      <c r="F16" s="5" t="n">
        <v>45.9</v>
      </c>
      <c r="G16" s="5" t="n">
        <v>50.8</v>
      </c>
      <c r="H16" s="5" t="n">
        <v>54.8</v>
      </c>
      <c r="I16" s="5" t="n">
        <v>52.9</v>
      </c>
      <c r="J16" s="5" t="n">
        <v>45.5</v>
      </c>
      <c r="K16" s="5" t="n">
        <v>35.7</v>
      </c>
      <c r="L16" s="5" t="n">
        <v>24.9</v>
      </c>
      <c r="M16" s="5" t="n">
        <v>21.1</v>
      </c>
      <c r="N16" s="5" t="n">
        <f aca="false">AVERAGE(B16:M16)</f>
        <v>32.3166666666667</v>
      </c>
      <c r="O16" s="0" t="n">
        <f aca="false">COUNT(B16:M16)</f>
        <v>12</v>
      </c>
      <c r="Q16" s="6" t="n">
        <f aca="false">AVERAGE(D16:F16)</f>
        <v>30.8</v>
      </c>
      <c r="R16" s="6" t="n">
        <f aca="false">AVERAGE(I16:J16)</f>
        <v>49.2</v>
      </c>
      <c r="S16" s="6" t="n">
        <f aca="false">AVERAGE(J16:L16)</f>
        <v>35.3666666666667</v>
      </c>
      <c r="T16" s="6" t="n">
        <f aca="false">AVERAGE(M16,B17:C17)</f>
        <v>8.96666666666667</v>
      </c>
      <c r="U16" s="7" t="n">
        <f aca="false">AVERAGE(E16:J16)</f>
        <v>46.8</v>
      </c>
      <c r="V16" s="7" t="n">
        <f aca="false">AVERAGE(K16:L16,T16)</f>
        <v>23.1888888888889</v>
      </c>
      <c r="W16" s="7" t="n">
        <f aca="false">AVERAGE(G16:J16)</f>
        <v>51</v>
      </c>
      <c r="Y16" s="0" t="n">
        <f aca="false">B16*0.1</f>
        <v>0.39</v>
      </c>
      <c r="Z16" s="0" t="n">
        <f aca="false">C16*0.1</f>
        <v>0.58</v>
      </c>
      <c r="AA16" s="0" t="n">
        <f aca="false">D16*0.1</f>
        <v>1.56</v>
      </c>
      <c r="AB16" s="0" t="n">
        <f aca="false">E16*0.1</f>
        <v>3.09</v>
      </c>
      <c r="AC16" s="0" t="n">
        <f aca="false">F16*0.1</f>
        <v>4.59</v>
      </c>
      <c r="AD16" s="0" t="n">
        <f aca="false">G16*0.1</f>
        <v>5.08</v>
      </c>
      <c r="AE16" s="0" t="n">
        <f aca="false">H16*0.1</f>
        <v>5.48</v>
      </c>
      <c r="AF16" s="0" t="n">
        <f aca="false">I16*0.1</f>
        <v>5.29</v>
      </c>
      <c r="AG16" s="0" t="n">
        <f aca="false">J16*0.1</f>
        <v>4.55</v>
      </c>
      <c r="AH16" s="0" t="n">
        <f aca="false">K16*0.1</f>
        <v>3.57</v>
      </c>
      <c r="AI16" s="0" t="n">
        <f aca="false">L16*0.1</f>
        <v>2.49</v>
      </c>
      <c r="AJ16" s="0" t="n">
        <f aca="false">M16*0.1</f>
        <v>2.11</v>
      </c>
      <c r="AK16" s="0" t="n">
        <f aca="false">N16*0.1</f>
        <v>3.23166666666667</v>
      </c>
    </row>
    <row r="17" customFormat="false" ht="14.65" hidden="false" customHeight="false" outlineLevel="0" collapsed="false">
      <c r="A17" s="0" t="n">
        <v>1966</v>
      </c>
      <c r="B17" s="5" t="n">
        <v>-3.3</v>
      </c>
      <c r="C17" s="5" t="n">
        <v>9.1</v>
      </c>
      <c r="D17" s="5" t="n">
        <v>23.8</v>
      </c>
      <c r="E17" s="5" t="n">
        <v>32.7</v>
      </c>
      <c r="F17" s="5" t="n">
        <v>40.7</v>
      </c>
      <c r="G17" s="5" t="n">
        <v>53.6</v>
      </c>
      <c r="H17" s="5" t="n">
        <v>59.2</v>
      </c>
      <c r="I17" s="5" t="n">
        <v>53</v>
      </c>
      <c r="J17" s="5" t="n">
        <v>46.5</v>
      </c>
      <c r="K17" s="5" t="n">
        <v>36.5</v>
      </c>
      <c r="L17" s="5" t="n">
        <v>25.5</v>
      </c>
      <c r="M17" s="5" t="n">
        <v>12</v>
      </c>
      <c r="N17" s="5" t="n">
        <f aca="false">AVERAGE(B17:M17)</f>
        <v>32.4416666666667</v>
      </c>
      <c r="O17" s="0" t="n">
        <f aca="false">COUNT(B17:M17)</f>
        <v>12</v>
      </c>
      <c r="Q17" s="6" t="n">
        <f aca="false">AVERAGE(D17:F17)</f>
        <v>32.4</v>
      </c>
      <c r="R17" s="6" t="n">
        <f aca="false">AVERAGE(I17:J17)</f>
        <v>49.75</v>
      </c>
      <c r="S17" s="6" t="n">
        <f aca="false">AVERAGE(J17:L17)</f>
        <v>36.1666666666667</v>
      </c>
      <c r="T17" s="6" t="n">
        <f aca="false">AVERAGE(M17,B18:C18)</f>
        <v>8.26666666666667</v>
      </c>
      <c r="U17" s="7" t="n">
        <f aca="false">AVERAGE(E17:J17)</f>
        <v>47.6166666666667</v>
      </c>
      <c r="V17" s="7" t="n">
        <f aca="false">AVERAGE(K17:L17,T17)</f>
        <v>23.4222222222222</v>
      </c>
      <c r="W17" s="7" t="n">
        <f aca="false">AVERAGE(G17:J17)</f>
        <v>53.075</v>
      </c>
      <c r="Y17" s="0" t="n">
        <f aca="false">B17*0.1</f>
        <v>-0.33</v>
      </c>
      <c r="Z17" s="0" t="n">
        <f aca="false">C17*0.1</f>
        <v>0.91</v>
      </c>
      <c r="AA17" s="0" t="n">
        <f aca="false">D17*0.1</f>
        <v>2.38</v>
      </c>
      <c r="AB17" s="0" t="n">
        <f aca="false">E17*0.1</f>
        <v>3.27</v>
      </c>
      <c r="AC17" s="0" t="n">
        <f aca="false">F17*0.1</f>
        <v>4.07</v>
      </c>
      <c r="AD17" s="0" t="n">
        <f aca="false">G17*0.1</f>
        <v>5.36</v>
      </c>
      <c r="AE17" s="0" t="n">
        <f aca="false">H17*0.1</f>
        <v>5.92</v>
      </c>
      <c r="AF17" s="0" t="n">
        <f aca="false">I17*0.1</f>
        <v>5.3</v>
      </c>
      <c r="AG17" s="0" t="n">
        <f aca="false">J17*0.1</f>
        <v>4.65</v>
      </c>
      <c r="AH17" s="0" t="n">
        <f aca="false">K17*0.1</f>
        <v>3.65</v>
      </c>
      <c r="AI17" s="0" t="n">
        <f aca="false">L17*0.1</f>
        <v>2.55</v>
      </c>
      <c r="AJ17" s="0" t="n">
        <f aca="false">M17*0.1</f>
        <v>1.2</v>
      </c>
      <c r="AK17" s="0" t="n">
        <f aca="false">N17*0.1</f>
        <v>3.24416666666667</v>
      </c>
    </row>
    <row r="18" customFormat="false" ht="14.65" hidden="false" customHeight="false" outlineLevel="0" collapsed="false">
      <c r="A18" s="0" t="n">
        <v>1967</v>
      </c>
      <c r="B18" s="5" t="n">
        <v>10.5</v>
      </c>
      <c r="C18" s="5" t="n">
        <v>2.3</v>
      </c>
      <c r="D18" s="5" t="n">
        <v>20.9</v>
      </c>
      <c r="E18" s="5" t="n">
        <v>34</v>
      </c>
      <c r="F18" s="5" t="n">
        <v>38.5</v>
      </c>
      <c r="G18" s="5" t="n">
        <v>56.3</v>
      </c>
      <c r="H18" s="5" t="n">
        <v>56.2</v>
      </c>
      <c r="I18" s="5" t="n">
        <v>51.8</v>
      </c>
      <c r="J18" s="5" t="n">
        <v>45.6</v>
      </c>
      <c r="K18" s="5" t="n">
        <v>37.8</v>
      </c>
      <c r="L18" s="5" t="n">
        <v>25</v>
      </c>
      <c r="M18" s="5" t="n">
        <v>15.7</v>
      </c>
      <c r="N18" s="5" t="n">
        <f aca="false">AVERAGE(B18:M18)</f>
        <v>32.8833333333333</v>
      </c>
      <c r="O18" s="0" t="n">
        <f aca="false">COUNT(B18:M18)</f>
        <v>12</v>
      </c>
      <c r="Q18" s="6" t="n">
        <f aca="false">AVERAGE(D18:F18)</f>
        <v>31.1333333333333</v>
      </c>
      <c r="R18" s="6" t="n">
        <f aca="false">AVERAGE(I18:J18)</f>
        <v>48.7</v>
      </c>
      <c r="S18" s="6" t="n">
        <f aca="false">AVERAGE(J18:L18)</f>
        <v>36.1333333333333</v>
      </c>
      <c r="T18" s="6" t="n">
        <f aca="false">AVERAGE(M18,B19:C19)</f>
        <v>10.7666666666667</v>
      </c>
      <c r="U18" s="7" t="n">
        <f aca="false">AVERAGE(E18:J18)</f>
        <v>47.0666666666667</v>
      </c>
      <c r="V18" s="7" t="n">
        <f aca="false">AVERAGE(K18:L18,T18)</f>
        <v>24.5222222222222</v>
      </c>
      <c r="W18" s="7" t="n">
        <f aca="false">AVERAGE(G18:J18)</f>
        <v>52.475</v>
      </c>
      <c r="Y18" s="0" t="n">
        <f aca="false">B18*0.1</f>
        <v>1.05</v>
      </c>
      <c r="Z18" s="0" t="n">
        <f aca="false">C18*0.1</f>
        <v>0.23</v>
      </c>
      <c r="AA18" s="0" t="n">
        <f aca="false">D18*0.1</f>
        <v>2.09</v>
      </c>
      <c r="AB18" s="0" t="n">
        <f aca="false">E18*0.1</f>
        <v>3.4</v>
      </c>
      <c r="AC18" s="0" t="n">
        <f aca="false">F18*0.1</f>
        <v>3.85</v>
      </c>
      <c r="AD18" s="0" t="n">
        <f aca="false">G18*0.1</f>
        <v>5.63</v>
      </c>
      <c r="AE18" s="0" t="n">
        <f aca="false">H18*0.1</f>
        <v>5.62</v>
      </c>
      <c r="AF18" s="0" t="n">
        <f aca="false">I18*0.1</f>
        <v>5.18</v>
      </c>
      <c r="AG18" s="0" t="n">
        <f aca="false">J18*0.1</f>
        <v>4.56</v>
      </c>
      <c r="AH18" s="0" t="n">
        <f aca="false">K18*0.1</f>
        <v>3.78</v>
      </c>
      <c r="AI18" s="0" t="n">
        <f aca="false">L18*0.1</f>
        <v>2.5</v>
      </c>
      <c r="AJ18" s="0" t="n">
        <f aca="false">M18*0.1</f>
        <v>1.57</v>
      </c>
      <c r="AK18" s="0" t="n">
        <f aca="false">N18*0.1</f>
        <v>3.28833333333333</v>
      </c>
    </row>
    <row r="19" customFormat="false" ht="14.65" hidden="false" customHeight="false" outlineLevel="0" collapsed="false">
      <c r="A19" s="0" t="n">
        <v>1968</v>
      </c>
      <c r="B19" s="5" t="n">
        <v>9.4</v>
      </c>
      <c r="C19" s="5" t="n">
        <v>7.2</v>
      </c>
      <c r="D19" s="5" t="n">
        <v>26.6</v>
      </c>
      <c r="E19" s="5" t="n">
        <v>36.5</v>
      </c>
      <c r="F19" s="5" t="n">
        <v>43.8</v>
      </c>
      <c r="G19" s="5" t="n">
        <v>52.4</v>
      </c>
      <c r="H19" s="5" t="n">
        <v>56.2</v>
      </c>
      <c r="I19" s="5" t="n">
        <v>55.3</v>
      </c>
      <c r="J19" s="5" t="n">
        <v>48.9</v>
      </c>
      <c r="K19" s="5" t="n">
        <v>38.5</v>
      </c>
      <c r="L19" s="5" t="n">
        <v>25.7</v>
      </c>
      <c r="M19" s="5" t="n">
        <v>11</v>
      </c>
      <c r="N19" s="5" t="n">
        <f aca="false">AVERAGE(B19:M19)</f>
        <v>34.2916666666667</v>
      </c>
      <c r="O19" s="0" t="n">
        <f aca="false">COUNT(B19:M19)</f>
        <v>12</v>
      </c>
      <c r="Q19" s="6" t="n">
        <f aca="false">AVERAGE(D19:F19)</f>
        <v>35.6333333333333</v>
      </c>
      <c r="R19" s="6" t="n">
        <f aca="false">AVERAGE(I19:J19)</f>
        <v>52.1</v>
      </c>
      <c r="S19" s="6" t="n">
        <f aca="false">AVERAGE(J19:L19)</f>
        <v>37.7</v>
      </c>
      <c r="T19" s="6" t="n">
        <f aca="false">AVERAGE(M19,B20:C20)</f>
        <v>9.9</v>
      </c>
      <c r="U19" s="7" t="n">
        <f aca="false">AVERAGE(E19:J19)</f>
        <v>48.85</v>
      </c>
      <c r="V19" s="7" t="n">
        <f aca="false">AVERAGE(K19:L19,T19)</f>
        <v>24.7</v>
      </c>
      <c r="W19" s="7" t="n">
        <f aca="false">AVERAGE(G19:J19)</f>
        <v>53.2</v>
      </c>
      <c r="Y19" s="0" t="n">
        <f aca="false">B19*0.1</f>
        <v>0.94</v>
      </c>
      <c r="Z19" s="0" t="n">
        <f aca="false">C19*0.1</f>
        <v>0.72</v>
      </c>
      <c r="AA19" s="0" t="n">
        <f aca="false">D19*0.1</f>
        <v>2.66</v>
      </c>
      <c r="AB19" s="0" t="n">
        <f aca="false">E19*0.1</f>
        <v>3.65</v>
      </c>
      <c r="AC19" s="0" t="n">
        <f aca="false">F19*0.1</f>
        <v>4.38</v>
      </c>
      <c r="AD19" s="0" t="n">
        <f aca="false">G19*0.1</f>
        <v>5.24</v>
      </c>
      <c r="AE19" s="0" t="n">
        <f aca="false">H19*0.1</f>
        <v>5.62</v>
      </c>
      <c r="AF19" s="0" t="n">
        <f aca="false">I19*0.1</f>
        <v>5.53</v>
      </c>
      <c r="AG19" s="0" t="n">
        <f aca="false">J19*0.1</f>
        <v>4.89</v>
      </c>
      <c r="AH19" s="0" t="n">
        <f aca="false">K19*0.1</f>
        <v>3.85</v>
      </c>
      <c r="AI19" s="0" t="n">
        <f aca="false">L19*0.1</f>
        <v>2.57</v>
      </c>
      <c r="AJ19" s="0" t="n">
        <f aca="false">M19*0.1</f>
        <v>1.1</v>
      </c>
      <c r="AK19" s="0" t="n">
        <f aca="false">N19*0.1</f>
        <v>3.42916666666667</v>
      </c>
    </row>
    <row r="20" customFormat="false" ht="14.65" hidden="false" customHeight="false" outlineLevel="0" collapsed="false">
      <c r="A20" s="0" t="n">
        <v>1969</v>
      </c>
      <c r="B20" s="5" t="n">
        <v>5.9</v>
      </c>
      <c r="C20" s="5" t="n">
        <v>12.8</v>
      </c>
      <c r="D20" s="5" t="n">
        <v>14.7</v>
      </c>
      <c r="E20" s="5" t="n">
        <v>36.5</v>
      </c>
      <c r="F20" s="5" t="n">
        <v>44.6</v>
      </c>
      <c r="G20" s="5" t="n">
        <v>47.9</v>
      </c>
      <c r="H20" s="5" t="n">
        <v>57.7</v>
      </c>
      <c r="I20" s="5" t="n">
        <v>56.2</v>
      </c>
      <c r="J20" s="5" t="n">
        <v>47.4</v>
      </c>
      <c r="K20" s="5" t="n">
        <v>35.8</v>
      </c>
      <c r="L20" s="5" t="n">
        <v>22.5</v>
      </c>
      <c r="M20" s="5" t="n">
        <v>13.1</v>
      </c>
      <c r="N20" s="5" t="n">
        <f aca="false">AVERAGE(B20:M20)</f>
        <v>32.925</v>
      </c>
      <c r="O20" s="0" t="n">
        <f aca="false">COUNT(B20:M20)</f>
        <v>12</v>
      </c>
      <c r="Q20" s="6" t="n">
        <f aca="false">AVERAGE(D20:F20)</f>
        <v>31.9333333333333</v>
      </c>
      <c r="R20" s="6" t="n">
        <f aca="false">AVERAGE(I20:J20)</f>
        <v>51.8</v>
      </c>
      <c r="S20" s="6" t="n">
        <f aca="false">AVERAGE(J20:L20)</f>
        <v>35.2333333333333</v>
      </c>
      <c r="T20" s="6" t="n">
        <f aca="false">AVERAGE(M20,B21:C21)</f>
        <v>6.43333333333333</v>
      </c>
      <c r="U20" s="7" t="n">
        <f aca="false">AVERAGE(E20:J20)</f>
        <v>48.3833333333333</v>
      </c>
      <c r="V20" s="7" t="n">
        <f aca="false">AVERAGE(K20:L20,T20)</f>
        <v>21.5777777777778</v>
      </c>
      <c r="W20" s="7" t="n">
        <f aca="false">AVERAGE(G20:J20)</f>
        <v>52.3</v>
      </c>
      <c r="Y20" s="0" t="n">
        <f aca="false">B20*0.1</f>
        <v>0.59</v>
      </c>
      <c r="Z20" s="0" t="n">
        <f aca="false">C20*0.1</f>
        <v>1.28</v>
      </c>
      <c r="AA20" s="0" t="n">
        <f aca="false">D20*0.1</f>
        <v>1.47</v>
      </c>
      <c r="AB20" s="0" t="n">
        <f aca="false">E20*0.1</f>
        <v>3.65</v>
      </c>
      <c r="AC20" s="0" t="n">
        <f aca="false">F20*0.1</f>
        <v>4.46</v>
      </c>
      <c r="AD20" s="0" t="n">
        <f aca="false">G20*0.1</f>
        <v>4.79</v>
      </c>
      <c r="AE20" s="0" t="n">
        <f aca="false">H20*0.1</f>
        <v>5.77</v>
      </c>
      <c r="AF20" s="0" t="n">
        <f aca="false">I20*0.1</f>
        <v>5.62</v>
      </c>
      <c r="AG20" s="0" t="n">
        <f aca="false">J20*0.1</f>
        <v>4.74</v>
      </c>
      <c r="AH20" s="0" t="n">
        <f aca="false">K20*0.1</f>
        <v>3.58</v>
      </c>
      <c r="AI20" s="0" t="n">
        <f aca="false">L20*0.1</f>
        <v>2.25</v>
      </c>
      <c r="AJ20" s="0" t="n">
        <f aca="false">M20*0.1</f>
        <v>1.31</v>
      </c>
      <c r="AK20" s="0" t="n">
        <f aca="false">N20*0.1</f>
        <v>3.2925</v>
      </c>
    </row>
    <row r="21" customFormat="false" ht="14.65" hidden="false" customHeight="false" outlineLevel="0" collapsed="false">
      <c r="A21" s="0" t="n">
        <v>1970</v>
      </c>
      <c r="B21" s="5" t="n">
        <v>-0.7</v>
      </c>
      <c r="C21" s="5" t="n">
        <v>6.9</v>
      </c>
      <c r="D21" s="5" t="n">
        <v>17.7</v>
      </c>
      <c r="E21" s="5" t="n">
        <v>36.3</v>
      </c>
      <c r="F21" s="5" t="n">
        <v>46.8</v>
      </c>
      <c r="G21" s="5" t="n">
        <v>56.6</v>
      </c>
      <c r="H21" s="5" t="n">
        <v>60.9</v>
      </c>
      <c r="I21" s="5" t="n">
        <v>56.2</v>
      </c>
      <c r="J21" s="5" t="n">
        <v>50.6</v>
      </c>
      <c r="K21" s="5" t="n">
        <v>41.9</v>
      </c>
      <c r="L21" s="5" t="s">
        <v>25</v>
      </c>
      <c r="M21" s="5" t="n">
        <v>12.2</v>
      </c>
      <c r="N21" s="5" t="n">
        <f aca="false">AVERAGE(B21:M21)</f>
        <v>35.0363636363636</v>
      </c>
      <c r="O21" s="0" t="n">
        <f aca="false">COUNT(B21:M21)</f>
        <v>11</v>
      </c>
      <c r="Q21" s="6" t="n">
        <f aca="false">AVERAGE(D21:F21)</f>
        <v>33.6</v>
      </c>
      <c r="R21" s="6" t="n">
        <f aca="false">AVERAGE(I21:J21)</f>
        <v>53.4</v>
      </c>
      <c r="S21" s="6" t="n">
        <f aca="false">AVERAGE(J21:L21)</f>
        <v>46.25</v>
      </c>
      <c r="T21" s="6" t="n">
        <f aca="false">AVERAGE(M21,B22:C22)</f>
        <v>7.56666666666667</v>
      </c>
      <c r="U21" s="7" t="n">
        <f aca="false">AVERAGE(E21:J21)</f>
        <v>51.2333333333333</v>
      </c>
      <c r="V21" s="7" t="n">
        <f aca="false">AVERAGE(K21:L21,T21)</f>
        <v>24.7333333333333</v>
      </c>
      <c r="W21" s="7" t="n">
        <f aca="false">AVERAGE(G21:J21)</f>
        <v>56.075</v>
      </c>
      <c r="Y21" s="0" t="n">
        <f aca="false">B21*0.1</f>
        <v>-0.07</v>
      </c>
      <c r="Z21" s="0" t="n">
        <f aca="false">C21*0.1</f>
        <v>0.69</v>
      </c>
      <c r="AA21" s="0" t="n">
        <f aca="false">D21*0.1</f>
        <v>1.77</v>
      </c>
      <c r="AB21" s="0" t="n">
        <f aca="false">E21*0.1</f>
        <v>3.63</v>
      </c>
      <c r="AC21" s="0" t="n">
        <f aca="false">F21*0.1</f>
        <v>4.68</v>
      </c>
      <c r="AD21" s="0" t="n">
        <f aca="false">G21*0.1</f>
        <v>5.66</v>
      </c>
      <c r="AE21" s="0" t="n">
        <f aca="false">H21*0.1</f>
        <v>6.09</v>
      </c>
      <c r="AF21" s="0" t="n">
        <f aca="false">I21*0.1</f>
        <v>5.62</v>
      </c>
      <c r="AG21" s="0" t="n">
        <f aca="false">J21*0.1</f>
        <v>5.06</v>
      </c>
      <c r="AH21" s="0" t="n">
        <f aca="false">K21*0.1</f>
        <v>4.19</v>
      </c>
      <c r="AI21" s="0" t="e">
        <f aca="false">L21*0.1</f>
        <v>#VALUE!</v>
      </c>
      <c r="AJ21" s="0" t="n">
        <f aca="false">M21*0.1</f>
        <v>1.22</v>
      </c>
      <c r="AK21" s="0" t="n">
        <f aca="false">N21*0.1</f>
        <v>3.50363636363636</v>
      </c>
    </row>
    <row r="22" customFormat="false" ht="14.65" hidden="false" customHeight="false" outlineLevel="0" collapsed="false">
      <c r="A22" s="0" t="n">
        <v>1971</v>
      </c>
      <c r="B22" s="5" t="n">
        <v>-0.2</v>
      </c>
      <c r="C22" s="5" t="n">
        <v>10.7</v>
      </c>
      <c r="D22" s="5" t="n">
        <v>19.1</v>
      </c>
      <c r="E22" s="5" t="n">
        <v>33.1</v>
      </c>
      <c r="F22" s="5" t="n">
        <v>43.3</v>
      </c>
      <c r="G22" s="5" t="n">
        <v>58.9</v>
      </c>
      <c r="H22" s="5" t="n">
        <v>58.8</v>
      </c>
      <c r="I22" s="5" t="n">
        <v>55.8</v>
      </c>
      <c r="J22" s="5" t="n">
        <v>53.4</v>
      </c>
      <c r="K22" s="5" t="n">
        <v>46.6</v>
      </c>
      <c r="L22" s="5" t="n">
        <v>27</v>
      </c>
      <c r="M22" s="5" t="s">
        <v>25</v>
      </c>
      <c r="N22" s="5" t="n">
        <f aca="false">AVERAGE(B22:M22)</f>
        <v>36.9545454545455</v>
      </c>
      <c r="O22" s="0" t="n">
        <f aca="false">COUNT(B22:M22)</f>
        <v>11</v>
      </c>
      <c r="Q22" s="6" t="n">
        <f aca="false">AVERAGE(D22:F22)</f>
        <v>31.8333333333333</v>
      </c>
      <c r="R22" s="6" t="n">
        <f aca="false">AVERAGE(I22:J22)</f>
        <v>54.6</v>
      </c>
      <c r="S22" s="6" t="n">
        <f aca="false">AVERAGE(J22:L22)</f>
        <v>42.3333333333333</v>
      </c>
      <c r="T22" s="6" t="n">
        <f aca="false">AVERAGE(M22,B23:C23)</f>
        <v>4.75</v>
      </c>
      <c r="U22" s="7" t="n">
        <f aca="false">AVERAGE(E22:J22)</f>
        <v>50.55</v>
      </c>
      <c r="V22" s="7" t="n">
        <f aca="false">AVERAGE(K22:L22,T22)</f>
        <v>26.1166666666667</v>
      </c>
      <c r="W22" s="7" t="n">
        <f aca="false">AVERAGE(G22:J22)</f>
        <v>56.725</v>
      </c>
      <c r="Y22" s="0" t="n">
        <f aca="false">B22*0.1</f>
        <v>-0.02</v>
      </c>
      <c r="Z22" s="0" t="n">
        <f aca="false">C22*0.1</f>
        <v>1.07</v>
      </c>
      <c r="AA22" s="0" t="n">
        <f aca="false">D22*0.1</f>
        <v>1.91</v>
      </c>
      <c r="AB22" s="0" t="n">
        <f aca="false">E22*0.1</f>
        <v>3.31</v>
      </c>
      <c r="AC22" s="0" t="n">
        <f aca="false">F22*0.1</f>
        <v>4.33</v>
      </c>
      <c r="AD22" s="0" t="n">
        <f aca="false">G22*0.1</f>
        <v>5.89</v>
      </c>
      <c r="AE22" s="0" t="n">
        <f aca="false">H22*0.1</f>
        <v>5.88</v>
      </c>
      <c r="AF22" s="0" t="n">
        <f aca="false">I22*0.1</f>
        <v>5.58</v>
      </c>
      <c r="AG22" s="0" t="n">
        <f aca="false">J22*0.1</f>
        <v>5.34</v>
      </c>
      <c r="AH22" s="0" t="n">
        <f aca="false">K22*0.1</f>
        <v>4.66</v>
      </c>
      <c r="AI22" s="0" t="n">
        <f aca="false">L22*0.1</f>
        <v>2.7</v>
      </c>
      <c r="AJ22" s="0" t="e">
        <f aca="false">M22*0.1</f>
        <v>#VALUE!</v>
      </c>
      <c r="AK22" s="0" t="n">
        <f aca="false">N22*0.1</f>
        <v>3.69545454545455</v>
      </c>
    </row>
    <row r="23" customFormat="false" ht="14.65" hidden="false" customHeight="false" outlineLevel="0" collapsed="false">
      <c r="A23" s="0" t="n">
        <v>1972</v>
      </c>
      <c r="B23" s="5" t="n">
        <v>0.5</v>
      </c>
      <c r="C23" s="5" t="n">
        <v>9</v>
      </c>
      <c r="D23" s="5" t="n">
        <v>18.8</v>
      </c>
      <c r="E23" s="5" t="n">
        <v>31.3</v>
      </c>
      <c r="F23" s="5" t="n">
        <v>49.9</v>
      </c>
      <c r="G23" s="5" t="n">
        <v>53.3</v>
      </c>
      <c r="H23" s="5" t="n">
        <v>57</v>
      </c>
      <c r="I23" s="5" t="n">
        <v>58.5</v>
      </c>
      <c r="J23" s="5" t="n">
        <v>50.4</v>
      </c>
      <c r="K23" s="5" t="n">
        <v>37.1</v>
      </c>
      <c r="L23" s="5" t="n">
        <v>28.2</v>
      </c>
      <c r="M23" s="5" t="n">
        <v>11.3</v>
      </c>
      <c r="N23" s="5" t="n">
        <f aca="false">AVERAGE(B23:M23)</f>
        <v>33.775</v>
      </c>
      <c r="O23" s="0" t="n">
        <f aca="false">COUNT(B23:M23)</f>
        <v>12</v>
      </c>
      <c r="Q23" s="6" t="n">
        <f aca="false">AVERAGE(D23:F23)</f>
        <v>33.3333333333333</v>
      </c>
      <c r="R23" s="6" t="n">
        <f aca="false">AVERAGE(I23:J23)</f>
        <v>54.45</v>
      </c>
      <c r="S23" s="6" t="n">
        <f aca="false">AVERAGE(J23:L23)</f>
        <v>38.5666666666667</v>
      </c>
      <c r="T23" s="6" t="n">
        <f aca="false">AVERAGE(M23,B24:C24)</f>
        <v>13.5666666666667</v>
      </c>
      <c r="U23" s="7" t="n">
        <f aca="false">AVERAGE(E23:J23)</f>
        <v>50.0666666666667</v>
      </c>
      <c r="V23" s="7" t="n">
        <f aca="false">AVERAGE(K23:L23,T23)</f>
        <v>26.2888888888889</v>
      </c>
      <c r="W23" s="7" t="n">
        <f aca="false">AVERAGE(G23:J23)</f>
        <v>54.8</v>
      </c>
      <c r="Y23" s="0" t="n">
        <f aca="false">B23*0.1</f>
        <v>0.05</v>
      </c>
      <c r="Z23" s="0" t="n">
        <f aca="false">C23*0.1</f>
        <v>0.9</v>
      </c>
      <c r="AA23" s="0" t="n">
        <f aca="false">D23*0.1</f>
        <v>1.88</v>
      </c>
      <c r="AB23" s="0" t="n">
        <f aca="false">E23*0.1</f>
        <v>3.13</v>
      </c>
      <c r="AC23" s="0" t="n">
        <f aca="false">F23*0.1</f>
        <v>4.99</v>
      </c>
      <c r="AD23" s="0" t="n">
        <f aca="false">G23*0.1</f>
        <v>5.33</v>
      </c>
      <c r="AE23" s="0" t="n">
        <f aca="false">H23*0.1</f>
        <v>5.7</v>
      </c>
      <c r="AF23" s="0" t="n">
        <f aca="false">I23*0.1</f>
        <v>5.85</v>
      </c>
      <c r="AG23" s="0" t="n">
        <f aca="false">J23*0.1</f>
        <v>5.04</v>
      </c>
      <c r="AH23" s="0" t="n">
        <f aca="false">K23*0.1</f>
        <v>3.71</v>
      </c>
      <c r="AI23" s="0" t="n">
        <f aca="false">L23*0.1</f>
        <v>2.82</v>
      </c>
      <c r="AJ23" s="0" t="n">
        <f aca="false">M23*0.1</f>
        <v>1.13</v>
      </c>
      <c r="AK23" s="0" t="n">
        <f aca="false">N23*0.1</f>
        <v>3.3775</v>
      </c>
    </row>
    <row r="24" customFormat="false" ht="14.65" hidden="false" customHeight="false" outlineLevel="0" collapsed="false">
      <c r="A24" s="0" t="n">
        <v>1973</v>
      </c>
      <c r="B24" s="5" t="n">
        <v>14.2</v>
      </c>
      <c r="C24" s="5" t="n">
        <v>15.2</v>
      </c>
      <c r="D24" s="5" t="n">
        <v>31.4</v>
      </c>
      <c r="E24" s="5" t="n">
        <v>34.1</v>
      </c>
      <c r="F24" s="5" t="n">
        <v>45.4</v>
      </c>
      <c r="G24" s="5" t="n">
        <v>59.2</v>
      </c>
      <c r="H24" s="5" t="n">
        <v>63.5</v>
      </c>
      <c r="I24" s="5" t="n">
        <v>62.6</v>
      </c>
      <c r="J24" s="5" t="n">
        <v>52.6</v>
      </c>
      <c r="K24" s="5" t="n">
        <v>44.9</v>
      </c>
      <c r="L24" s="5" t="n">
        <v>28</v>
      </c>
      <c r="M24" s="5" t="n">
        <v>14.7</v>
      </c>
      <c r="N24" s="5" t="n">
        <f aca="false">AVERAGE(B24:M24)</f>
        <v>38.8166666666667</v>
      </c>
      <c r="O24" s="0" t="n">
        <f aca="false">COUNT(B24:M24)</f>
        <v>12</v>
      </c>
      <c r="Q24" s="6" t="n">
        <f aca="false">AVERAGE(D24:F24)</f>
        <v>36.9666666666667</v>
      </c>
      <c r="R24" s="6" t="n">
        <f aca="false">AVERAGE(I24:J24)</f>
        <v>57.6</v>
      </c>
      <c r="S24" s="6" t="n">
        <f aca="false">AVERAGE(J24:L24)</f>
        <v>41.8333333333333</v>
      </c>
      <c r="T24" s="6" t="n">
        <f aca="false">AVERAGE(M24,B25:C25)</f>
        <v>12.4666666666667</v>
      </c>
      <c r="U24" s="7" t="n">
        <f aca="false">AVERAGE(E24:J24)</f>
        <v>52.9</v>
      </c>
      <c r="V24" s="7" t="n">
        <f aca="false">AVERAGE(K24:L24,T24)</f>
        <v>28.4555555555556</v>
      </c>
      <c r="W24" s="7" t="n">
        <f aca="false">AVERAGE(G24:J24)</f>
        <v>59.475</v>
      </c>
      <c r="Y24" s="0" t="n">
        <f aca="false">B24*0.1</f>
        <v>1.42</v>
      </c>
      <c r="Z24" s="0" t="n">
        <f aca="false">C24*0.1</f>
        <v>1.52</v>
      </c>
      <c r="AA24" s="0" t="n">
        <f aca="false">D24*0.1</f>
        <v>3.14</v>
      </c>
      <c r="AB24" s="0" t="n">
        <f aca="false">E24*0.1</f>
        <v>3.41</v>
      </c>
      <c r="AC24" s="0" t="n">
        <f aca="false">F24*0.1</f>
        <v>4.54</v>
      </c>
      <c r="AD24" s="0" t="n">
        <f aca="false">G24*0.1</f>
        <v>5.92</v>
      </c>
      <c r="AE24" s="0" t="n">
        <f aca="false">H24*0.1</f>
        <v>6.35</v>
      </c>
      <c r="AF24" s="0" t="n">
        <f aca="false">I24*0.1</f>
        <v>6.26</v>
      </c>
      <c r="AG24" s="0" t="n">
        <f aca="false">J24*0.1</f>
        <v>5.26</v>
      </c>
      <c r="AH24" s="0" t="n">
        <f aca="false">K24*0.1</f>
        <v>4.49</v>
      </c>
      <c r="AI24" s="0" t="n">
        <f aca="false">L24*0.1</f>
        <v>2.8</v>
      </c>
      <c r="AJ24" s="0" t="n">
        <f aca="false">M24*0.1</f>
        <v>1.47</v>
      </c>
      <c r="AK24" s="0" t="n">
        <f aca="false">N24*0.1</f>
        <v>3.88166666666667</v>
      </c>
    </row>
    <row r="25" customFormat="false" ht="14.65" hidden="false" customHeight="false" outlineLevel="0" collapsed="false">
      <c r="A25" s="0" t="n">
        <v>1974</v>
      </c>
      <c r="B25" s="5" t="n">
        <v>11.9</v>
      </c>
      <c r="C25" s="5" t="n">
        <v>10.8</v>
      </c>
      <c r="D25" s="5" t="n">
        <v>25.9</v>
      </c>
      <c r="E25" s="5" t="n">
        <v>38.6</v>
      </c>
      <c r="F25" s="5" t="n">
        <v>46.8</v>
      </c>
      <c r="G25" s="5" t="n">
        <v>55.5</v>
      </c>
      <c r="H25" s="5" t="n">
        <v>64.4</v>
      </c>
      <c r="I25" s="5" t="n">
        <v>59.5</v>
      </c>
      <c r="J25" s="5" t="n">
        <v>49.6</v>
      </c>
      <c r="K25" s="5" t="n">
        <v>40.8</v>
      </c>
      <c r="L25" s="5" t="n">
        <v>30.4</v>
      </c>
      <c r="M25" s="5" t="n">
        <v>20.9</v>
      </c>
      <c r="N25" s="5" t="n">
        <f aca="false">AVERAGE(B25:M25)</f>
        <v>37.925</v>
      </c>
      <c r="O25" s="0" t="n">
        <f aca="false">COUNT(B25:M25)</f>
        <v>12</v>
      </c>
      <c r="Q25" s="6" t="n">
        <f aca="false">AVERAGE(D25:F25)</f>
        <v>37.1</v>
      </c>
      <c r="R25" s="6" t="n">
        <f aca="false">AVERAGE(I25:J25)</f>
        <v>54.55</v>
      </c>
      <c r="S25" s="6" t="n">
        <f aca="false">AVERAGE(J25:L25)</f>
        <v>40.2666666666667</v>
      </c>
      <c r="T25" s="6" t="n">
        <f aca="false">AVERAGE(M25,B26:C26)</f>
        <v>15</v>
      </c>
      <c r="U25" s="7" t="n">
        <f aca="false">AVERAGE(E25:J25)</f>
        <v>52.4</v>
      </c>
      <c r="V25" s="7" t="n">
        <f aca="false">AVERAGE(K25:L25,T25)</f>
        <v>28.7333333333333</v>
      </c>
      <c r="W25" s="7" t="n">
        <f aca="false">AVERAGE(G25:J25)</f>
        <v>57.25</v>
      </c>
      <c r="Y25" s="0" t="n">
        <f aca="false">B25*0.1</f>
        <v>1.19</v>
      </c>
      <c r="Z25" s="0" t="n">
        <f aca="false">C25*0.1</f>
        <v>1.08</v>
      </c>
      <c r="AA25" s="0" t="n">
        <f aca="false">D25*0.1</f>
        <v>2.59</v>
      </c>
      <c r="AB25" s="0" t="n">
        <f aca="false">E25*0.1</f>
        <v>3.86</v>
      </c>
      <c r="AC25" s="0" t="n">
        <f aca="false">F25*0.1</f>
        <v>4.68</v>
      </c>
      <c r="AD25" s="0" t="n">
        <f aca="false">G25*0.1</f>
        <v>5.55</v>
      </c>
      <c r="AE25" s="0" t="n">
        <f aca="false">H25*0.1</f>
        <v>6.44</v>
      </c>
      <c r="AF25" s="0" t="n">
        <f aca="false">I25*0.1</f>
        <v>5.95</v>
      </c>
      <c r="AG25" s="0" t="n">
        <f aca="false">J25*0.1</f>
        <v>4.96</v>
      </c>
      <c r="AH25" s="0" t="n">
        <f aca="false">K25*0.1</f>
        <v>4.08</v>
      </c>
      <c r="AI25" s="0" t="n">
        <f aca="false">L25*0.1</f>
        <v>3.04</v>
      </c>
      <c r="AJ25" s="0" t="n">
        <f aca="false">M25*0.1</f>
        <v>2.09</v>
      </c>
      <c r="AK25" s="0" t="n">
        <f aca="false">N25*0.1</f>
        <v>3.7925</v>
      </c>
    </row>
    <row r="26" customFormat="false" ht="14.65" hidden="false" customHeight="false" outlineLevel="0" collapsed="false">
      <c r="A26" s="0" t="n">
        <v>1975</v>
      </c>
      <c r="B26" s="5" t="n">
        <v>12</v>
      </c>
      <c r="C26" s="5" t="n">
        <v>12.1</v>
      </c>
      <c r="D26" s="5" t="n">
        <v>18.1</v>
      </c>
      <c r="E26" s="5" t="n">
        <v>31.6</v>
      </c>
      <c r="F26" s="5" t="n">
        <v>53.1</v>
      </c>
      <c r="G26" s="5" t="n">
        <v>59.9</v>
      </c>
      <c r="H26" s="5" t="n">
        <v>64.1</v>
      </c>
      <c r="I26" s="5" t="n">
        <v>61.2</v>
      </c>
      <c r="J26" s="5" t="n">
        <v>45.4</v>
      </c>
      <c r="K26" s="5" t="n">
        <v>38.6</v>
      </c>
      <c r="L26" s="5" t="n">
        <v>32</v>
      </c>
      <c r="M26" s="5" t="n">
        <v>17</v>
      </c>
      <c r="N26" s="5" t="n">
        <f aca="false">AVERAGE(B26:M26)</f>
        <v>37.0916666666667</v>
      </c>
      <c r="O26" s="0" t="n">
        <f aca="false">COUNT(B26:M26)</f>
        <v>12</v>
      </c>
      <c r="Q26" s="6" t="n">
        <f aca="false">AVERAGE(D26:F26)</f>
        <v>34.2666666666667</v>
      </c>
      <c r="R26" s="6" t="n">
        <f aca="false">AVERAGE(I26:J26)</f>
        <v>53.3</v>
      </c>
      <c r="S26" s="6" t="n">
        <f aca="false">AVERAGE(J26:L26)</f>
        <v>38.6666666666667</v>
      </c>
      <c r="T26" s="6" t="n">
        <f aca="false">AVERAGE(M26,B27:C27)</f>
        <v>12.1</v>
      </c>
      <c r="U26" s="7" t="n">
        <f aca="false">AVERAGE(E26:J26)</f>
        <v>52.55</v>
      </c>
      <c r="V26" s="7" t="n">
        <f aca="false">AVERAGE(K26:L26,T26)</f>
        <v>27.5666666666667</v>
      </c>
      <c r="W26" s="7" t="n">
        <f aca="false">AVERAGE(G26:J26)</f>
        <v>57.65</v>
      </c>
      <c r="Y26" s="0" t="n">
        <f aca="false">B26*0.1</f>
        <v>1.2</v>
      </c>
      <c r="Z26" s="0" t="n">
        <f aca="false">C26*0.1</f>
        <v>1.21</v>
      </c>
      <c r="AA26" s="0" t="n">
        <f aca="false">D26*0.1</f>
        <v>1.81</v>
      </c>
      <c r="AB26" s="0" t="n">
        <f aca="false">E26*0.1</f>
        <v>3.16</v>
      </c>
      <c r="AC26" s="0" t="n">
        <f aca="false">F26*0.1</f>
        <v>5.31</v>
      </c>
      <c r="AD26" s="0" t="n">
        <f aca="false">G26*0.1</f>
        <v>5.99</v>
      </c>
      <c r="AE26" s="0" t="n">
        <f aca="false">H26*0.1</f>
        <v>6.41</v>
      </c>
      <c r="AF26" s="0" t="n">
        <f aca="false">I26*0.1</f>
        <v>6.12</v>
      </c>
      <c r="AG26" s="0" t="n">
        <f aca="false">J26*0.1</f>
        <v>4.54</v>
      </c>
      <c r="AH26" s="0" t="n">
        <f aca="false">K26*0.1</f>
        <v>3.86</v>
      </c>
      <c r="AI26" s="0" t="n">
        <f aca="false">L26*0.1</f>
        <v>3.2</v>
      </c>
      <c r="AJ26" s="0" t="n">
        <f aca="false">M26*0.1</f>
        <v>1.7</v>
      </c>
      <c r="AK26" s="0" t="n">
        <f aca="false">N26*0.1</f>
        <v>3.70916666666667</v>
      </c>
    </row>
    <row r="27" customFormat="false" ht="14.65" hidden="false" customHeight="false" outlineLevel="0" collapsed="false">
      <c r="A27" s="0" t="n">
        <v>1976</v>
      </c>
      <c r="B27" s="5" t="n">
        <v>2.5</v>
      </c>
      <c r="C27" s="5" t="n">
        <v>16.8</v>
      </c>
      <c r="D27" s="5" t="n">
        <v>25.1</v>
      </c>
      <c r="E27" s="5" t="n">
        <v>35.9</v>
      </c>
      <c r="F27" s="5" t="n">
        <v>42.2</v>
      </c>
      <c r="G27" s="5" t="n">
        <v>55.2</v>
      </c>
      <c r="H27" s="5" t="n">
        <v>58.6</v>
      </c>
      <c r="I27" s="5" t="n">
        <v>52.6</v>
      </c>
      <c r="J27" s="5" t="n">
        <v>43.2</v>
      </c>
      <c r="K27" s="5" t="n">
        <v>31.1</v>
      </c>
      <c r="L27" s="5" t="n">
        <v>16.9</v>
      </c>
      <c r="M27" s="5" t="n">
        <v>0.9</v>
      </c>
      <c r="N27" s="5" t="n">
        <f aca="false">AVERAGE(B27:M27)</f>
        <v>31.75</v>
      </c>
      <c r="O27" s="0" t="n">
        <f aca="false">COUNT(B27:M27)</f>
        <v>12</v>
      </c>
      <c r="Q27" s="6" t="n">
        <f aca="false">AVERAGE(D27:F27)</f>
        <v>34.4</v>
      </c>
      <c r="R27" s="6" t="n">
        <f aca="false">AVERAGE(I27:J27)</f>
        <v>47.9</v>
      </c>
      <c r="S27" s="6" t="n">
        <f aca="false">AVERAGE(J27:L27)</f>
        <v>30.4</v>
      </c>
      <c r="T27" s="6" t="n">
        <f aca="false">AVERAGE(M27,B28:C28)</f>
        <v>1.63333333333333</v>
      </c>
      <c r="U27" s="7" t="n">
        <f aca="false">AVERAGE(E27:J27)</f>
        <v>47.95</v>
      </c>
      <c r="V27" s="7" t="n">
        <f aca="false">AVERAGE(K27:L27,T27)</f>
        <v>16.5444444444444</v>
      </c>
      <c r="W27" s="7" t="n">
        <f aca="false">AVERAGE(G27:J27)</f>
        <v>52.4</v>
      </c>
      <c r="Y27" s="0" t="n">
        <f aca="false">B27*0.1</f>
        <v>0.25</v>
      </c>
      <c r="Z27" s="0" t="n">
        <f aca="false">C27*0.1</f>
        <v>1.68</v>
      </c>
      <c r="AA27" s="0" t="n">
        <f aca="false">D27*0.1</f>
        <v>2.51</v>
      </c>
      <c r="AB27" s="0" t="n">
        <f aca="false">E27*0.1</f>
        <v>3.59</v>
      </c>
      <c r="AC27" s="0" t="n">
        <f aca="false">F27*0.1</f>
        <v>4.22</v>
      </c>
      <c r="AD27" s="0" t="n">
        <f aca="false">G27*0.1</f>
        <v>5.52</v>
      </c>
      <c r="AE27" s="0" t="n">
        <f aca="false">H27*0.1</f>
        <v>5.86</v>
      </c>
      <c r="AF27" s="0" t="n">
        <f aca="false">I27*0.1</f>
        <v>5.26</v>
      </c>
      <c r="AG27" s="0" t="n">
        <f aca="false">J27*0.1</f>
        <v>4.32</v>
      </c>
      <c r="AH27" s="0" t="n">
        <f aca="false">K27*0.1</f>
        <v>3.11</v>
      </c>
      <c r="AI27" s="0" t="n">
        <f aca="false">L27*0.1</f>
        <v>1.69</v>
      </c>
      <c r="AJ27" s="0" t="n">
        <f aca="false">M27*0.1</f>
        <v>0.09</v>
      </c>
      <c r="AK27" s="0" t="n">
        <f aca="false">N27*0.1</f>
        <v>3.175</v>
      </c>
    </row>
    <row r="28" customFormat="false" ht="14.65" hidden="false" customHeight="false" outlineLevel="0" collapsed="false">
      <c r="A28" s="0" t="n">
        <v>1977</v>
      </c>
      <c r="B28" s="5" t="n">
        <v>-7.5</v>
      </c>
      <c r="C28" s="5" t="n">
        <v>11.5</v>
      </c>
      <c r="D28" s="5" t="n">
        <v>30.1</v>
      </c>
      <c r="E28" s="5" t="n">
        <v>39.3</v>
      </c>
      <c r="F28" s="5" t="n">
        <v>51.1</v>
      </c>
      <c r="G28" s="5" t="n">
        <v>54.5</v>
      </c>
      <c r="H28" s="5" t="n">
        <v>63.5</v>
      </c>
      <c r="I28" s="5" t="n">
        <v>54</v>
      </c>
      <c r="J28" s="5" t="n">
        <v>52.2</v>
      </c>
      <c r="K28" s="5" t="n">
        <v>39.6</v>
      </c>
      <c r="L28" s="5" t="n">
        <v>27.8</v>
      </c>
      <c r="M28" s="5" t="n">
        <v>11.5</v>
      </c>
      <c r="N28" s="5" t="n">
        <f aca="false">AVERAGE(B28:M28)</f>
        <v>35.6333333333333</v>
      </c>
      <c r="O28" s="0" t="n">
        <f aca="false">COUNT(B28:M28)</f>
        <v>12</v>
      </c>
      <c r="Q28" s="6" t="n">
        <f aca="false">AVERAGE(D28:F28)</f>
        <v>40.1666666666667</v>
      </c>
      <c r="R28" s="6" t="n">
        <f aca="false">AVERAGE(I28:J28)</f>
        <v>53.1</v>
      </c>
      <c r="S28" s="6" t="n">
        <f aca="false">AVERAGE(J28:L28)</f>
        <v>39.8666666666667</v>
      </c>
      <c r="T28" s="6" t="n">
        <f aca="false">AVERAGE(M28,B29:C29)</f>
        <v>5</v>
      </c>
      <c r="U28" s="7" t="n">
        <f aca="false">AVERAGE(E28:J28)</f>
        <v>52.4333333333333</v>
      </c>
      <c r="V28" s="7" t="n">
        <f aca="false">AVERAGE(K28:L28,T28)</f>
        <v>24.1333333333333</v>
      </c>
      <c r="W28" s="7" t="n">
        <f aca="false">AVERAGE(G28:J28)</f>
        <v>56.05</v>
      </c>
      <c r="Y28" s="0" t="n">
        <f aca="false">B28*0.1</f>
        <v>-0.75</v>
      </c>
      <c r="Z28" s="0" t="n">
        <f aca="false">C28*0.1</f>
        <v>1.15</v>
      </c>
      <c r="AA28" s="0" t="n">
        <f aca="false">D28*0.1</f>
        <v>3.01</v>
      </c>
      <c r="AB28" s="0" t="n">
        <f aca="false">E28*0.1</f>
        <v>3.93</v>
      </c>
      <c r="AC28" s="0" t="n">
        <f aca="false">F28*0.1</f>
        <v>5.11</v>
      </c>
      <c r="AD28" s="0" t="n">
        <f aca="false">G28*0.1</f>
        <v>5.45</v>
      </c>
      <c r="AE28" s="0" t="n">
        <f aca="false">H28*0.1</f>
        <v>6.35</v>
      </c>
      <c r="AF28" s="0" t="n">
        <f aca="false">I28*0.1</f>
        <v>5.4</v>
      </c>
      <c r="AG28" s="0" t="n">
        <f aca="false">J28*0.1</f>
        <v>5.22</v>
      </c>
      <c r="AH28" s="0" t="n">
        <f aca="false">K28*0.1</f>
        <v>3.96</v>
      </c>
      <c r="AI28" s="0" t="n">
        <f aca="false">L28*0.1</f>
        <v>2.78</v>
      </c>
      <c r="AJ28" s="0" t="n">
        <f aca="false">M28*0.1</f>
        <v>1.15</v>
      </c>
      <c r="AK28" s="0" t="n">
        <f aca="false">N28*0.1</f>
        <v>3.56333333333333</v>
      </c>
    </row>
    <row r="29" customFormat="false" ht="14.65" hidden="false" customHeight="false" outlineLevel="0" collapsed="false">
      <c r="A29" s="0" t="n">
        <v>1978</v>
      </c>
      <c r="B29" s="5" t="n">
        <v>1</v>
      </c>
      <c r="C29" s="5" t="n">
        <v>2.5</v>
      </c>
      <c r="D29" s="5" t="n">
        <v>17.8</v>
      </c>
      <c r="E29" s="5" t="n">
        <v>33.7</v>
      </c>
      <c r="F29" s="5" t="n">
        <v>48.3</v>
      </c>
      <c r="G29" s="5" t="n">
        <v>56.3</v>
      </c>
      <c r="H29" s="5" t="n">
        <v>62.1</v>
      </c>
      <c r="I29" s="5" t="n">
        <v>60.3</v>
      </c>
      <c r="J29" s="5" t="n">
        <v>53.8</v>
      </c>
      <c r="K29" s="5" t="n">
        <v>37.4</v>
      </c>
      <c r="L29" s="5" t="n">
        <v>25.6</v>
      </c>
      <c r="M29" s="5" t="n">
        <v>12.2</v>
      </c>
      <c r="N29" s="5" t="n">
        <f aca="false">AVERAGE(B29:M29)</f>
        <v>34.25</v>
      </c>
      <c r="O29" s="0" t="n">
        <f aca="false">COUNT(B29:M29)</f>
        <v>12</v>
      </c>
      <c r="Q29" s="6" t="n">
        <f aca="false">AVERAGE(D29:F29)</f>
        <v>33.2666666666667</v>
      </c>
      <c r="R29" s="6" t="n">
        <f aca="false">AVERAGE(I29:J29)</f>
        <v>57.05</v>
      </c>
      <c r="S29" s="6" t="n">
        <f aca="false">AVERAGE(J29:L29)</f>
        <v>38.9333333333333</v>
      </c>
      <c r="T29" s="6" t="n">
        <f aca="false">AVERAGE(M29,B30:C30)</f>
        <v>2.93333333333333</v>
      </c>
      <c r="U29" s="7" t="n">
        <f aca="false">AVERAGE(E29:J29)</f>
        <v>52.4166666666667</v>
      </c>
      <c r="V29" s="7" t="n">
        <f aca="false">AVERAGE(K29:L29,T29)</f>
        <v>21.9777777777778</v>
      </c>
      <c r="W29" s="7" t="n">
        <f aca="false">AVERAGE(G29:J29)</f>
        <v>58.125</v>
      </c>
      <c r="Y29" s="0" t="n">
        <f aca="false">B29*0.1</f>
        <v>0.1</v>
      </c>
      <c r="Z29" s="0" t="n">
        <f aca="false">C29*0.1</f>
        <v>0.25</v>
      </c>
      <c r="AA29" s="0" t="n">
        <f aca="false">D29*0.1</f>
        <v>1.78</v>
      </c>
      <c r="AB29" s="0" t="n">
        <f aca="false">E29*0.1</f>
        <v>3.37</v>
      </c>
      <c r="AC29" s="0" t="n">
        <f aca="false">F29*0.1</f>
        <v>4.83</v>
      </c>
      <c r="AD29" s="0" t="n">
        <f aca="false">G29*0.1</f>
        <v>5.63</v>
      </c>
      <c r="AE29" s="0" t="n">
        <f aca="false">H29*0.1</f>
        <v>6.21</v>
      </c>
      <c r="AF29" s="0" t="n">
        <f aca="false">I29*0.1</f>
        <v>6.03</v>
      </c>
      <c r="AG29" s="0" t="n">
        <f aca="false">J29*0.1</f>
        <v>5.38</v>
      </c>
      <c r="AH29" s="0" t="n">
        <f aca="false">K29*0.1</f>
        <v>3.74</v>
      </c>
      <c r="AI29" s="0" t="n">
        <f aca="false">L29*0.1</f>
        <v>2.56</v>
      </c>
      <c r="AJ29" s="0" t="n">
        <f aca="false">M29*0.1</f>
        <v>1.22</v>
      </c>
      <c r="AK29" s="0" t="n">
        <f aca="false">N29*0.1</f>
        <v>3.425</v>
      </c>
    </row>
    <row r="30" customFormat="false" ht="14.65" hidden="false" customHeight="false" outlineLevel="0" collapsed="false">
      <c r="A30" s="0" t="n">
        <v>1979</v>
      </c>
      <c r="B30" s="5" t="n">
        <v>-3.8</v>
      </c>
      <c r="C30" s="5" t="n">
        <v>0.4</v>
      </c>
      <c r="D30" s="5" t="n">
        <v>24.2</v>
      </c>
      <c r="E30" s="5" t="n">
        <v>34.2</v>
      </c>
      <c r="F30" s="5" t="n">
        <v>44.9</v>
      </c>
      <c r="G30" s="5" t="n">
        <v>56.4</v>
      </c>
      <c r="H30" s="5" t="n">
        <v>59.7</v>
      </c>
      <c r="I30" s="5" t="n">
        <v>57.4</v>
      </c>
      <c r="J30" s="5" t="n">
        <v>50.5</v>
      </c>
      <c r="K30" s="5" t="n">
        <v>35.2</v>
      </c>
      <c r="L30" s="5" t="n">
        <v>28.6</v>
      </c>
      <c r="M30" s="5" t="n">
        <v>20</v>
      </c>
      <c r="N30" s="5" t="n">
        <f aca="false">AVERAGE(B30:M30)</f>
        <v>33.975</v>
      </c>
      <c r="O30" s="0" t="n">
        <f aca="false">COUNT(B30:M30)</f>
        <v>12</v>
      </c>
      <c r="Q30" s="6" t="n">
        <f aca="false">AVERAGE(D30:F30)</f>
        <v>34.4333333333333</v>
      </c>
      <c r="R30" s="6" t="n">
        <f aca="false">AVERAGE(I30:J30)</f>
        <v>53.95</v>
      </c>
      <c r="S30" s="6" t="n">
        <f aca="false">AVERAGE(J30:L30)</f>
        <v>38.1</v>
      </c>
      <c r="T30" s="6" t="n">
        <f aca="false">AVERAGE(M30,B31:C31)</f>
        <v>11.8333333333333</v>
      </c>
      <c r="U30" s="7" t="n">
        <f aca="false">AVERAGE(E30:J30)</f>
        <v>50.5166666666667</v>
      </c>
      <c r="V30" s="7" t="n">
        <f aca="false">AVERAGE(K30:L30,T30)</f>
        <v>25.2111111111111</v>
      </c>
      <c r="W30" s="7" t="n">
        <f aca="false">AVERAGE(G30:J30)</f>
        <v>56</v>
      </c>
      <c r="Y30" s="0" t="n">
        <f aca="false">B30*0.1</f>
        <v>-0.38</v>
      </c>
      <c r="Z30" s="0" t="n">
        <f aca="false">C30*0.1</f>
        <v>0.04</v>
      </c>
      <c r="AA30" s="0" t="n">
        <f aca="false">D30*0.1</f>
        <v>2.42</v>
      </c>
      <c r="AB30" s="0" t="n">
        <f aca="false">E30*0.1</f>
        <v>3.42</v>
      </c>
      <c r="AC30" s="0" t="n">
        <f aca="false">F30*0.1</f>
        <v>4.49</v>
      </c>
      <c r="AD30" s="0" t="n">
        <f aca="false">G30*0.1</f>
        <v>5.64</v>
      </c>
      <c r="AE30" s="0" t="n">
        <f aca="false">H30*0.1</f>
        <v>5.97</v>
      </c>
      <c r="AF30" s="0" t="n">
        <f aca="false">I30*0.1</f>
        <v>5.74</v>
      </c>
      <c r="AG30" s="0" t="n">
        <f aca="false">J30*0.1</f>
        <v>5.05</v>
      </c>
      <c r="AH30" s="0" t="n">
        <f aca="false">K30*0.1</f>
        <v>3.52</v>
      </c>
      <c r="AI30" s="0" t="n">
        <f aca="false">L30*0.1</f>
        <v>2.86</v>
      </c>
      <c r="AJ30" s="0" t="n">
        <f aca="false">M30*0.1</f>
        <v>2</v>
      </c>
      <c r="AK30" s="0" t="n">
        <f aca="false">N30*0.1</f>
        <v>3.3975</v>
      </c>
    </row>
    <row r="31" customFormat="false" ht="14.65" hidden="false" customHeight="false" outlineLevel="0" collapsed="false">
      <c r="A31" s="0" t="n">
        <v>1980</v>
      </c>
      <c r="B31" s="5" t="n">
        <v>9.4</v>
      </c>
      <c r="C31" s="5" t="n">
        <v>6.1</v>
      </c>
      <c r="D31" s="5" t="n">
        <v>18.6</v>
      </c>
      <c r="E31" s="5" t="n">
        <v>37</v>
      </c>
      <c r="F31" s="5" t="n">
        <v>48.9</v>
      </c>
      <c r="G31" s="5" t="n">
        <v>54.8</v>
      </c>
      <c r="H31" s="5" t="n">
        <v>62.8</v>
      </c>
      <c r="I31" s="5" t="n">
        <v>60.1</v>
      </c>
      <c r="J31" s="5" t="s">
        <v>25</v>
      </c>
      <c r="K31" s="5" t="s">
        <v>25</v>
      </c>
      <c r="L31" s="5" t="s">
        <v>25</v>
      </c>
      <c r="M31" s="5" t="s">
        <v>25</v>
      </c>
      <c r="N31" s="5" t="n">
        <f aca="false">AVERAGE(B31:M31)</f>
        <v>37.2125</v>
      </c>
      <c r="O31" s="0" t="n">
        <f aca="false">COUNT(B31:M31)</f>
        <v>8</v>
      </c>
      <c r="Q31" s="6" t="n">
        <f aca="false">AVERAGE(D31:F31)</f>
        <v>34.8333333333333</v>
      </c>
      <c r="R31" s="6" t="n">
        <f aca="false">AVERAGE(I31:J31)</f>
        <v>60.1</v>
      </c>
      <c r="S31" s="6" t="e">
        <f aca="false">AVERAGE(J31:L31)</f>
        <v>#DIV/0!</v>
      </c>
      <c r="T31" s="6" t="e">
        <f aca="false">AVERAGE(M31,B32:C32)</f>
        <v>#DIV/0!</v>
      </c>
      <c r="U31" s="7" t="n">
        <f aca="false">AVERAGE(E31:J31)</f>
        <v>52.72</v>
      </c>
      <c r="V31" s="7" t="e">
        <f aca="false">AVERAGE(K31:L31,T31)</f>
        <v>#DIV/0!</v>
      </c>
      <c r="W31" s="7" t="n">
        <f aca="false">AVERAGE(G31:J31)</f>
        <v>59.2333333333333</v>
      </c>
      <c r="Y31" s="0" t="n">
        <f aca="false">B31*0.1</f>
        <v>0.94</v>
      </c>
      <c r="Z31" s="0" t="n">
        <f aca="false">C31*0.1</f>
        <v>0.61</v>
      </c>
      <c r="AA31" s="0" t="n">
        <f aca="false">D31*0.1</f>
        <v>1.86</v>
      </c>
      <c r="AB31" s="0" t="n">
        <f aca="false">E31*0.1</f>
        <v>3.7</v>
      </c>
      <c r="AC31" s="0" t="n">
        <f aca="false">F31*0.1</f>
        <v>4.89</v>
      </c>
      <c r="AD31" s="0" t="n">
        <f aca="false">G31*0.1</f>
        <v>5.48</v>
      </c>
      <c r="AE31" s="0" t="n">
        <f aca="false">H31*0.1</f>
        <v>6.28</v>
      </c>
      <c r="AF31" s="0" t="n">
        <f aca="false">I31*0.1</f>
        <v>6.01</v>
      </c>
      <c r="AG31" s="0" t="e">
        <f aca="false">J31*0.1</f>
        <v>#VALUE!</v>
      </c>
      <c r="AH31" s="0" t="e">
        <f aca="false">K31*0.1</f>
        <v>#VALUE!</v>
      </c>
      <c r="AI31" s="0" t="e">
        <f aca="false">L31*0.1</f>
        <v>#VALUE!</v>
      </c>
      <c r="AJ31" s="0" t="e">
        <f aca="false">M31*0.1</f>
        <v>#VALUE!</v>
      </c>
      <c r="AK31" s="0" t="n">
        <f aca="false">N31*0.1</f>
        <v>3.72125</v>
      </c>
    </row>
    <row r="32" customFormat="false" ht="14.65" hidden="false" customHeight="false" outlineLevel="0" collapsed="false">
      <c r="A32" s="0" t="n">
        <v>1981</v>
      </c>
      <c r="B32" s="5" t="s">
        <v>25</v>
      </c>
      <c r="C32" s="5" t="s">
        <v>25</v>
      </c>
      <c r="D32" s="5" t="s">
        <v>25</v>
      </c>
      <c r="E32" s="5" t="s">
        <v>25</v>
      </c>
      <c r="F32" s="5" t="s">
        <v>25</v>
      </c>
      <c r="G32" s="5" t="s">
        <v>25</v>
      </c>
      <c r="H32" s="5" t="s">
        <v>25</v>
      </c>
      <c r="I32" s="5" t="s">
        <v>25</v>
      </c>
      <c r="J32" s="5" t="s">
        <v>25</v>
      </c>
      <c r="K32" s="5" t="s">
        <v>25</v>
      </c>
      <c r="L32" s="5" t="s">
        <v>25</v>
      </c>
      <c r="M32" s="5" t="s">
        <v>25</v>
      </c>
      <c r="N32" s="5" t="s">
        <v>25</v>
      </c>
      <c r="O32" s="0" t="n">
        <f aca="false">COUNT(B32:M32)</f>
        <v>0</v>
      </c>
      <c r="Q32" s="6" t="e">
        <f aca="false">AVERAGE(D32:F32)</f>
        <v>#DIV/0!</v>
      </c>
      <c r="R32" s="6" t="e">
        <f aca="false">AVERAGE(I32:J32)</f>
        <v>#DIV/0!</v>
      </c>
      <c r="S32" s="6" t="e">
        <f aca="false">AVERAGE(J32:L32)</f>
        <v>#DIV/0!</v>
      </c>
      <c r="T32" s="6" t="e">
        <f aca="false">AVERAGE(M32,B33:C33)</f>
        <v>#DIV/0!</v>
      </c>
      <c r="U32" s="7" t="e">
        <f aca="false">AVERAGE(E32:J32)</f>
        <v>#DIV/0!</v>
      </c>
      <c r="V32" s="7" t="e">
        <f aca="false">AVERAGE(K32:L32,T32)</f>
        <v>#DIV/0!</v>
      </c>
      <c r="W32" s="7" t="e">
        <f aca="false">AVERAGE(G32:J32)</f>
        <v>#DIV/0!</v>
      </c>
    </row>
    <row r="33" customFormat="false" ht="14.65" hidden="false" customHeight="false" outlineLevel="0" collapsed="false">
      <c r="A33" s="0" t="n">
        <v>1982</v>
      </c>
      <c r="B33" s="5" t="s">
        <v>25</v>
      </c>
      <c r="C33" s="5" t="s">
        <v>25</v>
      </c>
      <c r="D33" s="5" t="s">
        <v>25</v>
      </c>
      <c r="E33" s="5" t="s">
        <v>25</v>
      </c>
      <c r="F33" s="5" t="s">
        <v>25</v>
      </c>
      <c r="G33" s="5" t="s">
        <v>25</v>
      </c>
      <c r="H33" s="5" t="n">
        <v>60.1</v>
      </c>
      <c r="I33" s="5" t="n">
        <v>54.7</v>
      </c>
      <c r="J33" s="5" t="n">
        <v>46.1</v>
      </c>
      <c r="K33" s="5" t="n">
        <v>35.6</v>
      </c>
      <c r="L33" s="5" t="n">
        <v>22.7</v>
      </c>
      <c r="M33" s="5" t="n">
        <v>17.6</v>
      </c>
      <c r="N33" s="5" t="n">
        <f aca="false">AVERAGE(B33:M33)</f>
        <v>39.4666666666667</v>
      </c>
      <c r="O33" s="0" t="n">
        <f aca="false">COUNT(B33:M33)</f>
        <v>6</v>
      </c>
      <c r="Q33" s="6" t="e">
        <f aca="false">AVERAGE(D33:F33)</f>
        <v>#DIV/0!</v>
      </c>
      <c r="R33" s="6" t="n">
        <f aca="false">AVERAGE(I33:J33)</f>
        <v>50.4</v>
      </c>
      <c r="S33" s="6" t="n">
        <f aca="false">AVERAGE(J33:L33)</f>
        <v>34.8</v>
      </c>
      <c r="T33" s="6" t="n">
        <f aca="false">AVERAGE(M33,B34:C34)</f>
        <v>15.4333333333333</v>
      </c>
      <c r="U33" s="7" t="n">
        <f aca="false">AVERAGE(E33:J33)</f>
        <v>53.6333333333333</v>
      </c>
      <c r="V33" s="7" t="n">
        <f aca="false">AVERAGE(K33:L33,T33)</f>
        <v>24.5777777777778</v>
      </c>
      <c r="W33" s="7" t="n">
        <f aca="false">AVERAGE(G33:J33)</f>
        <v>53.6333333333333</v>
      </c>
      <c r="Y33" s="0" t="e">
        <f aca="false">B33*0.1</f>
        <v>#VALUE!</v>
      </c>
      <c r="Z33" s="0" t="e">
        <f aca="false">C33*0.1</f>
        <v>#VALUE!</v>
      </c>
      <c r="AA33" s="0" t="e">
        <f aca="false">D33*0.1</f>
        <v>#VALUE!</v>
      </c>
      <c r="AB33" s="0" t="e">
        <f aca="false">E33*0.1</f>
        <v>#VALUE!</v>
      </c>
      <c r="AC33" s="0" t="e">
        <f aca="false">F33*0.1</f>
        <v>#VALUE!</v>
      </c>
      <c r="AD33" s="0" t="e">
        <f aca="false">G33*0.1</f>
        <v>#VALUE!</v>
      </c>
      <c r="AE33" s="0" t="n">
        <f aca="false">H33*0.1</f>
        <v>6.01</v>
      </c>
      <c r="AF33" s="0" t="n">
        <f aca="false">I33*0.1</f>
        <v>5.47</v>
      </c>
      <c r="AG33" s="0" t="n">
        <f aca="false">J33*0.1</f>
        <v>4.61</v>
      </c>
      <c r="AH33" s="0" t="n">
        <f aca="false">K33*0.1</f>
        <v>3.56</v>
      </c>
      <c r="AI33" s="0" t="n">
        <f aca="false">L33*0.1</f>
        <v>2.27</v>
      </c>
      <c r="AJ33" s="0" t="n">
        <f aca="false">M33*0.1</f>
        <v>1.76</v>
      </c>
      <c r="AK33" s="0" t="n">
        <f aca="false">N33*0.1</f>
        <v>3.94666666666667</v>
      </c>
    </row>
    <row r="34" customFormat="false" ht="14.65" hidden="false" customHeight="false" outlineLevel="0" collapsed="false">
      <c r="A34" s="0" t="n">
        <v>1983</v>
      </c>
      <c r="B34" s="5" t="n">
        <v>11.8</v>
      </c>
      <c r="C34" s="5" t="n">
        <v>16.9</v>
      </c>
      <c r="D34" s="5" t="n">
        <v>22.9</v>
      </c>
      <c r="E34" s="5" t="n">
        <v>31.7</v>
      </c>
      <c r="F34" s="5" t="n">
        <v>41.7</v>
      </c>
      <c r="G34" s="5" t="n">
        <v>53.6</v>
      </c>
      <c r="H34" s="5" t="n">
        <v>61.2</v>
      </c>
      <c r="I34" s="5" t="n">
        <v>57.1</v>
      </c>
      <c r="J34" s="5" t="n">
        <v>44.5</v>
      </c>
      <c r="K34" s="5" t="n">
        <v>33.8</v>
      </c>
      <c r="L34" s="5" t="n">
        <v>23.8</v>
      </c>
      <c r="M34" s="5" t="n">
        <v>-4.6</v>
      </c>
      <c r="N34" s="5" t="n">
        <f aca="false">AVERAGE(B34:M34)</f>
        <v>32.8666666666667</v>
      </c>
      <c r="O34" s="0" t="n">
        <f aca="false">COUNT(B34:M34)</f>
        <v>12</v>
      </c>
      <c r="Q34" s="6" t="n">
        <f aca="false">AVERAGE(D34:F34)</f>
        <v>32.1</v>
      </c>
      <c r="R34" s="6" t="n">
        <f aca="false">AVERAGE(I34:J34)</f>
        <v>50.8</v>
      </c>
      <c r="S34" s="6" t="n">
        <f aca="false">AVERAGE(J34:L34)</f>
        <v>34.0333333333333</v>
      </c>
      <c r="T34" s="6" t="n">
        <f aca="false">AVERAGE(M34,B35:C35)</f>
        <v>3.1</v>
      </c>
      <c r="U34" s="7" t="n">
        <f aca="false">AVERAGE(E34:J34)</f>
        <v>48.3</v>
      </c>
      <c r="V34" s="7" t="n">
        <f aca="false">AVERAGE(K34:L34,T34)</f>
        <v>20.2333333333333</v>
      </c>
      <c r="W34" s="7" t="n">
        <f aca="false">AVERAGE(G34:J34)</f>
        <v>54.1</v>
      </c>
      <c r="Y34" s="0" t="n">
        <f aca="false">B34*0.1</f>
        <v>1.18</v>
      </c>
      <c r="Z34" s="0" t="n">
        <f aca="false">C34*0.1</f>
        <v>1.69</v>
      </c>
      <c r="AA34" s="0" t="n">
        <f aca="false">D34*0.1</f>
        <v>2.29</v>
      </c>
      <c r="AB34" s="0" t="n">
        <f aca="false">E34*0.1</f>
        <v>3.17</v>
      </c>
      <c r="AC34" s="0" t="n">
        <f aca="false">F34*0.1</f>
        <v>4.17</v>
      </c>
      <c r="AD34" s="0" t="n">
        <f aca="false">G34*0.1</f>
        <v>5.36</v>
      </c>
      <c r="AE34" s="0" t="n">
        <f aca="false">H34*0.1</f>
        <v>6.12</v>
      </c>
      <c r="AF34" s="0" t="n">
        <f aca="false">I34*0.1</f>
        <v>5.71</v>
      </c>
      <c r="AG34" s="0" t="n">
        <f aca="false">J34*0.1</f>
        <v>4.45</v>
      </c>
      <c r="AH34" s="0" t="n">
        <f aca="false">K34*0.1</f>
        <v>3.38</v>
      </c>
      <c r="AI34" s="0" t="n">
        <f aca="false">L34*0.1</f>
        <v>2.38</v>
      </c>
      <c r="AJ34" s="0" t="n">
        <f aca="false">M34*0.1</f>
        <v>-0.46</v>
      </c>
      <c r="AK34" s="0" t="n">
        <f aca="false">N34*0.1</f>
        <v>3.28666666666667</v>
      </c>
    </row>
    <row r="35" customFormat="false" ht="14.65" hidden="false" customHeight="false" outlineLevel="0" collapsed="false">
      <c r="A35" s="0" t="n">
        <v>1984</v>
      </c>
      <c r="B35" s="5" t="n">
        <v>-0.1</v>
      </c>
      <c r="C35" s="5" t="n">
        <v>14</v>
      </c>
      <c r="D35" s="5" t="n">
        <v>14.2</v>
      </c>
      <c r="E35" s="5" t="n">
        <v>33.8</v>
      </c>
      <c r="F35" s="5" t="n">
        <v>40.8</v>
      </c>
      <c r="G35" s="5" t="n">
        <v>57.1</v>
      </c>
      <c r="H35" s="5" t="n">
        <v>57.6</v>
      </c>
      <c r="I35" s="5" t="n">
        <v>59.1</v>
      </c>
      <c r="J35" s="5" t="n">
        <v>46.4</v>
      </c>
      <c r="K35" s="5" t="n">
        <v>41.9</v>
      </c>
      <c r="L35" s="5" t="n">
        <v>25.8</v>
      </c>
      <c r="M35" s="5" t="n">
        <v>15.2</v>
      </c>
      <c r="N35" s="5" t="n">
        <f aca="false">AVERAGE(B35:M35)</f>
        <v>33.8166666666667</v>
      </c>
      <c r="O35" s="0" t="n">
        <f aca="false">COUNT(B35:M35)</f>
        <v>12</v>
      </c>
      <c r="Q35" s="6" t="n">
        <f aca="false">AVERAGE(D35:F35)</f>
        <v>29.6</v>
      </c>
      <c r="R35" s="6" t="n">
        <f aca="false">AVERAGE(I35:J35)</f>
        <v>52.75</v>
      </c>
      <c r="S35" s="6" t="n">
        <f aca="false">AVERAGE(J35:L35)</f>
        <v>38.0333333333333</v>
      </c>
      <c r="T35" s="6" t="n">
        <f aca="false">AVERAGE(M35,B36:C36)</f>
        <v>7.56666666666667</v>
      </c>
      <c r="U35" s="7" t="n">
        <f aca="false">AVERAGE(E35:J35)</f>
        <v>49.1333333333333</v>
      </c>
      <c r="V35" s="7" t="n">
        <f aca="false">AVERAGE(K35:L35,T35)</f>
        <v>25.0888888888889</v>
      </c>
      <c r="W35" s="7" t="n">
        <f aca="false">AVERAGE(G35:J35)</f>
        <v>55.05</v>
      </c>
      <c r="Y35" s="0" t="n">
        <f aca="false">B35*0.1</f>
        <v>-0.01</v>
      </c>
      <c r="Z35" s="0" t="n">
        <f aca="false">C35*0.1</f>
        <v>1.4</v>
      </c>
      <c r="AA35" s="0" t="n">
        <f aca="false">D35*0.1</f>
        <v>1.42</v>
      </c>
      <c r="AB35" s="0" t="n">
        <f aca="false">E35*0.1</f>
        <v>3.38</v>
      </c>
      <c r="AC35" s="0" t="n">
        <f aca="false">F35*0.1</f>
        <v>4.08</v>
      </c>
      <c r="AD35" s="0" t="n">
        <f aca="false">G35*0.1</f>
        <v>5.71</v>
      </c>
      <c r="AE35" s="0" t="n">
        <f aca="false">H35*0.1</f>
        <v>5.76</v>
      </c>
      <c r="AF35" s="0" t="n">
        <f aca="false">I35*0.1</f>
        <v>5.91</v>
      </c>
      <c r="AG35" s="0" t="n">
        <f aca="false">J35*0.1</f>
        <v>4.64</v>
      </c>
      <c r="AH35" s="0" t="n">
        <f aca="false">K35*0.1</f>
        <v>4.19</v>
      </c>
      <c r="AI35" s="0" t="n">
        <f aca="false">L35*0.1</f>
        <v>2.58</v>
      </c>
      <c r="AJ35" s="0" t="n">
        <f aca="false">M35*0.1</f>
        <v>1.52</v>
      </c>
      <c r="AK35" s="0" t="n">
        <f aca="false">N35*0.1</f>
        <v>3.38166666666667</v>
      </c>
    </row>
    <row r="36" customFormat="false" ht="14.65" hidden="false" customHeight="false" outlineLevel="0" collapsed="false">
      <c r="A36" s="0" t="n">
        <v>1985</v>
      </c>
      <c r="B36" s="5" t="n">
        <v>2.4</v>
      </c>
      <c r="C36" s="5" t="n">
        <v>5.1</v>
      </c>
      <c r="D36" s="5" t="n">
        <v>25.7</v>
      </c>
      <c r="E36" s="5" t="n">
        <v>38.4</v>
      </c>
      <c r="F36" s="5" t="n">
        <v>47.8</v>
      </c>
      <c r="G36" s="5" t="n">
        <v>49.7</v>
      </c>
      <c r="H36" s="5" t="n">
        <v>53.9</v>
      </c>
      <c r="I36" s="5" t="n">
        <v>52.7</v>
      </c>
      <c r="J36" s="5" t="n">
        <v>48.3</v>
      </c>
      <c r="K36" s="5" t="n">
        <v>35.7</v>
      </c>
      <c r="L36" s="5" t="n">
        <v>19</v>
      </c>
      <c r="M36" s="5" t="n">
        <v>-3</v>
      </c>
      <c r="N36" s="5" t="n">
        <f aca="false">AVERAGE(B36:M36)</f>
        <v>31.3083333333333</v>
      </c>
      <c r="O36" s="0" t="n">
        <f aca="false">COUNT(B36:M36)</f>
        <v>12</v>
      </c>
      <c r="Q36" s="6" t="n">
        <f aca="false">AVERAGE(D36:F36)</f>
        <v>37.3</v>
      </c>
      <c r="R36" s="6" t="n">
        <f aca="false">AVERAGE(I36:J36)</f>
        <v>50.5</v>
      </c>
      <c r="S36" s="6" t="n">
        <f aca="false">AVERAGE(J36:L36)</f>
        <v>34.3333333333333</v>
      </c>
      <c r="T36" s="6" t="n">
        <f aca="false">AVERAGE(M36,B37:C37)</f>
        <v>4.7</v>
      </c>
      <c r="U36" s="7" t="n">
        <f aca="false">AVERAGE(E36:J36)</f>
        <v>48.4666666666667</v>
      </c>
      <c r="V36" s="7" t="n">
        <f aca="false">AVERAGE(K36:L36,T36)</f>
        <v>19.8</v>
      </c>
      <c r="W36" s="7" t="n">
        <f aca="false">AVERAGE(G36:J36)</f>
        <v>51.15</v>
      </c>
      <c r="Y36" s="0" t="n">
        <f aca="false">B36*0.1</f>
        <v>0.24</v>
      </c>
      <c r="Z36" s="0" t="n">
        <f aca="false">C36*0.1</f>
        <v>0.51</v>
      </c>
      <c r="AA36" s="0" t="n">
        <f aca="false">D36*0.1</f>
        <v>2.57</v>
      </c>
      <c r="AB36" s="0" t="n">
        <f aca="false">E36*0.1</f>
        <v>3.84</v>
      </c>
      <c r="AC36" s="0" t="n">
        <f aca="false">F36*0.1</f>
        <v>4.78</v>
      </c>
      <c r="AD36" s="0" t="n">
        <f aca="false">G36*0.1</f>
        <v>4.97</v>
      </c>
      <c r="AE36" s="0" t="n">
        <f aca="false">H36*0.1</f>
        <v>5.39</v>
      </c>
      <c r="AF36" s="0" t="n">
        <f aca="false">I36*0.1</f>
        <v>5.27</v>
      </c>
      <c r="AG36" s="0" t="n">
        <f aca="false">J36*0.1</f>
        <v>4.83</v>
      </c>
      <c r="AH36" s="0" t="n">
        <f aca="false">K36*0.1</f>
        <v>3.57</v>
      </c>
      <c r="AI36" s="0" t="n">
        <f aca="false">L36*0.1</f>
        <v>1.9</v>
      </c>
      <c r="AJ36" s="0" t="n">
        <f aca="false">M36*0.1</f>
        <v>-0.3</v>
      </c>
      <c r="AK36" s="0" t="n">
        <f aca="false">N36*0.1</f>
        <v>3.13083333333333</v>
      </c>
    </row>
    <row r="37" customFormat="false" ht="14.65" hidden="false" customHeight="false" outlineLevel="0" collapsed="false">
      <c r="A37" s="0" t="n">
        <v>1986</v>
      </c>
      <c r="B37" s="5" t="n">
        <v>6.3</v>
      </c>
      <c r="C37" s="5" t="n">
        <v>10.8</v>
      </c>
      <c r="D37" s="5" t="n">
        <v>24.5</v>
      </c>
      <c r="E37" s="5" t="n">
        <v>39.2</v>
      </c>
      <c r="F37" s="5" t="n">
        <v>47.6</v>
      </c>
      <c r="G37" s="5" t="n">
        <v>54.3</v>
      </c>
      <c r="H37" s="5" t="n">
        <v>61.1</v>
      </c>
      <c r="I37" s="5" t="n">
        <v>53.5</v>
      </c>
      <c r="J37" s="5" t="n">
        <v>50.9</v>
      </c>
      <c r="K37" s="5" t="n">
        <v>38.4</v>
      </c>
      <c r="L37" s="5" t="n">
        <v>19.8</v>
      </c>
      <c r="M37" s="5" t="n">
        <v>16.2</v>
      </c>
      <c r="N37" s="5" t="n">
        <f aca="false">AVERAGE(B37:M37)</f>
        <v>35.2166666666667</v>
      </c>
      <c r="O37" s="0" t="n">
        <f aca="false">COUNT(B37:M37)</f>
        <v>12</v>
      </c>
      <c r="Q37" s="6" t="n">
        <f aca="false">AVERAGE(D37:F37)</f>
        <v>37.1</v>
      </c>
      <c r="R37" s="6" t="n">
        <f aca="false">AVERAGE(I37:J37)</f>
        <v>52.2</v>
      </c>
      <c r="S37" s="6" t="n">
        <f aca="false">AVERAGE(J37:L37)</f>
        <v>36.3666666666667</v>
      </c>
      <c r="T37" s="6" t="n">
        <f aca="false">AVERAGE(M37,B38:C38)</f>
        <v>15.8</v>
      </c>
      <c r="U37" s="7" t="n">
        <f aca="false">AVERAGE(E37:J37)</f>
        <v>51.1</v>
      </c>
      <c r="V37" s="7" t="n">
        <f aca="false">AVERAGE(K37:L37,T37)</f>
        <v>24.6666666666667</v>
      </c>
      <c r="W37" s="7" t="n">
        <f aca="false">AVERAGE(G37:J37)</f>
        <v>54.95</v>
      </c>
      <c r="Y37" s="0" t="n">
        <f aca="false">B37*0.1</f>
        <v>0.63</v>
      </c>
      <c r="Z37" s="0" t="n">
        <f aca="false">C37*0.1</f>
        <v>1.08</v>
      </c>
      <c r="AA37" s="0" t="n">
        <f aca="false">D37*0.1</f>
        <v>2.45</v>
      </c>
      <c r="AB37" s="0" t="n">
        <f aca="false">E37*0.1</f>
        <v>3.92</v>
      </c>
      <c r="AC37" s="0" t="n">
        <f aca="false">F37*0.1</f>
        <v>4.76</v>
      </c>
      <c r="AD37" s="0" t="n">
        <f aca="false">G37*0.1</f>
        <v>5.43</v>
      </c>
      <c r="AE37" s="0" t="n">
        <f aca="false">H37*0.1</f>
        <v>6.11</v>
      </c>
      <c r="AF37" s="0" t="n">
        <f aca="false">I37*0.1</f>
        <v>5.35</v>
      </c>
      <c r="AG37" s="0" t="n">
        <f aca="false">J37*0.1</f>
        <v>5.09</v>
      </c>
      <c r="AH37" s="0" t="n">
        <f aca="false">K37*0.1</f>
        <v>3.84</v>
      </c>
      <c r="AI37" s="0" t="n">
        <f aca="false">L37*0.1</f>
        <v>1.98</v>
      </c>
      <c r="AJ37" s="0" t="n">
        <f aca="false">M37*0.1</f>
        <v>1.62</v>
      </c>
      <c r="AK37" s="0" t="n">
        <f aca="false">N37*0.1</f>
        <v>3.52166666666667</v>
      </c>
    </row>
    <row r="38" customFormat="false" ht="14.65" hidden="false" customHeight="false" outlineLevel="0" collapsed="false">
      <c r="A38" s="0" t="n">
        <v>1987</v>
      </c>
      <c r="B38" s="5" t="n">
        <v>12.7</v>
      </c>
      <c r="C38" s="5" t="n">
        <v>18.5</v>
      </c>
      <c r="D38" s="5" t="n">
        <v>26.4</v>
      </c>
      <c r="E38" s="5" t="n">
        <v>37.6</v>
      </c>
      <c r="F38" s="5" t="n">
        <v>47.4</v>
      </c>
      <c r="G38" s="5" t="n">
        <v>57.5</v>
      </c>
      <c r="H38" s="5" t="n">
        <v>62.9</v>
      </c>
      <c r="I38" s="5" t="n">
        <v>58.1</v>
      </c>
      <c r="J38" s="5" t="n">
        <v>49.6</v>
      </c>
      <c r="K38" s="5" t="n">
        <v>31.2</v>
      </c>
      <c r="L38" s="5" t="n">
        <v>29.2</v>
      </c>
      <c r="M38" s="5" t="n">
        <v>21.5</v>
      </c>
      <c r="N38" s="5" t="n">
        <f aca="false">AVERAGE(B38:M38)</f>
        <v>37.7166666666667</v>
      </c>
      <c r="O38" s="0" t="n">
        <f aca="false">COUNT(B38:M38)</f>
        <v>12</v>
      </c>
      <c r="Q38" s="6" t="n">
        <f aca="false">AVERAGE(D38:F38)</f>
        <v>37.1333333333333</v>
      </c>
      <c r="R38" s="6" t="n">
        <f aca="false">AVERAGE(I38:J38)</f>
        <v>53.85</v>
      </c>
      <c r="S38" s="6" t="n">
        <f aca="false">AVERAGE(J38:L38)</f>
        <v>36.6666666666667</v>
      </c>
      <c r="T38" s="6" t="n">
        <f aca="false">AVERAGE(M38,B39:C39)</f>
        <v>8.76666666666667</v>
      </c>
      <c r="U38" s="7" t="n">
        <f aca="false">AVERAGE(E38:J38)</f>
        <v>52.1833333333333</v>
      </c>
      <c r="V38" s="7" t="n">
        <f aca="false">AVERAGE(K38:L38,T38)</f>
        <v>23.0555555555556</v>
      </c>
      <c r="W38" s="7" t="n">
        <f aca="false">AVERAGE(G38:J38)</f>
        <v>57.025</v>
      </c>
      <c r="Y38" s="0" t="n">
        <f aca="false">B38*0.1</f>
        <v>1.27</v>
      </c>
      <c r="Z38" s="0" t="n">
        <f aca="false">C38*0.1</f>
        <v>1.85</v>
      </c>
      <c r="AA38" s="0" t="n">
        <f aca="false">D38*0.1</f>
        <v>2.64</v>
      </c>
      <c r="AB38" s="0" t="n">
        <f aca="false">E38*0.1</f>
        <v>3.76</v>
      </c>
      <c r="AC38" s="0" t="n">
        <f aca="false">F38*0.1</f>
        <v>4.74</v>
      </c>
      <c r="AD38" s="0" t="n">
        <f aca="false">G38*0.1</f>
        <v>5.75</v>
      </c>
      <c r="AE38" s="0" t="n">
        <f aca="false">H38*0.1</f>
        <v>6.29</v>
      </c>
      <c r="AF38" s="0" t="n">
        <f aca="false">I38*0.1</f>
        <v>5.81</v>
      </c>
      <c r="AG38" s="0" t="n">
        <f aca="false">J38*0.1</f>
        <v>4.96</v>
      </c>
      <c r="AH38" s="0" t="n">
        <f aca="false">K38*0.1</f>
        <v>3.12</v>
      </c>
      <c r="AI38" s="0" t="n">
        <f aca="false">L38*0.1</f>
        <v>2.92</v>
      </c>
      <c r="AJ38" s="0" t="n">
        <f aca="false">M38*0.1</f>
        <v>2.15</v>
      </c>
      <c r="AK38" s="0" t="n">
        <f aca="false">N38*0.1</f>
        <v>3.77166666666667</v>
      </c>
    </row>
    <row r="39" customFormat="false" ht="14.65" hidden="false" customHeight="false" outlineLevel="0" collapsed="false">
      <c r="A39" s="0" t="n">
        <v>1988</v>
      </c>
      <c r="B39" s="5" t="n">
        <v>0.9</v>
      </c>
      <c r="C39" s="5" t="n">
        <v>3.9</v>
      </c>
      <c r="D39" s="5" t="n">
        <v>22.3</v>
      </c>
      <c r="E39" s="5" t="n">
        <v>32.8</v>
      </c>
      <c r="F39" s="5" t="n">
        <v>45.5</v>
      </c>
      <c r="G39" s="5" t="n">
        <v>54.9</v>
      </c>
      <c r="H39" s="5" t="n">
        <v>59.8</v>
      </c>
      <c r="I39" s="5" t="n">
        <v>61.4</v>
      </c>
      <c r="J39" s="5" t="n">
        <v>50.3</v>
      </c>
      <c r="K39" s="5" t="n">
        <v>31.4</v>
      </c>
      <c r="L39" s="5" t="n">
        <v>29.5</v>
      </c>
      <c r="M39" s="5" t="n">
        <v>11.7</v>
      </c>
      <c r="N39" s="5" t="n">
        <f aca="false">AVERAGE(B39:M39)</f>
        <v>33.7</v>
      </c>
      <c r="O39" s="0" t="n">
        <f aca="false">COUNT(B39:M39)</f>
        <v>12</v>
      </c>
      <c r="Q39" s="6" t="n">
        <f aca="false">AVERAGE(D39:F39)</f>
        <v>33.5333333333333</v>
      </c>
      <c r="R39" s="6" t="n">
        <f aca="false">AVERAGE(I39:J39)</f>
        <v>55.85</v>
      </c>
      <c r="S39" s="6" t="n">
        <f aca="false">AVERAGE(J39:L39)</f>
        <v>37.0666666666667</v>
      </c>
      <c r="T39" s="6" t="n">
        <f aca="false">AVERAGE(M39,B40:C40)</f>
        <v>9.56666666666667</v>
      </c>
      <c r="U39" s="7" t="n">
        <f aca="false">AVERAGE(E39:J39)</f>
        <v>50.7833333333333</v>
      </c>
      <c r="V39" s="7" t="n">
        <f aca="false">AVERAGE(K39:L39,T39)</f>
        <v>23.4888888888889</v>
      </c>
      <c r="W39" s="7" t="n">
        <f aca="false">AVERAGE(G39:J39)</f>
        <v>56.6</v>
      </c>
      <c r="Y39" s="0" t="n">
        <f aca="false">B39*0.1</f>
        <v>0.09</v>
      </c>
      <c r="Z39" s="0" t="n">
        <f aca="false">C39*0.1</f>
        <v>0.39</v>
      </c>
      <c r="AA39" s="0" t="n">
        <f aca="false">D39*0.1</f>
        <v>2.23</v>
      </c>
      <c r="AB39" s="0" t="n">
        <f aca="false">E39*0.1</f>
        <v>3.28</v>
      </c>
      <c r="AC39" s="0" t="n">
        <f aca="false">F39*0.1</f>
        <v>4.55</v>
      </c>
      <c r="AD39" s="0" t="n">
        <f aca="false">G39*0.1</f>
        <v>5.49</v>
      </c>
      <c r="AE39" s="0" t="n">
        <f aca="false">H39*0.1</f>
        <v>5.98</v>
      </c>
      <c r="AF39" s="0" t="n">
        <f aca="false">I39*0.1</f>
        <v>6.14</v>
      </c>
      <c r="AG39" s="0" t="n">
        <f aca="false">J39*0.1</f>
        <v>5.03</v>
      </c>
      <c r="AH39" s="0" t="n">
        <f aca="false">K39*0.1</f>
        <v>3.14</v>
      </c>
      <c r="AI39" s="0" t="n">
        <f aca="false">L39*0.1</f>
        <v>2.95</v>
      </c>
      <c r="AJ39" s="0" t="n">
        <f aca="false">M39*0.1</f>
        <v>1.17</v>
      </c>
      <c r="AK39" s="0" t="n">
        <f aca="false">N39*0.1</f>
        <v>3.37</v>
      </c>
    </row>
    <row r="40" customFormat="false" ht="14.65" hidden="false" customHeight="false" outlineLevel="0" collapsed="false">
      <c r="A40" s="0" t="n">
        <v>1989</v>
      </c>
      <c r="B40" s="5" t="n">
        <v>15</v>
      </c>
      <c r="C40" s="5" t="n">
        <v>2</v>
      </c>
      <c r="D40" s="5" t="n">
        <v>16.2</v>
      </c>
      <c r="E40" s="5" t="n">
        <v>30.7</v>
      </c>
      <c r="F40" s="5" t="n">
        <v>43.5</v>
      </c>
      <c r="G40" s="5" t="n">
        <v>53.1</v>
      </c>
      <c r="H40" s="5" t="n">
        <v>59.5</v>
      </c>
      <c r="I40" s="5" t="n">
        <v>57.4</v>
      </c>
      <c r="J40" s="5" t="n">
        <v>45.3</v>
      </c>
      <c r="K40" s="5" t="n">
        <v>37.1</v>
      </c>
      <c r="L40" s="5" t="n">
        <v>20.6</v>
      </c>
      <c r="M40" s="5" t="n">
        <v>0.8</v>
      </c>
      <c r="N40" s="5" t="n">
        <f aca="false">AVERAGE(B40:M40)</f>
        <v>31.7666666666667</v>
      </c>
      <c r="O40" s="0" t="n">
        <f aca="false">COUNT(B40:M40)</f>
        <v>12</v>
      </c>
      <c r="Q40" s="6" t="n">
        <f aca="false">AVERAGE(D40:F40)</f>
        <v>30.1333333333333</v>
      </c>
      <c r="R40" s="6" t="n">
        <f aca="false">AVERAGE(I40:J40)</f>
        <v>51.35</v>
      </c>
      <c r="S40" s="6" t="n">
        <f aca="false">AVERAGE(J40:L40)</f>
        <v>34.3333333333333</v>
      </c>
      <c r="T40" s="6" t="n">
        <f aca="false">AVERAGE(M40,B41:C41)</f>
        <v>9.23333333333333</v>
      </c>
      <c r="U40" s="7" t="n">
        <f aca="false">AVERAGE(E40:J40)</f>
        <v>48.25</v>
      </c>
      <c r="V40" s="7" t="n">
        <f aca="false">AVERAGE(K40:L40,T40)</f>
        <v>22.3111111111111</v>
      </c>
      <c r="W40" s="7" t="n">
        <f aca="false">AVERAGE(G40:J40)</f>
        <v>53.825</v>
      </c>
      <c r="Y40" s="0" t="n">
        <f aca="false">B40*0.1</f>
        <v>1.5</v>
      </c>
      <c r="Z40" s="0" t="n">
        <f aca="false">C40*0.1</f>
        <v>0.2</v>
      </c>
      <c r="AA40" s="0" t="n">
        <f aca="false">D40*0.1</f>
        <v>1.62</v>
      </c>
      <c r="AB40" s="0" t="n">
        <f aca="false">E40*0.1</f>
        <v>3.07</v>
      </c>
      <c r="AC40" s="0" t="n">
        <f aca="false">F40*0.1</f>
        <v>4.35</v>
      </c>
      <c r="AD40" s="0" t="n">
        <f aca="false">G40*0.1</f>
        <v>5.31</v>
      </c>
      <c r="AE40" s="0" t="n">
        <f aca="false">H40*0.1</f>
        <v>5.95</v>
      </c>
      <c r="AF40" s="0" t="n">
        <f aca="false">I40*0.1</f>
        <v>5.74</v>
      </c>
      <c r="AG40" s="0" t="n">
        <f aca="false">J40*0.1</f>
        <v>4.53</v>
      </c>
      <c r="AH40" s="0" t="n">
        <f aca="false">K40*0.1</f>
        <v>3.71</v>
      </c>
      <c r="AI40" s="0" t="n">
        <f aca="false">L40*0.1</f>
        <v>2.06</v>
      </c>
      <c r="AJ40" s="0" t="n">
        <f aca="false">M40*0.1</f>
        <v>0.08</v>
      </c>
      <c r="AK40" s="0" t="n">
        <f aca="false">N40*0.1</f>
        <v>3.17666666666667</v>
      </c>
    </row>
    <row r="41" customFormat="false" ht="14.65" hidden="false" customHeight="false" outlineLevel="0" collapsed="false">
      <c r="A41" s="0" t="n">
        <v>1990</v>
      </c>
      <c r="B41" s="5" t="n">
        <v>16.5</v>
      </c>
      <c r="C41" s="5" t="n">
        <v>10.4</v>
      </c>
      <c r="D41" s="5" t="n">
        <v>25.8</v>
      </c>
      <c r="E41" s="5" t="n">
        <v>34.9</v>
      </c>
      <c r="F41" s="5" t="n">
        <v>41.7</v>
      </c>
      <c r="G41" s="5" t="n">
        <v>55.4</v>
      </c>
      <c r="H41" s="5" t="n">
        <v>59.2</v>
      </c>
      <c r="I41" s="5" t="n">
        <v>57.3</v>
      </c>
      <c r="J41" s="5" t="n">
        <v>52.1</v>
      </c>
      <c r="K41" s="5" t="n">
        <v>33.7</v>
      </c>
      <c r="L41" s="5" t="n">
        <v>29</v>
      </c>
      <c r="M41" s="5" t="n">
        <v>9.3</v>
      </c>
      <c r="N41" s="5" t="n">
        <f aca="false">AVERAGE(B41:M41)</f>
        <v>35.4416666666667</v>
      </c>
      <c r="O41" s="0" t="n">
        <f aca="false">COUNT(B41:M41)</f>
        <v>12</v>
      </c>
      <c r="Q41" s="6" t="n">
        <f aca="false">AVERAGE(D41:F41)</f>
        <v>34.1333333333333</v>
      </c>
      <c r="R41" s="6" t="n">
        <f aca="false">AVERAGE(I41:J41)</f>
        <v>54.7</v>
      </c>
      <c r="S41" s="6" t="n">
        <f aca="false">AVERAGE(J41:L41)</f>
        <v>38.2666666666667</v>
      </c>
      <c r="T41" s="6" t="n">
        <f aca="false">AVERAGE(M41,B42:C42)</f>
        <v>8.13333333333334</v>
      </c>
      <c r="U41" s="7" t="n">
        <f aca="false">AVERAGE(E41:J41)</f>
        <v>50.1</v>
      </c>
      <c r="V41" s="7" t="n">
        <f aca="false">AVERAGE(K41:L41,T41)</f>
        <v>23.6111111111111</v>
      </c>
      <c r="W41" s="7" t="n">
        <f aca="false">AVERAGE(G41:J41)</f>
        <v>56</v>
      </c>
      <c r="Y41" s="0" t="n">
        <f aca="false">B41*0.1</f>
        <v>1.65</v>
      </c>
      <c r="Z41" s="0" t="n">
        <f aca="false">C41*0.1</f>
        <v>1.04</v>
      </c>
      <c r="AA41" s="0" t="n">
        <f aca="false">D41*0.1</f>
        <v>2.58</v>
      </c>
      <c r="AB41" s="0" t="n">
        <f aca="false">E41*0.1</f>
        <v>3.49</v>
      </c>
      <c r="AC41" s="0" t="n">
        <f aca="false">F41*0.1</f>
        <v>4.17</v>
      </c>
      <c r="AD41" s="0" t="n">
        <f aca="false">G41*0.1</f>
        <v>5.54</v>
      </c>
      <c r="AE41" s="0" t="n">
        <f aca="false">H41*0.1</f>
        <v>5.92</v>
      </c>
      <c r="AF41" s="0" t="n">
        <f aca="false">I41*0.1</f>
        <v>5.73</v>
      </c>
      <c r="AG41" s="0" t="n">
        <f aca="false">J41*0.1</f>
        <v>5.21</v>
      </c>
      <c r="AH41" s="0" t="n">
        <f aca="false">K41*0.1</f>
        <v>3.37</v>
      </c>
      <c r="AI41" s="0" t="n">
        <f aca="false">L41*0.1</f>
        <v>2.9</v>
      </c>
      <c r="AJ41" s="0" t="n">
        <f aca="false">M41*0.1</f>
        <v>0.93</v>
      </c>
      <c r="AK41" s="0" t="n">
        <f aca="false">N41*0.1</f>
        <v>3.54416666666667</v>
      </c>
    </row>
    <row r="42" customFormat="false" ht="14.65" hidden="false" customHeight="false" outlineLevel="0" collapsed="false">
      <c r="A42" s="0" t="n">
        <v>1991</v>
      </c>
      <c r="B42" s="5" t="n">
        <v>2.1</v>
      </c>
      <c r="C42" s="5" t="n">
        <v>13</v>
      </c>
      <c r="D42" s="5" t="n">
        <v>24.4</v>
      </c>
      <c r="E42" s="5" t="n">
        <v>37.9</v>
      </c>
      <c r="F42" s="5" t="n">
        <v>51.8</v>
      </c>
      <c r="G42" s="5" t="n">
        <v>57.3</v>
      </c>
      <c r="H42" s="5" t="n">
        <v>59.2</v>
      </c>
      <c r="I42" s="5" t="n">
        <v>56.8</v>
      </c>
      <c r="J42" s="5" t="n">
        <v>47.2</v>
      </c>
      <c r="K42" s="5" t="n">
        <v>36.5</v>
      </c>
      <c r="L42" s="5" t="n">
        <v>19.6</v>
      </c>
      <c r="M42" s="5" t="n">
        <v>14</v>
      </c>
      <c r="N42" s="5" t="n">
        <f aca="false">AVERAGE(B42:M42)</f>
        <v>34.9833333333333</v>
      </c>
      <c r="O42" s="0" t="n">
        <f aca="false">COUNT(B42:M42)</f>
        <v>12</v>
      </c>
      <c r="Q42" s="6" t="n">
        <f aca="false">AVERAGE(D42:F42)</f>
        <v>38.0333333333333</v>
      </c>
      <c r="R42" s="6" t="n">
        <f aca="false">AVERAGE(I42:J42)</f>
        <v>52</v>
      </c>
      <c r="S42" s="6" t="n">
        <f aca="false">AVERAGE(J42:L42)</f>
        <v>34.4333333333333</v>
      </c>
      <c r="T42" s="6" t="n">
        <f aca="false">AVERAGE(M42,B43:C43)</f>
        <v>16.6</v>
      </c>
      <c r="U42" s="7" t="n">
        <f aca="false">AVERAGE(E42:J42)</f>
        <v>51.7</v>
      </c>
      <c r="V42" s="7" t="n">
        <f aca="false">AVERAGE(K42:L42,T42)</f>
        <v>24.2333333333333</v>
      </c>
      <c r="W42" s="7" t="n">
        <f aca="false">AVERAGE(G42:J42)</f>
        <v>55.125</v>
      </c>
      <c r="Y42" s="0" t="n">
        <f aca="false">B42*0.1</f>
        <v>0.21</v>
      </c>
      <c r="Z42" s="0" t="n">
        <f aca="false">C42*0.1</f>
        <v>1.3</v>
      </c>
      <c r="AA42" s="0" t="n">
        <f aca="false">D42*0.1</f>
        <v>2.44</v>
      </c>
      <c r="AB42" s="0" t="n">
        <f aca="false">E42*0.1</f>
        <v>3.79</v>
      </c>
      <c r="AC42" s="0" t="n">
        <f aca="false">F42*0.1</f>
        <v>5.18</v>
      </c>
      <c r="AD42" s="0" t="n">
        <f aca="false">G42*0.1</f>
        <v>5.73</v>
      </c>
      <c r="AE42" s="0" t="n">
        <f aca="false">H42*0.1</f>
        <v>5.92</v>
      </c>
      <c r="AF42" s="0" t="n">
        <f aca="false">I42*0.1</f>
        <v>5.68</v>
      </c>
      <c r="AG42" s="0" t="n">
        <f aca="false">J42*0.1</f>
        <v>4.72</v>
      </c>
      <c r="AH42" s="0" t="n">
        <f aca="false">K42*0.1</f>
        <v>3.65</v>
      </c>
      <c r="AI42" s="0" t="n">
        <f aca="false">L42*0.1</f>
        <v>1.96</v>
      </c>
      <c r="AJ42" s="0" t="n">
        <f aca="false">M42*0.1</f>
        <v>1.4</v>
      </c>
      <c r="AK42" s="0" t="n">
        <f aca="false">N42*0.1</f>
        <v>3.49833333333333</v>
      </c>
    </row>
    <row r="43" customFormat="false" ht="14.65" hidden="false" customHeight="false" outlineLevel="0" collapsed="false">
      <c r="A43" s="0" t="n">
        <v>1992</v>
      </c>
      <c r="B43" s="5" t="n">
        <v>16.5</v>
      </c>
      <c r="C43" s="5" t="n">
        <v>19.3</v>
      </c>
      <c r="D43" s="5" t="n">
        <v>22.5</v>
      </c>
      <c r="E43" s="5" t="n">
        <v>32.5</v>
      </c>
      <c r="F43" s="5" t="n">
        <v>44.3</v>
      </c>
      <c r="G43" s="5" t="n">
        <v>50.9</v>
      </c>
      <c r="H43" s="5" t="n">
        <v>55.4</v>
      </c>
      <c r="I43" s="5" t="n">
        <v>51.4</v>
      </c>
      <c r="J43" s="5" t="n">
        <v>46.9</v>
      </c>
      <c r="K43" s="5" t="n">
        <v>34.9</v>
      </c>
      <c r="L43" s="5" t="n">
        <v>25.9</v>
      </c>
      <c r="M43" s="5" t="n">
        <v>14</v>
      </c>
      <c r="N43" s="5" t="n">
        <f aca="false">AVERAGE(B43:M43)</f>
        <v>34.5416666666667</v>
      </c>
      <c r="O43" s="0" t="n">
        <f aca="false">COUNT(B43:M43)</f>
        <v>12</v>
      </c>
      <c r="Q43" s="6" t="n">
        <f aca="false">AVERAGE(D43:F43)</f>
        <v>33.1</v>
      </c>
      <c r="R43" s="6" t="n">
        <f aca="false">AVERAGE(I43:J43)</f>
        <v>49.15</v>
      </c>
      <c r="S43" s="6" t="n">
        <f aca="false">AVERAGE(J43:L43)</f>
        <v>35.9</v>
      </c>
      <c r="T43" s="6" t="n">
        <f aca="false">AVERAGE(M43,B44:C44)</f>
        <v>9.6</v>
      </c>
      <c r="U43" s="7" t="n">
        <f aca="false">AVERAGE(E43:J43)</f>
        <v>46.9</v>
      </c>
      <c r="V43" s="7" t="n">
        <f aca="false">AVERAGE(K43:L43,T43)</f>
        <v>23.4666666666667</v>
      </c>
      <c r="W43" s="7" t="n">
        <f aca="false">AVERAGE(G43:J43)</f>
        <v>51.15</v>
      </c>
      <c r="Y43" s="0" t="n">
        <f aca="false">B43*0.1</f>
        <v>1.65</v>
      </c>
      <c r="Z43" s="0" t="n">
        <f aca="false">C43*0.1</f>
        <v>1.93</v>
      </c>
      <c r="AA43" s="0" t="n">
        <f aca="false">D43*0.1</f>
        <v>2.25</v>
      </c>
      <c r="AB43" s="0" t="n">
        <f aca="false">E43*0.1</f>
        <v>3.25</v>
      </c>
      <c r="AC43" s="0" t="n">
        <f aca="false">F43*0.1</f>
        <v>4.43</v>
      </c>
      <c r="AD43" s="0" t="n">
        <f aca="false">G43*0.1</f>
        <v>5.09</v>
      </c>
      <c r="AE43" s="0" t="n">
        <f aca="false">H43*0.1</f>
        <v>5.54</v>
      </c>
      <c r="AF43" s="0" t="n">
        <f aca="false">I43*0.1</f>
        <v>5.14</v>
      </c>
      <c r="AG43" s="0" t="n">
        <f aca="false">J43*0.1</f>
        <v>4.69</v>
      </c>
      <c r="AH43" s="0" t="n">
        <f aca="false">K43*0.1</f>
        <v>3.49</v>
      </c>
      <c r="AI43" s="0" t="n">
        <f aca="false">L43*0.1</f>
        <v>2.59</v>
      </c>
      <c r="AJ43" s="0" t="n">
        <f aca="false">M43*0.1</f>
        <v>1.4</v>
      </c>
      <c r="AK43" s="0" t="n">
        <f aca="false">N43*0.1</f>
        <v>3.45416666666667</v>
      </c>
    </row>
    <row r="44" customFormat="false" ht="14.65" hidden="false" customHeight="false" outlineLevel="0" collapsed="false">
      <c r="A44" s="0" t="n">
        <v>1993</v>
      </c>
      <c r="B44" s="5" t="n">
        <v>7</v>
      </c>
      <c r="C44" s="5" t="n">
        <v>7.8</v>
      </c>
      <c r="D44" s="5" t="n">
        <v>20.4</v>
      </c>
      <c r="E44" s="5" t="n">
        <v>31</v>
      </c>
      <c r="F44" s="5" t="n">
        <v>47</v>
      </c>
      <c r="G44" s="5" t="n">
        <v>53.4</v>
      </c>
      <c r="H44" s="5" t="n">
        <v>60.9</v>
      </c>
      <c r="I44" s="5" t="n">
        <v>60.6</v>
      </c>
      <c r="J44" s="5" t="n">
        <v>43.8</v>
      </c>
      <c r="K44" s="5" t="n">
        <v>34.4</v>
      </c>
      <c r="L44" s="5" t="n">
        <v>24.5</v>
      </c>
      <c r="M44" s="5" t="n">
        <v>17.2</v>
      </c>
      <c r="N44" s="5" t="n">
        <f aca="false">AVERAGE(B44:M44)</f>
        <v>34</v>
      </c>
      <c r="O44" s="0" t="n">
        <f aca="false">COUNT(B44:M44)</f>
        <v>12</v>
      </c>
      <c r="Q44" s="6" t="n">
        <f aca="false">AVERAGE(D44:F44)</f>
        <v>32.8</v>
      </c>
      <c r="R44" s="6" t="n">
        <f aca="false">AVERAGE(I44:J44)</f>
        <v>52.2</v>
      </c>
      <c r="S44" s="6" t="n">
        <f aca="false">AVERAGE(J44:L44)</f>
        <v>34.2333333333333</v>
      </c>
      <c r="T44" s="6" t="n">
        <f aca="false">AVERAGE(M44,B45:C45)</f>
        <v>4.76666666666667</v>
      </c>
      <c r="U44" s="7" t="n">
        <f aca="false">AVERAGE(E44:J44)</f>
        <v>49.45</v>
      </c>
      <c r="V44" s="7" t="n">
        <f aca="false">AVERAGE(K44:L44,T44)</f>
        <v>21.2222222222222</v>
      </c>
      <c r="W44" s="7" t="n">
        <f aca="false">AVERAGE(G44:J44)</f>
        <v>54.675</v>
      </c>
      <c r="Y44" s="0" t="n">
        <f aca="false">B44*0.1</f>
        <v>0.7</v>
      </c>
      <c r="Z44" s="0" t="n">
        <f aca="false">C44*0.1</f>
        <v>0.78</v>
      </c>
      <c r="AA44" s="0" t="n">
        <f aca="false">D44*0.1</f>
        <v>2.04</v>
      </c>
      <c r="AB44" s="0" t="n">
        <f aca="false">E44*0.1</f>
        <v>3.1</v>
      </c>
      <c r="AC44" s="0" t="n">
        <f aca="false">F44*0.1</f>
        <v>4.7</v>
      </c>
      <c r="AD44" s="0" t="n">
        <f aca="false">G44*0.1</f>
        <v>5.34</v>
      </c>
      <c r="AE44" s="0" t="n">
        <f aca="false">H44*0.1</f>
        <v>6.09</v>
      </c>
      <c r="AF44" s="0" t="n">
        <f aca="false">I44*0.1</f>
        <v>6.06</v>
      </c>
      <c r="AG44" s="0" t="n">
        <f aca="false">J44*0.1</f>
        <v>4.38</v>
      </c>
      <c r="AH44" s="0" t="n">
        <f aca="false">K44*0.1</f>
        <v>3.44</v>
      </c>
      <c r="AI44" s="0" t="n">
        <f aca="false">L44*0.1</f>
        <v>2.45</v>
      </c>
      <c r="AJ44" s="0" t="n">
        <f aca="false">M44*0.1</f>
        <v>1.72</v>
      </c>
      <c r="AK44" s="0" t="n">
        <f aca="false">N44*0.1</f>
        <v>3.4</v>
      </c>
    </row>
    <row r="45" customFormat="false" ht="14.65" hidden="false" customHeight="false" outlineLevel="0" collapsed="false">
      <c r="A45" s="0" t="n">
        <v>1994</v>
      </c>
      <c r="B45" s="5" t="n">
        <v>-4.6</v>
      </c>
      <c r="C45" s="5" t="n">
        <v>1.7</v>
      </c>
      <c r="D45" s="5" t="n">
        <v>22.8</v>
      </c>
      <c r="E45" s="5" t="n">
        <v>34.1</v>
      </c>
      <c r="F45" s="5" t="n">
        <v>43.8</v>
      </c>
      <c r="G45" s="5" t="n">
        <v>56.5</v>
      </c>
      <c r="H45" s="5" t="n">
        <v>58.3</v>
      </c>
      <c r="I45" s="5" t="n">
        <v>55.2</v>
      </c>
      <c r="J45" s="5" t="n">
        <v>52.9</v>
      </c>
      <c r="K45" s="5" t="n">
        <v>39.8</v>
      </c>
      <c r="L45" s="5" t="n">
        <v>29.1</v>
      </c>
      <c r="M45" s="5" t="n">
        <v>18.6</v>
      </c>
      <c r="N45" s="5" t="n">
        <f aca="false">AVERAGE(B45:M45)</f>
        <v>34.0166666666667</v>
      </c>
      <c r="O45" s="0" t="n">
        <f aca="false">COUNT(B45:M45)</f>
        <v>12</v>
      </c>
      <c r="Q45" s="6" t="n">
        <f aca="false">AVERAGE(D45:F45)</f>
        <v>33.5666666666667</v>
      </c>
      <c r="R45" s="6" t="n">
        <f aca="false">AVERAGE(I45:J45)</f>
        <v>54.05</v>
      </c>
      <c r="S45" s="6" t="n">
        <f aca="false">AVERAGE(J45:L45)</f>
        <v>40.6</v>
      </c>
      <c r="T45" s="6" t="n">
        <f aca="false">AVERAGE(M45,B46:C46)</f>
        <v>12.7666666666667</v>
      </c>
      <c r="U45" s="7" t="n">
        <f aca="false">AVERAGE(E45:J45)</f>
        <v>50.1333333333333</v>
      </c>
      <c r="V45" s="7" t="n">
        <f aca="false">AVERAGE(K45:L45,T45)</f>
        <v>27.2222222222222</v>
      </c>
      <c r="W45" s="7" t="n">
        <f aca="false">AVERAGE(G45:J45)</f>
        <v>55.725</v>
      </c>
      <c r="Y45" s="0" t="n">
        <f aca="false">B45*0.1</f>
        <v>-0.46</v>
      </c>
      <c r="Z45" s="0" t="n">
        <f aca="false">C45*0.1</f>
        <v>0.17</v>
      </c>
      <c r="AA45" s="0" t="n">
        <f aca="false">D45*0.1</f>
        <v>2.28</v>
      </c>
      <c r="AB45" s="0" t="n">
        <f aca="false">E45*0.1</f>
        <v>3.41</v>
      </c>
      <c r="AC45" s="0" t="n">
        <f aca="false">F45*0.1</f>
        <v>4.38</v>
      </c>
      <c r="AD45" s="0" t="n">
        <f aca="false">G45*0.1</f>
        <v>5.65</v>
      </c>
      <c r="AE45" s="0" t="n">
        <f aca="false">H45*0.1</f>
        <v>5.83</v>
      </c>
      <c r="AF45" s="0" t="n">
        <f aca="false">I45*0.1</f>
        <v>5.52</v>
      </c>
      <c r="AG45" s="0" t="n">
        <f aca="false">J45*0.1</f>
        <v>5.29</v>
      </c>
      <c r="AH45" s="0" t="n">
        <f aca="false">K45*0.1</f>
        <v>3.98</v>
      </c>
      <c r="AI45" s="0" t="n">
        <f aca="false">L45*0.1</f>
        <v>2.91</v>
      </c>
      <c r="AJ45" s="0" t="n">
        <f aca="false">M45*0.1</f>
        <v>1.86</v>
      </c>
      <c r="AK45" s="0" t="n">
        <f aca="false">N45*0.1</f>
        <v>3.40166666666667</v>
      </c>
    </row>
    <row r="46" customFormat="false" ht="14.65" hidden="false" customHeight="false" outlineLevel="0" collapsed="false">
      <c r="A46" s="0" t="n">
        <v>1995</v>
      </c>
      <c r="B46" s="5" t="n">
        <v>9.1</v>
      </c>
      <c r="C46" s="5" t="n">
        <v>10.6</v>
      </c>
      <c r="D46" s="5" t="n">
        <v>23.6</v>
      </c>
      <c r="E46" s="5" t="n">
        <v>29.5</v>
      </c>
      <c r="F46" s="5" t="n">
        <v>44.1</v>
      </c>
      <c r="G46" s="5" t="n">
        <v>58.3</v>
      </c>
      <c r="H46" s="5" t="n">
        <v>61.8</v>
      </c>
      <c r="I46" s="5" t="n">
        <v>64.8</v>
      </c>
      <c r="J46" s="5" t="n">
        <v>45.6</v>
      </c>
      <c r="K46" s="5" t="n">
        <v>38.3</v>
      </c>
      <c r="L46" s="5" t="n">
        <v>17.6</v>
      </c>
      <c r="M46" s="5" t="n">
        <v>9.5</v>
      </c>
      <c r="N46" s="5" t="n">
        <f aca="false">AVERAGE(B46:M46)</f>
        <v>34.4</v>
      </c>
      <c r="O46" s="0" t="n">
        <f aca="false">COUNT(B46:M46)</f>
        <v>12</v>
      </c>
      <c r="Q46" s="6" t="n">
        <f aca="false">AVERAGE(D46:F46)</f>
        <v>32.4</v>
      </c>
      <c r="R46" s="6" t="n">
        <f aca="false">AVERAGE(I46:J46)</f>
        <v>55.2</v>
      </c>
      <c r="S46" s="6" t="n">
        <f aca="false">AVERAGE(J46:L46)</f>
        <v>33.8333333333333</v>
      </c>
      <c r="T46" s="6" t="n">
        <f aca="false">AVERAGE(M46,B47:C47)</f>
        <v>6.4</v>
      </c>
      <c r="U46" s="7" t="n">
        <f aca="false">AVERAGE(E46:J46)</f>
        <v>50.6833333333333</v>
      </c>
      <c r="V46" s="7" t="n">
        <f aca="false">AVERAGE(K46:L46,T46)</f>
        <v>20.7666666666667</v>
      </c>
      <c r="W46" s="7" t="n">
        <f aca="false">AVERAGE(G46:J46)</f>
        <v>57.625</v>
      </c>
      <c r="Y46" s="0" t="n">
        <f aca="false">B46*0.1</f>
        <v>0.91</v>
      </c>
      <c r="Z46" s="0" t="n">
        <f aca="false">C46*0.1</f>
        <v>1.06</v>
      </c>
      <c r="AA46" s="0" t="n">
        <f aca="false">D46*0.1</f>
        <v>2.36</v>
      </c>
      <c r="AB46" s="0" t="n">
        <f aca="false">E46*0.1</f>
        <v>2.95</v>
      </c>
      <c r="AC46" s="0" t="n">
        <f aca="false">F46*0.1</f>
        <v>4.41</v>
      </c>
      <c r="AD46" s="0" t="n">
        <f aca="false">G46*0.1</f>
        <v>5.83</v>
      </c>
      <c r="AE46" s="0" t="n">
        <f aca="false">H46*0.1</f>
        <v>6.18</v>
      </c>
      <c r="AF46" s="0" t="n">
        <f aca="false">I46*0.1</f>
        <v>6.48</v>
      </c>
      <c r="AG46" s="0" t="n">
        <f aca="false">J46*0.1</f>
        <v>4.56</v>
      </c>
      <c r="AH46" s="0" t="n">
        <f aca="false">K46*0.1</f>
        <v>3.83</v>
      </c>
      <c r="AI46" s="0" t="n">
        <f aca="false">L46*0.1</f>
        <v>1.76</v>
      </c>
      <c r="AJ46" s="0" t="n">
        <f aca="false">M46*0.1</f>
        <v>0.95</v>
      </c>
      <c r="AK46" s="0" t="n">
        <f aca="false">N46*0.1</f>
        <v>3.44</v>
      </c>
    </row>
    <row r="47" customFormat="false" ht="14.65" hidden="false" customHeight="false" outlineLevel="0" collapsed="false">
      <c r="A47" s="0" t="n">
        <v>1996</v>
      </c>
      <c r="B47" s="5" t="n">
        <v>1.7</v>
      </c>
      <c r="C47" s="5" t="n">
        <v>8</v>
      </c>
      <c r="D47" s="5" t="n">
        <v>15.1</v>
      </c>
      <c r="E47" s="5" t="n">
        <v>29.1</v>
      </c>
      <c r="F47" s="5" t="n">
        <v>42.4</v>
      </c>
      <c r="G47" s="5" t="n">
        <v>56.2</v>
      </c>
      <c r="H47" s="5" t="n">
        <v>56.2</v>
      </c>
      <c r="I47" s="5" t="n">
        <v>56</v>
      </c>
      <c r="J47" s="5" t="n">
        <v>48.8</v>
      </c>
      <c r="K47" s="5" t="n">
        <v>36.5</v>
      </c>
      <c r="L47" s="5" t="n">
        <v>18.8</v>
      </c>
      <c r="M47" s="5" t="n">
        <v>12.9</v>
      </c>
      <c r="N47" s="5" t="n">
        <f aca="false">AVERAGE(B47:M47)</f>
        <v>31.8083333333333</v>
      </c>
      <c r="O47" s="0" t="n">
        <f aca="false">COUNT(B47:M47)</f>
        <v>12</v>
      </c>
      <c r="Q47" s="6" t="n">
        <f aca="false">AVERAGE(D47:F47)</f>
        <v>28.8666666666667</v>
      </c>
      <c r="R47" s="6" t="n">
        <f aca="false">AVERAGE(I47:J47)</f>
        <v>52.4</v>
      </c>
      <c r="S47" s="6" t="n">
        <f aca="false">AVERAGE(J47:L47)</f>
        <v>34.7</v>
      </c>
      <c r="T47" s="6" t="n">
        <f aca="false">AVERAGE(M47,B48:C48)</f>
        <v>9.86666666666667</v>
      </c>
      <c r="U47" s="7" t="n">
        <f aca="false">AVERAGE(E47:J47)</f>
        <v>48.1166666666667</v>
      </c>
      <c r="V47" s="7" t="n">
        <f aca="false">AVERAGE(K47:L47,T47)</f>
        <v>21.7222222222222</v>
      </c>
      <c r="W47" s="7" t="n">
        <f aca="false">AVERAGE(G47:J47)</f>
        <v>54.3</v>
      </c>
      <c r="Y47" s="0" t="n">
        <f aca="false">B47*0.1</f>
        <v>0.17</v>
      </c>
      <c r="Z47" s="0" t="n">
        <f aca="false">C47*0.1</f>
        <v>0.8</v>
      </c>
      <c r="AA47" s="0" t="n">
        <f aca="false">D47*0.1</f>
        <v>1.51</v>
      </c>
      <c r="AB47" s="0" t="n">
        <f aca="false">E47*0.1</f>
        <v>2.91</v>
      </c>
      <c r="AC47" s="0" t="n">
        <f aca="false">F47*0.1</f>
        <v>4.24</v>
      </c>
      <c r="AD47" s="0" t="n">
        <f aca="false">G47*0.1</f>
        <v>5.62</v>
      </c>
      <c r="AE47" s="0" t="n">
        <f aca="false">H47*0.1</f>
        <v>5.62</v>
      </c>
      <c r="AF47" s="0" t="n">
        <f aca="false">I47*0.1</f>
        <v>5.6</v>
      </c>
      <c r="AG47" s="0" t="n">
        <f aca="false">J47*0.1</f>
        <v>4.88</v>
      </c>
      <c r="AH47" s="0" t="n">
        <f aca="false">K47*0.1</f>
        <v>3.65</v>
      </c>
      <c r="AI47" s="0" t="n">
        <f aca="false">L47*0.1</f>
        <v>1.88</v>
      </c>
      <c r="AJ47" s="0" t="n">
        <f aca="false">M47*0.1</f>
        <v>1.29</v>
      </c>
      <c r="AK47" s="0" t="n">
        <f aca="false">N47*0.1</f>
        <v>3.18083333333333</v>
      </c>
    </row>
    <row r="48" customFormat="false" ht="14.65" hidden="false" customHeight="false" outlineLevel="0" collapsed="false">
      <c r="A48" s="0" t="n">
        <v>1997</v>
      </c>
      <c r="B48" s="5" t="n">
        <v>4.3</v>
      </c>
      <c r="C48" s="5" t="n">
        <v>12.4</v>
      </c>
      <c r="D48" s="5" t="n">
        <v>22.7</v>
      </c>
      <c r="E48" s="5" t="n">
        <v>31.5</v>
      </c>
      <c r="F48" s="5" t="n">
        <v>40.4</v>
      </c>
      <c r="G48" s="5" t="n">
        <v>55.5</v>
      </c>
      <c r="H48" s="5" t="n">
        <v>58.8</v>
      </c>
      <c r="I48" s="5" t="n">
        <v>54.8</v>
      </c>
      <c r="J48" s="5" t="n">
        <v>48.6</v>
      </c>
      <c r="K48" s="5" t="n">
        <v>37.4</v>
      </c>
      <c r="L48" s="5" t="n">
        <v>24.3</v>
      </c>
      <c r="M48" s="5" t="n">
        <v>21.3</v>
      </c>
      <c r="N48" s="5" t="n">
        <f aca="false">AVERAGE(B48:M48)</f>
        <v>34.3333333333333</v>
      </c>
      <c r="O48" s="0" t="n">
        <f aca="false">COUNT(B48:M48)</f>
        <v>12</v>
      </c>
      <c r="Q48" s="6" t="n">
        <f aca="false">AVERAGE(D48:F48)</f>
        <v>31.5333333333333</v>
      </c>
      <c r="R48" s="6" t="n">
        <f aca="false">AVERAGE(I48:J48)</f>
        <v>51.7</v>
      </c>
      <c r="S48" s="6" t="n">
        <f aca="false">AVERAGE(J48:L48)</f>
        <v>36.7666666666667</v>
      </c>
      <c r="T48" s="6" t="n">
        <f aca="false">AVERAGE(M48,B49:C49)</f>
        <v>20.5333333333333</v>
      </c>
      <c r="U48" s="7" t="n">
        <f aca="false">AVERAGE(E48:J48)</f>
        <v>48.2666666666667</v>
      </c>
      <c r="V48" s="7" t="n">
        <f aca="false">AVERAGE(K48:L48,T48)</f>
        <v>27.4111111111111</v>
      </c>
      <c r="W48" s="7" t="n">
        <f aca="false">AVERAGE(G48:J48)</f>
        <v>54.425</v>
      </c>
      <c r="Y48" s="0" t="n">
        <f aca="false">B48*0.1</f>
        <v>0.43</v>
      </c>
      <c r="Z48" s="0" t="n">
        <f aca="false">C48*0.1</f>
        <v>1.24</v>
      </c>
      <c r="AA48" s="0" t="n">
        <f aca="false">D48*0.1</f>
        <v>2.27</v>
      </c>
      <c r="AB48" s="0" t="n">
        <f aca="false">E48*0.1</f>
        <v>3.15</v>
      </c>
      <c r="AC48" s="0" t="n">
        <f aca="false">F48*0.1</f>
        <v>4.04</v>
      </c>
      <c r="AD48" s="0" t="n">
        <f aca="false">G48*0.1</f>
        <v>5.55</v>
      </c>
      <c r="AE48" s="0" t="n">
        <f aca="false">H48*0.1</f>
        <v>5.88</v>
      </c>
      <c r="AF48" s="0" t="n">
        <f aca="false">I48*0.1</f>
        <v>5.48</v>
      </c>
      <c r="AG48" s="0" t="n">
        <f aca="false">J48*0.1</f>
        <v>4.86</v>
      </c>
      <c r="AH48" s="0" t="n">
        <f aca="false">K48*0.1</f>
        <v>3.74</v>
      </c>
      <c r="AI48" s="0" t="n">
        <f aca="false">L48*0.1</f>
        <v>2.43</v>
      </c>
      <c r="AJ48" s="0" t="n">
        <f aca="false">M48*0.1</f>
        <v>2.13</v>
      </c>
      <c r="AK48" s="0" t="n">
        <f aca="false">N48*0.1</f>
        <v>3.43333333333333</v>
      </c>
    </row>
    <row r="49" customFormat="false" ht="14.65" hidden="false" customHeight="false" outlineLevel="0" collapsed="false">
      <c r="A49" s="0" t="n">
        <v>1998</v>
      </c>
      <c r="B49" s="5" t="n">
        <v>15.2</v>
      </c>
      <c r="C49" s="5" t="n">
        <v>25.1</v>
      </c>
      <c r="D49" s="5" t="n">
        <v>25.4</v>
      </c>
      <c r="E49" s="5" t="n">
        <v>36.7</v>
      </c>
      <c r="F49" s="5" t="n">
        <v>50.7</v>
      </c>
      <c r="G49" s="5" t="n">
        <v>55.3</v>
      </c>
      <c r="H49" s="5" t="n">
        <v>59.1</v>
      </c>
      <c r="I49" s="5" t="n">
        <v>59.5</v>
      </c>
      <c r="J49" s="5" t="n">
        <v>50.7</v>
      </c>
      <c r="K49" s="5" t="n">
        <v>39.5</v>
      </c>
      <c r="L49" s="5" t="n">
        <v>30.3</v>
      </c>
      <c r="M49" s="5" t="n">
        <v>18</v>
      </c>
      <c r="N49" s="5" t="n">
        <f aca="false">AVERAGE(B49:M49)</f>
        <v>38.7916666666667</v>
      </c>
      <c r="O49" s="0" t="n">
        <f aca="false">COUNT(B49:M49)</f>
        <v>12</v>
      </c>
      <c r="Q49" s="6" t="n">
        <f aca="false">AVERAGE(D49:F49)</f>
        <v>37.6</v>
      </c>
      <c r="R49" s="6" t="n">
        <f aca="false">AVERAGE(I49:J49)</f>
        <v>55.1</v>
      </c>
      <c r="S49" s="6" t="n">
        <f aca="false">AVERAGE(J49:L49)</f>
        <v>40.1666666666667</v>
      </c>
      <c r="T49" s="6" t="n">
        <f aca="false">AVERAGE(M49,B50:C50)</f>
        <v>14.4666666666667</v>
      </c>
      <c r="U49" s="7" t="n">
        <f aca="false">AVERAGE(E49:J49)</f>
        <v>52</v>
      </c>
      <c r="V49" s="7" t="n">
        <f aca="false">AVERAGE(K49:L49,T49)</f>
        <v>28.0888888888889</v>
      </c>
      <c r="W49" s="7" t="n">
        <f aca="false">AVERAGE(G49:J49)</f>
        <v>56.15</v>
      </c>
      <c r="Y49" s="0" t="n">
        <f aca="false">B49*0.1</f>
        <v>1.52</v>
      </c>
      <c r="Z49" s="0" t="n">
        <f aca="false">C49*0.1</f>
        <v>2.51</v>
      </c>
      <c r="AA49" s="0" t="n">
        <f aca="false">D49*0.1</f>
        <v>2.54</v>
      </c>
      <c r="AB49" s="0" t="n">
        <f aca="false">E49*0.1</f>
        <v>3.67</v>
      </c>
      <c r="AC49" s="0" t="n">
        <f aca="false">F49*0.1</f>
        <v>5.07</v>
      </c>
      <c r="AD49" s="0" t="n">
        <f aca="false">G49*0.1</f>
        <v>5.53</v>
      </c>
      <c r="AE49" s="0" t="n">
        <f aca="false">H49*0.1</f>
        <v>5.91</v>
      </c>
      <c r="AF49" s="0" t="n">
        <f aca="false">I49*0.1</f>
        <v>5.95</v>
      </c>
      <c r="AG49" s="0" t="n">
        <f aca="false">J49*0.1</f>
        <v>5.07</v>
      </c>
      <c r="AH49" s="0" t="n">
        <f aca="false">K49*0.1</f>
        <v>3.95</v>
      </c>
      <c r="AI49" s="0" t="n">
        <f aca="false">L49*0.1</f>
        <v>3.03</v>
      </c>
      <c r="AJ49" s="0" t="n">
        <f aca="false">M49*0.1</f>
        <v>1.8</v>
      </c>
      <c r="AK49" s="0" t="n">
        <f aca="false">N49*0.1</f>
        <v>3.87916666666667</v>
      </c>
    </row>
    <row r="50" customFormat="false" ht="14.65" hidden="false" customHeight="false" outlineLevel="0" collapsed="false">
      <c r="A50" s="0" t="n">
        <v>1999</v>
      </c>
      <c r="B50" s="5" t="n">
        <v>4.8</v>
      </c>
      <c r="C50" s="5" t="n">
        <v>20.6</v>
      </c>
      <c r="D50" s="5" t="n">
        <v>22.5</v>
      </c>
      <c r="E50" s="5" t="n">
        <v>37.3</v>
      </c>
      <c r="F50" s="5" t="n">
        <v>48.4</v>
      </c>
      <c r="G50" s="5" t="n">
        <v>56.3</v>
      </c>
      <c r="H50" s="5" t="n">
        <v>63.7</v>
      </c>
      <c r="I50" s="5" t="n">
        <v>56.7</v>
      </c>
      <c r="J50" s="5" t="n">
        <v>46.6</v>
      </c>
      <c r="K50" s="5" t="n">
        <v>35.2</v>
      </c>
      <c r="L50" s="5" t="n">
        <v>29.3</v>
      </c>
      <c r="M50" s="5" t="n">
        <v>15.5</v>
      </c>
      <c r="N50" s="5" t="n">
        <f aca="false">AVERAGE(B50:M50)</f>
        <v>36.4083333333333</v>
      </c>
      <c r="O50" s="0" t="n">
        <f aca="false">COUNT(B50:M50)</f>
        <v>12</v>
      </c>
      <c r="Q50" s="6" t="n">
        <f aca="false">AVERAGE(D50:F50)</f>
        <v>36.0666666666667</v>
      </c>
      <c r="R50" s="6" t="n">
        <f aca="false">AVERAGE(I50:J50)</f>
        <v>51.65</v>
      </c>
      <c r="S50" s="6" t="n">
        <f aca="false">AVERAGE(J50:L50)</f>
        <v>37.0333333333333</v>
      </c>
      <c r="T50" s="6" t="n">
        <f aca="false">AVERAGE(M50,B51:C51)</f>
        <v>13.5333333333333</v>
      </c>
      <c r="U50" s="7" t="n">
        <f aca="false">AVERAGE(E50:J50)</f>
        <v>51.5</v>
      </c>
      <c r="V50" s="7" t="n">
        <f aca="false">AVERAGE(K50:L50,T50)</f>
        <v>26.0111111111111</v>
      </c>
      <c r="W50" s="7" t="n">
        <f aca="false">AVERAGE(G50:J50)</f>
        <v>55.825</v>
      </c>
      <c r="Y50" s="0" t="n">
        <f aca="false">B50*0.1</f>
        <v>0.48</v>
      </c>
      <c r="Z50" s="0" t="n">
        <f aca="false">C50*0.1</f>
        <v>2.06</v>
      </c>
      <c r="AA50" s="0" t="n">
        <f aca="false">D50*0.1</f>
        <v>2.25</v>
      </c>
      <c r="AB50" s="0" t="n">
        <f aca="false">E50*0.1</f>
        <v>3.73</v>
      </c>
      <c r="AC50" s="0" t="n">
        <f aca="false">F50*0.1</f>
        <v>4.84</v>
      </c>
      <c r="AD50" s="0" t="n">
        <f aca="false">G50*0.1</f>
        <v>5.63</v>
      </c>
      <c r="AE50" s="0" t="n">
        <f aca="false">H50*0.1</f>
        <v>6.37</v>
      </c>
      <c r="AF50" s="0" t="n">
        <f aca="false">I50*0.1</f>
        <v>5.67</v>
      </c>
      <c r="AG50" s="0" t="n">
        <f aca="false">J50*0.1</f>
        <v>4.66</v>
      </c>
      <c r="AH50" s="0" t="n">
        <f aca="false">K50*0.1</f>
        <v>3.52</v>
      </c>
      <c r="AI50" s="0" t="n">
        <f aca="false">L50*0.1</f>
        <v>2.93</v>
      </c>
      <c r="AJ50" s="0" t="n">
        <f aca="false">M50*0.1</f>
        <v>1.55</v>
      </c>
      <c r="AK50" s="0" t="n">
        <f aca="false">N50*0.1</f>
        <v>3.64083333333333</v>
      </c>
    </row>
    <row r="51" customFormat="false" ht="14.65" hidden="false" customHeight="false" outlineLevel="0" collapsed="false">
      <c r="A51" s="0" t="n">
        <v>2000</v>
      </c>
      <c r="B51" s="5" t="n">
        <v>8.1</v>
      </c>
      <c r="C51" s="5" t="n">
        <v>17</v>
      </c>
      <c r="D51" s="5" t="n">
        <v>28.7</v>
      </c>
      <c r="E51" s="5" t="n">
        <v>33.2</v>
      </c>
      <c r="F51" s="5" t="n">
        <v>48</v>
      </c>
      <c r="G51" s="5" t="n">
        <v>56.7</v>
      </c>
      <c r="H51" s="5" t="n">
        <v>58.7</v>
      </c>
      <c r="I51" s="5" t="n">
        <v>59.5</v>
      </c>
      <c r="J51" s="5" t="n">
        <v>49.3</v>
      </c>
      <c r="K51" s="5" t="n">
        <v>41</v>
      </c>
      <c r="L51" s="5" t="n">
        <v>26.8</v>
      </c>
      <c r="M51" s="5" t="n">
        <v>0.2</v>
      </c>
      <c r="N51" s="5" t="n">
        <f aca="false">AVERAGE(B51:M51)</f>
        <v>35.6</v>
      </c>
      <c r="O51" s="0" t="n">
        <f aca="false">COUNT(B51:M51)</f>
        <v>12</v>
      </c>
      <c r="Q51" s="6" t="n">
        <f aca="false">AVERAGE(D51:F51)</f>
        <v>36.6333333333333</v>
      </c>
      <c r="R51" s="6" t="n">
        <f aca="false">AVERAGE(I51:J51)</f>
        <v>54.4</v>
      </c>
      <c r="S51" s="6" t="n">
        <f aca="false">AVERAGE(J51:L51)</f>
        <v>39.0333333333333</v>
      </c>
      <c r="T51" s="6" t="n">
        <f aca="false">AVERAGE(M51,B52:C52)</f>
        <v>0.2</v>
      </c>
      <c r="U51" s="7" t="n">
        <f aca="false">AVERAGE(E51:J51)</f>
        <v>50.9</v>
      </c>
      <c r="V51" s="7" t="n">
        <f aca="false">AVERAGE(K51:L51,T51)</f>
        <v>22.6666666666667</v>
      </c>
      <c r="W51" s="7" t="n">
        <f aca="false">AVERAGE(G51:J51)</f>
        <v>56.05</v>
      </c>
    </row>
    <row r="52" customFormat="false" ht="14.6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65" hidden="false" customHeight="false" outlineLevel="0" collapsed="false">
      <c r="A53" s="0" t="s">
        <v>26</v>
      </c>
      <c r="C53" s="0" t="n">
        <f aca="false">A5</f>
        <v>1954</v>
      </c>
      <c r="D53" s="0" t="n">
        <f aca="false">A51</f>
        <v>2000</v>
      </c>
      <c r="E53" s="0" t="n">
        <f aca="false">D53-C53+1</f>
        <v>47</v>
      </c>
      <c r="Q53" s="5"/>
      <c r="U53" s="7"/>
      <c r="W53" s="8"/>
      <c r="X53" s="8"/>
      <c r="Y53" s="8"/>
      <c r="Z53" s="8"/>
      <c r="AA53" s="8"/>
      <c r="AB53" s="8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0" t="s">
        <v>27</v>
      </c>
      <c r="B54" s="5" t="n">
        <f aca="false">AVERAGE(B5:B51)</f>
        <v>5.69090909090909</v>
      </c>
      <c r="C54" s="5" t="n">
        <f aca="false">AVERAGE(C5:C51)</f>
        <v>10.0704545454545</v>
      </c>
      <c r="D54" s="5" t="n">
        <f aca="false">AVERAGE(D5:D51)</f>
        <v>21.3636363636364</v>
      </c>
      <c r="E54" s="5" t="n">
        <f aca="false">AVERAGE(E5:E51)</f>
        <v>34.3454545454545</v>
      </c>
      <c r="F54" s="5" t="n">
        <f aca="false">AVERAGE(F5:F51)</f>
        <v>45.525</v>
      </c>
      <c r="G54" s="5" t="n">
        <f aca="false">AVERAGE(G5:G51)</f>
        <v>54.7477272727273</v>
      </c>
      <c r="H54" s="5" t="n">
        <f aca="false">AVERAGE(H5:H51)</f>
        <v>59.3431818181818</v>
      </c>
      <c r="I54" s="5" t="n">
        <f aca="false">AVERAGE(I5:I51)</f>
        <v>56.8844444444445</v>
      </c>
      <c r="J54" s="5" t="n">
        <f aca="false">AVERAGE(J5:J51)</f>
        <v>48.1204545454546</v>
      </c>
      <c r="K54" s="5" t="n">
        <f aca="false">AVERAGE(K5:K51)</f>
        <v>37.5888888888889</v>
      </c>
      <c r="L54" s="5" t="n">
        <f aca="false">AVERAGE(L5:L51)</f>
        <v>25.4255813953488</v>
      </c>
      <c r="M54" s="5" t="n">
        <f aca="false">AVERAGE(M5:M51)</f>
        <v>12.0697674418605</v>
      </c>
      <c r="N54" s="5" t="n">
        <f aca="false">AVERAGE(N5:N51)</f>
        <v>34.3505352437418</v>
      </c>
      <c r="O54" s="5"/>
      <c r="Q54" s="5" t="e">
        <f aca="false">AVERAGE(Q5:Q51)</f>
        <v>#DIV/0!</v>
      </c>
      <c r="R54" s="5" t="e">
        <f aca="false">AVERAGE(R5:R51)</f>
        <v>#DIV/0!</v>
      </c>
      <c r="S54" s="5" t="e">
        <f aca="false">AVERAGE(S5:S51)</f>
        <v>#DIV/0!</v>
      </c>
      <c r="T54" s="5" t="e">
        <f aca="false">AVERAGE(T5:T51)</f>
        <v>#DIV/0!</v>
      </c>
      <c r="U54" s="5" t="e">
        <f aca="false">AVERAGE(U5:U51)</f>
        <v>#DIV/0!</v>
      </c>
      <c r="V54" s="5" t="e">
        <f aca="false">AVERAGE(V5:V51)</f>
        <v>#DIV/0!</v>
      </c>
      <c r="W54" s="5" t="e">
        <f aca="false">AVERAGE(W5:W51)</f>
        <v>#DIV/0!</v>
      </c>
      <c r="X54" s="5"/>
      <c r="Y54" s="5" t="e">
        <f aca="false">AVERAGE(#REF!)</f>
        <v>#REF!</v>
      </c>
      <c r="Z54" s="5" t="e">
        <f aca="false">AVERAGE(#REF!)</f>
        <v>#REF!</v>
      </c>
      <c r="AA54" s="5" t="e">
        <f aca="false">AVERAGE(#REF!)</f>
        <v>#REF!</v>
      </c>
      <c r="AB54" s="5" t="e">
        <f aca="false">AVERAGE(#REF!)</f>
        <v>#REF!</v>
      </c>
      <c r="AC54" s="5" t="e">
        <f aca="false">AVERAGE(#REF!)</f>
        <v>#REF!</v>
      </c>
      <c r="AD54" s="5" t="e">
        <f aca="false">AVERAGE(#REF!)</f>
        <v>#REF!</v>
      </c>
      <c r="AE54" s="5" t="e">
        <f aca="false">AVERAGE(#REF!)</f>
        <v>#REF!</v>
      </c>
      <c r="AF54" s="5" t="e">
        <f aca="false">AVERAGE(#REF!)</f>
        <v>#REF!</v>
      </c>
      <c r="AG54" s="5" t="e">
        <f aca="false">AVERAGE(#REF!)</f>
        <v>#REF!</v>
      </c>
      <c r="AH54" s="5" t="e">
        <f aca="false">AVERAGE(#REF!)</f>
        <v>#REF!</v>
      </c>
      <c r="AI54" s="5" t="e">
        <f aca="false">AVERAGE(#REF!)</f>
        <v>#REF!</v>
      </c>
      <c r="AJ54" s="5" t="e">
        <f aca="false">AVERAGE(#REF!)</f>
        <v>#REF!</v>
      </c>
      <c r="AK54" s="5" t="e">
        <f aca="false">AVERAGE(#REF!)</f>
        <v>#REF!</v>
      </c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0" t="s">
        <v>28</v>
      </c>
      <c r="B55" s="5" t="n">
        <f aca="false">MEDIAN(B5:B51)</f>
        <v>5.35</v>
      </c>
      <c r="C55" s="5" t="n">
        <f aca="false">MEDIAN(C5:C51)</f>
        <v>10.5</v>
      </c>
      <c r="D55" s="5" t="n">
        <f aca="false">MEDIAN(D5:D51)</f>
        <v>21.95</v>
      </c>
      <c r="E55" s="5" t="n">
        <f aca="false">MEDIAN(E5:E51)</f>
        <v>33.9</v>
      </c>
      <c r="F55" s="5" t="n">
        <f aca="false">MEDIAN(F5:F51)</f>
        <v>45.25</v>
      </c>
      <c r="G55" s="5" t="n">
        <f aca="false">MEDIAN(G5:G51)</f>
        <v>55.1</v>
      </c>
      <c r="H55" s="5" t="n">
        <f aca="false">MEDIAN(H5:H51)</f>
        <v>59.15</v>
      </c>
      <c r="I55" s="5" t="n">
        <f aca="false">MEDIAN(I5:I51)</f>
        <v>56.8</v>
      </c>
      <c r="J55" s="5" t="n">
        <f aca="false">MEDIAN(J5:J51)</f>
        <v>47.9</v>
      </c>
      <c r="K55" s="5" t="n">
        <f aca="false">MEDIAN(K5:K51)</f>
        <v>37.4</v>
      </c>
      <c r="L55" s="5" t="n">
        <f aca="false">MEDIAN(L5:L51)</f>
        <v>25.6</v>
      </c>
      <c r="M55" s="5" t="n">
        <f aca="false">MEDIAN(M5:M51)</f>
        <v>12.9</v>
      </c>
      <c r="N55" s="5" t="n">
        <f aca="false">MEDIAN(N5:N51)</f>
        <v>34.1958333333333</v>
      </c>
      <c r="O55" s="5"/>
      <c r="Q55" s="5" t="e">
        <f aca="false">MEDIAN(Q5:Q51)</f>
        <v>#DIV/0!</v>
      </c>
      <c r="R55" s="5" t="e">
        <f aca="false">MEDIAN(R5:R51)</f>
        <v>#DIV/0!</v>
      </c>
      <c r="S55" s="5" t="e">
        <f aca="false">MEDIAN(S5:S51)</f>
        <v>#DIV/0!</v>
      </c>
      <c r="T55" s="5" t="e">
        <f aca="false">MEDIAN(T5:T51)</f>
        <v>#DIV/0!</v>
      </c>
      <c r="U55" s="5" t="e">
        <f aca="false">MEDIAN(U5:U51)</f>
        <v>#DIV/0!</v>
      </c>
      <c r="V55" s="5" t="e">
        <f aca="false">MEDIAN(V5:V51)</f>
        <v>#DIV/0!</v>
      </c>
      <c r="W55" s="5" t="e">
        <f aca="false">MEDIAN(W5:W51)</f>
        <v>#DIV/0!</v>
      </c>
      <c r="X55" s="5"/>
      <c r="Y55" s="5" t="e">
        <f aca="false">MEDIAN(#REF!)</f>
        <v>#REF!</v>
      </c>
      <c r="Z55" s="5" t="e">
        <f aca="false">MEDIAN(#REF!)</f>
        <v>#REF!</v>
      </c>
      <c r="AA55" s="5" t="e">
        <f aca="false">MEDIAN(#REF!)</f>
        <v>#REF!</v>
      </c>
      <c r="AB55" s="5" t="e">
        <f aca="false">MEDIAN(#REF!)</f>
        <v>#REF!</v>
      </c>
      <c r="AC55" s="5" t="e">
        <f aca="false">MEDIAN(#REF!)</f>
        <v>#REF!</v>
      </c>
      <c r="AD55" s="5" t="e">
        <f aca="false">MEDIAN(#REF!)</f>
        <v>#REF!</v>
      </c>
      <c r="AE55" s="5" t="e">
        <f aca="false">MEDIAN(#REF!)</f>
        <v>#REF!</v>
      </c>
      <c r="AF55" s="5" t="e">
        <f aca="false">MEDIAN(#REF!)</f>
        <v>#REF!</v>
      </c>
      <c r="AG55" s="5" t="e">
        <f aca="false">MEDIAN(#REF!)</f>
        <v>#REF!</v>
      </c>
      <c r="AH55" s="5" t="e">
        <f aca="false">MEDIAN(#REF!)</f>
        <v>#REF!</v>
      </c>
      <c r="AI55" s="5" t="e">
        <f aca="false">MEDIAN(#REF!)</f>
        <v>#REF!</v>
      </c>
      <c r="AJ55" s="5" t="e">
        <f aca="false">MEDIAN(#REF!)</f>
        <v>#REF!</v>
      </c>
      <c r="AK55" s="5" t="e">
        <f aca="false">MEDIAN(#REF!)</f>
        <v>#REF!</v>
      </c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0" t="s">
        <v>29</v>
      </c>
      <c r="B56" s="5" t="n">
        <f aca="false">MODE(B5:B51)</f>
        <v>3.9</v>
      </c>
      <c r="C56" s="5" t="n">
        <f aca="false">MODE(C5:C51)</f>
        <v>10.8</v>
      </c>
      <c r="D56" s="5" t="n">
        <f aca="false">MODE(D5:D51)</f>
        <v>17.7</v>
      </c>
      <c r="E56" s="5" t="n">
        <f aca="false">MODE(E5:E51)</f>
        <v>31</v>
      </c>
      <c r="F56" s="5" t="n">
        <f aca="false">MODE(F5:F51)</f>
        <v>41.7</v>
      </c>
      <c r="G56" s="5" t="n">
        <f aca="false">MODE(G5:G51)</f>
        <v>53.6</v>
      </c>
      <c r="H56" s="5" t="n">
        <f aca="false">MODE(H5:H51)</f>
        <v>56.2</v>
      </c>
      <c r="I56" s="5" t="n">
        <f aca="false">MODE(I5:I51)</f>
        <v>57.4</v>
      </c>
      <c r="J56" s="5" t="n">
        <f aca="false">MODE(J5:J51)</f>
        <v>45.3</v>
      </c>
      <c r="K56" s="5" t="n">
        <f aca="false">MODE(K5:K51)</f>
        <v>36.5</v>
      </c>
      <c r="L56" s="5" t="n">
        <f aca="false">MODE(L5:L51)</f>
        <v>25.5</v>
      </c>
      <c r="M56" s="5" t="n">
        <f aca="false">MODE(M5:M51)</f>
        <v>12.2</v>
      </c>
      <c r="N56" s="5" t="n">
        <f aca="false">MODE(N5:N51)</f>
        <v>34.4</v>
      </c>
      <c r="O56" s="5"/>
      <c r="Q56" s="5" t="e">
        <f aca="false">MODE(Q5:Q51)</f>
        <v>#DIV/0!</v>
      </c>
      <c r="R56" s="5" t="e">
        <f aca="false">MODE(R5:R51)</f>
        <v>#DIV/0!</v>
      </c>
      <c r="S56" s="5" t="e">
        <f aca="false">MODE(S5:S51)</f>
        <v>#DIV/0!</v>
      </c>
      <c r="T56" s="5" t="e">
        <f aca="false">MODE(T5:T51)</f>
        <v>#DIV/0!</v>
      </c>
      <c r="U56" s="5" t="e">
        <f aca="false">MODE(U5:U51)</f>
        <v>#DIV/0!</v>
      </c>
      <c r="V56" s="5" t="e">
        <f aca="false">MODE(V5:V51)</f>
        <v>#DIV/0!</v>
      </c>
      <c r="W56" s="5" t="e">
        <f aca="false">MODE(W5:W51)</f>
        <v>#DIV/0!</v>
      </c>
      <c r="X56" s="5"/>
      <c r="Y56" s="5" t="e">
        <f aca="false">MODE(#REF!)</f>
        <v>#REF!</v>
      </c>
      <c r="Z56" s="5" t="e">
        <f aca="false">MODE(#REF!)</f>
        <v>#REF!</v>
      </c>
      <c r="AA56" s="5" t="e">
        <f aca="false">MODE(#REF!)</f>
        <v>#REF!</v>
      </c>
      <c r="AB56" s="5" t="e">
        <f aca="false">MODE(#REF!)</f>
        <v>#REF!</v>
      </c>
      <c r="AC56" s="5" t="e">
        <f aca="false">MODE(#REF!)</f>
        <v>#REF!</v>
      </c>
      <c r="AD56" s="5" t="e">
        <f aca="false">MODE(#REF!)</f>
        <v>#REF!</v>
      </c>
      <c r="AE56" s="5" t="e">
        <f aca="false">MODE(#REF!)</f>
        <v>#REF!</v>
      </c>
      <c r="AF56" s="5" t="e">
        <f aca="false">MODE(#REF!)</f>
        <v>#REF!</v>
      </c>
      <c r="AG56" s="5" t="e">
        <f aca="false">MODE(#REF!)</f>
        <v>#REF!</v>
      </c>
      <c r="AH56" s="5" t="e">
        <f aca="false">MODE(#REF!)</f>
        <v>#REF!</v>
      </c>
      <c r="AI56" s="5" t="e">
        <f aca="false">MODE(#REF!)</f>
        <v>#REF!</v>
      </c>
      <c r="AJ56" s="5" t="e">
        <f aca="false">MODE(#REF!)</f>
        <v>#REF!</v>
      </c>
      <c r="AK56" s="5" t="e">
        <f aca="false">MODE(#REF!)</f>
        <v>#REF!</v>
      </c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0" t="s">
        <v>30</v>
      </c>
      <c r="B57" s="5" t="n">
        <f aca="false">STDEV(B5:B51)</f>
        <v>6.29377020079225</v>
      </c>
      <c r="C57" s="5" t="n">
        <f aca="false">STDEV(C5:C51)</f>
        <v>5.81827831744763</v>
      </c>
      <c r="D57" s="5" t="n">
        <f aca="false">STDEV(D5:D51)</f>
        <v>4.67059534620045</v>
      </c>
      <c r="E57" s="5" t="n">
        <f aca="false">STDEV(E5:E51)</f>
        <v>2.89244843136717</v>
      </c>
      <c r="F57" s="5" t="n">
        <f aca="false">STDEV(F5:F51)</f>
        <v>3.52750817908171</v>
      </c>
      <c r="G57" s="5" t="n">
        <f aca="false">STDEV(G5:G51)</f>
        <v>2.71005780736111</v>
      </c>
      <c r="H57" s="5" t="n">
        <f aca="false">STDEV(H5:H51)</f>
        <v>2.69101845743696</v>
      </c>
      <c r="I57" s="5" t="n">
        <f aca="false">STDEV(I5:I51)</f>
        <v>3.13361217327947</v>
      </c>
      <c r="J57" s="5" t="n">
        <f aca="false">STDEV(J5:J51)</f>
        <v>2.80983153889261</v>
      </c>
      <c r="K57" s="5" t="n">
        <f aca="false">STDEV(K5:K51)</f>
        <v>3.5399808822174</v>
      </c>
      <c r="L57" s="5" t="n">
        <f aca="false">STDEV(L5:L51)</f>
        <v>3.63285883904227</v>
      </c>
      <c r="M57" s="5" t="n">
        <f aca="false">STDEV(M5:M51)</f>
        <v>6.47697514951896</v>
      </c>
      <c r="N57" s="5" t="n">
        <f aca="false">STDEV(N5:N51)</f>
        <v>2.30979714075638</v>
      </c>
      <c r="O57" s="5"/>
      <c r="Q57" s="5" t="e">
        <f aca="false">STDEV(Q5:Q51)</f>
        <v>#DIV/0!</v>
      </c>
      <c r="R57" s="5" t="e">
        <f aca="false">STDEV(R5:R51)</f>
        <v>#DIV/0!</v>
      </c>
      <c r="S57" s="5" t="e">
        <f aca="false">STDEV(S5:S51)</f>
        <v>#DIV/0!</v>
      </c>
      <c r="T57" s="5" t="e">
        <f aca="false">STDEV(T5:T51)</f>
        <v>#DIV/0!</v>
      </c>
      <c r="U57" s="5" t="e">
        <f aca="false">STDEV(U5:U51)</f>
        <v>#DIV/0!</v>
      </c>
      <c r="V57" s="5" t="e">
        <f aca="false">STDEV(V5:V51)</f>
        <v>#DIV/0!</v>
      </c>
      <c r="W57" s="5" t="e">
        <f aca="false">STDEV(W5:W51)</f>
        <v>#DIV/0!</v>
      </c>
      <c r="X57" s="5"/>
      <c r="Y57" s="5" t="e">
        <f aca="false">STDEV(#REF!)</f>
        <v>#REF!</v>
      </c>
      <c r="Z57" s="5" t="e">
        <f aca="false">STDEV(#REF!)</f>
        <v>#REF!</v>
      </c>
      <c r="AA57" s="5" t="e">
        <f aca="false">STDEV(#REF!)</f>
        <v>#REF!</v>
      </c>
      <c r="AB57" s="5" t="e">
        <f aca="false">STDEV(#REF!)</f>
        <v>#REF!</v>
      </c>
      <c r="AC57" s="5" t="e">
        <f aca="false">STDEV(#REF!)</f>
        <v>#REF!</v>
      </c>
      <c r="AD57" s="5" t="e">
        <f aca="false">STDEV(#REF!)</f>
        <v>#REF!</v>
      </c>
      <c r="AE57" s="5" t="e">
        <f aca="false">STDEV(#REF!)</f>
        <v>#REF!</v>
      </c>
      <c r="AF57" s="5" t="e">
        <f aca="false">STDEV(#REF!)</f>
        <v>#REF!</v>
      </c>
      <c r="AG57" s="5" t="e">
        <f aca="false">STDEV(#REF!)</f>
        <v>#REF!</v>
      </c>
      <c r="AH57" s="5" t="e">
        <f aca="false">STDEV(#REF!)</f>
        <v>#REF!</v>
      </c>
      <c r="AI57" s="5" t="e">
        <f aca="false">STDEV(#REF!)</f>
        <v>#REF!</v>
      </c>
      <c r="AJ57" s="5" t="e">
        <f aca="false">STDEV(#REF!)</f>
        <v>#REF!</v>
      </c>
      <c r="AK57" s="5" t="e">
        <f aca="false">STDEV(#REF!)</f>
        <v>#REF!</v>
      </c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0" t="s">
        <v>31</v>
      </c>
      <c r="B58" s="5" t="n">
        <f aca="false">MAX(B5:B51)</f>
        <v>16.5</v>
      </c>
      <c r="C58" s="5" t="n">
        <f aca="false">MAX(C5:C51)</f>
        <v>25.1</v>
      </c>
      <c r="D58" s="5" t="n">
        <f aca="false">MAX(D5:D51)</f>
        <v>31.4</v>
      </c>
      <c r="E58" s="5" t="n">
        <f aca="false">MAX(E5:E51)</f>
        <v>40.6</v>
      </c>
      <c r="F58" s="5" t="n">
        <f aca="false">MAX(F5:F51)</f>
        <v>53.1</v>
      </c>
      <c r="G58" s="5" t="n">
        <f aca="false">MAX(G5:G51)</f>
        <v>59.9</v>
      </c>
      <c r="H58" s="5" t="n">
        <f aca="false">MAX(H5:H51)</f>
        <v>64.4</v>
      </c>
      <c r="I58" s="5" t="n">
        <f aca="false">MAX(I5:I51)</f>
        <v>64.8</v>
      </c>
      <c r="J58" s="5" t="n">
        <f aca="false">MAX(J5:J51)</f>
        <v>53.8</v>
      </c>
      <c r="K58" s="5" t="n">
        <f aca="false">MAX(K5:K51)</f>
        <v>46.6</v>
      </c>
      <c r="L58" s="5" t="n">
        <f aca="false">MAX(L5:L51)</f>
        <v>32</v>
      </c>
      <c r="M58" s="5" t="n">
        <f aca="false">MAX(M5:M51)</f>
        <v>21.5</v>
      </c>
      <c r="N58" s="5" t="n">
        <f aca="false">MAX(N5:N51)</f>
        <v>39.4666666666667</v>
      </c>
      <c r="O58" s="5"/>
      <c r="Q58" s="5" t="e">
        <f aca="false">MAX(Q5:Q51)</f>
        <v>#DIV/0!</v>
      </c>
      <c r="R58" s="5" t="e">
        <f aca="false">MAX(R5:R51)</f>
        <v>#DIV/0!</v>
      </c>
      <c r="S58" s="5" t="e">
        <f aca="false">MAX(S5:S51)</f>
        <v>#DIV/0!</v>
      </c>
      <c r="T58" s="5" t="e">
        <f aca="false">MAX(T5:T51)</f>
        <v>#DIV/0!</v>
      </c>
      <c r="U58" s="5" t="e">
        <f aca="false">MAX(U5:U51)</f>
        <v>#DIV/0!</v>
      </c>
      <c r="V58" s="5" t="e">
        <f aca="false">MAX(V5:V51)</f>
        <v>#DIV/0!</v>
      </c>
      <c r="W58" s="5" t="e">
        <f aca="false">MAX(W5:W51)</f>
        <v>#DIV/0!</v>
      </c>
      <c r="X58" s="5"/>
      <c r="Y58" s="5" t="e">
        <f aca="false">MAX(#REF!)</f>
        <v>#REF!</v>
      </c>
      <c r="Z58" s="5" t="e">
        <f aca="false">MAX(#REF!)</f>
        <v>#REF!</v>
      </c>
      <c r="AA58" s="5" t="e">
        <f aca="false">MAX(#REF!)</f>
        <v>#REF!</v>
      </c>
      <c r="AB58" s="5" t="e">
        <f aca="false">MAX(#REF!)</f>
        <v>#REF!</v>
      </c>
      <c r="AC58" s="5" t="e">
        <f aca="false">MAX(#REF!)</f>
        <v>#REF!</v>
      </c>
      <c r="AD58" s="5" t="e">
        <f aca="false">MAX(#REF!)</f>
        <v>#REF!</v>
      </c>
      <c r="AE58" s="5" t="e">
        <f aca="false">MAX(#REF!)</f>
        <v>#REF!</v>
      </c>
      <c r="AF58" s="5" t="e">
        <f aca="false">MAX(#REF!)</f>
        <v>#REF!</v>
      </c>
      <c r="AG58" s="5" t="e">
        <f aca="false">MAX(#REF!)</f>
        <v>#REF!</v>
      </c>
      <c r="AH58" s="5" t="e">
        <f aca="false">MAX(#REF!)</f>
        <v>#REF!</v>
      </c>
      <c r="AI58" s="5" t="e">
        <f aca="false">MAX(#REF!)</f>
        <v>#REF!</v>
      </c>
      <c r="AJ58" s="5" t="e">
        <f aca="false">MAX(#REF!)</f>
        <v>#REF!</v>
      </c>
      <c r="AK58" s="5" t="e">
        <f aca="false">MAX(#REF!)</f>
        <v>#REF!</v>
      </c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0" t="s">
        <v>32</v>
      </c>
      <c r="B59" s="5" t="n">
        <f aca="false">MIN(B5:B51)</f>
        <v>-7.5</v>
      </c>
      <c r="C59" s="5" t="n">
        <f aca="false">MIN(C5:C51)</f>
        <v>-0.5</v>
      </c>
      <c r="D59" s="5" t="n">
        <f aca="false">MIN(D5:D51)</f>
        <v>8</v>
      </c>
      <c r="E59" s="5" t="n">
        <f aca="false">MIN(E5:E51)</f>
        <v>29.1</v>
      </c>
      <c r="F59" s="5" t="n">
        <f aca="false">MIN(F5:F51)</f>
        <v>38.5</v>
      </c>
      <c r="G59" s="5" t="n">
        <f aca="false">MIN(G5:G51)</f>
        <v>47.9</v>
      </c>
      <c r="H59" s="5" t="n">
        <f aca="false">MIN(H5:H51)</f>
        <v>53.9</v>
      </c>
      <c r="I59" s="5" t="n">
        <f aca="false">MIN(I5:I51)</f>
        <v>51.4</v>
      </c>
      <c r="J59" s="5" t="n">
        <f aca="false">MIN(J5:J51)</f>
        <v>43.2</v>
      </c>
      <c r="K59" s="5" t="n">
        <f aca="false">MIN(K5:K51)</f>
        <v>31.1</v>
      </c>
      <c r="L59" s="5" t="n">
        <f aca="false">MIN(L5:L51)</f>
        <v>16.9</v>
      </c>
      <c r="M59" s="5" t="n">
        <f aca="false">MIN(M5:M51)</f>
        <v>-4.6</v>
      </c>
      <c r="N59" s="5" t="n">
        <f aca="false">MIN(N5:N51)</f>
        <v>28</v>
      </c>
      <c r="O59" s="5"/>
      <c r="Q59" s="5" t="e">
        <f aca="false">MIN(Q5:Q51)</f>
        <v>#DIV/0!</v>
      </c>
      <c r="R59" s="5" t="e">
        <f aca="false">MIN(R5:R51)</f>
        <v>#DIV/0!</v>
      </c>
      <c r="S59" s="5" t="e">
        <f aca="false">MIN(S5:S51)</f>
        <v>#DIV/0!</v>
      </c>
      <c r="T59" s="5" t="e">
        <f aca="false">MIN(T5:T51)</f>
        <v>#DIV/0!</v>
      </c>
      <c r="U59" s="5" t="e">
        <f aca="false">MIN(U5:U51)</f>
        <v>#DIV/0!</v>
      </c>
      <c r="V59" s="5" t="e">
        <f aca="false">MIN(V5:V51)</f>
        <v>#DIV/0!</v>
      </c>
      <c r="W59" s="5" t="e">
        <f aca="false">MIN(W5:W51)</f>
        <v>#DIV/0!</v>
      </c>
      <c r="X59" s="5"/>
      <c r="Y59" s="5" t="e">
        <f aca="false">MIN(#REF!)</f>
        <v>#REF!</v>
      </c>
      <c r="Z59" s="5" t="e">
        <f aca="false">MIN(#REF!)</f>
        <v>#REF!</v>
      </c>
      <c r="AA59" s="5" t="e">
        <f aca="false">MIN(#REF!)</f>
        <v>#REF!</v>
      </c>
      <c r="AB59" s="5" t="e">
        <f aca="false">MIN(#REF!)</f>
        <v>#REF!</v>
      </c>
      <c r="AC59" s="5" t="e">
        <f aca="false">MIN(#REF!)</f>
        <v>#REF!</v>
      </c>
      <c r="AD59" s="5" t="e">
        <f aca="false">MIN(#REF!)</f>
        <v>#REF!</v>
      </c>
      <c r="AE59" s="5" t="e">
        <f aca="false">MIN(#REF!)</f>
        <v>#REF!</v>
      </c>
      <c r="AF59" s="5" t="e">
        <f aca="false">MIN(#REF!)</f>
        <v>#REF!</v>
      </c>
      <c r="AG59" s="5" t="e">
        <f aca="false">MIN(#REF!)</f>
        <v>#REF!</v>
      </c>
      <c r="AH59" s="5" t="e">
        <f aca="false">MIN(#REF!)</f>
        <v>#REF!</v>
      </c>
      <c r="AI59" s="5" t="e">
        <f aca="false">MIN(#REF!)</f>
        <v>#REF!</v>
      </c>
      <c r="AJ59" s="5" t="e">
        <f aca="false">MIN(#REF!)</f>
        <v>#REF!</v>
      </c>
      <c r="AK59" s="5" t="e">
        <f aca="false">MIN(#REF!)</f>
        <v>#REF!</v>
      </c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0" t="s">
        <v>33</v>
      </c>
      <c r="B60" s="9" t="n">
        <f aca="false">COUNT(B5:B51)</f>
        <v>44</v>
      </c>
      <c r="C60" s="9" t="n">
        <f aca="false">COUNT(C5:C51)</f>
        <v>44</v>
      </c>
      <c r="D60" s="9" t="n">
        <f aca="false">COUNT(D5:D51)</f>
        <v>44</v>
      </c>
      <c r="E60" s="9" t="n">
        <f aca="false">COUNT(E5:E51)</f>
        <v>44</v>
      </c>
      <c r="F60" s="9" t="n">
        <f aca="false">COUNT(F5:F51)</f>
        <v>44</v>
      </c>
      <c r="G60" s="9" t="n">
        <f aca="false">COUNT(G5:G51)</f>
        <v>44</v>
      </c>
      <c r="H60" s="9" t="n">
        <f aca="false">COUNT(H5:H51)</f>
        <v>44</v>
      </c>
      <c r="I60" s="9" t="n">
        <f aca="false">COUNT(I5:I51)</f>
        <v>45</v>
      </c>
      <c r="J60" s="9" t="n">
        <f aca="false">COUNT(J5:J51)</f>
        <v>44</v>
      </c>
      <c r="K60" s="9" t="n">
        <f aca="false">COUNT(K5:K51)</f>
        <v>45</v>
      </c>
      <c r="L60" s="9" t="n">
        <f aca="false">COUNT(L5:L51)</f>
        <v>43</v>
      </c>
      <c r="M60" s="9" t="n">
        <f aca="false">COUNT(M5:M51)</f>
        <v>43</v>
      </c>
      <c r="N60" s="9" t="n">
        <f aca="false">COUNT(N5:N51)</f>
        <v>46</v>
      </c>
      <c r="O60" s="5"/>
      <c r="Q60" s="9" t="n">
        <f aca="false">COUNT(Q5:Q51)</f>
        <v>44</v>
      </c>
      <c r="R60" s="9" t="n">
        <f aca="false">COUNT(R5:R51)</f>
        <v>45</v>
      </c>
      <c r="S60" s="9" t="n">
        <f aca="false">COUNT(S5:S51)</f>
        <v>45</v>
      </c>
      <c r="T60" s="9" t="n">
        <f aca="false">COUNT(T5:T51)</f>
        <v>45</v>
      </c>
      <c r="U60" s="9" t="n">
        <f aca="false">COUNT(U5:U51)</f>
        <v>45</v>
      </c>
      <c r="V60" s="9" t="n">
        <f aca="false">COUNT(V5:V51)</f>
        <v>45</v>
      </c>
      <c r="W60" s="9" t="n">
        <f aca="false">COUNT(W5:W51)</f>
        <v>45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4.6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65" hidden="false" customHeight="false" outlineLevel="0" collapsed="false">
      <c r="A62" s="0" t="s">
        <v>26</v>
      </c>
      <c r="C62" s="0" t="n">
        <f aca="false">A22</f>
        <v>1971</v>
      </c>
      <c r="D62" s="0" t="n">
        <f aca="false">A51</f>
        <v>2000</v>
      </c>
      <c r="E62" s="0" t="n">
        <f aca="false">D62-C62+1</f>
        <v>30</v>
      </c>
    </row>
    <row r="63" customFormat="false" ht="14.65" hidden="false" customHeight="false" outlineLevel="0" collapsed="false">
      <c r="A63" s="0" t="s">
        <v>27</v>
      </c>
      <c r="B63" s="5" t="n">
        <f aca="false">AVERAGE(B22:B51)</f>
        <v>6.06071428571429</v>
      </c>
      <c r="C63" s="5" t="n">
        <f aca="false">AVERAGE(C22:C51)</f>
        <v>11.15</v>
      </c>
      <c r="D63" s="5" t="n">
        <f aca="false">AVERAGE(D22:D51)</f>
        <v>22.6857142857143</v>
      </c>
      <c r="E63" s="5" t="n">
        <f aca="false">AVERAGE(E22:E51)</f>
        <v>34.3107142857143</v>
      </c>
      <c r="F63" s="5" t="n">
        <f aca="false">AVERAGE(F22:F51)</f>
        <v>46.1</v>
      </c>
      <c r="G63" s="5" t="n">
        <f aca="false">AVERAGE(G22:G51)</f>
        <v>55.5714285714286</v>
      </c>
      <c r="H63" s="5" t="n">
        <f aca="false">AVERAGE(H22:H51)</f>
        <v>60.0655172413793</v>
      </c>
      <c r="I63" s="5" t="n">
        <f aca="false">AVERAGE(I22:I51)</f>
        <v>57.5379310344828</v>
      </c>
      <c r="J63" s="5" t="n">
        <f aca="false">AVERAGE(J22:J51)</f>
        <v>48.75</v>
      </c>
      <c r="K63" s="5" t="n">
        <f aca="false">AVERAGE(K22:K51)</f>
        <v>37.2714285714286</v>
      </c>
      <c r="L63" s="5" t="n">
        <f aca="false">AVERAGE(L22:L51)</f>
        <v>25.3607142857143</v>
      </c>
      <c r="M63" s="5" t="n">
        <f aca="false">AVERAGE(M22:M51)</f>
        <v>12.3851851851852</v>
      </c>
      <c r="N63" s="5" t="n">
        <f aca="false">AVERAGE(N22:N51)</f>
        <v>35.0885188087774</v>
      </c>
      <c r="Q63" s="5" t="e">
        <f aca="false">AVERAGE(Q22:Q51)</f>
        <v>#DIV/0!</v>
      </c>
      <c r="R63" s="5" t="e">
        <f aca="false">AVERAGE(R22:R51)</f>
        <v>#DIV/0!</v>
      </c>
      <c r="S63" s="5" t="e">
        <f aca="false">AVERAGE(S22:S51)</f>
        <v>#DIV/0!</v>
      </c>
      <c r="T63" s="5" t="e">
        <f aca="false">AVERAGE(T22:T51)</f>
        <v>#DIV/0!</v>
      </c>
      <c r="U63" s="5" t="e">
        <f aca="false">AVERAGE(U22:U51)</f>
        <v>#DIV/0!</v>
      </c>
      <c r="V63" s="5" t="e">
        <f aca="false">AVERAGE(V22:V51)</f>
        <v>#DIV/0!</v>
      </c>
      <c r="W63" s="5" t="e">
        <f aca="false">AVERAGE(W22:W51)</f>
        <v>#DIV/0!</v>
      </c>
    </row>
    <row r="64" customFormat="false" ht="14.65" hidden="false" customHeight="false" outlineLevel="0" collapsed="false">
      <c r="A64" s="0" t="s">
        <v>28</v>
      </c>
      <c r="B64" s="5" t="n">
        <f aca="false">MEDIAN(B22:B51)</f>
        <v>5.55</v>
      </c>
      <c r="C64" s="5" t="n">
        <f aca="false">MEDIAN(C22:C51)</f>
        <v>10.8</v>
      </c>
      <c r="D64" s="5" t="n">
        <f aca="false">MEDIAN(D22:D51)</f>
        <v>22.85</v>
      </c>
      <c r="E64" s="5" t="n">
        <f aca="false">MEDIAN(E22:E51)</f>
        <v>33.95</v>
      </c>
      <c r="F64" s="5" t="n">
        <f aca="false">MEDIAN(F22:F51)</f>
        <v>46.15</v>
      </c>
      <c r="G64" s="5" t="n">
        <f aca="false">MEDIAN(G22:G51)</f>
        <v>55.5</v>
      </c>
      <c r="H64" s="5" t="n">
        <f aca="false">MEDIAN(H22:H51)</f>
        <v>59.7</v>
      </c>
      <c r="I64" s="5" t="n">
        <f aca="false">MEDIAN(I22:I51)</f>
        <v>57.4</v>
      </c>
      <c r="J64" s="5" t="n">
        <f aca="false">MEDIAN(J22:J51)</f>
        <v>49.05</v>
      </c>
      <c r="K64" s="5" t="n">
        <f aca="false">MEDIAN(K22:K51)</f>
        <v>37.1</v>
      </c>
      <c r="L64" s="5" t="n">
        <f aca="false">MEDIAN(L22:L51)</f>
        <v>26.35</v>
      </c>
      <c r="M64" s="5" t="n">
        <f aca="false">MEDIAN(M22:M51)</f>
        <v>14</v>
      </c>
      <c r="N64" s="5" t="n">
        <f aca="false">MEDIAN(N22:N51)</f>
        <v>34.5416666666667</v>
      </c>
      <c r="Q64" s="5" t="e">
        <f aca="false">MEDIAN(Q22:Q51)</f>
        <v>#DIV/0!</v>
      </c>
      <c r="R64" s="5" t="e">
        <f aca="false">MEDIAN(R22:R51)</f>
        <v>#DIV/0!</v>
      </c>
      <c r="S64" s="5" t="e">
        <f aca="false">MEDIAN(S22:S51)</f>
        <v>#DIV/0!</v>
      </c>
      <c r="T64" s="5" t="e">
        <f aca="false">MEDIAN(T22:T51)</f>
        <v>#DIV/0!</v>
      </c>
      <c r="U64" s="5" t="e">
        <f aca="false">MEDIAN(U22:U51)</f>
        <v>#DIV/0!</v>
      </c>
      <c r="V64" s="5" t="e">
        <f aca="false">MEDIAN(V22:V51)</f>
        <v>#DIV/0!</v>
      </c>
      <c r="W64" s="5" t="e">
        <f aca="false">MEDIAN(W22:W51)</f>
        <v>#DIV/0!</v>
      </c>
    </row>
    <row r="65" customFormat="false" ht="14.65" hidden="false" customHeight="false" outlineLevel="0" collapsed="false">
      <c r="A65" s="0" t="s">
        <v>29</v>
      </c>
      <c r="B65" s="5" t="n">
        <f aca="false">MODE(B22:B51)</f>
        <v>16.5</v>
      </c>
      <c r="C65" s="5" t="n">
        <f aca="false">MODE(C22:C51)</f>
        <v>10.8</v>
      </c>
      <c r="D65" s="5" t="n">
        <f aca="false">MODE(D22:D51)</f>
        <v>22.5</v>
      </c>
      <c r="E65" s="5" t="n">
        <f aca="false">MODE(E22:E51)</f>
        <v>34.1</v>
      </c>
      <c r="F65" s="5" t="n">
        <f aca="false">MODE(F22:F51)</f>
        <v>41.7</v>
      </c>
      <c r="G65" s="5" t="n">
        <f aca="false">MODE(G22:G51)</f>
        <v>55.5</v>
      </c>
      <c r="H65" s="5" t="n">
        <f aca="false">MODE(H22:H51)</f>
        <v>58.8</v>
      </c>
      <c r="I65" s="5" t="n">
        <f aca="false">MODE(I22:I51)</f>
        <v>59.5</v>
      </c>
      <c r="J65" s="5" t="n">
        <f aca="false">MODE(J22:J51)</f>
        <v>49.6</v>
      </c>
      <c r="K65" s="5" t="n">
        <f aca="false">MODE(K22:K51)</f>
        <v>35.2</v>
      </c>
      <c r="L65" s="5" t="e">
        <f aca="false">MODE(L22:L51)</f>
        <v>#VALUE!</v>
      </c>
      <c r="M65" s="5" t="n">
        <f aca="false">MODE(M22:M51)</f>
        <v>14</v>
      </c>
      <c r="N65" s="5" t="e">
        <f aca="false">MODE(N22:N51)</f>
        <v>#VALUE!</v>
      </c>
      <c r="Q65" s="5" t="e">
        <f aca="false">MODE(Q22:Q51)</f>
        <v>#DIV/0!</v>
      </c>
      <c r="R65" s="5" t="e">
        <f aca="false">MODE(R22:R51)</f>
        <v>#DIV/0!</v>
      </c>
      <c r="S65" s="5" t="e">
        <f aca="false">MODE(S22:S51)</f>
        <v>#DIV/0!</v>
      </c>
      <c r="T65" s="5" t="e">
        <f aca="false">MODE(T22:T51)</f>
        <v>#DIV/0!</v>
      </c>
      <c r="U65" s="5" t="e">
        <f aca="false">MODE(U22:U51)</f>
        <v>#DIV/0!</v>
      </c>
      <c r="V65" s="5" t="e">
        <f aca="false">MODE(V22:V51)</f>
        <v>#DIV/0!</v>
      </c>
      <c r="W65" s="5" t="e">
        <f aca="false">MODE(W22:W51)</f>
        <v>#DIV/0!</v>
      </c>
    </row>
    <row r="66" customFormat="false" ht="14.65" hidden="false" customHeight="false" outlineLevel="0" collapsed="false">
      <c r="A66" s="0" t="s">
        <v>30</v>
      </c>
      <c r="B66" s="5" t="n">
        <f aca="false">STDEV(B22:B51)</f>
        <v>6.77710411692488</v>
      </c>
      <c r="C66" s="5" t="n">
        <f aca="false">STDEV(C22:C51)</f>
        <v>6.20409064575468</v>
      </c>
      <c r="D66" s="5" t="n">
        <f aca="false">STDEV(D22:D51)</f>
        <v>4.29993232381836</v>
      </c>
      <c r="E66" s="5" t="n">
        <f aca="false">STDEV(E22:E51)</f>
        <v>3.0232848563692</v>
      </c>
      <c r="F66" s="5" t="n">
        <f aca="false">STDEV(F22:F51)</f>
        <v>3.49295587443368</v>
      </c>
      <c r="G66" s="5" t="n">
        <f aca="false">STDEV(G22:G51)</f>
        <v>2.30921778368494</v>
      </c>
      <c r="H66" s="5" t="n">
        <f aca="false">STDEV(H22:H51)</f>
        <v>2.67972224867602</v>
      </c>
      <c r="I66" s="5" t="n">
        <f aca="false">STDEV(I22:I51)</f>
        <v>3.20551018817636</v>
      </c>
      <c r="J66" s="5" t="n">
        <f aca="false">STDEV(J22:J51)</f>
        <v>3.04466746952767</v>
      </c>
      <c r="K66" s="5" t="n">
        <f aca="false">STDEV(K22:K51)</f>
        <v>3.73718622048204</v>
      </c>
      <c r="L66" s="5" t="n">
        <f aca="false">STDEV(L22:L51)</f>
        <v>4.3831613219916</v>
      </c>
      <c r="M66" s="5" t="n">
        <f aca="false">STDEV(M22:M51)</f>
        <v>7.43689884208898</v>
      </c>
      <c r="N66" s="5" t="n">
        <f aca="false">STDEV(N22:N51)</f>
        <v>2.23006584126192</v>
      </c>
      <c r="Q66" s="5" t="e">
        <f aca="false">STDEV(Q22:Q51)</f>
        <v>#DIV/0!</v>
      </c>
      <c r="R66" s="5" t="e">
        <f aca="false">STDEV(R22:R51)</f>
        <v>#DIV/0!</v>
      </c>
      <c r="S66" s="5" t="e">
        <f aca="false">STDEV(S22:S51)</f>
        <v>#DIV/0!</v>
      </c>
      <c r="T66" s="5" t="e">
        <f aca="false">STDEV(T22:T51)</f>
        <v>#DIV/0!</v>
      </c>
      <c r="U66" s="5" t="e">
        <f aca="false">STDEV(U22:U51)</f>
        <v>#DIV/0!</v>
      </c>
      <c r="V66" s="5" t="e">
        <f aca="false">STDEV(V22:V51)</f>
        <v>#DIV/0!</v>
      </c>
      <c r="W66" s="5" t="e">
        <f aca="false">STDEV(W22:W51)</f>
        <v>#DIV/0!</v>
      </c>
    </row>
    <row r="67" customFormat="false" ht="14.65" hidden="false" customHeight="false" outlineLevel="0" collapsed="false">
      <c r="A67" s="0" t="s">
        <v>31</v>
      </c>
      <c r="B67" s="5" t="n">
        <f aca="false">MAX(B22:B51)</f>
        <v>16.5</v>
      </c>
      <c r="C67" s="5" t="n">
        <f aca="false">MAX(C22:C51)</f>
        <v>25.1</v>
      </c>
      <c r="D67" s="5" t="n">
        <f aca="false">MAX(D22:D51)</f>
        <v>31.4</v>
      </c>
      <c r="E67" s="5" t="n">
        <f aca="false">MAX(E22:E51)</f>
        <v>39.3</v>
      </c>
      <c r="F67" s="5" t="n">
        <f aca="false">MAX(F22:F51)</f>
        <v>53.1</v>
      </c>
      <c r="G67" s="5" t="n">
        <f aca="false">MAX(G22:G51)</f>
        <v>59.9</v>
      </c>
      <c r="H67" s="5" t="n">
        <f aca="false">MAX(H22:H51)</f>
        <v>64.4</v>
      </c>
      <c r="I67" s="5" t="n">
        <f aca="false">MAX(I22:I51)</f>
        <v>64.8</v>
      </c>
      <c r="J67" s="5" t="n">
        <f aca="false">MAX(J22:J51)</f>
        <v>53.8</v>
      </c>
      <c r="K67" s="5" t="n">
        <f aca="false">MAX(K22:K51)</f>
        <v>46.6</v>
      </c>
      <c r="L67" s="5" t="n">
        <f aca="false">MAX(L22:L51)</f>
        <v>32</v>
      </c>
      <c r="M67" s="5" t="n">
        <f aca="false">MAX(M22:M51)</f>
        <v>21.5</v>
      </c>
      <c r="N67" s="5" t="n">
        <f aca="false">MAX(N22:N51)</f>
        <v>39.4666666666667</v>
      </c>
      <c r="Q67" s="5" t="e">
        <f aca="false">MAX(Q22:Q51)</f>
        <v>#DIV/0!</v>
      </c>
      <c r="R67" s="5" t="e">
        <f aca="false">MAX(R22:R51)</f>
        <v>#DIV/0!</v>
      </c>
      <c r="S67" s="5" t="e">
        <f aca="false">MAX(S22:S51)</f>
        <v>#DIV/0!</v>
      </c>
      <c r="T67" s="5" t="e">
        <f aca="false">MAX(T22:T51)</f>
        <v>#DIV/0!</v>
      </c>
      <c r="U67" s="5" t="e">
        <f aca="false">MAX(U22:U51)</f>
        <v>#DIV/0!</v>
      </c>
      <c r="V67" s="5" t="e">
        <f aca="false">MAX(V22:V51)</f>
        <v>#DIV/0!</v>
      </c>
      <c r="W67" s="5" t="e">
        <f aca="false">MAX(W22:W51)</f>
        <v>#DIV/0!</v>
      </c>
    </row>
    <row r="68" customFormat="false" ht="14.65" hidden="false" customHeight="false" outlineLevel="0" collapsed="false">
      <c r="A68" s="0" t="s">
        <v>32</v>
      </c>
      <c r="B68" s="5" t="n">
        <f aca="false">MIN(B22:B51)</f>
        <v>-7.5</v>
      </c>
      <c r="C68" s="5" t="n">
        <f aca="false">MIN(C22:C51)</f>
        <v>0.4</v>
      </c>
      <c r="D68" s="5" t="n">
        <f aca="false">MIN(D22:D51)</f>
        <v>14.2</v>
      </c>
      <c r="E68" s="5" t="n">
        <f aca="false">MIN(E22:E51)</f>
        <v>29.1</v>
      </c>
      <c r="F68" s="5" t="n">
        <f aca="false">MIN(F22:F51)</f>
        <v>40.4</v>
      </c>
      <c r="G68" s="5" t="n">
        <f aca="false">MIN(G22:G51)</f>
        <v>49.7</v>
      </c>
      <c r="H68" s="5" t="n">
        <f aca="false">MIN(H22:H51)</f>
        <v>53.9</v>
      </c>
      <c r="I68" s="5" t="n">
        <f aca="false">MIN(I22:I51)</f>
        <v>51.4</v>
      </c>
      <c r="J68" s="5" t="n">
        <f aca="false">MIN(J22:J51)</f>
        <v>43.2</v>
      </c>
      <c r="K68" s="5" t="n">
        <f aca="false">MIN(K22:K51)</f>
        <v>31.1</v>
      </c>
      <c r="L68" s="5" t="n">
        <f aca="false">MIN(L22:L51)</f>
        <v>16.9</v>
      </c>
      <c r="M68" s="5" t="n">
        <f aca="false">MIN(M22:M51)</f>
        <v>-4.6</v>
      </c>
      <c r="N68" s="5" t="n">
        <f aca="false">MIN(N22:N51)</f>
        <v>31.3083333333333</v>
      </c>
      <c r="Q68" s="5" t="e">
        <f aca="false">MIN(Q22:Q51)</f>
        <v>#DIV/0!</v>
      </c>
      <c r="R68" s="5" t="e">
        <f aca="false">MIN(R22:R51)</f>
        <v>#DIV/0!</v>
      </c>
      <c r="S68" s="5" t="e">
        <f aca="false">MIN(S22:S51)</f>
        <v>#DIV/0!</v>
      </c>
      <c r="T68" s="5" t="e">
        <f aca="false">MIN(T22:T51)</f>
        <v>#DIV/0!</v>
      </c>
      <c r="U68" s="5" t="e">
        <f aca="false">MIN(U22:U51)</f>
        <v>#DIV/0!</v>
      </c>
      <c r="V68" s="5" t="e">
        <f aca="false">MIN(V22:V51)</f>
        <v>#DIV/0!</v>
      </c>
      <c r="W68" s="5" t="e">
        <f aca="false">MIN(W22:W51)</f>
        <v>#DIV/0!</v>
      </c>
    </row>
    <row r="69" customFormat="false" ht="14.65" hidden="false" customHeight="false" outlineLevel="0" collapsed="false">
      <c r="A69" s="0" t="s">
        <v>33</v>
      </c>
      <c r="B69" s="9" t="n">
        <f aca="false">COUNT(B22:B51)</f>
        <v>28</v>
      </c>
      <c r="C69" s="9" t="n">
        <f aca="false">COUNT(C22:C51)</f>
        <v>28</v>
      </c>
      <c r="D69" s="9" t="n">
        <f aca="false">COUNT(D22:D51)</f>
        <v>28</v>
      </c>
      <c r="E69" s="9" t="n">
        <f aca="false">COUNT(E22:E51)</f>
        <v>28</v>
      </c>
      <c r="F69" s="9" t="n">
        <f aca="false">COUNT(F22:F51)</f>
        <v>28</v>
      </c>
      <c r="G69" s="9" t="n">
        <f aca="false">COUNT(G22:G51)</f>
        <v>28</v>
      </c>
      <c r="H69" s="9" t="n">
        <f aca="false">COUNT(H22:H51)</f>
        <v>29</v>
      </c>
      <c r="I69" s="9" t="n">
        <f aca="false">COUNT(I22:I51)</f>
        <v>29</v>
      </c>
      <c r="J69" s="9" t="n">
        <f aca="false">COUNT(J22:J51)</f>
        <v>28</v>
      </c>
      <c r="K69" s="9" t="n">
        <f aca="false">COUNT(K22:K51)</f>
        <v>28</v>
      </c>
      <c r="L69" s="9" t="n">
        <f aca="false">COUNT(L22:L51)</f>
        <v>28</v>
      </c>
      <c r="M69" s="9" t="n">
        <f aca="false">COUNT(M22:M51)</f>
        <v>27</v>
      </c>
      <c r="N69" s="9" t="n">
        <f aca="false">COUNT(N22:N51)</f>
        <v>29</v>
      </c>
      <c r="Q69" s="9" t="n">
        <f aca="false">COUNT(Q22:Q51)</f>
        <v>28</v>
      </c>
      <c r="R69" s="9" t="n">
        <f aca="false">COUNT(R22:R51)</f>
        <v>29</v>
      </c>
      <c r="S69" s="9" t="n">
        <f aca="false">COUNT(S22:S51)</f>
        <v>28</v>
      </c>
      <c r="T69" s="9" t="n">
        <f aca="false">COUNT(T22:T51)</f>
        <v>28</v>
      </c>
      <c r="U69" s="9" t="n">
        <f aca="false">COUNT(U22:U51)</f>
        <v>29</v>
      </c>
      <c r="V69" s="9" t="n">
        <f aca="false">COUNT(V22:V51)</f>
        <v>28</v>
      </c>
      <c r="W69" s="9" t="n">
        <f aca="false">COUNT(W22:W51)</f>
        <v>29</v>
      </c>
    </row>
    <row r="71" customFormat="false" ht="14.65" hidden="false" customHeight="false" outlineLevel="0" collapsed="false">
      <c r="A71" s="0" t="s">
        <v>26</v>
      </c>
      <c r="C71" s="0" t="n">
        <f aca="false">A12</f>
        <v>1961</v>
      </c>
      <c r="D71" s="0" t="n">
        <f aca="false">A41</f>
        <v>1990</v>
      </c>
      <c r="E71" s="0" t="n">
        <f aca="false">D71-C71+1</f>
        <v>30</v>
      </c>
      <c r="Q71" s="5"/>
      <c r="U71" s="7"/>
      <c r="W71" s="8"/>
      <c r="X71" s="8"/>
      <c r="Y71" s="8"/>
      <c r="Z71" s="8"/>
      <c r="AA71" s="8"/>
      <c r="AB71" s="8"/>
      <c r="AL71" s="5"/>
      <c r="AM71" s="5"/>
      <c r="AN71" s="5"/>
      <c r="AO71" s="5"/>
      <c r="AP71" s="5"/>
    </row>
    <row r="72" customFormat="false" ht="14.65" hidden="false" customHeight="false" outlineLevel="0" collapsed="false">
      <c r="A72" s="0" t="s">
        <v>27</v>
      </c>
      <c r="B72" s="5" t="n">
        <f aca="false">AVERAGE(B12:B41)</f>
        <v>5.17142857142857</v>
      </c>
      <c r="C72" s="5" t="n">
        <f aca="false">AVERAGE(C12:C41)</f>
        <v>9.10357142857143</v>
      </c>
      <c r="D72" s="5" t="n">
        <f aca="false">AVERAGE(D12:D41)</f>
        <v>21.7035714285714</v>
      </c>
      <c r="E72" s="5" t="n">
        <f aca="false">AVERAGE(E12:E41)</f>
        <v>34.5107142857143</v>
      </c>
      <c r="F72" s="5" t="n">
        <f aca="false">AVERAGE(F12:F41)</f>
        <v>45.3321428571429</v>
      </c>
      <c r="G72" s="5" t="n">
        <f aca="false">AVERAGE(G12:G41)</f>
        <v>54.6892857142857</v>
      </c>
      <c r="H72" s="5" t="n">
        <f aca="false">AVERAGE(H12:H41)</f>
        <v>59.5034482758621</v>
      </c>
      <c r="I72" s="5" t="n">
        <f aca="false">AVERAGE(I12:I41)</f>
        <v>56.5068965517241</v>
      </c>
      <c r="J72" s="5" t="n">
        <f aca="false">AVERAGE(J12:J41)</f>
        <v>48.3214285714286</v>
      </c>
      <c r="K72" s="5" t="n">
        <f aca="false">AVERAGE(K12:K41)</f>
        <v>37.5928571428571</v>
      </c>
      <c r="L72" s="5" t="n">
        <f aca="false">AVERAGE(L12:L41)</f>
        <v>25.6333333333333</v>
      </c>
      <c r="M72" s="5" t="n">
        <f aca="false">AVERAGE(M12:M41)</f>
        <v>11.3037037037037</v>
      </c>
      <c r="N72" s="5" t="n">
        <f aca="false">AVERAGE(N12:N41)</f>
        <v>34.480289968652</v>
      </c>
      <c r="O72" s="5"/>
      <c r="Q72" s="5" t="e">
        <f aca="false">AVERAGE(Q11:Q41)</f>
        <v>#DIV/0!</v>
      </c>
      <c r="R72" s="5" t="e">
        <f aca="false">AVERAGE(R11:R41)</f>
        <v>#DIV/0!</v>
      </c>
      <c r="S72" s="5" t="e">
        <f aca="false">AVERAGE(S11:S41)</f>
        <v>#DIV/0!</v>
      </c>
      <c r="T72" s="5" t="e">
        <f aca="false">AVERAGE(T11:T41)</f>
        <v>#DIV/0!</v>
      </c>
      <c r="U72" s="5" t="e">
        <f aca="false">AVERAGE(U11:U41)</f>
        <v>#DIV/0!</v>
      </c>
      <c r="V72" s="5" t="e">
        <f aca="false">AVERAGE(V11:V41)</f>
        <v>#DIV/0!</v>
      </c>
      <c r="W72" s="5" t="e">
        <f aca="false">AVERAGE(W11:W41)</f>
        <v>#DIV/0!</v>
      </c>
      <c r="X72" s="5"/>
      <c r="Y72" s="5" t="e">
        <f aca="false">AVERAGE(Y11:Y41)</f>
        <v>#VALUE!</v>
      </c>
      <c r="Z72" s="5" t="e">
        <f aca="false">AVERAGE(Z11:Z41)</f>
        <v>#VALUE!</v>
      </c>
      <c r="AA72" s="5" t="e">
        <f aca="false">AVERAGE(AA11:AA41)</f>
        <v>#VALUE!</v>
      </c>
      <c r="AB72" s="5" t="e">
        <f aca="false">AVERAGE(AB11:AB41)</f>
        <v>#VALUE!</v>
      </c>
      <c r="AC72" s="5" t="e">
        <f aca="false">AVERAGE(AC11:AC41)</f>
        <v>#VALUE!</v>
      </c>
      <c r="AD72" s="5" t="e">
        <f aca="false">AVERAGE(AD11:AD41)</f>
        <v>#VALUE!</v>
      </c>
      <c r="AE72" s="5" t="n">
        <f aca="false">AVERAGE(AE11:AE41)</f>
        <v>5.94</v>
      </c>
      <c r="AF72" s="5" t="n">
        <f aca="false">AVERAGE(AF11:AF41)</f>
        <v>5.65166666666667</v>
      </c>
      <c r="AG72" s="5" t="e">
        <f aca="false">AVERAGE(AG11:AG41)</f>
        <v>#VALUE!</v>
      </c>
      <c r="AH72" s="5" t="e">
        <f aca="false">AVERAGE(AH11:AH41)</f>
        <v>#VALUE!</v>
      </c>
      <c r="AI72" s="5" t="e">
        <f aca="false">AVERAGE(AI11:AI41)</f>
        <v>#VALUE!</v>
      </c>
      <c r="AJ72" s="5" t="e">
        <f aca="false">AVERAGE(AJ11:AJ41)</f>
        <v>#VALUE!</v>
      </c>
      <c r="AK72" s="5" t="n">
        <f aca="false">AVERAGE(AK11:AK41)</f>
        <v>3.44326136363636</v>
      </c>
      <c r="AL72" s="5"/>
      <c r="AM72" s="5"/>
      <c r="AN72" s="5"/>
      <c r="AO72" s="5"/>
      <c r="AP72" s="5"/>
    </row>
    <row r="73" customFormat="false" ht="14.65" hidden="false" customHeight="false" outlineLevel="0" collapsed="false">
      <c r="A73" s="0" t="s">
        <v>28</v>
      </c>
      <c r="B73" s="5" t="n">
        <f aca="false">MEDIAN(B12:B41)</f>
        <v>3.9</v>
      </c>
      <c r="C73" s="5" t="n">
        <f aca="false">MEDIAN(C12:C41)</f>
        <v>9.75</v>
      </c>
      <c r="D73" s="5" t="n">
        <f aca="false">MEDIAN(D12:D41)</f>
        <v>21.6</v>
      </c>
      <c r="E73" s="5" t="n">
        <f aca="false">MEDIAN(E12:E41)</f>
        <v>34.05</v>
      </c>
      <c r="F73" s="5" t="n">
        <f aca="false">MEDIAN(F12:F41)</f>
        <v>45.45</v>
      </c>
      <c r="G73" s="5" t="n">
        <f aca="false">MEDIAN(G12:G41)</f>
        <v>54.7</v>
      </c>
      <c r="H73" s="5" t="n">
        <f aca="false">MEDIAN(H12:H41)</f>
        <v>59.2</v>
      </c>
      <c r="I73" s="5" t="n">
        <f aca="false">MEDIAN(I12:I41)</f>
        <v>56.2</v>
      </c>
      <c r="J73" s="5" t="n">
        <f aca="false">MEDIAN(J12:J41)</f>
        <v>47.9</v>
      </c>
      <c r="K73" s="5" t="n">
        <f aca="false">MEDIAN(K12:K41)</f>
        <v>37.25</v>
      </c>
      <c r="L73" s="5" t="n">
        <f aca="false">MEDIAN(L12:L41)</f>
        <v>25.7</v>
      </c>
      <c r="M73" s="5" t="n">
        <f aca="false">MEDIAN(M12:M41)</f>
        <v>12</v>
      </c>
      <c r="N73" s="5" t="n">
        <f aca="false">MEDIAN(N12:N41)</f>
        <v>33.975</v>
      </c>
      <c r="O73" s="5"/>
      <c r="Q73" s="5" t="e">
        <f aca="false">MEDIAN(Q11:Q41)</f>
        <v>#DIV/0!</v>
      </c>
      <c r="R73" s="5" t="e">
        <f aca="false">MEDIAN(R11:R41)</f>
        <v>#DIV/0!</v>
      </c>
      <c r="S73" s="5" t="e">
        <f aca="false">MEDIAN(S11:S41)</f>
        <v>#DIV/0!</v>
      </c>
      <c r="T73" s="5" t="e">
        <f aca="false">MEDIAN(T11:T41)</f>
        <v>#DIV/0!</v>
      </c>
      <c r="U73" s="5" t="e">
        <f aca="false">MEDIAN(U11:U41)</f>
        <v>#DIV/0!</v>
      </c>
      <c r="V73" s="5" t="e">
        <f aca="false">MEDIAN(V11:V41)</f>
        <v>#DIV/0!</v>
      </c>
      <c r="W73" s="5" t="e">
        <f aca="false">MEDIAN(W11:W41)</f>
        <v>#DIV/0!</v>
      </c>
      <c r="X73" s="5"/>
      <c r="Y73" s="5" t="e">
        <f aca="false">MEDIAN(Y11:Y41)</f>
        <v>#VALUE!</v>
      </c>
      <c r="Z73" s="5" t="e">
        <f aca="false">MEDIAN(Z11:Z41)</f>
        <v>#VALUE!</v>
      </c>
      <c r="AA73" s="5" t="e">
        <f aca="false">MEDIAN(AA11:AA41)</f>
        <v>#VALUE!</v>
      </c>
      <c r="AB73" s="5" t="e">
        <f aca="false">MEDIAN(AB11:AB41)</f>
        <v>#VALUE!</v>
      </c>
      <c r="AC73" s="5" t="e">
        <f aca="false">MEDIAN(AC11:AC41)</f>
        <v>#VALUE!</v>
      </c>
      <c r="AD73" s="5" t="e">
        <f aca="false">MEDIAN(AD11:AD41)</f>
        <v>#VALUE!</v>
      </c>
      <c r="AE73" s="5" t="n">
        <f aca="false">MEDIAN(AE11:AE41)</f>
        <v>5.92</v>
      </c>
      <c r="AF73" s="5" t="n">
        <f aca="false">MEDIAN(AF11:AF41)</f>
        <v>5.65</v>
      </c>
      <c r="AG73" s="5" t="e">
        <f aca="false">MEDIAN(AG11:AG41)</f>
        <v>#VALUE!</v>
      </c>
      <c r="AH73" s="5" t="e">
        <f aca="false">MEDIAN(AH11:AH41)</f>
        <v>#VALUE!</v>
      </c>
      <c r="AI73" s="5" t="e">
        <f aca="false">MEDIAN(AI11:AI41)</f>
        <v>#VALUE!</v>
      </c>
      <c r="AJ73" s="5" t="e">
        <f aca="false">MEDIAN(AJ11:AJ41)</f>
        <v>#VALUE!</v>
      </c>
      <c r="AK73" s="5" t="n">
        <f aca="false">MEDIAN(AK11:AK41)</f>
        <v>3.38958333333333</v>
      </c>
      <c r="AL73" s="5"/>
      <c r="AM73" s="5"/>
      <c r="AN73" s="5"/>
      <c r="AO73" s="5"/>
      <c r="AP73" s="5"/>
    </row>
    <row r="74" customFormat="false" ht="14.65" hidden="false" customHeight="false" outlineLevel="0" collapsed="false">
      <c r="A74" s="0" t="s">
        <v>29</v>
      </c>
      <c r="B74" s="5" t="n">
        <f aca="false">MODE(B12:B41)</f>
        <v>3.9</v>
      </c>
      <c r="C74" s="5" t="n">
        <f aca="false">MODE(C12:C41)</f>
        <v>10.8</v>
      </c>
      <c r="D74" s="5" t="e">
        <f aca="false">MODE(D12:D41)</f>
        <v>#VALUE!</v>
      </c>
      <c r="E74" s="5" t="n">
        <f aca="false">MODE(E12:E41)</f>
        <v>32.8</v>
      </c>
      <c r="F74" s="5" t="n">
        <f aca="false">MODE(F12:F41)</f>
        <v>41.7</v>
      </c>
      <c r="G74" s="5" t="n">
        <f aca="false">MODE(G12:G41)</f>
        <v>53.6</v>
      </c>
      <c r="H74" s="5" t="n">
        <f aca="false">MODE(H12:H41)</f>
        <v>56.2</v>
      </c>
      <c r="I74" s="5" t="n">
        <f aca="false">MODE(I12:I41)</f>
        <v>57.4</v>
      </c>
      <c r="J74" s="5" t="n">
        <f aca="false">MODE(J12:J41)</f>
        <v>45.3</v>
      </c>
      <c r="K74" s="5" t="n">
        <f aca="false">MODE(K12:K41)</f>
        <v>35.7</v>
      </c>
      <c r="L74" s="5" t="n">
        <f aca="false">MODE(L12:L41)</f>
        <v>25.5</v>
      </c>
      <c r="M74" s="5" t="n">
        <f aca="false">MODE(M12:M41)</f>
        <v>12.2</v>
      </c>
      <c r="N74" s="5" t="e">
        <f aca="false">MODE(N12:N41)</f>
        <v>#VALUE!</v>
      </c>
      <c r="O74" s="5"/>
      <c r="Q74" s="5" t="e">
        <f aca="false">MODE(Q11:Q41)</f>
        <v>#DIV/0!</v>
      </c>
      <c r="R74" s="5" t="e">
        <f aca="false">MODE(R11:R41)</f>
        <v>#DIV/0!</v>
      </c>
      <c r="S74" s="5" t="e">
        <f aca="false">MODE(S11:S41)</f>
        <v>#DIV/0!</v>
      </c>
      <c r="T74" s="5" t="e">
        <f aca="false">MODE(T11:T41)</f>
        <v>#DIV/0!</v>
      </c>
      <c r="U74" s="5" t="e">
        <f aca="false">MODE(U11:U41)</f>
        <v>#DIV/0!</v>
      </c>
      <c r="V74" s="5" t="e">
        <f aca="false">MODE(V11:V41)</f>
        <v>#DIV/0!</v>
      </c>
      <c r="W74" s="5" t="e">
        <f aca="false">MODE(W11:W41)</f>
        <v>#DIV/0!</v>
      </c>
      <c r="X74" s="5"/>
      <c r="Y74" s="5" t="e">
        <f aca="false">MODE(Y11:Y41)</f>
        <v>#VALUE!</v>
      </c>
      <c r="Z74" s="5" t="e">
        <f aca="false">MODE(Z11:Z41)</f>
        <v>#VALUE!</v>
      </c>
      <c r="AA74" s="5" t="e">
        <f aca="false">MODE(AA11:AA41)</f>
        <v>#VALUE!</v>
      </c>
      <c r="AB74" s="5" t="e">
        <f aca="false">MODE(AB11:AB41)</f>
        <v>#VALUE!</v>
      </c>
      <c r="AC74" s="5" t="e">
        <f aca="false">MODE(AC11:AC41)</f>
        <v>#VALUE!</v>
      </c>
      <c r="AD74" s="5" t="e">
        <f aca="false">MODE(AD11:AD41)</f>
        <v>#VALUE!</v>
      </c>
      <c r="AE74" s="5" t="n">
        <f aca="false">MODE(AE11:AE41)</f>
        <v>5.62</v>
      </c>
      <c r="AF74" s="5" t="n">
        <f aca="false">MODE(AF11:AF41)</f>
        <v>5.74</v>
      </c>
      <c r="AG74" s="5" t="e">
        <f aca="false">MODE(AG11:AG41)</f>
        <v>#VALUE!</v>
      </c>
      <c r="AH74" s="5" t="e">
        <f aca="false">MODE(AH11:AH41)</f>
        <v>#VALUE!</v>
      </c>
      <c r="AI74" s="5" t="e">
        <f aca="false">MODE(AI11:AI41)</f>
        <v>#VALUE!</v>
      </c>
      <c r="AJ74" s="5" t="e">
        <f aca="false">MODE(AJ11:AJ41)</f>
        <v>#VALUE!</v>
      </c>
      <c r="AK74" s="5" t="e">
        <f aca="false">MODE(AK11:AK41)</f>
        <v>#VALUE!</v>
      </c>
      <c r="AL74" s="5"/>
      <c r="AM74" s="5"/>
      <c r="AN74" s="5"/>
      <c r="AO74" s="5"/>
      <c r="AP74" s="5"/>
    </row>
    <row r="75" customFormat="false" ht="14.65" hidden="false" customHeight="false" outlineLevel="0" collapsed="false">
      <c r="A75" s="0" t="s">
        <v>30</v>
      </c>
      <c r="B75" s="5" t="n">
        <f aca="false">STDEV(B12:B41)</f>
        <v>6.64824438774279</v>
      </c>
      <c r="C75" s="5" t="n">
        <f aca="false">STDEV(C12:C41)</f>
        <v>5.24231233563383</v>
      </c>
      <c r="D75" s="5" t="n">
        <f aca="false">STDEV(D12:D41)</f>
        <v>4.6656730801681</v>
      </c>
      <c r="E75" s="5" t="n">
        <f aca="false">STDEV(E12:E41)</f>
        <v>2.60574000091739</v>
      </c>
      <c r="F75" s="5" t="n">
        <f aca="false">STDEV(F12:F41)</f>
        <v>3.68822486373901</v>
      </c>
      <c r="G75" s="5" t="n">
        <f aca="false">STDEV(G12:G41)</f>
        <v>2.70751208549873</v>
      </c>
      <c r="H75" s="5" t="n">
        <f aca="false">STDEV(H12:H41)</f>
        <v>2.81849538870612</v>
      </c>
      <c r="I75" s="5" t="n">
        <f aca="false">STDEV(I12:I41)</f>
        <v>3.00914451944672</v>
      </c>
      <c r="J75" s="5" t="n">
        <f aca="false">STDEV(J12:J41)</f>
        <v>3.01113453982568</v>
      </c>
      <c r="K75" s="5" t="n">
        <f aca="false">STDEV(K12:K41)</f>
        <v>4.12157184789426</v>
      </c>
      <c r="L75" s="5" t="n">
        <f aca="false">STDEV(L12:L41)</f>
        <v>3.5998931608078</v>
      </c>
      <c r="M75" s="5" t="n">
        <f aca="false">STDEV(M12:M41)</f>
        <v>7.07712900728502</v>
      </c>
      <c r="N75" s="5" t="n">
        <f aca="false">STDEV(N12:N41)</f>
        <v>2.29864668659399</v>
      </c>
      <c r="O75" s="5"/>
      <c r="Q75" s="5" t="e">
        <f aca="false">STDEV(Q11:Q41)</f>
        <v>#DIV/0!</v>
      </c>
      <c r="R75" s="5" t="e">
        <f aca="false">STDEV(R11:R41)</f>
        <v>#DIV/0!</v>
      </c>
      <c r="S75" s="5" t="e">
        <f aca="false">STDEV(S11:S41)</f>
        <v>#DIV/0!</v>
      </c>
      <c r="T75" s="5" t="e">
        <f aca="false">STDEV(T11:T41)</f>
        <v>#DIV/0!</v>
      </c>
      <c r="U75" s="5" t="e">
        <f aca="false">STDEV(U11:U41)</f>
        <v>#DIV/0!</v>
      </c>
      <c r="V75" s="5" t="e">
        <f aca="false">STDEV(V11:V41)</f>
        <v>#DIV/0!</v>
      </c>
      <c r="W75" s="5" t="e">
        <f aca="false">STDEV(W11:W41)</f>
        <v>#DIV/0!</v>
      </c>
      <c r="X75" s="5"/>
      <c r="Y75" s="5" t="e">
        <f aca="false">STDEV(Y11:Y41)</f>
        <v>#VALUE!</v>
      </c>
      <c r="Z75" s="5" t="e">
        <f aca="false">STDEV(Z11:Z41)</f>
        <v>#VALUE!</v>
      </c>
      <c r="AA75" s="5" t="e">
        <f aca="false">STDEV(AA11:AA41)</f>
        <v>#VALUE!</v>
      </c>
      <c r="AB75" s="5" t="e">
        <f aca="false">STDEV(AB11:AB41)</f>
        <v>#VALUE!</v>
      </c>
      <c r="AC75" s="5" t="e">
        <f aca="false">STDEV(AC11:AC41)</f>
        <v>#VALUE!</v>
      </c>
      <c r="AD75" s="5" t="e">
        <f aca="false">STDEV(AD11:AD41)</f>
        <v>#VALUE!</v>
      </c>
      <c r="AE75" s="5" t="n">
        <f aca="false">STDEV(AE11:AE41)</f>
        <v>0.282684178594392</v>
      </c>
      <c r="AF75" s="5" t="n">
        <f aca="false">STDEV(AF11:AF41)</f>
        <v>0.295729178686238</v>
      </c>
      <c r="AG75" s="5" t="e">
        <f aca="false">STDEV(AG11:AG41)</f>
        <v>#VALUE!</v>
      </c>
      <c r="AH75" s="5" t="e">
        <f aca="false">STDEV(AH11:AH41)</f>
        <v>#VALUE!</v>
      </c>
      <c r="AI75" s="5" t="e">
        <f aca="false">STDEV(AI11:AI41)</f>
        <v>#VALUE!</v>
      </c>
      <c r="AJ75" s="5" t="e">
        <f aca="false">STDEV(AJ11:AJ41)</f>
        <v>#VALUE!</v>
      </c>
      <c r="AK75" s="5" t="n">
        <f aca="false">STDEV(AK11:AK41)</f>
        <v>0.2273712465738</v>
      </c>
      <c r="AL75" s="5"/>
      <c r="AM75" s="5"/>
      <c r="AN75" s="5"/>
      <c r="AO75" s="5"/>
      <c r="AP75" s="5"/>
    </row>
    <row r="76" customFormat="false" ht="14.65" hidden="false" customHeight="false" outlineLevel="0" collapsed="false">
      <c r="A76" s="0" t="s">
        <v>31</v>
      </c>
      <c r="B76" s="5" t="n">
        <f aca="false">MAX(B12:B41)</f>
        <v>16.5</v>
      </c>
      <c r="C76" s="5" t="n">
        <f aca="false">MAX(C12:C41)</f>
        <v>18.5</v>
      </c>
      <c r="D76" s="5" t="n">
        <f aca="false">MAX(D12:D41)</f>
        <v>31.4</v>
      </c>
      <c r="E76" s="5" t="n">
        <f aca="false">MAX(E12:E41)</f>
        <v>39.3</v>
      </c>
      <c r="F76" s="5" t="n">
        <f aca="false">MAX(F12:F41)</f>
        <v>53.1</v>
      </c>
      <c r="G76" s="5" t="n">
        <f aca="false">MAX(G12:G41)</f>
        <v>59.9</v>
      </c>
      <c r="H76" s="5" t="n">
        <f aca="false">MAX(H12:H41)</f>
        <v>64.4</v>
      </c>
      <c r="I76" s="5" t="n">
        <f aca="false">MAX(I12:I41)</f>
        <v>62.6</v>
      </c>
      <c r="J76" s="5" t="n">
        <f aca="false">MAX(J12:J41)</f>
        <v>53.8</v>
      </c>
      <c r="K76" s="5" t="n">
        <f aca="false">MAX(K12:K41)</f>
        <v>46.6</v>
      </c>
      <c r="L76" s="5" t="n">
        <f aca="false">MAX(L12:L41)</f>
        <v>32</v>
      </c>
      <c r="M76" s="5" t="n">
        <f aca="false">MAX(M12:M41)</f>
        <v>21.5</v>
      </c>
      <c r="N76" s="5" t="n">
        <f aca="false">MAX(N12:N41)</f>
        <v>39.4666666666667</v>
      </c>
      <c r="O76" s="5"/>
      <c r="P76" s="5"/>
      <c r="Q76" s="5" t="e">
        <f aca="false">MAX(Q11:Q41)</f>
        <v>#DIV/0!</v>
      </c>
      <c r="R76" s="5" t="e">
        <f aca="false">MAX(R11:R41)</f>
        <v>#DIV/0!</v>
      </c>
      <c r="S76" s="5" t="e">
        <f aca="false">MAX(S11:S41)</f>
        <v>#DIV/0!</v>
      </c>
      <c r="T76" s="5" t="e">
        <f aca="false">MAX(T11:T41)</f>
        <v>#DIV/0!</v>
      </c>
      <c r="U76" s="5" t="e">
        <f aca="false">MAX(U11:U41)</f>
        <v>#DIV/0!</v>
      </c>
      <c r="V76" s="5" t="e">
        <f aca="false">MAX(V11:V41)</f>
        <v>#DIV/0!</v>
      </c>
      <c r="W76" s="5" t="e">
        <f aca="false">MAX(W11:W41)</f>
        <v>#DIV/0!</v>
      </c>
      <c r="X76" s="5"/>
      <c r="Y76" s="5" t="e">
        <f aca="false">MAX(Y11:Y41)</f>
        <v>#VALUE!</v>
      </c>
      <c r="Z76" s="5" t="e">
        <f aca="false">MAX(Z11:Z41)</f>
        <v>#VALUE!</v>
      </c>
      <c r="AA76" s="5" t="e">
        <f aca="false">MAX(AA11:AA41)</f>
        <v>#VALUE!</v>
      </c>
      <c r="AB76" s="5" t="e">
        <f aca="false">MAX(AB11:AB41)</f>
        <v>#VALUE!</v>
      </c>
      <c r="AC76" s="5" t="e">
        <f aca="false">MAX(AC11:AC41)</f>
        <v>#VALUE!</v>
      </c>
      <c r="AD76" s="5" t="e">
        <f aca="false">MAX(AD11:AD41)</f>
        <v>#VALUE!</v>
      </c>
      <c r="AE76" s="5" t="n">
        <f aca="false">MAX(AE11:AE41)</f>
        <v>6.44</v>
      </c>
      <c r="AF76" s="5" t="n">
        <f aca="false">MAX(AF11:AF41)</f>
        <v>6.26</v>
      </c>
      <c r="AG76" s="5" t="e">
        <f aca="false">MAX(AG11:AG41)</f>
        <v>#VALUE!</v>
      </c>
      <c r="AH76" s="5" t="e">
        <f aca="false">MAX(AH11:AH41)</f>
        <v>#VALUE!</v>
      </c>
      <c r="AI76" s="5" t="e">
        <f aca="false">MAX(AI11:AI41)</f>
        <v>#VALUE!</v>
      </c>
      <c r="AJ76" s="5" t="e">
        <f aca="false">MAX(AJ11:AJ41)</f>
        <v>#VALUE!</v>
      </c>
      <c r="AK76" s="5" t="n">
        <f aca="false">MAX(AK11:AK41)</f>
        <v>3.94666666666667</v>
      </c>
      <c r="AL76" s="5"/>
      <c r="AM76" s="5"/>
      <c r="AN76" s="5"/>
      <c r="AO76" s="5"/>
      <c r="AP76" s="5"/>
    </row>
    <row r="77" customFormat="false" ht="14.65" hidden="false" customHeight="false" outlineLevel="0" collapsed="false">
      <c r="A77" s="0" t="s">
        <v>32</v>
      </c>
      <c r="B77" s="5" t="n">
        <f aca="false">MIN(B12:B41)</f>
        <v>-7.5</v>
      </c>
      <c r="C77" s="5" t="n">
        <f aca="false">MIN(C12:C41)</f>
        <v>-0.5</v>
      </c>
      <c r="D77" s="5" t="n">
        <f aca="false">MIN(D12:D41)</f>
        <v>14.2</v>
      </c>
      <c r="E77" s="5" t="n">
        <f aca="false">MIN(E12:E41)</f>
        <v>30.7</v>
      </c>
      <c r="F77" s="5" t="n">
        <f aca="false">MIN(F12:F41)</f>
        <v>38.5</v>
      </c>
      <c r="G77" s="5" t="n">
        <f aca="false">MIN(G12:G41)</f>
        <v>47.9</v>
      </c>
      <c r="H77" s="5" t="n">
        <f aca="false">MIN(H12:H41)</f>
        <v>53.9</v>
      </c>
      <c r="I77" s="5" t="n">
        <f aca="false">MIN(I12:I41)</f>
        <v>51.8</v>
      </c>
      <c r="J77" s="5" t="n">
        <f aca="false">MIN(J12:J41)</f>
        <v>43.2</v>
      </c>
      <c r="K77" s="5" t="n">
        <f aca="false">MIN(K12:K41)</f>
        <v>31.1</v>
      </c>
      <c r="L77" s="5" t="n">
        <f aca="false">MIN(L12:L41)</f>
        <v>16.9</v>
      </c>
      <c r="M77" s="5" t="n">
        <f aca="false">MIN(M12:M41)</f>
        <v>-4.6</v>
      </c>
      <c r="N77" s="5" t="n">
        <f aca="false">MIN(N12:N41)</f>
        <v>31.2416666666667</v>
      </c>
      <c r="O77" s="5"/>
      <c r="P77" s="5"/>
      <c r="Q77" s="5" t="e">
        <f aca="false">MIN(Q11:Q41)</f>
        <v>#DIV/0!</v>
      </c>
      <c r="R77" s="5" t="e">
        <f aca="false">MIN(R11:R41)</f>
        <v>#DIV/0!</v>
      </c>
      <c r="S77" s="5" t="e">
        <f aca="false">MIN(S11:S41)</f>
        <v>#DIV/0!</v>
      </c>
      <c r="T77" s="5" t="e">
        <f aca="false">MIN(T11:T41)</f>
        <v>#DIV/0!</v>
      </c>
      <c r="U77" s="5" t="e">
        <f aca="false">MIN(U11:U41)</f>
        <v>#DIV/0!</v>
      </c>
      <c r="V77" s="5" t="e">
        <f aca="false">MIN(V11:V41)</f>
        <v>#DIV/0!</v>
      </c>
      <c r="W77" s="5" t="e">
        <f aca="false">MIN(W11:W41)</f>
        <v>#DIV/0!</v>
      </c>
      <c r="X77" s="5"/>
      <c r="Y77" s="5" t="e">
        <f aca="false">MIN(Y11:Y41)</f>
        <v>#VALUE!</v>
      </c>
      <c r="Z77" s="5" t="e">
        <f aca="false">MIN(Z11:Z41)</f>
        <v>#VALUE!</v>
      </c>
      <c r="AA77" s="5" t="e">
        <f aca="false">MIN(AA11:AA41)</f>
        <v>#VALUE!</v>
      </c>
      <c r="AB77" s="5" t="e">
        <f aca="false">MIN(AB11:AB41)</f>
        <v>#VALUE!</v>
      </c>
      <c r="AC77" s="5" t="e">
        <f aca="false">MIN(AC11:AC41)</f>
        <v>#VALUE!</v>
      </c>
      <c r="AD77" s="5" t="e">
        <f aca="false">MIN(AD11:AD41)</f>
        <v>#VALUE!</v>
      </c>
      <c r="AE77" s="5" t="n">
        <f aca="false">MIN(AE11:AE41)</f>
        <v>5.39</v>
      </c>
      <c r="AF77" s="5" t="n">
        <f aca="false">MIN(AF11:AF41)</f>
        <v>5.18</v>
      </c>
      <c r="AG77" s="5" t="e">
        <f aca="false">MIN(AG11:AG41)</f>
        <v>#VALUE!</v>
      </c>
      <c r="AH77" s="5" t="e">
        <f aca="false">MIN(AH11:AH41)</f>
        <v>#VALUE!</v>
      </c>
      <c r="AI77" s="5" t="e">
        <f aca="false">MIN(AI11:AI41)</f>
        <v>#VALUE!</v>
      </c>
      <c r="AJ77" s="5" t="e">
        <f aca="false">MIN(AJ11:AJ41)</f>
        <v>#VALUE!</v>
      </c>
      <c r="AK77" s="5" t="n">
        <f aca="false">MIN(AK11:AK41)</f>
        <v>3.12416666666667</v>
      </c>
      <c r="AL77" s="5"/>
      <c r="AM77" s="5"/>
      <c r="AN77" s="5"/>
      <c r="AO77" s="5"/>
      <c r="AP77" s="5"/>
    </row>
    <row r="78" customFormat="false" ht="14.65" hidden="false" customHeight="false" outlineLevel="0" collapsed="false">
      <c r="A78" s="0" t="s">
        <v>33</v>
      </c>
      <c r="B78" s="9" t="n">
        <f aca="false">COUNT(B12:B41)</f>
        <v>28</v>
      </c>
      <c r="C78" s="9" t="n">
        <f aca="false">COUNT(C12:C41)</f>
        <v>28</v>
      </c>
      <c r="D78" s="9" t="n">
        <f aca="false">COUNT(D12:D41)</f>
        <v>28</v>
      </c>
      <c r="E78" s="9" t="n">
        <f aca="false">COUNT(E12:E41)</f>
        <v>28</v>
      </c>
      <c r="F78" s="9" t="n">
        <f aca="false">COUNT(F12:F41)</f>
        <v>28</v>
      </c>
      <c r="G78" s="9" t="n">
        <f aca="false">COUNT(G12:G41)</f>
        <v>28</v>
      </c>
      <c r="H78" s="9" t="n">
        <f aca="false">COUNT(H12:H41)</f>
        <v>29</v>
      </c>
      <c r="I78" s="9" t="n">
        <f aca="false">COUNT(I12:I41)</f>
        <v>29</v>
      </c>
      <c r="J78" s="9" t="n">
        <f aca="false">COUNT(J12:J41)</f>
        <v>28</v>
      </c>
      <c r="K78" s="9" t="n">
        <f aca="false">COUNT(K12:K41)</f>
        <v>28</v>
      </c>
      <c r="L78" s="9" t="n">
        <f aca="false">COUNT(L12:L41)</f>
        <v>27</v>
      </c>
      <c r="M78" s="9" t="n">
        <f aca="false">COUNT(M12:M41)</f>
        <v>27</v>
      </c>
      <c r="N78" s="9" t="n">
        <f aca="false">COUNT(N12:N41)</f>
        <v>29</v>
      </c>
      <c r="O78" s="5"/>
      <c r="P78" s="5"/>
      <c r="Q78" s="9" t="n">
        <f aca="false">COUNT(Q11:Q41)</f>
        <v>29</v>
      </c>
      <c r="R78" s="9" t="n">
        <f aca="false">COUNT(R11:R41)</f>
        <v>30</v>
      </c>
      <c r="S78" s="9" t="n">
        <f aca="false">COUNT(S11:S41)</f>
        <v>29</v>
      </c>
      <c r="T78" s="9" t="n">
        <f aca="false">COUNT(T11:T41)</f>
        <v>29</v>
      </c>
      <c r="U78" s="9" t="n">
        <f aca="false">COUNT(U11:U41)</f>
        <v>30</v>
      </c>
      <c r="V78" s="9" t="n">
        <f aca="false">COUNT(V11:V41)</f>
        <v>29</v>
      </c>
      <c r="W78" s="9" t="n">
        <f aca="false">COUNT(W11:W41)</f>
        <v>30</v>
      </c>
      <c r="X78" s="5"/>
      <c r="Y78" s="9" t="n">
        <f aca="false">COUNT(Y11:Y41)</f>
        <v>29</v>
      </c>
      <c r="Z78" s="9" t="n">
        <f aca="false">COUNT(Z11:Z41)</f>
        <v>29</v>
      </c>
      <c r="AA78" s="9" t="n">
        <f aca="false">COUNT(AA11:AA41)</f>
        <v>29</v>
      </c>
      <c r="AB78" s="9" t="n">
        <f aca="false">COUNT(AB11:AB41)</f>
        <v>29</v>
      </c>
      <c r="AC78" s="9" t="n">
        <f aca="false">COUNT(AC11:AC41)</f>
        <v>29</v>
      </c>
      <c r="AD78" s="9" t="n">
        <f aca="false">COUNT(AD11:AD41)</f>
        <v>29</v>
      </c>
      <c r="AE78" s="9" t="n">
        <f aca="false">COUNT(AE11:AE41)</f>
        <v>30</v>
      </c>
      <c r="AF78" s="9" t="n">
        <f aca="false">COUNT(AF11:AF41)</f>
        <v>30</v>
      </c>
      <c r="AG78" s="9" t="n">
        <f aca="false">COUNT(AG11:AG41)</f>
        <v>29</v>
      </c>
      <c r="AH78" s="9" t="n">
        <f aca="false">COUNT(AH11:AH41)</f>
        <v>29</v>
      </c>
      <c r="AI78" s="9" t="n">
        <f aca="false">COUNT(AI11:AI41)</f>
        <v>28</v>
      </c>
      <c r="AJ78" s="9" t="n">
        <f aca="false">COUNT(AJ11:AJ41)</f>
        <v>28</v>
      </c>
      <c r="AK78" s="9" t="n">
        <f aca="false">COUNT(AK11:AK41)</f>
        <v>30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4</v>
      </c>
      <c r="B80" s="5" t="n">
        <v>3.8</v>
      </c>
      <c r="C80" s="5" t="n">
        <v>7.7</v>
      </c>
      <c r="D80" s="5" t="n">
        <v>21.2</v>
      </c>
      <c r="E80" s="5" t="n">
        <v>34.2</v>
      </c>
      <c r="F80" s="5" t="n">
        <v>45.4</v>
      </c>
      <c r="G80" s="5" t="n">
        <v>54.5</v>
      </c>
      <c r="H80" s="5" t="n">
        <v>59.6</v>
      </c>
      <c r="I80" s="5" t="n">
        <v>56.5</v>
      </c>
      <c r="J80" s="5" t="n">
        <v>47.9</v>
      </c>
      <c r="K80" s="5" t="n">
        <v>37</v>
      </c>
      <c r="L80" s="5" t="n">
        <v>24.7</v>
      </c>
      <c r="M80" s="5" t="n">
        <v>10.9</v>
      </c>
      <c r="N80" s="5" t="n">
        <f aca="false">AVERAGE(B80:M80)</f>
        <v>33.6166666666667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5</v>
      </c>
      <c r="B81" s="5" t="n">
        <f aca="false">B72-B80</f>
        <v>1.37142857142857</v>
      </c>
      <c r="C81" s="5" t="n">
        <f aca="false">C72-C80</f>
        <v>1.40357142857143</v>
      </c>
      <c r="D81" s="5" t="n">
        <f aca="false">D72-D80</f>
        <v>0.50357142857143</v>
      </c>
      <c r="E81" s="5" t="n">
        <f aca="false">E72-E80</f>
        <v>0.310714285714283</v>
      </c>
      <c r="F81" s="5" t="n">
        <f aca="false">F72-F80</f>
        <v>-0.0678571428571431</v>
      </c>
      <c r="G81" s="5" t="n">
        <f aca="false">G72-G80</f>
        <v>0.18928571428571</v>
      </c>
      <c r="H81" s="5" t="n">
        <f aca="false">H72-H80</f>
        <v>-0.0965517241379388</v>
      </c>
      <c r="I81" s="5" t="n">
        <f aca="false">I72-I80</f>
        <v>0.0068965517241395</v>
      </c>
      <c r="J81" s="5" t="n">
        <f aca="false">J72-J80</f>
        <v>0.421428571428571</v>
      </c>
      <c r="K81" s="5" t="n">
        <f aca="false">K72-K80</f>
        <v>0.592857142857142</v>
      </c>
      <c r="L81" s="5" t="n">
        <f aca="false">L72-L80</f>
        <v>0.933333333333334</v>
      </c>
      <c r="M81" s="5" t="n">
        <f aca="false">M72-M80</f>
        <v>0.403703703703703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14.6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4.65" hidden="false" customHeight="false" outlineLevel="0" collapsed="false">
      <c r="A83" s="0" t="s">
        <v>3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4.6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4.65" hidden="false" customHeight="false" outlineLevel="0" collapsed="false">
      <c r="A85" s="0" t="n">
        <v>1954</v>
      </c>
      <c r="B85" s="5" t="s">
        <v>25</v>
      </c>
      <c r="C85" s="5" t="s">
        <v>25</v>
      </c>
      <c r="D85" s="5" t="s">
        <v>25</v>
      </c>
      <c r="E85" s="5" t="s">
        <v>25</v>
      </c>
      <c r="F85" s="5" t="s">
        <v>25</v>
      </c>
      <c r="G85" s="5" t="s">
        <v>25</v>
      </c>
      <c r="H85" s="5" t="s">
        <v>25</v>
      </c>
      <c r="I85" s="5" t="s">
        <v>25</v>
      </c>
      <c r="J85" s="5" t="s">
        <v>25</v>
      </c>
      <c r="K85" s="5" t="n">
        <v>58.3</v>
      </c>
      <c r="L85" s="5" t="n">
        <v>46.2</v>
      </c>
      <c r="M85" s="5" t="n">
        <v>30.5</v>
      </c>
      <c r="N85" s="5" t="n">
        <f aca="false">AVERAGE(B85:M85)</f>
        <v>45</v>
      </c>
      <c r="O85" s="0" t="n">
        <f aca="false">COUNT(B85:M85)</f>
        <v>3</v>
      </c>
      <c r="Q85" s="6" t="e">
        <f aca="false">AVERAGE(D85:F85)</f>
        <v>#DIV/0!</v>
      </c>
      <c r="R85" s="6" t="e">
        <f aca="false">AVERAGE(I85:J85)</f>
        <v>#DIV/0!</v>
      </c>
      <c r="S85" s="6" t="n">
        <f aca="false">AVERAGE(J85:L85)</f>
        <v>52.25</v>
      </c>
      <c r="T85" s="6" t="n">
        <f aca="false">AVERAGE(M85,B86:C86)</f>
        <v>28.1333333333333</v>
      </c>
      <c r="U85" s="7" t="e">
        <f aca="false">AVERAGE(E85:J85)</f>
        <v>#DIV/0!</v>
      </c>
      <c r="V85" s="7" t="n">
        <f aca="false">AVERAGE(K85:L85,T85)</f>
        <v>44.2111111111111</v>
      </c>
      <c r="W85" s="7" t="e">
        <f aca="false">AVERAGE(G85:J85)</f>
        <v>#DIV/0!</v>
      </c>
      <c r="Y85" s="0" t="e">
        <f aca="false">B85*0.1</f>
        <v>#VALUE!</v>
      </c>
      <c r="Z85" s="0" t="e">
        <f aca="false">C85*0.1</f>
        <v>#VALUE!</v>
      </c>
      <c r="AA85" s="0" t="e">
        <f aca="false">D85*0.1</f>
        <v>#VALUE!</v>
      </c>
      <c r="AB85" s="0" t="e">
        <f aca="false">E85*0.1</f>
        <v>#VALUE!</v>
      </c>
      <c r="AC85" s="0" t="e">
        <f aca="false">F85*0.1</f>
        <v>#VALUE!</v>
      </c>
      <c r="AD85" s="0" t="e">
        <f aca="false">G85*0.1</f>
        <v>#VALUE!</v>
      </c>
      <c r="AE85" s="0" t="e">
        <f aca="false">H85*0.1</f>
        <v>#VALUE!</v>
      </c>
      <c r="AF85" s="0" t="e">
        <f aca="false">I85*0.1</f>
        <v>#VALUE!</v>
      </c>
      <c r="AG85" s="0" t="e">
        <f aca="false">J85*0.1</f>
        <v>#VALUE!</v>
      </c>
      <c r="AH85" s="0" t="n">
        <f aca="false">K85*0.1</f>
        <v>5.83</v>
      </c>
      <c r="AI85" s="0" t="n">
        <f aca="false">L85*0.1</f>
        <v>4.62</v>
      </c>
      <c r="AJ85" s="0" t="n">
        <f aca="false">M85*0.1</f>
        <v>3.05</v>
      </c>
      <c r="AK85" s="0" t="n">
        <f aca="false">N85*0.1</f>
        <v>4.5</v>
      </c>
    </row>
    <row r="86" customFormat="false" ht="14.65" hidden="false" customHeight="false" outlineLevel="0" collapsed="false">
      <c r="A86" s="0" t="n">
        <v>1955</v>
      </c>
      <c r="B86" s="5" t="n">
        <v>25.3</v>
      </c>
      <c r="C86" s="5" t="n">
        <v>28.6</v>
      </c>
      <c r="D86" s="5" t="n">
        <v>39.2</v>
      </c>
      <c r="E86" s="5" t="n">
        <v>64.3</v>
      </c>
      <c r="F86" s="5" t="n">
        <v>72.3</v>
      </c>
      <c r="G86" s="5" t="n">
        <v>76.8</v>
      </c>
      <c r="H86" s="5" t="n">
        <v>88.3</v>
      </c>
      <c r="I86" s="5" t="n">
        <v>86.3</v>
      </c>
      <c r="J86" s="5" t="n">
        <v>76.6</v>
      </c>
      <c r="K86" s="5" t="n">
        <v>61.8</v>
      </c>
      <c r="L86" s="5" t="n">
        <v>39.8</v>
      </c>
      <c r="M86" s="5" t="n">
        <v>26.6</v>
      </c>
      <c r="N86" s="5" t="n">
        <f aca="false">AVERAGE(B86:M86)</f>
        <v>57.1583333333333</v>
      </c>
      <c r="O86" s="0" t="n">
        <f aca="false">COUNT(B86:M86)</f>
        <v>12</v>
      </c>
      <c r="Q86" s="6" t="n">
        <f aca="false">AVERAGE(D86:F86)</f>
        <v>58.6</v>
      </c>
      <c r="R86" s="6" t="n">
        <f aca="false">AVERAGE(I86:J86)</f>
        <v>81.45</v>
      </c>
      <c r="S86" s="6" t="n">
        <f aca="false">AVERAGE(J86:L86)</f>
        <v>59.4</v>
      </c>
      <c r="T86" s="6" t="n">
        <f aca="false">AVERAGE(M86,B87:C87)</f>
        <v>28.1666666666667</v>
      </c>
      <c r="U86" s="7" t="n">
        <f aca="false">AVERAGE(E86:J86)</f>
        <v>77.4333333333333</v>
      </c>
      <c r="V86" s="7" t="n">
        <f aca="false">AVERAGE(K86:L86,T86)</f>
        <v>43.2555555555556</v>
      </c>
      <c r="W86" s="7" t="n">
        <f aca="false">AVERAGE(G86:J86)</f>
        <v>82</v>
      </c>
      <c r="Y86" s="0" t="n">
        <f aca="false">B86*0.1</f>
        <v>2.53</v>
      </c>
      <c r="Z86" s="0" t="n">
        <f aca="false">C86*0.1</f>
        <v>2.86</v>
      </c>
      <c r="AA86" s="0" t="n">
        <f aca="false">D86*0.1</f>
        <v>3.92</v>
      </c>
      <c r="AB86" s="0" t="n">
        <f aca="false">E86*0.1</f>
        <v>6.43</v>
      </c>
      <c r="AC86" s="0" t="n">
        <f aca="false">F86*0.1</f>
        <v>7.23</v>
      </c>
      <c r="AD86" s="0" t="n">
        <f aca="false">G86*0.1</f>
        <v>7.68</v>
      </c>
      <c r="AE86" s="0" t="n">
        <f aca="false">H86*0.1</f>
        <v>8.83</v>
      </c>
      <c r="AF86" s="0" t="n">
        <f aca="false">I86*0.1</f>
        <v>8.63</v>
      </c>
      <c r="AG86" s="0" t="n">
        <f aca="false">J86*0.1</f>
        <v>7.66</v>
      </c>
      <c r="AH86" s="0" t="n">
        <f aca="false">K86*0.1</f>
        <v>6.18</v>
      </c>
      <c r="AI86" s="0" t="n">
        <f aca="false">L86*0.1</f>
        <v>3.98</v>
      </c>
      <c r="AJ86" s="0" t="n">
        <f aca="false">M86*0.1</f>
        <v>2.66</v>
      </c>
      <c r="AK86" s="0" t="n">
        <f aca="false">N86*0.1</f>
        <v>5.71583333333333</v>
      </c>
    </row>
    <row r="87" customFormat="false" ht="14.65" hidden="false" customHeight="false" outlineLevel="0" collapsed="false">
      <c r="A87" s="0" t="n">
        <v>1956</v>
      </c>
      <c r="B87" s="5" t="n">
        <v>28.2</v>
      </c>
      <c r="C87" s="5" t="n">
        <v>29.7</v>
      </c>
      <c r="D87" s="5" t="n">
        <v>37.2</v>
      </c>
      <c r="E87" s="5" t="n">
        <v>53.7</v>
      </c>
      <c r="F87" s="5" t="n">
        <v>67.9</v>
      </c>
      <c r="G87" s="5" t="n">
        <v>83.5</v>
      </c>
      <c r="H87" s="5" t="n">
        <v>78.9</v>
      </c>
      <c r="I87" s="5" t="n">
        <v>79.7</v>
      </c>
      <c r="J87" s="5" t="n">
        <v>69.5</v>
      </c>
      <c r="K87" s="5" t="n">
        <v>67</v>
      </c>
      <c r="L87" s="5" t="n">
        <v>43.4</v>
      </c>
      <c r="M87" s="5" t="n">
        <v>32.7</v>
      </c>
      <c r="N87" s="5" t="n">
        <f aca="false">AVERAGE(B87:M87)</f>
        <v>55.95</v>
      </c>
      <c r="O87" s="0" t="n">
        <f aca="false">COUNT(B87:M87)</f>
        <v>12</v>
      </c>
      <c r="Q87" s="6" t="n">
        <f aca="false">AVERAGE(D87:F87)</f>
        <v>52.9333333333333</v>
      </c>
      <c r="R87" s="6" t="n">
        <f aca="false">AVERAGE(I87:J87)</f>
        <v>74.6</v>
      </c>
      <c r="S87" s="6" t="n">
        <f aca="false">AVERAGE(J87:L87)</f>
        <v>59.9666666666667</v>
      </c>
      <c r="T87" s="6" t="n">
        <f aca="false">AVERAGE(M87,B88:C88)</f>
        <v>29.2333333333333</v>
      </c>
      <c r="U87" s="7" t="n">
        <f aca="false">AVERAGE(E87:J87)</f>
        <v>72.2</v>
      </c>
      <c r="V87" s="7" t="n">
        <f aca="false">AVERAGE(K87:L87,T87)</f>
        <v>46.5444444444444</v>
      </c>
      <c r="W87" s="7" t="n">
        <f aca="false">AVERAGE(G87:J87)</f>
        <v>77.9</v>
      </c>
      <c r="Y87" s="0" t="n">
        <f aca="false">B87*0.1</f>
        <v>2.82</v>
      </c>
      <c r="Z87" s="0" t="n">
        <f aca="false">C87*0.1</f>
        <v>2.97</v>
      </c>
      <c r="AA87" s="0" t="n">
        <f aca="false">D87*0.1</f>
        <v>3.72</v>
      </c>
      <c r="AB87" s="0" t="n">
        <f aca="false">E87*0.1</f>
        <v>5.37</v>
      </c>
      <c r="AC87" s="0" t="n">
        <f aca="false">F87*0.1</f>
        <v>6.79</v>
      </c>
      <c r="AD87" s="0" t="n">
        <f aca="false">G87*0.1</f>
        <v>8.35</v>
      </c>
      <c r="AE87" s="0" t="n">
        <f aca="false">H87*0.1</f>
        <v>7.89</v>
      </c>
      <c r="AF87" s="0" t="n">
        <f aca="false">I87*0.1</f>
        <v>7.97</v>
      </c>
      <c r="AG87" s="0" t="n">
        <f aca="false">J87*0.1</f>
        <v>6.95</v>
      </c>
      <c r="AH87" s="0" t="n">
        <f aca="false">K87*0.1</f>
        <v>6.7</v>
      </c>
      <c r="AI87" s="0" t="n">
        <f aca="false">L87*0.1</f>
        <v>4.34</v>
      </c>
      <c r="AJ87" s="0" t="n">
        <f aca="false">M87*0.1</f>
        <v>3.27</v>
      </c>
      <c r="AK87" s="0" t="n">
        <f aca="false">N87*0.1</f>
        <v>5.595</v>
      </c>
    </row>
    <row r="88" customFormat="false" ht="14.65" hidden="false" customHeight="false" outlineLevel="0" collapsed="false">
      <c r="A88" s="0" t="n">
        <v>1957</v>
      </c>
      <c r="B88" s="5" t="n">
        <v>21.1</v>
      </c>
      <c r="C88" s="5" t="n">
        <v>33.9</v>
      </c>
      <c r="D88" s="5" t="n">
        <v>43.4</v>
      </c>
      <c r="E88" s="5" t="n">
        <v>61.4</v>
      </c>
      <c r="F88" s="5" t="n">
        <v>65.9</v>
      </c>
      <c r="G88" s="5" t="n">
        <v>78.4</v>
      </c>
      <c r="H88" s="5" t="n">
        <v>84.3</v>
      </c>
      <c r="I88" s="5" t="n">
        <v>80.4</v>
      </c>
      <c r="J88" s="5" t="n">
        <v>70.8</v>
      </c>
      <c r="K88" s="5" t="n">
        <v>57.2</v>
      </c>
      <c r="L88" s="5" t="n">
        <v>40.9</v>
      </c>
      <c r="M88" s="5" t="n">
        <v>34.7</v>
      </c>
      <c r="N88" s="5" t="n">
        <f aca="false">AVERAGE(B88:M88)</f>
        <v>56.0333333333333</v>
      </c>
      <c r="O88" s="0" t="n">
        <f aca="false">COUNT(B88:M88)</f>
        <v>12</v>
      </c>
      <c r="Q88" s="6" t="n">
        <f aca="false">AVERAGE(D88:F88)</f>
        <v>56.9</v>
      </c>
      <c r="R88" s="6" t="n">
        <f aca="false">AVERAGE(I88:J88)</f>
        <v>75.6</v>
      </c>
      <c r="S88" s="6" t="n">
        <f aca="false">AVERAGE(J88:L88)</f>
        <v>56.3</v>
      </c>
      <c r="T88" s="6" t="n">
        <f aca="false">AVERAGE(M88,B89:C89)</f>
        <v>29.4666666666667</v>
      </c>
      <c r="U88" s="7" t="n">
        <f aca="false">AVERAGE(E88:J88)</f>
        <v>73.5333333333333</v>
      </c>
      <c r="V88" s="7" t="n">
        <f aca="false">AVERAGE(K88:L88,T88)</f>
        <v>42.5222222222222</v>
      </c>
      <c r="W88" s="7" t="n">
        <f aca="false">AVERAGE(G88:J88)</f>
        <v>78.475</v>
      </c>
      <c r="Y88" s="0" t="n">
        <f aca="false">B88*0.1</f>
        <v>2.11</v>
      </c>
      <c r="Z88" s="0" t="n">
        <f aca="false">C88*0.1</f>
        <v>3.39</v>
      </c>
      <c r="AA88" s="0" t="n">
        <f aca="false">D88*0.1</f>
        <v>4.34</v>
      </c>
      <c r="AB88" s="0" t="n">
        <f aca="false">E88*0.1</f>
        <v>6.14</v>
      </c>
      <c r="AC88" s="0" t="n">
        <f aca="false">F88*0.1</f>
        <v>6.59</v>
      </c>
      <c r="AD88" s="0" t="n">
        <f aca="false">G88*0.1</f>
        <v>7.84</v>
      </c>
      <c r="AE88" s="0" t="n">
        <f aca="false">H88*0.1</f>
        <v>8.43</v>
      </c>
      <c r="AF88" s="0" t="n">
        <f aca="false">I88*0.1</f>
        <v>8.04</v>
      </c>
      <c r="AG88" s="0" t="n">
        <f aca="false">J88*0.1</f>
        <v>7.08</v>
      </c>
      <c r="AH88" s="0" t="n">
        <f aca="false">K88*0.1</f>
        <v>5.72</v>
      </c>
      <c r="AI88" s="0" t="n">
        <f aca="false">L88*0.1</f>
        <v>4.09</v>
      </c>
      <c r="AJ88" s="0" t="n">
        <f aca="false">M88*0.1</f>
        <v>3.47</v>
      </c>
      <c r="AK88" s="0" t="n">
        <f aca="false">N88*0.1</f>
        <v>5.60333333333333</v>
      </c>
    </row>
    <row r="89" customFormat="false" ht="14.65" hidden="false" customHeight="false" outlineLevel="0" collapsed="false">
      <c r="A89" s="0" t="n">
        <v>1958</v>
      </c>
      <c r="B89" s="5" t="n">
        <v>28.5</v>
      </c>
      <c r="C89" s="5" t="n">
        <v>25.2</v>
      </c>
      <c r="D89" s="5" t="n">
        <v>41.5</v>
      </c>
      <c r="E89" s="5" t="n">
        <v>59</v>
      </c>
      <c r="F89" s="5" t="n">
        <v>72.3</v>
      </c>
      <c r="G89" s="5" t="n">
        <v>75</v>
      </c>
      <c r="H89" s="5" t="s">
        <v>25</v>
      </c>
      <c r="I89" s="5" t="n">
        <v>84.3</v>
      </c>
      <c r="J89" s="5" t="n">
        <v>73.4</v>
      </c>
      <c r="K89" s="5" t="n">
        <v>63.5</v>
      </c>
      <c r="L89" s="5" t="n">
        <v>47</v>
      </c>
      <c r="M89" s="5" t="n">
        <v>24.7</v>
      </c>
      <c r="N89" s="5" t="n">
        <f aca="false">AVERAGE(B89:M89)</f>
        <v>54.0363636363636</v>
      </c>
      <c r="O89" s="0" t="n">
        <f aca="false">COUNT(B89:M89)</f>
        <v>11</v>
      </c>
      <c r="Q89" s="6" t="n">
        <f aca="false">AVERAGE(D89:F89)</f>
        <v>57.6</v>
      </c>
      <c r="R89" s="6" t="n">
        <f aca="false">AVERAGE(I89:J89)</f>
        <v>78.85</v>
      </c>
      <c r="S89" s="6" t="n">
        <f aca="false">AVERAGE(J89:L89)</f>
        <v>61.3</v>
      </c>
      <c r="T89" s="6" t="n">
        <f aca="false">AVERAGE(M89,B90:C90)</f>
        <v>24.1</v>
      </c>
      <c r="U89" s="7" t="n">
        <f aca="false">AVERAGE(E89:J89)</f>
        <v>72.8</v>
      </c>
      <c r="V89" s="7" t="n">
        <f aca="false">AVERAGE(K89:L89,T89)</f>
        <v>44.8666666666667</v>
      </c>
      <c r="W89" s="7" t="n">
        <f aca="false">AVERAGE(G89:J89)</f>
        <v>77.5666666666667</v>
      </c>
      <c r="Y89" s="0" t="n">
        <f aca="false">B89*0.1</f>
        <v>2.85</v>
      </c>
      <c r="Z89" s="0" t="n">
        <f aca="false">C89*0.1</f>
        <v>2.52</v>
      </c>
      <c r="AA89" s="0" t="n">
        <f aca="false">D89*0.1</f>
        <v>4.15</v>
      </c>
      <c r="AB89" s="0" t="n">
        <f aca="false">E89*0.1</f>
        <v>5.9</v>
      </c>
      <c r="AC89" s="0" t="n">
        <f aca="false">F89*0.1</f>
        <v>7.23</v>
      </c>
      <c r="AD89" s="0" t="n">
        <f aca="false">G89*0.1</f>
        <v>7.5</v>
      </c>
      <c r="AE89" s="0" t="e">
        <f aca="false">H89*0.1</f>
        <v>#VALUE!</v>
      </c>
      <c r="AF89" s="0" t="n">
        <f aca="false">I89*0.1</f>
        <v>8.43</v>
      </c>
      <c r="AG89" s="0" t="n">
        <f aca="false">J89*0.1</f>
        <v>7.34</v>
      </c>
      <c r="AH89" s="0" t="n">
        <f aca="false">K89*0.1</f>
        <v>6.35</v>
      </c>
      <c r="AI89" s="0" t="n">
        <f aca="false">L89*0.1</f>
        <v>4.7</v>
      </c>
      <c r="AJ89" s="0" t="n">
        <f aca="false">M89*0.1</f>
        <v>2.47</v>
      </c>
      <c r="AK89" s="0" t="n">
        <f aca="false">N89*0.1</f>
        <v>5.40363636363636</v>
      </c>
    </row>
    <row r="90" customFormat="false" ht="14.65" hidden="false" customHeight="false" outlineLevel="0" collapsed="false">
      <c r="A90" s="0" t="n">
        <v>1959</v>
      </c>
      <c r="B90" s="5" t="n">
        <v>20.5</v>
      </c>
      <c r="C90" s="5" t="n">
        <v>27.1</v>
      </c>
      <c r="D90" s="5" t="n">
        <v>37.4</v>
      </c>
      <c r="E90" s="5" t="n">
        <v>57.2</v>
      </c>
      <c r="F90" s="5" t="n">
        <v>75.5</v>
      </c>
      <c r="G90" s="5" t="n">
        <v>81.8</v>
      </c>
      <c r="H90" s="5" t="n">
        <v>83.4</v>
      </c>
      <c r="I90" s="5" t="n">
        <v>83.9</v>
      </c>
      <c r="J90" s="5" t="n">
        <v>73.5</v>
      </c>
      <c r="K90" s="5" t="n">
        <v>52.5</v>
      </c>
      <c r="L90" s="5" t="s">
        <v>25</v>
      </c>
      <c r="M90" s="5" t="n">
        <v>34.4</v>
      </c>
      <c r="N90" s="5" t="n">
        <f aca="false">AVERAGE(B90:M90)</f>
        <v>57.0181818181818</v>
      </c>
      <c r="O90" s="0" t="n">
        <f aca="false">COUNT(B90:M90)</f>
        <v>11</v>
      </c>
      <c r="Q90" s="6" t="n">
        <f aca="false">AVERAGE(D90:F90)</f>
        <v>56.7</v>
      </c>
      <c r="R90" s="6" t="n">
        <f aca="false">AVERAGE(I90:J90)</f>
        <v>78.7</v>
      </c>
      <c r="S90" s="6" t="n">
        <f aca="false">AVERAGE(J90:L90)</f>
        <v>63</v>
      </c>
      <c r="T90" s="6" t="n">
        <f aca="false">AVERAGE(M90,B91:C91)</f>
        <v>30.8333333333333</v>
      </c>
      <c r="U90" s="7" t="n">
        <f aca="false">AVERAGE(E90:J90)</f>
        <v>75.8833333333333</v>
      </c>
      <c r="V90" s="7" t="n">
        <f aca="false">AVERAGE(K90:L90,T90)</f>
        <v>41.6666666666667</v>
      </c>
      <c r="W90" s="7" t="n">
        <f aca="false">AVERAGE(G90:J90)</f>
        <v>80.65</v>
      </c>
      <c r="Y90" s="0" t="n">
        <f aca="false">B90*0.1</f>
        <v>2.05</v>
      </c>
      <c r="Z90" s="0" t="n">
        <f aca="false">C90*0.1</f>
        <v>2.71</v>
      </c>
      <c r="AA90" s="0" t="n">
        <f aca="false">D90*0.1</f>
        <v>3.74</v>
      </c>
      <c r="AB90" s="0" t="n">
        <f aca="false">E90*0.1</f>
        <v>5.72</v>
      </c>
      <c r="AC90" s="0" t="n">
        <f aca="false">F90*0.1</f>
        <v>7.55</v>
      </c>
      <c r="AD90" s="0" t="n">
        <f aca="false">G90*0.1</f>
        <v>8.18</v>
      </c>
      <c r="AE90" s="0" t="n">
        <f aca="false">H90*0.1</f>
        <v>8.34</v>
      </c>
      <c r="AF90" s="0" t="n">
        <f aca="false">I90*0.1</f>
        <v>8.39</v>
      </c>
      <c r="AG90" s="0" t="n">
        <f aca="false">J90*0.1</f>
        <v>7.35</v>
      </c>
      <c r="AH90" s="0" t="n">
        <f aca="false">K90*0.1</f>
        <v>5.25</v>
      </c>
      <c r="AI90" s="0" t="e">
        <f aca="false">L90*0.1</f>
        <v>#VALUE!</v>
      </c>
      <c r="AJ90" s="0" t="n">
        <f aca="false">M90*0.1</f>
        <v>3.44</v>
      </c>
      <c r="AK90" s="0" t="n">
        <f aca="false">N90*0.1</f>
        <v>5.70181818181818</v>
      </c>
    </row>
    <row r="91" customFormat="false" ht="14.65" hidden="false" customHeight="false" outlineLevel="0" collapsed="false">
      <c r="A91" s="0" t="n">
        <v>1960</v>
      </c>
      <c r="B91" s="5" t="n">
        <v>28.8</v>
      </c>
      <c r="C91" s="5" t="n">
        <v>29.3</v>
      </c>
      <c r="D91" s="5" t="n">
        <v>30.8</v>
      </c>
      <c r="E91" s="5" t="n">
        <v>59.6</v>
      </c>
      <c r="F91" s="5" t="n">
        <v>66.2</v>
      </c>
      <c r="G91" s="5" t="n">
        <v>75.6</v>
      </c>
      <c r="H91" s="5" t="n">
        <v>81.8</v>
      </c>
      <c r="I91" s="5" t="n">
        <v>80</v>
      </c>
      <c r="J91" s="5" t="n">
        <v>73.2</v>
      </c>
      <c r="K91" s="5" t="n">
        <v>59.5</v>
      </c>
      <c r="L91" s="5" t="n">
        <v>47.1</v>
      </c>
      <c r="M91" s="5" t="n">
        <v>29.8</v>
      </c>
      <c r="N91" s="5" t="n">
        <f aca="false">AVERAGE(B91:M91)</f>
        <v>55.1416666666667</v>
      </c>
      <c r="O91" s="0" t="n">
        <f aca="false">COUNT(B91:M91)</f>
        <v>12</v>
      </c>
      <c r="Q91" s="6" t="n">
        <f aca="false">AVERAGE(D91:F91)</f>
        <v>52.2</v>
      </c>
      <c r="R91" s="6" t="n">
        <f aca="false">AVERAGE(I91:J91)</f>
        <v>76.6</v>
      </c>
      <c r="S91" s="6" t="n">
        <f aca="false">AVERAGE(J91:L91)</f>
        <v>59.9333333333333</v>
      </c>
      <c r="T91" s="6" t="n">
        <f aca="false">AVERAGE(M91,B92:C92)</f>
        <v>30.3</v>
      </c>
      <c r="U91" s="7" t="n">
        <f aca="false">AVERAGE(E91:J91)</f>
        <v>72.7333333333333</v>
      </c>
      <c r="V91" s="7" t="n">
        <f aca="false">AVERAGE(K91:L91,T91)</f>
        <v>45.6333333333333</v>
      </c>
      <c r="W91" s="7" t="n">
        <f aca="false">AVERAGE(G91:J91)</f>
        <v>77.65</v>
      </c>
      <c r="Y91" s="0" t="n">
        <f aca="false">B91*0.1</f>
        <v>2.88</v>
      </c>
      <c r="Z91" s="0" t="n">
        <f aca="false">C91*0.1</f>
        <v>2.93</v>
      </c>
      <c r="AA91" s="0" t="n">
        <f aca="false">D91*0.1</f>
        <v>3.08</v>
      </c>
      <c r="AB91" s="0" t="n">
        <f aca="false">E91*0.1</f>
        <v>5.96</v>
      </c>
      <c r="AC91" s="0" t="n">
        <f aca="false">F91*0.1</f>
        <v>6.62</v>
      </c>
      <c r="AD91" s="0" t="n">
        <f aca="false">G91*0.1</f>
        <v>7.56</v>
      </c>
      <c r="AE91" s="0" t="n">
        <f aca="false">H91*0.1</f>
        <v>8.18</v>
      </c>
      <c r="AF91" s="0" t="n">
        <f aca="false">I91*0.1</f>
        <v>8</v>
      </c>
      <c r="AG91" s="0" t="n">
        <f aca="false">J91*0.1</f>
        <v>7.32</v>
      </c>
      <c r="AH91" s="0" t="n">
        <f aca="false">K91*0.1</f>
        <v>5.95</v>
      </c>
      <c r="AI91" s="0" t="n">
        <f aca="false">L91*0.1</f>
        <v>4.71</v>
      </c>
      <c r="AJ91" s="0" t="n">
        <f aca="false">M91*0.1</f>
        <v>2.98</v>
      </c>
      <c r="AK91" s="0" t="n">
        <f aca="false">N91*0.1</f>
        <v>5.51416666666667</v>
      </c>
    </row>
    <row r="92" customFormat="false" ht="14.65" hidden="false" customHeight="false" outlineLevel="0" collapsed="false">
      <c r="A92" s="0" t="n">
        <v>1961</v>
      </c>
      <c r="B92" s="5" t="n">
        <v>24.6</v>
      </c>
      <c r="C92" s="5" t="n">
        <v>36.5</v>
      </c>
      <c r="D92" s="5" t="n">
        <v>42.1</v>
      </c>
      <c r="E92" s="5" t="n">
        <v>51.1</v>
      </c>
      <c r="F92" s="5" t="n">
        <v>68.5</v>
      </c>
      <c r="G92" s="5" t="n">
        <v>79.7</v>
      </c>
      <c r="H92" s="5" t="n">
        <v>83.4</v>
      </c>
      <c r="I92" s="5" t="n">
        <v>82.3</v>
      </c>
      <c r="J92" s="5" t="n">
        <v>70</v>
      </c>
      <c r="K92" s="5" t="n">
        <v>61.8</v>
      </c>
      <c r="L92" s="5" t="n">
        <v>44.3</v>
      </c>
      <c r="M92" s="5" t="n">
        <v>28.8</v>
      </c>
      <c r="N92" s="5" t="n">
        <f aca="false">AVERAGE(B92:M92)</f>
        <v>56.0916666666667</v>
      </c>
      <c r="O92" s="0" t="n">
        <f aca="false">COUNT(B92:M92)</f>
        <v>12</v>
      </c>
      <c r="Q92" s="6" t="n">
        <f aca="false">AVERAGE(D92:F92)</f>
        <v>53.9</v>
      </c>
      <c r="R92" s="6" t="n">
        <f aca="false">AVERAGE(I92:J92)</f>
        <v>76.15</v>
      </c>
      <c r="S92" s="6" t="n">
        <f aca="false">AVERAGE(J92:L92)</f>
        <v>58.7</v>
      </c>
      <c r="T92" s="6" t="n">
        <f aca="false">AVERAGE(M92,B93:C93)</f>
        <v>25</v>
      </c>
      <c r="U92" s="7" t="n">
        <f aca="false">AVERAGE(E92:J92)</f>
        <v>72.5</v>
      </c>
      <c r="V92" s="7" t="n">
        <f aca="false">AVERAGE(K92:L92,T92)</f>
        <v>43.7</v>
      </c>
      <c r="W92" s="7" t="n">
        <f aca="false">AVERAGE(G92:J92)</f>
        <v>78.85</v>
      </c>
      <c r="Y92" s="0" t="n">
        <f aca="false">B92*0.1</f>
        <v>2.46</v>
      </c>
      <c r="Z92" s="0" t="n">
        <f aca="false">C92*0.1</f>
        <v>3.65</v>
      </c>
      <c r="AA92" s="0" t="n">
        <f aca="false">D92*0.1</f>
        <v>4.21</v>
      </c>
      <c r="AB92" s="0" t="n">
        <f aca="false">E92*0.1</f>
        <v>5.11</v>
      </c>
      <c r="AC92" s="0" t="n">
        <f aca="false">F92*0.1</f>
        <v>6.85</v>
      </c>
      <c r="AD92" s="0" t="n">
        <f aca="false">G92*0.1</f>
        <v>7.97</v>
      </c>
      <c r="AE92" s="0" t="n">
        <f aca="false">H92*0.1</f>
        <v>8.34</v>
      </c>
      <c r="AF92" s="0" t="n">
        <f aca="false">I92*0.1</f>
        <v>8.23</v>
      </c>
      <c r="AG92" s="0" t="n">
        <f aca="false">J92*0.1</f>
        <v>7</v>
      </c>
      <c r="AH92" s="0" t="n">
        <f aca="false">K92*0.1</f>
        <v>6.18</v>
      </c>
      <c r="AI92" s="0" t="n">
        <f aca="false">L92*0.1</f>
        <v>4.43</v>
      </c>
      <c r="AJ92" s="0" t="n">
        <f aca="false">M92*0.1</f>
        <v>2.88</v>
      </c>
      <c r="AK92" s="0" t="n">
        <f aca="false">N92*0.1</f>
        <v>5.60916666666667</v>
      </c>
    </row>
    <row r="93" customFormat="false" ht="14.65" hidden="false" customHeight="false" outlineLevel="0" collapsed="false">
      <c r="A93" s="0" t="n">
        <v>1962</v>
      </c>
      <c r="B93" s="5" t="n">
        <v>20.7</v>
      </c>
      <c r="C93" s="5" t="n">
        <v>25.5</v>
      </c>
      <c r="D93" s="5" t="n">
        <v>35.6</v>
      </c>
      <c r="E93" s="5" t="n">
        <v>56.6</v>
      </c>
      <c r="F93" s="5" t="n">
        <v>72.5</v>
      </c>
      <c r="G93" s="5" t="n">
        <v>77.5</v>
      </c>
      <c r="H93" s="5" t="n">
        <v>78.2</v>
      </c>
      <c r="I93" s="5" t="n">
        <v>82.5</v>
      </c>
      <c r="J93" s="5" t="n">
        <v>69.3</v>
      </c>
      <c r="K93" s="5" t="n">
        <v>61.3</v>
      </c>
      <c r="L93" s="5" t="n">
        <v>43.4</v>
      </c>
      <c r="M93" s="5" t="n">
        <v>29.8</v>
      </c>
      <c r="N93" s="5" t="n">
        <f aca="false">AVERAGE(B93:M93)</f>
        <v>54.4083333333333</v>
      </c>
      <c r="O93" s="0" t="n">
        <f aca="false">COUNT(B93:M93)</f>
        <v>12</v>
      </c>
      <c r="Q93" s="6" t="n">
        <f aca="false">AVERAGE(D93:F93)</f>
        <v>54.9</v>
      </c>
      <c r="R93" s="6" t="n">
        <f aca="false">AVERAGE(I93:J93)</f>
        <v>75.9</v>
      </c>
      <c r="S93" s="6" t="n">
        <f aca="false">AVERAGE(J93:L93)</f>
        <v>58</v>
      </c>
      <c r="T93" s="6" t="n">
        <f aca="false">AVERAGE(M93,B94:C94)</f>
        <v>22.2333333333333</v>
      </c>
      <c r="U93" s="7" t="n">
        <f aca="false">AVERAGE(E93:J93)</f>
        <v>72.7666666666667</v>
      </c>
      <c r="V93" s="7" t="n">
        <f aca="false">AVERAGE(K93:L93,T93)</f>
        <v>42.3111111111111</v>
      </c>
      <c r="W93" s="7" t="n">
        <f aca="false">AVERAGE(G93:J93)</f>
        <v>76.875</v>
      </c>
      <c r="Y93" s="0" t="n">
        <f aca="false">B93*0.1</f>
        <v>2.07</v>
      </c>
      <c r="Z93" s="0" t="n">
        <f aca="false">C93*0.1</f>
        <v>2.55</v>
      </c>
      <c r="AA93" s="0" t="n">
        <f aca="false">D93*0.1</f>
        <v>3.56</v>
      </c>
      <c r="AB93" s="0" t="n">
        <f aca="false">E93*0.1</f>
        <v>5.66</v>
      </c>
      <c r="AC93" s="0" t="n">
        <f aca="false">F93*0.1</f>
        <v>7.25</v>
      </c>
      <c r="AD93" s="0" t="n">
        <f aca="false">G93*0.1</f>
        <v>7.75</v>
      </c>
      <c r="AE93" s="0" t="n">
        <f aca="false">H93*0.1</f>
        <v>7.82</v>
      </c>
      <c r="AF93" s="0" t="n">
        <f aca="false">I93*0.1</f>
        <v>8.25</v>
      </c>
      <c r="AG93" s="0" t="n">
        <f aca="false">J93*0.1</f>
        <v>6.93</v>
      </c>
      <c r="AH93" s="0" t="n">
        <f aca="false">K93*0.1</f>
        <v>6.13</v>
      </c>
      <c r="AI93" s="0" t="n">
        <f aca="false">L93*0.1</f>
        <v>4.34</v>
      </c>
      <c r="AJ93" s="0" t="n">
        <f aca="false">M93*0.1</f>
        <v>2.98</v>
      </c>
      <c r="AK93" s="0" t="n">
        <f aca="false">N93*0.1</f>
        <v>5.44083333333333</v>
      </c>
    </row>
    <row r="94" customFormat="false" ht="14.65" hidden="false" customHeight="false" outlineLevel="0" collapsed="false">
      <c r="A94" s="0" t="n">
        <v>1963</v>
      </c>
      <c r="B94" s="5" t="n">
        <v>14.1</v>
      </c>
      <c r="C94" s="5" t="n">
        <v>22.8</v>
      </c>
      <c r="D94" s="5" t="n">
        <v>43.1</v>
      </c>
      <c r="E94" s="5" t="n">
        <v>61.3</v>
      </c>
      <c r="F94" s="5" t="n">
        <v>65.7</v>
      </c>
      <c r="G94" s="5" t="n">
        <v>82.7</v>
      </c>
      <c r="H94" s="5" t="n">
        <v>84.6</v>
      </c>
      <c r="I94" s="5" t="n">
        <v>79.2</v>
      </c>
      <c r="J94" s="5" t="n">
        <v>72.2</v>
      </c>
      <c r="K94" s="5" t="n">
        <v>71.2</v>
      </c>
      <c r="L94" s="5" t="n">
        <v>48.8</v>
      </c>
      <c r="M94" s="5" t="n">
        <v>21.6</v>
      </c>
      <c r="N94" s="5" t="n">
        <f aca="false">AVERAGE(B94:M94)</f>
        <v>55.6083333333333</v>
      </c>
      <c r="O94" s="0" t="n">
        <f aca="false">COUNT(B94:M94)</f>
        <v>12</v>
      </c>
      <c r="Q94" s="6" t="n">
        <f aca="false">AVERAGE(D94:F94)</f>
        <v>56.7</v>
      </c>
      <c r="R94" s="6" t="n">
        <f aca="false">AVERAGE(I94:J94)</f>
        <v>75.7</v>
      </c>
      <c r="S94" s="6" t="n">
        <f aca="false">AVERAGE(J94:L94)</f>
        <v>64.0666666666667</v>
      </c>
      <c r="T94" s="6" t="n">
        <f aca="false">AVERAGE(M94,B95:C95)</f>
        <v>29.3333333333333</v>
      </c>
      <c r="U94" s="7" t="n">
        <f aca="false">AVERAGE(E94:J94)</f>
        <v>74.2833333333333</v>
      </c>
      <c r="V94" s="7" t="n">
        <f aca="false">AVERAGE(K94:L94,T94)</f>
        <v>49.7777777777778</v>
      </c>
      <c r="W94" s="7" t="n">
        <f aca="false">AVERAGE(G94:J94)</f>
        <v>79.675</v>
      </c>
      <c r="Y94" s="0" t="n">
        <f aca="false">B94*0.1</f>
        <v>1.41</v>
      </c>
      <c r="Z94" s="0" t="n">
        <f aca="false">C94*0.1</f>
        <v>2.28</v>
      </c>
      <c r="AA94" s="0" t="n">
        <f aca="false">D94*0.1</f>
        <v>4.31</v>
      </c>
      <c r="AB94" s="0" t="n">
        <f aca="false">E94*0.1</f>
        <v>6.13</v>
      </c>
      <c r="AC94" s="0" t="n">
        <f aca="false">F94*0.1</f>
        <v>6.57</v>
      </c>
      <c r="AD94" s="0" t="n">
        <f aca="false">G94*0.1</f>
        <v>8.27</v>
      </c>
      <c r="AE94" s="0" t="n">
        <f aca="false">H94*0.1</f>
        <v>8.46</v>
      </c>
      <c r="AF94" s="0" t="n">
        <f aca="false">I94*0.1</f>
        <v>7.92</v>
      </c>
      <c r="AG94" s="0" t="n">
        <f aca="false">J94*0.1</f>
        <v>7.22</v>
      </c>
      <c r="AH94" s="0" t="n">
        <f aca="false">K94*0.1</f>
        <v>7.12</v>
      </c>
      <c r="AI94" s="0" t="n">
        <f aca="false">L94*0.1</f>
        <v>4.88</v>
      </c>
      <c r="AJ94" s="0" t="n">
        <f aca="false">M94*0.1</f>
        <v>2.16</v>
      </c>
      <c r="AK94" s="0" t="n">
        <f aca="false">N94*0.1</f>
        <v>5.56083333333333</v>
      </c>
    </row>
    <row r="95" customFormat="false" ht="14.65" hidden="false" customHeight="false" outlineLevel="0" collapsed="false">
      <c r="A95" s="0" t="n">
        <v>1964</v>
      </c>
      <c r="B95" s="5" t="n">
        <v>31.5</v>
      </c>
      <c r="C95" s="5" t="n">
        <v>34.9</v>
      </c>
      <c r="D95" s="5" t="n">
        <v>39.6</v>
      </c>
      <c r="E95" s="5" t="n">
        <v>57.3</v>
      </c>
      <c r="F95" s="5" t="n">
        <v>75</v>
      </c>
      <c r="G95" s="5" t="n">
        <v>80.6</v>
      </c>
      <c r="H95" s="5" t="n">
        <v>84.5</v>
      </c>
      <c r="I95" s="5" t="n">
        <v>79.1</v>
      </c>
      <c r="J95" s="5" t="n">
        <v>69.5</v>
      </c>
      <c r="K95" s="5" t="n">
        <v>59.4</v>
      </c>
      <c r="L95" s="5" t="n">
        <v>47.5</v>
      </c>
      <c r="M95" s="5" t="n">
        <v>25.2</v>
      </c>
      <c r="N95" s="5" t="n">
        <f aca="false">AVERAGE(B95:M95)</f>
        <v>57.0083333333333</v>
      </c>
      <c r="O95" s="0" t="n">
        <f aca="false">COUNT(B95:M95)</f>
        <v>12</v>
      </c>
      <c r="Q95" s="6" t="n">
        <f aca="false">AVERAGE(D95:F95)</f>
        <v>57.3</v>
      </c>
      <c r="R95" s="6" t="n">
        <f aca="false">AVERAGE(I95:J95)</f>
        <v>74.3</v>
      </c>
      <c r="S95" s="6" t="n">
        <f aca="false">AVERAGE(J95:L95)</f>
        <v>58.8</v>
      </c>
      <c r="T95" s="6" t="n">
        <f aca="false">AVERAGE(M95,B96:C96)</f>
        <v>24</v>
      </c>
      <c r="U95" s="7" t="n">
        <f aca="false">AVERAGE(E95:J95)</f>
        <v>74.3333333333333</v>
      </c>
      <c r="V95" s="7" t="n">
        <f aca="false">AVERAGE(K95:L95,T95)</f>
        <v>43.6333333333333</v>
      </c>
      <c r="W95" s="7" t="n">
        <f aca="false">AVERAGE(G95:J95)</f>
        <v>78.425</v>
      </c>
      <c r="Y95" s="0" t="n">
        <f aca="false">B95*0.1</f>
        <v>3.15</v>
      </c>
      <c r="Z95" s="0" t="n">
        <f aca="false">C95*0.1</f>
        <v>3.49</v>
      </c>
      <c r="AA95" s="0" t="n">
        <f aca="false">D95*0.1</f>
        <v>3.96</v>
      </c>
      <c r="AB95" s="0" t="n">
        <f aca="false">E95*0.1</f>
        <v>5.73</v>
      </c>
      <c r="AC95" s="0" t="n">
        <f aca="false">F95*0.1</f>
        <v>7.5</v>
      </c>
      <c r="AD95" s="0" t="n">
        <f aca="false">G95*0.1</f>
        <v>8.06</v>
      </c>
      <c r="AE95" s="0" t="n">
        <f aca="false">H95*0.1</f>
        <v>8.45</v>
      </c>
      <c r="AF95" s="0" t="n">
        <f aca="false">I95*0.1</f>
        <v>7.91</v>
      </c>
      <c r="AG95" s="0" t="n">
        <f aca="false">J95*0.1</f>
        <v>6.95</v>
      </c>
      <c r="AH95" s="0" t="n">
        <f aca="false">K95*0.1</f>
        <v>5.94</v>
      </c>
      <c r="AI95" s="0" t="n">
        <f aca="false">L95*0.1</f>
        <v>4.75</v>
      </c>
      <c r="AJ95" s="0" t="n">
        <f aca="false">M95*0.1</f>
        <v>2.52</v>
      </c>
      <c r="AK95" s="0" t="n">
        <f aca="false">N95*0.1</f>
        <v>5.70083333333333</v>
      </c>
    </row>
    <row r="96" customFormat="false" ht="14.65" hidden="false" customHeight="false" outlineLevel="0" collapsed="false">
      <c r="A96" s="0" t="n">
        <v>1965</v>
      </c>
      <c r="B96" s="5" t="n">
        <v>22</v>
      </c>
      <c r="C96" s="5" t="n">
        <v>24.8</v>
      </c>
      <c r="D96" s="5" t="n">
        <v>30.3</v>
      </c>
      <c r="E96" s="5" t="n">
        <v>51.1</v>
      </c>
      <c r="F96" s="5" t="n">
        <v>73.5</v>
      </c>
      <c r="G96" s="5" t="n">
        <v>78.5</v>
      </c>
      <c r="H96" s="5" t="n">
        <v>80.8</v>
      </c>
      <c r="I96" s="5" t="n">
        <v>77.7</v>
      </c>
      <c r="J96" s="5" t="n">
        <v>67.4</v>
      </c>
      <c r="K96" s="5" t="n">
        <v>60.5</v>
      </c>
      <c r="L96" s="5" t="n">
        <v>43.1</v>
      </c>
      <c r="M96" s="5" t="n">
        <v>35.7</v>
      </c>
      <c r="N96" s="5" t="n">
        <f aca="false">AVERAGE(B96:M96)</f>
        <v>53.7833333333333</v>
      </c>
      <c r="O96" s="0" t="n">
        <f aca="false">COUNT(B96:M96)</f>
        <v>12</v>
      </c>
      <c r="Q96" s="6" t="n">
        <f aca="false">AVERAGE(D96:F96)</f>
        <v>51.6333333333333</v>
      </c>
      <c r="R96" s="6" t="n">
        <f aca="false">AVERAGE(I96:J96)</f>
        <v>72.55</v>
      </c>
      <c r="S96" s="6" t="n">
        <f aca="false">AVERAGE(J96:L96)</f>
        <v>57</v>
      </c>
      <c r="T96" s="6" t="n">
        <f aca="false">AVERAGE(M96,B97:C97)</f>
        <v>28.0666666666667</v>
      </c>
      <c r="U96" s="7" t="n">
        <f aca="false">AVERAGE(E96:J96)</f>
        <v>71.5</v>
      </c>
      <c r="V96" s="7" t="n">
        <f aca="false">AVERAGE(K96:L96,T96)</f>
        <v>43.8888888888889</v>
      </c>
      <c r="W96" s="7" t="n">
        <f aca="false">AVERAGE(G96:J96)</f>
        <v>76.1</v>
      </c>
      <c r="Y96" s="0" t="n">
        <f aca="false">B96*0.1</f>
        <v>2.2</v>
      </c>
      <c r="Z96" s="0" t="n">
        <f aca="false">C96*0.1</f>
        <v>2.48</v>
      </c>
      <c r="AA96" s="0" t="n">
        <f aca="false">D96*0.1</f>
        <v>3.03</v>
      </c>
      <c r="AB96" s="0" t="n">
        <f aca="false">E96*0.1</f>
        <v>5.11</v>
      </c>
      <c r="AC96" s="0" t="n">
        <f aca="false">F96*0.1</f>
        <v>7.35</v>
      </c>
      <c r="AD96" s="0" t="n">
        <f aca="false">G96*0.1</f>
        <v>7.85</v>
      </c>
      <c r="AE96" s="0" t="n">
        <f aca="false">H96*0.1</f>
        <v>8.08</v>
      </c>
      <c r="AF96" s="0" t="n">
        <f aca="false">I96*0.1</f>
        <v>7.77</v>
      </c>
      <c r="AG96" s="0" t="n">
        <f aca="false">J96*0.1</f>
        <v>6.74</v>
      </c>
      <c r="AH96" s="0" t="n">
        <f aca="false">K96*0.1</f>
        <v>6.05</v>
      </c>
      <c r="AI96" s="0" t="n">
        <f aca="false">L96*0.1</f>
        <v>4.31</v>
      </c>
      <c r="AJ96" s="0" t="n">
        <f aca="false">M96*0.1</f>
        <v>3.57</v>
      </c>
      <c r="AK96" s="0" t="n">
        <f aca="false">N96*0.1</f>
        <v>5.37833333333333</v>
      </c>
    </row>
    <row r="97" customFormat="false" ht="14.65" hidden="false" customHeight="false" outlineLevel="0" collapsed="false">
      <c r="A97" s="0" t="n">
        <v>1966</v>
      </c>
      <c r="B97" s="5" t="n">
        <v>20.3</v>
      </c>
      <c r="C97" s="5" t="n">
        <v>28.2</v>
      </c>
      <c r="D97" s="5" t="n">
        <v>43.7</v>
      </c>
      <c r="E97" s="5" t="n">
        <v>49.9</v>
      </c>
      <c r="F97" s="5" t="n">
        <v>64.6</v>
      </c>
      <c r="G97" s="5" t="n">
        <v>80.4</v>
      </c>
      <c r="H97" s="5" t="n">
        <v>85.6</v>
      </c>
      <c r="I97" s="5" t="n">
        <v>78.2</v>
      </c>
      <c r="J97" s="5" t="n">
        <v>70.7</v>
      </c>
      <c r="K97" s="5" t="n">
        <v>58.8</v>
      </c>
      <c r="L97" s="5" t="n">
        <v>41.5</v>
      </c>
      <c r="M97" s="5" t="n">
        <v>28.3</v>
      </c>
      <c r="N97" s="5" t="n">
        <f aca="false">AVERAGE(B97:M97)</f>
        <v>54.1833333333333</v>
      </c>
      <c r="O97" s="0" t="n">
        <f aca="false">COUNT(B97:M97)</f>
        <v>12</v>
      </c>
      <c r="Q97" s="6" t="n">
        <f aca="false">AVERAGE(D97:F97)</f>
        <v>52.7333333333333</v>
      </c>
      <c r="R97" s="6" t="n">
        <f aca="false">AVERAGE(I97:J97)</f>
        <v>74.45</v>
      </c>
      <c r="S97" s="6" t="n">
        <f aca="false">AVERAGE(J97:L97)</f>
        <v>57</v>
      </c>
      <c r="T97" s="6" t="n">
        <f aca="false">AVERAGE(M97,B98:C98)</f>
        <v>26.3</v>
      </c>
      <c r="U97" s="7" t="n">
        <f aca="false">AVERAGE(E97:J97)</f>
        <v>71.5666666666667</v>
      </c>
      <c r="V97" s="7" t="n">
        <f aca="false">AVERAGE(K97:L97,T97)</f>
        <v>42.2</v>
      </c>
      <c r="W97" s="7" t="n">
        <f aca="false">AVERAGE(G97:J97)</f>
        <v>78.725</v>
      </c>
      <c r="Y97" s="0" t="n">
        <f aca="false">B97*0.1</f>
        <v>2.03</v>
      </c>
      <c r="Z97" s="0" t="n">
        <f aca="false">C97*0.1</f>
        <v>2.82</v>
      </c>
      <c r="AA97" s="0" t="n">
        <f aca="false">D97*0.1</f>
        <v>4.37</v>
      </c>
      <c r="AB97" s="0" t="n">
        <f aca="false">E97*0.1</f>
        <v>4.99</v>
      </c>
      <c r="AC97" s="0" t="n">
        <f aca="false">F97*0.1</f>
        <v>6.46</v>
      </c>
      <c r="AD97" s="0" t="n">
        <f aca="false">G97*0.1</f>
        <v>8.04</v>
      </c>
      <c r="AE97" s="0" t="n">
        <f aca="false">H97*0.1</f>
        <v>8.56</v>
      </c>
      <c r="AF97" s="0" t="n">
        <f aca="false">I97*0.1</f>
        <v>7.82</v>
      </c>
      <c r="AG97" s="0" t="n">
        <f aca="false">J97*0.1</f>
        <v>7.07</v>
      </c>
      <c r="AH97" s="0" t="n">
        <f aca="false">K97*0.1</f>
        <v>5.88</v>
      </c>
      <c r="AI97" s="0" t="n">
        <f aca="false">L97*0.1</f>
        <v>4.15</v>
      </c>
      <c r="AJ97" s="0" t="n">
        <f aca="false">M97*0.1</f>
        <v>2.83</v>
      </c>
      <c r="AK97" s="0" t="n">
        <f aca="false">N97*0.1</f>
        <v>5.41833333333333</v>
      </c>
    </row>
    <row r="98" customFormat="false" ht="14.65" hidden="false" customHeight="false" outlineLevel="0" collapsed="false">
      <c r="A98" s="0" t="n">
        <v>1967</v>
      </c>
      <c r="B98" s="5" t="n">
        <v>28.2</v>
      </c>
      <c r="C98" s="5" t="n">
        <v>22.4</v>
      </c>
      <c r="D98" s="5" t="n">
        <v>39</v>
      </c>
      <c r="E98" s="5" t="n">
        <v>53.8</v>
      </c>
      <c r="F98" s="5" t="n">
        <v>62.7</v>
      </c>
      <c r="G98" s="5" t="n">
        <v>77.9</v>
      </c>
      <c r="H98" s="5" t="n">
        <v>79.5</v>
      </c>
      <c r="I98" s="5" t="n">
        <v>74.9</v>
      </c>
      <c r="J98" s="5" t="n">
        <v>70.9</v>
      </c>
      <c r="K98" s="5" t="n">
        <v>55.5</v>
      </c>
      <c r="L98" s="5" t="n">
        <v>37.6</v>
      </c>
      <c r="M98" s="5" t="n">
        <v>30.3</v>
      </c>
      <c r="N98" s="5" t="n">
        <f aca="false">AVERAGE(B98:M98)</f>
        <v>52.725</v>
      </c>
      <c r="O98" s="0" t="n">
        <f aca="false">COUNT(B98:M98)</f>
        <v>12</v>
      </c>
      <c r="Q98" s="6" t="n">
        <f aca="false">AVERAGE(D98:F98)</f>
        <v>51.8333333333333</v>
      </c>
      <c r="R98" s="6" t="n">
        <f aca="false">AVERAGE(I98:J98)</f>
        <v>72.9</v>
      </c>
      <c r="S98" s="6" t="n">
        <f aca="false">AVERAGE(J98:L98)</f>
        <v>54.6666666666667</v>
      </c>
      <c r="T98" s="6" t="n">
        <f aca="false">AVERAGE(M98,B99:C99)</f>
        <v>26.4</v>
      </c>
      <c r="U98" s="7" t="n">
        <f aca="false">AVERAGE(E98:J98)</f>
        <v>69.95</v>
      </c>
      <c r="V98" s="7" t="n">
        <f aca="false">AVERAGE(K98:L98,T98)</f>
        <v>39.8333333333333</v>
      </c>
      <c r="W98" s="7" t="n">
        <f aca="false">AVERAGE(G98:J98)</f>
        <v>75.8</v>
      </c>
      <c r="Y98" s="0" t="n">
        <f aca="false">B98*0.1</f>
        <v>2.82</v>
      </c>
      <c r="Z98" s="0" t="n">
        <f aca="false">C98*0.1</f>
        <v>2.24</v>
      </c>
      <c r="AA98" s="0" t="n">
        <f aca="false">D98*0.1</f>
        <v>3.9</v>
      </c>
      <c r="AB98" s="0" t="n">
        <f aca="false">E98*0.1</f>
        <v>5.38</v>
      </c>
      <c r="AC98" s="0" t="n">
        <f aca="false">F98*0.1</f>
        <v>6.27</v>
      </c>
      <c r="AD98" s="0" t="n">
        <f aca="false">G98*0.1</f>
        <v>7.79</v>
      </c>
      <c r="AE98" s="0" t="n">
        <f aca="false">H98*0.1</f>
        <v>7.95</v>
      </c>
      <c r="AF98" s="0" t="n">
        <f aca="false">I98*0.1</f>
        <v>7.49</v>
      </c>
      <c r="AG98" s="0" t="n">
        <f aca="false">J98*0.1</f>
        <v>7.09</v>
      </c>
      <c r="AH98" s="0" t="n">
        <f aca="false">K98*0.1</f>
        <v>5.55</v>
      </c>
      <c r="AI98" s="0" t="n">
        <f aca="false">L98*0.1</f>
        <v>3.76</v>
      </c>
      <c r="AJ98" s="0" t="n">
        <f aca="false">M98*0.1</f>
        <v>3.03</v>
      </c>
      <c r="AK98" s="0" t="n">
        <f aca="false">N98*0.1</f>
        <v>5.2725</v>
      </c>
    </row>
    <row r="99" customFormat="false" ht="14.65" hidden="false" customHeight="false" outlineLevel="0" collapsed="false">
      <c r="A99" s="0" t="n">
        <v>1968</v>
      </c>
      <c r="B99" s="5" t="n">
        <v>24.5</v>
      </c>
      <c r="C99" s="5" t="n">
        <v>24.4</v>
      </c>
      <c r="D99" s="5" t="n">
        <v>49.5</v>
      </c>
      <c r="E99" s="5" t="n">
        <v>58</v>
      </c>
      <c r="F99" s="5" t="n">
        <v>63.3</v>
      </c>
      <c r="G99" s="5" t="n">
        <v>77.6</v>
      </c>
      <c r="H99" s="5" t="n">
        <v>80.5</v>
      </c>
      <c r="I99" s="5" t="n">
        <v>82.2</v>
      </c>
      <c r="J99" s="5" t="n">
        <v>70</v>
      </c>
      <c r="K99" s="5" t="n">
        <v>59.7</v>
      </c>
      <c r="L99" s="5" t="n">
        <v>42.1</v>
      </c>
      <c r="M99" s="5" t="n">
        <v>28.3</v>
      </c>
      <c r="N99" s="5" t="n">
        <f aca="false">AVERAGE(B99:M99)</f>
        <v>55.0083333333333</v>
      </c>
      <c r="O99" s="0" t="n">
        <f aca="false">COUNT(B99:M99)</f>
        <v>12</v>
      </c>
      <c r="Q99" s="6" t="n">
        <f aca="false">AVERAGE(D99:F99)</f>
        <v>56.9333333333333</v>
      </c>
      <c r="R99" s="6" t="n">
        <f aca="false">AVERAGE(I99:J99)</f>
        <v>76.1</v>
      </c>
      <c r="S99" s="6" t="n">
        <f aca="false">AVERAGE(J99:L99)</f>
        <v>57.2666666666667</v>
      </c>
      <c r="T99" s="6" t="n">
        <f aca="false">AVERAGE(M99,B100:C100)</f>
        <v>26.3333333333333</v>
      </c>
      <c r="U99" s="7" t="n">
        <f aca="false">AVERAGE(E99:J99)</f>
        <v>71.9333333333333</v>
      </c>
      <c r="V99" s="7" t="n">
        <f aca="false">AVERAGE(K99:L99,T99)</f>
        <v>42.7111111111111</v>
      </c>
      <c r="W99" s="7" t="n">
        <f aca="false">AVERAGE(G99:J99)</f>
        <v>77.575</v>
      </c>
      <c r="Y99" s="0" t="n">
        <f aca="false">B99*0.1</f>
        <v>2.45</v>
      </c>
      <c r="Z99" s="0" t="n">
        <f aca="false">C99*0.1</f>
        <v>2.44</v>
      </c>
      <c r="AA99" s="0" t="n">
        <f aca="false">D99*0.1</f>
        <v>4.95</v>
      </c>
      <c r="AB99" s="0" t="n">
        <f aca="false">E99*0.1</f>
        <v>5.8</v>
      </c>
      <c r="AC99" s="0" t="n">
        <f aca="false">F99*0.1</f>
        <v>6.33</v>
      </c>
      <c r="AD99" s="0" t="n">
        <f aca="false">G99*0.1</f>
        <v>7.76</v>
      </c>
      <c r="AE99" s="0" t="n">
        <f aca="false">H99*0.1</f>
        <v>8.05</v>
      </c>
      <c r="AF99" s="0" t="n">
        <f aca="false">I99*0.1</f>
        <v>8.22</v>
      </c>
      <c r="AG99" s="0" t="n">
        <f aca="false">J99*0.1</f>
        <v>7</v>
      </c>
      <c r="AH99" s="0" t="n">
        <f aca="false">K99*0.1</f>
        <v>5.97</v>
      </c>
      <c r="AI99" s="0" t="n">
        <f aca="false">L99*0.1</f>
        <v>4.21</v>
      </c>
      <c r="AJ99" s="0" t="n">
        <f aca="false">M99*0.1</f>
        <v>2.83</v>
      </c>
      <c r="AK99" s="0" t="n">
        <f aca="false">N99*0.1</f>
        <v>5.50083333333333</v>
      </c>
    </row>
    <row r="100" customFormat="false" ht="14.65" hidden="false" customHeight="false" outlineLevel="0" collapsed="false">
      <c r="A100" s="0" t="n">
        <v>1969</v>
      </c>
      <c r="B100" s="5" t="n">
        <v>20.7</v>
      </c>
      <c r="C100" s="5" t="n">
        <v>30</v>
      </c>
      <c r="D100" s="5" t="n">
        <v>35.2</v>
      </c>
      <c r="E100" s="5" t="n">
        <v>57.7</v>
      </c>
      <c r="F100" s="5" t="n">
        <v>68.7</v>
      </c>
      <c r="G100" s="5" t="n">
        <v>67.4</v>
      </c>
      <c r="H100" s="5" t="n">
        <v>79.2</v>
      </c>
      <c r="I100" s="5" t="n">
        <v>80.9</v>
      </c>
      <c r="J100" s="5" t="n">
        <v>68.6</v>
      </c>
      <c r="K100" s="5" t="n">
        <v>53.2</v>
      </c>
      <c r="L100" s="5" t="n">
        <v>41.1</v>
      </c>
      <c r="M100" s="5" t="n">
        <v>28.8</v>
      </c>
      <c r="N100" s="5" t="n">
        <f aca="false">AVERAGE(B100:M100)</f>
        <v>52.625</v>
      </c>
      <c r="O100" s="0" t="n">
        <f aca="false">COUNT(B100:M100)</f>
        <v>12</v>
      </c>
      <c r="Q100" s="6" t="n">
        <f aca="false">AVERAGE(D100:F100)</f>
        <v>53.8666666666667</v>
      </c>
      <c r="R100" s="6" t="n">
        <f aca="false">AVERAGE(I100:J100)</f>
        <v>74.75</v>
      </c>
      <c r="S100" s="6" t="n">
        <f aca="false">AVERAGE(J100:L100)</f>
        <v>54.3</v>
      </c>
      <c r="T100" s="6" t="n">
        <f aca="false">AVERAGE(M100,B101:C101)</f>
        <v>25.1333333333333</v>
      </c>
      <c r="U100" s="7" t="n">
        <f aca="false">AVERAGE(E100:J100)</f>
        <v>70.4166666666667</v>
      </c>
      <c r="V100" s="7" t="n">
        <f aca="false">AVERAGE(K100:L100,T100)</f>
        <v>39.8111111111111</v>
      </c>
      <c r="W100" s="7" t="n">
        <f aca="false">AVERAGE(G100:J100)</f>
        <v>74.025</v>
      </c>
      <c r="Y100" s="0" t="n">
        <f aca="false">B100*0.1</f>
        <v>2.07</v>
      </c>
      <c r="Z100" s="0" t="n">
        <f aca="false">C100*0.1</f>
        <v>3</v>
      </c>
      <c r="AA100" s="0" t="n">
        <f aca="false">D100*0.1</f>
        <v>3.52</v>
      </c>
      <c r="AB100" s="0" t="n">
        <f aca="false">E100*0.1</f>
        <v>5.77</v>
      </c>
      <c r="AC100" s="0" t="n">
        <f aca="false">F100*0.1</f>
        <v>6.87</v>
      </c>
      <c r="AD100" s="0" t="n">
        <f aca="false">G100*0.1</f>
        <v>6.74</v>
      </c>
      <c r="AE100" s="0" t="n">
        <f aca="false">H100*0.1</f>
        <v>7.92</v>
      </c>
      <c r="AF100" s="0" t="n">
        <f aca="false">I100*0.1</f>
        <v>8.09</v>
      </c>
      <c r="AG100" s="0" t="n">
        <f aca="false">J100*0.1</f>
        <v>6.86</v>
      </c>
      <c r="AH100" s="0" t="n">
        <f aca="false">K100*0.1</f>
        <v>5.32</v>
      </c>
      <c r="AI100" s="0" t="n">
        <f aca="false">L100*0.1</f>
        <v>4.11</v>
      </c>
      <c r="AJ100" s="0" t="n">
        <f aca="false">M100*0.1</f>
        <v>2.88</v>
      </c>
      <c r="AK100" s="0" t="n">
        <f aca="false">N100*0.1</f>
        <v>5.2625</v>
      </c>
    </row>
    <row r="101" customFormat="false" ht="14.65" hidden="false" customHeight="false" outlineLevel="0" collapsed="false">
      <c r="A101" s="0" t="n">
        <v>1970</v>
      </c>
      <c r="B101" s="5" t="n">
        <v>18.1</v>
      </c>
      <c r="C101" s="5" t="n">
        <v>28.5</v>
      </c>
      <c r="D101" s="5" t="n">
        <v>37.3</v>
      </c>
      <c r="E101" s="5" t="n">
        <v>54.6</v>
      </c>
      <c r="F101" s="5" t="n">
        <v>66.8</v>
      </c>
      <c r="G101" s="5" t="n">
        <v>81.1</v>
      </c>
      <c r="H101" s="5" t="n">
        <v>84.5</v>
      </c>
      <c r="I101" s="5" t="n">
        <v>83.8</v>
      </c>
      <c r="J101" s="5" t="n">
        <v>72</v>
      </c>
      <c r="K101" s="5" t="n">
        <v>61.5</v>
      </c>
      <c r="L101" s="5" t="s">
        <v>25</v>
      </c>
      <c r="M101" s="5" t="n">
        <v>31.8</v>
      </c>
      <c r="N101" s="5" t="n">
        <f aca="false">AVERAGE(B101:M101)</f>
        <v>56.3636363636364</v>
      </c>
      <c r="O101" s="0" t="n">
        <f aca="false">COUNT(B101:M101)</f>
        <v>11</v>
      </c>
      <c r="Q101" s="6" t="n">
        <f aca="false">AVERAGE(D101:F101)</f>
        <v>52.9</v>
      </c>
      <c r="R101" s="6" t="n">
        <f aca="false">AVERAGE(I101:J101)</f>
        <v>77.9</v>
      </c>
      <c r="S101" s="6" t="n">
        <f aca="false">AVERAGE(J101:L101)</f>
        <v>66.75</v>
      </c>
      <c r="T101" s="6" t="n">
        <f aca="false">AVERAGE(M101,B102:C102)</f>
        <v>26.4</v>
      </c>
      <c r="U101" s="7" t="n">
        <f aca="false">AVERAGE(E101:J101)</f>
        <v>73.8</v>
      </c>
      <c r="V101" s="7" t="n">
        <f aca="false">AVERAGE(K101:L101,T101)</f>
        <v>43.95</v>
      </c>
      <c r="W101" s="7" t="n">
        <f aca="false">AVERAGE(G101:J101)</f>
        <v>80.35</v>
      </c>
      <c r="Y101" s="0" t="n">
        <f aca="false">B101*0.1</f>
        <v>1.81</v>
      </c>
      <c r="Z101" s="0" t="n">
        <f aca="false">C101*0.1</f>
        <v>2.85</v>
      </c>
      <c r="AA101" s="0" t="n">
        <f aca="false">D101*0.1</f>
        <v>3.73</v>
      </c>
      <c r="AB101" s="0" t="n">
        <f aca="false">E101*0.1</f>
        <v>5.46</v>
      </c>
      <c r="AC101" s="0" t="n">
        <f aca="false">F101*0.1</f>
        <v>6.68</v>
      </c>
      <c r="AD101" s="0" t="n">
        <f aca="false">G101*0.1</f>
        <v>8.11</v>
      </c>
      <c r="AE101" s="0" t="n">
        <f aca="false">H101*0.1</f>
        <v>8.45</v>
      </c>
      <c r="AF101" s="0" t="n">
        <f aca="false">I101*0.1</f>
        <v>8.38</v>
      </c>
      <c r="AG101" s="0" t="n">
        <f aca="false">J101*0.1</f>
        <v>7.2</v>
      </c>
      <c r="AH101" s="0" t="n">
        <f aca="false">K101*0.1</f>
        <v>6.15</v>
      </c>
      <c r="AI101" s="0" t="e">
        <f aca="false">L101*0.1</f>
        <v>#VALUE!</v>
      </c>
      <c r="AJ101" s="0" t="n">
        <f aca="false">M101*0.1</f>
        <v>3.18</v>
      </c>
      <c r="AK101" s="0" t="n">
        <f aca="false">N101*0.1</f>
        <v>5.63636363636364</v>
      </c>
    </row>
    <row r="102" customFormat="false" ht="14.65" hidden="false" customHeight="false" outlineLevel="0" collapsed="false">
      <c r="A102" s="0" t="n">
        <v>1971</v>
      </c>
      <c r="B102" s="5" t="n">
        <v>19.6</v>
      </c>
      <c r="C102" s="5" t="n">
        <v>27.8</v>
      </c>
      <c r="D102" s="5" t="n">
        <v>36</v>
      </c>
      <c r="E102" s="5" t="n">
        <v>57.7</v>
      </c>
      <c r="F102" s="5" t="n">
        <v>67.4</v>
      </c>
      <c r="G102" s="5" t="n">
        <v>83.6</v>
      </c>
      <c r="H102" s="5" t="n">
        <v>81.6</v>
      </c>
      <c r="I102" s="5" t="n">
        <v>81.3</v>
      </c>
      <c r="J102" s="5" t="n">
        <v>75.9</v>
      </c>
      <c r="K102" s="5" t="n">
        <v>66.7</v>
      </c>
      <c r="L102" s="5" t="n">
        <v>43.5</v>
      </c>
      <c r="M102" s="5" t="s">
        <v>25</v>
      </c>
      <c r="N102" s="5" t="n">
        <f aca="false">AVERAGE(B102:M102)</f>
        <v>58.2818181818182</v>
      </c>
      <c r="O102" s="0" t="n">
        <f aca="false">COUNT(B102:M102)</f>
        <v>11</v>
      </c>
      <c r="Q102" s="6" t="n">
        <f aca="false">AVERAGE(D102:F102)</f>
        <v>53.7</v>
      </c>
      <c r="R102" s="6" t="n">
        <f aca="false">AVERAGE(I102:J102)</f>
        <v>78.6</v>
      </c>
      <c r="S102" s="6" t="n">
        <f aca="false">AVERAGE(J102:L102)</f>
        <v>62.0333333333333</v>
      </c>
      <c r="T102" s="6" t="n">
        <f aca="false">AVERAGE(M102,B103:C103)</f>
        <v>25.95</v>
      </c>
      <c r="U102" s="7" t="n">
        <f aca="false">AVERAGE(E102:J102)</f>
        <v>74.5833333333333</v>
      </c>
      <c r="V102" s="7" t="n">
        <f aca="false">AVERAGE(K102:L102,T102)</f>
        <v>45.3833333333333</v>
      </c>
      <c r="W102" s="7" t="n">
        <f aca="false">AVERAGE(G102:J102)</f>
        <v>80.6</v>
      </c>
      <c r="Y102" s="0" t="n">
        <f aca="false">B102*0.1</f>
        <v>1.96</v>
      </c>
      <c r="Z102" s="0" t="n">
        <f aca="false">C102*0.1</f>
        <v>2.78</v>
      </c>
      <c r="AA102" s="0" t="n">
        <f aca="false">D102*0.1</f>
        <v>3.6</v>
      </c>
      <c r="AB102" s="0" t="n">
        <f aca="false">E102*0.1</f>
        <v>5.77</v>
      </c>
      <c r="AC102" s="0" t="n">
        <f aca="false">F102*0.1</f>
        <v>6.74</v>
      </c>
      <c r="AD102" s="0" t="n">
        <f aca="false">G102*0.1</f>
        <v>8.36</v>
      </c>
      <c r="AE102" s="0" t="n">
        <f aca="false">H102*0.1</f>
        <v>8.16</v>
      </c>
      <c r="AF102" s="0" t="n">
        <f aca="false">I102*0.1</f>
        <v>8.13</v>
      </c>
      <c r="AG102" s="0" t="n">
        <f aca="false">J102*0.1</f>
        <v>7.59</v>
      </c>
      <c r="AH102" s="0" t="n">
        <f aca="false">K102*0.1</f>
        <v>6.67</v>
      </c>
      <c r="AI102" s="0" t="n">
        <f aca="false">L102*0.1</f>
        <v>4.35</v>
      </c>
      <c r="AJ102" s="0" t="e">
        <f aca="false">M102*0.1</f>
        <v>#VALUE!</v>
      </c>
      <c r="AK102" s="0" t="n">
        <f aca="false">N102*0.1</f>
        <v>5.82818181818182</v>
      </c>
    </row>
    <row r="103" customFormat="false" ht="14.65" hidden="false" customHeight="false" outlineLevel="0" collapsed="false">
      <c r="A103" s="0" t="n">
        <v>1972</v>
      </c>
      <c r="B103" s="5" t="n">
        <v>24.2</v>
      </c>
      <c r="C103" s="5" t="n">
        <v>27.7</v>
      </c>
      <c r="D103" s="5" t="n">
        <v>36</v>
      </c>
      <c r="E103" s="5" t="n">
        <v>54.2</v>
      </c>
      <c r="F103" s="5" t="n">
        <v>75.2</v>
      </c>
      <c r="G103" s="5" t="n">
        <v>77.9</v>
      </c>
      <c r="H103" s="5" t="n">
        <v>81.1</v>
      </c>
      <c r="I103" s="5" t="n">
        <v>79.6</v>
      </c>
      <c r="J103" s="5" t="n">
        <v>71.7</v>
      </c>
      <c r="K103" s="5" t="n">
        <v>56.9</v>
      </c>
      <c r="L103" s="5" t="n">
        <v>40.8</v>
      </c>
      <c r="M103" s="5" t="n">
        <v>26.6</v>
      </c>
      <c r="N103" s="5" t="n">
        <f aca="false">AVERAGE(B103:M103)</f>
        <v>54.325</v>
      </c>
      <c r="O103" s="0" t="n">
        <f aca="false">COUNT(B103:M103)</f>
        <v>12</v>
      </c>
      <c r="Q103" s="6" t="n">
        <f aca="false">AVERAGE(D103:F103)</f>
        <v>55.1333333333333</v>
      </c>
      <c r="R103" s="6" t="n">
        <f aca="false">AVERAGE(I103:J103)</f>
        <v>75.65</v>
      </c>
      <c r="S103" s="6" t="n">
        <f aca="false">AVERAGE(J103:L103)</f>
        <v>56.4666666666667</v>
      </c>
      <c r="T103" s="6" t="n">
        <f aca="false">AVERAGE(M103,B104:C104)</f>
        <v>29.3333333333333</v>
      </c>
      <c r="U103" s="7" t="n">
        <f aca="false">AVERAGE(E103:J103)</f>
        <v>73.2833333333333</v>
      </c>
      <c r="V103" s="7" t="n">
        <f aca="false">AVERAGE(K103:L103,T103)</f>
        <v>42.3444444444444</v>
      </c>
      <c r="W103" s="7" t="n">
        <f aca="false">AVERAGE(G103:J103)</f>
        <v>77.575</v>
      </c>
      <c r="Y103" s="0" t="n">
        <f aca="false">B103*0.1</f>
        <v>2.42</v>
      </c>
      <c r="Z103" s="0" t="n">
        <f aca="false">C103*0.1</f>
        <v>2.77</v>
      </c>
      <c r="AA103" s="0" t="n">
        <f aca="false">D103*0.1</f>
        <v>3.6</v>
      </c>
      <c r="AB103" s="0" t="n">
        <f aca="false">E103*0.1</f>
        <v>5.42</v>
      </c>
      <c r="AC103" s="0" t="n">
        <f aca="false">F103*0.1</f>
        <v>7.52</v>
      </c>
      <c r="AD103" s="0" t="n">
        <f aca="false">G103*0.1</f>
        <v>7.79</v>
      </c>
      <c r="AE103" s="0" t="n">
        <f aca="false">H103*0.1</f>
        <v>8.11</v>
      </c>
      <c r="AF103" s="0" t="n">
        <f aca="false">I103*0.1</f>
        <v>7.96</v>
      </c>
      <c r="AG103" s="0" t="n">
        <f aca="false">J103*0.1</f>
        <v>7.17</v>
      </c>
      <c r="AH103" s="0" t="n">
        <f aca="false">K103*0.1</f>
        <v>5.69</v>
      </c>
      <c r="AI103" s="0" t="n">
        <f aca="false">L103*0.1</f>
        <v>4.08</v>
      </c>
      <c r="AJ103" s="0" t="n">
        <f aca="false">M103*0.1</f>
        <v>2.66</v>
      </c>
      <c r="AK103" s="0" t="n">
        <f aca="false">N103*0.1</f>
        <v>5.4325</v>
      </c>
    </row>
    <row r="104" customFormat="false" ht="14.65" hidden="false" customHeight="false" outlineLevel="0" collapsed="false">
      <c r="A104" s="0" t="n">
        <v>1973</v>
      </c>
      <c r="B104" s="5" t="n">
        <v>30.3</v>
      </c>
      <c r="C104" s="5" t="n">
        <v>31.1</v>
      </c>
      <c r="D104" s="5" t="n">
        <v>49.2</v>
      </c>
      <c r="E104" s="5" t="s">
        <v>25</v>
      </c>
      <c r="F104" s="5" t="n">
        <v>64.8</v>
      </c>
      <c r="G104" s="5" t="n">
        <v>81.2</v>
      </c>
      <c r="H104" s="5" t="n">
        <v>83.6</v>
      </c>
      <c r="I104" s="5" t="n">
        <v>82.2</v>
      </c>
      <c r="J104" s="5" t="n">
        <v>70.7</v>
      </c>
      <c r="K104" s="5" t="n">
        <v>66.5</v>
      </c>
      <c r="L104" s="5" t="n">
        <v>44.1</v>
      </c>
      <c r="M104" s="5" t="n">
        <v>31.1</v>
      </c>
      <c r="N104" s="5" t="n">
        <f aca="false">AVERAGE(B104:M104)</f>
        <v>57.7090909090909</v>
      </c>
      <c r="O104" s="0" t="n">
        <f aca="false">COUNT(B104:M104)</f>
        <v>11</v>
      </c>
      <c r="Q104" s="6" t="n">
        <f aca="false">AVERAGE(D104:F104)</f>
        <v>57</v>
      </c>
      <c r="R104" s="6" t="n">
        <f aca="false">AVERAGE(I104:J104)</f>
        <v>76.45</v>
      </c>
      <c r="S104" s="6" t="n">
        <f aca="false">AVERAGE(J104:L104)</f>
        <v>60.4333333333333</v>
      </c>
      <c r="T104" s="6" t="n">
        <f aca="false">AVERAGE(M104,B105:C105)</f>
        <v>29.6333333333333</v>
      </c>
      <c r="U104" s="7" t="n">
        <f aca="false">AVERAGE(E104:J104)</f>
        <v>76.5</v>
      </c>
      <c r="V104" s="7" t="n">
        <f aca="false">AVERAGE(K104:L104,T104)</f>
        <v>46.7444444444445</v>
      </c>
      <c r="W104" s="7" t="n">
        <f aca="false">AVERAGE(G104:J104)</f>
        <v>79.425</v>
      </c>
      <c r="Y104" s="0" t="n">
        <f aca="false">B104*0.1</f>
        <v>3.03</v>
      </c>
      <c r="Z104" s="0" t="n">
        <f aca="false">C104*0.1</f>
        <v>3.11</v>
      </c>
      <c r="AA104" s="0" t="n">
        <f aca="false">D104*0.1</f>
        <v>4.92</v>
      </c>
      <c r="AB104" s="0" t="e">
        <f aca="false">E104*0.1</f>
        <v>#VALUE!</v>
      </c>
      <c r="AC104" s="0" t="n">
        <f aca="false">F104*0.1</f>
        <v>6.48</v>
      </c>
      <c r="AD104" s="0" t="n">
        <f aca="false">G104*0.1</f>
        <v>8.12</v>
      </c>
      <c r="AE104" s="0" t="n">
        <f aca="false">H104*0.1</f>
        <v>8.36</v>
      </c>
      <c r="AF104" s="0" t="n">
        <f aca="false">I104*0.1</f>
        <v>8.22</v>
      </c>
      <c r="AG104" s="0" t="n">
        <f aca="false">J104*0.1</f>
        <v>7.07</v>
      </c>
      <c r="AH104" s="0" t="n">
        <f aca="false">K104*0.1</f>
        <v>6.65</v>
      </c>
      <c r="AI104" s="0" t="n">
        <f aca="false">L104*0.1</f>
        <v>4.41</v>
      </c>
      <c r="AJ104" s="0" t="n">
        <f aca="false">M104*0.1</f>
        <v>3.11</v>
      </c>
      <c r="AK104" s="0" t="n">
        <f aca="false">N104*0.1</f>
        <v>5.77090909090909</v>
      </c>
    </row>
    <row r="105" customFormat="false" ht="14.65" hidden="false" customHeight="false" outlineLevel="0" collapsed="false">
      <c r="A105" s="0" t="n">
        <v>1974</v>
      </c>
      <c r="B105" s="5" t="n">
        <v>27.6</v>
      </c>
      <c r="C105" s="5" t="n">
        <v>30.2</v>
      </c>
      <c r="D105" s="5" t="n">
        <v>41.8</v>
      </c>
      <c r="E105" s="5" t="n">
        <v>58.9</v>
      </c>
      <c r="F105" s="5" t="n">
        <v>65.9</v>
      </c>
      <c r="G105" s="5" t="n">
        <v>75.7</v>
      </c>
      <c r="H105" s="5" t="n">
        <v>85.2</v>
      </c>
      <c r="I105" s="5" t="n">
        <v>79.6</v>
      </c>
      <c r="J105" s="5" t="n">
        <v>70.4</v>
      </c>
      <c r="K105" s="5" t="n">
        <v>61.3</v>
      </c>
      <c r="L105" s="5" t="n">
        <v>46.6</v>
      </c>
      <c r="M105" s="5" t="n">
        <v>34.4</v>
      </c>
      <c r="N105" s="5" t="n">
        <f aca="false">AVERAGE(B105:M105)</f>
        <v>56.4666666666667</v>
      </c>
      <c r="O105" s="0" t="n">
        <f aca="false">COUNT(B105:M105)</f>
        <v>12</v>
      </c>
      <c r="Q105" s="6" t="n">
        <f aca="false">AVERAGE(D105:F105)</f>
        <v>55.5333333333333</v>
      </c>
      <c r="R105" s="6" t="n">
        <f aca="false">AVERAGE(I105:J105)</f>
        <v>75</v>
      </c>
      <c r="S105" s="6" t="n">
        <f aca="false">AVERAGE(J105:L105)</f>
        <v>59.4333333333333</v>
      </c>
      <c r="T105" s="6" t="n">
        <f aca="false">AVERAGE(M105,B106:C106)</f>
        <v>30.8333333333333</v>
      </c>
      <c r="U105" s="7" t="n">
        <f aca="false">AVERAGE(E105:J105)</f>
        <v>72.6166666666667</v>
      </c>
      <c r="V105" s="7" t="n">
        <f aca="false">AVERAGE(K105:L105,T105)</f>
        <v>46.2444444444444</v>
      </c>
      <c r="W105" s="7" t="n">
        <f aca="false">AVERAGE(G105:J105)</f>
        <v>77.725</v>
      </c>
      <c r="Y105" s="0" t="n">
        <f aca="false">B105*0.1</f>
        <v>2.76</v>
      </c>
      <c r="Z105" s="0" t="n">
        <f aca="false">C105*0.1</f>
        <v>3.02</v>
      </c>
      <c r="AA105" s="0" t="n">
        <f aca="false">D105*0.1</f>
        <v>4.18</v>
      </c>
      <c r="AB105" s="0" t="n">
        <f aca="false">E105*0.1</f>
        <v>5.89</v>
      </c>
      <c r="AC105" s="0" t="n">
        <f aca="false">F105*0.1</f>
        <v>6.59</v>
      </c>
      <c r="AD105" s="0" t="n">
        <f aca="false">G105*0.1</f>
        <v>7.57</v>
      </c>
      <c r="AE105" s="0" t="n">
        <f aca="false">H105*0.1</f>
        <v>8.52</v>
      </c>
      <c r="AF105" s="0" t="n">
        <f aca="false">I105*0.1</f>
        <v>7.96</v>
      </c>
      <c r="AG105" s="0" t="n">
        <f aca="false">J105*0.1</f>
        <v>7.04</v>
      </c>
      <c r="AH105" s="0" t="n">
        <f aca="false">K105*0.1</f>
        <v>6.13</v>
      </c>
      <c r="AI105" s="0" t="n">
        <f aca="false">L105*0.1</f>
        <v>4.66</v>
      </c>
      <c r="AJ105" s="0" t="n">
        <f aca="false">M105*0.1</f>
        <v>3.44</v>
      </c>
      <c r="AK105" s="0" t="n">
        <f aca="false">N105*0.1</f>
        <v>5.64666666666667</v>
      </c>
    </row>
    <row r="106" customFormat="false" ht="14.65" hidden="false" customHeight="false" outlineLevel="0" collapsed="false">
      <c r="A106" s="0" t="n">
        <v>1975</v>
      </c>
      <c r="B106" s="5" t="n">
        <v>28.1</v>
      </c>
      <c r="C106" s="5" t="n">
        <v>30</v>
      </c>
      <c r="D106" s="5" t="n">
        <v>37.6</v>
      </c>
      <c r="E106" s="5" t="n">
        <v>49.9</v>
      </c>
      <c r="F106" s="5" t="n">
        <v>74.8</v>
      </c>
      <c r="G106" s="5" t="n">
        <v>78.5</v>
      </c>
      <c r="H106" s="5" t="n">
        <v>85.4</v>
      </c>
      <c r="I106" s="5" t="n">
        <v>82.5</v>
      </c>
      <c r="J106" s="5" t="n">
        <v>69.8</v>
      </c>
      <c r="K106" s="5" t="n">
        <v>65.9</v>
      </c>
      <c r="L106" s="5" t="n">
        <v>51.4</v>
      </c>
      <c r="M106" s="5" t="n">
        <v>32.3</v>
      </c>
      <c r="N106" s="5" t="n">
        <f aca="false">AVERAGE(B106:M106)</f>
        <v>57.1833333333333</v>
      </c>
      <c r="O106" s="0" t="n">
        <f aca="false">COUNT(B106:M106)</f>
        <v>12</v>
      </c>
      <c r="Q106" s="6" t="n">
        <f aca="false">AVERAGE(D106:F106)</f>
        <v>54.1</v>
      </c>
      <c r="R106" s="6" t="n">
        <f aca="false">AVERAGE(I106:J106)</f>
        <v>76.15</v>
      </c>
      <c r="S106" s="6" t="n">
        <f aca="false">AVERAGE(J106:L106)</f>
        <v>62.3666666666667</v>
      </c>
      <c r="T106" s="6" t="n">
        <f aca="false">AVERAGE(M106,B107:C107)</f>
        <v>31.3666666666667</v>
      </c>
      <c r="U106" s="7" t="n">
        <f aca="false">AVERAGE(E106:J106)</f>
        <v>73.4833333333333</v>
      </c>
      <c r="V106" s="7" t="n">
        <f aca="false">AVERAGE(K106:L106,T106)</f>
        <v>49.5555555555556</v>
      </c>
      <c r="W106" s="7" t="n">
        <f aca="false">AVERAGE(G106:J106)</f>
        <v>79.05</v>
      </c>
      <c r="Y106" s="0" t="n">
        <f aca="false">B106*0.1</f>
        <v>2.81</v>
      </c>
      <c r="Z106" s="0" t="n">
        <f aca="false">C106*0.1</f>
        <v>3</v>
      </c>
      <c r="AA106" s="0" t="n">
        <f aca="false">D106*0.1</f>
        <v>3.76</v>
      </c>
      <c r="AB106" s="0" t="n">
        <f aca="false">E106*0.1</f>
        <v>4.99</v>
      </c>
      <c r="AC106" s="0" t="n">
        <f aca="false">F106*0.1</f>
        <v>7.48</v>
      </c>
      <c r="AD106" s="0" t="n">
        <f aca="false">G106*0.1</f>
        <v>7.85</v>
      </c>
      <c r="AE106" s="0" t="n">
        <f aca="false">H106*0.1</f>
        <v>8.54</v>
      </c>
      <c r="AF106" s="0" t="n">
        <f aca="false">I106*0.1</f>
        <v>8.25</v>
      </c>
      <c r="AG106" s="0" t="n">
        <f aca="false">J106*0.1</f>
        <v>6.98</v>
      </c>
      <c r="AH106" s="0" t="n">
        <f aca="false">K106*0.1</f>
        <v>6.59</v>
      </c>
      <c r="AI106" s="0" t="n">
        <f aca="false">L106*0.1</f>
        <v>5.14</v>
      </c>
      <c r="AJ106" s="0" t="n">
        <f aca="false">M106*0.1</f>
        <v>3.23</v>
      </c>
      <c r="AK106" s="0" t="n">
        <f aca="false">N106*0.1</f>
        <v>5.71833333333333</v>
      </c>
    </row>
    <row r="107" customFormat="false" ht="14.65" hidden="false" customHeight="false" outlineLevel="0" collapsed="false">
      <c r="A107" s="0" t="n">
        <v>1976</v>
      </c>
      <c r="B107" s="5" t="n">
        <v>24.6</v>
      </c>
      <c r="C107" s="5" t="n">
        <v>37.2</v>
      </c>
      <c r="D107" s="5" t="n">
        <v>44.5</v>
      </c>
      <c r="E107" s="5" t="n">
        <v>60.6</v>
      </c>
      <c r="F107" s="5" t="n">
        <v>68.6</v>
      </c>
      <c r="G107" s="5" t="n">
        <v>83.6</v>
      </c>
      <c r="H107" s="5" t="n">
        <v>86.9</v>
      </c>
      <c r="I107" s="5" t="n">
        <v>82.6</v>
      </c>
      <c r="J107" s="5" t="n">
        <v>74.6</v>
      </c>
      <c r="K107" s="5" t="n">
        <v>57.4</v>
      </c>
      <c r="L107" s="5" t="n">
        <v>38.1</v>
      </c>
      <c r="M107" s="5" t="n">
        <v>22</v>
      </c>
      <c r="N107" s="5" t="n">
        <f aca="false">AVERAGE(B107:M107)</f>
        <v>56.725</v>
      </c>
      <c r="O107" s="0" t="n">
        <f aca="false">COUNT(B107:M107)</f>
        <v>12</v>
      </c>
      <c r="Q107" s="6" t="n">
        <f aca="false">AVERAGE(D107:F107)</f>
        <v>57.9</v>
      </c>
      <c r="R107" s="6" t="n">
        <f aca="false">AVERAGE(I107:J107)</f>
        <v>78.6</v>
      </c>
      <c r="S107" s="6" t="n">
        <f aca="false">AVERAGE(J107:L107)</f>
        <v>56.7</v>
      </c>
      <c r="T107" s="6" t="n">
        <f aca="false">AVERAGE(M107,B108:C108)</f>
        <v>22.4666666666667</v>
      </c>
      <c r="U107" s="7" t="n">
        <f aca="false">AVERAGE(E107:J107)</f>
        <v>76.15</v>
      </c>
      <c r="V107" s="7" t="n">
        <f aca="false">AVERAGE(K107:L107,T107)</f>
        <v>39.3222222222222</v>
      </c>
      <c r="W107" s="7" t="n">
        <f aca="false">AVERAGE(G107:J107)</f>
        <v>81.925</v>
      </c>
      <c r="Y107" s="0" t="n">
        <f aca="false">B107*0.1</f>
        <v>2.46</v>
      </c>
      <c r="Z107" s="0" t="n">
        <f aca="false">C107*0.1</f>
        <v>3.72</v>
      </c>
      <c r="AA107" s="0" t="n">
        <f aca="false">D107*0.1</f>
        <v>4.45</v>
      </c>
      <c r="AB107" s="0" t="n">
        <f aca="false">E107*0.1</f>
        <v>6.06</v>
      </c>
      <c r="AC107" s="0" t="n">
        <f aca="false">F107*0.1</f>
        <v>6.86</v>
      </c>
      <c r="AD107" s="0" t="n">
        <f aca="false">G107*0.1</f>
        <v>8.36</v>
      </c>
      <c r="AE107" s="0" t="n">
        <f aca="false">H107*0.1</f>
        <v>8.69</v>
      </c>
      <c r="AF107" s="0" t="n">
        <f aca="false">I107*0.1</f>
        <v>8.26</v>
      </c>
      <c r="AG107" s="0" t="n">
        <f aca="false">J107*0.1</f>
        <v>7.46</v>
      </c>
      <c r="AH107" s="0" t="n">
        <f aca="false">K107*0.1</f>
        <v>5.74</v>
      </c>
      <c r="AI107" s="0" t="n">
        <f aca="false">L107*0.1</f>
        <v>3.81</v>
      </c>
      <c r="AJ107" s="0" t="n">
        <f aca="false">M107*0.1</f>
        <v>2.2</v>
      </c>
      <c r="AK107" s="0" t="n">
        <f aca="false">N107*0.1</f>
        <v>5.6725</v>
      </c>
    </row>
    <row r="108" customFormat="false" ht="14.65" hidden="false" customHeight="false" outlineLevel="0" collapsed="false">
      <c r="A108" s="0" t="n">
        <v>1977</v>
      </c>
      <c r="B108" s="5" t="n">
        <v>13.8</v>
      </c>
      <c r="C108" s="5" t="n">
        <v>31.6</v>
      </c>
      <c r="D108" s="5" t="n">
        <v>48.5</v>
      </c>
      <c r="E108" s="5" t="n">
        <v>67.3</v>
      </c>
      <c r="F108" s="5" t="n">
        <v>79.1</v>
      </c>
      <c r="G108" s="5" t="n">
        <v>77.5</v>
      </c>
      <c r="H108" s="5" t="n">
        <v>86.7</v>
      </c>
      <c r="I108" s="5" t="n">
        <v>76.6</v>
      </c>
      <c r="J108" s="5" t="n">
        <v>71.1</v>
      </c>
      <c r="K108" s="5" t="n">
        <v>60</v>
      </c>
      <c r="L108" s="5" t="n">
        <v>43.2</v>
      </c>
      <c r="M108" s="5" t="n">
        <v>27.3</v>
      </c>
      <c r="N108" s="5" t="n">
        <f aca="false">AVERAGE(B108:M108)</f>
        <v>56.8916666666667</v>
      </c>
      <c r="O108" s="0" t="n">
        <f aca="false">COUNT(B108:M108)</f>
        <v>12</v>
      </c>
      <c r="Q108" s="6" t="n">
        <f aca="false">AVERAGE(D108:F108)</f>
        <v>64.9666666666667</v>
      </c>
      <c r="R108" s="6" t="n">
        <f aca="false">AVERAGE(I108:J108)</f>
        <v>73.85</v>
      </c>
      <c r="S108" s="6" t="n">
        <f aca="false">AVERAGE(J108:L108)</f>
        <v>58.1</v>
      </c>
      <c r="T108" s="6" t="n">
        <f aca="false">AVERAGE(M108,B109:C109)</f>
        <v>23.5666666666667</v>
      </c>
      <c r="U108" s="7" t="n">
        <f aca="false">AVERAGE(E108:J108)</f>
        <v>76.3833333333333</v>
      </c>
      <c r="V108" s="7" t="n">
        <f aca="false">AVERAGE(K108:L108,T108)</f>
        <v>42.2555555555556</v>
      </c>
      <c r="W108" s="7" t="n">
        <f aca="false">AVERAGE(G108:J108)</f>
        <v>77.975</v>
      </c>
      <c r="Y108" s="0" t="n">
        <f aca="false">B108*0.1</f>
        <v>1.38</v>
      </c>
      <c r="Z108" s="0" t="n">
        <f aca="false">C108*0.1</f>
        <v>3.16</v>
      </c>
      <c r="AA108" s="0" t="n">
        <f aca="false">D108*0.1</f>
        <v>4.85</v>
      </c>
      <c r="AB108" s="0" t="n">
        <f aca="false">E108*0.1</f>
        <v>6.73</v>
      </c>
      <c r="AC108" s="0" t="n">
        <f aca="false">F108*0.1</f>
        <v>7.91</v>
      </c>
      <c r="AD108" s="0" t="n">
        <f aca="false">G108*0.1</f>
        <v>7.75</v>
      </c>
      <c r="AE108" s="0" t="n">
        <f aca="false">H108*0.1</f>
        <v>8.67</v>
      </c>
      <c r="AF108" s="0" t="n">
        <f aca="false">I108*0.1</f>
        <v>7.66</v>
      </c>
      <c r="AG108" s="0" t="n">
        <f aca="false">J108*0.1</f>
        <v>7.11</v>
      </c>
      <c r="AH108" s="0" t="n">
        <f aca="false">K108*0.1</f>
        <v>6</v>
      </c>
      <c r="AI108" s="0" t="n">
        <f aca="false">L108*0.1</f>
        <v>4.32</v>
      </c>
      <c r="AJ108" s="0" t="n">
        <f aca="false">M108*0.1</f>
        <v>2.73</v>
      </c>
      <c r="AK108" s="0" t="n">
        <f aca="false">N108*0.1</f>
        <v>5.68916666666667</v>
      </c>
    </row>
    <row r="109" customFormat="false" ht="14.65" hidden="false" customHeight="false" outlineLevel="0" collapsed="false">
      <c r="A109" s="0" t="n">
        <v>1978</v>
      </c>
      <c r="B109" s="5" t="n">
        <v>20.1</v>
      </c>
      <c r="C109" s="5" t="n">
        <v>23.3</v>
      </c>
      <c r="D109" s="5" t="n">
        <v>41</v>
      </c>
      <c r="E109" s="5" t="n">
        <v>55.9</v>
      </c>
      <c r="F109" s="5" t="n">
        <v>71.9</v>
      </c>
      <c r="G109" s="5" t="n">
        <v>79.3</v>
      </c>
      <c r="H109" s="5" t="n">
        <v>80.1</v>
      </c>
      <c r="I109" s="5" t="n">
        <v>82.3</v>
      </c>
      <c r="J109" s="5" t="n">
        <v>77.7</v>
      </c>
      <c r="K109" s="5" t="n">
        <v>59.8</v>
      </c>
      <c r="L109" s="5" t="n">
        <v>45.2</v>
      </c>
      <c r="M109" s="5" t="n">
        <v>28.1</v>
      </c>
      <c r="N109" s="5" t="n">
        <f aca="false">AVERAGE(B109:M109)</f>
        <v>55.3916666666667</v>
      </c>
      <c r="O109" s="0" t="n">
        <f aca="false">COUNT(B109:M109)</f>
        <v>12</v>
      </c>
      <c r="Q109" s="6" t="n">
        <f aca="false">AVERAGE(D109:F109)</f>
        <v>56.2666666666667</v>
      </c>
      <c r="R109" s="6" t="n">
        <f aca="false">AVERAGE(I109:J109)</f>
        <v>80</v>
      </c>
      <c r="S109" s="6" t="n">
        <f aca="false">AVERAGE(J109:L109)</f>
        <v>60.9</v>
      </c>
      <c r="T109" s="6" t="n">
        <f aca="false">AVERAGE(M109,B110:C110)</f>
        <v>21.6666666666667</v>
      </c>
      <c r="U109" s="7" t="n">
        <f aca="false">AVERAGE(E109:J109)</f>
        <v>74.5333333333333</v>
      </c>
      <c r="V109" s="7" t="n">
        <f aca="false">AVERAGE(K109:L109,T109)</f>
        <v>42.2222222222222</v>
      </c>
      <c r="W109" s="7" t="n">
        <f aca="false">AVERAGE(G109:J109)</f>
        <v>79.85</v>
      </c>
      <c r="Y109" s="0" t="n">
        <f aca="false">B109*0.1</f>
        <v>2.01</v>
      </c>
      <c r="Z109" s="0" t="n">
        <f aca="false">C109*0.1</f>
        <v>2.33</v>
      </c>
      <c r="AA109" s="0" t="n">
        <f aca="false">D109*0.1</f>
        <v>4.1</v>
      </c>
      <c r="AB109" s="0" t="n">
        <f aca="false">E109*0.1</f>
        <v>5.59</v>
      </c>
      <c r="AC109" s="0" t="n">
        <f aca="false">F109*0.1</f>
        <v>7.19</v>
      </c>
      <c r="AD109" s="0" t="n">
        <f aca="false">G109*0.1</f>
        <v>7.93</v>
      </c>
      <c r="AE109" s="0" t="n">
        <f aca="false">H109*0.1</f>
        <v>8.01</v>
      </c>
      <c r="AF109" s="0" t="n">
        <f aca="false">I109*0.1</f>
        <v>8.23</v>
      </c>
      <c r="AG109" s="0" t="n">
        <f aca="false">J109*0.1</f>
        <v>7.77</v>
      </c>
      <c r="AH109" s="0" t="n">
        <f aca="false">K109*0.1</f>
        <v>5.98</v>
      </c>
      <c r="AI109" s="0" t="n">
        <f aca="false">L109*0.1</f>
        <v>4.52</v>
      </c>
      <c r="AJ109" s="0" t="n">
        <f aca="false">M109*0.1</f>
        <v>2.81</v>
      </c>
      <c r="AK109" s="0" t="n">
        <f aca="false">N109*0.1</f>
        <v>5.53916666666667</v>
      </c>
    </row>
    <row r="110" customFormat="false" ht="14.65" hidden="false" customHeight="false" outlineLevel="0" collapsed="false">
      <c r="A110" s="0" t="n">
        <v>1979</v>
      </c>
      <c r="B110" s="5" t="n">
        <v>14.8</v>
      </c>
      <c r="C110" s="5" t="n">
        <v>22.1</v>
      </c>
      <c r="D110" s="5" t="n">
        <v>41.6</v>
      </c>
      <c r="E110" s="5" t="n">
        <v>53</v>
      </c>
      <c r="F110" s="5" t="n">
        <v>68.7</v>
      </c>
      <c r="G110" s="5" t="n">
        <v>77.4</v>
      </c>
      <c r="H110" s="5" t="n">
        <v>81.8</v>
      </c>
      <c r="I110" s="5" t="n">
        <v>78.2</v>
      </c>
      <c r="J110" s="5" t="n">
        <v>74.8</v>
      </c>
      <c r="K110" s="5" t="n">
        <v>56.8</v>
      </c>
      <c r="L110" s="5" t="n">
        <v>41.3</v>
      </c>
      <c r="M110" s="5" t="n">
        <v>37.7</v>
      </c>
      <c r="N110" s="5" t="n">
        <f aca="false">AVERAGE(B110:M110)</f>
        <v>54.0166666666667</v>
      </c>
      <c r="O110" s="0" t="n">
        <f aca="false">COUNT(B110:M110)</f>
        <v>12</v>
      </c>
      <c r="Q110" s="6" t="n">
        <f aca="false">AVERAGE(D110:F110)</f>
        <v>54.4333333333333</v>
      </c>
      <c r="R110" s="6" t="n">
        <f aca="false">AVERAGE(I110:J110)</f>
        <v>76.5</v>
      </c>
      <c r="S110" s="6" t="n">
        <f aca="false">AVERAGE(J110:L110)</f>
        <v>57.6333333333333</v>
      </c>
      <c r="T110" s="6" t="n">
        <f aca="false">AVERAGE(M110,B111:C111)</f>
        <v>30</v>
      </c>
      <c r="U110" s="7" t="n">
        <f aca="false">AVERAGE(E110:J110)</f>
        <v>72.3166666666667</v>
      </c>
      <c r="V110" s="7" t="n">
        <f aca="false">AVERAGE(K110:L110,T110)</f>
        <v>42.7</v>
      </c>
      <c r="W110" s="7" t="n">
        <f aca="false">AVERAGE(G110:J110)</f>
        <v>78.05</v>
      </c>
      <c r="Y110" s="0" t="n">
        <f aca="false">B110*0.1</f>
        <v>1.48</v>
      </c>
      <c r="Z110" s="0" t="n">
        <f aca="false">C110*0.1</f>
        <v>2.21</v>
      </c>
      <c r="AA110" s="0" t="n">
        <f aca="false">D110*0.1</f>
        <v>4.16</v>
      </c>
      <c r="AB110" s="0" t="n">
        <f aca="false">E110*0.1</f>
        <v>5.3</v>
      </c>
      <c r="AC110" s="0" t="n">
        <f aca="false">F110*0.1</f>
        <v>6.87</v>
      </c>
      <c r="AD110" s="0" t="n">
        <f aca="false">G110*0.1</f>
        <v>7.74</v>
      </c>
      <c r="AE110" s="0" t="n">
        <f aca="false">H110*0.1</f>
        <v>8.18</v>
      </c>
      <c r="AF110" s="0" t="n">
        <f aca="false">I110*0.1</f>
        <v>7.82</v>
      </c>
      <c r="AG110" s="0" t="n">
        <f aca="false">J110*0.1</f>
        <v>7.48</v>
      </c>
      <c r="AH110" s="0" t="n">
        <f aca="false">K110*0.1</f>
        <v>5.68</v>
      </c>
      <c r="AI110" s="0" t="n">
        <f aca="false">L110*0.1</f>
        <v>4.13</v>
      </c>
      <c r="AJ110" s="0" t="n">
        <f aca="false">M110*0.1</f>
        <v>3.77</v>
      </c>
      <c r="AK110" s="0" t="n">
        <f aca="false">N110*0.1</f>
        <v>5.40166666666667</v>
      </c>
    </row>
    <row r="111" customFormat="false" ht="14.65" hidden="false" customHeight="false" outlineLevel="0" collapsed="false">
      <c r="A111" s="0" t="n">
        <v>1980</v>
      </c>
      <c r="B111" s="5" t="n">
        <v>26</v>
      </c>
      <c r="C111" s="5" t="n">
        <v>26.3</v>
      </c>
      <c r="D111" s="5" t="n">
        <v>38.2</v>
      </c>
      <c r="E111" s="5" t="n">
        <v>58.7</v>
      </c>
      <c r="F111" s="5" t="n">
        <v>72.9</v>
      </c>
      <c r="G111" s="5" t="n">
        <v>77.9</v>
      </c>
      <c r="H111" s="5" t="n">
        <v>86.3</v>
      </c>
      <c r="I111" s="5" t="n">
        <v>80.9</v>
      </c>
      <c r="J111" s="5" t="s">
        <v>25</v>
      </c>
      <c r="K111" s="5" t="s">
        <v>25</v>
      </c>
      <c r="L111" s="5" t="s">
        <v>25</v>
      </c>
      <c r="M111" s="5" t="s">
        <v>25</v>
      </c>
      <c r="N111" s="5" t="n">
        <f aca="false">AVERAGE(B111:M111)</f>
        <v>58.4</v>
      </c>
      <c r="O111" s="0" t="n">
        <f aca="false">COUNT(B111:M111)</f>
        <v>8</v>
      </c>
      <c r="Q111" s="6" t="n">
        <f aca="false">AVERAGE(D111:F111)</f>
        <v>56.6</v>
      </c>
      <c r="R111" s="6" t="n">
        <f aca="false">AVERAGE(I111:J111)</f>
        <v>80.9</v>
      </c>
      <c r="S111" s="6" t="e">
        <f aca="false">AVERAGE(J111:L111)</f>
        <v>#DIV/0!</v>
      </c>
      <c r="T111" s="6" t="e">
        <f aca="false">AVERAGE(M111,B113:C113)</f>
        <v>#DIV/0!</v>
      </c>
      <c r="U111" s="7" t="n">
        <f aca="false">AVERAGE(E111:J111)</f>
        <v>75.34</v>
      </c>
      <c r="V111" s="7" t="e">
        <f aca="false">AVERAGE(K111:L111,T111)</f>
        <v>#DIV/0!</v>
      </c>
      <c r="W111" s="7" t="n">
        <f aca="false">AVERAGE(G111:J111)</f>
        <v>81.7</v>
      </c>
      <c r="Y111" s="0" t="n">
        <f aca="false">B111*0.1</f>
        <v>2.6</v>
      </c>
      <c r="Z111" s="0" t="n">
        <f aca="false">C111*0.1</f>
        <v>2.63</v>
      </c>
      <c r="AA111" s="0" t="n">
        <f aca="false">D111*0.1</f>
        <v>3.82</v>
      </c>
      <c r="AB111" s="0" t="n">
        <f aca="false">E111*0.1</f>
        <v>5.87</v>
      </c>
      <c r="AC111" s="0" t="n">
        <f aca="false">F111*0.1</f>
        <v>7.29</v>
      </c>
      <c r="AD111" s="0" t="n">
        <f aca="false">G111*0.1</f>
        <v>7.79</v>
      </c>
      <c r="AE111" s="0" t="n">
        <f aca="false">H111*0.1</f>
        <v>8.63</v>
      </c>
      <c r="AF111" s="0" t="n">
        <f aca="false">I111*0.1</f>
        <v>8.09</v>
      </c>
      <c r="AG111" s="0" t="e">
        <f aca="false">J111*0.1</f>
        <v>#VALUE!</v>
      </c>
      <c r="AH111" s="0" t="e">
        <f aca="false">K111*0.1</f>
        <v>#VALUE!</v>
      </c>
      <c r="AI111" s="0" t="e">
        <f aca="false">L111*0.1</f>
        <v>#VALUE!</v>
      </c>
      <c r="AJ111" s="0" t="e">
        <f aca="false">M111*0.1</f>
        <v>#VALUE!</v>
      </c>
      <c r="AK111" s="0" t="n">
        <f aca="false">N111*0.1</f>
        <v>5.84</v>
      </c>
    </row>
    <row r="112" customFormat="false" ht="14.65" hidden="false" customHeight="false" outlineLevel="0" collapsed="false">
      <c r="A112" s="0" t="n">
        <v>1981</v>
      </c>
      <c r="B112" s="5" t="s">
        <v>25</v>
      </c>
      <c r="C112" s="5" t="s">
        <v>25</v>
      </c>
      <c r="D112" s="5" t="s">
        <v>25</v>
      </c>
      <c r="E112" s="5" t="s">
        <v>25</v>
      </c>
      <c r="F112" s="5" t="s">
        <v>25</v>
      </c>
      <c r="G112" s="5" t="s">
        <v>25</v>
      </c>
      <c r="H112" s="5" t="s">
        <v>25</v>
      </c>
      <c r="I112" s="5" t="s">
        <v>25</v>
      </c>
      <c r="J112" s="5" t="s">
        <v>25</v>
      </c>
      <c r="K112" s="5" t="s">
        <v>25</v>
      </c>
      <c r="L112" s="5" t="s">
        <v>25</v>
      </c>
      <c r="M112" s="5" t="s">
        <v>25</v>
      </c>
      <c r="N112" s="5" t="s">
        <v>25</v>
      </c>
      <c r="O112" s="0" t="n">
        <f aca="false">COUNT(B112:M112)</f>
        <v>0</v>
      </c>
      <c r="Q112" s="6" t="e">
        <f aca="false">AVERAGE(D112:F112)</f>
        <v>#DIV/0!</v>
      </c>
      <c r="R112" s="6" t="e">
        <f aca="false">AVERAGE(I112:J112)</f>
        <v>#DIV/0!</v>
      </c>
      <c r="S112" s="6" t="e">
        <f aca="false">AVERAGE(J112:L112)</f>
        <v>#DIV/0!</v>
      </c>
      <c r="T112" s="6" t="e">
        <f aca="false">AVERAGE(M112,B113:C113)</f>
        <v>#DIV/0!</v>
      </c>
      <c r="U112" s="7" t="e">
        <f aca="false">AVERAGE(E112:J112)</f>
        <v>#DIV/0!</v>
      </c>
      <c r="V112" s="7" t="e">
        <f aca="false">AVERAGE(K112:L112,T112)</f>
        <v>#DIV/0!</v>
      </c>
      <c r="W112" s="7" t="e">
        <f aca="false">AVERAGE(G112:J112)</f>
        <v>#DIV/0!</v>
      </c>
    </row>
    <row r="113" customFormat="false" ht="14.65" hidden="false" customHeight="false" outlineLevel="0" collapsed="false">
      <c r="A113" s="0" t="n">
        <v>1982</v>
      </c>
      <c r="B113" s="5" t="s">
        <v>25</v>
      </c>
      <c r="C113" s="5" t="s">
        <v>25</v>
      </c>
      <c r="D113" s="5" t="s">
        <v>25</v>
      </c>
      <c r="E113" s="5" t="s">
        <v>25</v>
      </c>
      <c r="F113" s="5" t="s">
        <v>25</v>
      </c>
      <c r="G113" s="5" t="s">
        <v>25</v>
      </c>
      <c r="H113" s="5" t="n">
        <v>82.7</v>
      </c>
      <c r="I113" s="5" t="n">
        <v>77</v>
      </c>
      <c r="J113" s="5" t="n">
        <v>68.4</v>
      </c>
      <c r="K113" s="5" t="s">
        <v>25</v>
      </c>
      <c r="L113" s="5" t="s">
        <v>25</v>
      </c>
      <c r="M113" s="5" t="s">
        <v>25</v>
      </c>
      <c r="N113" s="5" t="n">
        <f aca="false">AVERAGE(B113:M113)</f>
        <v>76.0333333333334</v>
      </c>
      <c r="O113" s="0" t="n">
        <f aca="false">COUNT(B113:M113)</f>
        <v>3</v>
      </c>
      <c r="Q113" s="6" t="e">
        <f aca="false">AVERAGE(D113:F113)</f>
        <v>#DIV/0!</v>
      </c>
      <c r="R113" s="6" t="n">
        <f aca="false">AVERAGE(I113:J113)</f>
        <v>72.7</v>
      </c>
      <c r="S113" s="6" t="n">
        <f aca="false">AVERAGE(J113:L113)</f>
        <v>68.4</v>
      </c>
      <c r="T113" s="6" t="e">
        <f aca="false">AVERAGE(M113,B114:C114)</f>
        <v>#DIV/0!</v>
      </c>
      <c r="U113" s="7" t="n">
        <f aca="false">AVERAGE(E113:J113)</f>
        <v>76.0333333333334</v>
      </c>
      <c r="V113" s="7" t="e">
        <f aca="false">AVERAGE(K113:L113,T113)</f>
        <v>#DIV/0!</v>
      </c>
      <c r="W113" s="7" t="n">
        <f aca="false">AVERAGE(G113:J113)</f>
        <v>76.0333333333334</v>
      </c>
      <c r="Y113" s="0" t="e">
        <f aca="false">B113*0.1</f>
        <v>#VALUE!</v>
      </c>
      <c r="Z113" s="0" t="e">
        <f aca="false">C113*0.1</f>
        <v>#VALUE!</v>
      </c>
      <c r="AA113" s="0" t="e">
        <f aca="false">D113*0.1</f>
        <v>#VALUE!</v>
      </c>
      <c r="AB113" s="0" t="e">
        <f aca="false">E113*0.1</f>
        <v>#VALUE!</v>
      </c>
      <c r="AC113" s="0" t="e">
        <f aca="false">F113*0.1</f>
        <v>#VALUE!</v>
      </c>
      <c r="AD113" s="0" t="e">
        <f aca="false">G113*0.1</f>
        <v>#VALUE!</v>
      </c>
      <c r="AE113" s="0" t="n">
        <f aca="false">H113*0.1</f>
        <v>8.27</v>
      </c>
      <c r="AF113" s="0" t="n">
        <f aca="false">I113*0.1</f>
        <v>7.7</v>
      </c>
      <c r="AG113" s="0" t="n">
        <f aca="false">J113*0.1</f>
        <v>6.84</v>
      </c>
      <c r="AH113" s="0" t="e">
        <f aca="false">K113*0.1</f>
        <v>#VALUE!</v>
      </c>
      <c r="AI113" s="0" t="e">
        <f aca="false">L113*0.1</f>
        <v>#VALUE!</v>
      </c>
      <c r="AJ113" s="0" t="e">
        <f aca="false">M113*0.1</f>
        <v>#VALUE!</v>
      </c>
      <c r="AK113" s="0" t="n">
        <f aca="false">N113*0.1</f>
        <v>7.60333333333334</v>
      </c>
    </row>
    <row r="114" customFormat="false" ht="14.65" hidden="false" customHeight="false" outlineLevel="0" collapsed="false">
      <c r="A114" s="0" t="n">
        <v>1983</v>
      </c>
      <c r="B114" s="5" t="s">
        <v>25</v>
      </c>
      <c r="C114" s="5" t="s">
        <v>25</v>
      </c>
      <c r="D114" s="5" t="s">
        <v>25</v>
      </c>
      <c r="E114" s="5" t="s">
        <v>25</v>
      </c>
      <c r="F114" s="5" t="s">
        <v>25</v>
      </c>
      <c r="G114" s="5" t="s">
        <v>25</v>
      </c>
      <c r="H114" s="5" t="s">
        <v>25</v>
      </c>
      <c r="I114" s="5" t="s">
        <v>25</v>
      </c>
      <c r="J114" s="5" t="s">
        <v>25</v>
      </c>
      <c r="K114" s="5" t="n">
        <v>59.2</v>
      </c>
      <c r="L114" s="5" t="n">
        <v>45.6</v>
      </c>
      <c r="M114" s="5" t="n">
        <v>18.1</v>
      </c>
      <c r="N114" s="5" t="n">
        <f aca="false">AVERAGE(B114:M114)</f>
        <v>40.9666666666667</v>
      </c>
      <c r="O114" s="0" t="n">
        <f aca="false">COUNT(B114:M114)</f>
        <v>3</v>
      </c>
      <c r="Q114" s="6" t="e">
        <f aca="false">AVERAGE(D114:F114)</f>
        <v>#DIV/0!</v>
      </c>
      <c r="R114" s="6" t="e">
        <f aca="false">AVERAGE(I114:J114)</f>
        <v>#DIV/0!</v>
      </c>
      <c r="S114" s="6" t="n">
        <f aca="false">AVERAGE(J114:L114)</f>
        <v>52.4</v>
      </c>
      <c r="T114" s="6" t="n">
        <f aca="false">AVERAGE(M114,B115:C115)</f>
        <v>26.9666666666667</v>
      </c>
      <c r="U114" s="7" t="e">
        <f aca="false">AVERAGE(E114:J114)</f>
        <v>#DIV/0!</v>
      </c>
      <c r="V114" s="7" t="n">
        <f aca="false">AVERAGE(K114:L114,T114)</f>
        <v>43.9222222222222</v>
      </c>
      <c r="W114" s="7" t="e">
        <f aca="false">AVERAGE(G114:J114)</f>
        <v>#DIV/0!</v>
      </c>
      <c r="Y114" s="0" t="e">
        <f aca="false">B114*0.1</f>
        <v>#VALUE!</v>
      </c>
      <c r="Z114" s="0" t="e">
        <f aca="false">C114*0.1</f>
        <v>#VALUE!</v>
      </c>
      <c r="AA114" s="0" t="e">
        <f aca="false">D114*0.1</f>
        <v>#VALUE!</v>
      </c>
      <c r="AB114" s="0" t="e">
        <f aca="false">E114*0.1</f>
        <v>#VALUE!</v>
      </c>
      <c r="AC114" s="0" t="e">
        <f aca="false">F114*0.1</f>
        <v>#VALUE!</v>
      </c>
      <c r="AD114" s="0" t="e">
        <f aca="false">G114*0.1</f>
        <v>#VALUE!</v>
      </c>
      <c r="AE114" s="0" t="e">
        <f aca="false">H114*0.1</f>
        <v>#VALUE!</v>
      </c>
      <c r="AF114" s="0" t="e">
        <f aca="false">I114*0.1</f>
        <v>#VALUE!</v>
      </c>
      <c r="AG114" s="0" t="e">
        <f aca="false">J114*0.1</f>
        <v>#VALUE!</v>
      </c>
      <c r="AH114" s="0" t="n">
        <f aca="false">K114*0.1</f>
        <v>5.92</v>
      </c>
      <c r="AI114" s="0" t="n">
        <f aca="false">L114*0.1</f>
        <v>4.56</v>
      </c>
      <c r="AJ114" s="0" t="n">
        <f aca="false">M114*0.1</f>
        <v>1.81</v>
      </c>
      <c r="AK114" s="0" t="n">
        <f aca="false">N114*0.1</f>
        <v>4.09666666666667</v>
      </c>
    </row>
    <row r="115" customFormat="false" ht="14.65" hidden="false" customHeight="false" outlineLevel="0" collapsed="false">
      <c r="A115" s="0" t="n">
        <v>1984</v>
      </c>
      <c r="B115" s="5" t="n">
        <v>24</v>
      </c>
      <c r="C115" s="5" t="n">
        <v>38.8</v>
      </c>
      <c r="D115" s="5" t="n">
        <v>35</v>
      </c>
      <c r="E115" s="5" t="n">
        <v>56.6</v>
      </c>
      <c r="F115" s="5" t="n">
        <v>65.6</v>
      </c>
      <c r="G115" s="5" t="n">
        <v>79.5</v>
      </c>
      <c r="H115" s="5" t="n">
        <v>81</v>
      </c>
      <c r="I115" s="5" t="n">
        <v>84.7</v>
      </c>
      <c r="J115" s="5" t="n">
        <v>69.6</v>
      </c>
      <c r="K115" s="5" t="n">
        <v>60.9</v>
      </c>
      <c r="L115" s="5" t="n">
        <v>45</v>
      </c>
      <c r="M115" s="5" t="n">
        <v>33.1</v>
      </c>
      <c r="N115" s="5" t="n">
        <f aca="false">AVERAGE(B115:M115)</f>
        <v>56.15</v>
      </c>
      <c r="O115" s="0" t="n">
        <f aca="false">COUNT(B115:M115)</f>
        <v>12</v>
      </c>
      <c r="Q115" s="6" t="n">
        <f aca="false">AVERAGE(D115:F115)</f>
        <v>52.4</v>
      </c>
      <c r="R115" s="6" t="n">
        <f aca="false">AVERAGE(I115:J115)</f>
        <v>77.15</v>
      </c>
      <c r="S115" s="6" t="n">
        <f aca="false">AVERAGE(J115:L115)</f>
        <v>58.5</v>
      </c>
      <c r="T115" s="6" t="n">
        <f aca="false">AVERAGE(M115,B116:C116)</f>
        <v>27.8333333333333</v>
      </c>
      <c r="U115" s="7" t="n">
        <f aca="false">AVERAGE(E115:J115)</f>
        <v>72.8333333333333</v>
      </c>
      <c r="V115" s="7" t="n">
        <f aca="false">AVERAGE(K115:L115,T115)</f>
        <v>44.5777777777778</v>
      </c>
      <c r="W115" s="7" t="n">
        <f aca="false">AVERAGE(G115:J115)</f>
        <v>78.7</v>
      </c>
      <c r="Y115" s="0" t="n">
        <f aca="false">B115*0.1</f>
        <v>2.4</v>
      </c>
      <c r="Z115" s="0" t="n">
        <f aca="false">C115*0.1</f>
        <v>3.88</v>
      </c>
      <c r="AA115" s="0" t="n">
        <f aca="false">D115*0.1</f>
        <v>3.5</v>
      </c>
      <c r="AB115" s="0" t="n">
        <f aca="false">E115*0.1</f>
        <v>5.66</v>
      </c>
      <c r="AC115" s="0" t="n">
        <f aca="false">F115*0.1</f>
        <v>6.56</v>
      </c>
      <c r="AD115" s="0" t="n">
        <f aca="false">G115*0.1</f>
        <v>7.95</v>
      </c>
      <c r="AE115" s="0" t="n">
        <f aca="false">H115*0.1</f>
        <v>8.1</v>
      </c>
      <c r="AF115" s="0" t="n">
        <f aca="false">I115*0.1</f>
        <v>8.47</v>
      </c>
      <c r="AG115" s="0" t="n">
        <f aca="false">J115*0.1</f>
        <v>6.96</v>
      </c>
      <c r="AH115" s="0" t="n">
        <f aca="false">K115*0.1</f>
        <v>6.09</v>
      </c>
      <c r="AI115" s="0" t="n">
        <f aca="false">L115*0.1</f>
        <v>4.5</v>
      </c>
      <c r="AJ115" s="0" t="n">
        <f aca="false">M115*0.1</f>
        <v>3.31</v>
      </c>
      <c r="AK115" s="0" t="n">
        <f aca="false">N115*0.1</f>
        <v>5.615</v>
      </c>
    </row>
    <row r="116" customFormat="false" ht="14.65" hidden="false" customHeight="false" outlineLevel="0" collapsed="false">
      <c r="A116" s="0" t="n">
        <v>1985</v>
      </c>
      <c r="B116" s="5" t="n">
        <v>23.4</v>
      </c>
      <c r="C116" s="5" t="n">
        <v>27</v>
      </c>
      <c r="D116" s="5" t="n">
        <v>46.8</v>
      </c>
      <c r="E116" s="5" t="n">
        <v>62</v>
      </c>
      <c r="F116" s="5" t="n">
        <v>74.7</v>
      </c>
      <c r="G116" s="5" t="n">
        <v>76.9</v>
      </c>
      <c r="H116" s="5" t="n">
        <v>84.8</v>
      </c>
      <c r="I116" s="5" t="n">
        <v>77.1</v>
      </c>
      <c r="J116" s="5" t="n">
        <v>71.1</v>
      </c>
      <c r="K116" s="5" t="n">
        <v>58.4</v>
      </c>
      <c r="L116" s="5" t="n">
        <v>38</v>
      </c>
      <c r="M116" s="5" t="n">
        <v>21.8</v>
      </c>
      <c r="N116" s="5" t="n">
        <f aca="false">AVERAGE(B116:M116)</f>
        <v>55.1666666666667</v>
      </c>
      <c r="O116" s="0" t="n">
        <f aca="false">COUNT(B116:M116)</f>
        <v>12</v>
      </c>
      <c r="Q116" s="6" t="n">
        <f aca="false">AVERAGE(D116:F116)</f>
        <v>61.1666666666667</v>
      </c>
      <c r="R116" s="6" t="n">
        <f aca="false">AVERAGE(I116:J116)</f>
        <v>74.1</v>
      </c>
      <c r="S116" s="6" t="n">
        <f aca="false">AVERAGE(J116:L116)</f>
        <v>55.8333333333333</v>
      </c>
      <c r="T116" s="6" t="n">
        <f aca="false">AVERAGE(M116,B117:C117)</f>
        <v>25.5</v>
      </c>
      <c r="U116" s="7" t="n">
        <f aca="false">AVERAGE(E116:J116)</f>
        <v>74.4333333333333</v>
      </c>
      <c r="V116" s="7" t="n">
        <f aca="false">AVERAGE(K116:L116,T116)</f>
        <v>40.6333333333333</v>
      </c>
      <c r="W116" s="7" t="n">
        <f aca="false">AVERAGE(G116:J116)</f>
        <v>77.475</v>
      </c>
      <c r="Y116" s="0" t="n">
        <f aca="false">B116*0.1</f>
        <v>2.34</v>
      </c>
      <c r="Z116" s="0" t="n">
        <f aca="false">C116*0.1</f>
        <v>2.7</v>
      </c>
      <c r="AA116" s="0" t="n">
        <f aca="false">D116*0.1</f>
        <v>4.68</v>
      </c>
      <c r="AB116" s="0" t="n">
        <f aca="false">E116*0.1</f>
        <v>6.2</v>
      </c>
      <c r="AC116" s="0" t="n">
        <f aca="false">F116*0.1</f>
        <v>7.47</v>
      </c>
      <c r="AD116" s="0" t="n">
        <f aca="false">G116*0.1</f>
        <v>7.69</v>
      </c>
      <c r="AE116" s="0" t="n">
        <f aca="false">H116*0.1</f>
        <v>8.48</v>
      </c>
      <c r="AF116" s="0" t="n">
        <f aca="false">I116*0.1</f>
        <v>7.71</v>
      </c>
      <c r="AG116" s="0" t="n">
        <f aca="false">J116*0.1</f>
        <v>7.11</v>
      </c>
      <c r="AH116" s="0" t="n">
        <f aca="false">K116*0.1</f>
        <v>5.84</v>
      </c>
      <c r="AI116" s="0" t="n">
        <f aca="false">L116*0.1</f>
        <v>3.8</v>
      </c>
      <c r="AJ116" s="0" t="n">
        <f aca="false">M116*0.1</f>
        <v>2.18</v>
      </c>
      <c r="AK116" s="0" t="n">
        <f aca="false">N116*0.1</f>
        <v>5.51666666666667</v>
      </c>
    </row>
    <row r="117" customFormat="false" ht="14.65" hidden="false" customHeight="false" outlineLevel="0" collapsed="false">
      <c r="A117" s="0" t="n">
        <v>1986</v>
      </c>
      <c r="B117" s="5" t="n">
        <v>27.5</v>
      </c>
      <c r="C117" s="5" t="n">
        <v>27.2</v>
      </c>
      <c r="D117" s="5" t="n">
        <v>44.8</v>
      </c>
      <c r="E117" s="5" t="n">
        <v>61.8</v>
      </c>
      <c r="F117" s="5" t="n">
        <v>71.1</v>
      </c>
      <c r="G117" s="5" t="n">
        <v>79.7</v>
      </c>
      <c r="H117" s="5" t="n">
        <v>82.3</v>
      </c>
      <c r="I117" s="5" t="n">
        <v>77</v>
      </c>
      <c r="J117" s="5" t="n">
        <v>70.1</v>
      </c>
      <c r="K117" s="5" t="n">
        <v>58.8</v>
      </c>
      <c r="L117" s="5" t="n">
        <v>41</v>
      </c>
      <c r="M117" s="5" t="n">
        <v>31.8</v>
      </c>
      <c r="N117" s="5" t="n">
        <f aca="false">AVERAGE(B117:M117)</f>
        <v>56.0916666666667</v>
      </c>
      <c r="O117" s="0" t="n">
        <f aca="false">COUNT(B117:M117)</f>
        <v>12</v>
      </c>
      <c r="Q117" s="6" t="n">
        <f aca="false">AVERAGE(D117:F117)</f>
        <v>59.2333333333333</v>
      </c>
      <c r="R117" s="6" t="n">
        <f aca="false">AVERAGE(I117:J117)</f>
        <v>73.55</v>
      </c>
      <c r="S117" s="6" t="n">
        <f aca="false">AVERAGE(J117:L117)</f>
        <v>56.6333333333333</v>
      </c>
      <c r="T117" s="6" t="n">
        <f aca="false">AVERAGE(M117,B118:C118)</f>
        <v>34.0333333333333</v>
      </c>
      <c r="U117" s="7" t="n">
        <f aca="false">AVERAGE(E117:J117)</f>
        <v>73.6666666666667</v>
      </c>
      <c r="V117" s="7" t="n">
        <f aca="false">AVERAGE(K117:L117,T117)</f>
        <v>44.6111111111111</v>
      </c>
      <c r="W117" s="7" t="n">
        <f aca="false">AVERAGE(G117:J117)</f>
        <v>77.275</v>
      </c>
      <c r="Y117" s="0" t="n">
        <f aca="false">B117*0.1</f>
        <v>2.75</v>
      </c>
      <c r="Z117" s="0" t="n">
        <f aca="false">C117*0.1</f>
        <v>2.72</v>
      </c>
      <c r="AA117" s="0" t="n">
        <f aca="false">D117*0.1</f>
        <v>4.48</v>
      </c>
      <c r="AB117" s="0" t="n">
        <f aca="false">E117*0.1</f>
        <v>6.18</v>
      </c>
      <c r="AC117" s="0" t="n">
        <f aca="false">F117*0.1</f>
        <v>7.11</v>
      </c>
      <c r="AD117" s="0" t="n">
        <f aca="false">G117*0.1</f>
        <v>7.97</v>
      </c>
      <c r="AE117" s="0" t="n">
        <f aca="false">H117*0.1</f>
        <v>8.23</v>
      </c>
      <c r="AF117" s="0" t="n">
        <f aca="false">I117*0.1</f>
        <v>7.7</v>
      </c>
      <c r="AG117" s="0" t="n">
        <f aca="false">J117*0.1</f>
        <v>7.01</v>
      </c>
      <c r="AH117" s="0" t="n">
        <f aca="false">K117*0.1</f>
        <v>5.88</v>
      </c>
      <c r="AI117" s="0" t="n">
        <f aca="false">L117*0.1</f>
        <v>4.1</v>
      </c>
      <c r="AJ117" s="0" t="n">
        <f aca="false">M117*0.1</f>
        <v>3.18</v>
      </c>
      <c r="AK117" s="0" t="n">
        <f aca="false">N117*0.1</f>
        <v>5.60916666666667</v>
      </c>
    </row>
    <row r="118" customFormat="false" ht="14.65" hidden="false" customHeight="false" outlineLevel="0" collapsed="false">
      <c r="A118" s="0" t="n">
        <v>1987</v>
      </c>
      <c r="B118" s="5" t="n">
        <v>30.9</v>
      </c>
      <c r="C118" s="5" t="n">
        <v>39.4</v>
      </c>
      <c r="D118" s="5" t="n">
        <v>47.2</v>
      </c>
      <c r="E118" s="5" t="n">
        <v>61.9</v>
      </c>
      <c r="F118" s="5" t="n">
        <v>72</v>
      </c>
      <c r="G118" s="5" t="n">
        <v>82.7</v>
      </c>
      <c r="H118" s="5" t="n">
        <v>85.5</v>
      </c>
      <c r="I118" s="5" t="n">
        <v>79</v>
      </c>
      <c r="J118" s="5" t="n">
        <v>73.4</v>
      </c>
      <c r="K118" s="5" t="n">
        <v>54.8</v>
      </c>
      <c r="L118" s="5" t="n">
        <v>47.6</v>
      </c>
      <c r="M118" s="5" t="n">
        <v>33.4</v>
      </c>
      <c r="N118" s="5" t="n">
        <f aca="false">AVERAGE(B118:M118)</f>
        <v>58.9833333333333</v>
      </c>
      <c r="O118" s="0" t="n">
        <f aca="false">COUNT(B118:M118)</f>
        <v>12</v>
      </c>
      <c r="Q118" s="6" t="n">
        <f aca="false">AVERAGE(D118:F118)</f>
        <v>60.3666666666667</v>
      </c>
      <c r="R118" s="6" t="n">
        <f aca="false">AVERAGE(I118:J118)</f>
        <v>76.2</v>
      </c>
      <c r="S118" s="6" t="n">
        <f aca="false">AVERAGE(J118:L118)</f>
        <v>58.6</v>
      </c>
      <c r="T118" s="6" t="n">
        <f aca="false">AVERAGE(M118,B119:C119)</f>
        <v>27.7333333333333</v>
      </c>
      <c r="U118" s="7" t="n">
        <f aca="false">AVERAGE(E118:J118)</f>
        <v>75.75</v>
      </c>
      <c r="V118" s="7" t="n">
        <f aca="false">AVERAGE(K118:L118,T118)</f>
        <v>43.3777777777778</v>
      </c>
      <c r="W118" s="7" t="n">
        <f aca="false">AVERAGE(G118:J118)</f>
        <v>80.15</v>
      </c>
      <c r="Y118" s="0" t="n">
        <f aca="false">B118*0.1</f>
        <v>3.09</v>
      </c>
      <c r="Z118" s="0" t="n">
        <f aca="false">C118*0.1</f>
        <v>3.94</v>
      </c>
      <c r="AA118" s="0" t="n">
        <f aca="false">D118*0.1</f>
        <v>4.72</v>
      </c>
      <c r="AB118" s="0" t="n">
        <f aca="false">E118*0.1</f>
        <v>6.19</v>
      </c>
      <c r="AC118" s="0" t="n">
        <f aca="false">F118*0.1</f>
        <v>7.2</v>
      </c>
      <c r="AD118" s="0" t="n">
        <f aca="false">G118*0.1</f>
        <v>8.27</v>
      </c>
      <c r="AE118" s="0" t="n">
        <f aca="false">H118*0.1</f>
        <v>8.55</v>
      </c>
      <c r="AF118" s="0" t="n">
        <f aca="false">I118*0.1</f>
        <v>7.9</v>
      </c>
      <c r="AG118" s="0" t="n">
        <f aca="false">J118*0.1</f>
        <v>7.34</v>
      </c>
      <c r="AH118" s="0" t="n">
        <f aca="false">K118*0.1</f>
        <v>5.48</v>
      </c>
      <c r="AI118" s="0" t="n">
        <f aca="false">L118*0.1</f>
        <v>4.76</v>
      </c>
      <c r="AJ118" s="0" t="n">
        <f aca="false">M118*0.1</f>
        <v>3.34</v>
      </c>
      <c r="AK118" s="0" t="n">
        <f aca="false">N118*0.1</f>
        <v>5.89833333333333</v>
      </c>
    </row>
    <row r="119" customFormat="false" ht="14.65" hidden="false" customHeight="false" outlineLevel="0" collapsed="false">
      <c r="A119" s="0" t="n">
        <v>1988</v>
      </c>
      <c r="B119" s="5" t="n">
        <v>22.5</v>
      </c>
      <c r="C119" s="5" t="n">
        <v>27.3</v>
      </c>
      <c r="D119" s="5" t="n">
        <v>43.7</v>
      </c>
      <c r="E119" s="5" t="n">
        <v>58.8</v>
      </c>
      <c r="F119" s="5" t="n">
        <v>76.7</v>
      </c>
      <c r="G119" s="5" t="n">
        <v>86.6</v>
      </c>
      <c r="H119" s="5" t="n">
        <v>87.3</v>
      </c>
      <c r="I119" s="5" t="n">
        <v>85.1</v>
      </c>
      <c r="J119" s="5" t="n">
        <v>74.4</v>
      </c>
      <c r="K119" s="5" t="n">
        <v>54.8</v>
      </c>
      <c r="L119" s="5" t="n">
        <v>44.2</v>
      </c>
      <c r="M119" s="5" t="n">
        <v>31.5</v>
      </c>
      <c r="N119" s="5" t="n">
        <f aca="false">AVERAGE(B119:M119)</f>
        <v>57.7416666666667</v>
      </c>
      <c r="O119" s="0" t="n">
        <f aca="false">COUNT(B119:M119)</f>
        <v>12</v>
      </c>
      <c r="Q119" s="6" t="n">
        <f aca="false">AVERAGE(D119:F119)</f>
        <v>59.7333333333333</v>
      </c>
      <c r="R119" s="6" t="n">
        <f aca="false">AVERAGE(I119:J119)</f>
        <v>79.75</v>
      </c>
      <c r="S119" s="6" t="n">
        <f aca="false">AVERAGE(J119:L119)</f>
        <v>57.8</v>
      </c>
      <c r="T119" s="6" t="n">
        <f aca="false">AVERAGE(M119,B120:C120)</f>
        <v>29.7333333333333</v>
      </c>
      <c r="U119" s="7" t="n">
        <f aca="false">AVERAGE(E119:J119)</f>
        <v>78.15</v>
      </c>
      <c r="V119" s="7" t="n">
        <f aca="false">AVERAGE(K119:L119,T119)</f>
        <v>42.9111111111111</v>
      </c>
      <c r="W119" s="7" t="n">
        <f aca="false">AVERAGE(G119:J119)</f>
        <v>83.35</v>
      </c>
      <c r="Y119" s="0" t="n">
        <f aca="false">B119*0.1</f>
        <v>2.25</v>
      </c>
      <c r="Z119" s="0" t="n">
        <f aca="false">C119*0.1</f>
        <v>2.73</v>
      </c>
      <c r="AA119" s="0" t="n">
        <f aca="false">D119*0.1</f>
        <v>4.37</v>
      </c>
      <c r="AB119" s="0" t="n">
        <f aca="false">E119*0.1</f>
        <v>5.88</v>
      </c>
      <c r="AC119" s="0" t="n">
        <f aca="false">F119*0.1</f>
        <v>7.67</v>
      </c>
      <c r="AD119" s="0" t="n">
        <f aca="false">G119*0.1</f>
        <v>8.66</v>
      </c>
      <c r="AE119" s="0" t="n">
        <f aca="false">H119*0.1</f>
        <v>8.73</v>
      </c>
      <c r="AF119" s="0" t="n">
        <f aca="false">I119*0.1</f>
        <v>8.51</v>
      </c>
      <c r="AG119" s="0" t="n">
        <f aca="false">J119*0.1</f>
        <v>7.44</v>
      </c>
      <c r="AH119" s="0" t="n">
        <f aca="false">K119*0.1</f>
        <v>5.48</v>
      </c>
      <c r="AI119" s="0" t="n">
        <f aca="false">L119*0.1</f>
        <v>4.42</v>
      </c>
      <c r="AJ119" s="0" t="n">
        <f aca="false">M119*0.1</f>
        <v>3.15</v>
      </c>
      <c r="AK119" s="0" t="n">
        <f aca="false">N119*0.1</f>
        <v>5.77416666666667</v>
      </c>
    </row>
    <row r="120" customFormat="false" ht="14.65" hidden="false" customHeight="false" outlineLevel="0" collapsed="false">
      <c r="A120" s="0" t="n">
        <v>1989</v>
      </c>
      <c r="B120" s="5" t="n">
        <v>32.6</v>
      </c>
      <c r="C120" s="5" t="n">
        <v>25.1</v>
      </c>
      <c r="D120" s="5" t="n">
        <v>36.8</v>
      </c>
      <c r="E120" s="5" t="n">
        <v>57</v>
      </c>
      <c r="F120" s="5" t="n">
        <v>68.5</v>
      </c>
      <c r="G120" s="5" t="n">
        <v>77.1</v>
      </c>
      <c r="H120" s="5" t="n">
        <v>82.8</v>
      </c>
      <c r="I120" s="5" t="n">
        <v>80</v>
      </c>
      <c r="J120" s="5" t="n">
        <v>71.2</v>
      </c>
      <c r="K120" s="5" t="n">
        <v>61.9</v>
      </c>
      <c r="L120" s="5" t="n">
        <v>41.8</v>
      </c>
      <c r="M120" s="5" t="n">
        <v>20.5</v>
      </c>
      <c r="N120" s="5" t="n">
        <f aca="false">AVERAGE(B120:M120)</f>
        <v>54.6083333333333</v>
      </c>
      <c r="O120" s="0" t="n">
        <f aca="false">COUNT(B120:M120)</f>
        <v>12</v>
      </c>
      <c r="Q120" s="6" t="n">
        <f aca="false">AVERAGE(D120:F120)</f>
        <v>54.1</v>
      </c>
      <c r="R120" s="6" t="n">
        <f aca="false">AVERAGE(I120:J120)</f>
        <v>75.6</v>
      </c>
      <c r="S120" s="6" t="n">
        <f aca="false">AVERAGE(J120:L120)</f>
        <v>58.3</v>
      </c>
      <c r="T120" s="6" t="n">
        <f aca="false">AVERAGE(M120,B121:C121)</f>
        <v>31.6</v>
      </c>
      <c r="U120" s="7" t="n">
        <f aca="false">AVERAGE(E120:J120)</f>
        <v>72.7666666666667</v>
      </c>
      <c r="V120" s="7" t="n">
        <f aca="false">AVERAGE(K120:L120,T120)</f>
        <v>45.1</v>
      </c>
      <c r="W120" s="7" t="n">
        <f aca="false">AVERAGE(G120:J120)</f>
        <v>77.775</v>
      </c>
      <c r="Y120" s="0" t="n">
        <f aca="false">B120*0.1</f>
        <v>3.26</v>
      </c>
      <c r="Z120" s="0" t="n">
        <f aca="false">C120*0.1</f>
        <v>2.51</v>
      </c>
      <c r="AA120" s="0" t="n">
        <f aca="false">D120*0.1</f>
        <v>3.68</v>
      </c>
      <c r="AB120" s="0" t="n">
        <f aca="false">E120*0.1</f>
        <v>5.7</v>
      </c>
      <c r="AC120" s="0" t="n">
        <f aca="false">F120*0.1</f>
        <v>6.85</v>
      </c>
      <c r="AD120" s="0" t="n">
        <f aca="false">G120*0.1</f>
        <v>7.71</v>
      </c>
      <c r="AE120" s="0" t="n">
        <f aca="false">H120*0.1</f>
        <v>8.28</v>
      </c>
      <c r="AF120" s="0" t="n">
        <f aca="false">I120*0.1</f>
        <v>8</v>
      </c>
      <c r="AG120" s="0" t="n">
        <f aca="false">J120*0.1</f>
        <v>7.12</v>
      </c>
      <c r="AH120" s="0" t="n">
        <f aca="false">K120*0.1</f>
        <v>6.19</v>
      </c>
      <c r="AI120" s="0" t="n">
        <f aca="false">L120*0.1</f>
        <v>4.18</v>
      </c>
      <c r="AJ120" s="0" t="n">
        <f aca="false">M120*0.1</f>
        <v>2.05</v>
      </c>
      <c r="AK120" s="0" t="n">
        <f aca="false">N120*0.1</f>
        <v>5.46083333333333</v>
      </c>
    </row>
    <row r="121" customFormat="false" ht="14.65" hidden="false" customHeight="false" outlineLevel="0" collapsed="false">
      <c r="A121" s="0" t="n">
        <v>1990</v>
      </c>
      <c r="B121" s="5" t="n">
        <v>38.5</v>
      </c>
      <c r="C121" s="5" t="n">
        <v>35.8</v>
      </c>
      <c r="D121" s="5" t="n">
        <v>46.9</v>
      </c>
      <c r="E121" s="5" t="n">
        <v>60.1</v>
      </c>
      <c r="F121" s="5" t="n">
        <v>64.2</v>
      </c>
      <c r="G121" s="5" t="n">
        <v>77.4</v>
      </c>
      <c r="H121" s="5" t="n">
        <v>80.9</v>
      </c>
      <c r="I121" s="5" t="n">
        <v>78.6</v>
      </c>
      <c r="J121" s="5" t="n">
        <v>74.1</v>
      </c>
      <c r="K121" s="5" t="n">
        <v>58</v>
      </c>
      <c r="L121" s="5" t="n">
        <v>49.4</v>
      </c>
      <c r="M121" s="5" t="n">
        <v>29.6</v>
      </c>
      <c r="N121" s="5" t="n">
        <f aca="false">AVERAGE(B121:M121)</f>
        <v>57.7916666666667</v>
      </c>
      <c r="O121" s="0" t="n">
        <f aca="false">COUNT(B121:M121)</f>
        <v>12</v>
      </c>
      <c r="Q121" s="6" t="n">
        <f aca="false">AVERAGE(D121:F121)</f>
        <v>57.0666666666667</v>
      </c>
      <c r="R121" s="6" t="n">
        <f aca="false">AVERAGE(I121:J121)</f>
        <v>76.35</v>
      </c>
      <c r="S121" s="6" t="n">
        <f aca="false">AVERAGE(J121:L121)</f>
        <v>60.5</v>
      </c>
      <c r="T121" s="6" t="n">
        <f aca="false">AVERAGE(M121,B122:C122)</f>
        <v>28.7</v>
      </c>
      <c r="U121" s="7" t="n">
        <f aca="false">AVERAGE(E121:J121)</f>
        <v>72.55</v>
      </c>
      <c r="V121" s="7" t="n">
        <f aca="false">AVERAGE(K121:L121,T121)</f>
        <v>45.3666666666667</v>
      </c>
      <c r="W121" s="7" t="n">
        <f aca="false">AVERAGE(G121:J121)</f>
        <v>77.75</v>
      </c>
      <c r="Y121" s="0" t="n">
        <f aca="false">B121*0.1</f>
        <v>3.85</v>
      </c>
      <c r="Z121" s="0" t="n">
        <f aca="false">C121*0.1</f>
        <v>3.58</v>
      </c>
      <c r="AA121" s="0" t="n">
        <f aca="false">D121*0.1</f>
        <v>4.69</v>
      </c>
      <c r="AB121" s="0" t="n">
        <f aca="false">E121*0.1</f>
        <v>6.01</v>
      </c>
      <c r="AC121" s="0" t="n">
        <f aca="false">F121*0.1</f>
        <v>6.42</v>
      </c>
      <c r="AD121" s="0" t="n">
        <f aca="false">G121*0.1</f>
        <v>7.74</v>
      </c>
      <c r="AE121" s="0" t="n">
        <f aca="false">H121*0.1</f>
        <v>8.09</v>
      </c>
      <c r="AF121" s="0" t="n">
        <f aca="false">I121*0.1</f>
        <v>7.86</v>
      </c>
      <c r="AG121" s="0" t="n">
        <f aca="false">J121*0.1</f>
        <v>7.41</v>
      </c>
      <c r="AH121" s="0" t="n">
        <f aca="false">K121*0.1</f>
        <v>5.8</v>
      </c>
      <c r="AI121" s="0" t="n">
        <f aca="false">L121*0.1</f>
        <v>4.94</v>
      </c>
      <c r="AJ121" s="0" t="n">
        <f aca="false">M121*0.1</f>
        <v>2.96</v>
      </c>
      <c r="AK121" s="0" t="n">
        <f aca="false">N121*0.1</f>
        <v>5.77916666666667</v>
      </c>
    </row>
    <row r="122" customFormat="false" ht="14.65" hidden="false" customHeight="false" outlineLevel="0" collapsed="false">
      <c r="A122" s="0" t="n">
        <v>1991</v>
      </c>
      <c r="B122" s="5" t="n">
        <v>22.4</v>
      </c>
      <c r="C122" s="5" t="n">
        <v>34.1</v>
      </c>
      <c r="D122" s="5" t="n">
        <v>43.8</v>
      </c>
      <c r="E122" s="5" t="n">
        <v>60</v>
      </c>
      <c r="F122" s="5" t="n">
        <v>72.1</v>
      </c>
      <c r="G122" s="5" t="n">
        <v>81.8</v>
      </c>
      <c r="H122" s="5" t="n">
        <v>81.3</v>
      </c>
      <c r="I122" s="5" t="n">
        <v>81.1</v>
      </c>
      <c r="J122" s="5" t="n">
        <v>69.4</v>
      </c>
      <c r="K122" s="5" t="n">
        <v>59.1</v>
      </c>
      <c r="L122" s="5" t="n">
        <v>37.7</v>
      </c>
      <c r="M122" s="5" t="n">
        <v>32.7</v>
      </c>
      <c r="N122" s="5" t="n">
        <f aca="false">AVERAGE(B122:M122)</f>
        <v>56.2916666666667</v>
      </c>
      <c r="O122" s="0" t="n">
        <f aca="false">COUNT(B122:M122)</f>
        <v>12</v>
      </c>
      <c r="Q122" s="6" t="n">
        <f aca="false">AVERAGE(D122:F122)</f>
        <v>58.6333333333333</v>
      </c>
      <c r="R122" s="6" t="n">
        <f aca="false">AVERAGE(I122:J122)</f>
        <v>75.25</v>
      </c>
      <c r="S122" s="6" t="n">
        <f aca="false">AVERAGE(J122:L122)</f>
        <v>55.4</v>
      </c>
      <c r="T122" s="6" t="n">
        <f aca="false">AVERAGE(M122,B123:C123)</f>
        <v>32.7333333333333</v>
      </c>
      <c r="U122" s="7" t="n">
        <f aca="false">AVERAGE(E122:J122)</f>
        <v>74.2833333333333</v>
      </c>
      <c r="V122" s="7" t="n">
        <f aca="false">AVERAGE(K122:L122,T122)</f>
        <v>43.1777777777778</v>
      </c>
      <c r="W122" s="7" t="n">
        <f aca="false">AVERAGE(G122:J122)</f>
        <v>78.4</v>
      </c>
      <c r="Y122" s="0" t="n">
        <f aca="false">B122*0.1</f>
        <v>2.24</v>
      </c>
      <c r="Z122" s="0" t="n">
        <f aca="false">C122*0.1</f>
        <v>3.41</v>
      </c>
      <c r="AA122" s="0" t="n">
        <f aca="false">D122*0.1</f>
        <v>4.38</v>
      </c>
      <c r="AB122" s="0" t="n">
        <f aca="false">E122*0.1</f>
        <v>6</v>
      </c>
      <c r="AC122" s="0" t="n">
        <f aca="false">F122*0.1</f>
        <v>7.21</v>
      </c>
      <c r="AD122" s="0" t="n">
        <f aca="false">G122*0.1</f>
        <v>8.18</v>
      </c>
      <c r="AE122" s="0" t="n">
        <f aca="false">H122*0.1</f>
        <v>8.13</v>
      </c>
      <c r="AF122" s="0" t="n">
        <f aca="false">I122*0.1</f>
        <v>8.11</v>
      </c>
      <c r="AG122" s="0" t="n">
        <f aca="false">J122*0.1</f>
        <v>6.94</v>
      </c>
      <c r="AH122" s="0" t="n">
        <f aca="false">K122*0.1</f>
        <v>5.91</v>
      </c>
      <c r="AI122" s="0" t="n">
        <f aca="false">L122*0.1</f>
        <v>3.77</v>
      </c>
      <c r="AJ122" s="0" t="n">
        <f aca="false">M122*0.1</f>
        <v>3.27</v>
      </c>
      <c r="AK122" s="0" t="n">
        <f aca="false">N122*0.1</f>
        <v>5.62916666666667</v>
      </c>
    </row>
    <row r="123" customFormat="false" ht="14.65" hidden="false" customHeight="false" outlineLevel="0" collapsed="false">
      <c r="A123" s="0" t="n">
        <v>1992</v>
      </c>
      <c r="B123" s="5" t="n">
        <v>29.9</v>
      </c>
      <c r="C123" s="5" t="n">
        <v>35.6</v>
      </c>
      <c r="D123" s="5" t="n">
        <v>42.4</v>
      </c>
      <c r="E123" s="5" t="n">
        <v>50.9</v>
      </c>
      <c r="F123" s="5" t="n">
        <v>71.1</v>
      </c>
      <c r="G123" s="5" t="n">
        <v>76.3</v>
      </c>
      <c r="H123" s="5" t="n">
        <v>77.4</v>
      </c>
      <c r="I123" s="5" t="n">
        <v>77.9</v>
      </c>
      <c r="J123" s="5" t="n">
        <v>69.2</v>
      </c>
      <c r="K123" s="5" t="n">
        <v>58.9</v>
      </c>
      <c r="L123" s="5" t="n">
        <v>38.2</v>
      </c>
      <c r="M123" s="5" t="n">
        <v>30.2</v>
      </c>
      <c r="N123" s="5" t="n">
        <f aca="false">AVERAGE(B123:M123)</f>
        <v>54.8333333333333</v>
      </c>
      <c r="O123" s="0" t="n">
        <f aca="false">COUNT(B123:M123)</f>
        <v>12</v>
      </c>
      <c r="Q123" s="6" t="n">
        <f aca="false">AVERAGE(D123:F123)</f>
        <v>54.8</v>
      </c>
      <c r="R123" s="6" t="n">
        <f aca="false">AVERAGE(I123:J123)</f>
        <v>73.55</v>
      </c>
      <c r="S123" s="6" t="n">
        <f aca="false">AVERAGE(J123:L123)</f>
        <v>55.4333333333333</v>
      </c>
      <c r="T123" s="6" t="n">
        <f aca="false">AVERAGE(M123,B124:C124)</f>
        <v>28.6333333333333</v>
      </c>
      <c r="U123" s="7" t="n">
        <f aca="false">AVERAGE(E123:J123)</f>
        <v>70.4666666666667</v>
      </c>
      <c r="V123" s="7" t="n">
        <f aca="false">AVERAGE(K123:L123,T123)</f>
        <v>41.9111111111111</v>
      </c>
      <c r="W123" s="7" t="n">
        <f aca="false">AVERAGE(G123:J123)</f>
        <v>75.2</v>
      </c>
      <c r="Y123" s="0" t="n">
        <f aca="false">B123*0.1</f>
        <v>2.99</v>
      </c>
      <c r="Z123" s="0" t="n">
        <f aca="false">C123*0.1</f>
        <v>3.56</v>
      </c>
      <c r="AA123" s="0" t="n">
        <f aca="false">D123*0.1</f>
        <v>4.24</v>
      </c>
      <c r="AB123" s="0" t="n">
        <f aca="false">E123*0.1</f>
        <v>5.09</v>
      </c>
      <c r="AC123" s="0" t="n">
        <f aca="false">F123*0.1</f>
        <v>7.11</v>
      </c>
      <c r="AD123" s="0" t="n">
        <f aca="false">G123*0.1</f>
        <v>7.63</v>
      </c>
      <c r="AE123" s="0" t="n">
        <f aca="false">H123*0.1</f>
        <v>7.74</v>
      </c>
      <c r="AF123" s="0" t="n">
        <f aca="false">I123*0.1</f>
        <v>7.79</v>
      </c>
      <c r="AG123" s="0" t="n">
        <f aca="false">J123*0.1</f>
        <v>6.92</v>
      </c>
      <c r="AH123" s="0" t="n">
        <f aca="false">K123*0.1</f>
        <v>5.89</v>
      </c>
      <c r="AI123" s="0" t="n">
        <f aca="false">L123*0.1</f>
        <v>3.82</v>
      </c>
      <c r="AJ123" s="0" t="n">
        <f aca="false">M123*0.1</f>
        <v>3.02</v>
      </c>
      <c r="AK123" s="0" t="n">
        <f aca="false">N123*0.1</f>
        <v>5.48333333333333</v>
      </c>
    </row>
    <row r="124" customFormat="false" ht="14.65" hidden="false" customHeight="false" outlineLevel="0" collapsed="false">
      <c r="A124" s="0" t="n">
        <v>1993</v>
      </c>
      <c r="B124" s="5" t="n">
        <v>27.6</v>
      </c>
      <c r="C124" s="5" t="n">
        <v>28.1</v>
      </c>
      <c r="D124" s="5" t="n">
        <v>39.3</v>
      </c>
      <c r="E124" s="5" t="n">
        <v>50.9</v>
      </c>
      <c r="F124" s="5" t="n">
        <v>68.8</v>
      </c>
      <c r="G124" s="5" t="n">
        <v>74.7</v>
      </c>
      <c r="H124" s="5" t="n">
        <v>79.2</v>
      </c>
      <c r="I124" s="5" t="n">
        <v>80.6</v>
      </c>
      <c r="J124" s="5" t="n">
        <v>65</v>
      </c>
      <c r="K124" s="5" t="n">
        <v>58.3</v>
      </c>
      <c r="L124" s="5" t="n">
        <v>41.5</v>
      </c>
      <c r="M124" s="5" t="n">
        <v>30.5</v>
      </c>
      <c r="N124" s="5" t="n">
        <f aca="false">AVERAGE(B124:M124)</f>
        <v>53.7083333333333</v>
      </c>
      <c r="O124" s="0" t="n">
        <f aca="false">COUNT(B124:M124)</f>
        <v>12</v>
      </c>
      <c r="Q124" s="6" t="n">
        <f aca="false">AVERAGE(D124:F124)</f>
        <v>53</v>
      </c>
      <c r="R124" s="6" t="n">
        <f aca="false">AVERAGE(I124:J124)</f>
        <v>72.8</v>
      </c>
      <c r="S124" s="6" t="n">
        <f aca="false">AVERAGE(J124:L124)</f>
        <v>54.9333333333333</v>
      </c>
      <c r="T124" s="6" t="n">
        <f aca="false">AVERAGE(M124,B125:C125)</f>
        <v>23.6333333333333</v>
      </c>
      <c r="U124" s="7" t="n">
        <f aca="false">AVERAGE(E124:J124)</f>
        <v>69.8666666666667</v>
      </c>
      <c r="V124" s="7" t="n">
        <f aca="false">AVERAGE(K124:L124,T124)</f>
        <v>41.1444444444444</v>
      </c>
      <c r="W124" s="7" t="n">
        <f aca="false">AVERAGE(G124:J124)</f>
        <v>74.875</v>
      </c>
      <c r="Y124" s="0" t="n">
        <f aca="false">B124*0.1</f>
        <v>2.76</v>
      </c>
      <c r="Z124" s="0" t="n">
        <f aca="false">C124*0.1</f>
        <v>2.81</v>
      </c>
      <c r="AA124" s="0" t="n">
        <f aca="false">D124*0.1</f>
        <v>3.93</v>
      </c>
      <c r="AB124" s="0" t="n">
        <f aca="false">E124*0.1</f>
        <v>5.09</v>
      </c>
      <c r="AC124" s="0" t="n">
        <f aca="false">F124*0.1</f>
        <v>6.88</v>
      </c>
      <c r="AD124" s="0" t="n">
        <f aca="false">G124*0.1</f>
        <v>7.47</v>
      </c>
      <c r="AE124" s="0" t="n">
        <f aca="false">H124*0.1</f>
        <v>7.92</v>
      </c>
      <c r="AF124" s="0" t="n">
        <f aca="false">I124*0.1</f>
        <v>8.06</v>
      </c>
      <c r="AG124" s="0" t="n">
        <f aca="false">J124*0.1</f>
        <v>6.5</v>
      </c>
      <c r="AH124" s="0" t="n">
        <f aca="false">K124*0.1</f>
        <v>5.83</v>
      </c>
      <c r="AI124" s="0" t="n">
        <f aca="false">L124*0.1</f>
        <v>4.15</v>
      </c>
      <c r="AJ124" s="0" t="n">
        <f aca="false">M124*0.1</f>
        <v>3.05</v>
      </c>
      <c r="AK124" s="0" t="n">
        <f aca="false">N124*0.1</f>
        <v>5.37083333333333</v>
      </c>
    </row>
    <row r="125" customFormat="false" ht="14.65" hidden="false" customHeight="false" outlineLevel="0" collapsed="false">
      <c r="A125" s="0" t="n">
        <v>1994</v>
      </c>
      <c r="B125" s="5" t="n">
        <v>16.4</v>
      </c>
      <c r="C125" s="5" t="n">
        <v>24</v>
      </c>
      <c r="D125" s="5" t="n">
        <v>43.4</v>
      </c>
      <c r="E125" s="5" t="n">
        <v>58.1</v>
      </c>
      <c r="F125" s="5" t="n">
        <v>70.5</v>
      </c>
      <c r="G125" s="5" t="n">
        <v>81.1</v>
      </c>
      <c r="H125" s="5" t="n">
        <v>79.2</v>
      </c>
      <c r="I125" s="5" t="n">
        <v>77.1</v>
      </c>
      <c r="J125" s="5" t="n">
        <v>73.4</v>
      </c>
      <c r="K125" s="5" t="n">
        <v>62.9</v>
      </c>
      <c r="L125" s="5" t="n">
        <v>48.4</v>
      </c>
      <c r="M125" s="5" t="n">
        <v>36.6</v>
      </c>
      <c r="N125" s="5" t="n">
        <f aca="false">AVERAGE(B125:M125)</f>
        <v>55.925</v>
      </c>
      <c r="O125" s="0" t="n">
        <f aca="false">COUNT(B125:M125)</f>
        <v>12</v>
      </c>
      <c r="Q125" s="6" t="n">
        <f aca="false">AVERAGE(D125:F125)</f>
        <v>57.3333333333333</v>
      </c>
      <c r="R125" s="6" t="n">
        <f aca="false">AVERAGE(I125:J125)</f>
        <v>75.25</v>
      </c>
      <c r="S125" s="6" t="n">
        <f aca="false">AVERAGE(J125:L125)</f>
        <v>61.5666666666667</v>
      </c>
      <c r="T125" s="6" t="n">
        <f aca="false">AVERAGE(M125,B126:C126)</f>
        <v>31.3</v>
      </c>
      <c r="U125" s="7" t="n">
        <f aca="false">AVERAGE(E125:J125)</f>
        <v>73.2333333333333</v>
      </c>
      <c r="V125" s="7" t="n">
        <f aca="false">AVERAGE(K125:L125,T125)</f>
        <v>47.5333333333333</v>
      </c>
      <c r="W125" s="7" t="n">
        <f aca="false">AVERAGE(G125:J125)</f>
        <v>77.7</v>
      </c>
      <c r="Y125" s="0" t="n">
        <f aca="false">B125*0.1</f>
        <v>1.64</v>
      </c>
      <c r="Z125" s="0" t="n">
        <f aca="false">C125*0.1</f>
        <v>2.4</v>
      </c>
      <c r="AA125" s="0" t="n">
        <f aca="false">D125*0.1</f>
        <v>4.34</v>
      </c>
      <c r="AB125" s="0" t="n">
        <f aca="false">E125*0.1</f>
        <v>5.81</v>
      </c>
      <c r="AC125" s="0" t="n">
        <f aca="false">F125*0.1</f>
        <v>7.05</v>
      </c>
      <c r="AD125" s="0" t="n">
        <f aca="false">G125*0.1</f>
        <v>8.11</v>
      </c>
      <c r="AE125" s="0" t="n">
        <f aca="false">H125*0.1</f>
        <v>7.92</v>
      </c>
      <c r="AF125" s="0" t="n">
        <f aca="false">I125*0.1</f>
        <v>7.71</v>
      </c>
      <c r="AG125" s="0" t="n">
        <f aca="false">J125*0.1</f>
        <v>7.34</v>
      </c>
      <c r="AH125" s="0" t="n">
        <f aca="false">K125*0.1</f>
        <v>6.29</v>
      </c>
      <c r="AI125" s="0" t="n">
        <f aca="false">L125*0.1</f>
        <v>4.84</v>
      </c>
      <c r="AJ125" s="0" t="n">
        <f aca="false">M125*0.1</f>
        <v>3.66</v>
      </c>
      <c r="AK125" s="0" t="n">
        <f aca="false">N125*0.1</f>
        <v>5.5925</v>
      </c>
    </row>
    <row r="126" customFormat="false" ht="14.65" hidden="false" customHeight="false" outlineLevel="0" collapsed="false">
      <c r="A126" s="0" t="n">
        <v>1995</v>
      </c>
      <c r="B126" s="5" t="n">
        <v>26.7</v>
      </c>
      <c r="C126" s="5" t="n">
        <v>30.6</v>
      </c>
      <c r="D126" s="5" t="n">
        <v>44.6</v>
      </c>
      <c r="E126" s="5" t="n">
        <v>51.1</v>
      </c>
      <c r="F126" s="5" t="n">
        <v>67</v>
      </c>
      <c r="G126" s="5" t="n">
        <v>83</v>
      </c>
      <c r="H126" s="5" t="n">
        <v>83.8</v>
      </c>
      <c r="I126" s="5" t="n">
        <v>83</v>
      </c>
      <c r="J126" s="5" t="n">
        <v>69.8</v>
      </c>
      <c r="K126" s="5" t="n">
        <v>60.2</v>
      </c>
      <c r="L126" s="5" t="n">
        <v>35.9</v>
      </c>
      <c r="M126" s="5" t="n">
        <v>26.8</v>
      </c>
      <c r="N126" s="5" t="n">
        <f aca="false">AVERAGE(B126:M126)</f>
        <v>55.2083333333333</v>
      </c>
      <c r="O126" s="0" t="n">
        <f aca="false">COUNT(B126:M126)</f>
        <v>12</v>
      </c>
      <c r="Q126" s="6" t="n">
        <f aca="false">AVERAGE(D126:F126)</f>
        <v>54.2333333333333</v>
      </c>
      <c r="R126" s="6" t="n">
        <f aca="false">AVERAGE(I126:J126)</f>
        <v>76.4</v>
      </c>
      <c r="S126" s="6" t="n">
        <f aca="false">AVERAGE(J126:L126)</f>
        <v>55.3</v>
      </c>
      <c r="T126" s="6" t="n">
        <f aca="false">AVERAGE(M126,B127:C127)</f>
        <v>26.3666666666667</v>
      </c>
      <c r="U126" s="7" t="n">
        <f aca="false">AVERAGE(E126:J126)</f>
        <v>72.95</v>
      </c>
      <c r="V126" s="7" t="n">
        <f aca="false">AVERAGE(K126:L126,T126)</f>
        <v>40.8222222222222</v>
      </c>
      <c r="W126" s="7" t="n">
        <f aca="false">AVERAGE(G126:J126)</f>
        <v>79.9</v>
      </c>
      <c r="Y126" s="0" t="n">
        <f aca="false">B126*0.1</f>
        <v>2.67</v>
      </c>
      <c r="Z126" s="0" t="n">
        <f aca="false">C126*0.1</f>
        <v>3.06</v>
      </c>
      <c r="AA126" s="0" t="n">
        <f aca="false">D126*0.1</f>
        <v>4.46</v>
      </c>
      <c r="AB126" s="0" t="n">
        <f aca="false">E126*0.1</f>
        <v>5.11</v>
      </c>
      <c r="AC126" s="0" t="n">
        <f aca="false">F126*0.1</f>
        <v>6.7</v>
      </c>
      <c r="AD126" s="0" t="n">
        <f aca="false">G126*0.1</f>
        <v>8.3</v>
      </c>
      <c r="AE126" s="0" t="n">
        <f aca="false">H126*0.1</f>
        <v>8.38</v>
      </c>
      <c r="AF126" s="0" t="n">
        <f aca="false">I126*0.1</f>
        <v>8.3</v>
      </c>
      <c r="AG126" s="0" t="n">
        <f aca="false">J126*0.1</f>
        <v>6.98</v>
      </c>
      <c r="AH126" s="0" t="n">
        <f aca="false">K126*0.1</f>
        <v>6.02</v>
      </c>
      <c r="AI126" s="0" t="n">
        <f aca="false">L126*0.1</f>
        <v>3.59</v>
      </c>
      <c r="AJ126" s="0" t="n">
        <f aca="false">M126*0.1</f>
        <v>2.68</v>
      </c>
      <c r="AK126" s="0" t="n">
        <f aca="false">N126*0.1</f>
        <v>5.52083333333333</v>
      </c>
    </row>
    <row r="127" customFormat="false" ht="14.65" hidden="false" customHeight="false" outlineLevel="0" collapsed="false">
      <c r="A127" s="0" t="n">
        <v>1996</v>
      </c>
      <c r="B127" s="5" t="n">
        <v>24.7</v>
      </c>
      <c r="C127" s="5" t="n">
        <v>27.6</v>
      </c>
      <c r="D127" s="5" t="n">
        <v>36.5</v>
      </c>
      <c r="E127" s="5" t="n">
        <v>52.5</v>
      </c>
      <c r="F127" s="5" t="n">
        <v>62.8</v>
      </c>
      <c r="G127" s="5" t="n">
        <v>76.5</v>
      </c>
      <c r="H127" s="5" t="n">
        <v>79.2</v>
      </c>
      <c r="I127" s="5" t="n">
        <v>80.4</v>
      </c>
      <c r="J127" s="5" t="n">
        <v>73.7</v>
      </c>
      <c r="K127" s="5" t="n">
        <v>62.1</v>
      </c>
      <c r="L127" s="5" t="n">
        <v>37</v>
      </c>
      <c r="M127" s="5" t="n">
        <v>28.3</v>
      </c>
      <c r="N127" s="5" t="n">
        <f aca="false">AVERAGE(B127:M127)</f>
        <v>53.4416666666667</v>
      </c>
      <c r="O127" s="0" t="n">
        <f aca="false">COUNT(B127:M127)</f>
        <v>12</v>
      </c>
      <c r="Q127" s="6" t="n">
        <f aca="false">AVERAGE(D127:F127)</f>
        <v>50.6</v>
      </c>
      <c r="R127" s="6" t="n">
        <f aca="false">AVERAGE(I127:J127)</f>
        <v>77.05</v>
      </c>
      <c r="S127" s="6" t="n">
        <f aca="false">AVERAGE(J127:L127)</f>
        <v>57.6</v>
      </c>
      <c r="T127" s="6" t="n">
        <f aca="false">AVERAGE(M127,B128:C128)</f>
        <v>28.9666666666667</v>
      </c>
      <c r="U127" s="7" t="n">
        <f aca="false">AVERAGE(E127:J127)</f>
        <v>70.85</v>
      </c>
      <c r="V127" s="7" t="n">
        <f aca="false">AVERAGE(K127:L127,T127)</f>
        <v>42.6888888888889</v>
      </c>
      <c r="W127" s="7" t="n">
        <f aca="false">AVERAGE(G127:J127)</f>
        <v>77.45</v>
      </c>
      <c r="Y127" s="0" t="n">
        <f aca="false">B127*0.1</f>
        <v>2.47</v>
      </c>
      <c r="Z127" s="0" t="n">
        <f aca="false">C127*0.1</f>
        <v>2.76</v>
      </c>
      <c r="AA127" s="0" t="n">
        <f aca="false">D127*0.1</f>
        <v>3.65</v>
      </c>
      <c r="AB127" s="0" t="n">
        <f aca="false">E127*0.1</f>
        <v>5.25</v>
      </c>
      <c r="AC127" s="0" t="n">
        <f aca="false">F127*0.1</f>
        <v>6.28</v>
      </c>
      <c r="AD127" s="0" t="n">
        <f aca="false">G127*0.1</f>
        <v>7.65</v>
      </c>
      <c r="AE127" s="0" t="n">
        <f aca="false">H127*0.1</f>
        <v>7.92</v>
      </c>
      <c r="AF127" s="0" t="n">
        <f aca="false">I127*0.1</f>
        <v>8.04</v>
      </c>
      <c r="AG127" s="0" t="n">
        <f aca="false">J127*0.1</f>
        <v>7.37</v>
      </c>
      <c r="AH127" s="0" t="n">
        <f aca="false">K127*0.1</f>
        <v>6.21</v>
      </c>
      <c r="AI127" s="0" t="n">
        <f aca="false">L127*0.1</f>
        <v>3.7</v>
      </c>
      <c r="AJ127" s="0" t="n">
        <f aca="false">M127*0.1</f>
        <v>2.83</v>
      </c>
      <c r="AK127" s="0" t="n">
        <f aca="false">N127*0.1</f>
        <v>5.34416666666667</v>
      </c>
    </row>
    <row r="128" customFormat="false" ht="14.65" hidden="false" customHeight="false" outlineLevel="0" collapsed="false">
      <c r="A128" s="0" t="n">
        <v>1997</v>
      </c>
      <c r="B128" s="5" t="n">
        <v>23.8</v>
      </c>
      <c r="C128" s="5" t="n">
        <v>34.8</v>
      </c>
      <c r="D128" s="5" t="n">
        <v>42.9</v>
      </c>
      <c r="E128" s="5" t="n">
        <v>56</v>
      </c>
      <c r="F128" s="5" t="n">
        <v>63.8</v>
      </c>
      <c r="G128" s="5" t="n">
        <v>80.4</v>
      </c>
      <c r="H128" s="5" t="n">
        <v>80.9</v>
      </c>
      <c r="I128" s="5" t="n">
        <v>75.5</v>
      </c>
      <c r="J128" s="5" t="n">
        <v>73.5</v>
      </c>
      <c r="K128" s="5" t="n">
        <v>61.5</v>
      </c>
      <c r="L128" s="5" t="n">
        <v>40.9</v>
      </c>
      <c r="M128" s="5" t="n">
        <v>35.5</v>
      </c>
      <c r="N128" s="5" t="n">
        <f aca="false">AVERAGE(B128:M128)</f>
        <v>55.7916666666667</v>
      </c>
      <c r="O128" s="0" t="n">
        <f aca="false">COUNT(B128:M128)</f>
        <v>12</v>
      </c>
      <c r="Q128" s="6" t="n">
        <f aca="false">AVERAGE(D128:F128)</f>
        <v>54.2333333333333</v>
      </c>
      <c r="R128" s="6" t="n">
        <f aca="false">AVERAGE(I128:J128)</f>
        <v>74.5</v>
      </c>
      <c r="S128" s="6" t="n">
        <f aca="false">AVERAGE(J128:L128)</f>
        <v>58.6333333333333</v>
      </c>
      <c r="T128" s="6" t="n">
        <f aca="false">AVERAGE(M128,B129:C129)</f>
        <v>34.9666666666667</v>
      </c>
      <c r="U128" s="7" t="n">
        <f aca="false">AVERAGE(E128:J128)</f>
        <v>71.6833333333333</v>
      </c>
      <c r="V128" s="7" t="n">
        <f aca="false">AVERAGE(K128:L128,T128)</f>
        <v>45.7888888888889</v>
      </c>
      <c r="W128" s="7" t="n">
        <f aca="false">AVERAGE(G128:J128)</f>
        <v>77.575</v>
      </c>
      <c r="Y128" s="0" t="n">
        <f aca="false">B128*0.1</f>
        <v>2.38</v>
      </c>
      <c r="Z128" s="0" t="n">
        <f aca="false">C128*0.1</f>
        <v>3.48</v>
      </c>
      <c r="AA128" s="0" t="n">
        <f aca="false">D128*0.1</f>
        <v>4.29</v>
      </c>
      <c r="AB128" s="0" t="n">
        <f aca="false">E128*0.1</f>
        <v>5.6</v>
      </c>
      <c r="AC128" s="0" t="n">
        <f aca="false">F128*0.1</f>
        <v>6.38</v>
      </c>
      <c r="AD128" s="0" t="n">
        <f aca="false">G128*0.1</f>
        <v>8.04</v>
      </c>
      <c r="AE128" s="0" t="n">
        <f aca="false">H128*0.1</f>
        <v>8.09</v>
      </c>
      <c r="AF128" s="0" t="n">
        <f aca="false">I128*0.1</f>
        <v>7.55</v>
      </c>
      <c r="AG128" s="0" t="n">
        <f aca="false">J128*0.1</f>
        <v>7.35</v>
      </c>
      <c r="AH128" s="0" t="n">
        <f aca="false">K128*0.1</f>
        <v>6.15</v>
      </c>
      <c r="AI128" s="0" t="n">
        <f aca="false">L128*0.1</f>
        <v>4.09</v>
      </c>
      <c r="AJ128" s="0" t="n">
        <f aca="false">M128*0.1</f>
        <v>3.55</v>
      </c>
      <c r="AK128" s="0" t="n">
        <f aca="false">N128*0.1</f>
        <v>5.57916666666667</v>
      </c>
    </row>
    <row r="129" customFormat="false" ht="14.65" hidden="false" customHeight="false" outlineLevel="0" collapsed="false">
      <c r="A129" s="0" t="n">
        <v>1998</v>
      </c>
      <c r="B129" s="5" t="n">
        <v>29.5</v>
      </c>
      <c r="C129" s="5" t="n">
        <v>39.9</v>
      </c>
      <c r="D129" s="5" t="n">
        <v>42.6</v>
      </c>
      <c r="E129" s="5" t="n">
        <v>59.8</v>
      </c>
      <c r="F129" s="5" t="n">
        <v>75.4</v>
      </c>
      <c r="G129" s="5" t="n">
        <v>77.2</v>
      </c>
      <c r="H129" s="5" t="n">
        <v>83.7</v>
      </c>
      <c r="I129" s="5" t="n">
        <v>81.9</v>
      </c>
      <c r="J129" s="5" t="n">
        <v>78.9</v>
      </c>
      <c r="K129" s="5" t="n">
        <v>62.4</v>
      </c>
      <c r="L129" s="5" t="n">
        <v>48.7</v>
      </c>
      <c r="M129" s="5" t="n">
        <v>39.1</v>
      </c>
      <c r="N129" s="5" t="n">
        <f aca="false">AVERAGE(B129:M129)</f>
        <v>59.925</v>
      </c>
      <c r="O129" s="0" t="n">
        <f aca="false">COUNT(B129:M129)</f>
        <v>12</v>
      </c>
      <c r="Q129" s="6" t="n">
        <f aca="false">AVERAGE(D129:F129)</f>
        <v>59.2666666666667</v>
      </c>
      <c r="R129" s="6" t="n">
        <f aca="false">AVERAGE(I129:J129)</f>
        <v>80.4</v>
      </c>
      <c r="S129" s="6" t="n">
        <f aca="false">AVERAGE(J129:L129)</f>
        <v>63.3333333333333</v>
      </c>
      <c r="T129" s="6" t="n">
        <f aca="false">AVERAGE(M129,B130:C130)</f>
        <v>33.5</v>
      </c>
      <c r="U129" s="7" t="n">
        <f aca="false">AVERAGE(E129:J129)</f>
        <v>76.15</v>
      </c>
      <c r="V129" s="7" t="n">
        <f aca="false">AVERAGE(K129:L129,T129)</f>
        <v>48.2</v>
      </c>
      <c r="W129" s="7" t="n">
        <f aca="false">AVERAGE(G129:J129)</f>
        <v>80.425</v>
      </c>
      <c r="Y129" s="0" t="n">
        <f aca="false">B129*0.1</f>
        <v>2.95</v>
      </c>
      <c r="Z129" s="0" t="n">
        <f aca="false">C129*0.1</f>
        <v>3.99</v>
      </c>
      <c r="AA129" s="0" t="n">
        <f aca="false">D129*0.1</f>
        <v>4.26</v>
      </c>
      <c r="AB129" s="0" t="n">
        <f aca="false">E129*0.1</f>
        <v>5.98</v>
      </c>
      <c r="AC129" s="0" t="n">
        <f aca="false">F129*0.1</f>
        <v>7.54</v>
      </c>
      <c r="AD129" s="0" t="n">
        <f aca="false">G129*0.1</f>
        <v>7.72</v>
      </c>
      <c r="AE129" s="0" t="n">
        <f aca="false">H129*0.1</f>
        <v>8.37</v>
      </c>
      <c r="AF129" s="0" t="n">
        <f aca="false">I129*0.1</f>
        <v>8.19</v>
      </c>
      <c r="AG129" s="0" t="n">
        <f aca="false">J129*0.1</f>
        <v>7.89</v>
      </c>
      <c r="AH129" s="0" t="n">
        <f aca="false">K129*0.1</f>
        <v>6.24</v>
      </c>
      <c r="AI129" s="0" t="n">
        <f aca="false">L129*0.1</f>
        <v>4.87</v>
      </c>
      <c r="AJ129" s="0" t="n">
        <f aca="false">M129*0.1</f>
        <v>3.91</v>
      </c>
      <c r="AK129" s="0" t="n">
        <f aca="false">N129*0.1</f>
        <v>5.9925</v>
      </c>
    </row>
    <row r="130" customFormat="false" ht="14.65" hidden="false" customHeight="false" outlineLevel="0" collapsed="false">
      <c r="A130" s="0" t="n">
        <v>1999</v>
      </c>
      <c r="B130" s="5" t="n">
        <v>23.6</v>
      </c>
      <c r="C130" s="5" t="n">
        <v>37.8</v>
      </c>
      <c r="D130" s="5" t="n">
        <v>45.7</v>
      </c>
      <c r="E130" s="5" t="n">
        <v>59.6</v>
      </c>
      <c r="F130" s="5" t="n">
        <v>71.8</v>
      </c>
      <c r="G130" s="5" t="n">
        <v>78.7</v>
      </c>
      <c r="H130" s="5" t="n">
        <v>85</v>
      </c>
      <c r="I130" s="5" t="n">
        <v>78.1</v>
      </c>
      <c r="J130" s="5" t="n">
        <v>73.2</v>
      </c>
      <c r="K130" s="5" t="n">
        <v>60.5</v>
      </c>
      <c r="L130" s="5" t="n">
        <v>55</v>
      </c>
      <c r="M130" s="5" t="n">
        <v>32.6</v>
      </c>
      <c r="N130" s="5" t="n">
        <f aca="false">AVERAGE(B130:M130)</f>
        <v>58.4666666666667</v>
      </c>
      <c r="O130" s="0" t="n">
        <f aca="false">COUNT(B130:M130)</f>
        <v>12</v>
      </c>
      <c r="Q130" s="6" t="n">
        <f aca="false">AVERAGE(D130:F130)</f>
        <v>59.0333333333333</v>
      </c>
      <c r="R130" s="6" t="n">
        <f aca="false">AVERAGE(I130:J130)</f>
        <v>75.65</v>
      </c>
      <c r="S130" s="6" t="n">
        <f aca="false">AVERAGE(J130:L130)</f>
        <v>62.9</v>
      </c>
      <c r="T130" s="6" t="n">
        <f aca="false">AVERAGE(M130,B131:C131)</f>
        <v>32.9</v>
      </c>
      <c r="U130" s="7" t="n">
        <f aca="false">AVERAGE(E130:J130)</f>
        <v>74.4</v>
      </c>
      <c r="V130" s="7" t="n">
        <f aca="false">AVERAGE(K130:L130,T130)</f>
        <v>49.4666666666667</v>
      </c>
      <c r="W130" s="7" t="n">
        <f aca="false">AVERAGE(G130:J130)</f>
        <v>78.75</v>
      </c>
      <c r="Y130" s="0" t="n">
        <f aca="false">B130*0.1</f>
        <v>2.36</v>
      </c>
      <c r="Z130" s="0" t="n">
        <f aca="false">C130*0.1</f>
        <v>3.78</v>
      </c>
      <c r="AA130" s="0" t="n">
        <f aca="false">D130*0.1</f>
        <v>4.57</v>
      </c>
      <c r="AB130" s="0" t="n">
        <f aca="false">E130*0.1</f>
        <v>5.96</v>
      </c>
      <c r="AC130" s="0" t="n">
        <f aca="false">F130*0.1</f>
        <v>7.18</v>
      </c>
      <c r="AD130" s="0" t="n">
        <f aca="false">G130*0.1</f>
        <v>7.87</v>
      </c>
      <c r="AE130" s="0" t="n">
        <f aca="false">H130*0.1</f>
        <v>8.5</v>
      </c>
      <c r="AF130" s="0" t="n">
        <f aca="false">I130*0.1</f>
        <v>7.81</v>
      </c>
      <c r="AG130" s="0" t="n">
        <f aca="false">J130*0.1</f>
        <v>7.32</v>
      </c>
      <c r="AH130" s="0" t="n">
        <f aca="false">K130*0.1</f>
        <v>6.05</v>
      </c>
      <c r="AI130" s="0" t="n">
        <f aca="false">L130*0.1</f>
        <v>5.5</v>
      </c>
      <c r="AJ130" s="0" t="n">
        <f aca="false">M130*0.1</f>
        <v>3.26</v>
      </c>
      <c r="AK130" s="0" t="n">
        <f aca="false">N130*0.1</f>
        <v>5.84666666666667</v>
      </c>
    </row>
    <row r="131" customFormat="false" ht="14.65" hidden="false" customHeight="false" outlineLevel="0" collapsed="false">
      <c r="A131" s="0" t="n">
        <v>2000</v>
      </c>
      <c r="B131" s="5" t="n">
        <v>27.7</v>
      </c>
      <c r="C131" s="5" t="n">
        <v>38.4</v>
      </c>
      <c r="D131" s="5" t="n">
        <v>51.4</v>
      </c>
      <c r="E131" s="5" t="n">
        <v>56.6</v>
      </c>
      <c r="F131" s="5" t="n">
        <v>70.4</v>
      </c>
      <c r="G131" s="5" t="n">
        <v>75.3</v>
      </c>
      <c r="H131" s="5" t="n">
        <v>79.6</v>
      </c>
      <c r="I131" s="5" t="n">
        <v>80.5</v>
      </c>
      <c r="J131" s="5" t="n">
        <v>71.3</v>
      </c>
      <c r="K131" s="5" t="n">
        <v>64.4</v>
      </c>
      <c r="L131" s="5" t="n">
        <v>41.7</v>
      </c>
      <c r="M131" s="5" t="n">
        <v>20.6</v>
      </c>
      <c r="N131" s="5" t="n">
        <f aca="false">AVERAGE(B131:M131)</f>
        <v>56.4916666666667</v>
      </c>
      <c r="O131" s="0" t="n">
        <f aca="false">COUNT(B131:M131)</f>
        <v>12</v>
      </c>
      <c r="Q131" s="6" t="n">
        <f aca="false">AVERAGE(D131:F131)</f>
        <v>59.4666666666667</v>
      </c>
      <c r="R131" s="6" t="n">
        <f aca="false">AVERAGE(I131:J131)</f>
        <v>75.9</v>
      </c>
      <c r="S131" s="6" t="n">
        <f aca="false">AVERAGE(J131:L131)</f>
        <v>59.1333333333333</v>
      </c>
      <c r="T131" s="6" t="n">
        <f aca="false">AVERAGE(M131,B132:C132)</f>
        <v>20.6</v>
      </c>
      <c r="U131" s="7" t="n">
        <f aca="false">AVERAGE(E131:J131)</f>
        <v>72.2833333333333</v>
      </c>
      <c r="V131" s="7" t="n">
        <f aca="false">AVERAGE(K131:L131,T131)</f>
        <v>42.2333333333333</v>
      </c>
      <c r="W131" s="7" t="n">
        <f aca="false">AVERAGE(G131:J131)</f>
        <v>76.675</v>
      </c>
    </row>
    <row r="132" customFormat="false" ht="14.6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4.65" hidden="false" customHeight="false" outlineLevel="0" collapsed="false">
      <c r="A133" s="0" t="s">
        <v>26</v>
      </c>
      <c r="C133" s="0" t="n">
        <f aca="false">A85</f>
        <v>1954</v>
      </c>
      <c r="D133" s="0" t="n">
        <f aca="false">A131</f>
        <v>2000</v>
      </c>
      <c r="E133" s="0" t="n">
        <f aca="false">D133-C133+1</f>
        <v>47</v>
      </c>
      <c r="Q133" s="5"/>
      <c r="U133" s="7"/>
      <c r="W133" s="8"/>
      <c r="X133" s="8"/>
      <c r="Y133" s="8"/>
      <c r="Z133" s="8"/>
      <c r="AA133" s="8"/>
      <c r="AB133" s="8"/>
      <c r="AL133" s="5"/>
      <c r="AM133" s="5"/>
      <c r="AN133" s="5"/>
      <c r="AO133" s="5"/>
      <c r="AP133" s="5"/>
    </row>
    <row r="134" customFormat="false" ht="14.65" hidden="false" customHeight="false" outlineLevel="0" collapsed="false">
      <c r="A134" s="0" t="s">
        <v>27</v>
      </c>
      <c r="B134" s="5" t="n">
        <f aca="false">AVERAGE(B85:B131)</f>
        <v>24.6023255813954</v>
      </c>
      <c r="C134" s="5" t="n">
        <f aca="false">AVERAGE(C85:C131)</f>
        <v>30.0139534883721</v>
      </c>
      <c r="D134" s="5" t="n">
        <f aca="false">AVERAGE(D85:D131)</f>
        <v>41.2348837209302</v>
      </c>
      <c r="E134" s="5" t="n">
        <f aca="false">AVERAGE(E85:E131)</f>
        <v>57.0595238095238</v>
      </c>
      <c r="F134" s="5" t="n">
        <f aca="false">AVERAGE(F85:F131)</f>
        <v>69.7023255813953</v>
      </c>
      <c r="G134" s="5" t="n">
        <f aca="false">AVERAGE(G85:G131)</f>
        <v>78.8837209302326</v>
      </c>
      <c r="H134" s="5" t="n">
        <f aca="false">AVERAGE(H85:H131)</f>
        <v>82.6232558139535</v>
      </c>
      <c r="I134" s="5" t="n">
        <f aca="false">AVERAGE(I85:I131)</f>
        <v>80.3590909090909</v>
      </c>
      <c r="J134" s="5" t="n">
        <f aca="false">AVERAGE(J85:J131)</f>
        <v>71.7209302325582</v>
      </c>
      <c r="K134" s="5" t="n">
        <f aca="false">AVERAGE(K85:K131)</f>
        <v>60.2522727272727</v>
      </c>
      <c r="L134" s="5" t="n">
        <f aca="false">AVERAGE(L85:L131)</f>
        <v>43.4666666666667</v>
      </c>
      <c r="M134" s="5" t="n">
        <f aca="false">AVERAGE(M85:M131)</f>
        <v>29.6325581395349</v>
      </c>
      <c r="N134" s="5" t="n">
        <f aca="false">AVERAGE(N85:N131)</f>
        <v>55.8076251646904</v>
      </c>
      <c r="O134" s="5"/>
      <c r="Q134" s="5" t="e">
        <f aca="false">AVERAGE(Q85:Q131)</f>
        <v>#DIV/0!</v>
      </c>
      <c r="R134" s="5" t="e">
        <f aca="false">AVERAGE(R85:R131)</f>
        <v>#DIV/0!</v>
      </c>
      <c r="S134" s="5" t="e">
        <f aca="false">AVERAGE(S85:S131)</f>
        <v>#DIV/0!</v>
      </c>
      <c r="T134" s="5" t="e">
        <f aca="false">AVERAGE(T85:T131)</f>
        <v>#DIV/0!</v>
      </c>
      <c r="U134" s="5" t="e">
        <f aca="false">AVERAGE(U85:U131)</f>
        <v>#DIV/0!</v>
      </c>
      <c r="V134" s="5" t="e">
        <f aca="false">AVERAGE(V85:V131)</f>
        <v>#DIV/0!</v>
      </c>
      <c r="W134" s="5" t="e">
        <f aca="false">AVERAGE(W85:W131)</f>
        <v>#DIV/0!</v>
      </c>
      <c r="X134" s="5"/>
      <c r="Y134" s="5" t="e">
        <f aca="false">AVERAGE(#REF!)</f>
        <v>#REF!</v>
      </c>
      <c r="Z134" s="5" t="e">
        <f aca="false">AVERAGE(#REF!)</f>
        <v>#REF!</v>
      </c>
      <c r="AA134" s="5" t="e">
        <f aca="false">AVERAGE(#REF!)</f>
        <v>#REF!</v>
      </c>
      <c r="AB134" s="5" t="e">
        <f aca="false">AVERAGE(#REF!)</f>
        <v>#REF!</v>
      </c>
      <c r="AC134" s="5" t="e">
        <f aca="false">AVERAGE(#REF!)</f>
        <v>#REF!</v>
      </c>
      <c r="AD134" s="5" t="e">
        <f aca="false">AVERAGE(#REF!)</f>
        <v>#REF!</v>
      </c>
      <c r="AE134" s="5" t="e">
        <f aca="false">AVERAGE(#REF!)</f>
        <v>#REF!</v>
      </c>
      <c r="AF134" s="5" t="e">
        <f aca="false">AVERAGE(#REF!)</f>
        <v>#REF!</v>
      </c>
      <c r="AG134" s="5" t="e">
        <f aca="false">AVERAGE(#REF!)</f>
        <v>#REF!</v>
      </c>
      <c r="AH134" s="5" t="e">
        <f aca="false">AVERAGE(#REF!)</f>
        <v>#REF!</v>
      </c>
      <c r="AI134" s="5" t="e">
        <f aca="false">AVERAGE(#REF!)</f>
        <v>#REF!</v>
      </c>
      <c r="AJ134" s="5" t="e">
        <f aca="false">AVERAGE(#REF!)</f>
        <v>#REF!</v>
      </c>
      <c r="AK134" s="5" t="e">
        <f aca="false">AVERAGE(#REF!)</f>
        <v>#REF!</v>
      </c>
      <c r="AL134" s="5"/>
      <c r="AM134" s="5"/>
      <c r="AN134" s="5"/>
      <c r="AO134" s="5"/>
      <c r="AP134" s="5"/>
    </row>
    <row r="135" customFormat="false" ht="14.65" hidden="false" customHeight="false" outlineLevel="0" collapsed="false">
      <c r="A135" s="0" t="s">
        <v>28</v>
      </c>
      <c r="B135" s="5" t="n">
        <f aca="false">MEDIAN(B85:B131)</f>
        <v>24.6</v>
      </c>
      <c r="C135" s="5" t="n">
        <f aca="false">MEDIAN(C85:C131)</f>
        <v>28.6</v>
      </c>
      <c r="D135" s="5" t="n">
        <f aca="false">MEDIAN(D85:D131)</f>
        <v>41.8</v>
      </c>
      <c r="E135" s="5" t="n">
        <f aca="false">MEDIAN(E85:E131)</f>
        <v>57.5</v>
      </c>
      <c r="F135" s="5" t="n">
        <f aca="false">MEDIAN(F85:F131)</f>
        <v>68.8</v>
      </c>
      <c r="G135" s="5" t="n">
        <f aca="false">MEDIAN(G85:G131)</f>
        <v>78.5</v>
      </c>
      <c r="H135" s="5" t="n">
        <f aca="false">MEDIAN(H85:H131)</f>
        <v>82.7</v>
      </c>
      <c r="I135" s="5" t="n">
        <f aca="false">MEDIAN(I85:I131)</f>
        <v>80.4</v>
      </c>
      <c r="J135" s="5" t="n">
        <f aca="false">MEDIAN(J85:J131)</f>
        <v>71.1</v>
      </c>
      <c r="K135" s="5" t="n">
        <f aca="false">MEDIAN(K85:K131)</f>
        <v>59.9</v>
      </c>
      <c r="L135" s="5" t="n">
        <f aca="false">MEDIAN(L85:L131)</f>
        <v>43.3</v>
      </c>
      <c r="M135" s="5" t="n">
        <f aca="false">MEDIAN(M85:M131)</f>
        <v>30.2</v>
      </c>
      <c r="N135" s="5" t="n">
        <f aca="false">MEDIAN(N85:N131)</f>
        <v>55.9916666666667</v>
      </c>
      <c r="O135" s="5"/>
      <c r="Q135" s="5" t="e">
        <f aca="false">MEDIAN(Q85:Q131)</f>
        <v>#DIV/0!</v>
      </c>
      <c r="R135" s="5" t="e">
        <f aca="false">MEDIAN(R85:R131)</f>
        <v>#DIV/0!</v>
      </c>
      <c r="S135" s="5" t="e">
        <f aca="false">MEDIAN(S85:S131)</f>
        <v>#DIV/0!</v>
      </c>
      <c r="T135" s="5" t="e">
        <f aca="false">MEDIAN(T85:T131)</f>
        <v>#DIV/0!</v>
      </c>
      <c r="U135" s="5" t="e">
        <f aca="false">MEDIAN(U85:U131)</f>
        <v>#DIV/0!</v>
      </c>
      <c r="V135" s="5" t="e">
        <f aca="false">MEDIAN(V85:V131)</f>
        <v>#DIV/0!</v>
      </c>
      <c r="W135" s="5" t="e">
        <f aca="false">MEDIAN(W85:W131)</f>
        <v>#DIV/0!</v>
      </c>
      <c r="X135" s="5"/>
      <c r="Y135" s="5" t="e">
        <f aca="false">MEDIAN(#REF!)</f>
        <v>#REF!</v>
      </c>
      <c r="Z135" s="5" t="e">
        <f aca="false">MEDIAN(#REF!)</f>
        <v>#REF!</v>
      </c>
      <c r="AA135" s="5" t="e">
        <f aca="false">MEDIAN(#REF!)</f>
        <v>#REF!</v>
      </c>
      <c r="AB135" s="5" t="e">
        <f aca="false">MEDIAN(#REF!)</f>
        <v>#REF!</v>
      </c>
      <c r="AC135" s="5" t="e">
        <f aca="false">MEDIAN(#REF!)</f>
        <v>#REF!</v>
      </c>
      <c r="AD135" s="5" t="e">
        <f aca="false">MEDIAN(#REF!)</f>
        <v>#REF!</v>
      </c>
      <c r="AE135" s="5" t="e">
        <f aca="false">MEDIAN(#REF!)</f>
        <v>#REF!</v>
      </c>
      <c r="AF135" s="5" t="e">
        <f aca="false">MEDIAN(#REF!)</f>
        <v>#REF!</v>
      </c>
      <c r="AG135" s="5" t="e">
        <f aca="false">MEDIAN(#REF!)</f>
        <v>#REF!</v>
      </c>
      <c r="AH135" s="5" t="e">
        <f aca="false">MEDIAN(#REF!)</f>
        <v>#REF!</v>
      </c>
      <c r="AI135" s="5" t="e">
        <f aca="false">MEDIAN(#REF!)</f>
        <v>#REF!</v>
      </c>
      <c r="AJ135" s="5" t="e">
        <f aca="false">MEDIAN(#REF!)</f>
        <v>#REF!</v>
      </c>
      <c r="AK135" s="5" t="e">
        <f aca="false">MEDIAN(#REF!)</f>
        <v>#REF!</v>
      </c>
      <c r="AL135" s="5"/>
      <c r="AM135" s="5"/>
      <c r="AN135" s="5"/>
      <c r="AO135" s="5"/>
      <c r="AP135" s="5"/>
    </row>
    <row r="136" customFormat="false" ht="14.65" hidden="false" customHeight="false" outlineLevel="0" collapsed="false">
      <c r="A136" s="0" t="s">
        <v>29</v>
      </c>
      <c r="B136" s="5" t="n">
        <f aca="false">MODE(B85:B131)</f>
        <v>20.7</v>
      </c>
      <c r="C136" s="5" t="n">
        <f aca="false">MODE(C85:C131)</f>
        <v>30</v>
      </c>
      <c r="D136" s="5" t="n">
        <f aca="false">MODE(D85:D131)</f>
        <v>36</v>
      </c>
      <c r="E136" s="5" t="n">
        <f aca="false">MODE(E85:E131)</f>
        <v>51.1</v>
      </c>
      <c r="F136" s="5" t="n">
        <f aca="false">MODE(F85:F131)</f>
        <v>65.9</v>
      </c>
      <c r="G136" s="5" t="n">
        <f aca="false">MODE(G85:G131)</f>
        <v>77.9</v>
      </c>
      <c r="H136" s="5" t="n">
        <f aca="false">MODE(H85:H131)</f>
        <v>79.2</v>
      </c>
      <c r="I136" s="5" t="n">
        <f aca="false">MODE(I85:I131)</f>
        <v>77</v>
      </c>
      <c r="J136" s="5" t="n">
        <f aca="false">MODE(J85:J131)</f>
        <v>73.4</v>
      </c>
      <c r="K136" s="5" t="n">
        <f aca="false">MODE(K85:K131)</f>
        <v>54.8</v>
      </c>
      <c r="L136" s="5" t="n">
        <f aca="false">MODE(L85:L131)</f>
        <v>40.9</v>
      </c>
      <c r="M136" s="5" t="n">
        <f aca="false">MODE(M85:M131)</f>
        <v>28.3</v>
      </c>
      <c r="N136" s="5" t="n">
        <f aca="false">MODE(N85:N131)</f>
        <v>56.0916666666667</v>
      </c>
      <c r="O136" s="5"/>
      <c r="Q136" s="5" t="e">
        <f aca="false">MODE(Q85:Q131)</f>
        <v>#DIV/0!</v>
      </c>
      <c r="R136" s="5" t="e">
        <f aca="false">MODE(R85:R131)</f>
        <v>#DIV/0!</v>
      </c>
      <c r="S136" s="5" t="e">
        <f aca="false">MODE(S85:S131)</f>
        <v>#DIV/0!</v>
      </c>
      <c r="T136" s="5" t="e">
        <f aca="false">MODE(T85:T131)</f>
        <v>#DIV/0!</v>
      </c>
      <c r="U136" s="5" t="e">
        <f aca="false">MODE(U85:U131)</f>
        <v>#DIV/0!</v>
      </c>
      <c r="V136" s="5" t="e">
        <f aca="false">MODE(V85:V131)</f>
        <v>#DIV/0!</v>
      </c>
      <c r="W136" s="5" t="e">
        <f aca="false">MODE(W85:W131)</f>
        <v>#DIV/0!</v>
      </c>
      <c r="X136" s="5"/>
      <c r="Y136" s="5" t="e">
        <f aca="false">MODE(#REF!)</f>
        <v>#REF!</v>
      </c>
      <c r="Z136" s="5" t="e">
        <f aca="false">MODE(#REF!)</f>
        <v>#REF!</v>
      </c>
      <c r="AA136" s="5" t="e">
        <f aca="false">MODE(#REF!)</f>
        <v>#REF!</v>
      </c>
      <c r="AB136" s="5" t="e">
        <f aca="false">MODE(#REF!)</f>
        <v>#REF!</v>
      </c>
      <c r="AC136" s="5" t="e">
        <f aca="false">MODE(#REF!)</f>
        <v>#REF!</v>
      </c>
      <c r="AD136" s="5" t="e">
        <f aca="false">MODE(#REF!)</f>
        <v>#REF!</v>
      </c>
      <c r="AE136" s="5" t="e">
        <f aca="false">MODE(#REF!)</f>
        <v>#REF!</v>
      </c>
      <c r="AF136" s="5" t="e">
        <f aca="false">MODE(#REF!)</f>
        <v>#REF!</v>
      </c>
      <c r="AG136" s="5" t="e">
        <f aca="false">MODE(#REF!)</f>
        <v>#REF!</v>
      </c>
      <c r="AH136" s="5" t="e">
        <f aca="false">MODE(#REF!)</f>
        <v>#REF!</v>
      </c>
      <c r="AI136" s="5" t="e">
        <f aca="false">MODE(#REF!)</f>
        <v>#REF!</v>
      </c>
      <c r="AJ136" s="5" t="e">
        <f aca="false">MODE(#REF!)</f>
        <v>#REF!</v>
      </c>
      <c r="AK136" s="5" t="e">
        <f aca="false">MODE(#REF!)</f>
        <v>#REF!</v>
      </c>
      <c r="AL136" s="5"/>
      <c r="AM136" s="5"/>
      <c r="AN136" s="5"/>
      <c r="AO136" s="5"/>
      <c r="AP136" s="5"/>
    </row>
    <row r="137" customFormat="false" ht="14.65" hidden="false" customHeight="false" outlineLevel="0" collapsed="false">
      <c r="A137" s="0" t="s">
        <v>30</v>
      </c>
      <c r="B137" s="5" t="n">
        <f aca="false">STDEV(B85:B131)</f>
        <v>5.15998746639734</v>
      </c>
      <c r="C137" s="5" t="n">
        <f aca="false">STDEV(C85:C131)</f>
        <v>5.09409468546196</v>
      </c>
      <c r="D137" s="5" t="n">
        <f aca="false">STDEV(D85:D131)</f>
        <v>4.87192558591864</v>
      </c>
      <c r="E137" s="5" t="n">
        <f aca="false">STDEV(E85:E131)</f>
        <v>4.10965902827565</v>
      </c>
      <c r="F137" s="5" t="n">
        <f aca="false">STDEV(F85:F131)</f>
        <v>4.20303112686281</v>
      </c>
      <c r="G137" s="5" t="n">
        <f aca="false">STDEV(G85:G131)</f>
        <v>3.27784265816624</v>
      </c>
      <c r="H137" s="5" t="n">
        <f aca="false">STDEV(H85:H131)</f>
        <v>2.75480854138137</v>
      </c>
      <c r="I137" s="5" t="n">
        <f aca="false">STDEV(I85:I131)</f>
        <v>2.66365007320285</v>
      </c>
      <c r="J137" s="5" t="n">
        <f aca="false">STDEV(J85:J131)</f>
        <v>2.76728835294588</v>
      </c>
      <c r="K137" s="5" t="n">
        <f aca="false">STDEV(K85:K131)</f>
        <v>3.71355083860001</v>
      </c>
      <c r="L137" s="5" t="n">
        <f aca="false">STDEV(L85:L131)</f>
        <v>4.18532084422517</v>
      </c>
      <c r="M137" s="5" t="n">
        <f aca="false">STDEV(M85:M131)</f>
        <v>4.85743028919577</v>
      </c>
      <c r="N137" s="5" t="n">
        <f aca="false">STDEV(N85:N131)</f>
        <v>4.38724838399578</v>
      </c>
      <c r="O137" s="5"/>
      <c r="Q137" s="5" t="e">
        <f aca="false">STDEV(Q85:Q131)</f>
        <v>#DIV/0!</v>
      </c>
      <c r="R137" s="5" t="e">
        <f aca="false">STDEV(R85:R131)</f>
        <v>#DIV/0!</v>
      </c>
      <c r="S137" s="5" t="e">
        <f aca="false">STDEV(S85:S131)</f>
        <v>#DIV/0!</v>
      </c>
      <c r="T137" s="5" t="e">
        <f aca="false">STDEV(T85:T131)</f>
        <v>#DIV/0!</v>
      </c>
      <c r="U137" s="5" t="e">
        <f aca="false">STDEV(U85:U131)</f>
        <v>#DIV/0!</v>
      </c>
      <c r="V137" s="5" t="e">
        <f aca="false">STDEV(V85:V131)</f>
        <v>#DIV/0!</v>
      </c>
      <c r="W137" s="5" t="e">
        <f aca="false">STDEV(W85:W131)</f>
        <v>#DIV/0!</v>
      </c>
      <c r="X137" s="5"/>
      <c r="Y137" s="5" t="e">
        <f aca="false">STDEV(#REF!)</f>
        <v>#REF!</v>
      </c>
      <c r="Z137" s="5" t="e">
        <f aca="false">STDEV(#REF!)</f>
        <v>#REF!</v>
      </c>
      <c r="AA137" s="5" t="e">
        <f aca="false">STDEV(#REF!)</f>
        <v>#REF!</v>
      </c>
      <c r="AB137" s="5" t="e">
        <f aca="false">STDEV(#REF!)</f>
        <v>#REF!</v>
      </c>
      <c r="AC137" s="5" t="e">
        <f aca="false">STDEV(#REF!)</f>
        <v>#REF!</v>
      </c>
      <c r="AD137" s="5" t="e">
        <f aca="false">STDEV(#REF!)</f>
        <v>#REF!</v>
      </c>
      <c r="AE137" s="5" t="e">
        <f aca="false">STDEV(#REF!)</f>
        <v>#REF!</v>
      </c>
      <c r="AF137" s="5" t="e">
        <f aca="false">STDEV(#REF!)</f>
        <v>#REF!</v>
      </c>
      <c r="AG137" s="5" t="e">
        <f aca="false">STDEV(#REF!)</f>
        <v>#REF!</v>
      </c>
      <c r="AH137" s="5" t="e">
        <f aca="false">STDEV(#REF!)</f>
        <v>#REF!</v>
      </c>
      <c r="AI137" s="5" t="e">
        <f aca="false">STDEV(#REF!)</f>
        <v>#REF!</v>
      </c>
      <c r="AJ137" s="5" t="e">
        <f aca="false">STDEV(#REF!)</f>
        <v>#REF!</v>
      </c>
      <c r="AK137" s="5" t="e">
        <f aca="false">STDEV(#REF!)</f>
        <v>#REF!</v>
      </c>
      <c r="AL137" s="5"/>
      <c r="AM137" s="5"/>
      <c r="AN137" s="5"/>
      <c r="AO137" s="5"/>
      <c r="AP137" s="5"/>
    </row>
    <row r="138" customFormat="false" ht="14.65" hidden="false" customHeight="false" outlineLevel="0" collapsed="false">
      <c r="A138" s="0" t="s">
        <v>31</v>
      </c>
      <c r="B138" s="5" t="n">
        <f aca="false">MAX(B85:B131)</f>
        <v>38.5</v>
      </c>
      <c r="C138" s="5" t="n">
        <f aca="false">MAX(C85:C131)</f>
        <v>39.9</v>
      </c>
      <c r="D138" s="5" t="n">
        <f aca="false">MAX(D85:D131)</f>
        <v>51.4</v>
      </c>
      <c r="E138" s="5" t="n">
        <f aca="false">MAX(E85:E131)</f>
        <v>67.3</v>
      </c>
      <c r="F138" s="5" t="n">
        <f aca="false">MAX(F85:F131)</f>
        <v>79.1</v>
      </c>
      <c r="G138" s="5" t="n">
        <f aca="false">MAX(G85:G131)</f>
        <v>86.6</v>
      </c>
      <c r="H138" s="5" t="n">
        <f aca="false">MAX(H85:H131)</f>
        <v>88.3</v>
      </c>
      <c r="I138" s="5" t="n">
        <f aca="false">MAX(I85:I131)</f>
        <v>86.3</v>
      </c>
      <c r="J138" s="5" t="n">
        <f aca="false">MAX(J85:J131)</f>
        <v>78.9</v>
      </c>
      <c r="K138" s="5" t="n">
        <f aca="false">MAX(K85:K131)</f>
        <v>71.2</v>
      </c>
      <c r="L138" s="5" t="n">
        <f aca="false">MAX(L85:L131)</f>
        <v>55</v>
      </c>
      <c r="M138" s="5" t="n">
        <f aca="false">MAX(M85:M131)</f>
        <v>39.1</v>
      </c>
      <c r="N138" s="5" t="n">
        <f aca="false">MAX(N85:N131)</f>
        <v>76.0333333333334</v>
      </c>
      <c r="O138" s="5"/>
      <c r="Q138" s="5" t="e">
        <f aca="false">MAX(Q85:Q131)</f>
        <v>#DIV/0!</v>
      </c>
      <c r="R138" s="5" t="e">
        <f aca="false">MAX(R85:R131)</f>
        <v>#DIV/0!</v>
      </c>
      <c r="S138" s="5" t="e">
        <f aca="false">MAX(S85:S131)</f>
        <v>#DIV/0!</v>
      </c>
      <c r="T138" s="5" t="e">
        <f aca="false">MAX(T85:T131)</f>
        <v>#DIV/0!</v>
      </c>
      <c r="U138" s="5" t="e">
        <f aca="false">MAX(U85:U131)</f>
        <v>#DIV/0!</v>
      </c>
      <c r="V138" s="5" t="e">
        <f aca="false">MAX(V85:V131)</f>
        <v>#DIV/0!</v>
      </c>
      <c r="W138" s="5" t="e">
        <f aca="false">MAX(W85:W131)</f>
        <v>#DIV/0!</v>
      </c>
      <c r="X138" s="5"/>
      <c r="Y138" s="5" t="e">
        <f aca="false">MAX(#REF!)</f>
        <v>#REF!</v>
      </c>
      <c r="Z138" s="5" t="e">
        <f aca="false">MAX(#REF!)</f>
        <v>#REF!</v>
      </c>
      <c r="AA138" s="5" t="e">
        <f aca="false">MAX(#REF!)</f>
        <v>#REF!</v>
      </c>
      <c r="AB138" s="5" t="e">
        <f aca="false">MAX(#REF!)</f>
        <v>#REF!</v>
      </c>
      <c r="AC138" s="5" t="e">
        <f aca="false">MAX(#REF!)</f>
        <v>#REF!</v>
      </c>
      <c r="AD138" s="5" t="e">
        <f aca="false">MAX(#REF!)</f>
        <v>#REF!</v>
      </c>
      <c r="AE138" s="5" t="e">
        <f aca="false">MAX(#REF!)</f>
        <v>#REF!</v>
      </c>
      <c r="AF138" s="5" t="e">
        <f aca="false">MAX(#REF!)</f>
        <v>#REF!</v>
      </c>
      <c r="AG138" s="5" t="e">
        <f aca="false">MAX(#REF!)</f>
        <v>#REF!</v>
      </c>
      <c r="AH138" s="5" t="e">
        <f aca="false">MAX(#REF!)</f>
        <v>#REF!</v>
      </c>
      <c r="AI138" s="5" t="e">
        <f aca="false">MAX(#REF!)</f>
        <v>#REF!</v>
      </c>
      <c r="AJ138" s="5" t="e">
        <f aca="false">MAX(#REF!)</f>
        <v>#REF!</v>
      </c>
      <c r="AK138" s="5" t="e">
        <f aca="false">MAX(#REF!)</f>
        <v>#REF!</v>
      </c>
      <c r="AL138" s="5"/>
      <c r="AM138" s="5"/>
      <c r="AN138" s="5"/>
      <c r="AO138" s="5"/>
      <c r="AP138" s="5"/>
    </row>
    <row r="139" customFormat="false" ht="14.65" hidden="false" customHeight="false" outlineLevel="0" collapsed="false">
      <c r="A139" s="0" t="s">
        <v>32</v>
      </c>
      <c r="B139" s="5" t="n">
        <f aca="false">MIN(B85:B131)</f>
        <v>13.8</v>
      </c>
      <c r="C139" s="5" t="n">
        <f aca="false">MIN(C85:C131)</f>
        <v>22.1</v>
      </c>
      <c r="D139" s="5" t="n">
        <f aca="false">MIN(D85:D131)</f>
        <v>30.3</v>
      </c>
      <c r="E139" s="5" t="n">
        <f aca="false">MIN(E85:E131)</f>
        <v>49.9</v>
      </c>
      <c r="F139" s="5" t="n">
        <f aca="false">MIN(F85:F131)</f>
        <v>62.7</v>
      </c>
      <c r="G139" s="5" t="n">
        <f aca="false">MIN(G85:G131)</f>
        <v>67.4</v>
      </c>
      <c r="H139" s="5" t="n">
        <f aca="false">MIN(H85:H131)</f>
        <v>77.4</v>
      </c>
      <c r="I139" s="5" t="n">
        <f aca="false">MIN(I85:I131)</f>
        <v>74.9</v>
      </c>
      <c r="J139" s="5" t="n">
        <f aca="false">MIN(J85:J131)</f>
        <v>65</v>
      </c>
      <c r="K139" s="5" t="n">
        <f aca="false">MIN(K85:K131)</f>
        <v>52.5</v>
      </c>
      <c r="L139" s="5" t="n">
        <f aca="false">MIN(L85:L131)</f>
        <v>35.9</v>
      </c>
      <c r="M139" s="5" t="n">
        <f aca="false">MIN(M85:M131)</f>
        <v>18.1</v>
      </c>
      <c r="N139" s="5" t="n">
        <f aca="false">MIN(N85:N131)</f>
        <v>40.9666666666667</v>
      </c>
      <c r="O139" s="5"/>
      <c r="Q139" s="5" t="e">
        <f aca="false">MIN(Q85:Q131)</f>
        <v>#DIV/0!</v>
      </c>
      <c r="R139" s="5" t="e">
        <f aca="false">MIN(R85:R131)</f>
        <v>#DIV/0!</v>
      </c>
      <c r="S139" s="5" t="e">
        <f aca="false">MIN(S85:S131)</f>
        <v>#DIV/0!</v>
      </c>
      <c r="T139" s="5" t="e">
        <f aca="false">MIN(T85:T131)</f>
        <v>#DIV/0!</v>
      </c>
      <c r="U139" s="5" t="e">
        <f aca="false">MIN(U85:U131)</f>
        <v>#DIV/0!</v>
      </c>
      <c r="V139" s="5" t="e">
        <f aca="false">MIN(V85:V131)</f>
        <v>#DIV/0!</v>
      </c>
      <c r="W139" s="5" t="e">
        <f aca="false">MIN(W85:W131)</f>
        <v>#DIV/0!</v>
      </c>
      <c r="X139" s="5"/>
      <c r="Y139" s="5" t="e">
        <f aca="false">MIN(#REF!)</f>
        <v>#REF!</v>
      </c>
      <c r="Z139" s="5" t="e">
        <f aca="false">MIN(#REF!)</f>
        <v>#REF!</v>
      </c>
      <c r="AA139" s="5" t="e">
        <f aca="false">MIN(#REF!)</f>
        <v>#REF!</v>
      </c>
      <c r="AB139" s="5" t="e">
        <f aca="false">MIN(#REF!)</f>
        <v>#REF!</v>
      </c>
      <c r="AC139" s="5" t="e">
        <f aca="false">MIN(#REF!)</f>
        <v>#REF!</v>
      </c>
      <c r="AD139" s="5" t="e">
        <f aca="false">MIN(#REF!)</f>
        <v>#REF!</v>
      </c>
      <c r="AE139" s="5" t="e">
        <f aca="false">MIN(#REF!)</f>
        <v>#REF!</v>
      </c>
      <c r="AF139" s="5" t="e">
        <f aca="false">MIN(#REF!)</f>
        <v>#REF!</v>
      </c>
      <c r="AG139" s="5" t="e">
        <f aca="false">MIN(#REF!)</f>
        <v>#REF!</v>
      </c>
      <c r="AH139" s="5" t="e">
        <f aca="false">MIN(#REF!)</f>
        <v>#REF!</v>
      </c>
      <c r="AI139" s="5" t="e">
        <f aca="false">MIN(#REF!)</f>
        <v>#REF!</v>
      </c>
      <c r="AJ139" s="5" t="e">
        <f aca="false">MIN(#REF!)</f>
        <v>#REF!</v>
      </c>
      <c r="AK139" s="5" t="e">
        <f aca="false">MIN(#REF!)</f>
        <v>#REF!</v>
      </c>
      <c r="AL139" s="5"/>
      <c r="AM139" s="5"/>
      <c r="AN139" s="5"/>
      <c r="AO139" s="5"/>
      <c r="AP139" s="5"/>
    </row>
    <row r="140" customFormat="false" ht="14.65" hidden="false" customHeight="false" outlineLevel="0" collapsed="false">
      <c r="A140" s="0" t="s">
        <v>33</v>
      </c>
      <c r="B140" s="9" t="n">
        <f aca="false">COUNT(B85:B131)</f>
        <v>43</v>
      </c>
      <c r="C140" s="9" t="n">
        <f aca="false">COUNT(C85:C131)</f>
        <v>43</v>
      </c>
      <c r="D140" s="9" t="n">
        <f aca="false">COUNT(D85:D131)</f>
        <v>43</v>
      </c>
      <c r="E140" s="9" t="n">
        <f aca="false">COUNT(E85:E131)</f>
        <v>42</v>
      </c>
      <c r="F140" s="9" t="n">
        <f aca="false">COUNT(F85:F131)</f>
        <v>43</v>
      </c>
      <c r="G140" s="9" t="n">
        <f aca="false">COUNT(G85:G131)</f>
        <v>43</v>
      </c>
      <c r="H140" s="9" t="n">
        <f aca="false">COUNT(H85:H131)</f>
        <v>43</v>
      </c>
      <c r="I140" s="9" t="n">
        <f aca="false">COUNT(I85:I131)</f>
        <v>44</v>
      </c>
      <c r="J140" s="9" t="n">
        <f aca="false">COUNT(J85:J131)</f>
        <v>43</v>
      </c>
      <c r="K140" s="9" t="n">
        <f aca="false">COUNT(K85:K131)</f>
        <v>44</v>
      </c>
      <c r="L140" s="9" t="n">
        <f aca="false">COUNT(L85:L131)</f>
        <v>42</v>
      </c>
      <c r="M140" s="9" t="n">
        <f aca="false">COUNT(M85:M131)</f>
        <v>43</v>
      </c>
      <c r="N140" s="9" t="n">
        <f aca="false">COUNT(N85:N131)</f>
        <v>46</v>
      </c>
      <c r="O140" s="5"/>
      <c r="Q140" s="9" t="n">
        <f aca="false">COUNT(Q85:Q131)</f>
        <v>43</v>
      </c>
      <c r="R140" s="9" t="n">
        <f aca="false">COUNT(R85:R131)</f>
        <v>44</v>
      </c>
      <c r="S140" s="9" t="n">
        <f aca="false">COUNT(S85:S131)</f>
        <v>45</v>
      </c>
      <c r="T140" s="9" t="n">
        <f aca="false">COUNT(T85:T131)</f>
        <v>44</v>
      </c>
      <c r="U140" s="9" t="n">
        <f aca="false">COUNT(U85:U131)</f>
        <v>44</v>
      </c>
      <c r="V140" s="9" t="n">
        <f aca="false">COUNT(V85:V131)</f>
        <v>44</v>
      </c>
      <c r="W140" s="9" t="n">
        <f aca="false">COUNT(W85:W131)</f>
        <v>44</v>
      </c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4.6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4.65" hidden="false" customHeight="false" outlineLevel="0" collapsed="false">
      <c r="A142" s="0" t="s">
        <v>26</v>
      </c>
      <c r="C142" s="0" t="n">
        <f aca="false">A102</f>
        <v>1971</v>
      </c>
      <c r="D142" s="0" t="n">
        <f aca="false">A131</f>
        <v>2000</v>
      </c>
      <c r="E142" s="0" t="n">
        <f aca="false">D142-C142+1</f>
        <v>30</v>
      </c>
    </row>
    <row r="143" customFormat="false" ht="14.65" hidden="false" customHeight="false" outlineLevel="0" collapsed="false">
      <c r="A143" s="0" t="s">
        <v>27</v>
      </c>
      <c r="B143" s="5" t="n">
        <f aca="false">AVERAGE(B102:B131)</f>
        <v>25.2148148148148</v>
      </c>
      <c r="C143" s="5" t="n">
        <f aca="false">AVERAGE(C102:C131)</f>
        <v>31.0666666666667</v>
      </c>
      <c r="D143" s="5" t="n">
        <f aca="false">AVERAGE(D102:D131)</f>
        <v>42.5259259259259</v>
      </c>
      <c r="E143" s="5" t="n">
        <f aca="false">AVERAGE(E102:E131)</f>
        <v>57.3038461538462</v>
      </c>
      <c r="F143" s="5" t="n">
        <f aca="false">AVERAGE(F102:F131)</f>
        <v>70.2148148148148</v>
      </c>
      <c r="G143" s="5" t="n">
        <f aca="false">AVERAGE(G102:G131)</f>
        <v>79.1666666666667</v>
      </c>
      <c r="H143" s="5" t="n">
        <f aca="false">AVERAGE(H102:H131)</f>
        <v>82.6892857142857</v>
      </c>
      <c r="I143" s="5" t="n">
        <f aca="false">AVERAGE(I102:I131)</f>
        <v>80.0142857142857</v>
      </c>
      <c r="J143" s="5" t="n">
        <f aca="false">AVERAGE(J102:J131)</f>
        <v>72.0888888888889</v>
      </c>
      <c r="K143" s="5" t="n">
        <f aca="false">AVERAGE(K102:K131)</f>
        <v>60.3111111111111</v>
      </c>
      <c r="L143" s="5" t="n">
        <f aca="false">AVERAGE(L102:L131)</f>
        <v>43.4</v>
      </c>
      <c r="M143" s="5" t="n">
        <f aca="false">AVERAGE(M102:M131)</f>
        <v>29.7</v>
      </c>
      <c r="N143" s="5" t="n">
        <f aca="false">AVERAGE(N102:N131)</f>
        <v>56.5175026123302</v>
      </c>
      <c r="Q143" s="5" t="e">
        <f aca="false">AVERAGE(Q102:Q131)</f>
        <v>#DIV/0!</v>
      </c>
      <c r="R143" s="5" t="e">
        <f aca="false">AVERAGE(R102:R131)</f>
        <v>#DIV/0!</v>
      </c>
      <c r="S143" s="5" t="e">
        <f aca="false">AVERAGE(S102:S131)</f>
        <v>#DIV/0!</v>
      </c>
      <c r="T143" s="5" t="e">
        <f aca="false">AVERAGE(T102:T131)</f>
        <v>#DIV/0!</v>
      </c>
      <c r="U143" s="5" t="e">
        <f aca="false">AVERAGE(U102:U131)</f>
        <v>#DIV/0!</v>
      </c>
      <c r="V143" s="5" t="e">
        <f aca="false">AVERAGE(V102:V131)</f>
        <v>#DIV/0!</v>
      </c>
      <c r="W143" s="5" t="e">
        <f aca="false">AVERAGE(W102:W131)</f>
        <v>#DIV/0!</v>
      </c>
    </row>
    <row r="144" customFormat="false" ht="14.65" hidden="false" customHeight="false" outlineLevel="0" collapsed="false">
      <c r="A144" s="0" t="s">
        <v>28</v>
      </c>
      <c r="B144" s="5" t="n">
        <f aca="false">MEDIAN(B102:B131)</f>
        <v>24.7</v>
      </c>
      <c r="C144" s="5" t="n">
        <f aca="false">MEDIAN(C102:C131)</f>
        <v>30.2</v>
      </c>
      <c r="D144" s="5" t="n">
        <f aca="false">MEDIAN(D102:D131)</f>
        <v>42.9</v>
      </c>
      <c r="E144" s="5" t="n">
        <f aca="false">MEDIAN(E102:E131)</f>
        <v>57.9</v>
      </c>
      <c r="F144" s="5" t="n">
        <f aca="false">MEDIAN(F102:F131)</f>
        <v>70.5</v>
      </c>
      <c r="G144" s="5" t="n">
        <f aca="false">MEDIAN(G102:G131)</f>
        <v>78.5</v>
      </c>
      <c r="H144" s="5" t="n">
        <f aca="false">MEDIAN(H102:H131)</f>
        <v>82.5</v>
      </c>
      <c r="I144" s="5" t="n">
        <f aca="false">MEDIAN(I102:I131)</f>
        <v>80.2</v>
      </c>
      <c r="J144" s="5" t="n">
        <f aca="false">MEDIAN(J102:J131)</f>
        <v>71.3</v>
      </c>
      <c r="K144" s="5" t="n">
        <f aca="false">MEDIAN(K102:K131)</f>
        <v>60</v>
      </c>
      <c r="L144" s="5" t="n">
        <f aca="false">MEDIAN(L102:L131)</f>
        <v>43.2</v>
      </c>
      <c r="M144" s="5" t="n">
        <f aca="false">MEDIAN(M102:M131)</f>
        <v>30.8</v>
      </c>
      <c r="N144" s="5" t="n">
        <f aca="false">MEDIAN(N102:N131)</f>
        <v>56.2916666666667</v>
      </c>
      <c r="Q144" s="5" t="e">
        <f aca="false">MEDIAN(Q102:Q131)</f>
        <v>#DIV/0!</v>
      </c>
      <c r="R144" s="5" t="e">
        <f aca="false">MEDIAN(R102:R131)</f>
        <v>#DIV/0!</v>
      </c>
      <c r="S144" s="5" t="e">
        <f aca="false">MEDIAN(S102:S131)</f>
        <v>#DIV/0!</v>
      </c>
      <c r="T144" s="5" t="e">
        <f aca="false">MEDIAN(T102:T131)</f>
        <v>#DIV/0!</v>
      </c>
      <c r="U144" s="5" t="e">
        <f aca="false">MEDIAN(U102:U131)</f>
        <v>#DIV/0!</v>
      </c>
      <c r="V144" s="5" t="e">
        <f aca="false">MEDIAN(V102:V131)</f>
        <v>#DIV/0!</v>
      </c>
      <c r="W144" s="5" t="e">
        <f aca="false">MEDIAN(W102:W131)</f>
        <v>#DIV/0!</v>
      </c>
    </row>
    <row r="145" customFormat="false" ht="14.65" hidden="false" customHeight="false" outlineLevel="0" collapsed="false">
      <c r="A145" s="0" t="s">
        <v>29</v>
      </c>
      <c r="B145" s="5" t="n">
        <f aca="false">MODE(B102:B131)</f>
        <v>27.6</v>
      </c>
      <c r="C145" s="5" t="e">
        <f aca="false">MODE(C102:C131)</f>
        <v>#VALUE!</v>
      </c>
      <c r="D145" s="5" t="n">
        <f aca="false">MODE(D102:D131)</f>
        <v>36</v>
      </c>
      <c r="E145" s="5" t="n">
        <f aca="false">MODE(E102:E131)</f>
        <v>50.9</v>
      </c>
      <c r="F145" s="5" t="n">
        <f aca="false">MODE(F102:F131)</f>
        <v>71.1</v>
      </c>
      <c r="G145" s="5" t="n">
        <f aca="false">MODE(G102:G131)</f>
        <v>77.4</v>
      </c>
      <c r="H145" s="5" t="n">
        <f aca="false">MODE(H102:H131)</f>
        <v>79.2</v>
      </c>
      <c r="I145" s="5" t="n">
        <f aca="false">MODE(I102:I131)</f>
        <v>77</v>
      </c>
      <c r="J145" s="5" t="n">
        <f aca="false">MODE(J102:J131)</f>
        <v>69.8</v>
      </c>
      <c r="K145" s="5" t="n">
        <f aca="false">MODE(K102:K131)</f>
        <v>54.8</v>
      </c>
      <c r="L145" s="5" t="e">
        <f aca="false">MODE(L102:L131)</f>
        <v>#VALUE!</v>
      </c>
      <c r="M145" s="5" t="e">
        <f aca="false">MODE(M102:M131)</f>
        <v>#VALUE!</v>
      </c>
      <c r="N145" s="5" t="e">
        <f aca="false">MODE(N102:N131)</f>
        <v>#VALUE!</v>
      </c>
      <c r="Q145" s="5" t="e">
        <f aca="false">MODE(Q102:Q131)</f>
        <v>#DIV/0!</v>
      </c>
      <c r="R145" s="5" t="e">
        <f aca="false">MODE(R102:R131)</f>
        <v>#DIV/0!</v>
      </c>
      <c r="S145" s="5" t="e">
        <f aca="false">MODE(S102:S131)</f>
        <v>#DIV/0!</v>
      </c>
      <c r="T145" s="5" t="e">
        <f aca="false">MODE(T102:T131)</f>
        <v>#DIV/0!</v>
      </c>
      <c r="U145" s="5" t="e">
        <f aca="false">MODE(U102:U131)</f>
        <v>#DIV/0!</v>
      </c>
      <c r="V145" s="5" t="e">
        <f aca="false">MODE(V102:V131)</f>
        <v>#DIV/0!</v>
      </c>
      <c r="W145" s="5" t="e">
        <f aca="false">MODE(W102:W131)</f>
        <v>#DIV/0!</v>
      </c>
    </row>
    <row r="146" customFormat="false" ht="14.65" hidden="false" customHeight="false" outlineLevel="0" collapsed="false">
      <c r="A146" s="0" t="s">
        <v>30</v>
      </c>
      <c r="B146" s="5" t="n">
        <f aca="false">STDEV(B102:B131)</f>
        <v>5.42059489381461</v>
      </c>
      <c r="C146" s="5" t="n">
        <f aca="false">STDEV(C102:C131)</f>
        <v>5.37078994333093</v>
      </c>
      <c r="D146" s="5" t="n">
        <f aca="false">STDEV(D102:D131)</f>
        <v>4.44458119447738</v>
      </c>
      <c r="E146" s="5" t="n">
        <f aca="false">STDEV(E102:E131)</f>
        <v>4.19337389406008</v>
      </c>
      <c r="F146" s="5" t="n">
        <f aca="false">STDEV(F102:F131)</f>
        <v>4.22681037260083</v>
      </c>
      <c r="G146" s="5" t="n">
        <f aca="false">STDEV(G102:G131)</f>
        <v>2.95413660430981</v>
      </c>
      <c r="H146" s="5" t="n">
        <f aca="false">STDEV(H102:H131)</f>
        <v>2.71584367707475</v>
      </c>
      <c r="I146" s="5" t="n">
        <f aca="false">STDEV(I102:I131)</f>
        <v>2.50550716174713</v>
      </c>
      <c r="J146" s="5" t="n">
        <f aca="false">STDEV(J102:J131)</f>
        <v>2.99401111622896</v>
      </c>
      <c r="K146" s="5" t="n">
        <f aca="false">STDEV(K102:K131)</f>
        <v>3.16353421317816</v>
      </c>
      <c r="L146" s="5" t="n">
        <f aca="false">STDEV(L102:L131)</f>
        <v>4.69688931429827</v>
      </c>
      <c r="M146" s="5" t="n">
        <f aca="false">STDEV(M102:M131)</f>
        <v>5.54126339384801</v>
      </c>
      <c r="N146" s="5" t="n">
        <f aca="false">STDEV(N102:N131)</f>
        <v>4.98913543287213</v>
      </c>
      <c r="Q146" s="5" t="e">
        <f aca="false">STDEV(Q102:Q131)</f>
        <v>#DIV/0!</v>
      </c>
      <c r="R146" s="5" t="e">
        <f aca="false">STDEV(R102:R131)</f>
        <v>#DIV/0!</v>
      </c>
      <c r="S146" s="5" t="e">
        <f aca="false">STDEV(S102:S131)</f>
        <v>#DIV/0!</v>
      </c>
      <c r="T146" s="5" t="e">
        <f aca="false">STDEV(T102:T131)</f>
        <v>#DIV/0!</v>
      </c>
      <c r="U146" s="5" t="e">
        <f aca="false">STDEV(U102:U131)</f>
        <v>#DIV/0!</v>
      </c>
      <c r="V146" s="5" t="e">
        <f aca="false">STDEV(V102:V131)</f>
        <v>#DIV/0!</v>
      </c>
      <c r="W146" s="5" t="e">
        <f aca="false">STDEV(W102:W131)</f>
        <v>#DIV/0!</v>
      </c>
    </row>
    <row r="147" customFormat="false" ht="14.65" hidden="false" customHeight="false" outlineLevel="0" collapsed="false">
      <c r="A147" s="0" t="s">
        <v>31</v>
      </c>
      <c r="B147" s="5" t="n">
        <f aca="false">MAX(B102:B131)</f>
        <v>38.5</v>
      </c>
      <c r="C147" s="5" t="n">
        <f aca="false">MAX(C102:C131)</f>
        <v>39.9</v>
      </c>
      <c r="D147" s="5" t="n">
        <f aca="false">MAX(D102:D131)</f>
        <v>51.4</v>
      </c>
      <c r="E147" s="5" t="n">
        <f aca="false">MAX(E102:E131)</f>
        <v>67.3</v>
      </c>
      <c r="F147" s="5" t="n">
        <f aca="false">MAX(F102:F131)</f>
        <v>79.1</v>
      </c>
      <c r="G147" s="5" t="n">
        <f aca="false">MAX(G102:G131)</f>
        <v>86.6</v>
      </c>
      <c r="H147" s="5" t="n">
        <f aca="false">MAX(H102:H131)</f>
        <v>87.3</v>
      </c>
      <c r="I147" s="5" t="n">
        <f aca="false">MAX(I102:I131)</f>
        <v>85.1</v>
      </c>
      <c r="J147" s="5" t="n">
        <f aca="false">MAX(J102:J131)</f>
        <v>78.9</v>
      </c>
      <c r="K147" s="5" t="n">
        <f aca="false">MAX(K102:K131)</f>
        <v>66.7</v>
      </c>
      <c r="L147" s="5" t="n">
        <f aca="false">MAX(L102:L131)</f>
        <v>55</v>
      </c>
      <c r="M147" s="5" t="n">
        <f aca="false">MAX(M102:M131)</f>
        <v>39.1</v>
      </c>
      <c r="N147" s="5" t="n">
        <f aca="false">MAX(N102:N131)</f>
        <v>76.0333333333334</v>
      </c>
      <c r="Q147" s="5" t="e">
        <f aca="false">MAX(Q102:Q131)</f>
        <v>#DIV/0!</v>
      </c>
      <c r="R147" s="5" t="e">
        <f aca="false">MAX(R102:R131)</f>
        <v>#DIV/0!</v>
      </c>
      <c r="S147" s="5" t="e">
        <f aca="false">MAX(S102:S131)</f>
        <v>#DIV/0!</v>
      </c>
      <c r="T147" s="5" t="e">
        <f aca="false">MAX(T102:T131)</f>
        <v>#DIV/0!</v>
      </c>
      <c r="U147" s="5" t="e">
        <f aca="false">MAX(U102:U131)</f>
        <v>#DIV/0!</v>
      </c>
      <c r="V147" s="5" t="e">
        <f aca="false">MAX(V102:V131)</f>
        <v>#DIV/0!</v>
      </c>
      <c r="W147" s="5" t="e">
        <f aca="false">MAX(W102:W131)</f>
        <v>#DIV/0!</v>
      </c>
    </row>
    <row r="148" customFormat="false" ht="14.65" hidden="false" customHeight="false" outlineLevel="0" collapsed="false">
      <c r="A148" s="0" t="s">
        <v>32</v>
      </c>
      <c r="B148" s="5" t="n">
        <f aca="false">MIN(B102:B131)</f>
        <v>13.8</v>
      </c>
      <c r="C148" s="5" t="n">
        <f aca="false">MIN(C102:C131)</f>
        <v>22.1</v>
      </c>
      <c r="D148" s="5" t="n">
        <f aca="false">MIN(D102:D131)</f>
        <v>35</v>
      </c>
      <c r="E148" s="5" t="n">
        <f aca="false">MIN(E102:E131)</f>
        <v>49.9</v>
      </c>
      <c r="F148" s="5" t="n">
        <f aca="false">MIN(F102:F131)</f>
        <v>62.8</v>
      </c>
      <c r="G148" s="5" t="n">
        <f aca="false">MIN(G102:G131)</f>
        <v>74.7</v>
      </c>
      <c r="H148" s="5" t="n">
        <f aca="false">MIN(H102:H131)</f>
        <v>77.4</v>
      </c>
      <c r="I148" s="5" t="n">
        <f aca="false">MIN(I102:I131)</f>
        <v>75.5</v>
      </c>
      <c r="J148" s="5" t="n">
        <f aca="false">MIN(J102:J131)</f>
        <v>65</v>
      </c>
      <c r="K148" s="5" t="n">
        <f aca="false">MIN(K102:K131)</f>
        <v>54.8</v>
      </c>
      <c r="L148" s="5" t="n">
        <f aca="false">MIN(L102:L131)</f>
        <v>35.9</v>
      </c>
      <c r="M148" s="5" t="n">
        <f aca="false">MIN(M102:M131)</f>
        <v>18.1</v>
      </c>
      <c r="N148" s="5" t="n">
        <f aca="false">MIN(N102:N131)</f>
        <v>40.9666666666667</v>
      </c>
      <c r="Q148" s="5" t="e">
        <f aca="false">MIN(Q102:Q131)</f>
        <v>#DIV/0!</v>
      </c>
      <c r="R148" s="5" t="e">
        <f aca="false">MIN(R102:R131)</f>
        <v>#DIV/0!</v>
      </c>
      <c r="S148" s="5" t="e">
        <f aca="false">MIN(S102:S131)</f>
        <v>#DIV/0!</v>
      </c>
      <c r="T148" s="5" t="e">
        <f aca="false">MIN(T102:T131)</f>
        <v>#DIV/0!</v>
      </c>
      <c r="U148" s="5" t="e">
        <f aca="false">MIN(U102:U131)</f>
        <v>#DIV/0!</v>
      </c>
      <c r="V148" s="5" t="e">
        <f aca="false">MIN(V102:V131)</f>
        <v>#DIV/0!</v>
      </c>
      <c r="W148" s="5" t="e">
        <f aca="false">MIN(W102:W131)</f>
        <v>#DIV/0!</v>
      </c>
    </row>
    <row r="149" customFormat="false" ht="14.65" hidden="false" customHeight="false" outlineLevel="0" collapsed="false">
      <c r="A149" s="0" t="s">
        <v>33</v>
      </c>
      <c r="B149" s="9" t="n">
        <f aca="false">COUNT(B102:B131)</f>
        <v>27</v>
      </c>
      <c r="C149" s="9" t="n">
        <f aca="false">COUNT(C102:C131)</f>
        <v>27</v>
      </c>
      <c r="D149" s="9" t="n">
        <f aca="false">COUNT(D102:D131)</f>
        <v>27</v>
      </c>
      <c r="E149" s="9" t="n">
        <f aca="false">COUNT(E102:E131)</f>
        <v>26</v>
      </c>
      <c r="F149" s="9" t="n">
        <f aca="false">COUNT(F102:F131)</f>
        <v>27</v>
      </c>
      <c r="G149" s="9" t="n">
        <f aca="false">COUNT(G102:G131)</f>
        <v>27</v>
      </c>
      <c r="H149" s="9" t="n">
        <f aca="false">COUNT(H102:H131)</f>
        <v>28</v>
      </c>
      <c r="I149" s="9" t="n">
        <f aca="false">COUNT(I102:I131)</f>
        <v>28</v>
      </c>
      <c r="J149" s="9" t="n">
        <f aca="false">COUNT(J102:J131)</f>
        <v>27</v>
      </c>
      <c r="K149" s="9" t="n">
        <f aca="false">COUNT(K102:K131)</f>
        <v>27</v>
      </c>
      <c r="L149" s="9" t="n">
        <f aca="false">COUNT(L102:L131)</f>
        <v>27</v>
      </c>
      <c r="M149" s="9" t="n">
        <f aca="false">COUNT(M102:M131)</f>
        <v>26</v>
      </c>
      <c r="N149" s="9" t="n">
        <f aca="false">COUNT(N102:N131)</f>
        <v>29</v>
      </c>
      <c r="Q149" s="9" t="n">
        <f aca="false">COUNT(Q102:Q131)</f>
        <v>27</v>
      </c>
      <c r="R149" s="9" t="n">
        <f aca="false">COUNT(R102:R131)</f>
        <v>28</v>
      </c>
      <c r="S149" s="9" t="n">
        <f aca="false">COUNT(S102:S131)</f>
        <v>28</v>
      </c>
      <c r="T149" s="9" t="n">
        <f aca="false">COUNT(T102:T131)</f>
        <v>27</v>
      </c>
      <c r="U149" s="9" t="n">
        <f aca="false">COUNT(U102:U131)</f>
        <v>28</v>
      </c>
      <c r="V149" s="9" t="n">
        <f aca="false">COUNT(V102:V131)</f>
        <v>27</v>
      </c>
      <c r="W149" s="9" t="n">
        <f aca="false">COUNT(W102:W131)</f>
        <v>28</v>
      </c>
    </row>
    <row r="151" customFormat="false" ht="14.65" hidden="false" customHeight="false" outlineLevel="0" collapsed="false">
      <c r="A151" s="0" t="s">
        <v>26</v>
      </c>
      <c r="C151" s="0" t="n">
        <f aca="false">A92</f>
        <v>1961</v>
      </c>
      <c r="D151" s="0" t="n">
        <f aca="false">A121</f>
        <v>1990</v>
      </c>
      <c r="E151" s="0" t="n">
        <f aca="false">D151-C151+1</f>
        <v>30</v>
      </c>
      <c r="Q151" s="5"/>
      <c r="U151" s="7"/>
      <c r="W151" s="8"/>
      <c r="X151" s="8"/>
      <c r="Y151" s="8"/>
      <c r="Z151" s="8"/>
      <c r="AA151" s="8"/>
      <c r="AB151" s="8"/>
      <c r="AL151" s="5"/>
      <c r="AM151" s="5"/>
      <c r="AN151" s="5"/>
      <c r="AO151" s="5"/>
      <c r="AP151" s="5"/>
    </row>
    <row r="152" customFormat="false" ht="14.65" hidden="false" customHeight="false" outlineLevel="0" collapsed="false">
      <c r="A152" s="0" t="s">
        <v>27</v>
      </c>
      <c r="B152" s="5" t="n">
        <f aca="false">AVERAGE(B92:B121)</f>
        <v>24.1925925925926</v>
      </c>
      <c r="C152" s="5" t="n">
        <f aca="false">AVERAGE(C92:C121)</f>
        <v>29.1074074074074</v>
      </c>
      <c r="D152" s="5" t="n">
        <f aca="false">AVERAGE(D92:D121)</f>
        <v>41.1481481481481</v>
      </c>
      <c r="E152" s="5" t="n">
        <f aca="false">AVERAGE(E92:E121)</f>
        <v>57.1461538461538</v>
      </c>
      <c r="F152" s="5" t="n">
        <f aca="false">AVERAGE(F92:F121)</f>
        <v>69.7555555555556</v>
      </c>
      <c r="G152" s="5" t="n">
        <f aca="false">AVERAGE(G92:G121)</f>
        <v>79.1074074074074</v>
      </c>
      <c r="H152" s="5" t="n">
        <f aca="false">AVERAGE(H92:H121)</f>
        <v>83.1</v>
      </c>
      <c r="I152" s="5" t="n">
        <f aca="false">AVERAGE(I92:I121)</f>
        <v>80.1821428571429</v>
      </c>
      <c r="J152" s="5" t="n">
        <f aca="false">AVERAGE(J92:J121)</f>
        <v>71.4666666666667</v>
      </c>
      <c r="K152" s="5" t="n">
        <f aca="false">AVERAGE(K92:K121)</f>
        <v>60.037037037037</v>
      </c>
      <c r="L152" s="5" t="n">
        <f aca="false">AVERAGE(L92:L121)</f>
        <v>43.7</v>
      </c>
      <c r="M152" s="5" t="n">
        <f aca="false">AVERAGE(M92:M121)</f>
        <v>28.7653846153846</v>
      </c>
      <c r="N152" s="5" t="n">
        <f aca="false">AVERAGE(N92:N121)</f>
        <v>56.0941222570533</v>
      </c>
      <c r="O152" s="5"/>
      <c r="Q152" s="5" t="e">
        <f aca="false">AVERAGE(Q91:Q121)</f>
        <v>#DIV/0!</v>
      </c>
      <c r="R152" s="5" t="e">
        <f aca="false">AVERAGE(R91:R121)</f>
        <v>#DIV/0!</v>
      </c>
      <c r="S152" s="5" t="e">
        <f aca="false">AVERAGE(S91:S121)</f>
        <v>#DIV/0!</v>
      </c>
      <c r="T152" s="5" t="e">
        <f aca="false">AVERAGE(T91:T121)</f>
        <v>#DIV/0!</v>
      </c>
      <c r="U152" s="5" t="e">
        <f aca="false">AVERAGE(U91:U121)</f>
        <v>#DIV/0!</v>
      </c>
      <c r="V152" s="5" t="e">
        <f aca="false">AVERAGE(V91:V121)</f>
        <v>#DIV/0!</v>
      </c>
      <c r="W152" s="5" t="e">
        <f aca="false">AVERAGE(W91:W121)</f>
        <v>#DIV/0!</v>
      </c>
      <c r="X152" s="5"/>
      <c r="Y152" s="5" t="e">
        <f aca="false">AVERAGE(Y91:Y121)</f>
        <v>#VALUE!</v>
      </c>
      <c r="Z152" s="5" t="e">
        <f aca="false">AVERAGE(Z91:Z121)</f>
        <v>#VALUE!</v>
      </c>
      <c r="AA152" s="5" t="e">
        <f aca="false">AVERAGE(AA91:AA121)</f>
        <v>#VALUE!</v>
      </c>
      <c r="AB152" s="5" t="e">
        <f aca="false">AVERAGE(AB91:AB121)</f>
        <v>#VALUE!</v>
      </c>
      <c r="AC152" s="5" t="e">
        <f aca="false">AVERAGE(AC91:AC121)</f>
        <v>#VALUE!</v>
      </c>
      <c r="AD152" s="5" t="e">
        <f aca="false">AVERAGE(AD91:AD121)</f>
        <v>#VALUE!</v>
      </c>
      <c r="AE152" s="5" t="e">
        <f aca="false">AVERAGE(AE91:AE121)</f>
        <v>#VALUE!</v>
      </c>
      <c r="AF152" s="5" t="e">
        <f aca="false">AVERAGE(AF91:AF121)</f>
        <v>#VALUE!</v>
      </c>
      <c r="AG152" s="5" t="e">
        <f aca="false">AVERAGE(AG91:AG121)</f>
        <v>#VALUE!</v>
      </c>
      <c r="AH152" s="5" t="e">
        <f aca="false">AVERAGE(AH91:AH121)</f>
        <v>#VALUE!</v>
      </c>
      <c r="AI152" s="5" t="e">
        <f aca="false">AVERAGE(AI91:AI121)</f>
        <v>#VALUE!</v>
      </c>
      <c r="AJ152" s="5" t="e">
        <f aca="false">AVERAGE(AJ91:AJ121)</f>
        <v>#VALUE!</v>
      </c>
      <c r="AK152" s="5" t="n">
        <f aca="false">AVERAGE(AK91:AK121)</f>
        <v>5.60623737373737</v>
      </c>
      <c r="AL152" s="5"/>
      <c r="AM152" s="5"/>
      <c r="AN152" s="5"/>
      <c r="AO152" s="5"/>
      <c r="AP152" s="5"/>
    </row>
    <row r="153" customFormat="false" ht="14.65" hidden="false" customHeight="false" outlineLevel="0" collapsed="false">
      <c r="A153" s="0" t="s">
        <v>28</v>
      </c>
      <c r="B153" s="5" t="n">
        <f aca="false">MEDIAN(B92:B121)</f>
        <v>24.2</v>
      </c>
      <c r="C153" s="5" t="n">
        <f aca="false">MEDIAN(C92:C121)</f>
        <v>27.8</v>
      </c>
      <c r="D153" s="5" t="n">
        <f aca="false">MEDIAN(D92:D121)</f>
        <v>41.6</v>
      </c>
      <c r="E153" s="5" t="n">
        <f aca="false">MEDIAN(E92:E121)</f>
        <v>57.5</v>
      </c>
      <c r="F153" s="5" t="n">
        <f aca="false">MEDIAN(F92:F121)</f>
        <v>68.7</v>
      </c>
      <c r="G153" s="5" t="n">
        <f aca="false">MEDIAN(G92:G121)</f>
        <v>78.5</v>
      </c>
      <c r="H153" s="5" t="n">
        <f aca="false">MEDIAN(H92:H121)</f>
        <v>83.1</v>
      </c>
      <c r="I153" s="5" t="n">
        <f aca="false">MEDIAN(I92:I121)</f>
        <v>79.8</v>
      </c>
      <c r="J153" s="5" t="n">
        <f aca="false">MEDIAN(J92:J121)</f>
        <v>70.9</v>
      </c>
      <c r="K153" s="5" t="n">
        <f aca="false">MEDIAN(K92:K121)</f>
        <v>59.7</v>
      </c>
      <c r="L153" s="5" t="n">
        <f aca="false">MEDIAN(L92:L121)</f>
        <v>43.45</v>
      </c>
      <c r="M153" s="5" t="n">
        <f aca="false">MEDIAN(M92:M121)</f>
        <v>29.2</v>
      </c>
      <c r="N153" s="5" t="n">
        <f aca="false">MEDIAN(N92:N121)</f>
        <v>56.0916666666667</v>
      </c>
      <c r="O153" s="5"/>
      <c r="Q153" s="5" t="e">
        <f aca="false">MEDIAN(Q91:Q121)</f>
        <v>#DIV/0!</v>
      </c>
      <c r="R153" s="5" t="e">
        <f aca="false">MEDIAN(R91:R121)</f>
        <v>#DIV/0!</v>
      </c>
      <c r="S153" s="5" t="e">
        <f aca="false">MEDIAN(S91:S121)</f>
        <v>#DIV/0!</v>
      </c>
      <c r="T153" s="5" t="e">
        <f aca="false">MEDIAN(T91:T121)</f>
        <v>#DIV/0!</v>
      </c>
      <c r="U153" s="5" t="e">
        <f aca="false">MEDIAN(U91:U121)</f>
        <v>#DIV/0!</v>
      </c>
      <c r="V153" s="5" t="e">
        <f aca="false">MEDIAN(V91:V121)</f>
        <v>#DIV/0!</v>
      </c>
      <c r="W153" s="5" t="e">
        <f aca="false">MEDIAN(W91:W121)</f>
        <v>#DIV/0!</v>
      </c>
      <c r="X153" s="5"/>
      <c r="Y153" s="5" t="e">
        <f aca="false">MEDIAN(Y91:Y121)</f>
        <v>#VALUE!</v>
      </c>
      <c r="Z153" s="5" t="e">
        <f aca="false">MEDIAN(Z91:Z121)</f>
        <v>#VALUE!</v>
      </c>
      <c r="AA153" s="5" t="e">
        <f aca="false">MEDIAN(AA91:AA121)</f>
        <v>#VALUE!</v>
      </c>
      <c r="AB153" s="5" t="e">
        <f aca="false">MEDIAN(AB91:AB121)</f>
        <v>#VALUE!</v>
      </c>
      <c r="AC153" s="5" t="e">
        <f aca="false">MEDIAN(AC91:AC121)</f>
        <v>#VALUE!</v>
      </c>
      <c r="AD153" s="5" t="e">
        <f aca="false">MEDIAN(AD91:AD121)</f>
        <v>#VALUE!</v>
      </c>
      <c r="AE153" s="5" t="e">
        <f aca="false">MEDIAN(AE91:AE121)</f>
        <v>#VALUE!</v>
      </c>
      <c r="AF153" s="5" t="e">
        <f aca="false">MEDIAN(AF91:AF121)</f>
        <v>#VALUE!</v>
      </c>
      <c r="AG153" s="5" t="e">
        <f aca="false">MEDIAN(AG91:AG121)</f>
        <v>#VALUE!</v>
      </c>
      <c r="AH153" s="5" t="e">
        <f aca="false">MEDIAN(AH91:AH121)</f>
        <v>#VALUE!</v>
      </c>
      <c r="AI153" s="5" t="e">
        <f aca="false">MEDIAN(AI91:AI121)</f>
        <v>#VALUE!</v>
      </c>
      <c r="AJ153" s="5" t="e">
        <f aca="false">MEDIAN(AJ91:AJ121)</f>
        <v>#VALUE!</v>
      </c>
      <c r="AK153" s="5" t="n">
        <f aca="false">MEDIAN(AK91:AK121)</f>
        <v>5.60916666666667</v>
      </c>
      <c r="AL153" s="5"/>
      <c r="AM153" s="5"/>
      <c r="AN153" s="5"/>
      <c r="AO153" s="5"/>
      <c r="AP153" s="5"/>
    </row>
    <row r="154" customFormat="false" ht="14.65" hidden="false" customHeight="false" outlineLevel="0" collapsed="false">
      <c r="A154" s="0" t="s">
        <v>29</v>
      </c>
      <c r="B154" s="5" t="n">
        <f aca="false">MODE(B92:B121)</f>
        <v>20.7</v>
      </c>
      <c r="C154" s="5" t="n">
        <f aca="false">MODE(C92:C121)</f>
        <v>30</v>
      </c>
      <c r="D154" s="5" t="n">
        <f aca="false">MODE(D92:D121)</f>
        <v>36</v>
      </c>
      <c r="E154" s="5" t="n">
        <f aca="false">MODE(E92:E121)</f>
        <v>49.9</v>
      </c>
      <c r="F154" s="5" t="n">
        <f aca="false">MODE(F92:F121)</f>
        <v>68.5</v>
      </c>
      <c r="G154" s="5" t="n">
        <f aca="false">MODE(G92:G121)</f>
        <v>77.9</v>
      </c>
      <c r="H154" s="5" t="n">
        <f aca="false">MODE(H92:H121)</f>
        <v>84.5</v>
      </c>
      <c r="I154" s="5" t="n">
        <f aca="false">MODE(I92:I121)</f>
        <v>77</v>
      </c>
      <c r="J154" s="5" t="n">
        <f aca="false">MODE(J92:J121)</f>
        <v>70</v>
      </c>
      <c r="K154" s="5" t="n">
        <f aca="false">MODE(K92:K121)</f>
        <v>54.8</v>
      </c>
      <c r="L154" s="5" t="e">
        <f aca="false">MODE(L92:L121)</f>
        <v>#VALUE!</v>
      </c>
      <c r="M154" s="5" t="n">
        <f aca="false">MODE(M92:M121)</f>
        <v>28.3</v>
      </c>
      <c r="N154" s="5" t="n">
        <f aca="false">MODE(N92:N121)</f>
        <v>56.0916666666667</v>
      </c>
      <c r="O154" s="5"/>
      <c r="Q154" s="5" t="e">
        <f aca="false">MODE(Q91:Q121)</f>
        <v>#DIV/0!</v>
      </c>
      <c r="R154" s="5" t="e">
        <f aca="false">MODE(R91:R121)</f>
        <v>#DIV/0!</v>
      </c>
      <c r="S154" s="5" t="e">
        <f aca="false">MODE(S91:S121)</f>
        <v>#DIV/0!</v>
      </c>
      <c r="T154" s="5" t="e">
        <f aca="false">MODE(T91:T121)</f>
        <v>#DIV/0!</v>
      </c>
      <c r="U154" s="5" t="e">
        <f aca="false">MODE(U91:U121)</f>
        <v>#DIV/0!</v>
      </c>
      <c r="V154" s="5" t="e">
        <f aca="false">MODE(V91:V121)</f>
        <v>#DIV/0!</v>
      </c>
      <c r="W154" s="5" t="e">
        <f aca="false">MODE(W91:W121)</f>
        <v>#DIV/0!</v>
      </c>
      <c r="X154" s="5"/>
      <c r="Y154" s="5" t="e">
        <f aca="false">MODE(Y91:Y121)</f>
        <v>#VALUE!</v>
      </c>
      <c r="Z154" s="5" t="e">
        <f aca="false">MODE(Z91:Z121)</f>
        <v>#VALUE!</v>
      </c>
      <c r="AA154" s="5" t="e">
        <f aca="false">MODE(AA91:AA121)</f>
        <v>#VALUE!</v>
      </c>
      <c r="AB154" s="5" t="e">
        <f aca="false">MODE(AB91:AB121)</f>
        <v>#VALUE!</v>
      </c>
      <c r="AC154" s="5" t="e">
        <f aca="false">MODE(AC91:AC121)</f>
        <v>#VALUE!</v>
      </c>
      <c r="AD154" s="5" t="e">
        <f aca="false">MODE(AD91:AD121)</f>
        <v>#VALUE!</v>
      </c>
      <c r="AE154" s="5" t="e">
        <f aca="false">MODE(AE91:AE121)</f>
        <v>#VALUE!</v>
      </c>
      <c r="AF154" s="5" t="e">
        <f aca="false">MODE(AF91:AF121)</f>
        <v>#VALUE!</v>
      </c>
      <c r="AG154" s="5" t="e">
        <f aca="false">MODE(AG91:AG121)</f>
        <v>#VALUE!</v>
      </c>
      <c r="AH154" s="5" t="e">
        <f aca="false">MODE(AH91:AH121)</f>
        <v>#VALUE!</v>
      </c>
      <c r="AI154" s="5" t="e">
        <f aca="false">MODE(AI91:AI121)</f>
        <v>#VALUE!</v>
      </c>
      <c r="AJ154" s="5" t="e">
        <f aca="false">MODE(AJ91:AJ121)</f>
        <v>#VALUE!</v>
      </c>
      <c r="AK154" s="5" t="n">
        <f aca="false">MODE(AK91:AK121)</f>
        <v>5.60916666666667</v>
      </c>
      <c r="AL154" s="5"/>
      <c r="AM154" s="5"/>
      <c r="AN154" s="5"/>
      <c r="AO154" s="5"/>
      <c r="AP154" s="5"/>
    </row>
    <row r="155" customFormat="false" ht="14.65" hidden="false" customHeight="false" outlineLevel="0" collapsed="false">
      <c r="A155" s="0" t="s">
        <v>30</v>
      </c>
      <c r="B155" s="5" t="n">
        <f aca="false">STDEV(B92:B121)</f>
        <v>5.84932119177588</v>
      </c>
      <c r="C155" s="5" t="n">
        <f aca="false">STDEV(C92:C121)</f>
        <v>5.08708212617062</v>
      </c>
      <c r="D155" s="5" t="n">
        <f aca="false">STDEV(D92:D121)</f>
        <v>5.07598951098892</v>
      </c>
      <c r="E155" s="5" t="n">
        <f aca="false">STDEV(E92:E121)</f>
        <v>4.20601766703192</v>
      </c>
      <c r="F155" s="5" t="n">
        <f aca="false">STDEV(F92:F121)</f>
        <v>4.50856734309021</v>
      </c>
      <c r="G155" s="5" t="n">
        <f aca="false">STDEV(G92:G121)</f>
        <v>3.46087204727874</v>
      </c>
      <c r="H155" s="5" t="n">
        <f aca="false">STDEV(H92:H121)</f>
        <v>2.56543982222961</v>
      </c>
      <c r="I155" s="5" t="n">
        <f aca="false">STDEV(I92:I121)</f>
        <v>2.61704577174886</v>
      </c>
      <c r="J155" s="5" t="n">
        <f aca="false">STDEV(J92:J121)</f>
        <v>2.46295632242106</v>
      </c>
      <c r="K155" s="5" t="n">
        <f aca="false">STDEV(K92:K121)</f>
        <v>4.012686434504</v>
      </c>
      <c r="L155" s="5" t="n">
        <f aca="false">STDEV(L92:L121)</f>
        <v>3.49399484830759</v>
      </c>
      <c r="M155" s="5" t="n">
        <f aca="false">STDEV(M92:M121)</f>
        <v>4.88269944253728</v>
      </c>
      <c r="N155" s="5" t="n">
        <f aca="false">STDEV(N92:N121)</f>
        <v>5.01418679111014</v>
      </c>
      <c r="O155" s="5"/>
      <c r="Q155" s="5" t="e">
        <f aca="false">STDEV(Q91:Q121)</f>
        <v>#DIV/0!</v>
      </c>
      <c r="R155" s="5" t="e">
        <f aca="false">STDEV(R91:R121)</f>
        <v>#DIV/0!</v>
      </c>
      <c r="S155" s="5" t="e">
        <f aca="false">STDEV(S91:S121)</f>
        <v>#DIV/0!</v>
      </c>
      <c r="T155" s="5" t="e">
        <f aca="false">STDEV(T91:T121)</f>
        <v>#DIV/0!</v>
      </c>
      <c r="U155" s="5" t="e">
        <f aca="false">STDEV(U91:U121)</f>
        <v>#DIV/0!</v>
      </c>
      <c r="V155" s="5" t="e">
        <f aca="false">STDEV(V91:V121)</f>
        <v>#DIV/0!</v>
      </c>
      <c r="W155" s="5" t="e">
        <f aca="false">STDEV(W91:W121)</f>
        <v>#DIV/0!</v>
      </c>
      <c r="X155" s="5"/>
      <c r="Y155" s="5" t="e">
        <f aca="false">STDEV(Y91:Y121)</f>
        <v>#VALUE!</v>
      </c>
      <c r="Z155" s="5" t="e">
        <f aca="false">STDEV(Z91:Z121)</f>
        <v>#VALUE!</v>
      </c>
      <c r="AA155" s="5" t="e">
        <f aca="false">STDEV(AA91:AA121)</f>
        <v>#VALUE!</v>
      </c>
      <c r="AB155" s="5" t="e">
        <f aca="false">STDEV(AB91:AB121)</f>
        <v>#VALUE!</v>
      </c>
      <c r="AC155" s="5" t="e">
        <f aca="false">STDEV(AC91:AC121)</f>
        <v>#VALUE!</v>
      </c>
      <c r="AD155" s="5" t="e">
        <f aca="false">STDEV(AD91:AD121)</f>
        <v>#VALUE!</v>
      </c>
      <c r="AE155" s="5" t="e">
        <f aca="false">STDEV(AE91:AE121)</f>
        <v>#VALUE!</v>
      </c>
      <c r="AF155" s="5" t="e">
        <f aca="false">STDEV(AF91:AF121)</f>
        <v>#VALUE!</v>
      </c>
      <c r="AG155" s="5" t="e">
        <f aca="false">STDEV(AG91:AG121)</f>
        <v>#VALUE!</v>
      </c>
      <c r="AH155" s="5" t="e">
        <f aca="false">STDEV(AH91:AH121)</f>
        <v>#VALUE!</v>
      </c>
      <c r="AI155" s="5" t="e">
        <f aca="false">STDEV(AI91:AI121)</f>
        <v>#VALUE!</v>
      </c>
      <c r="AJ155" s="5" t="e">
        <f aca="false">STDEV(AJ91:AJ121)</f>
        <v>#VALUE!</v>
      </c>
      <c r="AK155" s="5" t="n">
        <f aca="false">STDEV(AK91:AK121)</f>
        <v>0.493004465786803</v>
      </c>
      <c r="AL155" s="5"/>
      <c r="AM155" s="5"/>
      <c r="AN155" s="5"/>
      <c r="AO155" s="5"/>
      <c r="AP155" s="5"/>
    </row>
    <row r="156" customFormat="false" ht="14.65" hidden="false" customHeight="false" outlineLevel="0" collapsed="false">
      <c r="A156" s="0" t="s">
        <v>31</v>
      </c>
      <c r="B156" s="5" t="n">
        <f aca="false">MAX(B92:B121)</f>
        <v>38.5</v>
      </c>
      <c r="C156" s="5" t="n">
        <f aca="false">MAX(C92:C121)</f>
        <v>39.4</v>
      </c>
      <c r="D156" s="5" t="n">
        <f aca="false">MAX(D92:D121)</f>
        <v>49.5</v>
      </c>
      <c r="E156" s="5" t="n">
        <f aca="false">MAX(E92:E121)</f>
        <v>67.3</v>
      </c>
      <c r="F156" s="5" t="n">
        <f aca="false">MAX(F92:F121)</f>
        <v>79.1</v>
      </c>
      <c r="G156" s="5" t="n">
        <f aca="false">MAX(G92:G121)</f>
        <v>86.6</v>
      </c>
      <c r="H156" s="5" t="n">
        <f aca="false">MAX(H92:H121)</f>
        <v>87.3</v>
      </c>
      <c r="I156" s="5" t="n">
        <f aca="false">MAX(I92:I121)</f>
        <v>85.1</v>
      </c>
      <c r="J156" s="5" t="n">
        <f aca="false">MAX(J92:J121)</f>
        <v>77.7</v>
      </c>
      <c r="K156" s="5" t="n">
        <f aca="false">MAX(K92:K121)</f>
        <v>71.2</v>
      </c>
      <c r="L156" s="5" t="n">
        <f aca="false">MAX(L92:L121)</f>
        <v>51.4</v>
      </c>
      <c r="M156" s="5" t="n">
        <f aca="false">MAX(M92:M121)</f>
        <v>37.7</v>
      </c>
      <c r="N156" s="5" t="n">
        <f aca="false">MAX(N92:N121)</f>
        <v>76.0333333333334</v>
      </c>
      <c r="O156" s="5"/>
      <c r="P156" s="5"/>
      <c r="Q156" s="5" t="e">
        <f aca="false">MAX(Q91:Q121)</f>
        <v>#DIV/0!</v>
      </c>
      <c r="R156" s="5" t="e">
        <f aca="false">MAX(R91:R121)</f>
        <v>#DIV/0!</v>
      </c>
      <c r="S156" s="5" t="e">
        <f aca="false">MAX(S91:S121)</f>
        <v>#DIV/0!</v>
      </c>
      <c r="T156" s="5" t="e">
        <f aca="false">MAX(T91:T121)</f>
        <v>#DIV/0!</v>
      </c>
      <c r="U156" s="5" t="e">
        <f aca="false">MAX(U91:U121)</f>
        <v>#DIV/0!</v>
      </c>
      <c r="V156" s="5" t="e">
        <f aca="false">MAX(V91:V121)</f>
        <v>#DIV/0!</v>
      </c>
      <c r="W156" s="5" t="e">
        <f aca="false">MAX(W91:W121)</f>
        <v>#DIV/0!</v>
      </c>
      <c r="X156" s="5"/>
      <c r="Y156" s="5" t="e">
        <f aca="false">MAX(Y91:Y121)</f>
        <v>#VALUE!</v>
      </c>
      <c r="Z156" s="5" t="e">
        <f aca="false">MAX(Z91:Z121)</f>
        <v>#VALUE!</v>
      </c>
      <c r="AA156" s="5" t="e">
        <f aca="false">MAX(AA91:AA121)</f>
        <v>#VALUE!</v>
      </c>
      <c r="AB156" s="5" t="e">
        <f aca="false">MAX(AB91:AB121)</f>
        <v>#VALUE!</v>
      </c>
      <c r="AC156" s="5" t="e">
        <f aca="false">MAX(AC91:AC121)</f>
        <v>#VALUE!</v>
      </c>
      <c r="AD156" s="5" t="e">
        <f aca="false">MAX(AD91:AD121)</f>
        <v>#VALUE!</v>
      </c>
      <c r="AE156" s="5" t="e">
        <f aca="false">MAX(AE91:AE121)</f>
        <v>#VALUE!</v>
      </c>
      <c r="AF156" s="5" t="e">
        <f aca="false">MAX(AF91:AF121)</f>
        <v>#VALUE!</v>
      </c>
      <c r="AG156" s="5" t="e">
        <f aca="false">MAX(AG91:AG121)</f>
        <v>#VALUE!</v>
      </c>
      <c r="AH156" s="5" t="e">
        <f aca="false">MAX(AH91:AH121)</f>
        <v>#VALUE!</v>
      </c>
      <c r="AI156" s="5" t="e">
        <f aca="false">MAX(AI91:AI121)</f>
        <v>#VALUE!</v>
      </c>
      <c r="AJ156" s="5" t="e">
        <f aca="false">MAX(AJ91:AJ121)</f>
        <v>#VALUE!</v>
      </c>
      <c r="AK156" s="5" t="n">
        <f aca="false">MAX(AK91:AK121)</f>
        <v>7.60333333333334</v>
      </c>
      <c r="AL156" s="5"/>
      <c r="AM156" s="5"/>
      <c r="AN156" s="5"/>
      <c r="AO156" s="5"/>
      <c r="AP156" s="5"/>
    </row>
    <row r="157" customFormat="false" ht="14.65" hidden="false" customHeight="false" outlineLevel="0" collapsed="false">
      <c r="A157" s="0" t="s">
        <v>32</v>
      </c>
      <c r="B157" s="5" t="n">
        <f aca="false">MIN(B92:B121)</f>
        <v>13.8</v>
      </c>
      <c r="C157" s="5" t="n">
        <f aca="false">MIN(C92:C121)</f>
        <v>22.1</v>
      </c>
      <c r="D157" s="5" t="n">
        <f aca="false">MIN(D92:D121)</f>
        <v>30.3</v>
      </c>
      <c r="E157" s="5" t="n">
        <f aca="false">MIN(E92:E121)</f>
        <v>49.9</v>
      </c>
      <c r="F157" s="5" t="n">
        <f aca="false">MIN(F92:F121)</f>
        <v>62.7</v>
      </c>
      <c r="G157" s="5" t="n">
        <f aca="false">MIN(G92:G121)</f>
        <v>67.4</v>
      </c>
      <c r="H157" s="5" t="n">
        <f aca="false">MIN(H92:H121)</f>
        <v>78.2</v>
      </c>
      <c r="I157" s="5" t="n">
        <f aca="false">MIN(I92:I121)</f>
        <v>74.9</v>
      </c>
      <c r="J157" s="5" t="n">
        <f aca="false">MIN(J92:J121)</f>
        <v>67.4</v>
      </c>
      <c r="K157" s="5" t="n">
        <f aca="false">MIN(K92:K121)</f>
        <v>53.2</v>
      </c>
      <c r="L157" s="5" t="n">
        <f aca="false">MIN(L92:L121)</f>
        <v>37.6</v>
      </c>
      <c r="M157" s="5" t="n">
        <f aca="false">MIN(M92:M121)</f>
        <v>18.1</v>
      </c>
      <c r="N157" s="5" t="n">
        <f aca="false">MIN(N92:N121)</f>
        <v>40.9666666666667</v>
      </c>
      <c r="O157" s="5"/>
      <c r="P157" s="5"/>
      <c r="Q157" s="5" t="e">
        <f aca="false">MIN(Q91:Q121)</f>
        <v>#DIV/0!</v>
      </c>
      <c r="R157" s="5" t="e">
        <f aca="false">MIN(R91:R121)</f>
        <v>#DIV/0!</v>
      </c>
      <c r="S157" s="5" t="e">
        <f aca="false">MIN(S91:S121)</f>
        <v>#DIV/0!</v>
      </c>
      <c r="T157" s="5" t="e">
        <f aca="false">MIN(T91:T121)</f>
        <v>#DIV/0!</v>
      </c>
      <c r="U157" s="5" t="e">
        <f aca="false">MIN(U91:U121)</f>
        <v>#DIV/0!</v>
      </c>
      <c r="V157" s="5" t="e">
        <f aca="false">MIN(V91:V121)</f>
        <v>#DIV/0!</v>
      </c>
      <c r="W157" s="5" t="e">
        <f aca="false">MIN(W91:W121)</f>
        <v>#DIV/0!</v>
      </c>
      <c r="X157" s="5"/>
      <c r="Y157" s="5" t="e">
        <f aca="false">MIN(Y91:Y121)</f>
        <v>#VALUE!</v>
      </c>
      <c r="Z157" s="5" t="e">
        <f aca="false">MIN(Z91:Z121)</f>
        <v>#VALUE!</v>
      </c>
      <c r="AA157" s="5" t="e">
        <f aca="false">MIN(AA91:AA121)</f>
        <v>#VALUE!</v>
      </c>
      <c r="AB157" s="5" t="e">
        <f aca="false">MIN(AB91:AB121)</f>
        <v>#VALUE!</v>
      </c>
      <c r="AC157" s="5" t="e">
        <f aca="false">MIN(AC91:AC121)</f>
        <v>#VALUE!</v>
      </c>
      <c r="AD157" s="5" t="e">
        <f aca="false">MIN(AD91:AD121)</f>
        <v>#VALUE!</v>
      </c>
      <c r="AE157" s="5" t="e">
        <f aca="false">MIN(AE91:AE121)</f>
        <v>#VALUE!</v>
      </c>
      <c r="AF157" s="5" t="e">
        <f aca="false">MIN(AF91:AF121)</f>
        <v>#VALUE!</v>
      </c>
      <c r="AG157" s="5" t="e">
        <f aca="false">MIN(AG91:AG121)</f>
        <v>#VALUE!</v>
      </c>
      <c r="AH157" s="5" t="e">
        <f aca="false">MIN(AH91:AH121)</f>
        <v>#VALUE!</v>
      </c>
      <c r="AI157" s="5" t="e">
        <f aca="false">MIN(AI91:AI121)</f>
        <v>#VALUE!</v>
      </c>
      <c r="AJ157" s="5" t="e">
        <f aca="false">MIN(AJ91:AJ121)</f>
        <v>#VALUE!</v>
      </c>
      <c r="AK157" s="5" t="n">
        <f aca="false">MIN(AK91:AK121)</f>
        <v>4.09666666666667</v>
      </c>
      <c r="AL157" s="5"/>
      <c r="AM157" s="5"/>
      <c r="AN157" s="5"/>
      <c r="AO157" s="5"/>
      <c r="AP157" s="5"/>
    </row>
    <row r="158" customFormat="false" ht="14.65" hidden="false" customHeight="false" outlineLevel="0" collapsed="false">
      <c r="A158" s="0" t="s">
        <v>33</v>
      </c>
      <c r="B158" s="9" t="n">
        <f aca="false">COUNT(B92:B121)</f>
        <v>27</v>
      </c>
      <c r="C158" s="9" t="n">
        <f aca="false">COUNT(C92:C121)</f>
        <v>27</v>
      </c>
      <c r="D158" s="9" t="n">
        <f aca="false">COUNT(D92:D121)</f>
        <v>27</v>
      </c>
      <c r="E158" s="9" t="n">
        <f aca="false">COUNT(E92:E121)</f>
        <v>26</v>
      </c>
      <c r="F158" s="9" t="n">
        <f aca="false">COUNT(F92:F121)</f>
        <v>27</v>
      </c>
      <c r="G158" s="9" t="n">
        <f aca="false">COUNT(G92:G121)</f>
        <v>27</v>
      </c>
      <c r="H158" s="9" t="n">
        <f aca="false">COUNT(H92:H121)</f>
        <v>28</v>
      </c>
      <c r="I158" s="9" t="n">
        <f aca="false">COUNT(I92:I121)</f>
        <v>28</v>
      </c>
      <c r="J158" s="9" t="n">
        <f aca="false">COUNT(J92:J121)</f>
        <v>27</v>
      </c>
      <c r="K158" s="9" t="n">
        <f aca="false">COUNT(K92:K121)</f>
        <v>27</v>
      </c>
      <c r="L158" s="9" t="n">
        <f aca="false">COUNT(L92:L121)</f>
        <v>26</v>
      </c>
      <c r="M158" s="9" t="n">
        <f aca="false">COUNT(M92:M121)</f>
        <v>26</v>
      </c>
      <c r="N158" s="9" t="n">
        <f aca="false">COUNT(N92:N121)</f>
        <v>29</v>
      </c>
      <c r="O158" s="5"/>
      <c r="P158" s="5"/>
      <c r="Q158" s="9" t="n">
        <f aca="false">COUNT(Q91:Q121)</f>
        <v>28</v>
      </c>
      <c r="R158" s="9" t="n">
        <f aca="false">COUNT(R91:R121)</f>
        <v>29</v>
      </c>
      <c r="S158" s="9" t="n">
        <f aca="false">COUNT(S91:S121)</f>
        <v>29</v>
      </c>
      <c r="T158" s="9" t="n">
        <f aca="false">COUNT(T91:T121)</f>
        <v>28</v>
      </c>
      <c r="U158" s="9" t="n">
        <f aca="false">COUNT(U91:U121)</f>
        <v>29</v>
      </c>
      <c r="V158" s="9" t="n">
        <f aca="false">COUNT(V91:V121)</f>
        <v>28</v>
      </c>
      <c r="W158" s="9" t="n">
        <f aca="false">COUNT(W91:W121)</f>
        <v>29</v>
      </c>
      <c r="X158" s="5"/>
      <c r="Y158" s="9" t="n">
        <f aca="false">COUNT(Y91:Y121)</f>
        <v>28</v>
      </c>
      <c r="Z158" s="9" t="n">
        <f aca="false">COUNT(Z91:Z121)</f>
        <v>28</v>
      </c>
      <c r="AA158" s="9" t="n">
        <f aca="false">COUNT(AA91:AA121)</f>
        <v>28</v>
      </c>
      <c r="AB158" s="9" t="n">
        <f aca="false">COUNT(AB91:AB121)</f>
        <v>27</v>
      </c>
      <c r="AC158" s="9" t="n">
        <f aca="false">COUNT(AC91:AC121)</f>
        <v>28</v>
      </c>
      <c r="AD158" s="9" t="n">
        <f aca="false">COUNT(AD91:AD121)</f>
        <v>28</v>
      </c>
      <c r="AE158" s="9" t="n">
        <f aca="false">COUNT(AE91:AE121)</f>
        <v>29</v>
      </c>
      <c r="AF158" s="9" t="n">
        <f aca="false">COUNT(AF91:AF121)</f>
        <v>29</v>
      </c>
      <c r="AG158" s="9" t="n">
        <f aca="false">COUNT(AG91:AG121)</f>
        <v>28</v>
      </c>
      <c r="AH158" s="9" t="n">
        <f aca="false">COUNT(AH91:AH121)</f>
        <v>28</v>
      </c>
      <c r="AI158" s="9" t="n">
        <f aca="false">COUNT(AI91:AI121)</f>
        <v>27</v>
      </c>
      <c r="AJ158" s="9" t="n">
        <f aca="false">COUNT(AJ91:AJ121)</f>
        <v>27</v>
      </c>
      <c r="AK158" s="9" t="n">
        <f aca="false">COUNT(AK91:AK121)</f>
        <v>30</v>
      </c>
      <c r="AL158" s="5"/>
      <c r="AM158" s="5"/>
      <c r="AN158" s="5"/>
      <c r="AO158" s="5"/>
      <c r="AP158" s="5"/>
    </row>
    <row r="159" customFormat="false" ht="14.6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</row>
    <row r="160" customFormat="false" ht="14.65" hidden="false" customHeight="false" outlineLevel="0" collapsed="false">
      <c r="A160" s="0" t="s">
        <v>34</v>
      </c>
      <c r="B160" s="5" t="n">
        <v>23.4</v>
      </c>
      <c r="C160" s="5" t="n">
        <v>28.2</v>
      </c>
      <c r="D160" s="5" t="n">
        <v>40.3</v>
      </c>
      <c r="E160" s="5" t="n">
        <v>55.7</v>
      </c>
      <c r="F160" s="5" t="n">
        <v>68</v>
      </c>
      <c r="G160" s="5" t="n">
        <v>78.2</v>
      </c>
      <c r="H160" s="5" t="n">
        <v>82.7</v>
      </c>
      <c r="I160" s="5" t="n">
        <v>79.3</v>
      </c>
      <c r="J160" s="5" t="n">
        <v>70.2</v>
      </c>
      <c r="K160" s="5" t="n">
        <v>59.1</v>
      </c>
      <c r="L160" s="5" t="n">
        <v>42.9</v>
      </c>
      <c r="M160" s="5" t="n">
        <v>28.6</v>
      </c>
      <c r="N160" s="5" t="n">
        <f aca="false">AVERAGE(B160:M160)</f>
        <v>54.7166666666667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</row>
    <row r="161" customFormat="false" ht="14.65" hidden="false" customHeight="false" outlineLevel="0" collapsed="false">
      <c r="A161" s="0" t="s">
        <v>35</v>
      </c>
      <c r="B161" s="5" t="n">
        <f aca="false">B152-B160</f>
        <v>0.792592592592595</v>
      </c>
      <c r="C161" s="5" t="n">
        <f aca="false">C152-C160</f>
        <v>0.907407407407408</v>
      </c>
      <c r="D161" s="5" t="n">
        <f aca="false">D152-D160</f>
        <v>0.848148148148148</v>
      </c>
      <c r="E161" s="5" t="n">
        <f aca="false">E152-E160</f>
        <v>1.44615384615384</v>
      </c>
      <c r="F161" s="5" t="n">
        <f aca="false">F152-F160</f>
        <v>1.75555555555556</v>
      </c>
      <c r="G161" s="5" t="n">
        <f aca="false">G152-G160</f>
        <v>0.907407407407405</v>
      </c>
      <c r="H161" s="5" t="n">
        <f aca="false">H152-H160</f>
        <v>0.400000000000006</v>
      </c>
      <c r="I161" s="5" t="n">
        <f aca="false">I152-I160</f>
        <v>0.882142857142853</v>
      </c>
      <c r="J161" s="5" t="n">
        <f aca="false">J152-J160</f>
        <v>1.26666666666667</v>
      </c>
      <c r="K161" s="5" t="n">
        <f aca="false">K152-K160</f>
        <v>0.937037037037037</v>
      </c>
      <c r="L161" s="5" t="n">
        <f aca="false">L152-L160</f>
        <v>0.800000000000004</v>
      </c>
      <c r="M161" s="5" t="n">
        <f aca="false">M152-M160</f>
        <v>0.165384615384614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</row>
    <row r="162" customFormat="false" ht="14.6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4.65" hidden="false" customHeight="false" outlineLevel="0" collapsed="false">
      <c r="A163" s="0" t="s">
        <v>37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4.6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4.65" hidden="false" customHeight="false" outlineLevel="0" collapsed="false">
      <c r="A165" s="0" t="n">
        <v>1954</v>
      </c>
      <c r="B165" s="5" t="s">
        <v>25</v>
      </c>
      <c r="C165" s="5" t="s">
        <v>25</v>
      </c>
      <c r="D165" s="5" t="s">
        <v>25</v>
      </c>
      <c r="E165" s="5" t="s">
        <v>25</v>
      </c>
      <c r="F165" s="5" t="s">
        <v>25</v>
      </c>
      <c r="G165" s="5" t="s">
        <v>25</v>
      </c>
      <c r="H165" s="5" t="s">
        <v>25</v>
      </c>
      <c r="I165" s="5" t="s">
        <v>25</v>
      </c>
      <c r="J165" s="5" t="s">
        <v>25</v>
      </c>
      <c r="K165" s="5" t="n">
        <v>49</v>
      </c>
      <c r="L165" s="5" t="n">
        <v>37</v>
      </c>
      <c r="M165" s="5" t="n">
        <v>23.5</v>
      </c>
      <c r="N165" s="5" t="n">
        <f aca="false">AVERAGE(B165:M165)</f>
        <v>36.5</v>
      </c>
      <c r="O165" s="0" t="n">
        <f aca="false">COUNT(B165:M165)</f>
        <v>3</v>
      </c>
      <c r="Q165" s="6" t="e">
        <f aca="false">AVERAGE(D165:F165)</f>
        <v>#DIV/0!</v>
      </c>
      <c r="R165" s="6" t="e">
        <f aca="false">AVERAGE(I165:J165)</f>
        <v>#DIV/0!</v>
      </c>
      <c r="S165" s="6" t="n">
        <f aca="false">AVERAGE(J165:L165)</f>
        <v>43</v>
      </c>
      <c r="T165" s="6" t="n">
        <f aca="false">AVERAGE(M165,B166:C166)</f>
        <v>19.9</v>
      </c>
      <c r="U165" s="7" t="e">
        <f aca="false">AVERAGE(E165:J165)</f>
        <v>#DIV/0!</v>
      </c>
      <c r="V165" s="7" t="n">
        <f aca="false">AVERAGE(K165:L165,T165)</f>
        <v>35.3</v>
      </c>
      <c r="W165" s="7" t="e">
        <f aca="false">AVERAGE(G165:J165)</f>
        <v>#DIV/0!</v>
      </c>
      <c r="Y165" s="0" t="e">
        <f aca="false">B165*0.1</f>
        <v>#VALUE!</v>
      </c>
      <c r="Z165" s="0" t="e">
        <f aca="false">C165*0.1</f>
        <v>#VALUE!</v>
      </c>
      <c r="AA165" s="0" t="e">
        <f aca="false">D165*0.1</f>
        <v>#VALUE!</v>
      </c>
      <c r="AB165" s="0" t="e">
        <f aca="false">E165*0.1</f>
        <v>#VALUE!</v>
      </c>
      <c r="AC165" s="0" t="e">
        <f aca="false">F165*0.1</f>
        <v>#VALUE!</v>
      </c>
      <c r="AD165" s="0" t="e">
        <f aca="false">G165*0.1</f>
        <v>#VALUE!</v>
      </c>
      <c r="AE165" s="0" t="e">
        <f aca="false">H165*0.1</f>
        <v>#VALUE!</v>
      </c>
      <c r="AF165" s="0" t="e">
        <f aca="false">I165*0.1</f>
        <v>#VALUE!</v>
      </c>
      <c r="AG165" s="0" t="e">
        <f aca="false">J165*0.1</f>
        <v>#VALUE!</v>
      </c>
      <c r="AH165" s="0" t="n">
        <f aca="false">K165*0.1</f>
        <v>4.9</v>
      </c>
      <c r="AI165" s="0" t="n">
        <f aca="false">L165*0.1</f>
        <v>3.7</v>
      </c>
      <c r="AJ165" s="0" t="n">
        <f aca="false">M165*0.1</f>
        <v>2.35</v>
      </c>
      <c r="AK165" s="0" t="n">
        <f aca="false">N165*0.1</f>
        <v>3.65</v>
      </c>
    </row>
    <row r="166" customFormat="false" ht="14.65" hidden="false" customHeight="false" outlineLevel="0" collapsed="false">
      <c r="A166" s="0" t="n">
        <v>1955</v>
      </c>
      <c r="B166" s="5" t="n">
        <v>17.6</v>
      </c>
      <c r="C166" s="5" t="n">
        <v>18.6</v>
      </c>
      <c r="D166" s="5" t="n">
        <v>28.9</v>
      </c>
      <c r="E166" s="5" t="n">
        <v>52.5</v>
      </c>
      <c r="F166" s="5" t="n">
        <v>60.4</v>
      </c>
      <c r="G166" s="5" t="n">
        <v>65.4</v>
      </c>
      <c r="H166" s="5" t="n">
        <v>75.7</v>
      </c>
      <c r="I166" s="5" t="n">
        <v>73.3</v>
      </c>
      <c r="J166" s="5" t="n">
        <v>61.1</v>
      </c>
      <c r="K166" s="5" t="n">
        <v>50.2</v>
      </c>
      <c r="L166" s="5" t="n">
        <v>31.6</v>
      </c>
      <c r="M166" s="5" t="n">
        <v>18</v>
      </c>
      <c r="N166" s="5" t="n">
        <f aca="false">AVERAGE(B166:M166)</f>
        <v>46.1083333333333</v>
      </c>
      <c r="O166" s="0" t="n">
        <f aca="false">COUNT(B166:M166)</f>
        <v>12</v>
      </c>
      <c r="Q166" s="6" t="n">
        <f aca="false">AVERAGE(D166:F166)</f>
        <v>47.2666666666667</v>
      </c>
      <c r="R166" s="6" t="n">
        <f aca="false">AVERAGE(I166:J166)</f>
        <v>67.2</v>
      </c>
      <c r="S166" s="6" t="n">
        <f aca="false">AVERAGE(J166:L166)</f>
        <v>47.6333333333333</v>
      </c>
      <c r="T166" s="6" t="n">
        <f aca="false">AVERAGE(M166,B167:C167)</f>
        <v>18.6333333333333</v>
      </c>
      <c r="U166" s="7" t="n">
        <f aca="false">AVERAGE(E166:J166)</f>
        <v>64.7333333333333</v>
      </c>
      <c r="V166" s="7" t="n">
        <f aca="false">AVERAGE(K166:L166,T166)</f>
        <v>33.4777777777778</v>
      </c>
      <c r="W166" s="7" t="n">
        <f aca="false">AVERAGE(G166:J166)</f>
        <v>68.875</v>
      </c>
      <c r="Y166" s="0" t="n">
        <f aca="false">B166*0.1</f>
        <v>1.76</v>
      </c>
      <c r="Z166" s="0" t="n">
        <f aca="false">C166*0.1</f>
        <v>1.86</v>
      </c>
      <c r="AA166" s="0" t="n">
        <f aca="false">D166*0.1</f>
        <v>2.89</v>
      </c>
      <c r="AB166" s="0" t="n">
        <f aca="false">E166*0.1</f>
        <v>5.25</v>
      </c>
      <c r="AC166" s="0" t="n">
        <f aca="false">F166*0.1</f>
        <v>6.04</v>
      </c>
      <c r="AD166" s="0" t="n">
        <f aca="false">G166*0.1</f>
        <v>6.54</v>
      </c>
      <c r="AE166" s="0" t="n">
        <f aca="false">H166*0.1</f>
        <v>7.57</v>
      </c>
      <c r="AF166" s="0" t="n">
        <f aca="false">I166*0.1</f>
        <v>7.33</v>
      </c>
      <c r="AG166" s="0" t="n">
        <f aca="false">J166*0.1</f>
        <v>6.11</v>
      </c>
      <c r="AH166" s="0" t="n">
        <f aca="false">K166*0.1</f>
        <v>5.02</v>
      </c>
      <c r="AI166" s="0" t="n">
        <f aca="false">L166*0.1</f>
        <v>3.16</v>
      </c>
      <c r="AJ166" s="0" t="n">
        <f aca="false">M166*0.1</f>
        <v>1.8</v>
      </c>
      <c r="AK166" s="0" t="n">
        <f aca="false">N166*0.1</f>
        <v>4.61083333333333</v>
      </c>
    </row>
    <row r="167" customFormat="false" ht="14.65" hidden="false" customHeight="false" outlineLevel="0" collapsed="false">
      <c r="A167" s="0" t="n">
        <v>1956</v>
      </c>
      <c r="B167" s="5" t="n">
        <v>18.3</v>
      </c>
      <c r="C167" s="5" t="n">
        <v>19.6</v>
      </c>
      <c r="D167" s="5" t="n">
        <v>27.5</v>
      </c>
      <c r="E167" s="5" t="n">
        <v>42.4</v>
      </c>
      <c r="F167" s="5" t="n">
        <v>56.5</v>
      </c>
      <c r="G167" s="5" t="n">
        <v>70.7</v>
      </c>
      <c r="H167" s="5" t="n">
        <v>67.7</v>
      </c>
      <c r="I167" s="5" t="n">
        <v>68.6</v>
      </c>
      <c r="J167" s="5" t="n">
        <v>57</v>
      </c>
      <c r="K167" s="5" t="n">
        <v>53.4</v>
      </c>
      <c r="L167" s="5" t="n">
        <v>34</v>
      </c>
      <c r="M167" s="5" t="n">
        <v>23.6</v>
      </c>
      <c r="N167" s="5" t="n">
        <f aca="false">AVERAGE(B167:M167)</f>
        <v>44.9416666666667</v>
      </c>
      <c r="O167" s="0" t="n">
        <f aca="false">COUNT(B167:M167)</f>
        <v>12</v>
      </c>
      <c r="Q167" s="6" t="n">
        <f aca="false">AVERAGE(D167:F167)</f>
        <v>42.1333333333333</v>
      </c>
      <c r="R167" s="6" t="n">
        <f aca="false">AVERAGE(I167:J167)</f>
        <v>62.8</v>
      </c>
      <c r="S167" s="6" t="n">
        <f aca="false">AVERAGE(J167:L167)</f>
        <v>48.1333333333333</v>
      </c>
      <c r="T167" s="6" t="n">
        <f aca="false">AVERAGE(M167,B168:C168)</f>
        <v>19.9</v>
      </c>
      <c r="U167" s="7" t="n">
        <f aca="false">AVERAGE(E167:J167)</f>
        <v>60.4833333333333</v>
      </c>
      <c r="V167" s="7" t="n">
        <f aca="false">AVERAGE(K167:L167,T167)</f>
        <v>35.7666666666667</v>
      </c>
      <c r="W167" s="7" t="n">
        <f aca="false">AVERAGE(G167:J167)</f>
        <v>66</v>
      </c>
      <c r="Y167" s="0" t="n">
        <f aca="false">B167*0.1</f>
        <v>1.83</v>
      </c>
      <c r="Z167" s="0" t="n">
        <f aca="false">C167*0.1</f>
        <v>1.96</v>
      </c>
      <c r="AA167" s="0" t="n">
        <f aca="false">D167*0.1</f>
        <v>2.75</v>
      </c>
      <c r="AB167" s="0" t="n">
        <f aca="false">E167*0.1</f>
        <v>4.24</v>
      </c>
      <c r="AC167" s="0" t="n">
        <f aca="false">F167*0.1</f>
        <v>5.65</v>
      </c>
      <c r="AD167" s="0" t="n">
        <f aca="false">G167*0.1</f>
        <v>7.07</v>
      </c>
      <c r="AE167" s="0" t="n">
        <f aca="false">H167*0.1</f>
        <v>6.77</v>
      </c>
      <c r="AF167" s="0" t="n">
        <f aca="false">I167*0.1</f>
        <v>6.86</v>
      </c>
      <c r="AG167" s="0" t="n">
        <f aca="false">J167*0.1</f>
        <v>5.7</v>
      </c>
      <c r="AH167" s="0" t="n">
        <f aca="false">K167*0.1</f>
        <v>5.34</v>
      </c>
      <c r="AI167" s="0" t="n">
        <f aca="false">L167*0.1</f>
        <v>3.4</v>
      </c>
      <c r="AJ167" s="0" t="n">
        <f aca="false">M167*0.1</f>
        <v>2.36</v>
      </c>
      <c r="AK167" s="0" t="n">
        <f aca="false">N167*0.1</f>
        <v>4.49416666666667</v>
      </c>
    </row>
    <row r="168" customFormat="false" ht="14.65" hidden="false" customHeight="false" outlineLevel="0" collapsed="false">
      <c r="A168" s="0" t="n">
        <v>1957</v>
      </c>
      <c r="B168" s="5" t="n">
        <v>11.3</v>
      </c>
      <c r="C168" s="5" t="n">
        <v>24.8</v>
      </c>
      <c r="D168" s="5" t="n">
        <v>32.5</v>
      </c>
      <c r="E168" s="5" t="n">
        <v>49.9</v>
      </c>
      <c r="F168" s="5" t="n">
        <v>55.4</v>
      </c>
      <c r="G168" s="5" t="n">
        <v>66.7</v>
      </c>
      <c r="H168" s="5" t="n">
        <v>72.1</v>
      </c>
      <c r="I168" s="5" t="n">
        <v>67.7</v>
      </c>
      <c r="J168" s="5" t="n">
        <v>58.4</v>
      </c>
      <c r="K168" s="5" t="n">
        <v>45.5</v>
      </c>
      <c r="L168" s="5" t="n">
        <v>33</v>
      </c>
      <c r="M168" s="5" t="n">
        <v>25.5</v>
      </c>
      <c r="N168" s="5" t="n">
        <f aca="false">AVERAGE(B168:M168)</f>
        <v>45.2333333333333</v>
      </c>
      <c r="O168" s="0" t="n">
        <f aca="false">COUNT(B168:M168)</f>
        <v>12</v>
      </c>
      <c r="Q168" s="6" t="n">
        <f aca="false">AVERAGE(D168:F168)</f>
        <v>45.9333333333333</v>
      </c>
      <c r="R168" s="6" t="n">
        <f aca="false">AVERAGE(I168:J168)</f>
        <v>63.05</v>
      </c>
      <c r="S168" s="6" t="n">
        <f aca="false">AVERAGE(J168:L168)</f>
        <v>45.6333333333333</v>
      </c>
      <c r="T168" s="6" t="n">
        <f aca="false">AVERAGE(M168,B169:C169)</f>
        <v>19.9333333333333</v>
      </c>
      <c r="U168" s="7" t="n">
        <f aca="false">AVERAGE(E168:J168)</f>
        <v>61.7</v>
      </c>
      <c r="V168" s="7" t="n">
        <f aca="false">AVERAGE(K168:L168,T168)</f>
        <v>32.8111111111111</v>
      </c>
      <c r="W168" s="7" t="n">
        <f aca="false">AVERAGE(G168:J168)</f>
        <v>66.225</v>
      </c>
      <c r="Y168" s="0" t="n">
        <f aca="false">B168*0.1</f>
        <v>1.13</v>
      </c>
      <c r="Z168" s="0" t="n">
        <f aca="false">C168*0.1</f>
        <v>2.48</v>
      </c>
      <c r="AA168" s="0" t="n">
        <f aca="false">D168*0.1</f>
        <v>3.25</v>
      </c>
      <c r="AB168" s="0" t="n">
        <f aca="false">E168*0.1</f>
        <v>4.99</v>
      </c>
      <c r="AC168" s="0" t="n">
        <f aca="false">F168*0.1</f>
        <v>5.54</v>
      </c>
      <c r="AD168" s="0" t="n">
        <f aca="false">G168*0.1</f>
        <v>6.67</v>
      </c>
      <c r="AE168" s="0" t="n">
        <f aca="false">H168*0.1</f>
        <v>7.21</v>
      </c>
      <c r="AF168" s="0" t="n">
        <f aca="false">I168*0.1</f>
        <v>6.77</v>
      </c>
      <c r="AG168" s="0" t="n">
        <f aca="false">J168*0.1</f>
        <v>5.84</v>
      </c>
      <c r="AH168" s="0" t="n">
        <f aca="false">K168*0.1</f>
        <v>4.55</v>
      </c>
      <c r="AI168" s="0" t="n">
        <f aca="false">L168*0.1</f>
        <v>3.3</v>
      </c>
      <c r="AJ168" s="0" t="n">
        <f aca="false">M168*0.1</f>
        <v>2.55</v>
      </c>
      <c r="AK168" s="0" t="n">
        <f aca="false">N168*0.1</f>
        <v>4.52333333333333</v>
      </c>
    </row>
    <row r="169" customFormat="false" ht="14.65" hidden="false" customHeight="false" outlineLevel="0" collapsed="false">
      <c r="A169" s="0" t="n">
        <v>1958</v>
      </c>
      <c r="B169" s="5" t="n">
        <v>19.2</v>
      </c>
      <c r="C169" s="5" t="n">
        <v>15.1</v>
      </c>
      <c r="D169" s="5" t="n">
        <v>31.3</v>
      </c>
      <c r="E169" s="5" t="n">
        <v>45.7</v>
      </c>
      <c r="F169" s="5" t="n">
        <v>57.1</v>
      </c>
      <c r="G169" s="5" t="n">
        <v>61.7</v>
      </c>
      <c r="H169" s="5" t="s">
        <v>25</v>
      </c>
      <c r="I169" s="5" t="n">
        <v>69.4</v>
      </c>
      <c r="J169" s="5" t="n">
        <v>60.9</v>
      </c>
      <c r="K169" s="5" t="n">
        <v>52.6</v>
      </c>
      <c r="L169" s="5" t="n">
        <v>37.8</v>
      </c>
      <c r="M169" s="5" t="n">
        <v>15.8</v>
      </c>
      <c r="N169" s="5" t="n">
        <f aca="false">AVERAGE(B169:M169)</f>
        <v>42.4181818181818</v>
      </c>
      <c r="O169" s="0" t="n">
        <f aca="false">COUNT(B169:M169)</f>
        <v>11</v>
      </c>
      <c r="Q169" s="6" t="n">
        <f aca="false">AVERAGE(D169:F169)</f>
        <v>44.7</v>
      </c>
      <c r="R169" s="6" t="n">
        <f aca="false">AVERAGE(I169:J169)</f>
        <v>65.15</v>
      </c>
      <c r="S169" s="6" t="n">
        <f aca="false">AVERAGE(J169:L169)</f>
        <v>50.4333333333333</v>
      </c>
      <c r="T169" s="6" t="n">
        <f aca="false">AVERAGE(M169,B170:C170)</f>
        <v>13.5333333333333</v>
      </c>
      <c r="U169" s="7" t="n">
        <f aca="false">AVERAGE(E169:J169)</f>
        <v>58.96</v>
      </c>
      <c r="V169" s="7" t="n">
        <f aca="false">AVERAGE(K169:L169,T169)</f>
        <v>34.6444444444444</v>
      </c>
      <c r="W169" s="7" t="n">
        <f aca="false">AVERAGE(G169:J169)</f>
        <v>64</v>
      </c>
      <c r="Y169" s="0" t="n">
        <f aca="false">B169*0.1</f>
        <v>1.92</v>
      </c>
      <c r="Z169" s="0" t="n">
        <f aca="false">C169*0.1</f>
        <v>1.51</v>
      </c>
      <c r="AA169" s="0" t="n">
        <f aca="false">D169*0.1</f>
        <v>3.13</v>
      </c>
      <c r="AB169" s="0" t="n">
        <f aca="false">E169*0.1</f>
        <v>4.57</v>
      </c>
      <c r="AC169" s="0" t="n">
        <f aca="false">F169*0.1</f>
        <v>5.71</v>
      </c>
      <c r="AD169" s="0" t="n">
        <f aca="false">G169*0.1</f>
        <v>6.17</v>
      </c>
      <c r="AE169" s="0" t="e">
        <f aca="false">H169*0.1</f>
        <v>#VALUE!</v>
      </c>
      <c r="AF169" s="0" t="n">
        <f aca="false">I169*0.1</f>
        <v>6.94</v>
      </c>
      <c r="AG169" s="0" t="n">
        <f aca="false">J169*0.1</f>
        <v>6.09</v>
      </c>
      <c r="AH169" s="0" t="n">
        <f aca="false">K169*0.1</f>
        <v>5.26</v>
      </c>
      <c r="AI169" s="0" t="n">
        <f aca="false">L169*0.1</f>
        <v>3.78</v>
      </c>
      <c r="AJ169" s="0" t="n">
        <f aca="false">M169*0.1</f>
        <v>1.58</v>
      </c>
      <c r="AK169" s="0" t="n">
        <f aca="false">N169*0.1</f>
        <v>4.24181818181818</v>
      </c>
    </row>
    <row r="170" customFormat="false" ht="14.65" hidden="false" customHeight="false" outlineLevel="0" collapsed="false">
      <c r="A170" s="0" t="n">
        <v>1959</v>
      </c>
      <c r="B170" s="5" t="n">
        <v>10.1</v>
      </c>
      <c r="C170" s="5" t="n">
        <v>14.7</v>
      </c>
      <c r="D170" s="5" t="n">
        <v>27.4</v>
      </c>
      <c r="E170" s="5" t="n">
        <v>45.5</v>
      </c>
      <c r="F170" s="5" t="n">
        <v>62.4</v>
      </c>
      <c r="G170" s="5" t="n">
        <v>68.6</v>
      </c>
      <c r="H170" s="5" t="n">
        <v>70.5</v>
      </c>
      <c r="I170" s="5" t="n">
        <v>72.9</v>
      </c>
      <c r="J170" s="5" t="n">
        <v>61.4</v>
      </c>
      <c r="K170" s="5" t="n">
        <v>44.1</v>
      </c>
      <c r="L170" s="5" t="s">
        <v>25</v>
      </c>
      <c r="M170" s="5" t="s">
        <v>25</v>
      </c>
      <c r="N170" s="5" t="n">
        <f aca="false">AVERAGE(B170:M170)</f>
        <v>47.76</v>
      </c>
      <c r="O170" s="0" t="n">
        <f aca="false">COUNT(B170:M170)</f>
        <v>10</v>
      </c>
      <c r="Q170" s="6" t="n">
        <f aca="false">AVERAGE(D170:F170)</f>
        <v>45.1</v>
      </c>
      <c r="R170" s="6" t="n">
        <f aca="false">AVERAGE(I170:J170)</f>
        <v>67.15</v>
      </c>
      <c r="S170" s="6" t="n">
        <f aca="false">AVERAGE(J170:L170)</f>
        <v>52.75</v>
      </c>
      <c r="T170" s="6" t="n">
        <f aca="false">AVERAGE(M170,B171:C171)</f>
        <v>20.55</v>
      </c>
      <c r="U170" s="7" t="n">
        <f aca="false">AVERAGE(E170:J170)</f>
        <v>63.55</v>
      </c>
      <c r="V170" s="7" t="n">
        <f aca="false">AVERAGE(K170:L170,T170)</f>
        <v>32.325</v>
      </c>
      <c r="W170" s="7" t="n">
        <f aca="false">AVERAGE(G170:J170)</f>
        <v>68.35</v>
      </c>
      <c r="Y170" s="0" t="n">
        <f aca="false">B170*0.1</f>
        <v>1.01</v>
      </c>
      <c r="Z170" s="0" t="n">
        <f aca="false">C170*0.1</f>
        <v>1.47</v>
      </c>
      <c r="AA170" s="0" t="n">
        <f aca="false">D170*0.1</f>
        <v>2.74</v>
      </c>
      <c r="AB170" s="0" t="n">
        <f aca="false">E170*0.1</f>
        <v>4.55</v>
      </c>
      <c r="AC170" s="0" t="n">
        <f aca="false">F170*0.1</f>
        <v>6.24</v>
      </c>
      <c r="AD170" s="0" t="n">
        <f aca="false">G170*0.1</f>
        <v>6.86</v>
      </c>
      <c r="AE170" s="0" t="n">
        <f aca="false">H170*0.1</f>
        <v>7.05</v>
      </c>
      <c r="AF170" s="0" t="n">
        <f aca="false">I170*0.1</f>
        <v>7.29</v>
      </c>
      <c r="AG170" s="0" t="n">
        <f aca="false">J170*0.1</f>
        <v>6.14</v>
      </c>
      <c r="AH170" s="0" t="n">
        <f aca="false">K170*0.1</f>
        <v>4.41</v>
      </c>
      <c r="AI170" s="0" t="e">
        <f aca="false">L170*0.1</f>
        <v>#VALUE!</v>
      </c>
      <c r="AJ170" s="0" t="e">
        <f aca="false">M170*0.1</f>
        <v>#VALUE!</v>
      </c>
      <c r="AK170" s="0" t="n">
        <f aca="false">N170*0.1</f>
        <v>4.776</v>
      </c>
    </row>
    <row r="171" customFormat="false" ht="14.65" hidden="false" customHeight="false" outlineLevel="0" collapsed="false">
      <c r="A171" s="0" t="n">
        <v>1960</v>
      </c>
      <c r="B171" s="5" t="n">
        <v>20.5</v>
      </c>
      <c r="C171" s="5" t="n">
        <v>20.6</v>
      </c>
      <c r="D171" s="5" t="n">
        <v>19.4</v>
      </c>
      <c r="E171" s="5" t="n">
        <v>47.8</v>
      </c>
      <c r="F171" s="5" t="n">
        <v>54.8</v>
      </c>
      <c r="G171" s="5" t="n">
        <v>63.1</v>
      </c>
      <c r="H171" s="5" t="n">
        <v>69.1</v>
      </c>
      <c r="I171" s="5" t="n">
        <v>68.4</v>
      </c>
      <c r="J171" s="5" t="n">
        <v>61.8</v>
      </c>
      <c r="K171" s="5" t="n">
        <v>48</v>
      </c>
      <c r="L171" s="5" t="n">
        <v>36.3</v>
      </c>
      <c r="M171" s="5" t="n">
        <v>19.5</v>
      </c>
      <c r="N171" s="5" t="n">
        <f aca="false">AVERAGE(B171:M171)</f>
        <v>44.1083333333333</v>
      </c>
      <c r="O171" s="0" t="n">
        <f aca="false">COUNT(B171:M171)</f>
        <v>12</v>
      </c>
      <c r="Q171" s="6" t="n">
        <f aca="false">AVERAGE(D171:F171)</f>
        <v>40.6666666666667</v>
      </c>
      <c r="R171" s="6" t="n">
        <f aca="false">AVERAGE(I171:J171)</f>
        <v>65.1</v>
      </c>
      <c r="S171" s="6" t="n">
        <f aca="false">AVERAGE(J171:L171)</f>
        <v>48.7</v>
      </c>
      <c r="T171" s="6" t="n">
        <f aca="false">AVERAGE(M171,B172:C172)</f>
        <v>19.9333333333333</v>
      </c>
      <c r="U171" s="7" t="n">
        <f aca="false">AVERAGE(E171:J171)</f>
        <v>60.8333333333333</v>
      </c>
      <c r="V171" s="7" t="n">
        <f aca="false">AVERAGE(K171:L171,T171)</f>
        <v>34.7444444444445</v>
      </c>
      <c r="W171" s="7" t="n">
        <f aca="false">AVERAGE(G171:J171)</f>
        <v>65.6</v>
      </c>
      <c r="Y171" s="0" t="n">
        <f aca="false">B171*0.1</f>
        <v>2.05</v>
      </c>
      <c r="Z171" s="0" t="n">
        <f aca="false">C171*0.1</f>
        <v>2.06</v>
      </c>
      <c r="AA171" s="0" t="n">
        <f aca="false">D171*0.1</f>
        <v>1.94</v>
      </c>
      <c r="AB171" s="0" t="n">
        <f aca="false">E171*0.1</f>
        <v>4.78</v>
      </c>
      <c r="AC171" s="0" t="n">
        <f aca="false">F171*0.1</f>
        <v>5.48</v>
      </c>
      <c r="AD171" s="0" t="n">
        <f aca="false">G171*0.1</f>
        <v>6.31</v>
      </c>
      <c r="AE171" s="0" t="n">
        <f aca="false">H171*0.1</f>
        <v>6.91</v>
      </c>
      <c r="AF171" s="0" t="n">
        <f aca="false">I171*0.1</f>
        <v>6.84</v>
      </c>
      <c r="AG171" s="0" t="n">
        <f aca="false">J171*0.1</f>
        <v>6.18</v>
      </c>
      <c r="AH171" s="0" t="n">
        <f aca="false">K171*0.1</f>
        <v>4.8</v>
      </c>
      <c r="AI171" s="0" t="n">
        <f aca="false">L171*0.1</f>
        <v>3.63</v>
      </c>
      <c r="AJ171" s="0" t="n">
        <f aca="false">M171*0.1</f>
        <v>1.95</v>
      </c>
      <c r="AK171" s="0" t="n">
        <f aca="false">N171*0.1</f>
        <v>4.41083333333333</v>
      </c>
    </row>
    <row r="172" customFormat="false" ht="14.65" hidden="false" customHeight="false" outlineLevel="0" collapsed="false">
      <c r="A172" s="0" t="n">
        <v>1961</v>
      </c>
      <c r="B172" s="5" t="n">
        <v>14.3</v>
      </c>
      <c r="C172" s="5" t="n">
        <v>26</v>
      </c>
      <c r="D172" s="5" t="n">
        <v>34.1</v>
      </c>
      <c r="E172" s="5" t="n">
        <v>41.5</v>
      </c>
      <c r="F172" s="5" t="n">
        <v>54.8</v>
      </c>
      <c r="G172" s="5" t="n">
        <v>67.2</v>
      </c>
      <c r="H172" s="5" t="n">
        <v>70.8</v>
      </c>
      <c r="I172" s="5" t="n">
        <v>69.9</v>
      </c>
      <c r="J172" s="5" t="n">
        <v>58.8</v>
      </c>
      <c r="K172" s="5" t="n">
        <v>50.1</v>
      </c>
      <c r="L172" s="5" t="n">
        <v>35</v>
      </c>
      <c r="M172" s="5" t="n">
        <v>19.2</v>
      </c>
      <c r="N172" s="5" t="n">
        <f aca="false">AVERAGE(B172:M172)</f>
        <v>45.1416666666667</v>
      </c>
      <c r="O172" s="0" t="n">
        <f aca="false">COUNT(B172:M172)</f>
        <v>12</v>
      </c>
      <c r="Q172" s="6" t="n">
        <f aca="false">AVERAGE(D172:F172)</f>
        <v>43.4666666666667</v>
      </c>
      <c r="R172" s="6" t="n">
        <f aca="false">AVERAGE(I172:J172)</f>
        <v>64.35</v>
      </c>
      <c r="S172" s="6" t="n">
        <f aca="false">AVERAGE(J172:L172)</f>
        <v>47.9666666666667</v>
      </c>
      <c r="T172" s="6" t="n">
        <f aca="false">AVERAGE(M172,B173:C173)</f>
        <v>15.6666666666667</v>
      </c>
      <c r="U172" s="7" t="n">
        <f aca="false">AVERAGE(E172:J172)</f>
        <v>60.5</v>
      </c>
      <c r="V172" s="7" t="n">
        <f aca="false">AVERAGE(K172:L172,T172)</f>
        <v>33.5888888888889</v>
      </c>
      <c r="W172" s="7" t="n">
        <f aca="false">AVERAGE(G172:J172)</f>
        <v>66.675</v>
      </c>
      <c r="Y172" s="0" t="n">
        <f aca="false">B172*0.1</f>
        <v>1.43</v>
      </c>
      <c r="Z172" s="0" t="n">
        <f aca="false">C172*0.1</f>
        <v>2.6</v>
      </c>
      <c r="AA172" s="0" t="n">
        <f aca="false">D172*0.1</f>
        <v>3.41</v>
      </c>
      <c r="AB172" s="0" t="n">
        <f aca="false">E172*0.1</f>
        <v>4.15</v>
      </c>
      <c r="AC172" s="0" t="n">
        <f aca="false">F172*0.1</f>
        <v>5.48</v>
      </c>
      <c r="AD172" s="0" t="n">
        <f aca="false">G172*0.1</f>
        <v>6.72</v>
      </c>
      <c r="AE172" s="0" t="n">
        <f aca="false">H172*0.1</f>
        <v>7.08</v>
      </c>
      <c r="AF172" s="0" t="n">
        <f aca="false">I172*0.1</f>
        <v>6.99</v>
      </c>
      <c r="AG172" s="0" t="n">
        <f aca="false">J172*0.1</f>
        <v>5.88</v>
      </c>
      <c r="AH172" s="0" t="n">
        <f aca="false">K172*0.1</f>
        <v>5.01</v>
      </c>
      <c r="AI172" s="0" t="n">
        <f aca="false">L172*0.1</f>
        <v>3.5</v>
      </c>
      <c r="AJ172" s="0" t="n">
        <f aca="false">M172*0.1</f>
        <v>1.92</v>
      </c>
      <c r="AK172" s="0" t="n">
        <f aca="false">N172*0.1</f>
        <v>4.51416666666667</v>
      </c>
    </row>
    <row r="173" customFormat="false" ht="14.65" hidden="false" customHeight="false" outlineLevel="0" collapsed="false">
      <c r="A173" s="0" t="n">
        <v>1962</v>
      </c>
      <c r="B173" s="5" t="n">
        <v>11.5</v>
      </c>
      <c r="C173" s="5" t="n">
        <v>16.3</v>
      </c>
      <c r="D173" s="5" t="n">
        <v>27.6</v>
      </c>
      <c r="E173" s="5" t="n">
        <v>44.6</v>
      </c>
      <c r="F173" s="5" t="n">
        <v>61.1</v>
      </c>
      <c r="G173" s="5" t="n">
        <v>65.4</v>
      </c>
      <c r="H173" s="5" t="n">
        <v>67</v>
      </c>
      <c r="I173" s="5" t="n">
        <v>69</v>
      </c>
      <c r="J173" s="5" t="n">
        <v>57.1</v>
      </c>
      <c r="K173" s="5" t="n">
        <v>50.7</v>
      </c>
      <c r="L173" s="5" t="n">
        <v>34.5</v>
      </c>
      <c r="M173" s="5" t="n">
        <v>18.3</v>
      </c>
      <c r="N173" s="5" t="n">
        <f aca="false">AVERAGE(B173:M173)</f>
        <v>43.5916666666667</v>
      </c>
      <c r="O173" s="0" t="n">
        <f aca="false">COUNT(B173:M173)</f>
        <v>12</v>
      </c>
      <c r="Q173" s="6" t="n">
        <f aca="false">AVERAGE(D173:F173)</f>
        <v>44.4333333333333</v>
      </c>
      <c r="R173" s="6" t="n">
        <f aca="false">AVERAGE(I173:J173)</f>
        <v>63.05</v>
      </c>
      <c r="S173" s="6" t="n">
        <f aca="false">AVERAGE(J173:L173)</f>
        <v>47.4333333333333</v>
      </c>
      <c r="T173" s="6" t="n">
        <f aca="false">AVERAGE(M173,B174:C174)</f>
        <v>11.4333333333333</v>
      </c>
      <c r="U173" s="7" t="n">
        <f aca="false">AVERAGE(E173:J173)</f>
        <v>60.7</v>
      </c>
      <c r="V173" s="7" t="n">
        <f aca="false">AVERAGE(K173:L173,T173)</f>
        <v>32.2111111111111</v>
      </c>
      <c r="W173" s="7" t="n">
        <f aca="false">AVERAGE(G173:J173)</f>
        <v>64.625</v>
      </c>
      <c r="Y173" s="0" t="n">
        <f aca="false">B173*0.1</f>
        <v>1.15</v>
      </c>
      <c r="Z173" s="0" t="n">
        <f aca="false">C173*0.1</f>
        <v>1.63</v>
      </c>
      <c r="AA173" s="0" t="n">
        <f aca="false">D173*0.1</f>
        <v>2.76</v>
      </c>
      <c r="AB173" s="0" t="n">
        <f aca="false">E173*0.1</f>
        <v>4.46</v>
      </c>
      <c r="AC173" s="0" t="n">
        <f aca="false">F173*0.1</f>
        <v>6.11</v>
      </c>
      <c r="AD173" s="0" t="n">
        <f aca="false">G173*0.1</f>
        <v>6.54</v>
      </c>
      <c r="AE173" s="0" t="n">
        <f aca="false">H173*0.1</f>
        <v>6.7</v>
      </c>
      <c r="AF173" s="0" t="n">
        <f aca="false">I173*0.1</f>
        <v>6.9</v>
      </c>
      <c r="AG173" s="0" t="n">
        <f aca="false">J173*0.1</f>
        <v>5.71</v>
      </c>
      <c r="AH173" s="0" t="n">
        <f aca="false">K173*0.1</f>
        <v>5.07</v>
      </c>
      <c r="AI173" s="0" t="n">
        <f aca="false">L173*0.1</f>
        <v>3.45</v>
      </c>
      <c r="AJ173" s="0" t="n">
        <f aca="false">M173*0.1</f>
        <v>1.83</v>
      </c>
      <c r="AK173" s="0" t="n">
        <f aca="false">N173*0.1</f>
        <v>4.35916666666667</v>
      </c>
    </row>
    <row r="174" customFormat="false" ht="14.65" hidden="false" customHeight="false" outlineLevel="0" collapsed="false">
      <c r="A174" s="0" t="n">
        <v>1963</v>
      </c>
      <c r="B174" s="5" t="n">
        <v>4.8</v>
      </c>
      <c r="C174" s="5" t="n">
        <v>11.2</v>
      </c>
      <c r="D174" s="5" t="n">
        <v>30.7</v>
      </c>
      <c r="E174" s="5" t="n">
        <v>47.1</v>
      </c>
      <c r="F174" s="5" t="n">
        <v>52.8</v>
      </c>
      <c r="G174" s="5" t="n">
        <v>68.2</v>
      </c>
      <c r="H174" s="5" t="n">
        <v>71.6</v>
      </c>
      <c r="I174" s="5" t="n">
        <v>66.8</v>
      </c>
      <c r="J174" s="5" t="n">
        <v>59.3</v>
      </c>
      <c r="K174" s="5" t="n">
        <v>58.4</v>
      </c>
      <c r="L174" s="5" t="n">
        <v>38.3</v>
      </c>
      <c r="M174" s="5" t="n">
        <v>12.3</v>
      </c>
      <c r="N174" s="5" t="n">
        <f aca="false">AVERAGE(B174:M174)</f>
        <v>43.4583333333333</v>
      </c>
      <c r="O174" s="0" t="n">
        <f aca="false">COUNT(B174:M174)</f>
        <v>12</v>
      </c>
      <c r="Q174" s="6" t="n">
        <f aca="false">AVERAGE(D174:F174)</f>
        <v>43.5333333333333</v>
      </c>
      <c r="R174" s="6" t="n">
        <f aca="false">AVERAGE(I174:J174)</f>
        <v>63.05</v>
      </c>
      <c r="S174" s="6" t="n">
        <f aca="false">AVERAGE(J174:L174)</f>
        <v>52</v>
      </c>
      <c r="T174" s="6" t="n">
        <f aca="false">AVERAGE(M174,B175:C175)</f>
        <v>19.2</v>
      </c>
      <c r="U174" s="7" t="n">
        <f aca="false">AVERAGE(E174:J174)</f>
        <v>60.9666666666667</v>
      </c>
      <c r="V174" s="7" t="n">
        <f aca="false">AVERAGE(K174:L174,T174)</f>
        <v>38.6333333333333</v>
      </c>
      <c r="W174" s="7" t="n">
        <f aca="false">AVERAGE(G174:J174)</f>
        <v>66.475</v>
      </c>
      <c r="Y174" s="0" t="n">
        <f aca="false">B174*0.1</f>
        <v>0.48</v>
      </c>
      <c r="Z174" s="0" t="n">
        <f aca="false">C174*0.1</f>
        <v>1.12</v>
      </c>
      <c r="AA174" s="0" t="n">
        <f aca="false">D174*0.1</f>
        <v>3.07</v>
      </c>
      <c r="AB174" s="0" t="n">
        <f aca="false">E174*0.1</f>
        <v>4.71</v>
      </c>
      <c r="AC174" s="0" t="n">
        <f aca="false">F174*0.1</f>
        <v>5.28</v>
      </c>
      <c r="AD174" s="0" t="n">
        <f aca="false">G174*0.1</f>
        <v>6.82</v>
      </c>
      <c r="AE174" s="0" t="n">
        <f aca="false">H174*0.1</f>
        <v>7.16</v>
      </c>
      <c r="AF174" s="0" t="n">
        <f aca="false">I174*0.1</f>
        <v>6.68</v>
      </c>
      <c r="AG174" s="0" t="n">
        <f aca="false">J174*0.1</f>
        <v>5.93</v>
      </c>
      <c r="AH174" s="0" t="n">
        <f aca="false">K174*0.1</f>
        <v>5.84</v>
      </c>
      <c r="AI174" s="0" t="n">
        <f aca="false">L174*0.1</f>
        <v>3.83</v>
      </c>
      <c r="AJ174" s="0" t="n">
        <f aca="false">M174*0.1</f>
        <v>1.23</v>
      </c>
      <c r="AK174" s="0" t="n">
        <f aca="false">N174*0.1</f>
        <v>4.34583333333333</v>
      </c>
    </row>
    <row r="175" customFormat="false" ht="14.65" hidden="false" customHeight="false" outlineLevel="0" collapsed="false">
      <c r="A175" s="0" t="n">
        <v>1964</v>
      </c>
      <c r="B175" s="5" t="n">
        <v>21.8</v>
      </c>
      <c r="C175" s="5" t="n">
        <v>23.5</v>
      </c>
      <c r="D175" s="5" t="n">
        <v>28.6</v>
      </c>
      <c r="E175" s="5" t="n">
        <v>45.8</v>
      </c>
      <c r="F175" s="5" t="n">
        <v>61.8</v>
      </c>
      <c r="G175" s="5" t="n">
        <v>66.7</v>
      </c>
      <c r="H175" s="5" t="n">
        <v>71.5</v>
      </c>
      <c r="I175" s="5" t="n">
        <v>66</v>
      </c>
      <c r="J175" s="5" t="n">
        <v>57.4</v>
      </c>
      <c r="K175" s="5" t="n">
        <v>45.9</v>
      </c>
      <c r="L175" s="5" t="n">
        <v>36.6</v>
      </c>
      <c r="M175" s="5" t="n">
        <v>16.4</v>
      </c>
      <c r="N175" s="5" t="n">
        <f aca="false">AVERAGE(B175:M175)</f>
        <v>45.1666666666667</v>
      </c>
      <c r="O175" s="0" t="n">
        <f aca="false">COUNT(B175:M175)</f>
        <v>12</v>
      </c>
      <c r="Q175" s="6" t="n">
        <f aca="false">AVERAGE(D175:F175)</f>
        <v>45.4</v>
      </c>
      <c r="R175" s="6" t="n">
        <f aca="false">AVERAGE(I175:J175)</f>
        <v>61.7</v>
      </c>
      <c r="S175" s="6" t="n">
        <f aca="false">AVERAGE(J175:L175)</f>
        <v>46.6333333333333</v>
      </c>
      <c r="T175" s="6" t="n">
        <f aca="false">AVERAGE(M175,B176:C176)</f>
        <v>14.9</v>
      </c>
      <c r="U175" s="7" t="n">
        <f aca="false">AVERAGE(E175:J175)</f>
        <v>61.5333333333333</v>
      </c>
      <c r="V175" s="7" t="n">
        <f aca="false">AVERAGE(K175:L175,T175)</f>
        <v>32.4666666666667</v>
      </c>
      <c r="W175" s="7" t="n">
        <f aca="false">AVERAGE(G175:J175)</f>
        <v>65.4</v>
      </c>
      <c r="Y175" s="0" t="n">
        <f aca="false">B175*0.1</f>
        <v>2.18</v>
      </c>
      <c r="Z175" s="0" t="n">
        <f aca="false">C175*0.1</f>
        <v>2.35</v>
      </c>
      <c r="AA175" s="0" t="n">
        <f aca="false">D175*0.1</f>
        <v>2.86</v>
      </c>
      <c r="AB175" s="0" t="n">
        <f aca="false">E175*0.1</f>
        <v>4.58</v>
      </c>
      <c r="AC175" s="0" t="n">
        <f aca="false">F175*0.1</f>
        <v>6.18</v>
      </c>
      <c r="AD175" s="0" t="n">
        <f aca="false">G175*0.1</f>
        <v>6.67</v>
      </c>
      <c r="AE175" s="0" t="n">
        <f aca="false">H175*0.1</f>
        <v>7.15</v>
      </c>
      <c r="AF175" s="0" t="n">
        <f aca="false">I175*0.1</f>
        <v>6.6</v>
      </c>
      <c r="AG175" s="0" t="n">
        <f aca="false">J175*0.1</f>
        <v>5.74</v>
      </c>
      <c r="AH175" s="0" t="n">
        <f aca="false">K175*0.1</f>
        <v>4.59</v>
      </c>
      <c r="AI175" s="0" t="n">
        <f aca="false">L175*0.1</f>
        <v>3.66</v>
      </c>
      <c r="AJ175" s="0" t="n">
        <f aca="false">M175*0.1</f>
        <v>1.64</v>
      </c>
      <c r="AK175" s="0" t="n">
        <f aca="false">N175*0.1</f>
        <v>4.51666666666667</v>
      </c>
    </row>
    <row r="176" customFormat="false" ht="14.65" hidden="false" customHeight="false" outlineLevel="0" collapsed="false">
      <c r="A176" s="0" t="n">
        <v>1965</v>
      </c>
      <c r="B176" s="5" t="n">
        <v>13</v>
      </c>
      <c r="C176" s="5" t="n">
        <v>15.3</v>
      </c>
      <c r="D176" s="5" t="n">
        <v>23</v>
      </c>
      <c r="E176" s="5" t="n">
        <v>41</v>
      </c>
      <c r="F176" s="5" t="n">
        <v>59.7</v>
      </c>
      <c r="G176" s="5" t="n">
        <v>64.7</v>
      </c>
      <c r="H176" s="5" t="n">
        <v>67.8</v>
      </c>
      <c r="I176" s="5" t="n">
        <v>65.3</v>
      </c>
      <c r="J176" s="5" t="n">
        <v>56.5</v>
      </c>
      <c r="K176" s="5" t="n">
        <v>48.1</v>
      </c>
      <c r="L176" s="5" t="n">
        <v>34</v>
      </c>
      <c r="M176" s="5" t="n">
        <v>28.4</v>
      </c>
      <c r="N176" s="5" t="n">
        <f aca="false">AVERAGE(B176:M176)</f>
        <v>43.0666666666667</v>
      </c>
      <c r="O176" s="0" t="n">
        <f aca="false">COUNT(B176:M176)</f>
        <v>12</v>
      </c>
      <c r="Q176" s="6" t="n">
        <f aca="false">AVERAGE(D176:F176)</f>
        <v>41.2333333333333</v>
      </c>
      <c r="R176" s="6" t="n">
        <f aca="false">AVERAGE(I176:J176)</f>
        <v>60.9</v>
      </c>
      <c r="S176" s="6" t="n">
        <f aca="false">AVERAGE(J176:L176)</f>
        <v>46.2</v>
      </c>
      <c r="T176" s="6" t="n">
        <f aca="false">AVERAGE(M176,B177:C177)</f>
        <v>18.5333333333333</v>
      </c>
      <c r="U176" s="7" t="n">
        <f aca="false">AVERAGE(E176:J176)</f>
        <v>59.1666666666667</v>
      </c>
      <c r="V176" s="7" t="n">
        <f aca="false">AVERAGE(K176:L176,T176)</f>
        <v>33.5444444444444</v>
      </c>
      <c r="W176" s="7" t="n">
        <f aca="false">AVERAGE(G176:J176)</f>
        <v>63.575</v>
      </c>
      <c r="Y176" s="0" t="n">
        <f aca="false">B176*0.1</f>
        <v>1.3</v>
      </c>
      <c r="Z176" s="0" t="n">
        <f aca="false">C176*0.1</f>
        <v>1.53</v>
      </c>
      <c r="AA176" s="0" t="n">
        <f aca="false">D176*0.1</f>
        <v>2.3</v>
      </c>
      <c r="AB176" s="0" t="n">
        <f aca="false">E176*0.1</f>
        <v>4.1</v>
      </c>
      <c r="AC176" s="0" t="n">
        <f aca="false">F176*0.1</f>
        <v>5.97</v>
      </c>
      <c r="AD176" s="0" t="n">
        <f aca="false">G176*0.1</f>
        <v>6.47</v>
      </c>
      <c r="AE176" s="0" t="n">
        <f aca="false">H176*0.1</f>
        <v>6.78</v>
      </c>
      <c r="AF176" s="0" t="n">
        <f aca="false">I176*0.1</f>
        <v>6.53</v>
      </c>
      <c r="AG176" s="0" t="n">
        <f aca="false">J176*0.1</f>
        <v>5.65</v>
      </c>
      <c r="AH176" s="0" t="n">
        <f aca="false">K176*0.1</f>
        <v>4.81</v>
      </c>
      <c r="AI176" s="0" t="n">
        <f aca="false">L176*0.1</f>
        <v>3.4</v>
      </c>
      <c r="AJ176" s="0" t="n">
        <f aca="false">M176*0.1</f>
        <v>2.84</v>
      </c>
      <c r="AK176" s="0" t="n">
        <f aca="false">N176*0.1</f>
        <v>4.30666666666667</v>
      </c>
    </row>
    <row r="177" customFormat="false" ht="14.65" hidden="false" customHeight="false" outlineLevel="0" collapsed="false">
      <c r="A177" s="0" t="n">
        <v>1966</v>
      </c>
      <c r="B177" s="5" t="n">
        <v>8.5</v>
      </c>
      <c r="C177" s="5" t="n">
        <v>18.7</v>
      </c>
      <c r="D177" s="5" t="n">
        <v>33.8</v>
      </c>
      <c r="E177" s="5" t="n">
        <v>41.3</v>
      </c>
      <c r="F177" s="5" t="n">
        <v>52.7</v>
      </c>
      <c r="G177" s="5" t="n">
        <v>67</v>
      </c>
      <c r="H177" s="5" t="n">
        <v>72.4</v>
      </c>
      <c r="I177" s="5" t="n">
        <v>65.6</v>
      </c>
      <c r="J177" s="5" t="n">
        <v>58.6</v>
      </c>
      <c r="K177" s="5" t="n">
        <v>47.7</v>
      </c>
      <c r="L177" s="5" t="n">
        <v>33.5</v>
      </c>
      <c r="M177" s="5" t="n">
        <v>20.2</v>
      </c>
      <c r="N177" s="5" t="n">
        <f aca="false">AVERAGE(B177:M177)</f>
        <v>43.3333333333333</v>
      </c>
      <c r="O177" s="0" t="n">
        <f aca="false">COUNT(B177:M177)</f>
        <v>12</v>
      </c>
      <c r="Q177" s="6" t="n">
        <f aca="false">AVERAGE(D177:F177)</f>
        <v>42.6</v>
      </c>
      <c r="R177" s="6" t="n">
        <f aca="false">AVERAGE(I177:J177)</f>
        <v>62.1</v>
      </c>
      <c r="S177" s="6" t="n">
        <f aca="false">AVERAGE(J177:L177)</f>
        <v>46.6</v>
      </c>
      <c r="T177" s="6" t="n">
        <f aca="false">AVERAGE(M177,B178:C178)</f>
        <v>17.3333333333333</v>
      </c>
      <c r="U177" s="7" t="n">
        <f aca="false">AVERAGE(E177:J177)</f>
        <v>59.6</v>
      </c>
      <c r="V177" s="7" t="n">
        <f aca="false">AVERAGE(K177:L177,T177)</f>
        <v>32.8444444444444</v>
      </c>
      <c r="W177" s="7" t="n">
        <f aca="false">AVERAGE(G177:J177)</f>
        <v>65.9</v>
      </c>
      <c r="Y177" s="0" t="n">
        <f aca="false">B177*0.1</f>
        <v>0.85</v>
      </c>
      <c r="Z177" s="0" t="n">
        <f aca="false">C177*0.1</f>
        <v>1.87</v>
      </c>
      <c r="AA177" s="0" t="n">
        <f aca="false">D177*0.1</f>
        <v>3.38</v>
      </c>
      <c r="AB177" s="0" t="n">
        <f aca="false">E177*0.1</f>
        <v>4.13</v>
      </c>
      <c r="AC177" s="0" t="n">
        <f aca="false">F177*0.1</f>
        <v>5.27</v>
      </c>
      <c r="AD177" s="0" t="n">
        <f aca="false">G177*0.1</f>
        <v>6.7</v>
      </c>
      <c r="AE177" s="0" t="n">
        <f aca="false">H177*0.1</f>
        <v>7.24</v>
      </c>
      <c r="AF177" s="0" t="n">
        <f aca="false">I177*0.1</f>
        <v>6.56</v>
      </c>
      <c r="AG177" s="0" t="n">
        <f aca="false">J177*0.1</f>
        <v>5.86</v>
      </c>
      <c r="AH177" s="0" t="n">
        <f aca="false">K177*0.1</f>
        <v>4.77</v>
      </c>
      <c r="AI177" s="0" t="n">
        <f aca="false">L177*0.1</f>
        <v>3.35</v>
      </c>
      <c r="AJ177" s="0" t="n">
        <f aca="false">M177*0.1</f>
        <v>2.02</v>
      </c>
      <c r="AK177" s="0" t="n">
        <f aca="false">N177*0.1</f>
        <v>4.33333333333333</v>
      </c>
    </row>
    <row r="178" customFormat="false" ht="14.65" hidden="false" customHeight="false" outlineLevel="0" collapsed="false">
      <c r="A178" s="0" t="n">
        <v>1967</v>
      </c>
      <c r="B178" s="5" t="n">
        <v>19.4</v>
      </c>
      <c r="C178" s="5" t="n">
        <v>12.4</v>
      </c>
      <c r="D178" s="5" t="n">
        <v>30</v>
      </c>
      <c r="E178" s="5" t="n">
        <v>43.9</v>
      </c>
      <c r="F178" s="5" t="n">
        <v>50.6</v>
      </c>
      <c r="G178" s="5" t="n">
        <v>67.1</v>
      </c>
      <c r="H178" s="5" t="n">
        <v>67.9</v>
      </c>
      <c r="I178" s="5" t="n">
        <v>63.4</v>
      </c>
      <c r="J178" s="5" t="n">
        <v>58.3</v>
      </c>
      <c r="K178" s="5" t="n">
        <v>46.7</v>
      </c>
      <c r="L178" s="5" t="n">
        <v>31.3</v>
      </c>
      <c r="M178" s="5" t="n">
        <v>23</v>
      </c>
      <c r="N178" s="5" t="n">
        <f aca="false">AVERAGE(B178:M178)</f>
        <v>42.8333333333333</v>
      </c>
      <c r="O178" s="0" t="n">
        <f aca="false">COUNT(B178:M178)</f>
        <v>12</v>
      </c>
      <c r="Q178" s="6" t="n">
        <f aca="false">AVERAGE(D178:F178)</f>
        <v>41.5</v>
      </c>
      <c r="R178" s="6" t="n">
        <f aca="false">AVERAGE(I178:J178)</f>
        <v>60.85</v>
      </c>
      <c r="S178" s="6" t="n">
        <f aca="false">AVERAGE(J178:L178)</f>
        <v>45.4333333333333</v>
      </c>
      <c r="T178" s="6" t="n">
        <f aca="false">AVERAGE(M178,B179:C179)</f>
        <v>18.6</v>
      </c>
      <c r="U178" s="7" t="n">
        <f aca="false">AVERAGE(E178:J178)</f>
        <v>58.5333333333333</v>
      </c>
      <c r="V178" s="7" t="n">
        <f aca="false">AVERAGE(K178:L178,T178)</f>
        <v>32.2</v>
      </c>
      <c r="W178" s="7" t="n">
        <f aca="false">AVERAGE(G178:J178)</f>
        <v>64.175</v>
      </c>
      <c r="Y178" s="0" t="n">
        <f aca="false">B178*0.1</f>
        <v>1.94</v>
      </c>
      <c r="Z178" s="0" t="n">
        <f aca="false">C178*0.1</f>
        <v>1.24</v>
      </c>
      <c r="AA178" s="0" t="n">
        <f aca="false">D178*0.1</f>
        <v>3</v>
      </c>
      <c r="AB178" s="0" t="n">
        <f aca="false">E178*0.1</f>
        <v>4.39</v>
      </c>
      <c r="AC178" s="0" t="n">
        <f aca="false">F178*0.1</f>
        <v>5.06</v>
      </c>
      <c r="AD178" s="0" t="n">
        <f aca="false">G178*0.1</f>
        <v>6.71</v>
      </c>
      <c r="AE178" s="0" t="n">
        <f aca="false">H178*0.1</f>
        <v>6.79</v>
      </c>
      <c r="AF178" s="0" t="n">
        <f aca="false">I178*0.1</f>
        <v>6.34</v>
      </c>
      <c r="AG178" s="0" t="n">
        <f aca="false">J178*0.1</f>
        <v>5.83</v>
      </c>
      <c r="AH178" s="0" t="n">
        <f aca="false">K178*0.1</f>
        <v>4.67</v>
      </c>
      <c r="AI178" s="0" t="n">
        <f aca="false">L178*0.1</f>
        <v>3.13</v>
      </c>
      <c r="AJ178" s="0" t="n">
        <f aca="false">M178*0.1</f>
        <v>2.3</v>
      </c>
      <c r="AK178" s="0" t="n">
        <f aca="false">N178*0.1</f>
        <v>4.28333333333333</v>
      </c>
    </row>
    <row r="179" customFormat="false" ht="14.65" hidden="false" customHeight="false" outlineLevel="0" collapsed="false">
      <c r="A179" s="0" t="n">
        <v>1968</v>
      </c>
      <c r="B179" s="5" t="n">
        <v>17</v>
      </c>
      <c r="C179" s="5" t="n">
        <v>15.8</v>
      </c>
      <c r="D179" s="5" t="n">
        <v>38.1</v>
      </c>
      <c r="E179" s="5" t="n">
        <v>47.3</v>
      </c>
      <c r="F179" s="5" t="n">
        <v>53.6</v>
      </c>
      <c r="G179" s="5" t="n">
        <v>65</v>
      </c>
      <c r="H179" s="5" t="n">
        <v>68.4</v>
      </c>
      <c r="I179" s="5" t="n">
        <v>68.8</v>
      </c>
      <c r="J179" s="5" t="n">
        <v>59.5</v>
      </c>
      <c r="K179" s="5" t="n">
        <v>49.1</v>
      </c>
      <c r="L179" s="5" t="n">
        <v>33.9</v>
      </c>
      <c r="M179" s="5" t="n">
        <v>19.7</v>
      </c>
      <c r="N179" s="5" t="n">
        <f aca="false">AVERAGE(B179:M179)</f>
        <v>44.6833333333333</v>
      </c>
      <c r="O179" s="0" t="n">
        <f aca="false">COUNT(B179:M179)</f>
        <v>12</v>
      </c>
      <c r="Q179" s="6" t="n">
        <f aca="false">AVERAGE(D179:F179)</f>
        <v>46.3333333333333</v>
      </c>
      <c r="R179" s="6" t="n">
        <f aca="false">AVERAGE(I179:J179)</f>
        <v>64.15</v>
      </c>
      <c r="S179" s="6" t="n">
        <f aca="false">AVERAGE(J179:L179)</f>
        <v>47.5</v>
      </c>
      <c r="T179" s="6" t="n">
        <f aca="false">AVERAGE(M179,B180:C180)</f>
        <v>18.1333333333333</v>
      </c>
      <c r="U179" s="7" t="n">
        <f aca="false">AVERAGE(E179:J179)</f>
        <v>60.4333333333333</v>
      </c>
      <c r="V179" s="7" t="n">
        <f aca="false">AVERAGE(K179:L179,T179)</f>
        <v>33.7111111111111</v>
      </c>
      <c r="W179" s="7" t="n">
        <f aca="false">AVERAGE(G179:J179)</f>
        <v>65.425</v>
      </c>
      <c r="Y179" s="0" t="n">
        <f aca="false">B179*0.1</f>
        <v>1.7</v>
      </c>
      <c r="Z179" s="0" t="n">
        <f aca="false">C179*0.1</f>
        <v>1.58</v>
      </c>
      <c r="AA179" s="0" t="n">
        <f aca="false">D179*0.1</f>
        <v>3.81</v>
      </c>
      <c r="AB179" s="0" t="n">
        <f aca="false">E179*0.1</f>
        <v>4.73</v>
      </c>
      <c r="AC179" s="0" t="n">
        <f aca="false">F179*0.1</f>
        <v>5.36</v>
      </c>
      <c r="AD179" s="0" t="n">
        <f aca="false">G179*0.1</f>
        <v>6.5</v>
      </c>
      <c r="AE179" s="0" t="n">
        <f aca="false">H179*0.1</f>
        <v>6.84</v>
      </c>
      <c r="AF179" s="0" t="n">
        <f aca="false">I179*0.1</f>
        <v>6.88</v>
      </c>
      <c r="AG179" s="0" t="n">
        <f aca="false">J179*0.1</f>
        <v>5.95</v>
      </c>
      <c r="AH179" s="0" t="n">
        <f aca="false">K179*0.1</f>
        <v>4.91</v>
      </c>
      <c r="AI179" s="0" t="n">
        <f aca="false">L179*0.1</f>
        <v>3.39</v>
      </c>
      <c r="AJ179" s="0" t="n">
        <f aca="false">M179*0.1</f>
        <v>1.97</v>
      </c>
      <c r="AK179" s="0" t="n">
        <f aca="false">N179*0.1</f>
        <v>4.46833333333333</v>
      </c>
    </row>
    <row r="180" customFormat="false" ht="14.65" hidden="false" customHeight="false" outlineLevel="0" collapsed="false">
      <c r="A180" s="0" t="n">
        <v>1969</v>
      </c>
      <c r="B180" s="5" t="n">
        <v>13.3</v>
      </c>
      <c r="C180" s="5" t="n">
        <v>21.4</v>
      </c>
      <c r="D180" s="5" t="n">
        <v>25</v>
      </c>
      <c r="E180" s="5" t="n">
        <v>47.1</v>
      </c>
      <c r="F180" s="5" t="n">
        <v>56.7</v>
      </c>
      <c r="G180" s="5" t="n">
        <v>57.7</v>
      </c>
      <c r="H180" s="5" t="n">
        <v>68.5</v>
      </c>
      <c r="I180" s="5" t="n">
        <v>68.6</v>
      </c>
      <c r="J180" s="5" t="n">
        <v>58</v>
      </c>
      <c r="K180" s="5" t="n">
        <v>44.5</v>
      </c>
      <c r="L180" s="5" t="n">
        <v>31.8</v>
      </c>
      <c r="M180" s="5" t="n">
        <v>21</v>
      </c>
      <c r="N180" s="5" t="n">
        <f aca="false">AVERAGE(B180:M180)</f>
        <v>42.8</v>
      </c>
      <c r="O180" s="0" t="n">
        <f aca="false">COUNT(B180:M180)</f>
        <v>12</v>
      </c>
      <c r="Q180" s="6" t="n">
        <f aca="false">AVERAGE(D180:F180)</f>
        <v>42.9333333333333</v>
      </c>
      <c r="R180" s="6" t="n">
        <f aca="false">AVERAGE(I180:J180)</f>
        <v>63.3</v>
      </c>
      <c r="S180" s="6" t="n">
        <f aca="false">AVERAGE(J180:L180)</f>
        <v>44.7666666666667</v>
      </c>
      <c r="T180" s="6" t="n">
        <f aca="false">AVERAGE(M180,B181:C181)</f>
        <v>15.8</v>
      </c>
      <c r="U180" s="7" t="n">
        <f aca="false">AVERAGE(E180:J180)</f>
        <v>59.4333333333333</v>
      </c>
      <c r="V180" s="7" t="n">
        <f aca="false">AVERAGE(K180:L180,T180)</f>
        <v>30.7</v>
      </c>
      <c r="W180" s="7" t="n">
        <f aca="false">AVERAGE(G180:J180)</f>
        <v>63.2</v>
      </c>
      <c r="Y180" s="0" t="n">
        <f aca="false">B180*0.1</f>
        <v>1.33</v>
      </c>
      <c r="Z180" s="0" t="n">
        <f aca="false">C180*0.1</f>
        <v>2.14</v>
      </c>
      <c r="AA180" s="0" t="n">
        <f aca="false">D180*0.1</f>
        <v>2.5</v>
      </c>
      <c r="AB180" s="0" t="n">
        <f aca="false">E180*0.1</f>
        <v>4.71</v>
      </c>
      <c r="AC180" s="0" t="n">
        <f aca="false">F180*0.1</f>
        <v>5.67</v>
      </c>
      <c r="AD180" s="0" t="n">
        <f aca="false">G180*0.1</f>
        <v>5.77</v>
      </c>
      <c r="AE180" s="0" t="n">
        <f aca="false">H180*0.1</f>
        <v>6.85</v>
      </c>
      <c r="AF180" s="0" t="n">
        <f aca="false">I180*0.1</f>
        <v>6.86</v>
      </c>
      <c r="AG180" s="0" t="n">
        <f aca="false">J180*0.1</f>
        <v>5.8</v>
      </c>
      <c r="AH180" s="0" t="n">
        <f aca="false">K180*0.1</f>
        <v>4.45</v>
      </c>
      <c r="AI180" s="0" t="n">
        <f aca="false">L180*0.1</f>
        <v>3.18</v>
      </c>
      <c r="AJ180" s="0" t="n">
        <f aca="false">M180*0.1</f>
        <v>2.1</v>
      </c>
      <c r="AK180" s="0" t="n">
        <f aca="false">N180*0.1</f>
        <v>4.28</v>
      </c>
    </row>
    <row r="181" customFormat="false" ht="14.65" hidden="false" customHeight="false" outlineLevel="0" collapsed="false">
      <c r="A181" s="0" t="n">
        <v>1970</v>
      </c>
      <c r="B181" s="5" t="n">
        <v>8.7</v>
      </c>
      <c r="C181" s="5" t="n">
        <v>17.7</v>
      </c>
      <c r="D181" s="5" t="n">
        <v>27.5</v>
      </c>
      <c r="E181" s="5" t="n">
        <v>45.5</v>
      </c>
      <c r="F181" s="5" t="n">
        <v>56.8</v>
      </c>
      <c r="G181" s="5" t="n">
        <v>68.9</v>
      </c>
      <c r="H181" s="5" t="n">
        <v>72.7</v>
      </c>
      <c r="I181" s="5" t="n">
        <v>70</v>
      </c>
      <c r="J181" s="5" t="n">
        <v>61.3</v>
      </c>
      <c r="K181" s="5" t="n">
        <v>51.7</v>
      </c>
      <c r="L181" s="5" t="s">
        <v>25</v>
      </c>
      <c r="M181" s="5" t="n">
        <v>22</v>
      </c>
      <c r="N181" s="5" t="n">
        <f aca="false">AVERAGE(B181:M181)</f>
        <v>45.7090909090909</v>
      </c>
      <c r="O181" s="0" t="n">
        <f aca="false">COUNT(B181:M181)</f>
        <v>11</v>
      </c>
      <c r="Q181" s="6" t="n">
        <f aca="false">AVERAGE(D181:F181)</f>
        <v>43.2666666666667</v>
      </c>
      <c r="R181" s="6" t="n">
        <f aca="false">AVERAGE(I181:J181)</f>
        <v>65.65</v>
      </c>
      <c r="S181" s="6" t="n">
        <f aca="false">AVERAGE(J181:L181)</f>
        <v>56.5</v>
      </c>
      <c r="T181" s="6" t="n">
        <f aca="false">AVERAGE(M181,B182:C182)</f>
        <v>17</v>
      </c>
      <c r="U181" s="7" t="n">
        <f aca="false">AVERAGE(E181:J181)</f>
        <v>62.5333333333333</v>
      </c>
      <c r="V181" s="7" t="n">
        <f aca="false">AVERAGE(K181:L181,T181)</f>
        <v>34.35</v>
      </c>
      <c r="W181" s="7" t="n">
        <f aca="false">AVERAGE(G181:J181)</f>
        <v>68.225</v>
      </c>
      <c r="Y181" s="0" t="n">
        <f aca="false">B181*0.1</f>
        <v>0.87</v>
      </c>
      <c r="Z181" s="0" t="n">
        <f aca="false">C181*0.1</f>
        <v>1.77</v>
      </c>
      <c r="AA181" s="0" t="n">
        <f aca="false">D181*0.1</f>
        <v>2.75</v>
      </c>
      <c r="AB181" s="0" t="n">
        <f aca="false">E181*0.1</f>
        <v>4.55</v>
      </c>
      <c r="AC181" s="0" t="n">
        <f aca="false">F181*0.1</f>
        <v>5.68</v>
      </c>
      <c r="AD181" s="0" t="n">
        <f aca="false">G181*0.1</f>
        <v>6.89</v>
      </c>
      <c r="AE181" s="0" t="n">
        <f aca="false">H181*0.1</f>
        <v>7.27</v>
      </c>
      <c r="AF181" s="0" t="n">
        <f aca="false">I181*0.1</f>
        <v>7</v>
      </c>
      <c r="AG181" s="0" t="n">
        <f aca="false">J181*0.1</f>
        <v>6.13</v>
      </c>
      <c r="AH181" s="0" t="n">
        <f aca="false">K181*0.1</f>
        <v>5.17</v>
      </c>
      <c r="AI181" s="0" t="e">
        <f aca="false">L181*0.1</f>
        <v>#VALUE!</v>
      </c>
      <c r="AJ181" s="0" t="n">
        <f aca="false">M181*0.1</f>
        <v>2.2</v>
      </c>
      <c r="AK181" s="0" t="n">
        <f aca="false">N181*0.1</f>
        <v>4.57090909090909</v>
      </c>
    </row>
    <row r="182" customFormat="false" ht="14.65" hidden="false" customHeight="false" outlineLevel="0" collapsed="false">
      <c r="A182" s="0" t="n">
        <v>1971</v>
      </c>
      <c r="B182" s="5" t="n">
        <v>9.7</v>
      </c>
      <c r="C182" s="5" t="n">
        <v>19.3</v>
      </c>
      <c r="D182" s="5" t="n">
        <v>27.6</v>
      </c>
      <c r="E182" s="5" t="n">
        <v>45.4</v>
      </c>
      <c r="F182" s="5" t="n">
        <v>55.4</v>
      </c>
      <c r="G182" s="5" t="n">
        <v>71.3</v>
      </c>
      <c r="H182" s="5" t="n">
        <v>70.2</v>
      </c>
      <c r="I182" s="5" t="n">
        <v>68.6</v>
      </c>
      <c r="J182" s="5" t="n">
        <v>64.7</v>
      </c>
      <c r="K182" s="5" t="n">
        <v>56.7</v>
      </c>
      <c r="L182" s="5" t="n">
        <v>35.3</v>
      </c>
      <c r="M182" s="5" t="s">
        <v>25</v>
      </c>
      <c r="N182" s="5" t="n">
        <f aca="false">AVERAGE(B182:M182)</f>
        <v>47.6545454545455</v>
      </c>
      <c r="O182" s="0" t="n">
        <f aca="false">COUNT(B182:M182)</f>
        <v>11</v>
      </c>
      <c r="Q182" s="6" t="n">
        <f aca="false">AVERAGE(D182:F182)</f>
        <v>42.8</v>
      </c>
      <c r="R182" s="6" t="n">
        <f aca="false">AVERAGE(I182:J182)</f>
        <v>66.65</v>
      </c>
      <c r="S182" s="6" t="n">
        <f aca="false">AVERAGE(J182:L182)</f>
        <v>52.2333333333333</v>
      </c>
      <c r="T182" s="6" t="n">
        <f aca="false">AVERAGE(M182,B183:C183)</f>
        <v>15.4</v>
      </c>
      <c r="U182" s="7" t="n">
        <f aca="false">AVERAGE(E182:J182)</f>
        <v>62.6</v>
      </c>
      <c r="V182" s="7" t="n">
        <f aca="false">AVERAGE(K182:L182,T182)</f>
        <v>35.8</v>
      </c>
      <c r="W182" s="7" t="n">
        <f aca="false">AVERAGE(G182:J182)</f>
        <v>68.7</v>
      </c>
      <c r="Y182" s="0" t="n">
        <f aca="false">B182*0.1</f>
        <v>0.97</v>
      </c>
      <c r="Z182" s="0" t="n">
        <f aca="false">C182*0.1</f>
        <v>1.93</v>
      </c>
      <c r="AA182" s="0" t="n">
        <f aca="false">D182*0.1</f>
        <v>2.76</v>
      </c>
      <c r="AB182" s="0" t="n">
        <f aca="false">E182*0.1</f>
        <v>4.54</v>
      </c>
      <c r="AC182" s="0" t="n">
        <f aca="false">F182*0.1</f>
        <v>5.54</v>
      </c>
      <c r="AD182" s="0" t="n">
        <f aca="false">G182*0.1</f>
        <v>7.13</v>
      </c>
      <c r="AE182" s="0" t="n">
        <f aca="false">H182*0.1</f>
        <v>7.02</v>
      </c>
      <c r="AF182" s="0" t="n">
        <f aca="false">I182*0.1</f>
        <v>6.86</v>
      </c>
      <c r="AG182" s="0" t="n">
        <f aca="false">J182*0.1</f>
        <v>6.47</v>
      </c>
      <c r="AH182" s="0" t="n">
        <f aca="false">K182*0.1</f>
        <v>5.67</v>
      </c>
      <c r="AI182" s="0" t="n">
        <f aca="false">L182*0.1</f>
        <v>3.53</v>
      </c>
      <c r="AJ182" s="0" t="e">
        <f aca="false">M182*0.1</f>
        <v>#VALUE!</v>
      </c>
      <c r="AK182" s="0" t="n">
        <f aca="false">N182*0.1</f>
        <v>4.76545454545455</v>
      </c>
    </row>
    <row r="183" customFormat="false" ht="14.65" hidden="false" customHeight="false" outlineLevel="0" collapsed="false">
      <c r="A183" s="0" t="n">
        <v>1972</v>
      </c>
      <c r="B183" s="5" t="n">
        <v>12.4</v>
      </c>
      <c r="C183" s="5" t="n">
        <v>18.4</v>
      </c>
      <c r="D183" s="5" t="n">
        <v>27.4</v>
      </c>
      <c r="E183" s="5" t="n">
        <v>42.8</v>
      </c>
      <c r="F183" s="5" t="n">
        <v>62.6</v>
      </c>
      <c r="G183" s="5" t="n">
        <v>65.6</v>
      </c>
      <c r="H183" s="5" t="n">
        <v>69.1</v>
      </c>
      <c r="I183" s="5" t="n">
        <v>69.1</v>
      </c>
      <c r="J183" s="5" t="n">
        <v>61.1</v>
      </c>
      <c r="K183" s="5" t="n">
        <v>47</v>
      </c>
      <c r="L183" s="5" t="n">
        <v>34.5</v>
      </c>
      <c r="M183" s="5" t="n">
        <v>19</v>
      </c>
      <c r="N183" s="5" t="n">
        <f aca="false">AVERAGE(B183:M183)</f>
        <v>44.0833333333333</v>
      </c>
      <c r="O183" s="0" t="n">
        <f aca="false">COUNT(B183:M183)</f>
        <v>12</v>
      </c>
      <c r="Q183" s="6" t="n">
        <f aca="false">AVERAGE(D183:F183)</f>
        <v>44.2666666666667</v>
      </c>
      <c r="R183" s="6" t="n">
        <f aca="false">AVERAGE(I183:J183)</f>
        <v>65.1</v>
      </c>
      <c r="S183" s="6" t="n">
        <f aca="false">AVERAGE(J183:L183)</f>
        <v>47.5333333333333</v>
      </c>
      <c r="T183" s="6" t="n">
        <f aca="false">AVERAGE(M183,B184:C184)</f>
        <v>21.5</v>
      </c>
      <c r="U183" s="7" t="n">
        <f aca="false">AVERAGE(E183:J183)</f>
        <v>61.7166666666667</v>
      </c>
      <c r="V183" s="7" t="n">
        <f aca="false">AVERAGE(K183:L183,T183)</f>
        <v>34.3333333333333</v>
      </c>
      <c r="W183" s="7" t="n">
        <f aca="false">AVERAGE(G183:J183)</f>
        <v>66.225</v>
      </c>
      <c r="Y183" s="0" t="n">
        <f aca="false">B183*0.1</f>
        <v>1.24</v>
      </c>
      <c r="Z183" s="0" t="n">
        <f aca="false">C183*0.1</f>
        <v>1.84</v>
      </c>
      <c r="AA183" s="0" t="n">
        <f aca="false">D183*0.1</f>
        <v>2.74</v>
      </c>
      <c r="AB183" s="0" t="n">
        <f aca="false">E183*0.1</f>
        <v>4.28</v>
      </c>
      <c r="AC183" s="0" t="n">
        <f aca="false">F183*0.1</f>
        <v>6.26</v>
      </c>
      <c r="AD183" s="0" t="n">
        <f aca="false">G183*0.1</f>
        <v>6.56</v>
      </c>
      <c r="AE183" s="0" t="n">
        <f aca="false">H183*0.1</f>
        <v>6.91</v>
      </c>
      <c r="AF183" s="0" t="n">
        <f aca="false">I183*0.1</f>
        <v>6.91</v>
      </c>
      <c r="AG183" s="0" t="n">
        <f aca="false">J183*0.1</f>
        <v>6.11</v>
      </c>
      <c r="AH183" s="0" t="n">
        <f aca="false">K183*0.1</f>
        <v>4.7</v>
      </c>
      <c r="AI183" s="0" t="n">
        <f aca="false">L183*0.1</f>
        <v>3.45</v>
      </c>
      <c r="AJ183" s="0" t="n">
        <f aca="false">M183*0.1</f>
        <v>1.9</v>
      </c>
      <c r="AK183" s="0" t="n">
        <f aca="false">N183*0.1</f>
        <v>4.40833333333333</v>
      </c>
    </row>
    <row r="184" customFormat="false" ht="14.65" hidden="false" customHeight="false" outlineLevel="0" collapsed="false">
      <c r="A184" s="0" t="n">
        <v>1973</v>
      </c>
      <c r="B184" s="5" t="n">
        <v>22.3</v>
      </c>
      <c r="C184" s="5" t="n">
        <v>23.2</v>
      </c>
      <c r="D184" s="5" t="n">
        <v>40.3</v>
      </c>
      <c r="E184" s="5" t="s">
        <v>25</v>
      </c>
      <c r="F184" s="5" t="n">
        <v>55.1</v>
      </c>
      <c r="G184" s="5" t="n">
        <v>70.2</v>
      </c>
      <c r="H184" s="5" t="n">
        <v>73.6</v>
      </c>
      <c r="I184" s="5" t="n">
        <v>72.4</v>
      </c>
      <c r="J184" s="5" t="n">
        <v>61.7</v>
      </c>
      <c r="K184" s="5" t="n">
        <v>55.7</v>
      </c>
      <c r="L184" s="5" t="n">
        <v>36.1</v>
      </c>
      <c r="M184" s="5" t="n">
        <v>22.9</v>
      </c>
      <c r="N184" s="5" t="n">
        <f aca="false">AVERAGE(B184:M184)</f>
        <v>48.5</v>
      </c>
      <c r="O184" s="0" t="n">
        <f aca="false">COUNT(B184:M184)</f>
        <v>11</v>
      </c>
      <c r="Q184" s="6" t="n">
        <f aca="false">AVERAGE(D184:F184)</f>
        <v>47.7</v>
      </c>
      <c r="R184" s="6" t="n">
        <f aca="false">AVERAGE(I184:J184)</f>
        <v>67.05</v>
      </c>
      <c r="S184" s="6" t="n">
        <f aca="false">AVERAGE(J184:L184)</f>
        <v>51.1666666666667</v>
      </c>
      <c r="T184" s="6" t="n">
        <f aca="false">AVERAGE(M184,B185:C185)</f>
        <v>21.0666666666667</v>
      </c>
      <c r="U184" s="7" t="n">
        <f aca="false">AVERAGE(E184:J184)</f>
        <v>66.6</v>
      </c>
      <c r="V184" s="7" t="n">
        <f aca="false">AVERAGE(K184:L184,T184)</f>
        <v>37.6222222222222</v>
      </c>
      <c r="W184" s="7" t="n">
        <f aca="false">AVERAGE(G184:J184)</f>
        <v>69.475</v>
      </c>
      <c r="Y184" s="0" t="n">
        <f aca="false">B184*0.1</f>
        <v>2.23</v>
      </c>
      <c r="Z184" s="0" t="n">
        <f aca="false">C184*0.1</f>
        <v>2.32</v>
      </c>
      <c r="AA184" s="0" t="n">
        <f aca="false">D184*0.1</f>
        <v>4.03</v>
      </c>
      <c r="AB184" s="0" t="e">
        <f aca="false">E184*0.1</f>
        <v>#VALUE!</v>
      </c>
      <c r="AC184" s="0" t="n">
        <f aca="false">F184*0.1</f>
        <v>5.51</v>
      </c>
      <c r="AD184" s="0" t="n">
        <f aca="false">G184*0.1</f>
        <v>7.02</v>
      </c>
      <c r="AE184" s="0" t="n">
        <f aca="false">H184*0.1</f>
        <v>7.36</v>
      </c>
      <c r="AF184" s="0" t="n">
        <f aca="false">I184*0.1</f>
        <v>7.24</v>
      </c>
      <c r="AG184" s="0" t="n">
        <f aca="false">J184*0.1</f>
        <v>6.17</v>
      </c>
      <c r="AH184" s="0" t="n">
        <f aca="false">K184*0.1</f>
        <v>5.57</v>
      </c>
      <c r="AI184" s="0" t="n">
        <f aca="false">L184*0.1</f>
        <v>3.61</v>
      </c>
      <c r="AJ184" s="0" t="n">
        <f aca="false">M184*0.1</f>
        <v>2.29</v>
      </c>
      <c r="AK184" s="0" t="n">
        <f aca="false">N184*0.1</f>
        <v>4.85</v>
      </c>
    </row>
    <row r="185" customFormat="false" ht="14.65" hidden="false" customHeight="false" outlineLevel="0" collapsed="false">
      <c r="A185" s="0" t="n">
        <v>1974</v>
      </c>
      <c r="B185" s="5" t="n">
        <v>19.8</v>
      </c>
      <c r="C185" s="5" t="n">
        <v>20.5</v>
      </c>
      <c r="D185" s="5" t="n">
        <v>33.9</v>
      </c>
      <c r="E185" s="5" t="n">
        <v>48.8</v>
      </c>
      <c r="F185" s="5" t="n">
        <v>56.4</v>
      </c>
      <c r="G185" s="5" t="n">
        <v>65.6</v>
      </c>
      <c r="H185" s="5" t="n">
        <v>74.8</v>
      </c>
      <c r="I185" s="5" t="n">
        <v>69.6</v>
      </c>
      <c r="J185" s="5" t="n">
        <v>60</v>
      </c>
      <c r="K185" s="5" t="n">
        <v>51.1</v>
      </c>
      <c r="L185" s="5" t="n">
        <v>38.5</v>
      </c>
      <c r="M185" s="5" t="n">
        <v>27.7</v>
      </c>
      <c r="N185" s="5" t="n">
        <f aca="false">AVERAGE(B185:M185)</f>
        <v>47.225</v>
      </c>
      <c r="O185" s="0" t="n">
        <f aca="false">COUNT(B185:M185)</f>
        <v>12</v>
      </c>
      <c r="Q185" s="6" t="n">
        <f aca="false">AVERAGE(D185:F185)</f>
        <v>46.3666666666667</v>
      </c>
      <c r="R185" s="6" t="n">
        <f aca="false">AVERAGE(I185:J185)</f>
        <v>64.8</v>
      </c>
      <c r="S185" s="6" t="n">
        <f aca="false">AVERAGE(J185:L185)</f>
        <v>49.8666666666667</v>
      </c>
      <c r="T185" s="6" t="n">
        <f aca="false">AVERAGE(M185,B186:C186)</f>
        <v>22.9666666666667</v>
      </c>
      <c r="U185" s="7" t="n">
        <f aca="false">AVERAGE(E185:J185)</f>
        <v>62.5333333333333</v>
      </c>
      <c r="V185" s="7" t="n">
        <f aca="false">AVERAGE(K185:L185,T185)</f>
        <v>37.5222222222222</v>
      </c>
      <c r="W185" s="7" t="n">
        <f aca="false">AVERAGE(G185:J185)</f>
        <v>67.5</v>
      </c>
      <c r="Y185" s="0" t="n">
        <f aca="false">B185*0.1</f>
        <v>1.98</v>
      </c>
      <c r="Z185" s="0" t="n">
        <f aca="false">C185*0.1</f>
        <v>2.05</v>
      </c>
      <c r="AA185" s="0" t="n">
        <f aca="false">D185*0.1</f>
        <v>3.39</v>
      </c>
      <c r="AB185" s="0" t="n">
        <f aca="false">E185*0.1</f>
        <v>4.88</v>
      </c>
      <c r="AC185" s="0" t="n">
        <f aca="false">F185*0.1</f>
        <v>5.64</v>
      </c>
      <c r="AD185" s="0" t="n">
        <f aca="false">G185*0.1</f>
        <v>6.56</v>
      </c>
      <c r="AE185" s="0" t="n">
        <f aca="false">H185*0.1</f>
        <v>7.48</v>
      </c>
      <c r="AF185" s="0" t="n">
        <f aca="false">I185*0.1</f>
        <v>6.96</v>
      </c>
      <c r="AG185" s="0" t="n">
        <f aca="false">J185*0.1</f>
        <v>6</v>
      </c>
      <c r="AH185" s="0" t="n">
        <f aca="false">K185*0.1</f>
        <v>5.11</v>
      </c>
      <c r="AI185" s="0" t="n">
        <f aca="false">L185*0.1</f>
        <v>3.85</v>
      </c>
      <c r="AJ185" s="0" t="n">
        <f aca="false">M185*0.1</f>
        <v>2.77</v>
      </c>
      <c r="AK185" s="0" t="n">
        <f aca="false">N185*0.1</f>
        <v>4.7225</v>
      </c>
    </row>
    <row r="186" customFormat="false" ht="14.65" hidden="false" customHeight="false" outlineLevel="0" collapsed="false">
      <c r="A186" s="0" t="n">
        <v>1975</v>
      </c>
      <c r="B186" s="5" t="n">
        <v>20.1</v>
      </c>
      <c r="C186" s="5" t="n">
        <v>21.1</v>
      </c>
      <c r="D186" s="5" t="n">
        <v>27.9</v>
      </c>
      <c r="E186" s="5" t="n">
        <v>40.8</v>
      </c>
      <c r="F186" s="5" t="n">
        <v>64</v>
      </c>
      <c r="G186" s="5" t="n">
        <v>69.2</v>
      </c>
      <c r="H186" s="5" t="n">
        <v>74.8</v>
      </c>
      <c r="I186" s="5" t="n">
        <v>71.9</v>
      </c>
      <c r="J186" s="5" t="n">
        <v>57.6</v>
      </c>
      <c r="K186" s="5" t="n">
        <v>52.3</v>
      </c>
      <c r="L186" s="5" t="n">
        <v>41.7</v>
      </c>
      <c r="M186" s="5" t="n">
        <v>24.7</v>
      </c>
      <c r="N186" s="5" t="n">
        <f aca="false">AVERAGE(B186:M186)</f>
        <v>47.175</v>
      </c>
      <c r="O186" s="0" t="n">
        <f aca="false">COUNT(B186:M186)</f>
        <v>12</v>
      </c>
      <c r="Q186" s="6" t="n">
        <f aca="false">AVERAGE(D186:F186)</f>
        <v>44.2333333333333</v>
      </c>
      <c r="R186" s="6" t="n">
        <f aca="false">AVERAGE(I186:J186)</f>
        <v>64.75</v>
      </c>
      <c r="S186" s="6" t="n">
        <f aca="false">AVERAGE(J186:L186)</f>
        <v>50.5333333333333</v>
      </c>
      <c r="T186" s="6" t="n">
        <f aca="false">AVERAGE(M186,B187:C187)</f>
        <v>21.7666666666667</v>
      </c>
      <c r="U186" s="7" t="n">
        <f aca="false">AVERAGE(E186:J186)</f>
        <v>63.05</v>
      </c>
      <c r="V186" s="7" t="n">
        <f aca="false">AVERAGE(K186:L186,T186)</f>
        <v>38.5888888888889</v>
      </c>
      <c r="W186" s="7" t="n">
        <f aca="false">AVERAGE(G186:J186)</f>
        <v>68.375</v>
      </c>
      <c r="Y186" s="0" t="n">
        <f aca="false">B186*0.1</f>
        <v>2.01</v>
      </c>
      <c r="Z186" s="0" t="n">
        <f aca="false">C186*0.1</f>
        <v>2.11</v>
      </c>
      <c r="AA186" s="0" t="n">
        <f aca="false">D186*0.1</f>
        <v>2.79</v>
      </c>
      <c r="AB186" s="0" t="n">
        <f aca="false">E186*0.1</f>
        <v>4.08</v>
      </c>
      <c r="AC186" s="0" t="n">
        <f aca="false">F186*0.1</f>
        <v>6.4</v>
      </c>
      <c r="AD186" s="0" t="n">
        <f aca="false">G186*0.1</f>
        <v>6.92</v>
      </c>
      <c r="AE186" s="0" t="n">
        <f aca="false">H186*0.1</f>
        <v>7.48</v>
      </c>
      <c r="AF186" s="0" t="n">
        <f aca="false">I186*0.1</f>
        <v>7.19</v>
      </c>
      <c r="AG186" s="0" t="n">
        <f aca="false">J186*0.1</f>
        <v>5.76</v>
      </c>
      <c r="AH186" s="0" t="n">
        <f aca="false">K186*0.1</f>
        <v>5.23</v>
      </c>
      <c r="AI186" s="0" t="n">
        <f aca="false">L186*0.1</f>
        <v>4.17</v>
      </c>
      <c r="AJ186" s="0" t="n">
        <f aca="false">M186*0.1</f>
        <v>2.47</v>
      </c>
      <c r="AK186" s="0" t="n">
        <f aca="false">N186*0.1</f>
        <v>4.7175</v>
      </c>
    </row>
    <row r="187" customFormat="false" ht="14.65" hidden="false" customHeight="false" outlineLevel="0" collapsed="false">
      <c r="A187" s="0" t="n">
        <v>1976</v>
      </c>
      <c r="B187" s="5" t="n">
        <v>13.6</v>
      </c>
      <c r="C187" s="5" t="n">
        <v>27</v>
      </c>
      <c r="D187" s="5" t="n">
        <v>34.8</v>
      </c>
      <c r="E187" s="5" t="n">
        <v>48.3</v>
      </c>
      <c r="F187" s="5" t="n">
        <v>55.4</v>
      </c>
      <c r="G187" s="5" t="n">
        <v>69.4</v>
      </c>
      <c r="H187" s="5" t="n">
        <v>72.8</v>
      </c>
      <c r="I187" s="5" t="n">
        <v>67.6</v>
      </c>
      <c r="J187" s="5" t="n">
        <v>58.9</v>
      </c>
      <c r="K187" s="5" t="n">
        <v>44.3</v>
      </c>
      <c r="L187" s="5" t="n">
        <v>27.5</v>
      </c>
      <c r="M187" s="5" t="n">
        <v>11.5</v>
      </c>
      <c r="N187" s="5" t="n">
        <f aca="false">AVERAGE(B187:M187)</f>
        <v>44.2583333333333</v>
      </c>
      <c r="O187" s="0" t="n">
        <f aca="false">COUNT(B187:M187)</f>
        <v>12</v>
      </c>
      <c r="Q187" s="6" t="n">
        <f aca="false">AVERAGE(D187:F187)</f>
        <v>46.1666666666667</v>
      </c>
      <c r="R187" s="6" t="n">
        <f aca="false">AVERAGE(I187:J187)</f>
        <v>63.25</v>
      </c>
      <c r="S187" s="6" t="n">
        <f aca="false">AVERAGE(J187:L187)</f>
        <v>43.5666666666667</v>
      </c>
      <c r="T187" s="6" t="n">
        <f aca="false">AVERAGE(M187,B188:C188)</f>
        <v>12.1</v>
      </c>
      <c r="U187" s="7" t="n">
        <f aca="false">AVERAGE(E187:J187)</f>
        <v>62.0666666666667</v>
      </c>
      <c r="V187" s="7" t="n">
        <f aca="false">AVERAGE(K187:L187,T187)</f>
        <v>27.9666666666667</v>
      </c>
      <c r="W187" s="7" t="n">
        <f aca="false">AVERAGE(G187:J187)</f>
        <v>67.175</v>
      </c>
      <c r="Y187" s="0" t="n">
        <f aca="false">B187*0.1</f>
        <v>1.36</v>
      </c>
      <c r="Z187" s="0" t="n">
        <f aca="false">C187*0.1</f>
        <v>2.7</v>
      </c>
      <c r="AA187" s="0" t="n">
        <f aca="false">D187*0.1</f>
        <v>3.48</v>
      </c>
      <c r="AB187" s="0" t="n">
        <f aca="false">E187*0.1</f>
        <v>4.83</v>
      </c>
      <c r="AC187" s="0" t="n">
        <f aca="false">F187*0.1</f>
        <v>5.54</v>
      </c>
      <c r="AD187" s="0" t="n">
        <f aca="false">G187*0.1</f>
        <v>6.94</v>
      </c>
      <c r="AE187" s="0" t="n">
        <f aca="false">H187*0.1</f>
        <v>7.28</v>
      </c>
      <c r="AF187" s="0" t="n">
        <f aca="false">I187*0.1</f>
        <v>6.76</v>
      </c>
      <c r="AG187" s="0" t="n">
        <f aca="false">J187*0.1</f>
        <v>5.89</v>
      </c>
      <c r="AH187" s="0" t="n">
        <f aca="false">K187*0.1</f>
        <v>4.43</v>
      </c>
      <c r="AI187" s="0" t="n">
        <f aca="false">L187*0.1</f>
        <v>2.75</v>
      </c>
      <c r="AJ187" s="0" t="n">
        <f aca="false">M187*0.1</f>
        <v>1.15</v>
      </c>
      <c r="AK187" s="0" t="n">
        <f aca="false">N187*0.1</f>
        <v>4.42583333333333</v>
      </c>
    </row>
    <row r="188" customFormat="false" ht="14.65" hidden="false" customHeight="false" outlineLevel="0" collapsed="false">
      <c r="A188" s="0" t="n">
        <v>1977</v>
      </c>
      <c r="B188" s="5" t="n">
        <v>3.2</v>
      </c>
      <c r="C188" s="5" t="n">
        <v>21.6</v>
      </c>
      <c r="D188" s="5" t="n">
        <v>39.3</v>
      </c>
      <c r="E188" s="5" t="n">
        <v>53.3</v>
      </c>
      <c r="F188" s="5" t="n">
        <v>65.1</v>
      </c>
      <c r="G188" s="5" t="n">
        <v>66</v>
      </c>
      <c r="H188" s="5" t="n">
        <v>75.1</v>
      </c>
      <c r="I188" s="5" t="n">
        <v>65.3</v>
      </c>
      <c r="J188" s="5" t="n">
        <v>61.7</v>
      </c>
      <c r="K188" s="5" t="n">
        <v>49.8</v>
      </c>
      <c r="L188" s="5" t="n">
        <v>35.5</v>
      </c>
      <c r="M188" s="5" t="n">
        <v>19.4</v>
      </c>
      <c r="N188" s="5" t="n">
        <f aca="false">AVERAGE(B188:M188)</f>
        <v>46.275</v>
      </c>
      <c r="O188" s="0" t="n">
        <f aca="false">COUNT(B188:M188)</f>
        <v>12</v>
      </c>
      <c r="Q188" s="6" t="n">
        <f aca="false">AVERAGE(D188:F188)</f>
        <v>52.5666666666667</v>
      </c>
      <c r="R188" s="6" t="n">
        <f aca="false">AVERAGE(I188:J188)</f>
        <v>63.5</v>
      </c>
      <c r="S188" s="6" t="n">
        <f aca="false">AVERAGE(J188:L188)</f>
        <v>49</v>
      </c>
      <c r="T188" s="6" t="n">
        <f aca="false">AVERAGE(M188,B189:C189)</f>
        <v>14.3</v>
      </c>
      <c r="U188" s="7" t="n">
        <f aca="false">AVERAGE(E188:J188)</f>
        <v>64.4166666666667</v>
      </c>
      <c r="V188" s="7" t="n">
        <f aca="false">AVERAGE(K188:L188,T188)</f>
        <v>33.2</v>
      </c>
      <c r="W188" s="7" t="n">
        <f aca="false">AVERAGE(G188:J188)</f>
        <v>67.025</v>
      </c>
      <c r="Y188" s="0" t="n">
        <f aca="false">B188*0.1</f>
        <v>0.32</v>
      </c>
      <c r="Z188" s="0" t="n">
        <f aca="false">C188*0.1</f>
        <v>2.16</v>
      </c>
      <c r="AA188" s="0" t="n">
        <f aca="false">D188*0.1</f>
        <v>3.93</v>
      </c>
      <c r="AB188" s="0" t="n">
        <f aca="false">E188*0.1</f>
        <v>5.33</v>
      </c>
      <c r="AC188" s="0" t="n">
        <f aca="false">F188*0.1</f>
        <v>6.51</v>
      </c>
      <c r="AD188" s="0" t="n">
        <f aca="false">G188*0.1</f>
        <v>6.6</v>
      </c>
      <c r="AE188" s="0" t="n">
        <f aca="false">H188*0.1</f>
        <v>7.51</v>
      </c>
      <c r="AF188" s="0" t="n">
        <f aca="false">I188*0.1</f>
        <v>6.53</v>
      </c>
      <c r="AG188" s="0" t="n">
        <f aca="false">J188*0.1</f>
        <v>6.17</v>
      </c>
      <c r="AH188" s="0" t="n">
        <f aca="false">K188*0.1</f>
        <v>4.98</v>
      </c>
      <c r="AI188" s="0" t="n">
        <f aca="false">L188*0.1</f>
        <v>3.55</v>
      </c>
      <c r="AJ188" s="0" t="n">
        <f aca="false">M188*0.1</f>
        <v>1.94</v>
      </c>
      <c r="AK188" s="0" t="n">
        <f aca="false">N188*0.1</f>
        <v>4.6275</v>
      </c>
    </row>
    <row r="189" customFormat="false" ht="14.65" hidden="false" customHeight="false" outlineLevel="0" collapsed="false">
      <c r="A189" s="0" t="n">
        <v>1978</v>
      </c>
      <c r="B189" s="5" t="n">
        <v>10.6</v>
      </c>
      <c r="C189" s="5" t="n">
        <v>12.9</v>
      </c>
      <c r="D189" s="5" t="n">
        <v>29.4</v>
      </c>
      <c r="E189" s="5" t="n">
        <v>44.8</v>
      </c>
      <c r="F189" s="5" t="n">
        <v>60.1</v>
      </c>
      <c r="G189" s="5" t="n">
        <v>67.8</v>
      </c>
      <c r="H189" s="5" t="n">
        <v>71.1</v>
      </c>
      <c r="I189" s="5" t="n">
        <v>71.3</v>
      </c>
      <c r="J189" s="5" t="n">
        <v>65.8</v>
      </c>
      <c r="K189" s="5" t="n">
        <v>48.6</v>
      </c>
      <c r="L189" s="5" t="n">
        <v>35.4</v>
      </c>
      <c r="M189" s="5" t="n">
        <v>20.2</v>
      </c>
      <c r="N189" s="5" t="n">
        <f aca="false">AVERAGE(B189:M189)</f>
        <v>44.8333333333333</v>
      </c>
      <c r="O189" s="0" t="n">
        <f aca="false">COUNT(B189:M189)</f>
        <v>12</v>
      </c>
      <c r="Q189" s="6" t="n">
        <f aca="false">AVERAGE(D189:F189)</f>
        <v>44.7666666666667</v>
      </c>
      <c r="R189" s="6" t="n">
        <f aca="false">AVERAGE(I189:J189)</f>
        <v>68.55</v>
      </c>
      <c r="S189" s="6" t="n">
        <f aca="false">AVERAGE(J189:L189)</f>
        <v>49.9333333333333</v>
      </c>
      <c r="T189" s="6" t="n">
        <f aca="false">AVERAGE(M189,B190:C190)</f>
        <v>12.3333333333333</v>
      </c>
      <c r="U189" s="7" t="n">
        <f aca="false">AVERAGE(E189:J189)</f>
        <v>63.4833333333333</v>
      </c>
      <c r="V189" s="7" t="n">
        <f aca="false">AVERAGE(K189:L189,T189)</f>
        <v>32.1111111111111</v>
      </c>
      <c r="W189" s="7" t="n">
        <f aca="false">AVERAGE(G189:J189)</f>
        <v>69</v>
      </c>
      <c r="Y189" s="0" t="n">
        <f aca="false">B189*0.1</f>
        <v>1.06</v>
      </c>
      <c r="Z189" s="0" t="n">
        <f aca="false">C189*0.1</f>
        <v>1.29</v>
      </c>
      <c r="AA189" s="0" t="n">
        <f aca="false">D189*0.1</f>
        <v>2.94</v>
      </c>
      <c r="AB189" s="0" t="n">
        <f aca="false">E189*0.1</f>
        <v>4.48</v>
      </c>
      <c r="AC189" s="0" t="n">
        <f aca="false">F189*0.1</f>
        <v>6.01</v>
      </c>
      <c r="AD189" s="0" t="n">
        <f aca="false">G189*0.1</f>
        <v>6.78</v>
      </c>
      <c r="AE189" s="0" t="n">
        <f aca="false">H189*0.1</f>
        <v>7.11</v>
      </c>
      <c r="AF189" s="0" t="n">
        <f aca="false">I189*0.1</f>
        <v>7.13</v>
      </c>
      <c r="AG189" s="0" t="n">
        <f aca="false">J189*0.1</f>
        <v>6.58</v>
      </c>
      <c r="AH189" s="0" t="n">
        <f aca="false">K189*0.1</f>
        <v>4.86</v>
      </c>
      <c r="AI189" s="0" t="n">
        <f aca="false">L189*0.1</f>
        <v>3.54</v>
      </c>
      <c r="AJ189" s="0" t="n">
        <f aca="false">M189*0.1</f>
        <v>2.02</v>
      </c>
      <c r="AK189" s="0" t="n">
        <f aca="false">N189*0.1</f>
        <v>4.48333333333333</v>
      </c>
    </row>
    <row r="190" customFormat="false" ht="14.65" hidden="false" customHeight="false" outlineLevel="0" collapsed="false">
      <c r="A190" s="0" t="n">
        <v>1979</v>
      </c>
      <c r="B190" s="5" t="n">
        <v>5.5</v>
      </c>
      <c r="C190" s="5" t="n">
        <v>11.3</v>
      </c>
      <c r="D190" s="5" t="n">
        <v>32.9</v>
      </c>
      <c r="E190" s="5" t="n">
        <v>43.6</v>
      </c>
      <c r="F190" s="5" t="n">
        <v>56.8</v>
      </c>
      <c r="G190" s="5" t="n">
        <v>66.9</v>
      </c>
      <c r="H190" s="5" t="n">
        <v>70.8</v>
      </c>
      <c r="I190" s="5" t="n">
        <v>67.8</v>
      </c>
      <c r="J190" s="5" t="n">
        <v>62.7</v>
      </c>
      <c r="K190" s="5" t="n">
        <v>46</v>
      </c>
      <c r="L190" s="5" t="n">
        <v>35</v>
      </c>
      <c r="M190" s="5" t="n">
        <v>28.9</v>
      </c>
      <c r="N190" s="5" t="n">
        <f aca="false">AVERAGE(B190:M190)</f>
        <v>44.0166666666667</v>
      </c>
      <c r="O190" s="0" t="n">
        <f aca="false">COUNT(B190:M190)</f>
        <v>12</v>
      </c>
      <c r="Q190" s="6" t="n">
        <f aca="false">AVERAGE(D190:F190)</f>
        <v>44.4333333333333</v>
      </c>
      <c r="R190" s="6" t="n">
        <f aca="false">AVERAGE(I190:J190)</f>
        <v>65.25</v>
      </c>
      <c r="S190" s="6" t="n">
        <f aca="false">AVERAGE(J190:L190)</f>
        <v>47.9</v>
      </c>
      <c r="T190" s="6" t="n">
        <f aca="false">AVERAGE(M190,B191:C191)</f>
        <v>20.9333333333333</v>
      </c>
      <c r="U190" s="7" t="n">
        <f aca="false">AVERAGE(E190:J190)</f>
        <v>61.4333333333333</v>
      </c>
      <c r="V190" s="7" t="n">
        <f aca="false">AVERAGE(K190:L190,T190)</f>
        <v>33.9777777777778</v>
      </c>
      <c r="W190" s="7" t="n">
        <f aca="false">AVERAGE(G190:J190)</f>
        <v>67.05</v>
      </c>
      <c r="Y190" s="0" t="n">
        <f aca="false">B190*0.1</f>
        <v>0.55</v>
      </c>
      <c r="Z190" s="0" t="n">
        <f aca="false">C190*0.1</f>
        <v>1.13</v>
      </c>
      <c r="AA190" s="0" t="n">
        <f aca="false">D190*0.1</f>
        <v>3.29</v>
      </c>
      <c r="AB190" s="0" t="n">
        <f aca="false">E190*0.1</f>
        <v>4.36</v>
      </c>
      <c r="AC190" s="0" t="n">
        <f aca="false">F190*0.1</f>
        <v>5.68</v>
      </c>
      <c r="AD190" s="0" t="n">
        <f aca="false">G190*0.1</f>
        <v>6.69</v>
      </c>
      <c r="AE190" s="0" t="n">
        <f aca="false">H190*0.1</f>
        <v>7.08</v>
      </c>
      <c r="AF190" s="0" t="n">
        <f aca="false">I190*0.1</f>
        <v>6.78</v>
      </c>
      <c r="AG190" s="0" t="n">
        <f aca="false">J190*0.1</f>
        <v>6.27</v>
      </c>
      <c r="AH190" s="0" t="n">
        <f aca="false">K190*0.1</f>
        <v>4.6</v>
      </c>
      <c r="AI190" s="0" t="n">
        <f aca="false">L190*0.1</f>
        <v>3.5</v>
      </c>
      <c r="AJ190" s="0" t="n">
        <f aca="false">M190*0.1</f>
        <v>2.89</v>
      </c>
      <c r="AK190" s="0" t="n">
        <f aca="false">N190*0.1</f>
        <v>4.40166666666667</v>
      </c>
    </row>
    <row r="191" customFormat="false" ht="14.65" hidden="false" customHeight="false" outlineLevel="0" collapsed="false">
      <c r="A191" s="0" t="n">
        <v>1980</v>
      </c>
      <c r="B191" s="5" t="n">
        <v>17.7</v>
      </c>
      <c r="C191" s="5" t="n">
        <v>16.2</v>
      </c>
      <c r="D191" s="5" t="n">
        <v>28.4</v>
      </c>
      <c r="E191" s="5" t="n">
        <v>47.9</v>
      </c>
      <c r="F191" s="5" t="n">
        <v>60.9</v>
      </c>
      <c r="G191" s="5" t="n">
        <v>66.4</v>
      </c>
      <c r="H191" s="5" t="n">
        <v>74.6</v>
      </c>
      <c r="I191" s="5" t="n">
        <v>70.5</v>
      </c>
      <c r="J191" s="5" t="s">
        <v>25</v>
      </c>
      <c r="K191" s="5" t="s">
        <v>25</v>
      </c>
      <c r="L191" s="5" t="s">
        <v>25</v>
      </c>
      <c r="M191" s="5" t="s">
        <v>25</v>
      </c>
      <c r="N191" s="5" t="n">
        <f aca="false">AVERAGE(B191:M191)</f>
        <v>47.825</v>
      </c>
      <c r="O191" s="0" t="n">
        <f aca="false">COUNT(B191:M191)</f>
        <v>8</v>
      </c>
      <c r="Q191" s="6" t="n">
        <f aca="false">AVERAGE(D191:F191)</f>
        <v>45.7333333333333</v>
      </c>
      <c r="R191" s="6" t="n">
        <f aca="false">AVERAGE(I191:J191)</f>
        <v>70.5</v>
      </c>
      <c r="S191" s="6" t="e">
        <f aca="false">AVERAGE(J191:L191)</f>
        <v>#DIV/0!</v>
      </c>
      <c r="T191" s="6" t="e">
        <f aca="false">AVERAGE(M191,B193:C193)</f>
        <v>#DIV/0!</v>
      </c>
      <c r="U191" s="7" t="n">
        <f aca="false">AVERAGE(E191:J191)</f>
        <v>64.06</v>
      </c>
      <c r="V191" s="7" t="e">
        <f aca="false">AVERAGE(K191:L191,T191)</f>
        <v>#DIV/0!</v>
      </c>
      <c r="W191" s="7" t="n">
        <f aca="false">AVERAGE(G191:J191)</f>
        <v>70.5</v>
      </c>
      <c r="Y191" s="0" t="n">
        <f aca="false">B191*0.1</f>
        <v>1.77</v>
      </c>
      <c r="Z191" s="0" t="n">
        <f aca="false">C191*0.1</f>
        <v>1.62</v>
      </c>
      <c r="AA191" s="0" t="n">
        <f aca="false">D191*0.1</f>
        <v>2.84</v>
      </c>
      <c r="AB191" s="0" t="n">
        <f aca="false">E191*0.1</f>
        <v>4.79</v>
      </c>
      <c r="AC191" s="0" t="n">
        <f aca="false">F191*0.1</f>
        <v>6.09</v>
      </c>
      <c r="AD191" s="0" t="n">
        <f aca="false">G191*0.1</f>
        <v>6.64</v>
      </c>
      <c r="AE191" s="0" t="n">
        <f aca="false">H191*0.1</f>
        <v>7.46</v>
      </c>
      <c r="AF191" s="0" t="n">
        <f aca="false">I191*0.1</f>
        <v>7.05</v>
      </c>
      <c r="AG191" s="0" t="e">
        <f aca="false">J191*0.1</f>
        <v>#VALUE!</v>
      </c>
      <c r="AH191" s="0" t="e">
        <f aca="false">K191*0.1</f>
        <v>#VALUE!</v>
      </c>
      <c r="AI191" s="0" t="e">
        <f aca="false">L191*0.1</f>
        <v>#VALUE!</v>
      </c>
      <c r="AJ191" s="0" t="e">
        <f aca="false">M191*0.1</f>
        <v>#VALUE!</v>
      </c>
      <c r="AK191" s="0" t="n">
        <f aca="false">N191*0.1</f>
        <v>4.7825</v>
      </c>
    </row>
    <row r="192" customFormat="false" ht="14.65" hidden="false" customHeight="false" outlineLevel="0" collapsed="false">
      <c r="A192" s="0" t="n">
        <v>1981</v>
      </c>
      <c r="B192" s="5" t="s">
        <v>25</v>
      </c>
      <c r="C192" s="5" t="s">
        <v>25</v>
      </c>
      <c r="D192" s="5" t="s">
        <v>25</v>
      </c>
      <c r="E192" s="5" t="s">
        <v>25</v>
      </c>
      <c r="F192" s="5" t="s">
        <v>25</v>
      </c>
      <c r="G192" s="5" t="s">
        <v>25</v>
      </c>
      <c r="H192" s="5" t="s">
        <v>25</v>
      </c>
      <c r="I192" s="5" t="s">
        <v>25</v>
      </c>
      <c r="J192" s="5" t="s">
        <v>25</v>
      </c>
      <c r="K192" s="5" t="s">
        <v>25</v>
      </c>
      <c r="L192" s="5" t="s">
        <v>25</v>
      </c>
      <c r="M192" s="5" t="s">
        <v>25</v>
      </c>
      <c r="N192" s="5" t="s">
        <v>25</v>
      </c>
      <c r="O192" s="0" t="n">
        <f aca="false">COUNT(B192:M192)</f>
        <v>0</v>
      </c>
      <c r="Q192" s="6" t="e">
        <f aca="false">AVERAGE(D192:F192)</f>
        <v>#DIV/0!</v>
      </c>
      <c r="R192" s="6" t="e">
        <f aca="false">AVERAGE(I192:J192)</f>
        <v>#DIV/0!</v>
      </c>
      <c r="S192" s="6" t="e">
        <f aca="false">AVERAGE(J192:L192)</f>
        <v>#DIV/0!</v>
      </c>
      <c r="T192" s="6" t="e">
        <f aca="false">AVERAGE(M192,B193:C193)</f>
        <v>#DIV/0!</v>
      </c>
      <c r="U192" s="7" t="e">
        <f aca="false">AVERAGE(E192:J192)</f>
        <v>#DIV/0!</v>
      </c>
      <c r="V192" s="7" t="e">
        <f aca="false">AVERAGE(K192:L192,T192)</f>
        <v>#DIV/0!</v>
      </c>
      <c r="W192" s="7" t="e">
        <f aca="false">AVERAGE(G192:J192)</f>
        <v>#DIV/0!</v>
      </c>
    </row>
    <row r="193" customFormat="false" ht="14.65" hidden="false" customHeight="false" outlineLevel="0" collapsed="false">
      <c r="A193" s="0" t="n">
        <v>1982</v>
      </c>
      <c r="B193" s="5" t="s">
        <v>25</v>
      </c>
      <c r="C193" s="5" t="s">
        <v>25</v>
      </c>
      <c r="D193" s="5" t="s">
        <v>25</v>
      </c>
      <c r="E193" s="5" t="s">
        <v>25</v>
      </c>
      <c r="F193" s="5" t="s">
        <v>25</v>
      </c>
      <c r="G193" s="5" t="s">
        <v>25</v>
      </c>
      <c r="H193" s="5" t="n">
        <v>71.4</v>
      </c>
      <c r="I193" s="5" t="n">
        <v>65.9</v>
      </c>
      <c r="J193" s="5" t="n">
        <v>57.3</v>
      </c>
      <c r="K193" s="5" t="s">
        <v>25</v>
      </c>
      <c r="L193" s="5" t="s">
        <v>25</v>
      </c>
      <c r="M193" s="5" t="s">
        <v>25</v>
      </c>
      <c r="N193" s="5" t="n">
        <f aca="false">AVERAGE(B193:M193)</f>
        <v>64.8666666666667</v>
      </c>
      <c r="O193" s="0" t="n">
        <f aca="false">COUNT(B193:M193)</f>
        <v>3</v>
      </c>
      <c r="Q193" s="6" t="e">
        <f aca="false">AVERAGE(D193:F193)</f>
        <v>#DIV/0!</v>
      </c>
      <c r="R193" s="6" t="n">
        <f aca="false">AVERAGE(I193:J193)</f>
        <v>61.6</v>
      </c>
      <c r="S193" s="6" t="n">
        <f aca="false">AVERAGE(J193:L193)</f>
        <v>57.3</v>
      </c>
      <c r="T193" s="6" t="e">
        <f aca="false">AVERAGE(M193,B194:C194)</f>
        <v>#DIV/0!</v>
      </c>
      <c r="U193" s="7" t="n">
        <f aca="false">AVERAGE(E193:J193)</f>
        <v>64.8666666666667</v>
      </c>
      <c r="V193" s="7" t="e">
        <f aca="false">AVERAGE(K193:L193,T193)</f>
        <v>#DIV/0!</v>
      </c>
      <c r="W193" s="7" t="n">
        <f aca="false">AVERAGE(G193:J193)</f>
        <v>64.8666666666667</v>
      </c>
      <c r="Y193" s="0" t="e">
        <f aca="false">B193*0.1</f>
        <v>#VALUE!</v>
      </c>
      <c r="Z193" s="0" t="e">
        <f aca="false">C193*0.1</f>
        <v>#VALUE!</v>
      </c>
      <c r="AA193" s="0" t="e">
        <f aca="false">D193*0.1</f>
        <v>#VALUE!</v>
      </c>
      <c r="AB193" s="0" t="e">
        <f aca="false">E193*0.1</f>
        <v>#VALUE!</v>
      </c>
      <c r="AC193" s="0" t="e">
        <f aca="false">F193*0.1</f>
        <v>#VALUE!</v>
      </c>
      <c r="AD193" s="0" t="e">
        <f aca="false">G193*0.1</f>
        <v>#VALUE!</v>
      </c>
      <c r="AE193" s="0" t="n">
        <f aca="false">H193*0.1</f>
        <v>7.14</v>
      </c>
      <c r="AF193" s="0" t="n">
        <f aca="false">I193*0.1</f>
        <v>6.59</v>
      </c>
      <c r="AG193" s="0" t="n">
        <f aca="false">J193*0.1</f>
        <v>5.73</v>
      </c>
      <c r="AH193" s="0" t="e">
        <f aca="false">K193*0.1</f>
        <v>#VALUE!</v>
      </c>
      <c r="AI193" s="0" t="e">
        <f aca="false">L193*0.1</f>
        <v>#VALUE!</v>
      </c>
      <c r="AJ193" s="0" t="e">
        <f aca="false">M193*0.1</f>
        <v>#VALUE!</v>
      </c>
      <c r="AK193" s="0" t="n">
        <f aca="false">N193*0.1</f>
        <v>6.48666666666667</v>
      </c>
    </row>
    <row r="194" customFormat="false" ht="14.65" hidden="false" customHeight="false" outlineLevel="0" collapsed="false">
      <c r="A194" s="0" t="n">
        <v>1983</v>
      </c>
      <c r="B194" s="5" t="s">
        <v>25</v>
      </c>
      <c r="C194" s="5" t="s">
        <v>25</v>
      </c>
      <c r="D194" s="5" t="s">
        <v>25</v>
      </c>
      <c r="E194" s="5" t="s">
        <v>25</v>
      </c>
      <c r="F194" s="5" t="s">
        <v>25</v>
      </c>
      <c r="G194" s="5" t="s">
        <v>25</v>
      </c>
      <c r="H194" s="5" t="s">
        <v>25</v>
      </c>
      <c r="I194" s="5" t="s">
        <v>25</v>
      </c>
      <c r="J194" s="5" t="s">
        <v>25</v>
      </c>
      <c r="K194" s="5" t="n">
        <v>46.5</v>
      </c>
      <c r="L194" s="5" t="n">
        <v>34.7</v>
      </c>
      <c r="M194" s="5" t="n">
        <v>6.8</v>
      </c>
      <c r="N194" s="5" t="n">
        <f aca="false">AVERAGE(B194:M194)</f>
        <v>29.3333333333333</v>
      </c>
      <c r="O194" s="0" t="n">
        <f aca="false">COUNT(B194:M194)</f>
        <v>3</v>
      </c>
      <c r="Q194" s="6" t="e">
        <f aca="false">AVERAGE(D194:F194)</f>
        <v>#DIV/0!</v>
      </c>
      <c r="R194" s="6" t="e">
        <f aca="false">AVERAGE(I194:J194)</f>
        <v>#DIV/0!</v>
      </c>
      <c r="S194" s="6" t="n">
        <f aca="false">AVERAGE(J194:L194)</f>
        <v>40.6</v>
      </c>
      <c r="T194" s="6" t="n">
        <f aca="false">AVERAGE(M194,B195:C195)</f>
        <v>15.0666666666667</v>
      </c>
      <c r="U194" s="7" t="e">
        <f aca="false">AVERAGE(E194:J194)</f>
        <v>#DIV/0!</v>
      </c>
      <c r="V194" s="7" t="n">
        <f aca="false">AVERAGE(K194:L194,T194)</f>
        <v>32.0888888888889</v>
      </c>
      <c r="W194" s="7" t="e">
        <f aca="false">AVERAGE(G194:J194)</f>
        <v>#DIV/0!</v>
      </c>
      <c r="Y194" s="0" t="e">
        <f aca="false">B194*0.1</f>
        <v>#VALUE!</v>
      </c>
      <c r="Z194" s="0" t="e">
        <f aca="false">C194*0.1</f>
        <v>#VALUE!</v>
      </c>
      <c r="AA194" s="0" t="e">
        <f aca="false">D194*0.1</f>
        <v>#VALUE!</v>
      </c>
      <c r="AB194" s="0" t="e">
        <f aca="false">E194*0.1</f>
        <v>#VALUE!</v>
      </c>
      <c r="AC194" s="0" t="e">
        <f aca="false">F194*0.1</f>
        <v>#VALUE!</v>
      </c>
      <c r="AD194" s="0" t="e">
        <f aca="false">G194*0.1</f>
        <v>#VALUE!</v>
      </c>
      <c r="AE194" s="0" t="e">
        <f aca="false">H194*0.1</f>
        <v>#VALUE!</v>
      </c>
      <c r="AF194" s="0" t="e">
        <f aca="false">I194*0.1</f>
        <v>#VALUE!</v>
      </c>
      <c r="AG194" s="0" t="e">
        <f aca="false">J194*0.1</f>
        <v>#VALUE!</v>
      </c>
      <c r="AH194" s="0" t="n">
        <f aca="false">K194*0.1</f>
        <v>4.65</v>
      </c>
      <c r="AI194" s="0" t="n">
        <f aca="false">L194*0.1</f>
        <v>3.47</v>
      </c>
      <c r="AJ194" s="0" t="n">
        <f aca="false">M194*0.1</f>
        <v>0.68</v>
      </c>
      <c r="AK194" s="0" t="n">
        <f aca="false">N194*0.1</f>
        <v>2.93333333333333</v>
      </c>
    </row>
    <row r="195" customFormat="false" ht="14.65" hidden="false" customHeight="false" outlineLevel="0" collapsed="false">
      <c r="A195" s="0" t="n">
        <v>1984</v>
      </c>
      <c r="B195" s="5" t="n">
        <v>12</v>
      </c>
      <c r="C195" s="5" t="n">
        <v>26.4</v>
      </c>
      <c r="D195" s="5" t="n">
        <v>24.6</v>
      </c>
      <c r="E195" s="5" t="n">
        <v>45.2</v>
      </c>
      <c r="F195" s="5" t="n">
        <v>53.2</v>
      </c>
      <c r="G195" s="5" t="n">
        <v>68.3</v>
      </c>
      <c r="H195" s="5" t="n">
        <v>69.3</v>
      </c>
      <c r="I195" s="5" t="n">
        <v>71.9</v>
      </c>
      <c r="J195" s="5" t="n">
        <v>58</v>
      </c>
      <c r="K195" s="5" t="n">
        <v>51.4</v>
      </c>
      <c r="L195" s="5" t="n">
        <v>35.4</v>
      </c>
      <c r="M195" s="5" t="n">
        <v>24.2</v>
      </c>
      <c r="N195" s="5" t="n">
        <f aca="false">AVERAGE(B195:M195)</f>
        <v>44.9916666666667</v>
      </c>
      <c r="O195" s="0" t="n">
        <f aca="false">COUNT(B195:M195)</f>
        <v>12</v>
      </c>
      <c r="Q195" s="6" t="n">
        <f aca="false">AVERAGE(D195:F195)</f>
        <v>41</v>
      </c>
      <c r="R195" s="6" t="n">
        <f aca="false">AVERAGE(I195:J195)</f>
        <v>64.95</v>
      </c>
      <c r="S195" s="6" t="n">
        <f aca="false">AVERAGE(J195:L195)</f>
        <v>48.2666666666667</v>
      </c>
      <c r="T195" s="6" t="n">
        <f aca="false">AVERAGE(M195,B196:C196)</f>
        <v>17.7333333333333</v>
      </c>
      <c r="U195" s="7" t="n">
        <f aca="false">AVERAGE(E195:J195)</f>
        <v>60.9833333333333</v>
      </c>
      <c r="V195" s="7" t="n">
        <f aca="false">AVERAGE(K195:L195,T195)</f>
        <v>34.8444444444444</v>
      </c>
      <c r="W195" s="7" t="n">
        <f aca="false">AVERAGE(G195:J195)</f>
        <v>66.875</v>
      </c>
      <c r="Y195" s="0" t="n">
        <f aca="false">B195*0.1</f>
        <v>1.2</v>
      </c>
      <c r="Z195" s="0" t="n">
        <f aca="false">C195*0.1</f>
        <v>2.64</v>
      </c>
      <c r="AA195" s="0" t="n">
        <f aca="false">D195*0.1</f>
        <v>2.46</v>
      </c>
      <c r="AB195" s="0" t="n">
        <f aca="false">E195*0.1</f>
        <v>4.52</v>
      </c>
      <c r="AC195" s="0" t="n">
        <f aca="false">F195*0.1</f>
        <v>5.32</v>
      </c>
      <c r="AD195" s="0" t="n">
        <f aca="false">G195*0.1</f>
        <v>6.83</v>
      </c>
      <c r="AE195" s="0" t="n">
        <f aca="false">H195*0.1</f>
        <v>6.93</v>
      </c>
      <c r="AF195" s="0" t="n">
        <f aca="false">I195*0.1</f>
        <v>7.19</v>
      </c>
      <c r="AG195" s="0" t="n">
        <f aca="false">J195*0.1</f>
        <v>5.8</v>
      </c>
      <c r="AH195" s="0" t="n">
        <f aca="false">K195*0.1</f>
        <v>5.14</v>
      </c>
      <c r="AI195" s="0" t="n">
        <f aca="false">L195*0.1</f>
        <v>3.54</v>
      </c>
      <c r="AJ195" s="0" t="n">
        <f aca="false">M195*0.1</f>
        <v>2.42</v>
      </c>
      <c r="AK195" s="0" t="n">
        <f aca="false">N195*0.1</f>
        <v>4.49916666666667</v>
      </c>
    </row>
    <row r="196" customFormat="false" ht="14.65" hidden="false" customHeight="false" outlineLevel="0" collapsed="false">
      <c r="A196" s="0" t="n">
        <v>1985</v>
      </c>
      <c r="B196" s="5" t="n">
        <v>12.9</v>
      </c>
      <c r="C196" s="5" t="n">
        <v>16.1</v>
      </c>
      <c r="D196" s="5" t="n">
        <v>36.3</v>
      </c>
      <c r="E196" s="5" t="n">
        <v>50.2</v>
      </c>
      <c r="F196" s="5" t="n">
        <v>61.3</v>
      </c>
      <c r="G196" s="5" t="n">
        <v>63.3</v>
      </c>
      <c r="H196" s="5" t="n">
        <v>69.4</v>
      </c>
      <c r="I196" s="5" t="n">
        <v>64.9</v>
      </c>
      <c r="J196" s="5" t="n">
        <v>59.7</v>
      </c>
      <c r="K196" s="5" t="n">
        <v>47.1</v>
      </c>
      <c r="L196" s="5" t="n">
        <v>28.5</v>
      </c>
      <c r="M196" s="5" t="n">
        <v>9.4</v>
      </c>
      <c r="N196" s="5" t="n">
        <f aca="false">AVERAGE(B196:M196)</f>
        <v>43.2583333333333</v>
      </c>
      <c r="O196" s="0" t="n">
        <f aca="false">COUNT(B196:M196)</f>
        <v>12</v>
      </c>
      <c r="Q196" s="6" t="n">
        <f aca="false">AVERAGE(D196:F196)</f>
        <v>49.2666666666667</v>
      </c>
      <c r="R196" s="6" t="n">
        <f aca="false">AVERAGE(I196:J196)</f>
        <v>62.3</v>
      </c>
      <c r="S196" s="6" t="n">
        <f aca="false">AVERAGE(J196:L196)</f>
        <v>45.1</v>
      </c>
      <c r="T196" s="6" t="n">
        <f aca="false">AVERAGE(M196,B197:C197)</f>
        <v>15.1</v>
      </c>
      <c r="U196" s="7" t="n">
        <f aca="false">AVERAGE(E196:J196)</f>
        <v>61.4666666666667</v>
      </c>
      <c r="V196" s="7" t="n">
        <f aca="false">AVERAGE(K196:L196,T196)</f>
        <v>30.2333333333333</v>
      </c>
      <c r="W196" s="7" t="n">
        <f aca="false">AVERAGE(G196:J196)</f>
        <v>64.325</v>
      </c>
      <c r="Y196" s="0" t="n">
        <f aca="false">B196*0.1</f>
        <v>1.29</v>
      </c>
      <c r="Z196" s="0" t="n">
        <f aca="false">C196*0.1</f>
        <v>1.61</v>
      </c>
      <c r="AA196" s="0" t="n">
        <f aca="false">D196*0.1</f>
        <v>3.63</v>
      </c>
      <c r="AB196" s="0" t="n">
        <f aca="false">E196*0.1</f>
        <v>5.02</v>
      </c>
      <c r="AC196" s="0" t="n">
        <f aca="false">F196*0.1</f>
        <v>6.13</v>
      </c>
      <c r="AD196" s="0" t="n">
        <f aca="false">G196*0.1</f>
        <v>6.33</v>
      </c>
      <c r="AE196" s="0" t="n">
        <f aca="false">H196*0.1</f>
        <v>6.94</v>
      </c>
      <c r="AF196" s="0" t="n">
        <f aca="false">I196*0.1</f>
        <v>6.49</v>
      </c>
      <c r="AG196" s="0" t="n">
        <f aca="false">J196*0.1</f>
        <v>5.97</v>
      </c>
      <c r="AH196" s="0" t="n">
        <f aca="false">K196*0.1</f>
        <v>4.71</v>
      </c>
      <c r="AI196" s="0" t="n">
        <f aca="false">L196*0.1</f>
        <v>2.85</v>
      </c>
      <c r="AJ196" s="0" t="n">
        <f aca="false">M196*0.1</f>
        <v>0.94</v>
      </c>
      <c r="AK196" s="0" t="n">
        <f aca="false">N196*0.1</f>
        <v>4.32583333333333</v>
      </c>
    </row>
    <row r="197" customFormat="false" ht="14.65" hidden="false" customHeight="false" outlineLevel="0" collapsed="false">
      <c r="A197" s="0" t="n">
        <v>1986</v>
      </c>
      <c r="B197" s="5" t="n">
        <v>16.9</v>
      </c>
      <c r="C197" s="5" t="n">
        <v>19</v>
      </c>
      <c r="D197" s="5" t="n">
        <v>34.7</v>
      </c>
      <c r="E197" s="5" t="n">
        <v>50.5</v>
      </c>
      <c r="F197" s="5" t="n">
        <v>59.4</v>
      </c>
      <c r="G197" s="5" t="n">
        <v>67</v>
      </c>
      <c r="H197" s="5" t="n">
        <v>71.7</v>
      </c>
      <c r="I197" s="5" t="n">
        <v>65.3</v>
      </c>
      <c r="J197" s="5" t="n">
        <v>60.5</v>
      </c>
      <c r="K197" s="5" t="n">
        <v>48.6</v>
      </c>
      <c r="L197" s="5" t="n">
        <v>30.4</v>
      </c>
      <c r="M197" s="5" t="n">
        <v>24</v>
      </c>
      <c r="N197" s="5" t="n">
        <f aca="false">AVERAGE(B197:M197)</f>
        <v>45.6666666666667</v>
      </c>
      <c r="O197" s="0" t="n">
        <f aca="false">COUNT(B197:M197)</f>
        <v>12</v>
      </c>
      <c r="Q197" s="6" t="n">
        <f aca="false">AVERAGE(D197:F197)</f>
        <v>48.2</v>
      </c>
      <c r="R197" s="6" t="n">
        <f aca="false">AVERAGE(I197:J197)</f>
        <v>62.9</v>
      </c>
      <c r="S197" s="6" t="n">
        <f aca="false">AVERAGE(J197:L197)</f>
        <v>46.5</v>
      </c>
      <c r="T197" s="6" t="n">
        <f aca="false">AVERAGE(M197,B198:C198)</f>
        <v>24.9333333333333</v>
      </c>
      <c r="U197" s="7" t="n">
        <f aca="false">AVERAGE(E197:J197)</f>
        <v>62.4</v>
      </c>
      <c r="V197" s="7" t="n">
        <f aca="false">AVERAGE(K197:L197,T197)</f>
        <v>34.6444444444444</v>
      </c>
      <c r="W197" s="7" t="n">
        <f aca="false">AVERAGE(G197:J197)</f>
        <v>66.125</v>
      </c>
      <c r="Y197" s="0" t="n">
        <f aca="false">B197*0.1</f>
        <v>1.69</v>
      </c>
      <c r="Z197" s="0" t="n">
        <f aca="false">C197*0.1</f>
        <v>1.9</v>
      </c>
      <c r="AA197" s="0" t="n">
        <f aca="false">D197*0.1</f>
        <v>3.47</v>
      </c>
      <c r="AB197" s="0" t="n">
        <f aca="false">E197*0.1</f>
        <v>5.05</v>
      </c>
      <c r="AC197" s="0" t="n">
        <f aca="false">F197*0.1</f>
        <v>5.94</v>
      </c>
      <c r="AD197" s="0" t="n">
        <f aca="false">G197*0.1</f>
        <v>6.7</v>
      </c>
      <c r="AE197" s="0" t="n">
        <f aca="false">H197*0.1</f>
        <v>7.17</v>
      </c>
      <c r="AF197" s="0" t="n">
        <f aca="false">I197*0.1</f>
        <v>6.53</v>
      </c>
      <c r="AG197" s="0" t="n">
        <f aca="false">J197*0.1</f>
        <v>6.05</v>
      </c>
      <c r="AH197" s="0" t="n">
        <f aca="false">K197*0.1</f>
        <v>4.86</v>
      </c>
      <c r="AI197" s="0" t="n">
        <f aca="false">L197*0.1</f>
        <v>3.04</v>
      </c>
      <c r="AJ197" s="0" t="n">
        <f aca="false">M197*0.1</f>
        <v>2.4</v>
      </c>
      <c r="AK197" s="0" t="n">
        <f aca="false">N197*0.1</f>
        <v>4.56666666666667</v>
      </c>
    </row>
    <row r="198" customFormat="false" ht="14.65" hidden="false" customHeight="false" outlineLevel="0" collapsed="false">
      <c r="A198" s="0" t="n">
        <v>1987</v>
      </c>
      <c r="B198" s="5" t="n">
        <v>21.8</v>
      </c>
      <c r="C198" s="5" t="n">
        <v>29</v>
      </c>
      <c r="D198" s="5" t="n">
        <v>36.8</v>
      </c>
      <c r="E198" s="5" t="n">
        <v>49.8</v>
      </c>
      <c r="F198" s="5" t="n">
        <v>59.7</v>
      </c>
      <c r="G198" s="5" t="n">
        <v>70.1</v>
      </c>
      <c r="H198" s="5" t="n">
        <v>74.2</v>
      </c>
      <c r="I198" s="5" t="n">
        <v>68.6</v>
      </c>
      <c r="J198" s="5" t="n">
        <v>61.5</v>
      </c>
      <c r="K198" s="5" t="n">
        <v>43</v>
      </c>
      <c r="L198" s="5" t="n">
        <v>38.4</v>
      </c>
      <c r="M198" s="5" t="n">
        <v>27.5</v>
      </c>
      <c r="N198" s="5" t="n">
        <f aca="false">AVERAGE(B198:M198)</f>
        <v>48.3666666666667</v>
      </c>
      <c r="O198" s="0" t="n">
        <f aca="false">COUNT(B198:M198)</f>
        <v>12</v>
      </c>
      <c r="Q198" s="6" t="n">
        <f aca="false">AVERAGE(D198:F198)</f>
        <v>48.7666666666667</v>
      </c>
      <c r="R198" s="6" t="n">
        <f aca="false">AVERAGE(I198:J198)</f>
        <v>65.05</v>
      </c>
      <c r="S198" s="6" t="n">
        <f aca="false">AVERAGE(J198:L198)</f>
        <v>47.6333333333333</v>
      </c>
      <c r="T198" s="6" t="n">
        <f aca="false">AVERAGE(M198,B199:C199)</f>
        <v>18.2666666666667</v>
      </c>
      <c r="U198" s="7" t="n">
        <f aca="false">AVERAGE(E198:J198)</f>
        <v>63.9833333333333</v>
      </c>
      <c r="V198" s="7" t="n">
        <f aca="false">AVERAGE(K198:L198,T198)</f>
        <v>33.2222222222222</v>
      </c>
      <c r="W198" s="7" t="n">
        <f aca="false">AVERAGE(G198:J198)</f>
        <v>68.6</v>
      </c>
      <c r="Y198" s="0" t="n">
        <f aca="false">B198*0.1</f>
        <v>2.18</v>
      </c>
      <c r="Z198" s="0" t="n">
        <f aca="false">C198*0.1</f>
        <v>2.9</v>
      </c>
      <c r="AA198" s="0" t="n">
        <f aca="false">D198*0.1</f>
        <v>3.68</v>
      </c>
      <c r="AB198" s="0" t="n">
        <f aca="false">E198*0.1</f>
        <v>4.98</v>
      </c>
      <c r="AC198" s="0" t="n">
        <f aca="false">F198*0.1</f>
        <v>5.97</v>
      </c>
      <c r="AD198" s="0" t="n">
        <f aca="false">G198*0.1</f>
        <v>7.01</v>
      </c>
      <c r="AE198" s="0" t="n">
        <f aca="false">H198*0.1</f>
        <v>7.42</v>
      </c>
      <c r="AF198" s="0" t="n">
        <f aca="false">I198*0.1</f>
        <v>6.86</v>
      </c>
      <c r="AG198" s="0" t="n">
        <f aca="false">J198*0.1</f>
        <v>6.15</v>
      </c>
      <c r="AH198" s="0" t="n">
        <f aca="false">K198*0.1</f>
        <v>4.3</v>
      </c>
      <c r="AI198" s="0" t="n">
        <f aca="false">L198*0.1</f>
        <v>3.84</v>
      </c>
      <c r="AJ198" s="0" t="n">
        <f aca="false">M198*0.1</f>
        <v>2.75</v>
      </c>
      <c r="AK198" s="0" t="n">
        <f aca="false">N198*0.1</f>
        <v>4.83666666666667</v>
      </c>
    </row>
    <row r="199" customFormat="false" ht="14.65" hidden="false" customHeight="false" outlineLevel="0" collapsed="false">
      <c r="A199" s="0" t="n">
        <v>1988</v>
      </c>
      <c r="B199" s="5" t="n">
        <v>11.7</v>
      </c>
      <c r="C199" s="5" t="n">
        <v>15.6</v>
      </c>
      <c r="D199" s="5" t="n">
        <v>33</v>
      </c>
      <c r="E199" s="5" t="n">
        <v>45.8</v>
      </c>
      <c r="F199" s="5" t="n">
        <v>61.1</v>
      </c>
      <c r="G199" s="5" t="n">
        <v>70.8</v>
      </c>
      <c r="H199" s="5" t="n">
        <v>73.6</v>
      </c>
      <c r="I199" s="5" t="n">
        <v>73.3</v>
      </c>
      <c r="J199" s="5" t="n">
        <v>62.4</v>
      </c>
      <c r="K199" s="5" t="n">
        <v>43.1</v>
      </c>
      <c r="L199" s="5" t="n">
        <v>36.9</v>
      </c>
      <c r="M199" s="5" t="n">
        <v>21.6</v>
      </c>
      <c r="N199" s="5" t="n">
        <f aca="false">AVERAGE(B199:M199)</f>
        <v>45.7416666666667</v>
      </c>
      <c r="O199" s="0" t="n">
        <f aca="false">COUNT(B199:M199)</f>
        <v>12</v>
      </c>
      <c r="Q199" s="6" t="n">
        <f aca="false">AVERAGE(D199:F199)</f>
        <v>46.6333333333333</v>
      </c>
      <c r="R199" s="6" t="n">
        <f aca="false">AVERAGE(I199:J199)</f>
        <v>67.85</v>
      </c>
      <c r="S199" s="6" t="n">
        <f aca="false">AVERAGE(J199:L199)</f>
        <v>47.4666666666667</v>
      </c>
      <c r="T199" s="6" t="n">
        <f aca="false">AVERAGE(M199,B200:C200)</f>
        <v>19.6666666666667</v>
      </c>
      <c r="U199" s="7" t="n">
        <f aca="false">AVERAGE(E199:J199)</f>
        <v>64.5</v>
      </c>
      <c r="V199" s="7" t="n">
        <f aca="false">AVERAGE(K199:L199,T199)</f>
        <v>33.2222222222222</v>
      </c>
      <c r="W199" s="7" t="n">
        <f aca="false">AVERAGE(G199:J199)</f>
        <v>70.025</v>
      </c>
      <c r="Y199" s="0" t="n">
        <f aca="false">B199*0.1</f>
        <v>1.17</v>
      </c>
      <c r="Z199" s="0" t="n">
        <f aca="false">C199*0.1</f>
        <v>1.56</v>
      </c>
      <c r="AA199" s="0" t="n">
        <f aca="false">D199*0.1</f>
        <v>3.3</v>
      </c>
      <c r="AB199" s="0" t="n">
        <f aca="false">E199*0.1</f>
        <v>4.58</v>
      </c>
      <c r="AC199" s="0" t="n">
        <f aca="false">F199*0.1</f>
        <v>6.11</v>
      </c>
      <c r="AD199" s="0" t="n">
        <f aca="false">G199*0.1</f>
        <v>7.08</v>
      </c>
      <c r="AE199" s="0" t="n">
        <f aca="false">H199*0.1</f>
        <v>7.36</v>
      </c>
      <c r="AF199" s="0" t="n">
        <f aca="false">I199*0.1</f>
        <v>7.33</v>
      </c>
      <c r="AG199" s="0" t="n">
        <f aca="false">J199*0.1</f>
        <v>6.24</v>
      </c>
      <c r="AH199" s="0" t="n">
        <f aca="false">K199*0.1</f>
        <v>4.31</v>
      </c>
      <c r="AI199" s="0" t="n">
        <f aca="false">L199*0.1</f>
        <v>3.69</v>
      </c>
      <c r="AJ199" s="0" t="n">
        <f aca="false">M199*0.1</f>
        <v>2.16</v>
      </c>
      <c r="AK199" s="0" t="n">
        <f aca="false">N199*0.1</f>
        <v>4.57416666666667</v>
      </c>
    </row>
    <row r="200" customFormat="false" ht="14.65" hidden="false" customHeight="false" outlineLevel="0" collapsed="false">
      <c r="A200" s="0" t="n">
        <v>1989</v>
      </c>
      <c r="B200" s="5" t="n">
        <v>23.8</v>
      </c>
      <c r="C200" s="5" t="n">
        <v>13.6</v>
      </c>
      <c r="D200" s="5" t="n">
        <v>26.5</v>
      </c>
      <c r="E200" s="5" t="n">
        <v>43.9</v>
      </c>
      <c r="F200" s="5" t="n">
        <v>56</v>
      </c>
      <c r="G200" s="5" t="n">
        <v>65.1</v>
      </c>
      <c r="H200" s="5" t="n">
        <v>71.2</v>
      </c>
      <c r="I200" s="5" t="n">
        <v>68.7</v>
      </c>
      <c r="J200" s="5" t="n">
        <v>58.3</v>
      </c>
      <c r="K200" s="5" t="n">
        <v>49.5</v>
      </c>
      <c r="L200" s="5" t="n">
        <v>31.2</v>
      </c>
      <c r="M200" s="5" t="n">
        <v>10.7</v>
      </c>
      <c r="N200" s="5" t="n">
        <f aca="false">AVERAGE(B200:M200)</f>
        <v>43.2083333333333</v>
      </c>
      <c r="O200" s="0" t="n">
        <f aca="false">COUNT(B200:M200)</f>
        <v>12</v>
      </c>
      <c r="Q200" s="6" t="n">
        <f aca="false">AVERAGE(D200:F200)</f>
        <v>42.1333333333333</v>
      </c>
      <c r="R200" s="6" t="n">
        <f aca="false">AVERAGE(I200:J200)</f>
        <v>63.5</v>
      </c>
      <c r="S200" s="6" t="n">
        <f aca="false">AVERAGE(J200:L200)</f>
        <v>46.3333333333333</v>
      </c>
      <c r="T200" s="6" t="n">
        <f aca="false">AVERAGE(M200,B201:C201)</f>
        <v>20.4333333333333</v>
      </c>
      <c r="U200" s="7" t="n">
        <f aca="false">AVERAGE(E200:J200)</f>
        <v>60.5333333333333</v>
      </c>
      <c r="V200" s="7" t="n">
        <f aca="false">AVERAGE(K200:L200,T200)</f>
        <v>33.7111111111111</v>
      </c>
      <c r="W200" s="7" t="n">
        <f aca="false">AVERAGE(G200:J200)</f>
        <v>65.825</v>
      </c>
      <c r="Y200" s="0" t="n">
        <f aca="false">B200*0.1</f>
        <v>2.38</v>
      </c>
      <c r="Z200" s="0" t="n">
        <f aca="false">C200*0.1</f>
        <v>1.36</v>
      </c>
      <c r="AA200" s="0" t="n">
        <f aca="false">D200*0.1</f>
        <v>2.65</v>
      </c>
      <c r="AB200" s="0" t="n">
        <f aca="false">E200*0.1</f>
        <v>4.39</v>
      </c>
      <c r="AC200" s="0" t="n">
        <f aca="false">F200*0.1</f>
        <v>5.6</v>
      </c>
      <c r="AD200" s="0" t="n">
        <f aca="false">G200*0.1</f>
        <v>6.51</v>
      </c>
      <c r="AE200" s="0" t="n">
        <f aca="false">H200*0.1</f>
        <v>7.12</v>
      </c>
      <c r="AF200" s="0" t="n">
        <f aca="false">I200*0.1</f>
        <v>6.87</v>
      </c>
      <c r="AG200" s="0" t="n">
        <f aca="false">J200*0.1</f>
        <v>5.83</v>
      </c>
      <c r="AH200" s="0" t="n">
        <f aca="false">K200*0.1</f>
        <v>4.95</v>
      </c>
      <c r="AI200" s="0" t="n">
        <f aca="false">L200*0.1</f>
        <v>3.12</v>
      </c>
      <c r="AJ200" s="0" t="n">
        <f aca="false">M200*0.1</f>
        <v>1.07</v>
      </c>
      <c r="AK200" s="0" t="n">
        <f aca="false">N200*0.1</f>
        <v>4.32083333333333</v>
      </c>
    </row>
    <row r="201" customFormat="false" ht="14.65" hidden="false" customHeight="false" outlineLevel="0" collapsed="false">
      <c r="A201" s="0" t="n">
        <v>1990</v>
      </c>
      <c r="B201" s="5" t="n">
        <v>27.5</v>
      </c>
      <c r="C201" s="5" t="n">
        <v>23.1</v>
      </c>
      <c r="D201" s="5" t="n">
        <v>36.4</v>
      </c>
      <c r="E201" s="5" t="n">
        <v>47.5</v>
      </c>
      <c r="F201" s="5" t="n">
        <v>53</v>
      </c>
      <c r="G201" s="5" t="n">
        <v>66.4</v>
      </c>
      <c r="H201" s="5" t="n">
        <v>70.1</v>
      </c>
      <c r="I201" s="5" t="n">
        <v>68</v>
      </c>
      <c r="J201" s="5" t="n">
        <v>63.1</v>
      </c>
      <c r="K201" s="5" t="n">
        <v>45.9</v>
      </c>
      <c r="L201" s="5" t="n">
        <v>39.2</v>
      </c>
      <c r="M201" s="5" t="n">
        <v>19.5</v>
      </c>
      <c r="N201" s="5" t="n">
        <f aca="false">AVERAGE(B201:M201)</f>
        <v>46.6416666666667</v>
      </c>
      <c r="O201" s="0" t="n">
        <f aca="false">COUNT(B201:M201)</f>
        <v>12</v>
      </c>
      <c r="Q201" s="6" t="n">
        <f aca="false">AVERAGE(D201:F201)</f>
        <v>45.6333333333333</v>
      </c>
      <c r="R201" s="6" t="n">
        <f aca="false">AVERAGE(I201:J201)</f>
        <v>65.55</v>
      </c>
      <c r="S201" s="6" t="n">
        <f aca="false">AVERAGE(J201:L201)</f>
        <v>49.4</v>
      </c>
      <c r="T201" s="6" t="n">
        <f aca="false">AVERAGE(M201,B202:C202)</f>
        <v>18.4666666666667</v>
      </c>
      <c r="U201" s="7" t="n">
        <f aca="false">AVERAGE(E201:J201)</f>
        <v>61.35</v>
      </c>
      <c r="V201" s="7" t="n">
        <f aca="false">AVERAGE(K201:L201,T201)</f>
        <v>34.5222222222222</v>
      </c>
      <c r="W201" s="7" t="n">
        <f aca="false">AVERAGE(G201:J201)</f>
        <v>66.9</v>
      </c>
      <c r="Y201" s="0" t="n">
        <f aca="false">B201*0.1</f>
        <v>2.75</v>
      </c>
      <c r="Z201" s="0" t="n">
        <f aca="false">C201*0.1</f>
        <v>2.31</v>
      </c>
      <c r="AA201" s="0" t="n">
        <f aca="false">D201*0.1</f>
        <v>3.64</v>
      </c>
      <c r="AB201" s="0" t="n">
        <f aca="false">E201*0.1</f>
        <v>4.75</v>
      </c>
      <c r="AC201" s="0" t="n">
        <f aca="false">F201*0.1</f>
        <v>5.3</v>
      </c>
      <c r="AD201" s="0" t="n">
        <f aca="false">G201*0.1</f>
        <v>6.64</v>
      </c>
      <c r="AE201" s="0" t="n">
        <f aca="false">H201*0.1</f>
        <v>7.01</v>
      </c>
      <c r="AF201" s="0" t="n">
        <f aca="false">I201*0.1</f>
        <v>6.8</v>
      </c>
      <c r="AG201" s="0" t="n">
        <f aca="false">J201*0.1</f>
        <v>6.31</v>
      </c>
      <c r="AH201" s="0" t="n">
        <f aca="false">K201*0.1</f>
        <v>4.59</v>
      </c>
      <c r="AI201" s="0" t="n">
        <f aca="false">L201*0.1</f>
        <v>3.92</v>
      </c>
      <c r="AJ201" s="0" t="n">
        <f aca="false">M201*0.1</f>
        <v>1.95</v>
      </c>
      <c r="AK201" s="0" t="n">
        <f aca="false">N201*0.1</f>
        <v>4.66416666666667</v>
      </c>
    </row>
    <row r="202" customFormat="false" ht="14.65" hidden="false" customHeight="false" outlineLevel="0" collapsed="false">
      <c r="A202" s="0" t="n">
        <v>1991</v>
      </c>
      <c r="B202" s="5" t="n">
        <v>12.3</v>
      </c>
      <c r="C202" s="5" t="n">
        <v>23.6</v>
      </c>
      <c r="D202" s="5" t="n">
        <v>34.1</v>
      </c>
      <c r="E202" s="5" t="n">
        <v>49</v>
      </c>
      <c r="F202" s="5" t="n">
        <v>62</v>
      </c>
      <c r="G202" s="5" t="n">
        <v>69.6</v>
      </c>
      <c r="H202" s="5" t="n">
        <v>70.3</v>
      </c>
      <c r="I202" s="5" t="n">
        <v>69</v>
      </c>
      <c r="J202" s="5" t="n">
        <v>58.3</v>
      </c>
      <c r="K202" s="5" t="n">
        <v>47.8</v>
      </c>
      <c r="L202" s="5" t="n">
        <v>28.7</v>
      </c>
      <c r="M202" s="5" t="n">
        <v>23.4</v>
      </c>
      <c r="N202" s="5" t="n">
        <f aca="false">AVERAGE(B202:M202)</f>
        <v>45.675</v>
      </c>
      <c r="O202" s="0" t="n">
        <f aca="false">COUNT(B202:M202)</f>
        <v>12</v>
      </c>
      <c r="Q202" s="6" t="n">
        <f aca="false">AVERAGE(D202:F202)</f>
        <v>48.3666666666667</v>
      </c>
      <c r="R202" s="6" t="n">
        <f aca="false">AVERAGE(I202:J202)</f>
        <v>63.65</v>
      </c>
      <c r="S202" s="6" t="n">
        <f aca="false">AVERAGE(J202:L202)</f>
        <v>44.9333333333333</v>
      </c>
      <c r="T202" s="6" t="n">
        <f aca="false">AVERAGE(M202,B203:C203)</f>
        <v>24.7</v>
      </c>
      <c r="U202" s="7" t="n">
        <f aca="false">AVERAGE(E202:J202)</f>
        <v>63.0333333333333</v>
      </c>
      <c r="V202" s="7" t="n">
        <f aca="false">AVERAGE(K202:L202,T202)</f>
        <v>33.7333333333333</v>
      </c>
      <c r="W202" s="7" t="n">
        <f aca="false">AVERAGE(G202:J202)</f>
        <v>66.8</v>
      </c>
      <c r="Y202" s="0" t="n">
        <f aca="false">B202*0.1</f>
        <v>1.23</v>
      </c>
      <c r="Z202" s="0" t="n">
        <f aca="false">C202*0.1</f>
        <v>2.36</v>
      </c>
      <c r="AA202" s="0" t="n">
        <f aca="false">D202*0.1</f>
        <v>3.41</v>
      </c>
      <c r="AB202" s="0" t="n">
        <f aca="false">E202*0.1</f>
        <v>4.9</v>
      </c>
      <c r="AC202" s="0" t="n">
        <f aca="false">F202*0.1</f>
        <v>6.2</v>
      </c>
      <c r="AD202" s="0" t="n">
        <f aca="false">G202*0.1</f>
        <v>6.96</v>
      </c>
      <c r="AE202" s="0" t="n">
        <f aca="false">H202*0.1</f>
        <v>7.03</v>
      </c>
      <c r="AF202" s="0" t="n">
        <f aca="false">I202*0.1</f>
        <v>6.9</v>
      </c>
      <c r="AG202" s="0" t="n">
        <f aca="false">J202*0.1</f>
        <v>5.83</v>
      </c>
      <c r="AH202" s="0" t="n">
        <f aca="false">K202*0.1</f>
        <v>4.78</v>
      </c>
      <c r="AI202" s="0" t="n">
        <f aca="false">L202*0.1</f>
        <v>2.87</v>
      </c>
      <c r="AJ202" s="0" t="n">
        <f aca="false">M202*0.1</f>
        <v>2.34</v>
      </c>
      <c r="AK202" s="0" t="n">
        <f aca="false">N202*0.1</f>
        <v>4.5675</v>
      </c>
    </row>
    <row r="203" customFormat="false" ht="14.65" hidden="false" customHeight="false" outlineLevel="0" collapsed="false">
      <c r="A203" s="0" t="n">
        <v>1992</v>
      </c>
      <c r="B203" s="5" t="n">
        <v>23.2</v>
      </c>
      <c r="C203" s="5" t="n">
        <v>27.5</v>
      </c>
      <c r="D203" s="5" t="n">
        <v>32.5</v>
      </c>
      <c r="E203" s="5" t="n">
        <v>41.7</v>
      </c>
      <c r="F203" s="5" t="n">
        <v>57.7</v>
      </c>
      <c r="G203" s="5" t="n">
        <v>63.6</v>
      </c>
      <c r="H203" s="5" t="n">
        <v>66.4</v>
      </c>
      <c r="I203" s="5" t="n">
        <v>64.7</v>
      </c>
      <c r="J203" s="5" t="n">
        <v>58.1</v>
      </c>
      <c r="K203" s="5" t="n">
        <v>46.9</v>
      </c>
      <c r="L203" s="5" t="n">
        <v>32.1</v>
      </c>
      <c r="M203" s="5" t="n">
        <v>22.1</v>
      </c>
      <c r="N203" s="5" t="n">
        <f aca="false">AVERAGE(B203:M203)</f>
        <v>44.7083333333333</v>
      </c>
      <c r="O203" s="0" t="n">
        <f aca="false">COUNT(B203:M203)</f>
        <v>12</v>
      </c>
      <c r="Q203" s="6" t="n">
        <f aca="false">AVERAGE(D203:F203)</f>
        <v>43.9666666666667</v>
      </c>
      <c r="R203" s="6" t="n">
        <f aca="false">AVERAGE(I203:J203)</f>
        <v>61.4</v>
      </c>
      <c r="S203" s="6" t="n">
        <f aca="false">AVERAGE(J203:L203)</f>
        <v>45.7</v>
      </c>
      <c r="T203" s="6" t="n">
        <f aca="false">AVERAGE(M203,B204:C204)</f>
        <v>19.1333333333333</v>
      </c>
      <c r="U203" s="7" t="n">
        <f aca="false">AVERAGE(E203:J203)</f>
        <v>58.7</v>
      </c>
      <c r="V203" s="7" t="n">
        <f aca="false">AVERAGE(K203:L203,T203)</f>
        <v>32.7111111111111</v>
      </c>
      <c r="W203" s="7" t="n">
        <f aca="false">AVERAGE(G203:J203)</f>
        <v>63.2</v>
      </c>
      <c r="Y203" s="0" t="n">
        <f aca="false">B203*0.1</f>
        <v>2.32</v>
      </c>
      <c r="Z203" s="0" t="n">
        <f aca="false">C203*0.1</f>
        <v>2.75</v>
      </c>
      <c r="AA203" s="0" t="n">
        <f aca="false">D203*0.1</f>
        <v>3.25</v>
      </c>
      <c r="AB203" s="0" t="n">
        <f aca="false">E203*0.1</f>
        <v>4.17</v>
      </c>
      <c r="AC203" s="0" t="n">
        <f aca="false">F203*0.1</f>
        <v>5.77</v>
      </c>
      <c r="AD203" s="0" t="n">
        <f aca="false">G203*0.1</f>
        <v>6.36</v>
      </c>
      <c r="AE203" s="0" t="n">
        <f aca="false">H203*0.1</f>
        <v>6.64</v>
      </c>
      <c r="AF203" s="0" t="n">
        <f aca="false">I203*0.1</f>
        <v>6.47</v>
      </c>
      <c r="AG203" s="0" t="n">
        <f aca="false">J203*0.1</f>
        <v>5.81</v>
      </c>
      <c r="AH203" s="0" t="n">
        <f aca="false">K203*0.1</f>
        <v>4.69</v>
      </c>
      <c r="AI203" s="0" t="n">
        <f aca="false">L203*0.1</f>
        <v>3.21</v>
      </c>
      <c r="AJ203" s="0" t="n">
        <f aca="false">M203*0.1</f>
        <v>2.21</v>
      </c>
      <c r="AK203" s="0" t="n">
        <f aca="false">N203*0.1</f>
        <v>4.47083333333333</v>
      </c>
    </row>
    <row r="204" customFormat="false" ht="14.65" hidden="false" customHeight="false" outlineLevel="0" collapsed="false">
      <c r="A204" s="0" t="n">
        <v>1993</v>
      </c>
      <c r="B204" s="5" t="n">
        <v>17.3</v>
      </c>
      <c r="C204" s="5" t="n">
        <v>18</v>
      </c>
      <c r="D204" s="5" t="n">
        <v>29.9</v>
      </c>
      <c r="E204" s="5" t="n">
        <v>41</v>
      </c>
      <c r="F204" s="5" t="n">
        <v>57.9</v>
      </c>
      <c r="G204" s="5" t="n">
        <v>64.1</v>
      </c>
      <c r="H204" s="5" t="n">
        <v>70.1</v>
      </c>
      <c r="I204" s="5" t="n">
        <v>70.6</v>
      </c>
      <c r="J204" s="5" t="n">
        <v>54.4</v>
      </c>
      <c r="K204" s="5" t="n">
        <v>46.4</v>
      </c>
      <c r="L204" s="5" t="n">
        <v>33</v>
      </c>
      <c r="M204" s="5" t="n">
        <v>23.9</v>
      </c>
      <c r="N204" s="5" t="n">
        <f aca="false">AVERAGE(B204:M204)</f>
        <v>43.8833333333333</v>
      </c>
      <c r="O204" s="0" t="n">
        <f aca="false">COUNT(B204:M204)</f>
        <v>12</v>
      </c>
      <c r="Q204" s="6" t="n">
        <f aca="false">AVERAGE(D204:F204)</f>
        <v>42.9333333333333</v>
      </c>
      <c r="R204" s="6" t="n">
        <f aca="false">AVERAGE(I204:J204)</f>
        <v>62.5</v>
      </c>
      <c r="S204" s="6" t="n">
        <f aca="false">AVERAGE(J204:L204)</f>
        <v>44.6</v>
      </c>
      <c r="T204" s="6" t="n">
        <f aca="false">AVERAGE(M204,B205:C205)</f>
        <v>14.2333333333333</v>
      </c>
      <c r="U204" s="7" t="n">
        <f aca="false">AVERAGE(E204:J204)</f>
        <v>59.6833333333333</v>
      </c>
      <c r="V204" s="7" t="n">
        <f aca="false">AVERAGE(K204:L204,T204)</f>
        <v>31.2111111111111</v>
      </c>
      <c r="W204" s="7" t="n">
        <f aca="false">AVERAGE(G204:J204)</f>
        <v>64.8</v>
      </c>
      <c r="Y204" s="0" t="n">
        <f aca="false">B204*0.1</f>
        <v>1.73</v>
      </c>
      <c r="Z204" s="0" t="n">
        <f aca="false">C204*0.1</f>
        <v>1.8</v>
      </c>
      <c r="AA204" s="0" t="n">
        <f aca="false">D204*0.1</f>
        <v>2.99</v>
      </c>
      <c r="AB204" s="0" t="n">
        <f aca="false">E204*0.1</f>
        <v>4.1</v>
      </c>
      <c r="AC204" s="0" t="n">
        <f aca="false">F204*0.1</f>
        <v>5.79</v>
      </c>
      <c r="AD204" s="0" t="n">
        <f aca="false">G204*0.1</f>
        <v>6.41</v>
      </c>
      <c r="AE204" s="0" t="n">
        <f aca="false">H204*0.1</f>
        <v>7.01</v>
      </c>
      <c r="AF204" s="0" t="n">
        <f aca="false">I204*0.1</f>
        <v>7.06</v>
      </c>
      <c r="AG204" s="0" t="n">
        <f aca="false">J204*0.1</f>
        <v>5.44</v>
      </c>
      <c r="AH204" s="0" t="n">
        <f aca="false">K204*0.1</f>
        <v>4.64</v>
      </c>
      <c r="AI204" s="0" t="n">
        <f aca="false">L204*0.1</f>
        <v>3.3</v>
      </c>
      <c r="AJ204" s="0" t="n">
        <f aca="false">M204*0.1</f>
        <v>2.39</v>
      </c>
      <c r="AK204" s="0" t="n">
        <f aca="false">N204*0.1</f>
        <v>4.38833333333333</v>
      </c>
    </row>
    <row r="205" customFormat="false" ht="14.65" hidden="false" customHeight="false" outlineLevel="0" collapsed="false">
      <c r="A205" s="0" t="n">
        <v>1994</v>
      </c>
      <c r="B205" s="5" t="n">
        <v>5.9</v>
      </c>
      <c r="C205" s="5" t="n">
        <v>12.9</v>
      </c>
      <c r="D205" s="5" t="n">
        <v>33.1</v>
      </c>
      <c r="E205" s="5" t="n">
        <v>46.1</v>
      </c>
      <c r="F205" s="5" t="n">
        <v>57.2</v>
      </c>
      <c r="G205" s="5" t="n">
        <v>68.8</v>
      </c>
      <c r="H205" s="5" t="n">
        <v>68.8</v>
      </c>
      <c r="I205" s="5" t="n">
        <v>66.2</v>
      </c>
      <c r="J205" s="5" t="n">
        <v>63.2</v>
      </c>
      <c r="K205" s="5" t="n">
        <v>51.4</v>
      </c>
      <c r="L205" s="5" t="n">
        <v>38.8</v>
      </c>
      <c r="M205" s="5" t="n">
        <v>27.6</v>
      </c>
      <c r="N205" s="5" t="n">
        <f aca="false">AVERAGE(B205:M205)</f>
        <v>45</v>
      </c>
      <c r="O205" s="0" t="n">
        <f aca="false">COUNT(B205:M205)</f>
        <v>12</v>
      </c>
      <c r="Q205" s="6" t="n">
        <f aca="false">AVERAGE(D205:F205)</f>
        <v>45.4666666666667</v>
      </c>
      <c r="R205" s="6" t="n">
        <f aca="false">AVERAGE(I205:J205)</f>
        <v>64.7</v>
      </c>
      <c r="S205" s="6" t="n">
        <f aca="false">AVERAGE(J205:L205)</f>
        <v>51.1333333333333</v>
      </c>
      <c r="T205" s="6" t="n">
        <f aca="false">AVERAGE(M205,B206:C206)</f>
        <v>22.0333333333333</v>
      </c>
      <c r="U205" s="7" t="n">
        <f aca="false">AVERAGE(E205:J205)</f>
        <v>61.7166666666667</v>
      </c>
      <c r="V205" s="7" t="n">
        <f aca="false">AVERAGE(K205:L205,T205)</f>
        <v>37.4111111111111</v>
      </c>
      <c r="W205" s="7" t="n">
        <f aca="false">AVERAGE(G205:J205)</f>
        <v>66.75</v>
      </c>
      <c r="Y205" s="0" t="n">
        <f aca="false">B205*0.1</f>
        <v>0.59</v>
      </c>
      <c r="Z205" s="0" t="n">
        <f aca="false">C205*0.1</f>
        <v>1.29</v>
      </c>
      <c r="AA205" s="0" t="n">
        <f aca="false">D205*0.1</f>
        <v>3.31</v>
      </c>
      <c r="AB205" s="0" t="n">
        <f aca="false">E205*0.1</f>
        <v>4.61</v>
      </c>
      <c r="AC205" s="0" t="n">
        <f aca="false">F205*0.1</f>
        <v>5.72</v>
      </c>
      <c r="AD205" s="0" t="n">
        <f aca="false">G205*0.1</f>
        <v>6.88</v>
      </c>
      <c r="AE205" s="0" t="n">
        <f aca="false">H205*0.1</f>
        <v>6.88</v>
      </c>
      <c r="AF205" s="0" t="n">
        <f aca="false">I205*0.1</f>
        <v>6.62</v>
      </c>
      <c r="AG205" s="0" t="n">
        <f aca="false">J205*0.1</f>
        <v>6.32</v>
      </c>
      <c r="AH205" s="0" t="n">
        <f aca="false">K205*0.1</f>
        <v>5.14</v>
      </c>
      <c r="AI205" s="0" t="n">
        <f aca="false">L205*0.1</f>
        <v>3.88</v>
      </c>
      <c r="AJ205" s="0" t="n">
        <f aca="false">M205*0.1</f>
        <v>2.76</v>
      </c>
      <c r="AK205" s="0" t="n">
        <f aca="false">N205*0.1</f>
        <v>4.5</v>
      </c>
    </row>
    <row r="206" customFormat="false" ht="14.65" hidden="false" customHeight="false" outlineLevel="0" collapsed="false">
      <c r="A206" s="0" t="n">
        <v>1995</v>
      </c>
      <c r="B206" s="5" t="n">
        <v>17.9</v>
      </c>
      <c r="C206" s="5" t="n">
        <v>20.6</v>
      </c>
      <c r="D206" s="5" t="n">
        <v>34.1</v>
      </c>
      <c r="E206" s="5" t="n">
        <v>40.3</v>
      </c>
      <c r="F206" s="5" t="n">
        <v>55.6</v>
      </c>
      <c r="G206" s="5" t="n">
        <v>70.7</v>
      </c>
      <c r="H206" s="5" t="n">
        <v>72.8</v>
      </c>
      <c r="I206" s="5" t="n">
        <v>73.9</v>
      </c>
      <c r="J206" s="5" t="n">
        <v>57.7</v>
      </c>
      <c r="K206" s="5" t="n">
        <v>49.3</v>
      </c>
      <c r="L206" s="5" t="n">
        <v>26.8</v>
      </c>
      <c r="M206" s="5" t="n">
        <v>18.2</v>
      </c>
      <c r="N206" s="5" t="n">
        <f aca="false">AVERAGE(B206:M206)</f>
        <v>44.825</v>
      </c>
      <c r="O206" s="0" t="n">
        <f aca="false">COUNT(B206:M206)</f>
        <v>12</v>
      </c>
      <c r="Q206" s="6" t="n">
        <f aca="false">AVERAGE(D206:F206)</f>
        <v>43.3333333333333</v>
      </c>
      <c r="R206" s="6" t="n">
        <f aca="false">AVERAGE(I206:J206)</f>
        <v>65.8</v>
      </c>
      <c r="S206" s="6" t="n">
        <f aca="false">AVERAGE(J206:L206)</f>
        <v>44.6</v>
      </c>
      <c r="T206" s="6" t="n">
        <f aca="false">AVERAGE(M206,B207:C207)</f>
        <v>16.4</v>
      </c>
      <c r="U206" s="7" t="n">
        <f aca="false">AVERAGE(E206:J206)</f>
        <v>61.8333333333333</v>
      </c>
      <c r="V206" s="7" t="n">
        <f aca="false">AVERAGE(K206:L206,T206)</f>
        <v>30.8333333333333</v>
      </c>
      <c r="W206" s="7" t="n">
        <f aca="false">AVERAGE(G206:J206)</f>
        <v>68.775</v>
      </c>
      <c r="Y206" s="0" t="n">
        <f aca="false">B206*0.1</f>
        <v>1.79</v>
      </c>
      <c r="Z206" s="0" t="n">
        <f aca="false">C206*0.1</f>
        <v>2.06</v>
      </c>
      <c r="AA206" s="0" t="n">
        <f aca="false">D206*0.1</f>
        <v>3.41</v>
      </c>
      <c r="AB206" s="0" t="n">
        <f aca="false">E206*0.1</f>
        <v>4.03</v>
      </c>
      <c r="AC206" s="0" t="n">
        <f aca="false">F206*0.1</f>
        <v>5.56</v>
      </c>
      <c r="AD206" s="0" t="n">
        <f aca="false">G206*0.1</f>
        <v>7.07</v>
      </c>
      <c r="AE206" s="0" t="n">
        <f aca="false">H206*0.1</f>
        <v>7.28</v>
      </c>
      <c r="AF206" s="0" t="n">
        <f aca="false">I206*0.1</f>
        <v>7.39</v>
      </c>
      <c r="AG206" s="0" t="n">
        <f aca="false">J206*0.1</f>
        <v>5.77</v>
      </c>
      <c r="AH206" s="0" t="n">
        <f aca="false">K206*0.1</f>
        <v>4.93</v>
      </c>
      <c r="AI206" s="0" t="n">
        <f aca="false">L206*0.1</f>
        <v>2.68</v>
      </c>
      <c r="AJ206" s="0" t="n">
        <f aca="false">M206*0.1</f>
        <v>1.82</v>
      </c>
      <c r="AK206" s="0" t="n">
        <f aca="false">N206*0.1</f>
        <v>4.4825</v>
      </c>
    </row>
    <row r="207" customFormat="false" ht="14.65" hidden="false" customHeight="false" outlineLevel="0" collapsed="false">
      <c r="A207" s="0" t="n">
        <v>1996</v>
      </c>
      <c r="B207" s="5" t="n">
        <v>13.2</v>
      </c>
      <c r="C207" s="5" t="n">
        <v>17.8</v>
      </c>
      <c r="D207" s="5" t="n">
        <v>25.8</v>
      </c>
      <c r="E207" s="5" t="n">
        <v>40.8</v>
      </c>
      <c r="F207" s="5" t="n">
        <v>52.6</v>
      </c>
      <c r="G207" s="5" t="n">
        <v>66.4</v>
      </c>
      <c r="H207" s="5" t="n">
        <v>67.7</v>
      </c>
      <c r="I207" s="5" t="n">
        <v>68.2</v>
      </c>
      <c r="J207" s="5" t="n">
        <v>61.3</v>
      </c>
      <c r="K207" s="5" t="n">
        <v>49.3</v>
      </c>
      <c r="L207" s="5" t="n">
        <v>27.9</v>
      </c>
      <c r="M207" s="5" t="n">
        <v>20.6</v>
      </c>
      <c r="N207" s="5" t="n">
        <f aca="false">AVERAGE(B207:M207)</f>
        <v>42.6333333333333</v>
      </c>
      <c r="O207" s="0" t="n">
        <f aca="false">COUNT(B207:M207)</f>
        <v>12</v>
      </c>
      <c r="Q207" s="6" t="n">
        <f aca="false">AVERAGE(D207:F207)</f>
        <v>39.7333333333333</v>
      </c>
      <c r="R207" s="6" t="n">
        <f aca="false">AVERAGE(I207:J207)</f>
        <v>64.75</v>
      </c>
      <c r="S207" s="6" t="n">
        <f aca="false">AVERAGE(J207:L207)</f>
        <v>46.1666666666667</v>
      </c>
      <c r="T207" s="6" t="n">
        <f aca="false">AVERAGE(M207,B208:C208)</f>
        <v>19.4333333333333</v>
      </c>
      <c r="U207" s="7" t="n">
        <f aca="false">AVERAGE(E207:J207)</f>
        <v>59.5</v>
      </c>
      <c r="V207" s="7" t="n">
        <f aca="false">AVERAGE(K207:L207,T207)</f>
        <v>32.2111111111111</v>
      </c>
      <c r="W207" s="7" t="n">
        <f aca="false">AVERAGE(G207:J207)</f>
        <v>65.9</v>
      </c>
      <c r="Y207" s="0" t="n">
        <f aca="false">B207*0.1</f>
        <v>1.32</v>
      </c>
      <c r="Z207" s="0" t="n">
        <f aca="false">C207*0.1</f>
        <v>1.78</v>
      </c>
      <c r="AA207" s="0" t="n">
        <f aca="false">D207*0.1</f>
        <v>2.58</v>
      </c>
      <c r="AB207" s="0" t="n">
        <f aca="false">E207*0.1</f>
        <v>4.08</v>
      </c>
      <c r="AC207" s="0" t="n">
        <f aca="false">F207*0.1</f>
        <v>5.26</v>
      </c>
      <c r="AD207" s="0" t="n">
        <f aca="false">G207*0.1</f>
        <v>6.64</v>
      </c>
      <c r="AE207" s="0" t="n">
        <f aca="false">H207*0.1</f>
        <v>6.77</v>
      </c>
      <c r="AF207" s="0" t="n">
        <f aca="false">I207*0.1</f>
        <v>6.82</v>
      </c>
      <c r="AG207" s="0" t="n">
        <f aca="false">J207*0.1</f>
        <v>6.13</v>
      </c>
      <c r="AH207" s="0" t="n">
        <f aca="false">K207*0.1</f>
        <v>4.93</v>
      </c>
      <c r="AI207" s="0" t="n">
        <f aca="false">L207*0.1</f>
        <v>2.79</v>
      </c>
      <c r="AJ207" s="0" t="n">
        <f aca="false">M207*0.1</f>
        <v>2.06</v>
      </c>
      <c r="AK207" s="0" t="n">
        <f aca="false">N207*0.1</f>
        <v>4.26333333333333</v>
      </c>
    </row>
    <row r="208" customFormat="false" ht="14.65" hidden="false" customHeight="false" outlineLevel="0" collapsed="false">
      <c r="A208" s="0" t="n">
        <v>1997</v>
      </c>
      <c r="B208" s="5" t="n">
        <v>14.1</v>
      </c>
      <c r="C208" s="5" t="n">
        <v>23.6</v>
      </c>
      <c r="D208" s="5" t="n">
        <v>32.8</v>
      </c>
      <c r="E208" s="5" t="n">
        <v>43.8</v>
      </c>
      <c r="F208" s="5" t="n">
        <v>52.1</v>
      </c>
      <c r="G208" s="5" t="n">
        <v>68</v>
      </c>
      <c r="H208" s="5" t="n">
        <v>69.9</v>
      </c>
      <c r="I208" s="5" t="n">
        <v>65.2</v>
      </c>
      <c r="J208" s="5" t="n">
        <v>61.1</v>
      </c>
      <c r="K208" s="5" t="n">
        <v>49.5</v>
      </c>
      <c r="L208" s="5" t="n">
        <v>32.6</v>
      </c>
      <c r="M208" s="5" t="n">
        <v>28.4</v>
      </c>
      <c r="N208" s="5" t="n">
        <f aca="false">AVERAGE(B208:M208)</f>
        <v>45.0916666666667</v>
      </c>
      <c r="O208" s="0" t="n">
        <f aca="false">COUNT(B208:M208)</f>
        <v>12</v>
      </c>
      <c r="Q208" s="6" t="n">
        <f aca="false">AVERAGE(D208:F208)</f>
        <v>42.9</v>
      </c>
      <c r="R208" s="6" t="n">
        <f aca="false">AVERAGE(I208:J208)</f>
        <v>63.15</v>
      </c>
      <c r="S208" s="6" t="n">
        <f aca="false">AVERAGE(J208:L208)</f>
        <v>47.7333333333333</v>
      </c>
      <c r="T208" s="6" t="n">
        <f aca="false">AVERAGE(M208,B209:C209)</f>
        <v>27.7666666666667</v>
      </c>
      <c r="U208" s="7" t="n">
        <f aca="false">AVERAGE(E208:J208)</f>
        <v>60.0166666666667</v>
      </c>
      <c r="V208" s="7" t="n">
        <f aca="false">AVERAGE(K208:L208,T208)</f>
        <v>36.6222222222222</v>
      </c>
      <c r="W208" s="7" t="n">
        <f aca="false">AVERAGE(G208:J208)</f>
        <v>66.05</v>
      </c>
      <c r="Y208" s="0" t="n">
        <f aca="false">B208*0.1</f>
        <v>1.41</v>
      </c>
      <c r="Z208" s="0" t="n">
        <f aca="false">C208*0.1</f>
        <v>2.36</v>
      </c>
      <c r="AA208" s="0" t="n">
        <f aca="false">D208*0.1</f>
        <v>3.28</v>
      </c>
      <c r="AB208" s="0" t="n">
        <f aca="false">E208*0.1</f>
        <v>4.38</v>
      </c>
      <c r="AC208" s="0" t="n">
        <f aca="false">F208*0.1</f>
        <v>5.21</v>
      </c>
      <c r="AD208" s="0" t="n">
        <f aca="false">G208*0.1</f>
        <v>6.8</v>
      </c>
      <c r="AE208" s="0" t="n">
        <f aca="false">H208*0.1</f>
        <v>6.99</v>
      </c>
      <c r="AF208" s="0" t="n">
        <f aca="false">I208*0.1</f>
        <v>6.52</v>
      </c>
      <c r="AG208" s="0" t="n">
        <f aca="false">J208*0.1</f>
        <v>6.11</v>
      </c>
      <c r="AH208" s="0" t="n">
        <f aca="false">K208*0.1</f>
        <v>4.95</v>
      </c>
      <c r="AI208" s="0" t="n">
        <f aca="false">L208*0.1</f>
        <v>3.26</v>
      </c>
      <c r="AJ208" s="0" t="n">
        <f aca="false">M208*0.1</f>
        <v>2.84</v>
      </c>
      <c r="AK208" s="0" t="n">
        <f aca="false">N208*0.1</f>
        <v>4.50916666666667</v>
      </c>
    </row>
    <row r="209" customFormat="false" ht="14.65" hidden="false" customHeight="false" outlineLevel="0" collapsed="false">
      <c r="A209" s="0" t="n">
        <v>1998</v>
      </c>
      <c r="B209" s="5" t="n">
        <v>22.4</v>
      </c>
      <c r="C209" s="5" t="n">
        <v>32.5</v>
      </c>
      <c r="D209" s="5" t="n">
        <v>34</v>
      </c>
      <c r="E209" s="5" t="n">
        <v>48.3</v>
      </c>
      <c r="F209" s="5" t="n">
        <v>63.1</v>
      </c>
      <c r="G209" s="5" t="n">
        <v>66.3</v>
      </c>
      <c r="H209" s="5" t="n">
        <v>71.4</v>
      </c>
      <c r="I209" s="5" t="n">
        <v>70.7</v>
      </c>
      <c r="J209" s="5" t="n">
        <v>64.8</v>
      </c>
      <c r="K209" s="5" t="n">
        <v>51</v>
      </c>
      <c r="L209" s="5" t="n">
        <v>39.5</v>
      </c>
      <c r="M209" s="5" t="n">
        <v>28.6</v>
      </c>
      <c r="N209" s="5" t="n">
        <f aca="false">AVERAGE(B209:M209)</f>
        <v>49.3833333333333</v>
      </c>
      <c r="O209" s="0" t="n">
        <f aca="false">COUNT(B209:M209)</f>
        <v>12</v>
      </c>
      <c r="Q209" s="6" t="n">
        <f aca="false">AVERAGE(D209:F209)</f>
        <v>48.4666666666667</v>
      </c>
      <c r="R209" s="6" t="n">
        <f aca="false">AVERAGE(I209:J209)</f>
        <v>67.75</v>
      </c>
      <c r="S209" s="6" t="n">
        <f aca="false">AVERAGE(J209:L209)</f>
        <v>51.7666666666667</v>
      </c>
      <c r="T209" s="6" t="n">
        <f aca="false">AVERAGE(M209,B210:C210)</f>
        <v>24</v>
      </c>
      <c r="U209" s="7" t="n">
        <f aca="false">AVERAGE(E209:J209)</f>
        <v>64.1</v>
      </c>
      <c r="V209" s="7" t="n">
        <f aca="false">AVERAGE(K209:L209,T209)</f>
        <v>38.1666666666667</v>
      </c>
      <c r="W209" s="7" t="n">
        <f aca="false">AVERAGE(G209:J209)</f>
        <v>68.3</v>
      </c>
      <c r="Y209" s="0" t="n">
        <f aca="false">B209*0.1</f>
        <v>2.24</v>
      </c>
      <c r="Z209" s="0" t="n">
        <f aca="false">C209*0.1</f>
        <v>3.25</v>
      </c>
      <c r="AA209" s="0" t="n">
        <f aca="false">D209*0.1</f>
        <v>3.4</v>
      </c>
      <c r="AB209" s="0" t="n">
        <f aca="false">E209*0.1</f>
        <v>4.83</v>
      </c>
      <c r="AC209" s="0" t="n">
        <f aca="false">F209*0.1</f>
        <v>6.31</v>
      </c>
      <c r="AD209" s="0" t="n">
        <f aca="false">G209*0.1</f>
        <v>6.63</v>
      </c>
      <c r="AE209" s="0" t="n">
        <f aca="false">H209*0.1</f>
        <v>7.14</v>
      </c>
      <c r="AF209" s="0" t="n">
        <f aca="false">I209*0.1</f>
        <v>7.07</v>
      </c>
      <c r="AG209" s="0" t="n">
        <f aca="false">J209*0.1</f>
        <v>6.48</v>
      </c>
      <c r="AH209" s="0" t="n">
        <f aca="false">K209*0.1</f>
        <v>5.1</v>
      </c>
      <c r="AI209" s="0" t="n">
        <f aca="false">L209*0.1</f>
        <v>3.95</v>
      </c>
      <c r="AJ209" s="0" t="n">
        <f aca="false">M209*0.1</f>
        <v>2.86</v>
      </c>
      <c r="AK209" s="0" t="n">
        <f aca="false">N209*0.1</f>
        <v>4.93833333333333</v>
      </c>
    </row>
    <row r="210" customFormat="false" ht="14.65" hidden="false" customHeight="false" outlineLevel="0" collapsed="false">
      <c r="A210" s="0" t="n">
        <v>1999</v>
      </c>
      <c r="B210" s="5" t="n">
        <v>14.2</v>
      </c>
      <c r="C210" s="5" t="n">
        <v>29.2</v>
      </c>
      <c r="D210" s="5" t="n">
        <v>34.1</v>
      </c>
      <c r="E210" s="5" t="n">
        <v>48.5</v>
      </c>
      <c r="F210" s="5" t="n">
        <v>60.1</v>
      </c>
      <c r="G210" s="5" t="n">
        <v>67.5</v>
      </c>
      <c r="H210" s="5" t="n">
        <v>74.4</v>
      </c>
      <c r="I210" s="5" t="n">
        <v>67.4</v>
      </c>
      <c r="J210" s="5" t="n">
        <v>59.9</v>
      </c>
      <c r="K210" s="5" t="n">
        <v>47.9</v>
      </c>
      <c r="L210" s="5" t="n">
        <v>42.2</v>
      </c>
      <c r="M210" s="5" t="n">
        <v>24.1</v>
      </c>
      <c r="N210" s="5" t="n">
        <f aca="false">AVERAGE(B210:M210)</f>
        <v>47.4583333333333</v>
      </c>
      <c r="O210" s="0" t="n">
        <f aca="false">COUNT(B210:M210)</f>
        <v>12</v>
      </c>
      <c r="Q210" s="6" t="n">
        <f aca="false">AVERAGE(D210:F210)</f>
        <v>47.5666666666667</v>
      </c>
      <c r="R210" s="6" t="n">
        <f aca="false">AVERAGE(I210:J210)</f>
        <v>63.65</v>
      </c>
      <c r="S210" s="6" t="n">
        <f aca="false">AVERAGE(J210:L210)</f>
        <v>50</v>
      </c>
      <c r="T210" s="6" t="n">
        <f aca="false">AVERAGE(M210,B211:C211)</f>
        <v>23.2333333333333</v>
      </c>
      <c r="U210" s="7" t="n">
        <f aca="false">AVERAGE(E210:J210)</f>
        <v>62.9666666666667</v>
      </c>
      <c r="V210" s="7" t="n">
        <f aca="false">AVERAGE(K210:L210,T210)</f>
        <v>37.7777777777778</v>
      </c>
      <c r="W210" s="7" t="n">
        <f aca="false">AVERAGE(G210:J210)</f>
        <v>67.3</v>
      </c>
      <c r="Y210" s="0" t="n">
        <f aca="false">B210*0.1</f>
        <v>1.42</v>
      </c>
      <c r="Z210" s="0" t="n">
        <f aca="false">C210*0.1</f>
        <v>2.92</v>
      </c>
      <c r="AA210" s="0" t="n">
        <f aca="false">D210*0.1</f>
        <v>3.41</v>
      </c>
      <c r="AB210" s="0" t="n">
        <f aca="false">E210*0.1</f>
        <v>4.85</v>
      </c>
      <c r="AC210" s="0" t="n">
        <f aca="false">F210*0.1</f>
        <v>6.01</v>
      </c>
      <c r="AD210" s="0" t="n">
        <f aca="false">G210*0.1</f>
        <v>6.75</v>
      </c>
      <c r="AE210" s="0" t="n">
        <f aca="false">H210*0.1</f>
        <v>7.44</v>
      </c>
      <c r="AF210" s="0" t="n">
        <f aca="false">I210*0.1</f>
        <v>6.74</v>
      </c>
      <c r="AG210" s="0" t="n">
        <f aca="false">J210*0.1</f>
        <v>5.99</v>
      </c>
      <c r="AH210" s="0" t="n">
        <f aca="false">K210*0.1</f>
        <v>4.79</v>
      </c>
      <c r="AI210" s="0" t="n">
        <f aca="false">L210*0.1</f>
        <v>4.22</v>
      </c>
      <c r="AJ210" s="0" t="n">
        <f aca="false">M210*0.1</f>
        <v>2.41</v>
      </c>
      <c r="AK210" s="0" t="n">
        <f aca="false">N210*0.1</f>
        <v>4.74583333333333</v>
      </c>
    </row>
    <row r="211" customFormat="false" ht="14.65" hidden="false" customHeight="false" outlineLevel="0" collapsed="false">
      <c r="A211" s="0" t="n">
        <v>2000</v>
      </c>
      <c r="B211" s="5" t="n">
        <v>17.9</v>
      </c>
      <c r="C211" s="5" t="n">
        <v>27.7</v>
      </c>
      <c r="D211" s="5" t="n">
        <v>40.1</v>
      </c>
      <c r="E211" s="5" t="n">
        <v>44.9</v>
      </c>
      <c r="F211" s="5" t="n">
        <v>59.2</v>
      </c>
      <c r="G211" s="5" t="n">
        <v>66</v>
      </c>
      <c r="H211" s="5" t="n">
        <v>69.2</v>
      </c>
      <c r="I211" s="5" t="n">
        <v>70</v>
      </c>
      <c r="J211" s="5" t="n">
        <v>60.3</v>
      </c>
      <c r="K211" s="5" t="n">
        <v>52.7</v>
      </c>
      <c r="L211" s="5" t="n">
        <v>34.3</v>
      </c>
      <c r="M211" s="5" t="n">
        <v>10.4</v>
      </c>
      <c r="N211" s="5" t="n">
        <f aca="false">AVERAGE(B211:M211)</f>
        <v>46.0583333333333</v>
      </c>
      <c r="O211" s="0" t="n">
        <f aca="false">COUNT(B211:M211)</f>
        <v>12</v>
      </c>
      <c r="Q211" s="6" t="n">
        <f aca="false">AVERAGE(D211:F211)</f>
        <v>48.0666666666667</v>
      </c>
      <c r="R211" s="6" t="n">
        <f aca="false">AVERAGE(I211:J211)</f>
        <v>65.15</v>
      </c>
      <c r="S211" s="6" t="n">
        <f aca="false">AVERAGE(J211:L211)</f>
        <v>49.1</v>
      </c>
      <c r="T211" s="6" t="n">
        <f aca="false">AVERAGE(M211,B212:C212)</f>
        <v>10.4</v>
      </c>
      <c r="U211" s="7" t="n">
        <f aca="false">AVERAGE(E211:J211)</f>
        <v>61.6</v>
      </c>
      <c r="V211" s="7" t="n">
        <f aca="false">AVERAGE(K211:L211,T211)</f>
        <v>32.4666666666667</v>
      </c>
      <c r="W211" s="7" t="n">
        <f aca="false">AVERAGE(G211:J211)</f>
        <v>66.375</v>
      </c>
    </row>
    <row r="212" customFormat="false" ht="14.6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4.65" hidden="false" customHeight="false" outlineLevel="0" collapsed="false">
      <c r="A213" s="0" t="s">
        <v>26</v>
      </c>
      <c r="C213" s="0" t="n">
        <f aca="false">A165</f>
        <v>1954</v>
      </c>
      <c r="D213" s="0" t="n">
        <f aca="false">A211</f>
        <v>2000</v>
      </c>
      <c r="E213" s="0" t="n">
        <f aca="false">D213-C213+1</f>
        <v>47</v>
      </c>
      <c r="Q213" s="5"/>
      <c r="U213" s="7"/>
      <c r="W213" s="8"/>
      <c r="X213" s="8"/>
      <c r="Y213" s="8"/>
      <c r="Z213" s="8"/>
      <c r="AA213" s="8"/>
      <c r="AB213" s="8"/>
      <c r="AL213" s="5"/>
      <c r="AM213" s="5"/>
      <c r="AN213" s="5"/>
      <c r="AO213" s="5"/>
      <c r="AP213" s="5"/>
    </row>
    <row r="214" customFormat="false" ht="14.65" hidden="false" customHeight="false" outlineLevel="0" collapsed="false">
      <c r="A214" s="0" t="s">
        <v>27</v>
      </c>
      <c r="B214" s="5" t="n">
        <f aca="false">AVERAGE(B165:B211)</f>
        <v>15.0976744186047</v>
      </c>
      <c r="C214" s="5" t="n">
        <f aca="false">AVERAGE(C165:C211)</f>
        <v>19.9860465116279</v>
      </c>
      <c r="D214" s="5" t="n">
        <f aca="false">AVERAGE(D165:D211)</f>
        <v>31.3046511627907</v>
      </c>
      <c r="E214" s="5" t="n">
        <f aca="false">AVERAGE(E165:E211)</f>
        <v>45.7595238095238</v>
      </c>
      <c r="F214" s="5" t="n">
        <f aca="false">AVERAGE(F165:F211)</f>
        <v>57.6790697674419</v>
      </c>
      <c r="G214" s="5" t="n">
        <f aca="false">AVERAGE(G165:G211)</f>
        <v>66.8488372093023</v>
      </c>
      <c r="H214" s="5" t="n">
        <f aca="false">AVERAGE(H165:H211)</f>
        <v>70.9883720930233</v>
      </c>
      <c r="I214" s="5" t="n">
        <f aca="false">AVERAGE(I165:I211)</f>
        <v>68.6431818181818</v>
      </c>
      <c r="J214" s="5" t="n">
        <f aca="false">AVERAGE(J165:J211)</f>
        <v>59.9883720930233</v>
      </c>
      <c r="K214" s="5" t="n">
        <f aca="false">AVERAGE(K165:K211)</f>
        <v>48.9659090909091</v>
      </c>
      <c r="L214" s="5" t="n">
        <f aca="false">AVERAGE(L165:L211)</f>
        <v>34.4928571428572</v>
      </c>
      <c r="M214" s="5" t="n">
        <f aca="false">AVERAGE(M165:M211)</f>
        <v>20.7547619047619</v>
      </c>
      <c r="N214" s="5" t="n">
        <f aca="false">AVERAGE(N165:N211)</f>
        <v>45.1193873517787</v>
      </c>
      <c r="O214" s="5"/>
      <c r="Q214" s="5" t="e">
        <f aca="false">AVERAGE(Q165:Q211)</f>
        <v>#DIV/0!</v>
      </c>
      <c r="R214" s="5" t="e">
        <f aca="false">AVERAGE(R165:R211)</f>
        <v>#DIV/0!</v>
      </c>
      <c r="S214" s="5" t="e">
        <f aca="false">AVERAGE(S165:S211)</f>
        <v>#DIV/0!</v>
      </c>
      <c r="T214" s="5" t="e">
        <f aca="false">AVERAGE(T165:T211)</f>
        <v>#DIV/0!</v>
      </c>
      <c r="U214" s="5" t="e">
        <f aca="false">AVERAGE(U165:U211)</f>
        <v>#DIV/0!</v>
      </c>
      <c r="V214" s="5" t="e">
        <f aca="false">AVERAGE(V165:V211)</f>
        <v>#DIV/0!</v>
      </c>
      <c r="W214" s="5" t="e">
        <f aca="false">AVERAGE(W165:W211)</f>
        <v>#DIV/0!</v>
      </c>
      <c r="X214" s="5"/>
      <c r="Y214" s="5" t="e">
        <f aca="false">AVERAGE(#REF!)</f>
        <v>#REF!</v>
      </c>
      <c r="Z214" s="5" t="e">
        <f aca="false">AVERAGE(#REF!)</f>
        <v>#REF!</v>
      </c>
      <c r="AA214" s="5" t="e">
        <f aca="false">AVERAGE(#REF!)</f>
        <v>#REF!</v>
      </c>
      <c r="AB214" s="5" t="e">
        <f aca="false">AVERAGE(#REF!)</f>
        <v>#REF!</v>
      </c>
      <c r="AC214" s="5" t="e">
        <f aca="false">AVERAGE(#REF!)</f>
        <v>#REF!</v>
      </c>
      <c r="AD214" s="5" t="e">
        <f aca="false">AVERAGE(#REF!)</f>
        <v>#REF!</v>
      </c>
      <c r="AE214" s="5" t="e">
        <f aca="false">AVERAGE(#REF!)</f>
        <v>#REF!</v>
      </c>
      <c r="AF214" s="5" t="e">
        <f aca="false">AVERAGE(#REF!)</f>
        <v>#REF!</v>
      </c>
      <c r="AG214" s="5" t="e">
        <f aca="false">AVERAGE(#REF!)</f>
        <v>#REF!</v>
      </c>
      <c r="AH214" s="5" t="e">
        <f aca="false">AVERAGE(#REF!)</f>
        <v>#REF!</v>
      </c>
      <c r="AI214" s="5" t="e">
        <f aca="false">AVERAGE(#REF!)</f>
        <v>#REF!</v>
      </c>
      <c r="AJ214" s="5" t="e">
        <f aca="false">AVERAGE(#REF!)</f>
        <v>#REF!</v>
      </c>
      <c r="AK214" s="5" t="e">
        <f aca="false">AVERAGE(#REF!)</f>
        <v>#REF!</v>
      </c>
      <c r="AL214" s="5"/>
      <c r="AM214" s="5"/>
      <c r="AN214" s="5"/>
      <c r="AO214" s="5"/>
      <c r="AP214" s="5"/>
    </row>
    <row r="215" customFormat="false" ht="14.65" hidden="false" customHeight="false" outlineLevel="0" collapsed="false">
      <c r="A215" s="0" t="s">
        <v>28</v>
      </c>
      <c r="B215" s="5" t="n">
        <f aca="false">MEDIAN(B165:B211)</f>
        <v>14.2</v>
      </c>
      <c r="C215" s="5" t="n">
        <f aca="false">MEDIAN(C165:C211)</f>
        <v>19.3</v>
      </c>
      <c r="D215" s="5" t="n">
        <f aca="false">MEDIAN(D165:D211)</f>
        <v>32.5</v>
      </c>
      <c r="E215" s="5" t="n">
        <f aca="false">MEDIAN(E165:E211)</f>
        <v>45.6</v>
      </c>
      <c r="F215" s="5" t="n">
        <f aca="false">MEDIAN(F165:F211)</f>
        <v>57.1</v>
      </c>
      <c r="G215" s="5" t="n">
        <f aca="false">MEDIAN(G165:G211)</f>
        <v>66.9</v>
      </c>
      <c r="H215" s="5" t="n">
        <f aca="false">MEDIAN(H165:H211)</f>
        <v>70.8</v>
      </c>
      <c r="I215" s="5" t="n">
        <f aca="false">MEDIAN(I165:I211)</f>
        <v>68.6</v>
      </c>
      <c r="J215" s="5" t="n">
        <f aca="false">MEDIAN(J165:J211)</f>
        <v>59.9</v>
      </c>
      <c r="K215" s="5" t="n">
        <f aca="false">MEDIAN(K165:K211)</f>
        <v>48.8</v>
      </c>
      <c r="L215" s="5" t="n">
        <f aca="false">MEDIAN(L165:L211)</f>
        <v>34.6</v>
      </c>
      <c r="M215" s="5" t="n">
        <f aca="false">MEDIAN(M165:M211)</f>
        <v>21.3</v>
      </c>
      <c r="N215" s="5" t="n">
        <f aca="false">MEDIAN(N165:N211)</f>
        <v>44.9958333333333</v>
      </c>
      <c r="O215" s="5"/>
      <c r="Q215" s="5" t="e">
        <f aca="false">MEDIAN(Q165:Q211)</f>
        <v>#DIV/0!</v>
      </c>
      <c r="R215" s="5" t="e">
        <f aca="false">MEDIAN(R165:R211)</f>
        <v>#DIV/0!</v>
      </c>
      <c r="S215" s="5" t="e">
        <f aca="false">MEDIAN(S165:S211)</f>
        <v>#DIV/0!</v>
      </c>
      <c r="T215" s="5" t="e">
        <f aca="false">MEDIAN(T165:T211)</f>
        <v>#DIV/0!</v>
      </c>
      <c r="U215" s="5" t="e">
        <f aca="false">MEDIAN(U165:U211)</f>
        <v>#DIV/0!</v>
      </c>
      <c r="V215" s="5" t="e">
        <f aca="false">MEDIAN(V165:V211)</f>
        <v>#DIV/0!</v>
      </c>
      <c r="W215" s="5" t="e">
        <f aca="false">MEDIAN(W165:W211)</f>
        <v>#DIV/0!</v>
      </c>
      <c r="X215" s="5"/>
      <c r="Y215" s="5" t="e">
        <f aca="false">MEDIAN(#REF!)</f>
        <v>#REF!</v>
      </c>
      <c r="Z215" s="5" t="e">
        <f aca="false">MEDIAN(#REF!)</f>
        <v>#REF!</v>
      </c>
      <c r="AA215" s="5" t="e">
        <f aca="false">MEDIAN(#REF!)</f>
        <v>#REF!</v>
      </c>
      <c r="AB215" s="5" t="e">
        <f aca="false">MEDIAN(#REF!)</f>
        <v>#REF!</v>
      </c>
      <c r="AC215" s="5" t="e">
        <f aca="false">MEDIAN(#REF!)</f>
        <v>#REF!</v>
      </c>
      <c r="AD215" s="5" t="e">
        <f aca="false">MEDIAN(#REF!)</f>
        <v>#REF!</v>
      </c>
      <c r="AE215" s="5" t="e">
        <f aca="false">MEDIAN(#REF!)</f>
        <v>#REF!</v>
      </c>
      <c r="AF215" s="5" t="e">
        <f aca="false">MEDIAN(#REF!)</f>
        <v>#REF!</v>
      </c>
      <c r="AG215" s="5" t="e">
        <f aca="false">MEDIAN(#REF!)</f>
        <v>#REF!</v>
      </c>
      <c r="AH215" s="5" t="e">
        <f aca="false">MEDIAN(#REF!)</f>
        <v>#REF!</v>
      </c>
      <c r="AI215" s="5" t="e">
        <f aca="false">MEDIAN(#REF!)</f>
        <v>#REF!</v>
      </c>
      <c r="AJ215" s="5" t="e">
        <f aca="false">MEDIAN(#REF!)</f>
        <v>#REF!</v>
      </c>
      <c r="AK215" s="5" t="e">
        <f aca="false">MEDIAN(#REF!)</f>
        <v>#REF!</v>
      </c>
      <c r="AL215" s="5"/>
      <c r="AM215" s="5"/>
      <c r="AN215" s="5"/>
      <c r="AO215" s="5"/>
      <c r="AP215" s="5"/>
    </row>
    <row r="216" customFormat="false" ht="14.65" hidden="false" customHeight="false" outlineLevel="0" collapsed="false">
      <c r="A216" s="0" t="s">
        <v>29</v>
      </c>
      <c r="B216" s="5" t="n">
        <f aca="false">MODE(B165:B211)</f>
        <v>17.9</v>
      </c>
      <c r="C216" s="5" t="n">
        <f aca="false">MODE(C165:C211)</f>
        <v>12.9</v>
      </c>
      <c r="D216" s="5" t="n">
        <f aca="false">MODE(D165:D211)</f>
        <v>34.1</v>
      </c>
      <c r="E216" s="5" t="n">
        <f aca="false">MODE(E165:E211)</f>
        <v>40.8</v>
      </c>
      <c r="F216" s="5" t="n">
        <f aca="false">MODE(F165:F211)</f>
        <v>55.4</v>
      </c>
      <c r="G216" s="5" t="n">
        <f aca="false">MODE(G165:G211)</f>
        <v>66.4</v>
      </c>
      <c r="H216" s="5" t="n">
        <f aca="false">MODE(H165:H211)</f>
        <v>67.7</v>
      </c>
      <c r="I216" s="5" t="n">
        <f aca="false">MODE(I165:I211)</f>
        <v>68.6</v>
      </c>
      <c r="J216" s="5" t="n">
        <f aca="false">MODE(J165:J211)</f>
        <v>58.3</v>
      </c>
      <c r="K216" s="5" t="n">
        <f aca="false">MODE(K165:K211)</f>
        <v>45.9</v>
      </c>
      <c r="L216" s="5" t="n">
        <f aca="false">MODE(L165:L211)</f>
        <v>33</v>
      </c>
      <c r="M216" s="5" t="n">
        <f aca="false">MODE(M165:M211)</f>
        <v>19.5</v>
      </c>
      <c r="N216" s="5" t="e">
        <f aca="false">MODE(N165:N211)</f>
        <v>#VALUE!</v>
      </c>
      <c r="O216" s="5"/>
      <c r="Q216" s="5" t="e">
        <f aca="false">MODE(Q165:Q211)</f>
        <v>#DIV/0!</v>
      </c>
      <c r="R216" s="5" t="e">
        <f aca="false">MODE(R165:R211)</f>
        <v>#DIV/0!</v>
      </c>
      <c r="S216" s="5" t="e">
        <f aca="false">MODE(S165:S211)</f>
        <v>#DIV/0!</v>
      </c>
      <c r="T216" s="5" t="e">
        <f aca="false">MODE(T165:T211)</f>
        <v>#DIV/0!</v>
      </c>
      <c r="U216" s="5" t="e">
        <f aca="false">MODE(U165:U211)</f>
        <v>#DIV/0!</v>
      </c>
      <c r="V216" s="5" t="e">
        <f aca="false">MODE(V165:V211)</f>
        <v>#DIV/0!</v>
      </c>
      <c r="W216" s="5" t="e">
        <f aca="false">MODE(W165:W211)</f>
        <v>#DIV/0!</v>
      </c>
      <c r="X216" s="5"/>
      <c r="Y216" s="5" t="e">
        <f aca="false">MODE(#REF!)</f>
        <v>#REF!</v>
      </c>
      <c r="Z216" s="5" t="e">
        <f aca="false">MODE(#REF!)</f>
        <v>#REF!</v>
      </c>
      <c r="AA216" s="5" t="e">
        <f aca="false">MODE(#REF!)</f>
        <v>#REF!</v>
      </c>
      <c r="AB216" s="5" t="e">
        <f aca="false">MODE(#REF!)</f>
        <v>#REF!</v>
      </c>
      <c r="AC216" s="5" t="e">
        <f aca="false">MODE(#REF!)</f>
        <v>#REF!</v>
      </c>
      <c r="AD216" s="5" t="e">
        <f aca="false">MODE(#REF!)</f>
        <v>#REF!</v>
      </c>
      <c r="AE216" s="5" t="e">
        <f aca="false">MODE(#REF!)</f>
        <v>#REF!</v>
      </c>
      <c r="AF216" s="5" t="e">
        <f aca="false">MODE(#REF!)</f>
        <v>#REF!</v>
      </c>
      <c r="AG216" s="5" t="e">
        <f aca="false">MODE(#REF!)</f>
        <v>#REF!</v>
      </c>
      <c r="AH216" s="5" t="e">
        <f aca="false">MODE(#REF!)</f>
        <v>#REF!</v>
      </c>
      <c r="AI216" s="5" t="e">
        <f aca="false">MODE(#REF!)</f>
        <v>#REF!</v>
      </c>
      <c r="AJ216" s="5" t="e">
        <f aca="false">MODE(#REF!)</f>
        <v>#REF!</v>
      </c>
      <c r="AK216" s="5" t="e">
        <f aca="false">MODE(#REF!)</f>
        <v>#REF!</v>
      </c>
      <c r="AL216" s="5"/>
      <c r="AM216" s="5"/>
      <c r="AN216" s="5"/>
      <c r="AO216" s="5"/>
      <c r="AP216" s="5"/>
    </row>
    <row r="217" customFormat="false" ht="14.65" hidden="false" customHeight="false" outlineLevel="0" collapsed="false">
      <c r="A217" s="0" t="s">
        <v>30</v>
      </c>
      <c r="B217" s="5" t="n">
        <f aca="false">STDEV(B165:B211)</f>
        <v>5.60626725710963</v>
      </c>
      <c r="C217" s="5" t="n">
        <f aca="false">STDEV(C165:C211)</f>
        <v>5.30123891159276</v>
      </c>
      <c r="D217" s="5" t="n">
        <f aca="false">STDEV(D165:D211)</f>
        <v>4.66731050771376</v>
      </c>
      <c r="E217" s="5" t="n">
        <f aca="false">STDEV(E165:E211)</f>
        <v>3.32705535401616</v>
      </c>
      <c r="F217" s="5" t="n">
        <f aca="false">STDEV(F165:F211)</f>
        <v>3.62646083140067</v>
      </c>
      <c r="G217" s="5" t="n">
        <f aca="false">STDEV(G165:G211)</f>
        <v>2.6733581604081</v>
      </c>
      <c r="H217" s="5" t="n">
        <f aca="false">STDEV(H165:H211)</f>
        <v>2.42459709979731</v>
      </c>
      <c r="I217" s="5" t="n">
        <f aca="false">STDEV(I165:I211)</f>
        <v>2.60030389344522</v>
      </c>
      <c r="J217" s="5" t="n">
        <f aca="false">STDEV(J165:J211)</f>
        <v>2.42734514020542</v>
      </c>
      <c r="K217" s="5" t="n">
        <f aca="false">STDEV(K165:K211)</f>
        <v>3.40279933883568</v>
      </c>
      <c r="L217" s="5" t="n">
        <f aca="false">STDEV(L165:L211)</f>
        <v>3.66315823067971</v>
      </c>
      <c r="M217" s="5" t="n">
        <f aca="false">STDEV(M165:M211)</f>
        <v>5.56198781718491</v>
      </c>
      <c r="N217" s="5" t="n">
        <f aca="false">STDEV(N165:N211)</f>
        <v>4.33382208834603</v>
      </c>
      <c r="O217" s="5"/>
      <c r="Q217" s="5" t="e">
        <f aca="false">STDEV(Q165:Q211)</f>
        <v>#DIV/0!</v>
      </c>
      <c r="R217" s="5" t="e">
        <f aca="false">STDEV(R165:R211)</f>
        <v>#DIV/0!</v>
      </c>
      <c r="S217" s="5" t="e">
        <f aca="false">STDEV(S165:S211)</f>
        <v>#DIV/0!</v>
      </c>
      <c r="T217" s="5" t="e">
        <f aca="false">STDEV(T165:T211)</f>
        <v>#DIV/0!</v>
      </c>
      <c r="U217" s="5" t="e">
        <f aca="false">STDEV(U165:U211)</f>
        <v>#DIV/0!</v>
      </c>
      <c r="V217" s="5" t="e">
        <f aca="false">STDEV(V165:V211)</f>
        <v>#DIV/0!</v>
      </c>
      <c r="W217" s="5" t="e">
        <f aca="false">STDEV(W165:W211)</f>
        <v>#DIV/0!</v>
      </c>
      <c r="X217" s="5"/>
      <c r="Y217" s="5" t="e">
        <f aca="false">STDEV(#REF!)</f>
        <v>#REF!</v>
      </c>
      <c r="Z217" s="5" t="e">
        <f aca="false">STDEV(#REF!)</f>
        <v>#REF!</v>
      </c>
      <c r="AA217" s="5" t="e">
        <f aca="false">STDEV(#REF!)</f>
        <v>#REF!</v>
      </c>
      <c r="AB217" s="5" t="e">
        <f aca="false">STDEV(#REF!)</f>
        <v>#REF!</v>
      </c>
      <c r="AC217" s="5" t="e">
        <f aca="false">STDEV(#REF!)</f>
        <v>#REF!</v>
      </c>
      <c r="AD217" s="5" t="e">
        <f aca="false">STDEV(#REF!)</f>
        <v>#REF!</v>
      </c>
      <c r="AE217" s="5" t="e">
        <f aca="false">STDEV(#REF!)</f>
        <v>#REF!</v>
      </c>
      <c r="AF217" s="5" t="e">
        <f aca="false">STDEV(#REF!)</f>
        <v>#REF!</v>
      </c>
      <c r="AG217" s="5" t="e">
        <f aca="false">STDEV(#REF!)</f>
        <v>#REF!</v>
      </c>
      <c r="AH217" s="5" t="e">
        <f aca="false">STDEV(#REF!)</f>
        <v>#REF!</v>
      </c>
      <c r="AI217" s="5" t="e">
        <f aca="false">STDEV(#REF!)</f>
        <v>#REF!</v>
      </c>
      <c r="AJ217" s="5" t="e">
        <f aca="false">STDEV(#REF!)</f>
        <v>#REF!</v>
      </c>
      <c r="AK217" s="5" t="e">
        <f aca="false">STDEV(#REF!)</f>
        <v>#REF!</v>
      </c>
      <c r="AL217" s="5"/>
      <c r="AM217" s="5"/>
      <c r="AN217" s="5"/>
      <c r="AO217" s="5"/>
      <c r="AP217" s="5"/>
    </row>
    <row r="218" customFormat="false" ht="14.65" hidden="false" customHeight="false" outlineLevel="0" collapsed="false">
      <c r="A218" s="0" t="s">
        <v>31</v>
      </c>
      <c r="B218" s="5" t="n">
        <f aca="false">MAX(B165:B211)</f>
        <v>27.5</v>
      </c>
      <c r="C218" s="5" t="n">
        <f aca="false">MAX(C165:C211)</f>
        <v>32.5</v>
      </c>
      <c r="D218" s="5" t="n">
        <f aca="false">MAX(D165:D211)</f>
        <v>40.3</v>
      </c>
      <c r="E218" s="5" t="n">
        <f aca="false">MAX(E165:E211)</f>
        <v>53.3</v>
      </c>
      <c r="F218" s="5" t="n">
        <f aca="false">MAX(F165:F211)</f>
        <v>65.1</v>
      </c>
      <c r="G218" s="5" t="n">
        <f aca="false">MAX(G165:G211)</f>
        <v>71.3</v>
      </c>
      <c r="H218" s="5" t="n">
        <f aca="false">MAX(H165:H211)</f>
        <v>75.7</v>
      </c>
      <c r="I218" s="5" t="n">
        <f aca="false">MAX(I165:I211)</f>
        <v>73.9</v>
      </c>
      <c r="J218" s="5" t="n">
        <f aca="false">MAX(J165:J211)</f>
        <v>65.8</v>
      </c>
      <c r="K218" s="5" t="n">
        <f aca="false">MAX(K165:K211)</f>
        <v>58.4</v>
      </c>
      <c r="L218" s="5" t="n">
        <f aca="false">MAX(L165:L211)</f>
        <v>42.2</v>
      </c>
      <c r="M218" s="5" t="n">
        <f aca="false">MAX(M165:M211)</f>
        <v>28.9</v>
      </c>
      <c r="N218" s="5" t="n">
        <f aca="false">MAX(N165:N211)</f>
        <v>64.8666666666667</v>
      </c>
      <c r="O218" s="5"/>
      <c r="Q218" s="5" t="e">
        <f aca="false">MAX(Q165:Q211)</f>
        <v>#DIV/0!</v>
      </c>
      <c r="R218" s="5" t="e">
        <f aca="false">MAX(R165:R211)</f>
        <v>#DIV/0!</v>
      </c>
      <c r="S218" s="5" t="e">
        <f aca="false">MAX(S165:S211)</f>
        <v>#DIV/0!</v>
      </c>
      <c r="T218" s="5" t="e">
        <f aca="false">MAX(T165:T211)</f>
        <v>#DIV/0!</v>
      </c>
      <c r="U218" s="5" t="e">
        <f aca="false">MAX(U165:U211)</f>
        <v>#DIV/0!</v>
      </c>
      <c r="V218" s="5" t="e">
        <f aca="false">MAX(V165:V211)</f>
        <v>#DIV/0!</v>
      </c>
      <c r="W218" s="5" t="e">
        <f aca="false">MAX(W165:W211)</f>
        <v>#DIV/0!</v>
      </c>
      <c r="X218" s="5"/>
      <c r="Y218" s="5" t="e">
        <f aca="false">MAX(#REF!)</f>
        <v>#REF!</v>
      </c>
      <c r="Z218" s="5" t="e">
        <f aca="false">MAX(#REF!)</f>
        <v>#REF!</v>
      </c>
      <c r="AA218" s="5" t="e">
        <f aca="false">MAX(#REF!)</f>
        <v>#REF!</v>
      </c>
      <c r="AB218" s="5" t="e">
        <f aca="false">MAX(#REF!)</f>
        <v>#REF!</v>
      </c>
      <c r="AC218" s="5" t="e">
        <f aca="false">MAX(#REF!)</f>
        <v>#REF!</v>
      </c>
      <c r="AD218" s="5" t="e">
        <f aca="false">MAX(#REF!)</f>
        <v>#REF!</v>
      </c>
      <c r="AE218" s="5" t="e">
        <f aca="false">MAX(#REF!)</f>
        <v>#REF!</v>
      </c>
      <c r="AF218" s="5" t="e">
        <f aca="false">MAX(#REF!)</f>
        <v>#REF!</v>
      </c>
      <c r="AG218" s="5" t="e">
        <f aca="false">MAX(#REF!)</f>
        <v>#REF!</v>
      </c>
      <c r="AH218" s="5" t="e">
        <f aca="false">MAX(#REF!)</f>
        <v>#REF!</v>
      </c>
      <c r="AI218" s="5" t="e">
        <f aca="false">MAX(#REF!)</f>
        <v>#REF!</v>
      </c>
      <c r="AJ218" s="5" t="e">
        <f aca="false">MAX(#REF!)</f>
        <v>#REF!</v>
      </c>
      <c r="AK218" s="5" t="e">
        <f aca="false">MAX(#REF!)</f>
        <v>#REF!</v>
      </c>
      <c r="AL218" s="5"/>
      <c r="AM218" s="5"/>
      <c r="AN218" s="5"/>
      <c r="AO218" s="5"/>
      <c r="AP218" s="5"/>
    </row>
    <row r="219" customFormat="false" ht="14.65" hidden="false" customHeight="false" outlineLevel="0" collapsed="false">
      <c r="A219" s="0" t="s">
        <v>32</v>
      </c>
      <c r="B219" s="5" t="n">
        <f aca="false">MIN(B165:B211)</f>
        <v>3.2</v>
      </c>
      <c r="C219" s="5" t="n">
        <f aca="false">MIN(C165:C211)</f>
        <v>11.2</v>
      </c>
      <c r="D219" s="5" t="n">
        <f aca="false">MIN(D165:D211)</f>
        <v>19.4</v>
      </c>
      <c r="E219" s="5" t="n">
        <f aca="false">MIN(E165:E211)</f>
        <v>40.3</v>
      </c>
      <c r="F219" s="5" t="n">
        <f aca="false">MIN(F165:F211)</f>
        <v>50.6</v>
      </c>
      <c r="G219" s="5" t="n">
        <f aca="false">MIN(G165:G211)</f>
        <v>57.7</v>
      </c>
      <c r="H219" s="5" t="n">
        <f aca="false">MIN(H165:H211)</f>
        <v>66.4</v>
      </c>
      <c r="I219" s="5" t="n">
        <f aca="false">MIN(I165:I211)</f>
        <v>63.4</v>
      </c>
      <c r="J219" s="5" t="n">
        <f aca="false">MIN(J165:J211)</f>
        <v>54.4</v>
      </c>
      <c r="K219" s="5" t="n">
        <f aca="false">MIN(K165:K211)</f>
        <v>43</v>
      </c>
      <c r="L219" s="5" t="n">
        <f aca="false">MIN(L165:L211)</f>
        <v>26.8</v>
      </c>
      <c r="M219" s="5" t="n">
        <f aca="false">MIN(M165:M211)</f>
        <v>6.8</v>
      </c>
      <c r="N219" s="5" t="n">
        <f aca="false">MIN(N165:N211)</f>
        <v>29.3333333333333</v>
      </c>
      <c r="O219" s="5"/>
      <c r="Q219" s="5" t="e">
        <f aca="false">MIN(Q165:Q211)</f>
        <v>#DIV/0!</v>
      </c>
      <c r="R219" s="5" t="e">
        <f aca="false">MIN(R165:R211)</f>
        <v>#DIV/0!</v>
      </c>
      <c r="S219" s="5" t="e">
        <f aca="false">MIN(S165:S211)</f>
        <v>#DIV/0!</v>
      </c>
      <c r="T219" s="5" t="e">
        <f aca="false">MIN(T165:T211)</f>
        <v>#DIV/0!</v>
      </c>
      <c r="U219" s="5" t="e">
        <f aca="false">MIN(U165:U211)</f>
        <v>#DIV/0!</v>
      </c>
      <c r="V219" s="5" t="e">
        <f aca="false">MIN(V165:V211)</f>
        <v>#DIV/0!</v>
      </c>
      <c r="W219" s="5" t="e">
        <f aca="false">MIN(W165:W211)</f>
        <v>#DIV/0!</v>
      </c>
      <c r="X219" s="5"/>
      <c r="Y219" s="5" t="e">
        <f aca="false">MIN(#REF!)</f>
        <v>#REF!</v>
      </c>
      <c r="Z219" s="5" t="e">
        <f aca="false">MIN(#REF!)</f>
        <v>#REF!</v>
      </c>
      <c r="AA219" s="5" t="e">
        <f aca="false">MIN(#REF!)</f>
        <v>#REF!</v>
      </c>
      <c r="AB219" s="5" t="e">
        <f aca="false">MIN(#REF!)</f>
        <v>#REF!</v>
      </c>
      <c r="AC219" s="5" t="e">
        <f aca="false">MIN(#REF!)</f>
        <v>#REF!</v>
      </c>
      <c r="AD219" s="5" t="e">
        <f aca="false">MIN(#REF!)</f>
        <v>#REF!</v>
      </c>
      <c r="AE219" s="5" t="e">
        <f aca="false">MIN(#REF!)</f>
        <v>#REF!</v>
      </c>
      <c r="AF219" s="5" t="e">
        <f aca="false">MIN(#REF!)</f>
        <v>#REF!</v>
      </c>
      <c r="AG219" s="5" t="e">
        <f aca="false">MIN(#REF!)</f>
        <v>#REF!</v>
      </c>
      <c r="AH219" s="5" t="e">
        <f aca="false">MIN(#REF!)</f>
        <v>#REF!</v>
      </c>
      <c r="AI219" s="5" t="e">
        <f aca="false">MIN(#REF!)</f>
        <v>#REF!</v>
      </c>
      <c r="AJ219" s="5" t="e">
        <f aca="false">MIN(#REF!)</f>
        <v>#REF!</v>
      </c>
      <c r="AK219" s="5" t="e">
        <f aca="false">MIN(#REF!)</f>
        <v>#REF!</v>
      </c>
      <c r="AL219" s="5"/>
      <c r="AM219" s="5"/>
      <c r="AN219" s="5"/>
      <c r="AO219" s="5"/>
      <c r="AP219" s="5"/>
    </row>
    <row r="220" customFormat="false" ht="14.65" hidden="false" customHeight="false" outlineLevel="0" collapsed="false">
      <c r="A220" s="0" t="s">
        <v>33</v>
      </c>
      <c r="B220" s="9" t="n">
        <f aca="false">COUNT(B165:B211)</f>
        <v>43</v>
      </c>
      <c r="C220" s="9" t="n">
        <f aca="false">COUNT(C165:C211)</f>
        <v>43</v>
      </c>
      <c r="D220" s="9" t="n">
        <f aca="false">COUNT(D165:D211)</f>
        <v>43</v>
      </c>
      <c r="E220" s="9" t="n">
        <f aca="false">COUNT(E165:E211)</f>
        <v>42</v>
      </c>
      <c r="F220" s="9" t="n">
        <f aca="false">COUNT(F165:F211)</f>
        <v>43</v>
      </c>
      <c r="G220" s="9" t="n">
        <f aca="false">COUNT(G165:G211)</f>
        <v>43</v>
      </c>
      <c r="H220" s="9" t="n">
        <f aca="false">COUNT(H165:H211)</f>
        <v>43</v>
      </c>
      <c r="I220" s="9" t="n">
        <f aca="false">COUNT(I165:I211)</f>
        <v>44</v>
      </c>
      <c r="J220" s="9" t="n">
        <f aca="false">COUNT(J165:J211)</f>
        <v>43</v>
      </c>
      <c r="K220" s="9" t="n">
        <f aca="false">COUNT(K165:K211)</f>
        <v>44</v>
      </c>
      <c r="L220" s="9" t="n">
        <f aca="false">COUNT(L165:L211)</f>
        <v>42</v>
      </c>
      <c r="M220" s="9" t="n">
        <f aca="false">COUNT(M165:M211)</f>
        <v>42</v>
      </c>
      <c r="N220" s="9" t="n">
        <f aca="false">COUNT(N165:N211)</f>
        <v>46</v>
      </c>
      <c r="O220" s="5"/>
      <c r="Q220" s="9" t="n">
        <f aca="false">COUNT(Q165:Q211)</f>
        <v>43</v>
      </c>
      <c r="R220" s="9" t="n">
        <f aca="false">COUNT(R165:R211)</f>
        <v>44</v>
      </c>
      <c r="S220" s="9" t="n">
        <f aca="false">COUNT(S165:S211)</f>
        <v>45</v>
      </c>
      <c r="T220" s="9" t="n">
        <f aca="false">COUNT(T165:T211)</f>
        <v>44</v>
      </c>
      <c r="U220" s="9" t="n">
        <f aca="false">COUNT(U165:U211)</f>
        <v>44</v>
      </c>
      <c r="V220" s="9" t="n">
        <f aca="false">COUNT(V165:V211)</f>
        <v>44</v>
      </c>
      <c r="W220" s="9" t="n">
        <f aca="false">COUNT(W165:W211)</f>
        <v>44</v>
      </c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4.6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4.65" hidden="false" customHeight="false" outlineLevel="0" collapsed="false">
      <c r="A222" s="0" t="s">
        <v>26</v>
      </c>
      <c r="C222" s="0" t="n">
        <f aca="false">A182</f>
        <v>1971</v>
      </c>
      <c r="D222" s="0" t="n">
        <f aca="false">A211</f>
        <v>2000</v>
      </c>
      <c r="E222" s="0" t="n">
        <f aca="false">D222-C222+1</f>
        <v>30</v>
      </c>
    </row>
    <row r="223" customFormat="false" ht="14.65" hidden="false" customHeight="false" outlineLevel="0" collapsed="false">
      <c r="A223" s="0" t="s">
        <v>27</v>
      </c>
      <c r="B223" s="5" t="n">
        <f aca="false">AVERAGE(B182:B211)</f>
        <v>15.5518518518519</v>
      </c>
      <c r="C223" s="5" t="n">
        <f aca="false">AVERAGE(C182:C211)</f>
        <v>21.0259259259259</v>
      </c>
      <c r="D223" s="5" t="n">
        <f aca="false">AVERAGE(D182:D211)</f>
        <v>32.6185185185185</v>
      </c>
      <c r="E223" s="5" t="n">
        <f aca="false">AVERAGE(E182:E211)</f>
        <v>45.8846153846154</v>
      </c>
      <c r="F223" s="5" t="n">
        <f aca="false">AVERAGE(F182:F211)</f>
        <v>58.2592592592593</v>
      </c>
      <c r="G223" s="5" t="n">
        <f aca="false">AVERAGE(G182:G211)</f>
        <v>67.4222222222222</v>
      </c>
      <c r="H223" s="5" t="n">
        <f aca="false">AVERAGE(H182:H211)</f>
        <v>71.3857142857143</v>
      </c>
      <c r="I223" s="5" t="n">
        <f aca="false">AVERAGE(I182:I211)</f>
        <v>68.8071428571429</v>
      </c>
      <c r="J223" s="5" t="n">
        <f aca="false">AVERAGE(J182:J211)</f>
        <v>60.5222222222222</v>
      </c>
      <c r="K223" s="5" t="n">
        <f aca="false">AVERAGE(K182:K211)</f>
        <v>48.8444444444444</v>
      </c>
      <c r="L223" s="5" t="n">
        <f aca="false">AVERAGE(L182:L211)</f>
        <v>34.4481481481482</v>
      </c>
      <c r="M223" s="5" t="n">
        <f aca="false">AVERAGE(M182:M211)</f>
        <v>20.9730769230769</v>
      </c>
      <c r="N223" s="5" t="n">
        <f aca="false">AVERAGE(N182:N211)</f>
        <v>45.8150992685476</v>
      </c>
      <c r="Q223" s="5" t="e">
        <f aca="false">AVERAGE(Q182:Q211)</f>
        <v>#DIV/0!</v>
      </c>
      <c r="R223" s="5" t="e">
        <f aca="false">AVERAGE(R182:R211)</f>
        <v>#DIV/0!</v>
      </c>
      <c r="S223" s="5" t="e">
        <f aca="false">AVERAGE(S182:S211)</f>
        <v>#DIV/0!</v>
      </c>
      <c r="T223" s="5" t="e">
        <f aca="false">AVERAGE(T182:T211)</f>
        <v>#DIV/0!</v>
      </c>
      <c r="U223" s="5" t="e">
        <f aca="false">AVERAGE(U182:U211)</f>
        <v>#DIV/0!</v>
      </c>
      <c r="V223" s="5" t="e">
        <f aca="false">AVERAGE(V182:V211)</f>
        <v>#DIV/0!</v>
      </c>
      <c r="W223" s="5" t="e">
        <f aca="false">AVERAGE(W182:W211)</f>
        <v>#DIV/0!</v>
      </c>
    </row>
    <row r="224" customFormat="false" ht="14.65" hidden="false" customHeight="false" outlineLevel="0" collapsed="false">
      <c r="A224" s="0" t="s">
        <v>28</v>
      </c>
      <c r="B224" s="5" t="n">
        <f aca="false">MEDIAN(B182:B211)</f>
        <v>14.2</v>
      </c>
      <c r="C224" s="5" t="n">
        <f aca="false">MEDIAN(C182:C211)</f>
        <v>20.6</v>
      </c>
      <c r="D224" s="5" t="n">
        <f aca="false">MEDIAN(D182:D211)</f>
        <v>33.1</v>
      </c>
      <c r="E224" s="5" t="n">
        <f aca="false">MEDIAN(E182:E211)</f>
        <v>45.6</v>
      </c>
      <c r="F224" s="5" t="n">
        <f aca="false">MEDIAN(F182:F211)</f>
        <v>57.9</v>
      </c>
      <c r="G224" s="5" t="n">
        <f aca="false">MEDIAN(G182:G211)</f>
        <v>67</v>
      </c>
      <c r="H224" s="5" t="n">
        <f aca="false">MEDIAN(H182:H211)</f>
        <v>71.15</v>
      </c>
      <c r="I224" s="5" t="n">
        <f aca="false">MEDIAN(I182:I211)</f>
        <v>68.65</v>
      </c>
      <c r="J224" s="5" t="n">
        <f aca="false">MEDIAN(J182:J211)</f>
        <v>60.5</v>
      </c>
      <c r="K224" s="5" t="n">
        <f aca="false">MEDIAN(K182:K211)</f>
        <v>48.6</v>
      </c>
      <c r="L224" s="5" t="n">
        <f aca="false">MEDIAN(L182:L211)</f>
        <v>35</v>
      </c>
      <c r="M224" s="5" t="n">
        <f aca="false">MEDIAN(M182:M211)</f>
        <v>22.5</v>
      </c>
      <c r="N224" s="5" t="n">
        <f aca="false">MEDIAN(N182:N211)</f>
        <v>45.6666666666667</v>
      </c>
      <c r="Q224" s="5" t="e">
        <f aca="false">MEDIAN(Q182:Q211)</f>
        <v>#DIV/0!</v>
      </c>
      <c r="R224" s="5" t="e">
        <f aca="false">MEDIAN(R182:R211)</f>
        <v>#DIV/0!</v>
      </c>
      <c r="S224" s="5" t="e">
        <f aca="false">MEDIAN(S182:S211)</f>
        <v>#DIV/0!</v>
      </c>
      <c r="T224" s="5" t="e">
        <f aca="false">MEDIAN(T182:T211)</f>
        <v>#DIV/0!</v>
      </c>
      <c r="U224" s="5" t="e">
        <f aca="false">MEDIAN(U182:U211)</f>
        <v>#DIV/0!</v>
      </c>
      <c r="V224" s="5" t="e">
        <f aca="false">MEDIAN(V182:V211)</f>
        <v>#DIV/0!</v>
      </c>
      <c r="W224" s="5" t="e">
        <f aca="false">MEDIAN(W182:W211)</f>
        <v>#DIV/0!</v>
      </c>
    </row>
    <row r="225" customFormat="false" ht="14.65" hidden="false" customHeight="false" outlineLevel="0" collapsed="false">
      <c r="A225" s="0" t="s">
        <v>29</v>
      </c>
      <c r="B225" s="5" t="n">
        <f aca="false">MODE(B182:B211)</f>
        <v>17.9</v>
      </c>
      <c r="C225" s="5" t="n">
        <f aca="false">MODE(C182:C211)</f>
        <v>12.9</v>
      </c>
      <c r="D225" s="5" t="n">
        <f aca="false">MODE(D182:D211)</f>
        <v>34.1</v>
      </c>
      <c r="E225" s="5" t="n">
        <f aca="false">MODE(E182:E211)</f>
        <v>40.8</v>
      </c>
      <c r="F225" s="5" t="n">
        <f aca="false">MODE(F182:F211)</f>
        <v>55.4</v>
      </c>
      <c r="G225" s="5" t="n">
        <f aca="false">MODE(G182:G211)</f>
        <v>66.4</v>
      </c>
      <c r="H225" s="5" t="n">
        <f aca="false">MODE(H182:H211)</f>
        <v>70.1</v>
      </c>
      <c r="I225" s="5" t="n">
        <f aca="false">MODE(I182:I211)</f>
        <v>65.3</v>
      </c>
      <c r="J225" s="5" t="n">
        <f aca="false">MODE(J182:J211)</f>
        <v>58.3</v>
      </c>
      <c r="K225" s="5" t="n">
        <f aca="false">MODE(K182:K211)</f>
        <v>48.6</v>
      </c>
      <c r="L225" s="5" t="n">
        <f aca="false">MODE(L182:L211)</f>
        <v>35.4</v>
      </c>
      <c r="M225" s="5" t="e">
        <f aca="false">MODE(M182:M211)</f>
        <v>#VALUE!</v>
      </c>
      <c r="N225" s="5" t="e">
        <f aca="false">MODE(N182:N211)</f>
        <v>#VALUE!</v>
      </c>
      <c r="Q225" s="5" t="e">
        <f aca="false">MODE(Q182:Q211)</f>
        <v>#DIV/0!</v>
      </c>
      <c r="R225" s="5" t="e">
        <f aca="false">MODE(R182:R211)</f>
        <v>#DIV/0!</v>
      </c>
      <c r="S225" s="5" t="e">
        <f aca="false">MODE(S182:S211)</f>
        <v>#DIV/0!</v>
      </c>
      <c r="T225" s="5" t="e">
        <f aca="false">MODE(T182:T211)</f>
        <v>#DIV/0!</v>
      </c>
      <c r="U225" s="5" t="e">
        <f aca="false">MODE(U182:U211)</f>
        <v>#DIV/0!</v>
      </c>
      <c r="V225" s="5" t="e">
        <f aca="false">MODE(V182:V211)</f>
        <v>#DIV/0!</v>
      </c>
      <c r="W225" s="5" t="e">
        <f aca="false">MODE(W182:W211)</f>
        <v>#DIV/0!</v>
      </c>
    </row>
    <row r="226" customFormat="false" ht="14.65" hidden="false" customHeight="false" outlineLevel="0" collapsed="false">
      <c r="A226" s="0" t="s">
        <v>30</v>
      </c>
      <c r="B226" s="5" t="n">
        <f aca="false">STDEV(B182:B211)</f>
        <v>5.99296833928476</v>
      </c>
      <c r="C226" s="5" t="n">
        <f aca="false">STDEV(C182:C211)</f>
        <v>5.64491551974618</v>
      </c>
      <c r="D226" s="5" t="n">
        <f aca="false">STDEV(D182:D211)</f>
        <v>4.31072339431982</v>
      </c>
      <c r="E226" s="5" t="n">
        <f aca="false">STDEV(E182:E211)</f>
        <v>3.48605132580601</v>
      </c>
      <c r="F226" s="5" t="n">
        <f aca="false">STDEV(F182:F211)</f>
        <v>3.61740017769448</v>
      </c>
      <c r="G226" s="5" t="n">
        <f aca="false">STDEV(G182:G211)</f>
        <v>2.24127939653523</v>
      </c>
      <c r="H226" s="5" t="n">
        <f aca="false">STDEV(H182:H211)</f>
        <v>2.35964753892112</v>
      </c>
      <c r="I226" s="5" t="n">
        <f aca="false">STDEV(I182:I211)</f>
        <v>2.63015681428406</v>
      </c>
      <c r="J226" s="5" t="n">
        <f aca="false">STDEV(J182:J211)</f>
        <v>2.63983293954711</v>
      </c>
      <c r="K226" s="5" t="n">
        <f aca="false">STDEV(K182:K211)</f>
        <v>3.33320512573955</v>
      </c>
      <c r="L226" s="5" t="n">
        <f aca="false">STDEV(L182:L211)</f>
        <v>4.29922804970402</v>
      </c>
      <c r="M226" s="5" t="n">
        <f aca="false">STDEV(M182:M211)</f>
        <v>6.41825881013271</v>
      </c>
      <c r="N226" s="5" t="n">
        <f aca="false">STDEV(N182:N211)</f>
        <v>5.06000876181173</v>
      </c>
      <c r="Q226" s="5" t="e">
        <f aca="false">STDEV(Q182:Q211)</f>
        <v>#DIV/0!</v>
      </c>
      <c r="R226" s="5" t="e">
        <f aca="false">STDEV(R182:R211)</f>
        <v>#DIV/0!</v>
      </c>
      <c r="S226" s="5" t="e">
        <f aca="false">STDEV(S182:S211)</f>
        <v>#DIV/0!</v>
      </c>
      <c r="T226" s="5" t="e">
        <f aca="false">STDEV(T182:T211)</f>
        <v>#DIV/0!</v>
      </c>
      <c r="U226" s="5" t="e">
        <f aca="false">STDEV(U182:U211)</f>
        <v>#DIV/0!</v>
      </c>
      <c r="V226" s="5" t="e">
        <f aca="false">STDEV(V182:V211)</f>
        <v>#DIV/0!</v>
      </c>
      <c r="W226" s="5" t="e">
        <f aca="false">STDEV(W182:W211)</f>
        <v>#DIV/0!</v>
      </c>
    </row>
    <row r="227" customFormat="false" ht="14.65" hidden="false" customHeight="false" outlineLevel="0" collapsed="false">
      <c r="A227" s="0" t="s">
        <v>31</v>
      </c>
      <c r="B227" s="5" t="n">
        <f aca="false">MAX(B182:B211)</f>
        <v>27.5</v>
      </c>
      <c r="C227" s="5" t="n">
        <f aca="false">MAX(C182:C211)</f>
        <v>32.5</v>
      </c>
      <c r="D227" s="5" t="n">
        <f aca="false">MAX(D182:D211)</f>
        <v>40.3</v>
      </c>
      <c r="E227" s="5" t="n">
        <f aca="false">MAX(E182:E211)</f>
        <v>53.3</v>
      </c>
      <c r="F227" s="5" t="n">
        <f aca="false">MAX(F182:F211)</f>
        <v>65.1</v>
      </c>
      <c r="G227" s="5" t="n">
        <f aca="false">MAX(G182:G211)</f>
        <v>71.3</v>
      </c>
      <c r="H227" s="5" t="n">
        <f aca="false">MAX(H182:H211)</f>
        <v>75.1</v>
      </c>
      <c r="I227" s="5" t="n">
        <f aca="false">MAX(I182:I211)</f>
        <v>73.9</v>
      </c>
      <c r="J227" s="5" t="n">
        <f aca="false">MAX(J182:J211)</f>
        <v>65.8</v>
      </c>
      <c r="K227" s="5" t="n">
        <f aca="false">MAX(K182:K211)</f>
        <v>56.7</v>
      </c>
      <c r="L227" s="5" t="n">
        <f aca="false">MAX(L182:L211)</f>
        <v>42.2</v>
      </c>
      <c r="M227" s="5" t="n">
        <f aca="false">MAX(M182:M211)</f>
        <v>28.9</v>
      </c>
      <c r="N227" s="5" t="n">
        <f aca="false">MAX(N182:N211)</f>
        <v>64.8666666666667</v>
      </c>
      <c r="Q227" s="5" t="e">
        <f aca="false">MAX(Q182:Q211)</f>
        <v>#DIV/0!</v>
      </c>
      <c r="R227" s="5" t="e">
        <f aca="false">MAX(R182:R211)</f>
        <v>#DIV/0!</v>
      </c>
      <c r="S227" s="5" t="e">
        <f aca="false">MAX(S182:S211)</f>
        <v>#DIV/0!</v>
      </c>
      <c r="T227" s="5" t="e">
        <f aca="false">MAX(T182:T211)</f>
        <v>#DIV/0!</v>
      </c>
      <c r="U227" s="5" t="e">
        <f aca="false">MAX(U182:U211)</f>
        <v>#DIV/0!</v>
      </c>
      <c r="V227" s="5" t="e">
        <f aca="false">MAX(V182:V211)</f>
        <v>#DIV/0!</v>
      </c>
      <c r="W227" s="5" t="e">
        <f aca="false">MAX(W182:W211)</f>
        <v>#DIV/0!</v>
      </c>
    </row>
    <row r="228" customFormat="false" ht="14.65" hidden="false" customHeight="false" outlineLevel="0" collapsed="false">
      <c r="A228" s="0" t="s">
        <v>32</v>
      </c>
      <c r="B228" s="5" t="n">
        <f aca="false">MIN(B182:B211)</f>
        <v>3.2</v>
      </c>
      <c r="C228" s="5" t="n">
        <f aca="false">MIN(C182:C211)</f>
        <v>11.3</v>
      </c>
      <c r="D228" s="5" t="n">
        <f aca="false">MIN(D182:D211)</f>
        <v>24.6</v>
      </c>
      <c r="E228" s="5" t="n">
        <f aca="false">MIN(E182:E211)</f>
        <v>40.3</v>
      </c>
      <c r="F228" s="5" t="n">
        <f aca="false">MIN(F182:F211)</f>
        <v>52.1</v>
      </c>
      <c r="G228" s="5" t="n">
        <f aca="false">MIN(G182:G211)</f>
        <v>63.3</v>
      </c>
      <c r="H228" s="5" t="n">
        <f aca="false">MIN(H182:H211)</f>
        <v>66.4</v>
      </c>
      <c r="I228" s="5" t="n">
        <f aca="false">MIN(I182:I211)</f>
        <v>64.7</v>
      </c>
      <c r="J228" s="5" t="n">
        <f aca="false">MIN(J182:J211)</f>
        <v>54.4</v>
      </c>
      <c r="K228" s="5" t="n">
        <f aca="false">MIN(K182:K211)</f>
        <v>43</v>
      </c>
      <c r="L228" s="5" t="n">
        <f aca="false">MIN(L182:L211)</f>
        <v>26.8</v>
      </c>
      <c r="M228" s="5" t="n">
        <f aca="false">MIN(M182:M211)</f>
        <v>6.8</v>
      </c>
      <c r="N228" s="5" t="n">
        <f aca="false">MIN(N182:N211)</f>
        <v>29.3333333333333</v>
      </c>
      <c r="Q228" s="5" t="e">
        <f aca="false">MIN(Q182:Q211)</f>
        <v>#DIV/0!</v>
      </c>
      <c r="R228" s="5" t="e">
        <f aca="false">MIN(R182:R211)</f>
        <v>#DIV/0!</v>
      </c>
      <c r="S228" s="5" t="e">
        <f aca="false">MIN(S182:S211)</f>
        <v>#DIV/0!</v>
      </c>
      <c r="T228" s="5" t="e">
        <f aca="false">MIN(T182:T211)</f>
        <v>#DIV/0!</v>
      </c>
      <c r="U228" s="5" t="e">
        <f aca="false">MIN(U182:U211)</f>
        <v>#DIV/0!</v>
      </c>
      <c r="V228" s="5" t="e">
        <f aca="false">MIN(V182:V211)</f>
        <v>#DIV/0!</v>
      </c>
      <c r="W228" s="5" t="e">
        <f aca="false">MIN(W182:W211)</f>
        <v>#DIV/0!</v>
      </c>
    </row>
    <row r="229" customFormat="false" ht="14.65" hidden="false" customHeight="false" outlineLevel="0" collapsed="false">
      <c r="A229" s="0" t="s">
        <v>33</v>
      </c>
      <c r="B229" s="9" t="n">
        <f aca="false">COUNT(B182:B211)</f>
        <v>27</v>
      </c>
      <c r="C229" s="9" t="n">
        <f aca="false">COUNT(C182:C211)</f>
        <v>27</v>
      </c>
      <c r="D229" s="9" t="n">
        <f aca="false">COUNT(D182:D211)</f>
        <v>27</v>
      </c>
      <c r="E229" s="9" t="n">
        <f aca="false">COUNT(E182:E211)</f>
        <v>26</v>
      </c>
      <c r="F229" s="9" t="n">
        <f aca="false">COUNT(F182:F211)</f>
        <v>27</v>
      </c>
      <c r="G229" s="9" t="n">
        <f aca="false">COUNT(G182:G211)</f>
        <v>27</v>
      </c>
      <c r="H229" s="9" t="n">
        <f aca="false">COUNT(H182:H211)</f>
        <v>28</v>
      </c>
      <c r="I229" s="9" t="n">
        <f aca="false">COUNT(I182:I211)</f>
        <v>28</v>
      </c>
      <c r="J229" s="9" t="n">
        <f aca="false">COUNT(J182:J211)</f>
        <v>27</v>
      </c>
      <c r="K229" s="9" t="n">
        <f aca="false">COUNT(K182:K211)</f>
        <v>27</v>
      </c>
      <c r="L229" s="9" t="n">
        <f aca="false">COUNT(L182:L211)</f>
        <v>27</v>
      </c>
      <c r="M229" s="9" t="n">
        <f aca="false">COUNT(M182:M211)</f>
        <v>26</v>
      </c>
      <c r="N229" s="9" t="n">
        <f aca="false">COUNT(N182:N211)</f>
        <v>29</v>
      </c>
      <c r="Q229" s="9" t="n">
        <f aca="false">COUNT(Q182:Q211)</f>
        <v>27</v>
      </c>
      <c r="R229" s="9" t="n">
        <f aca="false">COUNT(R182:R211)</f>
        <v>28</v>
      </c>
      <c r="S229" s="9" t="n">
        <f aca="false">COUNT(S182:S211)</f>
        <v>28</v>
      </c>
      <c r="T229" s="9" t="n">
        <f aca="false">COUNT(T182:T211)</f>
        <v>27</v>
      </c>
      <c r="U229" s="9" t="n">
        <f aca="false">COUNT(U182:U211)</f>
        <v>28</v>
      </c>
      <c r="V229" s="9" t="n">
        <f aca="false">COUNT(V182:V211)</f>
        <v>27</v>
      </c>
      <c r="W229" s="9" t="n">
        <f aca="false">COUNT(W182:W211)</f>
        <v>28</v>
      </c>
    </row>
    <row r="231" customFormat="false" ht="14.65" hidden="false" customHeight="false" outlineLevel="0" collapsed="false">
      <c r="A231" s="0" t="s">
        <v>26</v>
      </c>
      <c r="C231" s="0" t="n">
        <f aca="false">A172</f>
        <v>1961</v>
      </c>
      <c r="D231" s="0" t="n">
        <f aca="false">A201</f>
        <v>1990</v>
      </c>
      <c r="E231" s="0" t="n">
        <f aca="false">D231-C231+1</f>
        <v>30</v>
      </c>
      <c r="Q231" s="5"/>
      <c r="U231" s="7"/>
      <c r="W231" s="8"/>
      <c r="X231" s="8"/>
      <c r="Y231" s="8"/>
      <c r="Z231" s="8"/>
      <c r="AA231" s="8"/>
      <c r="AB231" s="8"/>
      <c r="AL231" s="5"/>
      <c r="AM231" s="5"/>
      <c r="AN231" s="5"/>
      <c r="AO231" s="5"/>
      <c r="AP231" s="5"/>
    </row>
    <row r="232" customFormat="false" ht="14.65" hidden="false" customHeight="false" outlineLevel="0" collapsed="false">
      <c r="A232" s="0" t="s">
        <v>27</v>
      </c>
      <c r="B232" s="5" t="n">
        <f aca="false">AVERAGE(B172:B201)</f>
        <v>14.5851851851852</v>
      </c>
      <c r="C232" s="5" t="n">
        <f aca="false">AVERAGE(C172:C201)</f>
        <v>18.9851851851852</v>
      </c>
      <c r="D232" s="5" t="n">
        <f aca="false">AVERAGE(D172:D201)</f>
        <v>31.4296296296296</v>
      </c>
      <c r="E232" s="5" t="n">
        <f aca="false">AVERAGE(E172:E201)</f>
        <v>45.9115384615385</v>
      </c>
      <c r="F232" s="5" t="n">
        <f aca="false">AVERAGE(F172:F201)</f>
        <v>57.6333333333333</v>
      </c>
      <c r="G232" s="5" t="n">
        <f aca="false">AVERAGE(G172:G201)</f>
        <v>66.937037037037</v>
      </c>
      <c r="H232" s="5" t="n">
        <f aca="false">AVERAGE(H172:H201)</f>
        <v>71.3</v>
      </c>
      <c r="I232" s="5" t="n">
        <f aca="false">AVERAGE(I172:I201)</f>
        <v>68.3607142857143</v>
      </c>
      <c r="J232" s="5" t="n">
        <f aca="false">AVERAGE(J172:J201)</f>
        <v>59.9925925925926</v>
      </c>
      <c r="K232" s="5" t="n">
        <f aca="false">AVERAGE(K172:K201)</f>
        <v>48.8703703703704</v>
      </c>
      <c r="L232" s="5" t="n">
        <f aca="false">AVERAGE(L172:L201)</f>
        <v>34.7346153846154</v>
      </c>
      <c r="M232" s="5" t="n">
        <f aca="false">AVERAGE(M172:M201)</f>
        <v>19.9423076923077</v>
      </c>
      <c r="N232" s="5" t="n">
        <f aca="false">AVERAGE(N172:N201)</f>
        <v>45.3001828631139</v>
      </c>
      <c r="O232" s="5"/>
      <c r="Q232" s="5" t="e">
        <f aca="false">AVERAGE(Q171:Q201)</f>
        <v>#DIV/0!</v>
      </c>
      <c r="R232" s="5" t="e">
        <f aca="false">AVERAGE(R171:R201)</f>
        <v>#DIV/0!</v>
      </c>
      <c r="S232" s="5" t="e">
        <f aca="false">AVERAGE(S171:S201)</f>
        <v>#DIV/0!</v>
      </c>
      <c r="T232" s="5" t="e">
        <f aca="false">AVERAGE(T171:T201)</f>
        <v>#DIV/0!</v>
      </c>
      <c r="U232" s="5" t="e">
        <f aca="false">AVERAGE(U171:U201)</f>
        <v>#DIV/0!</v>
      </c>
      <c r="V232" s="5" t="e">
        <f aca="false">AVERAGE(V171:V201)</f>
        <v>#DIV/0!</v>
      </c>
      <c r="W232" s="5" t="e">
        <f aca="false">AVERAGE(W171:W201)</f>
        <v>#DIV/0!</v>
      </c>
      <c r="X232" s="5"/>
      <c r="Y232" s="5" t="e">
        <f aca="false">AVERAGE(Y171:Y201)</f>
        <v>#VALUE!</v>
      </c>
      <c r="Z232" s="5" t="e">
        <f aca="false">AVERAGE(Z171:Z201)</f>
        <v>#VALUE!</v>
      </c>
      <c r="AA232" s="5" t="e">
        <f aca="false">AVERAGE(AA171:AA201)</f>
        <v>#VALUE!</v>
      </c>
      <c r="AB232" s="5" t="e">
        <f aca="false">AVERAGE(AB171:AB201)</f>
        <v>#VALUE!</v>
      </c>
      <c r="AC232" s="5" t="e">
        <f aca="false">AVERAGE(AC171:AC201)</f>
        <v>#VALUE!</v>
      </c>
      <c r="AD232" s="5" t="e">
        <f aca="false">AVERAGE(AD171:AD201)</f>
        <v>#VALUE!</v>
      </c>
      <c r="AE232" s="5" t="e">
        <f aca="false">AVERAGE(AE171:AE201)</f>
        <v>#VALUE!</v>
      </c>
      <c r="AF232" s="5" t="e">
        <f aca="false">AVERAGE(AF171:AF201)</f>
        <v>#VALUE!</v>
      </c>
      <c r="AG232" s="5" t="e">
        <f aca="false">AVERAGE(AG171:AG201)</f>
        <v>#VALUE!</v>
      </c>
      <c r="AH232" s="5" t="e">
        <f aca="false">AVERAGE(AH171:AH201)</f>
        <v>#VALUE!</v>
      </c>
      <c r="AI232" s="5" t="e">
        <f aca="false">AVERAGE(AI171:AI201)</f>
        <v>#VALUE!</v>
      </c>
      <c r="AJ232" s="5" t="e">
        <f aca="false">AVERAGE(AJ171:AJ201)</f>
        <v>#VALUE!</v>
      </c>
      <c r="AK232" s="5" t="n">
        <f aca="false">AVERAGE(AK171:AK201)</f>
        <v>4.52604545454545</v>
      </c>
      <c r="AL232" s="5"/>
      <c r="AM232" s="5"/>
      <c r="AN232" s="5"/>
      <c r="AO232" s="5"/>
      <c r="AP232" s="5"/>
    </row>
    <row r="233" customFormat="false" ht="14.65" hidden="false" customHeight="false" outlineLevel="0" collapsed="false">
      <c r="A233" s="0" t="s">
        <v>28</v>
      </c>
      <c r="B233" s="5" t="n">
        <f aca="false">MEDIAN(B172:B201)</f>
        <v>13.3</v>
      </c>
      <c r="C233" s="5" t="n">
        <f aca="false">MEDIAN(C172:C201)</f>
        <v>18.7</v>
      </c>
      <c r="D233" s="5" t="n">
        <f aca="false">MEDIAN(D172:D201)</f>
        <v>30.7</v>
      </c>
      <c r="E233" s="5" t="n">
        <f aca="false">MEDIAN(E172:E201)</f>
        <v>45.65</v>
      </c>
      <c r="F233" s="5" t="n">
        <f aca="false">MEDIAN(F172:F201)</f>
        <v>56.8</v>
      </c>
      <c r="G233" s="5" t="n">
        <f aca="false">MEDIAN(G172:G201)</f>
        <v>67</v>
      </c>
      <c r="H233" s="5" t="n">
        <f aca="false">MEDIAN(H172:H201)</f>
        <v>71.3</v>
      </c>
      <c r="I233" s="5" t="n">
        <f aca="false">MEDIAN(I172:I201)</f>
        <v>68.6</v>
      </c>
      <c r="J233" s="5" t="n">
        <f aca="false">MEDIAN(J172:J201)</f>
        <v>59.5</v>
      </c>
      <c r="K233" s="5" t="n">
        <f aca="false">MEDIAN(K172:K201)</f>
        <v>48.6</v>
      </c>
      <c r="L233" s="5" t="n">
        <f aca="false">MEDIAN(L172:L201)</f>
        <v>35</v>
      </c>
      <c r="M233" s="5" t="n">
        <f aca="false">MEDIAN(M172:M201)</f>
        <v>20.2</v>
      </c>
      <c r="N233" s="5" t="n">
        <f aca="false">MEDIAN(N172:N201)</f>
        <v>44.9916666666667</v>
      </c>
      <c r="O233" s="5"/>
      <c r="Q233" s="5" t="e">
        <f aca="false">MEDIAN(Q171:Q201)</f>
        <v>#DIV/0!</v>
      </c>
      <c r="R233" s="5" t="e">
        <f aca="false">MEDIAN(R171:R201)</f>
        <v>#DIV/0!</v>
      </c>
      <c r="S233" s="5" t="e">
        <f aca="false">MEDIAN(S171:S201)</f>
        <v>#DIV/0!</v>
      </c>
      <c r="T233" s="5" t="e">
        <f aca="false">MEDIAN(T171:T201)</f>
        <v>#DIV/0!</v>
      </c>
      <c r="U233" s="5" t="e">
        <f aca="false">MEDIAN(U171:U201)</f>
        <v>#DIV/0!</v>
      </c>
      <c r="V233" s="5" t="e">
        <f aca="false">MEDIAN(V171:V201)</f>
        <v>#DIV/0!</v>
      </c>
      <c r="W233" s="5" t="e">
        <f aca="false">MEDIAN(W171:W201)</f>
        <v>#DIV/0!</v>
      </c>
      <c r="X233" s="5"/>
      <c r="Y233" s="5" t="e">
        <f aca="false">MEDIAN(Y171:Y201)</f>
        <v>#VALUE!</v>
      </c>
      <c r="Z233" s="5" t="e">
        <f aca="false">MEDIAN(Z171:Z201)</f>
        <v>#VALUE!</v>
      </c>
      <c r="AA233" s="5" t="e">
        <f aca="false">MEDIAN(AA171:AA201)</f>
        <v>#VALUE!</v>
      </c>
      <c r="AB233" s="5" t="e">
        <f aca="false">MEDIAN(AB171:AB201)</f>
        <v>#VALUE!</v>
      </c>
      <c r="AC233" s="5" t="e">
        <f aca="false">MEDIAN(AC171:AC201)</f>
        <v>#VALUE!</v>
      </c>
      <c r="AD233" s="5" t="e">
        <f aca="false">MEDIAN(AD171:AD201)</f>
        <v>#VALUE!</v>
      </c>
      <c r="AE233" s="5" t="e">
        <f aca="false">MEDIAN(AE171:AE201)</f>
        <v>#VALUE!</v>
      </c>
      <c r="AF233" s="5" t="e">
        <f aca="false">MEDIAN(AF171:AF201)</f>
        <v>#VALUE!</v>
      </c>
      <c r="AG233" s="5" t="e">
        <f aca="false">MEDIAN(AG171:AG201)</f>
        <v>#VALUE!</v>
      </c>
      <c r="AH233" s="5" t="e">
        <f aca="false">MEDIAN(AH171:AH201)</f>
        <v>#VALUE!</v>
      </c>
      <c r="AI233" s="5" t="e">
        <f aca="false">MEDIAN(AI171:AI201)</f>
        <v>#VALUE!</v>
      </c>
      <c r="AJ233" s="5" t="e">
        <f aca="false">MEDIAN(AJ171:AJ201)</f>
        <v>#VALUE!</v>
      </c>
      <c r="AK233" s="5" t="n">
        <f aca="false">MEDIAN(AK171:AK201)</f>
        <v>4.49125</v>
      </c>
      <c r="AL233" s="5"/>
      <c r="AM233" s="5"/>
      <c r="AN233" s="5"/>
      <c r="AO233" s="5"/>
      <c r="AP233" s="5"/>
    </row>
    <row r="234" customFormat="false" ht="14.65" hidden="false" customHeight="false" outlineLevel="0" collapsed="false">
      <c r="A234" s="0" t="s">
        <v>29</v>
      </c>
      <c r="B234" s="5" t="n">
        <f aca="false">MODE(B172:B201)</f>
        <v>21.8</v>
      </c>
      <c r="C234" s="5" t="e">
        <f aca="false">MODE(C172:C201)</f>
        <v>#VALUE!</v>
      </c>
      <c r="D234" s="5" t="n">
        <f aca="false">MODE(D172:D201)</f>
        <v>27.6</v>
      </c>
      <c r="E234" s="5" t="n">
        <f aca="false">MODE(E172:E201)</f>
        <v>43.9</v>
      </c>
      <c r="F234" s="5" t="n">
        <f aca="false">MODE(F172:F201)</f>
        <v>55.4</v>
      </c>
      <c r="G234" s="5" t="n">
        <f aca="false">MODE(G172:G201)</f>
        <v>65.6</v>
      </c>
      <c r="H234" s="5" t="n">
        <f aca="false">MODE(H172:H201)</f>
        <v>70.8</v>
      </c>
      <c r="I234" s="5" t="n">
        <f aca="false">MODE(I172:I201)</f>
        <v>65.3</v>
      </c>
      <c r="J234" s="5" t="n">
        <f aca="false">MODE(J172:J201)</f>
        <v>58</v>
      </c>
      <c r="K234" s="5" t="n">
        <f aca="false">MODE(K172:K201)</f>
        <v>45.9</v>
      </c>
      <c r="L234" s="5" t="n">
        <f aca="false">MODE(L172:L201)</f>
        <v>34.5</v>
      </c>
      <c r="M234" s="5" t="n">
        <f aca="false">MODE(M172:M201)</f>
        <v>20.2</v>
      </c>
      <c r="N234" s="5" t="e">
        <f aca="false">MODE(N172:N201)</f>
        <v>#VALUE!</v>
      </c>
      <c r="O234" s="5"/>
      <c r="Q234" s="5" t="e">
        <f aca="false">MODE(Q171:Q201)</f>
        <v>#DIV/0!</v>
      </c>
      <c r="R234" s="5" t="e">
        <f aca="false">MODE(R171:R201)</f>
        <v>#DIV/0!</v>
      </c>
      <c r="S234" s="5" t="e">
        <f aca="false">MODE(S171:S201)</f>
        <v>#DIV/0!</v>
      </c>
      <c r="T234" s="5" t="e">
        <f aca="false">MODE(T171:T201)</f>
        <v>#DIV/0!</v>
      </c>
      <c r="U234" s="5" t="e">
        <f aca="false">MODE(U171:U201)</f>
        <v>#DIV/0!</v>
      </c>
      <c r="V234" s="5" t="e">
        <f aca="false">MODE(V171:V201)</f>
        <v>#DIV/0!</v>
      </c>
      <c r="W234" s="5" t="e">
        <f aca="false">MODE(W171:W201)</f>
        <v>#DIV/0!</v>
      </c>
      <c r="X234" s="5"/>
      <c r="Y234" s="5" t="e">
        <f aca="false">MODE(Y171:Y201)</f>
        <v>#VALUE!</v>
      </c>
      <c r="Z234" s="5" t="e">
        <f aca="false">MODE(Z171:Z201)</f>
        <v>#VALUE!</v>
      </c>
      <c r="AA234" s="5" t="e">
        <f aca="false">MODE(AA171:AA201)</f>
        <v>#VALUE!</v>
      </c>
      <c r="AB234" s="5" t="e">
        <f aca="false">MODE(AB171:AB201)</f>
        <v>#VALUE!</v>
      </c>
      <c r="AC234" s="5" t="e">
        <f aca="false">MODE(AC171:AC201)</f>
        <v>#VALUE!</v>
      </c>
      <c r="AD234" s="5" t="e">
        <f aca="false">MODE(AD171:AD201)</f>
        <v>#VALUE!</v>
      </c>
      <c r="AE234" s="5" t="e">
        <f aca="false">MODE(AE171:AE201)</f>
        <v>#VALUE!</v>
      </c>
      <c r="AF234" s="5" t="e">
        <f aca="false">MODE(AF171:AF201)</f>
        <v>#VALUE!</v>
      </c>
      <c r="AG234" s="5" t="e">
        <f aca="false">MODE(AG171:AG201)</f>
        <v>#VALUE!</v>
      </c>
      <c r="AH234" s="5" t="e">
        <f aca="false">MODE(AH171:AH201)</f>
        <v>#VALUE!</v>
      </c>
      <c r="AI234" s="5" t="e">
        <f aca="false">MODE(AI171:AI201)</f>
        <v>#VALUE!</v>
      </c>
      <c r="AJ234" s="5" t="e">
        <f aca="false">MODE(AJ171:AJ201)</f>
        <v>#VALUE!</v>
      </c>
      <c r="AK234" s="5" t="e">
        <f aca="false">MODE(AK171:AK201)</f>
        <v>#VALUE!</v>
      </c>
      <c r="AL234" s="5"/>
      <c r="AM234" s="5"/>
      <c r="AN234" s="5"/>
      <c r="AO234" s="5"/>
      <c r="AP234" s="5"/>
    </row>
    <row r="235" customFormat="false" ht="14.65" hidden="false" customHeight="false" outlineLevel="0" collapsed="false">
      <c r="A235" s="0" t="s">
        <v>30</v>
      </c>
      <c r="B235" s="5" t="n">
        <f aca="false">STDEV(B172:B201)</f>
        <v>6.11962189026186</v>
      </c>
      <c r="C235" s="5" t="n">
        <f aca="false">STDEV(C172:C201)</f>
        <v>4.93400318852628</v>
      </c>
      <c r="D235" s="5" t="n">
        <f aca="false">STDEV(D172:D201)</f>
        <v>4.75805509836617</v>
      </c>
      <c r="E235" s="5" t="n">
        <f aca="false">STDEV(E172:E201)</f>
        <v>3.17771325617362</v>
      </c>
      <c r="F235" s="5" t="n">
        <f aca="false">STDEV(F172:F201)</f>
        <v>3.87119540273464</v>
      </c>
      <c r="G235" s="5" t="n">
        <f aca="false">STDEV(G172:G201)</f>
        <v>2.71805192514902</v>
      </c>
      <c r="H235" s="5" t="n">
        <f aca="false">STDEV(H172:H201)</f>
        <v>2.34710223230452</v>
      </c>
      <c r="I235" s="5" t="n">
        <f aca="false">STDEV(I172:I201)</f>
        <v>2.5415567241379</v>
      </c>
      <c r="J235" s="5" t="n">
        <f aca="false">STDEV(J172:J201)</f>
        <v>2.39597834938303</v>
      </c>
      <c r="K235" s="5" t="n">
        <f aca="false">STDEV(K172:K201)</f>
        <v>3.86690243902461</v>
      </c>
      <c r="L235" s="5" t="n">
        <f aca="false">STDEV(L172:L201)</f>
        <v>3.26508098615545</v>
      </c>
      <c r="M235" s="5" t="n">
        <f aca="false">STDEV(M172:M201)</f>
        <v>5.89516229306187</v>
      </c>
      <c r="N235" s="5" t="n">
        <f aca="false">STDEV(N172:N201)</f>
        <v>5.07378954729373</v>
      </c>
      <c r="O235" s="5"/>
      <c r="Q235" s="5" t="e">
        <f aca="false">STDEV(Q171:Q201)</f>
        <v>#DIV/0!</v>
      </c>
      <c r="R235" s="5" t="e">
        <f aca="false">STDEV(R171:R201)</f>
        <v>#DIV/0!</v>
      </c>
      <c r="S235" s="5" t="e">
        <f aca="false">STDEV(S171:S201)</f>
        <v>#DIV/0!</v>
      </c>
      <c r="T235" s="5" t="e">
        <f aca="false">STDEV(T171:T201)</f>
        <v>#DIV/0!</v>
      </c>
      <c r="U235" s="5" t="e">
        <f aca="false">STDEV(U171:U201)</f>
        <v>#DIV/0!</v>
      </c>
      <c r="V235" s="5" t="e">
        <f aca="false">STDEV(V171:V201)</f>
        <v>#DIV/0!</v>
      </c>
      <c r="W235" s="5" t="e">
        <f aca="false">STDEV(W171:W201)</f>
        <v>#DIV/0!</v>
      </c>
      <c r="X235" s="5"/>
      <c r="Y235" s="5" t="e">
        <f aca="false">STDEV(Y171:Y201)</f>
        <v>#VALUE!</v>
      </c>
      <c r="Z235" s="5" t="e">
        <f aca="false">STDEV(Z171:Z201)</f>
        <v>#VALUE!</v>
      </c>
      <c r="AA235" s="5" t="e">
        <f aca="false">STDEV(AA171:AA201)</f>
        <v>#VALUE!</v>
      </c>
      <c r="AB235" s="5" t="e">
        <f aca="false">STDEV(AB171:AB201)</f>
        <v>#VALUE!</v>
      </c>
      <c r="AC235" s="5" t="e">
        <f aca="false">STDEV(AC171:AC201)</f>
        <v>#VALUE!</v>
      </c>
      <c r="AD235" s="5" t="e">
        <f aca="false">STDEV(AD171:AD201)</f>
        <v>#VALUE!</v>
      </c>
      <c r="AE235" s="5" t="e">
        <f aca="false">STDEV(AE171:AE201)</f>
        <v>#VALUE!</v>
      </c>
      <c r="AF235" s="5" t="e">
        <f aca="false">STDEV(AF171:AF201)</f>
        <v>#VALUE!</v>
      </c>
      <c r="AG235" s="5" t="e">
        <f aca="false">STDEV(AG171:AG201)</f>
        <v>#VALUE!</v>
      </c>
      <c r="AH235" s="5" t="e">
        <f aca="false">STDEV(AH171:AH201)</f>
        <v>#VALUE!</v>
      </c>
      <c r="AI235" s="5" t="e">
        <f aca="false">STDEV(AI171:AI201)</f>
        <v>#VALUE!</v>
      </c>
      <c r="AJ235" s="5" t="e">
        <f aca="false">STDEV(AJ171:AJ201)</f>
        <v>#VALUE!</v>
      </c>
      <c r="AK235" s="5" t="n">
        <f aca="false">STDEV(AK171:AK201)</f>
        <v>0.49902894860791</v>
      </c>
      <c r="AL235" s="5"/>
      <c r="AM235" s="5"/>
      <c r="AN235" s="5"/>
      <c r="AO235" s="5"/>
      <c r="AP235" s="5"/>
    </row>
    <row r="236" customFormat="false" ht="14.65" hidden="false" customHeight="false" outlineLevel="0" collapsed="false">
      <c r="A236" s="0" t="s">
        <v>31</v>
      </c>
      <c r="B236" s="5" t="n">
        <f aca="false">MAX(B172:B201)</f>
        <v>27.5</v>
      </c>
      <c r="C236" s="5" t="n">
        <f aca="false">MAX(C172:C201)</f>
        <v>29</v>
      </c>
      <c r="D236" s="5" t="n">
        <f aca="false">MAX(D172:D201)</f>
        <v>40.3</v>
      </c>
      <c r="E236" s="5" t="n">
        <f aca="false">MAX(E172:E201)</f>
        <v>53.3</v>
      </c>
      <c r="F236" s="5" t="n">
        <f aca="false">MAX(F172:F201)</f>
        <v>65.1</v>
      </c>
      <c r="G236" s="5" t="n">
        <f aca="false">MAX(G172:G201)</f>
        <v>71.3</v>
      </c>
      <c r="H236" s="5" t="n">
        <f aca="false">MAX(H172:H201)</f>
        <v>75.1</v>
      </c>
      <c r="I236" s="5" t="n">
        <f aca="false">MAX(I172:I201)</f>
        <v>73.3</v>
      </c>
      <c r="J236" s="5" t="n">
        <f aca="false">MAX(J172:J201)</f>
        <v>65.8</v>
      </c>
      <c r="K236" s="5" t="n">
        <f aca="false">MAX(K172:K201)</f>
        <v>58.4</v>
      </c>
      <c r="L236" s="5" t="n">
        <f aca="false">MAX(L172:L201)</f>
        <v>41.7</v>
      </c>
      <c r="M236" s="5" t="n">
        <f aca="false">MAX(M172:M201)</f>
        <v>28.9</v>
      </c>
      <c r="N236" s="5" t="n">
        <f aca="false">MAX(N172:N201)</f>
        <v>64.8666666666667</v>
      </c>
      <c r="O236" s="5"/>
      <c r="P236" s="5"/>
      <c r="Q236" s="5" t="e">
        <f aca="false">MAX(Q171:Q201)</f>
        <v>#DIV/0!</v>
      </c>
      <c r="R236" s="5" t="e">
        <f aca="false">MAX(R171:R201)</f>
        <v>#DIV/0!</v>
      </c>
      <c r="S236" s="5" t="e">
        <f aca="false">MAX(S171:S201)</f>
        <v>#DIV/0!</v>
      </c>
      <c r="T236" s="5" t="e">
        <f aca="false">MAX(T171:T201)</f>
        <v>#DIV/0!</v>
      </c>
      <c r="U236" s="5" t="e">
        <f aca="false">MAX(U171:U201)</f>
        <v>#DIV/0!</v>
      </c>
      <c r="V236" s="5" t="e">
        <f aca="false">MAX(V171:V201)</f>
        <v>#DIV/0!</v>
      </c>
      <c r="W236" s="5" t="e">
        <f aca="false">MAX(W171:W201)</f>
        <v>#DIV/0!</v>
      </c>
      <c r="X236" s="5"/>
      <c r="Y236" s="5" t="e">
        <f aca="false">MAX(Y171:Y201)</f>
        <v>#VALUE!</v>
      </c>
      <c r="Z236" s="5" t="e">
        <f aca="false">MAX(Z171:Z201)</f>
        <v>#VALUE!</v>
      </c>
      <c r="AA236" s="5" t="e">
        <f aca="false">MAX(AA171:AA201)</f>
        <v>#VALUE!</v>
      </c>
      <c r="AB236" s="5" t="e">
        <f aca="false">MAX(AB171:AB201)</f>
        <v>#VALUE!</v>
      </c>
      <c r="AC236" s="5" t="e">
        <f aca="false">MAX(AC171:AC201)</f>
        <v>#VALUE!</v>
      </c>
      <c r="AD236" s="5" t="e">
        <f aca="false">MAX(AD171:AD201)</f>
        <v>#VALUE!</v>
      </c>
      <c r="AE236" s="5" t="e">
        <f aca="false">MAX(AE171:AE201)</f>
        <v>#VALUE!</v>
      </c>
      <c r="AF236" s="5" t="e">
        <f aca="false">MAX(AF171:AF201)</f>
        <v>#VALUE!</v>
      </c>
      <c r="AG236" s="5" t="e">
        <f aca="false">MAX(AG171:AG201)</f>
        <v>#VALUE!</v>
      </c>
      <c r="AH236" s="5" t="e">
        <f aca="false">MAX(AH171:AH201)</f>
        <v>#VALUE!</v>
      </c>
      <c r="AI236" s="5" t="e">
        <f aca="false">MAX(AI171:AI201)</f>
        <v>#VALUE!</v>
      </c>
      <c r="AJ236" s="5" t="e">
        <f aca="false">MAX(AJ171:AJ201)</f>
        <v>#VALUE!</v>
      </c>
      <c r="AK236" s="5" t="n">
        <f aca="false">MAX(AK171:AK201)</f>
        <v>6.48666666666667</v>
      </c>
      <c r="AL236" s="5"/>
      <c r="AM236" s="5"/>
      <c r="AN236" s="5"/>
      <c r="AO236" s="5"/>
      <c r="AP236" s="5"/>
    </row>
    <row r="237" customFormat="false" ht="14.65" hidden="false" customHeight="false" outlineLevel="0" collapsed="false">
      <c r="A237" s="0" t="s">
        <v>32</v>
      </c>
      <c r="B237" s="5" t="n">
        <f aca="false">MIN(B172:B201)</f>
        <v>3.2</v>
      </c>
      <c r="C237" s="5" t="n">
        <f aca="false">MIN(C172:C201)</f>
        <v>11.2</v>
      </c>
      <c r="D237" s="5" t="n">
        <f aca="false">MIN(D172:D201)</f>
        <v>23</v>
      </c>
      <c r="E237" s="5" t="n">
        <f aca="false">MIN(E172:E201)</f>
        <v>40.8</v>
      </c>
      <c r="F237" s="5" t="n">
        <f aca="false">MIN(F172:F201)</f>
        <v>50.6</v>
      </c>
      <c r="G237" s="5" t="n">
        <f aca="false">MIN(G172:G201)</f>
        <v>57.7</v>
      </c>
      <c r="H237" s="5" t="n">
        <f aca="false">MIN(H172:H201)</f>
        <v>67</v>
      </c>
      <c r="I237" s="5" t="n">
        <f aca="false">MIN(I172:I201)</f>
        <v>63.4</v>
      </c>
      <c r="J237" s="5" t="n">
        <f aca="false">MIN(J172:J201)</f>
        <v>56.5</v>
      </c>
      <c r="K237" s="5" t="n">
        <f aca="false">MIN(K172:K201)</f>
        <v>43</v>
      </c>
      <c r="L237" s="5" t="n">
        <f aca="false">MIN(L172:L201)</f>
        <v>27.5</v>
      </c>
      <c r="M237" s="5" t="n">
        <f aca="false">MIN(M172:M201)</f>
        <v>6.8</v>
      </c>
      <c r="N237" s="5" t="n">
        <f aca="false">MIN(N172:N201)</f>
        <v>29.3333333333333</v>
      </c>
      <c r="O237" s="5"/>
      <c r="P237" s="5"/>
      <c r="Q237" s="5" t="e">
        <f aca="false">MIN(Q171:Q201)</f>
        <v>#DIV/0!</v>
      </c>
      <c r="R237" s="5" t="e">
        <f aca="false">MIN(R171:R201)</f>
        <v>#DIV/0!</v>
      </c>
      <c r="S237" s="5" t="e">
        <f aca="false">MIN(S171:S201)</f>
        <v>#DIV/0!</v>
      </c>
      <c r="T237" s="5" t="e">
        <f aca="false">MIN(T171:T201)</f>
        <v>#DIV/0!</v>
      </c>
      <c r="U237" s="5" t="e">
        <f aca="false">MIN(U171:U201)</f>
        <v>#DIV/0!</v>
      </c>
      <c r="V237" s="5" t="e">
        <f aca="false">MIN(V171:V201)</f>
        <v>#DIV/0!</v>
      </c>
      <c r="W237" s="5" t="e">
        <f aca="false">MIN(W171:W201)</f>
        <v>#DIV/0!</v>
      </c>
      <c r="X237" s="5"/>
      <c r="Y237" s="5" t="e">
        <f aca="false">MIN(Y171:Y201)</f>
        <v>#VALUE!</v>
      </c>
      <c r="Z237" s="5" t="e">
        <f aca="false">MIN(Z171:Z201)</f>
        <v>#VALUE!</v>
      </c>
      <c r="AA237" s="5" t="e">
        <f aca="false">MIN(AA171:AA201)</f>
        <v>#VALUE!</v>
      </c>
      <c r="AB237" s="5" t="e">
        <f aca="false">MIN(AB171:AB201)</f>
        <v>#VALUE!</v>
      </c>
      <c r="AC237" s="5" t="e">
        <f aca="false">MIN(AC171:AC201)</f>
        <v>#VALUE!</v>
      </c>
      <c r="AD237" s="5" t="e">
        <f aca="false">MIN(AD171:AD201)</f>
        <v>#VALUE!</v>
      </c>
      <c r="AE237" s="5" t="e">
        <f aca="false">MIN(AE171:AE201)</f>
        <v>#VALUE!</v>
      </c>
      <c r="AF237" s="5" t="e">
        <f aca="false">MIN(AF171:AF201)</f>
        <v>#VALUE!</v>
      </c>
      <c r="AG237" s="5" t="e">
        <f aca="false">MIN(AG171:AG201)</f>
        <v>#VALUE!</v>
      </c>
      <c r="AH237" s="5" t="e">
        <f aca="false">MIN(AH171:AH201)</f>
        <v>#VALUE!</v>
      </c>
      <c r="AI237" s="5" t="e">
        <f aca="false">MIN(AI171:AI201)</f>
        <v>#VALUE!</v>
      </c>
      <c r="AJ237" s="5" t="e">
        <f aca="false">MIN(AJ171:AJ201)</f>
        <v>#VALUE!</v>
      </c>
      <c r="AK237" s="5" t="n">
        <f aca="false">MIN(AK171:AK201)</f>
        <v>2.93333333333333</v>
      </c>
      <c r="AL237" s="5"/>
      <c r="AM237" s="5"/>
      <c r="AN237" s="5"/>
      <c r="AO237" s="5"/>
      <c r="AP237" s="5"/>
    </row>
    <row r="238" customFormat="false" ht="14.65" hidden="false" customHeight="false" outlineLevel="0" collapsed="false">
      <c r="A238" s="0" t="s">
        <v>33</v>
      </c>
      <c r="B238" s="9" t="n">
        <f aca="false">COUNT(B172:B201)</f>
        <v>27</v>
      </c>
      <c r="C238" s="9" t="n">
        <f aca="false">COUNT(C172:C201)</f>
        <v>27</v>
      </c>
      <c r="D238" s="9" t="n">
        <f aca="false">COUNT(D172:D201)</f>
        <v>27</v>
      </c>
      <c r="E238" s="9" t="n">
        <f aca="false">COUNT(E172:E201)</f>
        <v>26</v>
      </c>
      <c r="F238" s="9" t="n">
        <f aca="false">COUNT(F172:F201)</f>
        <v>27</v>
      </c>
      <c r="G238" s="9" t="n">
        <f aca="false">COUNT(G172:G201)</f>
        <v>27</v>
      </c>
      <c r="H238" s="9" t="n">
        <f aca="false">COUNT(H172:H201)</f>
        <v>28</v>
      </c>
      <c r="I238" s="9" t="n">
        <f aca="false">COUNT(I172:I201)</f>
        <v>28</v>
      </c>
      <c r="J238" s="9" t="n">
        <f aca="false">COUNT(J172:J201)</f>
        <v>27</v>
      </c>
      <c r="K238" s="9" t="n">
        <f aca="false">COUNT(K172:K201)</f>
        <v>27</v>
      </c>
      <c r="L238" s="9" t="n">
        <f aca="false">COUNT(L172:L201)</f>
        <v>26</v>
      </c>
      <c r="M238" s="9" t="n">
        <f aca="false">COUNT(M172:M201)</f>
        <v>26</v>
      </c>
      <c r="N238" s="9" t="n">
        <f aca="false">COUNT(N172:N201)</f>
        <v>29</v>
      </c>
      <c r="O238" s="5"/>
      <c r="P238" s="5"/>
      <c r="Q238" s="9" t="n">
        <f aca="false">COUNT(Q171:Q201)</f>
        <v>28</v>
      </c>
      <c r="R238" s="9" t="n">
        <f aca="false">COUNT(R171:R201)</f>
        <v>29</v>
      </c>
      <c r="S238" s="9" t="n">
        <f aca="false">COUNT(S171:S201)</f>
        <v>29</v>
      </c>
      <c r="T238" s="9" t="n">
        <f aca="false">COUNT(T171:T201)</f>
        <v>28</v>
      </c>
      <c r="U238" s="9" t="n">
        <f aca="false">COUNT(U171:U201)</f>
        <v>29</v>
      </c>
      <c r="V238" s="9" t="n">
        <f aca="false">COUNT(V171:V201)</f>
        <v>28</v>
      </c>
      <c r="W238" s="9" t="n">
        <f aca="false">COUNT(W171:W201)</f>
        <v>29</v>
      </c>
      <c r="X238" s="5"/>
      <c r="Y238" s="9" t="n">
        <f aca="false">COUNT(Y171:Y201)</f>
        <v>28</v>
      </c>
      <c r="Z238" s="9" t="n">
        <f aca="false">COUNT(Z171:Z201)</f>
        <v>28</v>
      </c>
      <c r="AA238" s="9" t="n">
        <f aca="false">COUNT(AA171:AA201)</f>
        <v>28</v>
      </c>
      <c r="AB238" s="9" t="n">
        <f aca="false">COUNT(AB171:AB201)</f>
        <v>27</v>
      </c>
      <c r="AC238" s="9" t="n">
        <f aca="false">COUNT(AC171:AC201)</f>
        <v>28</v>
      </c>
      <c r="AD238" s="9" t="n">
        <f aca="false">COUNT(AD171:AD201)</f>
        <v>28</v>
      </c>
      <c r="AE238" s="9" t="n">
        <f aca="false">COUNT(AE171:AE201)</f>
        <v>29</v>
      </c>
      <c r="AF238" s="9" t="n">
        <f aca="false">COUNT(AF171:AF201)</f>
        <v>29</v>
      </c>
      <c r="AG238" s="9" t="n">
        <f aca="false">COUNT(AG171:AG201)</f>
        <v>28</v>
      </c>
      <c r="AH238" s="9" t="n">
        <f aca="false">COUNT(AH171:AH201)</f>
        <v>28</v>
      </c>
      <c r="AI238" s="9" t="n">
        <f aca="false">COUNT(AI171:AI201)</f>
        <v>27</v>
      </c>
      <c r="AJ238" s="9" t="n">
        <f aca="false">COUNT(AJ171:AJ201)</f>
        <v>27</v>
      </c>
      <c r="AK238" s="9" t="n">
        <f aca="false">COUNT(AK171:AK201)</f>
        <v>30</v>
      </c>
      <c r="AL238" s="5"/>
      <c r="AM238" s="5"/>
      <c r="AN238" s="5"/>
      <c r="AO238" s="5"/>
      <c r="AP238" s="5"/>
    </row>
    <row r="239" customFormat="false" ht="14.6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</row>
    <row r="240" customFormat="false" ht="14.65" hidden="false" customHeight="false" outlineLevel="0" collapsed="false">
      <c r="A240" s="0" t="s">
        <v>34</v>
      </c>
      <c r="B240" s="5" t="n">
        <v>13.6</v>
      </c>
      <c r="C240" s="5" t="n">
        <v>18</v>
      </c>
      <c r="D240" s="5" t="n">
        <v>30.7</v>
      </c>
      <c r="E240" s="5" t="n">
        <v>45</v>
      </c>
      <c r="F240" s="5" t="n">
        <v>56.7</v>
      </c>
      <c r="G240" s="5" t="n">
        <v>66.4</v>
      </c>
      <c r="H240" s="5" t="n">
        <v>71.1</v>
      </c>
      <c r="I240" s="5" t="n">
        <v>67.9</v>
      </c>
      <c r="J240" s="5" t="n">
        <v>59.1</v>
      </c>
      <c r="K240" s="5" t="n">
        <v>48.1</v>
      </c>
      <c r="L240" s="5" t="n">
        <v>33.8</v>
      </c>
      <c r="M240" s="5" t="n">
        <v>19.7</v>
      </c>
      <c r="N240" s="5" t="n">
        <f aca="false">AVERAGE(B240:M240)</f>
        <v>44.175</v>
      </c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</row>
    <row r="241" customFormat="false" ht="14.65" hidden="false" customHeight="false" outlineLevel="0" collapsed="false">
      <c r="A241" s="0" t="s">
        <v>35</v>
      </c>
      <c r="B241" s="5" t="n">
        <f aca="false">B232-B240</f>
        <v>0.985185185185186</v>
      </c>
      <c r="C241" s="5" t="n">
        <f aca="false">C232-C240</f>
        <v>0.985185185185188</v>
      </c>
      <c r="D241" s="5" t="n">
        <f aca="false">D232-D240</f>
        <v>0.729629629629631</v>
      </c>
      <c r="E241" s="5" t="n">
        <f aca="false">E232-E240</f>
        <v>0.911538461538463</v>
      </c>
      <c r="F241" s="5" t="n">
        <f aca="false">F232-F240</f>
        <v>0.93333333333333</v>
      </c>
      <c r="G241" s="5" t="n">
        <f aca="false">G232-G240</f>
        <v>0.537037037037024</v>
      </c>
      <c r="H241" s="5" t="n">
        <f aca="false">H232-H240</f>
        <v>0.200000000000003</v>
      </c>
      <c r="I241" s="5" t="n">
        <f aca="false">I232-I240</f>
        <v>0.460714285714275</v>
      </c>
      <c r="J241" s="5" t="n">
        <f aca="false">J232-J240</f>
        <v>0.892592592592592</v>
      </c>
      <c r="K241" s="5" t="n">
        <f aca="false">K232-K240</f>
        <v>0.770370370370372</v>
      </c>
      <c r="L241" s="5" t="n">
        <f aca="false">L232-L240</f>
        <v>0.934615384615391</v>
      </c>
      <c r="M241" s="5" t="n">
        <f aca="false">M232-M240</f>
        <v>0.242307692307694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</row>
    <row r="242" customFormat="false" ht="14.6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4.65" hidden="false" customHeight="false" outlineLevel="0" collapsed="false">
      <c r="A243" s="0" t="s">
        <v>38</v>
      </c>
    </row>
    <row r="244" customFormat="false" ht="14.6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4.65" hidden="false" customHeight="false" outlineLevel="0" collapsed="false">
      <c r="A245" s="0" t="n">
        <v>1954</v>
      </c>
      <c r="B245" s="10" t="s">
        <v>25</v>
      </c>
      <c r="C245" s="10" t="s">
        <v>25</v>
      </c>
      <c r="D245" s="10" t="s">
        <v>25</v>
      </c>
      <c r="E245" s="10" t="s">
        <v>25</v>
      </c>
      <c r="F245" s="10" t="s">
        <v>25</v>
      </c>
      <c r="G245" s="10" t="s">
        <v>25</v>
      </c>
      <c r="H245" s="10" t="s">
        <v>25</v>
      </c>
      <c r="I245" s="10" t="s">
        <v>25</v>
      </c>
      <c r="J245" s="10" t="n">
        <v>5.72</v>
      </c>
      <c r="K245" s="10" t="n">
        <v>5.14</v>
      </c>
      <c r="L245" s="10" t="n">
        <v>0.74</v>
      </c>
      <c r="M245" s="10" t="n">
        <v>0.93</v>
      </c>
      <c r="N245" s="10" t="n">
        <f aca="false">SUM(B245:M245)</f>
        <v>12.53</v>
      </c>
      <c r="O245" s="0" t="n">
        <f aca="false">COUNT(B245:M245)</f>
        <v>4</v>
      </c>
      <c r="Q245" s="6" t="n">
        <f aca="false">SUM(D245:F245)</f>
        <v>0</v>
      </c>
      <c r="R245" s="6" t="n">
        <f aca="false">SUM(I245:J245)</f>
        <v>5.72</v>
      </c>
      <c r="S245" s="6" t="n">
        <f aca="false">SUM(J245:L245)</f>
        <v>11.6</v>
      </c>
      <c r="T245" s="6" t="n">
        <f aca="false">SUM(M245,B246:C246)</f>
        <v>2.86</v>
      </c>
      <c r="U245" s="7" t="n">
        <f aca="false">SUM(E245:J245)</f>
        <v>5.72</v>
      </c>
      <c r="V245" s="7" t="n">
        <f aca="false">SUM(K245:L245,T245)</f>
        <v>8.74</v>
      </c>
      <c r="W245" s="7" t="n">
        <f aca="false">SUM(G245:J245)</f>
        <v>5.72</v>
      </c>
      <c r="Y245" s="0" t="e">
        <f aca="false">B245*0.01</f>
        <v>#VALUE!</v>
      </c>
      <c r="Z245" s="0" t="e">
        <f aca="false">C245*0.01</f>
        <v>#VALUE!</v>
      </c>
      <c r="AA245" s="0" t="e">
        <f aca="false">D245*0.01</f>
        <v>#VALUE!</v>
      </c>
      <c r="AB245" s="0" t="e">
        <f aca="false">E245*0.01</f>
        <v>#VALUE!</v>
      </c>
      <c r="AC245" s="0" t="e">
        <f aca="false">F245*0.01</f>
        <v>#VALUE!</v>
      </c>
      <c r="AD245" s="0" t="e">
        <f aca="false">G245*0.01</f>
        <v>#VALUE!</v>
      </c>
      <c r="AE245" s="0" t="e">
        <f aca="false">H245*0.01</f>
        <v>#VALUE!</v>
      </c>
      <c r="AF245" s="0" t="e">
        <f aca="false">I245*0.01</f>
        <v>#VALUE!</v>
      </c>
      <c r="AG245" s="0" t="n">
        <f aca="false">J245*0.01</f>
        <v>0.0572</v>
      </c>
      <c r="AH245" s="0" t="n">
        <f aca="false">K245*0.01</f>
        <v>0.0514</v>
      </c>
      <c r="AI245" s="0" t="n">
        <f aca="false">L245*0.01</f>
        <v>0.0074</v>
      </c>
      <c r="AJ245" s="0" t="n">
        <f aca="false">M245*0.01</f>
        <v>0.0093</v>
      </c>
      <c r="AK245" s="0" t="n">
        <f aca="false">N245*0.01</f>
        <v>0.1253</v>
      </c>
    </row>
    <row r="246" customFormat="false" ht="14.65" hidden="false" customHeight="false" outlineLevel="0" collapsed="false">
      <c r="A246" s="0" t="n">
        <v>1955</v>
      </c>
      <c r="B246" s="10" t="n">
        <v>0.51</v>
      </c>
      <c r="C246" s="10" t="n">
        <v>1.42</v>
      </c>
      <c r="D246" s="10" t="n">
        <v>1.08</v>
      </c>
      <c r="E246" s="10" t="n">
        <v>4.26</v>
      </c>
      <c r="F246" s="10" t="n">
        <v>3.3</v>
      </c>
      <c r="G246" s="10" t="n">
        <v>4.46</v>
      </c>
      <c r="H246" s="10" t="n">
        <v>4.34</v>
      </c>
      <c r="I246" s="10" t="n">
        <v>1.27</v>
      </c>
      <c r="J246" s="10" t="n">
        <v>1.42</v>
      </c>
      <c r="K246" s="10" t="n">
        <v>3.97</v>
      </c>
      <c r="L246" s="10" t="n">
        <v>1.08</v>
      </c>
      <c r="M246" s="10" t="n">
        <v>0.95</v>
      </c>
      <c r="N246" s="10" t="n">
        <f aca="false">SUM(B246:M246)</f>
        <v>28.06</v>
      </c>
      <c r="O246" s="0" t="n">
        <f aca="false">COUNT(B246:M246)</f>
        <v>12</v>
      </c>
      <c r="Q246" s="6" t="n">
        <f aca="false">SUM(D246:F246)</f>
        <v>8.64</v>
      </c>
      <c r="R246" s="6" t="n">
        <f aca="false">SUM(I246:J246)</f>
        <v>2.69</v>
      </c>
      <c r="S246" s="6" t="n">
        <f aca="false">SUM(J246:L246)</f>
        <v>6.47</v>
      </c>
      <c r="T246" s="6" t="n">
        <f aca="false">SUM(M246,B247:C247)</f>
        <v>2.64</v>
      </c>
      <c r="U246" s="7" t="n">
        <f aca="false">SUM(E246:J246)</f>
        <v>19.05</v>
      </c>
      <c r="V246" s="7" t="n">
        <f aca="false">SUM(K246:L246,T246)</f>
        <v>7.69</v>
      </c>
      <c r="W246" s="7" t="n">
        <f aca="false">SUM(G246:J246)</f>
        <v>11.49</v>
      </c>
      <c r="Y246" s="0" t="n">
        <f aca="false">B246*0.01</f>
        <v>0.0051</v>
      </c>
      <c r="Z246" s="0" t="n">
        <f aca="false">C246*0.01</f>
        <v>0.0142</v>
      </c>
      <c r="AA246" s="0" t="n">
        <f aca="false">D246*0.01</f>
        <v>0.0108</v>
      </c>
      <c r="AB246" s="0" t="n">
        <f aca="false">E246*0.01</f>
        <v>0.0426</v>
      </c>
      <c r="AC246" s="0" t="n">
        <f aca="false">F246*0.01</f>
        <v>0.033</v>
      </c>
      <c r="AD246" s="0" t="n">
        <f aca="false">G246*0.01</f>
        <v>0.0446</v>
      </c>
      <c r="AE246" s="0" t="n">
        <f aca="false">H246*0.01</f>
        <v>0.0434</v>
      </c>
      <c r="AF246" s="0" t="n">
        <f aca="false">I246*0.01</f>
        <v>0.0127</v>
      </c>
      <c r="AG246" s="0" t="n">
        <f aca="false">J246*0.01</f>
        <v>0.0142</v>
      </c>
      <c r="AH246" s="0" t="n">
        <f aca="false">K246*0.01</f>
        <v>0.0397</v>
      </c>
      <c r="AI246" s="0" t="n">
        <f aca="false">L246*0.01</f>
        <v>0.0108</v>
      </c>
      <c r="AJ246" s="0" t="n">
        <f aca="false">M246*0.01</f>
        <v>0.0095</v>
      </c>
      <c r="AK246" s="0" t="n">
        <f aca="false">N246*0.01</f>
        <v>0.2806</v>
      </c>
    </row>
    <row r="247" customFormat="false" ht="14.65" hidden="false" customHeight="false" outlineLevel="0" collapsed="false">
      <c r="A247" s="0" t="n">
        <v>1956</v>
      </c>
      <c r="B247" s="10" t="n">
        <v>0.96</v>
      </c>
      <c r="C247" s="10" t="n">
        <v>0.73</v>
      </c>
      <c r="D247" s="10" t="n">
        <v>3.66</v>
      </c>
      <c r="E247" s="10" t="n">
        <v>2.55</v>
      </c>
      <c r="F247" s="10" t="n">
        <v>5.54</v>
      </c>
      <c r="G247" s="10" t="n">
        <v>2.24</v>
      </c>
      <c r="H247" s="10" t="n">
        <v>6.6</v>
      </c>
      <c r="I247" s="10" t="n">
        <v>3.8</v>
      </c>
      <c r="J247" s="10" t="n">
        <v>1.72</v>
      </c>
      <c r="K247" s="10" t="n">
        <v>1.27</v>
      </c>
      <c r="L247" s="10" t="n">
        <v>3.25</v>
      </c>
      <c r="M247" s="10" t="n">
        <v>0.9</v>
      </c>
      <c r="N247" s="10" t="n">
        <f aca="false">SUM(B247:M247)</f>
        <v>33.22</v>
      </c>
      <c r="O247" s="0" t="n">
        <f aca="false">COUNT(B247:M247)</f>
        <v>12</v>
      </c>
      <c r="Q247" s="6" t="n">
        <f aca="false">SUM(D247:F247)</f>
        <v>11.75</v>
      </c>
      <c r="R247" s="6" t="n">
        <f aca="false">SUM(I247:J247)</f>
        <v>5.52</v>
      </c>
      <c r="S247" s="6" t="n">
        <f aca="false">SUM(J247:L247)</f>
        <v>6.24</v>
      </c>
      <c r="T247" s="6" t="n">
        <f aca="false">SUM(M247,B248:C248)</f>
        <v>1.52</v>
      </c>
      <c r="U247" s="7" t="n">
        <f aca="false">SUM(E247:J247)</f>
        <v>22.45</v>
      </c>
      <c r="V247" s="7" t="n">
        <f aca="false">SUM(K247:L247,T247)</f>
        <v>6.04</v>
      </c>
      <c r="W247" s="7" t="n">
        <f aca="false">SUM(G247:J247)</f>
        <v>14.36</v>
      </c>
      <c r="Y247" s="0" t="n">
        <f aca="false">B247*0.01</f>
        <v>0.0096</v>
      </c>
      <c r="Z247" s="0" t="n">
        <f aca="false">C247*0.01</f>
        <v>0.0073</v>
      </c>
      <c r="AA247" s="0" t="n">
        <f aca="false">D247*0.01</f>
        <v>0.0366</v>
      </c>
      <c r="AB247" s="0" t="n">
        <f aca="false">E247*0.01</f>
        <v>0.0255</v>
      </c>
      <c r="AC247" s="0" t="n">
        <f aca="false">F247*0.01</f>
        <v>0.0554</v>
      </c>
      <c r="AD247" s="0" t="n">
        <f aca="false">G247*0.01</f>
        <v>0.0224</v>
      </c>
      <c r="AE247" s="0" t="n">
        <f aca="false">H247*0.01</f>
        <v>0.066</v>
      </c>
      <c r="AF247" s="0" t="n">
        <f aca="false">I247*0.01</f>
        <v>0.038</v>
      </c>
      <c r="AG247" s="0" t="n">
        <f aca="false">J247*0.01</f>
        <v>0.0172</v>
      </c>
      <c r="AH247" s="0" t="n">
        <f aca="false">K247*0.01</f>
        <v>0.0127</v>
      </c>
      <c r="AI247" s="0" t="n">
        <f aca="false">L247*0.01</f>
        <v>0.0325</v>
      </c>
      <c r="AJ247" s="0" t="n">
        <f aca="false">M247*0.01</f>
        <v>0.009</v>
      </c>
      <c r="AK247" s="0" t="n">
        <f aca="false">N247*0.01</f>
        <v>0.3322</v>
      </c>
    </row>
    <row r="248" customFormat="false" ht="14.65" hidden="false" customHeight="false" outlineLevel="0" collapsed="false">
      <c r="A248" s="0" t="n">
        <v>1957</v>
      </c>
      <c r="B248" s="10" t="n">
        <v>0.31</v>
      </c>
      <c r="C248" s="10" t="n">
        <v>0.31</v>
      </c>
      <c r="D248" s="10" t="n">
        <v>0.77</v>
      </c>
      <c r="E248" s="10" t="n">
        <v>2.69</v>
      </c>
      <c r="F248" s="10" t="n">
        <v>4.61</v>
      </c>
      <c r="G248" s="10" t="n">
        <v>3.24</v>
      </c>
      <c r="H248" s="10" t="n">
        <v>3.64</v>
      </c>
      <c r="I248" s="10" t="n">
        <v>2.49</v>
      </c>
      <c r="J248" s="10" t="n">
        <v>1.27</v>
      </c>
      <c r="K248" s="10" t="n">
        <v>1.49</v>
      </c>
      <c r="L248" s="10" t="n">
        <v>2.73</v>
      </c>
      <c r="M248" s="10" t="n">
        <v>1.24</v>
      </c>
      <c r="N248" s="10" t="n">
        <f aca="false">SUM(B248:M248)</f>
        <v>24.79</v>
      </c>
      <c r="O248" s="0" t="n">
        <f aca="false">COUNT(B248:M248)</f>
        <v>12</v>
      </c>
      <c r="Q248" s="6" t="n">
        <f aca="false">SUM(D248:F248)</f>
        <v>8.07</v>
      </c>
      <c r="R248" s="6" t="n">
        <f aca="false">SUM(I248:J248)</f>
        <v>3.76</v>
      </c>
      <c r="S248" s="6" t="n">
        <f aca="false">SUM(J248:L248)</f>
        <v>5.49</v>
      </c>
      <c r="T248" s="6" t="n">
        <f aca="false">SUM(M248,B249:C249)</f>
        <v>1.51</v>
      </c>
      <c r="U248" s="7" t="n">
        <f aca="false">SUM(E248:J248)</f>
        <v>17.94</v>
      </c>
      <c r="V248" s="7" t="n">
        <f aca="false">SUM(K248:L248,T248)</f>
        <v>5.73</v>
      </c>
      <c r="W248" s="7" t="n">
        <f aca="false">SUM(G248:J248)</f>
        <v>10.64</v>
      </c>
      <c r="Y248" s="0" t="n">
        <f aca="false">B248*0.01</f>
        <v>0.0031</v>
      </c>
      <c r="Z248" s="0" t="n">
        <f aca="false">C248*0.01</f>
        <v>0.0031</v>
      </c>
      <c r="AA248" s="0" t="n">
        <f aca="false">D248*0.01</f>
        <v>0.0077</v>
      </c>
      <c r="AB248" s="0" t="n">
        <f aca="false">E248*0.01</f>
        <v>0.0269</v>
      </c>
      <c r="AC248" s="0" t="n">
        <f aca="false">F248*0.01</f>
        <v>0.0461</v>
      </c>
      <c r="AD248" s="0" t="n">
        <f aca="false">G248*0.01</f>
        <v>0.0324</v>
      </c>
      <c r="AE248" s="0" t="n">
        <f aca="false">H248*0.01</f>
        <v>0.0364</v>
      </c>
      <c r="AF248" s="0" t="n">
        <f aca="false">I248*0.01</f>
        <v>0.0249</v>
      </c>
      <c r="AG248" s="0" t="n">
        <f aca="false">J248*0.01</f>
        <v>0.0127</v>
      </c>
      <c r="AH248" s="0" t="n">
        <f aca="false">K248*0.01</f>
        <v>0.0149</v>
      </c>
      <c r="AI248" s="0" t="n">
        <f aca="false">L248*0.01</f>
        <v>0.0273</v>
      </c>
      <c r="AJ248" s="0" t="n">
        <f aca="false">M248*0.01</f>
        <v>0.0124</v>
      </c>
      <c r="AK248" s="0" t="n">
        <f aca="false">N248*0.01</f>
        <v>0.2479</v>
      </c>
    </row>
    <row r="249" customFormat="false" ht="14.65" hidden="false" customHeight="false" outlineLevel="0" collapsed="false">
      <c r="A249" s="0" t="n">
        <v>1958</v>
      </c>
      <c r="B249" s="10" t="n">
        <v>0.09</v>
      </c>
      <c r="C249" s="10" t="n">
        <v>0.18</v>
      </c>
      <c r="D249" s="10" t="n">
        <v>0.26</v>
      </c>
      <c r="E249" s="10" t="n">
        <v>2.43</v>
      </c>
      <c r="F249" s="10" t="n">
        <v>2.15</v>
      </c>
      <c r="G249" s="10" t="n">
        <v>2.68</v>
      </c>
      <c r="H249" s="10" t="n">
        <v>3.19</v>
      </c>
      <c r="I249" s="10" t="n">
        <v>1</v>
      </c>
      <c r="J249" s="10" t="n">
        <v>2.37</v>
      </c>
      <c r="K249" s="10" t="n">
        <v>1.29</v>
      </c>
      <c r="L249" s="10" t="n">
        <v>1.42</v>
      </c>
      <c r="M249" s="10" t="n">
        <v>0.16</v>
      </c>
      <c r="N249" s="10" t="n">
        <f aca="false">SUM(B249:M249)</f>
        <v>17.22</v>
      </c>
      <c r="O249" s="0" t="n">
        <f aca="false">COUNT(B249:M249)</f>
        <v>12</v>
      </c>
      <c r="Q249" s="6" t="n">
        <f aca="false">SUM(D249:F249)</f>
        <v>4.84</v>
      </c>
      <c r="R249" s="6" t="n">
        <f aca="false">SUM(I249:J249)</f>
        <v>3.37</v>
      </c>
      <c r="S249" s="6" t="n">
        <f aca="false">SUM(J249:L249)</f>
        <v>5.08</v>
      </c>
      <c r="T249" s="6" t="n">
        <f aca="false">SUM(M249,B250:C250)</f>
        <v>3.84</v>
      </c>
      <c r="U249" s="7" t="n">
        <f aca="false">SUM(E249:J249)</f>
        <v>13.82</v>
      </c>
      <c r="V249" s="7" t="n">
        <f aca="false">SUM(K249:L249,T249)</f>
        <v>6.55</v>
      </c>
      <c r="W249" s="7" t="n">
        <f aca="false">SUM(G249:J249)</f>
        <v>9.24</v>
      </c>
      <c r="Y249" s="0" t="n">
        <f aca="false">B249*0.01</f>
        <v>0.0009</v>
      </c>
      <c r="Z249" s="0" t="n">
        <f aca="false">C249*0.01</f>
        <v>0.0018</v>
      </c>
      <c r="AA249" s="0" t="n">
        <f aca="false">D249*0.01</f>
        <v>0.0026</v>
      </c>
      <c r="AB249" s="0" t="n">
        <f aca="false">E249*0.01</f>
        <v>0.0243</v>
      </c>
      <c r="AC249" s="0" t="n">
        <f aca="false">F249*0.01</f>
        <v>0.0215</v>
      </c>
      <c r="AD249" s="0" t="n">
        <f aca="false">G249*0.01</f>
        <v>0.0268</v>
      </c>
      <c r="AE249" s="0" t="n">
        <f aca="false">H249*0.01</f>
        <v>0.0319</v>
      </c>
      <c r="AF249" s="0" t="n">
        <f aca="false">I249*0.01</f>
        <v>0.01</v>
      </c>
      <c r="AG249" s="0" t="n">
        <f aca="false">J249*0.01</f>
        <v>0.0237</v>
      </c>
      <c r="AH249" s="0" t="n">
        <f aca="false">K249*0.01</f>
        <v>0.0129</v>
      </c>
      <c r="AI249" s="0" t="n">
        <f aca="false">L249*0.01</f>
        <v>0.0142</v>
      </c>
      <c r="AJ249" s="0" t="n">
        <f aca="false">M249*0.01</f>
        <v>0.0016</v>
      </c>
      <c r="AK249" s="0" t="n">
        <f aca="false">N249*0.01</f>
        <v>0.1722</v>
      </c>
    </row>
    <row r="250" customFormat="false" ht="14.65" hidden="false" customHeight="false" outlineLevel="0" collapsed="false">
      <c r="A250" s="0" t="n">
        <v>1959</v>
      </c>
      <c r="B250" s="10" t="n">
        <v>1.3</v>
      </c>
      <c r="C250" s="10" t="n">
        <v>2.38</v>
      </c>
      <c r="D250" s="10" t="n">
        <v>2.74</v>
      </c>
      <c r="E250" s="10" t="n">
        <v>2.66</v>
      </c>
      <c r="F250" s="10" t="n">
        <v>5.73</v>
      </c>
      <c r="G250" s="10" t="n">
        <v>2.17</v>
      </c>
      <c r="H250" s="10" t="n">
        <v>1.01</v>
      </c>
      <c r="I250" s="10" t="n">
        <v>6.08</v>
      </c>
      <c r="J250" s="10" t="n">
        <v>5.2</v>
      </c>
      <c r="K250" s="10" t="n">
        <v>5.14</v>
      </c>
      <c r="L250" s="10" t="n">
        <v>2.19</v>
      </c>
      <c r="M250" s="10" t="n">
        <v>2.7</v>
      </c>
      <c r="N250" s="10" t="n">
        <f aca="false">SUM(B250:M250)</f>
        <v>39.3</v>
      </c>
      <c r="O250" s="0" t="n">
        <f aca="false">COUNT(B250:M250)</f>
        <v>12</v>
      </c>
      <c r="Q250" s="6" t="n">
        <f aca="false">SUM(D250:F250)</f>
        <v>11.13</v>
      </c>
      <c r="R250" s="6" t="n">
        <f aca="false">SUM(I250:J250)</f>
        <v>11.28</v>
      </c>
      <c r="S250" s="6" t="n">
        <f aca="false">SUM(J250:L250)</f>
        <v>12.53</v>
      </c>
      <c r="T250" s="6" t="n">
        <f aca="false">SUM(M250,B251:C251)</f>
        <v>5.32</v>
      </c>
      <c r="U250" s="7" t="n">
        <f aca="false">SUM(E250:J250)</f>
        <v>22.85</v>
      </c>
      <c r="V250" s="7" t="n">
        <f aca="false">SUM(K250:L250,T250)</f>
        <v>12.65</v>
      </c>
      <c r="W250" s="7" t="n">
        <f aca="false">SUM(G250:J250)</f>
        <v>14.46</v>
      </c>
      <c r="Y250" s="0" t="n">
        <f aca="false">B250*0.01</f>
        <v>0.013</v>
      </c>
      <c r="Z250" s="0" t="n">
        <f aca="false">C250*0.01</f>
        <v>0.0238</v>
      </c>
      <c r="AA250" s="0" t="n">
        <f aca="false">D250*0.01</f>
        <v>0.0274</v>
      </c>
      <c r="AB250" s="0" t="n">
        <f aca="false">E250*0.01</f>
        <v>0.0266</v>
      </c>
      <c r="AC250" s="0" t="n">
        <f aca="false">F250*0.01</f>
        <v>0.0573</v>
      </c>
      <c r="AD250" s="0" t="n">
        <f aca="false">G250*0.01</f>
        <v>0.0217</v>
      </c>
      <c r="AE250" s="0" t="n">
        <f aca="false">H250*0.01</f>
        <v>0.0101</v>
      </c>
      <c r="AF250" s="0" t="n">
        <f aca="false">I250*0.01</f>
        <v>0.0608</v>
      </c>
      <c r="AG250" s="0" t="n">
        <f aca="false">J250*0.01</f>
        <v>0.052</v>
      </c>
      <c r="AH250" s="0" t="n">
        <f aca="false">K250*0.01</f>
        <v>0.0514</v>
      </c>
      <c r="AI250" s="0" t="n">
        <f aca="false">L250*0.01</f>
        <v>0.0219</v>
      </c>
      <c r="AJ250" s="0" t="n">
        <f aca="false">M250*0.01</f>
        <v>0.027</v>
      </c>
      <c r="AK250" s="0" t="n">
        <f aca="false">N250*0.01</f>
        <v>0.393</v>
      </c>
    </row>
    <row r="251" customFormat="false" ht="14.65" hidden="false" customHeight="false" outlineLevel="0" collapsed="false">
      <c r="A251" s="0" t="n">
        <v>1960</v>
      </c>
      <c r="B251" s="10" t="n">
        <v>1.52</v>
      </c>
      <c r="C251" s="10" t="n">
        <v>1.1</v>
      </c>
      <c r="D251" s="10" t="n">
        <v>0.7</v>
      </c>
      <c r="E251" s="10" t="n">
        <v>3.92</v>
      </c>
      <c r="F251" s="10" t="n">
        <v>6.33</v>
      </c>
      <c r="G251" s="10" t="n">
        <v>4</v>
      </c>
      <c r="H251" s="10" t="n">
        <v>6.03</v>
      </c>
      <c r="I251" s="10" t="n">
        <v>4.65</v>
      </c>
      <c r="J251" s="10" t="n">
        <v>4.84</v>
      </c>
      <c r="K251" s="10" t="n">
        <v>2.74</v>
      </c>
      <c r="L251" s="10" t="n">
        <v>1.23</v>
      </c>
      <c r="M251" s="10" t="n">
        <v>0.16</v>
      </c>
      <c r="N251" s="10" t="n">
        <f aca="false">SUM(B251:M251)</f>
        <v>37.22</v>
      </c>
      <c r="O251" s="0" t="n">
        <f aca="false">COUNT(B251:M251)</f>
        <v>12</v>
      </c>
      <c r="Q251" s="6" t="n">
        <f aca="false">SUM(D251:F251)</f>
        <v>10.95</v>
      </c>
      <c r="R251" s="6" t="n">
        <f aca="false">SUM(I251:J251)</f>
        <v>9.49</v>
      </c>
      <c r="S251" s="6" t="n">
        <f aca="false">SUM(J251:L251)</f>
        <v>8.81</v>
      </c>
      <c r="T251" s="6" t="n">
        <f aca="false">SUM(M251,B252:C252)</f>
        <v>1.38</v>
      </c>
      <c r="U251" s="7" t="n">
        <f aca="false">SUM(E251:J251)</f>
        <v>29.77</v>
      </c>
      <c r="V251" s="7" t="n">
        <f aca="false">SUM(K251:L251,T251)</f>
        <v>5.35</v>
      </c>
      <c r="W251" s="7" t="n">
        <f aca="false">SUM(G251:J251)</f>
        <v>19.52</v>
      </c>
      <c r="Y251" s="0" t="n">
        <f aca="false">B251*0.01</f>
        <v>0.0152</v>
      </c>
      <c r="Z251" s="0" t="n">
        <f aca="false">C251*0.01</f>
        <v>0.011</v>
      </c>
      <c r="AA251" s="0" t="n">
        <f aca="false">D251*0.01</f>
        <v>0.007</v>
      </c>
      <c r="AB251" s="0" t="n">
        <f aca="false">E251*0.01</f>
        <v>0.0392</v>
      </c>
      <c r="AC251" s="0" t="n">
        <f aca="false">F251*0.01</f>
        <v>0.0633</v>
      </c>
      <c r="AD251" s="0" t="n">
        <f aca="false">G251*0.01</f>
        <v>0.04</v>
      </c>
      <c r="AE251" s="0" t="n">
        <f aca="false">H251*0.01</f>
        <v>0.0603</v>
      </c>
      <c r="AF251" s="0" t="n">
        <f aca="false">I251*0.01</f>
        <v>0.0465</v>
      </c>
      <c r="AG251" s="0" t="n">
        <f aca="false">J251*0.01</f>
        <v>0.0484</v>
      </c>
      <c r="AH251" s="0" t="n">
        <f aca="false">K251*0.01</f>
        <v>0.0274</v>
      </c>
      <c r="AI251" s="0" t="n">
        <f aca="false">L251*0.01</f>
        <v>0.0123</v>
      </c>
      <c r="AJ251" s="0" t="n">
        <f aca="false">M251*0.01</f>
        <v>0.0016</v>
      </c>
      <c r="AK251" s="0" t="n">
        <f aca="false">N251*0.01</f>
        <v>0.3722</v>
      </c>
    </row>
    <row r="252" customFormat="false" ht="14.65" hidden="false" customHeight="false" outlineLevel="0" collapsed="false">
      <c r="A252" s="0" t="n">
        <v>1961</v>
      </c>
      <c r="B252" s="10" t="n">
        <v>0.14</v>
      </c>
      <c r="C252" s="10" t="n">
        <v>1.08</v>
      </c>
      <c r="D252" s="10" t="n">
        <v>2.9</v>
      </c>
      <c r="E252" s="10" t="n">
        <v>2.21</v>
      </c>
      <c r="F252" s="10" t="n">
        <v>2.4</v>
      </c>
      <c r="G252" s="10" t="n">
        <v>4.13</v>
      </c>
      <c r="H252" s="10" t="n">
        <v>2.87</v>
      </c>
      <c r="I252" s="10" t="n">
        <v>1.4</v>
      </c>
      <c r="J252" s="10" t="n">
        <v>9.69</v>
      </c>
      <c r="K252" s="10" t="n">
        <v>3.64</v>
      </c>
      <c r="L252" s="10" t="n">
        <v>4.41</v>
      </c>
      <c r="M252" s="10" t="n">
        <v>1.95</v>
      </c>
      <c r="N252" s="10" t="n">
        <f aca="false">SUM(B252:M252)</f>
        <v>36.82</v>
      </c>
      <c r="O252" s="0" t="n">
        <f aca="false">COUNT(B252:M252)</f>
        <v>12</v>
      </c>
      <c r="Q252" s="6" t="n">
        <f aca="false">SUM(D252:F252)</f>
        <v>7.51</v>
      </c>
      <c r="R252" s="6" t="n">
        <f aca="false">SUM(I252:J252)</f>
        <v>11.09</v>
      </c>
      <c r="S252" s="6" t="n">
        <f aca="false">SUM(J252:L252)</f>
        <v>17.74</v>
      </c>
      <c r="T252" s="6" t="n">
        <f aca="false">SUM(M252,B253:C253)</f>
        <v>4.77</v>
      </c>
      <c r="U252" s="7" t="n">
        <f aca="false">SUM(E252:J252)</f>
        <v>22.7</v>
      </c>
      <c r="V252" s="7" t="n">
        <f aca="false">SUM(K252:L252,T252)</f>
        <v>12.82</v>
      </c>
      <c r="W252" s="7" t="n">
        <f aca="false">SUM(G252:J252)</f>
        <v>18.09</v>
      </c>
      <c r="Y252" s="0" t="n">
        <f aca="false">B252*0.01</f>
        <v>0.0014</v>
      </c>
      <c r="Z252" s="0" t="n">
        <f aca="false">C252*0.01</f>
        <v>0.0108</v>
      </c>
      <c r="AA252" s="0" t="n">
        <f aca="false">D252*0.01</f>
        <v>0.029</v>
      </c>
      <c r="AB252" s="0" t="n">
        <f aca="false">E252*0.01</f>
        <v>0.0221</v>
      </c>
      <c r="AC252" s="0" t="n">
        <f aca="false">F252*0.01</f>
        <v>0.024</v>
      </c>
      <c r="AD252" s="0" t="n">
        <f aca="false">G252*0.01</f>
        <v>0.0413</v>
      </c>
      <c r="AE252" s="0" t="n">
        <f aca="false">H252*0.01</f>
        <v>0.0287</v>
      </c>
      <c r="AF252" s="0" t="n">
        <f aca="false">I252*0.01</f>
        <v>0.014</v>
      </c>
      <c r="AG252" s="0" t="n">
        <f aca="false">J252*0.01</f>
        <v>0.0969</v>
      </c>
      <c r="AH252" s="0" t="n">
        <f aca="false">K252*0.01</f>
        <v>0.0364</v>
      </c>
      <c r="AI252" s="0" t="n">
        <f aca="false">L252*0.01</f>
        <v>0.0441</v>
      </c>
      <c r="AJ252" s="0" t="n">
        <f aca="false">M252*0.01</f>
        <v>0.0195</v>
      </c>
      <c r="AK252" s="0" t="n">
        <f aca="false">N252*0.01</f>
        <v>0.3682</v>
      </c>
    </row>
    <row r="253" customFormat="false" ht="14.65" hidden="false" customHeight="false" outlineLevel="0" collapsed="false">
      <c r="A253" s="0" t="n">
        <v>1962</v>
      </c>
      <c r="B253" s="10" t="n">
        <v>0.56</v>
      </c>
      <c r="C253" s="10" t="n">
        <v>2.26</v>
      </c>
      <c r="D253" s="10" t="n">
        <v>1.62</v>
      </c>
      <c r="E253" s="10" t="n">
        <v>2.27</v>
      </c>
      <c r="F253" s="10" t="n">
        <v>3.14</v>
      </c>
      <c r="G253" s="10" t="n">
        <v>4.7</v>
      </c>
      <c r="H253" s="10" t="n">
        <v>3.83</v>
      </c>
      <c r="I253" s="10" t="n">
        <v>2.11</v>
      </c>
      <c r="J253" s="10" t="n">
        <v>2.12</v>
      </c>
      <c r="K253" s="10" t="n">
        <v>2.97</v>
      </c>
      <c r="L253" s="10" t="n">
        <v>0.42</v>
      </c>
      <c r="M253" s="10" t="n">
        <v>1.33</v>
      </c>
      <c r="N253" s="10" t="n">
        <f aca="false">SUM(B253:M253)</f>
        <v>27.33</v>
      </c>
      <c r="O253" s="0" t="n">
        <f aca="false">COUNT(B253:M253)</f>
        <v>12</v>
      </c>
      <c r="Q253" s="6" t="n">
        <f aca="false">SUM(D253:F253)</f>
        <v>7.03</v>
      </c>
      <c r="R253" s="6" t="n">
        <f aca="false">SUM(I253:J253)</f>
        <v>4.23</v>
      </c>
      <c r="S253" s="6" t="n">
        <f aca="false">SUM(J253:L253)</f>
        <v>5.51</v>
      </c>
      <c r="T253" s="6" t="n">
        <f aca="false">SUM(M253,B254:C254)</f>
        <v>3.14</v>
      </c>
      <c r="U253" s="7" t="n">
        <f aca="false">SUM(E253:J253)</f>
        <v>18.17</v>
      </c>
      <c r="V253" s="7" t="n">
        <f aca="false">SUM(K253:L253,T253)</f>
        <v>6.53</v>
      </c>
      <c r="W253" s="7" t="n">
        <f aca="false">SUM(G253:J253)</f>
        <v>12.76</v>
      </c>
      <c r="Y253" s="0" t="n">
        <f aca="false">B253*0.01</f>
        <v>0.0056</v>
      </c>
      <c r="Z253" s="0" t="n">
        <f aca="false">C253*0.01</f>
        <v>0.0226</v>
      </c>
      <c r="AA253" s="0" t="n">
        <f aca="false">D253*0.01</f>
        <v>0.0162</v>
      </c>
      <c r="AB253" s="0" t="n">
        <f aca="false">E253*0.01</f>
        <v>0.0227</v>
      </c>
      <c r="AC253" s="0" t="n">
        <f aca="false">F253*0.01</f>
        <v>0.0314</v>
      </c>
      <c r="AD253" s="0" t="n">
        <f aca="false">G253*0.01</f>
        <v>0.047</v>
      </c>
      <c r="AE253" s="0" t="n">
        <f aca="false">H253*0.01</f>
        <v>0.0383</v>
      </c>
      <c r="AF253" s="0" t="n">
        <f aca="false">I253*0.01</f>
        <v>0.0211</v>
      </c>
      <c r="AG253" s="0" t="n">
        <f aca="false">J253*0.01</f>
        <v>0.0212</v>
      </c>
      <c r="AH253" s="0" t="n">
        <f aca="false">K253*0.01</f>
        <v>0.0297</v>
      </c>
      <c r="AI253" s="0" t="n">
        <f aca="false">L253*0.01</f>
        <v>0.0042</v>
      </c>
      <c r="AJ253" s="0" t="n">
        <f aca="false">M253*0.01</f>
        <v>0.0133</v>
      </c>
      <c r="AK253" s="0" t="n">
        <f aca="false">N253*0.01</f>
        <v>0.2733</v>
      </c>
    </row>
    <row r="254" customFormat="false" ht="14.65" hidden="false" customHeight="false" outlineLevel="0" collapsed="false">
      <c r="A254" s="0" t="n">
        <v>1963</v>
      </c>
      <c r="B254" s="10" t="n">
        <v>1.05</v>
      </c>
      <c r="C254" s="10" t="n">
        <v>0.76</v>
      </c>
      <c r="D254" s="10" t="n">
        <v>3.1</v>
      </c>
      <c r="E254" s="10" t="n">
        <v>1.77</v>
      </c>
      <c r="F254" s="10" t="n">
        <v>2.14</v>
      </c>
      <c r="G254" s="10" t="n">
        <v>3.81</v>
      </c>
      <c r="H254" s="10" t="n">
        <v>3.92</v>
      </c>
      <c r="I254" s="10" t="n">
        <v>3.16</v>
      </c>
      <c r="J254" s="10" t="n">
        <v>2.89</v>
      </c>
      <c r="K254" s="10" t="n">
        <v>0.88</v>
      </c>
      <c r="L254" s="10" t="n">
        <v>2.12</v>
      </c>
      <c r="M254" s="10" t="n">
        <v>0.73</v>
      </c>
      <c r="N254" s="10" t="n">
        <f aca="false">SUM(B254:M254)</f>
        <v>26.33</v>
      </c>
      <c r="O254" s="0" t="n">
        <f aca="false">COUNT(B254:M254)</f>
        <v>12</v>
      </c>
      <c r="Q254" s="6" t="n">
        <f aca="false">SUM(D254:F254)</f>
        <v>7.01</v>
      </c>
      <c r="R254" s="6" t="n">
        <f aca="false">SUM(I254:J254)</f>
        <v>6.05</v>
      </c>
      <c r="S254" s="6" t="n">
        <f aca="false">SUM(J254:L254)</f>
        <v>5.89</v>
      </c>
      <c r="T254" s="6" t="n">
        <f aca="false">SUM(M254,B255:C255)</f>
        <v>1.54</v>
      </c>
      <c r="U254" s="7" t="n">
        <f aca="false">SUM(E254:J254)</f>
        <v>17.69</v>
      </c>
      <c r="V254" s="7" t="n">
        <f aca="false">SUM(K254:L254,T254)</f>
        <v>4.54</v>
      </c>
      <c r="W254" s="7" t="n">
        <f aca="false">SUM(G254:J254)</f>
        <v>13.78</v>
      </c>
      <c r="Y254" s="0" t="n">
        <f aca="false">B254*0.01</f>
        <v>0.0105</v>
      </c>
      <c r="Z254" s="0" t="n">
        <f aca="false">C254*0.01</f>
        <v>0.0076</v>
      </c>
      <c r="AA254" s="0" t="n">
        <f aca="false">D254*0.01</f>
        <v>0.031</v>
      </c>
      <c r="AB254" s="0" t="n">
        <f aca="false">E254*0.01</f>
        <v>0.0177</v>
      </c>
      <c r="AC254" s="0" t="n">
        <f aca="false">F254*0.01</f>
        <v>0.0214</v>
      </c>
      <c r="AD254" s="0" t="n">
        <f aca="false">G254*0.01</f>
        <v>0.0381</v>
      </c>
      <c r="AE254" s="0" t="n">
        <f aca="false">H254*0.01</f>
        <v>0.0392</v>
      </c>
      <c r="AF254" s="0" t="n">
        <f aca="false">I254*0.01</f>
        <v>0.0316</v>
      </c>
      <c r="AG254" s="0" t="n">
        <f aca="false">J254*0.01</f>
        <v>0.0289</v>
      </c>
      <c r="AH254" s="0" t="n">
        <f aca="false">K254*0.01</f>
        <v>0.0088</v>
      </c>
      <c r="AI254" s="0" t="n">
        <f aca="false">L254*0.01</f>
        <v>0.0212</v>
      </c>
      <c r="AJ254" s="0" t="n">
        <f aca="false">M254*0.01</f>
        <v>0.0073</v>
      </c>
      <c r="AK254" s="0" t="n">
        <f aca="false">N254*0.01</f>
        <v>0.2633</v>
      </c>
    </row>
    <row r="255" customFormat="false" ht="14.65" hidden="false" customHeight="false" outlineLevel="0" collapsed="false">
      <c r="A255" s="0" t="n">
        <v>1964</v>
      </c>
      <c r="B255" s="10" t="n">
        <v>0.64</v>
      </c>
      <c r="C255" s="10" t="n">
        <v>0.17</v>
      </c>
      <c r="D255" s="10" t="n">
        <v>1.39</v>
      </c>
      <c r="E255" s="10" t="n">
        <v>3.04</v>
      </c>
      <c r="F255" s="10" t="n">
        <v>5.15</v>
      </c>
      <c r="G255" s="10" t="n">
        <v>1.53</v>
      </c>
      <c r="H255" s="10" t="n">
        <v>3.92</v>
      </c>
      <c r="I255" s="10" t="n">
        <v>1.95</v>
      </c>
      <c r="J255" s="10" t="n">
        <v>3.57</v>
      </c>
      <c r="K255" s="10" t="n">
        <v>0.08</v>
      </c>
      <c r="L255" s="10" t="n">
        <v>1.83</v>
      </c>
      <c r="M255" s="10" t="n">
        <v>0.59</v>
      </c>
      <c r="N255" s="10" t="n">
        <f aca="false">SUM(B255:M255)</f>
        <v>23.86</v>
      </c>
      <c r="O255" s="0" t="n">
        <f aca="false">COUNT(B255:M255)</f>
        <v>12</v>
      </c>
      <c r="Q255" s="6" t="n">
        <f aca="false">SUM(D255:F255)</f>
        <v>9.58</v>
      </c>
      <c r="R255" s="6" t="n">
        <f aca="false">SUM(I255:J255)</f>
        <v>5.52</v>
      </c>
      <c r="S255" s="6" t="n">
        <f aca="false">SUM(J255:L255)</f>
        <v>5.48</v>
      </c>
      <c r="T255" s="6" t="n">
        <f aca="false">SUM(M255,B256:C256)</f>
        <v>2.74</v>
      </c>
      <c r="U255" s="7" t="n">
        <f aca="false">SUM(E255:J255)</f>
        <v>19.16</v>
      </c>
      <c r="V255" s="7" t="n">
        <f aca="false">SUM(K255:L255,T255)</f>
        <v>4.65</v>
      </c>
      <c r="W255" s="7" t="n">
        <f aca="false">SUM(G255:J255)</f>
        <v>10.97</v>
      </c>
      <c r="Y255" s="0" t="n">
        <f aca="false">B255*0.01</f>
        <v>0.0064</v>
      </c>
      <c r="Z255" s="0" t="n">
        <f aca="false">C255*0.01</f>
        <v>0.0017</v>
      </c>
      <c r="AA255" s="0" t="n">
        <f aca="false">D255*0.01</f>
        <v>0.0139</v>
      </c>
      <c r="AB255" s="0" t="n">
        <f aca="false">E255*0.01</f>
        <v>0.0304</v>
      </c>
      <c r="AC255" s="0" t="n">
        <f aca="false">F255*0.01</f>
        <v>0.0515</v>
      </c>
      <c r="AD255" s="0" t="n">
        <f aca="false">G255*0.01</f>
        <v>0.0153</v>
      </c>
      <c r="AE255" s="0" t="n">
        <f aca="false">H255*0.01</f>
        <v>0.0392</v>
      </c>
      <c r="AF255" s="0" t="n">
        <f aca="false">I255*0.01</f>
        <v>0.0195</v>
      </c>
      <c r="AG255" s="0" t="n">
        <f aca="false">J255*0.01</f>
        <v>0.0357</v>
      </c>
      <c r="AH255" s="0" t="n">
        <f aca="false">K255*0.01</f>
        <v>0.0008</v>
      </c>
      <c r="AI255" s="0" t="n">
        <f aca="false">L255*0.01</f>
        <v>0.0183</v>
      </c>
      <c r="AJ255" s="0" t="n">
        <f aca="false">M255*0.01</f>
        <v>0.0059</v>
      </c>
      <c r="AK255" s="0" t="n">
        <f aca="false">N255*0.01</f>
        <v>0.2386</v>
      </c>
    </row>
    <row r="256" customFormat="false" ht="14.65" hidden="false" customHeight="false" outlineLevel="0" collapsed="false">
      <c r="A256" s="0" t="n">
        <v>1965</v>
      </c>
      <c r="B256" s="10" t="n">
        <v>1.16</v>
      </c>
      <c r="C256" s="10" t="n">
        <v>0.99</v>
      </c>
      <c r="D256" s="10" t="n">
        <v>3.09</v>
      </c>
      <c r="E256" s="10" t="n">
        <v>4.48</v>
      </c>
      <c r="F256" s="10" t="n">
        <v>2.53</v>
      </c>
      <c r="G256" s="10" t="n">
        <v>1.8</v>
      </c>
      <c r="H256" s="10" t="n">
        <v>3.84</v>
      </c>
      <c r="I256" s="10" t="n">
        <v>3.84</v>
      </c>
      <c r="J256" s="10" t="n">
        <v>9.95</v>
      </c>
      <c r="K256" s="10" t="n">
        <v>2.6</v>
      </c>
      <c r="L256" s="10" t="n">
        <v>2.64</v>
      </c>
      <c r="M256" s="10" t="n">
        <v>2.84</v>
      </c>
      <c r="N256" s="10" t="n">
        <f aca="false">SUM(B256:M256)</f>
        <v>39.76</v>
      </c>
      <c r="O256" s="0" t="n">
        <f aca="false">COUNT(B256:M256)</f>
        <v>12</v>
      </c>
      <c r="Q256" s="6" t="n">
        <f aca="false">SUM(D256:F256)</f>
        <v>10.1</v>
      </c>
      <c r="R256" s="6" t="n">
        <f aca="false">SUM(I256:J256)</f>
        <v>13.79</v>
      </c>
      <c r="S256" s="6" t="n">
        <f aca="false">SUM(J256:L256)</f>
        <v>15.19</v>
      </c>
      <c r="T256" s="6" t="n">
        <f aca="false">SUM(M256,B257:C257)</f>
        <v>5.74</v>
      </c>
      <c r="U256" s="7" t="n">
        <f aca="false">SUM(E256:J256)</f>
        <v>26.44</v>
      </c>
      <c r="V256" s="7" t="n">
        <f aca="false">SUM(K256:L256,T256)</f>
        <v>10.98</v>
      </c>
      <c r="W256" s="7" t="n">
        <f aca="false">SUM(G256:J256)</f>
        <v>19.43</v>
      </c>
      <c r="Y256" s="0" t="n">
        <f aca="false">B256*0.01</f>
        <v>0.0116</v>
      </c>
      <c r="Z256" s="0" t="n">
        <f aca="false">C256*0.01</f>
        <v>0.0099</v>
      </c>
      <c r="AA256" s="0" t="n">
        <f aca="false">D256*0.01</f>
        <v>0.0309</v>
      </c>
      <c r="AB256" s="0" t="n">
        <f aca="false">E256*0.01</f>
        <v>0.0448</v>
      </c>
      <c r="AC256" s="0" t="n">
        <f aca="false">F256*0.01</f>
        <v>0.0253</v>
      </c>
      <c r="AD256" s="0" t="n">
        <f aca="false">G256*0.01</f>
        <v>0.018</v>
      </c>
      <c r="AE256" s="0" t="n">
        <f aca="false">H256*0.01</f>
        <v>0.0384</v>
      </c>
      <c r="AF256" s="0" t="n">
        <f aca="false">I256*0.01</f>
        <v>0.0384</v>
      </c>
      <c r="AG256" s="0" t="n">
        <f aca="false">J256*0.01</f>
        <v>0.0995</v>
      </c>
      <c r="AH256" s="0" t="n">
        <f aca="false">K256*0.01</f>
        <v>0.026</v>
      </c>
      <c r="AI256" s="0" t="n">
        <f aca="false">L256*0.01</f>
        <v>0.0264</v>
      </c>
      <c r="AJ256" s="0" t="n">
        <f aca="false">M256*0.01</f>
        <v>0.0284</v>
      </c>
      <c r="AK256" s="0" t="n">
        <f aca="false">N256*0.01</f>
        <v>0.3976</v>
      </c>
    </row>
    <row r="257" customFormat="false" ht="14.65" hidden="false" customHeight="false" outlineLevel="0" collapsed="false">
      <c r="A257" s="0" t="n">
        <v>1966</v>
      </c>
      <c r="B257" s="10" t="n">
        <v>1.54</v>
      </c>
      <c r="C257" s="10" t="n">
        <v>1.36</v>
      </c>
      <c r="D257" s="10" t="n">
        <v>2.44</v>
      </c>
      <c r="E257" s="10" t="n">
        <v>1.34</v>
      </c>
      <c r="F257" s="10" t="n">
        <v>1.67</v>
      </c>
      <c r="G257" s="10" t="n">
        <v>1.95</v>
      </c>
      <c r="H257" s="10" t="n">
        <v>2.3</v>
      </c>
      <c r="I257" s="10" t="n">
        <v>2.53</v>
      </c>
      <c r="J257" s="10" t="n">
        <v>0.73</v>
      </c>
      <c r="K257" s="10" t="n">
        <v>0.89</v>
      </c>
      <c r="L257" s="10" t="n">
        <v>1.2</v>
      </c>
      <c r="M257" s="10" t="n">
        <v>2.76</v>
      </c>
      <c r="N257" s="10" t="n">
        <f aca="false">SUM(B257:M257)</f>
        <v>20.71</v>
      </c>
      <c r="O257" s="0" t="n">
        <f aca="false">COUNT(B257:M257)</f>
        <v>12</v>
      </c>
      <c r="Q257" s="6" t="n">
        <f aca="false">SUM(D257:F257)</f>
        <v>5.45</v>
      </c>
      <c r="R257" s="6" t="n">
        <f aca="false">SUM(I257:J257)</f>
        <v>3.26</v>
      </c>
      <c r="S257" s="6" t="n">
        <f aca="false">SUM(J257:L257)</f>
        <v>2.82</v>
      </c>
      <c r="T257" s="6" t="n">
        <f aca="false">SUM(M257,B258:C258)</f>
        <v>6.54</v>
      </c>
      <c r="U257" s="7" t="n">
        <f aca="false">SUM(E257:J257)</f>
        <v>10.52</v>
      </c>
      <c r="V257" s="7" t="n">
        <f aca="false">SUM(K257:L257,T257)</f>
        <v>8.63</v>
      </c>
      <c r="W257" s="7" t="n">
        <f aca="false">SUM(G257:J257)</f>
        <v>7.51</v>
      </c>
      <c r="Y257" s="0" t="n">
        <f aca="false">B257*0.01</f>
        <v>0.0154</v>
      </c>
      <c r="Z257" s="0" t="n">
        <f aca="false">C257*0.01</f>
        <v>0.0136</v>
      </c>
      <c r="AA257" s="0" t="n">
        <f aca="false">D257*0.01</f>
        <v>0.0244</v>
      </c>
      <c r="AB257" s="0" t="n">
        <f aca="false">E257*0.01</f>
        <v>0.0134</v>
      </c>
      <c r="AC257" s="0" t="n">
        <f aca="false">F257*0.01</f>
        <v>0.0167</v>
      </c>
      <c r="AD257" s="0" t="n">
        <f aca="false">G257*0.01</f>
        <v>0.0195</v>
      </c>
      <c r="AE257" s="0" t="n">
        <f aca="false">H257*0.01</f>
        <v>0.023</v>
      </c>
      <c r="AF257" s="0" t="n">
        <f aca="false">I257*0.01</f>
        <v>0.0253</v>
      </c>
      <c r="AG257" s="0" t="n">
        <f aca="false">J257*0.01</f>
        <v>0.0073</v>
      </c>
      <c r="AH257" s="0" t="n">
        <f aca="false">K257*0.01</f>
        <v>0.0089</v>
      </c>
      <c r="AI257" s="0" t="n">
        <f aca="false">L257*0.01</f>
        <v>0.012</v>
      </c>
      <c r="AJ257" s="0" t="n">
        <f aca="false">M257*0.01</f>
        <v>0.0276</v>
      </c>
      <c r="AK257" s="0" t="n">
        <f aca="false">N257*0.01</f>
        <v>0.2071</v>
      </c>
    </row>
    <row r="258" customFormat="false" ht="14.65" hidden="false" customHeight="false" outlineLevel="0" collapsed="false">
      <c r="A258" s="0" t="n">
        <v>1967</v>
      </c>
      <c r="B258" s="10" t="n">
        <v>2.06</v>
      </c>
      <c r="C258" s="10" t="n">
        <v>1.72</v>
      </c>
      <c r="D258" s="10" t="n">
        <v>1.42</v>
      </c>
      <c r="E258" s="10" t="n">
        <v>3.15</v>
      </c>
      <c r="F258" s="10" t="n">
        <v>1.6</v>
      </c>
      <c r="G258" s="10" t="n">
        <v>5.06</v>
      </c>
      <c r="H258" s="10" t="n">
        <v>0.47</v>
      </c>
      <c r="I258" s="10" t="n">
        <v>3.05</v>
      </c>
      <c r="J258" s="10" t="n">
        <v>2.6</v>
      </c>
      <c r="K258" s="10" t="n">
        <v>5.65</v>
      </c>
      <c r="L258" s="10" t="n">
        <v>1.55</v>
      </c>
      <c r="M258" s="10" t="n">
        <v>2.31</v>
      </c>
      <c r="N258" s="10" t="n">
        <f aca="false">SUM(B258:M258)</f>
        <v>30.64</v>
      </c>
      <c r="O258" s="0" t="n">
        <f aca="false">COUNT(B258:M258)</f>
        <v>12</v>
      </c>
      <c r="Q258" s="6" t="n">
        <f aca="false">SUM(D258:F258)</f>
        <v>6.17</v>
      </c>
      <c r="R258" s="6" t="n">
        <f aca="false">SUM(I258:J258)</f>
        <v>5.65</v>
      </c>
      <c r="S258" s="6" t="n">
        <f aca="false">SUM(J258:L258)</f>
        <v>9.8</v>
      </c>
      <c r="T258" s="6" t="n">
        <f aca="false">SUM(M258,B259:C259)</f>
        <v>3.76</v>
      </c>
      <c r="U258" s="7" t="n">
        <f aca="false">SUM(E258:J258)</f>
        <v>15.93</v>
      </c>
      <c r="V258" s="7" t="n">
        <f aca="false">SUM(K258:L258,T258)</f>
        <v>10.96</v>
      </c>
      <c r="W258" s="7" t="n">
        <f aca="false">SUM(G258:J258)</f>
        <v>11.18</v>
      </c>
      <c r="Y258" s="0" t="n">
        <f aca="false">B258*0.01</f>
        <v>0.0206</v>
      </c>
      <c r="Z258" s="0" t="n">
        <f aca="false">C258*0.01</f>
        <v>0.0172</v>
      </c>
      <c r="AA258" s="0" t="n">
        <f aca="false">D258*0.01</f>
        <v>0.0142</v>
      </c>
      <c r="AB258" s="0" t="n">
        <f aca="false">E258*0.01</f>
        <v>0.0315</v>
      </c>
      <c r="AC258" s="0" t="n">
        <f aca="false">F258*0.01</f>
        <v>0.016</v>
      </c>
      <c r="AD258" s="0" t="n">
        <f aca="false">G258*0.01</f>
        <v>0.0506</v>
      </c>
      <c r="AE258" s="0" t="n">
        <f aca="false">H258*0.01</f>
        <v>0.0047</v>
      </c>
      <c r="AF258" s="0" t="n">
        <f aca="false">I258*0.01</f>
        <v>0.0305</v>
      </c>
      <c r="AG258" s="0" t="n">
        <f aca="false">J258*0.01</f>
        <v>0.026</v>
      </c>
      <c r="AH258" s="0" t="n">
        <f aca="false">K258*0.01</f>
        <v>0.0565</v>
      </c>
      <c r="AI258" s="0" t="n">
        <f aca="false">L258*0.01</f>
        <v>0.0155</v>
      </c>
      <c r="AJ258" s="0" t="n">
        <f aca="false">M258*0.01</f>
        <v>0.0231</v>
      </c>
      <c r="AK258" s="0" t="n">
        <f aca="false">N258*0.01</f>
        <v>0.3064</v>
      </c>
    </row>
    <row r="259" customFormat="false" ht="14.65" hidden="false" customHeight="false" outlineLevel="0" collapsed="false">
      <c r="A259" s="0" t="n">
        <v>1968</v>
      </c>
      <c r="B259" s="10" t="n">
        <v>1.04</v>
      </c>
      <c r="C259" s="10" t="n">
        <v>0.41</v>
      </c>
      <c r="D259" s="10" t="n">
        <v>1.44</v>
      </c>
      <c r="E259" s="10" t="n">
        <v>4.34</v>
      </c>
      <c r="F259" s="10" t="n">
        <v>4.01</v>
      </c>
      <c r="G259" s="10" t="n">
        <v>5.68</v>
      </c>
      <c r="H259" s="10" t="n">
        <v>3.35</v>
      </c>
      <c r="I259" s="10" t="n">
        <v>1.22</v>
      </c>
      <c r="J259" s="10" t="n">
        <v>3.84</v>
      </c>
      <c r="K259" s="10" t="n">
        <v>1.28</v>
      </c>
      <c r="L259" s="10" t="n">
        <v>1.12</v>
      </c>
      <c r="M259" s="10" t="n">
        <v>2.59</v>
      </c>
      <c r="N259" s="10" t="n">
        <f aca="false">SUM(B259:M259)</f>
        <v>30.32</v>
      </c>
      <c r="O259" s="0" t="n">
        <f aca="false">COUNT(B259:M259)</f>
        <v>12</v>
      </c>
      <c r="Q259" s="6" t="n">
        <f aca="false">SUM(D259:F259)</f>
        <v>9.79</v>
      </c>
      <c r="R259" s="6" t="n">
        <f aca="false">SUM(I259:J259)</f>
        <v>5.06</v>
      </c>
      <c r="S259" s="6" t="n">
        <f aca="false">SUM(J259:L259)</f>
        <v>6.24</v>
      </c>
      <c r="T259" s="6" t="n">
        <f aca="false">SUM(M259,B260:C260)</f>
        <v>4.79</v>
      </c>
      <c r="U259" s="7" t="n">
        <f aca="false">SUM(E259:J259)</f>
        <v>22.44</v>
      </c>
      <c r="V259" s="7" t="n">
        <f aca="false">SUM(K259:L259,T259)</f>
        <v>7.19</v>
      </c>
      <c r="W259" s="7" t="n">
        <f aca="false">SUM(G259:J259)</f>
        <v>14.09</v>
      </c>
      <c r="Y259" s="0" t="n">
        <f aca="false">B259*0.01</f>
        <v>0.0104</v>
      </c>
      <c r="Z259" s="0" t="n">
        <f aca="false">C259*0.01</f>
        <v>0.0041</v>
      </c>
      <c r="AA259" s="0" t="n">
        <f aca="false">D259*0.01</f>
        <v>0.0144</v>
      </c>
      <c r="AB259" s="0" t="n">
        <f aca="false">E259*0.01</f>
        <v>0.0434</v>
      </c>
      <c r="AC259" s="0" t="n">
        <f aca="false">F259*0.01</f>
        <v>0.0401</v>
      </c>
      <c r="AD259" s="0" t="n">
        <f aca="false">G259*0.01</f>
        <v>0.0568</v>
      </c>
      <c r="AE259" s="0" t="n">
        <f aca="false">H259*0.01</f>
        <v>0.0335</v>
      </c>
      <c r="AF259" s="0" t="n">
        <f aca="false">I259*0.01</f>
        <v>0.0122</v>
      </c>
      <c r="AG259" s="0" t="n">
        <f aca="false">J259*0.01</f>
        <v>0.0384</v>
      </c>
      <c r="AH259" s="0" t="n">
        <f aca="false">K259*0.01</f>
        <v>0.0128</v>
      </c>
      <c r="AI259" s="0" t="n">
        <f aca="false">L259*0.01</f>
        <v>0.0112</v>
      </c>
      <c r="AJ259" s="0" t="n">
        <f aca="false">M259*0.01</f>
        <v>0.0259</v>
      </c>
      <c r="AK259" s="0" t="n">
        <f aca="false">N259*0.01</f>
        <v>0.3032</v>
      </c>
    </row>
    <row r="260" customFormat="false" ht="14.65" hidden="false" customHeight="false" outlineLevel="0" collapsed="false">
      <c r="A260" s="0" t="n">
        <v>1969</v>
      </c>
      <c r="B260" s="10" t="n">
        <v>2.2</v>
      </c>
      <c r="C260" s="10" t="n">
        <v>0</v>
      </c>
      <c r="D260" s="10" t="n">
        <v>2.13</v>
      </c>
      <c r="E260" s="10" t="n">
        <v>3.56</v>
      </c>
      <c r="F260" s="10" t="n">
        <v>2.94</v>
      </c>
      <c r="G260" s="10" t="n">
        <v>5.93</v>
      </c>
      <c r="H260" s="10" t="n">
        <v>1.4</v>
      </c>
      <c r="I260" s="10" t="n">
        <v>1.17</v>
      </c>
      <c r="J260" s="10" t="n">
        <v>1.49</v>
      </c>
      <c r="K260" s="10" t="n">
        <v>4</v>
      </c>
      <c r="L260" s="10" t="n">
        <v>0.58</v>
      </c>
      <c r="M260" s="10" t="n">
        <v>2.1</v>
      </c>
      <c r="N260" s="10" t="n">
        <f aca="false">SUM(B260:M260)</f>
        <v>27.5</v>
      </c>
      <c r="O260" s="0" t="n">
        <f aca="false">COUNT(B260:M260)</f>
        <v>12</v>
      </c>
      <c r="Q260" s="6" t="n">
        <f aca="false">SUM(D260:F260)</f>
        <v>8.63</v>
      </c>
      <c r="R260" s="6" t="n">
        <f aca="false">SUM(I260:J260)</f>
        <v>2.66</v>
      </c>
      <c r="S260" s="6" t="n">
        <f aca="false">SUM(J260:L260)</f>
        <v>6.07</v>
      </c>
      <c r="T260" s="6" t="n">
        <f aca="false">SUM(M260,B261:C261)</f>
        <v>2.67</v>
      </c>
      <c r="U260" s="7" t="n">
        <f aca="false">SUM(E260:J260)</f>
        <v>16.49</v>
      </c>
      <c r="V260" s="7" t="n">
        <f aca="false">SUM(K260:L260,T260)</f>
        <v>7.25</v>
      </c>
      <c r="W260" s="7" t="n">
        <f aca="false">SUM(G260:J260)</f>
        <v>9.99</v>
      </c>
      <c r="Y260" s="0" t="n">
        <f aca="false">B260*0.01</f>
        <v>0.022</v>
      </c>
      <c r="Z260" s="0" t="n">
        <f aca="false">C260*0.01</f>
        <v>0</v>
      </c>
      <c r="AA260" s="0" t="n">
        <f aca="false">D260*0.01</f>
        <v>0.0213</v>
      </c>
      <c r="AB260" s="0" t="n">
        <f aca="false">E260*0.01</f>
        <v>0.0356</v>
      </c>
      <c r="AC260" s="0" t="n">
        <f aca="false">F260*0.01</f>
        <v>0.0294</v>
      </c>
      <c r="AD260" s="0" t="n">
        <f aca="false">G260*0.01</f>
        <v>0.0593</v>
      </c>
      <c r="AE260" s="0" t="n">
        <f aca="false">H260*0.01</f>
        <v>0.014</v>
      </c>
      <c r="AF260" s="0" t="n">
        <f aca="false">I260*0.01</f>
        <v>0.0117</v>
      </c>
      <c r="AG260" s="0" t="n">
        <f aca="false">J260*0.01</f>
        <v>0.0149</v>
      </c>
      <c r="AH260" s="0" t="n">
        <f aca="false">K260*0.01</f>
        <v>0.04</v>
      </c>
      <c r="AI260" s="0" t="n">
        <f aca="false">L260*0.01</f>
        <v>0.0058</v>
      </c>
      <c r="AJ260" s="0" t="n">
        <f aca="false">M260*0.01</f>
        <v>0.021</v>
      </c>
      <c r="AK260" s="0" t="n">
        <f aca="false">N260*0.01</f>
        <v>0.275</v>
      </c>
    </row>
    <row r="261" customFormat="false" ht="14.65" hidden="false" customHeight="false" outlineLevel="0" collapsed="false">
      <c r="A261" s="0" t="n">
        <v>1970</v>
      </c>
      <c r="B261" s="10" t="n">
        <v>0.38</v>
      </c>
      <c r="C261" s="10" t="n">
        <v>0.19</v>
      </c>
      <c r="D261" s="10" t="n">
        <v>1.91</v>
      </c>
      <c r="E261" s="10" t="n">
        <v>1.57</v>
      </c>
      <c r="F261" s="10" t="n">
        <v>5.84</v>
      </c>
      <c r="G261" s="10" t="n">
        <v>2.22</v>
      </c>
      <c r="H261" s="10" t="n">
        <v>2.08</v>
      </c>
      <c r="I261" s="10" t="n">
        <v>1.2</v>
      </c>
      <c r="J261" s="10" t="n">
        <v>7.38</v>
      </c>
      <c r="K261" s="10" t="n">
        <v>1.88</v>
      </c>
      <c r="L261" s="10" t="n">
        <v>1.76</v>
      </c>
      <c r="M261" s="10" t="n">
        <v>1.24</v>
      </c>
      <c r="N261" s="10" t="n">
        <f aca="false">SUM(B261:M261)</f>
        <v>27.65</v>
      </c>
      <c r="O261" s="0" t="n">
        <f aca="false">COUNT(B261:M261)</f>
        <v>12</v>
      </c>
      <c r="Q261" s="6" t="n">
        <f aca="false">SUM(D261:F261)</f>
        <v>9.32</v>
      </c>
      <c r="R261" s="6" t="n">
        <f aca="false">SUM(I261:J261)</f>
        <v>8.58</v>
      </c>
      <c r="S261" s="6" t="n">
        <f aca="false">SUM(J261:L261)</f>
        <v>11.02</v>
      </c>
      <c r="T261" s="6" t="n">
        <f aca="false">SUM(M261,B262:C262)</f>
        <v>5.23</v>
      </c>
      <c r="U261" s="7" t="n">
        <f aca="false">SUM(E261:J261)</f>
        <v>20.29</v>
      </c>
      <c r="V261" s="7" t="n">
        <f aca="false">SUM(K261:L261,T261)</f>
        <v>8.87</v>
      </c>
      <c r="W261" s="7" t="n">
        <f aca="false">SUM(G261:J261)</f>
        <v>12.88</v>
      </c>
      <c r="Y261" s="0" t="n">
        <f aca="false">B261*0.01</f>
        <v>0.0038</v>
      </c>
      <c r="Z261" s="0" t="n">
        <f aca="false">C261*0.01</f>
        <v>0.0019</v>
      </c>
      <c r="AA261" s="0" t="n">
        <f aca="false">D261*0.01</f>
        <v>0.0191</v>
      </c>
      <c r="AB261" s="0" t="n">
        <f aca="false">E261*0.01</f>
        <v>0.0157</v>
      </c>
      <c r="AC261" s="0" t="n">
        <f aca="false">F261*0.01</f>
        <v>0.0584</v>
      </c>
      <c r="AD261" s="0" t="n">
        <f aca="false">G261*0.01</f>
        <v>0.0222</v>
      </c>
      <c r="AE261" s="0" t="n">
        <f aca="false">H261*0.01</f>
        <v>0.0208</v>
      </c>
      <c r="AF261" s="0" t="n">
        <f aca="false">I261*0.01</f>
        <v>0.012</v>
      </c>
      <c r="AG261" s="0" t="n">
        <f aca="false">J261*0.01</f>
        <v>0.0738</v>
      </c>
      <c r="AH261" s="0" t="n">
        <f aca="false">K261*0.01</f>
        <v>0.0188</v>
      </c>
      <c r="AI261" s="0" t="n">
        <f aca="false">L261*0.01</f>
        <v>0.0176</v>
      </c>
      <c r="AJ261" s="0" t="n">
        <f aca="false">M261*0.01</f>
        <v>0.0124</v>
      </c>
      <c r="AK261" s="0" t="n">
        <f aca="false">N261*0.01</f>
        <v>0.2765</v>
      </c>
    </row>
    <row r="262" customFormat="false" ht="14.65" hidden="false" customHeight="false" outlineLevel="0" collapsed="false">
      <c r="A262" s="0" t="n">
        <v>1971</v>
      </c>
      <c r="B262" s="10" t="n">
        <v>2.04</v>
      </c>
      <c r="C262" s="10" t="n">
        <v>1.95</v>
      </c>
      <c r="D262" s="10" t="n">
        <v>1.93</v>
      </c>
      <c r="E262" s="10" t="n">
        <v>2.48</v>
      </c>
      <c r="F262" s="10" t="n">
        <v>2.56</v>
      </c>
      <c r="G262" s="10" t="n">
        <v>2.77</v>
      </c>
      <c r="H262" s="10" t="n">
        <v>3.79</v>
      </c>
      <c r="I262" s="10" t="n">
        <v>2.88</v>
      </c>
      <c r="J262" s="10" t="n">
        <v>1.58</v>
      </c>
      <c r="K262" s="10" t="n">
        <v>1.56</v>
      </c>
      <c r="L262" s="10" t="n">
        <v>3.75</v>
      </c>
      <c r="M262" s="10" t="n">
        <v>2.27</v>
      </c>
      <c r="N262" s="10" t="n">
        <f aca="false">SUM(B262:M262)</f>
        <v>29.56</v>
      </c>
      <c r="O262" s="0" t="n">
        <f aca="false">COUNT(B262:M262)</f>
        <v>12</v>
      </c>
      <c r="Q262" s="6" t="n">
        <f aca="false">SUM(D262:F262)</f>
        <v>6.97</v>
      </c>
      <c r="R262" s="6" t="n">
        <f aca="false">SUM(I262:J262)</f>
        <v>4.46</v>
      </c>
      <c r="S262" s="6" t="n">
        <f aca="false">SUM(J262:L262)</f>
        <v>6.89</v>
      </c>
      <c r="T262" s="6" t="n">
        <f aca="false">SUM(M262,B263:C263)</f>
        <v>3.37</v>
      </c>
      <c r="U262" s="7" t="n">
        <f aca="false">SUM(E262:J262)</f>
        <v>16.06</v>
      </c>
      <c r="V262" s="7" t="n">
        <f aca="false">SUM(K262:L262,T262)</f>
        <v>8.68</v>
      </c>
      <c r="W262" s="7" t="n">
        <f aca="false">SUM(G262:J262)</f>
        <v>11.02</v>
      </c>
      <c r="Y262" s="0" t="n">
        <f aca="false">B262*0.01</f>
        <v>0.0204</v>
      </c>
      <c r="Z262" s="0" t="n">
        <f aca="false">C262*0.01</f>
        <v>0.0195</v>
      </c>
      <c r="AA262" s="0" t="n">
        <f aca="false">D262*0.01</f>
        <v>0.0193</v>
      </c>
      <c r="AB262" s="0" t="n">
        <f aca="false">E262*0.01</f>
        <v>0.0248</v>
      </c>
      <c r="AC262" s="0" t="n">
        <f aca="false">F262*0.01</f>
        <v>0.0256</v>
      </c>
      <c r="AD262" s="0" t="n">
        <f aca="false">G262*0.01</f>
        <v>0.0277</v>
      </c>
      <c r="AE262" s="0" t="n">
        <f aca="false">H262*0.01</f>
        <v>0.0379</v>
      </c>
      <c r="AF262" s="0" t="n">
        <f aca="false">I262*0.01</f>
        <v>0.0288</v>
      </c>
      <c r="AG262" s="0" t="n">
        <f aca="false">J262*0.01</f>
        <v>0.0158</v>
      </c>
      <c r="AH262" s="0" t="n">
        <f aca="false">K262*0.01</f>
        <v>0.0156</v>
      </c>
      <c r="AI262" s="0" t="n">
        <f aca="false">L262*0.01</f>
        <v>0.0375</v>
      </c>
      <c r="AJ262" s="0" t="n">
        <f aca="false">M262*0.01</f>
        <v>0.0227</v>
      </c>
      <c r="AK262" s="0" t="n">
        <f aca="false">N262*0.01</f>
        <v>0.2956</v>
      </c>
    </row>
    <row r="263" customFormat="false" ht="14.65" hidden="false" customHeight="false" outlineLevel="0" collapsed="false">
      <c r="A263" s="0" t="n">
        <v>1972</v>
      </c>
      <c r="B263" s="10" t="n">
        <v>0.59</v>
      </c>
      <c r="C263" s="10" t="n">
        <v>0.51</v>
      </c>
      <c r="D263" s="10" t="n">
        <v>2.27</v>
      </c>
      <c r="E263" s="10" t="n">
        <v>2.31</v>
      </c>
      <c r="F263" s="10" t="n">
        <v>2.54</v>
      </c>
      <c r="G263" s="10" t="n">
        <v>2.38</v>
      </c>
      <c r="H263" s="10" t="n">
        <v>4.16</v>
      </c>
      <c r="I263" s="10" t="n">
        <v>10.02</v>
      </c>
      <c r="J263" s="10" t="n">
        <v>7.33</v>
      </c>
      <c r="K263" s="10" t="n">
        <v>3.16</v>
      </c>
      <c r="L263" s="10" t="n">
        <v>0.96</v>
      </c>
      <c r="M263" s="10" t="n">
        <v>2.18</v>
      </c>
      <c r="N263" s="10" t="n">
        <f aca="false">SUM(B263:M263)</f>
        <v>38.41</v>
      </c>
      <c r="O263" s="0" t="n">
        <f aca="false">COUNT(B263:M263)</f>
        <v>12</v>
      </c>
      <c r="Q263" s="6" t="n">
        <f aca="false">SUM(D263:F263)</f>
        <v>7.12</v>
      </c>
      <c r="R263" s="6" t="n">
        <f aca="false">SUM(I263:J263)</f>
        <v>17.35</v>
      </c>
      <c r="S263" s="6" t="n">
        <f aca="false">SUM(J263:L263)</f>
        <v>11.45</v>
      </c>
      <c r="T263" s="6" t="n">
        <f aca="false">SUM(M263,B264:C264)</f>
        <v>5.52</v>
      </c>
      <c r="U263" s="7" t="n">
        <f aca="false">SUM(E263:J263)</f>
        <v>28.74</v>
      </c>
      <c r="V263" s="7" t="n">
        <f aca="false">SUM(K263:L263,T263)</f>
        <v>9.64</v>
      </c>
      <c r="W263" s="7" t="n">
        <f aca="false">SUM(G263:J263)</f>
        <v>23.89</v>
      </c>
      <c r="Y263" s="0" t="n">
        <f aca="false">B263*0.01</f>
        <v>0.0059</v>
      </c>
      <c r="Z263" s="0" t="n">
        <f aca="false">C263*0.01</f>
        <v>0.0051</v>
      </c>
      <c r="AA263" s="0" t="n">
        <f aca="false">D263*0.01</f>
        <v>0.0227</v>
      </c>
      <c r="AB263" s="0" t="n">
        <f aca="false">E263*0.01</f>
        <v>0.0231</v>
      </c>
      <c r="AC263" s="0" t="n">
        <f aca="false">F263*0.01</f>
        <v>0.0254</v>
      </c>
      <c r="AD263" s="0" t="n">
        <f aca="false">G263*0.01</f>
        <v>0.0238</v>
      </c>
      <c r="AE263" s="0" t="n">
        <f aca="false">H263*0.01</f>
        <v>0.0416</v>
      </c>
      <c r="AF263" s="0" t="n">
        <f aca="false">I263*0.01</f>
        <v>0.1002</v>
      </c>
      <c r="AG263" s="0" t="n">
        <f aca="false">J263*0.01</f>
        <v>0.0733</v>
      </c>
      <c r="AH263" s="0" t="n">
        <f aca="false">K263*0.01</f>
        <v>0.0316</v>
      </c>
      <c r="AI263" s="0" t="n">
        <f aca="false">L263*0.01</f>
        <v>0.0096</v>
      </c>
      <c r="AJ263" s="0" t="n">
        <f aca="false">M263*0.01</f>
        <v>0.0218</v>
      </c>
      <c r="AK263" s="0" t="n">
        <f aca="false">N263*0.01</f>
        <v>0.3841</v>
      </c>
    </row>
    <row r="264" customFormat="false" ht="14.65" hidden="false" customHeight="false" outlineLevel="0" collapsed="false">
      <c r="A264" s="0" t="n">
        <v>1973</v>
      </c>
      <c r="B264" s="10" t="n">
        <v>1.04</v>
      </c>
      <c r="C264" s="10" t="n">
        <v>2.3</v>
      </c>
      <c r="D264" s="10" t="n">
        <v>3.77</v>
      </c>
      <c r="E264" s="10" t="n">
        <v>8.05</v>
      </c>
      <c r="F264" s="10" t="n">
        <v>7.35</v>
      </c>
      <c r="G264" s="10" t="n">
        <v>2.18</v>
      </c>
      <c r="H264" s="10" t="n">
        <v>0.89</v>
      </c>
      <c r="I264" s="10" t="n">
        <v>4.48</v>
      </c>
      <c r="J264" s="10" t="n">
        <v>2.45</v>
      </c>
      <c r="K264" s="10" t="n">
        <v>2.94</v>
      </c>
      <c r="L264" s="10" t="n">
        <v>1.05</v>
      </c>
      <c r="M264" s="10" t="n">
        <v>2.28</v>
      </c>
      <c r="N264" s="10" t="n">
        <f aca="false">SUM(B264:M264)</f>
        <v>38.78</v>
      </c>
      <c r="O264" s="0" t="n">
        <f aca="false">COUNT(B264:M264)</f>
        <v>12</v>
      </c>
      <c r="Q264" s="6" t="n">
        <f aca="false">SUM(D264:F264)</f>
        <v>19.17</v>
      </c>
      <c r="R264" s="6" t="n">
        <f aca="false">SUM(I264:J264)</f>
        <v>6.93</v>
      </c>
      <c r="S264" s="6" t="n">
        <f aca="false">SUM(J264:L264)</f>
        <v>6.44</v>
      </c>
      <c r="T264" s="6" t="n">
        <f aca="false">SUM(M264,B265:C265)</f>
        <v>5.41</v>
      </c>
      <c r="U264" s="7" t="n">
        <f aca="false">SUM(E264:J264)</f>
        <v>25.4</v>
      </c>
      <c r="V264" s="7" t="n">
        <f aca="false">SUM(K264:L264,T264)</f>
        <v>9.4</v>
      </c>
      <c r="W264" s="7" t="n">
        <f aca="false">SUM(G264:J264)</f>
        <v>10</v>
      </c>
      <c r="Y264" s="0" t="n">
        <f aca="false">B264*0.01</f>
        <v>0.0104</v>
      </c>
      <c r="Z264" s="0" t="n">
        <f aca="false">C264*0.01</f>
        <v>0.023</v>
      </c>
      <c r="AA264" s="0" t="n">
        <f aca="false">D264*0.01</f>
        <v>0.0377</v>
      </c>
      <c r="AB264" s="0" t="n">
        <f aca="false">E264*0.01</f>
        <v>0.0805</v>
      </c>
      <c r="AC264" s="0" t="n">
        <f aca="false">F264*0.01</f>
        <v>0.0735</v>
      </c>
      <c r="AD264" s="0" t="n">
        <f aca="false">G264*0.01</f>
        <v>0.0218</v>
      </c>
      <c r="AE264" s="0" t="n">
        <f aca="false">H264*0.01</f>
        <v>0.0089</v>
      </c>
      <c r="AF264" s="0" t="n">
        <f aca="false">I264*0.01</f>
        <v>0.0448</v>
      </c>
      <c r="AG264" s="0" t="n">
        <f aca="false">J264*0.01</f>
        <v>0.0245</v>
      </c>
      <c r="AH264" s="0" t="n">
        <f aca="false">K264*0.01</f>
        <v>0.0294</v>
      </c>
      <c r="AI264" s="0" t="n">
        <f aca="false">L264*0.01</f>
        <v>0.0105</v>
      </c>
      <c r="AJ264" s="0" t="n">
        <f aca="false">M264*0.01</f>
        <v>0.0228</v>
      </c>
      <c r="AK264" s="0" t="n">
        <f aca="false">N264*0.01</f>
        <v>0.3878</v>
      </c>
    </row>
    <row r="265" customFormat="false" ht="14.65" hidden="false" customHeight="false" outlineLevel="0" collapsed="false">
      <c r="A265" s="0" t="n">
        <v>1974</v>
      </c>
      <c r="B265" s="10" t="n">
        <v>1.46</v>
      </c>
      <c r="C265" s="10" t="n">
        <v>1.67</v>
      </c>
      <c r="D265" s="10" t="n">
        <v>2.48</v>
      </c>
      <c r="E265" s="10" t="n">
        <v>3.2</v>
      </c>
      <c r="F265" s="10" t="n">
        <v>5.87</v>
      </c>
      <c r="G265" s="10" t="n">
        <v>4.48</v>
      </c>
      <c r="H265" s="10" t="n">
        <v>2.87</v>
      </c>
      <c r="I265" s="10" t="n">
        <v>4.23</v>
      </c>
      <c r="J265" s="10" t="n">
        <v>1.09</v>
      </c>
      <c r="K265" s="10" t="n">
        <v>2.45</v>
      </c>
      <c r="L265" s="10" t="n">
        <v>1.38</v>
      </c>
      <c r="M265" s="10" t="n">
        <v>1.73</v>
      </c>
      <c r="N265" s="10" t="n">
        <f aca="false">SUM(B265:M265)</f>
        <v>32.91</v>
      </c>
      <c r="O265" s="0" t="n">
        <f aca="false">COUNT(B265:M265)</f>
        <v>12</v>
      </c>
      <c r="Q265" s="6" t="n">
        <f aca="false">SUM(D265:F265)</f>
        <v>11.55</v>
      </c>
      <c r="R265" s="6" t="n">
        <f aca="false">SUM(I265:J265)</f>
        <v>5.32</v>
      </c>
      <c r="S265" s="6" t="n">
        <f aca="false">SUM(J265:L265)</f>
        <v>4.92</v>
      </c>
      <c r="T265" s="6" t="n">
        <f aca="false">SUM(M265,B266:C266)</f>
        <v>4.61</v>
      </c>
      <c r="U265" s="7" t="n">
        <f aca="false">SUM(E265:J265)</f>
        <v>21.74</v>
      </c>
      <c r="V265" s="7" t="n">
        <f aca="false">SUM(K265:L265,T265)</f>
        <v>8.44</v>
      </c>
      <c r="W265" s="7" t="n">
        <f aca="false">SUM(G265:J265)</f>
        <v>12.67</v>
      </c>
      <c r="Y265" s="0" t="n">
        <f aca="false">B265*0.01</f>
        <v>0.0146</v>
      </c>
      <c r="Z265" s="0" t="n">
        <f aca="false">C265*0.01</f>
        <v>0.0167</v>
      </c>
      <c r="AA265" s="0" t="n">
        <f aca="false">D265*0.01</f>
        <v>0.0248</v>
      </c>
      <c r="AB265" s="0" t="n">
        <f aca="false">E265*0.01</f>
        <v>0.032</v>
      </c>
      <c r="AC265" s="0" t="n">
        <f aca="false">F265*0.01</f>
        <v>0.0587</v>
      </c>
      <c r="AD265" s="0" t="n">
        <f aca="false">G265*0.01</f>
        <v>0.0448</v>
      </c>
      <c r="AE265" s="0" t="n">
        <f aca="false">H265*0.01</f>
        <v>0.0287</v>
      </c>
      <c r="AF265" s="0" t="n">
        <f aca="false">I265*0.01</f>
        <v>0.0423</v>
      </c>
      <c r="AG265" s="0" t="n">
        <f aca="false">J265*0.01</f>
        <v>0.0109</v>
      </c>
      <c r="AH265" s="0" t="n">
        <f aca="false">K265*0.01</f>
        <v>0.0245</v>
      </c>
      <c r="AI265" s="0" t="n">
        <f aca="false">L265*0.01</f>
        <v>0.0138</v>
      </c>
      <c r="AJ265" s="0" t="n">
        <f aca="false">M265*0.01</f>
        <v>0.0173</v>
      </c>
      <c r="AK265" s="0" t="n">
        <f aca="false">N265*0.01</f>
        <v>0.3291</v>
      </c>
    </row>
    <row r="266" customFormat="false" ht="14.65" hidden="false" customHeight="false" outlineLevel="0" collapsed="false">
      <c r="A266" s="0" t="n">
        <v>1975</v>
      </c>
      <c r="B266" s="10" t="n">
        <v>1.38</v>
      </c>
      <c r="C266" s="10" t="n">
        <v>1.5</v>
      </c>
      <c r="D266" s="10" t="n">
        <v>3.68</v>
      </c>
      <c r="E266" s="10" t="n">
        <v>3.74</v>
      </c>
      <c r="F266" s="10" t="n">
        <v>1.99</v>
      </c>
      <c r="G266" s="10" t="n">
        <v>3.6</v>
      </c>
      <c r="H266" s="10" t="n">
        <v>1.72</v>
      </c>
      <c r="I266" s="10" t="n">
        <v>5</v>
      </c>
      <c r="J266" s="10" t="n">
        <v>0.58</v>
      </c>
      <c r="K266" s="10" t="n">
        <v>0.15</v>
      </c>
      <c r="L266" s="10" t="n">
        <v>3.46</v>
      </c>
      <c r="M266" s="10" t="n">
        <v>0.64</v>
      </c>
      <c r="N266" s="10" t="n">
        <f aca="false">SUM(B266:M266)</f>
        <v>27.44</v>
      </c>
      <c r="O266" s="0" t="n">
        <f aca="false">COUNT(B266:M266)</f>
        <v>12</v>
      </c>
      <c r="Q266" s="6" t="n">
        <f aca="false">SUM(D266:F266)</f>
        <v>9.41</v>
      </c>
      <c r="R266" s="6" t="n">
        <f aca="false">SUM(I266:J266)</f>
        <v>5.58</v>
      </c>
      <c r="S266" s="6" t="n">
        <f aca="false">SUM(J266:L266)</f>
        <v>4.19</v>
      </c>
      <c r="T266" s="6" t="n">
        <f aca="false">SUM(M266,B267:C267)</f>
        <v>4.8</v>
      </c>
      <c r="U266" s="7" t="n">
        <f aca="false">SUM(E266:J266)</f>
        <v>16.63</v>
      </c>
      <c r="V266" s="7" t="n">
        <f aca="false">SUM(K266:L266,T266)</f>
        <v>8.41</v>
      </c>
      <c r="W266" s="7" t="n">
        <f aca="false">SUM(G266:J266)</f>
        <v>10.9</v>
      </c>
      <c r="Y266" s="0" t="n">
        <f aca="false">B266*0.01</f>
        <v>0.0138</v>
      </c>
      <c r="Z266" s="0" t="n">
        <f aca="false">C266*0.01</f>
        <v>0.015</v>
      </c>
      <c r="AA266" s="0" t="n">
        <f aca="false">D266*0.01</f>
        <v>0.0368</v>
      </c>
      <c r="AB266" s="0" t="n">
        <f aca="false">E266*0.01</f>
        <v>0.0374</v>
      </c>
      <c r="AC266" s="0" t="n">
        <f aca="false">F266*0.01</f>
        <v>0.0199</v>
      </c>
      <c r="AD266" s="0" t="n">
        <f aca="false">G266*0.01</f>
        <v>0.036</v>
      </c>
      <c r="AE266" s="0" t="n">
        <f aca="false">H266*0.01</f>
        <v>0.0172</v>
      </c>
      <c r="AF266" s="0" t="n">
        <f aca="false">I266*0.01</f>
        <v>0.05</v>
      </c>
      <c r="AG266" s="0" t="n">
        <f aca="false">J266*0.01</f>
        <v>0.0058</v>
      </c>
      <c r="AH266" s="0" t="n">
        <f aca="false">K266*0.01</f>
        <v>0.0015</v>
      </c>
      <c r="AI266" s="0" t="n">
        <f aca="false">L266*0.01</f>
        <v>0.0346</v>
      </c>
      <c r="AJ266" s="0" t="n">
        <f aca="false">M266*0.01</f>
        <v>0.0064</v>
      </c>
      <c r="AK266" s="0" t="n">
        <f aca="false">N266*0.01</f>
        <v>0.2744</v>
      </c>
    </row>
    <row r="267" customFormat="false" ht="14.65" hidden="false" customHeight="false" outlineLevel="0" collapsed="false">
      <c r="A267" s="0" t="n">
        <v>1976</v>
      </c>
      <c r="B267" s="10" t="n">
        <v>1.75</v>
      </c>
      <c r="C267" s="10" t="n">
        <v>2.41</v>
      </c>
      <c r="D267" s="10" t="n">
        <v>3.52</v>
      </c>
      <c r="E267" s="10" t="n">
        <v>3.54</v>
      </c>
      <c r="F267" s="10" t="n">
        <v>1.35</v>
      </c>
      <c r="G267" s="10" t="n">
        <v>1.22</v>
      </c>
      <c r="H267" s="10" t="n">
        <v>4.8</v>
      </c>
      <c r="I267" s="10" t="n">
        <v>1.13</v>
      </c>
      <c r="J267" s="10" t="n">
        <v>0.74</v>
      </c>
      <c r="K267" s="10" t="n">
        <v>1.57</v>
      </c>
      <c r="L267" s="10" t="n">
        <v>0.07</v>
      </c>
      <c r="M267" s="10" t="n">
        <v>0.71</v>
      </c>
      <c r="N267" s="10" t="n">
        <f aca="false">SUM(B267:M267)</f>
        <v>22.81</v>
      </c>
      <c r="O267" s="0" t="n">
        <f aca="false">COUNT(B267:M267)</f>
        <v>12</v>
      </c>
      <c r="Q267" s="6" t="n">
        <f aca="false">SUM(D267:F267)</f>
        <v>8.41</v>
      </c>
      <c r="R267" s="6" t="n">
        <f aca="false">SUM(I267:J267)</f>
        <v>1.87</v>
      </c>
      <c r="S267" s="6" t="n">
        <f aca="false">SUM(J267:L267)</f>
        <v>2.38</v>
      </c>
      <c r="T267" s="6" t="n">
        <f aca="false">SUM(M267,B268:C268)</f>
        <v>2.69</v>
      </c>
      <c r="U267" s="7" t="n">
        <f aca="false">SUM(E267:J267)</f>
        <v>12.78</v>
      </c>
      <c r="V267" s="7" t="n">
        <f aca="false">SUM(K267:L267,T267)</f>
        <v>4.33</v>
      </c>
      <c r="W267" s="7" t="n">
        <f aca="false">SUM(G267:J267)</f>
        <v>7.89</v>
      </c>
      <c r="Y267" s="0" t="n">
        <f aca="false">B267*0.01</f>
        <v>0.0175</v>
      </c>
      <c r="Z267" s="0" t="n">
        <f aca="false">C267*0.01</f>
        <v>0.0241</v>
      </c>
      <c r="AA267" s="0" t="n">
        <f aca="false">D267*0.01</f>
        <v>0.0352</v>
      </c>
      <c r="AB267" s="0" t="n">
        <f aca="false">E267*0.01</f>
        <v>0.0354</v>
      </c>
      <c r="AC267" s="0" t="n">
        <f aca="false">F267*0.01</f>
        <v>0.0135</v>
      </c>
      <c r="AD267" s="0" t="n">
        <f aca="false">G267*0.01</f>
        <v>0.0122</v>
      </c>
      <c r="AE267" s="0" t="n">
        <f aca="false">H267*0.01</f>
        <v>0.048</v>
      </c>
      <c r="AF267" s="0" t="n">
        <f aca="false">I267*0.01</f>
        <v>0.0113</v>
      </c>
      <c r="AG267" s="0" t="n">
        <f aca="false">J267*0.01</f>
        <v>0.0074</v>
      </c>
      <c r="AH267" s="0" t="n">
        <f aca="false">K267*0.01</f>
        <v>0.0157</v>
      </c>
      <c r="AI267" s="0" t="n">
        <f aca="false">L267*0.01</f>
        <v>0.0007</v>
      </c>
      <c r="AJ267" s="0" t="n">
        <f aca="false">M267*0.01</f>
        <v>0.0071</v>
      </c>
      <c r="AK267" s="0" t="n">
        <f aca="false">N267*0.01</f>
        <v>0.2281</v>
      </c>
    </row>
    <row r="268" customFormat="false" ht="14.65" hidden="false" customHeight="false" outlineLevel="0" collapsed="false">
      <c r="A268" s="0" t="n">
        <v>1977</v>
      </c>
      <c r="B268" s="10" t="n">
        <v>0.7</v>
      </c>
      <c r="C268" s="10" t="n">
        <v>1.28</v>
      </c>
      <c r="D268" s="10" t="n">
        <v>4.41</v>
      </c>
      <c r="E268" s="10" t="n">
        <v>3.23</v>
      </c>
      <c r="F268" s="10" t="n">
        <v>1.92</v>
      </c>
      <c r="G268" s="10" t="n">
        <v>2.89</v>
      </c>
      <c r="H268" s="10" t="n">
        <v>3.68</v>
      </c>
      <c r="I268" s="10" t="n">
        <v>4.27</v>
      </c>
      <c r="J268" s="10" t="n">
        <v>5.61</v>
      </c>
      <c r="K268" s="10" t="n">
        <v>1.72</v>
      </c>
      <c r="L268" s="10" t="n">
        <v>2.91</v>
      </c>
      <c r="M268" s="10" t="n">
        <v>2.95</v>
      </c>
      <c r="N268" s="10" t="n">
        <f aca="false">SUM(B268:M268)</f>
        <v>35.57</v>
      </c>
      <c r="O268" s="0" t="n">
        <f aca="false">COUNT(B268:M268)</f>
        <v>12</v>
      </c>
      <c r="Q268" s="6" t="n">
        <f aca="false">SUM(D268:F268)</f>
        <v>9.56</v>
      </c>
      <c r="R268" s="6" t="n">
        <f aca="false">SUM(I268:J268)</f>
        <v>9.88</v>
      </c>
      <c r="S268" s="6" t="n">
        <f aca="false">SUM(J268:L268)</f>
        <v>10.24</v>
      </c>
      <c r="T268" s="6" t="n">
        <f aca="false">SUM(M268,B269:C269)</f>
        <v>4.39</v>
      </c>
      <c r="U268" s="7" t="n">
        <f aca="false">SUM(E268:J268)</f>
        <v>21.6</v>
      </c>
      <c r="V268" s="7" t="n">
        <f aca="false">SUM(K268:L268,T268)</f>
        <v>9.02</v>
      </c>
      <c r="W268" s="7" t="n">
        <f aca="false">SUM(G268:J268)</f>
        <v>16.45</v>
      </c>
      <c r="Y268" s="0" t="n">
        <f aca="false">B268*0.01</f>
        <v>0.007</v>
      </c>
      <c r="Z268" s="0" t="n">
        <f aca="false">C268*0.01</f>
        <v>0.0128</v>
      </c>
      <c r="AA268" s="0" t="n">
        <f aca="false">D268*0.01</f>
        <v>0.0441</v>
      </c>
      <c r="AB268" s="0" t="n">
        <f aca="false">E268*0.01</f>
        <v>0.0323</v>
      </c>
      <c r="AC268" s="0" t="n">
        <f aca="false">F268*0.01</f>
        <v>0.0192</v>
      </c>
      <c r="AD268" s="0" t="n">
        <f aca="false">G268*0.01</f>
        <v>0.0289</v>
      </c>
      <c r="AE268" s="0" t="n">
        <f aca="false">H268*0.01</f>
        <v>0.0368</v>
      </c>
      <c r="AF268" s="0" t="n">
        <f aca="false">I268*0.01</f>
        <v>0.0427</v>
      </c>
      <c r="AG268" s="0" t="n">
        <f aca="false">J268*0.01</f>
        <v>0.0561</v>
      </c>
      <c r="AH268" s="0" t="n">
        <f aca="false">K268*0.01</f>
        <v>0.0172</v>
      </c>
      <c r="AI268" s="0" t="n">
        <f aca="false">L268*0.01</f>
        <v>0.0291</v>
      </c>
      <c r="AJ268" s="0" t="n">
        <f aca="false">M268*0.01</f>
        <v>0.0295</v>
      </c>
      <c r="AK268" s="0" t="n">
        <f aca="false">N268*0.01</f>
        <v>0.3557</v>
      </c>
    </row>
    <row r="269" customFormat="false" ht="14.65" hidden="false" customHeight="false" outlineLevel="0" collapsed="false">
      <c r="A269" s="0" t="n">
        <v>1978</v>
      </c>
      <c r="B269" s="10" t="n">
        <v>1.34</v>
      </c>
      <c r="C269" s="10" t="n">
        <v>0.1</v>
      </c>
      <c r="D269" s="10" t="n">
        <v>0.25</v>
      </c>
      <c r="E269" s="10" t="n">
        <v>3.71</v>
      </c>
      <c r="F269" s="10" t="n">
        <v>3.86</v>
      </c>
      <c r="G269" s="10" t="n">
        <v>8.24</v>
      </c>
      <c r="H269" s="10" t="n">
        <v>3.45</v>
      </c>
      <c r="I269" s="10" t="n">
        <v>3.05</v>
      </c>
      <c r="J269" s="10" t="n">
        <v>4.98</v>
      </c>
      <c r="K269" s="10" t="n">
        <v>1.35</v>
      </c>
      <c r="L269" s="10" t="n">
        <v>3.63</v>
      </c>
      <c r="M269" s="10" t="n">
        <v>2.19</v>
      </c>
      <c r="N269" s="10" t="n">
        <f aca="false">SUM(B269:M269)</f>
        <v>36.15</v>
      </c>
      <c r="O269" s="0" t="n">
        <f aca="false">COUNT(B269:M269)</f>
        <v>12</v>
      </c>
      <c r="Q269" s="6" t="n">
        <f aca="false">SUM(D269:F269)</f>
        <v>7.82</v>
      </c>
      <c r="R269" s="6" t="n">
        <f aca="false">SUM(I269:J269)</f>
        <v>8.03</v>
      </c>
      <c r="S269" s="6" t="n">
        <f aca="false">SUM(J269:L269)</f>
        <v>9.96</v>
      </c>
      <c r="T269" s="6" t="n">
        <f aca="false">SUM(M269,B270:C270)</f>
        <v>5.23</v>
      </c>
      <c r="U269" s="7" t="n">
        <f aca="false">SUM(E269:J269)</f>
        <v>27.29</v>
      </c>
      <c r="V269" s="7" t="n">
        <f aca="false">SUM(K269:L269,T269)</f>
        <v>10.21</v>
      </c>
      <c r="W269" s="7" t="n">
        <f aca="false">SUM(G269:J269)</f>
        <v>19.72</v>
      </c>
      <c r="Y269" s="0" t="n">
        <f aca="false">B269*0.01</f>
        <v>0.0134</v>
      </c>
      <c r="Z269" s="0" t="n">
        <f aca="false">C269*0.01</f>
        <v>0.001</v>
      </c>
      <c r="AA269" s="0" t="n">
        <f aca="false">D269*0.01</f>
        <v>0.0025</v>
      </c>
      <c r="AB269" s="0" t="n">
        <f aca="false">E269*0.01</f>
        <v>0.0371</v>
      </c>
      <c r="AC269" s="0" t="n">
        <f aca="false">F269*0.01</f>
        <v>0.0386</v>
      </c>
      <c r="AD269" s="0" t="n">
        <f aca="false">G269*0.01</f>
        <v>0.0824</v>
      </c>
      <c r="AE269" s="0" t="n">
        <f aca="false">H269*0.01</f>
        <v>0.0345</v>
      </c>
      <c r="AF269" s="0" t="n">
        <f aca="false">I269*0.01</f>
        <v>0.0305</v>
      </c>
      <c r="AG269" s="0" t="n">
        <f aca="false">J269*0.01</f>
        <v>0.0498</v>
      </c>
      <c r="AH269" s="0" t="n">
        <f aca="false">K269*0.01</f>
        <v>0.0135</v>
      </c>
      <c r="AI269" s="0" t="n">
        <f aca="false">L269*0.01</f>
        <v>0.0363</v>
      </c>
      <c r="AJ269" s="0" t="n">
        <f aca="false">M269*0.01</f>
        <v>0.0219</v>
      </c>
      <c r="AK269" s="0" t="n">
        <f aca="false">N269*0.01</f>
        <v>0.3615</v>
      </c>
    </row>
    <row r="270" customFormat="false" ht="14.65" hidden="false" customHeight="false" outlineLevel="0" collapsed="false">
      <c r="A270" s="0" t="n">
        <v>1979</v>
      </c>
      <c r="B270" s="10" t="n">
        <v>2.4</v>
      </c>
      <c r="C270" s="10" t="n">
        <v>0.64</v>
      </c>
      <c r="D270" s="10" t="n">
        <v>3.47</v>
      </c>
      <c r="E270" s="10" t="n">
        <v>2.86</v>
      </c>
      <c r="F270" s="10" t="n">
        <v>3.99</v>
      </c>
      <c r="G270" s="10" t="n">
        <v>2.14</v>
      </c>
      <c r="H270" s="10" t="n">
        <v>3.43</v>
      </c>
      <c r="I270" s="10" t="n">
        <v>7.52</v>
      </c>
      <c r="J270" s="10" t="n">
        <v>1</v>
      </c>
      <c r="K270" s="10" t="n">
        <v>3.8</v>
      </c>
      <c r="L270" s="10" t="n">
        <v>2.55</v>
      </c>
      <c r="M270" s="10" t="n">
        <v>1.4</v>
      </c>
      <c r="N270" s="10" t="n">
        <f aca="false">SUM(B270:M270)</f>
        <v>35.2</v>
      </c>
      <c r="O270" s="0" t="n">
        <f aca="false">COUNT(B270:M270)</f>
        <v>12</v>
      </c>
      <c r="Q270" s="6" t="n">
        <f aca="false">SUM(D270:F270)</f>
        <v>10.32</v>
      </c>
      <c r="R270" s="6" t="n">
        <f aca="false">SUM(I270:J270)</f>
        <v>8.52</v>
      </c>
      <c r="S270" s="6" t="n">
        <f aca="false">SUM(J270:L270)</f>
        <v>7.35</v>
      </c>
      <c r="T270" s="6" t="n">
        <f aca="false">SUM(M270,B271:C271)</f>
        <v>3.33</v>
      </c>
      <c r="U270" s="7" t="n">
        <f aca="false">SUM(E270:J270)</f>
        <v>20.94</v>
      </c>
      <c r="V270" s="7" t="n">
        <f aca="false">SUM(K270:L270,T270)</f>
        <v>9.68</v>
      </c>
      <c r="W270" s="7" t="n">
        <f aca="false">SUM(G270:J270)</f>
        <v>14.09</v>
      </c>
      <c r="Y270" s="0" t="n">
        <f aca="false">B270*0.01</f>
        <v>0.024</v>
      </c>
      <c r="Z270" s="0" t="n">
        <f aca="false">C270*0.01</f>
        <v>0.0064</v>
      </c>
      <c r="AA270" s="0" t="n">
        <f aca="false">D270*0.01</f>
        <v>0.0347</v>
      </c>
      <c r="AB270" s="0" t="n">
        <f aca="false">E270*0.01</f>
        <v>0.0286</v>
      </c>
      <c r="AC270" s="0" t="n">
        <f aca="false">F270*0.01</f>
        <v>0.0399</v>
      </c>
      <c r="AD270" s="0" t="n">
        <f aca="false">G270*0.01</f>
        <v>0.0214</v>
      </c>
      <c r="AE270" s="0" t="n">
        <f aca="false">H270*0.01</f>
        <v>0.0343</v>
      </c>
      <c r="AF270" s="0" t="n">
        <f aca="false">I270*0.01</f>
        <v>0.0752</v>
      </c>
      <c r="AG270" s="0" t="n">
        <f aca="false">J270*0.01</f>
        <v>0.01</v>
      </c>
      <c r="AH270" s="0" t="n">
        <f aca="false">K270*0.01</f>
        <v>0.038</v>
      </c>
      <c r="AI270" s="0" t="n">
        <f aca="false">L270*0.01</f>
        <v>0.0255</v>
      </c>
      <c r="AJ270" s="0" t="n">
        <f aca="false">M270*0.01</f>
        <v>0.014</v>
      </c>
      <c r="AK270" s="0" t="n">
        <f aca="false">N270*0.01</f>
        <v>0.352</v>
      </c>
    </row>
    <row r="271" customFormat="false" ht="14.65" hidden="false" customHeight="false" outlineLevel="0" collapsed="false">
      <c r="A271" s="0" t="n">
        <v>1980</v>
      </c>
      <c r="B271" s="10" t="n">
        <v>1.59</v>
      </c>
      <c r="C271" s="10" t="n">
        <v>0.34</v>
      </c>
      <c r="D271" s="10" t="n">
        <v>1.29</v>
      </c>
      <c r="E271" s="10" t="n">
        <v>2.61</v>
      </c>
      <c r="F271" s="10" t="n">
        <v>2.34</v>
      </c>
      <c r="G271" s="10" t="n">
        <v>4.89</v>
      </c>
      <c r="H271" s="10" t="n">
        <v>5.07</v>
      </c>
      <c r="I271" s="10" t="n">
        <v>10.7</v>
      </c>
      <c r="J271" s="10" t="n">
        <v>4.52</v>
      </c>
      <c r="K271" s="10" t="n">
        <v>1.88</v>
      </c>
      <c r="L271" s="10" t="n">
        <v>0.93</v>
      </c>
      <c r="M271" s="10" t="n">
        <v>0.88</v>
      </c>
      <c r="N271" s="10" t="n">
        <f aca="false">SUM(B271:M271)</f>
        <v>37.04</v>
      </c>
      <c r="O271" s="0" t="n">
        <f aca="false">COUNT(B271:M271)</f>
        <v>12</v>
      </c>
      <c r="Q271" s="6" t="n">
        <f aca="false">SUM(D271:F271)</f>
        <v>6.24</v>
      </c>
      <c r="R271" s="6" t="n">
        <f aca="false">SUM(I271:J271)</f>
        <v>15.22</v>
      </c>
      <c r="S271" s="6" t="n">
        <f aca="false">SUM(J271:L271)</f>
        <v>7.33</v>
      </c>
      <c r="T271" s="6" t="n">
        <f aca="false">SUM(M271,B272:C272)</f>
        <v>0.88</v>
      </c>
      <c r="U271" s="7" t="n">
        <f aca="false">SUM(E271:J271)</f>
        <v>30.13</v>
      </c>
      <c r="V271" s="7" t="n">
        <f aca="false">SUM(K271:L271,T271)</f>
        <v>3.69</v>
      </c>
      <c r="W271" s="7" t="n">
        <f aca="false">SUM(G271:J271)</f>
        <v>25.18</v>
      </c>
      <c r="Y271" s="0" t="n">
        <f aca="false">B271*0.01</f>
        <v>0.0159</v>
      </c>
      <c r="Z271" s="0" t="n">
        <f aca="false">C271*0.01</f>
        <v>0.0034</v>
      </c>
      <c r="AA271" s="0" t="n">
        <f aca="false">D271*0.01</f>
        <v>0.0129</v>
      </c>
      <c r="AB271" s="0" t="n">
        <f aca="false">E271*0.01</f>
        <v>0.0261</v>
      </c>
      <c r="AC271" s="0" t="n">
        <f aca="false">F271*0.01</f>
        <v>0.0234</v>
      </c>
      <c r="AD271" s="0" t="n">
        <f aca="false">G271*0.01</f>
        <v>0.0489</v>
      </c>
      <c r="AE271" s="0" t="n">
        <f aca="false">H271*0.01</f>
        <v>0.0507</v>
      </c>
      <c r="AF271" s="0" t="n">
        <f aca="false">I271*0.01</f>
        <v>0.107</v>
      </c>
      <c r="AG271" s="0" t="n">
        <f aca="false">J271*0.01</f>
        <v>0.0452</v>
      </c>
      <c r="AH271" s="0" t="n">
        <f aca="false">K271*0.01</f>
        <v>0.0188</v>
      </c>
      <c r="AI271" s="0" t="n">
        <f aca="false">L271*0.01</f>
        <v>0.0093</v>
      </c>
      <c r="AJ271" s="0" t="n">
        <f aca="false">M271*0.01</f>
        <v>0.0088</v>
      </c>
      <c r="AK271" s="0" t="n">
        <f aca="false">N271*0.01</f>
        <v>0.3704</v>
      </c>
    </row>
    <row r="272" customFormat="false" ht="14.65" hidden="false" customHeight="false" outlineLevel="0" collapsed="false">
      <c r="A272" s="0" t="n">
        <v>1981</v>
      </c>
      <c r="B272" s="5" t="s">
        <v>25</v>
      </c>
      <c r="C272" s="5" t="s">
        <v>25</v>
      </c>
      <c r="D272" s="5" t="s">
        <v>25</v>
      </c>
      <c r="E272" s="5" t="s">
        <v>25</v>
      </c>
      <c r="F272" s="5" t="s">
        <v>25</v>
      </c>
      <c r="G272" s="5" t="s">
        <v>25</v>
      </c>
      <c r="H272" s="5" t="s">
        <v>25</v>
      </c>
      <c r="I272" s="5" t="s">
        <v>25</v>
      </c>
      <c r="J272" s="5" t="s">
        <v>25</v>
      </c>
      <c r="K272" s="5" t="s">
        <v>25</v>
      </c>
      <c r="L272" s="5" t="s">
        <v>25</v>
      </c>
      <c r="M272" s="5" t="s">
        <v>25</v>
      </c>
      <c r="N272" s="5" t="s">
        <v>25</v>
      </c>
      <c r="O272" s="0" t="n">
        <f aca="false">COUNT(B272:M272)</f>
        <v>0</v>
      </c>
      <c r="Q272" s="6" t="n">
        <f aca="false">SUM(D272:F272)</f>
        <v>0</v>
      </c>
      <c r="R272" s="6" t="n">
        <f aca="false">SUM(I272:J272)</f>
        <v>0</v>
      </c>
      <c r="S272" s="6" t="n">
        <f aca="false">SUM(J272:L272)</f>
        <v>0</v>
      </c>
      <c r="T272" s="6" t="n">
        <f aca="false">SUM(M272,B273:C273)</f>
        <v>0</v>
      </c>
      <c r="U272" s="7" t="n">
        <f aca="false">SUM(E272:J272)</f>
        <v>0</v>
      </c>
      <c r="V272" s="7" t="n">
        <f aca="false">SUM(K272:L272,T272)</f>
        <v>0</v>
      </c>
      <c r="W272" s="7" t="n">
        <f aca="false">SUM(G272:J272)</f>
        <v>0</v>
      </c>
    </row>
    <row r="273" customFormat="false" ht="14.65" hidden="false" customHeight="false" outlineLevel="0" collapsed="false">
      <c r="A273" s="0" t="n">
        <v>1982</v>
      </c>
      <c r="B273" s="10" t="s">
        <v>25</v>
      </c>
      <c r="C273" s="10" t="s">
        <v>25</v>
      </c>
      <c r="D273" s="10" t="s">
        <v>25</v>
      </c>
      <c r="E273" s="10" t="s">
        <v>25</v>
      </c>
      <c r="F273" s="10" t="s">
        <v>25</v>
      </c>
      <c r="G273" s="10" t="s">
        <v>25</v>
      </c>
      <c r="H273" s="10" t="n">
        <v>4.96</v>
      </c>
      <c r="I273" s="10" t="n">
        <v>3.92</v>
      </c>
      <c r="J273" s="10" t="n">
        <v>1.03</v>
      </c>
      <c r="K273" s="10" t="n">
        <v>2.18</v>
      </c>
      <c r="L273" s="10" t="n">
        <v>5.14</v>
      </c>
      <c r="M273" s="10" t="n">
        <v>2.61</v>
      </c>
      <c r="N273" s="10" t="n">
        <f aca="false">SUM(B273:M273)</f>
        <v>19.84</v>
      </c>
      <c r="O273" s="0" t="n">
        <f aca="false">COUNT(B273:M273)</f>
        <v>6</v>
      </c>
      <c r="Q273" s="6" t="n">
        <f aca="false">SUM(D273:F273)</f>
        <v>0</v>
      </c>
      <c r="R273" s="6" t="n">
        <f aca="false">SUM(I273:J273)</f>
        <v>4.95</v>
      </c>
      <c r="S273" s="6" t="n">
        <f aca="false">SUM(J273:L273)</f>
        <v>8.35</v>
      </c>
      <c r="T273" s="6" t="n">
        <f aca="false">SUM(M273,B274:C274)</f>
        <v>4.9</v>
      </c>
      <c r="U273" s="7" t="n">
        <f aca="false">SUM(E273:J273)</f>
        <v>9.91</v>
      </c>
      <c r="V273" s="7" t="n">
        <f aca="false">SUM(K273:L273,T273)</f>
        <v>12.22</v>
      </c>
      <c r="W273" s="7" t="n">
        <f aca="false">SUM(G273:J273)</f>
        <v>9.91</v>
      </c>
      <c r="Y273" s="0" t="e">
        <f aca="false">B273*0.01</f>
        <v>#VALUE!</v>
      </c>
      <c r="Z273" s="0" t="e">
        <f aca="false">C273*0.01</f>
        <v>#VALUE!</v>
      </c>
      <c r="AA273" s="0" t="e">
        <f aca="false">D273*0.01</f>
        <v>#VALUE!</v>
      </c>
      <c r="AB273" s="0" t="e">
        <f aca="false">E273*0.01</f>
        <v>#VALUE!</v>
      </c>
      <c r="AC273" s="0" t="e">
        <f aca="false">F273*0.01</f>
        <v>#VALUE!</v>
      </c>
      <c r="AD273" s="0" t="e">
        <f aca="false">G273*0.01</f>
        <v>#VALUE!</v>
      </c>
      <c r="AE273" s="0" t="n">
        <f aca="false">H273*0.01</f>
        <v>0.0496</v>
      </c>
      <c r="AF273" s="0" t="n">
        <f aca="false">I273*0.01</f>
        <v>0.0392</v>
      </c>
      <c r="AG273" s="0" t="n">
        <f aca="false">J273*0.01</f>
        <v>0.0103</v>
      </c>
      <c r="AH273" s="0" t="n">
        <f aca="false">K273*0.01</f>
        <v>0.0218</v>
      </c>
      <c r="AI273" s="0" t="n">
        <f aca="false">L273*0.01</f>
        <v>0.0514</v>
      </c>
      <c r="AJ273" s="0" t="n">
        <f aca="false">M273*0.01</f>
        <v>0.0261</v>
      </c>
      <c r="AK273" s="0" t="n">
        <f aca="false">N273*0.01</f>
        <v>0.1984</v>
      </c>
    </row>
    <row r="274" customFormat="false" ht="14.65" hidden="false" customHeight="false" outlineLevel="0" collapsed="false">
      <c r="A274" s="0" t="n">
        <v>1983</v>
      </c>
      <c r="B274" s="10" t="n">
        <v>0.39</v>
      </c>
      <c r="C274" s="10" t="n">
        <v>1.9</v>
      </c>
      <c r="D274" s="10" t="n">
        <v>2.43</v>
      </c>
      <c r="E274" s="10" t="n">
        <v>2.02</v>
      </c>
      <c r="F274" s="10" t="n">
        <v>4.77</v>
      </c>
      <c r="G274" s="10" t="n">
        <v>3.31</v>
      </c>
      <c r="H274" s="10" t="n">
        <v>3.4</v>
      </c>
      <c r="I274" s="10" t="n">
        <v>4</v>
      </c>
      <c r="J274" s="10" t="n">
        <v>3.6</v>
      </c>
      <c r="K274" s="10" t="n">
        <v>2.79</v>
      </c>
      <c r="L274" s="10" t="n">
        <v>3.26</v>
      </c>
      <c r="M274" s="10" t="n">
        <v>1.3</v>
      </c>
      <c r="N274" s="10" t="n">
        <f aca="false">SUM(B274:M274)</f>
        <v>33.17</v>
      </c>
      <c r="O274" s="0" t="n">
        <f aca="false">COUNT(B274:M274)</f>
        <v>12</v>
      </c>
      <c r="Q274" s="6" t="n">
        <f aca="false">SUM(D274:F274)</f>
        <v>9.22</v>
      </c>
      <c r="R274" s="6" t="n">
        <f aca="false">SUM(I274:J274)</f>
        <v>7.6</v>
      </c>
      <c r="S274" s="6" t="n">
        <f aca="false">SUM(J274:L274)</f>
        <v>9.65</v>
      </c>
      <c r="T274" s="6" t="n">
        <f aca="false">SUM(M274,B275:C275)</f>
        <v>2.87</v>
      </c>
      <c r="U274" s="7" t="n">
        <f aca="false">SUM(E274:J274)</f>
        <v>21.1</v>
      </c>
      <c r="V274" s="7" t="n">
        <f aca="false">SUM(K274:L274,T274)</f>
        <v>8.92</v>
      </c>
      <c r="W274" s="7" t="n">
        <f aca="false">SUM(G274:J274)</f>
        <v>14.31</v>
      </c>
      <c r="Y274" s="0" t="n">
        <f aca="false">B274*0.01</f>
        <v>0.0039</v>
      </c>
      <c r="Z274" s="0" t="n">
        <f aca="false">C274*0.01</f>
        <v>0.019</v>
      </c>
      <c r="AA274" s="0" t="n">
        <f aca="false">D274*0.01</f>
        <v>0.0243</v>
      </c>
      <c r="AB274" s="0" t="n">
        <f aca="false">E274*0.01</f>
        <v>0.0202</v>
      </c>
      <c r="AC274" s="0" t="n">
        <f aca="false">F274*0.01</f>
        <v>0.0477</v>
      </c>
      <c r="AD274" s="0" t="n">
        <f aca="false">G274*0.01</f>
        <v>0.0331</v>
      </c>
      <c r="AE274" s="0" t="n">
        <f aca="false">H274*0.01</f>
        <v>0.034</v>
      </c>
      <c r="AF274" s="0" t="n">
        <f aca="false">I274*0.01</f>
        <v>0.04</v>
      </c>
      <c r="AG274" s="0" t="n">
        <f aca="false">J274*0.01</f>
        <v>0.036</v>
      </c>
      <c r="AH274" s="0" t="n">
        <f aca="false">K274*0.01</f>
        <v>0.0279</v>
      </c>
      <c r="AI274" s="0" t="n">
        <f aca="false">L274*0.01</f>
        <v>0.0326</v>
      </c>
      <c r="AJ274" s="0" t="n">
        <f aca="false">M274*0.01</f>
        <v>0.013</v>
      </c>
      <c r="AK274" s="0" t="n">
        <f aca="false">N274*0.01</f>
        <v>0.3317</v>
      </c>
    </row>
    <row r="275" customFormat="false" ht="14.65" hidden="false" customHeight="false" outlineLevel="0" collapsed="false">
      <c r="A275" s="0" t="n">
        <v>1984</v>
      </c>
      <c r="B275" s="10" t="n">
        <v>0.19</v>
      </c>
      <c r="C275" s="10" t="n">
        <v>1.38</v>
      </c>
      <c r="D275" s="10" t="n">
        <v>1.19</v>
      </c>
      <c r="E275" s="10" t="n">
        <v>4.31</v>
      </c>
      <c r="F275" s="10" t="n">
        <v>2.46</v>
      </c>
      <c r="G275" s="10" t="n">
        <v>8.93</v>
      </c>
      <c r="H275" s="10" t="n">
        <v>3.93</v>
      </c>
      <c r="I275" s="10" t="n">
        <v>1.67</v>
      </c>
      <c r="J275" s="10" t="n">
        <v>4.92</v>
      </c>
      <c r="K275" s="10" t="n">
        <v>4.57</v>
      </c>
      <c r="L275" s="10" t="n">
        <v>2.56</v>
      </c>
      <c r="M275" s="10" t="n">
        <v>1.27</v>
      </c>
      <c r="N275" s="10" t="n">
        <f aca="false">SUM(B275:M275)</f>
        <v>37.38</v>
      </c>
      <c r="O275" s="0" t="n">
        <f aca="false">COUNT(B275:M275)</f>
        <v>12</v>
      </c>
      <c r="Q275" s="6" t="n">
        <f aca="false">SUM(D275:F275)</f>
        <v>7.96</v>
      </c>
      <c r="R275" s="6" t="n">
        <f aca="false">SUM(I275:J275)</f>
        <v>6.59</v>
      </c>
      <c r="S275" s="6" t="n">
        <f aca="false">SUM(J275:L275)</f>
        <v>12.05</v>
      </c>
      <c r="T275" s="6" t="n">
        <f aca="false">SUM(M275,B276:C276)</f>
        <v>3.87</v>
      </c>
      <c r="U275" s="7" t="n">
        <f aca="false">SUM(E275:J275)</f>
        <v>26.22</v>
      </c>
      <c r="V275" s="7" t="n">
        <f aca="false">SUM(K275:L275,T275)</f>
        <v>11</v>
      </c>
      <c r="W275" s="7" t="n">
        <f aca="false">SUM(G275:J275)</f>
        <v>19.45</v>
      </c>
      <c r="Y275" s="0" t="n">
        <f aca="false">B275*0.01</f>
        <v>0.0019</v>
      </c>
      <c r="Z275" s="0" t="n">
        <f aca="false">C275*0.01</f>
        <v>0.0138</v>
      </c>
      <c r="AA275" s="0" t="n">
        <f aca="false">D275*0.01</f>
        <v>0.0119</v>
      </c>
      <c r="AB275" s="0" t="n">
        <f aca="false">E275*0.01</f>
        <v>0.0431</v>
      </c>
      <c r="AC275" s="0" t="n">
        <f aca="false">F275*0.01</f>
        <v>0.0246</v>
      </c>
      <c r="AD275" s="0" t="n">
        <f aca="false">G275*0.01</f>
        <v>0.0893</v>
      </c>
      <c r="AE275" s="0" t="n">
        <f aca="false">H275*0.01</f>
        <v>0.0393</v>
      </c>
      <c r="AF275" s="0" t="n">
        <f aca="false">I275*0.01</f>
        <v>0.0167</v>
      </c>
      <c r="AG275" s="0" t="n">
        <f aca="false">J275*0.01</f>
        <v>0.0492</v>
      </c>
      <c r="AH275" s="0" t="n">
        <f aca="false">K275*0.01</f>
        <v>0.0457</v>
      </c>
      <c r="AI275" s="0" t="n">
        <f aca="false">L275*0.01</f>
        <v>0.0256</v>
      </c>
      <c r="AJ275" s="0" t="n">
        <f aca="false">M275*0.01</f>
        <v>0.0127</v>
      </c>
      <c r="AK275" s="0" t="n">
        <f aca="false">N275*0.01</f>
        <v>0.3738</v>
      </c>
    </row>
    <row r="276" customFormat="false" ht="14.65" hidden="false" customHeight="false" outlineLevel="0" collapsed="false">
      <c r="A276" s="0" t="n">
        <v>1985</v>
      </c>
      <c r="B276" s="10" t="n">
        <v>0.84</v>
      </c>
      <c r="C276" s="10" t="n">
        <v>1.76</v>
      </c>
      <c r="D276" s="10" t="n">
        <v>1.75</v>
      </c>
      <c r="E276" s="10" t="n">
        <v>1.68</v>
      </c>
      <c r="F276" s="10" t="n">
        <v>3.71</v>
      </c>
      <c r="G276" s="10" t="n">
        <v>2.63</v>
      </c>
      <c r="H276" s="10" t="n">
        <v>6.98</v>
      </c>
      <c r="I276" s="10" t="n">
        <v>4.27</v>
      </c>
      <c r="J276" s="10" t="n">
        <v>4.83</v>
      </c>
      <c r="K276" s="10" t="n">
        <v>1.79</v>
      </c>
      <c r="L276" s="10" t="n">
        <v>5.42</v>
      </c>
      <c r="M276" s="10" t="n">
        <v>1.63</v>
      </c>
      <c r="N276" s="10" t="n">
        <f aca="false">SUM(B276:M276)</f>
        <v>37.29</v>
      </c>
      <c r="O276" s="0" t="n">
        <f aca="false">COUNT(B276:M276)</f>
        <v>12</v>
      </c>
      <c r="Q276" s="6" t="n">
        <f aca="false">SUM(D276:F276)</f>
        <v>7.14</v>
      </c>
      <c r="R276" s="6" t="n">
        <f aca="false">SUM(I276:J276)</f>
        <v>9.1</v>
      </c>
      <c r="S276" s="6" t="n">
        <f aca="false">SUM(J276:L276)</f>
        <v>12.04</v>
      </c>
      <c r="T276" s="6" t="n">
        <f aca="false">SUM(M276,B277:C277)</f>
        <v>3.91</v>
      </c>
      <c r="U276" s="7" t="n">
        <f aca="false">SUM(E276:J276)</f>
        <v>24.1</v>
      </c>
      <c r="V276" s="7" t="n">
        <f aca="false">SUM(K276:L276,T276)</f>
        <v>11.12</v>
      </c>
      <c r="W276" s="7" t="n">
        <f aca="false">SUM(G276:J276)</f>
        <v>18.71</v>
      </c>
      <c r="Y276" s="0" t="n">
        <f aca="false">B276*0.01</f>
        <v>0.0084</v>
      </c>
      <c r="Z276" s="0" t="n">
        <f aca="false">C276*0.01</f>
        <v>0.0176</v>
      </c>
      <c r="AA276" s="0" t="n">
        <f aca="false">D276*0.01</f>
        <v>0.0175</v>
      </c>
      <c r="AB276" s="0" t="n">
        <f aca="false">E276*0.01</f>
        <v>0.0168</v>
      </c>
      <c r="AC276" s="0" t="n">
        <f aca="false">F276*0.01</f>
        <v>0.0371</v>
      </c>
      <c r="AD276" s="0" t="n">
        <f aca="false">G276*0.01</f>
        <v>0.0263</v>
      </c>
      <c r="AE276" s="0" t="n">
        <f aca="false">H276*0.01</f>
        <v>0.0698</v>
      </c>
      <c r="AF276" s="0" t="n">
        <f aca="false">I276*0.01</f>
        <v>0.0427</v>
      </c>
      <c r="AG276" s="0" t="n">
        <f aca="false">J276*0.01</f>
        <v>0.0483</v>
      </c>
      <c r="AH276" s="0" t="n">
        <f aca="false">K276*0.01</f>
        <v>0.0179</v>
      </c>
      <c r="AI276" s="0" t="n">
        <f aca="false">L276*0.01</f>
        <v>0.0542</v>
      </c>
      <c r="AJ276" s="0" t="n">
        <f aca="false">M276*0.01</f>
        <v>0.0163</v>
      </c>
      <c r="AK276" s="0" t="n">
        <f aca="false">N276*0.01</f>
        <v>0.3729</v>
      </c>
    </row>
    <row r="277" customFormat="false" ht="14.65" hidden="false" customHeight="false" outlineLevel="0" collapsed="false">
      <c r="A277" s="0" t="n">
        <v>1986</v>
      </c>
      <c r="B277" s="10" t="n">
        <v>0.44</v>
      </c>
      <c r="C277" s="10" t="n">
        <v>1.84</v>
      </c>
      <c r="D277" s="10" t="n">
        <v>2.27</v>
      </c>
      <c r="E277" s="10" t="n">
        <v>1.83</v>
      </c>
      <c r="F277" s="10" t="n">
        <v>1.78</v>
      </c>
      <c r="G277" s="10" t="n">
        <v>6.64</v>
      </c>
      <c r="H277" s="10" t="n">
        <v>4.06</v>
      </c>
      <c r="I277" s="10" t="n">
        <v>3.31</v>
      </c>
      <c r="J277" s="10" t="n">
        <v>14.77</v>
      </c>
      <c r="K277" s="10" t="n">
        <v>2.4</v>
      </c>
      <c r="L277" s="10" t="n">
        <v>0.89</v>
      </c>
      <c r="M277" s="10" t="n">
        <v>0.56</v>
      </c>
      <c r="N277" s="10" t="n">
        <f aca="false">SUM(B277:M277)</f>
        <v>40.79</v>
      </c>
      <c r="O277" s="0" t="n">
        <f aca="false">COUNT(B277:M277)</f>
        <v>12</v>
      </c>
      <c r="Q277" s="6" t="n">
        <f aca="false">SUM(D277:F277)</f>
        <v>5.88</v>
      </c>
      <c r="R277" s="6" t="n">
        <f aca="false">SUM(I277:J277)</f>
        <v>18.08</v>
      </c>
      <c r="S277" s="6" t="n">
        <f aca="false">SUM(J277:L277)</f>
        <v>18.06</v>
      </c>
      <c r="T277" s="6" t="n">
        <f aca="false">SUM(M277,B278:C278)</f>
        <v>1.24</v>
      </c>
      <c r="U277" s="7" t="n">
        <f aca="false">SUM(E277:J277)</f>
        <v>32.39</v>
      </c>
      <c r="V277" s="7" t="n">
        <f aca="false">SUM(K277:L277,T277)</f>
        <v>4.53</v>
      </c>
      <c r="W277" s="7" t="n">
        <f aca="false">SUM(G277:J277)</f>
        <v>28.78</v>
      </c>
      <c r="Y277" s="0" t="n">
        <f aca="false">B277*0.01</f>
        <v>0.0044</v>
      </c>
      <c r="Z277" s="0" t="n">
        <f aca="false">C277*0.01</f>
        <v>0.0184</v>
      </c>
      <c r="AA277" s="0" t="n">
        <f aca="false">D277*0.01</f>
        <v>0.0227</v>
      </c>
      <c r="AB277" s="0" t="n">
        <f aca="false">E277*0.01</f>
        <v>0.0183</v>
      </c>
      <c r="AC277" s="0" t="n">
        <f aca="false">F277*0.01</f>
        <v>0.0178</v>
      </c>
      <c r="AD277" s="0" t="n">
        <f aca="false">G277*0.01</f>
        <v>0.0664</v>
      </c>
      <c r="AE277" s="0" t="n">
        <f aca="false">H277*0.01</f>
        <v>0.0406</v>
      </c>
      <c r="AF277" s="0" t="n">
        <f aca="false">I277*0.01</f>
        <v>0.0331</v>
      </c>
      <c r="AG277" s="0" t="n">
        <f aca="false">J277*0.01</f>
        <v>0.1477</v>
      </c>
      <c r="AH277" s="0" t="n">
        <f aca="false">K277*0.01</f>
        <v>0.024</v>
      </c>
      <c r="AI277" s="0" t="n">
        <f aca="false">L277*0.01</f>
        <v>0.0089</v>
      </c>
      <c r="AJ277" s="0" t="n">
        <f aca="false">M277*0.01</f>
        <v>0.0056</v>
      </c>
      <c r="AK277" s="0" t="n">
        <f aca="false">N277*0.01</f>
        <v>0.4079</v>
      </c>
    </row>
    <row r="278" customFormat="false" ht="14.65" hidden="false" customHeight="false" outlineLevel="0" collapsed="false">
      <c r="A278" s="0" t="n">
        <v>1987</v>
      </c>
      <c r="B278" s="10" t="n">
        <v>0.64</v>
      </c>
      <c r="C278" s="10" t="n">
        <v>0.04</v>
      </c>
      <c r="D278" s="10" t="n">
        <v>3.7</v>
      </c>
      <c r="E278" s="10" t="n">
        <v>3.9</v>
      </c>
      <c r="F278" s="10" t="n">
        <v>3.14</v>
      </c>
      <c r="G278" s="10" t="n">
        <v>1.65</v>
      </c>
      <c r="H278" s="10" t="n">
        <v>3.62</v>
      </c>
      <c r="I278" s="10" t="n">
        <v>2.48</v>
      </c>
      <c r="J278" s="10" t="n">
        <v>5.66</v>
      </c>
      <c r="K278" s="10" t="n">
        <v>1.75</v>
      </c>
      <c r="L278" s="10" t="n">
        <v>3.48</v>
      </c>
      <c r="M278" s="10" t="n">
        <v>1.71</v>
      </c>
      <c r="N278" s="10" t="n">
        <f aca="false">SUM(B278:M278)</f>
        <v>31.77</v>
      </c>
      <c r="O278" s="0" t="n">
        <f aca="false">COUNT(B278:M278)</f>
        <v>12</v>
      </c>
      <c r="Q278" s="6" t="n">
        <f aca="false">SUM(D278:F278)</f>
        <v>10.74</v>
      </c>
      <c r="R278" s="6" t="n">
        <f aca="false">SUM(I278:J278)</f>
        <v>8.14</v>
      </c>
      <c r="S278" s="6" t="n">
        <f aca="false">SUM(J278:L278)</f>
        <v>10.89</v>
      </c>
      <c r="T278" s="6" t="n">
        <f aca="false">SUM(M278,B279:C279)</f>
        <v>4.76</v>
      </c>
      <c r="U278" s="7" t="n">
        <f aca="false">SUM(E278:J278)</f>
        <v>20.45</v>
      </c>
      <c r="V278" s="7" t="n">
        <f aca="false">SUM(K278:L278,T278)</f>
        <v>9.99</v>
      </c>
      <c r="W278" s="7" t="n">
        <f aca="false">SUM(G278:J278)</f>
        <v>13.41</v>
      </c>
      <c r="Y278" s="0" t="n">
        <f aca="false">B278*0.01</f>
        <v>0.0064</v>
      </c>
      <c r="Z278" s="0" t="n">
        <f aca="false">C278*0.01</f>
        <v>0.0004</v>
      </c>
      <c r="AA278" s="0" t="n">
        <f aca="false">D278*0.01</f>
        <v>0.037</v>
      </c>
      <c r="AB278" s="0" t="n">
        <f aca="false">E278*0.01</f>
        <v>0.039</v>
      </c>
      <c r="AC278" s="0" t="n">
        <f aca="false">F278*0.01</f>
        <v>0.0314</v>
      </c>
      <c r="AD278" s="0" t="n">
        <f aca="false">G278*0.01</f>
        <v>0.0165</v>
      </c>
      <c r="AE278" s="0" t="n">
        <f aca="false">H278*0.01</f>
        <v>0.0362</v>
      </c>
      <c r="AF278" s="0" t="n">
        <f aca="false">I278*0.01</f>
        <v>0.0248</v>
      </c>
      <c r="AG278" s="0" t="n">
        <f aca="false">J278*0.01</f>
        <v>0.0566</v>
      </c>
      <c r="AH278" s="0" t="n">
        <f aca="false">K278*0.01</f>
        <v>0.0175</v>
      </c>
      <c r="AI278" s="0" t="n">
        <f aca="false">L278*0.01</f>
        <v>0.0348</v>
      </c>
      <c r="AJ278" s="0" t="n">
        <f aca="false">M278*0.01</f>
        <v>0.0171</v>
      </c>
      <c r="AK278" s="0" t="n">
        <f aca="false">N278*0.01</f>
        <v>0.3177</v>
      </c>
    </row>
    <row r="279" customFormat="false" ht="14.65" hidden="false" customHeight="false" outlineLevel="0" collapsed="false">
      <c r="A279" s="0" t="n">
        <v>1988</v>
      </c>
      <c r="B279" s="10" t="n">
        <v>2.63</v>
      </c>
      <c r="C279" s="10" t="n">
        <v>0.42</v>
      </c>
      <c r="D279" s="10" t="n">
        <v>2.56</v>
      </c>
      <c r="E279" s="10" t="n">
        <v>3.2</v>
      </c>
      <c r="F279" s="10" t="n">
        <v>0.92</v>
      </c>
      <c r="G279" s="10" t="n">
        <v>0.87</v>
      </c>
      <c r="H279" s="10" t="n">
        <v>4.06</v>
      </c>
      <c r="I279" s="10" t="n">
        <v>6.99</v>
      </c>
      <c r="J279" s="10" t="n">
        <v>5.69</v>
      </c>
      <c r="K279" s="10" t="n">
        <v>2.01</v>
      </c>
      <c r="L279" s="10" t="n">
        <v>3.14</v>
      </c>
      <c r="M279" s="10" t="n">
        <v>0.96</v>
      </c>
      <c r="N279" s="10" t="n">
        <f aca="false">SUM(B279:M279)</f>
        <v>33.45</v>
      </c>
      <c r="O279" s="0" t="n">
        <f aca="false">COUNT(B279:M279)</f>
        <v>12</v>
      </c>
      <c r="Q279" s="6" t="n">
        <f aca="false">SUM(D279:F279)</f>
        <v>6.68</v>
      </c>
      <c r="R279" s="6" t="n">
        <f aca="false">SUM(I279:J279)</f>
        <v>12.68</v>
      </c>
      <c r="S279" s="6" t="n">
        <f aca="false">SUM(J279:L279)</f>
        <v>10.84</v>
      </c>
      <c r="T279" s="6" t="n">
        <f aca="false">SUM(M279,B280:C280)</f>
        <v>1.78</v>
      </c>
      <c r="U279" s="7" t="n">
        <f aca="false">SUM(E279:J279)</f>
        <v>21.73</v>
      </c>
      <c r="V279" s="7" t="n">
        <f aca="false">SUM(K279:L279,T279)</f>
        <v>6.93</v>
      </c>
      <c r="W279" s="7" t="n">
        <f aca="false">SUM(G279:J279)</f>
        <v>17.61</v>
      </c>
      <c r="Y279" s="0" t="n">
        <f aca="false">B279*0.01</f>
        <v>0.0263</v>
      </c>
      <c r="Z279" s="0" t="n">
        <f aca="false">C279*0.01</f>
        <v>0.0042</v>
      </c>
      <c r="AA279" s="0" t="n">
        <f aca="false">D279*0.01</f>
        <v>0.0256</v>
      </c>
      <c r="AB279" s="0" t="n">
        <f aca="false">E279*0.01</f>
        <v>0.032</v>
      </c>
      <c r="AC279" s="0" t="n">
        <f aca="false">F279*0.01</f>
        <v>0.0092</v>
      </c>
      <c r="AD279" s="0" t="n">
        <f aca="false">G279*0.01</f>
        <v>0.0087</v>
      </c>
      <c r="AE279" s="0" t="n">
        <f aca="false">H279*0.01</f>
        <v>0.0406</v>
      </c>
      <c r="AF279" s="0" t="n">
        <f aca="false">I279*0.01</f>
        <v>0.0699</v>
      </c>
      <c r="AG279" s="0" t="n">
        <f aca="false">J279*0.01</f>
        <v>0.0569</v>
      </c>
      <c r="AH279" s="0" t="n">
        <f aca="false">K279*0.01</f>
        <v>0.0201</v>
      </c>
      <c r="AI279" s="0" t="n">
        <f aca="false">L279*0.01</f>
        <v>0.0314</v>
      </c>
      <c r="AJ279" s="0" t="n">
        <f aca="false">M279*0.01</f>
        <v>0.0096</v>
      </c>
      <c r="AK279" s="0" t="n">
        <f aca="false">N279*0.01</f>
        <v>0.3345</v>
      </c>
    </row>
    <row r="280" customFormat="false" ht="14.65" hidden="false" customHeight="false" outlineLevel="0" collapsed="false">
      <c r="A280" s="0" t="n">
        <v>1989</v>
      </c>
      <c r="B280" s="10" t="n">
        <v>0.32</v>
      </c>
      <c r="C280" s="10" t="n">
        <v>0.5</v>
      </c>
      <c r="D280" s="10" t="n">
        <v>1.71</v>
      </c>
      <c r="E280" s="10" t="n">
        <v>0.83</v>
      </c>
      <c r="F280" s="10" t="n">
        <v>5.68</v>
      </c>
      <c r="G280" s="10" t="n">
        <v>2.68</v>
      </c>
      <c r="H280" s="10" t="n">
        <v>3.46</v>
      </c>
      <c r="I280" s="10" t="n">
        <v>2.08</v>
      </c>
      <c r="J280" s="10" t="n">
        <v>2.3</v>
      </c>
      <c r="K280" s="10" t="n">
        <v>3.78</v>
      </c>
      <c r="L280" s="10" t="n">
        <v>1.43</v>
      </c>
      <c r="M280" s="10" t="n">
        <v>0.33</v>
      </c>
      <c r="N280" s="10" t="n">
        <f aca="false">SUM(B280:M280)</f>
        <v>25.1</v>
      </c>
      <c r="O280" s="0" t="n">
        <f aca="false">COUNT(B280:M280)</f>
        <v>12</v>
      </c>
      <c r="Q280" s="6" t="n">
        <f aca="false">SUM(D280:F280)</f>
        <v>8.22</v>
      </c>
      <c r="R280" s="6" t="n">
        <f aca="false">SUM(I280:J280)</f>
        <v>4.38</v>
      </c>
      <c r="S280" s="6" t="n">
        <f aca="false">SUM(J280:L280)</f>
        <v>7.51</v>
      </c>
      <c r="T280" s="6" t="n">
        <f aca="false">SUM(M280,B281:C281)</f>
        <v>2.64</v>
      </c>
      <c r="U280" s="7" t="n">
        <f aca="false">SUM(E280:J280)</f>
        <v>17.03</v>
      </c>
      <c r="V280" s="7" t="n">
        <f aca="false">SUM(K280:L280,T280)</f>
        <v>7.85</v>
      </c>
      <c r="W280" s="7" t="n">
        <f aca="false">SUM(G280:J280)</f>
        <v>10.52</v>
      </c>
      <c r="Y280" s="0" t="n">
        <f aca="false">B280*0.01</f>
        <v>0.0032</v>
      </c>
      <c r="Z280" s="0" t="n">
        <f aca="false">C280*0.01</f>
        <v>0.005</v>
      </c>
      <c r="AA280" s="0" t="n">
        <f aca="false">D280*0.01</f>
        <v>0.0171</v>
      </c>
      <c r="AB280" s="0" t="n">
        <f aca="false">E280*0.01</f>
        <v>0.0083</v>
      </c>
      <c r="AC280" s="0" t="n">
        <f aca="false">F280*0.01</f>
        <v>0.0568</v>
      </c>
      <c r="AD280" s="0" t="n">
        <f aca="false">G280*0.01</f>
        <v>0.0268</v>
      </c>
      <c r="AE280" s="0" t="n">
        <f aca="false">H280*0.01</f>
        <v>0.0346</v>
      </c>
      <c r="AF280" s="0" t="n">
        <f aca="false">I280*0.01</f>
        <v>0.0208</v>
      </c>
      <c r="AG280" s="0" t="n">
        <f aca="false">J280*0.01</f>
        <v>0.023</v>
      </c>
      <c r="AH280" s="0" t="n">
        <f aca="false">K280*0.01</f>
        <v>0.0378</v>
      </c>
      <c r="AI280" s="0" t="n">
        <f aca="false">L280*0.01</f>
        <v>0.0143</v>
      </c>
      <c r="AJ280" s="0" t="n">
        <f aca="false">M280*0.01</f>
        <v>0.0033</v>
      </c>
      <c r="AK280" s="0" t="n">
        <f aca="false">N280*0.01</f>
        <v>0.251</v>
      </c>
    </row>
    <row r="281" customFormat="false" ht="14.65" hidden="false" customHeight="false" outlineLevel="0" collapsed="false">
      <c r="A281" s="0" t="n">
        <v>1990</v>
      </c>
      <c r="B281" s="10" t="n">
        <v>1.57</v>
      </c>
      <c r="C281" s="10" t="n">
        <v>0.74</v>
      </c>
      <c r="D281" s="10" t="n">
        <v>2.97</v>
      </c>
      <c r="E281" s="10" t="n">
        <v>3.29</v>
      </c>
      <c r="F281" s="10" t="n">
        <v>5.76</v>
      </c>
      <c r="G281" s="10" t="n">
        <v>5.86</v>
      </c>
      <c r="H281" s="10" t="n">
        <v>1.57</v>
      </c>
      <c r="I281" s="10" t="n">
        <v>5.32</v>
      </c>
      <c r="J281" s="10" t="n">
        <v>3.57</v>
      </c>
      <c r="K281" s="10" t="n">
        <v>2.11</v>
      </c>
      <c r="L281" s="10" t="n">
        <v>1.9</v>
      </c>
      <c r="M281" s="10" t="n">
        <v>1.82</v>
      </c>
      <c r="N281" s="10" t="n">
        <f aca="false">SUM(B281:M281)</f>
        <v>36.48</v>
      </c>
      <c r="O281" s="0" t="n">
        <f aca="false">COUNT(B281:M281)</f>
        <v>12</v>
      </c>
      <c r="Q281" s="6" t="n">
        <f aca="false">SUM(D281:F281)</f>
        <v>12.02</v>
      </c>
      <c r="R281" s="6" t="n">
        <f aca="false">SUM(I281:J281)</f>
        <v>8.89</v>
      </c>
      <c r="S281" s="6" t="n">
        <f aca="false">SUM(J281:L281)</f>
        <v>7.58</v>
      </c>
      <c r="T281" s="6" t="n">
        <f aca="false">SUM(M281,B282:C282)</f>
        <v>2.84</v>
      </c>
      <c r="U281" s="7" t="n">
        <f aca="false">SUM(E281:J281)</f>
        <v>25.37</v>
      </c>
      <c r="V281" s="7" t="n">
        <f aca="false">SUM(K281:L281,T281)</f>
        <v>6.85</v>
      </c>
      <c r="W281" s="7" t="n">
        <f aca="false">SUM(G281:J281)</f>
        <v>16.32</v>
      </c>
      <c r="Y281" s="0" t="n">
        <f aca="false">B281*0.01</f>
        <v>0.0157</v>
      </c>
      <c r="Z281" s="0" t="n">
        <f aca="false">C281*0.01</f>
        <v>0.0074</v>
      </c>
      <c r="AA281" s="0" t="n">
        <f aca="false">D281*0.01</f>
        <v>0.0297</v>
      </c>
      <c r="AB281" s="0" t="n">
        <f aca="false">E281*0.01</f>
        <v>0.0329</v>
      </c>
      <c r="AC281" s="0" t="n">
        <f aca="false">F281*0.01</f>
        <v>0.0576</v>
      </c>
      <c r="AD281" s="0" t="n">
        <f aca="false">G281*0.01</f>
        <v>0.0586</v>
      </c>
      <c r="AE281" s="0" t="n">
        <f aca="false">H281*0.01</f>
        <v>0.0157</v>
      </c>
      <c r="AF281" s="0" t="n">
        <f aca="false">I281*0.01</f>
        <v>0.0532</v>
      </c>
      <c r="AG281" s="0" t="n">
        <f aca="false">J281*0.01</f>
        <v>0.0357</v>
      </c>
      <c r="AH281" s="0" t="n">
        <f aca="false">K281*0.01</f>
        <v>0.0211</v>
      </c>
      <c r="AI281" s="0" t="n">
        <f aca="false">L281*0.01</f>
        <v>0.019</v>
      </c>
      <c r="AJ281" s="0" t="n">
        <f aca="false">M281*0.01</f>
        <v>0.0182</v>
      </c>
      <c r="AK281" s="0" t="n">
        <f aca="false">N281*0.01</f>
        <v>0.3648</v>
      </c>
    </row>
    <row r="282" customFormat="false" ht="14.65" hidden="false" customHeight="false" outlineLevel="0" collapsed="false">
      <c r="A282" s="0" t="n">
        <v>1991</v>
      </c>
      <c r="B282" s="10" t="n">
        <v>0.53</v>
      </c>
      <c r="C282" s="10" t="n">
        <v>0.49</v>
      </c>
      <c r="D282" s="10" t="n">
        <v>1.5</v>
      </c>
      <c r="E282" s="10" t="n">
        <v>4.32</v>
      </c>
      <c r="F282" s="10" t="n">
        <v>2.89</v>
      </c>
      <c r="G282" s="10" t="n">
        <v>3.16</v>
      </c>
      <c r="H282" s="10" t="n">
        <v>4.9</v>
      </c>
      <c r="I282" s="10" t="n">
        <v>1.76</v>
      </c>
      <c r="J282" s="10" t="n">
        <v>5.96</v>
      </c>
      <c r="K282" s="10" t="n">
        <v>3.95</v>
      </c>
      <c r="L282" s="10" t="n">
        <v>4.64</v>
      </c>
      <c r="M282" s="10" t="n">
        <v>1.49</v>
      </c>
      <c r="N282" s="10" t="n">
        <f aca="false">SUM(B282:M282)</f>
        <v>35.59</v>
      </c>
      <c r="O282" s="0" t="n">
        <f aca="false">COUNT(B282:M282)</f>
        <v>12</v>
      </c>
      <c r="Q282" s="6" t="n">
        <f aca="false">SUM(D282:F282)</f>
        <v>8.71</v>
      </c>
      <c r="R282" s="6" t="n">
        <f aca="false">SUM(I282:J282)</f>
        <v>7.72</v>
      </c>
      <c r="S282" s="6" t="n">
        <f aca="false">SUM(J282:L282)</f>
        <v>14.55</v>
      </c>
      <c r="T282" s="6" t="n">
        <f aca="false">SUM(M282,B283:C283)</f>
        <v>2.95</v>
      </c>
      <c r="U282" s="7" t="n">
        <f aca="false">SUM(E282:J282)</f>
        <v>22.99</v>
      </c>
      <c r="V282" s="7" t="n">
        <f aca="false">SUM(K282:L282,T282)</f>
        <v>11.54</v>
      </c>
      <c r="W282" s="7" t="n">
        <f aca="false">SUM(G282:J282)</f>
        <v>15.78</v>
      </c>
      <c r="Y282" s="0" t="n">
        <f aca="false">B282*0.01</f>
        <v>0.0053</v>
      </c>
      <c r="Z282" s="0" t="n">
        <f aca="false">C282*0.01</f>
        <v>0.0049</v>
      </c>
      <c r="AA282" s="0" t="n">
        <f aca="false">D282*0.01</f>
        <v>0.015</v>
      </c>
      <c r="AB282" s="0" t="n">
        <f aca="false">E282*0.01</f>
        <v>0.0432</v>
      </c>
      <c r="AC282" s="0" t="n">
        <f aca="false">F282*0.01</f>
        <v>0.0289</v>
      </c>
      <c r="AD282" s="0" t="n">
        <f aca="false">G282*0.01</f>
        <v>0.0316</v>
      </c>
      <c r="AE282" s="0" t="n">
        <f aca="false">H282*0.01</f>
        <v>0.049</v>
      </c>
      <c r="AF282" s="0" t="n">
        <f aca="false">I282*0.01</f>
        <v>0.0176</v>
      </c>
      <c r="AG282" s="0" t="n">
        <f aca="false">J282*0.01</f>
        <v>0.0596</v>
      </c>
      <c r="AH282" s="0" t="n">
        <f aca="false">K282*0.01</f>
        <v>0.0395</v>
      </c>
      <c r="AI282" s="0" t="n">
        <f aca="false">L282*0.01</f>
        <v>0.0464</v>
      </c>
      <c r="AJ282" s="0" t="n">
        <f aca="false">M282*0.01</f>
        <v>0.0149</v>
      </c>
      <c r="AK282" s="0" t="n">
        <f aca="false">N282*0.01</f>
        <v>0.3559</v>
      </c>
    </row>
    <row r="283" customFormat="false" ht="14.65" hidden="false" customHeight="false" outlineLevel="0" collapsed="false">
      <c r="A283" s="0" t="n">
        <v>1992</v>
      </c>
      <c r="B283" s="10" t="n">
        <v>0.71</v>
      </c>
      <c r="C283" s="10" t="n">
        <v>0.75</v>
      </c>
      <c r="D283" s="10" t="n">
        <v>1.93</v>
      </c>
      <c r="E283" s="10" t="n">
        <v>2.69</v>
      </c>
      <c r="F283" s="10" t="n">
        <v>2.14</v>
      </c>
      <c r="G283" s="10" t="n">
        <v>1.18</v>
      </c>
      <c r="H283" s="10" t="n">
        <v>3.45</v>
      </c>
      <c r="I283" s="10" t="n">
        <v>1.64</v>
      </c>
      <c r="J283" s="10" t="n">
        <v>11.23</v>
      </c>
      <c r="K283" s="10" t="n">
        <v>0.94</v>
      </c>
      <c r="L283" s="10" t="n">
        <v>4.72</v>
      </c>
      <c r="M283" s="10" t="n">
        <v>2.42</v>
      </c>
      <c r="N283" s="10" t="n">
        <f aca="false">SUM(B283:M283)</f>
        <v>33.8</v>
      </c>
      <c r="O283" s="0" t="n">
        <f aca="false">COUNT(B283:M283)</f>
        <v>12</v>
      </c>
      <c r="Q283" s="6" t="n">
        <f aca="false">SUM(D283:F283)</f>
        <v>6.76</v>
      </c>
      <c r="R283" s="6" t="n">
        <f aca="false">SUM(I283:J283)</f>
        <v>12.87</v>
      </c>
      <c r="S283" s="6" t="n">
        <f aca="false">SUM(J283:L283)</f>
        <v>16.89</v>
      </c>
      <c r="T283" s="6" t="n">
        <f aca="false">SUM(M283,B284:C284)</f>
        <v>4.6</v>
      </c>
      <c r="U283" s="7" t="n">
        <f aca="false">SUM(E283:J283)</f>
        <v>22.33</v>
      </c>
      <c r="V283" s="7" t="n">
        <f aca="false">SUM(K283:L283,T283)</f>
        <v>10.26</v>
      </c>
      <c r="W283" s="7" t="n">
        <f aca="false">SUM(G283:J283)</f>
        <v>17.5</v>
      </c>
      <c r="Y283" s="0" t="n">
        <f aca="false">B283*0.01</f>
        <v>0.0071</v>
      </c>
      <c r="Z283" s="0" t="n">
        <f aca="false">C283*0.01</f>
        <v>0.0075</v>
      </c>
      <c r="AA283" s="0" t="n">
        <f aca="false">D283*0.01</f>
        <v>0.0193</v>
      </c>
      <c r="AB283" s="0" t="n">
        <f aca="false">E283*0.01</f>
        <v>0.0269</v>
      </c>
      <c r="AC283" s="0" t="n">
        <f aca="false">F283*0.01</f>
        <v>0.0214</v>
      </c>
      <c r="AD283" s="0" t="n">
        <f aca="false">G283*0.01</f>
        <v>0.0118</v>
      </c>
      <c r="AE283" s="0" t="n">
        <f aca="false">H283*0.01</f>
        <v>0.0345</v>
      </c>
      <c r="AF283" s="0" t="n">
        <f aca="false">I283*0.01</f>
        <v>0.0164</v>
      </c>
      <c r="AG283" s="0" t="n">
        <f aca="false">J283*0.01</f>
        <v>0.1123</v>
      </c>
      <c r="AH283" s="0" t="n">
        <f aca="false">K283*0.01</f>
        <v>0.0094</v>
      </c>
      <c r="AI283" s="0" t="n">
        <f aca="false">L283*0.01</f>
        <v>0.0472</v>
      </c>
      <c r="AJ283" s="0" t="n">
        <f aca="false">M283*0.01</f>
        <v>0.0242</v>
      </c>
      <c r="AK283" s="0" t="n">
        <f aca="false">N283*0.01</f>
        <v>0.338</v>
      </c>
    </row>
    <row r="284" customFormat="false" ht="14.65" hidden="false" customHeight="false" outlineLevel="0" collapsed="false">
      <c r="A284" s="0" t="n">
        <v>1993</v>
      </c>
      <c r="B284" s="10" t="n">
        <v>1.37</v>
      </c>
      <c r="C284" s="10" t="n">
        <v>0.81</v>
      </c>
      <c r="D284" s="10" t="n">
        <v>1.1</v>
      </c>
      <c r="E284" s="10" t="n">
        <v>5.69</v>
      </c>
      <c r="F284" s="10" t="n">
        <v>3.89</v>
      </c>
      <c r="G284" s="10" t="n">
        <v>8.49</v>
      </c>
      <c r="H284" s="10" t="n">
        <v>9.47</v>
      </c>
      <c r="I284" s="10" t="n">
        <v>3.7</v>
      </c>
      <c r="J284" s="10" t="n">
        <v>2.59</v>
      </c>
      <c r="K284" s="10" t="n">
        <v>1.39</v>
      </c>
      <c r="L284" s="10" t="n">
        <v>1.61</v>
      </c>
      <c r="M284" s="10" t="n">
        <v>0.22</v>
      </c>
      <c r="N284" s="10" t="n">
        <f aca="false">SUM(B284:M284)</f>
        <v>40.33</v>
      </c>
      <c r="O284" s="0" t="n">
        <f aca="false">COUNT(B284:M284)</f>
        <v>12</v>
      </c>
      <c r="Q284" s="6" t="n">
        <f aca="false">SUM(D284:F284)</f>
        <v>10.68</v>
      </c>
      <c r="R284" s="6" t="n">
        <f aca="false">SUM(I284:J284)</f>
        <v>6.29</v>
      </c>
      <c r="S284" s="6" t="n">
        <f aca="false">SUM(J284:L284)</f>
        <v>5.59</v>
      </c>
      <c r="T284" s="6" t="n">
        <f aca="false">SUM(M284,B285:C285)</f>
        <v>3.48</v>
      </c>
      <c r="U284" s="7" t="n">
        <f aca="false">SUM(E284:J284)</f>
        <v>33.83</v>
      </c>
      <c r="V284" s="7" t="n">
        <f aca="false">SUM(K284:L284,T284)</f>
        <v>6.48</v>
      </c>
      <c r="W284" s="7" t="n">
        <f aca="false">SUM(G284:J284)</f>
        <v>24.25</v>
      </c>
      <c r="Y284" s="0" t="n">
        <f aca="false">B284*0.01</f>
        <v>0.0137</v>
      </c>
      <c r="Z284" s="0" t="n">
        <f aca="false">C284*0.01</f>
        <v>0.0081</v>
      </c>
      <c r="AA284" s="0" t="n">
        <f aca="false">D284*0.01</f>
        <v>0.011</v>
      </c>
      <c r="AB284" s="0" t="n">
        <f aca="false">E284*0.01</f>
        <v>0.0569</v>
      </c>
      <c r="AC284" s="0" t="n">
        <f aca="false">F284*0.01</f>
        <v>0.0389</v>
      </c>
      <c r="AD284" s="0" t="n">
        <f aca="false">G284*0.01</f>
        <v>0.0849</v>
      </c>
      <c r="AE284" s="0" t="n">
        <f aca="false">H284*0.01</f>
        <v>0.0947</v>
      </c>
      <c r="AF284" s="0" t="n">
        <f aca="false">I284*0.01</f>
        <v>0.037</v>
      </c>
      <c r="AG284" s="0" t="n">
        <f aca="false">J284*0.01</f>
        <v>0.0259</v>
      </c>
      <c r="AH284" s="0" t="n">
        <f aca="false">K284*0.01</f>
        <v>0.0139</v>
      </c>
      <c r="AI284" s="0" t="n">
        <f aca="false">L284*0.01</f>
        <v>0.0161</v>
      </c>
      <c r="AJ284" s="0" t="n">
        <f aca="false">M284*0.01</f>
        <v>0.0022</v>
      </c>
      <c r="AK284" s="0" t="n">
        <f aca="false">N284*0.01</f>
        <v>0.4033</v>
      </c>
    </row>
    <row r="285" customFormat="false" ht="14.65" hidden="false" customHeight="false" outlineLevel="0" collapsed="false">
      <c r="A285" s="0" t="n">
        <v>1994</v>
      </c>
      <c r="B285" s="10" t="n">
        <v>2.09</v>
      </c>
      <c r="C285" s="10" t="n">
        <v>1.17</v>
      </c>
      <c r="D285" s="10" t="n">
        <v>0.64</v>
      </c>
      <c r="E285" s="10" t="n">
        <v>3.97</v>
      </c>
      <c r="F285" s="10" t="n">
        <v>1.86</v>
      </c>
      <c r="G285" s="10" t="n">
        <v>5.2</v>
      </c>
      <c r="H285" s="10" t="n">
        <v>5.67</v>
      </c>
      <c r="I285" s="10" t="n">
        <v>4.42</v>
      </c>
      <c r="J285" s="10" t="n">
        <v>3.39</v>
      </c>
      <c r="K285" s="10" t="n">
        <v>1.64</v>
      </c>
      <c r="L285" s="10" t="n">
        <v>1.75</v>
      </c>
      <c r="M285" s="10" t="n">
        <v>0.51</v>
      </c>
      <c r="N285" s="10" t="n">
        <f aca="false">SUM(B285:M285)</f>
        <v>32.31</v>
      </c>
      <c r="O285" s="0" t="n">
        <f aca="false">COUNT(B285:M285)</f>
        <v>12</v>
      </c>
      <c r="Q285" s="6" t="n">
        <f aca="false">SUM(D285:F285)</f>
        <v>6.47</v>
      </c>
      <c r="R285" s="6" t="n">
        <f aca="false">SUM(I285:J285)</f>
        <v>7.81</v>
      </c>
      <c r="S285" s="6" t="n">
        <f aca="false">SUM(J285:L285)</f>
        <v>6.78</v>
      </c>
      <c r="T285" s="6" t="n">
        <f aca="false">SUM(M285,B286:C286)</f>
        <v>1.45</v>
      </c>
      <c r="U285" s="7" t="n">
        <f aca="false">SUM(E285:J285)</f>
        <v>24.51</v>
      </c>
      <c r="V285" s="7" t="n">
        <f aca="false">SUM(K285:L285,T285)</f>
        <v>4.84</v>
      </c>
      <c r="W285" s="7" t="n">
        <f aca="false">SUM(G285:J285)</f>
        <v>18.68</v>
      </c>
      <c r="Y285" s="0" t="n">
        <f aca="false">B285*0.01</f>
        <v>0.0209</v>
      </c>
      <c r="Z285" s="0" t="n">
        <f aca="false">C285*0.01</f>
        <v>0.0117</v>
      </c>
      <c r="AA285" s="0" t="n">
        <f aca="false">D285*0.01</f>
        <v>0.0064</v>
      </c>
      <c r="AB285" s="0" t="n">
        <f aca="false">E285*0.01</f>
        <v>0.0397</v>
      </c>
      <c r="AC285" s="0" t="n">
        <f aca="false">F285*0.01</f>
        <v>0.0186</v>
      </c>
      <c r="AD285" s="0" t="n">
        <f aca="false">G285*0.01</f>
        <v>0.052</v>
      </c>
      <c r="AE285" s="0" t="n">
        <f aca="false">H285*0.01</f>
        <v>0.0567</v>
      </c>
      <c r="AF285" s="0" t="n">
        <f aca="false">I285*0.01</f>
        <v>0.0442</v>
      </c>
      <c r="AG285" s="0" t="n">
        <f aca="false">J285*0.01</f>
        <v>0.0339</v>
      </c>
      <c r="AH285" s="0" t="n">
        <f aca="false">K285*0.01</f>
        <v>0.0164</v>
      </c>
      <c r="AI285" s="0" t="n">
        <f aca="false">L285*0.01</f>
        <v>0.0175</v>
      </c>
      <c r="AJ285" s="0" t="n">
        <f aca="false">M285*0.01</f>
        <v>0.0051</v>
      </c>
      <c r="AK285" s="0" t="n">
        <f aca="false">N285*0.01</f>
        <v>0.3231</v>
      </c>
    </row>
    <row r="286" customFormat="false" ht="14.65" hidden="false" customHeight="false" outlineLevel="0" collapsed="false">
      <c r="A286" s="0" t="n">
        <v>1995</v>
      </c>
      <c r="B286" s="10" t="n">
        <v>0.84</v>
      </c>
      <c r="C286" s="10" t="n">
        <v>0.1</v>
      </c>
      <c r="D286" s="10" t="n">
        <v>2.3</v>
      </c>
      <c r="E286" s="10" t="n">
        <v>3.68</v>
      </c>
      <c r="F286" s="10" t="n">
        <v>6.16</v>
      </c>
      <c r="G286" s="10" t="n">
        <v>2.13</v>
      </c>
      <c r="H286" s="10" t="n">
        <v>3.42</v>
      </c>
      <c r="I286" s="10" t="n">
        <v>7.43</v>
      </c>
      <c r="J286" s="10" t="n">
        <v>1.63</v>
      </c>
      <c r="K286" s="10" t="n">
        <v>4.28</v>
      </c>
      <c r="L286" s="10" t="n">
        <v>2.55</v>
      </c>
      <c r="M286" s="10" t="n">
        <v>0.56</v>
      </c>
      <c r="N286" s="10" t="n">
        <f aca="false">SUM(B286:M286)</f>
        <v>35.08</v>
      </c>
      <c r="O286" s="0" t="n">
        <f aca="false">COUNT(B286:M286)</f>
        <v>12</v>
      </c>
      <c r="Q286" s="6" t="n">
        <f aca="false">SUM(D286:F286)</f>
        <v>12.14</v>
      </c>
      <c r="R286" s="6" t="n">
        <f aca="false">SUM(I286:J286)</f>
        <v>9.06</v>
      </c>
      <c r="S286" s="6" t="n">
        <f aca="false">SUM(J286:L286)</f>
        <v>8.46</v>
      </c>
      <c r="T286" s="6" t="n">
        <f aca="false">SUM(M286,B287:C287)</f>
        <v>3.74</v>
      </c>
      <c r="U286" s="7" t="n">
        <f aca="false">SUM(E286:J286)</f>
        <v>24.45</v>
      </c>
      <c r="V286" s="7" t="n">
        <f aca="false">SUM(K286:L286,T286)</f>
        <v>10.57</v>
      </c>
      <c r="W286" s="7" t="n">
        <f aca="false">SUM(G286:J286)</f>
        <v>14.61</v>
      </c>
      <c r="Y286" s="0" t="n">
        <f aca="false">B286*0.01</f>
        <v>0.0084</v>
      </c>
      <c r="Z286" s="0" t="n">
        <f aca="false">C286*0.01</f>
        <v>0.001</v>
      </c>
      <c r="AA286" s="0" t="n">
        <f aca="false">D286*0.01</f>
        <v>0.023</v>
      </c>
      <c r="AB286" s="0" t="n">
        <f aca="false">E286*0.01</f>
        <v>0.0368</v>
      </c>
      <c r="AC286" s="0" t="n">
        <f aca="false">F286*0.01</f>
        <v>0.0616</v>
      </c>
      <c r="AD286" s="0" t="n">
        <f aca="false">G286*0.01</f>
        <v>0.0213</v>
      </c>
      <c r="AE286" s="0" t="n">
        <f aca="false">H286*0.01</f>
        <v>0.0342</v>
      </c>
      <c r="AF286" s="0" t="n">
        <f aca="false">I286*0.01</f>
        <v>0.0743</v>
      </c>
      <c r="AG286" s="0" t="n">
        <f aca="false">J286*0.01</f>
        <v>0.0163</v>
      </c>
      <c r="AH286" s="0" t="n">
        <f aca="false">K286*0.01</f>
        <v>0.0428</v>
      </c>
      <c r="AI286" s="0" t="n">
        <f aca="false">L286*0.01</f>
        <v>0.0255</v>
      </c>
      <c r="AJ286" s="0" t="n">
        <f aca="false">M286*0.01</f>
        <v>0.0056</v>
      </c>
      <c r="AK286" s="0" t="n">
        <f aca="false">N286*0.01</f>
        <v>0.3508</v>
      </c>
    </row>
    <row r="287" customFormat="false" ht="14.65" hidden="false" customHeight="false" outlineLevel="0" collapsed="false">
      <c r="A287" s="0" t="n">
        <v>1996</v>
      </c>
      <c r="B287" s="10" t="n">
        <v>2.51</v>
      </c>
      <c r="C287" s="10" t="n">
        <v>0.67</v>
      </c>
      <c r="D287" s="10" t="n">
        <v>0.71</v>
      </c>
      <c r="E287" s="10" t="n">
        <v>3.05</v>
      </c>
      <c r="F287" s="10" t="n">
        <v>2.21</v>
      </c>
      <c r="G287" s="10" t="n">
        <v>7.35</v>
      </c>
      <c r="H287" s="10" t="n">
        <v>4.85</v>
      </c>
      <c r="I287" s="10" t="n">
        <v>1.14</v>
      </c>
      <c r="J287" s="10" t="n">
        <v>0.62</v>
      </c>
      <c r="K287" s="10" t="n">
        <v>2.77</v>
      </c>
      <c r="L287" s="10" t="n">
        <v>1.12</v>
      </c>
      <c r="M287" s="10" t="n">
        <v>1.78</v>
      </c>
      <c r="N287" s="10" t="n">
        <f aca="false">SUM(B287:M287)</f>
        <v>28.78</v>
      </c>
      <c r="O287" s="0" t="n">
        <f aca="false">COUNT(B287:M287)</f>
        <v>12</v>
      </c>
      <c r="Q287" s="6" t="n">
        <f aca="false">SUM(D287:F287)</f>
        <v>5.97</v>
      </c>
      <c r="R287" s="6" t="n">
        <f aca="false">SUM(I287:J287)</f>
        <v>1.76</v>
      </c>
      <c r="S287" s="6" t="n">
        <f aca="false">SUM(J287:L287)</f>
        <v>4.51</v>
      </c>
      <c r="T287" s="6" t="n">
        <f aca="false">SUM(M287,B288:C288)</f>
        <v>4.52</v>
      </c>
      <c r="U287" s="7" t="n">
        <f aca="false">SUM(E287:J287)</f>
        <v>19.22</v>
      </c>
      <c r="V287" s="7" t="n">
        <f aca="false">SUM(K287:L287,T287)</f>
        <v>8.41</v>
      </c>
      <c r="W287" s="7" t="n">
        <f aca="false">SUM(G287:J287)</f>
        <v>13.96</v>
      </c>
      <c r="Y287" s="0" t="n">
        <f aca="false">B287*0.01</f>
        <v>0.0251</v>
      </c>
      <c r="Z287" s="0" t="n">
        <f aca="false">C287*0.01</f>
        <v>0.0067</v>
      </c>
      <c r="AA287" s="0" t="n">
        <f aca="false">D287*0.01</f>
        <v>0.0071</v>
      </c>
      <c r="AB287" s="0" t="n">
        <f aca="false">E287*0.01</f>
        <v>0.0305</v>
      </c>
      <c r="AC287" s="0" t="n">
        <f aca="false">F287*0.01</f>
        <v>0.0221</v>
      </c>
      <c r="AD287" s="0" t="n">
        <f aca="false">G287*0.01</f>
        <v>0.0735</v>
      </c>
      <c r="AE287" s="0" t="n">
        <f aca="false">H287*0.01</f>
        <v>0.0485</v>
      </c>
      <c r="AF287" s="0" t="n">
        <f aca="false">I287*0.01</f>
        <v>0.0114</v>
      </c>
      <c r="AG287" s="0" t="n">
        <f aca="false">J287*0.01</f>
        <v>0.0062</v>
      </c>
      <c r="AH287" s="0" t="n">
        <f aca="false">K287*0.01</f>
        <v>0.0277</v>
      </c>
      <c r="AI287" s="0" t="n">
        <f aca="false">L287*0.01</f>
        <v>0.0112</v>
      </c>
      <c r="AJ287" s="0" t="n">
        <f aca="false">M287*0.01</f>
        <v>0.0178</v>
      </c>
      <c r="AK287" s="0" t="n">
        <f aca="false">N287*0.01</f>
        <v>0.2878</v>
      </c>
    </row>
    <row r="288" customFormat="false" ht="14.65" hidden="false" customHeight="false" outlineLevel="0" collapsed="false">
      <c r="A288" s="0" t="n">
        <v>1997</v>
      </c>
      <c r="B288" s="10" t="n">
        <v>1.35</v>
      </c>
      <c r="C288" s="10" t="n">
        <v>1.39</v>
      </c>
      <c r="D288" s="10" t="n">
        <v>2.94</v>
      </c>
      <c r="E288" s="10" t="n">
        <v>1.16</v>
      </c>
      <c r="F288" s="10" t="n">
        <v>4.25</v>
      </c>
      <c r="G288" s="10" t="n">
        <v>4</v>
      </c>
      <c r="H288" s="10" t="n">
        <v>4.74</v>
      </c>
      <c r="I288" s="10" t="n">
        <v>5.13</v>
      </c>
      <c r="J288" s="10" t="n">
        <v>1.85</v>
      </c>
      <c r="K288" s="10" t="n">
        <v>1.25</v>
      </c>
      <c r="L288" s="10" t="n">
        <v>0.66</v>
      </c>
      <c r="M288" s="10" t="n">
        <v>0.46</v>
      </c>
      <c r="N288" s="10" t="n">
        <f aca="false">SUM(B288:M288)</f>
        <v>29.18</v>
      </c>
      <c r="O288" s="0" t="n">
        <f aca="false">COUNT(B288:M288)</f>
        <v>12</v>
      </c>
      <c r="Q288" s="6" t="n">
        <f aca="false">SUM(D288:F288)</f>
        <v>8.35</v>
      </c>
      <c r="R288" s="6" t="n">
        <f aca="false">SUM(I288:J288)</f>
        <v>6.98</v>
      </c>
      <c r="S288" s="6" t="n">
        <f aca="false">SUM(J288:L288)</f>
        <v>3.76</v>
      </c>
      <c r="T288" s="6" t="n">
        <f aca="false">SUM(M288,B289:C289)</f>
        <v>5.4</v>
      </c>
      <c r="U288" s="7" t="n">
        <f aca="false">SUM(E288:J288)</f>
        <v>21.13</v>
      </c>
      <c r="V288" s="7" t="n">
        <f aca="false">SUM(K288:L288,T288)</f>
        <v>7.31</v>
      </c>
      <c r="W288" s="7" t="n">
        <f aca="false">SUM(G288:J288)</f>
        <v>15.72</v>
      </c>
      <c r="Y288" s="0" t="n">
        <f aca="false">B288*0.01</f>
        <v>0.0135</v>
      </c>
      <c r="Z288" s="0" t="n">
        <f aca="false">C288*0.01</f>
        <v>0.0139</v>
      </c>
      <c r="AA288" s="0" t="n">
        <f aca="false">D288*0.01</f>
        <v>0.0294</v>
      </c>
      <c r="AB288" s="0" t="n">
        <f aca="false">E288*0.01</f>
        <v>0.0116</v>
      </c>
      <c r="AC288" s="0" t="n">
        <f aca="false">F288*0.01</f>
        <v>0.0425</v>
      </c>
      <c r="AD288" s="0" t="n">
        <f aca="false">G288*0.01</f>
        <v>0.04</v>
      </c>
      <c r="AE288" s="0" t="n">
        <f aca="false">H288*0.01</f>
        <v>0.0474</v>
      </c>
      <c r="AF288" s="0" t="n">
        <f aca="false">I288*0.01</f>
        <v>0.0513</v>
      </c>
      <c r="AG288" s="0" t="n">
        <f aca="false">J288*0.01</f>
        <v>0.0185</v>
      </c>
      <c r="AH288" s="0" t="n">
        <f aca="false">K288*0.01</f>
        <v>0.0125</v>
      </c>
      <c r="AI288" s="0" t="n">
        <f aca="false">L288*0.01</f>
        <v>0.0066</v>
      </c>
      <c r="AJ288" s="0" t="n">
        <f aca="false">M288*0.01</f>
        <v>0.0046</v>
      </c>
      <c r="AK288" s="0" t="n">
        <f aca="false">N288*0.01</f>
        <v>0.2918</v>
      </c>
    </row>
    <row r="289" customFormat="false" ht="14.65" hidden="false" customHeight="false" outlineLevel="0" collapsed="false">
      <c r="A289" s="0" t="n">
        <v>1998</v>
      </c>
      <c r="B289" s="10" t="n">
        <v>2.17</v>
      </c>
      <c r="C289" s="10" t="n">
        <v>2.77</v>
      </c>
      <c r="D289" s="10" t="n">
        <v>4.53</v>
      </c>
      <c r="E289" s="10" t="n">
        <v>3.38</v>
      </c>
      <c r="F289" s="10" t="n">
        <v>3.56</v>
      </c>
      <c r="G289" s="10" t="n">
        <v>5.96</v>
      </c>
      <c r="H289" s="10" t="n">
        <v>1.31</v>
      </c>
      <c r="I289" s="10" t="n">
        <v>3.49</v>
      </c>
      <c r="J289" s="10" t="n">
        <v>2.85</v>
      </c>
      <c r="K289" s="10" t="n">
        <v>3.2</v>
      </c>
      <c r="L289" s="10" t="n">
        <v>2.26</v>
      </c>
      <c r="M289" s="10" t="n">
        <v>0.51</v>
      </c>
      <c r="N289" s="10" t="n">
        <f aca="false">SUM(B289:M289)</f>
        <v>35.99</v>
      </c>
      <c r="O289" s="0" t="n">
        <f aca="false">COUNT(B289:M289)</f>
        <v>12</v>
      </c>
      <c r="Q289" s="6" t="n">
        <f aca="false">SUM(D289:F289)</f>
        <v>11.47</v>
      </c>
      <c r="R289" s="6" t="n">
        <f aca="false">SUM(I289:J289)</f>
        <v>6.34</v>
      </c>
      <c r="S289" s="6" t="n">
        <f aca="false">SUM(J289:L289)</f>
        <v>8.31</v>
      </c>
      <c r="T289" s="6" t="n">
        <f aca="false">SUM(M289,B290:C290)</f>
        <v>4.38</v>
      </c>
      <c r="U289" s="7" t="n">
        <f aca="false">SUM(E289:J289)</f>
        <v>20.55</v>
      </c>
      <c r="V289" s="7" t="n">
        <f aca="false">SUM(K289:L289,T289)</f>
        <v>9.84</v>
      </c>
      <c r="W289" s="7" t="n">
        <f aca="false">SUM(G289:J289)</f>
        <v>13.61</v>
      </c>
      <c r="Y289" s="0" t="n">
        <f aca="false">B289*0.01</f>
        <v>0.0217</v>
      </c>
      <c r="Z289" s="0" t="n">
        <f aca="false">C289*0.01</f>
        <v>0.0277</v>
      </c>
      <c r="AA289" s="0" t="n">
        <f aca="false">D289*0.01</f>
        <v>0.0453</v>
      </c>
      <c r="AB289" s="0" t="n">
        <f aca="false">E289*0.01</f>
        <v>0.0338</v>
      </c>
      <c r="AC289" s="0" t="n">
        <f aca="false">F289*0.01</f>
        <v>0.0356</v>
      </c>
      <c r="AD289" s="0" t="n">
        <f aca="false">G289*0.01</f>
        <v>0.0596</v>
      </c>
      <c r="AE289" s="0" t="n">
        <f aca="false">H289*0.01</f>
        <v>0.0131</v>
      </c>
      <c r="AF289" s="0" t="n">
        <f aca="false">I289*0.01</f>
        <v>0.0349</v>
      </c>
      <c r="AG289" s="0" t="n">
        <f aca="false">J289*0.01</f>
        <v>0.0285</v>
      </c>
      <c r="AH289" s="0" t="n">
        <f aca="false">K289*0.01</f>
        <v>0.032</v>
      </c>
      <c r="AI289" s="0" t="n">
        <f aca="false">L289*0.01</f>
        <v>0.0226</v>
      </c>
      <c r="AJ289" s="0" t="n">
        <f aca="false">M289*0.01</f>
        <v>0.0051</v>
      </c>
      <c r="AK289" s="0" t="n">
        <f aca="false">N289*0.01</f>
        <v>0.3599</v>
      </c>
    </row>
    <row r="290" customFormat="false" ht="14.65" hidden="false" customHeight="false" outlineLevel="0" collapsed="false">
      <c r="A290" s="0" t="n">
        <v>1999</v>
      </c>
      <c r="B290" s="10" t="n">
        <v>2.6</v>
      </c>
      <c r="C290" s="10" t="n">
        <v>1.27</v>
      </c>
      <c r="D290" s="10" t="n">
        <v>0.36</v>
      </c>
      <c r="E290" s="10" t="n">
        <v>5.4</v>
      </c>
      <c r="F290" s="10" t="n">
        <v>3.84</v>
      </c>
      <c r="G290" s="10" t="n">
        <v>5.58</v>
      </c>
      <c r="H290" s="10" t="n">
        <v>10.75</v>
      </c>
      <c r="I290" s="10" t="n">
        <v>2.88</v>
      </c>
      <c r="J290" s="10" t="n">
        <v>1.73</v>
      </c>
      <c r="K290" s="10" t="n">
        <v>1.41</v>
      </c>
      <c r="L290" s="10" t="n">
        <v>1.25</v>
      </c>
      <c r="M290" s="10" t="n">
        <v>0.91</v>
      </c>
      <c r="N290" s="10" t="n">
        <f aca="false">SUM(B290:M290)</f>
        <v>37.98</v>
      </c>
      <c r="O290" s="0" t="n">
        <f aca="false">COUNT(B290:M290)</f>
        <v>12</v>
      </c>
      <c r="Q290" s="6" t="n">
        <f aca="false">SUM(D290:F290)</f>
        <v>9.6</v>
      </c>
      <c r="R290" s="6" t="n">
        <f aca="false">SUM(I290:J290)</f>
        <v>4.61</v>
      </c>
      <c r="S290" s="6" t="n">
        <f aca="false">SUM(J290:L290)</f>
        <v>4.39</v>
      </c>
      <c r="T290" s="6" t="n">
        <f aca="false">SUM(M290,B291:C291)</f>
        <v>3.48</v>
      </c>
      <c r="U290" s="7" t="n">
        <f aca="false">SUM(E290:J290)</f>
        <v>30.18</v>
      </c>
      <c r="V290" s="7" t="n">
        <f aca="false">SUM(K290:L290,T290)</f>
        <v>6.14</v>
      </c>
      <c r="W290" s="7" t="n">
        <f aca="false">SUM(G290:J290)</f>
        <v>20.94</v>
      </c>
      <c r="Y290" s="0" t="n">
        <f aca="false">B290*0.01</f>
        <v>0.026</v>
      </c>
      <c r="Z290" s="0" t="n">
        <f aca="false">C290*0.01</f>
        <v>0.0127</v>
      </c>
      <c r="AA290" s="0" t="n">
        <f aca="false">D290*0.01</f>
        <v>0.0036</v>
      </c>
      <c r="AB290" s="0" t="n">
        <f aca="false">E290*0.01</f>
        <v>0.054</v>
      </c>
      <c r="AC290" s="0" t="n">
        <f aca="false">F290*0.01</f>
        <v>0.0384</v>
      </c>
      <c r="AD290" s="0" t="n">
        <f aca="false">G290*0.01</f>
        <v>0.0558</v>
      </c>
      <c r="AE290" s="0" t="n">
        <f aca="false">H290*0.01</f>
        <v>0.1075</v>
      </c>
      <c r="AF290" s="0" t="n">
        <f aca="false">I290*0.01</f>
        <v>0.0288</v>
      </c>
      <c r="AG290" s="0" t="n">
        <f aca="false">J290*0.01</f>
        <v>0.0173</v>
      </c>
      <c r="AH290" s="0" t="n">
        <f aca="false">K290*0.01</f>
        <v>0.0141</v>
      </c>
      <c r="AI290" s="0" t="n">
        <f aca="false">L290*0.01</f>
        <v>0.0125</v>
      </c>
      <c r="AJ290" s="0" t="n">
        <f aca="false">M290*0.01</f>
        <v>0.0091</v>
      </c>
      <c r="AK290" s="0" t="n">
        <f aca="false">N290*0.01</f>
        <v>0.3798</v>
      </c>
    </row>
    <row r="291" customFormat="false" ht="14.65" hidden="false" customHeight="false" outlineLevel="0" collapsed="false">
      <c r="A291" s="0" t="n">
        <v>2000</v>
      </c>
      <c r="B291" s="10" t="n">
        <v>1.1</v>
      </c>
      <c r="C291" s="10" t="n">
        <v>1.47</v>
      </c>
      <c r="D291" s="10" t="n">
        <v>1.75</v>
      </c>
      <c r="E291" s="10" t="n">
        <v>2.91</v>
      </c>
      <c r="F291" s="10" t="n">
        <v>4.6</v>
      </c>
      <c r="G291" s="10" t="n">
        <v>6.78</v>
      </c>
      <c r="H291" s="10" t="n">
        <v>3</v>
      </c>
      <c r="I291" s="10" t="n">
        <v>6.18</v>
      </c>
      <c r="J291" s="10" t="n">
        <v>4.09</v>
      </c>
      <c r="K291" s="10" t="n">
        <v>0.85</v>
      </c>
      <c r="L291" s="10" t="n">
        <v>1.96</v>
      </c>
      <c r="M291" s="10" t="n">
        <v>2.11</v>
      </c>
      <c r="N291" s="10" t="n">
        <f aca="false">SUM(B291:M291)</f>
        <v>36.8</v>
      </c>
      <c r="O291" s="0" t="n">
        <f aca="false">COUNT(B291:M291)</f>
        <v>12</v>
      </c>
      <c r="Q291" s="6" t="n">
        <f aca="false">SUM(D291:F291)</f>
        <v>9.26</v>
      </c>
      <c r="R291" s="6" t="n">
        <f aca="false">SUM(I291:J291)</f>
        <v>10.27</v>
      </c>
      <c r="S291" s="6" t="n">
        <f aca="false">SUM(J291:L291)</f>
        <v>6.9</v>
      </c>
      <c r="T291" s="6" t="n">
        <f aca="false">SUM(M291,B292:C292)</f>
        <v>2.11</v>
      </c>
      <c r="U291" s="7" t="n">
        <f aca="false">SUM(E291:J291)</f>
        <v>27.56</v>
      </c>
      <c r="V291" s="7" t="n">
        <f aca="false">SUM(K291:L291,T291)</f>
        <v>4.92</v>
      </c>
      <c r="W291" s="7" t="n">
        <f aca="false">SUM(G291:J291)</f>
        <v>20.05</v>
      </c>
    </row>
    <row r="292" customFormat="false" ht="14.6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</row>
    <row r="293" customFormat="false" ht="14.65" hidden="false" customHeight="false" outlineLevel="0" collapsed="false">
      <c r="A293" s="0" t="s">
        <v>26</v>
      </c>
      <c r="C293" s="0" t="n">
        <f aca="false">A245</f>
        <v>1954</v>
      </c>
      <c r="D293" s="0" t="n">
        <f aca="false">A291</f>
        <v>2000</v>
      </c>
      <c r="E293" s="0" t="n">
        <f aca="false">D293-C293+1</f>
        <v>47</v>
      </c>
      <c r="Q293" s="5"/>
      <c r="U293" s="7"/>
      <c r="W293" s="8"/>
      <c r="X293" s="8"/>
      <c r="Y293" s="8"/>
      <c r="Z293" s="8"/>
      <c r="AA293" s="8"/>
      <c r="AB293" s="8"/>
      <c r="AL293" s="5"/>
      <c r="AM293" s="5"/>
      <c r="AN293" s="5"/>
      <c r="AO293" s="5"/>
      <c r="AP293" s="5"/>
    </row>
    <row r="294" customFormat="false" ht="14.65" hidden="false" customHeight="false" outlineLevel="0" collapsed="false">
      <c r="A294" s="0" t="s">
        <v>27</v>
      </c>
      <c r="B294" s="10" t="n">
        <f aca="false">AVERAGE(B245:B291)</f>
        <v>1.18272727272727</v>
      </c>
      <c r="C294" s="10" t="n">
        <f aca="false">AVERAGE(C245:C291)</f>
        <v>1.07340909090909</v>
      </c>
      <c r="D294" s="10" t="n">
        <f aca="false">AVERAGE(D245:D291)</f>
        <v>2.13772727272727</v>
      </c>
      <c r="E294" s="10" t="n">
        <f aca="false">AVERAGE(E245:E291)</f>
        <v>3.16545454545455</v>
      </c>
      <c r="F294" s="10" t="n">
        <f aca="false">AVERAGE(F245:F291)</f>
        <v>3.55613636363636</v>
      </c>
      <c r="G294" s="10" t="n">
        <f aca="false">AVERAGE(G245:G291)</f>
        <v>3.92704545454545</v>
      </c>
      <c r="H294" s="10" t="n">
        <f aca="false">AVERAGE(H245:H291)</f>
        <v>3.87222222222222</v>
      </c>
      <c r="I294" s="10" t="n">
        <f aca="false">AVERAGE(I245:I291)</f>
        <v>3.68911111111111</v>
      </c>
      <c r="J294" s="10" t="n">
        <f aca="false">AVERAGE(J245:J291)</f>
        <v>3.89108695652174</v>
      </c>
      <c r="K294" s="10" t="n">
        <f aca="false">AVERAGE(K245:K291)</f>
        <v>2.40326086956522</v>
      </c>
      <c r="L294" s="10" t="n">
        <f aca="false">AVERAGE(L245:L291)</f>
        <v>2.18913043478261</v>
      </c>
      <c r="M294" s="10" t="n">
        <f aca="false">AVERAGE(M245:M291)</f>
        <v>1.43195652173913</v>
      </c>
      <c r="N294" s="10" t="n">
        <f aca="false">AVERAGE(N245:N291)</f>
        <v>31.7008695652174</v>
      </c>
      <c r="O294" s="5"/>
      <c r="Q294" s="10" t="n">
        <f aca="false">AVERAGE(Q245:Q291)</f>
        <v>8.29382978723404</v>
      </c>
      <c r="R294" s="10" t="n">
        <f aca="false">AVERAGE(R245:R291)</f>
        <v>7.34042553191489</v>
      </c>
      <c r="S294" s="10" t="n">
        <f aca="false">AVERAGE(S245:S291)</f>
        <v>8.30297872340426</v>
      </c>
      <c r="T294" s="10" t="n">
        <f aca="false">AVERAGE(T245:T291)</f>
        <v>3.5136170212766</v>
      </c>
      <c r="U294" s="10" t="n">
        <f aca="false">AVERAGE(U245:U291)</f>
        <v>21.0168085106383</v>
      </c>
      <c r="V294" s="10" t="n">
        <f aca="false">AVERAGE(V245:V291)</f>
        <v>8.00829787234043</v>
      </c>
      <c r="W294" s="10" t="n">
        <f aca="false">AVERAGE(W245:W291)</f>
        <v>14.7242553191489</v>
      </c>
      <c r="X294" s="5"/>
      <c r="Y294" s="5" t="e">
        <f aca="false">AVERAGE(#REF!)</f>
        <v>#REF!</v>
      </c>
      <c r="Z294" s="5" t="e">
        <f aca="false">AVERAGE(#REF!)</f>
        <v>#REF!</v>
      </c>
      <c r="AA294" s="5" t="e">
        <f aca="false">AVERAGE(#REF!)</f>
        <v>#REF!</v>
      </c>
      <c r="AB294" s="5" t="e">
        <f aca="false">AVERAGE(#REF!)</f>
        <v>#REF!</v>
      </c>
      <c r="AC294" s="5" t="e">
        <f aca="false">AVERAGE(#REF!)</f>
        <v>#REF!</v>
      </c>
      <c r="AD294" s="5" t="e">
        <f aca="false">AVERAGE(#REF!)</f>
        <v>#REF!</v>
      </c>
      <c r="AE294" s="5" t="e">
        <f aca="false">AVERAGE(#REF!)</f>
        <v>#REF!</v>
      </c>
      <c r="AF294" s="5" t="e">
        <f aca="false">AVERAGE(#REF!)</f>
        <v>#REF!</v>
      </c>
      <c r="AG294" s="5" t="e">
        <f aca="false">AVERAGE(#REF!)</f>
        <v>#REF!</v>
      </c>
      <c r="AH294" s="5" t="e">
        <f aca="false">AVERAGE(#REF!)</f>
        <v>#REF!</v>
      </c>
      <c r="AI294" s="5" t="e">
        <f aca="false">AVERAGE(#REF!)</f>
        <v>#REF!</v>
      </c>
      <c r="AJ294" s="5" t="e">
        <f aca="false">AVERAGE(#REF!)</f>
        <v>#REF!</v>
      </c>
      <c r="AK294" s="5" t="e">
        <f aca="false">AVERAGE(#REF!)</f>
        <v>#REF!</v>
      </c>
      <c r="AL294" s="5"/>
      <c r="AM294" s="5"/>
      <c r="AN294" s="5"/>
      <c r="AO294" s="5"/>
      <c r="AP294" s="5"/>
    </row>
    <row r="295" customFormat="false" ht="14.65" hidden="false" customHeight="false" outlineLevel="0" collapsed="false">
      <c r="A295" s="0" t="s">
        <v>28</v>
      </c>
      <c r="B295" s="10" t="n">
        <f aca="false">MEDIAN(B245:B291)</f>
        <v>1.075</v>
      </c>
      <c r="C295" s="10" t="n">
        <f aca="false">MEDIAN(C245:C291)</f>
        <v>1.035</v>
      </c>
      <c r="D295" s="10" t="n">
        <f aca="false">MEDIAN(D245:D291)</f>
        <v>2.03</v>
      </c>
      <c r="E295" s="10" t="n">
        <f aca="false">MEDIAN(E245:E291)</f>
        <v>3.1</v>
      </c>
      <c r="F295" s="10" t="n">
        <f aca="false">MEDIAN(F245:F291)</f>
        <v>3.22</v>
      </c>
      <c r="G295" s="10" t="n">
        <f aca="false">MEDIAN(G245:G291)</f>
        <v>3.455</v>
      </c>
      <c r="H295" s="10" t="n">
        <f aca="false">MEDIAN(H245:H291)</f>
        <v>3.68</v>
      </c>
      <c r="I295" s="10" t="n">
        <f aca="false">MEDIAN(I245:I291)</f>
        <v>3.31</v>
      </c>
      <c r="J295" s="10" t="n">
        <f aca="false">MEDIAN(J245:J291)</f>
        <v>3.14</v>
      </c>
      <c r="K295" s="10" t="n">
        <f aca="false">MEDIAN(K245:K291)</f>
        <v>2.06</v>
      </c>
      <c r="L295" s="10" t="n">
        <f aca="false">MEDIAN(L245:L291)</f>
        <v>1.865</v>
      </c>
      <c r="M295" s="10" t="n">
        <f aca="false">MEDIAN(M245:M291)</f>
        <v>1.315</v>
      </c>
      <c r="N295" s="10" t="n">
        <f aca="false">MEDIAN(N245:N291)</f>
        <v>33.195</v>
      </c>
      <c r="O295" s="5"/>
      <c r="Q295" s="10" t="n">
        <f aca="false">MEDIAN(Q245:Q291)</f>
        <v>8.41</v>
      </c>
      <c r="R295" s="10" t="n">
        <f aca="false">MEDIAN(R245:R291)</f>
        <v>6.59</v>
      </c>
      <c r="S295" s="10" t="n">
        <f aca="false">MEDIAN(S245:S291)</f>
        <v>7.35</v>
      </c>
      <c r="T295" s="10" t="n">
        <f aca="false">MEDIAN(T245:T291)</f>
        <v>3.48</v>
      </c>
      <c r="U295" s="10" t="n">
        <f aca="false">MEDIAN(U245:U291)</f>
        <v>21.6</v>
      </c>
      <c r="V295" s="10" t="n">
        <f aca="false">MEDIAN(V245:V291)</f>
        <v>8.41</v>
      </c>
      <c r="W295" s="10" t="n">
        <f aca="false">MEDIAN(W245:W291)</f>
        <v>14.09</v>
      </c>
      <c r="X295" s="5"/>
      <c r="Y295" s="5" t="e">
        <f aca="false">MEDIAN(#REF!)</f>
        <v>#REF!</v>
      </c>
      <c r="Z295" s="5" t="e">
        <f aca="false">MEDIAN(#REF!)</f>
        <v>#REF!</v>
      </c>
      <c r="AA295" s="5" t="e">
        <f aca="false">MEDIAN(#REF!)</f>
        <v>#REF!</v>
      </c>
      <c r="AB295" s="5" t="e">
        <f aca="false">MEDIAN(#REF!)</f>
        <v>#REF!</v>
      </c>
      <c r="AC295" s="5" t="e">
        <f aca="false">MEDIAN(#REF!)</f>
        <v>#REF!</v>
      </c>
      <c r="AD295" s="5" t="e">
        <f aca="false">MEDIAN(#REF!)</f>
        <v>#REF!</v>
      </c>
      <c r="AE295" s="5" t="e">
        <f aca="false">MEDIAN(#REF!)</f>
        <v>#REF!</v>
      </c>
      <c r="AF295" s="5" t="e">
        <f aca="false">MEDIAN(#REF!)</f>
        <v>#REF!</v>
      </c>
      <c r="AG295" s="5" t="e">
        <f aca="false">MEDIAN(#REF!)</f>
        <v>#REF!</v>
      </c>
      <c r="AH295" s="5" t="e">
        <f aca="false">MEDIAN(#REF!)</f>
        <v>#REF!</v>
      </c>
      <c r="AI295" s="5" t="e">
        <f aca="false">MEDIAN(#REF!)</f>
        <v>#REF!</v>
      </c>
      <c r="AJ295" s="5" t="e">
        <f aca="false">MEDIAN(#REF!)</f>
        <v>#REF!</v>
      </c>
      <c r="AK295" s="5" t="e">
        <f aca="false">MEDIAN(#REF!)</f>
        <v>#REF!</v>
      </c>
      <c r="AL295" s="5"/>
      <c r="AM295" s="5"/>
      <c r="AN295" s="5"/>
      <c r="AO295" s="5"/>
      <c r="AP295" s="5"/>
    </row>
    <row r="296" customFormat="false" ht="14.65" hidden="false" customHeight="false" outlineLevel="0" collapsed="false">
      <c r="A296" s="0" t="s">
        <v>29</v>
      </c>
      <c r="B296" s="10" t="n">
        <f aca="false">MODE(B245:B291)</f>
        <v>0.64</v>
      </c>
      <c r="C296" s="10" t="n">
        <f aca="false">MODE(C245:C291)</f>
        <v>0.1</v>
      </c>
      <c r="D296" s="10" t="n">
        <f aca="false">MODE(D245:D291)</f>
        <v>1.75</v>
      </c>
      <c r="E296" s="10" t="n">
        <f aca="false">MODE(E245:E291)</f>
        <v>2.69</v>
      </c>
      <c r="F296" s="10" t="n">
        <f aca="false">MODE(F245:F291)</f>
        <v>2.14</v>
      </c>
      <c r="G296" s="10" t="n">
        <f aca="false">MODE(G245:G291)</f>
        <v>2.68</v>
      </c>
      <c r="H296" s="10" t="n">
        <f aca="false">MODE(H245:H291)</f>
        <v>2.87</v>
      </c>
      <c r="I296" s="10" t="n">
        <f aca="false">MODE(I245:I291)</f>
        <v>2.88</v>
      </c>
      <c r="J296" s="10" t="n">
        <f aca="false">MODE(J245:J291)</f>
        <v>3.57</v>
      </c>
      <c r="K296" s="10" t="n">
        <f aca="false">MODE(K245:K291)</f>
        <v>1.88</v>
      </c>
      <c r="L296" s="10" t="n">
        <f aca="false">MODE(L245:L291)</f>
        <v>1.12</v>
      </c>
      <c r="M296" s="10" t="n">
        <f aca="false">MODE(M245:M291)</f>
        <v>0.16</v>
      </c>
      <c r="N296" s="10" t="e">
        <f aca="false">MODE(N245:N291)</f>
        <v>#VALUE!</v>
      </c>
      <c r="O296" s="5"/>
      <c r="Q296" s="10" t="n">
        <f aca="false">MODE(Q245:Q291)</f>
        <v>0</v>
      </c>
      <c r="R296" s="10" t="n">
        <f aca="false">MODE(R245:R291)</f>
        <v>5.52</v>
      </c>
      <c r="S296" s="10" t="n">
        <f aca="false">MODE(S245:S291)</f>
        <v>6.24</v>
      </c>
      <c r="T296" s="10" t="n">
        <f aca="false">MODE(T245:T291)</f>
        <v>3.48</v>
      </c>
      <c r="U296" s="10" t="e">
        <f aca="false">MODE(U245:U291)</f>
        <v>#VALUE!</v>
      </c>
      <c r="V296" s="10" t="n">
        <f aca="false">MODE(V245:V291)</f>
        <v>8.41</v>
      </c>
      <c r="W296" s="10" t="n">
        <f aca="false">MODE(W245:W291)</f>
        <v>14.09</v>
      </c>
      <c r="X296" s="5"/>
      <c r="Y296" s="5" t="e">
        <f aca="false">MODE(#REF!)</f>
        <v>#REF!</v>
      </c>
      <c r="Z296" s="5" t="e">
        <f aca="false">MODE(#REF!)</f>
        <v>#REF!</v>
      </c>
      <c r="AA296" s="5" t="e">
        <f aca="false">MODE(#REF!)</f>
        <v>#REF!</v>
      </c>
      <c r="AB296" s="5" t="e">
        <f aca="false">MODE(#REF!)</f>
        <v>#REF!</v>
      </c>
      <c r="AC296" s="5" t="e">
        <f aca="false">MODE(#REF!)</f>
        <v>#REF!</v>
      </c>
      <c r="AD296" s="5" t="e">
        <f aca="false">MODE(#REF!)</f>
        <v>#REF!</v>
      </c>
      <c r="AE296" s="5" t="e">
        <f aca="false">MODE(#REF!)</f>
        <v>#REF!</v>
      </c>
      <c r="AF296" s="5" t="e">
        <f aca="false">MODE(#REF!)</f>
        <v>#REF!</v>
      </c>
      <c r="AG296" s="5" t="e">
        <f aca="false">MODE(#REF!)</f>
        <v>#REF!</v>
      </c>
      <c r="AH296" s="5" t="e">
        <f aca="false">MODE(#REF!)</f>
        <v>#REF!</v>
      </c>
      <c r="AI296" s="5" t="e">
        <f aca="false">MODE(#REF!)</f>
        <v>#REF!</v>
      </c>
      <c r="AJ296" s="5" t="e">
        <f aca="false">MODE(#REF!)</f>
        <v>#REF!</v>
      </c>
      <c r="AK296" s="5" t="e">
        <f aca="false">MODE(#REF!)</f>
        <v>#REF!</v>
      </c>
      <c r="AL296" s="5"/>
      <c r="AM296" s="5"/>
      <c r="AN296" s="5"/>
      <c r="AO296" s="5"/>
      <c r="AP296" s="5"/>
    </row>
    <row r="297" customFormat="false" ht="14.65" hidden="false" customHeight="false" outlineLevel="0" collapsed="false">
      <c r="A297" s="0" t="s">
        <v>30</v>
      </c>
      <c r="B297" s="10" t="n">
        <f aca="false">STDEV(B245:B291)</f>
        <v>0.721611129046997</v>
      </c>
      <c r="C297" s="10" t="n">
        <f aca="false">STDEV(C245:C291)</f>
        <v>0.743023187161491</v>
      </c>
      <c r="D297" s="10" t="n">
        <f aca="false">STDEV(D245:D291)</f>
        <v>1.1222731575553</v>
      </c>
      <c r="E297" s="10" t="n">
        <f aca="false">STDEV(E245:E291)</f>
        <v>1.3014204306913</v>
      </c>
      <c r="F297" s="10" t="n">
        <f aca="false">STDEV(F245:F291)</f>
        <v>1.60925263010012</v>
      </c>
      <c r="G297" s="10" t="n">
        <f aca="false">STDEV(G245:G291)</f>
        <v>2.08812988496657</v>
      </c>
      <c r="H297" s="10" t="n">
        <f aca="false">STDEV(H245:H291)</f>
        <v>1.97729025883323</v>
      </c>
      <c r="I297" s="10" t="n">
        <f aca="false">STDEV(I245:I291)</f>
        <v>2.27314042103372</v>
      </c>
      <c r="J297" s="10" t="n">
        <f aca="false">STDEV(J245:J291)</f>
        <v>3.03474855503228</v>
      </c>
      <c r="K297" s="10" t="n">
        <f aca="false">STDEV(K245:K291)</f>
        <v>1.34636804337171</v>
      </c>
      <c r="L297" s="10" t="n">
        <f aca="false">STDEV(L245:L291)</f>
        <v>1.32596769876353</v>
      </c>
      <c r="M297" s="10" t="n">
        <f aca="false">STDEV(M245:M291)</f>
        <v>0.822939499774956</v>
      </c>
      <c r="N297" s="10" t="n">
        <f aca="false">STDEV(N245:N291)</f>
        <v>6.53881464830063</v>
      </c>
      <c r="O297" s="5"/>
      <c r="Q297" s="10" t="n">
        <f aca="false">STDEV(Q245:Q291)</f>
        <v>3.25975029264479</v>
      </c>
      <c r="R297" s="10" t="n">
        <f aca="false">STDEV(R245:R291)</f>
        <v>3.9375748205158</v>
      </c>
      <c r="S297" s="10" t="n">
        <f aca="false">STDEV(S245:S291)</f>
        <v>3.98938914082454</v>
      </c>
      <c r="T297" s="10" t="n">
        <f aca="false">STDEV(T245:T291)</f>
        <v>1.50109152391926</v>
      </c>
      <c r="U297" s="10" t="n">
        <f aca="false">STDEV(U245:U291)</f>
        <v>6.59316777672917</v>
      </c>
      <c r="V297" s="10" t="n">
        <f aca="false">STDEV(V245:V291)</f>
        <v>2.67291513158341</v>
      </c>
      <c r="W297" s="10" t="n">
        <f aca="false">STDEV(W245:W291)</f>
        <v>5.35510595221812</v>
      </c>
      <c r="X297" s="5"/>
      <c r="Y297" s="5" t="e">
        <f aca="false">STDEV(#REF!)</f>
        <v>#REF!</v>
      </c>
      <c r="Z297" s="5" t="e">
        <f aca="false">STDEV(#REF!)</f>
        <v>#REF!</v>
      </c>
      <c r="AA297" s="5" t="e">
        <f aca="false">STDEV(#REF!)</f>
        <v>#REF!</v>
      </c>
      <c r="AB297" s="5" t="e">
        <f aca="false">STDEV(#REF!)</f>
        <v>#REF!</v>
      </c>
      <c r="AC297" s="5" t="e">
        <f aca="false">STDEV(#REF!)</f>
        <v>#REF!</v>
      </c>
      <c r="AD297" s="5" t="e">
        <f aca="false">STDEV(#REF!)</f>
        <v>#REF!</v>
      </c>
      <c r="AE297" s="5" t="e">
        <f aca="false">STDEV(#REF!)</f>
        <v>#REF!</v>
      </c>
      <c r="AF297" s="5" t="e">
        <f aca="false">STDEV(#REF!)</f>
        <v>#REF!</v>
      </c>
      <c r="AG297" s="5" t="e">
        <f aca="false">STDEV(#REF!)</f>
        <v>#REF!</v>
      </c>
      <c r="AH297" s="5" t="e">
        <f aca="false">STDEV(#REF!)</f>
        <v>#REF!</v>
      </c>
      <c r="AI297" s="5" t="e">
        <f aca="false">STDEV(#REF!)</f>
        <v>#REF!</v>
      </c>
      <c r="AJ297" s="5" t="e">
        <f aca="false">STDEV(#REF!)</f>
        <v>#REF!</v>
      </c>
      <c r="AK297" s="5" t="e">
        <f aca="false">STDEV(#REF!)</f>
        <v>#REF!</v>
      </c>
      <c r="AL297" s="5"/>
      <c r="AM297" s="5"/>
      <c r="AN297" s="5"/>
      <c r="AO297" s="5"/>
      <c r="AP297" s="5"/>
    </row>
    <row r="298" customFormat="false" ht="14.65" hidden="false" customHeight="false" outlineLevel="0" collapsed="false">
      <c r="A298" s="0" t="s">
        <v>31</v>
      </c>
      <c r="B298" s="10" t="n">
        <f aca="false">MAX(B245:B291)</f>
        <v>2.63</v>
      </c>
      <c r="C298" s="10" t="n">
        <f aca="false">MAX(C245:C291)</f>
        <v>2.77</v>
      </c>
      <c r="D298" s="10" t="n">
        <f aca="false">MAX(D245:D291)</f>
        <v>4.53</v>
      </c>
      <c r="E298" s="10" t="n">
        <f aca="false">MAX(E245:E291)</f>
        <v>8.05</v>
      </c>
      <c r="F298" s="10" t="n">
        <f aca="false">MAX(F245:F291)</f>
        <v>7.35</v>
      </c>
      <c r="G298" s="10" t="n">
        <f aca="false">MAX(G245:G291)</f>
        <v>8.93</v>
      </c>
      <c r="H298" s="10" t="n">
        <f aca="false">MAX(H245:H291)</f>
        <v>10.75</v>
      </c>
      <c r="I298" s="10" t="n">
        <f aca="false">MAX(I245:I291)</f>
        <v>10.7</v>
      </c>
      <c r="J298" s="10" t="n">
        <f aca="false">MAX(J245:J291)</f>
        <v>14.77</v>
      </c>
      <c r="K298" s="10" t="n">
        <f aca="false">MAX(K245:K291)</f>
        <v>5.65</v>
      </c>
      <c r="L298" s="10" t="n">
        <f aca="false">MAX(L245:L291)</f>
        <v>5.42</v>
      </c>
      <c r="M298" s="10" t="n">
        <f aca="false">MAX(M245:M291)</f>
        <v>2.95</v>
      </c>
      <c r="N298" s="10" t="n">
        <f aca="false">MAX(N245:N291)</f>
        <v>40.79</v>
      </c>
      <c r="O298" s="5"/>
      <c r="Q298" s="10" t="n">
        <f aca="false">MAX(Q245:Q291)</f>
        <v>19.17</v>
      </c>
      <c r="R298" s="10" t="n">
        <f aca="false">MAX(R245:R291)</f>
        <v>18.08</v>
      </c>
      <c r="S298" s="10" t="n">
        <f aca="false">MAX(S245:S291)</f>
        <v>18.06</v>
      </c>
      <c r="T298" s="10" t="n">
        <f aca="false">MAX(T245:T291)</f>
        <v>6.54</v>
      </c>
      <c r="U298" s="10" t="n">
        <f aca="false">MAX(U245:U291)</f>
        <v>33.83</v>
      </c>
      <c r="V298" s="10" t="n">
        <f aca="false">MAX(V245:V291)</f>
        <v>12.82</v>
      </c>
      <c r="W298" s="10" t="n">
        <f aca="false">MAX(W245:W291)</f>
        <v>28.78</v>
      </c>
      <c r="X298" s="5"/>
      <c r="Y298" s="5" t="e">
        <f aca="false">MAX(#REF!)</f>
        <v>#REF!</v>
      </c>
      <c r="Z298" s="5" t="e">
        <f aca="false">MAX(#REF!)</f>
        <v>#REF!</v>
      </c>
      <c r="AA298" s="5" t="e">
        <f aca="false">MAX(#REF!)</f>
        <v>#REF!</v>
      </c>
      <c r="AB298" s="5" t="e">
        <f aca="false">MAX(#REF!)</f>
        <v>#REF!</v>
      </c>
      <c r="AC298" s="5" t="e">
        <f aca="false">MAX(#REF!)</f>
        <v>#REF!</v>
      </c>
      <c r="AD298" s="5" t="e">
        <f aca="false">MAX(#REF!)</f>
        <v>#REF!</v>
      </c>
      <c r="AE298" s="5" t="e">
        <f aca="false">MAX(#REF!)</f>
        <v>#REF!</v>
      </c>
      <c r="AF298" s="5" t="e">
        <f aca="false">MAX(#REF!)</f>
        <v>#REF!</v>
      </c>
      <c r="AG298" s="5" t="e">
        <f aca="false">MAX(#REF!)</f>
        <v>#REF!</v>
      </c>
      <c r="AH298" s="5" t="e">
        <f aca="false">MAX(#REF!)</f>
        <v>#REF!</v>
      </c>
      <c r="AI298" s="5" t="e">
        <f aca="false">MAX(#REF!)</f>
        <v>#REF!</v>
      </c>
      <c r="AJ298" s="5" t="e">
        <f aca="false">MAX(#REF!)</f>
        <v>#REF!</v>
      </c>
      <c r="AK298" s="5" t="e">
        <f aca="false">MAX(#REF!)</f>
        <v>#REF!</v>
      </c>
      <c r="AL298" s="5"/>
      <c r="AM298" s="5"/>
      <c r="AN298" s="5"/>
      <c r="AO298" s="5"/>
      <c r="AP298" s="5"/>
    </row>
    <row r="299" customFormat="false" ht="14.65" hidden="false" customHeight="false" outlineLevel="0" collapsed="false">
      <c r="A299" s="0" t="s">
        <v>32</v>
      </c>
      <c r="B299" s="10" t="n">
        <f aca="false">MIN(B245:B291)</f>
        <v>0.09</v>
      </c>
      <c r="C299" s="10" t="n">
        <f aca="false">MIN(C245:C291)</f>
        <v>0</v>
      </c>
      <c r="D299" s="10" t="n">
        <f aca="false">MIN(D245:D291)</f>
        <v>0.25</v>
      </c>
      <c r="E299" s="10" t="n">
        <f aca="false">MIN(E245:E291)</f>
        <v>0.83</v>
      </c>
      <c r="F299" s="10" t="n">
        <f aca="false">MIN(F245:F291)</f>
        <v>0.92</v>
      </c>
      <c r="G299" s="10" t="n">
        <f aca="false">MIN(G245:G291)</f>
        <v>0.87</v>
      </c>
      <c r="H299" s="10" t="n">
        <f aca="false">MIN(H245:H291)</f>
        <v>0.47</v>
      </c>
      <c r="I299" s="10" t="n">
        <f aca="false">MIN(I245:I291)</f>
        <v>1</v>
      </c>
      <c r="J299" s="10" t="n">
        <f aca="false">MIN(J245:J291)</f>
        <v>0.58</v>
      </c>
      <c r="K299" s="10" t="n">
        <f aca="false">MIN(K245:K291)</f>
        <v>0.08</v>
      </c>
      <c r="L299" s="10" t="n">
        <f aca="false">MIN(L245:L291)</f>
        <v>0.07</v>
      </c>
      <c r="M299" s="10" t="n">
        <f aca="false">MIN(M245:M291)</f>
        <v>0.16</v>
      </c>
      <c r="N299" s="10" t="n">
        <f aca="false">MIN(N245:N291)</f>
        <v>12.53</v>
      </c>
      <c r="O299" s="5"/>
      <c r="Q299" s="10" t="n">
        <f aca="false">MIN(Q245:Q291)</f>
        <v>0</v>
      </c>
      <c r="R299" s="10" t="n">
        <f aca="false">MIN(R245:R291)</f>
        <v>0</v>
      </c>
      <c r="S299" s="10" t="n">
        <f aca="false">MIN(S245:S291)</f>
        <v>0</v>
      </c>
      <c r="T299" s="10" t="n">
        <f aca="false">MIN(T245:T291)</f>
        <v>0</v>
      </c>
      <c r="U299" s="10" t="n">
        <f aca="false">MIN(U245:U291)</f>
        <v>0</v>
      </c>
      <c r="V299" s="10" t="n">
        <f aca="false">MIN(V245:V291)</f>
        <v>0</v>
      </c>
      <c r="W299" s="10" t="n">
        <f aca="false">MIN(W245:W291)</f>
        <v>0</v>
      </c>
      <c r="X299" s="5"/>
      <c r="Y299" s="5" t="e">
        <f aca="false">MIN(#REF!)</f>
        <v>#REF!</v>
      </c>
      <c r="Z299" s="5" t="e">
        <f aca="false">MIN(#REF!)</f>
        <v>#REF!</v>
      </c>
      <c r="AA299" s="5" t="e">
        <f aca="false">MIN(#REF!)</f>
        <v>#REF!</v>
      </c>
      <c r="AB299" s="5" t="e">
        <f aca="false">MIN(#REF!)</f>
        <v>#REF!</v>
      </c>
      <c r="AC299" s="5" t="e">
        <f aca="false">MIN(#REF!)</f>
        <v>#REF!</v>
      </c>
      <c r="AD299" s="5" t="e">
        <f aca="false">MIN(#REF!)</f>
        <v>#REF!</v>
      </c>
      <c r="AE299" s="5" t="e">
        <f aca="false">MIN(#REF!)</f>
        <v>#REF!</v>
      </c>
      <c r="AF299" s="5" t="e">
        <f aca="false">MIN(#REF!)</f>
        <v>#REF!</v>
      </c>
      <c r="AG299" s="5" t="e">
        <f aca="false">MIN(#REF!)</f>
        <v>#REF!</v>
      </c>
      <c r="AH299" s="5" t="e">
        <f aca="false">MIN(#REF!)</f>
        <v>#REF!</v>
      </c>
      <c r="AI299" s="5" t="e">
        <f aca="false">MIN(#REF!)</f>
        <v>#REF!</v>
      </c>
      <c r="AJ299" s="5" t="e">
        <f aca="false">MIN(#REF!)</f>
        <v>#REF!</v>
      </c>
      <c r="AK299" s="5" t="e">
        <f aca="false">MIN(#REF!)</f>
        <v>#REF!</v>
      </c>
      <c r="AL299" s="5"/>
      <c r="AM299" s="5"/>
      <c r="AN299" s="5"/>
      <c r="AO299" s="5"/>
      <c r="AP299" s="5"/>
    </row>
    <row r="300" customFormat="false" ht="14.65" hidden="false" customHeight="false" outlineLevel="0" collapsed="false">
      <c r="A300" s="0" t="s">
        <v>33</v>
      </c>
      <c r="B300" s="9" t="n">
        <f aca="false">COUNT(B245:B291)</f>
        <v>44</v>
      </c>
      <c r="C300" s="9" t="n">
        <f aca="false">COUNT(C245:C291)</f>
        <v>44</v>
      </c>
      <c r="D300" s="9" t="n">
        <f aca="false">COUNT(D245:D291)</f>
        <v>44</v>
      </c>
      <c r="E300" s="9" t="n">
        <f aca="false">COUNT(E245:E291)</f>
        <v>44</v>
      </c>
      <c r="F300" s="9" t="n">
        <f aca="false">COUNT(F245:F291)</f>
        <v>44</v>
      </c>
      <c r="G300" s="9" t="n">
        <f aca="false">COUNT(G245:G291)</f>
        <v>44</v>
      </c>
      <c r="H300" s="9" t="n">
        <f aca="false">COUNT(H245:H291)</f>
        <v>45</v>
      </c>
      <c r="I300" s="9" t="n">
        <f aca="false">COUNT(I245:I291)</f>
        <v>45</v>
      </c>
      <c r="J300" s="9" t="n">
        <f aca="false">COUNT(J245:J291)</f>
        <v>46</v>
      </c>
      <c r="K300" s="9" t="n">
        <f aca="false">COUNT(K245:K291)</f>
        <v>46</v>
      </c>
      <c r="L300" s="9" t="n">
        <f aca="false">COUNT(L245:L291)</f>
        <v>46</v>
      </c>
      <c r="M300" s="9" t="n">
        <f aca="false">COUNT(M245:M291)</f>
        <v>46</v>
      </c>
      <c r="N300" s="9" t="n">
        <f aca="false">COUNT(N245:N291)</f>
        <v>46</v>
      </c>
      <c r="O300" s="5"/>
      <c r="Q300" s="9" t="n">
        <f aca="false">COUNT(Q245:Q291)</f>
        <v>47</v>
      </c>
      <c r="R300" s="9" t="n">
        <f aca="false">COUNT(R245:R291)</f>
        <v>47</v>
      </c>
      <c r="S300" s="9" t="n">
        <f aca="false">COUNT(S245:S291)</f>
        <v>47</v>
      </c>
      <c r="T300" s="9" t="n">
        <f aca="false">COUNT(T245:T291)</f>
        <v>47</v>
      </c>
      <c r="U300" s="9" t="n">
        <f aca="false">COUNT(U245:U291)</f>
        <v>47</v>
      </c>
      <c r="V300" s="9" t="n">
        <f aca="false">COUNT(V245:V291)</f>
        <v>47</v>
      </c>
      <c r="W300" s="9" t="n">
        <f aca="false">COUNT(W245:W291)</f>
        <v>47</v>
      </c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4.6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4.65" hidden="false" customHeight="false" outlineLevel="0" collapsed="false">
      <c r="A302" s="0" t="s">
        <v>26</v>
      </c>
      <c r="C302" s="0" t="n">
        <f aca="false">A262</f>
        <v>1971</v>
      </c>
      <c r="D302" s="0" t="n">
        <f aca="false">A291</f>
        <v>2000</v>
      </c>
      <c r="E302" s="0" t="n">
        <f aca="false">D302-C302+1</f>
        <v>30</v>
      </c>
    </row>
    <row r="303" customFormat="false" ht="14.65" hidden="false" customHeight="false" outlineLevel="0" collapsed="false">
      <c r="A303" s="0" t="s">
        <v>27</v>
      </c>
      <c r="B303" s="10" t="n">
        <f aca="false">AVERAGE(B262:B291)</f>
        <v>1.30642857142857</v>
      </c>
      <c r="C303" s="10" t="n">
        <f aca="false">AVERAGE(C262:C291)</f>
        <v>1.14892857142857</v>
      </c>
      <c r="D303" s="10" t="n">
        <f aca="false">AVERAGE(D262:D291)</f>
        <v>2.26464285714286</v>
      </c>
      <c r="E303" s="10" t="n">
        <f aca="false">AVERAGE(E262:E291)</f>
        <v>3.32285714285714</v>
      </c>
      <c r="F303" s="10" t="n">
        <f aca="false">AVERAGE(F262:F291)</f>
        <v>3.47821428571429</v>
      </c>
      <c r="G303" s="10" t="n">
        <f aca="false">AVERAGE(G262:G291)</f>
        <v>4.18535714285714</v>
      </c>
      <c r="H303" s="10" t="n">
        <f aca="false">AVERAGE(H262:H291)</f>
        <v>4.18827586206897</v>
      </c>
      <c r="I303" s="10" t="n">
        <f aca="false">AVERAGE(I262:I291)</f>
        <v>4.31344827586207</v>
      </c>
      <c r="J303" s="10" t="n">
        <f aca="false">AVERAGE(J262:J291)</f>
        <v>3.86862068965517</v>
      </c>
      <c r="K303" s="10" t="n">
        <f aca="false">AVERAGE(K262:K291)</f>
        <v>2.26344827586207</v>
      </c>
      <c r="L303" s="10" t="n">
        <f aca="false">AVERAGE(L262:L291)</f>
        <v>2.42862068965517</v>
      </c>
      <c r="M303" s="10" t="n">
        <f aca="false">AVERAGE(M262:M291)</f>
        <v>1.39275862068966</v>
      </c>
      <c r="N303" s="10" t="n">
        <f aca="false">AVERAGE(N262:N291)</f>
        <v>33.62</v>
      </c>
      <c r="O303" s="10"/>
      <c r="P303" s="10"/>
      <c r="Q303" s="10" t="n">
        <f aca="false">AVERAGE(Q262:Q291)</f>
        <v>8.46133333333333</v>
      </c>
      <c r="R303" s="10" t="n">
        <f aca="false">AVERAGE(R262:R291)</f>
        <v>7.90933333333333</v>
      </c>
      <c r="S303" s="10" t="n">
        <f aca="false">AVERAGE(S262:S291)</f>
        <v>8.27533333333333</v>
      </c>
      <c r="T303" s="10" t="n">
        <f aca="false">AVERAGE(T262:T291)</f>
        <v>3.505</v>
      </c>
      <c r="U303" s="10" t="n">
        <f aca="false">AVERAGE(U262:U291)</f>
        <v>22.212</v>
      </c>
      <c r="V303" s="10" t="n">
        <f aca="false">AVERAGE(V262:V291)</f>
        <v>8.04066666666667</v>
      </c>
      <c r="W303" s="10" t="n">
        <f aca="false">AVERAGE(W262:W291)</f>
        <v>15.8643333333333</v>
      </c>
    </row>
    <row r="304" customFormat="false" ht="14.65" hidden="false" customHeight="false" outlineLevel="0" collapsed="false">
      <c r="A304" s="0" t="s">
        <v>28</v>
      </c>
      <c r="B304" s="10" t="n">
        <f aca="false">MEDIAN(B262:B291)</f>
        <v>1.345</v>
      </c>
      <c r="C304" s="10" t="n">
        <f aca="false">MEDIAN(C262:C291)</f>
        <v>1.22</v>
      </c>
      <c r="D304" s="10" t="n">
        <f aca="false">MEDIAN(D262:D291)</f>
        <v>2.27</v>
      </c>
      <c r="E304" s="10" t="n">
        <f aca="false">MEDIAN(E262:E291)</f>
        <v>3.215</v>
      </c>
      <c r="F304" s="10" t="n">
        <f aca="false">MEDIAN(F262:F291)</f>
        <v>3.35</v>
      </c>
      <c r="G304" s="10" t="n">
        <f aca="false">MEDIAN(G262:G291)</f>
        <v>3.455</v>
      </c>
      <c r="H304" s="10" t="n">
        <f aca="false">MEDIAN(H262:H291)</f>
        <v>3.79</v>
      </c>
      <c r="I304" s="10" t="n">
        <f aca="false">MEDIAN(I262:I291)</f>
        <v>4</v>
      </c>
      <c r="J304" s="10" t="n">
        <f aca="false">MEDIAN(J262:J291)</f>
        <v>3.39</v>
      </c>
      <c r="K304" s="10" t="n">
        <f aca="false">MEDIAN(K262:K291)</f>
        <v>2.01</v>
      </c>
      <c r="L304" s="10" t="n">
        <f aca="false">MEDIAN(L262:L291)</f>
        <v>2.26</v>
      </c>
      <c r="M304" s="10" t="n">
        <f aca="false">MEDIAN(M262:M291)</f>
        <v>1.4</v>
      </c>
      <c r="N304" s="10" t="n">
        <f aca="false">MEDIAN(N262:N291)</f>
        <v>35.2</v>
      </c>
      <c r="O304" s="10"/>
      <c r="P304" s="10"/>
      <c r="Q304" s="10" t="n">
        <f aca="false">MEDIAN(Q262:Q291)</f>
        <v>8.38</v>
      </c>
      <c r="R304" s="10" t="n">
        <f aca="false">MEDIAN(R262:R291)</f>
        <v>7.66</v>
      </c>
      <c r="S304" s="10" t="n">
        <f aca="false">MEDIAN(S262:S291)</f>
        <v>7.545</v>
      </c>
      <c r="T304" s="10" t="n">
        <f aca="false">MEDIAN(T262:T291)</f>
        <v>3.61</v>
      </c>
      <c r="U304" s="10" t="n">
        <f aca="false">MEDIAN(U262:U291)</f>
        <v>22.035</v>
      </c>
      <c r="V304" s="10" t="n">
        <f aca="false">MEDIAN(V262:V291)</f>
        <v>8.56</v>
      </c>
      <c r="W304" s="10" t="n">
        <f aca="false">MEDIAN(W262:W291)</f>
        <v>15.75</v>
      </c>
    </row>
    <row r="305" customFormat="false" ht="14.65" hidden="false" customHeight="false" outlineLevel="0" collapsed="false">
      <c r="A305" s="0" t="s">
        <v>29</v>
      </c>
      <c r="B305" s="10" t="n">
        <f aca="false">MODE(B262:B291)</f>
        <v>0.84</v>
      </c>
      <c r="C305" s="10" t="n">
        <f aca="false">MODE(C262:C291)</f>
        <v>0.1</v>
      </c>
      <c r="D305" s="10" t="n">
        <f aca="false">MODE(D262:D291)</f>
        <v>1.75</v>
      </c>
      <c r="E305" s="10" t="n">
        <f aca="false">MODE(E262:E291)</f>
        <v>3.2</v>
      </c>
      <c r="F305" s="10" t="e">
        <f aca="false">MODE(F262:F291)</f>
        <v>#VALUE!</v>
      </c>
      <c r="G305" s="10" t="e">
        <f aca="false">MODE(G262:G291)</f>
        <v>#VALUE!</v>
      </c>
      <c r="H305" s="10" t="n">
        <f aca="false">MODE(H262:H291)</f>
        <v>3.45</v>
      </c>
      <c r="I305" s="10" t="n">
        <f aca="false">MODE(I262:I291)</f>
        <v>2.88</v>
      </c>
      <c r="J305" s="10" t="e">
        <f aca="false">MODE(J262:J291)</f>
        <v>#VALUE!</v>
      </c>
      <c r="K305" s="10" t="e">
        <f aca="false">MODE(K262:K291)</f>
        <v>#VALUE!</v>
      </c>
      <c r="L305" s="10" t="n">
        <f aca="false">MODE(L262:L291)</f>
        <v>2.55</v>
      </c>
      <c r="M305" s="10" t="n">
        <f aca="false">MODE(M262:M291)</f>
        <v>0.51</v>
      </c>
      <c r="N305" s="10" t="e">
        <f aca="false">MODE(N262:N291)</f>
        <v>#VALUE!</v>
      </c>
      <c r="O305" s="10"/>
      <c r="P305" s="10"/>
      <c r="Q305" s="10" t="n">
        <f aca="false">MODE(Q262:Q291)</f>
        <v>0</v>
      </c>
      <c r="R305" s="10" t="e">
        <f aca="false">MODE(R262:R291)</f>
        <v>#VALUE!</v>
      </c>
      <c r="S305" s="10" t="e">
        <f aca="false">MODE(S262:S291)</f>
        <v>#VALUE!</v>
      </c>
      <c r="T305" s="10" t="n">
        <f aca="false">MODE(T262:T291)</f>
        <v>3.48</v>
      </c>
      <c r="U305" s="10" t="e">
        <f aca="false">MODE(U262:U291)</f>
        <v>#VALUE!</v>
      </c>
      <c r="V305" s="10" t="n">
        <f aca="false">MODE(V262:V291)</f>
        <v>8.41</v>
      </c>
      <c r="W305" s="10" t="e">
        <f aca="false">MODE(W262:W291)</f>
        <v>#VALUE!</v>
      </c>
    </row>
    <row r="306" customFormat="false" ht="14.65" hidden="false" customHeight="false" outlineLevel="0" collapsed="false">
      <c r="A306" s="0" t="s">
        <v>30</v>
      </c>
      <c r="B306" s="10" t="n">
        <f aca="false">STDEV(B262:B291)</f>
        <v>0.74517318039706</v>
      </c>
      <c r="C306" s="10" t="n">
        <f aca="false">STDEV(C262:C291)</f>
        <v>0.746613784266767</v>
      </c>
      <c r="D306" s="10" t="n">
        <f aca="false">STDEV(D262:D291)</f>
        <v>1.18725791183144</v>
      </c>
      <c r="E306" s="10" t="n">
        <f aca="false">STDEV(E262:E291)</f>
        <v>1.44206091498927</v>
      </c>
      <c r="F306" s="10" t="n">
        <f aca="false">STDEV(F262:F291)</f>
        <v>1.62598586293209</v>
      </c>
      <c r="G306" s="10" t="n">
        <f aca="false">STDEV(G262:G291)</f>
        <v>2.36690684562638</v>
      </c>
      <c r="H306" s="10" t="n">
        <f aca="false">STDEV(H262:H291)</f>
        <v>2.09971268266725</v>
      </c>
      <c r="I306" s="10" t="n">
        <f aca="false">STDEV(I262:I291)</f>
        <v>2.41592229632327</v>
      </c>
      <c r="J306" s="10" t="n">
        <f aca="false">STDEV(J262:J291)</f>
        <v>3.18635452710677</v>
      </c>
      <c r="K306" s="10" t="n">
        <f aca="false">STDEV(K262:K291)</f>
        <v>1.09505471442582</v>
      </c>
      <c r="L306" s="10" t="n">
        <f aca="false">STDEV(L262:L291)</f>
        <v>1.43294333488286</v>
      </c>
      <c r="M306" s="10" t="n">
        <f aca="false">STDEV(M262:M291)</f>
        <v>0.778303542289823</v>
      </c>
      <c r="N306" s="10" t="n">
        <f aca="false">STDEV(N262:N291)</f>
        <v>5.10599437636085</v>
      </c>
      <c r="O306" s="10"/>
      <c r="P306" s="10"/>
      <c r="Q306" s="10" t="n">
        <f aca="false">STDEV(Q262:Q291)</f>
        <v>3.49996722480549</v>
      </c>
      <c r="R306" s="10" t="n">
        <f aca="false">STDEV(R262:R291)</f>
        <v>4.1884298212834</v>
      </c>
      <c r="S306" s="10" t="n">
        <f aca="false">STDEV(S262:S291)</f>
        <v>4.02645110559499</v>
      </c>
      <c r="T306" s="10" t="n">
        <f aca="false">STDEV(T262:T291)</f>
        <v>1.44880628628275</v>
      </c>
      <c r="U306" s="10" t="n">
        <f aca="false">STDEV(U262:U291)</f>
        <v>6.85222460730568</v>
      </c>
      <c r="V306" s="10" t="n">
        <f aca="false">STDEV(V262:V291)</f>
        <v>2.75187701877042</v>
      </c>
      <c r="W306" s="10" t="n">
        <f aca="false">STDEV(W262:W291)</f>
        <v>5.79987674264592</v>
      </c>
    </row>
    <row r="307" customFormat="false" ht="14.65" hidden="false" customHeight="false" outlineLevel="0" collapsed="false">
      <c r="A307" s="0" t="s">
        <v>31</v>
      </c>
      <c r="B307" s="10" t="n">
        <f aca="false">MAX(B262:B291)</f>
        <v>2.63</v>
      </c>
      <c r="C307" s="10" t="n">
        <f aca="false">MAX(C262:C291)</f>
        <v>2.77</v>
      </c>
      <c r="D307" s="10" t="n">
        <f aca="false">MAX(D262:D291)</f>
        <v>4.53</v>
      </c>
      <c r="E307" s="10" t="n">
        <f aca="false">MAX(E262:E291)</f>
        <v>8.05</v>
      </c>
      <c r="F307" s="10" t="n">
        <f aca="false">MAX(F262:F291)</f>
        <v>7.35</v>
      </c>
      <c r="G307" s="10" t="n">
        <f aca="false">MAX(G262:G291)</f>
        <v>8.93</v>
      </c>
      <c r="H307" s="10" t="n">
        <f aca="false">MAX(H262:H291)</f>
        <v>10.75</v>
      </c>
      <c r="I307" s="10" t="n">
        <f aca="false">MAX(I262:I291)</f>
        <v>10.7</v>
      </c>
      <c r="J307" s="10" t="n">
        <f aca="false">MAX(J262:J291)</f>
        <v>14.77</v>
      </c>
      <c r="K307" s="10" t="n">
        <f aca="false">MAX(K262:K291)</f>
        <v>4.57</v>
      </c>
      <c r="L307" s="10" t="n">
        <f aca="false">MAX(L262:L291)</f>
        <v>5.42</v>
      </c>
      <c r="M307" s="10" t="n">
        <f aca="false">MAX(M262:M291)</f>
        <v>2.95</v>
      </c>
      <c r="N307" s="10" t="n">
        <f aca="false">MAX(N262:N291)</f>
        <v>40.79</v>
      </c>
      <c r="O307" s="10"/>
      <c r="P307" s="10"/>
      <c r="Q307" s="10" t="n">
        <f aca="false">MAX(Q262:Q291)</f>
        <v>19.17</v>
      </c>
      <c r="R307" s="10" t="n">
        <f aca="false">MAX(R262:R291)</f>
        <v>18.08</v>
      </c>
      <c r="S307" s="10" t="n">
        <f aca="false">MAX(S262:S291)</f>
        <v>18.06</v>
      </c>
      <c r="T307" s="10" t="n">
        <f aca="false">MAX(T262:T291)</f>
        <v>5.52</v>
      </c>
      <c r="U307" s="10" t="n">
        <f aca="false">MAX(U262:U291)</f>
        <v>33.83</v>
      </c>
      <c r="V307" s="10" t="n">
        <f aca="false">MAX(V262:V291)</f>
        <v>12.22</v>
      </c>
      <c r="W307" s="10" t="n">
        <f aca="false">MAX(W262:W291)</f>
        <v>28.78</v>
      </c>
    </row>
    <row r="308" customFormat="false" ht="14.65" hidden="false" customHeight="false" outlineLevel="0" collapsed="false">
      <c r="A308" s="0" t="s">
        <v>32</v>
      </c>
      <c r="B308" s="10" t="n">
        <f aca="false">MIN(B262:B291)</f>
        <v>0.19</v>
      </c>
      <c r="C308" s="10" t="n">
        <f aca="false">MIN(C262:C291)</f>
        <v>0.04</v>
      </c>
      <c r="D308" s="10" t="n">
        <f aca="false">MIN(D262:D291)</f>
        <v>0.25</v>
      </c>
      <c r="E308" s="10" t="n">
        <f aca="false">MIN(E262:E291)</f>
        <v>0.83</v>
      </c>
      <c r="F308" s="10" t="n">
        <f aca="false">MIN(F262:F291)</f>
        <v>0.92</v>
      </c>
      <c r="G308" s="10" t="n">
        <f aca="false">MIN(G262:G291)</f>
        <v>0.87</v>
      </c>
      <c r="H308" s="10" t="n">
        <f aca="false">MIN(H262:H291)</f>
        <v>0.89</v>
      </c>
      <c r="I308" s="10" t="n">
        <f aca="false">MIN(I262:I291)</f>
        <v>1.13</v>
      </c>
      <c r="J308" s="10" t="n">
        <f aca="false">MIN(J262:J291)</f>
        <v>0.58</v>
      </c>
      <c r="K308" s="10" t="n">
        <f aca="false">MIN(K262:K291)</f>
        <v>0.15</v>
      </c>
      <c r="L308" s="10" t="n">
        <f aca="false">MIN(L262:L291)</f>
        <v>0.07</v>
      </c>
      <c r="M308" s="10" t="n">
        <f aca="false">MIN(M262:M291)</f>
        <v>0.22</v>
      </c>
      <c r="N308" s="10" t="n">
        <f aca="false">MIN(N262:N291)</f>
        <v>19.84</v>
      </c>
      <c r="O308" s="10"/>
      <c r="P308" s="10"/>
      <c r="Q308" s="10" t="n">
        <f aca="false">MIN(Q262:Q291)</f>
        <v>0</v>
      </c>
      <c r="R308" s="10" t="n">
        <f aca="false">MIN(R262:R291)</f>
        <v>0</v>
      </c>
      <c r="S308" s="10" t="n">
        <f aca="false">MIN(S262:S291)</f>
        <v>0</v>
      </c>
      <c r="T308" s="10" t="n">
        <f aca="false">MIN(T262:T291)</f>
        <v>0</v>
      </c>
      <c r="U308" s="10" t="n">
        <f aca="false">MIN(U262:U291)</f>
        <v>0</v>
      </c>
      <c r="V308" s="10" t="n">
        <f aca="false">MIN(V262:V291)</f>
        <v>0</v>
      </c>
      <c r="W308" s="10" t="n">
        <f aca="false">MIN(W262:W291)</f>
        <v>0</v>
      </c>
    </row>
    <row r="309" customFormat="false" ht="14.65" hidden="false" customHeight="false" outlineLevel="0" collapsed="false">
      <c r="A309" s="0" t="s">
        <v>33</v>
      </c>
      <c r="B309" s="9" t="n">
        <f aca="false">COUNT(B262:B291)</f>
        <v>28</v>
      </c>
      <c r="C309" s="9" t="n">
        <f aca="false">COUNT(C262:C291)</f>
        <v>28</v>
      </c>
      <c r="D309" s="9" t="n">
        <f aca="false">COUNT(D262:D291)</f>
        <v>28</v>
      </c>
      <c r="E309" s="9" t="n">
        <f aca="false">COUNT(E262:E291)</f>
        <v>28</v>
      </c>
      <c r="F309" s="9" t="n">
        <f aca="false">COUNT(F262:F291)</f>
        <v>28</v>
      </c>
      <c r="G309" s="9" t="n">
        <f aca="false">COUNT(G262:G291)</f>
        <v>28</v>
      </c>
      <c r="H309" s="9" t="n">
        <f aca="false">COUNT(H262:H291)</f>
        <v>29</v>
      </c>
      <c r="I309" s="9" t="n">
        <f aca="false">COUNT(I262:I291)</f>
        <v>29</v>
      </c>
      <c r="J309" s="9" t="n">
        <f aca="false">COUNT(J262:J291)</f>
        <v>29</v>
      </c>
      <c r="K309" s="9" t="n">
        <f aca="false">COUNT(K262:K291)</f>
        <v>29</v>
      </c>
      <c r="L309" s="9" t="n">
        <f aca="false">COUNT(L262:L291)</f>
        <v>29</v>
      </c>
      <c r="M309" s="9" t="n">
        <f aca="false">COUNT(M262:M291)</f>
        <v>29</v>
      </c>
      <c r="N309" s="9" t="n">
        <f aca="false">COUNT(N262:N291)</f>
        <v>29</v>
      </c>
      <c r="Q309" s="9" t="n">
        <f aca="false">COUNT(Q262:Q291)</f>
        <v>30</v>
      </c>
      <c r="R309" s="9" t="n">
        <f aca="false">COUNT(R262:R291)</f>
        <v>30</v>
      </c>
      <c r="S309" s="9" t="n">
        <f aca="false">COUNT(S262:S291)</f>
        <v>30</v>
      </c>
      <c r="T309" s="9" t="n">
        <f aca="false">COUNT(T262:T291)</f>
        <v>30</v>
      </c>
      <c r="U309" s="9" t="n">
        <f aca="false">COUNT(U262:U291)</f>
        <v>30</v>
      </c>
      <c r="V309" s="9" t="n">
        <f aca="false">COUNT(V262:V291)</f>
        <v>30</v>
      </c>
      <c r="W309" s="9" t="n">
        <f aca="false">COUNT(W262:W291)</f>
        <v>30</v>
      </c>
    </row>
    <row r="311" customFormat="false" ht="14.65" hidden="false" customHeight="false" outlineLevel="0" collapsed="false">
      <c r="A311" s="0" t="s">
        <v>26</v>
      </c>
      <c r="C311" s="0" t="n">
        <f aca="false">A252</f>
        <v>1961</v>
      </c>
      <c r="D311" s="0" t="n">
        <f aca="false">A281</f>
        <v>1990</v>
      </c>
      <c r="E311" s="0" t="n">
        <f aca="false">D311-C311+1</f>
        <v>30</v>
      </c>
      <c r="Q311" s="5"/>
      <c r="U311" s="7"/>
      <c r="W311" s="8"/>
      <c r="X311" s="8"/>
      <c r="Y311" s="8"/>
      <c r="Z311" s="8"/>
      <c r="AA311" s="8"/>
      <c r="AB311" s="8"/>
      <c r="AL311" s="5"/>
      <c r="AM311" s="5"/>
      <c r="AN311" s="5"/>
      <c r="AO311" s="5"/>
      <c r="AP311" s="5"/>
    </row>
    <row r="312" customFormat="false" ht="14.65" hidden="false" customHeight="false" outlineLevel="0" collapsed="false">
      <c r="A312" s="0" t="s">
        <v>27</v>
      </c>
      <c r="B312" s="10" t="n">
        <f aca="false">AVERAGE(B252:B281)</f>
        <v>1.14571428571429</v>
      </c>
      <c r="C312" s="10" t="n">
        <f aca="false">AVERAGE(C252:C281)</f>
        <v>1.07928571428571</v>
      </c>
      <c r="D312" s="10" t="n">
        <f aca="false">AVERAGE(D252:D281)</f>
        <v>2.39607142857143</v>
      </c>
      <c r="E312" s="10" t="n">
        <f aca="false">AVERAGE(E252:E281)</f>
        <v>3.01857142857143</v>
      </c>
      <c r="F312" s="10" t="n">
        <f aca="false">AVERAGE(F252:F281)</f>
        <v>3.33607142857143</v>
      </c>
      <c r="G312" s="10" t="n">
        <f aca="false">AVERAGE(G252:G281)</f>
        <v>3.72035714285714</v>
      </c>
      <c r="H312" s="10" t="n">
        <f aca="false">AVERAGE(H252:H281)</f>
        <v>3.3751724137931</v>
      </c>
      <c r="I312" s="10" t="n">
        <f aca="false">AVERAGE(I252:I281)</f>
        <v>3.75689655172414</v>
      </c>
      <c r="J312" s="10" t="n">
        <f aca="false">AVERAGE(J252:J281)</f>
        <v>4.15551724137931</v>
      </c>
      <c r="K312" s="10" t="n">
        <f aca="false">AVERAGE(K252:K281)</f>
        <v>2.33896551724138</v>
      </c>
      <c r="L312" s="10" t="n">
        <f aca="false">AVERAGE(L252:L281)</f>
        <v>2.26</v>
      </c>
      <c r="M312" s="10" t="n">
        <f aca="false">AVERAGE(M252:M281)</f>
        <v>1.65034482758621</v>
      </c>
      <c r="N312" s="10" t="n">
        <f aca="false">AVERAGE(N252:N281)</f>
        <v>31.7262068965517</v>
      </c>
      <c r="O312" s="10"/>
      <c r="P312" s="10"/>
      <c r="Q312" s="10" t="n">
        <f aca="false">AVERAGE(Q251:Q281)</f>
        <v>8.25709677419355</v>
      </c>
      <c r="R312" s="10" t="n">
        <f aca="false">AVERAGE(R251:R281)</f>
        <v>7.70806451612903</v>
      </c>
      <c r="S312" s="10" t="n">
        <f aca="false">AVERAGE(S251:S281)</f>
        <v>8.47387096774194</v>
      </c>
      <c r="T312" s="10" t="n">
        <f aca="false">AVERAGE(T251:T281)</f>
        <v>3.59161290322581</v>
      </c>
      <c r="U312" s="10" t="n">
        <f aca="false">AVERAGE(U251:U281)</f>
        <v>20.6196774193548</v>
      </c>
      <c r="V312" s="10" t="n">
        <f aca="false">AVERAGE(V251:V281)</f>
        <v>8.02193548387097</v>
      </c>
      <c r="W312" s="10" t="n">
        <f aca="false">AVERAGE(W251:W281)</f>
        <v>14.5493548387097</v>
      </c>
      <c r="X312" s="5"/>
      <c r="Y312" s="5" t="e">
        <f aca="false">AVERAGE(Y251:Y281)</f>
        <v>#VALUE!</v>
      </c>
      <c r="Z312" s="5" t="e">
        <f aca="false">AVERAGE(Z251:Z281)</f>
        <v>#VALUE!</v>
      </c>
      <c r="AA312" s="5" t="e">
        <f aca="false">AVERAGE(AA251:AA281)</f>
        <v>#VALUE!</v>
      </c>
      <c r="AB312" s="5" t="e">
        <f aca="false">AVERAGE(AB251:AB281)</f>
        <v>#VALUE!</v>
      </c>
      <c r="AC312" s="5" t="e">
        <f aca="false">AVERAGE(AC251:AC281)</f>
        <v>#VALUE!</v>
      </c>
      <c r="AD312" s="5" t="e">
        <f aca="false">AVERAGE(AD251:AD281)</f>
        <v>#VALUE!</v>
      </c>
      <c r="AE312" s="5" t="n">
        <f aca="false">AVERAGE(AE251:AE281)</f>
        <v>0.0346366666666667</v>
      </c>
      <c r="AF312" s="5" t="n">
        <f aca="false">AVERAGE(AF251:AF281)</f>
        <v>0.0378666666666667</v>
      </c>
      <c r="AG312" s="5" t="n">
        <f aca="false">AVERAGE(AG251:AG281)</f>
        <v>0.0417833333333333</v>
      </c>
      <c r="AH312" s="5" t="n">
        <f aca="false">AVERAGE(AH251:AH281)</f>
        <v>0.0235233333333333</v>
      </c>
      <c r="AI312" s="5" t="n">
        <f aca="false">AVERAGE(AI251:AI281)</f>
        <v>0.0222566666666667</v>
      </c>
      <c r="AJ312" s="5" t="n">
        <f aca="false">AVERAGE(AJ251:AJ281)</f>
        <v>0.0160066666666667</v>
      </c>
      <c r="AK312" s="5" t="n">
        <f aca="false">AVERAGE(AK251:AK281)</f>
        <v>0.319093333333333</v>
      </c>
      <c r="AL312" s="5"/>
      <c r="AM312" s="5"/>
      <c r="AN312" s="5"/>
      <c r="AO312" s="5"/>
      <c r="AP312" s="5"/>
    </row>
    <row r="313" customFormat="false" ht="14.65" hidden="false" customHeight="false" outlineLevel="0" collapsed="false">
      <c r="A313" s="0" t="s">
        <v>28</v>
      </c>
      <c r="B313" s="10" t="n">
        <f aca="false">MEDIAN(B252:B281)</f>
        <v>1.045</v>
      </c>
      <c r="C313" s="10" t="n">
        <f aca="false">MEDIAN(C252:C281)</f>
        <v>1.035</v>
      </c>
      <c r="D313" s="10" t="n">
        <f aca="false">MEDIAN(D252:D281)</f>
        <v>2.35</v>
      </c>
      <c r="E313" s="10" t="n">
        <f aca="false">MEDIAN(E252:E281)</f>
        <v>3.095</v>
      </c>
      <c r="F313" s="10" t="n">
        <f aca="false">MEDIAN(F252:F281)</f>
        <v>2.75</v>
      </c>
      <c r="G313" s="10" t="n">
        <f aca="false">MEDIAN(G252:G281)</f>
        <v>3.1</v>
      </c>
      <c r="H313" s="10" t="n">
        <f aca="false">MEDIAN(H252:H281)</f>
        <v>3.62</v>
      </c>
      <c r="I313" s="10" t="n">
        <f aca="false">MEDIAN(I252:I281)</f>
        <v>3.16</v>
      </c>
      <c r="J313" s="10" t="n">
        <f aca="false">MEDIAN(J252:J281)</f>
        <v>3.57</v>
      </c>
      <c r="K313" s="10" t="n">
        <f aca="false">MEDIAN(K252:K281)</f>
        <v>2.11</v>
      </c>
      <c r="L313" s="10" t="n">
        <f aca="false">MEDIAN(L252:L281)</f>
        <v>1.9</v>
      </c>
      <c r="M313" s="10" t="n">
        <f aca="false">MEDIAN(M252:M281)</f>
        <v>1.71</v>
      </c>
      <c r="N313" s="10" t="n">
        <f aca="false">MEDIAN(N252:N281)</f>
        <v>32.91</v>
      </c>
      <c r="O313" s="10"/>
      <c r="P313" s="10"/>
      <c r="Q313" s="10" t="n">
        <f aca="false">MEDIAN(Q251:Q281)</f>
        <v>8.22</v>
      </c>
      <c r="R313" s="10" t="n">
        <f aca="false">MEDIAN(R251:R281)</f>
        <v>6.93</v>
      </c>
      <c r="S313" s="10" t="n">
        <f aca="false">MEDIAN(S251:S281)</f>
        <v>7.58</v>
      </c>
      <c r="T313" s="10" t="n">
        <f aca="false">MEDIAN(T251:T281)</f>
        <v>3.76</v>
      </c>
      <c r="U313" s="10" t="n">
        <f aca="false">MEDIAN(U251:U281)</f>
        <v>21.1</v>
      </c>
      <c r="V313" s="10" t="n">
        <f aca="false">MEDIAN(V251:V281)</f>
        <v>8.63</v>
      </c>
      <c r="W313" s="10" t="n">
        <f aca="false">MEDIAN(W251:W281)</f>
        <v>13.78</v>
      </c>
      <c r="X313" s="5"/>
      <c r="Y313" s="5" t="e">
        <f aca="false">MEDIAN(Y251:Y281)</f>
        <v>#VALUE!</v>
      </c>
      <c r="Z313" s="5" t="e">
        <f aca="false">MEDIAN(Z251:Z281)</f>
        <v>#VALUE!</v>
      </c>
      <c r="AA313" s="5" t="e">
        <f aca="false">MEDIAN(AA251:AA281)</f>
        <v>#VALUE!</v>
      </c>
      <c r="AB313" s="5" t="e">
        <f aca="false">MEDIAN(AB251:AB281)</f>
        <v>#VALUE!</v>
      </c>
      <c r="AC313" s="5" t="e">
        <f aca="false">MEDIAN(AC251:AC281)</f>
        <v>#VALUE!</v>
      </c>
      <c r="AD313" s="5" t="e">
        <f aca="false">MEDIAN(AD251:AD281)</f>
        <v>#VALUE!</v>
      </c>
      <c r="AE313" s="5" t="n">
        <f aca="false">MEDIAN(AE251:AE281)</f>
        <v>0.0365</v>
      </c>
      <c r="AF313" s="5" t="n">
        <f aca="false">MEDIAN(AF251:AF281)</f>
        <v>0.03235</v>
      </c>
      <c r="AG313" s="5" t="n">
        <f aca="false">MEDIAN(AG251:AG281)</f>
        <v>0.03585</v>
      </c>
      <c r="AH313" s="5" t="n">
        <f aca="false">MEDIAN(AH251:AH281)</f>
        <v>0.02145</v>
      </c>
      <c r="AI313" s="5" t="n">
        <f aca="false">MEDIAN(AI251:AI281)</f>
        <v>0.01865</v>
      </c>
      <c r="AJ313" s="5" t="n">
        <f aca="false">MEDIAN(AJ251:AJ281)</f>
        <v>0.0167</v>
      </c>
      <c r="AK313" s="5" t="n">
        <f aca="false">MEDIAN(AK251:AK281)</f>
        <v>0.3304</v>
      </c>
      <c r="AL313" s="5"/>
      <c r="AM313" s="5"/>
      <c r="AN313" s="5"/>
      <c r="AO313" s="5"/>
      <c r="AP313" s="5"/>
    </row>
    <row r="314" customFormat="false" ht="14.65" hidden="false" customHeight="false" outlineLevel="0" collapsed="false">
      <c r="A314" s="0" t="s">
        <v>29</v>
      </c>
      <c r="B314" s="10" t="n">
        <f aca="false">MODE(B252:B281)</f>
        <v>0.64</v>
      </c>
      <c r="C314" s="10" t="e">
        <f aca="false">MODE(C252:C281)</f>
        <v>#VALUE!</v>
      </c>
      <c r="D314" s="10" t="n">
        <f aca="false">MODE(D252:D281)</f>
        <v>2.27</v>
      </c>
      <c r="E314" s="10" t="n">
        <f aca="false">MODE(E252:E281)</f>
        <v>3.2</v>
      </c>
      <c r="F314" s="10" t="n">
        <f aca="false">MODE(F252:F281)</f>
        <v>3.14</v>
      </c>
      <c r="G314" s="10" t="e">
        <f aca="false">MODE(G252:G281)</f>
        <v>#VALUE!</v>
      </c>
      <c r="H314" s="10" t="n">
        <f aca="false">MODE(H252:H281)</f>
        <v>2.87</v>
      </c>
      <c r="I314" s="10" t="n">
        <f aca="false">MODE(I252:I281)</f>
        <v>3.05</v>
      </c>
      <c r="J314" s="10" t="n">
        <f aca="false">MODE(J252:J281)</f>
        <v>3.57</v>
      </c>
      <c r="K314" s="10" t="n">
        <f aca="false">MODE(K252:K281)</f>
        <v>1.88</v>
      </c>
      <c r="L314" s="10" t="e">
        <f aca="false">MODE(L252:L281)</f>
        <v>#VALUE!</v>
      </c>
      <c r="M314" s="10" t="e">
        <f aca="false">MODE(M252:M281)</f>
        <v>#VALUE!</v>
      </c>
      <c r="N314" s="10" t="e">
        <f aca="false">MODE(N252:N281)</f>
        <v>#VALUE!</v>
      </c>
      <c r="O314" s="10"/>
      <c r="P314" s="10"/>
      <c r="Q314" s="10" t="n">
        <f aca="false">MODE(Q251:Q281)</f>
        <v>0</v>
      </c>
      <c r="R314" s="10" t="e">
        <f aca="false">MODE(R251:R281)</f>
        <v>#VALUE!</v>
      </c>
      <c r="S314" s="10" t="e">
        <f aca="false">MODE(S251:S281)</f>
        <v>#VALUE!</v>
      </c>
      <c r="T314" s="10" t="e">
        <f aca="false">MODE(T251:T281)</f>
        <v>#VALUE!</v>
      </c>
      <c r="U314" s="10" t="e">
        <f aca="false">MODE(U251:U281)</f>
        <v>#VALUE!</v>
      </c>
      <c r="V314" s="10" t="e">
        <f aca="false">MODE(V251:V281)</f>
        <v>#VALUE!</v>
      </c>
      <c r="W314" s="10" t="n">
        <f aca="false">MODE(W251:W281)</f>
        <v>14.09</v>
      </c>
      <c r="X314" s="5"/>
      <c r="Y314" s="5" t="e">
        <f aca="false">MODE(Y251:Y281)</f>
        <v>#VALUE!</v>
      </c>
      <c r="Z314" s="5" t="e">
        <f aca="false">MODE(Z251:Z281)</f>
        <v>#VALUE!</v>
      </c>
      <c r="AA314" s="5" t="e">
        <f aca="false">MODE(AA251:AA281)</f>
        <v>#VALUE!</v>
      </c>
      <c r="AB314" s="5" t="e">
        <f aca="false">MODE(AB251:AB281)</f>
        <v>#VALUE!</v>
      </c>
      <c r="AC314" s="5" t="e">
        <f aca="false">MODE(AC251:AC281)</f>
        <v>#VALUE!</v>
      </c>
      <c r="AD314" s="5" t="e">
        <f aca="false">MODE(AD251:AD281)</f>
        <v>#VALUE!</v>
      </c>
      <c r="AE314" s="5" t="n">
        <f aca="false">MODE(AE251:AE281)</f>
        <v>0.0287</v>
      </c>
      <c r="AF314" s="5" t="n">
        <f aca="false">MODE(AF251:AF281)</f>
        <v>0.0305</v>
      </c>
      <c r="AG314" s="5" t="n">
        <f aca="false">MODE(AG251:AG281)</f>
        <v>0.0357</v>
      </c>
      <c r="AH314" s="5" t="n">
        <f aca="false">MODE(AH251:AH281)</f>
        <v>0.0188</v>
      </c>
      <c r="AI314" s="5" t="e">
        <f aca="false">MODE(AI251:AI281)</f>
        <v>#VALUE!</v>
      </c>
      <c r="AJ314" s="5" t="e">
        <f aca="false">MODE(AJ251:AJ281)</f>
        <v>#VALUE!</v>
      </c>
      <c r="AK314" s="5" t="e">
        <f aca="false">MODE(AK251:AK281)</f>
        <v>#VALUE!</v>
      </c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30</v>
      </c>
      <c r="B315" s="10" t="n">
        <f aca="false">STDEV(B252:B281)</f>
        <v>0.703490917425002</v>
      </c>
      <c r="C315" s="10" t="n">
        <f aca="false">STDEV(C252:C281)</f>
        <v>0.760194558778059</v>
      </c>
      <c r="D315" s="10" t="n">
        <f aca="false">STDEV(D252:D281)</f>
        <v>0.972116207371794</v>
      </c>
      <c r="E315" s="10" t="n">
        <f aca="false">STDEV(E252:E281)</f>
        <v>1.37534026573821</v>
      </c>
      <c r="F315" s="10" t="n">
        <f aca="false">STDEV(F252:F281)</f>
        <v>1.66455719678708</v>
      </c>
      <c r="G315" s="10" t="n">
        <f aca="false">STDEV(G252:G281)</f>
        <v>2.08624149403385</v>
      </c>
      <c r="H315" s="10" t="n">
        <f aca="false">STDEV(H252:H281)</f>
        <v>1.35605683796191</v>
      </c>
      <c r="I315" s="10" t="n">
        <f aca="false">STDEV(I252:I281)</f>
        <v>2.45041556745014</v>
      </c>
      <c r="J315" s="10" t="n">
        <f aca="false">STDEV(J252:J281)</f>
        <v>3.27648612541687</v>
      </c>
      <c r="K315" s="10" t="n">
        <f aca="false">STDEV(K252:K281)</f>
        <v>1.27311862545592</v>
      </c>
      <c r="L315" s="10" t="n">
        <f aca="false">STDEV(L252:L281)</f>
        <v>1.40435546985594</v>
      </c>
      <c r="M315" s="10" t="n">
        <f aca="false">STDEV(M252:M281)</f>
        <v>0.773159024294026</v>
      </c>
      <c r="N315" s="10" t="n">
        <f aca="false">STDEV(N252:N281)</f>
        <v>5.94847484282022</v>
      </c>
      <c r="O315" s="10"/>
      <c r="P315" s="10"/>
      <c r="Q315" s="10" t="n">
        <f aca="false">STDEV(Q251:Q281)</f>
        <v>3.38332892631738</v>
      </c>
      <c r="R315" s="10" t="n">
        <f aca="false">STDEV(R251:R281)</f>
        <v>4.29742591121308</v>
      </c>
      <c r="S315" s="10" t="n">
        <f aca="false">STDEV(S251:S281)</f>
        <v>4.08969899252529</v>
      </c>
      <c r="T315" s="10" t="n">
        <f aca="false">STDEV(T251:T281)</f>
        <v>1.61049908780724</v>
      </c>
      <c r="U315" s="10" t="n">
        <f aca="false">STDEV(U251:U281)</f>
        <v>6.74825087652149</v>
      </c>
      <c r="V315" s="10" t="n">
        <f aca="false">STDEV(V251:V281)</f>
        <v>2.83875021720808</v>
      </c>
      <c r="W315" s="10" t="n">
        <f aca="false">STDEV(W251:W281)</f>
        <v>5.75808702926233</v>
      </c>
      <c r="X315" s="5"/>
      <c r="Y315" s="5" t="e">
        <f aca="false">STDEV(Y251:Y281)</f>
        <v>#VALUE!</v>
      </c>
      <c r="Z315" s="5" t="e">
        <f aca="false">STDEV(Z251:Z281)</f>
        <v>#VALUE!</v>
      </c>
      <c r="AA315" s="5" t="e">
        <f aca="false">STDEV(AA251:AA281)</f>
        <v>#VALUE!</v>
      </c>
      <c r="AB315" s="5" t="e">
        <f aca="false">STDEV(AB251:AB281)</f>
        <v>#VALUE!</v>
      </c>
      <c r="AC315" s="5" t="e">
        <f aca="false">STDEV(AC251:AC281)</f>
        <v>#VALUE!</v>
      </c>
      <c r="AD315" s="5" t="e">
        <f aca="false">STDEV(AD251:AD281)</f>
        <v>#VALUE!</v>
      </c>
      <c r="AE315" s="5" t="n">
        <f aca="false">STDEV(AE251:AE281)</f>
        <v>0.0141789178939607</v>
      </c>
      <c r="AF315" s="5" t="n">
        <f aca="false">STDEV(AF251:AF281)</f>
        <v>0.02413311265537</v>
      </c>
      <c r="AG315" s="5" t="n">
        <f aca="false">STDEV(AG251:AG281)</f>
        <v>0.0322192390943066</v>
      </c>
      <c r="AH315" s="5" t="n">
        <f aca="false">STDEV(AH251:AH281)</f>
        <v>0.0125311662041799</v>
      </c>
      <c r="AI315" s="5" t="n">
        <f aca="false">STDEV(AI251:AI281)</f>
        <v>0.0139268454069292</v>
      </c>
      <c r="AJ315" s="5" t="n">
        <f aca="false">STDEV(AJ251:AJ281)</f>
        <v>0.00806969355198749</v>
      </c>
      <c r="AK315" s="5" t="n">
        <f aca="false">STDEV(AK251:AK281)</f>
        <v>0.0593045205774361</v>
      </c>
      <c r="AL315" s="5"/>
      <c r="AM315" s="5"/>
      <c r="AN315" s="5"/>
      <c r="AO315" s="5"/>
      <c r="AP315" s="5"/>
    </row>
    <row r="316" customFormat="false" ht="14.65" hidden="false" customHeight="false" outlineLevel="0" collapsed="false">
      <c r="A316" s="0" t="s">
        <v>31</v>
      </c>
      <c r="B316" s="10" t="n">
        <f aca="false">MAX(B252:B281)</f>
        <v>2.63</v>
      </c>
      <c r="C316" s="10" t="n">
        <f aca="false">MAX(C252:C281)</f>
        <v>2.41</v>
      </c>
      <c r="D316" s="10" t="n">
        <f aca="false">MAX(D252:D281)</f>
        <v>4.41</v>
      </c>
      <c r="E316" s="10" t="n">
        <f aca="false">MAX(E252:E281)</f>
        <v>8.05</v>
      </c>
      <c r="F316" s="10" t="n">
        <f aca="false">MAX(F252:F281)</f>
        <v>7.35</v>
      </c>
      <c r="G316" s="10" t="n">
        <f aca="false">MAX(G252:G281)</f>
        <v>8.93</v>
      </c>
      <c r="H316" s="10" t="n">
        <f aca="false">MAX(H252:H281)</f>
        <v>6.98</v>
      </c>
      <c r="I316" s="10" t="n">
        <f aca="false">MAX(I252:I281)</f>
        <v>10.7</v>
      </c>
      <c r="J316" s="10" t="n">
        <f aca="false">MAX(J252:J281)</f>
        <v>14.77</v>
      </c>
      <c r="K316" s="10" t="n">
        <f aca="false">MAX(K252:K281)</f>
        <v>5.65</v>
      </c>
      <c r="L316" s="10" t="n">
        <f aca="false">MAX(L252:L281)</f>
        <v>5.42</v>
      </c>
      <c r="M316" s="10" t="n">
        <f aca="false">MAX(M252:M281)</f>
        <v>2.95</v>
      </c>
      <c r="N316" s="10" t="n">
        <f aca="false">MAX(N252:N281)</f>
        <v>40.79</v>
      </c>
      <c r="O316" s="10"/>
      <c r="P316" s="10"/>
      <c r="Q316" s="10" t="n">
        <f aca="false">MAX(Q251:Q281)</f>
        <v>19.17</v>
      </c>
      <c r="R316" s="10" t="n">
        <f aca="false">MAX(R251:R281)</f>
        <v>18.08</v>
      </c>
      <c r="S316" s="10" t="n">
        <f aca="false">MAX(S251:S281)</f>
        <v>18.06</v>
      </c>
      <c r="T316" s="10" t="n">
        <f aca="false">MAX(T251:T281)</f>
        <v>6.54</v>
      </c>
      <c r="U316" s="10" t="n">
        <f aca="false">MAX(U251:U281)</f>
        <v>32.39</v>
      </c>
      <c r="V316" s="10" t="n">
        <f aca="false">MAX(V251:V281)</f>
        <v>12.82</v>
      </c>
      <c r="W316" s="10" t="n">
        <f aca="false">MAX(W251:W281)</f>
        <v>28.78</v>
      </c>
      <c r="X316" s="5"/>
      <c r="Y316" s="5" t="e">
        <f aca="false">MAX(Y251:Y281)</f>
        <v>#VALUE!</v>
      </c>
      <c r="Z316" s="5" t="e">
        <f aca="false">MAX(Z251:Z281)</f>
        <v>#VALUE!</v>
      </c>
      <c r="AA316" s="5" t="e">
        <f aca="false">MAX(AA251:AA281)</f>
        <v>#VALUE!</v>
      </c>
      <c r="AB316" s="5" t="e">
        <f aca="false">MAX(AB251:AB281)</f>
        <v>#VALUE!</v>
      </c>
      <c r="AC316" s="5" t="e">
        <f aca="false">MAX(AC251:AC281)</f>
        <v>#VALUE!</v>
      </c>
      <c r="AD316" s="5" t="e">
        <f aca="false">MAX(AD251:AD281)</f>
        <v>#VALUE!</v>
      </c>
      <c r="AE316" s="5" t="n">
        <f aca="false">MAX(AE251:AE281)</f>
        <v>0.0698</v>
      </c>
      <c r="AF316" s="5" t="n">
        <f aca="false">MAX(AF251:AF281)</f>
        <v>0.107</v>
      </c>
      <c r="AG316" s="5" t="n">
        <f aca="false">MAX(AG251:AG281)</f>
        <v>0.1477</v>
      </c>
      <c r="AH316" s="5" t="n">
        <f aca="false">MAX(AH251:AH281)</f>
        <v>0.0565</v>
      </c>
      <c r="AI316" s="5" t="n">
        <f aca="false">MAX(AI251:AI281)</f>
        <v>0.0542</v>
      </c>
      <c r="AJ316" s="5" t="n">
        <f aca="false">MAX(AJ251:AJ281)</f>
        <v>0.0295</v>
      </c>
      <c r="AK316" s="5" t="n">
        <f aca="false">MAX(AK251:AK281)</f>
        <v>0.4079</v>
      </c>
      <c r="AL316" s="5"/>
      <c r="AM316" s="5"/>
      <c r="AN316" s="5"/>
      <c r="AO316" s="5"/>
      <c r="AP316" s="5"/>
    </row>
    <row r="317" customFormat="false" ht="14.65" hidden="false" customHeight="false" outlineLevel="0" collapsed="false">
      <c r="A317" s="0" t="s">
        <v>32</v>
      </c>
      <c r="B317" s="10" t="n">
        <f aca="false">MIN(B252:B281)</f>
        <v>0.14</v>
      </c>
      <c r="C317" s="10" t="n">
        <f aca="false">MIN(C252:C281)</f>
        <v>0</v>
      </c>
      <c r="D317" s="10" t="n">
        <f aca="false">MIN(D252:D281)</f>
        <v>0.25</v>
      </c>
      <c r="E317" s="10" t="n">
        <f aca="false">MIN(E252:E281)</f>
        <v>0.83</v>
      </c>
      <c r="F317" s="10" t="n">
        <f aca="false">MIN(F252:F281)</f>
        <v>0.92</v>
      </c>
      <c r="G317" s="10" t="n">
        <f aca="false">MIN(G252:G281)</f>
        <v>0.87</v>
      </c>
      <c r="H317" s="10" t="n">
        <f aca="false">MIN(H252:H281)</f>
        <v>0.47</v>
      </c>
      <c r="I317" s="10" t="n">
        <f aca="false">MIN(I252:I281)</f>
        <v>1.13</v>
      </c>
      <c r="J317" s="10" t="n">
        <f aca="false">MIN(J252:J281)</f>
        <v>0.58</v>
      </c>
      <c r="K317" s="10" t="n">
        <f aca="false">MIN(K252:K281)</f>
        <v>0.08</v>
      </c>
      <c r="L317" s="10" t="n">
        <f aca="false">MIN(L252:L281)</f>
        <v>0.07</v>
      </c>
      <c r="M317" s="10" t="n">
        <f aca="false">MIN(M252:M281)</f>
        <v>0.33</v>
      </c>
      <c r="N317" s="10" t="n">
        <f aca="false">MIN(N252:N281)</f>
        <v>19.84</v>
      </c>
      <c r="O317" s="10"/>
      <c r="P317" s="10"/>
      <c r="Q317" s="10" t="n">
        <f aca="false">MIN(Q251:Q281)</f>
        <v>0</v>
      </c>
      <c r="R317" s="10" t="n">
        <f aca="false">MIN(R251:R281)</f>
        <v>0</v>
      </c>
      <c r="S317" s="10" t="n">
        <f aca="false">MIN(S251:S281)</f>
        <v>0</v>
      </c>
      <c r="T317" s="10" t="n">
        <f aca="false">MIN(T251:T281)</f>
        <v>0</v>
      </c>
      <c r="U317" s="10" t="n">
        <f aca="false">MIN(U251:U281)</f>
        <v>0</v>
      </c>
      <c r="V317" s="10" t="n">
        <f aca="false">MIN(V251:V281)</f>
        <v>0</v>
      </c>
      <c r="W317" s="10" t="n">
        <f aca="false">MIN(W251:W281)</f>
        <v>0</v>
      </c>
      <c r="X317" s="5"/>
      <c r="Y317" s="5" t="e">
        <f aca="false">MIN(Y251:Y281)</f>
        <v>#VALUE!</v>
      </c>
      <c r="Z317" s="5" t="e">
        <f aca="false">MIN(Z251:Z281)</f>
        <v>#VALUE!</v>
      </c>
      <c r="AA317" s="5" t="e">
        <f aca="false">MIN(AA251:AA281)</f>
        <v>#VALUE!</v>
      </c>
      <c r="AB317" s="5" t="e">
        <f aca="false">MIN(AB251:AB281)</f>
        <v>#VALUE!</v>
      </c>
      <c r="AC317" s="5" t="e">
        <f aca="false">MIN(AC251:AC281)</f>
        <v>#VALUE!</v>
      </c>
      <c r="AD317" s="5" t="e">
        <f aca="false">MIN(AD251:AD281)</f>
        <v>#VALUE!</v>
      </c>
      <c r="AE317" s="5" t="n">
        <f aca="false">MIN(AE251:AE281)</f>
        <v>0.0047</v>
      </c>
      <c r="AF317" s="5" t="n">
        <f aca="false">MIN(AF251:AF281)</f>
        <v>0.0113</v>
      </c>
      <c r="AG317" s="5" t="n">
        <f aca="false">MIN(AG251:AG281)</f>
        <v>0.0058</v>
      </c>
      <c r="AH317" s="5" t="n">
        <f aca="false">MIN(AH251:AH281)</f>
        <v>0.0008</v>
      </c>
      <c r="AI317" s="5" t="n">
        <f aca="false">MIN(AI251:AI281)</f>
        <v>0.0007</v>
      </c>
      <c r="AJ317" s="5" t="n">
        <f aca="false">MIN(AJ251:AJ281)</f>
        <v>0.0016</v>
      </c>
      <c r="AK317" s="5" t="n">
        <f aca="false">MIN(AK251:AK281)</f>
        <v>0.1984</v>
      </c>
      <c r="AL317" s="5"/>
      <c r="AM317" s="5"/>
      <c r="AN317" s="5"/>
      <c r="AO317" s="5"/>
      <c r="AP317" s="5"/>
    </row>
    <row r="318" customFormat="false" ht="14.65" hidden="false" customHeight="false" outlineLevel="0" collapsed="false">
      <c r="A318" s="0" t="s">
        <v>33</v>
      </c>
      <c r="B318" s="9" t="n">
        <f aca="false">COUNT(B252:B281)</f>
        <v>28</v>
      </c>
      <c r="C318" s="9" t="n">
        <f aca="false">COUNT(C252:C281)</f>
        <v>28</v>
      </c>
      <c r="D318" s="9" t="n">
        <f aca="false">COUNT(D252:D281)</f>
        <v>28</v>
      </c>
      <c r="E318" s="9" t="n">
        <f aca="false">COUNT(E252:E281)</f>
        <v>28</v>
      </c>
      <c r="F318" s="9" t="n">
        <f aca="false">COUNT(F252:F281)</f>
        <v>28</v>
      </c>
      <c r="G318" s="9" t="n">
        <f aca="false">COUNT(G252:G281)</f>
        <v>28</v>
      </c>
      <c r="H318" s="9" t="n">
        <f aca="false">COUNT(H252:H281)</f>
        <v>29</v>
      </c>
      <c r="I318" s="9" t="n">
        <f aca="false">COUNT(I252:I281)</f>
        <v>29</v>
      </c>
      <c r="J318" s="9" t="n">
        <f aca="false">COUNT(J252:J281)</f>
        <v>29</v>
      </c>
      <c r="K318" s="9" t="n">
        <f aca="false">COUNT(K252:K281)</f>
        <v>29</v>
      </c>
      <c r="L318" s="9" t="n">
        <f aca="false">COUNT(L252:L281)</f>
        <v>29</v>
      </c>
      <c r="M318" s="9" t="n">
        <f aca="false">COUNT(M252:M281)</f>
        <v>29</v>
      </c>
      <c r="N318" s="9" t="n">
        <f aca="false">COUNT(N252:N281)</f>
        <v>29</v>
      </c>
      <c r="O318" s="5"/>
      <c r="P318" s="5"/>
      <c r="Q318" s="9" t="n">
        <f aca="false">COUNT(Q251:Q281)</f>
        <v>31</v>
      </c>
      <c r="R318" s="9" t="n">
        <f aca="false">COUNT(R251:R281)</f>
        <v>31</v>
      </c>
      <c r="S318" s="9" t="n">
        <f aca="false">COUNT(S251:S281)</f>
        <v>31</v>
      </c>
      <c r="T318" s="9" t="n">
        <f aca="false">COUNT(T251:T281)</f>
        <v>31</v>
      </c>
      <c r="U318" s="9" t="n">
        <f aca="false">COUNT(U251:U281)</f>
        <v>31</v>
      </c>
      <c r="V318" s="9" t="n">
        <f aca="false">COUNT(V251:V281)</f>
        <v>31</v>
      </c>
      <c r="W318" s="9" t="n">
        <f aca="false">COUNT(W251:W281)</f>
        <v>31</v>
      </c>
      <c r="X318" s="5"/>
      <c r="Y318" s="9" t="n">
        <f aca="false">COUNT(Y251:Y281)</f>
        <v>29</v>
      </c>
      <c r="Z318" s="9" t="n">
        <f aca="false">COUNT(Z251:Z281)</f>
        <v>29</v>
      </c>
      <c r="AA318" s="9" t="n">
        <f aca="false">COUNT(AA251:AA281)</f>
        <v>29</v>
      </c>
      <c r="AB318" s="9" t="n">
        <f aca="false">COUNT(AB251:AB281)</f>
        <v>29</v>
      </c>
      <c r="AC318" s="9" t="n">
        <f aca="false">COUNT(AC251:AC281)</f>
        <v>29</v>
      </c>
      <c r="AD318" s="9" t="n">
        <f aca="false">COUNT(AD251:AD281)</f>
        <v>29</v>
      </c>
      <c r="AE318" s="9" t="n">
        <f aca="false">COUNT(AE251:AE281)</f>
        <v>30</v>
      </c>
      <c r="AF318" s="9" t="n">
        <f aca="false">COUNT(AF251:AF281)</f>
        <v>30</v>
      </c>
      <c r="AG318" s="9" t="n">
        <f aca="false">COUNT(AG251:AG281)</f>
        <v>30</v>
      </c>
      <c r="AH318" s="9" t="n">
        <f aca="false">COUNT(AH251:AH281)</f>
        <v>30</v>
      </c>
      <c r="AI318" s="9" t="n">
        <f aca="false">COUNT(AI251:AI281)</f>
        <v>30</v>
      </c>
      <c r="AJ318" s="9" t="n">
        <f aca="false">COUNT(AJ251:AJ281)</f>
        <v>30</v>
      </c>
      <c r="AK318" s="9" t="n">
        <f aca="false">COUNT(AK251:AK281)</f>
        <v>30</v>
      </c>
      <c r="AL318" s="5"/>
      <c r="AM318" s="5"/>
      <c r="AN318" s="5"/>
      <c r="AO318" s="5"/>
      <c r="AP318" s="5"/>
    </row>
    <row r="319" customFormat="false" ht="14.6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</row>
    <row r="320" customFormat="false" ht="14.65" hidden="false" customHeight="false" outlineLevel="0" collapsed="false">
      <c r="A320" s="0" t="s">
        <v>34</v>
      </c>
      <c r="B320" s="10" t="n">
        <v>1.12</v>
      </c>
      <c r="C320" s="10" t="n">
        <v>1.11</v>
      </c>
      <c r="D320" s="10" t="n">
        <v>2.32</v>
      </c>
      <c r="E320" s="10" t="n">
        <v>3.08</v>
      </c>
      <c r="F320" s="10" t="n">
        <v>3.27</v>
      </c>
      <c r="G320" s="10" t="n">
        <v>3.68</v>
      </c>
      <c r="H320" s="10" t="n">
        <v>3.36</v>
      </c>
      <c r="I320" s="10" t="n">
        <v>3.77</v>
      </c>
      <c r="J320" s="10" t="n">
        <v>4.18</v>
      </c>
      <c r="K320" s="10" t="n">
        <v>2.37</v>
      </c>
      <c r="L320" s="10" t="n">
        <v>2.22</v>
      </c>
      <c r="M320" s="10" t="n">
        <v>1.62</v>
      </c>
      <c r="N320" s="10" t="n">
        <f aca="false">SUM(B320:M320)</f>
        <v>32.1</v>
      </c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5"/>
      <c r="AM320" s="5"/>
      <c r="AN320" s="5"/>
      <c r="AO320" s="5"/>
      <c r="AP320" s="5"/>
    </row>
    <row r="321" customFormat="false" ht="14.65" hidden="false" customHeight="false" outlineLevel="0" collapsed="false">
      <c r="A321" s="0" t="s">
        <v>35</v>
      </c>
      <c r="B321" s="10" t="n">
        <f aca="false">B312-B320</f>
        <v>0.0257142857142856</v>
      </c>
      <c r="C321" s="10" t="n">
        <f aca="false">C312-C320</f>
        <v>-0.0307142857142859</v>
      </c>
      <c r="D321" s="10" t="n">
        <f aca="false">D312-D320</f>
        <v>0.0760714285714288</v>
      </c>
      <c r="E321" s="10" t="n">
        <f aca="false">E312-E320</f>
        <v>-0.0614285714285718</v>
      </c>
      <c r="F321" s="10" t="n">
        <f aca="false">F312-F320</f>
        <v>0.0660714285714286</v>
      </c>
      <c r="G321" s="10" t="n">
        <f aca="false">G312-G320</f>
        <v>0.0403571428571428</v>
      </c>
      <c r="H321" s="10" t="n">
        <f aca="false">H312-H320</f>
        <v>0.0151724137931035</v>
      </c>
      <c r="I321" s="10" t="n">
        <f aca="false">I312-I320</f>
        <v>-0.0131034482758619</v>
      </c>
      <c r="J321" s="10" t="n">
        <f aca="false">J312-J320</f>
        <v>-0.0244827586206888</v>
      </c>
      <c r="K321" s="10" t="n">
        <f aca="false">K312-K320</f>
        <v>-0.0310344827586206</v>
      </c>
      <c r="L321" s="10" t="n">
        <f aca="false">L312-L320</f>
        <v>0.04</v>
      </c>
      <c r="M321" s="10" t="n">
        <f aca="false">M312-M320</f>
        <v>0.0303448275862068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</row>
    <row r="322" customFormat="false" ht="14.6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4.65" hidden="false" customHeight="false" outlineLevel="0" collapsed="false">
      <c r="A323" s="0" t="s">
        <v>39</v>
      </c>
    </row>
    <row r="324" customFormat="false" ht="14.6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4.65" hidden="false" customHeight="false" outlineLevel="0" collapsed="false">
      <c r="A325" s="0" t="n">
        <v>1954</v>
      </c>
      <c r="B325" s="5" t="s">
        <v>25</v>
      </c>
      <c r="C325" s="5" t="s">
        <v>25</v>
      </c>
      <c r="D325" s="5" t="s">
        <v>25</v>
      </c>
      <c r="E325" s="5" t="s">
        <v>25</v>
      </c>
      <c r="F325" s="5" t="s">
        <v>25</v>
      </c>
      <c r="G325" s="5" t="s">
        <v>25</v>
      </c>
      <c r="H325" s="5" t="s">
        <v>25</v>
      </c>
      <c r="I325" s="5" t="s">
        <v>25</v>
      </c>
      <c r="J325" s="5" t="n">
        <v>0</v>
      </c>
      <c r="K325" s="5" t="n">
        <v>0</v>
      </c>
      <c r="L325" s="5" t="s">
        <v>25</v>
      </c>
      <c r="M325" s="5" t="s">
        <v>25</v>
      </c>
      <c r="N325" s="5" t="n">
        <f aca="false">SUM(B325:M325)</f>
        <v>0</v>
      </c>
      <c r="O325" s="0" t="n">
        <f aca="false">COUNT(B325:M325)</f>
        <v>2</v>
      </c>
      <c r="Q325" s="8" t="n">
        <f aca="false">SUM(D325:F325)</f>
        <v>0</v>
      </c>
      <c r="R325" s="8" t="n">
        <f aca="false">SUM(I325:J325)</f>
        <v>0</v>
      </c>
      <c r="S325" s="8" t="n">
        <f aca="false">SUM(J325:L325)</f>
        <v>0</v>
      </c>
      <c r="T325" s="8" t="n">
        <f aca="false">SUM(M325,B326:C326)</f>
        <v>0</v>
      </c>
      <c r="U325" s="8" t="n">
        <f aca="false">SUM(E325:J325)</f>
        <v>0</v>
      </c>
      <c r="V325" s="8" t="n">
        <f aca="false">SUM(K325:L325,T325)</f>
        <v>0</v>
      </c>
      <c r="W325" s="8" t="n">
        <f aca="false">SUM(G325:J325)</f>
        <v>0</v>
      </c>
      <c r="Y325" s="0" t="e">
        <f aca="false">B325*0.1</f>
        <v>#VALUE!</v>
      </c>
      <c r="Z325" s="0" t="e">
        <f aca="false">C325*0.1</f>
        <v>#VALUE!</v>
      </c>
      <c r="AA325" s="0" t="e">
        <f aca="false">D325*0.1</f>
        <v>#VALUE!</v>
      </c>
      <c r="AB325" s="0" t="e">
        <f aca="false">E325*0.1</f>
        <v>#VALUE!</v>
      </c>
      <c r="AC325" s="0" t="e">
        <f aca="false">F325*0.1</f>
        <v>#VALUE!</v>
      </c>
      <c r="AD325" s="0" t="e">
        <f aca="false">G325*0.1</f>
        <v>#VALUE!</v>
      </c>
      <c r="AE325" s="0" t="e">
        <f aca="false">H325*0.1</f>
        <v>#VALUE!</v>
      </c>
      <c r="AF325" s="0" t="e">
        <f aca="false">I325*0.1</f>
        <v>#VALUE!</v>
      </c>
      <c r="AG325" s="0" t="n">
        <f aca="false">J325*0.1</f>
        <v>0</v>
      </c>
      <c r="AH325" s="0" t="n">
        <f aca="false">K325*0.1</f>
        <v>0</v>
      </c>
      <c r="AI325" s="0" t="e">
        <f aca="false">L325*0.1</f>
        <v>#VALUE!</v>
      </c>
      <c r="AJ325" s="0" t="e">
        <f aca="false">M325*0.1</f>
        <v>#VALUE!</v>
      </c>
      <c r="AK325" s="0" t="n">
        <f aca="false">N325*0.1</f>
        <v>0</v>
      </c>
    </row>
    <row r="326" customFormat="false" ht="14.65" hidden="false" customHeight="false" outlineLevel="0" collapsed="false">
      <c r="A326" s="0" t="n">
        <v>1955</v>
      </c>
      <c r="B326" s="5" t="s">
        <v>25</v>
      </c>
      <c r="C326" s="5" t="s">
        <v>25</v>
      </c>
      <c r="D326" s="5" t="n">
        <v>8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1</v>
      </c>
      <c r="L326" s="5" t="n">
        <v>3.6</v>
      </c>
      <c r="M326" s="5" t="n">
        <v>7.2</v>
      </c>
      <c r="N326" s="5" t="n">
        <f aca="false">SUM(B326:M326)</f>
        <v>19.8</v>
      </c>
      <c r="O326" s="0" t="n">
        <f aca="false">COUNT(B326:M326)</f>
        <v>10</v>
      </c>
      <c r="Q326" s="8" t="n">
        <f aca="false">SUM(D326:F326)</f>
        <v>8</v>
      </c>
      <c r="R326" s="8" t="n">
        <f aca="false">SUM(I326:J326)</f>
        <v>0</v>
      </c>
      <c r="S326" s="8" t="n">
        <f aca="false">SUM(J326:L326)</f>
        <v>4.6</v>
      </c>
      <c r="T326" s="8" t="n">
        <f aca="false">SUM(M326,B327:C327)</f>
        <v>12.4</v>
      </c>
      <c r="U326" s="8" t="n">
        <f aca="false">SUM(E326:J326)</f>
        <v>0</v>
      </c>
      <c r="V326" s="8" t="n">
        <f aca="false">SUM(K326:L326,T326)</f>
        <v>17</v>
      </c>
      <c r="W326" s="8" t="n">
        <f aca="false">SUM(G326:J326)</f>
        <v>0</v>
      </c>
      <c r="Y326" s="0" t="e">
        <f aca="false">B326*0.1</f>
        <v>#VALUE!</v>
      </c>
      <c r="Z326" s="0" t="e">
        <f aca="false">C326*0.1</f>
        <v>#VALUE!</v>
      </c>
      <c r="AA326" s="0" t="n">
        <f aca="false">D326*0.1</f>
        <v>0.8</v>
      </c>
      <c r="AB326" s="0" t="n">
        <f aca="false">E326*0.1</f>
        <v>0</v>
      </c>
      <c r="AC326" s="0" t="n">
        <f aca="false">F326*0.1</f>
        <v>0</v>
      </c>
      <c r="AD326" s="0" t="n">
        <f aca="false">G326*0.1</f>
        <v>0</v>
      </c>
      <c r="AE326" s="0" t="n">
        <f aca="false">H326*0.1</f>
        <v>0</v>
      </c>
      <c r="AF326" s="0" t="n">
        <f aca="false">I326*0.1</f>
        <v>0</v>
      </c>
      <c r="AG326" s="0" t="n">
        <f aca="false">J326*0.1</f>
        <v>0</v>
      </c>
      <c r="AH326" s="0" t="n">
        <f aca="false">K326*0.1</f>
        <v>0.1</v>
      </c>
      <c r="AI326" s="0" t="n">
        <f aca="false">L326*0.1</f>
        <v>0.36</v>
      </c>
      <c r="AJ326" s="0" t="n">
        <f aca="false">M326*0.1</f>
        <v>0.72</v>
      </c>
      <c r="AK326" s="0" t="n">
        <f aca="false">N326*0.1</f>
        <v>1.98</v>
      </c>
    </row>
    <row r="327" customFormat="false" ht="14.65" hidden="false" customHeight="false" outlineLevel="0" collapsed="false">
      <c r="A327" s="0" t="n">
        <v>1956</v>
      </c>
      <c r="B327" s="5" t="n">
        <v>5.2</v>
      </c>
      <c r="C327" s="5" t="s">
        <v>25</v>
      </c>
      <c r="D327" s="5" t="s">
        <v>25</v>
      </c>
      <c r="E327" s="5" t="n">
        <v>4.5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s">
        <v>25</v>
      </c>
      <c r="M327" s="5" t="n">
        <v>4</v>
      </c>
      <c r="N327" s="5" t="n">
        <f aca="false">SUM(B327:M327)</f>
        <v>13.7</v>
      </c>
      <c r="O327" s="0" t="n">
        <f aca="false">COUNT(B327:M327)</f>
        <v>9</v>
      </c>
      <c r="Q327" s="8" t="n">
        <f aca="false">SUM(D327:F327)</f>
        <v>4.5</v>
      </c>
      <c r="R327" s="8" t="n">
        <f aca="false">SUM(I327:J327)</f>
        <v>0</v>
      </c>
      <c r="S327" s="8" t="n">
        <f aca="false">SUM(J327:L327)</f>
        <v>0</v>
      </c>
      <c r="T327" s="8" t="n">
        <f aca="false">SUM(M327,B328:C328)</f>
        <v>12</v>
      </c>
      <c r="U327" s="8" t="n">
        <f aca="false">SUM(E327:J327)</f>
        <v>4.5</v>
      </c>
      <c r="V327" s="8" t="n">
        <f aca="false">SUM(K327:L327,T327)</f>
        <v>12</v>
      </c>
      <c r="W327" s="8" t="n">
        <f aca="false">SUM(G327:J327)</f>
        <v>0</v>
      </c>
      <c r="Y327" s="0" t="n">
        <f aca="false">B327*0.1</f>
        <v>0.52</v>
      </c>
      <c r="Z327" s="0" t="e">
        <f aca="false">C327*0.1</f>
        <v>#VALUE!</v>
      </c>
      <c r="AA327" s="0" t="e">
        <f aca="false">D327*0.1</f>
        <v>#VALUE!</v>
      </c>
      <c r="AB327" s="0" t="n">
        <f aca="false">E327*0.1</f>
        <v>0.45</v>
      </c>
      <c r="AC327" s="0" t="n">
        <f aca="false">F327*0.1</f>
        <v>0</v>
      </c>
      <c r="AD327" s="0" t="n">
        <f aca="false">G327*0.1</f>
        <v>0</v>
      </c>
      <c r="AE327" s="0" t="n">
        <f aca="false">H327*0.1</f>
        <v>0</v>
      </c>
      <c r="AF327" s="0" t="n">
        <f aca="false">I327*0.1</f>
        <v>0</v>
      </c>
      <c r="AG327" s="0" t="n">
        <f aca="false">J327*0.1</f>
        <v>0</v>
      </c>
      <c r="AH327" s="0" t="n">
        <f aca="false">K327*0.1</f>
        <v>0</v>
      </c>
      <c r="AI327" s="0" t="e">
        <f aca="false">L327*0.1</f>
        <v>#VALUE!</v>
      </c>
      <c r="AJ327" s="0" t="n">
        <f aca="false">M327*0.1</f>
        <v>0.4</v>
      </c>
      <c r="AK327" s="0" t="n">
        <f aca="false">N327*0.1</f>
        <v>1.37</v>
      </c>
    </row>
    <row r="328" customFormat="false" ht="14.65" hidden="false" customHeight="false" outlineLevel="0" collapsed="false">
      <c r="A328" s="0" t="n">
        <v>1957</v>
      </c>
      <c r="B328" s="5" t="n">
        <v>6</v>
      </c>
      <c r="C328" s="5" t="n">
        <v>2</v>
      </c>
      <c r="D328" s="5" t="n">
        <v>6</v>
      </c>
      <c r="E328" s="5" t="s">
        <v>25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s">
        <v>25</v>
      </c>
      <c r="M328" s="5" t="n">
        <v>5.6</v>
      </c>
      <c r="N328" s="5" t="n">
        <f aca="false">SUM(B328:M328)</f>
        <v>19.6</v>
      </c>
      <c r="O328" s="0" t="n">
        <f aca="false">COUNT(B328:M328)</f>
        <v>10</v>
      </c>
      <c r="Q328" s="8" t="n">
        <f aca="false">SUM(D328:F328)</f>
        <v>6</v>
      </c>
      <c r="R328" s="8" t="n">
        <f aca="false">SUM(I328:J328)</f>
        <v>0</v>
      </c>
      <c r="S328" s="8" t="n">
        <f aca="false">SUM(J328:L328)</f>
        <v>0</v>
      </c>
      <c r="T328" s="8" t="n">
        <f aca="false">SUM(M328,B329:C329)</f>
        <v>7.6</v>
      </c>
      <c r="U328" s="8" t="n">
        <f aca="false">SUM(E328:J328)</f>
        <v>0</v>
      </c>
      <c r="V328" s="8" t="n">
        <f aca="false">SUM(K328:L328,T328)</f>
        <v>7.6</v>
      </c>
      <c r="W328" s="8" t="n">
        <f aca="false">SUM(G328:J328)</f>
        <v>0</v>
      </c>
      <c r="Y328" s="0" t="n">
        <f aca="false">B328*0.1</f>
        <v>0.6</v>
      </c>
      <c r="Z328" s="0" t="n">
        <f aca="false">C328*0.1</f>
        <v>0.2</v>
      </c>
      <c r="AA328" s="0" t="n">
        <f aca="false">D328*0.1</f>
        <v>0.6</v>
      </c>
      <c r="AB328" s="0" t="e">
        <f aca="false">E328*0.1</f>
        <v>#VALUE!</v>
      </c>
      <c r="AC328" s="0" t="n">
        <f aca="false">F328*0.1</f>
        <v>0</v>
      </c>
      <c r="AD328" s="0" t="n">
        <f aca="false">G328*0.1</f>
        <v>0</v>
      </c>
      <c r="AE328" s="0" t="n">
        <f aca="false">H328*0.1</f>
        <v>0</v>
      </c>
      <c r="AF328" s="0" t="n">
        <f aca="false">I328*0.1</f>
        <v>0</v>
      </c>
      <c r="AG328" s="0" t="n">
        <f aca="false">J328*0.1</f>
        <v>0</v>
      </c>
      <c r="AH328" s="0" t="n">
        <f aca="false">K328*0.1</f>
        <v>0</v>
      </c>
      <c r="AI328" s="0" t="e">
        <f aca="false">L328*0.1</f>
        <v>#VALUE!</v>
      </c>
      <c r="AJ328" s="0" t="n">
        <f aca="false">M328*0.1</f>
        <v>0.56</v>
      </c>
      <c r="AK328" s="0" t="n">
        <f aca="false">N328*0.1</f>
        <v>1.96</v>
      </c>
    </row>
    <row r="329" customFormat="false" ht="14.65" hidden="false" customHeight="false" outlineLevel="0" collapsed="false">
      <c r="A329" s="0" t="n">
        <v>1958</v>
      </c>
      <c r="B329" s="5" t="s">
        <v>25</v>
      </c>
      <c r="C329" s="5" t="n">
        <v>2</v>
      </c>
      <c r="D329" s="5" t="s">
        <v>25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s">
        <v>25</v>
      </c>
      <c r="M329" s="5" t="n">
        <v>2</v>
      </c>
      <c r="N329" s="5" t="n">
        <f aca="false">SUM(B329:M329)</f>
        <v>4</v>
      </c>
      <c r="O329" s="0" t="n">
        <f aca="false">COUNT(B329:M329)</f>
        <v>9</v>
      </c>
      <c r="Q329" s="8" t="n">
        <f aca="false">SUM(D329:F329)</f>
        <v>0</v>
      </c>
      <c r="R329" s="8" t="n">
        <f aca="false">SUM(I329:J329)</f>
        <v>0</v>
      </c>
      <c r="S329" s="8" t="n">
        <f aca="false">SUM(J329:L329)</f>
        <v>0</v>
      </c>
      <c r="T329" s="8" t="n">
        <f aca="false">SUM(M329,B330:C330)</f>
        <v>44</v>
      </c>
      <c r="U329" s="8" t="n">
        <f aca="false">SUM(E329:J329)</f>
        <v>0</v>
      </c>
      <c r="V329" s="8" t="n">
        <f aca="false">SUM(K329:L329,T329)</f>
        <v>44</v>
      </c>
      <c r="W329" s="8" t="n">
        <f aca="false">SUM(G329:J329)</f>
        <v>0</v>
      </c>
      <c r="Y329" s="0" t="e">
        <f aca="false">B329*0.1</f>
        <v>#VALUE!</v>
      </c>
      <c r="Z329" s="0" t="n">
        <f aca="false">C329*0.1</f>
        <v>0.2</v>
      </c>
      <c r="AA329" s="0" t="e">
        <f aca="false">D329*0.1</f>
        <v>#VALUE!</v>
      </c>
      <c r="AB329" s="0" t="n">
        <f aca="false">E329*0.1</f>
        <v>0</v>
      </c>
      <c r="AC329" s="0" t="n">
        <f aca="false">F329*0.1</f>
        <v>0</v>
      </c>
      <c r="AD329" s="0" t="n">
        <f aca="false">G329*0.1</f>
        <v>0</v>
      </c>
      <c r="AE329" s="0" t="n">
        <f aca="false">H329*0.1</f>
        <v>0</v>
      </c>
      <c r="AF329" s="0" t="n">
        <f aca="false">I329*0.1</f>
        <v>0</v>
      </c>
      <c r="AG329" s="0" t="n">
        <f aca="false">J329*0.1</f>
        <v>0</v>
      </c>
      <c r="AH329" s="0" t="n">
        <f aca="false">K329*0.1</f>
        <v>0</v>
      </c>
      <c r="AI329" s="0" t="e">
        <f aca="false">L329*0.1</f>
        <v>#VALUE!</v>
      </c>
      <c r="AJ329" s="0" t="n">
        <f aca="false">M329*0.1</f>
        <v>0.2</v>
      </c>
      <c r="AK329" s="0" t="n">
        <f aca="false">N329*0.1</f>
        <v>0.4</v>
      </c>
    </row>
    <row r="330" customFormat="false" ht="14.65" hidden="false" customHeight="false" outlineLevel="0" collapsed="false">
      <c r="A330" s="0" t="n">
        <v>1959</v>
      </c>
      <c r="B330" s="5" t="n">
        <v>16.5</v>
      </c>
      <c r="C330" s="5" t="n">
        <v>25.5</v>
      </c>
      <c r="D330" s="5" t="n">
        <v>32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s">
        <v>25</v>
      </c>
      <c r="M330" s="5" t="n">
        <v>9</v>
      </c>
      <c r="N330" s="5" t="n">
        <f aca="false">SUM(B330:M330)</f>
        <v>83</v>
      </c>
      <c r="O330" s="0" t="n">
        <f aca="false">COUNT(B330:M330)</f>
        <v>11</v>
      </c>
      <c r="Q330" s="8" t="n">
        <f aca="false">SUM(D330:F330)</f>
        <v>32</v>
      </c>
      <c r="R330" s="8" t="n">
        <f aca="false">SUM(I330:J330)</f>
        <v>0</v>
      </c>
      <c r="S330" s="8" t="n">
        <f aca="false">SUM(J330:L330)</f>
        <v>0</v>
      </c>
      <c r="T330" s="8" t="n">
        <f aca="false">SUM(M330,B331:C331)</f>
        <v>25.5</v>
      </c>
      <c r="U330" s="8" t="n">
        <f aca="false">SUM(E330:J330)</f>
        <v>0</v>
      </c>
      <c r="V330" s="8" t="n">
        <f aca="false">SUM(K330:L330,T330)</f>
        <v>25.5</v>
      </c>
      <c r="W330" s="8" t="n">
        <f aca="false">SUM(G330:J330)</f>
        <v>0</v>
      </c>
      <c r="Y330" s="0" t="n">
        <f aca="false">B330*0.1</f>
        <v>1.65</v>
      </c>
      <c r="Z330" s="0" t="n">
        <f aca="false">C330*0.1</f>
        <v>2.55</v>
      </c>
      <c r="AA330" s="0" t="n">
        <f aca="false">D330*0.1</f>
        <v>3.2</v>
      </c>
      <c r="AB330" s="0" t="n">
        <f aca="false">E330*0.1</f>
        <v>0</v>
      </c>
      <c r="AC330" s="0" t="n">
        <f aca="false">F330*0.1</f>
        <v>0</v>
      </c>
      <c r="AD330" s="0" t="n">
        <f aca="false">G330*0.1</f>
        <v>0</v>
      </c>
      <c r="AE330" s="0" t="n">
        <f aca="false">H330*0.1</f>
        <v>0</v>
      </c>
      <c r="AF330" s="0" t="n">
        <f aca="false">I330*0.1</f>
        <v>0</v>
      </c>
      <c r="AG330" s="0" t="n">
        <f aca="false">J330*0.1</f>
        <v>0</v>
      </c>
      <c r="AH330" s="0" t="n">
        <f aca="false">K330*0.1</f>
        <v>0</v>
      </c>
      <c r="AI330" s="0" t="e">
        <f aca="false">L330*0.1</f>
        <v>#VALUE!</v>
      </c>
      <c r="AJ330" s="0" t="n">
        <f aca="false">M330*0.1</f>
        <v>0.9</v>
      </c>
      <c r="AK330" s="0" t="n">
        <f aca="false">N330*0.1</f>
        <v>8.3</v>
      </c>
    </row>
    <row r="331" customFormat="false" ht="14.65" hidden="false" customHeight="false" outlineLevel="0" collapsed="false">
      <c r="A331" s="0" t="n">
        <v>1960</v>
      </c>
      <c r="B331" s="5" t="n">
        <v>5.5</v>
      </c>
      <c r="C331" s="5" t="n">
        <v>11</v>
      </c>
      <c r="D331" s="5" t="n">
        <v>4.4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</v>
      </c>
      <c r="M331" s="5" t="s">
        <v>25</v>
      </c>
      <c r="N331" s="5" t="n">
        <f aca="false">SUM(B331:M331)</f>
        <v>21.9</v>
      </c>
      <c r="O331" s="0" t="n">
        <f aca="false">COUNT(B331:M331)</f>
        <v>11</v>
      </c>
      <c r="Q331" s="8" t="n">
        <f aca="false">SUM(D331:F331)</f>
        <v>4.4</v>
      </c>
      <c r="R331" s="8" t="n">
        <f aca="false">SUM(I331:J331)</f>
        <v>0</v>
      </c>
      <c r="S331" s="8" t="n">
        <f aca="false">SUM(J331:L331)</f>
        <v>1</v>
      </c>
      <c r="T331" s="8" t="n">
        <f aca="false">SUM(M331,B332:C332)</f>
        <v>0</v>
      </c>
      <c r="U331" s="8" t="n">
        <f aca="false">SUM(E331:J331)</f>
        <v>0</v>
      </c>
      <c r="V331" s="8" t="n">
        <f aca="false">SUM(K331:L331,T331)</f>
        <v>1</v>
      </c>
      <c r="W331" s="8" t="n">
        <f aca="false">SUM(G331:J331)</f>
        <v>0</v>
      </c>
      <c r="Y331" s="0" t="n">
        <f aca="false">B331*0.1</f>
        <v>0.55</v>
      </c>
      <c r="Z331" s="0" t="n">
        <f aca="false">C331*0.1</f>
        <v>1.1</v>
      </c>
      <c r="AA331" s="0" t="n">
        <f aca="false">D331*0.1</f>
        <v>0.44</v>
      </c>
      <c r="AB331" s="0" t="n">
        <f aca="false">E331*0.1</f>
        <v>0</v>
      </c>
      <c r="AC331" s="0" t="n">
        <f aca="false">F331*0.1</f>
        <v>0</v>
      </c>
      <c r="AD331" s="0" t="n">
        <f aca="false">G331*0.1</f>
        <v>0</v>
      </c>
      <c r="AE331" s="0" t="n">
        <f aca="false">H331*0.1</f>
        <v>0</v>
      </c>
      <c r="AF331" s="0" t="n">
        <f aca="false">I331*0.1</f>
        <v>0</v>
      </c>
      <c r="AG331" s="0" t="n">
        <f aca="false">J331*0.1</f>
        <v>0</v>
      </c>
      <c r="AH331" s="0" t="n">
        <f aca="false">K331*0.1</f>
        <v>0</v>
      </c>
      <c r="AI331" s="0" t="n">
        <f aca="false">L331*0.1</f>
        <v>0.1</v>
      </c>
      <c r="AJ331" s="0" t="e">
        <f aca="false">M331*0.1</f>
        <v>#VALUE!</v>
      </c>
      <c r="AK331" s="0" t="n">
        <f aca="false">N331*0.1</f>
        <v>2.19</v>
      </c>
    </row>
    <row r="332" customFormat="false" ht="14.65" hidden="false" customHeight="false" outlineLevel="0" collapsed="false">
      <c r="A332" s="0" t="n">
        <v>1961</v>
      </c>
      <c r="B332" s="5" t="s">
        <v>25</v>
      </c>
      <c r="C332" s="5" t="n">
        <v>0</v>
      </c>
      <c r="D332" s="5" t="s">
        <v>25</v>
      </c>
      <c r="E332" s="5" t="s">
        <v>25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s">
        <v>25</v>
      </c>
      <c r="M332" s="5" t="n">
        <v>17</v>
      </c>
      <c r="N332" s="5" t="n">
        <f aca="false">SUM(B332:M332)</f>
        <v>17</v>
      </c>
      <c r="O332" s="0" t="n">
        <f aca="false">COUNT(B332:M332)</f>
        <v>8</v>
      </c>
      <c r="Q332" s="8" t="n">
        <f aca="false">SUM(D332:F332)</f>
        <v>0</v>
      </c>
      <c r="R332" s="8" t="n">
        <f aca="false">SUM(I332:J332)</f>
        <v>0</v>
      </c>
      <c r="S332" s="8" t="n">
        <f aca="false">SUM(J332:L332)</f>
        <v>0</v>
      </c>
      <c r="T332" s="8" t="n">
        <f aca="false">SUM(M332,B333:C333)</f>
        <v>48.5</v>
      </c>
      <c r="U332" s="8" t="n">
        <f aca="false">SUM(E332:J332)</f>
        <v>0</v>
      </c>
      <c r="V332" s="8" t="n">
        <f aca="false">SUM(K332:L332,T332)</f>
        <v>48.5</v>
      </c>
      <c r="W332" s="8" t="n">
        <f aca="false">SUM(G332:J332)</f>
        <v>0</v>
      </c>
      <c r="Y332" s="0" t="e">
        <f aca="false">B332*0.1</f>
        <v>#VALUE!</v>
      </c>
      <c r="Z332" s="0" t="n">
        <f aca="false">C332*0.1</f>
        <v>0</v>
      </c>
      <c r="AA332" s="0" t="e">
        <f aca="false">D332*0.1</f>
        <v>#VALUE!</v>
      </c>
      <c r="AB332" s="0" t="e">
        <f aca="false">E332*0.1</f>
        <v>#VALUE!</v>
      </c>
      <c r="AC332" s="0" t="n">
        <f aca="false">F332*0.1</f>
        <v>0</v>
      </c>
      <c r="AD332" s="0" t="n">
        <f aca="false">G332*0.1</f>
        <v>0</v>
      </c>
      <c r="AE332" s="0" t="n">
        <f aca="false">H332*0.1</f>
        <v>0</v>
      </c>
      <c r="AF332" s="0" t="n">
        <f aca="false">I332*0.1</f>
        <v>0</v>
      </c>
      <c r="AG332" s="0" t="n">
        <f aca="false">J332*0.1</f>
        <v>0</v>
      </c>
      <c r="AH332" s="0" t="n">
        <f aca="false">K332*0.1</f>
        <v>0</v>
      </c>
      <c r="AI332" s="0" t="e">
        <f aca="false">L332*0.1</f>
        <v>#VALUE!</v>
      </c>
      <c r="AJ332" s="0" t="n">
        <f aca="false">M332*0.1</f>
        <v>1.7</v>
      </c>
      <c r="AK332" s="0" t="n">
        <f aca="false">N332*0.1</f>
        <v>1.7</v>
      </c>
    </row>
    <row r="333" customFormat="false" ht="14.65" hidden="false" customHeight="false" outlineLevel="0" collapsed="false">
      <c r="A333" s="0" t="n">
        <v>1962</v>
      </c>
      <c r="B333" s="5" t="n">
        <v>6</v>
      </c>
      <c r="C333" s="5" t="n">
        <v>25.5</v>
      </c>
      <c r="D333" s="5" t="s">
        <v>25</v>
      </c>
      <c r="E333" s="5" t="s">
        <v>25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s">
        <v>25</v>
      </c>
      <c r="M333" s="5" t="s">
        <v>25</v>
      </c>
      <c r="N333" s="5" t="n">
        <f aca="false">SUM(B333:M333)</f>
        <v>31.5</v>
      </c>
      <c r="O333" s="0" t="n">
        <f aca="false">COUNT(B333:M333)</f>
        <v>8</v>
      </c>
      <c r="Q333" s="8" t="n">
        <f aca="false">SUM(D333:F333)</f>
        <v>0</v>
      </c>
      <c r="R333" s="8" t="n">
        <f aca="false">SUM(I333:J333)</f>
        <v>0</v>
      </c>
      <c r="S333" s="8" t="n">
        <f aca="false">SUM(J333:L333)</f>
        <v>0</v>
      </c>
      <c r="T333" s="8" t="n">
        <f aca="false">SUM(M333,B334:C334)</f>
        <v>8.5</v>
      </c>
      <c r="U333" s="8" t="n">
        <f aca="false">SUM(E333:J333)</f>
        <v>0</v>
      </c>
      <c r="V333" s="8" t="n">
        <f aca="false">SUM(K333:L333,T333)</f>
        <v>8.5</v>
      </c>
      <c r="W333" s="8" t="n">
        <f aca="false">SUM(G333:J333)</f>
        <v>0</v>
      </c>
      <c r="Y333" s="0" t="n">
        <f aca="false">B333*0.1</f>
        <v>0.6</v>
      </c>
      <c r="Z333" s="0" t="n">
        <f aca="false">C333*0.1</f>
        <v>2.55</v>
      </c>
      <c r="AA333" s="0" t="e">
        <f aca="false">D333*0.1</f>
        <v>#VALUE!</v>
      </c>
      <c r="AB333" s="0" t="e">
        <f aca="false">E333*0.1</f>
        <v>#VALUE!</v>
      </c>
      <c r="AC333" s="0" t="n">
        <f aca="false">F333*0.1</f>
        <v>0</v>
      </c>
      <c r="AD333" s="0" t="n">
        <f aca="false">G333*0.1</f>
        <v>0</v>
      </c>
      <c r="AE333" s="0" t="n">
        <f aca="false">H333*0.1</f>
        <v>0</v>
      </c>
      <c r="AF333" s="0" t="n">
        <f aca="false">I333*0.1</f>
        <v>0</v>
      </c>
      <c r="AG333" s="0" t="n">
        <f aca="false">J333*0.1</f>
        <v>0</v>
      </c>
      <c r="AH333" s="0" t="n">
        <f aca="false">K333*0.1</f>
        <v>0</v>
      </c>
      <c r="AI333" s="0" t="e">
        <f aca="false">L333*0.1</f>
        <v>#VALUE!</v>
      </c>
      <c r="AJ333" s="0" t="e">
        <f aca="false">M333*0.1</f>
        <v>#VALUE!</v>
      </c>
      <c r="AK333" s="0" t="n">
        <f aca="false">N333*0.1</f>
        <v>3.15</v>
      </c>
    </row>
    <row r="334" customFormat="false" ht="14.65" hidden="false" customHeight="false" outlineLevel="0" collapsed="false">
      <c r="A334" s="0" t="n">
        <v>1963</v>
      </c>
      <c r="B334" s="5" t="s">
        <v>25</v>
      </c>
      <c r="C334" s="5" t="n">
        <v>8.5</v>
      </c>
      <c r="D334" s="5" t="n">
        <v>11</v>
      </c>
      <c r="E334" s="5" t="n">
        <v>2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3</v>
      </c>
      <c r="N334" s="5" t="n">
        <f aca="false">SUM(B334:M334)</f>
        <v>24.5</v>
      </c>
      <c r="O334" s="0" t="n">
        <f aca="false">COUNT(B334:M334)</f>
        <v>11</v>
      </c>
      <c r="Q334" s="8" t="n">
        <f aca="false">SUM(D334:F334)</f>
        <v>13</v>
      </c>
      <c r="R334" s="8" t="n">
        <f aca="false">SUM(I334:J334)</f>
        <v>0</v>
      </c>
      <c r="S334" s="8" t="n">
        <f aca="false">SUM(J334:L334)</f>
        <v>0</v>
      </c>
      <c r="T334" s="8" t="n">
        <f aca="false">SUM(M334,B335:C335)</f>
        <v>5.9</v>
      </c>
      <c r="U334" s="8" t="n">
        <f aca="false">SUM(E334:J334)</f>
        <v>2</v>
      </c>
      <c r="V334" s="8" t="n">
        <f aca="false">SUM(K334:L334,T334)</f>
        <v>5.9</v>
      </c>
      <c r="W334" s="8" t="n">
        <f aca="false">SUM(G334:J334)</f>
        <v>0</v>
      </c>
      <c r="Y334" s="0" t="e">
        <f aca="false">B334*0.1</f>
        <v>#VALUE!</v>
      </c>
      <c r="Z334" s="0" t="n">
        <f aca="false">C334*0.1</f>
        <v>0.85</v>
      </c>
      <c r="AA334" s="0" t="n">
        <f aca="false">D334*0.1</f>
        <v>1.1</v>
      </c>
      <c r="AB334" s="0" t="n">
        <f aca="false">E334*0.1</f>
        <v>0.2</v>
      </c>
      <c r="AC334" s="0" t="n">
        <f aca="false">F334*0.1</f>
        <v>0</v>
      </c>
      <c r="AD334" s="0" t="n">
        <f aca="false">G334*0.1</f>
        <v>0</v>
      </c>
      <c r="AE334" s="0" t="n">
        <f aca="false">H334*0.1</f>
        <v>0</v>
      </c>
      <c r="AF334" s="0" t="n">
        <f aca="false">I334*0.1</f>
        <v>0</v>
      </c>
      <c r="AG334" s="0" t="n">
        <f aca="false">J334*0.1</f>
        <v>0</v>
      </c>
      <c r="AH334" s="0" t="n">
        <f aca="false">K334*0.1</f>
        <v>0</v>
      </c>
      <c r="AI334" s="0" t="n">
        <f aca="false">L334*0.1</f>
        <v>0</v>
      </c>
      <c r="AJ334" s="0" t="n">
        <f aca="false">M334*0.1</f>
        <v>0.3</v>
      </c>
      <c r="AK334" s="0" t="n">
        <f aca="false">N334*0.1</f>
        <v>2.45</v>
      </c>
    </row>
    <row r="335" customFormat="false" ht="14.65" hidden="false" customHeight="false" outlineLevel="0" collapsed="false">
      <c r="A335" s="0" t="n">
        <v>1964</v>
      </c>
      <c r="B335" s="5" t="n">
        <v>1.5</v>
      </c>
      <c r="C335" s="5" t="n">
        <v>1.4</v>
      </c>
      <c r="D335" s="5" t="n">
        <v>1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4</v>
      </c>
      <c r="N335" s="5" t="n">
        <f aca="false">SUM(B335:M335)</f>
        <v>19.9</v>
      </c>
      <c r="O335" s="0" t="n">
        <f aca="false">COUNT(B335:M335)</f>
        <v>12</v>
      </c>
      <c r="Q335" s="8" t="n">
        <f aca="false">SUM(D335:F335)</f>
        <v>10</v>
      </c>
      <c r="R335" s="8" t="n">
        <f aca="false">SUM(I335:J335)</f>
        <v>0</v>
      </c>
      <c r="S335" s="8" t="n">
        <f aca="false">SUM(J335:L335)</f>
        <v>3</v>
      </c>
      <c r="T335" s="8" t="n">
        <f aca="false">SUM(M335,B336:C336)</f>
        <v>15.5</v>
      </c>
      <c r="U335" s="8" t="n">
        <f aca="false">SUM(E335:J335)</f>
        <v>0</v>
      </c>
      <c r="V335" s="8" t="n">
        <f aca="false">SUM(K335:L335,T335)</f>
        <v>18.5</v>
      </c>
      <c r="W335" s="8" t="n">
        <f aca="false">SUM(G335:J335)</f>
        <v>0</v>
      </c>
      <c r="Y335" s="0" t="n">
        <f aca="false">B335*0.1</f>
        <v>0.15</v>
      </c>
      <c r="Z335" s="0" t="n">
        <f aca="false">C335*0.1</f>
        <v>0.14</v>
      </c>
      <c r="AA335" s="0" t="n">
        <f aca="false">D335*0.1</f>
        <v>1</v>
      </c>
      <c r="AB335" s="0" t="n">
        <f aca="false">E335*0.1</f>
        <v>0</v>
      </c>
      <c r="AC335" s="0" t="n">
        <f aca="false">F335*0.1</f>
        <v>0</v>
      </c>
      <c r="AD335" s="0" t="n">
        <f aca="false">G335*0.1</f>
        <v>0</v>
      </c>
      <c r="AE335" s="0" t="n">
        <f aca="false">H335*0.1</f>
        <v>0</v>
      </c>
      <c r="AF335" s="0" t="n">
        <f aca="false">I335*0.1</f>
        <v>0</v>
      </c>
      <c r="AG335" s="0" t="n">
        <f aca="false">J335*0.1</f>
        <v>0</v>
      </c>
      <c r="AH335" s="0" t="n">
        <f aca="false">K335*0.1</f>
        <v>0</v>
      </c>
      <c r="AI335" s="0" t="n">
        <f aca="false">L335*0.1</f>
        <v>0.3</v>
      </c>
      <c r="AJ335" s="0" t="n">
        <f aca="false">M335*0.1</f>
        <v>0.4</v>
      </c>
      <c r="AK335" s="0" t="n">
        <f aca="false">N335*0.1</f>
        <v>1.99</v>
      </c>
    </row>
    <row r="336" customFormat="false" ht="14.65" hidden="false" customHeight="false" outlineLevel="0" collapsed="false">
      <c r="A336" s="0" t="n">
        <v>1965</v>
      </c>
      <c r="B336" s="5" t="n">
        <v>11.5</v>
      </c>
      <c r="C336" s="5" t="s">
        <v>25</v>
      </c>
      <c r="D336" s="5" t="n">
        <v>15</v>
      </c>
      <c r="E336" s="5" t="n">
        <v>4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s">
        <v>25</v>
      </c>
      <c r="N336" s="5" t="n">
        <f aca="false">SUM(B336:M336)</f>
        <v>30.5</v>
      </c>
      <c r="O336" s="0" t="n">
        <f aca="false">COUNT(B336:M336)</f>
        <v>10</v>
      </c>
      <c r="Q336" s="8" t="n">
        <f aca="false">SUM(D336:F336)</f>
        <v>19</v>
      </c>
      <c r="R336" s="8" t="n">
        <f aca="false">SUM(I336:J336)</f>
        <v>0</v>
      </c>
      <c r="S336" s="8" t="n">
        <f aca="false">SUM(J336:L336)</f>
        <v>0</v>
      </c>
      <c r="T336" s="8" t="n">
        <f aca="false">SUM(M336,B337:C337)</f>
        <v>16</v>
      </c>
      <c r="U336" s="8" t="n">
        <f aca="false">SUM(E336:J336)</f>
        <v>4</v>
      </c>
      <c r="V336" s="8" t="n">
        <f aca="false">SUM(K336:L336,T336)</f>
        <v>16</v>
      </c>
      <c r="W336" s="8" t="n">
        <f aca="false">SUM(G336:J336)</f>
        <v>0</v>
      </c>
      <c r="Y336" s="0" t="n">
        <f aca="false">B336*0.1</f>
        <v>1.15</v>
      </c>
      <c r="Z336" s="0" t="e">
        <f aca="false">C336*0.1</f>
        <v>#VALUE!</v>
      </c>
      <c r="AA336" s="0" t="n">
        <f aca="false">D336*0.1</f>
        <v>1.5</v>
      </c>
      <c r="AB336" s="0" t="n">
        <f aca="false">E336*0.1</f>
        <v>0.4</v>
      </c>
      <c r="AC336" s="0" t="n">
        <f aca="false">F336*0.1</f>
        <v>0</v>
      </c>
      <c r="AD336" s="0" t="n">
        <f aca="false">G336*0.1</f>
        <v>0</v>
      </c>
      <c r="AE336" s="0" t="n">
        <f aca="false">H336*0.1</f>
        <v>0</v>
      </c>
      <c r="AF336" s="0" t="n">
        <f aca="false">I336*0.1</f>
        <v>0</v>
      </c>
      <c r="AG336" s="0" t="n">
        <f aca="false">J336*0.1</f>
        <v>0</v>
      </c>
      <c r="AH336" s="0" t="n">
        <f aca="false">K336*0.1</f>
        <v>0</v>
      </c>
      <c r="AI336" s="0" t="n">
        <f aca="false">L336*0.1</f>
        <v>0</v>
      </c>
      <c r="AJ336" s="0" t="e">
        <f aca="false">M336*0.1</f>
        <v>#VALUE!</v>
      </c>
      <c r="AK336" s="0" t="n">
        <f aca="false">N336*0.1</f>
        <v>3.05</v>
      </c>
    </row>
    <row r="337" customFormat="false" ht="14.65" hidden="false" customHeight="false" outlineLevel="0" collapsed="false">
      <c r="A337" s="0" t="n">
        <v>1966</v>
      </c>
      <c r="B337" s="5" t="n">
        <v>13</v>
      </c>
      <c r="C337" s="5" t="n">
        <v>3</v>
      </c>
      <c r="D337" s="5" t="n">
        <v>2</v>
      </c>
      <c r="E337" s="5" t="n">
        <v>0.4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s">
        <v>25</v>
      </c>
      <c r="M337" s="5" t="n">
        <v>13.2</v>
      </c>
      <c r="N337" s="5" t="n">
        <f aca="false">SUM(B337:M337)</f>
        <v>31.6</v>
      </c>
      <c r="O337" s="0" t="n">
        <f aca="false">COUNT(B337:M337)</f>
        <v>11</v>
      </c>
      <c r="Q337" s="8" t="n">
        <f aca="false">SUM(D337:F337)</f>
        <v>2.4</v>
      </c>
      <c r="R337" s="8" t="n">
        <f aca="false">SUM(I337:J337)</f>
        <v>0</v>
      </c>
      <c r="S337" s="8" t="n">
        <f aca="false">SUM(J337:L337)</f>
        <v>0</v>
      </c>
      <c r="T337" s="8" t="n">
        <f aca="false">SUM(M337,B338:C338)</f>
        <v>47.2</v>
      </c>
      <c r="U337" s="8" t="n">
        <f aca="false">SUM(E337:J337)</f>
        <v>0.4</v>
      </c>
      <c r="V337" s="8" t="n">
        <f aca="false">SUM(K337:L337,T337)</f>
        <v>47.2</v>
      </c>
      <c r="W337" s="8" t="n">
        <f aca="false">SUM(G337:J337)</f>
        <v>0</v>
      </c>
      <c r="Y337" s="0" t="n">
        <f aca="false">B337*0.1</f>
        <v>1.3</v>
      </c>
      <c r="Z337" s="0" t="n">
        <f aca="false">C337*0.1</f>
        <v>0.3</v>
      </c>
      <c r="AA337" s="0" t="n">
        <f aca="false">D337*0.1</f>
        <v>0.2</v>
      </c>
      <c r="AB337" s="0" t="n">
        <f aca="false">E337*0.1</f>
        <v>0.04</v>
      </c>
      <c r="AC337" s="0" t="n">
        <f aca="false">F337*0.1</f>
        <v>0</v>
      </c>
      <c r="AD337" s="0" t="n">
        <f aca="false">G337*0.1</f>
        <v>0</v>
      </c>
      <c r="AE337" s="0" t="n">
        <f aca="false">H337*0.1</f>
        <v>0</v>
      </c>
      <c r="AF337" s="0" t="n">
        <f aca="false">I337*0.1</f>
        <v>0</v>
      </c>
      <c r="AG337" s="0" t="n">
        <f aca="false">J337*0.1</f>
        <v>0</v>
      </c>
      <c r="AH337" s="0" t="n">
        <f aca="false">K337*0.1</f>
        <v>0</v>
      </c>
      <c r="AI337" s="0" t="e">
        <f aca="false">L337*0.1</f>
        <v>#VALUE!</v>
      </c>
      <c r="AJ337" s="0" t="n">
        <f aca="false">M337*0.1</f>
        <v>1.32</v>
      </c>
      <c r="AK337" s="0" t="n">
        <f aca="false">N337*0.1</f>
        <v>3.16</v>
      </c>
    </row>
    <row r="338" customFormat="false" ht="14.65" hidden="false" customHeight="false" outlineLevel="0" collapsed="false">
      <c r="A338" s="0" t="n">
        <v>1967</v>
      </c>
      <c r="B338" s="5" t="n">
        <v>13</v>
      </c>
      <c r="C338" s="5" t="n">
        <v>21</v>
      </c>
      <c r="D338" s="5" t="n">
        <v>4.5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1</v>
      </c>
      <c r="L338" s="5" t="s">
        <v>25</v>
      </c>
      <c r="M338" s="5" t="n">
        <v>2</v>
      </c>
      <c r="N338" s="5" t="n">
        <f aca="false">SUM(B338:M338)</f>
        <v>41.5</v>
      </c>
      <c r="O338" s="0" t="n">
        <f aca="false">COUNT(B338:M338)</f>
        <v>11</v>
      </c>
      <c r="Q338" s="8" t="n">
        <f aca="false">SUM(D338:F338)</f>
        <v>4.5</v>
      </c>
      <c r="R338" s="8" t="n">
        <f aca="false">SUM(I338:J338)</f>
        <v>0</v>
      </c>
      <c r="S338" s="8" t="n">
        <f aca="false">SUM(J338:L338)</f>
        <v>1</v>
      </c>
      <c r="T338" s="8" t="n">
        <f aca="false">SUM(M338,B339:C339)</f>
        <v>10.5</v>
      </c>
      <c r="U338" s="8" t="n">
        <f aca="false">SUM(E338:J338)</f>
        <v>0</v>
      </c>
      <c r="V338" s="8" t="n">
        <f aca="false">SUM(K338:L338,T338)</f>
        <v>11.5</v>
      </c>
      <c r="W338" s="8" t="n">
        <f aca="false">SUM(G338:J338)</f>
        <v>0</v>
      </c>
      <c r="Y338" s="0" t="n">
        <f aca="false">B338*0.1</f>
        <v>1.3</v>
      </c>
      <c r="Z338" s="0" t="n">
        <f aca="false">C338*0.1</f>
        <v>2.1</v>
      </c>
      <c r="AA338" s="0" t="n">
        <f aca="false">D338*0.1</f>
        <v>0.45</v>
      </c>
      <c r="AB338" s="0" t="n">
        <f aca="false">E338*0.1</f>
        <v>0</v>
      </c>
      <c r="AC338" s="0" t="n">
        <f aca="false">F338*0.1</f>
        <v>0</v>
      </c>
      <c r="AD338" s="0" t="n">
        <f aca="false">G338*0.1</f>
        <v>0</v>
      </c>
      <c r="AE338" s="0" t="n">
        <f aca="false">H338*0.1</f>
        <v>0</v>
      </c>
      <c r="AF338" s="0" t="n">
        <f aca="false">I338*0.1</f>
        <v>0</v>
      </c>
      <c r="AG338" s="0" t="n">
        <f aca="false">J338*0.1</f>
        <v>0</v>
      </c>
      <c r="AH338" s="0" t="n">
        <f aca="false">K338*0.1</f>
        <v>0.1</v>
      </c>
      <c r="AI338" s="0" t="e">
        <f aca="false">L338*0.1</f>
        <v>#VALUE!</v>
      </c>
      <c r="AJ338" s="0" t="n">
        <f aca="false">M338*0.1</f>
        <v>0.2</v>
      </c>
      <c r="AK338" s="0" t="n">
        <f aca="false">N338*0.1</f>
        <v>4.15</v>
      </c>
    </row>
    <row r="339" customFormat="false" ht="14.65" hidden="false" customHeight="false" outlineLevel="0" collapsed="false">
      <c r="A339" s="0" t="n">
        <v>1968</v>
      </c>
      <c r="B339" s="5" t="n">
        <v>6.5</v>
      </c>
      <c r="C339" s="5" t="n">
        <v>2</v>
      </c>
      <c r="D339" s="5" t="n">
        <v>0</v>
      </c>
      <c r="E339" s="5" t="s">
        <v>25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24.5</v>
      </c>
      <c r="N339" s="5" t="n">
        <f aca="false">SUM(B339:M339)</f>
        <v>33</v>
      </c>
      <c r="O339" s="0" t="n">
        <f aca="false">COUNT(B339:M339)</f>
        <v>11</v>
      </c>
      <c r="Q339" s="8" t="n">
        <f aca="false">SUM(D339:F339)</f>
        <v>0</v>
      </c>
      <c r="R339" s="8" t="n">
        <f aca="false">SUM(I339:J339)</f>
        <v>0</v>
      </c>
      <c r="S339" s="8" t="n">
        <f aca="false">SUM(J339:L339)</f>
        <v>0</v>
      </c>
      <c r="T339" s="8" t="n">
        <f aca="false">SUM(M339,B340:C340)</f>
        <v>40.5</v>
      </c>
      <c r="U339" s="8" t="n">
        <f aca="false">SUM(E339:J339)</f>
        <v>0</v>
      </c>
      <c r="V339" s="8" t="n">
        <f aca="false">SUM(K339:L339,T339)</f>
        <v>40.5</v>
      </c>
      <c r="W339" s="8" t="n">
        <f aca="false">SUM(G339:J339)</f>
        <v>0</v>
      </c>
      <c r="Y339" s="0" t="n">
        <f aca="false">B339*0.1</f>
        <v>0.65</v>
      </c>
      <c r="Z339" s="0" t="n">
        <f aca="false">C339*0.1</f>
        <v>0.2</v>
      </c>
      <c r="AA339" s="0" t="n">
        <f aca="false">D339*0.1</f>
        <v>0</v>
      </c>
      <c r="AB339" s="0" t="e">
        <f aca="false">E339*0.1</f>
        <v>#VALUE!</v>
      </c>
      <c r="AC339" s="0" t="n">
        <f aca="false">F339*0.1</f>
        <v>0</v>
      </c>
      <c r="AD339" s="0" t="n">
        <f aca="false">G339*0.1</f>
        <v>0</v>
      </c>
      <c r="AE339" s="0" t="n">
        <f aca="false">H339*0.1</f>
        <v>0</v>
      </c>
      <c r="AF339" s="0" t="n">
        <f aca="false">I339*0.1</f>
        <v>0</v>
      </c>
      <c r="AG339" s="0" t="n">
        <f aca="false">J339*0.1</f>
        <v>0</v>
      </c>
      <c r="AH339" s="0" t="n">
        <f aca="false">K339*0.1</f>
        <v>0</v>
      </c>
      <c r="AI339" s="0" t="n">
        <f aca="false">L339*0.1</f>
        <v>0</v>
      </c>
      <c r="AJ339" s="0" t="n">
        <f aca="false">M339*0.1</f>
        <v>2.45</v>
      </c>
      <c r="AK339" s="0" t="n">
        <f aca="false">N339*0.1</f>
        <v>3.3</v>
      </c>
    </row>
    <row r="340" customFormat="false" ht="14.65" hidden="false" customHeight="false" outlineLevel="0" collapsed="false">
      <c r="A340" s="0" t="n">
        <v>1969</v>
      </c>
      <c r="B340" s="5" t="n">
        <v>16</v>
      </c>
      <c r="C340" s="5" t="n">
        <v>0</v>
      </c>
      <c r="D340" s="5" t="n">
        <v>7.5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.5</v>
      </c>
      <c r="M340" s="5" t="n">
        <v>19.5</v>
      </c>
      <c r="N340" s="5" t="n">
        <f aca="false">SUM(B340:M340)</f>
        <v>44.5</v>
      </c>
      <c r="O340" s="0" t="n">
        <f aca="false">COUNT(B340:M340)</f>
        <v>12</v>
      </c>
      <c r="Q340" s="8" t="n">
        <f aca="false">SUM(D340:F340)</f>
        <v>7.5</v>
      </c>
      <c r="R340" s="8" t="n">
        <f aca="false">SUM(I340:J340)</f>
        <v>0</v>
      </c>
      <c r="S340" s="8" t="n">
        <f aca="false">SUM(J340:L340)</f>
        <v>1.5</v>
      </c>
      <c r="T340" s="8" t="n">
        <f aca="false">SUM(M340,B341:C341)</f>
        <v>24.5</v>
      </c>
      <c r="U340" s="8" t="n">
        <f aca="false">SUM(E340:J340)</f>
        <v>0</v>
      </c>
      <c r="V340" s="8" t="n">
        <f aca="false">SUM(K340:L340,T340)</f>
        <v>26</v>
      </c>
      <c r="W340" s="8" t="n">
        <f aca="false">SUM(G340:J340)</f>
        <v>0</v>
      </c>
      <c r="Y340" s="0" t="n">
        <f aca="false">B340*0.1</f>
        <v>1.6</v>
      </c>
      <c r="Z340" s="0" t="n">
        <f aca="false">C340*0.1</f>
        <v>0</v>
      </c>
      <c r="AA340" s="0" t="n">
        <f aca="false">D340*0.1</f>
        <v>0.75</v>
      </c>
      <c r="AB340" s="0" t="n">
        <f aca="false">E340*0.1</f>
        <v>0</v>
      </c>
      <c r="AC340" s="0" t="n">
        <f aca="false">F340*0.1</f>
        <v>0</v>
      </c>
      <c r="AD340" s="0" t="n">
        <f aca="false">G340*0.1</f>
        <v>0</v>
      </c>
      <c r="AE340" s="0" t="n">
        <f aca="false">H340*0.1</f>
        <v>0</v>
      </c>
      <c r="AF340" s="0" t="n">
        <f aca="false">I340*0.1</f>
        <v>0</v>
      </c>
      <c r="AG340" s="0" t="n">
        <f aca="false">J340*0.1</f>
        <v>0</v>
      </c>
      <c r="AH340" s="0" t="n">
        <f aca="false">K340*0.1</f>
        <v>0</v>
      </c>
      <c r="AI340" s="0" t="n">
        <f aca="false">L340*0.1</f>
        <v>0.15</v>
      </c>
      <c r="AJ340" s="0" t="n">
        <f aca="false">M340*0.1</f>
        <v>1.95</v>
      </c>
      <c r="AK340" s="0" t="n">
        <f aca="false">N340*0.1</f>
        <v>4.45</v>
      </c>
    </row>
    <row r="341" customFormat="false" ht="14.65" hidden="false" customHeight="false" outlineLevel="0" collapsed="false">
      <c r="A341" s="0" t="n">
        <v>1970</v>
      </c>
      <c r="B341" s="5" t="n">
        <v>5</v>
      </c>
      <c r="C341" s="5" t="s">
        <v>25</v>
      </c>
      <c r="D341" s="5" t="n">
        <v>6.5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s">
        <v>25</v>
      </c>
      <c r="M341" s="5" t="n">
        <v>13</v>
      </c>
      <c r="N341" s="5" t="n">
        <f aca="false">SUM(B341:M341)</f>
        <v>24.5</v>
      </c>
      <c r="O341" s="0" t="n">
        <f aca="false">COUNT(B341:M341)</f>
        <v>10</v>
      </c>
      <c r="Q341" s="8" t="n">
        <f aca="false">SUM(D341:F341)</f>
        <v>6.5</v>
      </c>
      <c r="R341" s="8" t="n">
        <f aca="false">SUM(I341:J341)</f>
        <v>0</v>
      </c>
      <c r="S341" s="8" t="n">
        <f aca="false">SUM(J341:L341)</f>
        <v>0</v>
      </c>
      <c r="T341" s="8" t="n">
        <f aca="false">SUM(M341,B342:C342)</f>
        <v>42</v>
      </c>
      <c r="U341" s="8" t="n">
        <f aca="false">SUM(E341:J341)</f>
        <v>0</v>
      </c>
      <c r="V341" s="8" t="n">
        <f aca="false">SUM(K341:L341,T341)</f>
        <v>42</v>
      </c>
      <c r="W341" s="8" t="n">
        <f aca="false">SUM(G341:J341)</f>
        <v>0</v>
      </c>
      <c r="Y341" s="0" t="n">
        <f aca="false">B341*0.1</f>
        <v>0.5</v>
      </c>
      <c r="Z341" s="0" t="e">
        <f aca="false">C341*0.1</f>
        <v>#VALUE!</v>
      </c>
      <c r="AA341" s="0" t="n">
        <f aca="false">D341*0.1</f>
        <v>0.65</v>
      </c>
      <c r="AB341" s="0" t="n">
        <f aca="false">E341*0.1</f>
        <v>0</v>
      </c>
      <c r="AC341" s="0" t="n">
        <f aca="false">F341*0.1</f>
        <v>0</v>
      </c>
      <c r="AD341" s="0" t="n">
        <f aca="false">G341*0.1</f>
        <v>0</v>
      </c>
      <c r="AE341" s="0" t="n">
        <f aca="false">H341*0.1</f>
        <v>0</v>
      </c>
      <c r="AF341" s="0" t="n">
        <f aca="false">I341*0.1</f>
        <v>0</v>
      </c>
      <c r="AG341" s="0" t="n">
        <f aca="false">J341*0.1</f>
        <v>0</v>
      </c>
      <c r="AH341" s="0" t="n">
        <f aca="false">K341*0.1</f>
        <v>0</v>
      </c>
      <c r="AI341" s="0" t="e">
        <f aca="false">L341*0.1</f>
        <v>#VALUE!</v>
      </c>
      <c r="AJ341" s="0" t="n">
        <f aca="false">M341*0.1</f>
        <v>1.3</v>
      </c>
      <c r="AK341" s="0" t="n">
        <f aca="false">N341*0.1</f>
        <v>2.45</v>
      </c>
    </row>
    <row r="342" customFormat="false" ht="14.65" hidden="false" customHeight="false" outlineLevel="0" collapsed="false">
      <c r="A342" s="0" t="n">
        <v>1971</v>
      </c>
      <c r="B342" s="5" t="n">
        <v>21</v>
      </c>
      <c r="C342" s="5" t="n">
        <v>8</v>
      </c>
      <c r="D342" s="5" t="n">
        <v>11</v>
      </c>
      <c r="E342" s="5" t="n">
        <v>1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0</v>
      </c>
      <c r="M342" s="5" t="s">
        <v>25</v>
      </c>
      <c r="N342" s="5" t="n">
        <f aca="false">SUM(B342:M342)</f>
        <v>51</v>
      </c>
      <c r="O342" s="0" t="n">
        <f aca="false">COUNT(B342:M342)</f>
        <v>11</v>
      </c>
      <c r="Q342" s="8" t="n">
        <f aca="false">SUM(D342:F342)</f>
        <v>12</v>
      </c>
      <c r="R342" s="8" t="n">
        <f aca="false">SUM(I342:J342)</f>
        <v>0</v>
      </c>
      <c r="S342" s="8" t="n">
        <f aca="false">SUM(J342:L342)</f>
        <v>10</v>
      </c>
      <c r="T342" s="8" t="n">
        <f aca="false">SUM(M342,B343:C343)</f>
        <v>10.5</v>
      </c>
      <c r="U342" s="8" t="n">
        <f aca="false">SUM(E342:J342)</f>
        <v>1</v>
      </c>
      <c r="V342" s="8" t="n">
        <f aca="false">SUM(K342:L342,T342)</f>
        <v>20.5</v>
      </c>
      <c r="W342" s="8" t="n">
        <f aca="false">SUM(G342:J342)</f>
        <v>0</v>
      </c>
      <c r="Y342" s="0" t="n">
        <f aca="false">B342*0.1</f>
        <v>2.1</v>
      </c>
      <c r="Z342" s="0" t="n">
        <f aca="false">C342*0.1</f>
        <v>0.8</v>
      </c>
      <c r="AA342" s="0" t="n">
        <f aca="false">D342*0.1</f>
        <v>1.1</v>
      </c>
      <c r="AB342" s="0" t="n">
        <f aca="false">E342*0.1</f>
        <v>0.1</v>
      </c>
      <c r="AC342" s="0" t="n">
        <f aca="false">F342*0.1</f>
        <v>0</v>
      </c>
      <c r="AD342" s="0" t="n">
        <f aca="false">G342*0.1</f>
        <v>0</v>
      </c>
      <c r="AE342" s="0" t="n">
        <f aca="false">H342*0.1</f>
        <v>0</v>
      </c>
      <c r="AF342" s="0" t="n">
        <f aca="false">I342*0.1</f>
        <v>0</v>
      </c>
      <c r="AG342" s="0" t="n">
        <f aca="false">J342*0.1</f>
        <v>0</v>
      </c>
      <c r="AH342" s="0" t="n">
        <f aca="false">K342*0.1</f>
        <v>0</v>
      </c>
      <c r="AI342" s="0" t="n">
        <f aca="false">L342*0.1</f>
        <v>1</v>
      </c>
      <c r="AJ342" s="0" t="e">
        <f aca="false">M342*0.1</f>
        <v>#VALUE!</v>
      </c>
      <c r="AK342" s="0" t="n">
        <f aca="false">N342*0.1</f>
        <v>5.1</v>
      </c>
    </row>
    <row r="343" customFormat="false" ht="14.65" hidden="false" customHeight="false" outlineLevel="0" collapsed="false">
      <c r="A343" s="0" t="n">
        <v>1972</v>
      </c>
      <c r="B343" s="5" t="n">
        <v>6</v>
      </c>
      <c r="C343" s="5" t="n">
        <v>4.5</v>
      </c>
      <c r="D343" s="5" t="n">
        <v>15.5</v>
      </c>
      <c r="E343" s="5" t="n">
        <v>1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s">
        <v>25</v>
      </c>
      <c r="L343" s="5" t="s">
        <v>25</v>
      </c>
      <c r="M343" s="5" t="s">
        <v>25</v>
      </c>
      <c r="N343" s="5" t="n">
        <f aca="false">SUM(B343:M343)</f>
        <v>27</v>
      </c>
      <c r="O343" s="0" t="n">
        <f aca="false">COUNT(B343:M343)</f>
        <v>9</v>
      </c>
      <c r="Q343" s="8" t="n">
        <f aca="false">SUM(D343:F343)</f>
        <v>16.5</v>
      </c>
      <c r="R343" s="8" t="n">
        <f aca="false">SUM(I343:J343)</f>
        <v>0</v>
      </c>
      <c r="S343" s="8" t="n">
        <f aca="false">SUM(J343:L343)</f>
        <v>0</v>
      </c>
      <c r="T343" s="8" t="n">
        <f aca="false">SUM(M343,B344:C344)</f>
        <v>14</v>
      </c>
      <c r="U343" s="8" t="n">
        <f aca="false">SUM(E343:J343)</f>
        <v>1</v>
      </c>
      <c r="V343" s="8" t="n">
        <f aca="false">SUM(K343:L343,T343)</f>
        <v>14</v>
      </c>
      <c r="W343" s="8" t="n">
        <f aca="false">SUM(G343:J343)</f>
        <v>0</v>
      </c>
      <c r="Y343" s="0" t="n">
        <f aca="false">B343*0.1</f>
        <v>0.6</v>
      </c>
      <c r="Z343" s="0" t="n">
        <f aca="false">C343*0.1</f>
        <v>0.45</v>
      </c>
      <c r="AA343" s="0" t="n">
        <f aca="false">D343*0.1</f>
        <v>1.55</v>
      </c>
      <c r="AB343" s="0" t="n">
        <f aca="false">E343*0.1</f>
        <v>0.1</v>
      </c>
      <c r="AC343" s="0" t="n">
        <f aca="false">F343*0.1</f>
        <v>0</v>
      </c>
      <c r="AD343" s="0" t="n">
        <f aca="false">G343*0.1</f>
        <v>0</v>
      </c>
      <c r="AE343" s="0" t="n">
        <f aca="false">H343*0.1</f>
        <v>0</v>
      </c>
      <c r="AF343" s="0" t="n">
        <f aca="false">I343*0.1</f>
        <v>0</v>
      </c>
      <c r="AG343" s="0" t="n">
        <f aca="false">J343*0.1</f>
        <v>0</v>
      </c>
      <c r="AH343" s="0" t="e">
        <f aca="false">K343*0.1</f>
        <v>#VALUE!</v>
      </c>
      <c r="AI343" s="0" t="e">
        <f aca="false">L343*0.1</f>
        <v>#VALUE!</v>
      </c>
      <c r="AJ343" s="0" t="e">
        <f aca="false">M343*0.1</f>
        <v>#VALUE!</v>
      </c>
      <c r="AK343" s="0" t="n">
        <f aca="false">N343*0.1</f>
        <v>2.7</v>
      </c>
    </row>
    <row r="344" customFormat="false" ht="14.65" hidden="false" customHeight="false" outlineLevel="0" collapsed="false">
      <c r="A344" s="0" t="n">
        <v>1973</v>
      </c>
      <c r="B344" s="5" t="s">
        <v>25</v>
      </c>
      <c r="C344" s="5" t="n">
        <v>14</v>
      </c>
      <c r="D344" s="5" t="n">
        <v>0</v>
      </c>
      <c r="E344" s="5" t="n">
        <v>14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s">
        <v>25</v>
      </c>
      <c r="M344" s="5" t="s">
        <v>25</v>
      </c>
      <c r="N344" s="5" t="n">
        <f aca="false">SUM(B344:M344)</f>
        <v>28</v>
      </c>
      <c r="O344" s="0" t="n">
        <f aca="false">COUNT(B344:M344)</f>
        <v>9</v>
      </c>
      <c r="Q344" s="8" t="n">
        <f aca="false">SUM(D344:F344)</f>
        <v>14</v>
      </c>
      <c r="R344" s="8" t="n">
        <f aca="false">SUM(I344:J344)</f>
        <v>0</v>
      </c>
      <c r="S344" s="8" t="n">
        <f aca="false">SUM(J344:L344)</f>
        <v>0</v>
      </c>
      <c r="T344" s="8" t="n">
        <f aca="false">SUM(M344,B345:C345)</f>
        <v>18</v>
      </c>
      <c r="U344" s="8" t="n">
        <f aca="false">SUM(E344:J344)</f>
        <v>14</v>
      </c>
      <c r="V344" s="8" t="n">
        <f aca="false">SUM(K344:L344,T344)</f>
        <v>18</v>
      </c>
      <c r="W344" s="8" t="n">
        <f aca="false">SUM(G344:J344)</f>
        <v>0</v>
      </c>
      <c r="Y344" s="0" t="e">
        <f aca="false">B344*0.1</f>
        <v>#VALUE!</v>
      </c>
      <c r="Z344" s="0" t="n">
        <f aca="false">C344*0.1</f>
        <v>1.4</v>
      </c>
      <c r="AA344" s="0" t="n">
        <f aca="false">D344*0.1</f>
        <v>0</v>
      </c>
      <c r="AB344" s="0" t="n">
        <f aca="false">E344*0.1</f>
        <v>1.4</v>
      </c>
      <c r="AC344" s="0" t="n">
        <f aca="false">F344*0.1</f>
        <v>0</v>
      </c>
      <c r="AD344" s="0" t="n">
        <f aca="false">G344*0.1</f>
        <v>0</v>
      </c>
      <c r="AE344" s="0" t="n">
        <f aca="false">H344*0.1</f>
        <v>0</v>
      </c>
      <c r="AF344" s="0" t="n">
        <f aca="false">I344*0.1</f>
        <v>0</v>
      </c>
      <c r="AG344" s="0" t="n">
        <f aca="false">J344*0.1</f>
        <v>0</v>
      </c>
      <c r="AH344" s="0" t="n">
        <f aca="false">K344*0.1</f>
        <v>0</v>
      </c>
      <c r="AI344" s="0" t="e">
        <f aca="false">L344*0.1</f>
        <v>#VALUE!</v>
      </c>
      <c r="AJ344" s="0" t="e">
        <f aca="false">M344*0.1</f>
        <v>#VALUE!</v>
      </c>
      <c r="AK344" s="0" t="n">
        <f aca="false">N344*0.1</f>
        <v>2.8</v>
      </c>
    </row>
    <row r="345" customFormat="false" ht="14.65" hidden="false" customHeight="false" outlineLevel="0" collapsed="false">
      <c r="A345" s="0" t="n">
        <v>1974</v>
      </c>
      <c r="B345" s="5" t="s">
        <v>25</v>
      </c>
      <c r="C345" s="5" t="n">
        <v>18</v>
      </c>
      <c r="D345" s="5" t="s">
        <v>25</v>
      </c>
      <c r="E345" s="5" t="n">
        <v>0.5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s">
        <v>25</v>
      </c>
      <c r="M345" s="5" t="n">
        <v>6.5</v>
      </c>
      <c r="N345" s="5" t="n">
        <f aca="false">SUM(B345:M345)</f>
        <v>25</v>
      </c>
      <c r="O345" s="0" t="n">
        <f aca="false">COUNT(B345:M345)</f>
        <v>9</v>
      </c>
      <c r="Q345" s="8" t="n">
        <f aca="false">SUM(D345:F345)</f>
        <v>0.5</v>
      </c>
      <c r="R345" s="8" t="n">
        <f aca="false">SUM(I345:J345)</f>
        <v>0</v>
      </c>
      <c r="S345" s="8" t="n">
        <f aca="false">SUM(J345:L345)</f>
        <v>0</v>
      </c>
      <c r="T345" s="8" t="n">
        <f aca="false">SUM(M345,B346:C346)</f>
        <v>22.5</v>
      </c>
      <c r="U345" s="8" t="n">
        <f aca="false">SUM(E345:J345)</f>
        <v>0.5</v>
      </c>
      <c r="V345" s="8" t="n">
        <f aca="false">SUM(K345:L345,T345)</f>
        <v>22.5</v>
      </c>
      <c r="W345" s="8" t="n">
        <f aca="false">SUM(G345:J345)</f>
        <v>0</v>
      </c>
      <c r="Y345" s="0" t="e">
        <f aca="false">B345*0.1</f>
        <v>#VALUE!</v>
      </c>
      <c r="Z345" s="0" t="n">
        <f aca="false">C345*0.1</f>
        <v>1.8</v>
      </c>
      <c r="AA345" s="0" t="e">
        <f aca="false">D345*0.1</f>
        <v>#VALUE!</v>
      </c>
      <c r="AB345" s="0" t="n">
        <f aca="false">E345*0.1</f>
        <v>0.05</v>
      </c>
      <c r="AC345" s="0" t="n">
        <f aca="false">F345*0.1</f>
        <v>0</v>
      </c>
      <c r="AD345" s="0" t="n">
        <f aca="false">G345*0.1</f>
        <v>0</v>
      </c>
      <c r="AE345" s="0" t="n">
        <f aca="false">H345*0.1</f>
        <v>0</v>
      </c>
      <c r="AF345" s="0" t="n">
        <f aca="false">I345*0.1</f>
        <v>0</v>
      </c>
      <c r="AG345" s="0" t="n">
        <f aca="false">J345*0.1</f>
        <v>0</v>
      </c>
      <c r="AH345" s="0" t="n">
        <f aca="false">K345*0.1</f>
        <v>0</v>
      </c>
      <c r="AI345" s="0" t="e">
        <f aca="false">L345*0.1</f>
        <v>#VALUE!</v>
      </c>
      <c r="AJ345" s="0" t="n">
        <f aca="false">M345*0.1</f>
        <v>0.65</v>
      </c>
      <c r="AK345" s="0" t="n">
        <f aca="false">N345*0.1</f>
        <v>2.5</v>
      </c>
    </row>
    <row r="346" customFormat="false" ht="14.65" hidden="false" customHeight="false" outlineLevel="0" collapsed="false">
      <c r="A346" s="0" t="n">
        <v>1975</v>
      </c>
      <c r="B346" s="5" t="s">
        <v>25</v>
      </c>
      <c r="C346" s="5" t="n">
        <v>16</v>
      </c>
      <c r="D346" s="5" t="n">
        <v>11.5</v>
      </c>
      <c r="E346" s="5" t="n">
        <v>1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5</v>
      </c>
      <c r="M346" s="5" t="n">
        <v>4</v>
      </c>
      <c r="N346" s="5" t="n">
        <f aca="false">SUM(B346:M346)</f>
        <v>37.5</v>
      </c>
      <c r="O346" s="0" t="n">
        <f aca="false">COUNT(B346:M346)</f>
        <v>11</v>
      </c>
      <c r="Q346" s="8" t="n">
        <f aca="false">SUM(D346:F346)</f>
        <v>12.5</v>
      </c>
      <c r="R346" s="8" t="n">
        <f aca="false">SUM(I346:J346)</f>
        <v>0</v>
      </c>
      <c r="S346" s="8" t="n">
        <f aca="false">SUM(J346:L346)</f>
        <v>5</v>
      </c>
      <c r="T346" s="8" t="n">
        <f aca="false">SUM(M346,B347:C347)</f>
        <v>39</v>
      </c>
      <c r="U346" s="8" t="n">
        <f aca="false">SUM(E346:J346)</f>
        <v>1</v>
      </c>
      <c r="V346" s="8" t="n">
        <f aca="false">SUM(K346:L346,T346)</f>
        <v>44</v>
      </c>
      <c r="W346" s="8" t="n">
        <f aca="false">SUM(G346:J346)</f>
        <v>0</v>
      </c>
      <c r="Y346" s="0" t="e">
        <f aca="false">B346*0.1</f>
        <v>#VALUE!</v>
      </c>
      <c r="Z346" s="0" t="n">
        <f aca="false">C346*0.1</f>
        <v>1.6</v>
      </c>
      <c r="AA346" s="0" t="n">
        <f aca="false">D346*0.1</f>
        <v>1.15</v>
      </c>
      <c r="AB346" s="0" t="n">
        <f aca="false">E346*0.1</f>
        <v>0.1</v>
      </c>
      <c r="AC346" s="0" t="n">
        <f aca="false">F346*0.1</f>
        <v>0</v>
      </c>
      <c r="AD346" s="0" t="n">
        <f aca="false">G346*0.1</f>
        <v>0</v>
      </c>
      <c r="AE346" s="0" t="n">
        <f aca="false">H346*0.1</f>
        <v>0</v>
      </c>
      <c r="AF346" s="0" t="n">
        <f aca="false">I346*0.1</f>
        <v>0</v>
      </c>
      <c r="AG346" s="0" t="n">
        <f aca="false">J346*0.1</f>
        <v>0</v>
      </c>
      <c r="AH346" s="0" t="n">
        <f aca="false">K346*0.1</f>
        <v>0</v>
      </c>
      <c r="AI346" s="0" t="n">
        <f aca="false">L346*0.1</f>
        <v>0.5</v>
      </c>
      <c r="AJ346" s="0" t="n">
        <f aca="false">M346*0.1</f>
        <v>0.4</v>
      </c>
      <c r="AK346" s="0" t="n">
        <f aca="false">N346*0.1</f>
        <v>3.75</v>
      </c>
    </row>
    <row r="347" customFormat="false" ht="14.65" hidden="false" customHeight="false" outlineLevel="0" collapsed="false">
      <c r="A347" s="0" t="n">
        <v>1976</v>
      </c>
      <c r="B347" s="5" t="n">
        <v>17</v>
      </c>
      <c r="C347" s="5" t="n">
        <v>18</v>
      </c>
      <c r="D347" s="5" t="n">
        <v>4.8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s">
        <v>25</v>
      </c>
      <c r="M347" s="5" t="n">
        <v>7</v>
      </c>
      <c r="N347" s="5" t="n">
        <f aca="false">SUM(B347:M347)</f>
        <v>46.8</v>
      </c>
      <c r="O347" s="0" t="n">
        <f aca="false">COUNT(B347:M347)</f>
        <v>11</v>
      </c>
      <c r="Q347" s="8" t="n">
        <f aca="false">SUM(D347:F347)</f>
        <v>4.8</v>
      </c>
      <c r="R347" s="8" t="n">
        <f aca="false">SUM(I347:J347)</f>
        <v>0</v>
      </c>
      <c r="S347" s="8" t="n">
        <f aca="false">SUM(J347:L347)</f>
        <v>0</v>
      </c>
      <c r="T347" s="8" t="n">
        <f aca="false">SUM(M347,B348:C348)</f>
        <v>8</v>
      </c>
      <c r="U347" s="8" t="n">
        <f aca="false">SUM(E347:J347)</f>
        <v>0</v>
      </c>
      <c r="V347" s="8" t="n">
        <f aca="false">SUM(K347:L347,T347)</f>
        <v>8</v>
      </c>
      <c r="W347" s="8" t="n">
        <f aca="false">SUM(G347:J347)</f>
        <v>0</v>
      </c>
      <c r="Y347" s="0" t="n">
        <f aca="false">B347*0.1</f>
        <v>1.7</v>
      </c>
      <c r="Z347" s="0" t="n">
        <f aca="false">C347*0.1</f>
        <v>1.8</v>
      </c>
      <c r="AA347" s="0" t="n">
        <f aca="false">D347*0.1</f>
        <v>0.48</v>
      </c>
      <c r="AB347" s="0" t="n">
        <f aca="false">E347*0.1</f>
        <v>0</v>
      </c>
      <c r="AC347" s="0" t="n">
        <f aca="false">F347*0.1</f>
        <v>0</v>
      </c>
      <c r="AD347" s="0" t="n">
        <f aca="false">G347*0.1</f>
        <v>0</v>
      </c>
      <c r="AE347" s="0" t="n">
        <f aca="false">H347*0.1</f>
        <v>0</v>
      </c>
      <c r="AF347" s="0" t="n">
        <f aca="false">I347*0.1</f>
        <v>0</v>
      </c>
      <c r="AG347" s="0" t="n">
        <f aca="false">J347*0.1</f>
        <v>0</v>
      </c>
      <c r="AH347" s="0" t="n">
        <f aca="false">K347*0.1</f>
        <v>0</v>
      </c>
      <c r="AI347" s="0" t="e">
        <f aca="false">L347*0.1</f>
        <v>#VALUE!</v>
      </c>
      <c r="AJ347" s="0" t="n">
        <f aca="false">M347*0.1</f>
        <v>0.7</v>
      </c>
      <c r="AK347" s="0" t="n">
        <f aca="false">N347*0.1</f>
        <v>4.68</v>
      </c>
    </row>
    <row r="348" customFormat="false" ht="14.65" hidden="false" customHeight="false" outlineLevel="0" collapsed="false">
      <c r="A348" s="0" t="n">
        <v>1977</v>
      </c>
      <c r="B348" s="5" t="s">
        <v>25</v>
      </c>
      <c r="C348" s="5" t="n">
        <v>1</v>
      </c>
      <c r="D348" s="5" t="n">
        <v>7</v>
      </c>
      <c r="E348" s="5" t="n">
        <v>9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2</v>
      </c>
      <c r="M348" s="5" t="n">
        <v>27</v>
      </c>
      <c r="N348" s="5" t="n">
        <f aca="false">SUM(B348:M348)</f>
        <v>56</v>
      </c>
      <c r="O348" s="0" t="n">
        <f aca="false">COUNT(B348:M348)</f>
        <v>11</v>
      </c>
      <c r="Q348" s="8" t="n">
        <f aca="false">SUM(D348:F348)</f>
        <v>16</v>
      </c>
      <c r="R348" s="8" t="n">
        <f aca="false">SUM(I348:J348)</f>
        <v>0</v>
      </c>
      <c r="S348" s="8" t="n">
        <f aca="false">SUM(J348:L348)</f>
        <v>12</v>
      </c>
      <c r="T348" s="8" t="n">
        <f aca="false">SUM(M348,B349:C349)</f>
        <v>41.9</v>
      </c>
      <c r="U348" s="8" t="n">
        <f aca="false">SUM(E348:J348)</f>
        <v>9</v>
      </c>
      <c r="V348" s="8" t="n">
        <f aca="false">SUM(K348:L348,T348)</f>
        <v>53.9</v>
      </c>
      <c r="W348" s="8" t="n">
        <f aca="false">SUM(G348:J348)</f>
        <v>0</v>
      </c>
      <c r="Y348" s="0" t="e">
        <f aca="false">B348*0.1</f>
        <v>#VALUE!</v>
      </c>
      <c r="Z348" s="0" t="n">
        <f aca="false">C348*0.1</f>
        <v>0.1</v>
      </c>
      <c r="AA348" s="0" t="n">
        <f aca="false">D348*0.1</f>
        <v>0.7</v>
      </c>
      <c r="AB348" s="0" t="n">
        <f aca="false">E348*0.1</f>
        <v>0.9</v>
      </c>
      <c r="AC348" s="0" t="n">
        <f aca="false">F348*0.1</f>
        <v>0</v>
      </c>
      <c r="AD348" s="0" t="n">
        <f aca="false">G348*0.1</f>
        <v>0</v>
      </c>
      <c r="AE348" s="0" t="n">
        <f aca="false">H348*0.1</f>
        <v>0</v>
      </c>
      <c r="AF348" s="0" t="n">
        <f aca="false">I348*0.1</f>
        <v>0</v>
      </c>
      <c r="AG348" s="0" t="n">
        <f aca="false">J348*0.1</f>
        <v>0</v>
      </c>
      <c r="AH348" s="0" t="n">
        <f aca="false">K348*0.1</f>
        <v>0</v>
      </c>
      <c r="AI348" s="0" t="n">
        <f aca="false">L348*0.1</f>
        <v>1.2</v>
      </c>
      <c r="AJ348" s="0" t="n">
        <f aca="false">M348*0.1</f>
        <v>2.7</v>
      </c>
      <c r="AK348" s="0" t="n">
        <f aca="false">N348*0.1</f>
        <v>5.6</v>
      </c>
    </row>
    <row r="349" customFormat="false" ht="14.65" hidden="false" customHeight="false" outlineLevel="0" collapsed="false">
      <c r="A349" s="0" t="n">
        <v>1978</v>
      </c>
      <c r="B349" s="5" t="n">
        <v>13.9</v>
      </c>
      <c r="C349" s="5" t="n">
        <v>1</v>
      </c>
      <c r="D349" s="5" t="s">
        <v>25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7.8</v>
      </c>
      <c r="M349" s="5" t="n">
        <v>18.5</v>
      </c>
      <c r="N349" s="5" t="n">
        <f aca="false">SUM(B349:M349)</f>
        <v>41.2</v>
      </c>
      <c r="O349" s="0" t="n">
        <f aca="false">COUNT(B349:M349)</f>
        <v>11</v>
      </c>
      <c r="Q349" s="8" t="n">
        <f aca="false">SUM(D349:F349)</f>
        <v>0</v>
      </c>
      <c r="R349" s="8" t="n">
        <f aca="false">SUM(I349:J349)</f>
        <v>0</v>
      </c>
      <c r="S349" s="8" t="n">
        <f aca="false">SUM(J349:L349)</f>
        <v>7.8</v>
      </c>
      <c r="T349" s="8" t="n">
        <f aca="false">SUM(M349,B350:C350)</f>
        <v>47.5</v>
      </c>
      <c r="U349" s="8" t="n">
        <f aca="false">SUM(E349:J349)</f>
        <v>0</v>
      </c>
      <c r="V349" s="8" t="n">
        <f aca="false">SUM(K349:L349,T349)</f>
        <v>55.3</v>
      </c>
      <c r="W349" s="8" t="n">
        <f aca="false">SUM(G349:J349)</f>
        <v>0</v>
      </c>
      <c r="Y349" s="0" t="n">
        <f aca="false">B349*0.1</f>
        <v>1.39</v>
      </c>
      <c r="Z349" s="0" t="n">
        <f aca="false">C349*0.1</f>
        <v>0.1</v>
      </c>
      <c r="AA349" s="0" t="e">
        <f aca="false">D349*0.1</f>
        <v>#VALUE!</v>
      </c>
      <c r="AB349" s="0" t="n">
        <f aca="false">E349*0.1</f>
        <v>0</v>
      </c>
      <c r="AC349" s="0" t="n">
        <f aca="false">F349*0.1</f>
        <v>0</v>
      </c>
      <c r="AD349" s="0" t="n">
        <f aca="false">G349*0.1</f>
        <v>0</v>
      </c>
      <c r="AE349" s="0" t="n">
        <f aca="false">H349*0.1</f>
        <v>0</v>
      </c>
      <c r="AF349" s="0" t="n">
        <f aca="false">I349*0.1</f>
        <v>0</v>
      </c>
      <c r="AG349" s="0" t="n">
        <f aca="false">J349*0.1</f>
        <v>0</v>
      </c>
      <c r="AH349" s="0" t="n">
        <f aca="false">K349*0.1</f>
        <v>0</v>
      </c>
      <c r="AI349" s="0" t="n">
        <f aca="false">L349*0.1</f>
        <v>0.78</v>
      </c>
      <c r="AJ349" s="0" t="n">
        <f aca="false">M349*0.1</f>
        <v>1.85</v>
      </c>
      <c r="AK349" s="0" t="n">
        <f aca="false">N349*0.1</f>
        <v>4.12</v>
      </c>
    </row>
    <row r="350" customFormat="false" ht="14.65" hidden="false" customHeight="false" outlineLevel="0" collapsed="false">
      <c r="A350" s="0" t="n">
        <v>1979</v>
      </c>
      <c r="B350" s="5" t="n">
        <v>24</v>
      </c>
      <c r="C350" s="5" t="n">
        <v>5</v>
      </c>
      <c r="D350" s="5" t="s">
        <v>25</v>
      </c>
      <c r="E350" s="5" t="s">
        <v>25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s">
        <v>25</v>
      </c>
      <c r="M350" s="5" t="n">
        <v>1</v>
      </c>
      <c r="N350" s="5" t="n">
        <f aca="false">SUM(B350:M350)</f>
        <v>30</v>
      </c>
      <c r="O350" s="0" t="n">
        <f aca="false">COUNT(B350:M350)</f>
        <v>9</v>
      </c>
      <c r="Q350" s="8" t="n">
        <f aca="false">SUM(D350:F350)</f>
        <v>0</v>
      </c>
      <c r="R350" s="8" t="n">
        <f aca="false">SUM(I350:J350)</f>
        <v>0</v>
      </c>
      <c r="S350" s="8" t="n">
        <f aca="false">SUM(J350:L350)</f>
        <v>0</v>
      </c>
      <c r="T350" s="8" t="n">
        <f aca="false">SUM(M350,B351:C351)</f>
        <v>7.5</v>
      </c>
      <c r="U350" s="8" t="n">
        <f aca="false">SUM(E350:J350)</f>
        <v>0</v>
      </c>
      <c r="V350" s="8" t="n">
        <f aca="false">SUM(K350:L350,T350)</f>
        <v>7.5</v>
      </c>
      <c r="W350" s="8" t="n">
        <f aca="false">SUM(G350:J350)</f>
        <v>0</v>
      </c>
      <c r="Y350" s="0" t="n">
        <f aca="false">B350*0.1</f>
        <v>2.4</v>
      </c>
      <c r="Z350" s="0" t="n">
        <f aca="false">C350*0.1</f>
        <v>0.5</v>
      </c>
      <c r="AA350" s="0" t="e">
        <f aca="false">D350*0.1</f>
        <v>#VALUE!</v>
      </c>
      <c r="AB350" s="0" t="e">
        <f aca="false">E350*0.1</f>
        <v>#VALUE!</v>
      </c>
      <c r="AC350" s="0" t="n">
        <f aca="false">F350*0.1</f>
        <v>0</v>
      </c>
      <c r="AD350" s="0" t="n">
        <f aca="false">G350*0.1</f>
        <v>0</v>
      </c>
      <c r="AE350" s="0" t="n">
        <f aca="false">H350*0.1</f>
        <v>0</v>
      </c>
      <c r="AF350" s="0" t="n">
        <f aca="false">I350*0.1</f>
        <v>0</v>
      </c>
      <c r="AG350" s="0" t="n">
        <f aca="false">J350*0.1</f>
        <v>0</v>
      </c>
      <c r="AH350" s="0" t="n">
        <f aca="false">K350*0.1</f>
        <v>0</v>
      </c>
      <c r="AI350" s="0" t="e">
        <f aca="false">L350*0.1</f>
        <v>#VALUE!</v>
      </c>
      <c r="AJ350" s="0" t="n">
        <f aca="false">M350*0.1</f>
        <v>0.1</v>
      </c>
      <c r="AK350" s="0" t="n">
        <f aca="false">N350*0.1</f>
        <v>3</v>
      </c>
    </row>
    <row r="351" customFormat="false" ht="14.65" hidden="false" customHeight="false" outlineLevel="0" collapsed="false">
      <c r="A351" s="0" t="n">
        <v>1980</v>
      </c>
      <c r="B351" s="5" t="n">
        <v>6.5</v>
      </c>
      <c r="C351" s="5" t="s">
        <v>25</v>
      </c>
      <c r="D351" s="5" t="n">
        <v>12</v>
      </c>
      <c r="E351" s="5" t="n">
        <v>2.5</v>
      </c>
      <c r="F351" s="5" t="n">
        <v>0</v>
      </c>
      <c r="G351" s="5" t="n">
        <v>0</v>
      </c>
      <c r="H351" s="5" t="n">
        <v>0</v>
      </c>
      <c r="I351" s="5" t="n">
        <v>0</v>
      </c>
      <c r="J351" s="5" t="s">
        <v>25</v>
      </c>
      <c r="K351" s="5" t="s">
        <v>25</v>
      </c>
      <c r="L351" s="5" t="s">
        <v>25</v>
      </c>
      <c r="M351" s="5" t="s">
        <v>25</v>
      </c>
      <c r="N351" s="5" t="n">
        <f aca="false">SUM(B351:M351)</f>
        <v>21</v>
      </c>
      <c r="O351" s="0" t="n">
        <f aca="false">COUNT(B351:M351)</f>
        <v>7</v>
      </c>
      <c r="Q351" s="8" t="n">
        <f aca="false">SUM(D351:F351)</f>
        <v>14.5</v>
      </c>
      <c r="R351" s="8" t="n">
        <f aca="false">SUM(I351:J351)</f>
        <v>0</v>
      </c>
      <c r="S351" s="8" t="n">
        <f aca="false">SUM(J351:L351)</f>
        <v>0</v>
      </c>
      <c r="T351" s="8" t="n">
        <f aca="false">SUM(M351,B353:C353)</f>
        <v>0</v>
      </c>
      <c r="U351" s="8" t="n">
        <f aca="false">SUM(E351:J351)</f>
        <v>2.5</v>
      </c>
      <c r="V351" s="8" t="n">
        <f aca="false">SUM(K351:L351,T351)</f>
        <v>0</v>
      </c>
      <c r="W351" s="8" t="n">
        <f aca="false">SUM(G351:J351)</f>
        <v>0</v>
      </c>
      <c r="Y351" s="0" t="n">
        <f aca="false">B351*0.1</f>
        <v>0.65</v>
      </c>
      <c r="Z351" s="0" t="e">
        <f aca="false">C351*0.1</f>
        <v>#VALUE!</v>
      </c>
      <c r="AA351" s="0" t="n">
        <f aca="false">D351*0.1</f>
        <v>1.2</v>
      </c>
      <c r="AB351" s="0" t="n">
        <f aca="false">E351*0.1</f>
        <v>0.25</v>
      </c>
      <c r="AC351" s="0" t="n">
        <f aca="false">F351*0.1</f>
        <v>0</v>
      </c>
      <c r="AD351" s="0" t="n">
        <f aca="false">G351*0.1</f>
        <v>0</v>
      </c>
      <c r="AE351" s="0" t="n">
        <f aca="false">H351*0.1</f>
        <v>0</v>
      </c>
      <c r="AF351" s="0" t="n">
        <f aca="false">I351*0.1</f>
        <v>0</v>
      </c>
      <c r="AG351" s="0" t="e">
        <f aca="false">J351*0.1</f>
        <v>#VALUE!</v>
      </c>
      <c r="AH351" s="0" t="e">
        <f aca="false">K351*0.1</f>
        <v>#VALUE!</v>
      </c>
      <c r="AI351" s="0" t="e">
        <f aca="false">L351*0.1</f>
        <v>#VALUE!</v>
      </c>
      <c r="AJ351" s="0" t="e">
        <f aca="false">M351*0.1</f>
        <v>#VALUE!</v>
      </c>
      <c r="AK351" s="0" t="n">
        <f aca="false">N351*0.1</f>
        <v>2.1</v>
      </c>
    </row>
    <row r="352" customFormat="false" ht="14.65" hidden="false" customHeight="false" outlineLevel="0" collapsed="false">
      <c r="A352" s="0" t="n">
        <v>1981</v>
      </c>
      <c r="B352" s="5" t="s">
        <v>25</v>
      </c>
      <c r="C352" s="5" t="s">
        <v>25</v>
      </c>
      <c r="D352" s="5" t="s">
        <v>25</v>
      </c>
      <c r="E352" s="5" t="s">
        <v>25</v>
      </c>
      <c r="F352" s="5" t="s">
        <v>25</v>
      </c>
      <c r="G352" s="5" t="s">
        <v>25</v>
      </c>
      <c r="H352" s="5" t="s">
        <v>25</v>
      </c>
      <c r="I352" s="5" t="s">
        <v>25</v>
      </c>
      <c r="J352" s="5" t="s">
        <v>25</v>
      </c>
      <c r="K352" s="5" t="s">
        <v>25</v>
      </c>
      <c r="L352" s="5" t="s">
        <v>25</v>
      </c>
      <c r="M352" s="5" t="s">
        <v>25</v>
      </c>
      <c r="N352" s="5" t="s">
        <v>25</v>
      </c>
      <c r="O352" s="0" t="n">
        <f aca="false">COUNT(B352:M352)</f>
        <v>0</v>
      </c>
      <c r="Q352" s="8" t="n">
        <f aca="false">SUM(D352:F352)</f>
        <v>0</v>
      </c>
      <c r="R352" s="8" t="n">
        <f aca="false">SUM(I352:J352)</f>
        <v>0</v>
      </c>
      <c r="S352" s="8" t="n">
        <f aca="false">SUM(J352:L352)</f>
        <v>0</v>
      </c>
      <c r="T352" s="8" t="n">
        <f aca="false">SUM(M352,B353:C353)</f>
        <v>0</v>
      </c>
      <c r="U352" s="8" t="n">
        <f aca="false">SUM(E352:J352)</f>
        <v>0</v>
      </c>
      <c r="V352" s="8" t="n">
        <f aca="false">SUM(K352:L352,T352)</f>
        <v>0</v>
      </c>
      <c r="W352" s="8" t="n">
        <f aca="false">SUM(G352:J352)</f>
        <v>0</v>
      </c>
    </row>
    <row r="353" customFormat="false" ht="14.65" hidden="false" customHeight="false" outlineLevel="0" collapsed="false">
      <c r="A353" s="0" t="n">
        <v>1982</v>
      </c>
      <c r="B353" s="5" t="s">
        <v>25</v>
      </c>
      <c r="C353" s="5" t="s">
        <v>25</v>
      </c>
      <c r="D353" s="5" t="s">
        <v>25</v>
      </c>
      <c r="E353" s="5" t="s">
        <v>25</v>
      </c>
      <c r="F353" s="5" t="s">
        <v>25</v>
      </c>
      <c r="G353" s="5" t="s">
        <v>25</v>
      </c>
      <c r="H353" s="5" t="n">
        <v>0</v>
      </c>
      <c r="I353" s="5" t="n">
        <v>0</v>
      </c>
      <c r="J353" s="5" t="n">
        <v>0</v>
      </c>
      <c r="K353" s="5" t="n">
        <v>0</v>
      </c>
      <c r="L353" s="5" t="s">
        <v>25</v>
      </c>
      <c r="M353" s="5" t="n">
        <v>1</v>
      </c>
      <c r="N353" s="5" t="n">
        <f aca="false">SUM(B353:M353)</f>
        <v>1</v>
      </c>
      <c r="O353" s="0" t="n">
        <f aca="false">COUNT(B353:M353)</f>
        <v>5</v>
      </c>
      <c r="Q353" s="8" t="n">
        <f aca="false">SUM(D353:F353)</f>
        <v>0</v>
      </c>
      <c r="R353" s="8" t="n">
        <f aca="false">SUM(I353:J353)</f>
        <v>0</v>
      </c>
      <c r="S353" s="8" t="n">
        <f aca="false">SUM(J353:L353)</f>
        <v>0</v>
      </c>
      <c r="T353" s="8" t="n">
        <f aca="false">SUM(M353,B354:C354)</f>
        <v>19.3</v>
      </c>
      <c r="U353" s="8" t="n">
        <f aca="false">SUM(E353:J353)</f>
        <v>0</v>
      </c>
      <c r="V353" s="8" t="n">
        <f aca="false">SUM(K353:L353,T353)</f>
        <v>19.3</v>
      </c>
      <c r="W353" s="8" t="n">
        <f aca="false">SUM(G353:J353)</f>
        <v>0</v>
      </c>
      <c r="Y353" s="0" t="e">
        <f aca="false">B353*0.1</f>
        <v>#VALUE!</v>
      </c>
      <c r="Z353" s="0" t="e">
        <f aca="false">C353*0.1</f>
        <v>#VALUE!</v>
      </c>
      <c r="AA353" s="0" t="e">
        <f aca="false">D353*0.1</f>
        <v>#VALUE!</v>
      </c>
      <c r="AB353" s="0" t="e">
        <f aca="false">E353*0.1</f>
        <v>#VALUE!</v>
      </c>
      <c r="AC353" s="0" t="e">
        <f aca="false">F353*0.1</f>
        <v>#VALUE!</v>
      </c>
      <c r="AD353" s="0" t="e">
        <f aca="false">G353*0.1</f>
        <v>#VALUE!</v>
      </c>
      <c r="AE353" s="0" t="n">
        <f aca="false">H353*0.1</f>
        <v>0</v>
      </c>
      <c r="AF353" s="0" t="n">
        <f aca="false">I353*0.1</f>
        <v>0</v>
      </c>
      <c r="AG353" s="0" t="n">
        <f aca="false">J353*0.1</f>
        <v>0</v>
      </c>
      <c r="AH353" s="0" t="n">
        <f aca="false">K353*0.1</f>
        <v>0</v>
      </c>
      <c r="AI353" s="0" t="e">
        <f aca="false">L353*0.1</f>
        <v>#VALUE!</v>
      </c>
      <c r="AJ353" s="0" t="n">
        <f aca="false">M353*0.1</f>
        <v>0.1</v>
      </c>
      <c r="AK353" s="0" t="n">
        <f aca="false">N353*0.1</f>
        <v>0.1</v>
      </c>
    </row>
    <row r="354" customFormat="false" ht="14.65" hidden="false" customHeight="false" outlineLevel="0" collapsed="false">
      <c r="A354" s="0" t="n">
        <v>1983</v>
      </c>
      <c r="B354" s="5" t="n">
        <v>3.8</v>
      </c>
      <c r="C354" s="5" t="n">
        <v>14.5</v>
      </c>
      <c r="D354" s="5" t="s">
        <v>25</v>
      </c>
      <c r="E354" s="5" t="s">
        <v>25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3.9</v>
      </c>
      <c r="M354" s="5" t="n">
        <v>9.5</v>
      </c>
      <c r="N354" s="5" t="n">
        <f aca="false">SUM(B354:M354)</f>
        <v>31.7</v>
      </c>
      <c r="O354" s="0" t="n">
        <f aca="false">COUNT(B354:M354)</f>
        <v>10</v>
      </c>
      <c r="Q354" s="8" t="n">
        <f aca="false">SUM(D354:F354)</f>
        <v>0</v>
      </c>
      <c r="R354" s="8" t="n">
        <f aca="false">SUM(I354:J354)</f>
        <v>0</v>
      </c>
      <c r="S354" s="8" t="n">
        <f aca="false">SUM(J354:L354)</f>
        <v>3.9</v>
      </c>
      <c r="T354" s="8" t="n">
        <f aca="false">SUM(M354,B355:C355)</f>
        <v>12</v>
      </c>
      <c r="U354" s="8" t="n">
        <f aca="false">SUM(E354:J354)</f>
        <v>0</v>
      </c>
      <c r="V354" s="8" t="n">
        <f aca="false">SUM(K354:L354,T354)</f>
        <v>15.9</v>
      </c>
      <c r="W354" s="8" t="n">
        <f aca="false">SUM(G354:J354)</f>
        <v>0</v>
      </c>
      <c r="Y354" s="0" t="n">
        <f aca="false">B354*0.1</f>
        <v>0.38</v>
      </c>
      <c r="Z354" s="0" t="n">
        <f aca="false">C354*0.1</f>
        <v>1.45</v>
      </c>
      <c r="AA354" s="0" t="e">
        <f aca="false">D354*0.1</f>
        <v>#VALUE!</v>
      </c>
      <c r="AB354" s="0" t="e">
        <f aca="false">E354*0.1</f>
        <v>#VALUE!</v>
      </c>
      <c r="AC354" s="0" t="n">
        <f aca="false">F354*0.1</f>
        <v>0</v>
      </c>
      <c r="AD354" s="0" t="n">
        <f aca="false">G354*0.1</f>
        <v>0</v>
      </c>
      <c r="AE354" s="0" t="n">
        <f aca="false">H354*0.1</f>
        <v>0</v>
      </c>
      <c r="AF354" s="0" t="n">
        <f aca="false">I354*0.1</f>
        <v>0</v>
      </c>
      <c r="AG354" s="0" t="n">
        <f aca="false">J354*0.1</f>
        <v>0</v>
      </c>
      <c r="AH354" s="0" t="n">
        <f aca="false">K354*0.1</f>
        <v>0</v>
      </c>
      <c r="AI354" s="0" t="n">
        <f aca="false">L354*0.1</f>
        <v>0.39</v>
      </c>
      <c r="AJ354" s="0" t="n">
        <f aca="false">M354*0.1</f>
        <v>0.95</v>
      </c>
      <c r="AK354" s="0" t="n">
        <f aca="false">N354*0.1</f>
        <v>3.17</v>
      </c>
    </row>
    <row r="355" customFormat="false" ht="14.65" hidden="false" customHeight="false" outlineLevel="0" collapsed="false">
      <c r="A355" s="0" t="n">
        <v>1984</v>
      </c>
      <c r="B355" s="5" t="n">
        <v>2</v>
      </c>
      <c r="C355" s="5" t="n">
        <v>0.5</v>
      </c>
      <c r="D355" s="5" t="n">
        <v>3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4</v>
      </c>
      <c r="N355" s="5" t="n">
        <f aca="false">SUM(B355:M355)</f>
        <v>9.5</v>
      </c>
      <c r="O355" s="0" t="n">
        <f aca="false">COUNT(B355:M355)</f>
        <v>12</v>
      </c>
      <c r="Q355" s="8" t="n">
        <f aca="false">SUM(D355:F355)</f>
        <v>3</v>
      </c>
      <c r="R355" s="8" t="n">
        <f aca="false">SUM(I355:J355)</f>
        <v>0</v>
      </c>
      <c r="S355" s="8" t="n">
        <f aca="false">SUM(J355:L355)</f>
        <v>0</v>
      </c>
      <c r="T355" s="8" t="n">
        <f aca="false">SUM(M355,B356:C356)</f>
        <v>14.5</v>
      </c>
      <c r="U355" s="8" t="n">
        <f aca="false">SUM(E355:J355)</f>
        <v>0</v>
      </c>
      <c r="V355" s="8" t="n">
        <f aca="false">SUM(K355:L355,T355)</f>
        <v>14.5</v>
      </c>
      <c r="W355" s="8" t="n">
        <f aca="false">SUM(G355:J355)</f>
        <v>0</v>
      </c>
      <c r="Y355" s="0" t="n">
        <f aca="false">B355*0.1</f>
        <v>0.2</v>
      </c>
      <c r="Z355" s="0" t="n">
        <f aca="false">C355*0.1</f>
        <v>0.05</v>
      </c>
      <c r="AA355" s="0" t="n">
        <f aca="false">D355*0.1</f>
        <v>0.3</v>
      </c>
      <c r="AB355" s="0" t="n">
        <f aca="false">E355*0.1</f>
        <v>0</v>
      </c>
      <c r="AC355" s="0" t="n">
        <f aca="false">F355*0.1</f>
        <v>0</v>
      </c>
      <c r="AD355" s="0" t="n">
        <f aca="false">G355*0.1</f>
        <v>0</v>
      </c>
      <c r="AE355" s="0" t="n">
        <f aca="false">H355*0.1</f>
        <v>0</v>
      </c>
      <c r="AF355" s="0" t="n">
        <f aca="false">I355*0.1</f>
        <v>0</v>
      </c>
      <c r="AG355" s="0" t="n">
        <f aca="false">J355*0.1</f>
        <v>0</v>
      </c>
      <c r="AH355" s="0" t="n">
        <f aca="false">K355*0.1</f>
        <v>0</v>
      </c>
      <c r="AI355" s="0" t="n">
        <f aca="false">L355*0.1</f>
        <v>0</v>
      </c>
      <c r="AJ355" s="0" t="n">
        <f aca="false">M355*0.1</f>
        <v>0.4</v>
      </c>
      <c r="AK355" s="0" t="n">
        <f aca="false">N355*0.1</f>
        <v>0.95</v>
      </c>
    </row>
    <row r="356" customFormat="false" ht="14.65" hidden="false" customHeight="false" outlineLevel="0" collapsed="false">
      <c r="A356" s="0" t="n">
        <v>1985</v>
      </c>
      <c r="B356" s="5" t="n">
        <v>6.5</v>
      </c>
      <c r="C356" s="5" t="n">
        <v>4</v>
      </c>
      <c r="D356" s="5" t="n">
        <v>7.5</v>
      </c>
      <c r="E356" s="5" t="n">
        <v>5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5</v>
      </c>
      <c r="M356" s="5" t="n">
        <v>21.6</v>
      </c>
      <c r="N356" s="5" t="n">
        <f aca="false">SUM(B356:M356)</f>
        <v>59.6</v>
      </c>
      <c r="O356" s="0" t="n">
        <f aca="false">COUNT(B356:M356)</f>
        <v>12</v>
      </c>
      <c r="Q356" s="8" t="n">
        <f aca="false">SUM(D356:F356)</f>
        <v>12.5</v>
      </c>
      <c r="R356" s="8" t="n">
        <f aca="false">SUM(I356:J356)</f>
        <v>0</v>
      </c>
      <c r="S356" s="8" t="n">
        <f aca="false">SUM(J356:L356)</f>
        <v>15</v>
      </c>
      <c r="T356" s="8" t="n">
        <f aca="false">SUM(M356,B357:C357)</f>
        <v>35.1</v>
      </c>
      <c r="U356" s="8" t="n">
        <f aca="false">SUM(E356:J356)</f>
        <v>5</v>
      </c>
      <c r="V356" s="8" t="n">
        <f aca="false">SUM(K356:L356,T356)</f>
        <v>50.1</v>
      </c>
      <c r="W356" s="8" t="n">
        <f aca="false">SUM(G356:J356)</f>
        <v>0</v>
      </c>
      <c r="Y356" s="0" t="n">
        <f aca="false">B356*0.1</f>
        <v>0.65</v>
      </c>
      <c r="Z356" s="0" t="n">
        <f aca="false">C356*0.1</f>
        <v>0.4</v>
      </c>
      <c r="AA356" s="0" t="n">
        <f aca="false">D356*0.1</f>
        <v>0.75</v>
      </c>
      <c r="AB356" s="0" t="n">
        <f aca="false">E356*0.1</f>
        <v>0.5</v>
      </c>
      <c r="AC356" s="0" t="n">
        <f aca="false">F356*0.1</f>
        <v>0</v>
      </c>
      <c r="AD356" s="0" t="n">
        <f aca="false">G356*0.1</f>
        <v>0</v>
      </c>
      <c r="AE356" s="0" t="n">
        <f aca="false">H356*0.1</f>
        <v>0</v>
      </c>
      <c r="AF356" s="0" t="n">
        <f aca="false">I356*0.1</f>
        <v>0</v>
      </c>
      <c r="AG356" s="0" t="n">
        <f aca="false">J356*0.1</f>
        <v>0</v>
      </c>
      <c r="AH356" s="0" t="n">
        <f aca="false">K356*0.1</f>
        <v>0</v>
      </c>
      <c r="AI356" s="0" t="n">
        <f aca="false">L356*0.1</f>
        <v>1.5</v>
      </c>
      <c r="AJ356" s="0" t="n">
        <f aca="false">M356*0.1</f>
        <v>2.16</v>
      </c>
      <c r="AK356" s="0" t="n">
        <f aca="false">N356*0.1</f>
        <v>5.96</v>
      </c>
    </row>
    <row r="357" customFormat="false" ht="14.65" hidden="false" customHeight="false" outlineLevel="0" collapsed="false">
      <c r="A357" s="0" t="n">
        <v>1986</v>
      </c>
      <c r="B357" s="5" t="n">
        <v>5</v>
      </c>
      <c r="C357" s="5" t="n">
        <v>8.5</v>
      </c>
      <c r="D357" s="5" t="n">
        <v>5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4.8</v>
      </c>
      <c r="M357" s="5" t="n">
        <v>3</v>
      </c>
      <c r="N357" s="5" t="n">
        <f aca="false">SUM(B357:M357)</f>
        <v>26.3</v>
      </c>
      <c r="O357" s="0" t="n">
        <f aca="false">COUNT(B357:M357)</f>
        <v>12</v>
      </c>
      <c r="Q357" s="8" t="n">
        <f aca="false">SUM(D357:F357)</f>
        <v>5</v>
      </c>
      <c r="R357" s="8" t="n">
        <f aca="false">SUM(I357:J357)</f>
        <v>0</v>
      </c>
      <c r="S357" s="8" t="n">
        <f aca="false">SUM(J357:L357)</f>
        <v>4.8</v>
      </c>
      <c r="T357" s="8" t="n">
        <f aca="false">SUM(M357,B358:C358)</f>
        <v>10.5</v>
      </c>
      <c r="U357" s="8" t="n">
        <f aca="false">SUM(E357:J357)</f>
        <v>0</v>
      </c>
      <c r="V357" s="8" t="n">
        <f aca="false">SUM(K357:L357,T357)</f>
        <v>15.3</v>
      </c>
      <c r="W357" s="8" t="n">
        <f aca="false">SUM(G357:J357)</f>
        <v>0</v>
      </c>
      <c r="Y357" s="0" t="n">
        <f aca="false">B357*0.1</f>
        <v>0.5</v>
      </c>
      <c r="Z357" s="0" t="n">
        <f aca="false">C357*0.1</f>
        <v>0.85</v>
      </c>
      <c r="AA357" s="0" t="n">
        <f aca="false">D357*0.1</f>
        <v>0.5</v>
      </c>
      <c r="AB357" s="0" t="n">
        <f aca="false">E357*0.1</f>
        <v>0</v>
      </c>
      <c r="AC357" s="0" t="n">
        <f aca="false">F357*0.1</f>
        <v>0</v>
      </c>
      <c r="AD357" s="0" t="n">
        <f aca="false">G357*0.1</f>
        <v>0</v>
      </c>
      <c r="AE357" s="0" t="n">
        <f aca="false">H357*0.1</f>
        <v>0</v>
      </c>
      <c r="AF357" s="0" t="n">
        <f aca="false">I357*0.1</f>
        <v>0</v>
      </c>
      <c r="AG357" s="0" t="n">
        <f aca="false">J357*0.1</f>
        <v>0</v>
      </c>
      <c r="AH357" s="0" t="n">
        <f aca="false">K357*0.1</f>
        <v>0</v>
      </c>
      <c r="AI357" s="0" t="n">
        <f aca="false">L357*0.1</f>
        <v>0.48</v>
      </c>
      <c r="AJ357" s="0" t="n">
        <f aca="false">M357*0.1</f>
        <v>0.3</v>
      </c>
      <c r="AK357" s="0" t="n">
        <f aca="false">N357*0.1</f>
        <v>2.63</v>
      </c>
    </row>
    <row r="358" customFormat="false" ht="14.65" hidden="false" customHeight="false" outlineLevel="0" collapsed="false">
      <c r="A358" s="0" t="n">
        <v>1987</v>
      </c>
      <c r="B358" s="5" t="n">
        <v>7.5</v>
      </c>
      <c r="C358" s="5" t="n">
        <v>0</v>
      </c>
      <c r="D358" s="5" t="n">
        <v>1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</v>
      </c>
      <c r="M358" s="5" t="n">
        <v>13</v>
      </c>
      <c r="N358" s="5" t="n">
        <f aca="false">SUM(B358:M358)</f>
        <v>33.5</v>
      </c>
      <c r="O358" s="0" t="n">
        <f aca="false">COUNT(B358:M358)</f>
        <v>12</v>
      </c>
      <c r="Q358" s="8" t="n">
        <f aca="false">SUM(D358:F358)</f>
        <v>10</v>
      </c>
      <c r="R358" s="8" t="n">
        <f aca="false">SUM(I358:J358)</f>
        <v>0</v>
      </c>
      <c r="S358" s="8" t="n">
        <f aca="false">SUM(J358:L358)</f>
        <v>3</v>
      </c>
      <c r="T358" s="8" t="n">
        <f aca="false">SUM(M358,B359:C359)</f>
        <v>39</v>
      </c>
      <c r="U358" s="8" t="n">
        <f aca="false">SUM(E358:J358)</f>
        <v>0</v>
      </c>
      <c r="V358" s="8" t="n">
        <f aca="false">SUM(K358:L358,T358)</f>
        <v>42</v>
      </c>
      <c r="W358" s="8" t="n">
        <f aca="false">SUM(G358:J358)</f>
        <v>0</v>
      </c>
      <c r="Y358" s="0" t="n">
        <f aca="false">B358*0.1</f>
        <v>0.75</v>
      </c>
      <c r="Z358" s="0" t="n">
        <f aca="false">C358*0.1</f>
        <v>0</v>
      </c>
      <c r="AA358" s="0" t="n">
        <f aca="false">D358*0.1</f>
        <v>1</v>
      </c>
      <c r="AB358" s="0" t="n">
        <f aca="false">E358*0.1</f>
        <v>0</v>
      </c>
      <c r="AC358" s="0" t="n">
        <f aca="false">F358*0.1</f>
        <v>0</v>
      </c>
      <c r="AD358" s="0" t="n">
        <f aca="false">G358*0.1</f>
        <v>0</v>
      </c>
      <c r="AE358" s="0" t="n">
        <f aca="false">H358*0.1</f>
        <v>0</v>
      </c>
      <c r="AF358" s="0" t="n">
        <f aca="false">I358*0.1</f>
        <v>0</v>
      </c>
      <c r="AG358" s="0" t="n">
        <f aca="false">J358*0.1</f>
        <v>0</v>
      </c>
      <c r="AH358" s="0" t="n">
        <f aca="false">K358*0.1</f>
        <v>0</v>
      </c>
      <c r="AI358" s="0" t="n">
        <f aca="false">L358*0.1</f>
        <v>0.3</v>
      </c>
      <c r="AJ358" s="0" t="n">
        <f aca="false">M358*0.1</f>
        <v>1.3</v>
      </c>
      <c r="AK358" s="0" t="n">
        <f aca="false">N358*0.1</f>
        <v>3.35</v>
      </c>
    </row>
    <row r="359" customFormat="false" ht="14.65" hidden="false" customHeight="false" outlineLevel="0" collapsed="false">
      <c r="A359" s="0" t="n">
        <v>1988</v>
      </c>
      <c r="B359" s="5" t="n">
        <v>19</v>
      </c>
      <c r="C359" s="5" t="n">
        <v>7</v>
      </c>
      <c r="D359" s="5" t="n">
        <v>3</v>
      </c>
      <c r="E359" s="5" t="n">
        <v>2.5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7</v>
      </c>
      <c r="M359" s="5" t="n">
        <v>4</v>
      </c>
      <c r="N359" s="5" t="n">
        <f aca="false">SUM(B359:M359)</f>
        <v>42.5</v>
      </c>
      <c r="O359" s="0" t="n">
        <f aca="false">COUNT(B359:M359)</f>
        <v>12</v>
      </c>
      <c r="Q359" s="8" t="n">
        <f aca="false">SUM(D359:F359)</f>
        <v>5.5</v>
      </c>
      <c r="R359" s="8" t="n">
        <f aca="false">SUM(I359:J359)</f>
        <v>0</v>
      </c>
      <c r="S359" s="8" t="n">
        <f aca="false">SUM(J359:L359)</f>
        <v>7</v>
      </c>
      <c r="T359" s="8" t="n">
        <f aca="false">SUM(M359,B360:C360)</f>
        <v>11.8</v>
      </c>
      <c r="U359" s="8" t="n">
        <f aca="false">SUM(E359:J359)</f>
        <v>2.5</v>
      </c>
      <c r="V359" s="8" t="n">
        <f aca="false">SUM(K359:L359,T359)</f>
        <v>18.8</v>
      </c>
      <c r="W359" s="8" t="n">
        <f aca="false">SUM(G359:J359)</f>
        <v>0</v>
      </c>
      <c r="Y359" s="0" t="n">
        <f aca="false">B359*0.1</f>
        <v>1.9</v>
      </c>
      <c r="Z359" s="0" t="n">
        <f aca="false">C359*0.1</f>
        <v>0.7</v>
      </c>
      <c r="AA359" s="0" t="n">
        <f aca="false">D359*0.1</f>
        <v>0.3</v>
      </c>
      <c r="AB359" s="0" t="n">
        <f aca="false">E359*0.1</f>
        <v>0.25</v>
      </c>
      <c r="AC359" s="0" t="n">
        <f aca="false">F359*0.1</f>
        <v>0</v>
      </c>
      <c r="AD359" s="0" t="n">
        <f aca="false">G359*0.1</f>
        <v>0</v>
      </c>
      <c r="AE359" s="0" t="n">
        <f aca="false">H359*0.1</f>
        <v>0</v>
      </c>
      <c r="AF359" s="0" t="n">
        <f aca="false">I359*0.1</f>
        <v>0</v>
      </c>
      <c r="AG359" s="0" t="n">
        <f aca="false">J359*0.1</f>
        <v>0</v>
      </c>
      <c r="AH359" s="0" t="n">
        <f aca="false">K359*0.1</f>
        <v>0</v>
      </c>
      <c r="AI359" s="0" t="n">
        <f aca="false">L359*0.1</f>
        <v>0.7</v>
      </c>
      <c r="AJ359" s="0" t="n">
        <f aca="false">M359*0.1</f>
        <v>0.4</v>
      </c>
      <c r="AK359" s="0" t="n">
        <f aca="false">N359*0.1</f>
        <v>4.25</v>
      </c>
    </row>
    <row r="360" customFormat="false" ht="14.65" hidden="false" customHeight="false" outlineLevel="0" collapsed="false">
      <c r="A360" s="0" t="n">
        <v>1989</v>
      </c>
      <c r="B360" s="5" t="n">
        <v>0</v>
      </c>
      <c r="C360" s="5" t="n">
        <v>7.8</v>
      </c>
      <c r="D360" s="5" t="n">
        <v>12.5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6</v>
      </c>
      <c r="M360" s="5" t="n">
        <v>6</v>
      </c>
      <c r="N360" s="5" t="n">
        <f aca="false">SUM(B360:M360)</f>
        <v>32.3</v>
      </c>
      <c r="O360" s="0" t="n">
        <f aca="false">COUNT(B360:M360)</f>
        <v>12</v>
      </c>
      <c r="Q360" s="8" t="n">
        <f aca="false">SUM(D360:F360)</f>
        <v>12.5</v>
      </c>
      <c r="R360" s="8" t="n">
        <f aca="false">SUM(I360:J360)</f>
        <v>0</v>
      </c>
      <c r="S360" s="8" t="n">
        <f aca="false">SUM(J360:L360)</f>
        <v>6</v>
      </c>
      <c r="T360" s="8" t="n">
        <f aca="false">SUM(M360,B361:C361)</f>
        <v>23</v>
      </c>
      <c r="U360" s="8" t="n">
        <f aca="false">SUM(E360:J360)</f>
        <v>0</v>
      </c>
      <c r="V360" s="8" t="n">
        <f aca="false">SUM(K360:L360,T360)</f>
        <v>29</v>
      </c>
      <c r="W360" s="8" t="n">
        <f aca="false">SUM(G360:J360)</f>
        <v>0</v>
      </c>
      <c r="Y360" s="0" t="n">
        <f aca="false">B360*0.1</f>
        <v>0</v>
      </c>
      <c r="Z360" s="0" t="n">
        <f aca="false">C360*0.1</f>
        <v>0.78</v>
      </c>
      <c r="AA360" s="0" t="n">
        <f aca="false">D360*0.1</f>
        <v>1.25</v>
      </c>
      <c r="AB360" s="0" t="n">
        <f aca="false">E360*0.1</f>
        <v>0</v>
      </c>
      <c r="AC360" s="0" t="n">
        <f aca="false">F360*0.1</f>
        <v>0</v>
      </c>
      <c r="AD360" s="0" t="n">
        <f aca="false">G360*0.1</f>
        <v>0</v>
      </c>
      <c r="AE360" s="0" t="n">
        <f aca="false">H360*0.1</f>
        <v>0</v>
      </c>
      <c r="AF360" s="0" t="n">
        <f aca="false">I360*0.1</f>
        <v>0</v>
      </c>
      <c r="AG360" s="0" t="n">
        <f aca="false">J360*0.1</f>
        <v>0</v>
      </c>
      <c r="AH360" s="0" t="n">
        <f aca="false">K360*0.1</f>
        <v>0</v>
      </c>
      <c r="AI360" s="0" t="n">
        <f aca="false">L360*0.1</f>
        <v>0.6</v>
      </c>
      <c r="AJ360" s="0" t="n">
        <f aca="false">M360*0.1</f>
        <v>0.6</v>
      </c>
      <c r="AK360" s="0" t="n">
        <f aca="false">N360*0.1</f>
        <v>3.23</v>
      </c>
    </row>
    <row r="361" customFormat="false" ht="14.65" hidden="false" customHeight="false" outlineLevel="0" collapsed="false">
      <c r="A361" s="0" t="n">
        <v>1990</v>
      </c>
      <c r="B361" s="5" t="n">
        <v>7.5</v>
      </c>
      <c r="C361" s="5" t="n">
        <v>9.5</v>
      </c>
      <c r="D361" s="5" t="n">
        <v>0</v>
      </c>
      <c r="E361" s="5" t="n">
        <v>0</v>
      </c>
      <c r="F361" s="5" t="n">
        <v>1.5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1.5</v>
      </c>
      <c r="L361" s="5" t="n">
        <v>3</v>
      </c>
      <c r="M361" s="5" t="n">
        <v>25.3</v>
      </c>
      <c r="N361" s="5" t="n">
        <f aca="false">SUM(B361:M361)</f>
        <v>48.3</v>
      </c>
      <c r="O361" s="0" t="n">
        <f aca="false">COUNT(B361:M361)</f>
        <v>12</v>
      </c>
      <c r="Q361" s="8" t="n">
        <f aca="false">SUM(D361:F361)</f>
        <v>1.5</v>
      </c>
      <c r="R361" s="8" t="n">
        <f aca="false">SUM(I361:J361)</f>
        <v>0</v>
      </c>
      <c r="S361" s="8" t="n">
        <f aca="false">SUM(J361:L361)</f>
        <v>4.5</v>
      </c>
      <c r="T361" s="8" t="n">
        <f aca="false">SUM(M361,B362:C362)</f>
        <v>38.2</v>
      </c>
      <c r="U361" s="8" t="n">
        <f aca="false">SUM(E361:J361)</f>
        <v>1.5</v>
      </c>
      <c r="V361" s="8" t="n">
        <f aca="false">SUM(K361:L361,T361)</f>
        <v>42.7</v>
      </c>
      <c r="W361" s="8" t="n">
        <f aca="false">SUM(G361:J361)</f>
        <v>0</v>
      </c>
      <c r="Y361" s="0" t="n">
        <f aca="false">B361*0.1</f>
        <v>0.75</v>
      </c>
      <c r="Z361" s="0" t="n">
        <f aca="false">C361*0.1</f>
        <v>0.95</v>
      </c>
      <c r="AA361" s="0" t="n">
        <f aca="false">D361*0.1</f>
        <v>0</v>
      </c>
      <c r="AB361" s="0" t="n">
        <f aca="false">E361*0.1</f>
        <v>0</v>
      </c>
      <c r="AC361" s="0" t="n">
        <f aca="false">F361*0.1</f>
        <v>0.15</v>
      </c>
      <c r="AD361" s="0" t="n">
        <f aca="false">G361*0.1</f>
        <v>0</v>
      </c>
      <c r="AE361" s="0" t="n">
        <f aca="false">H361*0.1</f>
        <v>0</v>
      </c>
      <c r="AF361" s="0" t="n">
        <f aca="false">I361*0.1</f>
        <v>0</v>
      </c>
      <c r="AG361" s="0" t="n">
        <f aca="false">J361*0.1</f>
        <v>0</v>
      </c>
      <c r="AH361" s="0" t="n">
        <f aca="false">K361*0.1</f>
        <v>0.15</v>
      </c>
      <c r="AI361" s="0" t="n">
        <f aca="false">L361*0.1</f>
        <v>0.3</v>
      </c>
      <c r="AJ361" s="0" t="n">
        <f aca="false">M361*0.1</f>
        <v>2.53</v>
      </c>
      <c r="AK361" s="0" t="n">
        <f aca="false">N361*0.1</f>
        <v>4.83</v>
      </c>
    </row>
    <row r="362" customFormat="false" ht="14.65" hidden="false" customHeight="false" outlineLevel="0" collapsed="false">
      <c r="A362" s="0" t="n">
        <v>1991</v>
      </c>
      <c r="B362" s="5" t="n">
        <v>9.4</v>
      </c>
      <c r="C362" s="5" t="n">
        <v>3.5</v>
      </c>
      <c r="D362" s="5" t="n">
        <v>5</v>
      </c>
      <c r="E362" s="5" t="n">
        <v>1.9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7.3</v>
      </c>
      <c r="M362" s="5" t="n">
        <v>12.1</v>
      </c>
      <c r="N362" s="5" t="n">
        <f aca="false">SUM(B362:M362)</f>
        <v>39.2</v>
      </c>
      <c r="O362" s="0" t="n">
        <f aca="false">COUNT(B362:M362)</f>
        <v>12</v>
      </c>
      <c r="Q362" s="8" t="n">
        <f aca="false">SUM(D362:F362)</f>
        <v>6.9</v>
      </c>
      <c r="R362" s="8" t="n">
        <f aca="false">SUM(I362:J362)</f>
        <v>0</v>
      </c>
      <c r="S362" s="8" t="n">
        <f aca="false">SUM(J362:L362)</f>
        <v>7.3</v>
      </c>
      <c r="T362" s="8" t="n">
        <f aca="false">SUM(M362,B363:C363)</f>
        <v>21.1</v>
      </c>
      <c r="U362" s="8" t="n">
        <f aca="false">SUM(E362:J362)</f>
        <v>1.9</v>
      </c>
      <c r="V362" s="8" t="n">
        <f aca="false">SUM(K362:L362,T362)</f>
        <v>28.4</v>
      </c>
      <c r="W362" s="8" t="n">
        <f aca="false">SUM(G362:J362)</f>
        <v>0</v>
      </c>
      <c r="Y362" s="0" t="n">
        <f aca="false">B362*0.1</f>
        <v>0.94</v>
      </c>
      <c r="Z362" s="0" t="n">
        <f aca="false">C362*0.1</f>
        <v>0.35</v>
      </c>
      <c r="AA362" s="0" t="n">
        <f aca="false">D362*0.1</f>
        <v>0.5</v>
      </c>
      <c r="AB362" s="0" t="n">
        <f aca="false">E362*0.1</f>
        <v>0.19</v>
      </c>
      <c r="AC362" s="0" t="n">
        <f aca="false">F362*0.1</f>
        <v>0</v>
      </c>
      <c r="AD362" s="0" t="n">
        <f aca="false">G362*0.1</f>
        <v>0</v>
      </c>
      <c r="AE362" s="0" t="n">
        <f aca="false">H362*0.1</f>
        <v>0</v>
      </c>
      <c r="AF362" s="0" t="n">
        <f aca="false">I362*0.1</f>
        <v>0</v>
      </c>
      <c r="AG362" s="0" t="n">
        <f aca="false">J362*0.1</f>
        <v>0</v>
      </c>
      <c r="AH362" s="0" t="n">
        <f aca="false">K362*0.1</f>
        <v>0</v>
      </c>
      <c r="AI362" s="0" t="n">
        <f aca="false">L362*0.1</f>
        <v>0.73</v>
      </c>
      <c r="AJ362" s="0" t="n">
        <f aca="false">M362*0.1</f>
        <v>1.21</v>
      </c>
      <c r="AK362" s="0" t="n">
        <f aca="false">N362*0.1</f>
        <v>3.92</v>
      </c>
    </row>
    <row r="363" customFormat="false" ht="14.65" hidden="false" customHeight="false" outlineLevel="0" collapsed="false">
      <c r="A363" s="0" t="n">
        <v>1992</v>
      </c>
      <c r="B363" s="5" t="n">
        <v>1</v>
      </c>
      <c r="C363" s="5" t="n">
        <v>8</v>
      </c>
      <c r="D363" s="5" t="n">
        <v>7.5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1.5</v>
      </c>
      <c r="L363" s="5" t="n">
        <v>5</v>
      </c>
      <c r="M363" s="5" t="n">
        <v>9.5</v>
      </c>
      <c r="N363" s="5" t="n">
        <f aca="false">SUM(B363:M363)</f>
        <v>32.5</v>
      </c>
      <c r="O363" s="0" t="n">
        <f aca="false">COUNT(B363:M363)</f>
        <v>12</v>
      </c>
      <c r="Q363" s="8" t="n">
        <f aca="false">SUM(D363:F363)</f>
        <v>7.5</v>
      </c>
      <c r="R363" s="8" t="n">
        <f aca="false">SUM(I363:J363)</f>
        <v>0</v>
      </c>
      <c r="S363" s="8" t="n">
        <f aca="false">SUM(J363:L363)</f>
        <v>6.5</v>
      </c>
      <c r="T363" s="8" t="n">
        <f aca="false">SUM(M363,B364:C364)</f>
        <v>31.4</v>
      </c>
      <c r="U363" s="8" t="n">
        <f aca="false">SUM(E363:J363)</f>
        <v>0</v>
      </c>
      <c r="V363" s="8" t="n">
        <f aca="false">SUM(K363:L363,T363)</f>
        <v>37.9</v>
      </c>
      <c r="W363" s="8" t="n">
        <f aca="false">SUM(G363:J363)</f>
        <v>0</v>
      </c>
      <c r="Y363" s="0" t="n">
        <f aca="false">B363*0.1</f>
        <v>0.1</v>
      </c>
      <c r="Z363" s="0" t="n">
        <f aca="false">C363*0.1</f>
        <v>0.8</v>
      </c>
      <c r="AA363" s="0" t="n">
        <f aca="false">D363*0.1</f>
        <v>0.75</v>
      </c>
      <c r="AB363" s="0" t="n">
        <f aca="false">E363*0.1</f>
        <v>0</v>
      </c>
      <c r="AC363" s="0" t="n">
        <f aca="false">F363*0.1</f>
        <v>0</v>
      </c>
      <c r="AD363" s="0" t="n">
        <f aca="false">G363*0.1</f>
        <v>0</v>
      </c>
      <c r="AE363" s="0" t="n">
        <f aca="false">H363*0.1</f>
        <v>0</v>
      </c>
      <c r="AF363" s="0" t="n">
        <f aca="false">I363*0.1</f>
        <v>0</v>
      </c>
      <c r="AG363" s="0" t="n">
        <f aca="false">J363*0.1</f>
        <v>0</v>
      </c>
      <c r="AH363" s="0" t="n">
        <f aca="false">K363*0.1</f>
        <v>0.15</v>
      </c>
      <c r="AI363" s="0" t="n">
        <f aca="false">L363*0.1</f>
        <v>0.5</v>
      </c>
      <c r="AJ363" s="0" t="n">
        <f aca="false">M363*0.1</f>
        <v>0.95</v>
      </c>
      <c r="AK363" s="0" t="n">
        <f aca="false">N363*0.1</f>
        <v>3.25</v>
      </c>
    </row>
    <row r="364" customFormat="false" ht="14.65" hidden="false" customHeight="false" outlineLevel="0" collapsed="false">
      <c r="A364" s="0" t="n">
        <v>1993</v>
      </c>
      <c r="B364" s="5" t="n">
        <v>11.4</v>
      </c>
      <c r="C364" s="5" t="n">
        <v>10.5</v>
      </c>
      <c r="D364" s="5" t="n">
        <v>10.3</v>
      </c>
      <c r="E364" s="5" t="n">
        <v>1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1</v>
      </c>
      <c r="N364" s="5" t="n">
        <f aca="false">SUM(B364:M364)</f>
        <v>43.2</v>
      </c>
      <c r="O364" s="0" t="n">
        <f aca="false">COUNT(B364:M364)</f>
        <v>12</v>
      </c>
      <c r="Q364" s="8" t="n">
        <f aca="false">SUM(D364:F364)</f>
        <v>20.3</v>
      </c>
      <c r="R364" s="8" t="n">
        <f aca="false">SUM(I364:J364)</f>
        <v>0</v>
      </c>
      <c r="S364" s="8" t="n">
        <f aca="false">SUM(J364:L364)</f>
        <v>0</v>
      </c>
      <c r="T364" s="8" t="n">
        <f aca="false">SUM(M364,B365:C365)</f>
        <v>47.7</v>
      </c>
      <c r="U364" s="8" t="n">
        <f aca="false">SUM(E364:J364)</f>
        <v>10</v>
      </c>
      <c r="V364" s="8" t="n">
        <f aca="false">SUM(K364:L364,T364)</f>
        <v>47.7</v>
      </c>
      <c r="W364" s="8" t="n">
        <f aca="false">SUM(G364:J364)</f>
        <v>0</v>
      </c>
      <c r="Y364" s="0" t="n">
        <f aca="false">B364*0.1</f>
        <v>1.14</v>
      </c>
      <c r="Z364" s="0" t="n">
        <f aca="false">C364*0.1</f>
        <v>1.05</v>
      </c>
      <c r="AA364" s="0" t="n">
        <f aca="false">D364*0.1</f>
        <v>1.03</v>
      </c>
      <c r="AB364" s="0" t="n">
        <f aca="false">E364*0.1</f>
        <v>1</v>
      </c>
      <c r="AC364" s="0" t="n">
        <f aca="false">F364*0.1</f>
        <v>0</v>
      </c>
      <c r="AD364" s="0" t="n">
        <f aca="false">G364*0.1</f>
        <v>0</v>
      </c>
      <c r="AE364" s="0" t="n">
        <f aca="false">H364*0.1</f>
        <v>0</v>
      </c>
      <c r="AF364" s="0" t="n">
        <f aca="false">I364*0.1</f>
        <v>0</v>
      </c>
      <c r="AG364" s="0" t="n">
        <f aca="false">J364*0.1</f>
        <v>0</v>
      </c>
      <c r="AH364" s="0" t="n">
        <f aca="false">K364*0.1</f>
        <v>0</v>
      </c>
      <c r="AI364" s="0" t="n">
        <f aca="false">L364*0.1</f>
        <v>0</v>
      </c>
      <c r="AJ364" s="0" t="n">
        <f aca="false">M364*0.1</f>
        <v>0.1</v>
      </c>
      <c r="AK364" s="0" t="n">
        <f aca="false">N364*0.1</f>
        <v>4.32</v>
      </c>
    </row>
    <row r="365" customFormat="false" ht="14.65" hidden="false" customHeight="false" outlineLevel="0" collapsed="false">
      <c r="A365" s="0" t="n">
        <v>1994</v>
      </c>
      <c r="B365" s="5" t="n">
        <v>25</v>
      </c>
      <c r="C365" s="5" t="n">
        <v>21.7</v>
      </c>
      <c r="D365" s="5" t="n">
        <v>0</v>
      </c>
      <c r="E365" s="5" t="n">
        <v>0.5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6</v>
      </c>
      <c r="N365" s="5" t="n">
        <f aca="false">SUM(B365:M365)</f>
        <v>53.2</v>
      </c>
      <c r="O365" s="0" t="n">
        <f aca="false">COUNT(B365:M365)</f>
        <v>12</v>
      </c>
      <c r="Q365" s="8" t="n">
        <f aca="false">SUM(D365:F365)</f>
        <v>0.5</v>
      </c>
      <c r="R365" s="8" t="n">
        <f aca="false">SUM(I365:J365)</f>
        <v>0</v>
      </c>
      <c r="S365" s="8" t="n">
        <f aca="false">SUM(J365:L365)</f>
        <v>0</v>
      </c>
      <c r="T365" s="8" t="n">
        <f aca="false">SUM(M365,B366:C366)</f>
        <v>17.5</v>
      </c>
      <c r="U365" s="8" t="n">
        <f aca="false">SUM(E365:J365)</f>
        <v>0.5</v>
      </c>
      <c r="V365" s="8" t="n">
        <f aca="false">SUM(K365:L365,T365)</f>
        <v>17.5</v>
      </c>
      <c r="W365" s="8" t="n">
        <f aca="false">SUM(G365:J365)</f>
        <v>0</v>
      </c>
      <c r="Y365" s="0" t="n">
        <f aca="false">B365*0.1</f>
        <v>2.5</v>
      </c>
      <c r="Z365" s="0" t="n">
        <f aca="false">C365*0.1</f>
        <v>2.17</v>
      </c>
      <c r="AA365" s="0" t="n">
        <f aca="false">D365*0.1</f>
        <v>0</v>
      </c>
      <c r="AB365" s="0" t="n">
        <f aca="false">E365*0.1</f>
        <v>0.05</v>
      </c>
      <c r="AC365" s="0" t="n">
        <f aca="false">F365*0.1</f>
        <v>0</v>
      </c>
      <c r="AD365" s="0" t="n">
        <f aca="false">G365*0.1</f>
        <v>0</v>
      </c>
      <c r="AE365" s="0" t="n">
        <f aca="false">H365*0.1</f>
        <v>0</v>
      </c>
      <c r="AF365" s="0" t="n">
        <f aca="false">I365*0.1</f>
        <v>0</v>
      </c>
      <c r="AG365" s="0" t="n">
        <f aca="false">J365*0.1</f>
        <v>0</v>
      </c>
      <c r="AH365" s="0" t="n">
        <f aca="false">K365*0.1</f>
        <v>0</v>
      </c>
      <c r="AI365" s="0" t="n">
        <f aca="false">L365*0.1</f>
        <v>0</v>
      </c>
      <c r="AJ365" s="0" t="n">
        <f aca="false">M365*0.1</f>
        <v>0.6</v>
      </c>
      <c r="AK365" s="0" t="n">
        <f aca="false">N365*0.1</f>
        <v>5.32</v>
      </c>
    </row>
    <row r="366" customFormat="false" ht="14.65" hidden="false" customHeight="false" outlineLevel="0" collapsed="false">
      <c r="A366" s="0" t="n">
        <v>1995</v>
      </c>
      <c r="B366" s="5" t="n">
        <v>11.5</v>
      </c>
      <c r="C366" s="5" t="n">
        <v>0</v>
      </c>
      <c r="D366" s="5" t="n">
        <v>14</v>
      </c>
      <c r="E366" s="5" t="n">
        <v>4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0.2</v>
      </c>
      <c r="M366" s="5" t="n">
        <v>3.5</v>
      </c>
      <c r="N366" s="5" t="n">
        <f aca="false">SUM(B366:M366)</f>
        <v>43.2</v>
      </c>
      <c r="O366" s="0" t="n">
        <f aca="false">COUNT(B366:M366)</f>
        <v>12</v>
      </c>
      <c r="Q366" s="8" t="n">
        <f aca="false">SUM(D366:F366)</f>
        <v>18</v>
      </c>
      <c r="R366" s="8" t="n">
        <f aca="false">SUM(I366:J366)</f>
        <v>0</v>
      </c>
      <c r="S366" s="8" t="n">
        <f aca="false">SUM(J366:L366)</f>
        <v>10.2</v>
      </c>
      <c r="T366" s="8" t="n">
        <f aca="false">SUM(M366,B367:C367)</f>
        <v>37.5</v>
      </c>
      <c r="U366" s="8" t="n">
        <f aca="false">SUM(E366:J366)</f>
        <v>4</v>
      </c>
      <c r="V366" s="8" t="n">
        <f aca="false">SUM(K366:L366,T366)</f>
        <v>47.7</v>
      </c>
      <c r="W366" s="8" t="n">
        <f aca="false">SUM(G366:J366)</f>
        <v>0</v>
      </c>
      <c r="Y366" s="0" t="n">
        <f aca="false">B366*0.1</f>
        <v>1.15</v>
      </c>
      <c r="Z366" s="0" t="n">
        <f aca="false">C366*0.1</f>
        <v>0</v>
      </c>
      <c r="AA366" s="0" t="n">
        <f aca="false">D366*0.1</f>
        <v>1.4</v>
      </c>
      <c r="AB366" s="0" t="n">
        <f aca="false">E366*0.1</f>
        <v>0.4</v>
      </c>
      <c r="AC366" s="0" t="n">
        <f aca="false">F366*0.1</f>
        <v>0</v>
      </c>
      <c r="AD366" s="0" t="n">
        <f aca="false">G366*0.1</f>
        <v>0</v>
      </c>
      <c r="AE366" s="0" t="n">
        <f aca="false">H366*0.1</f>
        <v>0</v>
      </c>
      <c r="AF366" s="0" t="n">
        <f aca="false">I366*0.1</f>
        <v>0</v>
      </c>
      <c r="AG366" s="0" t="n">
        <f aca="false">J366*0.1</f>
        <v>0</v>
      </c>
      <c r="AH366" s="0" t="n">
        <f aca="false">K366*0.1</f>
        <v>0</v>
      </c>
      <c r="AI366" s="0" t="n">
        <f aca="false">L366*0.1</f>
        <v>1.02</v>
      </c>
      <c r="AJ366" s="0" t="n">
        <f aca="false">M366*0.1</f>
        <v>0.35</v>
      </c>
      <c r="AK366" s="0" t="n">
        <f aca="false">N366*0.1</f>
        <v>4.32</v>
      </c>
    </row>
    <row r="367" customFormat="false" ht="14.65" hidden="false" customHeight="false" outlineLevel="0" collapsed="false">
      <c r="A367" s="0" t="n">
        <v>1996</v>
      </c>
      <c r="B367" s="5" t="n">
        <v>32</v>
      </c>
      <c r="C367" s="5" t="n">
        <v>2</v>
      </c>
      <c r="D367" s="5" t="n">
        <v>1.1</v>
      </c>
      <c r="E367" s="5" t="n">
        <v>2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6.5</v>
      </c>
      <c r="M367" s="5" t="n">
        <v>11.5</v>
      </c>
      <c r="N367" s="5" t="n">
        <f aca="false">SUM(B367:M367)</f>
        <v>55.1</v>
      </c>
      <c r="O367" s="0" t="n">
        <f aca="false">COUNT(B367:M367)</f>
        <v>12</v>
      </c>
      <c r="Q367" s="8" t="n">
        <f aca="false">SUM(D367:F367)</f>
        <v>3.1</v>
      </c>
      <c r="R367" s="8" t="n">
        <f aca="false">SUM(I367:J367)</f>
        <v>0</v>
      </c>
      <c r="S367" s="8" t="n">
        <f aca="false">SUM(J367:L367)</f>
        <v>6.5</v>
      </c>
      <c r="T367" s="8" t="n">
        <f aca="false">SUM(M367,B368:C368)</f>
        <v>40.5</v>
      </c>
      <c r="U367" s="8" t="n">
        <f aca="false">SUM(E367:J367)</f>
        <v>2</v>
      </c>
      <c r="V367" s="8" t="n">
        <f aca="false">SUM(K367:L367,T367)</f>
        <v>47</v>
      </c>
      <c r="W367" s="8" t="n">
        <f aca="false">SUM(G367:J367)</f>
        <v>0</v>
      </c>
      <c r="Y367" s="0" t="n">
        <f aca="false">B367*0.1</f>
        <v>3.2</v>
      </c>
      <c r="Z367" s="0" t="n">
        <f aca="false">C367*0.1</f>
        <v>0.2</v>
      </c>
      <c r="AA367" s="0" t="n">
        <f aca="false">D367*0.1</f>
        <v>0.11</v>
      </c>
      <c r="AB367" s="0" t="n">
        <f aca="false">E367*0.1</f>
        <v>0.2</v>
      </c>
      <c r="AC367" s="0" t="n">
        <f aca="false">F367*0.1</f>
        <v>0</v>
      </c>
      <c r="AD367" s="0" t="n">
        <f aca="false">G367*0.1</f>
        <v>0</v>
      </c>
      <c r="AE367" s="0" t="n">
        <f aca="false">H367*0.1</f>
        <v>0</v>
      </c>
      <c r="AF367" s="0" t="n">
        <f aca="false">I367*0.1</f>
        <v>0</v>
      </c>
      <c r="AG367" s="0" t="n">
        <f aca="false">J367*0.1</f>
        <v>0</v>
      </c>
      <c r="AH367" s="0" t="n">
        <f aca="false">K367*0.1</f>
        <v>0</v>
      </c>
      <c r="AI367" s="0" t="n">
        <f aca="false">L367*0.1</f>
        <v>0.65</v>
      </c>
      <c r="AJ367" s="0" t="n">
        <f aca="false">M367*0.1</f>
        <v>1.15</v>
      </c>
      <c r="AK367" s="0" t="n">
        <f aca="false">N367*0.1</f>
        <v>5.51</v>
      </c>
    </row>
    <row r="368" customFormat="false" ht="14.65" hidden="false" customHeight="false" outlineLevel="0" collapsed="false">
      <c r="A368" s="0" t="n">
        <v>1997</v>
      </c>
      <c r="B368" s="5" t="n">
        <v>12</v>
      </c>
      <c r="C368" s="5" t="n">
        <v>17</v>
      </c>
      <c r="D368" s="5" t="n">
        <v>15.6</v>
      </c>
      <c r="E368" s="5" t="n">
        <v>4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3</v>
      </c>
      <c r="L368" s="5" t="n">
        <v>0.5</v>
      </c>
      <c r="M368" s="5" t="n">
        <v>6</v>
      </c>
      <c r="N368" s="5" t="n">
        <f aca="false">SUM(B368:M368)</f>
        <v>58.1</v>
      </c>
      <c r="O368" s="0" t="n">
        <f aca="false">COUNT(B368:M368)</f>
        <v>12</v>
      </c>
      <c r="Q368" s="8" t="n">
        <f aca="false">SUM(D368:F368)</f>
        <v>19.6</v>
      </c>
      <c r="R368" s="8" t="n">
        <f aca="false">SUM(I368:J368)</f>
        <v>0</v>
      </c>
      <c r="S368" s="8" t="n">
        <f aca="false">SUM(J368:L368)</f>
        <v>3.5</v>
      </c>
      <c r="T368" s="8" t="n">
        <f aca="false">SUM(M368,B369:C369)</f>
        <v>24.2</v>
      </c>
      <c r="U368" s="8" t="n">
        <f aca="false">SUM(E368:J368)</f>
        <v>4</v>
      </c>
      <c r="V368" s="8" t="n">
        <f aca="false">SUM(K368:L368,T368)</f>
        <v>27.7</v>
      </c>
      <c r="W368" s="8" t="n">
        <f aca="false">SUM(G368:J368)</f>
        <v>0</v>
      </c>
      <c r="Y368" s="0" t="n">
        <f aca="false">B368*0.1</f>
        <v>1.2</v>
      </c>
      <c r="Z368" s="0" t="n">
        <f aca="false">C368*0.1</f>
        <v>1.7</v>
      </c>
      <c r="AA368" s="0" t="n">
        <f aca="false">D368*0.1</f>
        <v>1.56</v>
      </c>
      <c r="AB368" s="0" t="n">
        <f aca="false">E368*0.1</f>
        <v>0.4</v>
      </c>
      <c r="AC368" s="0" t="n">
        <f aca="false">F368*0.1</f>
        <v>0</v>
      </c>
      <c r="AD368" s="0" t="n">
        <f aca="false">G368*0.1</f>
        <v>0</v>
      </c>
      <c r="AE368" s="0" t="n">
        <f aca="false">H368*0.1</f>
        <v>0</v>
      </c>
      <c r="AF368" s="0" t="n">
        <f aca="false">I368*0.1</f>
        <v>0</v>
      </c>
      <c r="AG368" s="0" t="n">
        <f aca="false">J368*0.1</f>
        <v>0</v>
      </c>
      <c r="AH368" s="0" t="n">
        <f aca="false">K368*0.1</f>
        <v>0.3</v>
      </c>
      <c r="AI368" s="0" t="n">
        <f aca="false">L368*0.1</f>
        <v>0.05</v>
      </c>
      <c r="AJ368" s="0" t="n">
        <f aca="false">M368*0.1</f>
        <v>0.6</v>
      </c>
      <c r="AK368" s="0" t="n">
        <f aca="false">N368*0.1</f>
        <v>5.81</v>
      </c>
    </row>
    <row r="369" customFormat="false" ht="14.65" hidden="false" customHeight="false" outlineLevel="0" collapsed="false">
      <c r="A369" s="0" t="n">
        <v>1998</v>
      </c>
      <c r="B369" s="5" t="n">
        <v>17.2</v>
      </c>
      <c r="C369" s="5" t="n">
        <v>1</v>
      </c>
      <c r="D369" s="5" t="n">
        <v>10.5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5.9</v>
      </c>
      <c r="N369" s="5" t="n">
        <f aca="false">SUM(B369:M369)</f>
        <v>34.6</v>
      </c>
      <c r="O369" s="0" t="n">
        <f aca="false">COUNT(B369:M369)</f>
        <v>12</v>
      </c>
      <c r="Q369" s="8" t="n">
        <f aca="false">SUM(D369:F369)</f>
        <v>10.5</v>
      </c>
      <c r="R369" s="8" t="n">
        <f aca="false">SUM(I369:J369)</f>
        <v>0</v>
      </c>
      <c r="S369" s="8" t="n">
        <f aca="false">SUM(J369:L369)</f>
        <v>0</v>
      </c>
      <c r="T369" s="8" t="n">
        <f aca="false">SUM(M369,B370:C370)</f>
        <v>34.6</v>
      </c>
      <c r="U369" s="8" t="n">
        <f aca="false">SUM(E369:J369)</f>
        <v>0</v>
      </c>
      <c r="V369" s="8" t="n">
        <f aca="false">SUM(K369:L369,T369)</f>
        <v>34.6</v>
      </c>
      <c r="W369" s="8" t="n">
        <f aca="false">SUM(G369:J369)</f>
        <v>0</v>
      </c>
      <c r="Y369" s="0" t="n">
        <f aca="false">B369*0.1</f>
        <v>1.72</v>
      </c>
      <c r="Z369" s="0" t="n">
        <f aca="false">C369*0.1</f>
        <v>0.1</v>
      </c>
      <c r="AA369" s="0" t="n">
        <f aca="false">D369*0.1</f>
        <v>1.05</v>
      </c>
      <c r="AB369" s="0" t="n">
        <f aca="false">E369*0.1</f>
        <v>0</v>
      </c>
      <c r="AC369" s="0" t="n">
        <f aca="false">F369*0.1</f>
        <v>0</v>
      </c>
      <c r="AD369" s="0" t="n">
        <f aca="false">G369*0.1</f>
        <v>0</v>
      </c>
      <c r="AE369" s="0" t="n">
        <f aca="false">H369*0.1</f>
        <v>0</v>
      </c>
      <c r="AF369" s="0" t="n">
        <f aca="false">I369*0.1</f>
        <v>0</v>
      </c>
      <c r="AG369" s="0" t="n">
        <f aca="false">J369*0.1</f>
        <v>0</v>
      </c>
      <c r="AH369" s="0" t="n">
        <f aca="false">K369*0.1</f>
        <v>0</v>
      </c>
      <c r="AI369" s="0" t="n">
        <f aca="false">L369*0.1</f>
        <v>0</v>
      </c>
      <c r="AJ369" s="0" t="n">
        <f aca="false">M369*0.1</f>
        <v>0.59</v>
      </c>
      <c r="AK369" s="0" t="n">
        <f aca="false">N369*0.1</f>
        <v>3.46</v>
      </c>
    </row>
    <row r="370" customFormat="false" ht="14.65" hidden="false" customHeight="false" outlineLevel="0" collapsed="false">
      <c r="A370" s="0" t="n">
        <v>1999</v>
      </c>
      <c r="B370" s="5" t="n">
        <v>26.3</v>
      </c>
      <c r="C370" s="5" t="n">
        <v>2.4</v>
      </c>
      <c r="D370" s="5" t="n">
        <v>3.5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3.3</v>
      </c>
      <c r="N370" s="5" t="n">
        <f aca="false">SUM(B370:M370)</f>
        <v>35.5</v>
      </c>
      <c r="O370" s="0" t="n">
        <f aca="false">COUNT(B370:M370)</f>
        <v>12</v>
      </c>
      <c r="Q370" s="8" t="n">
        <f aca="false">SUM(D370:F370)</f>
        <v>3.5</v>
      </c>
      <c r="R370" s="8" t="n">
        <f aca="false">SUM(I370:J370)</f>
        <v>0</v>
      </c>
      <c r="S370" s="8" t="n">
        <f aca="false">SUM(J370:L370)</f>
        <v>0</v>
      </c>
      <c r="T370" s="8" t="n">
        <f aca="false">SUM(M370,B371:C371)</f>
        <v>18.1</v>
      </c>
      <c r="U370" s="8" t="n">
        <f aca="false">SUM(E370:J370)</f>
        <v>0</v>
      </c>
      <c r="V370" s="8" t="n">
        <f aca="false">SUM(K370:L370,T370)</f>
        <v>18.1</v>
      </c>
      <c r="W370" s="8" t="n">
        <f aca="false">SUM(G370:J370)</f>
        <v>0</v>
      </c>
      <c r="Y370" s="0" t="n">
        <f aca="false">B370*0.1</f>
        <v>2.63</v>
      </c>
      <c r="Z370" s="0" t="n">
        <f aca="false">C370*0.1</f>
        <v>0.24</v>
      </c>
      <c r="AA370" s="0" t="n">
        <f aca="false">D370*0.1</f>
        <v>0.35</v>
      </c>
      <c r="AB370" s="0" t="n">
        <f aca="false">E370*0.1</f>
        <v>0</v>
      </c>
      <c r="AC370" s="0" t="n">
        <f aca="false">F370*0.1</f>
        <v>0</v>
      </c>
      <c r="AD370" s="0" t="n">
        <f aca="false">G370*0.1</f>
        <v>0</v>
      </c>
      <c r="AE370" s="0" t="n">
        <f aca="false">H370*0.1</f>
        <v>0</v>
      </c>
      <c r="AF370" s="0" t="n">
        <f aca="false">I370*0.1</f>
        <v>0</v>
      </c>
      <c r="AG370" s="0" t="n">
        <f aca="false">J370*0.1</f>
        <v>0</v>
      </c>
      <c r="AH370" s="0" t="n">
        <f aca="false">K370*0.1</f>
        <v>0</v>
      </c>
      <c r="AI370" s="0" t="n">
        <f aca="false">L370*0.1</f>
        <v>0</v>
      </c>
      <c r="AJ370" s="0" t="n">
        <f aca="false">M370*0.1</f>
        <v>0.33</v>
      </c>
      <c r="AK370" s="0" t="n">
        <f aca="false">N370*0.1</f>
        <v>3.55</v>
      </c>
    </row>
    <row r="371" customFormat="false" ht="14.65" hidden="false" customHeight="false" outlineLevel="0" collapsed="false">
      <c r="A371" s="0" t="n">
        <v>2000</v>
      </c>
      <c r="B371" s="5" t="n">
        <v>6.8</v>
      </c>
      <c r="C371" s="5" t="n">
        <v>8</v>
      </c>
      <c r="D371" s="5" t="n">
        <v>2</v>
      </c>
      <c r="E371" s="5" t="n">
        <v>3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4.5</v>
      </c>
      <c r="M371" s="5" t="n">
        <v>29.1</v>
      </c>
      <c r="N371" s="5" t="n">
        <f aca="false">SUM(B371:M371)</f>
        <v>53.4</v>
      </c>
      <c r="O371" s="0" t="n">
        <f aca="false">COUNT(B371:M371)</f>
        <v>12</v>
      </c>
      <c r="Q371" s="8" t="n">
        <f aca="false">SUM(D371:F371)</f>
        <v>5</v>
      </c>
      <c r="R371" s="8" t="n">
        <f aca="false">SUM(I371:J371)</f>
        <v>0</v>
      </c>
      <c r="S371" s="8" t="n">
        <f aca="false">SUM(J371:L371)</f>
        <v>4.5</v>
      </c>
      <c r="T371" s="8" t="n">
        <f aca="false">SUM(M371,B372:C372)</f>
        <v>29.1</v>
      </c>
      <c r="U371" s="8" t="n">
        <f aca="false">SUM(E371:J371)</f>
        <v>3</v>
      </c>
      <c r="V371" s="8" t="n">
        <f aca="false">SUM(K371:L371,T371)</f>
        <v>33.6</v>
      </c>
      <c r="W371" s="8" t="n">
        <f aca="false">SUM(G371:J371)</f>
        <v>0</v>
      </c>
    </row>
    <row r="372" customFormat="false" ht="14.6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4.65" hidden="false" customHeight="false" outlineLevel="0" collapsed="false">
      <c r="A373" s="0" t="s">
        <v>26</v>
      </c>
      <c r="C373" s="0" t="n">
        <f aca="false">A325</f>
        <v>1954</v>
      </c>
      <c r="D373" s="0" t="n">
        <f aca="false">A371</f>
        <v>2000</v>
      </c>
      <c r="E373" s="0" t="n">
        <f aca="false">D373-C373+1</f>
        <v>47</v>
      </c>
      <c r="Q373" s="5"/>
      <c r="U373" s="7"/>
      <c r="W373" s="8"/>
      <c r="X373" s="8"/>
      <c r="Y373" s="8"/>
      <c r="Z373" s="8"/>
      <c r="AA373" s="8"/>
      <c r="AB373" s="8"/>
      <c r="AL373" s="5"/>
      <c r="AM373" s="5"/>
      <c r="AN373" s="5"/>
      <c r="AO373" s="5"/>
      <c r="AP373" s="5"/>
    </row>
    <row r="374" customFormat="false" ht="14.65" hidden="false" customHeight="false" outlineLevel="0" collapsed="false">
      <c r="A374" s="0" t="s">
        <v>27</v>
      </c>
      <c r="B374" s="5" t="n">
        <f aca="false">AVERAGE(B325:B371)</f>
        <v>11.0555555555556</v>
      </c>
      <c r="C374" s="5" t="n">
        <f aca="false">AVERAGE(C325:C371)</f>
        <v>8.03333333333333</v>
      </c>
      <c r="D374" s="5" t="n">
        <f aca="false">AVERAGE(D325:D371)</f>
        <v>7.75555555555556</v>
      </c>
      <c r="E374" s="5" t="n">
        <f aca="false">AVERAGE(E325:E371)</f>
        <v>1.91578947368421</v>
      </c>
      <c r="F374" s="5" t="n">
        <f aca="false">AVERAGE(F325:F371)</f>
        <v>0.0340909090909091</v>
      </c>
      <c r="G374" s="5" t="n">
        <f aca="false">AVERAGE(G325:G371)</f>
        <v>0</v>
      </c>
      <c r="H374" s="5" t="n">
        <f aca="false">AVERAGE(H325:H371)</f>
        <v>0</v>
      </c>
      <c r="I374" s="5" t="n">
        <f aca="false">AVERAGE(I325:I371)</f>
        <v>0</v>
      </c>
      <c r="J374" s="5" t="n">
        <f aca="false">AVERAGE(J325:J371)</f>
        <v>0</v>
      </c>
      <c r="K374" s="5" t="n">
        <f aca="false">AVERAGE(K325:K371)</f>
        <v>0.181818181818182</v>
      </c>
      <c r="L374" s="5" t="n">
        <f aca="false">AVERAGE(L325:L371)</f>
        <v>4.15862068965517</v>
      </c>
      <c r="M374" s="5" t="n">
        <f aca="false">AVERAGE(M325:M371)</f>
        <v>9.56052631578947</v>
      </c>
      <c r="N374" s="5" t="n">
        <f aca="false">AVERAGE(N325:N371)</f>
        <v>33.8413043478261</v>
      </c>
      <c r="O374" s="5"/>
      <c r="Q374" s="5" t="n">
        <f aca="false">AVERAGE(Q325:Q371)</f>
        <v>7.52127659574468</v>
      </c>
      <c r="R374" s="5" t="n">
        <f aca="false">AVERAGE(R325:R371)</f>
        <v>0</v>
      </c>
      <c r="S374" s="5" t="n">
        <f aca="false">AVERAGE(S325:S371)</f>
        <v>2.73617021276596</v>
      </c>
      <c r="T374" s="5" t="n">
        <f aca="false">AVERAGE(T325:T371)</f>
        <v>22.863829787234</v>
      </c>
      <c r="U374" s="5" t="n">
        <f aca="false">AVERAGE(U325:U371)</f>
        <v>1.58085106382979</v>
      </c>
      <c r="V374" s="5" t="n">
        <f aca="false">AVERAGE(V325:V371)</f>
        <v>25.6</v>
      </c>
      <c r="W374" s="5" t="n">
        <f aca="false">AVERAGE(W325:W371)</f>
        <v>0</v>
      </c>
      <c r="X374" s="5"/>
      <c r="Y374" s="5" t="e">
        <f aca="false">AVERAGE(#REF!)</f>
        <v>#REF!</v>
      </c>
      <c r="Z374" s="5" t="e">
        <f aca="false">AVERAGE(#REF!)</f>
        <v>#REF!</v>
      </c>
      <c r="AA374" s="5" t="e">
        <f aca="false">AVERAGE(#REF!)</f>
        <v>#REF!</v>
      </c>
      <c r="AB374" s="5" t="e">
        <f aca="false">AVERAGE(#REF!)</f>
        <v>#REF!</v>
      </c>
      <c r="AC374" s="5" t="e">
        <f aca="false">AVERAGE(#REF!)</f>
        <v>#REF!</v>
      </c>
      <c r="AD374" s="5" t="e">
        <f aca="false">AVERAGE(#REF!)</f>
        <v>#REF!</v>
      </c>
      <c r="AE374" s="5" t="e">
        <f aca="false">AVERAGE(#REF!)</f>
        <v>#REF!</v>
      </c>
      <c r="AF374" s="5" t="e">
        <f aca="false">AVERAGE(#REF!)</f>
        <v>#REF!</v>
      </c>
      <c r="AG374" s="5" t="e">
        <f aca="false">AVERAGE(#REF!)</f>
        <v>#REF!</v>
      </c>
      <c r="AH374" s="5" t="e">
        <f aca="false">AVERAGE(#REF!)</f>
        <v>#REF!</v>
      </c>
      <c r="AI374" s="5" t="e">
        <f aca="false">AVERAGE(#REF!)</f>
        <v>#REF!</v>
      </c>
      <c r="AJ374" s="5" t="e">
        <f aca="false">AVERAGE(#REF!)</f>
        <v>#REF!</v>
      </c>
      <c r="AK374" s="5" t="e">
        <f aca="false">AVERAGE(#REF!)</f>
        <v>#REF!</v>
      </c>
      <c r="AL374" s="5"/>
      <c r="AM374" s="5"/>
      <c r="AN374" s="5"/>
      <c r="AO374" s="5"/>
      <c r="AP374" s="5"/>
    </row>
    <row r="375" customFormat="false" ht="14.65" hidden="false" customHeight="false" outlineLevel="0" collapsed="false">
      <c r="A375" s="0" t="s">
        <v>28</v>
      </c>
      <c r="B375" s="5" t="n">
        <f aca="false">MEDIAN(B325:B371)</f>
        <v>8.45</v>
      </c>
      <c r="C375" s="5" t="n">
        <f aca="false">MEDIAN(C325:C371)</f>
        <v>7</v>
      </c>
      <c r="D375" s="5" t="n">
        <f aca="false">MEDIAN(D325:D371)</f>
        <v>7.25</v>
      </c>
      <c r="E375" s="5" t="n">
        <f aca="false">MEDIAN(E325:E371)</f>
        <v>0.45</v>
      </c>
      <c r="F375" s="5" t="n">
        <f aca="false">MEDIAN(F325:F371)</f>
        <v>0</v>
      </c>
      <c r="G375" s="5" t="n">
        <f aca="false">MEDIAN(G325:G371)</f>
        <v>0</v>
      </c>
      <c r="H375" s="5" t="n">
        <f aca="false">MEDIAN(H325:H371)</f>
        <v>0</v>
      </c>
      <c r="I375" s="5" t="n">
        <f aca="false">MEDIAN(I325:I371)</f>
        <v>0</v>
      </c>
      <c r="J375" s="5" t="n">
        <f aca="false">MEDIAN(J325:J371)</f>
        <v>0</v>
      </c>
      <c r="K375" s="5" t="n">
        <f aca="false">MEDIAN(K325:K371)</f>
        <v>0</v>
      </c>
      <c r="L375" s="5" t="n">
        <f aca="false">MEDIAN(L325:L371)</f>
        <v>3.6</v>
      </c>
      <c r="M375" s="5" t="n">
        <f aca="false">MEDIAN(M325:M371)</f>
        <v>6.25</v>
      </c>
      <c r="N375" s="5" t="n">
        <f aca="false">MEDIAN(N325:N371)</f>
        <v>32.4</v>
      </c>
      <c r="O375" s="5"/>
      <c r="Q375" s="5" t="n">
        <f aca="false">MEDIAN(Q325:Q371)</f>
        <v>5.5</v>
      </c>
      <c r="R375" s="5" t="n">
        <f aca="false">MEDIAN(R325:R371)</f>
        <v>0</v>
      </c>
      <c r="S375" s="5" t="n">
        <f aca="false">MEDIAN(S325:S371)</f>
        <v>0</v>
      </c>
      <c r="T375" s="5" t="n">
        <f aca="false">MEDIAN(T325:T371)</f>
        <v>19.3</v>
      </c>
      <c r="U375" s="5" t="n">
        <f aca="false">MEDIAN(U325:U371)</f>
        <v>0</v>
      </c>
      <c r="V375" s="5" t="n">
        <f aca="false">MEDIAN(V325:V371)</f>
        <v>20.5</v>
      </c>
      <c r="W375" s="5" t="n">
        <f aca="false">MEDIAN(W325:W371)</f>
        <v>0</v>
      </c>
      <c r="X375" s="5"/>
      <c r="Y375" s="5" t="e">
        <f aca="false">MEDIAN(#REF!)</f>
        <v>#REF!</v>
      </c>
      <c r="Z375" s="5" t="e">
        <f aca="false">MEDIAN(#REF!)</f>
        <v>#REF!</v>
      </c>
      <c r="AA375" s="5" t="e">
        <f aca="false">MEDIAN(#REF!)</f>
        <v>#REF!</v>
      </c>
      <c r="AB375" s="5" t="e">
        <f aca="false">MEDIAN(#REF!)</f>
        <v>#REF!</v>
      </c>
      <c r="AC375" s="5" t="e">
        <f aca="false">MEDIAN(#REF!)</f>
        <v>#REF!</v>
      </c>
      <c r="AD375" s="5" t="e">
        <f aca="false">MEDIAN(#REF!)</f>
        <v>#REF!</v>
      </c>
      <c r="AE375" s="5" t="e">
        <f aca="false">MEDIAN(#REF!)</f>
        <v>#REF!</v>
      </c>
      <c r="AF375" s="5" t="e">
        <f aca="false">MEDIAN(#REF!)</f>
        <v>#REF!</v>
      </c>
      <c r="AG375" s="5" t="e">
        <f aca="false">MEDIAN(#REF!)</f>
        <v>#REF!</v>
      </c>
      <c r="AH375" s="5" t="e">
        <f aca="false">MEDIAN(#REF!)</f>
        <v>#REF!</v>
      </c>
      <c r="AI375" s="5" t="e">
        <f aca="false">MEDIAN(#REF!)</f>
        <v>#REF!</v>
      </c>
      <c r="AJ375" s="5" t="e">
        <f aca="false">MEDIAN(#REF!)</f>
        <v>#REF!</v>
      </c>
      <c r="AK375" s="5" t="e">
        <f aca="false">MEDIAN(#REF!)</f>
        <v>#REF!</v>
      </c>
      <c r="AL375" s="5"/>
      <c r="AM375" s="5"/>
      <c r="AN375" s="5"/>
      <c r="AO375" s="5"/>
      <c r="AP375" s="5"/>
    </row>
    <row r="376" customFormat="false" ht="14.65" hidden="false" customHeight="false" outlineLevel="0" collapsed="false">
      <c r="A376" s="0" t="s">
        <v>29</v>
      </c>
      <c r="B376" s="5" t="n">
        <f aca="false">MODE(B325:B371)</f>
        <v>6</v>
      </c>
      <c r="C376" s="5" t="n">
        <f aca="false">MODE(C325:C371)</f>
        <v>0</v>
      </c>
      <c r="D376" s="5" t="n">
        <f aca="false">MODE(D325:D371)</f>
        <v>0</v>
      </c>
      <c r="E376" s="5" t="n">
        <f aca="false">MODE(E325:E371)</f>
        <v>0</v>
      </c>
      <c r="F376" s="5" t="n">
        <f aca="false">MODE(F325:F371)</f>
        <v>0</v>
      </c>
      <c r="G376" s="5" t="n">
        <f aca="false">MODE(G325:G371)</f>
        <v>0</v>
      </c>
      <c r="H376" s="5" t="n">
        <f aca="false">MODE(H325:H371)</f>
        <v>0</v>
      </c>
      <c r="I376" s="5" t="n">
        <f aca="false">MODE(I325:I371)</f>
        <v>0</v>
      </c>
      <c r="J376" s="5" t="n">
        <f aca="false">MODE(J325:J371)</f>
        <v>0</v>
      </c>
      <c r="K376" s="5" t="n">
        <f aca="false">MODE(K325:K371)</f>
        <v>0</v>
      </c>
      <c r="L376" s="5" t="n">
        <f aca="false">MODE(L325:L371)</f>
        <v>0</v>
      </c>
      <c r="M376" s="5" t="n">
        <f aca="false">MODE(M325:M371)</f>
        <v>4</v>
      </c>
      <c r="N376" s="5" t="n">
        <f aca="false">MODE(N325:N371)</f>
        <v>24.5</v>
      </c>
      <c r="O376" s="5"/>
      <c r="Q376" s="5" t="n">
        <f aca="false">MODE(Q325:Q371)</f>
        <v>0</v>
      </c>
      <c r="R376" s="5" t="n">
        <f aca="false">MODE(R325:R371)</f>
        <v>0</v>
      </c>
      <c r="S376" s="5" t="n">
        <f aca="false">MODE(S325:S371)</f>
        <v>0</v>
      </c>
      <c r="T376" s="5" t="n">
        <f aca="false">MODE(T325:T371)</f>
        <v>0</v>
      </c>
      <c r="U376" s="5" t="n">
        <f aca="false">MODE(U325:U371)</f>
        <v>0</v>
      </c>
      <c r="V376" s="5" t="n">
        <f aca="false">MODE(V325:V371)</f>
        <v>0</v>
      </c>
      <c r="W376" s="5" t="n">
        <f aca="false">MODE(W325:W371)</f>
        <v>0</v>
      </c>
      <c r="X376" s="5"/>
      <c r="Y376" s="5" t="e">
        <f aca="false">MODE(#REF!)</f>
        <v>#REF!</v>
      </c>
      <c r="Z376" s="5" t="e">
        <f aca="false">MODE(#REF!)</f>
        <v>#REF!</v>
      </c>
      <c r="AA376" s="5" t="e">
        <f aca="false">MODE(#REF!)</f>
        <v>#REF!</v>
      </c>
      <c r="AB376" s="5" t="e">
        <f aca="false">MODE(#REF!)</f>
        <v>#REF!</v>
      </c>
      <c r="AC376" s="5" t="e">
        <f aca="false">MODE(#REF!)</f>
        <v>#REF!</v>
      </c>
      <c r="AD376" s="5" t="e">
        <f aca="false">MODE(#REF!)</f>
        <v>#REF!</v>
      </c>
      <c r="AE376" s="5" t="e">
        <f aca="false">MODE(#REF!)</f>
        <v>#REF!</v>
      </c>
      <c r="AF376" s="5" t="e">
        <f aca="false">MODE(#REF!)</f>
        <v>#REF!</v>
      </c>
      <c r="AG376" s="5" t="e">
        <f aca="false">MODE(#REF!)</f>
        <v>#REF!</v>
      </c>
      <c r="AH376" s="5" t="e">
        <f aca="false">MODE(#REF!)</f>
        <v>#REF!</v>
      </c>
      <c r="AI376" s="5" t="e">
        <f aca="false">MODE(#REF!)</f>
        <v>#REF!</v>
      </c>
      <c r="AJ376" s="5" t="e">
        <f aca="false">MODE(#REF!)</f>
        <v>#REF!</v>
      </c>
      <c r="AK376" s="5" t="e">
        <f aca="false">MODE(#REF!)</f>
        <v>#REF!</v>
      </c>
      <c r="AL376" s="5"/>
      <c r="AM376" s="5"/>
      <c r="AN376" s="5"/>
      <c r="AO376" s="5"/>
      <c r="AP376" s="5"/>
    </row>
    <row r="377" customFormat="false" ht="14.65" hidden="false" customHeight="false" outlineLevel="0" collapsed="false">
      <c r="A377" s="0" t="s">
        <v>30</v>
      </c>
      <c r="B377" s="5" t="n">
        <f aca="false">STDEV(B325:B371)</f>
        <v>7.76837708531728</v>
      </c>
      <c r="C377" s="5" t="n">
        <f aca="false">STDEV(C325:C371)</f>
        <v>7.56046967816061</v>
      </c>
      <c r="D377" s="5" t="n">
        <f aca="false">STDEV(D325:D371)</f>
        <v>6.24776277418883</v>
      </c>
      <c r="E377" s="5" t="n">
        <f aca="false">STDEV(E325:E371)</f>
        <v>3.15179282449447</v>
      </c>
      <c r="F377" s="5" t="n">
        <f aca="false">STDEV(F325:F371)</f>
        <v>0.226133508433323</v>
      </c>
      <c r="G377" s="5" t="n">
        <f aca="false">STDEV(G325:G371)</f>
        <v>0</v>
      </c>
      <c r="H377" s="5" t="n">
        <f aca="false">STDEV(H325:H371)</f>
        <v>0</v>
      </c>
      <c r="I377" s="5" t="n">
        <f aca="false">STDEV(I325:I371)</f>
        <v>0</v>
      </c>
      <c r="J377" s="5" t="n">
        <f aca="false">STDEV(J325:J371)</f>
        <v>0</v>
      </c>
      <c r="K377" s="5" t="n">
        <f aca="false">STDEV(K325:K371)</f>
        <v>0.571522945997156</v>
      </c>
      <c r="L377" s="5" t="n">
        <f aca="false">STDEV(L325:L371)</f>
        <v>4.07453040601695</v>
      </c>
      <c r="M377" s="5" t="n">
        <f aca="false">STDEV(M325:M371)</f>
        <v>7.92306040630712</v>
      </c>
      <c r="N377" s="5" t="n">
        <f aca="false">STDEV(N325:N371)</f>
        <v>16.5305182561354</v>
      </c>
      <c r="O377" s="5"/>
      <c r="Q377" s="5" t="n">
        <f aca="false">STDEV(Q325:Q371)</f>
        <v>7.18975527702931</v>
      </c>
      <c r="R377" s="5" t="n">
        <f aca="false">STDEV(R325:R371)</f>
        <v>0</v>
      </c>
      <c r="S377" s="5" t="n">
        <f aca="false">STDEV(S325:S371)</f>
        <v>3.79990992638755</v>
      </c>
      <c r="T377" s="5" t="n">
        <f aca="false">STDEV(T325:T371)</f>
        <v>14.886504327774</v>
      </c>
      <c r="U377" s="5" t="n">
        <f aca="false">STDEV(U325:U371)</f>
        <v>2.91850455287668</v>
      </c>
      <c r="V377" s="5" t="n">
        <f aca="false">STDEV(V325:V371)</f>
        <v>16.3728566469816</v>
      </c>
      <c r="W377" s="5" t="n">
        <f aca="false">STDEV(W325:W371)</f>
        <v>0</v>
      </c>
      <c r="X377" s="5"/>
      <c r="Y377" s="5" t="e">
        <f aca="false">STDEV(#REF!)</f>
        <v>#REF!</v>
      </c>
      <c r="Z377" s="5" t="e">
        <f aca="false">STDEV(#REF!)</f>
        <v>#REF!</v>
      </c>
      <c r="AA377" s="5" t="e">
        <f aca="false">STDEV(#REF!)</f>
        <v>#REF!</v>
      </c>
      <c r="AB377" s="5" t="e">
        <f aca="false">STDEV(#REF!)</f>
        <v>#REF!</v>
      </c>
      <c r="AC377" s="5" t="e">
        <f aca="false">STDEV(#REF!)</f>
        <v>#REF!</v>
      </c>
      <c r="AD377" s="5" t="e">
        <f aca="false">STDEV(#REF!)</f>
        <v>#REF!</v>
      </c>
      <c r="AE377" s="5" t="e">
        <f aca="false">STDEV(#REF!)</f>
        <v>#REF!</v>
      </c>
      <c r="AF377" s="5" t="e">
        <f aca="false">STDEV(#REF!)</f>
        <v>#REF!</v>
      </c>
      <c r="AG377" s="5" t="e">
        <f aca="false">STDEV(#REF!)</f>
        <v>#REF!</v>
      </c>
      <c r="AH377" s="5" t="e">
        <f aca="false">STDEV(#REF!)</f>
        <v>#REF!</v>
      </c>
      <c r="AI377" s="5" t="e">
        <f aca="false">STDEV(#REF!)</f>
        <v>#REF!</v>
      </c>
      <c r="AJ377" s="5" t="e">
        <f aca="false">STDEV(#REF!)</f>
        <v>#REF!</v>
      </c>
      <c r="AK377" s="5" t="e">
        <f aca="false">STDEV(#REF!)</f>
        <v>#REF!</v>
      </c>
      <c r="AL377" s="5"/>
      <c r="AM377" s="5"/>
      <c r="AN377" s="5"/>
      <c r="AO377" s="5"/>
      <c r="AP377" s="5"/>
    </row>
    <row r="378" customFormat="false" ht="14.65" hidden="false" customHeight="false" outlineLevel="0" collapsed="false">
      <c r="A378" s="0" t="s">
        <v>31</v>
      </c>
      <c r="B378" s="5" t="n">
        <f aca="false">MAX(B325:B371)</f>
        <v>32</v>
      </c>
      <c r="C378" s="5" t="n">
        <f aca="false">MAX(C325:C371)</f>
        <v>25.5</v>
      </c>
      <c r="D378" s="5" t="n">
        <f aca="false">MAX(D325:D371)</f>
        <v>32</v>
      </c>
      <c r="E378" s="5" t="n">
        <f aca="false">MAX(E325:E371)</f>
        <v>14</v>
      </c>
      <c r="F378" s="5" t="n">
        <f aca="false">MAX(F325:F371)</f>
        <v>1.5</v>
      </c>
      <c r="G378" s="5" t="n">
        <f aca="false">MAX(G325:G371)</f>
        <v>0</v>
      </c>
      <c r="H378" s="5" t="n">
        <f aca="false">MAX(H325:H371)</f>
        <v>0</v>
      </c>
      <c r="I378" s="5" t="n">
        <f aca="false">MAX(I325:I371)</f>
        <v>0</v>
      </c>
      <c r="J378" s="5" t="n">
        <f aca="false">MAX(J325:J371)</f>
        <v>0</v>
      </c>
      <c r="K378" s="5" t="n">
        <f aca="false">MAX(K325:K371)</f>
        <v>3</v>
      </c>
      <c r="L378" s="5" t="n">
        <f aca="false">MAX(L325:L371)</f>
        <v>15</v>
      </c>
      <c r="M378" s="5" t="n">
        <f aca="false">MAX(M325:M371)</f>
        <v>29.1</v>
      </c>
      <c r="N378" s="5" t="n">
        <f aca="false">MAX(N325:N371)</f>
        <v>83</v>
      </c>
      <c r="O378" s="5"/>
      <c r="Q378" s="5" t="n">
        <f aca="false">MAX(Q325:Q371)</f>
        <v>32</v>
      </c>
      <c r="R378" s="5" t="n">
        <f aca="false">MAX(R325:R371)</f>
        <v>0</v>
      </c>
      <c r="S378" s="5" t="n">
        <f aca="false">MAX(S325:S371)</f>
        <v>15</v>
      </c>
      <c r="T378" s="5" t="n">
        <f aca="false">MAX(T325:T371)</f>
        <v>48.5</v>
      </c>
      <c r="U378" s="5" t="n">
        <f aca="false">MAX(U325:U371)</f>
        <v>14</v>
      </c>
      <c r="V378" s="5" t="n">
        <f aca="false">MAX(V325:V371)</f>
        <v>55.3</v>
      </c>
      <c r="W378" s="5" t="n">
        <f aca="false">MAX(W325:W371)</f>
        <v>0</v>
      </c>
      <c r="X378" s="5"/>
      <c r="Y378" s="5" t="e">
        <f aca="false">MAX(#REF!)</f>
        <v>#REF!</v>
      </c>
      <c r="Z378" s="5" t="e">
        <f aca="false">MAX(#REF!)</f>
        <v>#REF!</v>
      </c>
      <c r="AA378" s="5" t="e">
        <f aca="false">MAX(#REF!)</f>
        <v>#REF!</v>
      </c>
      <c r="AB378" s="5" t="e">
        <f aca="false">MAX(#REF!)</f>
        <v>#REF!</v>
      </c>
      <c r="AC378" s="5" t="e">
        <f aca="false">MAX(#REF!)</f>
        <v>#REF!</v>
      </c>
      <c r="AD378" s="5" t="e">
        <f aca="false">MAX(#REF!)</f>
        <v>#REF!</v>
      </c>
      <c r="AE378" s="5" t="e">
        <f aca="false">MAX(#REF!)</f>
        <v>#REF!</v>
      </c>
      <c r="AF378" s="5" t="e">
        <f aca="false">MAX(#REF!)</f>
        <v>#REF!</v>
      </c>
      <c r="AG378" s="5" t="e">
        <f aca="false">MAX(#REF!)</f>
        <v>#REF!</v>
      </c>
      <c r="AH378" s="5" t="e">
        <f aca="false">MAX(#REF!)</f>
        <v>#REF!</v>
      </c>
      <c r="AI378" s="5" t="e">
        <f aca="false">MAX(#REF!)</f>
        <v>#REF!</v>
      </c>
      <c r="AJ378" s="5" t="e">
        <f aca="false">MAX(#REF!)</f>
        <v>#REF!</v>
      </c>
      <c r="AK378" s="5" t="e">
        <f aca="false">MAX(#REF!)</f>
        <v>#REF!</v>
      </c>
      <c r="AL378" s="5"/>
      <c r="AM378" s="5"/>
      <c r="AN378" s="5"/>
      <c r="AO378" s="5"/>
      <c r="AP378" s="5"/>
    </row>
    <row r="379" customFormat="false" ht="14.65" hidden="false" customHeight="false" outlineLevel="0" collapsed="false">
      <c r="A379" s="0" t="s">
        <v>32</v>
      </c>
      <c r="B379" s="5" t="n">
        <f aca="false">MIN(B325:B371)</f>
        <v>0</v>
      </c>
      <c r="C379" s="5" t="n">
        <f aca="false">MIN(C325:C371)</f>
        <v>0</v>
      </c>
      <c r="D379" s="5" t="n">
        <f aca="false">MIN(D325:D371)</f>
        <v>0</v>
      </c>
      <c r="E379" s="5" t="n">
        <f aca="false">MIN(E325:E371)</f>
        <v>0</v>
      </c>
      <c r="F379" s="5" t="n">
        <f aca="false">MIN(F325:F371)</f>
        <v>0</v>
      </c>
      <c r="G379" s="5" t="n">
        <f aca="false">MIN(G325:G371)</f>
        <v>0</v>
      </c>
      <c r="H379" s="5" t="n">
        <f aca="false">MIN(H325:H371)</f>
        <v>0</v>
      </c>
      <c r="I379" s="5" t="n">
        <f aca="false">MIN(I325:I371)</f>
        <v>0</v>
      </c>
      <c r="J379" s="5" t="n">
        <f aca="false">MIN(J325:J371)</f>
        <v>0</v>
      </c>
      <c r="K379" s="5" t="n">
        <f aca="false">MIN(K325:K371)</f>
        <v>0</v>
      </c>
      <c r="L379" s="5" t="n">
        <f aca="false">MIN(L325:L371)</f>
        <v>0</v>
      </c>
      <c r="M379" s="5" t="n">
        <f aca="false">MIN(M325:M371)</f>
        <v>1</v>
      </c>
      <c r="N379" s="5" t="n">
        <f aca="false">MIN(N325:N371)</f>
        <v>0</v>
      </c>
      <c r="O379" s="5"/>
      <c r="Q379" s="5" t="n">
        <f aca="false">MIN(Q325:Q371)</f>
        <v>0</v>
      </c>
      <c r="R379" s="5" t="n">
        <f aca="false">MIN(R325:R371)</f>
        <v>0</v>
      </c>
      <c r="S379" s="5" t="n">
        <f aca="false">MIN(S325:S371)</f>
        <v>0</v>
      </c>
      <c r="T379" s="5" t="n">
        <f aca="false">MIN(T325:T371)</f>
        <v>0</v>
      </c>
      <c r="U379" s="5" t="n">
        <f aca="false">MIN(U325:U371)</f>
        <v>0</v>
      </c>
      <c r="V379" s="5" t="n">
        <f aca="false">MIN(V325:V371)</f>
        <v>0</v>
      </c>
      <c r="W379" s="5" t="n">
        <f aca="false">MIN(W325:W371)</f>
        <v>0</v>
      </c>
      <c r="X379" s="5"/>
      <c r="Y379" s="5" t="e">
        <f aca="false">MIN(#REF!)</f>
        <v>#REF!</v>
      </c>
      <c r="Z379" s="5" t="e">
        <f aca="false">MIN(#REF!)</f>
        <v>#REF!</v>
      </c>
      <c r="AA379" s="5" t="e">
        <f aca="false">MIN(#REF!)</f>
        <v>#REF!</v>
      </c>
      <c r="AB379" s="5" t="e">
        <f aca="false">MIN(#REF!)</f>
        <v>#REF!</v>
      </c>
      <c r="AC379" s="5" t="e">
        <f aca="false">MIN(#REF!)</f>
        <v>#REF!</v>
      </c>
      <c r="AD379" s="5" t="e">
        <f aca="false">MIN(#REF!)</f>
        <v>#REF!</v>
      </c>
      <c r="AE379" s="5" t="e">
        <f aca="false">MIN(#REF!)</f>
        <v>#REF!</v>
      </c>
      <c r="AF379" s="5" t="e">
        <f aca="false">MIN(#REF!)</f>
        <v>#REF!</v>
      </c>
      <c r="AG379" s="5" t="e">
        <f aca="false">MIN(#REF!)</f>
        <v>#REF!</v>
      </c>
      <c r="AH379" s="5" t="e">
        <f aca="false">MIN(#REF!)</f>
        <v>#REF!</v>
      </c>
      <c r="AI379" s="5" t="e">
        <f aca="false">MIN(#REF!)</f>
        <v>#REF!</v>
      </c>
      <c r="AJ379" s="5" t="e">
        <f aca="false">MIN(#REF!)</f>
        <v>#REF!</v>
      </c>
      <c r="AK379" s="5" t="e">
        <f aca="false">MIN(#REF!)</f>
        <v>#REF!</v>
      </c>
      <c r="AL379" s="5"/>
      <c r="AM379" s="5"/>
      <c r="AN379" s="5"/>
      <c r="AO379" s="5"/>
      <c r="AP379" s="5"/>
    </row>
    <row r="380" customFormat="false" ht="14.65" hidden="false" customHeight="false" outlineLevel="0" collapsed="false">
      <c r="A380" s="0" t="s">
        <v>33</v>
      </c>
      <c r="B380" s="9" t="n">
        <f aca="false">COUNT(B325:B371)</f>
        <v>36</v>
      </c>
      <c r="C380" s="9" t="n">
        <f aca="false">COUNT(C325:C371)</f>
        <v>39</v>
      </c>
      <c r="D380" s="9" t="n">
        <f aca="false">COUNT(D325:D371)</f>
        <v>36</v>
      </c>
      <c r="E380" s="9" t="n">
        <f aca="false">COUNT(E325:E371)</f>
        <v>38</v>
      </c>
      <c r="F380" s="9" t="n">
        <f aca="false">COUNT(F325:F371)</f>
        <v>44</v>
      </c>
      <c r="G380" s="9" t="n">
        <f aca="false">COUNT(G325:G371)</f>
        <v>44</v>
      </c>
      <c r="H380" s="9" t="n">
        <f aca="false">COUNT(H325:H371)</f>
        <v>45</v>
      </c>
      <c r="I380" s="9" t="n">
        <f aca="false">COUNT(I325:I371)</f>
        <v>45</v>
      </c>
      <c r="J380" s="9" t="n">
        <f aca="false">COUNT(J325:J371)</f>
        <v>45</v>
      </c>
      <c r="K380" s="9" t="n">
        <f aca="false">COUNT(K325:K371)</f>
        <v>44</v>
      </c>
      <c r="L380" s="9" t="n">
        <f aca="false">COUNT(L325:L371)</f>
        <v>29</v>
      </c>
      <c r="M380" s="9" t="n">
        <f aca="false">COUNT(M325:M371)</f>
        <v>38</v>
      </c>
      <c r="N380" s="9" t="n">
        <f aca="false">COUNT(N325:N371)</f>
        <v>46</v>
      </c>
      <c r="O380" s="5"/>
      <c r="Q380" s="9" t="n">
        <f aca="false">COUNT(Q325:Q371)</f>
        <v>47</v>
      </c>
      <c r="R380" s="9" t="n">
        <f aca="false">COUNT(R325:R371)</f>
        <v>47</v>
      </c>
      <c r="S380" s="9" t="n">
        <f aca="false">COUNT(S325:S371)</f>
        <v>47</v>
      </c>
      <c r="T380" s="9" t="n">
        <f aca="false">COUNT(T325:T371)</f>
        <v>47</v>
      </c>
      <c r="U380" s="9" t="n">
        <f aca="false">COUNT(U325:U371)</f>
        <v>47</v>
      </c>
      <c r="V380" s="9" t="n">
        <f aca="false">COUNT(V325:V371)</f>
        <v>47</v>
      </c>
      <c r="W380" s="9" t="n">
        <f aca="false">COUNT(W325:W371)</f>
        <v>47</v>
      </c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4.6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4.65" hidden="false" customHeight="false" outlineLevel="0" collapsed="false">
      <c r="A382" s="0" t="s">
        <v>26</v>
      </c>
      <c r="C382" s="0" t="n">
        <f aca="false">A342</f>
        <v>1971</v>
      </c>
      <c r="D382" s="0" t="n">
        <f aca="false">A371</f>
        <v>2000</v>
      </c>
      <c r="E382" s="0" t="n">
        <f aca="false">D382-C382+1</f>
        <v>30</v>
      </c>
    </row>
    <row r="383" customFormat="false" ht="14.65" hidden="false" customHeight="false" outlineLevel="0" collapsed="false">
      <c r="A383" s="0" t="s">
        <v>27</v>
      </c>
      <c r="B383" s="5" t="n">
        <f aca="false">AVERAGE(B342:B371)</f>
        <v>12.1791666666667</v>
      </c>
      <c r="C383" s="5" t="n">
        <f aca="false">AVERAGE(C342:C371)</f>
        <v>7.82962962962963</v>
      </c>
      <c r="D383" s="5" t="n">
        <f aca="false">AVERAGE(D342:D371)</f>
        <v>7.17916666666667</v>
      </c>
      <c r="E383" s="5" t="n">
        <f aca="false">AVERAGE(E342:E371)</f>
        <v>2.38076923076923</v>
      </c>
      <c r="F383" s="5" t="n">
        <f aca="false">AVERAGE(F342:F371)</f>
        <v>0.0535714285714286</v>
      </c>
      <c r="G383" s="5" t="n">
        <f aca="false">AVERAGE(G342:G371)</f>
        <v>0</v>
      </c>
      <c r="H383" s="5" t="n">
        <f aca="false">AVERAGE(H342:H371)</f>
        <v>0</v>
      </c>
      <c r="I383" s="5" t="n">
        <f aca="false">AVERAGE(I342:I371)</f>
        <v>0</v>
      </c>
      <c r="J383" s="5" t="n">
        <f aca="false">AVERAGE(J342:J371)</f>
        <v>0</v>
      </c>
      <c r="K383" s="5" t="n">
        <f aca="false">AVERAGE(K342:K371)</f>
        <v>0.222222222222222</v>
      </c>
      <c r="L383" s="5" t="n">
        <f aca="false">AVERAGE(L342:L371)</f>
        <v>5.06818181818182</v>
      </c>
      <c r="M383" s="5" t="n">
        <f aca="false">AVERAGE(M342:M371)</f>
        <v>9.572</v>
      </c>
      <c r="N383" s="5" t="n">
        <f aca="false">AVERAGE(N342:N371)</f>
        <v>37.8</v>
      </c>
      <c r="Q383" s="5" t="n">
        <f aca="false">AVERAGE(Q342:Q371)</f>
        <v>7.85666666666667</v>
      </c>
      <c r="R383" s="5" t="n">
        <f aca="false">AVERAGE(R342:R371)</f>
        <v>0</v>
      </c>
      <c r="S383" s="5" t="n">
        <f aca="false">AVERAGE(S342:S371)</f>
        <v>3.91666666666667</v>
      </c>
      <c r="T383" s="5" t="n">
        <f aca="false">AVERAGE(T342:T371)</f>
        <v>23.8</v>
      </c>
      <c r="U383" s="5" t="n">
        <f aca="false">AVERAGE(U342:U371)</f>
        <v>2.11333333333333</v>
      </c>
      <c r="V383" s="5" t="n">
        <f aca="false">AVERAGE(V342:V371)</f>
        <v>27.7166666666667</v>
      </c>
      <c r="W383" s="5" t="n">
        <f aca="false">AVERAGE(W342:W371)</f>
        <v>0</v>
      </c>
    </row>
    <row r="384" customFormat="false" ht="14.65" hidden="false" customHeight="false" outlineLevel="0" collapsed="false">
      <c r="A384" s="0" t="s">
        <v>28</v>
      </c>
      <c r="B384" s="5" t="n">
        <f aca="false">MEDIAN(B342:B371)</f>
        <v>10.4</v>
      </c>
      <c r="C384" s="5" t="n">
        <f aca="false">MEDIAN(C342:C371)</f>
        <v>7.8</v>
      </c>
      <c r="D384" s="5" t="n">
        <f aca="false">MEDIAN(D342:D371)</f>
        <v>7.25</v>
      </c>
      <c r="E384" s="5" t="n">
        <f aca="false">MEDIAN(E342:E371)</f>
        <v>1</v>
      </c>
      <c r="F384" s="5" t="n">
        <f aca="false">MEDIAN(F342:F371)</f>
        <v>0</v>
      </c>
      <c r="G384" s="5" t="n">
        <f aca="false">MEDIAN(G342:G371)</f>
        <v>0</v>
      </c>
      <c r="H384" s="5" t="n">
        <f aca="false">MEDIAN(H342:H371)</f>
        <v>0</v>
      </c>
      <c r="I384" s="5" t="n">
        <f aca="false">MEDIAN(I342:I371)</f>
        <v>0</v>
      </c>
      <c r="J384" s="5" t="n">
        <f aca="false">MEDIAN(J342:J371)</f>
        <v>0</v>
      </c>
      <c r="K384" s="5" t="n">
        <f aca="false">MEDIAN(K342:K371)</f>
        <v>0</v>
      </c>
      <c r="L384" s="5" t="n">
        <f aca="false">MEDIAN(L342:L371)</f>
        <v>4.9</v>
      </c>
      <c r="M384" s="5" t="n">
        <f aca="false">MEDIAN(M342:M371)</f>
        <v>6</v>
      </c>
      <c r="N384" s="5" t="n">
        <f aca="false">MEDIAN(N342:N371)</f>
        <v>37.5</v>
      </c>
      <c r="Q384" s="5" t="n">
        <f aca="false">MEDIAN(Q342:Q371)</f>
        <v>6.2</v>
      </c>
      <c r="R384" s="5" t="n">
        <f aca="false">MEDIAN(R342:R371)</f>
        <v>0</v>
      </c>
      <c r="S384" s="5" t="n">
        <f aca="false">MEDIAN(S342:S371)</f>
        <v>3.7</v>
      </c>
      <c r="T384" s="5" t="n">
        <f aca="false">MEDIAN(T342:T371)</f>
        <v>21.8</v>
      </c>
      <c r="U384" s="5" t="n">
        <f aca="false">MEDIAN(U342:U371)</f>
        <v>0.75</v>
      </c>
      <c r="V384" s="5" t="n">
        <f aca="false">MEDIAN(V342:V371)</f>
        <v>25.1</v>
      </c>
      <c r="W384" s="5" t="n">
        <f aca="false">MEDIAN(W342:W371)</f>
        <v>0</v>
      </c>
    </row>
    <row r="385" customFormat="false" ht="14.65" hidden="false" customHeight="false" outlineLevel="0" collapsed="false">
      <c r="A385" s="0" t="s">
        <v>29</v>
      </c>
      <c r="B385" s="5" t="n">
        <f aca="false">MODE(B342:B371)</f>
        <v>6.5</v>
      </c>
      <c r="C385" s="5" t="n">
        <f aca="false">MODE(C342:C371)</f>
        <v>1</v>
      </c>
      <c r="D385" s="5" t="n">
        <f aca="false">MODE(D342:D371)</f>
        <v>0</v>
      </c>
      <c r="E385" s="5" t="n">
        <f aca="false">MODE(E342:E371)</f>
        <v>0</v>
      </c>
      <c r="F385" s="5" t="n">
        <f aca="false">MODE(F342:F371)</f>
        <v>0</v>
      </c>
      <c r="G385" s="5" t="n">
        <f aca="false">MODE(G342:G371)</f>
        <v>0</v>
      </c>
      <c r="H385" s="5" t="n">
        <f aca="false">MODE(H342:H371)</f>
        <v>0</v>
      </c>
      <c r="I385" s="5" t="n">
        <f aca="false">MODE(I342:I371)</f>
        <v>0</v>
      </c>
      <c r="J385" s="5" t="n">
        <f aca="false">MODE(J342:J371)</f>
        <v>0</v>
      </c>
      <c r="K385" s="5" t="n">
        <f aca="false">MODE(K342:K371)</f>
        <v>0</v>
      </c>
      <c r="L385" s="5" t="n">
        <f aca="false">MODE(L342:L371)</f>
        <v>0</v>
      </c>
      <c r="M385" s="5" t="n">
        <f aca="false">MODE(M342:M371)</f>
        <v>1</v>
      </c>
      <c r="N385" s="5" t="n">
        <f aca="false">MODE(N342:N371)</f>
        <v>43.2</v>
      </c>
      <c r="Q385" s="5" t="n">
        <f aca="false">MODE(Q342:Q371)</f>
        <v>0</v>
      </c>
      <c r="R385" s="5" t="n">
        <f aca="false">MODE(R342:R371)</f>
        <v>0</v>
      </c>
      <c r="S385" s="5" t="n">
        <f aca="false">MODE(S342:S371)</f>
        <v>0</v>
      </c>
      <c r="T385" s="5" t="n">
        <f aca="false">MODE(T342:T371)</f>
        <v>0</v>
      </c>
      <c r="U385" s="5" t="n">
        <f aca="false">MODE(U342:U371)</f>
        <v>0</v>
      </c>
      <c r="V385" s="5" t="n">
        <f aca="false">MODE(V342:V371)</f>
        <v>0</v>
      </c>
      <c r="W385" s="5" t="n">
        <f aca="false">MODE(W342:W371)</f>
        <v>0</v>
      </c>
    </row>
    <row r="386" customFormat="false" ht="14.65" hidden="false" customHeight="false" outlineLevel="0" collapsed="false">
      <c r="A386" s="0" t="s">
        <v>30</v>
      </c>
      <c r="B386" s="5" t="n">
        <f aca="false">STDEV(B342:B371)</f>
        <v>8.73528472777861</v>
      </c>
      <c r="C386" s="5" t="n">
        <f aca="false">STDEV(C342:C371)</f>
        <v>6.43325583408437</v>
      </c>
      <c r="D386" s="5" t="n">
        <f aca="false">STDEV(D342:D371)</f>
        <v>5.03241485525213</v>
      </c>
      <c r="E386" s="5" t="n">
        <f aca="false">STDEV(E342:E371)</f>
        <v>3.5734598619007</v>
      </c>
      <c r="F386" s="5" t="n">
        <f aca="false">STDEV(F342:F371)</f>
        <v>0.28347335475692</v>
      </c>
      <c r="G386" s="5" t="n">
        <f aca="false">STDEV(G342:G371)</f>
        <v>0</v>
      </c>
      <c r="H386" s="5" t="n">
        <f aca="false">STDEV(H342:H371)</f>
        <v>0</v>
      </c>
      <c r="I386" s="5" t="n">
        <f aca="false">STDEV(I342:I371)</f>
        <v>0</v>
      </c>
      <c r="J386" s="5" t="n">
        <f aca="false">STDEV(J342:J371)</f>
        <v>0</v>
      </c>
      <c r="K386" s="5" t="n">
        <f aca="false">STDEV(K342:K371)</f>
        <v>0.684067772920723</v>
      </c>
      <c r="L386" s="5" t="n">
        <f aca="false">STDEV(L342:L371)</f>
        <v>4.23178295910684</v>
      </c>
      <c r="M386" s="5" t="n">
        <f aca="false">STDEV(M342:M371)</f>
        <v>8.36533123472506</v>
      </c>
      <c r="N386" s="5" t="n">
        <f aca="false">STDEV(N342:N371)</f>
        <v>14.1351133200774</v>
      </c>
      <c r="Q386" s="5" t="n">
        <f aca="false">STDEV(Q342:Q371)</f>
        <v>6.60901595958302</v>
      </c>
      <c r="R386" s="5" t="n">
        <f aca="false">STDEV(R342:R371)</f>
        <v>0</v>
      </c>
      <c r="S386" s="5" t="n">
        <f aca="false">STDEV(S342:S371)</f>
        <v>4.24045242652352</v>
      </c>
      <c r="T386" s="5" t="n">
        <f aca="false">STDEV(T342:T371)</f>
        <v>13.8094420472071</v>
      </c>
      <c r="U386" s="5" t="n">
        <f aca="false">STDEV(U342:U371)</f>
        <v>3.39814689188837</v>
      </c>
      <c r="V386" s="5" t="n">
        <f aca="false">STDEV(V342:V371)</f>
        <v>16.0933073117332</v>
      </c>
      <c r="W386" s="5" t="n">
        <f aca="false">STDEV(W342:W371)</f>
        <v>0</v>
      </c>
    </row>
    <row r="387" customFormat="false" ht="14.65" hidden="false" customHeight="false" outlineLevel="0" collapsed="false">
      <c r="A387" s="0" t="s">
        <v>31</v>
      </c>
      <c r="B387" s="5" t="n">
        <f aca="false">MAX(B342:B371)</f>
        <v>32</v>
      </c>
      <c r="C387" s="5" t="n">
        <f aca="false">MAX(C342:C371)</f>
        <v>21.7</v>
      </c>
      <c r="D387" s="5" t="n">
        <f aca="false">MAX(D342:D371)</f>
        <v>15.6</v>
      </c>
      <c r="E387" s="5" t="n">
        <f aca="false">MAX(E342:E371)</f>
        <v>14</v>
      </c>
      <c r="F387" s="5" t="n">
        <f aca="false">MAX(F342:F371)</f>
        <v>1.5</v>
      </c>
      <c r="G387" s="5" t="n">
        <f aca="false">MAX(G342:G371)</f>
        <v>0</v>
      </c>
      <c r="H387" s="5" t="n">
        <f aca="false">MAX(H342:H371)</f>
        <v>0</v>
      </c>
      <c r="I387" s="5" t="n">
        <f aca="false">MAX(I342:I371)</f>
        <v>0</v>
      </c>
      <c r="J387" s="5" t="n">
        <f aca="false">MAX(J342:J371)</f>
        <v>0</v>
      </c>
      <c r="K387" s="5" t="n">
        <f aca="false">MAX(K342:K371)</f>
        <v>3</v>
      </c>
      <c r="L387" s="5" t="n">
        <f aca="false">MAX(L342:L371)</f>
        <v>15</v>
      </c>
      <c r="M387" s="5" t="n">
        <f aca="false">MAX(M342:M371)</f>
        <v>29.1</v>
      </c>
      <c r="N387" s="5" t="n">
        <f aca="false">MAX(N342:N371)</f>
        <v>59.6</v>
      </c>
      <c r="Q387" s="5" t="n">
        <f aca="false">MAX(Q342:Q371)</f>
        <v>20.3</v>
      </c>
      <c r="R387" s="5" t="n">
        <f aca="false">MAX(R342:R371)</f>
        <v>0</v>
      </c>
      <c r="S387" s="5" t="n">
        <f aca="false">MAX(S342:S371)</f>
        <v>15</v>
      </c>
      <c r="T387" s="5" t="n">
        <f aca="false">MAX(T342:T371)</f>
        <v>47.7</v>
      </c>
      <c r="U387" s="5" t="n">
        <f aca="false">MAX(U342:U371)</f>
        <v>14</v>
      </c>
      <c r="V387" s="5" t="n">
        <f aca="false">MAX(V342:V371)</f>
        <v>55.3</v>
      </c>
      <c r="W387" s="5" t="n">
        <f aca="false">MAX(W342:W371)</f>
        <v>0</v>
      </c>
    </row>
    <row r="388" customFormat="false" ht="14.65" hidden="false" customHeight="false" outlineLevel="0" collapsed="false">
      <c r="A388" s="0" t="s">
        <v>32</v>
      </c>
      <c r="B388" s="5" t="n">
        <f aca="false">MIN(B342:B371)</f>
        <v>0</v>
      </c>
      <c r="C388" s="5" t="n">
        <f aca="false">MIN(C342:C371)</f>
        <v>0</v>
      </c>
      <c r="D388" s="5" t="n">
        <f aca="false">MIN(D342:D371)</f>
        <v>0</v>
      </c>
      <c r="E388" s="5" t="n">
        <f aca="false">MIN(E342:E371)</f>
        <v>0</v>
      </c>
      <c r="F388" s="5" t="n">
        <f aca="false">MIN(F342:F371)</f>
        <v>0</v>
      </c>
      <c r="G388" s="5" t="n">
        <f aca="false">MIN(G342:G371)</f>
        <v>0</v>
      </c>
      <c r="H388" s="5" t="n">
        <f aca="false">MIN(H342:H371)</f>
        <v>0</v>
      </c>
      <c r="I388" s="5" t="n">
        <f aca="false">MIN(I342:I371)</f>
        <v>0</v>
      </c>
      <c r="J388" s="5" t="n">
        <f aca="false">MIN(J342:J371)</f>
        <v>0</v>
      </c>
      <c r="K388" s="5" t="n">
        <f aca="false">MIN(K342:K371)</f>
        <v>0</v>
      </c>
      <c r="L388" s="5" t="n">
        <f aca="false">MIN(L342:L371)</f>
        <v>0</v>
      </c>
      <c r="M388" s="5" t="n">
        <f aca="false">MIN(M342:M371)</f>
        <v>1</v>
      </c>
      <c r="N388" s="5" t="n">
        <f aca="false">MIN(N342:N371)</f>
        <v>1</v>
      </c>
      <c r="Q388" s="5" t="n">
        <f aca="false">MIN(Q342:Q371)</f>
        <v>0</v>
      </c>
      <c r="R388" s="5" t="n">
        <f aca="false">MIN(R342:R371)</f>
        <v>0</v>
      </c>
      <c r="S388" s="5" t="n">
        <f aca="false">MIN(S342:S371)</f>
        <v>0</v>
      </c>
      <c r="T388" s="5" t="n">
        <f aca="false">MIN(T342:T371)</f>
        <v>0</v>
      </c>
      <c r="U388" s="5" t="n">
        <f aca="false">MIN(U342:U371)</f>
        <v>0</v>
      </c>
      <c r="V388" s="5" t="n">
        <f aca="false">MIN(V342:V371)</f>
        <v>0</v>
      </c>
      <c r="W388" s="5" t="n">
        <f aca="false">MIN(W342:W371)</f>
        <v>0</v>
      </c>
    </row>
    <row r="389" customFormat="false" ht="14.65" hidden="false" customHeight="false" outlineLevel="0" collapsed="false">
      <c r="A389" s="0" t="s">
        <v>33</v>
      </c>
      <c r="B389" s="9" t="n">
        <f aca="false">COUNT(B342:B371)</f>
        <v>24</v>
      </c>
      <c r="C389" s="9" t="n">
        <f aca="false">COUNT(C342:C371)</f>
        <v>27</v>
      </c>
      <c r="D389" s="9" t="n">
        <f aca="false">COUNT(D342:D371)</f>
        <v>24</v>
      </c>
      <c r="E389" s="9" t="n">
        <f aca="false">COUNT(E342:E371)</f>
        <v>26</v>
      </c>
      <c r="F389" s="9" t="n">
        <f aca="false">COUNT(F342:F371)</f>
        <v>28</v>
      </c>
      <c r="G389" s="9" t="n">
        <f aca="false">COUNT(G342:G371)</f>
        <v>28</v>
      </c>
      <c r="H389" s="9" t="n">
        <f aca="false">COUNT(H342:H371)</f>
        <v>29</v>
      </c>
      <c r="I389" s="9" t="n">
        <f aca="false">COUNT(I342:I371)</f>
        <v>29</v>
      </c>
      <c r="J389" s="9" t="n">
        <f aca="false">COUNT(J342:J371)</f>
        <v>28</v>
      </c>
      <c r="K389" s="9" t="n">
        <f aca="false">COUNT(K342:K371)</f>
        <v>27</v>
      </c>
      <c r="L389" s="9" t="n">
        <f aca="false">COUNT(L342:L371)</f>
        <v>22</v>
      </c>
      <c r="M389" s="9" t="n">
        <f aca="false">COUNT(M342:M371)</f>
        <v>25</v>
      </c>
      <c r="N389" s="9" t="n">
        <f aca="false">COUNT(N342:N371)</f>
        <v>29</v>
      </c>
      <c r="Q389" s="9" t="n">
        <f aca="false">COUNT(Q342:Q371)</f>
        <v>30</v>
      </c>
      <c r="R389" s="9" t="n">
        <f aca="false">COUNT(R342:R371)</f>
        <v>30</v>
      </c>
      <c r="S389" s="9" t="n">
        <f aca="false">COUNT(S342:S371)</f>
        <v>30</v>
      </c>
      <c r="T389" s="9" t="n">
        <f aca="false">COUNT(T342:T371)</f>
        <v>30</v>
      </c>
      <c r="U389" s="9" t="n">
        <f aca="false">COUNT(U342:U371)</f>
        <v>30</v>
      </c>
      <c r="V389" s="9" t="n">
        <f aca="false">COUNT(V342:V371)</f>
        <v>30</v>
      </c>
      <c r="W389" s="9" t="n">
        <f aca="false">COUNT(W342:W371)</f>
        <v>30</v>
      </c>
    </row>
    <row r="391" customFormat="false" ht="14.65" hidden="false" customHeight="false" outlineLevel="0" collapsed="false">
      <c r="A391" s="0" t="s">
        <v>26</v>
      </c>
      <c r="C391" s="0" t="n">
        <f aca="false">A332</f>
        <v>1961</v>
      </c>
      <c r="D391" s="0" t="n">
        <f aca="false">A361</f>
        <v>1990</v>
      </c>
      <c r="E391" s="0" t="n">
        <f aca="false">D391-C391+1</f>
        <v>30</v>
      </c>
      <c r="Q391" s="5"/>
      <c r="U391" s="7"/>
      <c r="W391" s="8"/>
      <c r="X391" s="8"/>
      <c r="Y391" s="8"/>
      <c r="Z391" s="8"/>
      <c r="AA391" s="8"/>
      <c r="AB391" s="8"/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27</v>
      </c>
      <c r="B392" s="5" t="n">
        <f aca="false">AVERAGE(B332:B361)</f>
        <v>9.64545454545455</v>
      </c>
      <c r="C392" s="5" t="n">
        <f aca="false">AVERAGE(C332:C361)</f>
        <v>7.948</v>
      </c>
      <c r="D392" s="5" t="n">
        <f aca="false">AVERAGE(D332:D361)</f>
        <v>7.24090909090909</v>
      </c>
      <c r="E392" s="5" t="n">
        <f aca="false">AVERAGE(E332:E361)</f>
        <v>1.86521739130435</v>
      </c>
      <c r="F392" s="5" t="n">
        <f aca="false">AVERAGE(F332:F361)</f>
        <v>0.0535714285714286</v>
      </c>
      <c r="G392" s="5" t="n">
        <f aca="false">AVERAGE(G332:G361)</f>
        <v>0</v>
      </c>
      <c r="H392" s="5" t="n">
        <f aca="false">AVERAGE(H332:H361)</f>
        <v>0</v>
      </c>
      <c r="I392" s="5" t="n">
        <f aca="false">AVERAGE(I332:I361)</f>
        <v>0</v>
      </c>
      <c r="J392" s="5" t="n">
        <f aca="false">AVERAGE(J332:J361)</f>
        <v>0</v>
      </c>
      <c r="K392" s="5" t="n">
        <f aca="false">AVERAGE(K332:K361)</f>
        <v>0.0925925925925926</v>
      </c>
      <c r="L392" s="5" t="n">
        <f aca="false">AVERAGE(L332:L361)</f>
        <v>4.82352941176471</v>
      </c>
      <c r="M392" s="5" t="n">
        <f aca="false">AVERAGE(M332:M361)</f>
        <v>10.7652173913043</v>
      </c>
      <c r="N392" s="5" t="n">
        <f aca="false">AVERAGE(N332:N361)</f>
        <v>32.6448275862069</v>
      </c>
      <c r="O392" s="5"/>
      <c r="Q392" s="5" t="n">
        <f aca="false">AVERAGE(Q331:Q361)</f>
        <v>6.71290322580645</v>
      </c>
      <c r="R392" s="5" t="n">
        <f aca="false">AVERAGE(R331:R361)</f>
        <v>0</v>
      </c>
      <c r="S392" s="5" t="n">
        <f aca="false">AVERAGE(S331:S361)</f>
        <v>2.75806451612903</v>
      </c>
      <c r="T392" s="5" t="n">
        <f aca="false">AVERAGE(T331:T361)</f>
        <v>21.658064516129</v>
      </c>
      <c r="U392" s="5" t="n">
        <f aca="false">AVERAGE(U331:U361)</f>
        <v>1.43225806451613</v>
      </c>
      <c r="V392" s="5" t="n">
        <f aca="false">AVERAGE(V331:V361)</f>
        <v>24.4161290322581</v>
      </c>
      <c r="W392" s="5" t="n">
        <f aca="false">AVERAGE(W331:W361)</f>
        <v>0</v>
      </c>
      <c r="X392" s="5"/>
      <c r="Y392" s="5" t="e">
        <f aca="false">AVERAGE(Y331:Y361)</f>
        <v>#VALUE!</v>
      </c>
      <c r="Z392" s="5" t="e">
        <f aca="false">AVERAGE(Z331:Z361)</f>
        <v>#VALUE!</v>
      </c>
      <c r="AA392" s="5" t="e">
        <f aca="false">AVERAGE(AA331:AA361)</f>
        <v>#VALUE!</v>
      </c>
      <c r="AB392" s="5" t="e">
        <f aca="false">AVERAGE(AB331:AB361)</f>
        <v>#VALUE!</v>
      </c>
      <c r="AC392" s="5" t="e">
        <f aca="false">AVERAGE(AC331:AC361)</f>
        <v>#VALUE!</v>
      </c>
      <c r="AD392" s="5" t="e">
        <f aca="false">AVERAGE(AD331:AD361)</f>
        <v>#VALUE!</v>
      </c>
      <c r="AE392" s="5" t="n">
        <f aca="false">AVERAGE(AE331:AE361)</f>
        <v>0</v>
      </c>
      <c r="AF392" s="5" t="n">
        <f aca="false">AVERAGE(AF331:AF361)</f>
        <v>0</v>
      </c>
      <c r="AG392" s="5" t="e">
        <f aca="false">AVERAGE(AG331:AG361)</f>
        <v>#VALUE!</v>
      </c>
      <c r="AH392" s="5" t="e">
        <f aca="false">AVERAGE(AH331:AH361)</f>
        <v>#VALUE!</v>
      </c>
      <c r="AI392" s="5" t="e">
        <f aca="false">AVERAGE(AI331:AI361)</f>
        <v>#VALUE!</v>
      </c>
      <c r="AJ392" s="5" t="e">
        <f aca="false">AVERAGE(AJ331:AJ361)</f>
        <v>#VALUE!</v>
      </c>
      <c r="AK392" s="5" t="n">
        <f aca="false">AVERAGE(AK331:AK361)</f>
        <v>3.22866666666667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28</v>
      </c>
      <c r="B393" s="5" t="n">
        <f aca="false">MEDIAN(B332:B361)</f>
        <v>7</v>
      </c>
      <c r="C393" s="5" t="n">
        <f aca="false">MEDIAN(C332:C361)</f>
        <v>7</v>
      </c>
      <c r="D393" s="5" t="n">
        <f aca="false">MEDIAN(D332:D361)</f>
        <v>7.25</v>
      </c>
      <c r="E393" s="5" t="n">
        <f aca="false">MEDIAN(E332:E361)</f>
        <v>0.4</v>
      </c>
      <c r="F393" s="5" t="n">
        <f aca="false">MEDIAN(F332:F361)</f>
        <v>0</v>
      </c>
      <c r="G393" s="5" t="n">
        <f aca="false">MEDIAN(G332:G361)</f>
        <v>0</v>
      </c>
      <c r="H393" s="5" t="n">
        <f aca="false">MEDIAN(H332:H361)</f>
        <v>0</v>
      </c>
      <c r="I393" s="5" t="n">
        <f aca="false">MEDIAN(I332:I361)</f>
        <v>0</v>
      </c>
      <c r="J393" s="5" t="n">
        <f aca="false">MEDIAN(J332:J361)</f>
        <v>0</v>
      </c>
      <c r="K393" s="5" t="n">
        <f aca="false">MEDIAN(K332:K361)</f>
        <v>0</v>
      </c>
      <c r="L393" s="5" t="n">
        <f aca="false">MEDIAN(L332:L361)</f>
        <v>3.9</v>
      </c>
      <c r="M393" s="5" t="n">
        <f aca="false">MEDIAN(M332:M361)</f>
        <v>7</v>
      </c>
      <c r="N393" s="5" t="n">
        <f aca="false">MEDIAN(N332:N361)</f>
        <v>31.6</v>
      </c>
      <c r="O393" s="5"/>
      <c r="Q393" s="5" t="n">
        <f aca="false">MEDIAN(Q331:Q361)</f>
        <v>5</v>
      </c>
      <c r="R393" s="5" t="n">
        <f aca="false">MEDIAN(R331:R361)</f>
        <v>0</v>
      </c>
      <c r="S393" s="5" t="n">
        <f aca="false">MEDIAN(S331:S361)</f>
        <v>0</v>
      </c>
      <c r="T393" s="5" t="n">
        <f aca="false">MEDIAN(T331:T361)</f>
        <v>16</v>
      </c>
      <c r="U393" s="5" t="n">
        <f aca="false">MEDIAN(U331:U361)</f>
        <v>0</v>
      </c>
      <c r="V393" s="5" t="n">
        <f aca="false">MEDIAN(V331:V361)</f>
        <v>18.8</v>
      </c>
      <c r="W393" s="5" t="n">
        <f aca="false">MEDIAN(W331:W361)</f>
        <v>0</v>
      </c>
      <c r="X393" s="5"/>
      <c r="Y393" s="5" t="e">
        <f aca="false">MEDIAN(Y331:Y361)</f>
        <v>#VALUE!</v>
      </c>
      <c r="Z393" s="5" t="e">
        <f aca="false">MEDIAN(Z331:Z361)</f>
        <v>#VALUE!</v>
      </c>
      <c r="AA393" s="5" t="e">
        <f aca="false">MEDIAN(AA331:AA361)</f>
        <v>#VALUE!</v>
      </c>
      <c r="AB393" s="5" t="e">
        <f aca="false">MEDIAN(AB331:AB361)</f>
        <v>#VALUE!</v>
      </c>
      <c r="AC393" s="5" t="e">
        <f aca="false">MEDIAN(AC331:AC361)</f>
        <v>#VALUE!</v>
      </c>
      <c r="AD393" s="5" t="e">
        <f aca="false">MEDIAN(AD331:AD361)</f>
        <v>#VALUE!</v>
      </c>
      <c r="AE393" s="5" t="n">
        <f aca="false">MEDIAN(AE331:AE361)</f>
        <v>0</v>
      </c>
      <c r="AF393" s="5" t="n">
        <f aca="false">MEDIAN(AF331:AF361)</f>
        <v>0</v>
      </c>
      <c r="AG393" s="5" t="e">
        <f aca="false">MEDIAN(AG331:AG361)</f>
        <v>#VALUE!</v>
      </c>
      <c r="AH393" s="5" t="e">
        <f aca="false">MEDIAN(AH331:AH361)</f>
        <v>#VALUE!</v>
      </c>
      <c r="AI393" s="5" t="e">
        <f aca="false">MEDIAN(AI331:AI361)</f>
        <v>#VALUE!</v>
      </c>
      <c r="AJ393" s="5" t="e">
        <f aca="false">MEDIAN(AJ331:AJ361)</f>
        <v>#VALUE!</v>
      </c>
      <c r="AK393" s="5" t="n">
        <f aca="false">MEDIAN(AK331:AK361)</f>
        <v>3.155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29</v>
      </c>
      <c r="B394" s="5" t="n">
        <f aca="false">MODE(B332:B361)</f>
        <v>6.5</v>
      </c>
      <c r="C394" s="5" t="n">
        <f aca="false">MODE(C332:C361)</f>
        <v>0</v>
      </c>
      <c r="D394" s="5" t="n">
        <f aca="false">MODE(D332:D361)</f>
        <v>0</v>
      </c>
      <c r="E394" s="5" t="n">
        <f aca="false">MODE(E332:E361)</f>
        <v>0</v>
      </c>
      <c r="F394" s="5" t="n">
        <f aca="false">MODE(F332:F361)</f>
        <v>0</v>
      </c>
      <c r="G394" s="5" t="n">
        <f aca="false">MODE(G332:G361)</f>
        <v>0</v>
      </c>
      <c r="H394" s="5" t="n">
        <f aca="false">MODE(H332:H361)</f>
        <v>0</v>
      </c>
      <c r="I394" s="5" t="n">
        <f aca="false">MODE(I332:I361)</f>
        <v>0</v>
      </c>
      <c r="J394" s="5" t="n">
        <f aca="false">MODE(J332:J361)</f>
        <v>0</v>
      </c>
      <c r="K394" s="5" t="n">
        <f aca="false">MODE(K332:K361)</f>
        <v>0</v>
      </c>
      <c r="L394" s="5" t="n">
        <f aca="false">MODE(L332:L361)</f>
        <v>0</v>
      </c>
      <c r="M394" s="5" t="n">
        <f aca="false">MODE(M332:M361)</f>
        <v>4</v>
      </c>
      <c r="N394" s="5" t="n">
        <f aca="false">MODE(N332:N361)</f>
        <v>24.5</v>
      </c>
      <c r="O394" s="5"/>
      <c r="Q394" s="5" t="n">
        <f aca="false">MODE(Q331:Q361)</f>
        <v>0</v>
      </c>
      <c r="R394" s="5" t="n">
        <f aca="false">MODE(R331:R361)</f>
        <v>0</v>
      </c>
      <c r="S394" s="5" t="n">
        <f aca="false">MODE(S331:S361)</f>
        <v>0</v>
      </c>
      <c r="T394" s="5" t="n">
        <f aca="false">MODE(T331:T361)</f>
        <v>0</v>
      </c>
      <c r="U394" s="5" t="n">
        <f aca="false">MODE(U331:U361)</f>
        <v>0</v>
      </c>
      <c r="V394" s="5" t="n">
        <f aca="false">MODE(V331:V361)</f>
        <v>0</v>
      </c>
      <c r="W394" s="5" t="n">
        <f aca="false">MODE(W331:W361)</f>
        <v>0</v>
      </c>
      <c r="X394" s="5"/>
      <c r="Y394" s="5" t="e">
        <f aca="false">MODE(Y331:Y361)</f>
        <v>#VALUE!</v>
      </c>
      <c r="Z394" s="5" t="e">
        <f aca="false">MODE(Z331:Z361)</f>
        <v>#VALUE!</v>
      </c>
      <c r="AA394" s="5" t="e">
        <f aca="false">MODE(AA331:AA361)</f>
        <v>#VALUE!</v>
      </c>
      <c r="AB394" s="5" t="e">
        <f aca="false">MODE(AB331:AB361)</f>
        <v>#VALUE!</v>
      </c>
      <c r="AC394" s="5" t="e">
        <f aca="false">MODE(AC331:AC361)</f>
        <v>#VALUE!</v>
      </c>
      <c r="AD394" s="5" t="e">
        <f aca="false">MODE(AD331:AD361)</f>
        <v>#VALUE!</v>
      </c>
      <c r="AE394" s="5" t="n">
        <f aca="false">MODE(AE331:AE361)</f>
        <v>0</v>
      </c>
      <c r="AF394" s="5" t="n">
        <f aca="false">MODE(AF331:AF361)</f>
        <v>0</v>
      </c>
      <c r="AG394" s="5" t="e">
        <f aca="false">MODE(AG331:AG361)</f>
        <v>#VALUE!</v>
      </c>
      <c r="AH394" s="5" t="e">
        <f aca="false">MODE(AH331:AH361)</f>
        <v>#VALUE!</v>
      </c>
      <c r="AI394" s="5" t="e">
        <f aca="false">MODE(AI331:AI361)</f>
        <v>#VALUE!</v>
      </c>
      <c r="AJ394" s="5" t="e">
        <f aca="false">MODE(AJ331:AJ361)</f>
        <v>#VALUE!</v>
      </c>
      <c r="AK394" s="5" t="n">
        <f aca="false">MODE(AK331:AK361)</f>
        <v>2.45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0</v>
      </c>
      <c r="B395" s="5" t="n">
        <f aca="false">STDEV(B332:B361)</f>
        <v>6.6247535280461</v>
      </c>
      <c r="C395" s="5" t="n">
        <f aca="false">STDEV(C332:C361)</f>
        <v>7.38602960550073</v>
      </c>
      <c r="D395" s="5" t="n">
        <f aca="false">STDEV(D332:D361)</f>
        <v>4.78247386579961</v>
      </c>
      <c r="E395" s="5" t="n">
        <f aca="false">STDEV(E332:E361)</f>
        <v>3.42379490353934</v>
      </c>
      <c r="F395" s="5" t="n">
        <f aca="false">STDEV(F332:F361)</f>
        <v>0.28347335475692</v>
      </c>
      <c r="G395" s="5" t="n">
        <f aca="false">STDEV(G332:G361)</f>
        <v>0</v>
      </c>
      <c r="H395" s="5" t="n">
        <f aca="false">STDEV(H332:H361)</f>
        <v>0</v>
      </c>
      <c r="I395" s="5" t="n">
        <f aca="false">STDEV(I332:I361)</f>
        <v>0</v>
      </c>
      <c r="J395" s="5" t="n">
        <f aca="false">STDEV(J332:J361)</f>
        <v>0</v>
      </c>
      <c r="K395" s="5" t="n">
        <f aca="false">STDEV(K332:K361)</f>
        <v>0.340729901970558</v>
      </c>
      <c r="L395" s="5" t="n">
        <f aca="false">STDEV(L332:L361)</f>
        <v>4.41453981346934</v>
      </c>
      <c r="M395" s="5" t="n">
        <f aca="false">STDEV(M332:M361)</f>
        <v>8.52715495001129</v>
      </c>
      <c r="N395" s="5" t="n">
        <f aca="false">STDEV(N332:N361)</f>
        <v>13.1581204206728</v>
      </c>
      <c r="O395" s="5"/>
      <c r="Q395" s="5" t="n">
        <f aca="false">STDEV(Q331:Q361)</f>
        <v>6.09358908665404</v>
      </c>
      <c r="R395" s="5" t="n">
        <f aca="false">STDEV(R331:R361)</f>
        <v>0</v>
      </c>
      <c r="S395" s="5" t="n">
        <f aca="false">STDEV(S331:S361)</f>
        <v>4.01984860357936</v>
      </c>
      <c r="T395" s="5" t="n">
        <f aca="false">STDEV(T331:T361)</f>
        <v>15.56065067606</v>
      </c>
      <c r="U395" s="5" t="n">
        <f aca="false">STDEV(U331:U361)</f>
        <v>3.03626822451225</v>
      </c>
      <c r="V395" s="5" t="n">
        <f aca="false">STDEV(V331:V361)</f>
        <v>17.1714510505896</v>
      </c>
      <c r="W395" s="5" t="n">
        <f aca="false">STDEV(W331:W361)</f>
        <v>0</v>
      </c>
      <c r="X395" s="5"/>
      <c r="Y395" s="5" t="e">
        <f aca="false">STDEV(Y331:Y361)</f>
        <v>#VALUE!</v>
      </c>
      <c r="Z395" s="5" t="e">
        <f aca="false">STDEV(Z331:Z361)</f>
        <v>#VALUE!</v>
      </c>
      <c r="AA395" s="5" t="e">
        <f aca="false">STDEV(AA331:AA361)</f>
        <v>#VALUE!</v>
      </c>
      <c r="AB395" s="5" t="e">
        <f aca="false">STDEV(AB331:AB361)</f>
        <v>#VALUE!</v>
      </c>
      <c r="AC395" s="5" t="e">
        <f aca="false">STDEV(AC331:AC361)</f>
        <v>#VALUE!</v>
      </c>
      <c r="AD395" s="5" t="e">
        <f aca="false">STDEV(AD331:AD361)</f>
        <v>#VALUE!</v>
      </c>
      <c r="AE395" s="5" t="n">
        <f aca="false">STDEV(AE331:AE361)</f>
        <v>0</v>
      </c>
      <c r="AF395" s="5" t="n">
        <f aca="false">STDEV(AF331:AF361)</f>
        <v>0</v>
      </c>
      <c r="AG395" s="5" t="e">
        <f aca="false">STDEV(AG331:AG361)</f>
        <v>#VALUE!</v>
      </c>
      <c r="AH395" s="5" t="e">
        <f aca="false">STDEV(AH331:AH361)</f>
        <v>#VALUE!</v>
      </c>
      <c r="AI395" s="5" t="e">
        <f aca="false">STDEV(AI331:AI361)</f>
        <v>#VALUE!</v>
      </c>
      <c r="AJ395" s="5" t="e">
        <f aca="false">STDEV(AJ331:AJ361)</f>
        <v>#VALUE!</v>
      </c>
      <c r="AK395" s="5" t="n">
        <f aca="false">STDEV(AK331:AK361)</f>
        <v>1.30772435494096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1</v>
      </c>
      <c r="B396" s="5" t="n">
        <f aca="false">MAX(B332:B361)</f>
        <v>24</v>
      </c>
      <c r="C396" s="5" t="n">
        <f aca="false">MAX(C332:C361)</f>
        <v>25.5</v>
      </c>
      <c r="D396" s="5" t="n">
        <f aca="false">MAX(D332:D361)</f>
        <v>15.5</v>
      </c>
      <c r="E396" s="5" t="n">
        <f aca="false">MAX(E332:E361)</f>
        <v>14</v>
      </c>
      <c r="F396" s="5" t="n">
        <f aca="false">MAX(F332:F361)</f>
        <v>1.5</v>
      </c>
      <c r="G396" s="5" t="n">
        <f aca="false">MAX(G332:G361)</f>
        <v>0</v>
      </c>
      <c r="H396" s="5" t="n">
        <f aca="false">MAX(H332:H361)</f>
        <v>0</v>
      </c>
      <c r="I396" s="5" t="n">
        <f aca="false">MAX(I332:I361)</f>
        <v>0</v>
      </c>
      <c r="J396" s="5" t="n">
        <f aca="false">MAX(J332:J361)</f>
        <v>0</v>
      </c>
      <c r="K396" s="5" t="n">
        <f aca="false">MAX(K332:K361)</f>
        <v>1.5</v>
      </c>
      <c r="L396" s="5" t="n">
        <f aca="false">MAX(L332:L361)</f>
        <v>15</v>
      </c>
      <c r="M396" s="5" t="n">
        <f aca="false">MAX(M332:M361)</f>
        <v>27</v>
      </c>
      <c r="N396" s="5" t="n">
        <f aca="false">MAX(N332:N361)</f>
        <v>59.6</v>
      </c>
      <c r="O396" s="5"/>
      <c r="P396" s="5"/>
      <c r="Q396" s="5" t="n">
        <f aca="false">MAX(Q331:Q361)</f>
        <v>19</v>
      </c>
      <c r="R396" s="5" t="n">
        <f aca="false">MAX(R331:R361)</f>
        <v>0</v>
      </c>
      <c r="S396" s="5" t="n">
        <f aca="false">MAX(S331:S361)</f>
        <v>15</v>
      </c>
      <c r="T396" s="5" t="n">
        <f aca="false">MAX(T331:T361)</f>
        <v>48.5</v>
      </c>
      <c r="U396" s="5" t="n">
        <f aca="false">MAX(U331:U361)</f>
        <v>14</v>
      </c>
      <c r="V396" s="5" t="n">
        <f aca="false">MAX(V331:V361)</f>
        <v>55.3</v>
      </c>
      <c r="W396" s="5" t="n">
        <f aca="false">MAX(W331:W361)</f>
        <v>0</v>
      </c>
      <c r="X396" s="5"/>
      <c r="Y396" s="5" t="e">
        <f aca="false">MAX(Y331:Y361)</f>
        <v>#VALUE!</v>
      </c>
      <c r="Z396" s="5" t="e">
        <f aca="false">MAX(Z331:Z361)</f>
        <v>#VALUE!</v>
      </c>
      <c r="AA396" s="5" t="e">
        <f aca="false">MAX(AA331:AA361)</f>
        <v>#VALUE!</v>
      </c>
      <c r="AB396" s="5" t="e">
        <f aca="false">MAX(AB331:AB361)</f>
        <v>#VALUE!</v>
      </c>
      <c r="AC396" s="5" t="e">
        <f aca="false">MAX(AC331:AC361)</f>
        <v>#VALUE!</v>
      </c>
      <c r="AD396" s="5" t="e">
        <f aca="false">MAX(AD331:AD361)</f>
        <v>#VALUE!</v>
      </c>
      <c r="AE396" s="5" t="n">
        <f aca="false">MAX(AE331:AE361)</f>
        <v>0</v>
      </c>
      <c r="AF396" s="5" t="n">
        <f aca="false">MAX(AF331:AF361)</f>
        <v>0</v>
      </c>
      <c r="AG396" s="5" t="e">
        <f aca="false">MAX(AG331:AG361)</f>
        <v>#VALUE!</v>
      </c>
      <c r="AH396" s="5" t="e">
        <f aca="false">MAX(AH331:AH361)</f>
        <v>#VALUE!</v>
      </c>
      <c r="AI396" s="5" t="e">
        <f aca="false">MAX(AI331:AI361)</f>
        <v>#VALUE!</v>
      </c>
      <c r="AJ396" s="5" t="e">
        <f aca="false">MAX(AJ331:AJ361)</f>
        <v>#VALUE!</v>
      </c>
      <c r="AK396" s="5" t="n">
        <f aca="false">MAX(AK331:AK361)</f>
        <v>5.96</v>
      </c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A397" s="0" t="s">
        <v>32</v>
      </c>
      <c r="B397" s="5" t="n">
        <f aca="false">MIN(B332:B361)</f>
        <v>0</v>
      </c>
      <c r="C397" s="5" t="n">
        <f aca="false">MIN(C332:C361)</f>
        <v>0</v>
      </c>
      <c r="D397" s="5" t="n">
        <f aca="false">MIN(D332:D361)</f>
        <v>0</v>
      </c>
      <c r="E397" s="5" t="n">
        <f aca="false">MIN(E332:E361)</f>
        <v>0</v>
      </c>
      <c r="F397" s="5" t="n">
        <f aca="false">MIN(F332:F361)</f>
        <v>0</v>
      </c>
      <c r="G397" s="5" t="n">
        <f aca="false">MIN(G332:G361)</f>
        <v>0</v>
      </c>
      <c r="H397" s="5" t="n">
        <f aca="false">MIN(H332:H361)</f>
        <v>0</v>
      </c>
      <c r="I397" s="5" t="n">
        <f aca="false">MIN(I332:I361)</f>
        <v>0</v>
      </c>
      <c r="J397" s="5" t="n">
        <f aca="false">MIN(J332:J361)</f>
        <v>0</v>
      </c>
      <c r="K397" s="5" t="n">
        <f aca="false">MIN(K332:K361)</f>
        <v>0</v>
      </c>
      <c r="L397" s="5" t="n">
        <f aca="false">MIN(L332:L361)</f>
        <v>0</v>
      </c>
      <c r="M397" s="5" t="n">
        <f aca="false">MIN(M332:M361)</f>
        <v>1</v>
      </c>
      <c r="N397" s="5" t="n">
        <f aca="false">MIN(N332:N361)</f>
        <v>1</v>
      </c>
      <c r="O397" s="5"/>
      <c r="P397" s="5"/>
      <c r="Q397" s="5" t="n">
        <f aca="false">MIN(Q331:Q361)</f>
        <v>0</v>
      </c>
      <c r="R397" s="5" t="n">
        <f aca="false">MIN(R331:R361)</f>
        <v>0</v>
      </c>
      <c r="S397" s="5" t="n">
        <f aca="false">MIN(S331:S361)</f>
        <v>0</v>
      </c>
      <c r="T397" s="5" t="n">
        <f aca="false">MIN(T331:T361)</f>
        <v>0</v>
      </c>
      <c r="U397" s="5" t="n">
        <f aca="false">MIN(U331:U361)</f>
        <v>0</v>
      </c>
      <c r="V397" s="5" t="n">
        <f aca="false">MIN(V331:V361)</f>
        <v>0</v>
      </c>
      <c r="W397" s="5" t="n">
        <f aca="false">MIN(W331:W361)</f>
        <v>0</v>
      </c>
      <c r="X397" s="5"/>
      <c r="Y397" s="5" t="e">
        <f aca="false">MIN(Y331:Y361)</f>
        <v>#VALUE!</v>
      </c>
      <c r="Z397" s="5" t="e">
        <f aca="false">MIN(Z331:Z361)</f>
        <v>#VALUE!</v>
      </c>
      <c r="AA397" s="5" t="e">
        <f aca="false">MIN(AA331:AA361)</f>
        <v>#VALUE!</v>
      </c>
      <c r="AB397" s="5" t="e">
        <f aca="false">MIN(AB331:AB361)</f>
        <v>#VALUE!</v>
      </c>
      <c r="AC397" s="5" t="e">
        <f aca="false">MIN(AC331:AC361)</f>
        <v>#VALUE!</v>
      </c>
      <c r="AD397" s="5" t="e">
        <f aca="false">MIN(AD331:AD361)</f>
        <v>#VALUE!</v>
      </c>
      <c r="AE397" s="5" t="n">
        <f aca="false">MIN(AE331:AE361)</f>
        <v>0</v>
      </c>
      <c r="AF397" s="5" t="n">
        <f aca="false">MIN(AF331:AF361)</f>
        <v>0</v>
      </c>
      <c r="AG397" s="5" t="e">
        <f aca="false">MIN(AG331:AG361)</f>
        <v>#VALUE!</v>
      </c>
      <c r="AH397" s="5" t="e">
        <f aca="false">MIN(AH331:AH361)</f>
        <v>#VALUE!</v>
      </c>
      <c r="AI397" s="5" t="e">
        <f aca="false">MIN(AI331:AI361)</f>
        <v>#VALUE!</v>
      </c>
      <c r="AJ397" s="5" t="e">
        <f aca="false">MIN(AJ331:AJ361)</f>
        <v>#VALUE!</v>
      </c>
      <c r="AK397" s="5" t="n">
        <f aca="false">MIN(AK331:AK361)</f>
        <v>0.1</v>
      </c>
      <c r="AL397" s="5"/>
      <c r="AM397" s="5"/>
      <c r="AN397" s="5"/>
      <c r="AO397" s="5"/>
      <c r="AP397" s="5"/>
    </row>
    <row r="398" customFormat="false" ht="14.65" hidden="false" customHeight="false" outlineLevel="0" collapsed="false">
      <c r="A398" s="0" t="s">
        <v>33</v>
      </c>
      <c r="B398" s="9" t="n">
        <f aca="false">COUNT(B332:B361)</f>
        <v>22</v>
      </c>
      <c r="C398" s="9" t="n">
        <f aca="false">COUNT(C332:C361)</f>
        <v>25</v>
      </c>
      <c r="D398" s="9" t="n">
        <f aca="false">COUNT(D332:D361)</f>
        <v>22</v>
      </c>
      <c r="E398" s="9" t="n">
        <f aca="false">COUNT(E332:E361)</f>
        <v>23</v>
      </c>
      <c r="F398" s="9" t="n">
        <f aca="false">COUNT(F332:F361)</f>
        <v>28</v>
      </c>
      <c r="G398" s="9" t="n">
        <f aca="false">COUNT(G332:G361)</f>
        <v>28</v>
      </c>
      <c r="H398" s="9" t="n">
        <f aca="false">COUNT(H332:H361)</f>
        <v>29</v>
      </c>
      <c r="I398" s="9" t="n">
        <f aca="false">COUNT(I332:I361)</f>
        <v>29</v>
      </c>
      <c r="J398" s="9" t="n">
        <f aca="false">COUNT(J332:J361)</f>
        <v>28</v>
      </c>
      <c r="K398" s="9" t="n">
        <f aca="false">COUNT(K332:K361)</f>
        <v>27</v>
      </c>
      <c r="L398" s="9" t="n">
        <f aca="false">COUNT(L332:L361)</f>
        <v>17</v>
      </c>
      <c r="M398" s="9" t="n">
        <f aca="false">COUNT(M332:M361)</f>
        <v>23</v>
      </c>
      <c r="N398" s="9" t="n">
        <f aca="false">COUNT(N332:N361)</f>
        <v>29</v>
      </c>
      <c r="O398" s="5"/>
      <c r="P398" s="5"/>
      <c r="Q398" s="9" t="n">
        <f aca="false">COUNT(Q331:Q361)</f>
        <v>31</v>
      </c>
      <c r="R398" s="9" t="n">
        <f aca="false">COUNT(R331:R361)</f>
        <v>31</v>
      </c>
      <c r="S398" s="9" t="n">
        <f aca="false">COUNT(S331:S361)</f>
        <v>31</v>
      </c>
      <c r="T398" s="9" t="n">
        <f aca="false">COUNT(T331:T361)</f>
        <v>31</v>
      </c>
      <c r="U398" s="9" t="n">
        <f aca="false">COUNT(U331:U361)</f>
        <v>31</v>
      </c>
      <c r="V398" s="9" t="n">
        <f aca="false">COUNT(V331:V361)</f>
        <v>31</v>
      </c>
      <c r="W398" s="9" t="n">
        <f aca="false">COUNT(W331:W361)</f>
        <v>31</v>
      </c>
      <c r="X398" s="5"/>
      <c r="Y398" s="9" t="n">
        <f aca="false">COUNT(Y331:Y361)</f>
        <v>23</v>
      </c>
      <c r="Z398" s="9" t="n">
        <f aca="false">COUNT(Z331:Z361)</f>
        <v>26</v>
      </c>
      <c r="AA398" s="9" t="n">
        <f aca="false">COUNT(AA331:AA361)</f>
        <v>23</v>
      </c>
      <c r="AB398" s="9" t="n">
        <f aca="false">COUNT(AB331:AB361)</f>
        <v>24</v>
      </c>
      <c r="AC398" s="9" t="n">
        <f aca="false">COUNT(AC331:AC361)</f>
        <v>29</v>
      </c>
      <c r="AD398" s="9" t="n">
        <f aca="false">COUNT(AD331:AD361)</f>
        <v>29</v>
      </c>
      <c r="AE398" s="9" t="n">
        <f aca="false">COUNT(AE331:AE361)</f>
        <v>30</v>
      </c>
      <c r="AF398" s="9" t="n">
        <f aca="false">COUNT(AF331:AF361)</f>
        <v>30</v>
      </c>
      <c r="AG398" s="9" t="n">
        <f aca="false">COUNT(AG331:AG361)</f>
        <v>29</v>
      </c>
      <c r="AH398" s="9" t="n">
        <f aca="false">COUNT(AH331:AH361)</f>
        <v>28</v>
      </c>
      <c r="AI398" s="9" t="n">
        <f aca="false">COUNT(AI331:AI361)</f>
        <v>18</v>
      </c>
      <c r="AJ398" s="9" t="n">
        <f aca="false">COUNT(AJ331:AJ361)</f>
        <v>23</v>
      </c>
      <c r="AK398" s="9" t="n">
        <f aca="false">COUNT(AK331:AK361)</f>
        <v>30</v>
      </c>
      <c r="AL398" s="5"/>
      <c r="AM398" s="5"/>
      <c r="AN398" s="5"/>
      <c r="AO398" s="5"/>
      <c r="AP398" s="5"/>
    </row>
    <row r="399" customFormat="false" ht="14.6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4.65" hidden="false" customHeight="false" outlineLevel="0" collapsed="false">
      <c r="A400" s="0" t="s">
        <v>34</v>
      </c>
      <c r="B400" s="5" t="n">
        <v>9</v>
      </c>
      <c r="C400" s="5" t="n">
        <v>7.5</v>
      </c>
      <c r="D400" s="5" t="n">
        <v>7.2</v>
      </c>
      <c r="E400" s="5" t="n">
        <v>1.8</v>
      </c>
      <c r="F400" s="5" t="n">
        <v>0.1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.1</v>
      </c>
      <c r="L400" s="5" t="n">
        <v>3.9</v>
      </c>
      <c r="M400" s="5" t="n">
        <v>10.8</v>
      </c>
      <c r="N400" s="5" t="n">
        <f aca="false">SUM(B400:M400)</f>
        <v>40.4</v>
      </c>
      <c r="AL400" s="5"/>
      <c r="AM400" s="5"/>
      <c r="AN400" s="5"/>
      <c r="AO400" s="5"/>
      <c r="AP400" s="5"/>
    </row>
    <row r="401" customFormat="false" ht="14.65" hidden="false" customHeight="false" outlineLevel="0" collapsed="false">
      <c r="A401" s="0" t="s">
        <v>35</v>
      </c>
      <c r="B401" s="5" t="n">
        <f aca="false">B392-B400</f>
        <v>0.645454545454545</v>
      </c>
      <c r="C401" s="5" t="n">
        <f aca="false">C392-C400</f>
        <v>0.448</v>
      </c>
      <c r="D401" s="5" t="n">
        <f aca="false">D392-D400</f>
        <v>0.040909090909091</v>
      </c>
      <c r="E401" s="5" t="n">
        <f aca="false">E392-E400</f>
        <v>0.0652173913043477</v>
      </c>
      <c r="F401" s="5" t="n">
        <f aca="false">F392-F400</f>
        <v>-0.0464285714285714</v>
      </c>
      <c r="G401" s="5" t="n">
        <f aca="false">G392-G400</f>
        <v>0</v>
      </c>
      <c r="H401" s="5" t="n">
        <f aca="false">H392-H400</f>
        <v>0</v>
      </c>
      <c r="I401" s="5" t="n">
        <f aca="false">I392-I400</f>
        <v>0</v>
      </c>
      <c r="J401" s="5" t="n">
        <f aca="false">J392-J400</f>
        <v>0</v>
      </c>
      <c r="K401" s="5" t="n">
        <f aca="false">K392-K400</f>
        <v>-0.00740740740740742</v>
      </c>
      <c r="L401" s="5" t="n">
        <f aca="false">L392-L400</f>
        <v>0.923529411764706</v>
      </c>
      <c r="M401" s="5" t="n">
        <f aca="false">M392-M400</f>
        <v>-0.0347826086956538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