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1">
  <si>
    <t xml:space="preserve">DARLINGTON         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checked missing values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" activeCellId="0" sqref="P1 P1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2001</v>
      </c>
      <c r="B1" s="0" t="n">
        <v>99999</v>
      </c>
      <c r="C1" s="0" t="s">
        <v>0</v>
      </c>
      <c r="G1" s="0" t="s">
        <v>1</v>
      </c>
      <c r="H1" s="0" t="n">
        <v>7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31</v>
      </c>
      <c r="B5" s="5" t="n">
        <v>17.8</v>
      </c>
      <c r="C5" s="5" t="n">
        <v>23.7</v>
      </c>
      <c r="D5" s="5" t="n">
        <v>24.4</v>
      </c>
      <c r="E5" s="5" t="n">
        <v>34.6</v>
      </c>
      <c r="F5" s="5" t="n">
        <v>43</v>
      </c>
      <c r="G5" s="5" t="n">
        <v>60.4</v>
      </c>
      <c r="H5" s="5" t="n">
        <v>64.3</v>
      </c>
      <c r="I5" s="5" t="n">
        <v>57</v>
      </c>
      <c r="J5" s="5" t="n">
        <v>56.6</v>
      </c>
      <c r="K5" s="5" t="n">
        <v>46.1</v>
      </c>
      <c r="L5" s="5" t="n">
        <v>35.2</v>
      </c>
      <c r="M5" s="5" t="n">
        <v>27.2</v>
      </c>
      <c r="N5" s="5" t="n">
        <f aca="false">AVERAGE(B5:M5)</f>
        <v>40.8583333333333</v>
      </c>
      <c r="O5" s="0" t="n">
        <f aca="false">COUNT(B5:M5)</f>
        <v>12</v>
      </c>
      <c r="Q5" s="6" t="n">
        <f aca="false">AVERAGE(D5:F5)</f>
        <v>34</v>
      </c>
      <c r="R5" s="6" t="n">
        <f aca="false">AVERAGE(I5:J5)</f>
        <v>56.8</v>
      </c>
      <c r="S5" s="6" t="n">
        <f aca="false">AVERAGE(J5:L5)</f>
        <v>45.9666666666667</v>
      </c>
      <c r="T5" s="6" t="n">
        <f aca="false">AVERAGE(M5,B6:C6)</f>
        <v>22.2666666666667</v>
      </c>
      <c r="U5" s="7" t="n">
        <f aca="false">AVERAGE(E5:J5)</f>
        <v>52.65</v>
      </c>
      <c r="V5" s="7" t="n">
        <f aca="false">AVERAGE(K5:L5,T5)</f>
        <v>34.5222222222222</v>
      </c>
      <c r="W5" s="7" t="n">
        <f aca="false">AVERAGE(G5:J5)</f>
        <v>59.575</v>
      </c>
      <c r="Y5" s="5" t="n">
        <f aca="false">B5-B$77</f>
        <v>17.8</v>
      </c>
      <c r="Z5" s="5" t="n">
        <f aca="false">C5-C$77</f>
        <v>-1926.3</v>
      </c>
      <c r="AA5" s="5" t="n">
        <f aca="false">D5-D$77</f>
        <v>-1975.6</v>
      </c>
      <c r="AB5" s="5" t="n">
        <f aca="false">E5-E$77</f>
        <v>-16.4</v>
      </c>
      <c r="AC5" s="5" t="n">
        <f aca="false">F5-F$77</f>
        <v>43</v>
      </c>
      <c r="AD5" s="5" t="n">
        <f aca="false">G5-G$77</f>
        <v>60.4</v>
      </c>
      <c r="AE5" s="5" t="n">
        <f aca="false">H5-H$77</f>
        <v>64.3</v>
      </c>
      <c r="AF5" s="5" t="n">
        <f aca="false">I5-I$77</f>
        <v>57</v>
      </c>
      <c r="AG5" s="5" t="n">
        <f aca="false">J5-J$77</f>
        <v>56.6</v>
      </c>
      <c r="AH5" s="5" t="n">
        <f aca="false">K5-K$77</f>
        <v>46.1</v>
      </c>
      <c r="AI5" s="5" t="n">
        <f aca="false">L5-L$77</f>
        <v>35.2</v>
      </c>
      <c r="AJ5" s="5" t="n">
        <f aca="false">M5-M$77</f>
        <v>27.2</v>
      </c>
      <c r="AK5" s="5" t="n">
        <f aca="false">N5-N$77</f>
        <v>40.8583333333333</v>
      </c>
    </row>
    <row r="6" customFormat="false" ht="14.65" hidden="false" customHeight="false" outlineLevel="0" collapsed="false">
      <c r="A6" s="0" t="n">
        <v>1932</v>
      </c>
      <c r="B6" s="5" t="n">
        <v>20.1</v>
      </c>
      <c r="C6" s="5" t="n">
        <v>19.5</v>
      </c>
      <c r="D6" s="5" t="n">
        <v>17.3</v>
      </c>
      <c r="E6" s="5" t="n">
        <v>34.2</v>
      </c>
      <c r="F6" s="5" t="n">
        <v>45.9</v>
      </c>
      <c r="G6" s="5" t="n">
        <v>57.6</v>
      </c>
      <c r="H6" s="5" t="n">
        <v>61.1</v>
      </c>
      <c r="I6" s="5" t="n">
        <v>58.1</v>
      </c>
      <c r="J6" s="5" t="n">
        <v>44.7</v>
      </c>
      <c r="K6" s="5" t="n">
        <v>37.6</v>
      </c>
      <c r="L6" s="5" t="n">
        <v>21.8</v>
      </c>
      <c r="M6" s="5" t="n">
        <v>13.7</v>
      </c>
      <c r="N6" s="5" t="n">
        <f aca="false">AVERAGE(B6:M6)</f>
        <v>35.9666666666667</v>
      </c>
      <c r="O6" s="0" t="n">
        <f aca="false">COUNT(B6:M6)</f>
        <v>12</v>
      </c>
      <c r="Q6" s="6" t="n">
        <f aca="false">AVERAGE(D6:F6)</f>
        <v>32.4666666666667</v>
      </c>
      <c r="R6" s="6" t="n">
        <f aca="false">AVERAGE(I6:J6)</f>
        <v>51.4</v>
      </c>
      <c r="S6" s="6" t="n">
        <f aca="false">AVERAGE(J6:L6)</f>
        <v>34.7</v>
      </c>
      <c r="T6" s="6" t="n">
        <f aca="false">AVERAGE(M6,B7:C7)</f>
        <v>14.6</v>
      </c>
      <c r="U6" s="7" t="n">
        <f aca="false">AVERAGE(E6:J6)</f>
        <v>50.2666666666667</v>
      </c>
      <c r="V6" s="7" t="n">
        <f aca="false">AVERAGE(K6:L6,T6)</f>
        <v>24.6666666666667</v>
      </c>
      <c r="W6" s="7" t="n">
        <f aca="false">AVERAGE(G6:J6)</f>
        <v>55.375</v>
      </c>
      <c r="Y6" s="5" t="n">
        <f aca="false">B6-B$77</f>
        <v>20.1</v>
      </c>
      <c r="Z6" s="5" t="n">
        <f aca="false">C6-C$77</f>
        <v>-1930.5</v>
      </c>
      <c r="AA6" s="5" t="n">
        <f aca="false">D6-D$77</f>
        <v>-1982.7</v>
      </c>
      <c r="AB6" s="5" t="n">
        <f aca="false">E6-E$77</f>
        <v>-16.8</v>
      </c>
      <c r="AC6" s="5" t="n">
        <f aca="false">F6-F$77</f>
        <v>45.9</v>
      </c>
      <c r="AD6" s="5" t="n">
        <f aca="false">G6-G$77</f>
        <v>57.6</v>
      </c>
      <c r="AE6" s="5" t="n">
        <f aca="false">H6-H$77</f>
        <v>61.1</v>
      </c>
      <c r="AF6" s="5" t="n">
        <f aca="false">I6-I$77</f>
        <v>58.1</v>
      </c>
      <c r="AG6" s="5" t="n">
        <f aca="false">J6-J$77</f>
        <v>44.7</v>
      </c>
      <c r="AH6" s="5" t="n">
        <f aca="false">K6-K$77</f>
        <v>37.6</v>
      </c>
      <c r="AI6" s="5" t="n">
        <f aca="false">L6-L$77</f>
        <v>21.8</v>
      </c>
      <c r="AJ6" s="5" t="n">
        <f aca="false">M6-M$77</f>
        <v>13.7</v>
      </c>
      <c r="AK6" s="5" t="n">
        <f aca="false">N6-N$77</f>
        <v>35.9666666666667</v>
      </c>
    </row>
    <row r="7" customFormat="false" ht="14.65" hidden="false" customHeight="false" outlineLevel="0" collapsed="false">
      <c r="A7" s="0" t="n">
        <v>1933</v>
      </c>
      <c r="B7" s="5" t="n">
        <v>20.9</v>
      </c>
      <c r="C7" s="5" t="n">
        <v>9.2</v>
      </c>
      <c r="D7" s="5" t="n">
        <v>24.8</v>
      </c>
      <c r="E7" s="5" t="n">
        <v>35.2</v>
      </c>
      <c r="F7" s="5" t="n">
        <v>49.4</v>
      </c>
      <c r="G7" s="5" t="n">
        <v>60.7</v>
      </c>
      <c r="H7" s="5" t="n">
        <v>59.9</v>
      </c>
      <c r="I7" s="5" t="n">
        <v>55.4</v>
      </c>
      <c r="J7" s="5" t="n">
        <v>54.2</v>
      </c>
      <c r="K7" s="5" t="n">
        <v>35.8</v>
      </c>
      <c r="L7" s="5" t="n">
        <v>25.2</v>
      </c>
      <c r="M7" s="5" t="n">
        <v>16</v>
      </c>
      <c r="N7" s="5" t="n">
        <f aca="false">AVERAGE(B7:M7)</f>
        <v>37.225</v>
      </c>
      <c r="O7" s="0" t="n">
        <f aca="false">COUNT(B7:M7)</f>
        <v>12</v>
      </c>
      <c r="Q7" s="6" t="n">
        <f aca="false">AVERAGE(D7:F7)</f>
        <v>36.4666666666667</v>
      </c>
      <c r="R7" s="6" t="n">
        <f aca="false">AVERAGE(I7:J7)</f>
        <v>54.8</v>
      </c>
      <c r="S7" s="6" t="n">
        <f aca="false">AVERAGE(J7:L7)</f>
        <v>38.4</v>
      </c>
      <c r="T7" s="6" t="n">
        <f aca="false">AVERAGE(M7,B8:C8)</f>
        <v>15.4333333333333</v>
      </c>
      <c r="U7" s="7" t="n">
        <f aca="false">AVERAGE(E7:J7)</f>
        <v>52.4666666666667</v>
      </c>
      <c r="V7" s="7" t="n">
        <f aca="false">AVERAGE(K7:L7,T7)</f>
        <v>25.4777777777778</v>
      </c>
      <c r="W7" s="7" t="n">
        <f aca="false">AVERAGE(G7:J7)</f>
        <v>57.55</v>
      </c>
      <c r="Y7" s="5" t="n">
        <f aca="false">B7-B$77</f>
        <v>20.9</v>
      </c>
      <c r="Z7" s="5" t="n">
        <f aca="false">C7-C$77</f>
        <v>-1940.8</v>
      </c>
      <c r="AA7" s="5" t="n">
        <f aca="false">D7-D$77</f>
        <v>-1975.2</v>
      </c>
      <c r="AB7" s="5" t="n">
        <f aca="false">E7-E$77</f>
        <v>-15.8</v>
      </c>
      <c r="AC7" s="5" t="n">
        <f aca="false">F7-F$77</f>
        <v>49.4</v>
      </c>
      <c r="AD7" s="5" t="n">
        <f aca="false">G7-G$77</f>
        <v>60.7</v>
      </c>
      <c r="AE7" s="5" t="n">
        <f aca="false">H7-H$77</f>
        <v>59.9</v>
      </c>
      <c r="AF7" s="5" t="n">
        <f aca="false">I7-I$77</f>
        <v>55.4</v>
      </c>
      <c r="AG7" s="5" t="n">
        <f aca="false">J7-J$77</f>
        <v>54.2</v>
      </c>
      <c r="AH7" s="5" t="n">
        <f aca="false">K7-K$77</f>
        <v>35.8</v>
      </c>
      <c r="AI7" s="5" t="n">
        <f aca="false">L7-L$77</f>
        <v>25.2</v>
      </c>
      <c r="AJ7" s="5" t="n">
        <f aca="false">M7-M$77</f>
        <v>16</v>
      </c>
      <c r="AK7" s="5" t="n">
        <f aca="false">N7-N$77</f>
        <v>37.225</v>
      </c>
    </row>
    <row r="8" customFormat="false" ht="14.65" hidden="false" customHeight="false" outlineLevel="0" collapsed="false">
      <c r="A8" s="0" t="n">
        <v>1934</v>
      </c>
      <c r="B8" s="5" t="n">
        <v>19.7</v>
      </c>
      <c r="C8" s="5" t="n">
        <v>10.6</v>
      </c>
      <c r="D8" s="5" t="n">
        <v>21.4</v>
      </c>
      <c r="E8" s="5" t="n">
        <v>35.1</v>
      </c>
      <c r="F8" s="5" t="n">
        <v>49.1</v>
      </c>
      <c r="G8" s="5" t="n">
        <v>61</v>
      </c>
      <c r="H8" s="5" t="n">
        <v>62.5</v>
      </c>
      <c r="I8" s="5" t="n">
        <v>55</v>
      </c>
      <c r="J8" s="5" t="n">
        <v>49.9</v>
      </c>
      <c r="K8" s="5" t="n">
        <v>41.1</v>
      </c>
      <c r="L8" s="5" t="n">
        <v>32.1</v>
      </c>
      <c r="M8" s="5" t="n">
        <v>10.7</v>
      </c>
      <c r="N8" s="5" t="n">
        <f aca="false">AVERAGE(B8:M8)</f>
        <v>37.35</v>
      </c>
      <c r="O8" s="0" t="n">
        <f aca="false">COUNT(B8:M8)</f>
        <v>12</v>
      </c>
      <c r="Q8" s="6" t="n">
        <f aca="false">AVERAGE(D8:F8)</f>
        <v>35.2</v>
      </c>
      <c r="R8" s="6" t="n">
        <f aca="false">AVERAGE(I8:J8)</f>
        <v>52.45</v>
      </c>
      <c r="S8" s="6" t="n">
        <f aca="false">AVERAGE(J8:L8)</f>
        <v>41.0333333333333</v>
      </c>
      <c r="T8" s="6" t="n">
        <f aca="false">AVERAGE(M8,B9:C9)</f>
        <v>12.1333333333333</v>
      </c>
      <c r="U8" s="7" t="n">
        <f aca="false">AVERAGE(E8:J8)</f>
        <v>52.1</v>
      </c>
      <c r="V8" s="7" t="n">
        <f aca="false">AVERAGE(K8:L8,T8)</f>
        <v>28.4444444444444</v>
      </c>
      <c r="W8" s="7" t="n">
        <f aca="false">AVERAGE(G8:J8)</f>
        <v>57.1</v>
      </c>
      <c r="Y8" s="5" t="n">
        <f aca="false">B8-B$77</f>
        <v>19.7</v>
      </c>
      <c r="Z8" s="5" t="n">
        <f aca="false">C8-C$77</f>
        <v>-1939.4</v>
      </c>
      <c r="AA8" s="5" t="n">
        <f aca="false">D8-D$77</f>
        <v>-1978.6</v>
      </c>
      <c r="AB8" s="5" t="n">
        <f aca="false">E8-E$77</f>
        <v>-15.9</v>
      </c>
      <c r="AC8" s="5" t="n">
        <f aca="false">F8-F$77</f>
        <v>49.1</v>
      </c>
      <c r="AD8" s="5" t="n">
        <f aca="false">G8-G$77</f>
        <v>61</v>
      </c>
      <c r="AE8" s="5" t="n">
        <f aca="false">H8-H$77</f>
        <v>62.5</v>
      </c>
      <c r="AF8" s="5" t="n">
        <f aca="false">I8-I$77</f>
        <v>55</v>
      </c>
      <c r="AG8" s="5" t="n">
        <f aca="false">J8-J$77</f>
        <v>49.9</v>
      </c>
      <c r="AH8" s="5" t="n">
        <f aca="false">K8-K$77</f>
        <v>41.1</v>
      </c>
      <c r="AI8" s="5" t="n">
        <f aca="false">L8-L$77</f>
        <v>32.1</v>
      </c>
      <c r="AJ8" s="5" t="n">
        <f aca="false">M8-M$77</f>
        <v>10.7</v>
      </c>
      <c r="AK8" s="5" t="n">
        <f aca="false">N8-N$77</f>
        <v>37.35</v>
      </c>
    </row>
    <row r="9" customFormat="false" ht="14.65" hidden="false" customHeight="false" outlineLevel="0" collapsed="false">
      <c r="A9" s="0" t="n">
        <v>1935</v>
      </c>
      <c r="B9" s="5" t="n">
        <v>8.4</v>
      </c>
      <c r="C9" s="5" t="n">
        <v>17.3</v>
      </c>
      <c r="D9" s="5" t="n">
        <v>27</v>
      </c>
      <c r="E9" s="5" t="n">
        <v>34.5</v>
      </c>
      <c r="F9" s="5" t="n">
        <v>41.2</v>
      </c>
      <c r="G9" s="5" t="n">
        <v>52.4</v>
      </c>
      <c r="H9" s="5" t="n">
        <v>64.2</v>
      </c>
      <c r="I9" s="5" t="n">
        <v>57.6</v>
      </c>
      <c r="J9" s="5" t="n">
        <v>49.1</v>
      </c>
      <c r="K9" s="5" t="n">
        <v>37.1</v>
      </c>
      <c r="L9" s="5" t="n">
        <v>25.3</v>
      </c>
      <c r="M9" s="5" t="n">
        <v>12.7</v>
      </c>
      <c r="N9" s="5" t="n">
        <f aca="false">AVERAGE(B9:M9)</f>
        <v>35.5666666666667</v>
      </c>
      <c r="O9" s="0" t="n">
        <f aca="false">COUNT(B9:M9)</f>
        <v>12</v>
      </c>
      <c r="Q9" s="6" t="n">
        <f aca="false">AVERAGE(D9:F9)</f>
        <v>34.2333333333333</v>
      </c>
      <c r="R9" s="6" t="n">
        <f aca="false">AVERAGE(I9:J9)</f>
        <v>53.35</v>
      </c>
      <c r="S9" s="6" t="n">
        <f aca="false">AVERAGE(J9:L9)</f>
        <v>37.1666666666667</v>
      </c>
      <c r="T9" s="6" t="n">
        <f aca="false">AVERAGE(M9,B10:C10)</f>
        <v>2.93333333333333</v>
      </c>
      <c r="U9" s="7" t="n">
        <f aca="false">AVERAGE(E9:J9)</f>
        <v>49.8333333333333</v>
      </c>
      <c r="V9" s="7" t="n">
        <f aca="false">AVERAGE(K9:L9,T9)</f>
        <v>21.7777777777778</v>
      </c>
      <c r="W9" s="7" t="n">
        <f aca="false">AVERAGE(G9:J9)</f>
        <v>55.825</v>
      </c>
      <c r="Y9" s="5" t="n">
        <f aca="false">B9-B$77</f>
        <v>8.4</v>
      </c>
      <c r="Z9" s="5" t="n">
        <f aca="false">C9-C$77</f>
        <v>-1932.7</v>
      </c>
      <c r="AA9" s="5" t="n">
        <f aca="false">D9-D$77</f>
        <v>-1973</v>
      </c>
      <c r="AB9" s="5" t="n">
        <f aca="false">E9-E$77</f>
        <v>-16.5</v>
      </c>
      <c r="AC9" s="5" t="n">
        <f aca="false">F9-F$77</f>
        <v>41.2</v>
      </c>
      <c r="AD9" s="5" t="n">
        <f aca="false">G9-G$77</f>
        <v>52.4</v>
      </c>
      <c r="AE9" s="5" t="n">
        <f aca="false">H9-H$77</f>
        <v>64.2</v>
      </c>
      <c r="AF9" s="5" t="n">
        <f aca="false">I9-I$77</f>
        <v>57.6</v>
      </c>
      <c r="AG9" s="5" t="n">
        <f aca="false">J9-J$77</f>
        <v>49.1</v>
      </c>
      <c r="AH9" s="5" t="n">
        <f aca="false">K9-K$77</f>
        <v>37.1</v>
      </c>
      <c r="AI9" s="5" t="n">
        <f aca="false">L9-L$77</f>
        <v>25.3</v>
      </c>
      <c r="AJ9" s="5" t="n">
        <f aca="false">M9-M$77</f>
        <v>12.7</v>
      </c>
      <c r="AK9" s="5" t="n">
        <f aca="false">N9-N$77</f>
        <v>35.5666666666667</v>
      </c>
    </row>
    <row r="10" customFormat="false" ht="14.65" hidden="false" customHeight="false" outlineLevel="0" collapsed="false">
      <c r="A10" s="0" t="n">
        <v>1936</v>
      </c>
      <c r="B10" s="5" t="n">
        <v>0.9</v>
      </c>
      <c r="C10" s="5" t="n">
        <v>-4.8</v>
      </c>
      <c r="D10" s="5" t="n">
        <v>26.7</v>
      </c>
      <c r="E10" s="5" t="n">
        <v>29.1</v>
      </c>
      <c r="F10" s="5" t="n">
        <v>49.2</v>
      </c>
      <c r="G10" s="5" t="n">
        <v>49.5</v>
      </c>
      <c r="H10" s="5" t="n">
        <v>60.4</v>
      </c>
      <c r="I10" s="5" t="n">
        <v>59</v>
      </c>
      <c r="J10" s="5" t="n">
        <v>53.5</v>
      </c>
      <c r="K10" s="5" t="n">
        <v>37.8</v>
      </c>
      <c r="L10" s="5" t="n">
        <v>23.7</v>
      </c>
      <c r="M10" s="5" t="n">
        <v>17</v>
      </c>
      <c r="N10" s="5" t="n">
        <f aca="false">AVERAGE(B10:M10)</f>
        <v>33.5</v>
      </c>
      <c r="O10" s="0" t="n">
        <f aca="false">COUNT(B10:M10)</f>
        <v>12</v>
      </c>
      <c r="Q10" s="6" t="n">
        <f aca="false">AVERAGE(D10:F10)</f>
        <v>35</v>
      </c>
      <c r="R10" s="6" t="n">
        <f aca="false">AVERAGE(I10:J10)</f>
        <v>56.25</v>
      </c>
      <c r="S10" s="6" t="n">
        <f aca="false">AVERAGE(J10:L10)</f>
        <v>38.3333333333333</v>
      </c>
      <c r="T10" s="6" t="n">
        <f aca="false">AVERAGE(M10,B11:C11)</f>
        <v>11.5666666666667</v>
      </c>
      <c r="U10" s="7" t="n">
        <f aca="false">AVERAGE(E10:J10)</f>
        <v>50.1166666666667</v>
      </c>
      <c r="V10" s="7" t="n">
        <f aca="false">AVERAGE(K10:L10,T10)</f>
        <v>24.3555555555556</v>
      </c>
      <c r="W10" s="7" t="n">
        <f aca="false">AVERAGE(G10:J10)</f>
        <v>55.6</v>
      </c>
      <c r="Y10" s="5" t="n">
        <f aca="false">B10-B$77</f>
        <v>0.9</v>
      </c>
      <c r="Z10" s="5" t="n">
        <f aca="false">C10-C$77</f>
        <v>-1954.8</v>
      </c>
      <c r="AA10" s="5" t="n">
        <f aca="false">D10-D$77</f>
        <v>-1973.3</v>
      </c>
      <c r="AB10" s="5" t="n">
        <f aca="false">E10-E$77</f>
        <v>-21.9</v>
      </c>
      <c r="AC10" s="5" t="n">
        <f aca="false">F10-F$77</f>
        <v>49.2</v>
      </c>
      <c r="AD10" s="5" t="n">
        <f aca="false">G10-G$77</f>
        <v>49.5</v>
      </c>
      <c r="AE10" s="5" t="n">
        <f aca="false">H10-H$77</f>
        <v>60.4</v>
      </c>
      <c r="AF10" s="5" t="n">
        <f aca="false">I10-I$77</f>
        <v>59</v>
      </c>
      <c r="AG10" s="5" t="n">
        <f aca="false">J10-J$77</f>
        <v>53.5</v>
      </c>
      <c r="AH10" s="5" t="n">
        <f aca="false">K10-K$77</f>
        <v>37.8</v>
      </c>
      <c r="AI10" s="5" t="n">
        <f aca="false">L10-L$77</f>
        <v>23.7</v>
      </c>
      <c r="AJ10" s="5" t="n">
        <f aca="false">M10-M$77</f>
        <v>17</v>
      </c>
      <c r="AK10" s="5" t="n">
        <f aca="false">N10-N$77</f>
        <v>33.5</v>
      </c>
    </row>
    <row r="11" customFormat="false" ht="14.65" hidden="false" customHeight="false" outlineLevel="0" collapsed="false">
      <c r="A11" s="0" t="n">
        <v>1937</v>
      </c>
      <c r="B11" s="5" t="n">
        <v>6.6</v>
      </c>
      <c r="C11" s="5" t="n">
        <v>11.1</v>
      </c>
      <c r="D11" s="5" t="n">
        <v>22</v>
      </c>
      <c r="E11" s="5" t="n">
        <v>35</v>
      </c>
      <c r="F11" s="5" t="n">
        <v>46.8</v>
      </c>
      <c r="G11" s="5" t="n">
        <v>56.6</v>
      </c>
      <c r="H11" s="5" t="s">
        <v>25</v>
      </c>
      <c r="I11" s="5" t="n">
        <v>61.9</v>
      </c>
      <c r="J11" s="5" t="n">
        <v>48.6</v>
      </c>
      <c r="K11" s="5" t="n">
        <v>38.2</v>
      </c>
      <c r="L11" s="5" t="n">
        <v>22</v>
      </c>
      <c r="M11" s="5" t="n">
        <v>12.9</v>
      </c>
      <c r="N11" s="5" t="n">
        <f aca="false">AVERAGE(B11:M11)</f>
        <v>32.8818181818182</v>
      </c>
      <c r="O11" s="0" t="n">
        <f aca="false">COUNT(B11:M11)</f>
        <v>11</v>
      </c>
      <c r="Q11" s="6" t="n">
        <f aca="false">AVERAGE(D11:F11)</f>
        <v>34.6</v>
      </c>
      <c r="R11" s="6" t="n">
        <f aca="false">AVERAGE(I11:J11)</f>
        <v>55.25</v>
      </c>
      <c r="S11" s="6" t="n">
        <f aca="false">AVERAGE(J11:L11)</f>
        <v>36.2666666666667</v>
      </c>
      <c r="T11" s="6" t="n">
        <f aca="false">AVERAGE(M11,B12:C12)</f>
        <v>19.5</v>
      </c>
      <c r="U11" s="7" t="n">
        <f aca="false">AVERAGE(E11:J11)</f>
        <v>49.78</v>
      </c>
      <c r="V11" s="7" t="n">
        <f aca="false">AVERAGE(K11:L11,T11)</f>
        <v>26.5666666666667</v>
      </c>
      <c r="W11" s="7" t="n">
        <f aca="false">AVERAGE(G11:J11)</f>
        <v>55.7</v>
      </c>
      <c r="Y11" s="5" t="n">
        <f aca="false">B11-B$77</f>
        <v>6.6</v>
      </c>
      <c r="Z11" s="5" t="n">
        <f aca="false">C11-C$77</f>
        <v>-1938.9</v>
      </c>
      <c r="AA11" s="5" t="n">
        <f aca="false">D11-D$77</f>
        <v>-1978</v>
      </c>
      <c r="AB11" s="5" t="n">
        <f aca="false">E11-E$77</f>
        <v>-16</v>
      </c>
      <c r="AC11" s="5" t="n">
        <f aca="false">F11-F$77</f>
        <v>46.8</v>
      </c>
      <c r="AD11" s="5" t="n">
        <f aca="false">G11-G$77</f>
        <v>56.6</v>
      </c>
      <c r="AE11" s="5" t="e">
        <f aca="false">H11-H$77</f>
        <v>#VALUE!</v>
      </c>
      <c r="AF11" s="5" t="n">
        <f aca="false">I11-I$77</f>
        <v>61.9</v>
      </c>
      <c r="AG11" s="5" t="n">
        <f aca="false">J11-J$77</f>
        <v>48.6</v>
      </c>
      <c r="AH11" s="5" t="n">
        <f aca="false">K11-K$77</f>
        <v>38.2</v>
      </c>
      <c r="AI11" s="5" t="n">
        <f aca="false">L11-L$77</f>
        <v>22</v>
      </c>
      <c r="AJ11" s="5" t="n">
        <f aca="false">M11-M$77</f>
        <v>12.9</v>
      </c>
      <c r="AK11" s="5" t="n">
        <f aca="false">N11-N$77</f>
        <v>32.8818181818182</v>
      </c>
    </row>
    <row r="12" customFormat="false" ht="14.65" hidden="false" customHeight="false" outlineLevel="0" collapsed="false">
      <c r="A12" s="0" t="n">
        <v>1938</v>
      </c>
      <c r="B12" s="5" t="s">
        <v>25</v>
      </c>
      <c r="C12" s="5" t="n">
        <v>26.1</v>
      </c>
      <c r="D12" s="5" t="s">
        <v>25</v>
      </c>
      <c r="E12" s="5" t="s">
        <v>25</v>
      </c>
      <c r="F12" s="5" t="n">
        <v>47.7</v>
      </c>
      <c r="G12" s="5" t="n">
        <v>54.6</v>
      </c>
      <c r="H12" s="5" t="n">
        <v>59.5</v>
      </c>
      <c r="I12" s="5" t="n">
        <v>57.7</v>
      </c>
      <c r="J12" s="5" t="n">
        <v>52.2</v>
      </c>
      <c r="K12" s="5" t="s">
        <v>25</v>
      </c>
      <c r="L12" s="5" t="n">
        <v>23.9</v>
      </c>
      <c r="M12" s="5" t="n">
        <v>12.2</v>
      </c>
      <c r="N12" s="5" t="n">
        <f aca="false">AVERAGE(B12:M12)</f>
        <v>41.7375</v>
      </c>
      <c r="O12" s="0" t="n">
        <f aca="false">COUNT(B12:M12)</f>
        <v>8</v>
      </c>
      <c r="Q12" s="6" t="n">
        <f aca="false">AVERAGE(D12:F12)</f>
        <v>47.7</v>
      </c>
      <c r="R12" s="6" t="n">
        <f aca="false">AVERAGE(I12:J12)</f>
        <v>54.95</v>
      </c>
      <c r="S12" s="6" t="n">
        <f aca="false">AVERAGE(J12:L12)</f>
        <v>38.05</v>
      </c>
      <c r="T12" s="6" t="n">
        <f aca="false">AVERAGE(M12,B13:C13)</f>
        <v>13</v>
      </c>
      <c r="U12" s="7" t="n">
        <f aca="false">AVERAGE(E12:J12)</f>
        <v>54.34</v>
      </c>
      <c r="V12" s="7" t="n">
        <f aca="false">AVERAGE(K12:L12,T12)</f>
        <v>18.45</v>
      </c>
      <c r="W12" s="7" t="n">
        <f aca="false">AVERAGE(G12:J12)</f>
        <v>56</v>
      </c>
      <c r="Y12" s="5" t="e">
        <f aca="false">B12-B$77</f>
        <v>#VALUE!</v>
      </c>
      <c r="Z12" s="5" t="n">
        <f aca="false">C12-C$77</f>
        <v>-1923.9</v>
      </c>
      <c r="AA12" s="5" t="e">
        <f aca="false">D12-D$77</f>
        <v>#VALUE!</v>
      </c>
      <c r="AB12" s="5" t="e">
        <f aca="false">E12-E$77</f>
        <v>#VALUE!</v>
      </c>
      <c r="AC12" s="5" t="n">
        <f aca="false">F12-F$77</f>
        <v>47.7</v>
      </c>
      <c r="AD12" s="5" t="n">
        <f aca="false">G12-G$77</f>
        <v>54.6</v>
      </c>
      <c r="AE12" s="5" t="n">
        <f aca="false">H12-H$77</f>
        <v>59.5</v>
      </c>
      <c r="AF12" s="5" t="n">
        <f aca="false">I12-I$77</f>
        <v>57.7</v>
      </c>
      <c r="AG12" s="5" t="n">
        <f aca="false">J12-J$77</f>
        <v>52.2</v>
      </c>
      <c r="AH12" s="5" t="e">
        <f aca="false">K12-K$77</f>
        <v>#VALUE!</v>
      </c>
      <c r="AI12" s="5" t="n">
        <f aca="false">L12-L$77</f>
        <v>23.9</v>
      </c>
      <c r="AJ12" s="5" t="n">
        <f aca="false">M12-M$77</f>
        <v>12.2</v>
      </c>
      <c r="AK12" s="5" t="n">
        <f aca="false">N12-N$77</f>
        <v>41.7375</v>
      </c>
    </row>
    <row r="13" customFormat="false" ht="14.65" hidden="false" customHeight="false" outlineLevel="0" collapsed="false">
      <c r="A13" s="0" t="n">
        <v>1939</v>
      </c>
      <c r="B13" s="5" t="n">
        <v>18.1</v>
      </c>
      <c r="C13" s="5" t="n">
        <v>8.7</v>
      </c>
      <c r="D13" s="5" t="n">
        <v>21.6</v>
      </c>
      <c r="E13" s="5" t="n">
        <v>31.3</v>
      </c>
      <c r="F13" s="5" t="n">
        <v>48</v>
      </c>
      <c r="G13" s="5" t="n">
        <v>56.1</v>
      </c>
      <c r="H13" s="5" t="n">
        <v>57</v>
      </c>
      <c r="I13" s="5" t="n">
        <v>56</v>
      </c>
      <c r="J13" s="5" t="n">
        <v>51.5</v>
      </c>
      <c r="K13" s="5" t="n">
        <v>41.6</v>
      </c>
      <c r="L13" s="5" t="n">
        <v>23.4</v>
      </c>
      <c r="M13" s="5" t="n">
        <v>17.2</v>
      </c>
      <c r="N13" s="5" t="n">
        <f aca="false">AVERAGE(B13:M13)</f>
        <v>35.875</v>
      </c>
      <c r="O13" s="0" t="n">
        <f aca="false">COUNT(B13:M13)</f>
        <v>12</v>
      </c>
      <c r="Q13" s="6" t="n">
        <f aca="false">AVERAGE(D13:F13)</f>
        <v>33.6333333333333</v>
      </c>
      <c r="R13" s="6" t="n">
        <f aca="false">AVERAGE(I13:J13)</f>
        <v>53.75</v>
      </c>
      <c r="S13" s="6" t="n">
        <f aca="false">AVERAGE(J13:L13)</f>
        <v>38.8333333333333</v>
      </c>
      <c r="T13" s="6" t="n">
        <f aca="false">AVERAGE(M13,B14:C14)</f>
        <v>11.6333333333333</v>
      </c>
      <c r="U13" s="7" t="n">
        <f aca="false">AVERAGE(E13:J13)</f>
        <v>49.9833333333333</v>
      </c>
      <c r="V13" s="7" t="n">
        <f aca="false">AVERAGE(K13:L13,T13)</f>
        <v>25.5444444444444</v>
      </c>
      <c r="W13" s="7" t="n">
        <f aca="false">AVERAGE(G13:J13)</f>
        <v>55.15</v>
      </c>
      <c r="Y13" s="5" t="n">
        <f aca="false">B13-B$77</f>
        <v>18.1</v>
      </c>
      <c r="Z13" s="5" t="n">
        <f aca="false">C13-C$77</f>
        <v>-1941.3</v>
      </c>
      <c r="AA13" s="5" t="n">
        <f aca="false">D13-D$77</f>
        <v>-1978.4</v>
      </c>
      <c r="AB13" s="5" t="n">
        <f aca="false">E13-E$77</f>
        <v>-19.7</v>
      </c>
      <c r="AC13" s="5" t="n">
        <f aca="false">F13-F$77</f>
        <v>48</v>
      </c>
      <c r="AD13" s="5" t="n">
        <f aca="false">G13-G$77</f>
        <v>56.1</v>
      </c>
      <c r="AE13" s="5" t="n">
        <f aca="false">H13-H$77</f>
        <v>57</v>
      </c>
      <c r="AF13" s="5" t="n">
        <f aca="false">I13-I$77</f>
        <v>56</v>
      </c>
      <c r="AG13" s="5" t="n">
        <f aca="false">J13-J$77</f>
        <v>51.5</v>
      </c>
      <c r="AH13" s="5" t="n">
        <f aca="false">K13-K$77</f>
        <v>41.6</v>
      </c>
      <c r="AI13" s="5" t="n">
        <f aca="false">L13-L$77</f>
        <v>23.4</v>
      </c>
      <c r="AJ13" s="5" t="n">
        <f aca="false">M13-M$77</f>
        <v>17.2</v>
      </c>
      <c r="AK13" s="5" t="n">
        <f aca="false">N13-N$77</f>
        <v>35.875</v>
      </c>
    </row>
    <row r="14" customFormat="false" ht="14.65" hidden="false" customHeight="false" outlineLevel="0" collapsed="false">
      <c r="A14" s="0" t="n">
        <v>1940</v>
      </c>
      <c r="B14" s="5" t="n">
        <v>0.9</v>
      </c>
      <c r="C14" s="5" t="n">
        <v>16.8</v>
      </c>
      <c r="D14" s="5" t="n">
        <v>21.5</v>
      </c>
      <c r="E14" s="5" t="s">
        <v>25</v>
      </c>
      <c r="F14" s="5" t="n">
        <v>45.9</v>
      </c>
      <c r="G14" s="5" t="n">
        <v>60.8</v>
      </c>
      <c r="H14" s="5" t="n">
        <v>64.4</v>
      </c>
      <c r="I14" s="5" t="n">
        <v>61.8</v>
      </c>
      <c r="J14" s="5" t="n">
        <v>54.6</v>
      </c>
      <c r="K14" s="5" t="s">
        <v>25</v>
      </c>
      <c r="L14" s="5" t="n">
        <v>25.3</v>
      </c>
      <c r="M14" s="5" t="n">
        <v>22.2</v>
      </c>
      <c r="N14" s="5" t="n">
        <f aca="false">AVERAGE(B14:M14)</f>
        <v>37.42</v>
      </c>
      <c r="O14" s="0" t="n">
        <f aca="false">COUNT(B14:M14)</f>
        <v>10</v>
      </c>
      <c r="Q14" s="6" t="n">
        <f aca="false">AVERAGE(D14:F14)</f>
        <v>33.7</v>
      </c>
      <c r="R14" s="6" t="n">
        <f aca="false">AVERAGE(I14:J14)</f>
        <v>58.2</v>
      </c>
      <c r="S14" s="6" t="n">
        <f aca="false">AVERAGE(J14:L14)</f>
        <v>39.95</v>
      </c>
      <c r="T14" s="6" t="n">
        <f aca="false">AVERAGE(M14,B15:C15)</f>
        <v>22.2</v>
      </c>
      <c r="U14" s="7" t="n">
        <f aca="false">AVERAGE(E14:J14)</f>
        <v>57.5</v>
      </c>
      <c r="V14" s="7" t="n">
        <f aca="false">AVERAGE(K14:L14,T14)</f>
        <v>23.75</v>
      </c>
      <c r="W14" s="7" t="n">
        <f aca="false">AVERAGE(G14:J14)</f>
        <v>60.4</v>
      </c>
      <c r="Y14" s="5" t="n">
        <f aca="false">B14-B$77</f>
        <v>0.9</v>
      </c>
      <c r="Z14" s="5" t="n">
        <f aca="false">C14-C$77</f>
        <v>-1933.2</v>
      </c>
      <c r="AA14" s="5" t="n">
        <f aca="false">D14-D$77</f>
        <v>-1978.5</v>
      </c>
      <c r="AB14" s="5" t="e">
        <f aca="false">E14-E$77</f>
        <v>#VALUE!</v>
      </c>
      <c r="AC14" s="5" t="n">
        <f aca="false">F14-F$77</f>
        <v>45.9</v>
      </c>
      <c r="AD14" s="5" t="n">
        <f aca="false">G14-G$77</f>
        <v>60.8</v>
      </c>
      <c r="AE14" s="5" t="n">
        <f aca="false">H14-H$77</f>
        <v>64.4</v>
      </c>
      <c r="AF14" s="5" t="n">
        <f aca="false">I14-I$77</f>
        <v>61.8</v>
      </c>
      <c r="AG14" s="5" t="n">
        <f aca="false">J14-J$77</f>
        <v>54.6</v>
      </c>
      <c r="AH14" s="5" t="e">
        <f aca="false">K14-K$77</f>
        <v>#VALUE!</v>
      </c>
      <c r="AI14" s="5" t="n">
        <f aca="false">L14-L$77</f>
        <v>25.3</v>
      </c>
      <c r="AJ14" s="5" t="n">
        <f aca="false">M14-M$77</f>
        <v>22.2</v>
      </c>
      <c r="AK14" s="5" t="n">
        <f aca="false">N14-N$77</f>
        <v>37.42</v>
      </c>
    </row>
    <row r="15" customFormat="false" ht="14.65" hidden="false" customHeight="false" outlineLevel="0" collapsed="false">
      <c r="A15" s="0" t="n">
        <v>1941</v>
      </c>
      <c r="B15" s="5" t="s">
        <v>25</v>
      </c>
      <c r="C15" s="5" t="s">
        <v>25</v>
      </c>
      <c r="D15" s="5" t="n">
        <v>17.1</v>
      </c>
      <c r="E15" s="5" t="n">
        <v>39.5</v>
      </c>
      <c r="F15" s="5" t="n">
        <v>49.6</v>
      </c>
      <c r="G15" s="5" t="n">
        <v>57.3</v>
      </c>
      <c r="H15" s="5" t="n">
        <v>57.9</v>
      </c>
      <c r="I15" s="5" t="n">
        <v>56.2</v>
      </c>
      <c r="J15" s="5" t="n">
        <v>51.5</v>
      </c>
      <c r="K15" s="5" t="n">
        <v>39.2</v>
      </c>
      <c r="L15" s="5" t="n">
        <v>32</v>
      </c>
      <c r="M15" s="5" t="n">
        <v>22.2</v>
      </c>
      <c r="N15" s="5" t="n">
        <f aca="false">AVERAGE(B15:M15)</f>
        <v>42.25</v>
      </c>
      <c r="O15" s="0" t="n">
        <f aca="false">COUNT(B15:M15)</f>
        <v>10</v>
      </c>
      <c r="Q15" s="6" t="n">
        <f aca="false">AVERAGE(D15:F15)</f>
        <v>35.4</v>
      </c>
      <c r="R15" s="6" t="n">
        <f aca="false">AVERAGE(I15:J15)</f>
        <v>53.85</v>
      </c>
      <c r="S15" s="6" t="n">
        <f aca="false">AVERAGE(J15:L15)</f>
        <v>40.9</v>
      </c>
      <c r="T15" s="6" t="n">
        <f aca="false">AVERAGE(M15,B16:C16)</f>
        <v>15.6</v>
      </c>
      <c r="U15" s="7" t="n">
        <f aca="false">AVERAGE(E15:J15)</f>
        <v>52</v>
      </c>
      <c r="V15" s="7" t="n">
        <f aca="false">AVERAGE(K15:L15,T15)</f>
        <v>28.9333333333333</v>
      </c>
      <c r="W15" s="7" t="n">
        <f aca="false">AVERAGE(G15:J15)</f>
        <v>55.725</v>
      </c>
      <c r="Y15" s="5" t="e">
        <f aca="false">B15-B$77</f>
        <v>#VALUE!</v>
      </c>
      <c r="Z15" s="5" t="e">
        <f aca="false">C15-C$77</f>
        <v>#VALUE!</v>
      </c>
      <c r="AA15" s="5" t="n">
        <f aca="false">D15-D$77</f>
        <v>-1982.9</v>
      </c>
      <c r="AB15" s="5" t="n">
        <f aca="false">E15-E$77</f>
        <v>-11.5</v>
      </c>
      <c r="AC15" s="5" t="n">
        <f aca="false">F15-F$77</f>
        <v>49.6</v>
      </c>
      <c r="AD15" s="5" t="n">
        <f aca="false">G15-G$77</f>
        <v>57.3</v>
      </c>
      <c r="AE15" s="5" t="n">
        <f aca="false">H15-H$77</f>
        <v>57.9</v>
      </c>
      <c r="AF15" s="5" t="n">
        <f aca="false">I15-I$77</f>
        <v>56.2</v>
      </c>
      <c r="AG15" s="5" t="n">
        <f aca="false">J15-J$77</f>
        <v>51.5</v>
      </c>
      <c r="AH15" s="5" t="n">
        <f aca="false">K15-K$77</f>
        <v>39.2</v>
      </c>
      <c r="AI15" s="5" t="n">
        <f aca="false">L15-L$77</f>
        <v>32</v>
      </c>
      <c r="AJ15" s="5" t="n">
        <f aca="false">M15-M$77</f>
        <v>22.2</v>
      </c>
      <c r="AK15" s="5" t="n">
        <f aca="false">N15-N$77</f>
        <v>42.25</v>
      </c>
    </row>
    <row r="16" customFormat="false" ht="14.65" hidden="false" customHeight="false" outlineLevel="0" collapsed="false">
      <c r="A16" s="0" t="n">
        <v>1942</v>
      </c>
      <c r="B16" s="5" t="n">
        <v>10</v>
      </c>
      <c r="C16" s="5" t="n">
        <v>14.6</v>
      </c>
      <c r="D16" s="5" t="n">
        <v>29.1</v>
      </c>
      <c r="E16" s="5" t="n">
        <v>37.5</v>
      </c>
      <c r="F16" s="5" t="n">
        <v>45</v>
      </c>
      <c r="G16" s="5" t="n">
        <v>57</v>
      </c>
      <c r="H16" s="5" t="n">
        <v>59.5</v>
      </c>
      <c r="I16" s="5" t="n">
        <v>57</v>
      </c>
      <c r="J16" s="5" t="n">
        <v>48</v>
      </c>
      <c r="K16" s="5" t="n">
        <v>36.5</v>
      </c>
      <c r="L16" s="5" t="n">
        <v>28.8</v>
      </c>
      <c r="M16" s="5" t="n">
        <v>9.1</v>
      </c>
      <c r="N16" s="5" t="n">
        <f aca="false">AVERAGE(B16:M16)</f>
        <v>36.0083333333333</v>
      </c>
      <c r="O16" s="0" t="n">
        <f aca="false">COUNT(B16:M16)</f>
        <v>12</v>
      </c>
      <c r="Q16" s="6" t="n">
        <f aca="false">AVERAGE(D16:F16)</f>
        <v>37.2</v>
      </c>
      <c r="R16" s="6" t="n">
        <f aca="false">AVERAGE(I16:J16)</f>
        <v>52.5</v>
      </c>
      <c r="S16" s="6" t="n">
        <f aca="false">AVERAGE(J16:L16)</f>
        <v>37.7666666666667</v>
      </c>
      <c r="T16" s="6" t="n">
        <f aca="false">AVERAGE(M16,B17:C17)</f>
        <v>8.76666666666667</v>
      </c>
      <c r="U16" s="7" t="n">
        <f aca="false">AVERAGE(E16:J16)</f>
        <v>50.6666666666667</v>
      </c>
      <c r="V16" s="7" t="n">
        <f aca="false">AVERAGE(K16:L16,T16)</f>
        <v>24.6888888888889</v>
      </c>
      <c r="W16" s="7" t="n">
        <f aca="false">AVERAGE(G16:J16)</f>
        <v>55.375</v>
      </c>
      <c r="Y16" s="5" t="n">
        <f aca="false">B16-B$77</f>
        <v>10</v>
      </c>
      <c r="Z16" s="5" t="n">
        <f aca="false">C16-C$77</f>
        <v>-1935.4</v>
      </c>
      <c r="AA16" s="5" t="n">
        <f aca="false">D16-D$77</f>
        <v>-1970.9</v>
      </c>
      <c r="AB16" s="5" t="n">
        <f aca="false">E16-E$77</f>
        <v>-13.5</v>
      </c>
      <c r="AC16" s="5" t="n">
        <f aca="false">F16-F$77</f>
        <v>45</v>
      </c>
      <c r="AD16" s="5" t="n">
        <f aca="false">G16-G$77</f>
        <v>57</v>
      </c>
      <c r="AE16" s="5" t="n">
        <f aca="false">H16-H$77</f>
        <v>59.5</v>
      </c>
      <c r="AF16" s="5" t="n">
        <f aca="false">I16-I$77</f>
        <v>57</v>
      </c>
      <c r="AG16" s="5" t="n">
        <f aca="false">J16-J$77</f>
        <v>48</v>
      </c>
      <c r="AH16" s="5" t="n">
        <f aca="false">K16-K$77</f>
        <v>36.5</v>
      </c>
      <c r="AI16" s="5" t="n">
        <f aca="false">L16-L$77</f>
        <v>28.8</v>
      </c>
      <c r="AJ16" s="5" t="n">
        <f aca="false">M16-M$77</f>
        <v>9.1</v>
      </c>
      <c r="AK16" s="5" t="n">
        <f aca="false">N16-N$77</f>
        <v>36.0083333333333</v>
      </c>
    </row>
    <row r="17" customFormat="false" ht="14.65" hidden="false" customHeight="false" outlineLevel="0" collapsed="false">
      <c r="A17" s="0" t="n">
        <v>1943</v>
      </c>
      <c r="B17" s="5" t="n">
        <v>5.3</v>
      </c>
      <c r="C17" s="5" t="n">
        <v>11.9</v>
      </c>
      <c r="D17" s="5" t="n">
        <v>19</v>
      </c>
      <c r="E17" s="5" t="n">
        <v>32.8</v>
      </c>
      <c r="F17" s="5" t="n">
        <v>43</v>
      </c>
      <c r="G17" s="5" t="n">
        <v>59.9</v>
      </c>
      <c r="H17" s="5" t="n">
        <v>59.1</v>
      </c>
      <c r="I17" s="5" t="n">
        <v>59</v>
      </c>
      <c r="J17" s="5" t="n">
        <v>44.3</v>
      </c>
      <c r="K17" s="5" t="n">
        <v>33.5</v>
      </c>
      <c r="L17" s="5" t="n">
        <v>21.4</v>
      </c>
      <c r="M17" s="5" t="n">
        <v>14.9</v>
      </c>
      <c r="N17" s="5" t="n">
        <f aca="false">AVERAGE(B17:M17)</f>
        <v>33.675</v>
      </c>
      <c r="O17" s="0" t="n">
        <f aca="false">COUNT(B17:M17)</f>
        <v>12</v>
      </c>
      <c r="Q17" s="6" t="n">
        <f aca="false">AVERAGE(D17:F17)</f>
        <v>31.6</v>
      </c>
      <c r="R17" s="6" t="n">
        <f aca="false">AVERAGE(I17:J17)</f>
        <v>51.65</v>
      </c>
      <c r="S17" s="6" t="n">
        <f aca="false">AVERAGE(J17:L17)</f>
        <v>33.0666666666667</v>
      </c>
      <c r="T17" s="6" t="n">
        <f aca="false">AVERAGE(M17,B18:C18)</f>
        <v>14.7</v>
      </c>
      <c r="U17" s="7" t="n">
        <f aca="false">AVERAGE(E17:J17)</f>
        <v>49.6833333333333</v>
      </c>
      <c r="V17" s="7" t="n">
        <f aca="false">AVERAGE(K17:L17,T17)</f>
        <v>23.2</v>
      </c>
      <c r="W17" s="7" t="n">
        <f aca="false">AVERAGE(G17:J17)</f>
        <v>55.575</v>
      </c>
      <c r="Y17" s="5" t="n">
        <f aca="false">B17-B$77</f>
        <v>5.3</v>
      </c>
      <c r="Z17" s="5" t="n">
        <f aca="false">C17-C$77</f>
        <v>-1938.1</v>
      </c>
      <c r="AA17" s="5" t="n">
        <f aca="false">D17-D$77</f>
        <v>-1981</v>
      </c>
      <c r="AB17" s="5" t="n">
        <f aca="false">E17-E$77</f>
        <v>-18.2</v>
      </c>
      <c r="AC17" s="5" t="n">
        <f aca="false">F17-F$77</f>
        <v>43</v>
      </c>
      <c r="AD17" s="5" t="n">
        <f aca="false">G17-G$77</f>
        <v>59.9</v>
      </c>
      <c r="AE17" s="5" t="n">
        <f aca="false">H17-H$77</f>
        <v>59.1</v>
      </c>
      <c r="AF17" s="5" t="n">
        <f aca="false">I17-I$77</f>
        <v>59</v>
      </c>
      <c r="AG17" s="5" t="n">
        <f aca="false">J17-J$77</f>
        <v>44.3</v>
      </c>
      <c r="AH17" s="5" t="n">
        <f aca="false">K17-K$77</f>
        <v>33.5</v>
      </c>
      <c r="AI17" s="5" t="n">
        <f aca="false">L17-L$77</f>
        <v>21.4</v>
      </c>
      <c r="AJ17" s="5" t="n">
        <f aca="false">M17-M$77</f>
        <v>14.9</v>
      </c>
      <c r="AK17" s="5" t="n">
        <f aca="false">N17-N$77</f>
        <v>33.675</v>
      </c>
    </row>
    <row r="18" customFormat="false" ht="14.65" hidden="false" customHeight="false" outlineLevel="0" collapsed="false">
      <c r="A18" s="0" t="n">
        <v>1944</v>
      </c>
      <c r="B18" s="5" t="n">
        <v>15.2</v>
      </c>
      <c r="C18" s="5" t="n">
        <v>14</v>
      </c>
      <c r="D18" s="5" t="n">
        <v>21.8</v>
      </c>
      <c r="E18" s="5" t="n">
        <v>32.8</v>
      </c>
      <c r="F18" s="5" t="n">
        <v>51.3</v>
      </c>
      <c r="G18" s="5" t="n">
        <v>59.6</v>
      </c>
      <c r="H18" s="5" t="n">
        <v>56.4</v>
      </c>
      <c r="I18" s="5" t="n">
        <v>57.1</v>
      </c>
      <c r="J18" s="5" t="n">
        <v>51.6</v>
      </c>
      <c r="K18" s="5" t="n">
        <v>37</v>
      </c>
      <c r="L18" s="5" t="n">
        <v>34.1</v>
      </c>
      <c r="M18" s="5" t="n">
        <v>10</v>
      </c>
      <c r="N18" s="5" t="n">
        <f aca="false">AVERAGE(B18:M18)</f>
        <v>36.7416666666667</v>
      </c>
      <c r="O18" s="0" t="n">
        <f aca="false">COUNT(B18:M18)</f>
        <v>12</v>
      </c>
      <c r="Q18" s="6" t="n">
        <f aca="false">AVERAGE(D18:F18)</f>
        <v>35.3</v>
      </c>
      <c r="R18" s="6" t="n">
        <f aca="false">AVERAGE(I18:J18)</f>
        <v>54.35</v>
      </c>
      <c r="S18" s="6" t="n">
        <f aca="false">AVERAGE(J18:L18)</f>
        <v>40.9</v>
      </c>
      <c r="T18" s="6" t="n">
        <f aca="false">AVERAGE(M18,B19:C19)</f>
        <v>9.8</v>
      </c>
      <c r="U18" s="7" t="n">
        <f aca="false">AVERAGE(E18:J18)</f>
        <v>51.4666666666667</v>
      </c>
      <c r="V18" s="7" t="n">
        <f aca="false">AVERAGE(K18:L18,T18)</f>
        <v>26.9666666666667</v>
      </c>
      <c r="W18" s="7" t="n">
        <f aca="false">AVERAGE(G18:J18)</f>
        <v>56.175</v>
      </c>
      <c r="Y18" s="5" t="n">
        <f aca="false">B18-B$77</f>
        <v>15.2</v>
      </c>
      <c r="Z18" s="5" t="n">
        <f aca="false">C18-C$77</f>
        <v>-1936</v>
      </c>
      <c r="AA18" s="5" t="n">
        <f aca="false">D18-D$77</f>
        <v>-1978.2</v>
      </c>
      <c r="AB18" s="5" t="n">
        <f aca="false">E18-E$77</f>
        <v>-18.2</v>
      </c>
      <c r="AC18" s="5" t="n">
        <f aca="false">F18-F$77</f>
        <v>51.3</v>
      </c>
      <c r="AD18" s="5" t="n">
        <f aca="false">G18-G$77</f>
        <v>59.6</v>
      </c>
      <c r="AE18" s="5" t="n">
        <f aca="false">H18-H$77</f>
        <v>56.4</v>
      </c>
      <c r="AF18" s="5" t="n">
        <f aca="false">I18-I$77</f>
        <v>57.1</v>
      </c>
      <c r="AG18" s="5" t="n">
        <f aca="false">J18-J$77</f>
        <v>51.6</v>
      </c>
      <c r="AH18" s="5" t="n">
        <f aca="false">K18-K$77</f>
        <v>37</v>
      </c>
      <c r="AI18" s="5" t="n">
        <f aca="false">L18-L$77</f>
        <v>34.1</v>
      </c>
      <c r="AJ18" s="5" t="n">
        <f aca="false">M18-M$77</f>
        <v>10</v>
      </c>
      <c r="AK18" s="5" t="n">
        <f aca="false">N18-N$77</f>
        <v>36.7416666666667</v>
      </c>
    </row>
    <row r="19" customFormat="false" ht="14.65" hidden="false" customHeight="false" outlineLevel="0" collapsed="false">
      <c r="A19" s="0" t="n">
        <v>1945</v>
      </c>
      <c r="B19" s="5" t="n">
        <v>5.7</v>
      </c>
      <c r="C19" s="5" t="n">
        <v>13.7</v>
      </c>
      <c r="D19" s="5" t="n">
        <v>33.7</v>
      </c>
      <c r="E19" s="5" t="n">
        <v>37.3</v>
      </c>
      <c r="F19" s="5" t="n">
        <v>41.4</v>
      </c>
      <c r="G19" s="5" t="n">
        <v>50.9</v>
      </c>
      <c r="H19" s="5" t="n">
        <v>55.5</v>
      </c>
      <c r="I19" s="5" t="n">
        <v>56.3</v>
      </c>
      <c r="J19" s="5" t="n">
        <v>48</v>
      </c>
      <c r="K19" s="5" t="n">
        <v>34.4</v>
      </c>
      <c r="L19" s="5" t="n">
        <v>26.3</v>
      </c>
      <c r="M19" s="5" t="n">
        <v>9.9</v>
      </c>
      <c r="N19" s="5" t="n">
        <f aca="false">AVERAGE(B19:M19)</f>
        <v>34.425</v>
      </c>
      <c r="O19" s="0" t="n">
        <f aca="false">COUNT(B19:M19)</f>
        <v>12</v>
      </c>
      <c r="Q19" s="6" t="n">
        <f aca="false">AVERAGE(D19:F19)</f>
        <v>37.4666666666667</v>
      </c>
      <c r="R19" s="6" t="n">
        <f aca="false">AVERAGE(I19:J19)</f>
        <v>52.15</v>
      </c>
      <c r="S19" s="6" t="n">
        <f aca="false">AVERAGE(J19:L19)</f>
        <v>36.2333333333333</v>
      </c>
      <c r="T19" s="6" t="n">
        <f aca="false">AVERAGE(M19,B20:C20)</f>
        <v>13.0333333333333</v>
      </c>
      <c r="U19" s="7" t="n">
        <f aca="false">AVERAGE(E19:J19)</f>
        <v>48.2333333333333</v>
      </c>
      <c r="V19" s="7" t="n">
        <f aca="false">AVERAGE(K19:L19,T19)</f>
        <v>24.5777777777778</v>
      </c>
      <c r="W19" s="7" t="n">
        <f aca="false">AVERAGE(G19:J19)</f>
        <v>52.675</v>
      </c>
      <c r="Y19" s="5" t="n">
        <f aca="false">B19-B$77</f>
        <v>5.7</v>
      </c>
      <c r="Z19" s="5" t="n">
        <f aca="false">C19-C$77</f>
        <v>-1936.3</v>
      </c>
      <c r="AA19" s="5" t="n">
        <f aca="false">D19-D$77</f>
        <v>-1966.3</v>
      </c>
      <c r="AB19" s="5" t="n">
        <f aca="false">E19-E$77</f>
        <v>-13.7</v>
      </c>
      <c r="AC19" s="5" t="n">
        <f aca="false">F19-F$77</f>
        <v>41.4</v>
      </c>
      <c r="AD19" s="5" t="n">
        <f aca="false">G19-G$77</f>
        <v>50.9</v>
      </c>
      <c r="AE19" s="5" t="n">
        <f aca="false">H19-H$77</f>
        <v>55.5</v>
      </c>
      <c r="AF19" s="5" t="n">
        <f aca="false">I19-I$77</f>
        <v>56.3</v>
      </c>
      <c r="AG19" s="5" t="n">
        <f aca="false">J19-J$77</f>
        <v>48</v>
      </c>
      <c r="AH19" s="5" t="n">
        <f aca="false">K19-K$77</f>
        <v>34.4</v>
      </c>
      <c r="AI19" s="5" t="n">
        <f aca="false">L19-L$77</f>
        <v>26.3</v>
      </c>
      <c r="AJ19" s="5" t="n">
        <f aca="false">M19-M$77</f>
        <v>9.9</v>
      </c>
      <c r="AK19" s="5" t="n">
        <f aca="false">N19-N$77</f>
        <v>34.425</v>
      </c>
    </row>
    <row r="20" customFormat="false" ht="14.65" hidden="false" customHeight="false" outlineLevel="0" collapsed="false">
      <c r="A20" s="0" t="n">
        <v>1946</v>
      </c>
      <c r="B20" s="5" t="n">
        <v>13.4</v>
      </c>
      <c r="C20" s="5" t="n">
        <v>15.8</v>
      </c>
      <c r="D20" s="5" t="n">
        <v>31.5</v>
      </c>
      <c r="E20" s="5" t="n">
        <v>34.8</v>
      </c>
      <c r="F20" s="5" t="n">
        <v>42.8</v>
      </c>
      <c r="G20" s="5" t="n">
        <v>54.1</v>
      </c>
      <c r="H20" s="5" t="n">
        <v>58.3</v>
      </c>
      <c r="I20" s="5" t="n">
        <v>54.1</v>
      </c>
      <c r="J20" s="5" t="n">
        <v>48.3</v>
      </c>
      <c r="K20" s="5" t="n">
        <v>41.7</v>
      </c>
      <c r="L20" s="5" t="n">
        <v>27.6</v>
      </c>
      <c r="M20" s="5" t="n">
        <v>19.3</v>
      </c>
      <c r="N20" s="5" t="n">
        <f aca="false">AVERAGE(B20:M20)</f>
        <v>36.8083333333333</v>
      </c>
      <c r="O20" s="0" t="n">
        <f aca="false">COUNT(B20:M20)</f>
        <v>12</v>
      </c>
      <c r="Q20" s="6" t="n">
        <f aca="false">AVERAGE(D20:F20)</f>
        <v>36.3666666666667</v>
      </c>
      <c r="R20" s="6" t="n">
        <f aca="false">AVERAGE(I20:J20)</f>
        <v>51.2</v>
      </c>
      <c r="S20" s="6" t="n">
        <f aca="false">AVERAGE(J20:L20)</f>
        <v>39.2</v>
      </c>
      <c r="T20" s="6" t="n">
        <f aca="false">AVERAGE(M20,B21:C21)</f>
        <v>13.3666666666667</v>
      </c>
      <c r="U20" s="7" t="n">
        <f aca="false">AVERAGE(E20:J20)</f>
        <v>48.7333333333333</v>
      </c>
      <c r="V20" s="7" t="n">
        <f aca="false">AVERAGE(K20:L20,T20)</f>
        <v>27.5555555555556</v>
      </c>
      <c r="W20" s="7" t="n">
        <f aca="false">AVERAGE(G20:J20)</f>
        <v>53.7</v>
      </c>
      <c r="Y20" s="5" t="n">
        <f aca="false">B20-B$77</f>
        <v>13.4</v>
      </c>
      <c r="Z20" s="5" t="n">
        <f aca="false">C20-C$77</f>
        <v>-1934.2</v>
      </c>
      <c r="AA20" s="5" t="n">
        <f aca="false">D20-D$77</f>
        <v>-1968.5</v>
      </c>
      <c r="AB20" s="5" t="n">
        <f aca="false">E20-E$77</f>
        <v>-16.2</v>
      </c>
      <c r="AC20" s="5" t="n">
        <f aca="false">F20-F$77</f>
        <v>42.8</v>
      </c>
      <c r="AD20" s="5" t="n">
        <f aca="false">G20-G$77</f>
        <v>54.1</v>
      </c>
      <c r="AE20" s="5" t="n">
        <f aca="false">H20-H$77</f>
        <v>58.3</v>
      </c>
      <c r="AF20" s="5" t="n">
        <f aca="false">I20-I$77</f>
        <v>54.1</v>
      </c>
      <c r="AG20" s="5" t="n">
        <f aca="false">J20-J$77</f>
        <v>48.3</v>
      </c>
      <c r="AH20" s="5" t="n">
        <f aca="false">K20-K$77</f>
        <v>41.7</v>
      </c>
      <c r="AI20" s="5" t="n">
        <f aca="false">L20-L$77</f>
        <v>27.6</v>
      </c>
      <c r="AJ20" s="5" t="n">
        <f aca="false">M20-M$77</f>
        <v>19.3</v>
      </c>
      <c r="AK20" s="5" t="n">
        <f aca="false">N20-N$77</f>
        <v>36.8083333333333</v>
      </c>
    </row>
    <row r="21" customFormat="false" ht="14.65" hidden="false" customHeight="false" outlineLevel="0" collapsed="false">
      <c r="A21" s="0" t="n">
        <v>1947</v>
      </c>
      <c r="B21" s="5" t="n">
        <v>14.5</v>
      </c>
      <c r="C21" s="5" t="n">
        <v>6.3</v>
      </c>
      <c r="D21" s="5" t="n">
        <v>21</v>
      </c>
      <c r="E21" s="5" t="n">
        <v>34.5</v>
      </c>
      <c r="F21" s="5" t="n">
        <v>42.1</v>
      </c>
      <c r="G21" s="5" t="n">
        <v>53.1</v>
      </c>
      <c r="H21" s="5" t="n">
        <v>57</v>
      </c>
      <c r="I21" s="5" t="n">
        <v>64.4</v>
      </c>
      <c r="J21" s="5" t="n">
        <v>51.8</v>
      </c>
      <c r="K21" s="5" t="n">
        <v>46.5</v>
      </c>
      <c r="L21" s="5" t="n">
        <v>22.9</v>
      </c>
      <c r="M21" s="5" t="n">
        <v>17.2</v>
      </c>
      <c r="N21" s="5" t="n">
        <f aca="false">AVERAGE(B21:M21)</f>
        <v>35.9416666666667</v>
      </c>
      <c r="O21" s="0" t="n">
        <f aca="false">COUNT(B21:M21)</f>
        <v>12</v>
      </c>
      <c r="Q21" s="6" t="n">
        <f aca="false">AVERAGE(D21:F21)</f>
        <v>32.5333333333333</v>
      </c>
      <c r="R21" s="6" t="n">
        <f aca="false">AVERAGE(I21:J21)</f>
        <v>58.1</v>
      </c>
      <c r="S21" s="6" t="n">
        <f aca="false">AVERAGE(J21:L21)</f>
        <v>40.4</v>
      </c>
      <c r="T21" s="6" t="n">
        <f aca="false">AVERAGE(M21,B22:C22)</f>
        <v>10.0666666666667</v>
      </c>
      <c r="U21" s="7" t="n">
        <f aca="false">AVERAGE(E21:J21)</f>
        <v>50.4833333333333</v>
      </c>
      <c r="V21" s="7" t="n">
        <f aca="false">AVERAGE(K21:L21,T21)</f>
        <v>26.4888888888889</v>
      </c>
      <c r="W21" s="7" t="n">
        <f aca="false">AVERAGE(G21:J21)</f>
        <v>56.575</v>
      </c>
      <c r="Y21" s="5" t="n">
        <f aca="false">B21-B$77</f>
        <v>14.5</v>
      </c>
      <c r="Z21" s="5" t="n">
        <f aca="false">C21-C$77</f>
        <v>-1943.7</v>
      </c>
      <c r="AA21" s="5" t="n">
        <f aca="false">D21-D$77</f>
        <v>-1979</v>
      </c>
      <c r="AB21" s="5" t="n">
        <f aca="false">E21-E$77</f>
        <v>-16.5</v>
      </c>
      <c r="AC21" s="5" t="n">
        <f aca="false">F21-F$77</f>
        <v>42.1</v>
      </c>
      <c r="AD21" s="5" t="n">
        <f aca="false">G21-G$77</f>
        <v>53.1</v>
      </c>
      <c r="AE21" s="5" t="n">
        <f aca="false">H21-H$77</f>
        <v>57</v>
      </c>
      <c r="AF21" s="5" t="n">
        <f aca="false">I21-I$77</f>
        <v>64.4</v>
      </c>
      <c r="AG21" s="5" t="n">
        <f aca="false">J21-J$77</f>
        <v>51.8</v>
      </c>
      <c r="AH21" s="5" t="n">
        <f aca="false">K21-K$77</f>
        <v>46.5</v>
      </c>
      <c r="AI21" s="5" t="n">
        <f aca="false">L21-L$77</f>
        <v>22.9</v>
      </c>
      <c r="AJ21" s="5" t="n">
        <f aca="false">M21-M$77</f>
        <v>17.2</v>
      </c>
      <c r="AK21" s="5" t="n">
        <f aca="false">N21-N$77</f>
        <v>35.9416666666667</v>
      </c>
    </row>
    <row r="22" customFormat="false" ht="14.65" hidden="false" customHeight="false" outlineLevel="0" collapsed="false">
      <c r="A22" s="0" t="n">
        <v>1948</v>
      </c>
      <c r="B22" s="5" t="n">
        <v>3.2</v>
      </c>
      <c r="C22" s="5" t="n">
        <v>9.8</v>
      </c>
      <c r="D22" s="5" t="n">
        <v>21.7</v>
      </c>
      <c r="E22" s="5" t="n">
        <v>40.2</v>
      </c>
      <c r="F22" s="5" t="n">
        <v>43.9</v>
      </c>
      <c r="G22" s="5" t="n">
        <v>53.7</v>
      </c>
      <c r="H22" s="5" t="n">
        <v>60.9</v>
      </c>
      <c r="I22" s="5" t="n">
        <v>59.1</v>
      </c>
      <c r="J22" s="5" t="n">
        <v>51.1</v>
      </c>
      <c r="K22" s="5" t="n">
        <v>33.4</v>
      </c>
      <c r="L22" s="5" t="n">
        <v>31.9</v>
      </c>
      <c r="M22" s="5" t="n">
        <v>15.3</v>
      </c>
      <c r="N22" s="5" t="n">
        <f aca="false">AVERAGE(B22:M22)</f>
        <v>35.35</v>
      </c>
      <c r="O22" s="0" t="n">
        <f aca="false">COUNT(B22:M22)</f>
        <v>12</v>
      </c>
      <c r="Q22" s="6" t="n">
        <f aca="false">AVERAGE(D22:F22)</f>
        <v>35.2666666666667</v>
      </c>
      <c r="R22" s="6" t="n">
        <f aca="false">AVERAGE(I22:J22)</f>
        <v>55.1</v>
      </c>
      <c r="S22" s="6" t="n">
        <f aca="false">AVERAGE(J22:L22)</f>
        <v>38.8</v>
      </c>
      <c r="T22" s="6" t="n">
        <f aca="false">AVERAGE(M22,B23:C23)</f>
        <v>15.3</v>
      </c>
      <c r="U22" s="7" t="n">
        <f aca="false">AVERAGE(E22:J22)</f>
        <v>51.4833333333333</v>
      </c>
      <c r="V22" s="7" t="n">
        <f aca="false">AVERAGE(K22:L22,T22)</f>
        <v>26.8666666666667</v>
      </c>
      <c r="W22" s="7" t="n">
        <f aca="false">AVERAGE(G22:J22)</f>
        <v>56.2</v>
      </c>
      <c r="Y22" s="5" t="n">
        <f aca="false">B22-B$77</f>
        <v>3.2</v>
      </c>
      <c r="Z22" s="5" t="n">
        <f aca="false">C22-C$77</f>
        <v>-1940.2</v>
      </c>
      <c r="AA22" s="5" t="n">
        <f aca="false">D22-D$77</f>
        <v>-1978.3</v>
      </c>
      <c r="AB22" s="5" t="n">
        <f aca="false">E22-E$77</f>
        <v>-10.8</v>
      </c>
      <c r="AC22" s="5" t="n">
        <f aca="false">F22-F$77</f>
        <v>43.9</v>
      </c>
      <c r="AD22" s="5" t="n">
        <f aca="false">G22-G$77</f>
        <v>53.7</v>
      </c>
      <c r="AE22" s="5" t="n">
        <f aca="false">H22-H$77</f>
        <v>60.9</v>
      </c>
      <c r="AF22" s="5" t="n">
        <f aca="false">I22-I$77</f>
        <v>59.1</v>
      </c>
      <c r="AG22" s="5" t="n">
        <f aca="false">J22-J$77</f>
        <v>51.1</v>
      </c>
      <c r="AH22" s="5" t="n">
        <f aca="false">K22-K$77</f>
        <v>33.4</v>
      </c>
      <c r="AI22" s="5" t="n">
        <f aca="false">L22-L$77</f>
        <v>31.9</v>
      </c>
      <c r="AJ22" s="5" t="n">
        <f aca="false">M22-M$77</f>
        <v>15.3</v>
      </c>
      <c r="AK22" s="5" t="n">
        <f aca="false">N22-N$77</f>
        <v>35.35</v>
      </c>
    </row>
    <row r="23" customFormat="false" ht="14.65" hidden="false" customHeight="false" outlineLevel="0" collapsed="false">
      <c r="A23" s="0" t="n">
        <v>1949</v>
      </c>
      <c r="B23" s="5" t="s">
        <v>25</v>
      </c>
      <c r="C23" s="5" t="s">
        <v>25</v>
      </c>
      <c r="D23" s="5" t="s">
        <v>25</v>
      </c>
      <c r="E23" s="5" t="s">
        <v>25</v>
      </c>
      <c r="F23" s="5" t="n">
        <v>45.9</v>
      </c>
      <c r="G23" s="5" t="n">
        <v>57.8</v>
      </c>
      <c r="H23" s="5" t="n">
        <v>64.2</v>
      </c>
      <c r="I23" s="5" t="n">
        <v>58.6</v>
      </c>
      <c r="J23" s="5" t="n">
        <v>43.3</v>
      </c>
      <c r="K23" s="5" t="n">
        <v>39.7</v>
      </c>
      <c r="L23" s="5" t="n">
        <v>28</v>
      </c>
      <c r="M23" s="5" t="n">
        <v>15.9</v>
      </c>
      <c r="N23" s="5" t="n">
        <f aca="false">AVERAGE(B23:M23)</f>
        <v>44.175</v>
      </c>
      <c r="O23" s="0" t="n">
        <f aca="false">COUNT(B23:M23)</f>
        <v>8</v>
      </c>
      <c r="Q23" s="6" t="n">
        <f aca="false">AVERAGE(D23:F23)</f>
        <v>45.9</v>
      </c>
      <c r="R23" s="6" t="n">
        <f aca="false">AVERAGE(I23:J23)</f>
        <v>50.95</v>
      </c>
      <c r="S23" s="6" t="n">
        <f aca="false">AVERAGE(J23:L23)</f>
        <v>37</v>
      </c>
      <c r="T23" s="6" t="n">
        <f aca="false">AVERAGE(M23,B24:C24)</f>
        <v>12.4</v>
      </c>
      <c r="U23" s="7" t="n">
        <f aca="false">AVERAGE(E23:J23)</f>
        <v>53.96</v>
      </c>
      <c r="V23" s="7" t="n">
        <f aca="false">AVERAGE(K23:L23,T23)</f>
        <v>26.7</v>
      </c>
      <c r="W23" s="7" t="n">
        <f aca="false">AVERAGE(G23:J23)</f>
        <v>55.975</v>
      </c>
      <c r="Y23" s="5" t="e">
        <f aca="false">B23-B$77</f>
        <v>#VALUE!</v>
      </c>
      <c r="Z23" s="5" t="e">
        <f aca="false">C23-C$77</f>
        <v>#VALUE!</v>
      </c>
      <c r="AA23" s="5" t="e">
        <f aca="false">D23-D$77</f>
        <v>#VALUE!</v>
      </c>
      <c r="AB23" s="5" t="e">
        <f aca="false">E23-E$77</f>
        <v>#VALUE!</v>
      </c>
      <c r="AC23" s="5" t="n">
        <f aca="false">F23-F$77</f>
        <v>45.9</v>
      </c>
      <c r="AD23" s="5" t="n">
        <f aca="false">G23-G$77</f>
        <v>57.8</v>
      </c>
      <c r="AE23" s="5" t="n">
        <f aca="false">H23-H$77</f>
        <v>64.2</v>
      </c>
      <c r="AF23" s="5" t="n">
        <f aca="false">I23-I$77</f>
        <v>58.6</v>
      </c>
      <c r="AG23" s="5" t="n">
        <f aca="false">J23-J$77</f>
        <v>43.3</v>
      </c>
      <c r="AH23" s="5" t="n">
        <f aca="false">K23-K$77</f>
        <v>39.7</v>
      </c>
      <c r="AI23" s="5" t="n">
        <f aca="false">L23-L$77</f>
        <v>28</v>
      </c>
      <c r="AJ23" s="5" t="n">
        <f aca="false">M23-M$77</f>
        <v>15.9</v>
      </c>
      <c r="AK23" s="5" t="n">
        <f aca="false">N23-N$77</f>
        <v>44.175</v>
      </c>
    </row>
    <row r="24" customFormat="false" ht="14.65" hidden="false" customHeight="false" outlineLevel="0" collapsed="false">
      <c r="A24" s="0" t="n">
        <v>1949</v>
      </c>
      <c r="B24" s="5" t="n">
        <v>9.8</v>
      </c>
      <c r="C24" s="5" t="n">
        <v>11.5</v>
      </c>
      <c r="D24" s="5" t="n">
        <v>23.3</v>
      </c>
      <c r="E24" s="5" t="n">
        <v>31.3</v>
      </c>
      <c r="F24" s="5" t="s">
        <v>25</v>
      </c>
      <c r="G24" s="5" t="s">
        <v>25</v>
      </c>
      <c r="H24" s="5" t="s">
        <v>25</v>
      </c>
      <c r="I24" s="5" t="s">
        <v>25</v>
      </c>
      <c r="J24" s="5" t="s">
        <v>25</v>
      </c>
      <c r="K24" s="5" t="s">
        <v>25</v>
      </c>
      <c r="L24" s="5" t="s">
        <v>25</v>
      </c>
      <c r="M24" s="5" t="s">
        <v>25</v>
      </c>
      <c r="N24" s="5" t="n">
        <f aca="false">AVERAGE(B24:M24)</f>
        <v>18.975</v>
      </c>
      <c r="O24" s="0" t="n">
        <f aca="false">COUNT(B24:M24)</f>
        <v>4</v>
      </c>
      <c r="Q24" s="6" t="n">
        <f aca="false">AVERAGE(D24:F24)</f>
        <v>27.3</v>
      </c>
      <c r="R24" s="6" t="e">
        <f aca="false">AVERAGE(I24:J24)</f>
        <v>#DIV/0!</v>
      </c>
      <c r="S24" s="6" t="e">
        <f aca="false">AVERAGE(J24:L24)</f>
        <v>#DIV/0!</v>
      </c>
      <c r="T24" s="6" t="n">
        <f aca="false">AVERAGE(M24,B25:C25)</f>
        <v>11.1</v>
      </c>
      <c r="U24" s="7" t="n">
        <f aca="false">AVERAGE(E24:J24)</f>
        <v>31.3</v>
      </c>
      <c r="V24" s="7" t="n">
        <f aca="false">AVERAGE(K24:L24,T24)</f>
        <v>11.1</v>
      </c>
      <c r="W24" s="7" t="e">
        <f aca="false">AVERAGE(G24:J24)</f>
        <v>#DIV/0!</v>
      </c>
      <c r="Y24" s="5" t="n">
        <f aca="false">B24-B$77</f>
        <v>9.8</v>
      </c>
      <c r="Z24" s="5" t="n">
        <f aca="false">C24-C$77</f>
        <v>-1938.5</v>
      </c>
      <c r="AA24" s="5" t="n">
        <f aca="false">D24-D$77</f>
        <v>-1976.7</v>
      </c>
      <c r="AB24" s="5" t="n">
        <f aca="false">E24-E$77</f>
        <v>-19.7</v>
      </c>
      <c r="AC24" s="5" t="e">
        <f aca="false">F24-F$77</f>
        <v>#VALUE!</v>
      </c>
      <c r="AD24" s="5" t="e">
        <f aca="false">G24-G$77</f>
        <v>#VALUE!</v>
      </c>
      <c r="AE24" s="5" t="e">
        <f aca="false">H24-H$77</f>
        <v>#VALUE!</v>
      </c>
      <c r="AF24" s="5" t="e">
        <f aca="false">I24-I$77</f>
        <v>#VALUE!</v>
      </c>
      <c r="AG24" s="5" t="e">
        <f aca="false">J24-J$77</f>
        <v>#VALUE!</v>
      </c>
      <c r="AH24" s="5" t="e">
        <f aca="false">K24-K$77</f>
        <v>#VALUE!</v>
      </c>
      <c r="AI24" s="5" t="e">
        <f aca="false">L24-L$77</f>
        <v>#VALUE!</v>
      </c>
      <c r="AJ24" s="5" t="e">
        <f aca="false">M24-M$77</f>
        <v>#VALUE!</v>
      </c>
      <c r="AK24" s="5" t="n">
        <f aca="false">N24-N$77</f>
        <v>18.975</v>
      </c>
    </row>
    <row r="25" customFormat="false" ht="14.65" hidden="false" customHeight="false" outlineLevel="0" collapsed="false">
      <c r="A25" s="0" t="n">
        <v>1950</v>
      </c>
      <c r="B25" s="5" t="n">
        <v>10.4</v>
      </c>
      <c r="C25" s="5" t="n">
        <v>11.8</v>
      </c>
      <c r="D25" s="5" t="n">
        <v>20.3</v>
      </c>
      <c r="E25" s="5" t="n">
        <v>30.4</v>
      </c>
      <c r="F25" s="5" t="n">
        <v>46.6</v>
      </c>
      <c r="G25" s="5" t="n">
        <v>55.2</v>
      </c>
      <c r="H25" s="5" t="n">
        <v>56.2</v>
      </c>
      <c r="I25" s="5" t="n">
        <v>54.6</v>
      </c>
      <c r="J25" s="5" t="n">
        <v>48.4</v>
      </c>
      <c r="K25" s="5" t="n">
        <v>39.4</v>
      </c>
      <c r="L25" s="5" t="n">
        <v>20.2</v>
      </c>
      <c r="M25" s="5" t="n">
        <v>4.4</v>
      </c>
      <c r="N25" s="5" t="n">
        <f aca="false">AVERAGE(B25:M25)</f>
        <v>33.1583333333333</v>
      </c>
      <c r="O25" s="0" t="n">
        <f aca="false">COUNT(B25:M25)</f>
        <v>12</v>
      </c>
      <c r="Q25" s="6" t="n">
        <f aca="false">AVERAGE(D25:F25)</f>
        <v>32.4333333333333</v>
      </c>
      <c r="R25" s="6" t="n">
        <f aca="false">AVERAGE(I25:J25)</f>
        <v>51.5</v>
      </c>
      <c r="S25" s="6" t="n">
        <f aca="false">AVERAGE(J25:L25)</f>
        <v>36</v>
      </c>
      <c r="T25" s="6" t="n">
        <f aca="false">AVERAGE(M25,B26:C26)</f>
        <v>6</v>
      </c>
      <c r="U25" s="7" t="n">
        <f aca="false">AVERAGE(E25:J25)</f>
        <v>48.5666666666667</v>
      </c>
      <c r="V25" s="7" t="n">
        <f aca="false">AVERAGE(K25:L25,T25)</f>
        <v>21.8666666666667</v>
      </c>
      <c r="W25" s="7" t="n">
        <f aca="false">AVERAGE(G25:J25)</f>
        <v>53.6</v>
      </c>
      <c r="Y25" s="5" t="n">
        <f aca="false">B25-B$77</f>
        <v>10.4</v>
      </c>
      <c r="Z25" s="5" t="n">
        <f aca="false">C25-C$77</f>
        <v>-1938.2</v>
      </c>
      <c r="AA25" s="5" t="n">
        <f aca="false">D25-D$77</f>
        <v>-1979.7</v>
      </c>
      <c r="AB25" s="5" t="n">
        <f aca="false">E25-E$77</f>
        <v>-20.6</v>
      </c>
      <c r="AC25" s="5" t="n">
        <f aca="false">F25-F$77</f>
        <v>46.6</v>
      </c>
      <c r="AD25" s="5" t="n">
        <f aca="false">G25-G$77</f>
        <v>55.2</v>
      </c>
      <c r="AE25" s="5" t="n">
        <f aca="false">H25-H$77</f>
        <v>56.2</v>
      </c>
      <c r="AF25" s="5" t="n">
        <f aca="false">I25-I$77</f>
        <v>54.6</v>
      </c>
      <c r="AG25" s="5" t="n">
        <f aca="false">J25-J$77</f>
        <v>48.4</v>
      </c>
      <c r="AH25" s="5" t="n">
        <f aca="false">K25-K$77</f>
        <v>39.4</v>
      </c>
      <c r="AI25" s="5" t="n">
        <f aca="false">L25-L$77</f>
        <v>20.2</v>
      </c>
      <c r="AJ25" s="5" t="n">
        <f aca="false">M25-M$77</f>
        <v>4.4</v>
      </c>
      <c r="AK25" s="5" t="n">
        <f aca="false">N25-N$77</f>
        <v>33.1583333333333</v>
      </c>
    </row>
    <row r="26" customFormat="false" ht="14.65" hidden="false" customHeight="false" outlineLevel="0" collapsed="false">
      <c r="A26" s="0" t="n">
        <v>1951</v>
      </c>
      <c r="B26" s="5" t="n">
        <v>3.4</v>
      </c>
      <c r="C26" s="5" t="n">
        <v>10.2</v>
      </c>
      <c r="D26" s="5" t="n">
        <v>21.9</v>
      </c>
      <c r="E26" s="5" t="n">
        <v>35</v>
      </c>
      <c r="F26" s="5" t="n">
        <v>49.2</v>
      </c>
      <c r="G26" s="5" t="n">
        <v>53.1</v>
      </c>
      <c r="H26" s="5" t="n">
        <v>58.1</v>
      </c>
      <c r="I26" s="5" t="n">
        <v>57.4</v>
      </c>
      <c r="J26" s="5" t="n">
        <v>45.5</v>
      </c>
      <c r="K26" s="5" t="n">
        <v>39.5</v>
      </c>
      <c r="L26" s="5" t="n">
        <v>18.2</v>
      </c>
      <c r="M26" s="5" t="n">
        <v>10</v>
      </c>
      <c r="N26" s="5" t="n">
        <f aca="false">AVERAGE(B26:M26)</f>
        <v>33.4583333333333</v>
      </c>
      <c r="O26" s="0" t="n">
        <f aca="false">COUNT(B26:M26)</f>
        <v>12</v>
      </c>
      <c r="Q26" s="6" t="n">
        <f aca="false">AVERAGE(D26:F26)</f>
        <v>35.3666666666667</v>
      </c>
      <c r="R26" s="6" t="n">
        <f aca="false">AVERAGE(I26:J26)</f>
        <v>51.45</v>
      </c>
      <c r="S26" s="6" t="n">
        <f aca="false">AVERAGE(J26:L26)</f>
        <v>34.4</v>
      </c>
      <c r="T26" s="6" t="n">
        <f aca="false">AVERAGE(M26,B27:C27)</f>
        <v>13.7333333333333</v>
      </c>
      <c r="U26" s="7" t="n">
        <f aca="false">AVERAGE(E26:J26)</f>
        <v>49.7166666666667</v>
      </c>
      <c r="V26" s="7" t="n">
        <f aca="false">AVERAGE(K26:L26,T26)</f>
        <v>23.8111111111111</v>
      </c>
      <c r="W26" s="7" t="n">
        <f aca="false">AVERAGE(G26:J26)</f>
        <v>53.525</v>
      </c>
      <c r="Y26" s="5" t="n">
        <f aca="false">B26-B$77</f>
        <v>3.4</v>
      </c>
      <c r="Z26" s="5" t="n">
        <f aca="false">C26-C$77</f>
        <v>-1939.8</v>
      </c>
      <c r="AA26" s="5" t="n">
        <f aca="false">D26-D$77</f>
        <v>-1978.1</v>
      </c>
      <c r="AB26" s="5" t="n">
        <f aca="false">E26-E$77</f>
        <v>-16</v>
      </c>
      <c r="AC26" s="5" t="n">
        <f aca="false">F26-F$77</f>
        <v>49.2</v>
      </c>
      <c r="AD26" s="5" t="n">
        <f aca="false">G26-G$77</f>
        <v>53.1</v>
      </c>
      <c r="AE26" s="5" t="n">
        <f aca="false">H26-H$77</f>
        <v>58.1</v>
      </c>
      <c r="AF26" s="5" t="n">
        <f aca="false">I26-I$77</f>
        <v>57.4</v>
      </c>
      <c r="AG26" s="5" t="n">
        <f aca="false">J26-J$77</f>
        <v>45.5</v>
      </c>
      <c r="AH26" s="5" t="n">
        <f aca="false">K26-K$77</f>
        <v>39.5</v>
      </c>
      <c r="AI26" s="5" t="n">
        <f aca="false">L26-L$77</f>
        <v>18.2</v>
      </c>
      <c r="AJ26" s="5" t="n">
        <f aca="false">M26-M$77</f>
        <v>10</v>
      </c>
      <c r="AK26" s="5" t="n">
        <f aca="false">N26-N$77</f>
        <v>33.4583333333333</v>
      </c>
    </row>
    <row r="27" customFormat="false" ht="14.65" hidden="false" customHeight="false" outlineLevel="0" collapsed="false">
      <c r="A27" s="0" t="n">
        <v>1952</v>
      </c>
      <c r="B27" s="5" t="n">
        <v>9.6</v>
      </c>
      <c r="C27" s="5" t="n">
        <v>21.6</v>
      </c>
      <c r="D27" s="5" t="n">
        <v>20.7</v>
      </c>
      <c r="E27" s="5" t="n">
        <v>34</v>
      </c>
      <c r="F27" s="5" t="n">
        <v>43.8</v>
      </c>
      <c r="G27" s="5" t="n">
        <v>58.3</v>
      </c>
      <c r="H27" s="5" t="n">
        <v>62</v>
      </c>
      <c r="I27" s="5" t="n">
        <v>56.4</v>
      </c>
      <c r="J27" s="5" t="n">
        <v>46.1</v>
      </c>
      <c r="K27" s="5" t="n">
        <v>25.9</v>
      </c>
      <c r="L27" s="5" t="n">
        <v>25.6</v>
      </c>
      <c r="M27" s="5" t="n">
        <v>20.1</v>
      </c>
      <c r="N27" s="5" t="n">
        <f aca="false">AVERAGE(B27:M27)</f>
        <v>35.3416666666667</v>
      </c>
      <c r="O27" s="0" t="n">
        <f aca="false">COUNT(B27:M27)</f>
        <v>12</v>
      </c>
      <c r="Q27" s="6" t="n">
        <f aca="false">AVERAGE(D27:F27)</f>
        <v>32.8333333333333</v>
      </c>
      <c r="R27" s="6" t="n">
        <f aca="false">AVERAGE(I27:J27)</f>
        <v>51.25</v>
      </c>
      <c r="S27" s="6" t="n">
        <f aca="false">AVERAGE(J27:L27)</f>
        <v>32.5333333333333</v>
      </c>
      <c r="T27" s="6" t="n">
        <f aca="false">AVERAGE(M27,B28:C28)</f>
        <v>18.2333333333333</v>
      </c>
      <c r="U27" s="7" t="n">
        <f aca="false">AVERAGE(E27:J27)</f>
        <v>50.1</v>
      </c>
      <c r="V27" s="7" t="n">
        <f aca="false">AVERAGE(K27:L27,T27)</f>
        <v>23.2444444444444</v>
      </c>
      <c r="W27" s="7" t="n">
        <f aca="false">AVERAGE(G27:J27)</f>
        <v>55.7</v>
      </c>
      <c r="Y27" s="5" t="n">
        <f aca="false">B27-B$77</f>
        <v>9.6</v>
      </c>
      <c r="Z27" s="5" t="n">
        <f aca="false">C27-C$77</f>
        <v>-1928.4</v>
      </c>
      <c r="AA27" s="5" t="n">
        <f aca="false">D27-D$77</f>
        <v>-1979.3</v>
      </c>
      <c r="AB27" s="5" t="n">
        <f aca="false">E27-E$77</f>
        <v>-17</v>
      </c>
      <c r="AC27" s="5" t="n">
        <f aca="false">F27-F$77</f>
        <v>43.8</v>
      </c>
      <c r="AD27" s="5" t="n">
        <f aca="false">G27-G$77</f>
        <v>58.3</v>
      </c>
      <c r="AE27" s="5" t="n">
        <f aca="false">H27-H$77</f>
        <v>62</v>
      </c>
      <c r="AF27" s="5" t="n">
        <f aca="false">I27-I$77</f>
        <v>56.4</v>
      </c>
      <c r="AG27" s="5" t="n">
        <f aca="false">J27-J$77</f>
        <v>46.1</v>
      </c>
      <c r="AH27" s="5" t="n">
        <f aca="false">K27-K$77</f>
        <v>25.9</v>
      </c>
      <c r="AI27" s="5" t="n">
        <f aca="false">L27-L$77</f>
        <v>25.6</v>
      </c>
      <c r="AJ27" s="5" t="n">
        <f aca="false">M27-M$77</f>
        <v>20.1</v>
      </c>
      <c r="AK27" s="5" t="n">
        <f aca="false">N27-N$77</f>
        <v>35.3416666666667</v>
      </c>
    </row>
    <row r="28" customFormat="false" ht="14.65" hidden="false" customHeight="false" outlineLevel="0" collapsed="false">
      <c r="A28" s="0" t="n">
        <v>1953</v>
      </c>
      <c r="B28" s="5" t="n">
        <v>16.5</v>
      </c>
      <c r="C28" s="5" t="n">
        <v>18.1</v>
      </c>
      <c r="D28" s="5" t="n">
        <v>25.2</v>
      </c>
      <c r="E28" s="5" t="n">
        <v>33.4</v>
      </c>
      <c r="F28" s="5" t="n">
        <v>46.5</v>
      </c>
      <c r="G28" s="5" t="n">
        <v>57.9</v>
      </c>
      <c r="H28" s="5" t="n">
        <v>60</v>
      </c>
      <c r="I28" s="5" t="n">
        <v>56.4</v>
      </c>
      <c r="J28" s="5" t="n">
        <v>47.6</v>
      </c>
      <c r="K28" s="5" t="n">
        <v>38.1</v>
      </c>
      <c r="L28" s="5" t="n">
        <v>28.3</v>
      </c>
      <c r="M28" s="5" t="n">
        <v>18.4</v>
      </c>
      <c r="N28" s="5" t="n">
        <f aca="false">AVERAGE(B28:M28)</f>
        <v>37.2</v>
      </c>
      <c r="O28" s="0" t="n">
        <f aca="false">COUNT(B28:M28)</f>
        <v>12</v>
      </c>
      <c r="Q28" s="6" t="n">
        <f aca="false">AVERAGE(D28:F28)</f>
        <v>35.0333333333333</v>
      </c>
      <c r="R28" s="6" t="n">
        <f aca="false">AVERAGE(I28:J28)</f>
        <v>52</v>
      </c>
      <c r="S28" s="6" t="n">
        <f aca="false">AVERAGE(J28:L28)</f>
        <v>38</v>
      </c>
      <c r="T28" s="6" t="n">
        <f aca="false">AVERAGE(M28,B29:C29)</f>
        <v>18.1</v>
      </c>
      <c r="U28" s="7" t="n">
        <f aca="false">AVERAGE(E28:J28)</f>
        <v>50.3</v>
      </c>
      <c r="V28" s="7" t="n">
        <f aca="false">AVERAGE(K28:L28,T28)</f>
        <v>28.1666666666667</v>
      </c>
      <c r="W28" s="7" t="n">
        <f aca="false">AVERAGE(G28:J28)</f>
        <v>55.475</v>
      </c>
      <c r="Y28" s="5" t="n">
        <f aca="false">B28-B$77</f>
        <v>16.5</v>
      </c>
      <c r="Z28" s="5" t="n">
        <f aca="false">C28-C$77</f>
        <v>-1931.9</v>
      </c>
      <c r="AA28" s="5" t="n">
        <f aca="false">D28-D$77</f>
        <v>-1974.8</v>
      </c>
      <c r="AB28" s="5" t="n">
        <f aca="false">E28-E$77</f>
        <v>-17.6</v>
      </c>
      <c r="AC28" s="5" t="n">
        <f aca="false">F28-F$77</f>
        <v>46.5</v>
      </c>
      <c r="AD28" s="5" t="n">
        <f aca="false">G28-G$77</f>
        <v>57.9</v>
      </c>
      <c r="AE28" s="5" t="n">
        <f aca="false">H28-H$77</f>
        <v>60</v>
      </c>
      <c r="AF28" s="5" t="n">
        <f aca="false">I28-I$77</f>
        <v>56.4</v>
      </c>
      <c r="AG28" s="5" t="n">
        <f aca="false">J28-J$77</f>
        <v>47.6</v>
      </c>
      <c r="AH28" s="5" t="n">
        <f aca="false">K28-K$77</f>
        <v>38.1</v>
      </c>
      <c r="AI28" s="5" t="n">
        <f aca="false">L28-L$77</f>
        <v>28.3</v>
      </c>
      <c r="AJ28" s="5" t="n">
        <f aca="false">M28-M$77</f>
        <v>18.4</v>
      </c>
      <c r="AK28" s="5" t="n">
        <f aca="false">N28-N$77</f>
        <v>37.2</v>
      </c>
    </row>
    <row r="29" customFormat="false" ht="14.65" hidden="false" customHeight="false" outlineLevel="0" collapsed="false">
      <c r="A29" s="0" t="n">
        <v>1954</v>
      </c>
      <c r="B29" s="5" t="n">
        <v>9.9</v>
      </c>
      <c r="C29" s="5" t="n">
        <v>26</v>
      </c>
      <c r="D29" s="5" t="n">
        <v>21.6</v>
      </c>
      <c r="E29" s="5" t="n">
        <v>39.2</v>
      </c>
      <c r="F29" s="5" t="n">
        <v>40.8</v>
      </c>
      <c r="G29" s="5" t="n">
        <v>60.2</v>
      </c>
      <c r="H29" s="5" t="n">
        <v>61.7</v>
      </c>
      <c r="I29" s="5" t="n">
        <v>57.7</v>
      </c>
      <c r="J29" s="5" t="n">
        <v>51.7</v>
      </c>
      <c r="K29" s="5" t="n">
        <v>38.8</v>
      </c>
      <c r="L29" s="5" t="n">
        <v>26.1</v>
      </c>
      <c r="M29" s="5" t="n">
        <v>17.2</v>
      </c>
      <c r="N29" s="5" t="n">
        <f aca="false">AVERAGE(B29:M29)</f>
        <v>37.575</v>
      </c>
      <c r="O29" s="0" t="n">
        <f aca="false">COUNT(B29:M29)</f>
        <v>12</v>
      </c>
      <c r="Q29" s="6" t="n">
        <f aca="false">AVERAGE(D29:F29)</f>
        <v>33.8666666666667</v>
      </c>
      <c r="R29" s="6" t="n">
        <f aca="false">AVERAGE(I29:J29)</f>
        <v>54.7</v>
      </c>
      <c r="S29" s="6" t="n">
        <f aca="false">AVERAGE(J29:L29)</f>
        <v>38.8666666666667</v>
      </c>
      <c r="T29" s="6" t="n">
        <f aca="false">AVERAGE(M29,B30:C30)</f>
        <v>13.5</v>
      </c>
      <c r="U29" s="7" t="n">
        <f aca="false">AVERAGE(E29:J29)</f>
        <v>51.8833333333333</v>
      </c>
      <c r="V29" s="7" t="n">
        <f aca="false">AVERAGE(K29:L29,T29)</f>
        <v>26.1333333333333</v>
      </c>
      <c r="W29" s="7" t="n">
        <f aca="false">AVERAGE(G29:J29)</f>
        <v>57.825</v>
      </c>
      <c r="Y29" s="5" t="n">
        <f aca="false">B29-B$77</f>
        <v>9.9</v>
      </c>
      <c r="Z29" s="5" t="n">
        <f aca="false">C29-C$77</f>
        <v>-1924</v>
      </c>
      <c r="AA29" s="5" t="n">
        <f aca="false">D29-D$77</f>
        <v>-1978.4</v>
      </c>
      <c r="AB29" s="5" t="n">
        <f aca="false">E29-E$77</f>
        <v>-11.8</v>
      </c>
      <c r="AC29" s="5" t="n">
        <f aca="false">F29-F$77</f>
        <v>40.8</v>
      </c>
      <c r="AD29" s="5" t="n">
        <f aca="false">G29-G$77</f>
        <v>60.2</v>
      </c>
      <c r="AE29" s="5" t="n">
        <f aca="false">H29-H$77</f>
        <v>61.7</v>
      </c>
      <c r="AF29" s="5" t="n">
        <f aca="false">I29-I$77</f>
        <v>57.7</v>
      </c>
      <c r="AG29" s="5" t="n">
        <f aca="false">J29-J$77</f>
        <v>51.7</v>
      </c>
      <c r="AH29" s="5" t="n">
        <f aca="false">K29-K$77</f>
        <v>38.8</v>
      </c>
      <c r="AI29" s="5" t="n">
        <f aca="false">L29-L$77</f>
        <v>26.1</v>
      </c>
      <c r="AJ29" s="5" t="n">
        <f aca="false">M29-M$77</f>
        <v>17.2</v>
      </c>
      <c r="AK29" s="5" t="n">
        <f aca="false">N29-N$77</f>
        <v>37.575</v>
      </c>
    </row>
    <row r="30" customFormat="false" ht="14.65" hidden="false" customHeight="false" outlineLevel="0" collapsed="false">
      <c r="A30" s="0" t="n">
        <v>1955</v>
      </c>
      <c r="B30" s="5" t="n">
        <v>12</v>
      </c>
      <c r="C30" s="5" t="n">
        <v>11.3</v>
      </c>
      <c r="D30" s="5" t="n">
        <v>21</v>
      </c>
      <c r="E30" s="5" t="n">
        <v>40.2</v>
      </c>
      <c r="F30" s="5" t="n">
        <v>47.6</v>
      </c>
      <c r="G30" s="5" t="n">
        <v>52.5</v>
      </c>
      <c r="H30" s="5" t="n">
        <v>64.4</v>
      </c>
      <c r="I30" s="5" t="n">
        <v>59.9</v>
      </c>
      <c r="J30" s="5" t="n">
        <v>48.2</v>
      </c>
      <c r="K30" s="5" t="n">
        <v>39.5</v>
      </c>
      <c r="L30" s="5" t="n">
        <v>23.5</v>
      </c>
      <c r="M30" s="5" t="n">
        <v>8.6</v>
      </c>
      <c r="N30" s="5" t="n">
        <f aca="false">AVERAGE(B30:M30)</f>
        <v>35.725</v>
      </c>
      <c r="O30" s="0" t="n">
        <f aca="false">COUNT(B30:M30)</f>
        <v>12</v>
      </c>
      <c r="Q30" s="6" t="n">
        <f aca="false">AVERAGE(D30:F30)</f>
        <v>36.2666666666667</v>
      </c>
      <c r="R30" s="6" t="n">
        <f aca="false">AVERAGE(I30:J30)</f>
        <v>54.05</v>
      </c>
      <c r="S30" s="6" t="n">
        <f aca="false">AVERAGE(J30:L30)</f>
        <v>37.0666666666667</v>
      </c>
      <c r="T30" s="6" t="n">
        <f aca="false">AVERAGE(M30,B31:C31)</f>
        <v>10.3666666666667</v>
      </c>
      <c r="U30" s="7" t="n">
        <f aca="false">AVERAGE(E30:J30)</f>
        <v>52.1333333333333</v>
      </c>
      <c r="V30" s="7" t="n">
        <f aca="false">AVERAGE(K30:L30,T30)</f>
        <v>24.4555555555556</v>
      </c>
      <c r="W30" s="7" t="n">
        <f aca="false">AVERAGE(G30:J30)</f>
        <v>56.25</v>
      </c>
      <c r="Y30" s="5" t="n">
        <f aca="false">B30-B$77</f>
        <v>12</v>
      </c>
      <c r="Z30" s="5" t="n">
        <f aca="false">C30-C$77</f>
        <v>-1938.7</v>
      </c>
      <c r="AA30" s="5" t="n">
        <f aca="false">D30-D$77</f>
        <v>-1979</v>
      </c>
      <c r="AB30" s="5" t="n">
        <f aca="false">E30-E$77</f>
        <v>-10.8</v>
      </c>
      <c r="AC30" s="5" t="n">
        <f aca="false">F30-F$77</f>
        <v>47.6</v>
      </c>
      <c r="AD30" s="5" t="n">
        <f aca="false">G30-G$77</f>
        <v>52.5</v>
      </c>
      <c r="AE30" s="5" t="n">
        <f aca="false">H30-H$77</f>
        <v>64.4</v>
      </c>
      <c r="AF30" s="5" t="n">
        <f aca="false">I30-I$77</f>
        <v>59.9</v>
      </c>
      <c r="AG30" s="5" t="n">
        <f aca="false">J30-J$77</f>
        <v>48.2</v>
      </c>
      <c r="AH30" s="5" t="n">
        <f aca="false">K30-K$77</f>
        <v>39.5</v>
      </c>
      <c r="AI30" s="5" t="n">
        <f aca="false">L30-L$77</f>
        <v>23.5</v>
      </c>
      <c r="AJ30" s="5" t="n">
        <f aca="false">M30-M$77</f>
        <v>8.6</v>
      </c>
      <c r="AK30" s="5" t="n">
        <f aca="false">N30-N$77</f>
        <v>35.725</v>
      </c>
    </row>
    <row r="31" customFormat="false" ht="14.65" hidden="false" customHeight="false" outlineLevel="0" collapsed="false">
      <c r="A31" s="0" t="n">
        <v>1956</v>
      </c>
      <c r="B31" s="5" t="n">
        <v>10.5</v>
      </c>
      <c r="C31" s="5" t="n">
        <v>12</v>
      </c>
      <c r="D31" s="5" t="n">
        <v>22.9</v>
      </c>
      <c r="E31" s="5" t="n">
        <v>30.6</v>
      </c>
      <c r="F31" s="5" t="n">
        <v>45.7</v>
      </c>
      <c r="G31" s="5" t="n">
        <v>57.7</v>
      </c>
      <c r="H31" s="5" t="n">
        <v>59.1</v>
      </c>
      <c r="I31" s="5" t="n">
        <v>57.9</v>
      </c>
      <c r="J31" s="5" t="n">
        <v>46.1</v>
      </c>
      <c r="K31" s="5" t="n">
        <v>40.9</v>
      </c>
      <c r="L31" s="5" t="n">
        <v>27.3</v>
      </c>
      <c r="M31" s="5" t="n">
        <v>18.1</v>
      </c>
      <c r="N31" s="5" t="n">
        <f aca="false">AVERAGE(B31:M31)</f>
        <v>35.7333333333333</v>
      </c>
      <c r="O31" s="0" t="n">
        <f aca="false">COUNT(B31:M31)</f>
        <v>12</v>
      </c>
      <c r="Q31" s="6" t="n">
        <f aca="false">AVERAGE(D31:F31)</f>
        <v>33.0666666666667</v>
      </c>
      <c r="R31" s="6" t="n">
        <f aca="false">AVERAGE(I31:J31)</f>
        <v>52</v>
      </c>
      <c r="S31" s="6" t="n">
        <f aca="false">AVERAGE(J31:L31)</f>
        <v>38.1</v>
      </c>
      <c r="T31" s="6" t="n">
        <f aca="false">AVERAGE(M31,B32:C32)</f>
        <v>13.9</v>
      </c>
      <c r="U31" s="7" t="n">
        <f aca="false">AVERAGE(E31:J31)</f>
        <v>49.5166666666667</v>
      </c>
      <c r="V31" s="7" t="n">
        <f aca="false">AVERAGE(K31:L31,T31)</f>
        <v>27.3666666666667</v>
      </c>
      <c r="W31" s="7" t="n">
        <f aca="false">AVERAGE(G31:J31)</f>
        <v>55.2</v>
      </c>
      <c r="Y31" s="5" t="n">
        <f aca="false">B31-B$77</f>
        <v>10.5</v>
      </c>
      <c r="Z31" s="5" t="n">
        <f aca="false">C31-C$77</f>
        <v>-1938</v>
      </c>
      <c r="AA31" s="5" t="n">
        <f aca="false">D31-D$77</f>
        <v>-1977.1</v>
      </c>
      <c r="AB31" s="5" t="n">
        <f aca="false">E31-E$77</f>
        <v>-20.4</v>
      </c>
      <c r="AC31" s="5" t="n">
        <f aca="false">F31-F$77</f>
        <v>45.7</v>
      </c>
      <c r="AD31" s="5" t="n">
        <f aca="false">G31-G$77</f>
        <v>57.7</v>
      </c>
      <c r="AE31" s="5" t="n">
        <f aca="false">H31-H$77</f>
        <v>59.1</v>
      </c>
      <c r="AF31" s="5" t="n">
        <f aca="false">I31-I$77</f>
        <v>57.9</v>
      </c>
      <c r="AG31" s="5" t="n">
        <f aca="false">J31-J$77</f>
        <v>46.1</v>
      </c>
      <c r="AH31" s="5" t="n">
        <f aca="false">K31-K$77</f>
        <v>40.9</v>
      </c>
      <c r="AI31" s="5" t="n">
        <f aca="false">L31-L$77</f>
        <v>27.3</v>
      </c>
      <c r="AJ31" s="5" t="n">
        <f aca="false">M31-M$77</f>
        <v>18.1</v>
      </c>
      <c r="AK31" s="5" t="n">
        <f aca="false">N31-N$77</f>
        <v>35.7333333333333</v>
      </c>
    </row>
    <row r="32" customFormat="false" ht="14.65" hidden="false" customHeight="false" outlineLevel="0" collapsed="false">
      <c r="A32" s="0" t="n">
        <v>1957</v>
      </c>
      <c r="B32" s="5" t="n">
        <v>2.6</v>
      </c>
      <c r="C32" s="5" t="n">
        <v>21</v>
      </c>
      <c r="D32" s="5" t="n">
        <v>23.4</v>
      </c>
      <c r="E32" s="5" t="n">
        <v>37.1</v>
      </c>
      <c r="F32" s="5" t="n">
        <v>45.5</v>
      </c>
      <c r="G32" s="5" t="n">
        <v>57</v>
      </c>
      <c r="H32" s="5" t="n">
        <v>62.2</v>
      </c>
      <c r="I32" s="5" t="n">
        <v>57.6</v>
      </c>
      <c r="J32" s="5" t="n">
        <v>47.4</v>
      </c>
      <c r="K32" s="5" t="n">
        <v>34</v>
      </c>
      <c r="L32" s="5" t="n">
        <v>29.4</v>
      </c>
      <c r="M32" s="5" t="n">
        <v>19.5</v>
      </c>
      <c r="N32" s="5" t="n">
        <f aca="false">AVERAGE(B32:M32)</f>
        <v>36.3916666666667</v>
      </c>
      <c r="O32" s="0" t="n">
        <f aca="false">COUNT(B32:M32)</f>
        <v>12</v>
      </c>
      <c r="Q32" s="6" t="n">
        <f aca="false">AVERAGE(D32:F32)</f>
        <v>35.3333333333333</v>
      </c>
      <c r="R32" s="6" t="n">
        <f aca="false">AVERAGE(I32:J32)</f>
        <v>52.5</v>
      </c>
      <c r="S32" s="6" t="n">
        <f aca="false">AVERAGE(J32:L32)</f>
        <v>36.9333333333333</v>
      </c>
      <c r="T32" s="6" t="n">
        <f aca="false">AVERAGE(M32,B33:C33)</f>
        <v>11.7333333333333</v>
      </c>
      <c r="U32" s="7" t="n">
        <f aca="false">AVERAGE(E32:J32)</f>
        <v>51.1333333333333</v>
      </c>
      <c r="V32" s="7" t="n">
        <f aca="false">AVERAGE(K32:L32,T32)</f>
        <v>25.0444444444444</v>
      </c>
      <c r="W32" s="7" t="n">
        <f aca="false">AVERAGE(G32:J32)</f>
        <v>56.05</v>
      </c>
      <c r="Y32" s="5" t="n">
        <f aca="false">B32-B$77</f>
        <v>2.6</v>
      </c>
      <c r="Z32" s="5" t="n">
        <f aca="false">C32-C$77</f>
        <v>-1929</v>
      </c>
      <c r="AA32" s="5" t="n">
        <f aca="false">D32-D$77</f>
        <v>-1976.6</v>
      </c>
      <c r="AB32" s="5" t="n">
        <f aca="false">E32-E$77</f>
        <v>-13.9</v>
      </c>
      <c r="AC32" s="5" t="n">
        <f aca="false">F32-F$77</f>
        <v>45.5</v>
      </c>
      <c r="AD32" s="5" t="n">
        <f aca="false">G32-G$77</f>
        <v>57</v>
      </c>
      <c r="AE32" s="5" t="n">
        <f aca="false">H32-H$77</f>
        <v>62.2</v>
      </c>
      <c r="AF32" s="5" t="n">
        <f aca="false">I32-I$77</f>
        <v>57.6</v>
      </c>
      <c r="AG32" s="5" t="n">
        <f aca="false">J32-J$77</f>
        <v>47.4</v>
      </c>
      <c r="AH32" s="5" t="n">
        <f aca="false">K32-K$77</f>
        <v>34</v>
      </c>
      <c r="AI32" s="5" t="n">
        <f aca="false">L32-L$77</f>
        <v>29.4</v>
      </c>
      <c r="AJ32" s="5" t="n">
        <f aca="false">M32-M$77</f>
        <v>19.5</v>
      </c>
      <c r="AK32" s="5" t="n">
        <f aca="false">N32-N$77</f>
        <v>36.3916666666667</v>
      </c>
    </row>
    <row r="33" customFormat="false" ht="14.65" hidden="false" customHeight="false" outlineLevel="0" collapsed="false">
      <c r="A33" s="0" t="n">
        <v>1958</v>
      </c>
      <c r="B33" s="5" t="n">
        <v>10.6</v>
      </c>
      <c r="C33" s="5" t="n">
        <v>5.1</v>
      </c>
      <c r="D33" s="5" t="n">
        <v>24.2</v>
      </c>
      <c r="E33" s="5" t="n">
        <v>34.9</v>
      </c>
      <c r="F33" s="5" t="n">
        <v>42.2</v>
      </c>
      <c r="G33" s="5" t="n">
        <v>51.5</v>
      </c>
      <c r="H33" s="5" t="n">
        <v>56.7</v>
      </c>
      <c r="I33" s="5" t="n">
        <v>57.1</v>
      </c>
      <c r="J33" s="5" t="n">
        <v>49.7</v>
      </c>
      <c r="K33" s="5" t="n">
        <v>40.9</v>
      </c>
      <c r="L33" s="5" t="n">
        <v>28.8</v>
      </c>
      <c r="M33" s="5" t="n">
        <v>7.2</v>
      </c>
      <c r="N33" s="5" t="n">
        <f aca="false">AVERAGE(B33:M33)</f>
        <v>34.075</v>
      </c>
      <c r="O33" s="0" t="n">
        <f aca="false">COUNT(B33:M33)</f>
        <v>12</v>
      </c>
      <c r="Q33" s="6" t="n">
        <f aca="false">AVERAGE(D33:F33)</f>
        <v>33.7666666666667</v>
      </c>
      <c r="R33" s="6" t="n">
        <f aca="false">AVERAGE(I33:J33)</f>
        <v>53.4</v>
      </c>
      <c r="S33" s="6" t="n">
        <f aca="false">AVERAGE(J33:L33)</f>
        <v>39.8</v>
      </c>
      <c r="T33" s="6" t="n">
        <f aca="false">AVERAGE(M33,B34:C34)</f>
        <v>4.03333333333333</v>
      </c>
      <c r="U33" s="7" t="n">
        <f aca="false">AVERAGE(E33:J33)</f>
        <v>48.6833333333333</v>
      </c>
      <c r="V33" s="7" t="n">
        <f aca="false">AVERAGE(K33:L33,T33)</f>
        <v>24.5777777777778</v>
      </c>
      <c r="W33" s="7" t="n">
        <f aca="false">AVERAGE(G33:J33)</f>
        <v>53.75</v>
      </c>
      <c r="Y33" s="5" t="n">
        <f aca="false">B33-B$77</f>
        <v>10.6</v>
      </c>
      <c r="Z33" s="5" t="n">
        <f aca="false">C33-C$77</f>
        <v>-1944.9</v>
      </c>
      <c r="AA33" s="5" t="n">
        <f aca="false">D33-D$77</f>
        <v>-1975.8</v>
      </c>
      <c r="AB33" s="5" t="n">
        <f aca="false">E33-E$77</f>
        <v>-16.1</v>
      </c>
      <c r="AC33" s="5" t="n">
        <f aca="false">F33-F$77</f>
        <v>42.2</v>
      </c>
      <c r="AD33" s="5" t="n">
        <f aca="false">G33-G$77</f>
        <v>51.5</v>
      </c>
      <c r="AE33" s="5" t="n">
        <f aca="false">H33-H$77</f>
        <v>56.7</v>
      </c>
      <c r="AF33" s="5" t="n">
        <f aca="false">I33-I$77</f>
        <v>57.1</v>
      </c>
      <c r="AG33" s="5" t="n">
        <f aca="false">J33-J$77</f>
        <v>49.7</v>
      </c>
      <c r="AH33" s="5" t="n">
        <f aca="false">K33-K$77</f>
        <v>40.9</v>
      </c>
      <c r="AI33" s="5" t="n">
        <f aca="false">L33-L$77</f>
        <v>28.8</v>
      </c>
      <c r="AJ33" s="5" t="n">
        <f aca="false">M33-M$77</f>
        <v>7.2</v>
      </c>
      <c r="AK33" s="5" t="n">
        <f aca="false">N33-N$77</f>
        <v>34.075</v>
      </c>
    </row>
    <row r="34" customFormat="false" ht="14.65" hidden="false" customHeight="false" outlineLevel="0" collapsed="false">
      <c r="A34" s="0" t="n">
        <v>1959</v>
      </c>
      <c r="B34" s="5" t="n">
        <v>-0.7</v>
      </c>
      <c r="C34" s="5" t="n">
        <v>5.6</v>
      </c>
      <c r="D34" s="5" t="n">
        <v>20.6</v>
      </c>
      <c r="E34" s="5" t="n">
        <v>34.1</v>
      </c>
      <c r="F34" s="5" t="n">
        <v>51.9</v>
      </c>
      <c r="G34" s="5" t="n">
        <v>55.8</v>
      </c>
      <c r="H34" s="5" t="n">
        <v>57.2</v>
      </c>
      <c r="I34" s="5" t="n">
        <v>64.8</v>
      </c>
      <c r="J34" s="5" t="n">
        <v>52.8</v>
      </c>
      <c r="K34" s="5" t="n">
        <v>39.5</v>
      </c>
      <c r="L34" s="5" t="n">
        <v>18.9</v>
      </c>
      <c r="M34" s="5" t="n">
        <v>25</v>
      </c>
      <c r="N34" s="5" t="n">
        <f aca="false">AVERAGE(B34:M34)</f>
        <v>35.4583333333333</v>
      </c>
      <c r="O34" s="0" t="n">
        <f aca="false">COUNT(B34:M34)</f>
        <v>12</v>
      </c>
      <c r="Q34" s="6" t="n">
        <f aca="false">AVERAGE(D34:F34)</f>
        <v>35.5333333333333</v>
      </c>
      <c r="R34" s="6" t="n">
        <f aca="false">AVERAGE(I34:J34)</f>
        <v>58.8</v>
      </c>
      <c r="S34" s="6" t="n">
        <f aca="false">AVERAGE(J34:L34)</f>
        <v>37.0666666666667</v>
      </c>
      <c r="T34" s="6" t="n">
        <f aca="false">AVERAGE(M34,B35:C35)</f>
        <v>17.1666666666667</v>
      </c>
      <c r="U34" s="7" t="n">
        <f aca="false">AVERAGE(E34:J34)</f>
        <v>52.7666666666667</v>
      </c>
      <c r="V34" s="7" t="n">
        <f aca="false">AVERAGE(K34:L34,T34)</f>
        <v>25.1888888888889</v>
      </c>
      <c r="W34" s="7" t="n">
        <f aca="false">AVERAGE(G34:J34)</f>
        <v>57.65</v>
      </c>
      <c r="Y34" s="5" t="n">
        <f aca="false">B34-B$77</f>
        <v>-0.7</v>
      </c>
      <c r="Z34" s="5" t="n">
        <f aca="false">C34-C$77</f>
        <v>-1944.4</v>
      </c>
      <c r="AA34" s="5" t="n">
        <f aca="false">D34-D$77</f>
        <v>-1979.4</v>
      </c>
      <c r="AB34" s="5" t="n">
        <f aca="false">E34-E$77</f>
        <v>-16.9</v>
      </c>
      <c r="AC34" s="5" t="n">
        <f aca="false">F34-F$77</f>
        <v>51.9</v>
      </c>
      <c r="AD34" s="5" t="n">
        <f aca="false">G34-G$77</f>
        <v>55.8</v>
      </c>
      <c r="AE34" s="5" t="n">
        <f aca="false">H34-H$77</f>
        <v>57.2</v>
      </c>
      <c r="AF34" s="5" t="n">
        <f aca="false">I34-I$77</f>
        <v>64.8</v>
      </c>
      <c r="AG34" s="5" t="n">
        <f aca="false">J34-J$77</f>
        <v>52.8</v>
      </c>
      <c r="AH34" s="5" t="n">
        <f aca="false">K34-K$77</f>
        <v>39.5</v>
      </c>
      <c r="AI34" s="5" t="n">
        <f aca="false">L34-L$77</f>
        <v>18.9</v>
      </c>
      <c r="AJ34" s="5" t="n">
        <f aca="false">M34-M$77</f>
        <v>25</v>
      </c>
      <c r="AK34" s="5" t="n">
        <f aca="false">N34-N$77</f>
        <v>35.4583333333333</v>
      </c>
    </row>
    <row r="35" customFormat="false" ht="14.65" hidden="false" customHeight="false" outlineLevel="0" collapsed="false">
      <c r="A35" s="0" t="n">
        <v>1960</v>
      </c>
      <c r="B35" s="5" t="n">
        <v>13.5</v>
      </c>
      <c r="C35" s="5" t="n">
        <v>13</v>
      </c>
      <c r="D35" s="5" t="n">
        <v>7.2</v>
      </c>
      <c r="E35" s="5" t="n">
        <v>39.6</v>
      </c>
      <c r="F35" s="5" t="n">
        <v>45.5</v>
      </c>
      <c r="G35" s="5" t="n">
        <v>52.3</v>
      </c>
      <c r="H35" s="5" t="n">
        <v>56.9</v>
      </c>
      <c r="I35" s="5" t="n">
        <v>60.7</v>
      </c>
      <c r="J35" s="5" t="n">
        <v>53.5</v>
      </c>
      <c r="K35" s="5" t="n">
        <v>37.5</v>
      </c>
      <c r="L35" s="5" t="n">
        <v>28.2</v>
      </c>
      <c r="M35" s="5" t="n">
        <v>12.2</v>
      </c>
      <c r="N35" s="5" t="n">
        <f aca="false">AVERAGE(B35:M35)</f>
        <v>35.0083333333333</v>
      </c>
      <c r="O35" s="0" t="n">
        <f aca="false">COUNT(B35:M35)</f>
        <v>12</v>
      </c>
      <c r="Q35" s="6" t="n">
        <f aca="false">AVERAGE(D35:F35)</f>
        <v>30.7666666666667</v>
      </c>
      <c r="R35" s="6" t="n">
        <f aca="false">AVERAGE(I35:J35)</f>
        <v>57.1</v>
      </c>
      <c r="S35" s="6" t="n">
        <f aca="false">AVERAGE(J35:L35)</f>
        <v>39.7333333333333</v>
      </c>
      <c r="T35" s="6" t="n">
        <f aca="false">AVERAGE(M35,B36:C36)</f>
        <v>13.0666666666667</v>
      </c>
      <c r="U35" s="7" t="n">
        <f aca="false">AVERAGE(E35:J35)</f>
        <v>51.4166666666667</v>
      </c>
      <c r="V35" s="7" t="n">
        <f aca="false">AVERAGE(K35:L35,T35)</f>
        <v>26.2555555555556</v>
      </c>
      <c r="W35" s="7" t="n">
        <f aca="false">AVERAGE(G35:J35)</f>
        <v>55.85</v>
      </c>
      <c r="Y35" s="5" t="n">
        <f aca="false">B35-B$77</f>
        <v>13.5</v>
      </c>
      <c r="Z35" s="5" t="n">
        <f aca="false">C35-C$77</f>
        <v>-1937</v>
      </c>
      <c r="AA35" s="5" t="n">
        <f aca="false">D35-D$77</f>
        <v>-1992.8</v>
      </c>
      <c r="AB35" s="5" t="n">
        <f aca="false">E35-E$77</f>
        <v>-11.4</v>
      </c>
      <c r="AC35" s="5" t="n">
        <f aca="false">F35-F$77</f>
        <v>45.5</v>
      </c>
      <c r="AD35" s="5" t="n">
        <f aca="false">G35-G$77</f>
        <v>52.3</v>
      </c>
      <c r="AE35" s="5" t="n">
        <f aca="false">H35-H$77</f>
        <v>56.9</v>
      </c>
      <c r="AF35" s="5" t="n">
        <f aca="false">I35-I$77</f>
        <v>60.7</v>
      </c>
      <c r="AG35" s="5" t="n">
        <f aca="false">J35-J$77</f>
        <v>53.5</v>
      </c>
      <c r="AH35" s="5" t="n">
        <f aca="false">K35-K$77</f>
        <v>37.5</v>
      </c>
      <c r="AI35" s="5" t="n">
        <f aca="false">L35-L$77</f>
        <v>28.2</v>
      </c>
      <c r="AJ35" s="5" t="n">
        <f aca="false">M35-M$77</f>
        <v>12.2</v>
      </c>
      <c r="AK35" s="5" t="n">
        <f aca="false">N35-N$77</f>
        <v>35.0083333333333</v>
      </c>
    </row>
    <row r="36" customFormat="false" ht="14.65" hidden="false" customHeight="false" outlineLevel="0" collapsed="false">
      <c r="A36" s="0" t="n">
        <v>1961</v>
      </c>
      <c r="B36" s="5" t="n">
        <v>7.4</v>
      </c>
      <c r="C36" s="5" t="n">
        <v>19.6</v>
      </c>
      <c r="D36" s="5" t="n">
        <v>27.2</v>
      </c>
      <c r="E36" s="5" t="n">
        <v>31.6</v>
      </c>
      <c r="F36" s="5" t="n">
        <v>41.6</v>
      </c>
      <c r="G36" s="5" t="n">
        <v>54.2</v>
      </c>
      <c r="H36" s="5" t="n">
        <v>58.6</v>
      </c>
      <c r="I36" s="5" t="n">
        <v>58.1</v>
      </c>
      <c r="J36" s="5" t="n">
        <v>51</v>
      </c>
      <c r="K36" s="5" t="n">
        <v>41.2</v>
      </c>
      <c r="L36" s="5" t="n">
        <v>27.6</v>
      </c>
      <c r="M36" s="5" t="n">
        <v>11.5</v>
      </c>
      <c r="N36" s="5" t="n">
        <f aca="false">AVERAGE(B36:M36)</f>
        <v>35.8</v>
      </c>
      <c r="O36" s="0" t="n">
        <f aca="false">COUNT(B36:M36)</f>
        <v>12</v>
      </c>
      <c r="Q36" s="6" t="n">
        <f aca="false">AVERAGE(D36:F36)</f>
        <v>33.4666666666667</v>
      </c>
      <c r="R36" s="6" t="n">
        <f aca="false">AVERAGE(I36:J36)</f>
        <v>54.55</v>
      </c>
      <c r="S36" s="6" t="n">
        <f aca="false">AVERAGE(J36:L36)</f>
        <v>39.9333333333333</v>
      </c>
      <c r="T36" s="6" t="n">
        <f aca="false">AVERAGE(M36,B37:C37)</f>
        <v>9.13333333333333</v>
      </c>
      <c r="U36" s="7" t="n">
        <f aca="false">AVERAGE(E36:J36)</f>
        <v>49.1833333333333</v>
      </c>
      <c r="V36" s="7" t="n">
        <f aca="false">AVERAGE(K36:L36,T36)</f>
        <v>25.9777777777778</v>
      </c>
      <c r="W36" s="7" t="n">
        <f aca="false">AVERAGE(G36:J36)</f>
        <v>55.475</v>
      </c>
      <c r="Y36" s="5" t="n">
        <f aca="false">B36-B$77</f>
        <v>7.4</v>
      </c>
      <c r="Z36" s="5" t="n">
        <f aca="false">C36-C$77</f>
        <v>-1930.4</v>
      </c>
      <c r="AA36" s="5" t="n">
        <f aca="false">D36-D$77</f>
        <v>-1972.8</v>
      </c>
      <c r="AB36" s="5" t="n">
        <f aca="false">E36-E$77</f>
        <v>-19.4</v>
      </c>
      <c r="AC36" s="5" t="n">
        <f aca="false">F36-F$77</f>
        <v>41.6</v>
      </c>
      <c r="AD36" s="5" t="n">
        <f aca="false">G36-G$77</f>
        <v>54.2</v>
      </c>
      <c r="AE36" s="5" t="n">
        <f aca="false">H36-H$77</f>
        <v>58.6</v>
      </c>
      <c r="AF36" s="5" t="n">
        <f aca="false">I36-I$77</f>
        <v>58.1</v>
      </c>
      <c r="AG36" s="5" t="n">
        <f aca="false">J36-J$77</f>
        <v>51</v>
      </c>
      <c r="AH36" s="5" t="n">
        <f aca="false">K36-K$77</f>
        <v>41.2</v>
      </c>
      <c r="AI36" s="5" t="n">
        <f aca="false">L36-L$77</f>
        <v>27.6</v>
      </c>
      <c r="AJ36" s="5" t="n">
        <f aca="false">M36-M$77</f>
        <v>11.5</v>
      </c>
      <c r="AK36" s="5" t="n">
        <f aca="false">N36-N$77</f>
        <v>35.8</v>
      </c>
    </row>
    <row r="37" customFormat="false" ht="14.65" hidden="false" customHeight="false" outlineLevel="0" collapsed="false">
      <c r="A37" s="0" t="n">
        <v>1962</v>
      </c>
      <c r="B37" s="5" t="n">
        <v>4</v>
      </c>
      <c r="C37" s="5" t="n">
        <v>11.9</v>
      </c>
      <c r="D37" s="5" t="n">
        <v>20.7</v>
      </c>
      <c r="E37" s="5" t="n">
        <v>34.1</v>
      </c>
      <c r="F37" s="5" t="n">
        <v>52.9</v>
      </c>
      <c r="G37" s="5" t="n">
        <v>55</v>
      </c>
      <c r="H37" s="5" t="n">
        <v>57.6</v>
      </c>
      <c r="I37" s="5" t="n">
        <v>56.9</v>
      </c>
      <c r="J37" s="5" t="n">
        <v>44.9</v>
      </c>
      <c r="K37" s="5" t="n">
        <v>42.5</v>
      </c>
      <c r="L37" s="5" t="n">
        <v>25.8</v>
      </c>
      <c r="M37" s="5" t="n">
        <v>12.3</v>
      </c>
      <c r="N37" s="5" t="n">
        <f aca="false">AVERAGE(B37:M37)</f>
        <v>34.8833333333333</v>
      </c>
      <c r="O37" s="0" t="n">
        <f aca="false">COUNT(B37:M37)</f>
        <v>12</v>
      </c>
      <c r="Q37" s="6" t="n">
        <f aca="false">AVERAGE(D37:F37)</f>
        <v>35.9</v>
      </c>
      <c r="R37" s="6" t="n">
        <f aca="false">AVERAGE(I37:J37)</f>
        <v>50.9</v>
      </c>
      <c r="S37" s="6" t="n">
        <f aca="false">AVERAGE(J37:L37)</f>
        <v>37.7333333333333</v>
      </c>
      <c r="T37" s="6" t="n">
        <f aca="false">AVERAGE(M37,B38:C38)</f>
        <v>5.2</v>
      </c>
      <c r="U37" s="7" t="n">
        <f aca="false">AVERAGE(E37:J37)</f>
        <v>50.2333333333333</v>
      </c>
      <c r="V37" s="7" t="n">
        <f aca="false">AVERAGE(K37:L37,T37)</f>
        <v>24.5</v>
      </c>
      <c r="W37" s="7" t="n">
        <f aca="false">AVERAGE(G37:J37)</f>
        <v>53.6</v>
      </c>
      <c r="Y37" s="5" t="n">
        <f aca="false">B37-B$77</f>
        <v>4</v>
      </c>
      <c r="Z37" s="5" t="n">
        <f aca="false">C37-C$77</f>
        <v>-1938.1</v>
      </c>
      <c r="AA37" s="5" t="n">
        <f aca="false">D37-D$77</f>
        <v>-1979.3</v>
      </c>
      <c r="AB37" s="5" t="n">
        <f aca="false">E37-E$77</f>
        <v>-16.9</v>
      </c>
      <c r="AC37" s="5" t="n">
        <f aca="false">F37-F$77</f>
        <v>52.9</v>
      </c>
      <c r="AD37" s="5" t="n">
        <f aca="false">G37-G$77</f>
        <v>55</v>
      </c>
      <c r="AE37" s="5" t="n">
        <f aca="false">H37-H$77</f>
        <v>57.6</v>
      </c>
      <c r="AF37" s="5" t="n">
        <f aca="false">I37-I$77</f>
        <v>56.9</v>
      </c>
      <c r="AG37" s="5" t="n">
        <f aca="false">J37-J$77</f>
        <v>44.9</v>
      </c>
      <c r="AH37" s="5" t="n">
        <f aca="false">K37-K$77</f>
        <v>42.5</v>
      </c>
      <c r="AI37" s="5" t="n">
        <f aca="false">L37-L$77</f>
        <v>25.8</v>
      </c>
      <c r="AJ37" s="5" t="n">
        <f aca="false">M37-M$77</f>
        <v>12.3</v>
      </c>
      <c r="AK37" s="5" t="n">
        <f aca="false">N37-N$77</f>
        <v>34.8833333333333</v>
      </c>
    </row>
    <row r="38" customFormat="false" ht="14.65" hidden="false" customHeight="false" outlineLevel="0" collapsed="false">
      <c r="A38" s="0" t="n">
        <v>1963</v>
      </c>
      <c r="B38" s="5" t="n">
        <v>-2.5</v>
      </c>
      <c r="C38" s="5" t="n">
        <v>5.8</v>
      </c>
      <c r="D38" s="5" t="n">
        <v>25.5</v>
      </c>
      <c r="E38" s="5" t="n">
        <v>36.6</v>
      </c>
      <c r="F38" s="5" t="n">
        <v>43.4</v>
      </c>
      <c r="G38" s="5" t="n">
        <v>55.1</v>
      </c>
      <c r="H38" s="5" t="n">
        <v>58.8</v>
      </c>
      <c r="I38" s="5" t="n">
        <v>56</v>
      </c>
      <c r="J38" s="5" t="n">
        <v>51.3</v>
      </c>
      <c r="K38" s="5" t="n">
        <v>45.5</v>
      </c>
      <c r="L38" s="5" t="n">
        <v>31</v>
      </c>
      <c r="M38" s="5" t="n">
        <v>2.3</v>
      </c>
      <c r="N38" s="5" t="n">
        <f aca="false">AVERAGE(B38:M38)</f>
        <v>34.0666666666667</v>
      </c>
      <c r="O38" s="0" t="n">
        <f aca="false">COUNT(B38:M38)</f>
        <v>12</v>
      </c>
      <c r="Q38" s="6" t="n">
        <f aca="false">AVERAGE(D38:F38)</f>
        <v>35.1666666666667</v>
      </c>
      <c r="R38" s="6" t="n">
        <f aca="false">AVERAGE(I38:J38)</f>
        <v>53.65</v>
      </c>
      <c r="S38" s="6" t="n">
        <f aca="false">AVERAGE(J38:L38)</f>
        <v>42.6</v>
      </c>
      <c r="T38" s="6" t="n">
        <f aca="false">AVERAGE(M38,B39:C39)</f>
        <v>10.4666666666667</v>
      </c>
      <c r="U38" s="7" t="n">
        <f aca="false">AVERAGE(E38:J38)</f>
        <v>50.2</v>
      </c>
      <c r="V38" s="7" t="n">
        <f aca="false">AVERAGE(K38:L38,T38)</f>
        <v>28.9888888888889</v>
      </c>
      <c r="W38" s="7" t="n">
        <f aca="false">AVERAGE(G38:J38)</f>
        <v>55.3</v>
      </c>
      <c r="Y38" s="5" t="n">
        <f aca="false">B38-B$77</f>
        <v>-2.5</v>
      </c>
      <c r="Z38" s="5" t="n">
        <f aca="false">C38-C$77</f>
        <v>-1944.2</v>
      </c>
      <c r="AA38" s="5" t="n">
        <f aca="false">D38-D$77</f>
        <v>-1974.5</v>
      </c>
      <c r="AB38" s="5" t="n">
        <f aca="false">E38-E$77</f>
        <v>-14.4</v>
      </c>
      <c r="AC38" s="5" t="n">
        <f aca="false">F38-F$77</f>
        <v>43.4</v>
      </c>
      <c r="AD38" s="5" t="n">
        <f aca="false">G38-G$77</f>
        <v>55.1</v>
      </c>
      <c r="AE38" s="5" t="n">
        <f aca="false">H38-H$77</f>
        <v>58.8</v>
      </c>
      <c r="AF38" s="5" t="n">
        <f aca="false">I38-I$77</f>
        <v>56</v>
      </c>
      <c r="AG38" s="5" t="n">
        <f aca="false">J38-J$77</f>
        <v>51.3</v>
      </c>
      <c r="AH38" s="5" t="n">
        <f aca="false">K38-K$77</f>
        <v>45.5</v>
      </c>
      <c r="AI38" s="5" t="n">
        <f aca="false">L38-L$77</f>
        <v>31</v>
      </c>
      <c r="AJ38" s="5" t="n">
        <f aca="false">M38-M$77</f>
        <v>2.3</v>
      </c>
      <c r="AK38" s="5" t="n">
        <f aca="false">N38-N$77</f>
        <v>34.0666666666667</v>
      </c>
    </row>
    <row r="39" customFormat="false" ht="14.65" hidden="false" customHeight="false" outlineLevel="0" collapsed="false">
      <c r="A39" s="0" t="n">
        <v>1964</v>
      </c>
      <c r="B39" s="5" t="n">
        <v>15</v>
      </c>
      <c r="C39" s="5" t="n">
        <v>14.1</v>
      </c>
      <c r="D39" s="5" t="n">
        <v>22.7</v>
      </c>
      <c r="E39" s="5" t="n">
        <v>37.2</v>
      </c>
      <c r="F39" s="5" t="n">
        <v>51.3</v>
      </c>
      <c r="G39" s="5" t="n">
        <v>56.2</v>
      </c>
      <c r="H39" s="5" t="n">
        <v>61.6</v>
      </c>
      <c r="I39" s="5" t="n">
        <v>55.6</v>
      </c>
      <c r="J39" s="5" t="n">
        <v>50.5</v>
      </c>
      <c r="K39" s="5" t="n">
        <v>32.7</v>
      </c>
      <c r="L39" s="5" t="n">
        <v>30.9</v>
      </c>
      <c r="M39" s="5" t="n">
        <v>12.3</v>
      </c>
      <c r="N39" s="5" t="n">
        <f aca="false">AVERAGE(B39:M39)</f>
        <v>36.675</v>
      </c>
      <c r="O39" s="0" t="n">
        <f aca="false">COUNT(B39:M39)</f>
        <v>12</v>
      </c>
      <c r="Q39" s="6" t="n">
        <f aca="false">AVERAGE(D39:F39)</f>
        <v>37.0666666666667</v>
      </c>
      <c r="R39" s="6" t="n">
        <f aca="false">AVERAGE(I39:J39)</f>
        <v>53.05</v>
      </c>
      <c r="S39" s="6" t="n">
        <f aca="false">AVERAGE(J39:L39)</f>
        <v>38.0333333333333</v>
      </c>
      <c r="T39" s="6" t="n">
        <f aca="false">AVERAGE(M39,B40:C40)</f>
        <v>10.2</v>
      </c>
      <c r="U39" s="7" t="n">
        <f aca="false">AVERAGE(E39:J39)</f>
        <v>52.0666666666667</v>
      </c>
      <c r="V39" s="7" t="n">
        <f aca="false">AVERAGE(K39:L39,T39)</f>
        <v>24.6</v>
      </c>
      <c r="W39" s="7" t="n">
        <f aca="false">AVERAGE(G39:J39)</f>
        <v>55.975</v>
      </c>
      <c r="Y39" s="5" t="n">
        <f aca="false">B39-B$77</f>
        <v>15</v>
      </c>
      <c r="Z39" s="5" t="n">
        <f aca="false">C39-C$77</f>
        <v>-1935.9</v>
      </c>
      <c r="AA39" s="5" t="n">
        <f aca="false">D39-D$77</f>
        <v>-1977.3</v>
      </c>
      <c r="AB39" s="5" t="n">
        <f aca="false">E39-E$77</f>
        <v>-13.8</v>
      </c>
      <c r="AC39" s="5" t="n">
        <f aca="false">F39-F$77</f>
        <v>51.3</v>
      </c>
      <c r="AD39" s="5" t="n">
        <f aca="false">G39-G$77</f>
        <v>56.2</v>
      </c>
      <c r="AE39" s="5" t="n">
        <f aca="false">H39-H$77</f>
        <v>61.6</v>
      </c>
      <c r="AF39" s="5" t="n">
        <f aca="false">I39-I$77</f>
        <v>55.6</v>
      </c>
      <c r="AG39" s="5" t="n">
        <f aca="false">J39-J$77</f>
        <v>50.5</v>
      </c>
      <c r="AH39" s="5" t="n">
        <f aca="false">K39-K$77</f>
        <v>32.7</v>
      </c>
      <c r="AI39" s="5" t="n">
        <f aca="false">L39-L$77</f>
        <v>30.9</v>
      </c>
      <c r="AJ39" s="5" t="n">
        <f aca="false">M39-M$77</f>
        <v>12.3</v>
      </c>
      <c r="AK39" s="5" t="n">
        <f aca="false">N39-N$77</f>
        <v>36.675</v>
      </c>
    </row>
    <row r="40" customFormat="false" ht="14.65" hidden="false" customHeight="false" outlineLevel="0" collapsed="false">
      <c r="A40" s="0" t="n">
        <v>1965</v>
      </c>
      <c r="B40" s="5" t="n">
        <v>7.7</v>
      </c>
      <c r="C40" s="5" t="n">
        <v>10.6</v>
      </c>
      <c r="D40" s="5" t="n">
        <v>18</v>
      </c>
      <c r="E40" s="5" t="n">
        <v>36.1</v>
      </c>
      <c r="F40" s="5" t="n">
        <v>49.9</v>
      </c>
      <c r="G40" s="5" t="n">
        <v>52.6</v>
      </c>
      <c r="H40" s="5" t="n">
        <v>58.4</v>
      </c>
      <c r="I40" s="5" t="n">
        <v>58.7</v>
      </c>
      <c r="J40" s="5" t="n">
        <v>52.1</v>
      </c>
      <c r="K40" s="5" t="n">
        <v>39.7</v>
      </c>
      <c r="L40" s="5" t="n">
        <v>29.4</v>
      </c>
      <c r="M40" s="5" t="n">
        <v>23.3</v>
      </c>
      <c r="N40" s="5" t="n">
        <f aca="false">AVERAGE(B40:M40)</f>
        <v>36.375</v>
      </c>
      <c r="O40" s="0" t="n">
        <f aca="false">COUNT(B40:M40)</f>
        <v>12</v>
      </c>
      <c r="Q40" s="6" t="n">
        <f aca="false">AVERAGE(D40:F40)</f>
        <v>34.6666666666667</v>
      </c>
      <c r="R40" s="6" t="n">
        <f aca="false">AVERAGE(I40:J40)</f>
        <v>55.4</v>
      </c>
      <c r="S40" s="6" t="n">
        <f aca="false">AVERAGE(J40:L40)</f>
        <v>40.4</v>
      </c>
      <c r="T40" s="6" t="n">
        <f aca="false">AVERAGE(M40,B41:C41)</f>
        <v>12.5</v>
      </c>
      <c r="U40" s="7" t="n">
        <f aca="false">AVERAGE(E40:J40)</f>
        <v>51.3</v>
      </c>
      <c r="V40" s="7" t="n">
        <f aca="false">AVERAGE(K40:L40,T40)</f>
        <v>27.2</v>
      </c>
      <c r="W40" s="7" t="n">
        <f aca="false">AVERAGE(G40:J40)</f>
        <v>55.45</v>
      </c>
      <c r="Y40" s="5" t="n">
        <f aca="false">B40-B$77</f>
        <v>7.7</v>
      </c>
      <c r="Z40" s="5" t="n">
        <f aca="false">C40-C$77</f>
        <v>-1939.4</v>
      </c>
      <c r="AA40" s="5" t="n">
        <f aca="false">D40-D$77</f>
        <v>-1982</v>
      </c>
      <c r="AB40" s="5" t="n">
        <f aca="false">E40-E$77</f>
        <v>-14.9</v>
      </c>
      <c r="AC40" s="5" t="n">
        <f aca="false">F40-F$77</f>
        <v>49.9</v>
      </c>
      <c r="AD40" s="5" t="n">
        <f aca="false">G40-G$77</f>
        <v>52.6</v>
      </c>
      <c r="AE40" s="5" t="n">
        <f aca="false">H40-H$77</f>
        <v>58.4</v>
      </c>
      <c r="AF40" s="5" t="n">
        <f aca="false">I40-I$77</f>
        <v>58.7</v>
      </c>
      <c r="AG40" s="5" t="n">
        <f aca="false">J40-J$77</f>
        <v>52.1</v>
      </c>
      <c r="AH40" s="5" t="n">
        <f aca="false">K40-K$77</f>
        <v>39.7</v>
      </c>
      <c r="AI40" s="5" t="n">
        <f aca="false">L40-L$77</f>
        <v>29.4</v>
      </c>
      <c r="AJ40" s="5" t="n">
        <f aca="false">M40-M$77</f>
        <v>23.3</v>
      </c>
      <c r="AK40" s="5" t="n">
        <f aca="false">N40-N$77</f>
        <v>36.375</v>
      </c>
    </row>
    <row r="41" customFormat="false" ht="14.65" hidden="false" customHeight="false" outlineLevel="0" collapsed="false">
      <c r="A41" s="0" t="n">
        <v>1966</v>
      </c>
      <c r="B41" s="5" t="n">
        <v>1.6</v>
      </c>
      <c r="C41" s="5" t="n">
        <v>12.6</v>
      </c>
      <c r="D41" s="5" t="n">
        <v>26.9</v>
      </c>
      <c r="E41" s="5" t="n">
        <v>34.2</v>
      </c>
      <c r="F41" s="5" t="n">
        <v>40.1</v>
      </c>
      <c r="G41" s="5" t="n">
        <v>55</v>
      </c>
      <c r="H41" s="5" t="n">
        <v>61.1</v>
      </c>
      <c r="I41" s="5" t="n">
        <v>54</v>
      </c>
      <c r="J41" s="5" t="n">
        <v>46.2</v>
      </c>
      <c r="K41" s="5" t="n">
        <v>36.6</v>
      </c>
      <c r="L41" s="5" t="n">
        <v>28.8</v>
      </c>
      <c r="M41" s="5" t="n">
        <v>17.1</v>
      </c>
      <c r="N41" s="5" t="n">
        <f aca="false">AVERAGE(B41:M41)</f>
        <v>34.5166666666667</v>
      </c>
      <c r="O41" s="0" t="n">
        <f aca="false">COUNT(B41:M41)</f>
        <v>12</v>
      </c>
      <c r="Q41" s="6" t="n">
        <f aca="false">AVERAGE(D41:F41)</f>
        <v>33.7333333333333</v>
      </c>
      <c r="R41" s="6" t="n">
        <f aca="false">AVERAGE(I41:J41)</f>
        <v>50.1</v>
      </c>
      <c r="S41" s="6" t="n">
        <f aca="false">AVERAGE(J41:L41)</f>
        <v>37.2</v>
      </c>
      <c r="T41" s="6" t="n">
        <f aca="false">AVERAGE(M41,B42:C42)</f>
        <v>11.8666666666667</v>
      </c>
      <c r="U41" s="7" t="n">
        <f aca="false">AVERAGE(E41:J41)</f>
        <v>48.4333333333333</v>
      </c>
      <c r="V41" s="7" t="n">
        <f aca="false">AVERAGE(K41:L41,T41)</f>
        <v>25.7555555555556</v>
      </c>
      <c r="W41" s="7" t="n">
        <f aca="false">AVERAGE(G41:J41)</f>
        <v>54.075</v>
      </c>
      <c r="Y41" s="5" t="n">
        <f aca="false">B41-B$77</f>
        <v>1.6</v>
      </c>
      <c r="Z41" s="5" t="n">
        <f aca="false">C41-C$77</f>
        <v>-1937.4</v>
      </c>
      <c r="AA41" s="5" t="n">
        <f aca="false">D41-D$77</f>
        <v>-1973.1</v>
      </c>
      <c r="AB41" s="5" t="n">
        <f aca="false">E41-E$77</f>
        <v>-16.8</v>
      </c>
      <c r="AC41" s="5" t="n">
        <f aca="false">F41-F$77</f>
        <v>40.1</v>
      </c>
      <c r="AD41" s="5" t="n">
        <f aca="false">G41-G$77</f>
        <v>55</v>
      </c>
      <c r="AE41" s="5" t="n">
        <f aca="false">H41-H$77</f>
        <v>61.1</v>
      </c>
      <c r="AF41" s="5" t="n">
        <f aca="false">I41-I$77</f>
        <v>54</v>
      </c>
      <c r="AG41" s="5" t="n">
        <f aca="false">J41-J$77</f>
        <v>46.2</v>
      </c>
      <c r="AH41" s="5" t="n">
        <f aca="false">K41-K$77</f>
        <v>36.6</v>
      </c>
      <c r="AI41" s="5" t="n">
        <f aca="false">L41-L$77</f>
        <v>28.8</v>
      </c>
      <c r="AJ41" s="5" t="n">
        <f aca="false">M41-M$77</f>
        <v>17.1</v>
      </c>
      <c r="AK41" s="5" t="n">
        <f aca="false">N41-N$77</f>
        <v>34.5166666666667</v>
      </c>
    </row>
    <row r="42" customFormat="false" ht="14.65" hidden="false" customHeight="false" outlineLevel="0" collapsed="false">
      <c r="A42" s="0" t="n">
        <v>1967</v>
      </c>
      <c r="B42" s="5" t="n">
        <v>13.4</v>
      </c>
      <c r="C42" s="5" t="n">
        <v>5.1</v>
      </c>
      <c r="D42" s="5" t="n">
        <v>26</v>
      </c>
      <c r="E42" s="5" t="n">
        <v>36.8</v>
      </c>
      <c r="F42" s="5" t="n">
        <v>40.4</v>
      </c>
      <c r="G42" s="5" t="n">
        <v>57.7</v>
      </c>
      <c r="H42" s="5" t="n">
        <v>54.9</v>
      </c>
      <c r="I42" s="5" t="n">
        <v>52.3</v>
      </c>
      <c r="J42" s="5" t="n">
        <v>45.8</v>
      </c>
      <c r="K42" s="5" t="n">
        <v>39.1</v>
      </c>
      <c r="L42" s="5" t="n">
        <v>26.3</v>
      </c>
      <c r="M42" s="5" t="n">
        <v>19.3</v>
      </c>
      <c r="N42" s="5" t="n">
        <f aca="false">AVERAGE(B42:M42)</f>
        <v>34.7583333333333</v>
      </c>
      <c r="O42" s="0" t="n">
        <f aca="false">COUNT(B42:M42)</f>
        <v>12</v>
      </c>
      <c r="Q42" s="6" t="n">
        <f aca="false">AVERAGE(D42:F42)</f>
        <v>34.4</v>
      </c>
      <c r="R42" s="6" t="n">
        <f aca="false">AVERAGE(I42:J42)</f>
        <v>49.05</v>
      </c>
      <c r="S42" s="6" t="n">
        <f aca="false">AVERAGE(J42:L42)</f>
        <v>37.0666666666667</v>
      </c>
      <c r="T42" s="6" t="n">
        <f aca="false">AVERAGE(M42,B43:C43)</f>
        <v>13.4666666666667</v>
      </c>
      <c r="U42" s="7" t="n">
        <f aca="false">AVERAGE(E42:J42)</f>
        <v>47.9833333333333</v>
      </c>
      <c r="V42" s="7" t="n">
        <f aca="false">AVERAGE(K42:L42,T42)</f>
        <v>26.2888888888889</v>
      </c>
      <c r="W42" s="7" t="n">
        <f aca="false">AVERAGE(G42:J42)</f>
        <v>52.675</v>
      </c>
      <c r="Y42" s="5" t="n">
        <f aca="false">B42-B$77</f>
        <v>13.4</v>
      </c>
      <c r="Z42" s="5" t="n">
        <f aca="false">C42-C$77</f>
        <v>-1944.9</v>
      </c>
      <c r="AA42" s="5" t="n">
        <f aca="false">D42-D$77</f>
        <v>-1974</v>
      </c>
      <c r="AB42" s="5" t="n">
        <f aca="false">E42-E$77</f>
        <v>-14.2</v>
      </c>
      <c r="AC42" s="5" t="n">
        <f aca="false">F42-F$77</f>
        <v>40.4</v>
      </c>
      <c r="AD42" s="5" t="n">
        <f aca="false">G42-G$77</f>
        <v>57.7</v>
      </c>
      <c r="AE42" s="5" t="n">
        <f aca="false">H42-H$77</f>
        <v>54.9</v>
      </c>
      <c r="AF42" s="5" t="n">
        <f aca="false">I42-I$77</f>
        <v>52.3</v>
      </c>
      <c r="AG42" s="5" t="n">
        <f aca="false">J42-J$77</f>
        <v>45.8</v>
      </c>
      <c r="AH42" s="5" t="n">
        <f aca="false">K42-K$77</f>
        <v>39.1</v>
      </c>
      <c r="AI42" s="5" t="n">
        <f aca="false">L42-L$77</f>
        <v>26.3</v>
      </c>
      <c r="AJ42" s="5" t="n">
        <f aca="false">M42-M$77</f>
        <v>19.3</v>
      </c>
      <c r="AK42" s="5" t="n">
        <f aca="false">N42-N$77</f>
        <v>34.7583333333333</v>
      </c>
    </row>
    <row r="43" customFormat="false" ht="14.65" hidden="false" customHeight="false" outlineLevel="0" collapsed="false">
      <c r="A43" s="0" t="n">
        <v>1968</v>
      </c>
      <c r="B43" s="5" t="n">
        <v>11.2</v>
      </c>
      <c r="C43" s="5" t="n">
        <v>9.9</v>
      </c>
      <c r="D43" s="5" t="n">
        <v>27.8</v>
      </c>
      <c r="E43" s="5" t="n">
        <v>36.5</v>
      </c>
      <c r="F43" s="5" t="n">
        <v>43.7</v>
      </c>
      <c r="G43" s="5" t="n">
        <v>56.4</v>
      </c>
      <c r="H43" s="5" t="n">
        <v>59.2</v>
      </c>
      <c r="I43" s="5" t="n">
        <v>59.6</v>
      </c>
      <c r="J43" s="5" t="n">
        <v>50.5</v>
      </c>
      <c r="K43" s="5" t="n">
        <v>41.1</v>
      </c>
      <c r="L43" s="5" t="n">
        <v>28.4</v>
      </c>
      <c r="M43" s="5" t="n">
        <v>14.9</v>
      </c>
      <c r="N43" s="5" t="n">
        <f aca="false">AVERAGE(B43:M43)</f>
        <v>36.6</v>
      </c>
      <c r="O43" s="0" t="n">
        <f aca="false">COUNT(B43:M43)</f>
        <v>12</v>
      </c>
      <c r="Q43" s="6" t="n">
        <f aca="false">AVERAGE(D43:F43)</f>
        <v>36</v>
      </c>
      <c r="R43" s="6" t="n">
        <f aca="false">AVERAGE(I43:J43)</f>
        <v>55.05</v>
      </c>
      <c r="S43" s="6" t="n">
        <f aca="false">AVERAGE(J43:L43)</f>
        <v>40</v>
      </c>
      <c r="T43" s="6" t="n">
        <f aca="false">AVERAGE(M43,B44:C44)</f>
        <v>12.8</v>
      </c>
      <c r="U43" s="7" t="n">
        <f aca="false">AVERAGE(E43:J43)</f>
        <v>50.9833333333333</v>
      </c>
      <c r="V43" s="7" t="n">
        <f aca="false">AVERAGE(K43:L43,T43)</f>
        <v>27.4333333333333</v>
      </c>
      <c r="W43" s="7" t="n">
        <f aca="false">AVERAGE(G43:J43)</f>
        <v>56.425</v>
      </c>
      <c r="Y43" s="5" t="n">
        <f aca="false">B43-B$77</f>
        <v>11.2</v>
      </c>
      <c r="Z43" s="5" t="n">
        <f aca="false">C43-C$77</f>
        <v>-1940.1</v>
      </c>
      <c r="AA43" s="5" t="n">
        <f aca="false">D43-D$77</f>
        <v>-1972.2</v>
      </c>
      <c r="AB43" s="5" t="n">
        <f aca="false">E43-E$77</f>
        <v>-14.5</v>
      </c>
      <c r="AC43" s="5" t="n">
        <f aca="false">F43-F$77</f>
        <v>43.7</v>
      </c>
      <c r="AD43" s="5" t="n">
        <f aca="false">G43-G$77</f>
        <v>56.4</v>
      </c>
      <c r="AE43" s="5" t="n">
        <f aca="false">H43-H$77</f>
        <v>59.2</v>
      </c>
      <c r="AF43" s="5" t="n">
        <f aca="false">I43-I$77</f>
        <v>59.6</v>
      </c>
      <c r="AG43" s="5" t="n">
        <f aca="false">J43-J$77</f>
        <v>50.5</v>
      </c>
      <c r="AH43" s="5" t="n">
        <f aca="false">K43-K$77</f>
        <v>41.1</v>
      </c>
      <c r="AI43" s="5" t="n">
        <f aca="false">L43-L$77</f>
        <v>28.4</v>
      </c>
      <c r="AJ43" s="5" t="n">
        <f aca="false">M43-M$77</f>
        <v>14.9</v>
      </c>
      <c r="AK43" s="5" t="n">
        <f aca="false">N43-N$77</f>
        <v>36.6</v>
      </c>
    </row>
    <row r="44" customFormat="false" ht="14.65" hidden="false" customHeight="false" outlineLevel="0" collapsed="false">
      <c r="A44" s="0" t="n">
        <v>1969</v>
      </c>
      <c r="B44" s="5" t="n">
        <v>7.9</v>
      </c>
      <c r="C44" s="5" t="n">
        <v>15.6</v>
      </c>
      <c r="D44" s="5" t="n">
        <v>18.2</v>
      </c>
      <c r="E44" s="5" t="n">
        <v>36.8</v>
      </c>
      <c r="F44" s="5" t="n">
        <v>45.3</v>
      </c>
      <c r="G44" s="5" t="n">
        <v>51.5</v>
      </c>
      <c r="H44" s="5" t="n">
        <v>61.5</v>
      </c>
      <c r="I44" s="5" t="n">
        <v>58.1</v>
      </c>
      <c r="J44" s="5" t="n">
        <v>48.5</v>
      </c>
      <c r="K44" s="5" t="n">
        <v>38</v>
      </c>
      <c r="L44" s="5" t="n">
        <v>24.8</v>
      </c>
      <c r="M44" s="5" t="n">
        <v>14.7</v>
      </c>
      <c r="N44" s="5" t="n">
        <f aca="false">AVERAGE(B44:M44)</f>
        <v>35.075</v>
      </c>
      <c r="O44" s="0" t="n">
        <f aca="false">COUNT(B44:M44)</f>
        <v>12</v>
      </c>
      <c r="Q44" s="6" t="n">
        <f aca="false">AVERAGE(D44:F44)</f>
        <v>33.4333333333333</v>
      </c>
      <c r="R44" s="6" t="n">
        <f aca="false">AVERAGE(I44:J44)</f>
        <v>53.3</v>
      </c>
      <c r="S44" s="6" t="n">
        <f aca="false">AVERAGE(J44:L44)</f>
        <v>37.1</v>
      </c>
      <c r="T44" s="6" t="n">
        <f aca="false">AVERAGE(M44,B45:C45)</f>
        <v>7.76666666666667</v>
      </c>
      <c r="U44" s="7" t="n">
        <f aca="false">AVERAGE(E44:J44)</f>
        <v>50.2833333333333</v>
      </c>
      <c r="V44" s="7" t="n">
        <f aca="false">AVERAGE(K44:L44,T44)</f>
        <v>23.5222222222222</v>
      </c>
      <c r="W44" s="7" t="n">
        <f aca="false">AVERAGE(G44:J44)</f>
        <v>54.9</v>
      </c>
      <c r="Y44" s="5" t="n">
        <f aca="false">B44-B$77</f>
        <v>7.9</v>
      </c>
      <c r="Z44" s="5" t="n">
        <f aca="false">C44-C$77</f>
        <v>-1934.4</v>
      </c>
      <c r="AA44" s="5" t="n">
        <f aca="false">D44-D$77</f>
        <v>-1981.8</v>
      </c>
      <c r="AB44" s="5" t="n">
        <f aca="false">E44-E$77</f>
        <v>-14.2</v>
      </c>
      <c r="AC44" s="5" t="n">
        <f aca="false">F44-F$77</f>
        <v>45.3</v>
      </c>
      <c r="AD44" s="5" t="n">
        <f aca="false">G44-G$77</f>
        <v>51.5</v>
      </c>
      <c r="AE44" s="5" t="n">
        <f aca="false">H44-H$77</f>
        <v>61.5</v>
      </c>
      <c r="AF44" s="5" t="n">
        <f aca="false">I44-I$77</f>
        <v>58.1</v>
      </c>
      <c r="AG44" s="5" t="n">
        <f aca="false">J44-J$77</f>
        <v>48.5</v>
      </c>
      <c r="AH44" s="5" t="n">
        <f aca="false">K44-K$77</f>
        <v>38</v>
      </c>
      <c r="AI44" s="5" t="n">
        <f aca="false">L44-L$77</f>
        <v>24.8</v>
      </c>
      <c r="AJ44" s="5" t="n">
        <f aca="false">M44-M$77</f>
        <v>14.7</v>
      </c>
      <c r="AK44" s="5" t="n">
        <f aca="false">N44-N$77</f>
        <v>35.075</v>
      </c>
    </row>
    <row r="45" customFormat="false" ht="14.65" hidden="false" customHeight="false" outlineLevel="0" collapsed="false">
      <c r="A45" s="0" t="n">
        <v>1970</v>
      </c>
      <c r="B45" s="5" t="n">
        <v>0</v>
      </c>
      <c r="C45" s="5" t="n">
        <v>8.6</v>
      </c>
      <c r="D45" s="5" t="n">
        <v>20.2</v>
      </c>
      <c r="E45" s="5" t="n">
        <v>37</v>
      </c>
      <c r="F45" s="5" t="n">
        <v>50</v>
      </c>
      <c r="G45" s="5" t="n">
        <v>56.2</v>
      </c>
      <c r="H45" s="5" t="n">
        <v>59.9</v>
      </c>
      <c r="I45" s="5" t="n">
        <v>57</v>
      </c>
      <c r="J45" s="5" t="n">
        <v>51.3</v>
      </c>
      <c r="K45" s="5" t="n">
        <v>41.8</v>
      </c>
      <c r="L45" s="5" t="n">
        <v>29</v>
      </c>
      <c r="M45" s="5" t="n">
        <v>13.8</v>
      </c>
      <c r="N45" s="5" t="n">
        <f aca="false">AVERAGE(B45:M45)</f>
        <v>35.4</v>
      </c>
      <c r="O45" s="0" t="n">
        <f aca="false">COUNT(B45:M45)</f>
        <v>12</v>
      </c>
      <c r="Q45" s="6" t="n">
        <f aca="false">AVERAGE(D45:F45)</f>
        <v>35.7333333333333</v>
      </c>
      <c r="R45" s="6" t="n">
        <f aca="false">AVERAGE(I45:J45)</f>
        <v>54.15</v>
      </c>
      <c r="S45" s="6" t="n">
        <f aca="false">AVERAGE(J45:L45)</f>
        <v>40.7</v>
      </c>
      <c r="T45" s="6" t="n">
        <f aca="false">AVERAGE(M45,B46:C46)</f>
        <v>8.76666666666667</v>
      </c>
      <c r="U45" s="7" t="n">
        <f aca="false">AVERAGE(E45:J45)</f>
        <v>51.9</v>
      </c>
      <c r="V45" s="7" t="n">
        <f aca="false">AVERAGE(K45:L45,T45)</f>
        <v>26.5222222222222</v>
      </c>
      <c r="W45" s="7" t="n">
        <f aca="false">AVERAGE(G45:J45)</f>
        <v>56.1</v>
      </c>
      <c r="Y45" s="5" t="n">
        <f aca="false">B45-B$77</f>
        <v>0</v>
      </c>
      <c r="Z45" s="5" t="n">
        <f aca="false">C45-C$77</f>
        <v>-1941.4</v>
      </c>
      <c r="AA45" s="5" t="n">
        <f aca="false">D45-D$77</f>
        <v>-1979.8</v>
      </c>
      <c r="AB45" s="5" t="n">
        <f aca="false">E45-E$77</f>
        <v>-14</v>
      </c>
      <c r="AC45" s="5" t="n">
        <f aca="false">F45-F$77</f>
        <v>50</v>
      </c>
      <c r="AD45" s="5" t="n">
        <f aca="false">G45-G$77</f>
        <v>56.2</v>
      </c>
      <c r="AE45" s="5" t="n">
        <f aca="false">H45-H$77</f>
        <v>59.9</v>
      </c>
      <c r="AF45" s="5" t="n">
        <f aca="false">I45-I$77</f>
        <v>57</v>
      </c>
      <c r="AG45" s="5" t="n">
        <f aca="false">J45-J$77</f>
        <v>51.3</v>
      </c>
      <c r="AH45" s="5" t="n">
        <f aca="false">K45-K$77</f>
        <v>41.8</v>
      </c>
      <c r="AI45" s="5" t="n">
        <f aca="false">L45-L$77</f>
        <v>29</v>
      </c>
      <c r="AJ45" s="5" t="n">
        <f aca="false">M45-M$77</f>
        <v>13.8</v>
      </c>
      <c r="AK45" s="5" t="n">
        <f aca="false">N45-N$77</f>
        <v>35.4</v>
      </c>
    </row>
    <row r="46" customFormat="false" ht="14.65" hidden="false" customHeight="false" outlineLevel="0" collapsed="false">
      <c r="A46" s="0" t="n">
        <v>1971</v>
      </c>
      <c r="B46" s="5" t="n">
        <v>1.2</v>
      </c>
      <c r="C46" s="5" t="n">
        <v>11.3</v>
      </c>
      <c r="D46" s="5" t="n">
        <v>20.4</v>
      </c>
      <c r="E46" s="5" t="n">
        <v>31.7</v>
      </c>
      <c r="F46" s="5" t="n">
        <v>40.9</v>
      </c>
      <c r="G46" s="5" t="n">
        <v>60</v>
      </c>
      <c r="H46" s="5" t="n">
        <v>56.7</v>
      </c>
      <c r="I46" s="5" t="n">
        <v>54.7</v>
      </c>
      <c r="J46" s="5" t="n">
        <v>53.1</v>
      </c>
      <c r="K46" s="5" t="n">
        <v>46.7</v>
      </c>
      <c r="L46" s="5" t="n">
        <v>28.6</v>
      </c>
      <c r="M46" s="5" t="n">
        <v>20.7</v>
      </c>
      <c r="N46" s="5" t="n">
        <f aca="false">AVERAGE(B46:M46)</f>
        <v>35.5</v>
      </c>
      <c r="O46" s="0" t="n">
        <f aca="false">COUNT(B46:M46)</f>
        <v>12</v>
      </c>
      <c r="Q46" s="6" t="n">
        <f aca="false">AVERAGE(D46:F46)</f>
        <v>31</v>
      </c>
      <c r="R46" s="6" t="n">
        <f aca="false">AVERAGE(I46:J46)</f>
        <v>53.9</v>
      </c>
      <c r="S46" s="6" t="n">
        <f aca="false">AVERAGE(J46:L46)</f>
        <v>42.8</v>
      </c>
      <c r="T46" s="6" t="n">
        <f aca="false">AVERAGE(M46,B47:C47)</f>
        <v>11.8333333333333</v>
      </c>
      <c r="U46" s="7" t="n">
        <f aca="false">AVERAGE(E46:J46)</f>
        <v>49.5166666666667</v>
      </c>
      <c r="V46" s="7" t="n">
        <f aca="false">AVERAGE(K46:L46,T46)</f>
        <v>29.0444444444444</v>
      </c>
      <c r="W46" s="7" t="n">
        <f aca="false">AVERAGE(G46:J46)</f>
        <v>56.125</v>
      </c>
      <c r="Y46" s="5" t="n">
        <f aca="false">B46-B$77</f>
        <v>1.2</v>
      </c>
      <c r="Z46" s="5" t="n">
        <f aca="false">C46-C$77</f>
        <v>-1938.7</v>
      </c>
      <c r="AA46" s="5" t="n">
        <f aca="false">D46-D$77</f>
        <v>-1979.6</v>
      </c>
      <c r="AB46" s="5" t="n">
        <f aca="false">E46-E$77</f>
        <v>-19.3</v>
      </c>
      <c r="AC46" s="5" t="n">
        <f aca="false">F46-F$77</f>
        <v>40.9</v>
      </c>
      <c r="AD46" s="5" t="n">
        <f aca="false">G46-G$77</f>
        <v>60</v>
      </c>
      <c r="AE46" s="5" t="n">
        <f aca="false">H46-H$77</f>
        <v>56.7</v>
      </c>
      <c r="AF46" s="5" t="n">
        <f aca="false">I46-I$77</f>
        <v>54.7</v>
      </c>
      <c r="AG46" s="5" t="n">
        <f aca="false">J46-J$77</f>
        <v>53.1</v>
      </c>
      <c r="AH46" s="5" t="n">
        <f aca="false">K46-K$77</f>
        <v>46.7</v>
      </c>
      <c r="AI46" s="5" t="n">
        <f aca="false">L46-L$77</f>
        <v>28.6</v>
      </c>
      <c r="AJ46" s="5" t="n">
        <f aca="false">M46-M$77</f>
        <v>20.7</v>
      </c>
      <c r="AK46" s="5" t="n">
        <f aca="false">N46-N$77</f>
        <v>35.5</v>
      </c>
    </row>
    <row r="47" customFormat="false" ht="14.65" hidden="false" customHeight="false" outlineLevel="0" collapsed="false">
      <c r="A47" s="0" t="n">
        <v>1972</v>
      </c>
      <c r="B47" s="5" t="n">
        <v>6.1</v>
      </c>
      <c r="C47" s="5" t="n">
        <v>8.7</v>
      </c>
      <c r="D47" s="5" t="n">
        <v>20.7</v>
      </c>
      <c r="E47" s="5" t="n">
        <v>31.9</v>
      </c>
      <c r="F47" s="5" t="n">
        <v>48.4</v>
      </c>
      <c r="G47" s="5" t="n">
        <v>52</v>
      </c>
      <c r="H47" s="5" t="n">
        <v>58.9</v>
      </c>
      <c r="I47" s="5" t="n">
        <v>61.6</v>
      </c>
      <c r="J47" s="5" t="n">
        <v>52.6</v>
      </c>
      <c r="K47" s="5" t="n">
        <v>38.3</v>
      </c>
      <c r="L47" s="5" t="n">
        <v>27.4</v>
      </c>
      <c r="M47" s="5" t="n">
        <v>9.8</v>
      </c>
      <c r="N47" s="5" t="n">
        <f aca="false">AVERAGE(B47:M47)</f>
        <v>34.7</v>
      </c>
      <c r="O47" s="0" t="n">
        <f aca="false">COUNT(B47:M47)</f>
        <v>12</v>
      </c>
      <c r="Q47" s="6" t="n">
        <f aca="false">AVERAGE(D47:F47)</f>
        <v>33.6666666666667</v>
      </c>
      <c r="R47" s="6" t="n">
        <f aca="false">AVERAGE(I47:J47)</f>
        <v>57.1</v>
      </c>
      <c r="S47" s="6" t="n">
        <f aca="false">AVERAGE(J47:L47)</f>
        <v>39.4333333333333</v>
      </c>
      <c r="T47" s="6" t="n">
        <f aca="false">AVERAGE(M47,B48:C48)</f>
        <v>14.0333333333333</v>
      </c>
      <c r="U47" s="7" t="n">
        <f aca="false">AVERAGE(E47:J47)</f>
        <v>50.9</v>
      </c>
      <c r="V47" s="7" t="n">
        <f aca="false">AVERAGE(K47:L47,T47)</f>
        <v>26.5777777777778</v>
      </c>
      <c r="W47" s="7" t="n">
        <f aca="false">AVERAGE(G47:J47)</f>
        <v>56.275</v>
      </c>
      <c r="Y47" s="5" t="n">
        <f aca="false">B47-B$77</f>
        <v>6.1</v>
      </c>
      <c r="Z47" s="5" t="n">
        <f aca="false">C47-C$77</f>
        <v>-1941.3</v>
      </c>
      <c r="AA47" s="5" t="n">
        <f aca="false">D47-D$77</f>
        <v>-1979.3</v>
      </c>
      <c r="AB47" s="5" t="n">
        <f aca="false">E47-E$77</f>
        <v>-19.1</v>
      </c>
      <c r="AC47" s="5" t="n">
        <f aca="false">F47-F$77</f>
        <v>48.4</v>
      </c>
      <c r="AD47" s="5" t="n">
        <f aca="false">G47-G$77</f>
        <v>52</v>
      </c>
      <c r="AE47" s="5" t="n">
        <f aca="false">H47-H$77</f>
        <v>58.9</v>
      </c>
      <c r="AF47" s="5" t="n">
        <f aca="false">I47-I$77</f>
        <v>61.6</v>
      </c>
      <c r="AG47" s="5" t="n">
        <f aca="false">J47-J$77</f>
        <v>52.6</v>
      </c>
      <c r="AH47" s="5" t="n">
        <f aca="false">K47-K$77</f>
        <v>38.3</v>
      </c>
      <c r="AI47" s="5" t="n">
        <f aca="false">L47-L$77</f>
        <v>27.4</v>
      </c>
      <c r="AJ47" s="5" t="n">
        <f aca="false">M47-M$77</f>
        <v>9.8</v>
      </c>
      <c r="AK47" s="5" t="n">
        <f aca="false">N47-N$77</f>
        <v>34.7</v>
      </c>
    </row>
    <row r="48" customFormat="false" ht="14.65" hidden="false" customHeight="false" outlineLevel="0" collapsed="false">
      <c r="A48" s="0" t="n">
        <v>1973</v>
      </c>
      <c r="B48" s="5" t="n">
        <v>15.2</v>
      </c>
      <c r="C48" s="5" t="n">
        <v>17.1</v>
      </c>
      <c r="D48" s="5" t="n">
        <v>32.8</v>
      </c>
      <c r="E48" s="5" t="n">
        <v>35.8</v>
      </c>
      <c r="F48" s="5" t="n">
        <v>44.2</v>
      </c>
      <c r="G48" s="5" t="n">
        <v>58.2</v>
      </c>
      <c r="H48" s="5" t="n">
        <v>62</v>
      </c>
      <c r="I48" s="5" t="n">
        <v>60.6</v>
      </c>
      <c r="J48" s="5" t="n">
        <v>52.2</v>
      </c>
      <c r="K48" s="5" t="n">
        <v>42.9</v>
      </c>
      <c r="L48" s="5" t="n">
        <v>27.3</v>
      </c>
      <c r="M48" s="5" t="n">
        <v>13.3</v>
      </c>
      <c r="N48" s="5" t="n">
        <f aca="false">AVERAGE(B48:M48)</f>
        <v>38.4666666666667</v>
      </c>
      <c r="O48" s="0" t="n">
        <f aca="false">COUNT(B48:M48)</f>
        <v>12</v>
      </c>
      <c r="Q48" s="6" t="n">
        <f aca="false">AVERAGE(D48:F48)</f>
        <v>37.6</v>
      </c>
      <c r="R48" s="6" t="n">
        <f aca="false">AVERAGE(I48:J48)</f>
        <v>56.4</v>
      </c>
      <c r="S48" s="6" t="n">
        <f aca="false">AVERAGE(J48:L48)</f>
        <v>40.8</v>
      </c>
      <c r="T48" s="6" t="n">
        <f aca="false">AVERAGE(M48,B49:C49)</f>
        <v>11.5</v>
      </c>
      <c r="U48" s="7" t="n">
        <f aca="false">AVERAGE(E48:J48)</f>
        <v>52.1666666666667</v>
      </c>
      <c r="V48" s="7" t="n">
        <f aca="false">AVERAGE(K48:L48,T48)</f>
        <v>27.2333333333333</v>
      </c>
      <c r="W48" s="7" t="n">
        <f aca="false">AVERAGE(G48:J48)</f>
        <v>58.25</v>
      </c>
      <c r="Y48" s="5" t="n">
        <f aca="false">B48-B$77</f>
        <v>15.2</v>
      </c>
      <c r="Z48" s="5" t="n">
        <f aca="false">C48-C$77</f>
        <v>-1932.9</v>
      </c>
      <c r="AA48" s="5" t="n">
        <f aca="false">D48-D$77</f>
        <v>-1967.2</v>
      </c>
      <c r="AB48" s="5" t="n">
        <f aca="false">E48-E$77</f>
        <v>-15.2</v>
      </c>
      <c r="AC48" s="5" t="n">
        <f aca="false">F48-F$77</f>
        <v>44.2</v>
      </c>
      <c r="AD48" s="5" t="n">
        <f aca="false">G48-G$77</f>
        <v>58.2</v>
      </c>
      <c r="AE48" s="5" t="n">
        <f aca="false">H48-H$77</f>
        <v>62</v>
      </c>
      <c r="AF48" s="5" t="n">
        <f aca="false">I48-I$77</f>
        <v>60.6</v>
      </c>
      <c r="AG48" s="5" t="n">
        <f aca="false">J48-J$77</f>
        <v>52.2</v>
      </c>
      <c r="AH48" s="5" t="n">
        <f aca="false">K48-K$77</f>
        <v>42.9</v>
      </c>
      <c r="AI48" s="5" t="n">
        <f aca="false">L48-L$77</f>
        <v>27.3</v>
      </c>
      <c r="AJ48" s="5" t="n">
        <f aca="false">M48-M$77</f>
        <v>13.3</v>
      </c>
      <c r="AK48" s="5" t="n">
        <f aca="false">N48-N$77</f>
        <v>38.4666666666667</v>
      </c>
    </row>
    <row r="49" customFormat="false" ht="14.65" hidden="false" customHeight="false" outlineLevel="0" collapsed="false">
      <c r="A49" s="0" t="n">
        <v>1974</v>
      </c>
      <c r="B49" s="5" t="n">
        <v>11.6</v>
      </c>
      <c r="C49" s="5" t="n">
        <v>9.6</v>
      </c>
      <c r="D49" s="5" t="n">
        <v>25.7</v>
      </c>
      <c r="E49" s="5" t="n">
        <v>37.2</v>
      </c>
      <c r="F49" s="5" t="n">
        <v>44.5</v>
      </c>
      <c r="G49" s="5" t="n">
        <v>51.9</v>
      </c>
      <c r="H49" s="5" t="n">
        <v>60.8</v>
      </c>
      <c r="I49" s="5" t="n">
        <v>55.6</v>
      </c>
      <c r="J49" s="5" t="n">
        <v>44</v>
      </c>
      <c r="K49" s="5" t="n">
        <v>37.4</v>
      </c>
      <c r="L49" s="5" t="n">
        <v>29</v>
      </c>
      <c r="M49" s="5" t="n">
        <v>18.5</v>
      </c>
      <c r="N49" s="5" t="n">
        <f aca="false">AVERAGE(B49:M49)</f>
        <v>35.4833333333333</v>
      </c>
      <c r="O49" s="0" t="n">
        <f aca="false">COUNT(B49:M49)</f>
        <v>12</v>
      </c>
      <c r="Q49" s="6" t="n">
        <f aca="false">AVERAGE(D49:F49)</f>
        <v>35.8</v>
      </c>
      <c r="R49" s="6" t="n">
        <f aca="false">AVERAGE(I49:J49)</f>
        <v>49.8</v>
      </c>
      <c r="S49" s="6" t="n">
        <f aca="false">AVERAGE(J49:L49)</f>
        <v>36.8</v>
      </c>
      <c r="T49" s="6" t="n">
        <f aca="false">AVERAGE(M49,B50:C50)</f>
        <v>14.5</v>
      </c>
      <c r="U49" s="7" t="n">
        <f aca="false">AVERAGE(E49:J49)</f>
        <v>49</v>
      </c>
      <c r="V49" s="7" t="n">
        <f aca="false">AVERAGE(K49:L49,T49)</f>
        <v>26.9666666666667</v>
      </c>
      <c r="W49" s="7" t="n">
        <f aca="false">AVERAGE(G49:J49)</f>
        <v>53.075</v>
      </c>
      <c r="Y49" s="5" t="n">
        <f aca="false">B49-B$77</f>
        <v>11.6</v>
      </c>
      <c r="Z49" s="5" t="n">
        <f aca="false">C49-C$77</f>
        <v>-1940.4</v>
      </c>
      <c r="AA49" s="5" t="n">
        <f aca="false">D49-D$77</f>
        <v>-1974.3</v>
      </c>
      <c r="AB49" s="5" t="n">
        <f aca="false">E49-E$77</f>
        <v>-13.8</v>
      </c>
      <c r="AC49" s="5" t="n">
        <f aca="false">F49-F$77</f>
        <v>44.5</v>
      </c>
      <c r="AD49" s="5" t="n">
        <f aca="false">G49-G$77</f>
        <v>51.9</v>
      </c>
      <c r="AE49" s="5" t="n">
        <f aca="false">H49-H$77</f>
        <v>60.8</v>
      </c>
      <c r="AF49" s="5" t="n">
        <f aca="false">I49-I$77</f>
        <v>55.6</v>
      </c>
      <c r="AG49" s="5" t="n">
        <f aca="false">J49-J$77</f>
        <v>44</v>
      </c>
      <c r="AH49" s="5" t="n">
        <f aca="false">K49-K$77</f>
        <v>37.4</v>
      </c>
      <c r="AI49" s="5" t="n">
        <f aca="false">L49-L$77</f>
        <v>29</v>
      </c>
      <c r="AJ49" s="5" t="n">
        <f aca="false">M49-M$77</f>
        <v>18.5</v>
      </c>
      <c r="AK49" s="5" t="n">
        <f aca="false">N49-N$77</f>
        <v>35.4833333333333</v>
      </c>
    </row>
    <row r="50" customFormat="false" ht="14.65" hidden="false" customHeight="false" outlineLevel="0" collapsed="false">
      <c r="A50" s="0" t="n">
        <v>1975</v>
      </c>
      <c r="B50" s="5" t="n">
        <v>12.7</v>
      </c>
      <c r="C50" s="5" t="n">
        <v>12.3</v>
      </c>
      <c r="D50" s="5" t="n">
        <v>13.4</v>
      </c>
      <c r="E50" s="5" t="n">
        <v>30.6</v>
      </c>
      <c r="F50" s="5" t="n">
        <v>49.3</v>
      </c>
      <c r="G50" s="5" t="n">
        <v>58</v>
      </c>
      <c r="H50" s="5" t="n">
        <v>58.9</v>
      </c>
      <c r="I50" s="5" t="n">
        <v>59.6</v>
      </c>
      <c r="J50" s="5" t="n">
        <v>44.8</v>
      </c>
      <c r="K50" s="5" t="n">
        <v>36.8</v>
      </c>
      <c r="L50" s="5" t="n">
        <v>30.8</v>
      </c>
      <c r="M50" s="5" t="n">
        <v>17.5</v>
      </c>
      <c r="N50" s="5" t="n">
        <f aca="false">AVERAGE(B50:M50)</f>
        <v>35.3916666666667</v>
      </c>
      <c r="O50" s="0" t="n">
        <f aca="false">COUNT(B50:M50)</f>
        <v>12</v>
      </c>
      <c r="Q50" s="6" t="n">
        <f aca="false">AVERAGE(D50:F50)</f>
        <v>31.1</v>
      </c>
      <c r="R50" s="6" t="n">
        <f aca="false">AVERAGE(I50:J50)</f>
        <v>52.2</v>
      </c>
      <c r="S50" s="6" t="n">
        <f aca="false">AVERAGE(J50:L50)</f>
        <v>37.4666666666667</v>
      </c>
      <c r="T50" s="6" t="n">
        <f aca="false">AVERAGE(M50,B51:C51)</f>
        <v>13.0333333333333</v>
      </c>
      <c r="U50" s="7" t="n">
        <f aca="false">AVERAGE(E50:J50)</f>
        <v>50.2</v>
      </c>
      <c r="V50" s="7" t="n">
        <f aca="false">AVERAGE(K50:L50,T50)</f>
        <v>26.8777777777778</v>
      </c>
      <c r="W50" s="7" t="n">
        <f aca="false">AVERAGE(G50:J50)</f>
        <v>55.325</v>
      </c>
      <c r="Y50" s="5" t="n">
        <f aca="false">B50-B$77</f>
        <v>12.7</v>
      </c>
      <c r="Z50" s="5" t="n">
        <f aca="false">C50-C$77</f>
        <v>-1937.7</v>
      </c>
      <c r="AA50" s="5" t="n">
        <f aca="false">D50-D$77</f>
        <v>-1986.6</v>
      </c>
      <c r="AB50" s="5" t="n">
        <f aca="false">E50-E$77</f>
        <v>-20.4</v>
      </c>
      <c r="AC50" s="5" t="n">
        <f aca="false">F50-F$77</f>
        <v>49.3</v>
      </c>
      <c r="AD50" s="5" t="n">
        <f aca="false">G50-G$77</f>
        <v>58</v>
      </c>
      <c r="AE50" s="5" t="n">
        <f aca="false">H50-H$77</f>
        <v>58.9</v>
      </c>
      <c r="AF50" s="5" t="n">
        <f aca="false">I50-I$77</f>
        <v>59.6</v>
      </c>
      <c r="AG50" s="5" t="n">
        <f aca="false">J50-J$77</f>
        <v>44.8</v>
      </c>
      <c r="AH50" s="5" t="n">
        <f aca="false">K50-K$77</f>
        <v>36.8</v>
      </c>
      <c r="AI50" s="5" t="n">
        <f aca="false">L50-L$77</f>
        <v>30.8</v>
      </c>
      <c r="AJ50" s="5" t="n">
        <f aca="false">M50-M$77</f>
        <v>17.5</v>
      </c>
      <c r="AK50" s="5" t="n">
        <f aca="false">N50-N$77</f>
        <v>35.3916666666667</v>
      </c>
    </row>
    <row r="51" customFormat="false" ht="14.65" hidden="false" customHeight="false" outlineLevel="0" collapsed="false">
      <c r="A51" s="0" t="n">
        <v>1976</v>
      </c>
      <c r="B51" s="5" t="n">
        <v>4.3</v>
      </c>
      <c r="C51" s="5" t="n">
        <v>17.3</v>
      </c>
      <c r="D51" s="5" t="n">
        <v>25.5</v>
      </c>
      <c r="E51" s="5" t="n">
        <v>36</v>
      </c>
      <c r="F51" s="5" t="n">
        <v>42.7</v>
      </c>
      <c r="G51" s="5" t="n">
        <v>54.6</v>
      </c>
      <c r="H51" s="5" t="n">
        <v>59.2</v>
      </c>
      <c r="I51" s="5" t="n">
        <v>55.1</v>
      </c>
      <c r="J51" s="5" t="n">
        <v>43.9</v>
      </c>
      <c r="K51" s="5" t="n">
        <v>31.9</v>
      </c>
      <c r="L51" s="5" t="n">
        <v>15.9</v>
      </c>
      <c r="M51" s="5" t="n">
        <v>1.8</v>
      </c>
      <c r="N51" s="5" t="n">
        <f aca="false">AVERAGE(B51:M51)</f>
        <v>32.35</v>
      </c>
      <c r="O51" s="0" t="n">
        <f aca="false">COUNT(B51:M51)</f>
        <v>12</v>
      </c>
      <c r="Q51" s="6" t="n">
        <f aca="false">AVERAGE(D51:F51)</f>
        <v>34.7333333333333</v>
      </c>
      <c r="R51" s="6" t="n">
        <f aca="false">AVERAGE(I51:J51)</f>
        <v>49.5</v>
      </c>
      <c r="S51" s="6" t="n">
        <f aca="false">AVERAGE(J51:L51)</f>
        <v>30.5666666666667</v>
      </c>
      <c r="T51" s="6" t="n">
        <f aca="false">AVERAGE(M51,B52:C52)</f>
        <v>1.9</v>
      </c>
      <c r="U51" s="7" t="n">
        <f aca="false">AVERAGE(E51:J51)</f>
        <v>48.5833333333333</v>
      </c>
      <c r="V51" s="7" t="n">
        <f aca="false">AVERAGE(K51:L51,T51)</f>
        <v>16.5666666666667</v>
      </c>
      <c r="W51" s="7" t="n">
        <f aca="false">AVERAGE(G51:J51)</f>
        <v>53.2</v>
      </c>
      <c r="Y51" s="5" t="n">
        <f aca="false">B51-B$77</f>
        <v>4.3</v>
      </c>
      <c r="Z51" s="5" t="n">
        <f aca="false">C51-C$77</f>
        <v>-1932.7</v>
      </c>
      <c r="AA51" s="5" t="n">
        <f aca="false">D51-D$77</f>
        <v>-1974.5</v>
      </c>
      <c r="AB51" s="5" t="n">
        <f aca="false">E51-E$77</f>
        <v>-15</v>
      </c>
      <c r="AC51" s="5" t="n">
        <f aca="false">F51-F$77</f>
        <v>42.7</v>
      </c>
      <c r="AD51" s="5" t="n">
        <f aca="false">G51-G$77</f>
        <v>54.6</v>
      </c>
      <c r="AE51" s="5" t="n">
        <f aca="false">H51-H$77</f>
        <v>59.2</v>
      </c>
      <c r="AF51" s="5" t="n">
        <f aca="false">I51-I$77</f>
        <v>55.1</v>
      </c>
      <c r="AG51" s="5" t="n">
        <f aca="false">J51-J$77</f>
        <v>43.9</v>
      </c>
      <c r="AH51" s="5" t="n">
        <f aca="false">K51-K$77</f>
        <v>31.9</v>
      </c>
      <c r="AI51" s="5" t="n">
        <f aca="false">L51-L$77</f>
        <v>15.9</v>
      </c>
      <c r="AJ51" s="5" t="n">
        <f aca="false">M51-M$77</f>
        <v>1.8</v>
      </c>
      <c r="AK51" s="5" t="n">
        <f aca="false">N51-N$77</f>
        <v>32.35</v>
      </c>
    </row>
    <row r="52" customFormat="false" ht="14.65" hidden="false" customHeight="false" outlineLevel="0" collapsed="false">
      <c r="A52" s="0" t="n">
        <v>1977</v>
      </c>
      <c r="B52" s="5" t="n">
        <v>-7.5</v>
      </c>
      <c r="C52" s="5" t="n">
        <v>11.4</v>
      </c>
      <c r="D52" s="5" t="n">
        <v>31.2</v>
      </c>
      <c r="E52" s="5" t="n">
        <v>40.3</v>
      </c>
      <c r="F52" s="5" t="n">
        <v>52.1</v>
      </c>
      <c r="G52" s="5" t="n">
        <v>54.1</v>
      </c>
      <c r="H52" s="5" t="n">
        <v>62.3</v>
      </c>
      <c r="I52" s="5" t="n">
        <v>56.5</v>
      </c>
      <c r="J52" s="5" t="n">
        <v>52.2</v>
      </c>
      <c r="K52" s="5" t="n">
        <v>37.2</v>
      </c>
      <c r="L52" s="5" t="n">
        <v>25</v>
      </c>
      <c r="M52" s="5" t="n">
        <v>9.4</v>
      </c>
      <c r="N52" s="5" t="n">
        <f aca="false">AVERAGE(B52:M52)</f>
        <v>35.35</v>
      </c>
      <c r="O52" s="0" t="n">
        <f aca="false">COUNT(B52:M52)</f>
        <v>12</v>
      </c>
      <c r="Q52" s="6" t="n">
        <f aca="false">AVERAGE(D52:F52)</f>
        <v>41.2</v>
      </c>
      <c r="R52" s="6" t="n">
        <f aca="false">AVERAGE(I52:J52)</f>
        <v>54.35</v>
      </c>
      <c r="S52" s="6" t="n">
        <f aca="false">AVERAGE(J52:L52)</f>
        <v>38.1333333333333</v>
      </c>
      <c r="T52" s="6" t="n">
        <f aca="false">AVERAGE(M52,B53:C53)</f>
        <v>2.23333333333333</v>
      </c>
      <c r="U52" s="7" t="n">
        <f aca="false">AVERAGE(E52:J52)</f>
        <v>52.9166666666667</v>
      </c>
      <c r="V52" s="7" t="n">
        <f aca="false">AVERAGE(K52:L52,T52)</f>
        <v>21.4777777777778</v>
      </c>
      <c r="W52" s="7" t="n">
        <f aca="false">AVERAGE(G52:J52)</f>
        <v>56.275</v>
      </c>
      <c r="Y52" s="5" t="n">
        <f aca="false">B52-B$77</f>
        <v>-7.5</v>
      </c>
      <c r="Z52" s="5" t="n">
        <f aca="false">C52-C$77</f>
        <v>-1938.6</v>
      </c>
      <c r="AA52" s="5" t="n">
        <f aca="false">D52-D$77</f>
        <v>-1968.8</v>
      </c>
      <c r="AB52" s="5" t="n">
        <f aca="false">E52-E$77</f>
        <v>-10.7</v>
      </c>
      <c r="AC52" s="5" t="n">
        <f aca="false">F52-F$77</f>
        <v>52.1</v>
      </c>
      <c r="AD52" s="5" t="n">
        <f aca="false">G52-G$77</f>
        <v>54.1</v>
      </c>
      <c r="AE52" s="5" t="n">
        <f aca="false">H52-H$77</f>
        <v>62.3</v>
      </c>
      <c r="AF52" s="5" t="n">
        <f aca="false">I52-I$77</f>
        <v>56.5</v>
      </c>
      <c r="AG52" s="5" t="n">
        <f aca="false">J52-J$77</f>
        <v>52.2</v>
      </c>
      <c r="AH52" s="5" t="n">
        <f aca="false">K52-K$77</f>
        <v>37.2</v>
      </c>
      <c r="AI52" s="5" t="n">
        <f aca="false">L52-L$77</f>
        <v>25</v>
      </c>
      <c r="AJ52" s="5" t="n">
        <f aca="false">M52-M$77</f>
        <v>9.4</v>
      </c>
      <c r="AK52" s="5" t="n">
        <f aca="false">N52-N$77</f>
        <v>35.35</v>
      </c>
    </row>
    <row r="53" customFormat="false" ht="14.65" hidden="false" customHeight="false" outlineLevel="0" collapsed="false">
      <c r="A53" s="0" t="n">
        <v>1978</v>
      </c>
      <c r="B53" s="5" t="n">
        <v>-1.8</v>
      </c>
      <c r="C53" s="5" t="n">
        <v>-0.9</v>
      </c>
      <c r="D53" s="5" t="n">
        <v>17</v>
      </c>
      <c r="E53" s="5" t="n">
        <v>34.5</v>
      </c>
      <c r="F53" s="5" t="n">
        <v>46.7</v>
      </c>
      <c r="G53" s="5" t="n">
        <v>54.4</v>
      </c>
      <c r="H53" s="5" t="n">
        <v>60.8</v>
      </c>
      <c r="I53" s="5" t="n">
        <v>57.9</v>
      </c>
      <c r="J53" s="5" t="n">
        <v>52.7</v>
      </c>
      <c r="K53" s="5" t="n">
        <v>36.8</v>
      </c>
      <c r="L53" s="5" t="n">
        <v>24.8</v>
      </c>
      <c r="M53" s="5" t="n">
        <v>11.7</v>
      </c>
      <c r="N53" s="5" t="n">
        <f aca="false">AVERAGE(B53:M53)</f>
        <v>32.8833333333333</v>
      </c>
      <c r="O53" s="0" t="n">
        <f aca="false">COUNT(B53:M53)</f>
        <v>12</v>
      </c>
      <c r="Q53" s="6" t="n">
        <f aca="false">AVERAGE(D53:F53)</f>
        <v>32.7333333333333</v>
      </c>
      <c r="R53" s="6" t="n">
        <f aca="false">AVERAGE(I53:J53)</f>
        <v>55.3</v>
      </c>
      <c r="S53" s="6" t="n">
        <f aca="false">AVERAGE(J53:L53)</f>
        <v>38.1</v>
      </c>
      <c r="T53" s="6" t="n">
        <f aca="false">AVERAGE(M53,B54:C54)</f>
        <v>2.13333333333333</v>
      </c>
      <c r="U53" s="7" t="n">
        <f aca="false">AVERAGE(E53:J53)</f>
        <v>51.1666666666667</v>
      </c>
      <c r="V53" s="7" t="n">
        <f aca="false">AVERAGE(K53:L53,T53)</f>
        <v>21.2444444444444</v>
      </c>
      <c r="W53" s="7" t="n">
        <f aca="false">AVERAGE(G53:J53)</f>
        <v>56.45</v>
      </c>
      <c r="Y53" s="5" t="n">
        <f aca="false">B53-B$77</f>
        <v>-1.8</v>
      </c>
      <c r="Z53" s="5" t="n">
        <f aca="false">C53-C$77</f>
        <v>-1950.9</v>
      </c>
      <c r="AA53" s="5" t="n">
        <f aca="false">D53-D$77</f>
        <v>-1983</v>
      </c>
      <c r="AB53" s="5" t="n">
        <f aca="false">E53-E$77</f>
        <v>-16.5</v>
      </c>
      <c r="AC53" s="5" t="n">
        <f aca="false">F53-F$77</f>
        <v>46.7</v>
      </c>
      <c r="AD53" s="5" t="n">
        <f aca="false">G53-G$77</f>
        <v>54.4</v>
      </c>
      <c r="AE53" s="5" t="n">
        <f aca="false">H53-H$77</f>
        <v>60.8</v>
      </c>
      <c r="AF53" s="5" t="n">
        <f aca="false">I53-I$77</f>
        <v>57.9</v>
      </c>
      <c r="AG53" s="5" t="n">
        <f aca="false">J53-J$77</f>
        <v>52.7</v>
      </c>
      <c r="AH53" s="5" t="n">
        <f aca="false">K53-K$77</f>
        <v>36.8</v>
      </c>
      <c r="AI53" s="5" t="n">
        <f aca="false">L53-L$77</f>
        <v>24.8</v>
      </c>
      <c r="AJ53" s="5" t="n">
        <f aca="false">M53-M$77</f>
        <v>11.7</v>
      </c>
      <c r="AK53" s="5" t="n">
        <f aca="false">N53-N$77</f>
        <v>32.8833333333333</v>
      </c>
    </row>
    <row r="54" customFormat="false" ht="14.65" hidden="false" customHeight="false" outlineLevel="0" collapsed="false">
      <c r="A54" s="0" t="n">
        <v>1979</v>
      </c>
      <c r="B54" s="5" t="n">
        <v>-5.1</v>
      </c>
      <c r="C54" s="5" t="n">
        <v>-0.2</v>
      </c>
      <c r="D54" s="5" t="n">
        <v>21.5</v>
      </c>
      <c r="E54" s="5" t="n">
        <v>31.4</v>
      </c>
      <c r="F54" s="5" t="n">
        <v>43.8</v>
      </c>
      <c r="G54" s="5" t="n">
        <v>55.2</v>
      </c>
      <c r="H54" s="5" t="n">
        <v>58.5</v>
      </c>
      <c r="I54" s="5" t="n">
        <v>58.8</v>
      </c>
      <c r="J54" s="5" t="n">
        <v>48.1</v>
      </c>
      <c r="K54" s="5" t="n">
        <v>37.9</v>
      </c>
      <c r="L54" s="5" t="n">
        <v>27</v>
      </c>
      <c r="M54" s="5" t="n">
        <v>18.8</v>
      </c>
      <c r="N54" s="5" t="n">
        <f aca="false">AVERAGE(B54:M54)</f>
        <v>32.975</v>
      </c>
      <c r="O54" s="0" t="n">
        <f aca="false">COUNT(B54:M54)</f>
        <v>12</v>
      </c>
      <c r="Q54" s="6" t="n">
        <f aca="false">AVERAGE(D54:F54)</f>
        <v>32.2333333333333</v>
      </c>
      <c r="R54" s="6" t="n">
        <f aca="false">AVERAGE(I54:J54)</f>
        <v>53.45</v>
      </c>
      <c r="S54" s="6" t="n">
        <f aca="false">AVERAGE(J54:L54)</f>
        <v>37.6666666666667</v>
      </c>
      <c r="T54" s="6" t="n">
        <f aca="false">AVERAGE(M54,B55:C55)</f>
        <v>12.1</v>
      </c>
      <c r="U54" s="7" t="n">
        <f aca="false">AVERAGE(E54:J54)</f>
        <v>49.3</v>
      </c>
      <c r="V54" s="7" t="n">
        <f aca="false">AVERAGE(K54:L54,T54)</f>
        <v>25.6666666666667</v>
      </c>
      <c r="W54" s="7" t="n">
        <f aca="false">AVERAGE(G54:J54)</f>
        <v>55.15</v>
      </c>
      <c r="Y54" s="5" t="n">
        <f aca="false">B54-B$77</f>
        <v>-5.1</v>
      </c>
      <c r="Z54" s="5" t="n">
        <f aca="false">C54-C$77</f>
        <v>-1950.2</v>
      </c>
      <c r="AA54" s="5" t="n">
        <f aca="false">D54-D$77</f>
        <v>-1978.5</v>
      </c>
      <c r="AB54" s="5" t="n">
        <f aca="false">E54-E$77</f>
        <v>-19.6</v>
      </c>
      <c r="AC54" s="5" t="n">
        <f aca="false">F54-F$77</f>
        <v>43.8</v>
      </c>
      <c r="AD54" s="5" t="n">
        <f aca="false">G54-G$77</f>
        <v>55.2</v>
      </c>
      <c r="AE54" s="5" t="n">
        <f aca="false">H54-H$77</f>
        <v>58.5</v>
      </c>
      <c r="AF54" s="5" t="n">
        <f aca="false">I54-I$77</f>
        <v>58.8</v>
      </c>
      <c r="AG54" s="5" t="n">
        <f aca="false">J54-J$77</f>
        <v>48.1</v>
      </c>
      <c r="AH54" s="5" t="n">
        <f aca="false">K54-K$77</f>
        <v>37.9</v>
      </c>
      <c r="AI54" s="5" t="n">
        <f aca="false">L54-L$77</f>
        <v>27</v>
      </c>
      <c r="AJ54" s="5" t="n">
        <f aca="false">M54-M$77</f>
        <v>18.8</v>
      </c>
      <c r="AK54" s="5" t="n">
        <f aca="false">N54-N$77</f>
        <v>32.975</v>
      </c>
    </row>
    <row r="55" customFormat="false" ht="14.65" hidden="false" customHeight="false" outlineLevel="0" collapsed="false">
      <c r="A55" s="0" t="n">
        <v>1980</v>
      </c>
      <c r="B55" s="5" t="n">
        <v>10.4</v>
      </c>
      <c r="C55" s="5" t="n">
        <v>7.1</v>
      </c>
      <c r="D55" s="5" t="n">
        <v>18.7</v>
      </c>
      <c r="E55" s="5" t="n">
        <v>35.1</v>
      </c>
      <c r="F55" s="5" t="n">
        <v>45.8</v>
      </c>
      <c r="G55" s="5" t="n">
        <v>53.7</v>
      </c>
      <c r="H55" s="5" t="n">
        <v>62.9</v>
      </c>
      <c r="I55" s="5" t="n">
        <v>61.2</v>
      </c>
      <c r="J55" s="5" t="n">
        <v>50.8</v>
      </c>
      <c r="K55" s="5" t="n">
        <v>34.5</v>
      </c>
      <c r="L55" s="5" t="n">
        <v>26.4</v>
      </c>
      <c r="M55" s="5" t="n">
        <v>13.4</v>
      </c>
      <c r="N55" s="5" t="n">
        <f aca="false">AVERAGE(B55:M55)</f>
        <v>35</v>
      </c>
      <c r="O55" s="0" t="n">
        <f aca="false">COUNT(B55:M55)</f>
        <v>12</v>
      </c>
      <c r="Q55" s="6" t="n">
        <f aca="false">AVERAGE(D55:F55)</f>
        <v>33.2</v>
      </c>
      <c r="R55" s="6" t="n">
        <f aca="false">AVERAGE(I55:J55)</f>
        <v>56</v>
      </c>
      <c r="S55" s="6" t="n">
        <f aca="false">AVERAGE(J55:L55)</f>
        <v>37.2333333333333</v>
      </c>
      <c r="T55" s="6" t="n">
        <f aca="false">AVERAGE(M55,B56:C56)</f>
        <v>12.4666666666667</v>
      </c>
      <c r="U55" s="7" t="n">
        <f aca="false">AVERAGE(E55:J55)</f>
        <v>51.5833333333333</v>
      </c>
      <c r="V55" s="7" t="n">
        <f aca="false">AVERAGE(K55:L55,T55)</f>
        <v>24.4555555555556</v>
      </c>
      <c r="W55" s="7" t="n">
        <f aca="false">AVERAGE(G55:J55)</f>
        <v>57.15</v>
      </c>
      <c r="Y55" s="5" t="n">
        <f aca="false">B55-B$77</f>
        <v>10.4</v>
      </c>
      <c r="Z55" s="5" t="n">
        <f aca="false">C55-C$77</f>
        <v>-1942.9</v>
      </c>
      <c r="AA55" s="5" t="n">
        <f aca="false">D55-D$77</f>
        <v>-1981.3</v>
      </c>
      <c r="AB55" s="5" t="n">
        <f aca="false">E55-E$77</f>
        <v>-15.9</v>
      </c>
      <c r="AC55" s="5" t="n">
        <f aca="false">F55-F$77</f>
        <v>45.8</v>
      </c>
      <c r="AD55" s="5" t="n">
        <f aca="false">G55-G$77</f>
        <v>53.7</v>
      </c>
      <c r="AE55" s="5" t="n">
        <f aca="false">H55-H$77</f>
        <v>62.9</v>
      </c>
      <c r="AF55" s="5" t="n">
        <f aca="false">I55-I$77</f>
        <v>61.2</v>
      </c>
      <c r="AG55" s="5" t="n">
        <f aca="false">J55-J$77</f>
        <v>50.8</v>
      </c>
      <c r="AH55" s="5" t="n">
        <f aca="false">K55-K$77</f>
        <v>34.5</v>
      </c>
      <c r="AI55" s="5" t="n">
        <f aca="false">L55-L$77</f>
        <v>26.4</v>
      </c>
      <c r="AJ55" s="5" t="n">
        <f aca="false">M55-M$77</f>
        <v>13.4</v>
      </c>
      <c r="AK55" s="5" t="n">
        <f aca="false">N55-N$77</f>
        <v>35</v>
      </c>
    </row>
    <row r="56" customFormat="false" ht="14.65" hidden="false" customHeight="false" outlineLevel="0" collapsed="false">
      <c r="A56" s="0" t="n">
        <v>1981</v>
      </c>
      <c r="B56" s="5" t="n">
        <v>9.2</v>
      </c>
      <c r="C56" s="5" t="n">
        <v>14.8</v>
      </c>
      <c r="D56" s="5" t="n">
        <v>23.5</v>
      </c>
      <c r="E56" s="5" t="n">
        <v>37.5</v>
      </c>
      <c r="F56" s="5" t="n">
        <v>43.3</v>
      </c>
      <c r="G56" s="5" t="n">
        <v>56.1</v>
      </c>
      <c r="H56" s="5" t="n">
        <v>60.4</v>
      </c>
      <c r="I56" s="5" t="n">
        <v>58</v>
      </c>
      <c r="J56" s="5" t="n">
        <v>48.3</v>
      </c>
      <c r="K56" s="5" t="n">
        <v>36.2</v>
      </c>
      <c r="L56" s="5" t="n">
        <v>27.8</v>
      </c>
      <c r="M56" s="5" t="n">
        <v>13.4</v>
      </c>
      <c r="N56" s="5" t="n">
        <f aca="false">AVERAGE(B56:M56)</f>
        <v>35.7083333333333</v>
      </c>
      <c r="O56" s="0" t="n">
        <f aca="false">COUNT(B56:M56)</f>
        <v>12</v>
      </c>
      <c r="Q56" s="6" t="n">
        <f aca="false">AVERAGE(D56:F56)</f>
        <v>34.7666666666667</v>
      </c>
      <c r="R56" s="6" t="n">
        <f aca="false">AVERAGE(I56:J56)</f>
        <v>53.15</v>
      </c>
      <c r="S56" s="6" t="n">
        <f aca="false">AVERAGE(J56:L56)</f>
        <v>37.4333333333333</v>
      </c>
      <c r="T56" s="6" t="n">
        <f aca="false">AVERAGE(M56,B57:C57)</f>
        <v>6.16666666666667</v>
      </c>
      <c r="U56" s="7" t="n">
        <f aca="false">AVERAGE(E56:J56)</f>
        <v>50.6</v>
      </c>
      <c r="V56" s="7" t="n">
        <f aca="false">AVERAGE(K56:L56,T56)</f>
        <v>23.3888888888889</v>
      </c>
      <c r="W56" s="7" t="n">
        <f aca="false">AVERAGE(G56:J56)</f>
        <v>55.7</v>
      </c>
      <c r="Y56" s="5" t="n">
        <f aca="false">B56-B$77</f>
        <v>9.2</v>
      </c>
      <c r="Z56" s="5" t="n">
        <f aca="false">C56-C$77</f>
        <v>-1935.2</v>
      </c>
      <c r="AA56" s="5" t="n">
        <f aca="false">D56-D$77</f>
        <v>-1976.5</v>
      </c>
      <c r="AB56" s="5" t="n">
        <f aca="false">E56-E$77</f>
        <v>-13.5</v>
      </c>
      <c r="AC56" s="5" t="n">
        <f aca="false">F56-F$77</f>
        <v>43.3</v>
      </c>
      <c r="AD56" s="5" t="n">
        <f aca="false">G56-G$77</f>
        <v>56.1</v>
      </c>
      <c r="AE56" s="5" t="n">
        <f aca="false">H56-H$77</f>
        <v>60.4</v>
      </c>
      <c r="AF56" s="5" t="n">
        <f aca="false">I56-I$77</f>
        <v>58</v>
      </c>
      <c r="AG56" s="5" t="n">
        <f aca="false">J56-J$77</f>
        <v>48.3</v>
      </c>
      <c r="AH56" s="5" t="n">
        <f aca="false">K56-K$77</f>
        <v>36.2</v>
      </c>
      <c r="AI56" s="5" t="n">
        <f aca="false">L56-L$77</f>
        <v>27.8</v>
      </c>
      <c r="AJ56" s="5" t="n">
        <f aca="false">M56-M$77</f>
        <v>13.4</v>
      </c>
      <c r="AK56" s="5" t="n">
        <f aca="false">N56-N$77</f>
        <v>35.7083333333333</v>
      </c>
    </row>
    <row r="57" customFormat="false" ht="14.65" hidden="false" customHeight="false" outlineLevel="0" collapsed="false">
      <c r="A57" s="0" t="n">
        <v>1982</v>
      </c>
      <c r="B57" s="5" t="n">
        <v>-3.7</v>
      </c>
      <c r="C57" s="5" t="n">
        <v>8.8</v>
      </c>
      <c r="D57" s="5" t="n">
        <v>21</v>
      </c>
      <c r="E57" s="5" t="n">
        <v>29.2</v>
      </c>
      <c r="F57" s="5" t="n">
        <v>52.8</v>
      </c>
      <c r="G57" s="5" t="n">
        <v>49.3</v>
      </c>
      <c r="H57" s="5" t="n">
        <v>62</v>
      </c>
      <c r="I57" s="5" t="n">
        <v>57.5</v>
      </c>
      <c r="J57" s="5" t="n">
        <v>49.5</v>
      </c>
      <c r="K57" s="5" t="n">
        <v>39.7</v>
      </c>
      <c r="L57" s="5" t="n">
        <v>26.5</v>
      </c>
      <c r="M57" s="5" t="n">
        <v>22</v>
      </c>
      <c r="N57" s="5" t="n">
        <f aca="false">AVERAGE(B57:M57)</f>
        <v>34.55</v>
      </c>
      <c r="O57" s="0" t="n">
        <f aca="false">COUNT(B57:M57)</f>
        <v>12</v>
      </c>
      <c r="Q57" s="6" t="n">
        <f aca="false">AVERAGE(D57:F57)</f>
        <v>34.3333333333333</v>
      </c>
      <c r="R57" s="6" t="n">
        <f aca="false">AVERAGE(I57:J57)</f>
        <v>53.5</v>
      </c>
      <c r="S57" s="6" t="n">
        <f aca="false">AVERAGE(J57:L57)</f>
        <v>38.5666666666667</v>
      </c>
      <c r="T57" s="6" t="n">
        <f aca="false">AVERAGE(M57,B58:C58)</f>
        <v>19.7333333333333</v>
      </c>
      <c r="U57" s="7" t="n">
        <f aca="false">AVERAGE(E57:J57)</f>
        <v>50.05</v>
      </c>
      <c r="V57" s="7" t="n">
        <f aca="false">AVERAGE(K57:L57,T57)</f>
        <v>28.6444444444444</v>
      </c>
      <c r="W57" s="7" t="n">
        <f aca="false">AVERAGE(G57:J57)</f>
        <v>54.575</v>
      </c>
      <c r="Y57" s="5" t="n">
        <f aca="false">B57-B$77</f>
        <v>-3.7</v>
      </c>
      <c r="Z57" s="5" t="n">
        <f aca="false">C57-C$77</f>
        <v>-1941.2</v>
      </c>
      <c r="AA57" s="5" t="n">
        <f aca="false">D57-D$77</f>
        <v>-1979</v>
      </c>
      <c r="AB57" s="5" t="n">
        <f aca="false">E57-E$77</f>
        <v>-21.8</v>
      </c>
      <c r="AC57" s="5" t="n">
        <f aca="false">F57-F$77</f>
        <v>52.8</v>
      </c>
      <c r="AD57" s="5" t="n">
        <f aca="false">G57-G$77</f>
        <v>49.3</v>
      </c>
      <c r="AE57" s="5" t="n">
        <f aca="false">H57-H$77</f>
        <v>62</v>
      </c>
      <c r="AF57" s="5" t="n">
        <f aca="false">I57-I$77</f>
        <v>57.5</v>
      </c>
      <c r="AG57" s="5" t="n">
        <f aca="false">J57-J$77</f>
        <v>49.5</v>
      </c>
      <c r="AH57" s="5" t="n">
        <f aca="false">K57-K$77</f>
        <v>39.7</v>
      </c>
      <c r="AI57" s="5" t="n">
        <f aca="false">L57-L$77</f>
        <v>26.5</v>
      </c>
      <c r="AJ57" s="5" t="n">
        <f aca="false">M57-M$77</f>
        <v>22</v>
      </c>
      <c r="AK57" s="5" t="n">
        <f aca="false">N57-N$77</f>
        <v>34.55</v>
      </c>
    </row>
    <row r="58" customFormat="false" ht="14.65" hidden="false" customHeight="false" outlineLevel="0" collapsed="false">
      <c r="A58" s="0" t="n">
        <v>1983</v>
      </c>
      <c r="B58" s="5" t="n">
        <v>16.4</v>
      </c>
      <c r="C58" s="5" t="n">
        <v>20.8</v>
      </c>
      <c r="D58" s="5" t="n">
        <v>26.3</v>
      </c>
      <c r="E58" s="5" t="n">
        <v>32.3</v>
      </c>
      <c r="F58" s="5" t="n">
        <v>43.3</v>
      </c>
      <c r="G58" s="5" t="n">
        <v>56.7</v>
      </c>
      <c r="H58" s="5" t="n">
        <v>64.4</v>
      </c>
      <c r="I58" s="5" t="n">
        <v>62.9</v>
      </c>
      <c r="J58" s="5" t="n">
        <v>49.8</v>
      </c>
      <c r="K58" s="5" t="n">
        <v>39.6</v>
      </c>
      <c r="L58" s="5" t="n">
        <v>29.7</v>
      </c>
      <c r="M58" s="5" t="n">
        <v>2</v>
      </c>
      <c r="N58" s="5" t="n">
        <f aca="false">AVERAGE(B58:M58)</f>
        <v>37.0166666666667</v>
      </c>
      <c r="O58" s="0" t="n">
        <f aca="false">COUNT(B58:M58)</f>
        <v>12</v>
      </c>
      <c r="Q58" s="6" t="n">
        <f aca="false">AVERAGE(D58:F58)</f>
        <v>33.9666666666667</v>
      </c>
      <c r="R58" s="6" t="n">
        <f aca="false">AVERAGE(I58:J58)</f>
        <v>56.35</v>
      </c>
      <c r="S58" s="6" t="n">
        <f aca="false">AVERAGE(J58:L58)</f>
        <v>39.7</v>
      </c>
      <c r="T58" s="6" t="n">
        <f aca="false">AVERAGE(M58,B59:C59)</f>
        <v>9.5</v>
      </c>
      <c r="U58" s="7" t="n">
        <f aca="false">AVERAGE(E58:J58)</f>
        <v>51.5666666666667</v>
      </c>
      <c r="V58" s="7" t="n">
        <f aca="false">AVERAGE(K58:L58,T58)</f>
        <v>26.2666666666667</v>
      </c>
      <c r="W58" s="7" t="n">
        <f aca="false">AVERAGE(G58:J58)</f>
        <v>58.45</v>
      </c>
      <c r="Y58" s="5" t="n">
        <f aca="false">B58-B$77</f>
        <v>16.4</v>
      </c>
      <c r="Z58" s="5" t="n">
        <f aca="false">C58-C$77</f>
        <v>-1929.2</v>
      </c>
      <c r="AA58" s="5" t="n">
        <f aca="false">D58-D$77</f>
        <v>-1973.7</v>
      </c>
      <c r="AB58" s="5" t="n">
        <f aca="false">E58-E$77</f>
        <v>-18.7</v>
      </c>
      <c r="AC58" s="5" t="n">
        <f aca="false">F58-F$77</f>
        <v>43.3</v>
      </c>
      <c r="AD58" s="5" t="n">
        <f aca="false">G58-G$77</f>
        <v>56.7</v>
      </c>
      <c r="AE58" s="5" t="n">
        <f aca="false">H58-H$77</f>
        <v>64.4</v>
      </c>
      <c r="AF58" s="5" t="n">
        <f aca="false">I58-I$77</f>
        <v>62.9</v>
      </c>
      <c r="AG58" s="5" t="n">
        <f aca="false">J58-J$77</f>
        <v>49.8</v>
      </c>
      <c r="AH58" s="5" t="n">
        <f aca="false">K58-K$77</f>
        <v>39.6</v>
      </c>
      <c r="AI58" s="5" t="n">
        <f aca="false">L58-L$77</f>
        <v>29.7</v>
      </c>
      <c r="AJ58" s="5" t="n">
        <f aca="false">M58-M$77</f>
        <v>2</v>
      </c>
      <c r="AK58" s="5" t="n">
        <f aca="false">N58-N$77</f>
        <v>37.0166666666667</v>
      </c>
    </row>
    <row r="59" customFormat="false" ht="14.65" hidden="false" customHeight="false" outlineLevel="0" collapsed="false">
      <c r="A59" s="0" t="n">
        <v>1984</v>
      </c>
      <c r="B59" s="5" t="n">
        <v>5.4</v>
      </c>
      <c r="C59" s="5" t="n">
        <v>21.1</v>
      </c>
      <c r="D59" s="5" t="n">
        <v>19.2</v>
      </c>
      <c r="E59" s="5" t="n">
        <v>36.2</v>
      </c>
      <c r="F59" s="5" t="n">
        <v>42.3</v>
      </c>
      <c r="G59" s="5" t="n">
        <v>57.6</v>
      </c>
      <c r="H59" s="5" t="n">
        <v>57.9</v>
      </c>
      <c r="I59" s="5" t="n">
        <v>58.5</v>
      </c>
      <c r="J59" s="5" t="n">
        <v>47.4</v>
      </c>
      <c r="K59" s="5" t="n">
        <v>42.1</v>
      </c>
      <c r="L59" s="5" t="n">
        <v>25</v>
      </c>
      <c r="M59" s="5" t="n">
        <v>17.3</v>
      </c>
      <c r="N59" s="5" t="n">
        <f aca="false">AVERAGE(B59:M59)</f>
        <v>35.8333333333333</v>
      </c>
      <c r="O59" s="0" t="n">
        <f aca="false">COUNT(B59:M59)</f>
        <v>12</v>
      </c>
      <c r="Q59" s="6" t="n">
        <f aca="false">AVERAGE(D59:F59)</f>
        <v>32.5666666666667</v>
      </c>
      <c r="R59" s="6" t="n">
        <f aca="false">AVERAGE(I59:J59)</f>
        <v>52.95</v>
      </c>
      <c r="S59" s="6" t="n">
        <f aca="false">AVERAGE(J59:L59)</f>
        <v>38.1666666666667</v>
      </c>
      <c r="T59" s="6" t="n">
        <f aca="false">AVERAGE(M59,B60:C60)</f>
        <v>8.4</v>
      </c>
      <c r="U59" s="7" t="n">
        <f aca="false">AVERAGE(E59:J59)</f>
        <v>49.9833333333333</v>
      </c>
      <c r="V59" s="7" t="n">
        <f aca="false">AVERAGE(K59:L59,T59)</f>
        <v>25.1666666666667</v>
      </c>
      <c r="W59" s="7" t="n">
        <f aca="false">AVERAGE(G59:J59)</f>
        <v>55.35</v>
      </c>
      <c r="Y59" s="5" t="n">
        <f aca="false">B59-B$77</f>
        <v>5.4</v>
      </c>
      <c r="Z59" s="5" t="n">
        <f aca="false">C59-C$77</f>
        <v>-1928.9</v>
      </c>
      <c r="AA59" s="5" t="n">
        <f aca="false">D59-D$77</f>
        <v>-1980.8</v>
      </c>
      <c r="AB59" s="5" t="n">
        <f aca="false">E59-E$77</f>
        <v>-14.8</v>
      </c>
      <c r="AC59" s="5" t="n">
        <f aca="false">F59-F$77</f>
        <v>42.3</v>
      </c>
      <c r="AD59" s="5" t="n">
        <f aca="false">G59-G$77</f>
        <v>57.6</v>
      </c>
      <c r="AE59" s="5" t="n">
        <f aca="false">H59-H$77</f>
        <v>57.9</v>
      </c>
      <c r="AF59" s="5" t="n">
        <f aca="false">I59-I$77</f>
        <v>58.5</v>
      </c>
      <c r="AG59" s="5" t="n">
        <f aca="false">J59-J$77</f>
        <v>47.4</v>
      </c>
      <c r="AH59" s="5" t="n">
        <f aca="false">K59-K$77</f>
        <v>42.1</v>
      </c>
      <c r="AI59" s="5" t="n">
        <f aca="false">L59-L$77</f>
        <v>25</v>
      </c>
      <c r="AJ59" s="5" t="n">
        <f aca="false">M59-M$77</f>
        <v>17.3</v>
      </c>
      <c r="AK59" s="5" t="n">
        <f aca="false">N59-N$77</f>
        <v>35.8333333333333</v>
      </c>
    </row>
    <row r="60" customFormat="false" ht="14.65" hidden="false" customHeight="false" outlineLevel="0" collapsed="false">
      <c r="A60" s="0" t="n">
        <v>1985</v>
      </c>
      <c r="B60" s="5" t="n">
        <v>-0.7</v>
      </c>
      <c r="C60" s="5" t="n">
        <v>8.6</v>
      </c>
      <c r="D60" s="5" t="n">
        <v>27.8</v>
      </c>
      <c r="E60" s="5" t="n">
        <v>40.7</v>
      </c>
      <c r="F60" s="5" t="n">
        <v>48.1</v>
      </c>
      <c r="G60" s="5" t="n">
        <v>52.9</v>
      </c>
      <c r="H60" s="5" t="n">
        <v>58.9</v>
      </c>
      <c r="I60" s="5" t="n">
        <v>55.4</v>
      </c>
      <c r="J60" s="5" t="n">
        <v>52.7</v>
      </c>
      <c r="K60" s="5" t="n">
        <v>39.5</v>
      </c>
      <c r="L60" s="5" t="n">
        <v>23</v>
      </c>
      <c r="M60" s="5" t="n">
        <v>-0.8</v>
      </c>
      <c r="N60" s="5" t="n">
        <f aca="false">AVERAGE(B60:M60)</f>
        <v>33.8416666666667</v>
      </c>
      <c r="O60" s="0" t="n">
        <f aca="false">COUNT(B60:M60)</f>
        <v>12</v>
      </c>
      <c r="Q60" s="6" t="n">
        <f aca="false">AVERAGE(D60:F60)</f>
        <v>38.8666666666667</v>
      </c>
      <c r="R60" s="6" t="n">
        <f aca="false">AVERAGE(I60:J60)</f>
        <v>54.05</v>
      </c>
      <c r="S60" s="6" t="n">
        <f aca="false">AVERAGE(J60:L60)</f>
        <v>38.4</v>
      </c>
      <c r="T60" s="6" t="n">
        <f aca="false">AVERAGE(M60,B61:C61)</f>
        <v>6.26666666666667</v>
      </c>
      <c r="U60" s="7" t="n">
        <f aca="false">AVERAGE(E60:J60)</f>
        <v>51.45</v>
      </c>
      <c r="V60" s="7" t="n">
        <f aca="false">AVERAGE(K60:L60,T60)</f>
        <v>22.9222222222222</v>
      </c>
      <c r="W60" s="7" t="n">
        <f aca="false">AVERAGE(G60:J60)</f>
        <v>54.975</v>
      </c>
      <c r="Y60" s="5" t="n">
        <f aca="false">B60-B$77</f>
        <v>-0.7</v>
      </c>
      <c r="Z60" s="5" t="n">
        <f aca="false">C60-C$77</f>
        <v>-1941.4</v>
      </c>
      <c r="AA60" s="5" t="n">
        <f aca="false">D60-D$77</f>
        <v>-1972.2</v>
      </c>
      <c r="AB60" s="5" t="n">
        <f aca="false">E60-E$77</f>
        <v>-10.3</v>
      </c>
      <c r="AC60" s="5" t="n">
        <f aca="false">F60-F$77</f>
        <v>48.1</v>
      </c>
      <c r="AD60" s="5" t="n">
        <f aca="false">G60-G$77</f>
        <v>52.9</v>
      </c>
      <c r="AE60" s="5" t="n">
        <f aca="false">H60-H$77</f>
        <v>58.9</v>
      </c>
      <c r="AF60" s="5" t="n">
        <f aca="false">I60-I$77</f>
        <v>55.4</v>
      </c>
      <c r="AG60" s="5" t="n">
        <f aca="false">J60-J$77</f>
        <v>52.7</v>
      </c>
      <c r="AH60" s="5" t="n">
        <f aca="false">K60-K$77</f>
        <v>39.5</v>
      </c>
      <c r="AI60" s="5" t="n">
        <f aca="false">L60-L$77</f>
        <v>23</v>
      </c>
      <c r="AJ60" s="5" t="n">
        <f aca="false">M60-M$77</f>
        <v>-0.8</v>
      </c>
      <c r="AK60" s="5" t="n">
        <f aca="false">N60-N$77</f>
        <v>33.8416666666667</v>
      </c>
    </row>
    <row r="61" customFormat="false" ht="14.65" hidden="false" customHeight="false" outlineLevel="0" collapsed="false">
      <c r="A61" s="0" t="n">
        <v>1986</v>
      </c>
      <c r="B61" s="5" t="n">
        <v>8</v>
      </c>
      <c r="C61" s="5" t="n">
        <v>11.6</v>
      </c>
      <c r="D61" s="5" t="n">
        <v>27.2</v>
      </c>
      <c r="E61" s="5" t="n">
        <v>38.2</v>
      </c>
      <c r="F61" s="5" t="n">
        <v>48.5</v>
      </c>
      <c r="G61" s="5" t="n">
        <v>56</v>
      </c>
      <c r="H61" s="5" t="n">
        <v>64.2</v>
      </c>
      <c r="I61" s="5" t="n">
        <v>54.2</v>
      </c>
      <c r="J61" s="5" t="n">
        <v>53.1</v>
      </c>
      <c r="K61" s="5" t="n">
        <v>39.8</v>
      </c>
      <c r="L61" s="5" t="n">
        <v>21.6</v>
      </c>
      <c r="M61" s="5" t="n">
        <v>19.3</v>
      </c>
      <c r="N61" s="5" t="n">
        <f aca="false">AVERAGE(B61:M61)</f>
        <v>36.8083333333333</v>
      </c>
      <c r="O61" s="0" t="n">
        <f aca="false">COUNT(B61:M61)</f>
        <v>12</v>
      </c>
      <c r="Q61" s="6" t="n">
        <f aca="false">AVERAGE(D61:F61)</f>
        <v>37.9666666666667</v>
      </c>
      <c r="R61" s="6" t="n">
        <f aca="false">AVERAGE(I61:J61)</f>
        <v>53.65</v>
      </c>
      <c r="S61" s="6" t="n">
        <f aca="false">AVERAGE(J61:L61)</f>
        <v>38.1666666666667</v>
      </c>
      <c r="T61" s="6" t="n">
        <f aca="false">AVERAGE(M61,B62:C62)</f>
        <v>18.6666666666667</v>
      </c>
      <c r="U61" s="7" t="n">
        <f aca="false">AVERAGE(E61:J61)</f>
        <v>52.3666666666667</v>
      </c>
      <c r="V61" s="7" t="n">
        <f aca="false">AVERAGE(K61:L61,T61)</f>
        <v>26.6888888888889</v>
      </c>
      <c r="W61" s="7" t="n">
        <f aca="false">AVERAGE(G61:J61)</f>
        <v>56.875</v>
      </c>
      <c r="Y61" s="5" t="n">
        <f aca="false">B61-B$77</f>
        <v>8</v>
      </c>
      <c r="Z61" s="5" t="n">
        <f aca="false">C61-C$77</f>
        <v>-1938.4</v>
      </c>
      <c r="AA61" s="5" t="n">
        <f aca="false">D61-D$77</f>
        <v>-1972.8</v>
      </c>
      <c r="AB61" s="5" t="n">
        <f aca="false">E61-E$77</f>
        <v>-12.8</v>
      </c>
      <c r="AC61" s="5" t="n">
        <f aca="false">F61-F$77</f>
        <v>48.5</v>
      </c>
      <c r="AD61" s="5" t="n">
        <f aca="false">G61-G$77</f>
        <v>56</v>
      </c>
      <c r="AE61" s="5" t="n">
        <f aca="false">H61-H$77</f>
        <v>64.2</v>
      </c>
      <c r="AF61" s="5" t="n">
        <f aca="false">I61-I$77</f>
        <v>54.2</v>
      </c>
      <c r="AG61" s="5" t="n">
        <f aca="false">J61-J$77</f>
        <v>53.1</v>
      </c>
      <c r="AH61" s="5" t="n">
        <f aca="false">K61-K$77</f>
        <v>39.8</v>
      </c>
      <c r="AI61" s="5" t="n">
        <f aca="false">L61-L$77</f>
        <v>21.6</v>
      </c>
      <c r="AJ61" s="5" t="n">
        <f aca="false">M61-M$77</f>
        <v>19.3</v>
      </c>
      <c r="AK61" s="5" t="n">
        <f aca="false">N61-N$77</f>
        <v>36.8083333333333</v>
      </c>
    </row>
    <row r="62" customFormat="false" ht="14.65" hidden="false" customHeight="false" outlineLevel="0" collapsed="false">
      <c r="A62" s="0" t="n">
        <v>1987</v>
      </c>
      <c r="B62" s="5" t="n">
        <v>15.1</v>
      </c>
      <c r="C62" s="5" t="n">
        <v>21.6</v>
      </c>
      <c r="D62" s="5" t="n">
        <v>28.3</v>
      </c>
      <c r="E62" s="5" t="n">
        <v>38.3</v>
      </c>
      <c r="F62" s="5" t="n">
        <v>50.3</v>
      </c>
      <c r="G62" s="5" t="n">
        <v>59.2</v>
      </c>
      <c r="H62" s="5" t="n">
        <v>64.3</v>
      </c>
      <c r="I62" s="5" t="n">
        <v>60.1</v>
      </c>
      <c r="J62" s="5" t="n">
        <v>49.9</v>
      </c>
      <c r="K62" s="5" t="n">
        <v>32.2</v>
      </c>
      <c r="L62" s="5" t="n">
        <v>31.7</v>
      </c>
      <c r="M62" s="5" t="n">
        <v>21.5</v>
      </c>
      <c r="N62" s="5" t="n">
        <f aca="false">AVERAGE(B62:M62)</f>
        <v>39.375</v>
      </c>
      <c r="O62" s="0" t="n">
        <f aca="false">COUNT(B62:M62)</f>
        <v>12</v>
      </c>
      <c r="Q62" s="6" t="n">
        <f aca="false">AVERAGE(D62:F62)</f>
        <v>38.9666666666667</v>
      </c>
      <c r="R62" s="6" t="n">
        <f aca="false">AVERAGE(I62:J62)</f>
        <v>55</v>
      </c>
      <c r="S62" s="6" t="n">
        <f aca="false">AVERAGE(J62:L62)</f>
        <v>37.9333333333333</v>
      </c>
      <c r="T62" s="6" t="n">
        <f aca="false">AVERAGE(M62,B63:C63)</f>
        <v>10.3</v>
      </c>
      <c r="U62" s="7" t="n">
        <f aca="false">AVERAGE(E62:J62)</f>
        <v>53.6833333333333</v>
      </c>
      <c r="V62" s="7" t="n">
        <f aca="false">AVERAGE(K62:L62,T62)</f>
        <v>24.7333333333333</v>
      </c>
      <c r="W62" s="7" t="n">
        <f aca="false">AVERAGE(G62:J62)</f>
        <v>58.375</v>
      </c>
      <c r="Y62" s="5" t="n">
        <f aca="false">B62-B$77</f>
        <v>15.1</v>
      </c>
      <c r="Z62" s="5" t="n">
        <f aca="false">C62-C$77</f>
        <v>-1928.4</v>
      </c>
      <c r="AA62" s="5" t="n">
        <f aca="false">D62-D$77</f>
        <v>-1971.7</v>
      </c>
      <c r="AB62" s="5" t="n">
        <f aca="false">E62-E$77</f>
        <v>-12.7</v>
      </c>
      <c r="AC62" s="5" t="n">
        <f aca="false">F62-F$77</f>
        <v>50.3</v>
      </c>
      <c r="AD62" s="5" t="n">
        <f aca="false">G62-G$77</f>
        <v>59.2</v>
      </c>
      <c r="AE62" s="5" t="n">
        <f aca="false">H62-H$77</f>
        <v>64.3</v>
      </c>
      <c r="AF62" s="5" t="n">
        <f aca="false">I62-I$77</f>
        <v>60.1</v>
      </c>
      <c r="AG62" s="5" t="n">
        <f aca="false">J62-J$77</f>
        <v>49.9</v>
      </c>
      <c r="AH62" s="5" t="n">
        <f aca="false">K62-K$77</f>
        <v>32.2</v>
      </c>
      <c r="AI62" s="5" t="n">
        <f aca="false">L62-L$77</f>
        <v>31.7</v>
      </c>
      <c r="AJ62" s="5" t="n">
        <f aca="false">M62-M$77</f>
        <v>21.5</v>
      </c>
      <c r="AK62" s="5" t="n">
        <f aca="false">N62-N$77</f>
        <v>39.375</v>
      </c>
    </row>
    <row r="63" customFormat="false" ht="14.65" hidden="false" customHeight="false" outlineLevel="0" collapsed="false">
      <c r="A63" s="0" t="n">
        <v>1988</v>
      </c>
      <c r="B63" s="5" t="n">
        <v>2.2</v>
      </c>
      <c r="C63" s="5" t="n">
        <v>7.2</v>
      </c>
      <c r="D63" s="5" t="n">
        <v>24.8</v>
      </c>
      <c r="E63" s="5" t="n">
        <v>33.9</v>
      </c>
      <c r="F63" s="5" t="n">
        <v>46.2</v>
      </c>
      <c r="G63" s="5" t="n">
        <v>55</v>
      </c>
      <c r="H63" s="5" t="n">
        <v>61.3</v>
      </c>
      <c r="I63" s="5" t="n">
        <v>63</v>
      </c>
      <c r="J63" s="5" t="n">
        <v>51</v>
      </c>
      <c r="K63" s="5" t="n">
        <v>31.5</v>
      </c>
      <c r="L63" s="5" t="n">
        <v>29.6</v>
      </c>
      <c r="M63" s="5" t="n">
        <v>15.3</v>
      </c>
      <c r="N63" s="5" t="n">
        <f aca="false">AVERAGE(B63:M63)</f>
        <v>35.0833333333333</v>
      </c>
      <c r="O63" s="0" t="n">
        <f aca="false">COUNT(B63:M63)</f>
        <v>12</v>
      </c>
      <c r="Q63" s="6" t="n">
        <f aca="false">AVERAGE(D63:F63)</f>
        <v>34.9666666666667</v>
      </c>
      <c r="R63" s="6" t="n">
        <f aca="false">AVERAGE(I63:J63)</f>
        <v>57</v>
      </c>
      <c r="S63" s="6" t="n">
        <f aca="false">AVERAGE(J63:L63)</f>
        <v>37.3666666666667</v>
      </c>
      <c r="T63" s="6" t="n">
        <f aca="false">AVERAGE(M63,B64:C64)</f>
        <v>13.3</v>
      </c>
      <c r="U63" s="7" t="n">
        <f aca="false">AVERAGE(E63:J63)</f>
        <v>51.7333333333333</v>
      </c>
      <c r="V63" s="7" t="n">
        <f aca="false">AVERAGE(K63:L63,T63)</f>
        <v>24.8</v>
      </c>
      <c r="W63" s="7" t="n">
        <f aca="false">AVERAGE(G63:J63)</f>
        <v>57.575</v>
      </c>
      <c r="Y63" s="5" t="n">
        <f aca="false">B63-B$77</f>
        <v>2.2</v>
      </c>
      <c r="Z63" s="5" t="n">
        <f aca="false">C63-C$77</f>
        <v>-1942.8</v>
      </c>
      <c r="AA63" s="5" t="n">
        <f aca="false">D63-D$77</f>
        <v>-1975.2</v>
      </c>
      <c r="AB63" s="5" t="n">
        <f aca="false">E63-E$77</f>
        <v>-17.1</v>
      </c>
      <c r="AC63" s="5" t="n">
        <f aca="false">F63-F$77</f>
        <v>46.2</v>
      </c>
      <c r="AD63" s="5" t="n">
        <f aca="false">G63-G$77</f>
        <v>55</v>
      </c>
      <c r="AE63" s="5" t="n">
        <f aca="false">H63-H$77</f>
        <v>61.3</v>
      </c>
      <c r="AF63" s="5" t="n">
        <f aca="false">I63-I$77</f>
        <v>63</v>
      </c>
      <c r="AG63" s="5" t="n">
        <f aca="false">J63-J$77</f>
        <v>51</v>
      </c>
      <c r="AH63" s="5" t="n">
        <f aca="false">K63-K$77</f>
        <v>31.5</v>
      </c>
      <c r="AI63" s="5" t="n">
        <f aca="false">L63-L$77</f>
        <v>29.6</v>
      </c>
      <c r="AJ63" s="5" t="n">
        <f aca="false">M63-M$77</f>
        <v>15.3</v>
      </c>
      <c r="AK63" s="5" t="n">
        <f aca="false">N63-N$77</f>
        <v>35.0833333333333</v>
      </c>
    </row>
    <row r="64" customFormat="false" ht="14.65" hidden="false" customHeight="false" outlineLevel="0" collapsed="false">
      <c r="A64" s="0" t="n">
        <v>1989</v>
      </c>
      <c r="B64" s="5" t="n">
        <v>19.8</v>
      </c>
      <c r="C64" s="5" t="n">
        <v>4.8</v>
      </c>
      <c r="D64" s="5" t="n">
        <v>22.9</v>
      </c>
      <c r="E64" s="5" t="n">
        <v>33.7</v>
      </c>
      <c r="F64" s="5" t="n">
        <v>43.3</v>
      </c>
      <c r="G64" s="5" t="n">
        <v>54.3</v>
      </c>
      <c r="H64" s="5" t="n">
        <v>62.5</v>
      </c>
      <c r="I64" s="5" t="n">
        <v>57.8</v>
      </c>
      <c r="J64" s="5" t="n">
        <v>46.2</v>
      </c>
      <c r="K64" s="5" t="n">
        <v>37.6</v>
      </c>
      <c r="L64" s="5" t="n">
        <v>22.4</v>
      </c>
      <c r="M64" s="5" t="n">
        <v>4.2</v>
      </c>
      <c r="N64" s="5" t="n">
        <f aca="false">AVERAGE(B64:M64)</f>
        <v>34.125</v>
      </c>
      <c r="O64" s="0" t="n">
        <f aca="false">COUNT(B64:M64)</f>
        <v>12</v>
      </c>
      <c r="Q64" s="6" t="n">
        <f aca="false">AVERAGE(D64:F64)</f>
        <v>33.3</v>
      </c>
      <c r="R64" s="6" t="n">
        <f aca="false">AVERAGE(I64:J64)</f>
        <v>52</v>
      </c>
      <c r="S64" s="6" t="n">
        <f aca="false">AVERAGE(J64:L64)</f>
        <v>35.4</v>
      </c>
      <c r="T64" s="6" t="n">
        <f aca="false">AVERAGE(M64,B65:C65)</f>
        <v>13.4333333333333</v>
      </c>
      <c r="U64" s="7" t="n">
        <f aca="false">AVERAGE(E64:J64)</f>
        <v>49.6333333333333</v>
      </c>
      <c r="V64" s="7" t="n">
        <f aca="false">AVERAGE(K64:L64,T64)</f>
        <v>24.4777777777778</v>
      </c>
      <c r="W64" s="7" t="n">
        <f aca="false">AVERAGE(G64:J64)</f>
        <v>55.2</v>
      </c>
      <c r="Y64" s="5" t="n">
        <f aca="false">B64-B$77</f>
        <v>19.8</v>
      </c>
      <c r="Z64" s="5" t="n">
        <f aca="false">C64-C$77</f>
        <v>-1945.2</v>
      </c>
      <c r="AA64" s="5" t="n">
        <f aca="false">D64-D$77</f>
        <v>-1977.1</v>
      </c>
      <c r="AB64" s="5" t="n">
        <f aca="false">E64-E$77</f>
        <v>-17.3</v>
      </c>
      <c r="AC64" s="5" t="n">
        <f aca="false">F64-F$77</f>
        <v>43.3</v>
      </c>
      <c r="AD64" s="5" t="n">
        <f aca="false">G64-G$77</f>
        <v>54.3</v>
      </c>
      <c r="AE64" s="5" t="n">
        <f aca="false">H64-H$77</f>
        <v>62.5</v>
      </c>
      <c r="AF64" s="5" t="n">
        <f aca="false">I64-I$77</f>
        <v>57.8</v>
      </c>
      <c r="AG64" s="5" t="n">
        <f aca="false">J64-J$77</f>
        <v>46.2</v>
      </c>
      <c r="AH64" s="5" t="n">
        <f aca="false">K64-K$77</f>
        <v>37.6</v>
      </c>
      <c r="AI64" s="5" t="n">
        <f aca="false">L64-L$77</f>
        <v>22.4</v>
      </c>
      <c r="AJ64" s="5" t="n">
        <f aca="false">M64-M$77</f>
        <v>4.2</v>
      </c>
      <c r="AK64" s="5" t="n">
        <f aca="false">N64-N$77</f>
        <v>34.125</v>
      </c>
    </row>
    <row r="65" customFormat="false" ht="14.65" hidden="false" customHeight="false" outlineLevel="0" collapsed="false">
      <c r="A65" s="0" t="n">
        <v>1990</v>
      </c>
      <c r="B65" s="5" t="n">
        <v>19.4</v>
      </c>
      <c r="C65" s="5" t="n">
        <v>16.7</v>
      </c>
      <c r="D65" s="5" t="n">
        <v>28.8</v>
      </c>
      <c r="E65" s="5" t="n">
        <v>36.8</v>
      </c>
      <c r="F65" s="5" t="n">
        <v>44.2</v>
      </c>
      <c r="G65" s="5" t="n">
        <v>57.6</v>
      </c>
      <c r="H65" s="5" t="n">
        <v>61.7</v>
      </c>
      <c r="I65" s="5" t="n">
        <v>60.1</v>
      </c>
      <c r="J65" s="5" t="n">
        <v>52.2</v>
      </c>
      <c r="K65" s="5" t="n">
        <v>35.9</v>
      </c>
      <c r="L65" s="5" t="n">
        <v>30.4</v>
      </c>
      <c r="M65" s="5" t="n">
        <v>9.8</v>
      </c>
      <c r="N65" s="5" t="n">
        <f aca="false">AVERAGE(B65:M65)</f>
        <v>37.8</v>
      </c>
      <c r="O65" s="0" t="n">
        <f aca="false">COUNT(B65:M65)</f>
        <v>12</v>
      </c>
      <c r="Q65" s="6" t="n">
        <f aca="false">AVERAGE(D65:F65)</f>
        <v>36.6</v>
      </c>
      <c r="R65" s="6" t="n">
        <f aca="false">AVERAGE(I65:J65)</f>
        <v>56.15</v>
      </c>
      <c r="S65" s="6" t="n">
        <f aca="false">AVERAGE(J65:L65)</f>
        <v>39.5</v>
      </c>
      <c r="T65" s="6" t="n">
        <f aca="false">AVERAGE(M65,B66:C66)</f>
        <v>9.7</v>
      </c>
      <c r="U65" s="7" t="n">
        <f aca="false">AVERAGE(E65:J65)</f>
        <v>52.1</v>
      </c>
      <c r="V65" s="7" t="n">
        <f aca="false">AVERAGE(K65:L65,T65)</f>
        <v>25.3333333333333</v>
      </c>
      <c r="W65" s="7" t="n">
        <f aca="false">AVERAGE(G65:J65)</f>
        <v>57.9</v>
      </c>
      <c r="Y65" s="5" t="n">
        <f aca="false">B65-B$77</f>
        <v>19.4</v>
      </c>
      <c r="Z65" s="5" t="n">
        <f aca="false">C65-C$77</f>
        <v>-1933.3</v>
      </c>
      <c r="AA65" s="5" t="n">
        <f aca="false">D65-D$77</f>
        <v>-1971.2</v>
      </c>
      <c r="AB65" s="5" t="n">
        <f aca="false">E65-E$77</f>
        <v>-14.2</v>
      </c>
      <c r="AC65" s="5" t="n">
        <f aca="false">F65-F$77</f>
        <v>44.2</v>
      </c>
      <c r="AD65" s="5" t="n">
        <f aca="false">G65-G$77</f>
        <v>57.6</v>
      </c>
      <c r="AE65" s="5" t="n">
        <f aca="false">H65-H$77</f>
        <v>61.7</v>
      </c>
      <c r="AF65" s="5" t="n">
        <f aca="false">I65-I$77</f>
        <v>60.1</v>
      </c>
      <c r="AG65" s="5" t="n">
        <f aca="false">J65-J$77</f>
        <v>52.2</v>
      </c>
      <c r="AH65" s="5" t="n">
        <f aca="false">K65-K$77</f>
        <v>35.9</v>
      </c>
      <c r="AI65" s="5" t="n">
        <f aca="false">L65-L$77</f>
        <v>30.4</v>
      </c>
      <c r="AJ65" s="5" t="n">
        <f aca="false">M65-M$77</f>
        <v>9.8</v>
      </c>
      <c r="AK65" s="5" t="n">
        <f aca="false">N65-N$77</f>
        <v>37.8</v>
      </c>
    </row>
    <row r="66" customFormat="false" ht="14.65" hidden="false" customHeight="false" outlineLevel="0" collapsed="false">
      <c r="A66" s="0" t="n">
        <v>1991</v>
      </c>
      <c r="B66" s="5" t="n">
        <v>2.8</v>
      </c>
      <c r="C66" s="5" t="n">
        <v>16.5</v>
      </c>
      <c r="D66" s="5" t="n">
        <v>27</v>
      </c>
      <c r="E66" s="5" t="n">
        <v>38.8</v>
      </c>
      <c r="F66" s="5" t="n">
        <v>53.8</v>
      </c>
      <c r="G66" s="5" t="n">
        <v>60.1</v>
      </c>
      <c r="H66" s="5" t="n">
        <v>60.8</v>
      </c>
      <c r="I66" s="5" t="n">
        <v>59.5</v>
      </c>
      <c r="J66" s="5" t="n">
        <v>48.4</v>
      </c>
      <c r="K66" s="5" t="n">
        <v>38</v>
      </c>
      <c r="L66" s="5" t="n">
        <v>20.6</v>
      </c>
      <c r="M66" s="5" t="n">
        <v>17.3</v>
      </c>
      <c r="N66" s="5" t="n">
        <f aca="false">AVERAGE(B66:M66)</f>
        <v>36.9666666666667</v>
      </c>
      <c r="O66" s="0" t="n">
        <f aca="false">COUNT(B66:M66)</f>
        <v>12</v>
      </c>
      <c r="Q66" s="6" t="n">
        <f aca="false">AVERAGE(D66:F66)</f>
        <v>39.8666666666667</v>
      </c>
      <c r="R66" s="6" t="n">
        <f aca="false">AVERAGE(I66:J66)</f>
        <v>53.95</v>
      </c>
      <c r="S66" s="6" t="n">
        <f aca="false">AVERAGE(J66:L66)</f>
        <v>35.6666666666667</v>
      </c>
      <c r="T66" s="6" t="n">
        <f aca="false">AVERAGE(M66,B67:C67)</f>
        <v>19.3666666666667</v>
      </c>
      <c r="U66" s="7" t="n">
        <f aca="false">AVERAGE(E66:J66)</f>
        <v>53.5666666666667</v>
      </c>
      <c r="V66" s="7" t="n">
        <f aca="false">AVERAGE(K66:L66,T66)</f>
        <v>25.9888888888889</v>
      </c>
      <c r="W66" s="7" t="n">
        <f aca="false">AVERAGE(G66:J66)</f>
        <v>57.2</v>
      </c>
      <c r="Y66" s="5" t="n">
        <f aca="false">B66-B$77</f>
        <v>2.8</v>
      </c>
      <c r="Z66" s="5" t="n">
        <f aca="false">C66-C$77</f>
        <v>-1933.5</v>
      </c>
      <c r="AA66" s="5" t="n">
        <f aca="false">D66-D$77</f>
        <v>-1973</v>
      </c>
      <c r="AB66" s="5" t="n">
        <f aca="false">E66-E$77</f>
        <v>-12.2</v>
      </c>
      <c r="AC66" s="5" t="n">
        <f aca="false">F66-F$77</f>
        <v>53.8</v>
      </c>
      <c r="AD66" s="5" t="n">
        <f aca="false">G66-G$77</f>
        <v>60.1</v>
      </c>
      <c r="AE66" s="5" t="n">
        <f aca="false">H66-H$77</f>
        <v>60.8</v>
      </c>
      <c r="AF66" s="5" t="n">
        <f aca="false">I66-I$77</f>
        <v>59.5</v>
      </c>
      <c r="AG66" s="5" t="n">
        <f aca="false">J66-J$77</f>
        <v>48.4</v>
      </c>
      <c r="AH66" s="5" t="n">
        <f aca="false">K66-K$77</f>
        <v>38</v>
      </c>
      <c r="AI66" s="5" t="n">
        <f aca="false">L66-L$77</f>
        <v>20.6</v>
      </c>
      <c r="AJ66" s="5" t="n">
        <f aca="false">M66-M$77</f>
        <v>17.3</v>
      </c>
      <c r="AK66" s="5" t="n">
        <f aca="false">N66-N$77</f>
        <v>36.9666666666667</v>
      </c>
    </row>
    <row r="67" customFormat="false" ht="14.65" hidden="false" customHeight="false" outlineLevel="0" collapsed="false">
      <c r="A67" s="0" t="n">
        <v>1992</v>
      </c>
      <c r="B67" s="5" t="n">
        <v>17.5</v>
      </c>
      <c r="C67" s="5" t="n">
        <v>23.3</v>
      </c>
      <c r="D67" s="5" t="n">
        <v>26.2</v>
      </c>
      <c r="E67" s="5" t="n">
        <v>35.3</v>
      </c>
      <c r="F67" s="5" t="n">
        <v>43.3</v>
      </c>
      <c r="G67" s="5" t="n">
        <v>52.2</v>
      </c>
      <c r="H67" s="5" t="n">
        <v>57.8</v>
      </c>
      <c r="I67" s="5" t="n">
        <v>52.4</v>
      </c>
      <c r="J67" s="5" t="n">
        <v>48.4</v>
      </c>
      <c r="K67" s="5" t="n">
        <v>36.6</v>
      </c>
      <c r="L67" s="5" t="n">
        <v>28.2</v>
      </c>
      <c r="M67" s="5" t="n">
        <v>15.4</v>
      </c>
      <c r="N67" s="5" t="n">
        <f aca="false">AVERAGE(B67:M67)</f>
        <v>36.3833333333333</v>
      </c>
      <c r="O67" s="0" t="n">
        <f aca="false">COUNT(B67:M67)</f>
        <v>12</v>
      </c>
      <c r="Q67" s="6" t="n">
        <f aca="false">AVERAGE(D67:F67)</f>
        <v>34.9333333333333</v>
      </c>
      <c r="R67" s="6" t="n">
        <f aca="false">AVERAGE(I67:J67)</f>
        <v>50.4</v>
      </c>
      <c r="S67" s="6" t="n">
        <f aca="false">AVERAGE(J67:L67)</f>
        <v>37.7333333333333</v>
      </c>
      <c r="T67" s="6" t="n">
        <f aca="false">AVERAGE(M67,B68:C68)</f>
        <v>13.3666666666667</v>
      </c>
      <c r="U67" s="7" t="n">
        <f aca="false">AVERAGE(E67:J67)</f>
        <v>48.2333333333333</v>
      </c>
      <c r="V67" s="7" t="n">
        <f aca="false">AVERAGE(K67:L67,T67)</f>
        <v>26.0555555555556</v>
      </c>
      <c r="W67" s="7" t="n">
        <f aca="false">AVERAGE(G67:J67)</f>
        <v>52.7</v>
      </c>
      <c r="Y67" s="5" t="n">
        <f aca="false">B67-B$77</f>
        <v>17.5</v>
      </c>
      <c r="Z67" s="5" t="n">
        <f aca="false">C67-C$77</f>
        <v>-1926.7</v>
      </c>
      <c r="AA67" s="5" t="n">
        <f aca="false">D67-D$77</f>
        <v>-1973.8</v>
      </c>
      <c r="AB67" s="5" t="n">
        <f aca="false">E67-E$77</f>
        <v>-15.7</v>
      </c>
      <c r="AC67" s="5" t="n">
        <f aca="false">F67-F$77</f>
        <v>43.3</v>
      </c>
      <c r="AD67" s="5" t="n">
        <f aca="false">G67-G$77</f>
        <v>52.2</v>
      </c>
      <c r="AE67" s="5" t="n">
        <f aca="false">H67-H$77</f>
        <v>57.8</v>
      </c>
      <c r="AF67" s="5" t="n">
        <f aca="false">I67-I$77</f>
        <v>52.4</v>
      </c>
      <c r="AG67" s="5" t="n">
        <f aca="false">J67-J$77</f>
        <v>48.4</v>
      </c>
      <c r="AH67" s="5" t="n">
        <f aca="false">K67-K$77</f>
        <v>36.6</v>
      </c>
      <c r="AI67" s="5" t="n">
        <f aca="false">L67-L$77</f>
        <v>28.2</v>
      </c>
      <c r="AJ67" s="5" t="n">
        <f aca="false">M67-M$77</f>
        <v>15.4</v>
      </c>
      <c r="AK67" s="5" t="n">
        <f aca="false">N67-N$77</f>
        <v>36.3833333333333</v>
      </c>
    </row>
    <row r="68" customFormat="false" ht="14.65" hidden="false" customHeight="false" outlineLevel="0" collapsed="false">
      <c r="A68" s="0" t="n">
        <v>1993</v>
      </c>
      <c r="B68" s="5" t="n">
        <v>12.4</v>
      </c>
      <c r="C68" s="5" t="n">
        <v>12.3</v>
      </c>
      <c r="D68" s="5" t="n">
        <v>23.8</v>
      </c>
      <c r="E68" s="5" t="n">
        <v>33.8</v>
      </c>
      <c r="F68" s="5" t="n">
        <v>48.3</v>
      </c>
      <c r="G68" s="5" t="n">
        <v>55.4</v>
      </c>
      <c r="H68" s="5" t="n">
        <v>62.3</v>
      </c>
      <c r="I68" s="5" t="n">
        <v>61.2</v>
      </c>
      <c r="J68" s="5" t="n">
        <v>46.1</v>
      </c>
      <c r="K68" s="5" t="n">
        <v>36.2</v>
      </c>
      <c r="L68" s="5" t="n">
        <v>24.9</v>
      </c>
      <c r="M68" s="5" t="n">
        <v>19.4</v>
      </c>
      <c r="N68" s="5" t="n">
        <f aca="false">AVERAGE(B68:M68)</f>
        <v>36.3416666666667</v>
      </c>
      <c r="O68" s="0" t="n">
        <f aca="false">COUNT(B68:M68)</f>
        <v>12</v>
      </c>
      <c r="Q68" s="6" t="n">
        <f aca="false">AVERAGE(D68:F68)</f>
        <v>35.3</v>
      </c>
      <c r="R68" s="6" t="n">
        <f aca="false">AVERAGE(I68:J68)</f>
        <v>53.65</v>
      </c>
      <c r="S68" s="6" t="n">
        <f aca="false">AVERAGE(J68:L68)</f>
        <v>35.7333333333333</v>
      </c>
      <c r="T68" s="6" t="n">
        <f aca="false">AVERAGE(M68,B69:C69)</f>
        <v>7.5</v>
      </c>
      <c r="U68" s="7" t="n">
        <f aca="false">AVERAGE(E68:J68)</f>
        <v>51.1833333333333</v>
      </c>
      <c r="V68" s="7" t="n">
        <f aca="false">AVERAGE(K68:L68,T68)</f>
        <v>22.8666666666667</v>
      </c>
      <c r="W68" s="7" t="n">
        <f aca="false">AVERAGE(G68:J68)</f>
        <v>56.25</v>
      </c>
      <c r="Y68" s="5" t="n">
        <f aca="false">B68-B$77</f>
        <v>12.4</v>
      </c>
      <c r="Z68" s="5" t="n">
        <f aca="false">C68-C$77</f>
        <v>-1937.7</v>
      </c>
      <c r="AA68" s="5" t="n">
        <f aca="false">D68-D$77</f>
        <v>-1976.2</v>
      </c>
      <c r="AB68" s="5" t="n">
        <f aca="false">E68-E$77</f>
        <v>-17.2</v>
      </c>
      <c r="AC68" s="5" t="n">
        <f aca="false">F68-F$77</f>
        <v>48.3</v>
      </c>
      <c r="AD68" s="5" t="n">
        <f aca="false">G68-G$77</f>
        <v>55.4</v>
      </c>
      <c r="AE68" s="5" t="n">
        <f aca="false">H68-H$77</f>
        <v>62.3</v>
      </c>
      <c r="AF68" s="5" t="n">
        <f aca="false">I68-I$77</f>
        <v>61.2</v>
      </c>
      <c r="AG68" s="5" t="n">
        <f aca="false">J68-J$77</f>
        <v>46.1</v>
      </c>
      <c r="AH68" s="5" t="n">
        <f aca="false">K68-K$77</f>
        <v>36.2</v>
      </c>
      <c r="AI68" s="5" t="n">
        <f aca="false">L68-L$77</f>
        <v>24.9</v>
      </c>
      <c r="AJ68" s="5" t="n">
        <f aca="false">M68-M$77</f>
        <v>19.4</v>
      </c>
      <c r="AK68" s="5" t="n">
        <f aca="false">N68-N$77</f>
        <v>36.3416666666667</v>
      </c>
    </row>
    <row r="69" customFormat="false" ht="14.65" hidden="false" customHeight="false" outlineLevel="0" collapsed="false">
      <c r="A69" s="0" t="n">
        <v>1994</v>
      </c>
      <c r="B69" s="5" t="n">
        <v>-1.2</v>
      </c>
      <c r="C69" s="5" t="n">
        <v>4.3</v>
      </c>
      <c r="D69" s="5" t="n">
        <v>25</v>
      </c>
      <c r="E69" s="5" t="n">
        <v>36.1</v>
      </c>
      <c r="F69" s="5" t="n">
        <v>43.8</v>
      </c>
      <c r="G69" s="5" t="n">
        <v>56.8</v>
      </c>
      <c r="H69" s="5" t="s">
        <v>25</v>
      </c>
      <c r="I69" s="5" t="s">
        <v>25</v>
      </c>
      <c r="J69" s="5" t="s">
        <v>25</v>
      </c>
      <c r="K69" s="5" t="s">
        <v>25</v>
      </c>
      <c r="L69" s="5" t="s">
        <v>25</v>
      </c>
      <c r="M69" s="5" t="s">
        <v>25</v>
      </c>
      <c r="N69" s="5" t="s">
        <v>25</v>
      </c>
      <c r="O69" s="0" t="n">
        <f aca="false">COUNT(B69:M69)</f>
        <v>6</v>
      </c>
      <c r="P69" s="0" t="s">
        <v>26</v>
      </c>
      <c r="Q69" s="6" t="n">
        <f aca="false">AVERAGE(D69:F69)</f>
        <v>34.9666666666667</v>
      </c>
      <c r="R69" s="6" t="e">
        <f aca="false">AVERAGE(I69:J69)</f>
        <v>#DIV/0!</v>
      </c>
      <c r="S69" s="6" t="e">
        <f aca="false">AVERAGE(J69:L69)</f>
        <v>#DIV/0!</v>
      </c>
      <c r="T69" s="6" t="e">
        <f aca="false">AVERAGE(M69,B70:C70)</f>
        <v>#DIV/0!</v>
      </c>
      <c r="U69" s="7" t="n">
        <f aca="false">AVERAGE(E69:J69)</f>
        <v>45.5666666666667</v>
      </c>
      <c r="V69" s="7" t="e">
        <f aca="false">AVERAGE(K69:L69,T69)</f>
        <v>#DIV/0!</v>
      </c>
      <c r="W69" s="7" t="n">
        <f aca="false">AVERAGE(G69:J69)</f>
        <v>56.8</v>
      </c>
      <c r="Y69" s="5" t="n">
        <f aca="false">B69-B$77</f>
        <v>-1.2</v>
      </c>
      <c r="Z69" s="5" t="n">
        <f aca="false">C69-C$77</f>
        <v>-1945.7</v>
      </c>
      <c r="AA69" s="5" t="n">
        <f aca="false">D69-D$77</f>
        <v>-1975</v>
      </c>
      <c r="AB69" s="5" t="n">
        <f aca="false">E69-E$77</f>
        <v>-14.9</v>
      </c>
      <c r="AC69" s="5" t="n">
        <f aca="false">F69-F$77</f>
        <v>43.8</v>
      </c>
      <c r="AD69" s="5" t="n">
        <f aca="false">G69-G$77</f>
        <v>56.8</v>
      </c>
      <c r="AE69" s="5" t="e">
        <f aca="false">H69-H$77</f>
        <v>#VALUE!</v>
      </c>
      <c r="AF69" s="5" t="e">
        <f aca="false">I69-I$77</f>
        <v>#VALUE!</v>
      </c>
      <c r="AG69" s="5" t="e">
        <f aca="false">J69-J$77</f>
        <v>#VALUE!</v>
      </c>
      <c r="AH69" s="5" t="e">
        <f aca="false">K69-K$77</f>
        <v>#VALUE!</v>
      </c>
      <c r="AI69" s="5" t="e">
        <f aca="false">L69-L$77</f>
        <v>#VALUE!</v>
      </c>
      <c r="AJ69" s="5" t="e">
        <f aca="false">M69-M$77</f>
        <v>#VALUE!</v>
      </c>
      <c r="AK69" s="5" t="e">
        <f aca="false">N69-N$77</f>
        <v>#VALUE!</v>
      </c>
    </row>
    <row r="70" customFormat="false" ht="14.65" hidden="false" customHeight="false" outlineLevel="0" collapsed="false">
      <c r="A70" s="0" t="n">
        <v>1995</v>
      </c>
      <c r="B70" s="5" t="s">
        <v>25</v>
      </c>
      <c r="C70" s="5" t="s">
        <v>25</v>
      </c>
      <c r="D70" s="5" t="s">
        <v>25</v>
      </c>
      <c r="E70" s="5" t="s">
        <v>25</v>
      </c>
      <c r="F70" s="5" t="s">
        <v>25</v>
      </c>
      <c r="G70" s="5" t="s">
        <v>25</v>
      </c>
      <c r="H70" s="5" t="s">
        <v>25</v>
      </c>
      <c r="I70" s="5" t="s">
        <v>25</v>
      </c>
      <c r="J70" s="5" t="s">
        <v>25</v>
      </c>
      <c r="K70" s="5" t="s">
        <v>25</v>
      </c>
      <c r="L70" s="5" t="s">
        <v>25</v>
      </c>
      <c r="M70" s="5" t="s">
        <v>25</v>
      </c>
      <c r="N70" s="5" t="s">
        <v>25</v>
      </c>
      <c r="O70" s="0" t="n">
        <f aca="false">COUNT(B70:M70)</f>
        <v>0</v>
      </c>
      <c r="P70" s="0" t="s">
        <v>26</v>
      </c>
      <c r="Q70" s="6" t="e">
        <f aca="false">AVERAGE(D70:F70)</f>
        <v>#DIV/0!</v>
      </c>
      <c r="R70" s="6" t="e">
        <f aca="false">AVERAGE(I70:J70)</f>
        <v>#DIV/0!</v>
      </c>
      <c r="S70" s="6" t="e">
        <f aca="false">AVERAGE(J70:L70)</f>
        <v>#DIV/0!</v>
      </c>
      <c r="T70" s="6" t="e">
        <f aca="false">AVERAGE(M70,B71:C71)</f>
        <v>#DIV/0!</v>
      </c>
      <c r="U70" s="7" t="e">
        <f aca="false">AVERAGE(E70:J70)</f>
        <v>#DIV/0!</v>
      </c>
      <c r="V70" s="7" t="e">
        <f aca="false">AVERAGE(K70:L70,T70)</f>
        <v>#DIV/0!</v>
      </c>
      <c r="W70" s="7" t="e">
        <f aca="false">AVERAGE(G70:J70)</f>
        <v>#DIV/0!</v>
      </c>
      <c r="Y70" s="5" t="e">
        <f aca="false">B70-B$77</f>
        <v>#VALUE!</v>
      </c>
      <c r="Z70" s="5" t="e">
        <f aca="false">C70-C$77</f>
        <v>#VALUE!</v>
      </c>
      <c r="AA70" s="5" t="e">
        <f aca="false">D70-D$77</f>
        <v>#VALUE!</v>
      </c>
      <c r="AB70" s="5" t="e">
        <f aca="false">E70-E$77</f>
        <v>#VALUE!</v>
      </c>
      <c r="AC70" s="5" t="e">
        <f aca="false">F70-F$77</f>
        <v>#VALUE!</v>
      </c>
      <c r="AD70" s="5" t="e">
        <f aca="false">G70-G$77</f>
        <v>#VALUE!</v>
      </c>
      <c r="AE70" s="5" t="e">
        <f aca="false">H70-H$77</f>
        <v>#VALUE!</v>
      </c>
      <c r="AF70" s="5" t="e">
        <f aca="false">I70-I$77</f>
        <v>#VALUE!</v>
      </c>
      <c r="AG70" s="5" t="e">
        <f aca="false">J70-J$77</f>
        <v>#VALUE!</v>
      </c>
      <c r="AH70" s="5" t="e">
        <f aca="false">K70-K$77</f>
        <v>#VALUE!</v>
      </c>
      <c r="AI70" s="5" t="e">
        <f aca="false">L70-L$77</f>
        <v>#VALUE!</v>
      </c>
      <c r="AJ70" s="5" t="e">
        <f aca="false">M70-M$77</f>
        <v>#VALUE!</v>
      </c>
      <c r="AK70" s="5" t="e">
        <f aca="false">N70-N$77</f>
        <v>#VALUE!</v>
      </c>
    </row>
    <row r="71" customFormat="false" ht="14.65" hidden="false" customHeight="false" outlineLevel="0" collapsed="false">
      <c r="A71" s="0" t="n">
        <v>1996</v>
      </c>
      <c r="B71" s="5" t="s">
        <v>25</v>
      </c>
      <c r="C71" s="5" t="s">
        <v>25</v>
      </c>
      <c r="D71" s="5" t="s">
        <v>25</v>
      </c>
      <c r="E71" s="5" t="s">
        <v>25</v>
      </c>
      <c r="F71" s="5" t="s">
        <v>25</v>
      </c>
      <c r="G71" s="5" t="s">
        <v>25</v>
      </c>
      <c r="H71" s="5" t="s">
        <v>25</v>
      </c>
      <c r="I71" s="5" t="s">
        <v>25</v>
      </c>
      <c r="J71" s="5" t="s">
        <v>25</v>
      </c>
      <c r="K71" s="5" t="s">
        <v>25</v>
      </c>
      <c r="L71" s="5" t="s">
        <v>25</v>
      </c>
      <c r="M71" s="5" t="n">
        <v>12.5</v>
      </c>
      <c r="N71" s="5" t="s">
        <v>25</v>
      </c>
      <c r="O71" s="0" t="n">
        <f aca="false">COUNT(B71:M71)</f>
        <v>1</v>
      </c>
      <c r="P71" s="0" t="s">
        <v>26</v>
      </c>
      <c r="Q71" s="6" t="e">
        <f aca="false">AVERAGE(D71:F71)</f>
        <v>#DIV/0!</v>
      </c>
      <c r="R71" s="6" t="e">
        <f aca="false">AVERAGE(I71:J71)</f>
        <v>#DIV/0!</v>
      </c>
      <c r="S71" s="6" t="e">
        <f aca="false">AVERAGE(J71:L71)</f>
        <v>#DIV/0!</v>
      </c>
      <c r="T71" s="6" t="n">
        <f aca="false">AVERAGE(M71,B72:C72)</f>
        <v>11.2</v>
      </c>
      <c r="U71" s="7" t="e">
        <f aca="false">AVERAGE(E71:J71)</f>
        <v>#DIV/0!</v>
      </c>
      <c r="V71" s="7" t="n">
        <f aca="false">AVERAGE(K71:L71,T71)</f>
        <v>11.2</v>
      </c>
      <c r="W71" s="7" t="e">
        <f aca="false">AVERAGE(G71:J71)</f>
        <v>#DIV/0!</v>
      </c>
      <c r="Y71" s="5" t="e">
        <f aca="false">B71-B$77</f>
        <v>#VALUE!</v>
      </c>
      <c r="Z71" s="5" t="e">
        <f aca="false">C71-C$77</f>
        <v>#VALUE!</v>
      </c>
      <c r="AA71" s="5" t="e">
        <f aca="false">D71-D$77</f>
        <v>#VALUE!</v>
      </c>
      <c r="AB71" s="5" t="e">
        <f aca="false">E71-E$77</f>
        <v>#VALUE!</v>
      </c>
      <c r="AC71" s="5" t="e">
        <f aca="false">F71-F$77</f>
        <v>#VALUE!</v>
      </c>
      <c r="AD71" s="5" t="e">
        <f aca="false">G71-G$77</f>
        <v>#VALUE!</v>
      </c>
      <c r="AE71" s="5" t="e">
        <f aca="false">H71-H$77</f>
        <v>#VALUE!</v>
      </c>
      <c r="AF71" s="5" t="e">
        <f aca="false">I71-I$77</f>
        <v>#VALUE!</v>
      </c>
      <c r="AG71" s="5" t="e">
        <f aca="false">J71-J$77</f>
        <v>#VALUE!</v>
      </c>
      <c r="AH71" s="5" t="e">
        <f aca="false">K71-K$77</f>
        <v>#VALUE!</v>
      </c>
      <c r="AI71" s="5" t="e">
        <f aca="false">L71-L$77</f>
        <v>#VALUE!</v>
      </c>
      <c r="AJ71" s="5" t="n">
        <f aca="false">M71-M$77</f>
        <v>12.5</v>
      </c>
      <c r="AK71" s="5" t="e">
        <f aca="false">N71-N$77</f>
        <v>#VALUE!</v>
      </c>
    </row>
    <row r="72" customFormat="false" ht="14.65" hidden="false" customHeight="false" outlineLevel="0" collapsed="false">
      <c r="A72" s="0" t="n">
        <v>1997</v>
      </c>
      <c r="B72" s="5" t="n">
        <v>4.3</v>
      </c>
      <c r="C72" s="5" t="n">
        <v>16.8</v>
      </c>
      <c r="D72" s="5" t="n">
        <v>25.9</v>
      </c>
      <c r="E72" s="5" t="n">
        <v>31.3</v>
      </c>
      <c r="F72" s="5" t="n">
        <v>40.3</v>
      </c>
      <c r="G72" s="5" t="n">
        <v>56.3</v>
      </c>
      <c r="H72" s="5" t="n">
        <v>59.7</v>
      </c>
      <c r="I72" s="5" t="n">
        <v>55.7</v>
      </c>
      <c r="J72" s="5" t="n">
        <v>48.2</v>
      </c>
      <c r="K72" s="5" t="n">
        <v>37</v>
      </c>
      <c r="L72" s="5" t="n">
        <v>25</v>
      </c>
      <c r="M72" s="5" t="n">
        <v>19.1</v>
      </c>
      <c r="N72" s="5" t="n">
        <f aca="false">AVERAGE(B72:M72)</f>
        <v>34.9666666666667</v>
      </c>
      <c r="O72" s="0" t="n">
        <f aca="false">COUNT(B72:M72)</f>
        <v>12</v>
      </c>
      <c r="Q72" s="6" t="n">
        <f aca="false">AVERAGE(D72:F72)</f>
        <v>32.5</v>
      </c>
      <c r="R72" s="6" t="n">
        <f aca="false">AVERAGE(I72:J72)</f>
        <v>51.95</v>
      </c>
      <c r="S72" s="6" t="n">
        <f aca="false">AVERAGE(J72:L72)</f>
        <v>36.7333333333333</v>
      </c>
      <c r="T72" s="6" t="n">
        <f aca="false">AVERAGE(M72,B73:C73)</f>
        <v>22.0333333333333</v>
      </c>
      <c r="U72" s="7" t="n">
        <f aca="false">AVERAGE(E72:J72)</f>
        <v>48.5833333333333</v>
      </c>
      <c r="V72" s="7" t="n">
        <f aca="false">AVERAGE(K72:L72,T72)</f>
        <v>28.0111111111111</v>
      </c>
      <c r="W72" s="7" t="n">
        <f aca="false">AVERAGE(G72:J72)</f>
        <v>54.975</v>
      </c>
      <c r="Y72" s="5" t="n">
        <f aca="false">B72-B$77</f>
        <v>4.3</v>
      </c>
      <c r="Z72" s="5" t="n">
        <f aca="false">C72-C$77</f>
        <v>-1933.2</v>
      </c>
      <c r="AA72" s="5" t="n">
        <f aca="false">D72-D$77</f>
        <v>-1974.1</v>
      </c>
      <c r="AB72" s="5" t="n">
        <f aca="false">E72-E$77</f>
        <v>-19.7</v>
      </c>
      <c r="AC72" s="5" t="n">
        <f aca="false">F72-F$77</f>
        <v>40.3</v>
      </c>
      <c r="AD72" s="5" t="n">
        <f aca="false">G72-G$77</f>
        <v>56.3</v>
      </c>
      <c r="AE72" s="5" t="n">
        <f aca="false">H72-H$77</f>
        <v>59.7</v>
      </c>
      <c r="AF72" s="5" t="n">
        <f aca="false">I72-I$77</f>
        <v>55.7</v>
      </c>
      <c r="AG72" s="5" t="n">
        <f aca="false">J72-J$77</f>
        <v>48.2</v>
      </c>
      <c r="AH72" s="5" t="n">
        <f aca="false">K72-K$77</f>
        <v>37</v>
      </c>
      <c r="AI72" s="5" t="n">
        <f aca="false">L72-L$77</f>
        <v>25</v>
      </c>
      <c r="AJ72" s="5" t="n">
        <f aca="false">M72-M$77</f>
        <v>19.1</v>
      </c>
      <c r="AK72" s="5" t="n">
        <f aca="false">N72-N$77</f>
        <v>34.9666666666667</v>
      </c>
    </row>
    <row r="73" customFormat="false" ht="14.65" hidden="false" customHeight="false" outlineLevel="0" collapsed="false">
      <c r="A73" s="0" t="n">
        <v>1998</v>
      </c>
      <c r="B73" s="5" t="n">
        <v>19</v>
      </c>
      <c r="C73" s="5" t="n">
        <v>28</v>
      </c>
      <c r="D73" s="5" t="n">
        <v>26.6</v>
      </c>
      <c r="E73" s="5" t="n">
        <v>36.4</v>
      </c>
      <c r="F73" s="5" t="n">
        <v>49.6</v>
      </c>
      <c r="G73" s="5" t="n">
        <v>56.3</v>
      </c>
      <c r="H73" s="5" t="n">
        <v>58.1</v>
      </c>
      <c r="I73" s="5" t="n">
        <v>60.2</v>
      </c>
      <c r="J73" s="5" t="n">
        <v>49</v>
      </c>
      <c r="K73" s="5" t="n">
        <v>39.2</v>
      </c>
      <c r="L73" s="5" t="n">
        <v>27.2</v>
      </c>
      <c r="M73" s="5" t="n">
        <v>17.6</v>
      </c>
      <c r="N73" s="5" t="n">
        <f aca="false">AVERAGE(B73:M73)</f>
        <v>38.9333333333333</v>
      </c>
      <c r="O73" s="0" t="n">
        <f aca="false">COUNT(B73:M73)</f>
        <v>12</v>
      </c>
      <c r="Q73" s="6" t="n">
        <f aca="false">AVERAGE(D73:F73)</f>
        <v>37.5333333333333</v>
      </c>
      <c r="R73" s="6" t="n">
        <f aca="false">AVERAGE(I73:J73)</f>
        <v>54.6</v>
      </c>
      <c r="S73" s="6" t="n">
        <f aca="false">AVERAGE(J73:L73)</f>
        <v>38.4666666666667</v>
      </c>
      <c r="T73" s="6" t="n">
        <f aca="false">AVERAGE(M73,B74:C74)</f>
        <v>15.1</v>
      </c>
      <c r="U73" s="7" t="n">
        <f aca="false">AVERAGE(E73:J73)</f>
        <v>51.6</v>
      </c>
      <c r="V73" s="7" t="n">
        <f aca="false">AVERAGE(K73:L73,T73)</f>
        <v>27.1666666666667</v>
      </c>
      <c r="W73" s="7" t="n">
        <f aca="false">AVERAGE(G73:J73)</f>
        <v>55.9</v>
      </c>
      <c r="Y73" s="5" t="n">
        <f aca="false">B73-B$77</f>
        <v>19</v>
      </c>
      <c r="Z73" s="5" t="n">
        <f aca="false">C73-C$77</f>
        <v>-1922</v>
      </c>
      <c r="AA73" s="5" t="n">
        <f aca="false">D73-D$77</f>
        <v>-1973.4</v>
      </c>
      <c r="AB73" s="5" t="n">
        <f aca="false">E73-E$77</f>
        <v>-14.6</v>
      </c>
      <c r="AC73" s="5" t="n">
        <f aca="false">F73-F$77</f>
        <v>49.6</v>
      </c>
      <c r="AD73" s="5" t="n">
        <f aca="false">G73-G$77</f>
        <v>56.3</v>
      </c>
      <c r="AE73" s="5" t="n">
        <f aca="false">H73-H$77</f>
        <v>58.1</v>
      </c>
      <c r="AF73" s="5" t="n">
        <f aca="false">I73-I$77</f>
        <v>60.2</v>
      </c>
      <c r="AG73" s="5" t="n">
        <f aca="false">J73-J$77</f>
        <v>49</v>
      </c>
      <c r="AH73" s="5" t="n">
        <f aca="false">K73-K$77</f>
        <v>39.2</v>
      </c>
      <c r="AI73" s="5" t="n">
        <f aca="false">L73-L$77</f>
        <v>27.2</v>
      </c>
      <c r="AJ73" s="5" t="n">
        <f aca="false">M73-M$77</f>
        <v>17.6</v>
      </c>
      <c r="AK73" s="5" t="n">
        <f aca="false">N73-N$77</f>
        <v>38.9333333333333</v>
      </c>
    </row>
    <row r="74" customFormat="false" ht="14.65" hidden="false" customHeight="false" outlineLevel="0" collapsed="false">
      <c r="A74" s="0" t="n">
        <v>1999</v>
      </c>
      <c r="B74" s="5" t="n">
        <v>4.9</v>
      </c>
      <c r="C74" s="5" t="n">
        <v>22.8</v>
      </c>
      <c r="D74" s="5" t="n">
        <v>20.1</v>
      </c>
      <c r="E74" s="5" t="n">
        <v>36.9</v>
      </c>
      <c r="F74" s="5" t="n">
        <v>48.2</v>
      </c>
      <c r="G74" s="5" t="n">
        <v>56.6</v>
      </c>
      <c r="H74" s="5" t="n">
        <v>63.6</v>
      </c>
      <c r="I74" s="5" t="n">
        <v>55.9</v>
      </c>
      <c r="J74" s="5" t="n">
        <v>42.9</v>
      </c>
      <c r="K74" s="5" t="n">
        <v>33.2</v>
      </c>
      <c r="L74" s="5" t="n">
        <v>24.7</v>
      </c>
      <c r="M74" s="5" t="n">
        <v>13</v>
      </c>
      <c r="N74" s="5" t="n">
        <f aca="false">AVERAGE(B74:M74)</f>
        <v>35.2333333333333</v>
      </c>
      <c r="O74" s="0" t="n">
        <f aca="false">COUNT(B74:M74)</f>
        <v>12</v>
      </c>
      <c r="Q74" s="6" t="n">
        <f aca="false">AVERAGE(D74:F74)</f>
        <v>35.0666666666667</v>
      </c>
      <c r="R74" s="6" t="n">
        <f aca="false">AVERAGE(I74:J74)</f>
        <v>49.4</v>
      </c>
      <c r="S74" s="6" t="n">
        <f aca="false">AVERAGE(J74:L74)</f>
        <v>33.6</v>
      </c>
      <c r="T74" s="6" t="n">
        <f aca="false">AVERAGE(M74,B75:C75)</f>
        <v>12</v>
      </c>
      <c r="U74" s="7" t="n">
        <f aca="false">AVERAGE(E74:J74)</f>
        <v>50.6833333333333</v>
      </c>
      <c r="V74" s="7" t="n">
        <f aca="false">AVERAGE(K74:L74,T74)</f>
        <v>23.3</v>
      </c>
      <c r="W74" s="7" t="n">
        <f aca="false">AVERAGE(G74:J74)</f>
        <v>54.75</v>
      </c>
      <c r="Y74" s="5" t="n">
        <f aca="false">B74-B$77</f>
        <v>4.9</v>
      </c>
      <c r="Z74" s="5" t="n">
        <f aca="false">C74-C$77</f>
        <v>-1927.2</v>
      </c>
      <c r="AA74" s="5" t="n">
        <f aca="false">D74-D$77</f>
        <v>-1979.9</v>
      </c>
      <c r="AB74" s="5" t="n">
        <f aca="false">E74-E$77</f>
        <v>-14.1</v>
      </c>
      <c r="AC74" s="5" t="n">
        <f aca="false">F74-F$77</f>
        <v>48.2</v>
      </c>
      <c r="AD74" s="5" t="n">
        <f aca="false">G74-G$77</f>
        <v>56.6</v>
      </c>
      <c r="AE74" s="5" t="n">
        <f aca="false">H74-H$77</f>
        <v>63.6</v>
      </c>
      <c r="AF74" s="5" t="n">
        <f aca="false">I74-I$77</f>
        <v>55.9</v>
      </c>
      <c r="AG74" s="5" t="n">
        <f aca="false">J74-J$77</f>
        <v>42.9</v>
      </c>
      <c r="AH74" s="5" t="n">
        <f aca="false">K74-K$77</f>
        <v>33.2</v>
      </c>
      <c r="AI74" s="5" t="n">
        <f aca="false">L74-L$77</f>
        <v>24.7</v>
      </c>
      <c r="AJ74" s="5" t="n">
        <f aca="false">M74-M$77</f>
        <v>13</v>
      </c>
      <c r="AK74" s="5" t="n">
        <f aca="false">N74-N$77</f>
        <v>35.2333333333333</v>
      </c>
    </row>
    <row r="75" customFormat="false" ht="14.65" hidden="false" customHeight="false" outlineLevel="0" collapsed="false">
      <c r="A75" s="0" t="n">
        <v>2000</v>
      </c>
      <c r="B75" s="5" t="n">
        <v>6.5</v>
      </c>
      <c r="C75" s="5" t="n">
        <v>16.5</v>
      </c>
      <c r="D75" s="5" t="n">
        <v>27.4</v>
      </c>
      <c r="E75" s="5" t="n">
        <v>32</v>
      </c>
      <c r="F75" s="5" t="n">
        <v>49.5</v>
      </c>
      <c r="G75" s="5" t="n">
        <v>54.2</v>
      </c>
      <c r="H75" s="5" t="s">
        <v>25</v>
      </c>
      <c r="I75" s="5" t="n">
        <v>59.9</v>
      </c>
      <c r="J75" s="5" t="n">
        <v>48.9</v>
      </c>
      <c r="K75" s="5" t="n">
        <v>44.3</v>
      </c>
      <c r="L75" s="5" t="n">
        <v>26.3</v>
      </c>
      <c r="M75" s="5" t="n">
        <v>0.6</v>
      </c>
      <c r="N75" s="5" t="n">
        <f aca="false">AVERAGE(B75:M75)</f>
        <v>33.2818181818182</v>
      </c>
      <c r="O75" s="0" t="n">
        <f aca="false">COUNT(B75:M75)</f>
        <v>11</v>
      </c>
      <c r="P75" s="0" t="s">
        <v>26</v>
      </c>
      <c r="Q75" s="6" t="n">
        <f aca="false">AVERAGE(D75:F75)</f>
        <v>36.3</v>
      </c>
      <c r="R75" s="6" t="n">
        <f aca="false">AVERAGE(I75:J75)</f>
        <v>54.4</v>
      </c>
      <c r="S75" s="6" t="n">
        <f aca="false">AVERAGE(J75:L75)</f>
        <v>39.8333333333333</v>
      </c>
      <c r="T75" s="6" t="n">
        <f aca="false">AVERAGE(M75,B76:C76)</f>
        <v>0.6</v>
      </c>
      <c r="U75" s="7" t="n">
        <f aca="false">AVERAGE(E75:J75)</f>
        <v>48.9</v>
      </c>
      <c r="V75" s="7" t="n">
        <f aca="false">AVERAGE(K75:L75,T75)</f>
        <v>23.7333333333333</v>
      </c>
      <c r="W75" s="7" t="n">
        <f aca="false">AVERAGE(G75:J75)</f>
        <v>54.3333333333333</v>
      </c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4.6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4.65" hidden="false" customHeight="false" outlineLevel="0" collapsed="false">
      <c r="A77" s="0" t="s">
        <v>27</v>
      </c>
      <c r="C77" s="0" t="n">
        <f aca="false">A25</f>
        <v>1950</v>
      </c>
      <c r="D77" s="0" t="n">
        <f aca="false">A75</f>
        <v>2000</v>
      </c>
      <c r="E77" s="0" t="n">
        <f aca="false">D77-C77+1</f>
        <v>51</v>
      </c>
      <c r="Q77" s="5"/>
      <c r="U77" s="7"/>
      <c r="W77" s="8"/>
      <c r="X77" s="5"/>
      <c r="Y77" s="8"/>
      <c r="Z77" s="8"/>
      <c r="AA77" s="8"/>
      <c r="AB77" s="8"/>
    </row>
    <row r="78" customFormat="false" ht="14.65" hidden="false" customHeight="false" outlineLevel="0" collapsed="false">
      <c r="A78" s="0" t="s">
        <v>28</v>
      </c>
      <c r="B78" s="5" t="n">
        <f aca="false">AVERAGE(B25:B74)</f>
        <v>7.53958333333333</v>
      </c>
      <c r="C78" s="5" t="n">
        <f aca="false">AVERAGE(C25:C75)</f>
        <v>13.0551020408163</v>
      </c>
      <c r="D78" s="5" t="n">
        <f aca="false">AVERAGE(D25:D75)</f>
        <v>23.2836734693878</v>
      </c>
      <c r="E78" s="5" t="n">
        <f aca="false">AVERAGE(E25:E75)</f>
        <v>35.2510204081633</v>
      </c>
      <c r="F78" s="5" t="n">
        <f aca="false">AVERAGE(F25:F75)</f>
        <v>46.1510204081633</v>
      </c>
      <c r="G78" s="5" t="n">
        <f aca="false">AVERAGE(G25:G75)</f>
        <v>55.430612244898</v>
      </c>
      <c r="H78" s="5" t="n">
        <f aca="false">AVERAGE(H25:H75)</f>
        <v>60.1489361702128</v>
      </c>
      <c r="I78" s="5" t="n">
        <f aca="false">AVERAGE(I25:I75)</f>
        <v>57.93125</v>
      </c>
      <c r="J78" s="5" t="n">
        <f aca="false">AVERAGE(J25:J75)</f>
        <v>49.0729166666667</v>
      </c>
      <c r="K78" s="5" t="n">
        <f aca="false">AVERAGE(K25:K75)</f>
        <v>38.15</v>
      </c>
      <c r="L78" s="5" t="n">
        <f aca="false">AVERAGE(L25:L75)</f>
        <v>26.31875</v>
      </c>
      <c r="M78" s="5" t="n">
        <f aca="false">AVERAGE(M25:M75)</f>
        <v>13.7959183673469</v>
      </c>
      <c r="N78" s="5" t="n">
        <f aca="false">AVERAGE(N25:N75)</f>
        <v>35.4921559343434</v>
      </c>
      <c r="O78" s="5"/>
      <c r="P78" s="5"/>
      <c r="Q78" s="5" t="e">
        <f aca="false">AVERAGE(Q25:Q74)</f>
        <v>#DIV/0!</v>
      </c>
      <c r="R78" s="5" t="e">
        <f aca="false">AVERAGE(R25:R74)</f>
        <v>#DIV/0!</v>
      </c>
      <c r="S78" s="5" t="e">
        <f aca="false">AVERAGE(S25:S74)</f>
        <v>#DIV/0!</v>
      </c>
      <c r="T78" s="5" t="e">
        <f aca="false">AVERAGE(T25:T74)</f>
        <v>#DIV/0!</v>
      </c>
      <c r="U78" s="5" t="e">
        <f aca="false">AVERAGE(U25:U74)</f>
        <v>#DIV/0!</v>
      </c>
      <c r="V78" s="5" t="e">
        <f aca="false">AVERAGE(V25:V74)</f>
        <v>#DIV/0!</v>
      </c>
      <c r="W78" s="5" t="e">
        <f aca="false">AVERAGE(W25:W74)</f>
        <v>#DIV/0!</v>
      </c>
      <c r="X78" s="5"/>
      <c r="Y78" s="5" t="e">
        <f aca="false">AVERAGE(Y25:Y74)</f>
        <v>#VALUE!</v>
      </c>
      <c r="Z78" s="5" t="e">
        <f aca="false">AVERAGE(Z25:Z74)</f>
        <v>#VALUE!</v>
      </c>
      <c r="AA78" s="5" t="e">
        <f aca="false">AVERAGE(AA25:AA74)</f>
        <v>#VALUE!</v>
      </c>
      <c r="AB78" s="5" t="e">
        <f aca="false">AVERAGE(AB25:AB74)</f>
        <v>#VALUE!</v>
      </c>
      <c r="AC78" s="5" t="e">
        <f aca="false">AVERAGE(AC25:AC74)</f>
        <v>#VALUE!</v>
      </c>
      <c r="AD78" s="5" t="e">
        <f aca="false">AVERAGE(AD25:AD74)</f>
        <v>#VALUE!</v>
      </c>
      <c r="AE78" s="5" t="e">
        <f aca="false">AVERAGE(AE25:AE74)</f>
        <v>#VALUE!</v>
      </c>
      <c r="AF78" s="5" t="e">
        <f aca="false">AVERAGE(AF25:AF74)</f>
        <v>#VALUE!</v>
      </c>
      <c r="AG78" s="5" t="e">
        <f aca="false">AVERAGE(AG25:AG74)</f>
        <v>#VALUE!</v>
      </c>
      <c r="AH78" s="5" t="e">
        <f aca="false">AVERAGE(AH25:AH74)</f>
        <v>#VALUE!</v>
      </c>
      <c r="AI78" s="5" t="e">
        <f aca="false">AVERAGE(AI25:AI74)</f>
        <v>#VALUE!</v>
      </c>
      <c r="AJ78" s="5" t="e">
        <f aca="false">AVERAGE(AJ25:AJ74)</f>
        <v>#VALUE!</v>
      </c>
      <c r="AK78" s="5" t="e">
        <f aca="false">AVERAGE(AK25:AK74)</f>
        <v>#VALUE!</v>
      </c>
      <c r="AL78" s="5"/>
      <c r="AM78" s="5"/>
      <c r="AN78" s="5"/>
      <c r="AO78" s="5"/>
      <c r="AP78" s="5"/>
    </row>
    <row r="79" customFormat="false" ht="14.65" hidden="false" customHeight="false" outlineLevel="0" collapsed="false">
      <c r="A79" s="0" t="s">
        <v>29</v>
      </c>
      <c r="B79" s="5" t="n">
        <f aca="false">MEDIAN(B25:B74)</f>
        <v>7.95</v>
      </c>
      <c r="C79" s="5" t="n">
        <f aca="false">MEDIAN(C25:C75)</f>
        <v>12</v>
      </c>
      <c r="D79" s="5" t="n">
        <f aca="false">MEDIAN(D25:D75)</f>
        <v>23.5</v>
      </c>
      <c r="E79" s="5" t="n">
        <f aca="false">MEDIAN(E25:E75)</f>
        <v>35.8</v>
      </c>
      <c r="F79" s="5" t="n">
        <f aca="false">MEDIAN(F25:F75)</f>
        <v>45.7</v>
      </c>
      <c r="G79" s="5" t="n">
        <f aca="false">MEDIAN(G25:G75)</f>
        <v>55.4</v>
      </c>
      <c r="H79" s="5" t="n">
        <f aca="false">MEDIAN(H25:H75)</f>
        <v>60</v>
      </c>
      <c r="I79" s="5" t="n">
        <f aca="false">MEDIAN(I25:I75)</f>
        <v>57.85</v>
      </c>
      <c r="J79" s="5" t="n">
        <f aca="false">MEDIAN(J25:J75)</f>
        <v>48.95</v>
      </c>
      <c r="K79" s="5" t="n">
        <f aca="false">MEDIAN(K25:K75)</f>
        <v>38.2</v>
      </c>
      <c r="L79" s="5" t="n">
        <f aca="false">MEDIAN(L25:L75)</f>
        <v>27.1</v>
      </c>
      <c r="M79" s="5" t="n">
        <f aca="false">MEDIAN(M25:M75)</f>
        <v>14.7</v>
      </c>
      <c r="N79" s="5" t="n">
        <f aca="false">MEDIAN(N25:N75)</f>
        <v>35.3958333333333</v>
      </c>
      <c r="O79" s="5"/>
      <c r="P79" s="5"/>
      <c r="Q79" s="5" t="e">
        <f aca="false">MEDIAN(Q25:Q74)</f>
        <v>#DIV/0!</v>
      </c>
      <c r="R79" s="5" t="e">
        <f aca="false">MEDIAN(R25:R74)</f>
        <v>#DIV/0!</v>
      </c>
      <c r="S79" s="5" t="e">
        <f aca="false">MEDIAN(S25:S74)</f>
        <v>#DIV/0!</v>
      </c>
      <c r="T79" s="5" t="e">
        <f aca="false">MEDIAN(T25:T74)</f>
        <v>#DIV/0!</v>
      </c>
      <c r="U79" s="5" t="e">
        <f aca="false">MEDIAN(U25:U74)</f>
        <v>#DIV/0!</v>
      </c>
      <c r="V79" s="5" t="e">
        <f aca="false">MEDIAN(V25:V74)</f>
        <v>#DIV/0!</v>
      </c>
      <c r="W79" s="5" t="e">
        <f aca="false">MEDIAN(W25:W74)</f>
        <v>#DIV/0!</v>
      </c>
      <c r="X79" s="5"/>
      <c r="Y79" s="5" t="e">
        <f aca="false">MEDIAN(Y25:Y74)</f>
        <v>#VALUE!</v>
      </c>
      <c r="Z79" s="5" t="e">
        <f aca="false">MEDIAN(Z25:Z74)</f>
        <v>#VALUE!</v>
      </c>
      <c r="AA79" s="5" t="e">
        <f aca="false">MEDIAN(AA25:AA74)</f>
        <v>#VALUE!</v>
      </c>
      <c r="AB79" s="5" t="e">
        <f aca="false">MEDIAN(AB25:AB74)</f>
        <v>#VALUE!</v>
      </c>
      <c r="AC79" s="5" t="e">
        <f aca="false">MEDIAN(AC25:AC74)</f>
        <v>#VALUE!</v>
      </c>
      <c r="AD79" s="5" t="e">
        <f aca="false">MEDIAN(AD25:AD74)</f>
        <v>#VALUE!</v>
      </c>
      <c r="AE79" s="5" t="e">
        <f aca="false">MEDIAN(AE25:AE74)</f>
        <v>#VALUE!</v>
      </c>
      <c r="AF79" s="5" t="e">
        <f aca="false">MEDIAN(AF25:AF74)</f>
        <v>#VALUE!</v>
      </c>
      <c r="AG79" s="5" t="e">
        <f aca="false">MEDIAN(AG25:AG74)</f>
        <v>#VALUE!</v>
      </c>
      <c r="AH79" s="5" t="e">
        <f aca="false">MEDIAN(AH25:AH74)</f>
        <v>#VALUE!</v>
      </c>
      <c r="AI79" s="5" t="e">
        <f aca="false">MEDIAN(AI25:AI74)</f>
        <v>#VALUE!</v>
      </c>
      <c r="AJ79" s="5" t="e">
        <f aca="false">MEDIAN(AJ25:AJ74)</f>
        <v>#VALUE!</v>
      </c>
      <c r="AK79" s="5" t="e">
        <f aca="false">MEDIAN(AK25:AK74)</f>
        <v>#VALUE!</v>
      </c>
      <c r="AL79" s="5"/>
      <c r="AM79" s="5"/>
      <c r="AN79" s="5"/>
      <c r="AO79" s="5"/>
      <c r="AP79" s="5"/>
    </row>
    <row r="80" customFormat="false" ht="14.65" hidden="false" customHeight="false" outlineLevel="0" collapsed="false">
      <c r="A80" s="0" t="s">
        <v>30</v>
      </c>
      <c r="B80" s="5" t="n">
        <f aca="false">MODE(B25:B74)</f>
        <v>-0.7</v>
      </c>
      <c r="C80" s="5" t="n">
        <f aca="false">MODE(C25:C75)</f>
        <v>5.1</v>
      </c>
      <c r="D80" s="5" t="n">
        <f aca="false">MODE(D25:D75)</f>
        <v>20.7</v>
      </c>
      <c r="E80" s="5" t="n">
        <f aca="false">MODE(E25:E75)</f>
        <v>36.8</v>
      </c>
      <c r="F80" s="5" t="n">
        <f aca="false">MODE(F25:F75)</f>
        <v>43.3</v>
      </c>
      <c r="G80" s="5" t="n">
        <f aca="false">MODE(G25:G75)</f>
        <v>55</v>
      </c>
      <c r="H80" s="5" t="n">
        <f aca="false">MODE(H25:H75)</f>
        <v>58.9</v>
      </c>
      <c r="I80" s="5" t="n">
        <f aca="false">MODE(I25:I75)</f>
        <v>55.6</v>
      </c>
      <c r="J80" s="5" t="n">
        <f aca="false">MODE(J25:J75)</f>
        <v>46.1</v>
      </c>
      <c r="K80" s="5" t="n">
        <f aca="false">MODE(K25:K75)</f>
        <v>39.5</v>
      </c>
      <c r="L80" s="5" t="n">
        <f aca="false">MODE(L25:L75)</f>
        <v>25</v>
      </c>
      <c r="M80" s="5" t="n">
        <f aca="false">MODE(M25:M75)</f>
        <v>9.8</v>
      </c>
      <c r="N80" s="5" t="e">
        <f aca="false">MODE(N25:N75)</f>
        <v>#VALUE!</v>
      </c>
      <c r="O80" s="5"/>
      <c r="P80" s="5"/>
      <c r="Q80" s="5" t="e">
        <f aca="false">MODE(Q25:Q74)</f>
        <v>#DIV/0!</v>
      </c>
      <c r="R80" s="5" t="e">
        <f aca="false">MODE(R25:R74)</f>
        <v>#DIV/0!</v>
      </c>
      <c r="S80" s="5" t="e">
        <f aca="false">MODE(S25:S74)</f>
        <v>#DIV/0!</v>
      </c>
      <c r="T80" s="5" t="e">
        <f aca="false">MODE(T25:T74)</f>
        <v>#DIV/0!</v>
      </c>
      <c r="U80" s="5" t="e">
        <f aca="false">MODE(U25:U74)</f>
        <v>#DIV/0!</v>
      </c>
      <c r="V80" s="5" t="e">
        <f aca="false">MODE(V25:V74)</f>
        <v>#DIV/0!</v>
      </c>
      <c r="W80" s="5" t="e">
        <f aca="false">MODE(W25:W74)</f>
        <v>#DIV/0!</v>
      </c>
      <c r="X80" s="5"/>
      <c r="Y80" s="5" t="e">
        <f aca="false">MODE(Y25:Y74)</f>
        <v>#VALUE!</v>
      </c>
      <c r="Z80" s="5" t="e">
        <f aca="false">MODE(Z25:Z74)</f>
        <v>#VALUE!</v>
      </c>
      <c r="AA80" s="5" t="e">
        <f aca="false">MODE(AA25:AA74)</f>
        <v>#VALUE!</v>
      </c>
      <c r="AB80" s="5" t="e">
        <f aca="false">MODE(AB25:AB74)</f>
        <v>#VALUE!</v>
      </c>
      <c r="AC80" s="5" t="e">
        <f aca="false">MODE(AC25:AC74)</f>
        <v>#VALUE!</v>
      </c>
      <c r="AD80" s="5" t="e">
        <f aca="false">MODE(AD25:AD74)</f>
        <v>#VALUE!</v>
      </c>
      <c r="AE80" s="5" t="e">
        <f aca="false">MODE(AE25:AE74)</f>
        <v>#VALUE!</v>
      </c>
      <c r="AF80" s="5" t="e">
        <f aca="false">MODE(AF25:AF74)</f>
        <v>#VALUE!</v>
      </c>
      <c r="AG80" s="5" t="e">
        <f aca="false">MODE(AG25:AG74)</f>
        <v>#VALUE!</v>
      </c>
      <c r="AH80" s="5" t="e">
        <f aca="false">MODE(AH25:AH74)</f>
        <v>#VALUE!</v>
      </c>
      <c r="AI80" s="5" t="e">
        <f aca="false">MODE(AI25:AI74)</f>
        <v>#VALUE!</v>
      </c>
      <c r="AJ80" s="5" t="e">
        <f aca="false">MODE(AJ25:AJ74)</f>
        <v>#VALUE!</v>
      </c>
      <c r="AK80" s="5" t="e">
        <f aca="false">MODE(AK25:AK74)</f>
        <v>#VALUE!</v>
      </c>
      <c r="AL80" s="5"/>
      <c r="AM80" s="5"/>
      <c r="AN80" s="5"/>
      <c r="AO80" s="5"/>
      <c r="AP80" s="5"/>
    </row>
    <row r="81" customFormat="false" ht="14.65" hidden="false" customHeight="false" outlineLevel="0" collapsed="false">
      <c r="A81" s="0" t="s">
        <v>31</v>
      </c>
      <c r="B81" s="5" t="n">
        <f aca="false">STDEV(B25:B74)</f>
        <v>6.92453975990642</v>
      </c>
      <c r="C81" s="5" t="n">
        <f aca="false">STDEV(C25:C75)</f>
        <v>6.5160398640742</v>
      </c>
      <c r="D81" s="5" t="n">
        <f aca="false">STDEV(D25:D75)</f>
        <v>4.479320397615</v>
      </c>
      <c r="E81" s="5" t="n">
        <f aca="false">STDEV(E25:E75)</f>
        <v>2.84268963373448</v>
      </c>
      <c r="F81" s="5" t="n">
        <f aca="false">STDEV(F25:F75)</f>
        <v>3.6958378870122</v>
      </c>
      <c r="G81" s="5" t="n">
        <f aca="false">STDEV(G25:G75)</f>
        <v>2.46983502161857</v>
      </c>
      <c r="H81" s="5" t="n">
        <f aca="false">STDEV(H25:H75)</f>
        <v>2.37906378557558</v>
      </c>
      <c r="I81" s="5" t="n">
        <f aca="false">STDEV(I25:I75)</f>
        <v>2.69200204308986</v>
      </c>
      <c r="J81" s="5" t="n">
        <f aca="false">STDEV(J25:J75)</f>
        <v>2.84939258800317</v>
      </c>
      <c r="K81" s="5" t="n">
        <f aca="false">STDEV(K25:K75)</f>
        <v>3.76902267370384</v>
      </c>
      <c r="L81" s="5" t="n">
        <f aca="false">STDEV(L25:L75)</f>
        <v>3.50304768524586</v>
      </c>
      <c r="M81" s="5" t="n">
        <f aca="false">STDEV(M25:M75)</f>
        <v>6.27508164567314</v>
      </c>
      <c r="N81" s="5" t="n">
        <f aca="false">STDEV(N25:N75)</f>
        <v>1.5395184530964</v>
      </c>
      <c r="O81" s="5"/>
      <c r="P81" s="5"/>
      <c r="Q81" s="5" t="e">
        <f aca="false">STDEV(Q25:Q74)</f>
        <v>#DIV/0!</v>
      </c>
      <c r="R81" s="5" t="e">
        <f aca="false">STDEV(R25:R74)</f>
        <v>#DIV/0!</v>
      </c>
      <c r="S81" s="5" t="e">
        <f aca="false">STDEV(S25:S74)</f>
        <v>#DIV/0!</v>
      </c>
      <c r="T81" s="5" t="e">
        <f aca="false">STDEV(T25:T74)</f>
        <v>#DIV/0!</v>
      </c>
      <c r="U81" s="5" t="e">
        <f aca="false">STDEV(U25:U74)</f>
        <v>#DIV/0!</v>
      </c>
      <c r="V81" s="5" t="e">
        <f aca="false">STDEV(V25:V74)</f>
        <v>#DIV/0!</v>
      </c>
      <c r="W81" s="5" t="e">
        <f aca="false">STDEV(W25:W74)</f>
        <v>#DIV/0!</v>
      </c>
      <c r="X81" s="5"/>
      <c r="Y81" s="5" t="e">
        <f aca="false">STDEV(Y25:Y74)</f>
        <v>#VALUE!</v>
      </c>
      <c r="Z81" s="5" t="e">
        <f aca="false">STDEV(Z25:Z74)</f>
        <v>#VALUE!</v>
      </c>
      <c r="AA81" s="5" t="e">
        <f aca="false">STDEV(AA25:AA74)</f>
        <v>#VALUE!</v>
      </c>
      <c r="AB81" s="5" t="e">
        <f aca="false">STDEV(AB25:AB74)</f>
        <v>#VALUE!</v>
      </c>
      <c r="AC81" s="5" t="e">
        <f aca="false">STDEV(AC25:AC74)</f>
        <v>#VALUE!</v>
      </c>
      <c r="AD81" s="5" t="e">
        <f aca="false">STDEV(AD25:AD74)</f>
        <v>#VALUE!</v>
      </c>
      <c r="AE81" s="5" t="e">
        <f aca="false">STDEV(AE25:AE74)</f>
        <v>#VALUE!</v>
      </c>
      <c r="AF81" s="5" t="e">
        <f aca="false">STDEV(AF25:AF74)</f>
        <v>#VALUE!</v>
      </c>
      <c r="AG81" s="5" t="e">
        <f aca="false">STDEV(AG25:AG74)</f>
        <v>#VALUE!</v>
      </c>
      <c r="AH81" s="5" t="e">
        <f aca="false">STDEV(AH25:AH74)</f>
        <v>#VALUE!</v>
      </c>
      <c r="AI81" s="5" t="e">
        <f aca="false">STDEV(AI25:AI74)</f>
        <v>#VALUE!</v>
      </c>
      <c r="AJ81" s="5" t="e">
        <f aca="false">STDEV(AJ25:AJ74)</f>
        <v>#VALUE!</v>
      </c>
      <c r="AK81" s="5" t="e">
        <f aca="false">STDEV(AK25:AK74)</f>
        <v>#VALUE!</v>
      </c>
      <c r="AL81" s="5"/>
      <c r="AM81" s="5"/>
      <c r="AN81" s="5"/>
      <c r="AO81" s="5"/>
      <c r="AP81" s="5"/>
    </row>
    <row r="82" customFormat="false" ht="14.65" hidden="false" customHeight="false" outlineLevel="0" collapsed="false">
      <c r="A82" s="0" t="s">
        <v>32</v>
      </c>
      <c r="B82" s="5" t="n">
        <f aca="false">MAX(B25:B74)</f>
        <v>19.8</v>
      </c>
      <c r="C82" s="5" t="n">
        <f aca="false">MAX(C25:C75)</f>
        <v>28</v>
      </c>
      <c r="D82" s="5" t="n">
        <f aca="false">MAX(D25:D75)</f>
        <v>32.8</v>
      </c>
      <c r="E82" s="5" t="n">
        <f aca="false">MAX(E25:E75)</f>
        <v>40.7</v>
      </c>
      <c r="F82" s="5" t="n">
        <f aca="false">MAX(F25:F75)</f>
        <v>53.8</v>
      </c>
      <c r="G82" s="5" t="n">
        <f aca="false">MAX(G25:G75)</f>
        <v>60.2</v>
      </c>
      <c r="H82" s="5" t="n">
        <f aca="false">MAX(H25:H75)</f>
        <v>64.4</v>
      </c>
      <c r="I82" s="5" t="n">
        <f aca="false">MAX(I25:I75)</f>
        <v>64.8</v>
      </c>
      <c r="J82" s="5" t="n">
        <f aca="false">MAX(J25:J75)</f>
        <v>53.5</v>
      </c>
      <c r="K82" s="5" t="n">
        <f aca="false">MAX(K25:K75)</f>
        <v>46.7</v>
      </c>
      <c r="L82" s="5" t="n">
        <f aca="false">MAX(L25:L75)</f>
        <v>31.7</v>
      </c>
      <c r="M82" s="5" t="n">
        <f aca="false">MAX(M25:M75)</f>
        <v>25</v>
      </c>
      <c r="N82" s="5" t="n">
        <f aca="false">MAX(N25:N75)</f>
        <v>39.375</v>
      </c>
      <c r="O82" s="5"/>
      <c r="P82" s="5"/>
      <c r="Q82" s="5" t="e">
        <f aca="false">MAX(Q25:Q74)</f>
        <v>#DIV/0!</v>
      </c>
      <c r="R82" s="5" t="e">
        <f aca="false">MAX(R25:R74)</f>
        <v>#DIV/0!</v>
      </c>
      <c r="S82" s="5" t="e">
        <f aca="false">MAX(S25:S74)</f>
        <v>#DIV/0!</v>
      </c>
      <c r="T82" s="5" t="e">
        <f aca="false">MAX(T25:T74)</f>
        <v>#DIV/0!</v>
      </c>
      <c r="U82" s="5" t="e">
        <f aca="false">MAX(U25:U74)</f>
        <v>#DIV/0!</v>
      </c>
      <c r="V82" s="5" t="e">
        <f aca="false">MAX(V25:V74)</f>
        <v>#DIV/0!</v>
      </c>
      <c r="W82" s="5" t="e">
        <f aca="false">MAX(W25:W74)</f>
        <v>#DIV/0!</v>
      </c>
      <c r="X82" s="5"/>
      <c r="Y82" s="5" t="e">
        <f aca="false">MAX(Y25:Y74)</f>
        <v>#VALUE!</v>
      </c>
      <c r="Z82" s="5" t="e">
        <f aca="false">MAX(Z25:Z74)</f>
        <v>#VALUE!</v>
      </c>
      <c r="AA82" s="5" t="e">
        <f aca="false">MAX(AA25:AA74)</f>
        <v>#VALUE!</v>
      </c>
      <c r="AB82" s="5" t="e">
        <f aca="false">MAX(AB25:AB74)</f>
        <v>#VALUE!</v>
      </c>
      <c r="AC82" s="5" t="e">
        <f aca="false">MAX(AC25:AC74)</f>
        <v>#VALUE!</v>
      </c>
      <c r="AD82" s="5" t="e">
        <f aca="false">MAX(AD25:AD74)</f>
        <v>#VALUE!</v>
      </c>
      <c r="AE82" s="5" t="e">
        <f aca="false">MAX(AE25:AE74)</f>
        <v>#VALUE!</v>
      </c>
      <c r="AF82" s="5" t="e">
        <f aca="false">MAX(AF25:AF74)</f>
        <v>#VALUE!</v>
      </c>
      <c r="AG82" s="5" t="e">
        <f aca="false">MAX(AG25:AG74)</f>
        <v>#VALUE!</v>
      </c>
      <c r="AH82" s="5" t="e">
        <f aca="false">MAX(AH25:AH74)</f>
        <v>#VALUE!</v>
      </c>
      <c r="AI82" s="5" t="e">
        <f aca="false">MAX(AI25:AI74)</f>
        <v>#VALUE!</v>
      </c>
      <c r="AJ82" s="5" t="e">
        <f aca="false">MAX(AJ25:AJ74)</f>
        <v>#VALUE!</v>
      </c>
      <c r="AK82" s="5" t="e">
        <f aca="false">MAX(AK25:AK74)</f>
        <v>#VALUE!</v>
      </c>
      <c r="AL82" s="5"/>
      <c r="AM82" s="5"/>
      <c r="AN82" s="5"/>
      <c r="AO82" s="5"/>
      <c r="AP82" s="5"/>
    </row>
    <row r="83" customFormat="false" ht="14.65" hidden="false" customHeight="false" outlineLevel="0" collapsed="false">
      <c r="A83" s="0" t="s">
        <v>33</v>
      </c>
      <c r="B83" s="5" t="n">
        <f aca="false">MIN(B25:B74)</f>
        <v>-7.5</v>
      </c>
      <c r="C83" s="5" t="n">
        <f aca="false">MIN(C25:C75)</f>
        <v>-0.9</v>
      </c>
      <c r="D83" s="5" t="n">
        <f aca="false">MIN(D25:D75)</f>
        <v>7.2</v>
      </c>
      <c r="E83" s="5" t="n">
        <f aca="false">MIN(E25:E75)</f>
        <v>29.2</v>
      </c>
      <c r="F83" s="5" t="n">
        <f aca="false">MIN(F25:F75)</f>
        <v>40.1</v>
      </c>
      <c r="G83" s="5" t="n">
        <f aca="false">MIN(G25:G75)</f>
        <v>49.3</v>
      </c>
      <c r="H83" s="5" t="n">
        <f aca="false">MIN(H25:H75)</f>
        <v>54.9</v>
      </c>
      <c r="I83" s="5" t="n">
        <f aca="false">MIN(I25:I75)</f>
        <v>52.3</v>
      </c>
      <c r="J83" s="5" t="n">
        <f aca="false">MIN(J25:J75)</f>
        <v>42.9</v>
      </c>
      <c r="K83" s="5" t="n">
        <f aca="false">MIN(K25:K75)</f>
        <v>25.9</v>
      </c>
      <c r="L83" s="5" t="n">
        <f aca="false">MIN(L25:L75)</f>
        <v>15.9</v>
      </c>
      <c r="M83" s="5" t="n">
        <f aca="false">MIN(M25:M75)</f>
        <v>-0.8</v>
      </c>
      <c r="N83" s="5" t="n">
        <f aca="false">MIN(N25:N75)</f>
        <v>32.35</v>
      </c>
      <c r="O83" s="5"/>
      <c r="P83" s="5"/>
      <c r="Q83" s="5" t="e">
        <f aca="false">MIN(Q25:Q74)</f>
        <v>#DIV/0!</v>
      </c>
      <c r="R83" s="5" t="e">
        <f aca="false">MIN(R25:R74)</f>
        <v>#DIV/0!</v>
      </c>
      <c r="S83" s="5" t="e">
        <f aca="false">MIN(S25:S74)</f>
        <v>#DIV/0!</v>
      </c>
      <c r="T83" s="5" t="e">
        <f aca="false">MIN(T25:T74)</f>
        <v>#DIV/0!</v>
      </c>
      <c r="U83" s="5" t="e">
        <f aca="false">MIN(U25:U74)</f>
        <v>#DIV/0!</v>
      </c>
      <c r="V83" s="5" t="e">
        <f aca="false">MIN(V25:V74)</f>
        <v>#DIV/0!</v>
      </c>
      <c r="W83" s="5" t="e">
        <f aca="false">MIN(W25:W74)</f>
        <v>#DIV/0!</v>
      </c>
      <c r="X83" s="5"/>
      <c r="Y83" s="5" t="e">
        <f aca="false">MIN(Y25:Y74)</f>
        <v>#VALUE!</v>
      </c>
      <c r="Z83" s="5" t="e">
        <f aca="false">MIN(Z25:Z74)</f>
        <v>#VALUE!</v>
      </c>
      <c r="AA83" s="5" t="e">
        <f aca="false">MIN(AA25:AA74)</f>
        <v>#VALUE!</v>
      </c>
      <c r="AB83" s="5" t="e">
        <f aca="false">MIN(AB25:AB74)</f>
        <v>#VALUE!</v>
      </c>
      <c r="AC83" s="5" t="e">
        <f aca="false">MIN(AC25:AC74)</f>
        <v>#VALUE!</v>
      </c>
      <c r="AD83" s="5" t="e">
        <f aca="false">MIN(AD25:AD74)</f>
        <v>#VALUE!</v>
      </c>
      <c r="AE83" s="5" t="e">
        <f aca="false">MIN(AE25:AE74)</f>
        <v>#VALUE!</v>
      </c>
      <c r="AF83" s="5" t="e">
        <f aca="false">MIN(AF25:AF74)</f>
        <v>#VALUE!</v>
      </c>
      <c r="AG83" s="5" t="e">
        <f aca="false">MIN(AG25:AG74)</f>
        <v>#VALUE!</v>
      </c>
      <c r="AH83" s="5" t="e">
        <f aca="false">MIN(AH25:AH74)</f>
        <v>#VALUE!</v>
      </c>
      <c r="AI83" s="5" t="e">
        <f aca="false">MIN(AI25:AI74)</f>
        <v>#VALUE!</v>
      </c>
      <c r="AJ83" s="5" t="e">
        <f aca="false">MIN(AJ25:AJ74)</f>
        <v>#VALUE!</v>
      </c>
      <c r="AK83" s="5" t="e">
        <f aca="false">MIN(AK25:AK74)</f>
        <v>#VALUE!</v>
      </c>
      <c r="AL83" s="5"/>
      <c r="AM83" s="5"/>
      <c r="AN83" s="5"/>
      <c r="AO83" s="5"/>
      <c r="AP83" s="5"/>
    </row>
    <row r="84" customFormat="false" ht="14.65" hidden="false" customHeight="false" outlineLevel="0" collapsed="false">
      <c r="A84" s="0" t="s">
        <v>34</v>
      </c>
      <c r="B84" s="9" t="n">
        <f aca="false">COUNT(B25:B74)</f>
        <v>48</v>
      </c>
      <c r="C84" s="9" t="n">
        <f aca="false">COUNT(C25:C75)</f>
        <v>49</v>
      </c>
      <c r="D84" s="9" t="n">
        <f aca="false">COUNT(D25:D75)</f>
        <v>49</v>
      </c>
      <c r="E84" s="9" t="n">
        <f aca="false">COUNT(E25:E75)</f>
        <v>49</v>
      </c>
      <c r="F84" s="9" t="n">
        <f aca="false">COUNT(F25:F75)</f>
        <v>49</v>
      </c>
      <c r="G84" s="9" t="n">
        <f aca="false">COUNT(G25:G75)</f>
        <v>49</v>
      </c>
      <c r="H84" s="9" t="n">
        <f aca="false">COUNT(H25:H75)</f>
        <v>47</v>
      </c>
      <c r="I84" s="9" t="n">
        <f aca="false">COUNT(I25:I75)</f>
        <v>48</v>
      </c>
      <c r="J84" s="9" t="n">
        <f aca="false">COUNT(J25:J75)</f>
        <v>48</v>
      </c>
      <c r="K84" s="9" t="n">
        <f aca="false">COUNT(K25:K75)</f>
        <v>48</v>
      </c>
      <c r="L84" s="9" t="n">
        <f aca="false">COUNT(L25:L75)</f>
        <v>48</v>
      </c>
      <c r="M84" s="9" t="n">
        <f aca="false">COUNT(M25:M75)</f>
        <v>49</v>
      </c>
      <c r="N84" s="9" t="n">
        <f aca="false">COUNT(N25:N75)</f>
        <v>48</v>
      </c>
      <c r="O84" s="5"/>
      <c r="P84" s="5"/>
      <c r="Q84" s="5"/>
      <c r="R84" s="5"/>
      <c r="S84" s="5"/>
      <c r="T84" s="5"/>
      <c r="U84" s="5"/>
      <c r="V84" s="5"/>
      <c r="W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</row>
    <row r="85" customFormat="false" ht="14.6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X85" s="8"/>
    </row>
    <row r="86" customFormat="false" ht="14.65" hidden="false" customHeight="false" outlineLevel="0" collapsed="false">
      <c r="A86" s="0" t="s">
        <v>27</v>
      </c>
      <c r="C86" s="0" t="n">
        <f aca="false">A46</f>
        <v>1971</v>
      </c>
      <c r="D86" s="0" t="n">
        <f aca="false">A75</f>
        <v>2000</v>
      </c>
      <c r="E86" s="0" t="n">
        <f aca="false">D86-C86+1</f>
        <v>30</v>
      </c>
      <c r="X86" s="8"/>
    </row>
    <row r="87" customFormat="false" ht="14.65" hidden="false" customHeight="false" outlineLevel="0" collapsed="false">
      <c r="A87" s="0" t="s">
        <v>28</v>
      </c>
      <c r="B87" s="5" t="n">
        <f aca="false">AVERAGE(B46:B75)</f>
        <v>7.3</v>
      </c>
      <c r="C87" s="5" t="n">
        <f aca="false">AVERAGE(C46:C75)</f>
        <v>13.2214285714286</v>
      </c>
      <c r="D87" s="5" t="n">
        <f aca="false">AVERAGE(D46:D75)</f>
        <v>24.2392857142857</v>
      </c>
      <c r="E87" s="5" t="n">
        <f aca="false">AVERAGE(E46:E75)</f>
        <v>35.0678571428571</v>
      </c>
      <c r="F87" s="5" t="n">
        <f aca="false">AVERAGE(F46:F75)</f>
        <v>46.3392857142857</v>
      </c>
      <c r="G87" s="5" t="n">
        <f aca="false">AVERAGE(G46:G75)</f>
        <v>55.525</v>
      </c>
      <c r="H87" s="5" t="n">
        <f aca="false">AVERAGE(H46:H75)</f>
        <v>60.8038461538462</v>
      </c>
      <c r="I87" s="5" t="n">
        <f aca="false">AVERAGE(I46:I75)</f>
        <v>58.2925925925926</v>
      </c>
      <c r="J87" s="5" t="n">
        <f aca="false">AVERAGE(J46:J75)</f>
        <v>49.1259259259259</v>
      </c>
      <c r="K87" s="5" t="n">
        <f aca="false">AVERAGE(K46:K75)</f>
        <v>37.7407407407407</v>
      </c>
      <c r="L87" s="5" t="n">
        <f aca="false">AVERAGE(L46:L75)</f>
        <v>26.1777777777778</v>
      </c>
      <c r="M87" s="5" t="n">
        <f aca="false">AVERAGE(M46:M75)</f>
        <v>13.35</v>
      </c>
      <c r="N87" s="5" t="n">
        <f aca="false">AVERAGE(N46:N75)</f>
        <v>35.5684624017957</v>
      </c>
      <c r="X87" s="8"/>
    </row>
    <row r="88" customFormat="false" ht="14.65" hidden="false" customHeight="false" outlineLevel="0" collapsed="false">
      <c r="A88" s="0" t="s">
        <v>29</v>
      </c>
      <c r="B88" s="5" t="n">
        <f aca="false">MEDIAN(B46:B75)</f>
        <v>6.3</v>
      </c>
      <c r="C88" s="5" t="n">
        <f aca="false">MEDIAN(C46:C75)</f>
        <v>12.3</v>
      </c>
      <c r="D88" s="5" t="n">
        <f aca="false">MEDIAN(D46:D75)</f>
        <v>25.25</v>
      </c>
      <c r="E88" s="5" t="n">
        <f aca="false">MEDIAN(E46:E75)</f>
        <v>35.55</v>
      </c>
      <c r="F88" s="5" t="n">
        <f aca="false">MEDIAN(F46:F75)</f>
        <v>46</v>
      </c>
      <c r="G88" s="5" t="n">
        <f aca="false">MEDIAN(G46:G75)</f>
        <v>55.7</v>
      </c>
      <c r="H88" s="5" t="n">
        <f aca="false">MEDIAN(H46:H75)</f>
        <v>60.8</v>
      </c>
      <c r="I88" s="5" t="n">
        <f aca="false">MEDIAN(I46:I75)</f>
        <v>58.5</v>
      </c>
      <c r="J88" s="5" t="n">
        <f aca="false">MEDIAN(J46:J75)</f>
        <v>49</v>
      </c>
      <c r="K88" s="5" t="n">
        <f aca="false">MEDIAN(K46:K75)</f>
        <v>37.4</v>
      </c>
      <c r="L88" s="5" t="n">
        <f aca="false">MEDIAN(L46:L75)</f>
        <v>26.5</v>
      </c>
      <c r="M88" s="5" t="n">
        <f aca="false">MEDIAN(M46:M75)</f>
        <v>14.35</v>
      </c>
      <c r="N88" s="5" t="n">
        <f aca="false">MEDIAN(N46:N75)</f>
        <v>35.3916666666667</v>
      </c>
      <c r="X88" s="8"/>
    </row>
    <row r="89" customFormat="false" ht="14.65" hidden="false" customHeight="false" outlineLevel="0" collapsed="false">
      <c r="A89" s="0" t="s">
        <v>30</v>
      </c>
      <c r="B89" s="5" t="n">
        <f aca="false">MODE(B46:B75)</f>
        <v>4.3</v>
      </c>
      <c r="C89" s="5" t="n">
        <f aca="false">MODE(C46:C75)</f>
        <v>12.3</v>
      </c>
      <c r="D89" s="5" t="e">
        <f aca="false">MODE(D46:D75)</f>
        <v>#VALUE!</v>
      </c>
      <c r="E89" s="5" t="e">
        <f aca="false">MODE(E46:E75)</f>
        <v>#VALUE!</v>
      </c>
      <c r="F89" s="5" t="n">
        <f aca="false">MODE(F46:F75)</f>
        <v>43.3</v>
      </c>
      <c r="G89" s="5" t="n">
        <f aca="false">MODE(G46:G75)</f>
        <v>56.3</v>
      </c>
      <c r="H89" s="5" t="n">
        <f aca="false">MODE(H46:H75)</f>
        <v>58.9</v>
      </c>
      <c r="I89" s="5" t="n">
        <f aca="false">MODE(I46:I75)</f>
        <v>60.1</v>
      </c>
      <c r="J89" s="5" t="n">
        <f aca="false">MODE(J46:J75)</f>
        <v>52.2</v>
      </c>
      <c r="K89" s="5" t="n">
        <f aca="false">MODE(K46:K75)</f>
        <v>36.2</v>
      </c>
      <c r="L89" s="5" t="n">
        <f aca="false">MODE(L46:L75)</f>
        <v>25</v>
      </c>
      <c r="M89" s="5" t="n">
        <f aca="false">MODE(M46:M75)</f>
        <v>9.8</v>
      </c>
      <c r="N89" s="5" t="e">
        <f aca="false">MODE(N46:N75)</f>
        <v>#VALUE!</v>
      </c>
      <c r="X89" s="8"/>
    </row>
    <row r="90" customFormat="false" ht="14.65" hidden="false" customHeight="false" outlineLevel="0" collapsed="false">
      <c r="A90" s="0" t="s">
        <v>31</v>
      </c>
      <c r="B90" s="5" t="n">
        <f aca="false">STDEV(B46:B75)</f>
        <v>7.84762290029186</v>
      </c>
      <c r="C90" s="5" t="n">
        <f aca="false">STDEV(C46:C75)</f>
        <v>7.12743043110661</v>
      </c>
      <c r="D90" s="5" t="n">
        <f aca="false">STDEV(D46:D75)</f>
        <v>4.346249066998</v>
      </c>
      <c r="E90" s="5" t="n">
        <f aca="false">STDEV(E46:E75)</f>
        <v>2.98974216297295</v>
      </c>
      <c r="F90" s="5" t="n">
        <f aca="false">STDEV(F46:F75)</f>
        <v>3.61799405090458</v>
      </c>
      <c r="G90" s="5" t="n">
        <f aca="false">STDEV(G46:G75)</f>
        <v>2.55076241325783</v>
      </c>
      <c r="H90" s="5" t="n">
        <f aca="false">STDEV(H46:H75)</f>
        <v>2.20825374796118</v>
      </c>
      <c r="I90" s="5" t="n">
        <f aca="false">STDEV(I46:I75)</f>
        <v>2.77168734027681</v>
      </c>
      <c r="J90" s="5" t="n">
        <f aca="false">STDEV(J46:J75)</f>
        <v>3.04158265894995</v>
      </c>
      <c r="K90" s="5" t="n">
        <f aca="false">STDEV(K46:K75)</f>
        <v>3.57956370990605</v>
      </c>
      <c r="L90" s="5" t="n">
        <f aca="false">STDEV(L46:L75)</f>
        <v>3.45824914942333</v>
      </c>
      <c r="M90" s="5" t="n">
        <f aca="false">STDEV(M46:M75)</f>
        <v>6.62254846325402</v>
      </c>
      <c r="N90" s="5" t="n">
        <f aca="false">STDEV(N46:N75)</f>
        <v>1.7935413683964</v>
      </c>
      <c r="X90" s="8"/>
    </row>
    <row r="91" customFormat="false" ht="14.65" hidden="false" customHeight="false" outlineLevel="0" collapsed="false">
      <c r="A91" s="0" t="s">
        <v>32</v>
      </c>
      <c r="B91" s="5" t="n">
        <f aca="false">MAX(B46:B75)</f>
        <v>19.8</v>
      </c>
      <c r="C91" s="5" t="n">
        <f aca="false">MAX(C46:C75)</f>
        <v>28</v>
      </c>
      <c r="D91" s="5" t="n">
        <f aca="false">MAX(D46:D75)</f>
        <v>32.8</v>
      </c>
      <c r="E91" s="5" t="n">
        <f aca="false">MAX(E46:E75)</f>
        <v>40.7</v>
      </c>
      <c r="F91" s="5" t="n">
        <f aca="false">MAX(F46:F75)</f>
        <v>53.8</v>
      </c>
      <c r="G91" s="5" t="n">
        <f aca="false">MAX(G46:G75)</f>
        <v>60.1</v>
      </c>
      <c r="H91" s="5" t="n">
        <f aca="false">MAX(H46:H75)</f>
        <v>64.4</v>
      </c>
      <c r="I91" s="5" t="n">
        <f aca="false">MAX(I46:I75)</f>
        <v>63</v>
      </c>
      <c r="J91" s="5" t="n">
        <f aca="false">MAX(J46:J75)</f>
        <v>53.1</v>
      </c>
      <c r="K91" s="5" t="n">
        <f aca="false">MAX(K46:K75)</f>
        <v>46.7</v>
      </c>
      <c r="L91" s="5" t="n">
        <f aca="false">MAX(L46:L75)</f>
        <v>31.7</v>
      </c>
      <c r="M91" s="5" t="n">
        <f aca="false">MAX(M46:M75)</f>
        <v>22</v>
      </c>
      <c r="N91" s="5" t="n">
        <f aca="false">MAX(N46:N75)</f>
        <v>39.375</v>
      </c>
      <c r="X91" s="8"/>
    </row>
    <row r="92" customFormat="false" ht="14.65" hidden="false" customHeight="false" outlineLevel="0" collapsed="false">
      <c r="A92" s="0" t="s">
        <v>33</v>
      </c>
      <c r="B92" s="5" t="n">
        <f aca="false">MIN(B46:B75)</f>
        <v>-7.5</v>
      </c>
      <c r="C92" s="5" t="n">
        <f aca="false">MIN(C46:C75)</f>
        <v>-0.9</v>
      </c>
      <c r="D92" s="5" t="n">
        <f aca="false">MIN(D46:D75)</f>
        <v>13.4</v>
      </c>
      <c r="E92" s="5" t="n">
        <f aca="false">MIN(E46:E75)</f>
        <v>29.2</v>
      </c>
      <c r="F92" s="5" t="n">
        <f aca="false">MIN(F46:F75)</f>
        <v>40.3</v>
      </c>
      <c r="G92" s="5" t="n">
        <f aca="false">MIN(G46:G75)</f>
        <v>49.3</v>
      </c>
      <c r="H92" s="5" t="n">
        <f aca="false">MIN(H46:H75)</f>
        <v>56.7</v>
      </c>
      <c r="I92" s="5" t="n">
        <f aca="false">MIN(I46:I75)</f>
        <v>52.4</v>
      </c>
      <c r="J92" s="5" t="n">
        <f aca="false">MIN(J46:J75)</f>
        <v>42.9</v>
      </c>
      <c r="K92" s="5" t="n">
        <f aca="false">MIN(K46:K75)</f>
        <v>31.5</v>
      </c>
      <c r="L92" s="5" t="n">
        <f aca="false">MIN(L46:L75)</f>
        <v>15.9</v>
      </c>
      <c r="M92" s="5" t="n">
        <f aca="false">MIN(M46:M75)</f>
        <v>-0.8</v>
      </c>
      <c r="N92" s="5" t="n">
        <f aca="false">MIN(N46:N75)</f>
        <v>32.35</v>
      </c>
      <c r="X92" s="8"/>
    </row>
    <row r="93" customFormat="false" ht="14.65" hidden="false" customHeight="false" outlineLevel="0" collapsed="false">
      <c r="A93" s="0" t="s">
        <v>34</v>
      </c>
      <c r="B93" s="9" t="n">
        <f aca="false">COUNT(B46:B75)</f>
        <v>28</v>
      </c>
      <c r="C93" s="9" t="n">
        <f aca="false">COUNT(C46:C75)</f>
        <v>28</v>
      </c>
      <c r="D93" s="9" t="n">
        <f aca="false">COUNT(D46:D75)</f>
        <v>28</v>
      </c>
      <c r="E93" s="9" t="n">
        <f aca="false">COUNT(E46:E75)</f>
        <v>28</v>
      </c>
      <c r="F93" s="9" t="n">
        <f aca="false">COUNT(F46:F75)</f>
        <v>28</v>
      </c>
      <c r="G93" s="9" t="n">
        <f aca="false">COUNT(G46:G75)</f>
        <v>28</v>
      </c>
      <c r="H93" s="9" t="n">
        <f aca="false">COUNT(H46:H75)</f>
        <v>26</v>
      </c>
      <c r="I93" s="9" t="n">
        <f aca="false">COUNT(I46:I75)</f>
        <v>27</v>
      </c>
      <c r="J93" s="9" t="n">
        <f aca="false">COUNT(J46:J75)</f>
        <v>27</v>
      </c>
      <c r="K93" s="9" t="n">
        <f aca="false">COUNT(K46:K75)</f>
        <v>27</v>
      </c>
      <c r="L93" s="9" t="n">
        <f aca="false">COUNT(L46:L75)</f>
        <v>27</v>
      </c>
      <c r="M93" s="9" t="n">
        <f aca="false">COUNT(M46:M75)</f>
        <v>28</v>
      </c>
      <c r="N93" s="9" t="n">
        <f aca="false">COUNT(N46:N75)</f>
        <v>27</v>
      </c>
      <c r="X93" s="8"/>
    </row>
    <row r="94" customFormat="false" ht="14.6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Q94" s="9"/>
      <c r="R94" s="9"/>
      <c r="S94" s="9"/>
      <c r="T94" s="9"/>
      <c r="U94" s="9"/>
      <c r="V94" s="9"/>
      <c r="W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5"/>
      <c r="AM94" s="5"/>
      <c r="AN94" s="5"/>
      <c r="AO94" s="5"/>
      <c r="AP94" s="5"/>
    </row>
    <row r="95" customFormat="false" ht="14.65" hidden="false" customHeight="false" outlineLevel="0" collapsed="false">
      <c r="A95" s="0" t="s">
        <v>27</v>
      </c>
      <c r="C95" s="0" t="n">
        <f aca="false">A36</f>
        <v>1961</v>
      </c>
      <c r="D95" s="0" t="n">
        <f aca="false">A65</f>
        <v>1990</v>
      </c>
      <c r="E95" s="0" t="n">
        <f aca="false">D95-C95+1</f>
        <v>30</v>
      </c>
      <c r="X95" s="8"/>
    </row>
    <row r="96" customFormat="false" ht="14.65" hidden="false" customHeight="false" outlineLevel="0" collapsed="false">
      <c r="A96" s="0" t="s">
        <v>28</v>
      </c>
      <c r="B96" s="5" t="n">
        <f aca="false">AVERAGE(B36:B65)</f>
        <v>6.79666666666667</v>
      </c>
      <c r="C96" s="5" t="n">
        <f aca="false">AVERAGE(C36:C65)</f>
        <v>11.45</v>
      </c>
      <c r="D96" s="5" t="n">
        <f aca="false">AVERAGE(D36:D65)</f>
        <v>23.6633333333333</v>
      </c>
      <c r="E96" s="5" t="n">
        <f aca="false">AVERAGE(E36:E65)</f>
        <v>35.2733333333333</v>
      </c>
      <c r="F96" s="5" t="n">
        <f aca="false">AVERAGE(F36:F65)</f>
        <v>45.9766666666667</v>
      </c>
      <c r="G96" s="5" t="n">
        <f aca="false">AVERAGE(G36:G65)</f>
        <v>55.2233333333333</v>
      </c>
      <c r="H96" s="5" t="n">
        <f aca="false">AVERAGE(H36:H65)</f>
        <v>60.34</v>
      </c>
      <c r="I96" s="5" t="n">
        <f aca="false">AVERAGE(I36:I65)</f>
        <v>57.8466666666667</v>
      </c>
      <c r="J96" s="5" t="n">
        <f aca="false">AVERAGE(J36:J65)</f>
        <v>49.5533333333333</v>
      </c>
      <c r="K96" s="5" t="n">
        <f aca="false">AVERAGE(K36:K65)</f>
        <v>38.4233333333333</v>
      </c>
      <c r="L96" s="5" t="n">
        <f aca="false">AVERAGE(L36:L65)</f>
        <v>27.0633333333333</v>
      </c>
      <c r="M96" s="5" t="n">
        <f aca="false">AVERAGE(M36:M65)</f>
        <v>13.3466666666667</v>
      </c>
      <c r="N96" s="5" t="n">
        <f aca="false">AVERAGE(N36:N65)</f>
        <v>35.4130555555556</v>
      </c>
      <c r="O96" s="5"/>
      <c r="P96" s="5"/>
      <c r="Q96" s="5" t="n">
        <f aca="false">AVERAGE(Q36:Q65)</f>
        <v>34.9711111111111</v>
      </c>
      <c r="R96" s="5" t="n">
        <f aca="false">AVERAGE(R36:R65)</f>
        <v>53.7</v>
      </c>
      <c r="S96" s="5" t="n">
        <f aca="false">AVERAGE(S36:S65)</f>
        <v>38.3466666666667</v>
      </c>
      <c r="T96" s="5" t="n">
        <f aca="false">AVERAGE(T36:T65)</f>
        <v>10.4455555555556</v>
      </c>
      <c r="U96" s="5" t="n">
        <f aca="false">AVERAGE(U36:U65)</f>
        <v>50.7022222222222</v>
      </c>
      <c r="V96" s="5" t="n">
        <f aca="false">AVERAGE(V36:V65)</f>
        <v>25.3107407407407</v>
      </c>
      <c r="W96" s="5" t="n">
        <f aca="false">AVERAGE(W36:W65)</f>
        <v>55.7408333333333</v>
      </c>
      <c r="X96" s="5"/>
      <c r="Y96" s="5" t="n">
        <f aca="false">AVERAGE(Y36:Y65)</f>
        <v>6.79666666666667</v>
      </c>
      <c r="Z96" s="5" t="n">
        <f aca="false">AVERAGE(Z36:Z65)</f>
        <v>-1938.55</v>
      </c>
      <c r="AA96" s="5" t="n">
        <f aca="false">AVERAGE(AA36:AA65)</f>
        <v>-1976.33666666667</v>
      </c>
      <c r="AB96" s="5" t="n">
        <f aca="false">AVERAGE(AB36:AB65)</f>
        <v>-15.7266666666667</v>
      </c>
      <c r="AC96" s="5" t="n">
        <f aca="false">AVERAGE(AC36:AC65)</f>
        <v>45.9766666666667</v>
      </c>
      <c r="AD96" s="5" t="n">
        <f aca="false">AVERAGE(AD36:AD65)</f>
        <v>55.2233333333333</v>
      </c>
      <c r="AE96" s="5" t="n">
        <f aca="false">AVERAGE(AE36:AE65)</f>
        <v>60.34</v>
      </c>
      <c r="AF96" s="5" t="n">
        <f aca="false">AVERAGE(AF36:AF65)</f>
        <v>57.8466666666667</v>
      </c>
      <c r="AG96" s="5" t="n">
        <f aca="false">AVERAGE(AG36:AG65)</f>
        <v>49.5533333333333</v>
      </c>
      <c r="AH96" s="5" t="n">
        <f aca="false">AVERAGE(AH36:AH65)</f>
        <v>38.4233333333333</v>
      </c>
      <c r="AI96" s="5" t="n">
        <f aca="false">AVERAGE(AI36:AI65)</f>
        <v>27.0633333333333</v>
      </c>
      <c r="AJ96" s="5" t="n">
        <f aca="false">AVERAGE(AJ36:AJ65)</f>
        <v>13.3466666666667</v>
      </c>
      <c r="AK96" s="5" t="n">
        <f aca="false">AVERAGE(AK36:AK65)</f>
        <v>35.4130555555556</v>
      </c>
      <c r="AL96" s="5"/>
      <c r="AM96" s="5"/>
      <c r="AN96" s="5"/>
      <c r="AO96" s="5"/>
      <c r="AP96" s="5"/>
    </row>
    <row r="97" customFormat="false" ht="14.65" hidden="false" customHeight="false" outlineLevel="0" collapsed="false">
      <c r="A97" s="0" t="s">
        <v>29</v>
      </c>
      <c r="B97" s="5" t="n">
        <f aca="false">MEDIAN(B36:B65)</f>
        <v>7.55</v>
      </c>
      <c r="C97" s="5" t="n">
        <f aca="false">MEDIAN(C36:C65)</f>
        <v>11.35</v>
      </c>
      <c r="D97" s="5" t="n">
        <f aca="false">MEDIAN(D36:D65)</f>
        <v>24.15</v>
      </c>
      <c r="E97" s="5" t="n">
        <f aca="false">MEDIAN(E36:E65)</f>
        <v>36.05</v>
      </c>
      <c r="F97" s="5" t="n">
        <f aca="false">MEDIAN(F36:F65)</f>
        <v>44.9</v>
      </c>
      <c r="G97" s="5" t="n">
        <f aca="false">MEDIAN(G36:G65)</f>
        <v>55.05</v>
      </c>
      <c r="H97" s="5" t="n">
        <f aca="false">MEDIAN(H36:H65)</f>
        <v>60.6</v>
      </c>
      <c r="I97" s="5" t="n">
        <f aca="false">MEDIAN(I36:I65)</f>
        <v>57.95</v>
      </c>
      <c r="J97" s="5" t="n">
        <f aca="false">MEDIAN(J36:J65)</f>
        <v>50.5</v>
      </c>
      <c r="K97" s="5" t="n">
        <f aca="false">MEDIAN(K36:K65)</f>
        <v>38.15</v>
      </c>
      <c r="L97" s="5" t="n">
        <f aca="false">MEDIAN(L36:L65)</f>
        <v>27.5</v>
      </c>
      <c r="M97" s="5" t="n">
        <f aca="false">MEDIAN(M36:M65)</f>
        <v>13.6</v>
      </c>
      <c r="N97" s="5" t="n">
        <f aca="false">MEDIAN(N36:N65)</f>
        <v>35.3708333333333</v>
      </c>
      <c r="O97" s="5"/>
      <c r="P97" s="5"/>
      <c r="Q97" s="5" t="n">
        <f aca="false">MEDIAN(Q36:Q65)</f>
        <v>34.7</v>
      </c>
      <c r="R97" s="5" t="n">
        <f aca="false">MEDIAN(R36:R65)</f>
        <v>53.775</v>
      </c>
      <c r="S97" s="5" t="n">
        <f aca="false">MEDIAN(S36:S65)</f>
        <v>38.1166666666667</v>
      </c>
      <c r="T97" s="5" t="n">
        <f aca="false">MEDIAN(T36:T65)</f>
        <v>10.9833333333333</v>
      </c>
      <c r="U97" s="5" t="n">
        <f aca="false">MEDIAN(U36:U65)</f>
        <v>50.75</v>
      </c>
      <c r="V97" s="5" t="n">
        <f aca="false">MEDIAN(V36:V65)</f>
        <v>25.7111111111111</v>
      </c>
      <c r="W97" s="5" t="n">
        <f aca="false">MEDIAN(W36:W65)</f>
        <v>55.5875</v>
      </c>
      <c r="X97" s="5"/>
      <c r="Y97" s="5" t="n">
        <f aca="false">MEDIAN(Y36:Y65)</f>
        <v>7.55</v>
      </c>
      <c r="Z97" s="5" t="n">
        <f aca="false">MEDIAN(Z36:Z65)</f>
        <v>-1938.65</v>
      </c>
      <c r="AA97" s="5" t="n">
        <f aca="false">MEDIAN(AA36:AA65)</f>
        <v>-1975.85</v>
      </c>
      <c r="AB97" s="5" t="n">
        <f aca="false">MEDIAN(AB36:AB65)</f>
        <v>-14.95</v>
      </c>
      <c r="AC97" s="5" t="n">
        <f aca="false">MEDIAN(AC36:AC65)</f>
        <v>44.9</v>
      </c>
      <c r="AD97" s="5" t="n">
        <f aca="false">MEDIAN(AD36:AD65)</f>
        <v>55.05</v>
      </c>
      <c r="AE97" s="5" t="n">
        <f aca="false">MEDIAN(AE36:AE65)</f>
        <v>60.6</v>
      </c>
      <c r="AF97" s="5" t="n">
        <f aca="false">MEDIAN(AF36:AF65)</f>
        <v>57.95</v>
      </c>
      <c r="AG97" s="5" t="n">
        <f aca="false">MEDIAN(AG36:AG65)</f>
        <v>50.5</v>
      </c>
      <c r="AH97" s="5" t="n">
        <f aca="false">MEDIAN(AH36:AH65)</f>
        <v>38.15</v>
      </c>
      <c r="AI97" s="5" t="n">
        <f aca="false">MEDIAN(AI36:AI65)</f>
        <v>27.5</v>
      </c>
      <c r="AJ97" s="5" t="n">
        <f aca="false">MEDIAN(AJ36:AJ65)</f>
        <v>13.6</v>
      </c>
      <c r="AK97" s="5" t="n">
        <f aca="false">MEDIAN(AK36:AK65)</f>
        <v>35.3708333333333</v>
      </c>
      <c r="AL97" s="5"/>
      <c r="AM97" s="5"/>
      <c r="AN97" s="5"/>
      <c r="AO97" s="5"/>
      <c r="AP97" s="5"/>
    </row>
    <row r="98" customFormat="false" ht="14.65" hidden="false" customHeight="false" outlineLevel="0" collapsed="false">
      <c r="A98" s="0" t="s">
        <v>30</v>
      </c>
      <c r="B98" s="5" t="e">
        <f aca="false">MODE(B36:B65)</f>
        <v>#VALUE!</v>
      </c>
      <c r="C98" s="5" t="n">
        <f aca="false">MODE(C36:C65)</f>
        <v>8.6</v>
      </c>
      <c r="D98" s="5" t="n">
        <f aca="false">MODE(D36:D65)</f>
        <v>20.7</v>
      </c>
      <c r="E98" s="5" t="n">
        <f aca="false">MODE(E36:E65)</f>
        <v>36.8</v>
      </c>
      <c r="F98" s="5" t="n">
        <f aca="false">MODE(F36:F65)</f>
        <v>43.3</v>
      </c>
      <c r="G98" s="5" t="n">
        <f aca="false">MODE(G36:G65)</f>
        <v>55</v>
      </c>
      <c r="H98" s="5" t="n">
        <f aca="false">MODE(H36:H65)</f>
        <v>58.9</v>
      </c>
      <c r="I98" s="5" t="n">
        <f aca="false">MODE(I36:I65)</f>
        <v>55.6</v>
      </c>
      <c r="J98" s="5" t="n">
        <f aca="false">MODE(J36:J65)</f>
        <v>52.2</v>
      </c>
      <c r="K98" s="5" t="n">
        <f aca="false">MODE(K36:K65)</f>
        <v>36.8</v>
      </c>
      <c r="L98" s="5" t="n">
        <f aca="false">MODE(L36:L65)</f>
        <v>24.8</v>
      </c>
      <c r="M98" s="5" t="n">
        <f aca="false">MODE(M36:M65)</f>
        <v>9.8</v>
      </c>
      <c r="N98" s="5" t="e">
        <f aca="false">MODE(N36:N65)</f>
        <v>#VALUE!</v>
      </c>
      <c r="O98" s="5"/>
      <c r="P98" s="5"/>
      <c r="Q98" s="5" t="e">
        <f aca="false">MODE(Q36:Q65)</f>
        <v>#VALUE!</v>
      </c>
      <c r="R98" s="5" t="e">
        <f aca="false">MODE(R36:R65)</f>
        <v>#VALUE!</v>
      </c>
      <c r="S98" s="5" t="n">
        <f aca="false">MODE(S36:S65)</f>
        <v>38.1666666666667</v>
      </c>
      <c r="T98" s="5" t="e">
        <f aca="false">MODE(T36:T65)</f>
        <v>#VALUE!</v>
      </c>
      <c r="U98" s="5" t="n">
        <f aca="false">MODE(U36:U65)</f>
        <v>50.2</v>
      </c>
      <c r="V98" s="5" t="e">
        <f aca="false">MODE(V36:V65)</f>
        <v>#VALUE!</v>
      </c>
      <c r="W98" s="5" t="n">
        <f aca="false">MODE(W36:W65)</f>
        <v>56.275</v>
      </c>
      <c r="X98" s="5"/>
      <c r="Y98" s="5" t="e">
        <f aca="false">MODE(Y36:Y65)</f>
        <v>#VALUE!</v>
      </c>
      <c r="Z98" s="5" t="n">
        <f aca="false">MODE(Z36:Z65)</f>
        <v>-1941.4</v>
      </c>
      <c r="AA98" s="5" t="n">
        <f aca="false">MODE(AA36:AA65)</f>
        <v>-1979.3</v>
      </c>
      <c r="AB98" s="5" t="n">
        <f aca="false">MODE(AB36:AB65)</f>
        <v>-14.2</v>
      </c>
      <c r="AC98" s="5" t="n">
        <f aca="false">MODE(AC36:AC65)</f>
        <v>43.3</v>
      </c>
      <c r="AD98" s="5" t="n">
        <f aca="false">MODE(AD36:AD65)</f>
        <v>55</v>
      </c>
      <c r="AE98" s="5" t="n">
        <f aca="false">MODE(AE36:AE65)</f>
        <v>58.9</v>
      </c>
      <c r="AF98" s="5" t="n">
        <f aca="false">MODE(AF36:AF65)</f>
        <v>55.6</v>
      </c>
      <c r="AG98" s="5" t="n">
        <f aca="false">MODE(AG36:AG65)</f>
        <v>52.2</v>
      </c>
      <c r="AH98" s="5" t="n">
        <f aca="false">MODE(AH36:AH65)</f>
        <v>36.8</v>
      </c>
      <c r="AI98" s="5" t="n">
        <f aca="false">MODE(AI36:AI65)</f>
        <v>24.8</v>
      </c>
      <c r="AJ98" s="5" t="n">
        <f aca="false">MODE(AJ36:AJ65)</f>
        <v>9.8</v>
      </c>
      <c r="AK98" s="5" t="e">
        <f aca="false">MODE(AK36:AK65)</f>
        <v>#VALUE!</v>
      </c>
      <c r="AL98" s="5"/>
      <c r="AM98" s="5"/>
      <c r="AN98" s="5"/>
      <c r="AO98" s="5"/>
      <c r="AP98" s="5"/>
    </row>
    <row r="99" customFormat="false" ht="14.65" hidden="false" customHeight="false" outlineLevel="0" collapsed="false">
      <c r="A99" s="0" t="s">
        <v>31</v>
      </c>
      <c r="B99" s="5" t="n">
        <f aca="false">STDEV(B36:B65)</f>
        <v>7.39363581566692</v>
      </c>
      <c r="C99" s="5" t="n">
        <f aca="false">STDEV(C36:C65)</f>
        <v>5.75516259993792</v>
      </c>
      <c r="D99" s="5" t="n">
        <f aca="false">STDEV(D36:D65)</f>
        <v>4.51896260091912</v>
      </c>
      <c r="E99" s="5" t="n">
        <f aca="false">STDEV(E36:E65)</f>
        <v>2.80479064721641</v>
      </c>
      <c r="F99" s="5" t="n">
        <f aca="false">STDEV(F36:F65)</f>
        <v>3.8093065106334</v>
      </c>
      <c r="G99" s="5" t="n">
        <f aca="false">STDEV(G36:G65)</f>
        <v>2.41299403851005</v>
      </c>
      <c r="H99" s="5" t="n">
        <f aca="false">STDEV(H36:H65)</f>
        <v>2.29100188894999</v>
      </c>
      <c r="I99" s="5" t="n">
        <f aca="false">STDEV(I36:I65)</f>
        <v>2.64493443414379</v>
      </c>
      <c r="J99" s="5" t="n">
        <f aca="false">STDEV(J36:J65)</f>
        <v>2.92795483917186</v>
      </c>
      <c r="K99" s="5" t="n">
        <f aca="false">STDEV(K36:K65)</f>
        <v>3.73313987594</v>
      </c>
      <c r="L99" s="5" t="n">
        <f aca="false">STDEV(L36:L65)</f>
        <v>3.35152907289147</v>
      </c>
      <c r="M99" s="5" t="n">
        <f aca="false">STDEV(M36:M65)</f>
        <v>6.41618284487362</v>
      </c>
      <c r="N99" s="5" t="n">
        <f aca="false">STDEV(N36:N65)</f>
        <v>1.55830902822851</v>
      </c>
      <c r="O99" s="5"/>
      <c r="P99" s="5"/>
      <c r="Q99" s="5" t="n">
        <f aca="false">STDEV(Q36:Q65)</f>
        <v>2.35518069741937</v>
      </c>
      <c r="R99" s="5" t="n">
        <f aca="false">STDEV(R36:R65)</f>
        <v>2.20105773945478</v>
      </c>
      <c r="S99" s="5" t="n">
        <f aca="false">STDEV(S36:S65)</f>
        <v>2.23251142879348</v>
      </c>
      <c r="T99" s="5" t="n">
        <f aca="false">STDEV(T36:T65)</f>
        <v>4.26688651852159</v>
      </c>
      <c r="U99" s="5" t="n">
        <f aca="false">STDEV(U36:U65)</f>
        <v>1.3945002354854</v>
      </c>
      <c r="V99" s="5" t="n">
        <f aca="false">STDEV(V36:V65)</f>
        <v>2.5369663459309</v>
      </c>
      <c r="W99" s="5" t="n">
        <f aca="false">STDEV(W36:W65)</f>
        <v>1.53169788781608</v>
      </c>
      <c r="X99" s="5"/>
      <c r="Y99" s="5" t="n">
        <f aca="false">STDEV(Y36:Y65)</f>
        <v>7.39363581566692</v>
      </c>
      <c r="Z99" s="5" t="n">
        <f aca="false">STDEV(Z36:Z65)</f>
        <v>5.75516259993791</v>
      </c>
      <c r="AA99" s="5" t="n">
        <f aca="false">STDEV(AA36:AA65)</f>
        <v>4.51896260091911</v>
      </c>
      <c r="AB99" s="5" t="n">
        <f aca="false">STDEV(AB36:AB65)</f>
        <v>2.80479064721641</v>
      </c>
      <c r="AC99" s="5" t="n">
        <f aca="false">STDEV(AC36:AC65)</f>
        <v>3.8093065106334</v>
      </c>
      <c r="AD99" s="5" t="n">
        <f aca="false">STDEV(AD36:AD65)</f>
        <v>2.41299403851005</v>
      </c>
      <c r="AE99" s="5" t="n">
        <f aca="false">STDEV(AE36:AE65)</f>
        <v>2.29100188894999</v>
      </c>
      <c r="AF99" s="5" t="n">
        <f aca="false">STDEV(AF36:AF65)</f>
        <v>2.64493443414379</v>
      </c>
      <c r="AG99" s="5" t="n">
        <f aca="false">STDEV(AG36:AG65)</f>
        <v>2.92795483917186</v>
      </c>
      <c r="AH99" s="5" t="n">
        <f aca="false">STDEV(AH36:AH65)</f>
        <v>3.73313987594</v>
      </c>
      <c r="AI99" s="5" t="n">
        <f aca="false">STDEV(AI36:AI65)</f>
        <v>3.35152907289147</v>
      </c>
      <c r="AJ99" s="5" t="n">
        <f aca="false">STDEV(AJ36:AJ65)</f>
        <v>6.41618284487362</v>
      </c>
      <c r="AK99" s="5" t="n">
        <f aca="false">STDEV(AK36:AK65)</f>
        <v>1.55830902822851</v>
      </c>
      <c r="AL99" s="5"/>
      <c r="AM99" s="5"/>
      <c r="AN99" s="5"/>
      <c r="AO99" s="5"/>
      <c r="AP99" s="5"/>
    </row>
    <row r="100" customFormat="false" ht="14.65" hidden="false" customHeight="false" outlineLevel="0" collapsed="false">
      <c r="A100" s="0" t="s">
        <v>32</v>
      </c>
      <c r="B100" s="5" t="n">
        <f aca="false">MAX(B36:B65)</f>
        <v>19.8</v>
      </c>
      <c r="C100" s="5" t="n">
        <f aca="false">MAX(C36:C65)</f>
        <v>21.6</v>
      </c>
      <c r="D100" s="5" t="n">
        <f aca="false">MAX(D36:D65)</f>
        <v>32.8</v>
      </c>
      <c r="E100" s="5" t="n">
        <f aca="false">MAX(E36:E65)</f>
        <v>40.7</v>
      </c>
      <c r="F100" s="5" t="n">
        <f aca="false">MAX(F36:F65)</f>
        <v>52.9</v>
      </c>
      <c r="G100" s="5" t="n">
        <f aca="false">MAX(G36:G65)</f>
        <v>60</v>
      </c>
      <c r="H100" s="5" t="n">
        <f aca="false">MAX(H36:H65)</f>
        <v>64.4</v>
      </c>
      <c r="I100" s="5" t="n">
        <f aca="false">MAX(I36:I65)</f>
        <v>63</v>
      </c>
      <c r="J100" s="5" t="n">
        <f aca="false">MAX(J36:J65)</f>
        <v>53.1</v>
      </c>
      <c r="K100" s="5" t="n">
        <f aca="false">MAX(K36:K65)</f>
        <v>46.7</v>
      </c>
      <c r="L100" s="5" t="n">
        <f aca="false">MAX(L36:L65)</f>
        <v>31.7</v>
      </c>
      <c r="M100" s="5" t="n">
        <f aca="false">MAX(M36:M65)</f>
        <v>23.3</v>
      </c>
      <c r="N100" s="5" t="n">
        <f aca="false">MAX(N36:N65)</f>
        <v>39.375</v>
      </c>
      <c r="O100" s="5"/>
      <c r="P100" s="5"/>
      <c r="Q100" s="5" t="n">
        <f aca="false">MAX(Q36:Q65)</f>
        <v>41.2</v>
      </c>
      <c r="R100" s="5" t="n">
        <f aca="false">MAX(R36:R65)</f>
        <v>57.1</v>
      </c>
      <c r="S100" s="5" t="n">
        <f aca="false">MAX(S36:S65)</f>
        <v>42.8</v>
      </c>
      <c r="T100" s="5" t="n">
        <f aca="false">MAX(T36:T65)</f>
        <v>19.7333333333333</v>
      </c>
      <c r="U100" s="5" t="n">
        <f aca="false">MAX(U36:U65)</f>
        <v>53.6833333333333</v>
      </c>
      <c r="V100" s="5" t="n">
        <f aca="false">MAX(V36:V65)</f>
        <v>29.0444444444444</v>
      </c>
      <c r="W100" s="5" t="n">
        <f aca="false">MAX(W36:W65)</f>
        <v>58.45</v>
      </c>
      <c r="X100" s="5"/>
      <c r="Y100" s="5" t="n">
        <f aca="false">MAX(Y36:Y65)</f>
        <v>19.8</v>
      </c>
      <c r="Z100" s="5" t="n">
        <f aca="false">MAX(Z36:Z65)</f>
        <v>-1928.4</v>
      </c>
      <c r="AA100" s="5" t="n">
        <f aca="false">MAX(AA36:AA65)</f>
        <v>-1967.2</v>
      </c>
      <c r="AB100" s="5" t="n">
        <f aca="false">MAX(AB36:AB65)</f>
        <v>-10.3</v>
      </c>
      <c r="AC100" s="5" t="n">
        <f aca="false">MAX(AC36:AC65)</f>
        <v>52.9</v>
      </c>
      <c r="AD100" s="5" t="n">
        <f aca="false">MAX(AD36:AD65)</f>
        <v>60</v>
      </c>
      <c r="AE100" s="5" t="n">
        <f aca="false">MAX(AE36:AE65)</f>
        <v>64.4</v>
      </c>
      <c r="AF100" s="5" t="n">
        <f aca="false">MAX(AF36:AF65)</f>
        <v>63</v>
      </c>
      <c r="AG100" s="5" t="n">
        <f aca="false">MAX(AG36:AG65)</f>
        <v>53.1</v>
      </c>
      <c r="AH100" s="5" t="n">
        <f aca="false">MAX(AH36:AH65)</f>
        <v>46.7</v>
      </c>
      <c r="AI100" s="5" t="n">
        <f aca="false">MAX(AI36:AI65)</f>
        <v>31.7</v>
      </c>
      <c r="AJ100" s="5" t="n">
        <f aca="false">MAX(AJ36:AJ65)</f>
        <v>23.3</v>
      </c>
      <c r="AK100" s="5" t="n">
        <f aca="false">MAX(AK36:AK65)</f>
        <v>39.375</v>
      </c>
      <c r="AL100" s="5"/>
      <c r="AM100" s="5"/>
      <c r="AN100" s="5"/>
      <c r="AO100" s="5"/>
      <c r="AP100" s="5"/>
    </row>
    <row r="101" customFormat="false" ht="14.65" hidden="false" customHeight="false" outlineLevel="0" collapsed="false">
      <c r="A101" s="0" t="s">
        <v>33</v>
      </c>
      <c r="B101" s="5" t="n">
        <f aca="false">MIN(B36:B65)</f>
        <v>-7.5</v>
      </c>
      <c r="C101" s="5" t="n">
        <f aca="false">MIN(C36:C65)</f>
        <v>-0.9</v>
      </c>
      <c r="D101" s="5" t="n">
        <f aca="false">MIN(D36:D65)</f>
        <v>13.4</v>
      </c>
      <c r="E101" s="5" t="n">
        <f aca="false">MIN(E36:E65)</f>
        <v>29.2</v>
      </c>
      <c r="F101" s="5" t="n">
        <f aca="false">MIN(F36:F65)</f>
        <v>40.1</v>
      </c>
      <c r="G101" s="5" t="n">
        <f aca="false">MIN(G36:G65)</f>
        <v>49.3</v>
      </c>
      <c r="H101" s="5" t="n">
        <f aca="false">MIN(H36:H65)</f>
        <v>54.9</v>
      </c>
      <c r="I101" s="5" t="n">
        <f aca="false">MIN(I36:I65)</f>
        <v>52.3</v>
      </c>
      <c r="J101" s="5" t="n">
        <f aca="false">MIN(J36:J65)</f>
        <v>43.9</v>
      </c>
      <c r="K101" s="5" t="n">
        <f aca="false">MIN(K36:K65)</f>
        <v>31.5</v>
      </c>
      <c r="L101" s="5" t="n">
        <f aca="false">MIN(L36:L65)</f>
        <v>15.9</v>
      </c>
      <c r="M101" s="5" t="n">
        <f aca="false">MIN(M36:M65)</f>
        <v>-0.8</v>
      </c>
      <c r="N101" s="5" t="n">
        <f aca="false">MIN(N36:N65)</f>
        <v>32.35</v>
      </c>
      <c r="O101" s="5"/>
      <c r="P101" s="5"/>
      <c r="Q101" s="5" t="n">
        <f aca="false">MIN(Q36:Q65)</f>
        <v>31</v>
      </c>
      <c r="R101" s="5" t="n">
        <f aca="false">MIN(R36:R65)</f>
        <v>49.05</v>
      </c>
      <c r="S101" s="5" t="n">
        <f aca="false">MIN(S36:S65)</f>
        <v>30.5666666666667</v>
      </c>
      <c r="T101" s="5" t="n">
        <f aca="false">MIN(T36:T65)</f>
        <v>1.9</v>
      </c>
      <c r="U101" s="5" t="n">
        <f aca="false">MIN(U36:U65)</f>
        <v>47.9833333333333</v>
      </c>
      <c r="V101" s="5" t="n">
        <f aca="false">MIN(V36:V65)</f>
        <v>16.5666666666667</v>
      </c>
      <c r="W101" s="5" t="n">
        <f aca="false">MIN(W36:W65)</f>
        <v>52.675</v>
      </c>
      <c r="X101" s="5"/>
      <c r="Y101" s="5" t="n">
        <f aca="false">MIN(Y36:Y65)</f>
        <v>-7.5</v>
      </c>
      <c r="Z101" s="5" t="n">
        <f aca="false">MIN(Z36:Z65)</f>
        <v>-1950.9</v>
      </c>
      <c r="AA101" s="5" t="n">
        <f aca="false">MIN(AA36:AA65)</f>
        <v>-1986.6</v>
      </c>
      <c r="AB101" s="5" t="n">
        <f aca="false">MIN(AB36:AB65)</f>
        <v>-21.8</v>
      </c>
      <c r="AC101" s="5" t="n">
        <f aca="false">MIN(AC36:AC65)</f>
        <v>40.1</v>
      </c>
      <c r="AD101" s="5" t="n">
        <f aca="false">MIN(AD36:AD65)</f>
        <v>49.3</v>
      </c>
      <c r="AE101" s="5" t="n">
        <f aca="false">MIN(AE36:AE65)</f>
        <v>54.9</v>
      </c>
      <c r="AF101" s="5" t="n">
        <f aca="false">MIN(AF36:AF65)</f>
        <v>52.3</v>
      </c>
      <c r="AG101" s="5" t="n">
        <f aca="false">MIN(AG36:AG65)</f>
        <v>43.9</v>
      </c>
      <c r="AH101" s="5" t="n">
        <f aca="false">MIN(AH36:AH65)</f>
        <v>31.5</v>
      </c>
      <c r="AI101" s="5" t="n">
        <f aca="false">MIN(AI36:AI65)</f>
        <v>15.9</v>
      </c>
      <c r="AJ101" s="5" t="n">
        <f aca="false">MIN(AJ36:AJ65)</f>
        <v>-0.8</v>
      </c>
      <c r="AK101" s="5" t="n">
        <f aca="false">MIN(AK36:AK65)</f>
        <v>32.35</v>
      </c>
      <c r="AL101" s="5"/>
      <c r="AM101" s="5"/>
      <c r="AN101" s="5"/>
      <c r="AO101" s="5"/>
      <c r="AP101" s="5"/>
    </row>
    <row r="102" customFormat="false" ht="14.65" hidden="false" customHeight="false" outlineLevel="0" collapsed="false">
      <c r="A102" s="0" t="s">
        <v>34</v>
      </c>
      <c r="B102" s="9" t="n">
        <f aca="false">COUNT(B36:B65)</f>
        <v>30</v>
      </c>
      <c r="C102" s="9" t="n">
        <f aca="false">COUNT(C36:C65)</f>
        <v>30</v>
      </c>
      <c r="D102" s="9" t="n">
        <f aca="false">COUNT(D36:D65)</f>
        <v>30</v>
      </c>
      <c r="E102" s="9" t="n">
        <f aca="false">COUNT(E36:E65)</f>
        <v>30</v>
      </c>
      <c r="F102" s="9" t="n">
        <f aca="false">COUNT(F36:F65)</f>
        <v>30</v>
      </c>
      <c r="G102" s="9" t="n">
        <f aca="false">COUNT(G36:G65)</f>
        <v>30</v>
      </c>
      <c r="H102" s="9" t="n">
        <f aca="false">COUNT(H36:H65)</f>
        <v>30</v>
      </c>
      <c r="I102" s="9" t="n">
        <f aca="false">COUNT(I36:I65)</f>
        <v>30</v>
      </c>
      <c r="J102" s="9" t="n">
        <f aca="false">COUNT(J36:J65)</f>
        <v>30</v>
      </c>
      <c r="K102" s="9" t="n">
        <f aca="false">COUNT(K36:K65)</f>
        <v>30</v>
      </c>
      <c r="L102" s="9" t="n">
        <f aca="false">COUNT(L36:L65)</f>
        <v>30</v>
      </c>
      <c r="M102" s="9" t="n">
        <f aca="false">COUNT(M36:M65)</f>
        <v>30</v>
      </c>
      <c r="N102" s="9" t="n">
        <f aca="false">COUNT(N36:N65)</f>
        <v>30</v>
      </c>
      <c r="O102" s="5"/>
      <c r="P102" s="5"/>
      <c r="Q102" s="9" t="n">
        <f aca="false">COUNT(Q36:Q65)</f>
        <v>30</v>
      </c>
      <c r="R102" s="9" t="n">
        <f aca="false">COUNT(R36:R65)</f>
        <v>30</v>
      </c>
      <c r="S102" s="9" t="n">
        <f aca="false">COUNT(S36:S65)</f>
        <v>30</v>
      </c>
      <c r="T102" s="9" t="n">
        <f aca="false">COUNT(T36:T65)</f>
        <v>30</v>
      </c>
      <c r="U102" s="9" t="n">
        <f aca="false">COUNT(U36:U65)</f>
        <v>30</v>
      </c>
      <c r="V102" s="9" t="n">
        <f aca="false">COUNT(V36:V65)</f>
        <v>30</v>
      </c>
      <c r="W102" s="9" t="n">
        <f aca="false">COUNT(W36:W65)</f>
        <v>30</v>
      </c>
      <c r="X102" s="5"/>
      <c r="Y102" s="9" t="n">
        <f aca="false">COUNT(Y36:Y65)</f>
        <v>30</v>
      </c>
      <c r="Z102" s="9" t="n">
        <f aca="false">COUNT(Z36:Z65)</f>
        <v>30</v>
      </c>
      <c r="AA102" s="9" t="n">
        <f aca="false">COUNT(AA36:AA65)</f>
        <v>30</v>
      </c>
      <c r="AB102" s="9" t="n">
        <f aca="false">COUNT(AB36:AB65)</f>
        <v>30</v>
      </c>
      <c r="AC102" s="9" t="n">
        <f aca="false">COUNT(AC36:AC65)</f>
        <v>30</v>
      </c>
      <c r="AD102" s="9" t="n">
        <f aca="false">COUNT(AD36:AD65)</f>
        <v>30</v>
      </c>
      <c r="AE102" s="9" t="n">
        <f aca="false">COUNT(AE36:AE65)</f>
        <v>30</v>
      </c>
      <c r="AF102" s="9" t="n">
        <f aca="false">COUNT(AF36:AF65)</f>
        <v>30</v>
      </c>
      <c r="AG102" s="9" t="n">
        <f aca="false">COUNT(AG36:AG65)</f>
        <v>30</v>
      </c>
      <c r="AH102" s="9" t="n">
        <f aca="false">COUNT(AH36:AH65)</f>
        <v>30</v>
      </c>
      <c r="AI102" s="9" t="n">
        <f aca="false">COUNT(AI36:AI65)</f>
        <v>30</v>
      </c>
      <c r="AJ102" s="9" t="n">
        <f aca="false">COUNT(AJ36:AJ65)</f>
        <v>30</v>
      </c>
      <c r="AK102" s="9" t="n">
        <f aca="false">COUNT(AK36:AK65)</f>
        <v>30</v>
      </c>
      <c r="AL102" s="5"/>
      <c r="AM102" s="5"/>
      <c r="AN102" s="5"/>
      <c r="AO102" s="5"/>
      <c r="AP102" s="5"/>
    </row>
    <row r="103" customFormat="false" ht="14.6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</row>
    <row r="104" customFormat="false" ht="14.65" hidden="false" customHeight="false" outlineLevel="0" collapsed="false">
      <c r="A104" s="0" t="s">
        <v>35</v>
      </c>
      <c r="B104" s="5" t="n">
        <v>6.2</v>
      </c>
      <c r="C104" s="5" t="n">
        <v>10.8</v>
      </c>
      <c r="D104" s="5" t="n">
        <v>23.2</v>
      </c>
      <c r="E104" s="5" t="n">
        <v>34.8</v>
      </c>
      <c r="F104" s="5" t="n">
        <v>45.5</v>
      </c>
      <c r="G104" s="5" t="n">
        <v>54.9</v>
      </c>
      <c r="H104" s="5" t="n">
        <v>60.1</v>
      </c>
      <c r="I104" s="5" t="n">
        <v>57.5</v>
      </c>
      <c r="J104" s="5" t="n">
        <v>49.1</v>
      </c>
      <c r="K104" s="5" t="n">
        <v>37.8</v>
      </c>
      <c r="L104" s="5" t="n">
        <v>26.4</v>
      </c>
      <c r="M104" s="5" t="n">
        <v>12.9</v>
      </c>
      <c r="N104" s="5" t="n">
        <f aca="false">AVERAGE(B104:M104)</f>
        <v>34.9333333333333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</row>
    <row r="105" customFormat="false" ht="14.65" hidden="false" customHeight="false" outlineLevel="0" collapsed="false">
      <c r="A105" s="0" t="s">
        <v>36</v>
      </c>
      <c r="B105" s="5" t="n">
        <f aca="false">B96-B104</f>
        <v>0.596666666666667</v>
      </c>
      <c r="C105" s="5" t="n">
        <f aca="false">C96-C104</f>
        <v>0.649999999999999</v>
      </c>
      <c r="D105" s="5" t="n">
        <f aca="false">D96-D104</f>
        <v>0.463333333333335</v>
      </c>
      <c r="E105" s="5" t="n">
        <f aca="false">E96-E104</f>
        <v>0.473333333333336</v>
      </c>
      <c r="F105" s="5" t="n">
        <f aca="false">F96-F104</f>
        <v>0.476666666666667</v>
      </c>
      <c r="G105" s="5" t="n">
        <f aca="false">G96-G104</f>
        <v>0.323333333333338</v>
      </c>
      <c r="H105" s="5" t="n">
        <f aca="false">H96-H104</f>
        <v>0.240000000000002</v>
      </c>
      <c r="I105" s="5" t="n">
        <f aca="false">I96-I104</f>
        <v>0.346666666666671</v>
      </c>
      <c r="J105" s="5" t="n">
        <f aca="false">J96-J104</f>
        <v>0.453333333333326</v>
      </c>
      <c r="K105" s="5" t="n">
        <f aca="false">K96-K104</f>
        <v>0.623333333333335</v>
      </c>
      <c r="L105" s="5" t="n">
        <f aca="false">L96-L104</f>
        <v>0.663333333333334</v>
      </c>
      <c r="M105" s="5" t="n">
        <f aca="false">M96-M104</f>
        <v>0.446666666666667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</row>
    <row r="106" customFormat="false" ht="14.6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</row>
    <row r="107" customFormat="false" ht="14.65" hidden="false" customHeight="false" outlineLevel="0" collapsed="false">
      <c r="A107" s="0" t="s">
        <v>37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4.6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Q108" s="6"/>
      <c r="R108" s="6"/>
      <c r="S108" s="6"/>
      <c r="T108" s="6"/>
      <c r="U108" s="7"/>
      <c r="V108" s="7"/>
      <c r="W108" s="7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4.65" hidden="false" customHeight="false" outlineLevel="0" collapsed="false">
      <c r="A109" s="0" t="n">
        <v>1931</v>
      </c>
      <c r="B109" s="5" t="n">
        <v>33.6</v>
      </c>
      <c r="C109" s="5" t="n">
        <v>41.1</v>
      </c>
      <c r="D109" s="5" t="n">
        <v>41</v>
      </c>
      <c r="E109" s="5" t="n">
        <v>61.6</v>
      </c>
      <c r="F109" s="5" t="n">
        <v>65.8</v>
      </c>
      <c r="G109" s="5" t="n">
        <v>82.9</v>
      </c>
      <c r="H109" s="5" t="n">
        <v>92</v>
      </c>
      <c r="I109" s="5" t="n">
        <v>86.5</v>
      </c>
      <c r="J109" s="5" t="n">
        <v>81.7</v>
      </c>
      <c r="K109" s="5" t="n">
        <v>64.3</v>
      </c>
      <c r="L109" s="5" t="n">
        <v>53.2</v>
      </c>
      <c r="M109" s="5" t="n">
        <v>40.1</v>
      </c>
      <c r="N109" s="5" t="n">
        <f aca="false">AVERAGE(B109:M109)</f>
        <v>61.9833333333333</v>
      </c>
      <c r="O109" s="0" t="n">
        <f aca="false">COUNT(B109:M109)</f>
        <v>12</v>
      </c>
      <c r="Q109" s="6" t="n">
        <f aca="false">AVERAGE(D109:F109)</f>
        <v>56.1333333333333</v>
      </c>
      <c r="R109" s="6" t="n">
        <f aca="false">AVERAGE(I109:J109)</f>
        <v>84.1</v>
      </c>
      <c r="S109" s="6" t="n">
        <f aca="false">AVERAGE(J109:L109)</f>
        <v>66.4</v>
      </c>
      <c r="T109" s="6" t="n">
        <f aca="false">AVERAGE(M109,B110:C110)</f>
        <v>37.7333333333333</v>
      </c>
      <c r="U109" s="7" t="n">
        <f aca="false">AVERAGE(E109:J109)</f>
        <v>78.4166666666667</v>
      </c>
      <c r="V109" s="7" t="n">
        <f aca="false">AVERAGE(K109:L109,T109)</f>
        <v>51.7444444444445</v>
      </c>
      <c r="W109" s="7" t="n">
        <f aca="false">AVERAGE(G109:J109)</f>
        <v>85.775</v>
      </c>
      <c r="Y109" s="5" t="e">
        <f aca="false">B109-#REF!</f>
        <v>#REF!</v>
      </c>
      <c r="Z109" s="5" t="e">
        <f aca="false">C109-#REF!</f>
        <v>#REF!</v>
      </c>
      <c r="AA109" s="5" t="e">
        <f aca="false">D109-#REF!</f>
        <v>#REF!</v>
      </c>
      <c r="AB109" s="5" t="e">
        <f aca="false">E109-#REF!</f>
        <v>#REF!</v>
      </c>
      <c r="AC109" s="5" t="e">
        <f aca="false">F109-#REF!</f>
        <v>#REF!</v>
      </c>
      <c r="AD109" s="5" t="e">
        <f aca="false">G109-#REF!</f>
        <v>#REF!</v>
      </c>
      <c r="AE109" s="5" t="e">
        <f aca="false">H109-#REF!</f>
        <v>#REF!</v>
      </c>
      <c r="AF109" s="5" t="e">
        <f aca="false">I109-#REF!</f>
        <v>#REF!</v>
      </c>
      <c r="AG109" s="5" t="e">
        <f aca="false">J109-#REF!</f>
        <v>#REF!</v>
      </c>
      <c r="AH109" s="5" t="e">
        <f aca="false">K109-#REF!</f>
        <v>#REF!</v>
      </c>
      <c r="AI109" s="5" t="e">
        <f aca="false">L109-#REF!</f>
        <v>#REF!</v>
      </c>
      <c r="AJ109" s="5" t="e">
        <f aca="false">M109-#REF!</f>
        <v>#REF!</v>
      </c>
      <c r="AK109" s="5" t="n">
        <f aca="false">N109-N$180</f>
        <v>61.9833333333333</v>
      </c>
    </row>
    <row r="110" customFormat="false" ht="14.65" hidden="false" customHeight="false" outlineLevel="0" collapsed="false">
      <c r="A110" s="0" t="n">
        <v>1932</v>
      </c>
      <c r="B110" s="5" t="n">
        <v>33.2</v>
      </c>
      <c r="C110" s="5" t="n">
        <v>39.9</v>
      </c>
      <c r="D110" s="5" t="n">
        <v>35.5</v>
      </c>
      <c r="E110" s="5" t="n">
        <v>59.8</v>
      </c>
      <c r="F110" s="5" t="n">
        <v>74.2</v>
      </c>
      <c r="G110" s="5" t="n">
        <v>82.4</v>
      </c>
      <c r="H110" s="5" t="n">
        <v>88.1</v>
      </c>
      <c r="I110" s="5" t="n">
        <v>84.6</v>
      </c>
      <c r="J110" s="5" t="n">
        <v>76.1</v>
      </c>
      <c r="K110" s="5" t="n">
        <v>59.9</v>
      </c>
      <c r="L110" s="5" t="n">
        <v>42.9</v>
      </c>
      <c r="M110" s="5" t="n">
        <v>32.1</v>
      </c>
      <c r="N110" s="5" t="n">
        <f aca="false">AVERAGE(B110:M110)</f>
        <v>59.0583333333333</v>
      </c>
      <c r="O110" s="0" t="n">
        <f aca="false">COUNT(B110:M110)</f>
        <v>12</v>
      </c>
      <c r="Q110" s="6" t="n">
        <f aca="false">AVERAGE(D110:F110)</f>
        <v>56.5</v>
      </c>
      <c r="R110" s="6" t="n">
        <f aca="false">AVERAGE(I110:J110)</f>
        <v>80.35</v>
      </c>
      <c r="S110" s="6" t="n">
        <f aca="false">AVERAGE(J110:L110)</f>
        <v>59.6333333333333</v>
      </c>
      <c r="T110" s="6" t="n">
        <f aca="false">AVERAGE(M110,B111:C111)</f>
        <v>35.1</v>
      </c>
      <c r="U110" s="7" t="n">
        <f aca="false">AVERAGE(E110:J110)</f>
        <v>77.5333333333333</v>
      </c>
      <c r="V110" s="7" t="n">
        <f aca="false">AVERAGE(K110:L110,T110)</f>
        <v>45.9666666666667</v>
      </c>
      <c r="W110" s="7" t="n">
        <f aca="false">AVERAGE(G110:J110)</f>
        <v>82.8</v>
      </c>
      <c r="Y110" s="5" t="e">
        <f aca="false">B110-#REF!</f>
        <v>#REF!</v>
      </c>
      <c r="Z110" s="5" t="e">
        <f aca="false">C110-#REF!</f>
        <v>#REF!</v>
      </c>
      <c r="AA110" s="5" t="e">
        <f aca="false">D110-#REF!</f>
        <v>#REF!</v>
      </c>
      <c r="AB110" s="5" t="e">
        <f aca="false">E110-#REF!</f>
        <v>#REF!</v>
      </c>
      <c r="AC110" s="5" t="e">
        <f aca="false">F110-#REF!</f>
        <v>#REF!</v>
      </c>
      <c r="AD110" s="5" t="e">
        <f aca="false">G110-#REF!</f>
        <v>#REF!</v>
      </c>
      <c r="AE110" s="5" t="e">
        <f aca="false">H110-#REF!</f>
        <v>#REF!</v>
      </c>
      <c r="AF110" s="5" t="e">
        <f aca="false">I110-#REF!</f>
        <v>#REF!</v>
      </c>
      <c r="AG110" s="5" t="e">
        <f aca="false">J110-#REF!</f>
        <v>#REF!</v>
      </c>
      <c r="AH110" s="5" t="e">
        <f aca="false">K110-#REF!</f>
        <v>#REF!</v>
      </c>
      <c r="AI110" s="5" t="e">
        <f aca="false">L110-#REF!</f>
        <v>#REF!</v>
      </c>
      <c r="AJ110" s="5" t="e">
        <f aca="false">M110-#REF!</f>
        <v>#REF!</v>
      </c>
      <c r="AK110" s="5" t="n">
        <f aca="false">N110-N$180</f>
        <v>59.0583333333333</v>
      </c>
    </row>
    <row r="111" customFormat="false" ht="14.65" hidden="false" customHeight="false" outlineLevel="0" collapsed="false">
      <c r="A111" s="0" t="n">
        <v>1933</v>
      </c>
      <c r="B111" s="5" t="n">
        <v>41.4</v>
      </c>
      <c r="C111" s="5" t="n">
        <v>31.8</v>
      </c>
      <c r="D111" s="5" t="n">
        <v>43.5</v>
      </c>
      <c r="E111" s="5" t="n">
        <v>56.9</v>
      </c>
      <c r="F111" s="5" t="n">
        <v>69.6</v>
      </c>
      <c r="G111" s="5" t="n">
        <v>90</v>
      </c>
      <c r="H111" s="5" t="n">
        <v>86</v>
      </c>
      <c r="I111" s="5" t="n">
        <v>82.5</v>
      </c>
      <c r="J111" s="5" t="n">
        <v>79.7</v>
      </c>
      <c r="K111" s="5" t="n">
        <v>60.5</v>
      </c>
      <c r="L111" s="5" t="n">
        <v>46.7</v>
      </c>
      <c r="M111" s="5" t="n">
        <v>33.5</v>
      </c>
      <c r="N111" s="5" t="n">
        <f aca="false">AVERAGE(B111:M111)</f>
        <v>60.175</v>
      </c>
      <c r="O111" s="0" t="n">
        <f aca="false">COUNT(B111:M111)</f>
        <v>12</v>
      </c>
      <c r="Q111" s="6" t="n">
        <f aca="false">AVERAGE(D111:F111)</f>
        <v>56.6666666666667</v>
      </c>
      <c r="R111" s="6" t="n">
        <f aca="false">AVERAGE(I111:J111)</f>
        <v>81.1</v>
      </c>
      <c r="S111" s="6" t="n">
        <f aca="false">AVERAGE(J111:L111)</f>
        <v>62.3</v>
      </c>
      <c r="T111" s="6" t="n">
        <f aca="false">AVERAGE(M111,B112:C112)</f>
        <v>33.9333333333333</v>
      </c>
      <c r="U111" s="7" t="n">
        <f aca="false">AVERAGE(E111:J111)</f>
        <v>77.45</v>
      </c>
      <c r="V111" s="7" t="n">
        <f aca="false">AVERAGE(K111:L111,T111)</f>
        <v>47.0444444444444</v>
      </c>
      <c r="W111" s="7" t="n">
        <f aca="false">AVERAGE(G111:J111)</f>
        <v>84.55</v>
      </c>
      <c r="Y111" s="5" t="e">
        <f aca="false">B111-#REF!</f>
        <v>#REF!</v>
      </c>
      <c r="Z111" s="5" t="e">
        <f aca="false">C111-#REF!</f>
        <v>#REF!</v>
      </c>
      <c r="AA111" s="5" t="e">
        <f aca="false">D111-#REF!</f>
        <v>#REF!</v>
      </c>
      <c r="AB111" s="5" t="e">
        <f aca="false">E111-#REF!</f>
        <v>#REF!</v>
      </c>
      <c r="AC111" s="5" t="e">
        <f aca="false">F111-#REF!</f>
        <v>#REF!</v>
      </c>
      <c r="AD111" s="5" t="e">
        <f aca="false">G111-#REF!</f>
        <v>#REF!</v>
      </c>
      <c r="AE111" s="5" t="e">
        <f aca="false">H111-#REF!</f>
        <v>#REF!</v>
      </c>
      <c r="AF111" s="5" t="e">
        <f aca="false">I111-#REF!</f>
        <v>#REF!</v>
      </c>
      <c r="AG111" s="5" t="e">
        <f aca="false">J111-#REF!</f>
        <v>#REF!</v>
      </c>
      <c r="AH111" s="5" t="e">
        <f aca="false">K111-#REF!</f>
        <v>#REF!</v>
      </c>
      <c r="AI111" s="5" t="e">
        <f aca="false">L111-#REF!</f>
        <v>#REF!</v>
      </c>
      <c r="AJ111" s="5" t="e">
        <f aca="false">M111-#REF!</f>
        <v>#REF!</v>
      </c>
      <c r="AK111" s="5" t="n">
        <f aca="false">N111-N$180</f>
        <v>60.175</v>
      </c>
    </row>
    <row r="112" customFormat="false" ht="14.65" hidden="false" customHeight="false" outlineLevel="0" collapsed="false">
      <c r="A112" s="0" t="n">
        <v>1934</v>
      </c>
      <c r="B112" s="5" t="n">
        <v>36</v>
      </c>
      <c r="C112" s="5" t="n">
        <v>32.3</v>
      </c>
      <c r="D112" s="5" t="n">
        <v>42.5</v>
      </c>
      <c r="E112" s="5" t="n">
        <v>60.1</v>
      </c>
      <c r="F112" s="5" t="n">
        <v>83</v>
      </c>
      <c r="G112" s="5" t="n">
        <v>91</v>
      </c>
      <c r="H112" s="5" t="n">
        <v>89</v>
      </c>
      <c r="I112" s="5" t="n">
        <v>81.8</v>
      </c>
      <c r="J112" s="5" t="n">
        <v>69.4</v>
      </c>
      <c r="K112" s="5" t="n">
        <v>64.2</v>
      </c>
      <c r="L112" s="5" t="n">
        <v>48.3</v>
      </c>
      <c r="M112" s="5" t="n">
        <v>26.4</v>
      </c>
      <c r="N112" s="5" t="n">
        <f aca="false">AVERAGE(B112:M112)</f>
        <v>60.3333333333333</v>
      </c>
      <c r="O112" s="0" t="n">
        <f aca="false">COUNT(B112:M112)</f>
        <v>12</v>
      </c>
      <c r="Q112" s="6" t="n">
        <f aca="false">AVERAGE(D112:F112)</f>
        <v>61.8666666666667</v>
      </c>
      <c r="R112" s="6" t="n">
        <f aca="false">AVERAGE(I112:J112)</f>
        <v>75.6</v>
      </c>
      <c r="S112" s="6" t="n">
        <f aca="false">AVERAGE(J112:L112)</f>
        <v>60.6333333333333</v>
      </c>
      <c r="T112" s="6" t="n">
        <f aca="false">AVERAGE(M112,B113:C113)</f>
        <v>28.4666666666667</v>
      </c>
      <c r="U112" s="7" t="n">
        <f aca="false">AVERAGE(E112:J112)</f>
        <v>79.05</v>
      </c>
      <c r="V112" s="7" t="n">
        <f aca="false">AVERAGE(K112:L112,T112)</f>
        <v>46.9888888888889</v>
      </c>
      <c r="W112" s="7" t="n">
        <f aca="false">AVERAGE(G112:J112)</f>
        <v>82.8</v>
      </c>
      <c r="Y112" s="5" t="e">
        <f aca="false">B112-#REF!</f>
        <v>#REF!</v>
      </c>
      <c r="Z112" s="5" t="e">
        <f aca="false">C112-#REF!</f>
        <v>#REF!</v>
      </c>
      <c r="AA112" s="5" t="e">
        <f aca="false">D112-#REF!</f>
        <v>#REF!</v>
      </c>
      <c r="AB112" s="5" t="e">
        <f aca="false">E112-#REF!</f>
        <v>#REF!</v>
      </c>
      <c r="AC112" s="5" t="e">
        <f aca="false">F112-#REF!</f>
        <v>#REF!</v>
      </c>
      <c r="AD112" s="5" t="e">
        <f aca="false">G112-#REF!</f>
        <v>#REF!</v>
      </c>
      <c r="AE112" s="5" t="e">
        <f aca="false">H112-#REF!</f>
        <v>#REF!</v>
      </c>
      <c r="AF112" s="5" t="e">
        <f aca="false">I112-#REF!</f>
        <v>#REF!</v>
      </c>
      <c r="AG112" s="5" t="e">
        <f aca="false">J112-#REF!</f>
        <v>#REF!</v>
      </c>
      <c r="AH112" s="5" t="e">
        <f aca="false">K112-#REF!</f>
        <v>#REF!</v>
      </c>
      <c r="AI112" s="5" t="e">
        <f aca="false">L112-#REF!</f>
        <v>#REF!</v>
      </c>
      <c r="AJ112" s="5" t="e">
        <f aca="false">M112-#REF!</f>
        <v>#REF!</v>
      </c>
      <c r="AK112" s="5" t="n">
        <f aca="false">N112-N$180</f>
        <v>60.3333333333333</v>
      </c>
    </row>
    <row r="113" customFormat="false" ht="14.65" hidden="false" customHeight="false" outlineLevel="0" collapsed="false">
      <c r="A113" s="0" t="n">
        <v>1935</v>
      </c>
      <c r="B113" s="5" t="n">
        <v>27</v>
      </c>
      <c r="C113" s="5" t="n">
        <v>32</v>
      </c>
      <c r="D113" s="5" t="n">
        <v>47</v>
      </c>
      <c r="E113" s="5" t="n">
        <v>55.3</v>
      </c>
      <c r="F113" s="5" t="n">
        <v>63.3</v>
      </c>
      <c r="G113" s="5" t="n">
        <v>73.1</v>
      </c>
      <c r="H113" s="5" t="n">
        <v>87.3</v>
      </c>
      <c r="I113" s="5" t="n">
        <v>82.1</v>
      </c>
      <c r="J113" s="5" t="n">
        <v>73</v>
      </c>
      <c r="K113" s="5" t="n">
        <v>59.4</v>
      </c>
      <c r="L113" s="5" t="n">
        <v>40.4</v>
      </c>
      <c r="M113" s="5" t="n">
        <v>27.4</v>
      </c>
      <c r="N113" s="5" t="n">
        <f aca="false">AVERAGE(B113:M113)</f>
        <v>55.6083333333333</v>
      </c>
      <c r="O113" s="0" t="n">
        <f aca="false">COUNT(B113:M113)</f>
        <v>12</v>
      </c>
      <c r="Q113" s="6" t="n">
        <f aca="false">AVERAGE(D113:F113)</f>
        <v>55.2</v>
      </c>
      <c r="R113" s="6" t="n">
        <f aca="false">AVERAGE(I113:J113)</f>
        <v>77.55</v>
      </c>
      <c r="S113" s="6" t="n">
        <f aca="false">AVERAGE(J113:L113)</f>
        <v>57.6</v>
      </c>
      <c r="T113" s="6" t="n">
        <f aca="false">AVERAGE(M113,B114:C114)</f>
        <v>20.2666666666667</v>
      </c>
      <c r="U113" s="7" t="n">
        <f aca="false">AVERAGE(E113:J113)</f>
        <v>72.35</v>
      </c>
      <c r="V113" s="7" t="n">
        <f aca="false">AVERAGE(K113:L113,T113)</f>
        <v>40.0222222222222</v>
      </c>
      <c r="W113" s="7" t="n">
        <f aca="false">AVERAGE(G113:J113)</f>
        <v>78.875</v>
      </c>
      <c r="Y113" s="5" t="e">
        <f aca="false">B113-#REF!</f>
        <v>#REF!</v>
      </c>
      <c r="Z113" s="5" t="e">
        <f aca="false">C113-#REF!</f>
        <v>#REF!</v>
      </c>
      <c r="AA113" s="5" t="e">
        <f aca="false">D113-#REF!</f>
        <v>#REF!</v>
      </c>
      <c r="AB113" s="5" t="e">
        <f aca="false">E113-#REF!</f>
        <v>#REF!</v>
      </c>
      <c r="AC113" s="5" t="e">
        <f aca="false">F113-#REF!</f>
        <v>#REF!</v>
      </c>
      <c r="AD113" s="5" t="e">
        <f aca="false">G113-#REF!</f>
        <v>#REF!</v>
      </c>
      <c r="AE113" s="5" t="e">
        <f aca="false">H113-#REF!</f>
        <v>#REF!</v>
      </c>
      <c r="AF113" s="5" t="e">
        <f aca="false">I113-#REF!</f>
        <v>#REF!</v>
      </c>
      <c r="AG113" s="5" t="e">
        <f aca="false">J113-#REF!</f>
        <v>#REF!</v>
      </c>
      <c r="AH113" s="5" t="e">
        <f aca="false">K113-#REF!</f>
        <v>#REF!</v>
      </c>
      <c r="AI113" s="5" t="e">
        <f aca="false">L113-#REF!</f>
        <v>#REF!</v>
      </c>
      <c r="AJ113" s="5" t="e">
        <f aca="false">M113-#REF!</f>
        <v>#REF!</v>
      </c>
      <c r="AK113" s="5" t="n">
        <f aca="false">N113-N$180</f>
        <v>55.6083333333333</v>
      </c>
    </row>
    <row r="114" customFormat="false" ht="14.65" hidden="false" customHeight="false" outlineLevel="0" collapsed="false">
      <c r="A114" s="0" t="n">
        <v>1936</v>
      </c>
      <c r="B114" s="5" t="n">
        <v>18.5</v>
      </c>
      <c r="C114" s="5" t="n">
        <v>14.9</v>
      </c>
      <c r="D114" s="5" t="n">
        <v>46.9</v>
      </c>
      <c r="E114" s="5" t="n">
        <v>53.1</v>
      </c>
      <c r="F114" s="5" t="n">
        <v>75.6</v>
      </c>
      <c r="G114" s="5" t="n">
        <v>79.3</v>
      </c>
      <c r="H114" s="5" t="n">
        <v>94</v>
      </c>
      <c r="I114" s="5" t="n">
        <v>88.5</v>
      </c>
      <c r="J114" s="5" t="n">
        <v>74.8</v>
      </c>
      <c r="K114" s="5" t="n">
        <v>57.5</v>
      </c>
      <c r="L114" s="5" t="n">
        <v>42.3</v>
      </c>
      <c r="M114" s="5" t="n">
        <v>37.6</v>
      </c>
      <c r="N114" s="5" t="n">
        <f aca="false">AVERAGE(B114:M114)</f>
        <v>56.9166666666667</v>
      </c>
      <c r="O114" s="0" t="n">
        <f aca="false">COUNT(B114:M114)</f>
        <v>12</v>
      </c>
      <c r="Q114" s="6" t="n">
        <f aca="false">AVERAGE(D114:F114)</f>
        <v>58.5333333333333</v>
      </c>
      <c r="R114" s="6" t="n">
        <f aca="false">AVERAGE(I114:J114)</f>
        <v>81.65</v>
      </c>
      <c r="S114" s="6" t="n">
        <f aca="false">AVERAGE(J114:L114)</f>
        <v>58.2</v>
      </c>
      <c r="T114" s="6" t="n">
        <f aca="false">AVERAGE(M114,B115:C115)</f>
        <v>35.65</v>
      </c>
      <c r="U114" s="7" t="n">
        <f aca="false">AVERAGE(E114:J114)</f>
        <v>77.55</v>
      </c>
      <c r="V114" s="7" t="n">
        <f aca="false">AVERAGE(K114:L114,T114)</f>
        <v>45.15</v>
      </c>
      <c r="W114" s="7" t="n">
        <f aca="false">AVERAGE(G114:J114)</f>
        <v>84.15</v>
      </c>
      <c r="Y114" s="5" t="e">
        <f aca="false">B114-#REF!</f>
        <v>#REF!</v>
      </c>
      <c r="Z114" s="5" t="e">
        <f aca="false">C114-#REF!</f>
        <v>#REF!</v>
      </c>
      <c r="AA114" s="5" t="e">
        <f aca="false">D114-#REF!</f>
        <v>#REF!</v>
      </c>
      <c r="AB114" s="5" t="e">
        <f aca="false">E114-#REF!</f>
        <v>#REF!</v>
      </c>
      <c r="AC114" s="5" t="e">
        <f aca="false">F114-#REF!</f>
        <v>#REF!</v>
      </c>
      <c r="AD114" s="5" t="e">
        <f aca="false">G114-#REF!</f>
        <v>#REF!</v>
      </c>
      <c r="AE114" s="5" t="e">
        <f aca="false">H114-#REF!</f>
        <v>#REF!</v>
      </c>
      <c r="AF114" s="5" t="e">
        <f aca="false">I114-#REF!</f>
        <v>#REF!</v>
      </c>
      <c r="AG114" s="5" t="e">
        <f aca="false">J114-#REF!</f>
        <v>#REF!</v>
      </c>
      <c r="AH114" s="5" t="e">
        <f aca="false">K114-#REF!</f>
        <v>#REF!</v>
      </c>
      <c r="AI114" s="5" t="e">
        <f aca="false">L114-#REF!</f>
        <v>#REF!</v>
      </c>
      <c r="AJ114" s="5" t="e">
        <f aca="false">M114-#REF!</f>
        <v>#REF!</v>
      </c>
      <c r="AK114" s="5" t="n">
        <f aca="false">N114-N$180</f>
        <v>56.9166666666667</v>
      </c>
    </row>
    <row r="115" customFormat="false" ht="14.65" hidden="false" customHeight="false" outlineLevel="0" collapsed="false">
      <c r="A115" s="0" t="n">
        <v>1937</v>
      </c>
      <c r="B115" s="5" t="s">
        <v>25</v>
      </c>
      <c r="C115" s="5" t="n">
        <v>33.7</v>
      </c>
      <c r="D115" s="5" t="n">
        <v>44.1</v>
      </c>
      <c r="E115" s="5" t="n">
        <v>59.9</v>
      </c>
      <c r="F115" s="5" t="s">
        <v>25</v>
      </c>
      <c r="G115" s="5" t="n">
        <v>78</v>
      </c>
      <c r="H115" s="5" t="n">
        <v>85.8</v>
      </c>
      <c r="I115" s="5" t="n">
        <v>88.4</v>
      </c>
      <c r="J115" s="5" t="n">
        <v>77.3</v>
      </c>
      <c r="K115" s="5" t="n">
        <v>58.9</v>
      </c>
      <c r="L115" s="5" t="n">
        <v>44.5</v>
      </c>
      <c r="M115" s="5" t="n">
        <v>28.9</v>
      </c>
      <c r="N115" s="5" t="n">
        <f aca="false">AVERAGE(B115:M115)</f>
        <v>59.95</v>
      </c>
      <c r="O115" s="0" t="n">
        <f aca="false">COUNT(B115:M115)</f>
        <v>10</v>
      </c>
      <c r="Q115" s="6" t="n">
        <f aca="false">AVERAGE(D115:F115)</f>
        <v>52</v>
      </c>
      <c r="R115" s="6" t="n">
        <f aca="false">AVERAGE(I115:J115)</f>
        <v>82.85</v>
      </c>
      <c r="S115" s="6" t="n">
        <f aca="false">AVERAGE(J115:L115)</f>
        <v>60.2333333333333</v>
      </c>
      <c r="T115" s="6" t="n">
        <f aca="false">AVERAGE(M115,B116:C116)</f>
        <v>33.6</v>
      </c>
      <c r="U115" s="7" t="n">
        <f aca="false">AVERAGE(E115:J115)</f>
        <v>77.88</v>
      </c>
      <c r="V115" s="7" t="n">
        <f aca="false">AVERAGE(K115:L115,T115)</f>
        <v>45.6666666666667</v>
      </c>
      <c r="W115" s="7" t="n">
        <f aca="false">AVERAGE(G115:J115)</f>
        <v>82.375</v>
      </c>
      <c r="Y115" s="5" t="e">
        <f aca="false">B115-#REF!</f>
        <v>#VALUE!</v>
      </c>
      <c r="Z115" s="5" t="e">
        <f aca="false">C115-#REF!</f>
        <v>#REF!</v>
      </c>
      <c r="AA115" s="5" t="e">
        <f aca="false">D115-#REF!</f>
        <v>#REF!</v>
      </c>
      <c r="AB115" s="5" t="e">
        <f aca="false">E115-#REF!</f>
        <v>#REF!</v>
      </c>
      <c r="AC115" s="5" t="e">
        <f aca="false">F115-#REF!</f>
        <v>#VALUE!</v>
      </c>
      <c r="AD115" s="5" t="e">
        <f aca="false">G115-#REF!</f>
        <v>#REF!</v>
      </c>
      <c r="AE115" s="5" t="e">
        <f aca="false">H115-#REF!</f>
        <v>#REF!</v>
      </c>
      <c r="AF115" s="5" t="e">
        <f aca="false">I115-#REF!</f>
        <v>#REF!</v>
      </c>
      <c r="AG115" s="5" t="e">
        <f aca="false">J115-#REF!</f>
        <v>#REF!</v>
      </c>
      <c r="AH115" s="5" t="e">
        <f aca="false">K115-#REF!</f>
        <v>#REF!</v>
      </c>
      <c r="AI115" s="5" t="e">
        <f aca="false">L115-#REF!</f>
        <v>#REF!</v>
      </c>
      <c r="AJ115" s="5" t="e">
        <f aca="false">M115-#REF!</f>
        <v>#REF!</v>
      </c>
      <c r="AK115" s="5" t="n">
        <f aca="false">N115-N$180</f>
        <v>59.95</v>
      </c>
    </row>
    <row r="116" customFormat="false" ht="14.65" hidden="false" customHeight="false" outlineLevel="0" collapsed="false">
      <c r="A116" s="0" t="n">
        <v>1938</v>
      </c>
      <c r="B116" s="5" t="s">
        <v>25</v>
      </c>
      <c r="C116" s="5" t="n">
        <v>38.3</v>
      </c>
      <c r="D116" s="5" t="n">
        <v>54.5</v>
      </c>
      <c r="E116" s="5" t="n">
        <v>59.1</v>
      </c>
      <c r="F116" s="5" t="n">
        <v>68.7</v>
      </c>
      <c r="G116" s="5" t="n">
        <v>77.9</v>
      </c>
      <c r="H116" s="5" t="n">
        <v>84.2</v>
      </c>
      <c r="I116" s="5" t="n">
        <v>83.5</v>
      </c>
      <c r="J116" s="5" t="n">
        <v>74.1</v>
      </c>
      <c r="K116" s="5" t="n">
        <v>68.1</v>
      </c>
      <c r="L116" s="5" t="n">
        <v>48.1</v>
      </c>
      <c r="M116" s="5" t="n">
        <v>28.5</v>
      </c>
      <c r="N116" s="5" t="n">
        <f aca="false">AVERAGE(B116:M116)</f>
        <v>62.2727272727273</v>
      </c>
      <c r="O116" s="0" t="n">
        <f aca="false">COUNT(B116:M116)</f>
        <v>11</v>
      </c>
      <c r="Q116" s="6" t="n">
        <f aca="false">AVERAGE(D116:F116)</f>
        <v>60.7666666666667</v>
      </c>
      <c r="R116" s="6" t="n">
        <f aca="false">AVERAGE(I116:J116)</f>
        <v>78.8</v>
      </c>
      <c r="S116" s="6" t="n">
        <f aca="false">AVERAGE(J116:L116)</f>
        <v>63.4333333333333</v>
      </c>
      <c r="T116" s="6" t="n">
        <f aca="false">AVERAGE(M116,B117:C117)</f>
        <v>31.9333333333333</v>
      </c>
      <c r="U116" s="7" t="n">
        <f aca="false">AVERAGE(E116:J116)</f>
        <v>74.5833333333333</v>
      </c>
      <c r="V116" s="7" t="n">
        <f aca="false">AVERAGE(K116:L116,T116)</f>
        <v>49.3777777777778</v>
      </c>
      <c r="W116" s="7" t="n">
        <f aca="false">AVERAGE(G116:J116)</f>
        <v>79.925</v>
      </c>
      <c r="Y116" s="5" t="e">
        <f aca="false">B116-#REF!</f>
        <v>#VALUE!</v>
      </c>
      <c r="Z116" s="5" t="e">
        <f aca="false">C116-#REF!</f>
        <v>#REF!</v>
      </c>
      <c r="AA116" s="5" t="e">
        <f aca="false">D116-#REF!</f>
        <v>#REF!</v>
      </c>
      <c r="AB116" s="5" t="e">
        <f aca="false">E116-#REF!</f>
        <v>#REF!</v>
      </c>
      <c r="AC116" s="5" t="e">
        <f aca="false">F116-#REF!</f>
        <v>#REF!</v>
      </c>
      <c r="AD116" s="5" t="e">
        <f aca="false">G116-#REF!</f>
        <v>#REF!</v>
      </c>
      <c r="AE116" s="5" t="e">
        <f aca="false">H116-#REF!</f>
        <v>#REF!</v>
      </c>
      <c r="AF116" s="5" t="e">
        <f aca="false">I116-#REF!</f>
        <v>#REF!</v>
      </c>
      <c r="AG116" s="5" t="e">
        <f aca="false">J116-#REF!</f>
        <v>#REF!</v>
      </c>
      <c r="AH116" s="5" t="e">
        <f aca="false">K116-#REF!</f>
        <v>#REF!</v>
      </c>
      <c r="AI116" s="5" t="e">
        <f aca="false">L116-#REF!</f>
        <v>#REF!</v>
      </c>
      <c r="AJ116" s="5" t="e">
        <f aca="false">M116-#REF!</f>
        <v>#REF!</v>
      </c>
      <c r="AK116" s="5" t="n">
        <f aca="false">N116-N$180</f>
        <v>62.2727272727273</v>
      </c>
    </row>
    <row r="117" customFormat="false" ht="14.65" hidden="false" customHeight="false" outlineLevel="0" collapsed="false">
      <c r="A117" s="0" t="n">
        <v>1939</v>
      </c>
      <c r="B117" s="5" t="n">
        <v>34.5</v>
      </c>
      <c r="C117" s="5" t="n">
        <v>32.8</v>
      </c>
      <c r="D117" s="5" t="n">
        <v>47.5</v>
      </c>
      <c r="E117" s="5" t="n">
        <v>56.5</v>
      </c>
      <c r="F117" s="5" t="n">
        <v>76.3</v>
      </c>
      <c r="G117" s="5" t="n">
        <v>81.8</v>
      </c>
      <c r="H117" s="5" t="n">
        <v>85.2</v>
      </c>
      <c r="I117" s="5" t="n">
        <v>82.2</v>
      </c>
      <c r="J117" s="5" t="n">
        <v>82</v>
      </c>
      <c r="K117" s="5" t="n">
        <v>67.6</v>
      </c>
      <c r="L117" s="5" t="n">
        <v>53.6</v>
      </c>
      <c r="M117" s="5" t="n">
        <v>42.8</v>
      </c>
      <c r="N117" s="5" t="n">
        <f aca="false">AVERAGE(B117:M117)</f>
        <v>61.9</v>
      </c>
      <c r="O117" s="0" t="n">
        <f aca="false">COUNT(B117:M117)</f>
        <v>12</v>
      </c>
      <c r="Q117" s="6" t="n">
        <f aca="false">AVERAGE(D117:F117)</f>
        <v>60.1</v>
      </c>
      <c r="R117" s="6" t="n">
        <f aca="false">AVERAGE(I117:J117)</f>
        <v>82.1</v>
      </c>
      <c r="S117" s="6" t="n">
        <f aca="false">AVERAGE(J117:L117)</f>
        <v>67.7333333333333</v>
      </c>
      <c r="T117" s="6" t="n">
        <f aca="false">AVERAGE(M117,B118:C118)</f>
        <v>30.9333333333333</v>
      </c>
      <c r="U117" s="7" t="n">
        <f aca="false">AVERAGE(E117:J117)</f>
        <v>77.3333333333333</v>
      </c>
      <c r="V117" s="7" t="n">
        <f aca="false">AVERAGE(K117:L117,T117)</f>
        <v>50.7111111111111</v>
      </c>
      <c r="W117" s="7" t="n">
        <f aca="false">AVERAGE(G117:J117)</f>
        <v>82.8</v>
      </c>
      <c r="Y117" s="5" t="e">
        <f aca="false">B117-#REF!</f>
        <v>#REF!</v>
      </c>
      <c r="Z117" s="5" t="e">
        <f aca="false">C117-#REF!</f>
        <v>#REF!</v>
      </c>
      <c r="AA117" s="5" t="e">
        <f aca="false">D117-#REF!</f>
        <v>#REF!</v>
      </c>
      <c r="AB117" s="5" t="e">
        <f aca="false">E117-#REF!</f>
        <v>#REF!</v>
      </c>
      <c r="AC117" s="5" t="e">
        <f aca="false">F117-#REF!</f>
        <v>#REF!</v>
      </c>
      <c r="AD117" s="5" t="e">
        <f aca="false">G117-#REF!</f>
        <v>#REF!</v>
      </c>
      <c r="AE117" s="5" t="e">
        <f aca="false">H117-#REF!</f>
        <v>#REF!</v>
      </c>
      <c r="AF117" s="5" t="e">
        <f aca="false">I117-#REF!</f>
        <v>#REF!</v>
      </c>
      <c r="AG117" s="5" t="e">
        <f aca="false">J117-#REF!</f>
        <v>#REF!</v>
      </c>
      <c r="AH117" s="5" t="e">
        <f aca="false">K117-#REF!</f>
        <v>#REF!</v>
      </c>
      <c r="AI117" s="5" t="e">
        <f aca="false">L117-#REF!</f>
        <v>#REF!</v>
      </c>
      <c r="AJ117" s="5" t="e">
        <f aca="false">M117-#REF!</f>
        <v>#REF!</v>
      </c>
      <c r="AK117" s="5" t="n">
        <f aca="false">N117-N$180</f>
        <v>61.9</v>
      </c>
    </row>
    <row r="118" customFormat="false" ht="14.65" hidden="false" customHeight="false" outlineLevel="0" collapsed="false">
      <c r="A118" s="0" t="n">
        <v>1940</v>
      </c>
      <c r="B118" s="5" t="n">
        <v>18.4</v>
      </c>
      <c r="C118" s="5" t="n">
        <v>31.6</v>
      </c>
      <c r="D118" s="5" t="n">
        <v>36.5</v>
      </c>
      <c r="E118" s="5" t="s">
        <v>25</v>
      </c>
      <c r="F118" s="5" t="n">
        <v>68.1</v>
      </c>
      <c r="G118" s="5" t="n">
        <v>80.3</v>
      </c>
      <c r="H118" s="5" t="n">
        <v>85.2</v>
      </c>
      <c r="I118" s="5" t="n">
        <v>78.7</v>
      </c>
      <c r="J118" s="5" t="n">
        <v>72.1</v>
      </c>
      <c r="K118" s="5" t="n">
        <v>63.9</v>
      </c>
      <c r="L118" s="5" t="n">
        <v>40.6</v>
      </c>
      <c r="M118" s="5" t="n">
        <v>34</v>
      </c>
      <c r="N118" s="5" t="n">
        <f aca="false">AVERAGE(B118:M118)</f>
        <v>55.4</v>
      </c>
      <c r="O118" s="0" t="n">
        <f aca="false">COUNT(B118:M118)</f>
        <v>11</v>
      </c>
      <c r="Q118" s="6" t="n">
        <f aca="false">AVERAGE(D118:F118)</f>
        <v>52.3</v>
      </c>
      <c r="R118" s="6" t="n">
        <f aca="false">AVERAGE(I118:J118)</f>
        <v>75.4</v>
      </c>
      <c r="S118" s="6" t="n">
        <f aca="false">AVERAGE(J118:L118)</f>
        <v>58.8666666666667</v>
      </c>
      <c r="T118" s="6" t="n">
        <f aca="false">AVERAGE(M118,B119:C119)</f>
        <v>31.9</v>
      </c>
      <c r="U118" s="7" t="n">
        <f aca="false">AVERAGE(E118:J118)</f>
        <v>76.88</v>
      </c>
      <c r="V118" s="7" t="n">
        <f aca="false">AVERAGE(K118:L118,T118)</f>
        <v>45.4666666666667</v>
      </c>
      <c r="W118" s="7" t="n">
        <f aca="false">AVERAGE(G118:J118)</f>
        <v>79.075</v>
      </c>
      <c r="Y118" s="5" t="e">
        <f aca="false">B118-#REF!</f>
        <v>#REF!</v>
      </c>
      <c r="Z118" s="5" t="e">
        <f aca="false">C118-#REF!</f>
        <v>#REF!</v>
      </c>
      <c r="AA118" s="5" t="e">
        <f aca="false">D118-#REF!</f>
        <v>#REF!</v>
      </c>
      <c r="AB118" s="5" t="e">
        <f aca="false">E118-#REF!</f>
        <v>#VALUE!</v>
      </c>
      <c r="AC118" s="5" t="e">
        <f aca="false">F118-#REF!</f>
        <v>#REF!</v>
      </c>
      <c r="AD118" s="5" t="e">
        <f aca="false">G118-#REF!</f>
        <v>#REF!</v>
      </c>
      <c r="AE118" s="5" t="e">
        <f aca="false">H118-#REF!</f>
        <v>#REF!</v>
      </c>
      <c r="AF118" s="5" t="e">
        <f aca="false">I118-#REF!</f>
        <v>#REF!</v>
      </c>
      <c r="AG118" s="5" t="e">
        <f aca="false">J118-#REF!</f>
        <v>#REF!</v>
      </c>
      <c r="AH118" s="5" t="e">
        <f aca="false">K118-#REF!</f>
        <v>#REF!</v>
      </c>
      <c r="AI118" s="5" t="e">
        <f aca="false">L118-#REF!</f>
        <v>#REF!</v>
      </c>
      <c r="AJ118" s="5" t="e">
        <f aca="false">M118-#REF!</f>
        <v>#REF!</v>
      </c>
      <c r="AK118" s="5" t="n">
        <f aca="false">N118-N$180</f>
        <v>55.4</v>
      </c>
    </row>
    <row r="119" customFormat="false" ht="14.65" hidden="false" customHeight="false" outlineLevel="0" collapsed="false">
      <c r="A119" s="0" t="n">
        <v>1941</v>
      </c>
      <c r="B119" s="5" t="n">
        <v>31.3</v>
      </c>
      <c r="C119" s="5" t="n">
        <v>30.4</v>
      </c>
      <c r="D119" s="5" t="n">
        <v>37</v>
      </c>
      <c r="E119" s="5" t="n">
        <v>62.2</v>
      </c>
      <c r="F119" s="5" t="n">
        <v>74.4</v>
      </c>
      <c r="G119" s="5" t="n">
        <v>79</v>
      </c>
      <c r="H119" s="5" t="n">
        <v>85.7</v>
      </c>
      <c r="I119" s="5" t="n">
        <v>82.4</v>
      </c>
      <c r="J119" s="5" t="n">
        <v>74.2</v>
      </c>
      <c r="K119" s="5" t="n">
        <v>60.6</v>
      </c>
      <c r="L119" s="5" t="n">
        <v>49.7</v>
      </c>
      <c r="M119" s="5" t="n">
        <v>39.8</v>
      </c>
      <c r="N119" s="5" t="n">
        <f aca="false">AVERAGE(B119:M119)</f>
        <v>58.8916666666667</v>
      </c>
      <c r="O119" s="0" t="n">
        <f aca="false">COUNT(B119:M119)</f>
        <v>12</v>
      </c>
      <c r="Q119" s="6" t="n">
        <f aca="false">AVERAGE(D119:F119)</f>
        <v>57.8666666666667</v>
      </c>
      <c r="R119" s="6" t="n">
        <f aca="false">AVERAGE(I119:J119)</f>
        <v>78.3</v>
      </c>
      <c r="S119" s="6" t="n">
        <f aca="false">AVERAGE(J119:L119)</f>
        <v>61.5</v>
      </c>
      <c r="T119" s="6" t="n">
        <f aca="false">AVERAGE(M119,B120:C120)</f>
        <v>32.7666666666667</v>
      </c>
      <c r="U119" s="7" t="n">
        <f aca="false">AVERAGE(E119:J119)</f>
        <v>76.3166666666667</v>
      </c>
      <c r="V119" s="7" t="n">
        <f aca="false">AVERAGE(K119:L119,T119)</f>
        <v>47.6888888888889</v>
      </c>
      <c r="W119" s="7" t="n">
        <f aca="false">AVERAGE(G119:J119)</f>
        <v>80.325</v>
      </c>
      <c r="Y119" s="5" t="e">
        <f aca="false">B119-#REF!</f>
        <v>#REF!</v>
      </c>
      <c r="Z119" s="5" t="e">
        <f aca="false">C119-#REF!</f>
        <v>#REF!</v>
      </c>
      <c r="AA119" s="5" t="e">
        <f aca="false">D119-#REF!</f>
        <v>#REF!</v>
      </c>
      <c r="AB119" s="5" t="e">
        <f aca="false">E119-#REF!</f>
        <v>#REF!</v>
      </c>
      <c r="AC119" s="5" t="e">
        <f aca="false">F119-#REF!</f>
        <v>#REF!</v>
      </c>
      <c r="AD119" s="5" t="e">
        <f aca="false">G119-#REF!</f>
        <v>#REF!</v>
      </c>
      <c r="AE119" s="5" t="e">
        <f aca="false">H119-#REF!</f>
        <v>#REF!</v>
      </c>
      <c r="AF119" s="5" t="e">
        <f aca="false">I119-#REF!</f>
        <v>#REF!</v>
      </c>
      <c r="AG119" s="5" t="e">
        <f aca="false">J119-#REF!</f>
        <v>#REF!</v>
      </c>
      <c r="AH119" s="5" t="e">
        <f aca="false">K119-#REF!</f>
        <v>#REF!</v>
      </c>
      <c r="AI119" s="5" t="e">
        <f aca="false">L119-#REF!</f>
        <v>#REF!</v>
      </c>
      <c r="AJ119" s="5" t="e">
        <f aca="false">M119-#REF!</f>
        <v>#REF!</v>
      </c>
      <c r="AK119" s="5" t="n">
        <f aca="false">N119-N$180</f>
        <v>58.8916666666667</v>
      </c>
    </row>
    <row r="120" customFormat="false" ht="14.65" hidden="false" customHeight="false" outlineLevel="0" collapsed="false">
      <c r="A120" s="0" t="n">
        <v>1942</v>
      </c>
      <c r="B120" s="5" t="n">
        <v>27.9</v>
      </c>
      <c r="C120" s="5" t="n">
        <v>30.6</v>
      </c>
      <c r="D120" s="5" t="n">
        <v>47.4</v>
      </c>
      <c r="E120" s="5" t="n">
        <v>66.7</v>
      </c>
      <c r="F120" s="5" t="n">
        <v>66.8</v>
      </c>
      <c r="G120" s="5" t="n">
        <v>77.4</v>
      </c>
      <c r="H120" s="5" t="n">
        <v>82.3</v>
      </c>
      <c r="I120" s="5" t="n">
        <v>80</v>
      </c>
      <c r="J120" s="5" t="n">
        <v>68.7</v>
      </c>
      <c r="K120" s="5" t="n">
        <v>64.5</v>
      </c>
      <c r="L120" s="5" t="n">
        <v>48.6</v>
      </c>
      <c r="M120" s="5" t="n">
        <v>26.8</v>
      </c>
      <c r="N120" s="5" t="n">
        <f aca="false">AVERAGE(B120:M120)</f>
        <v>57.3083333333333</v>
      </c>
      <c r="O120" s="0" t="n">
        <f aca="false">COUNT(B120:M120)</f>
        <v>12</v>
      </c>
      <c r="Q120" s="6" t="n">
        <f aca="false">AVERAGE(D120:F120)</f>
        <v>60.3</v>
      </c>
      <c r="R120" s="6" t="n">
        <f aca="false">AVERAGE(I120:J120)</f>
        <v>74.35</v>
      </c>
      <c r="S120" s="6" t="n">
        <f aca="false">AVERAGE(J120:L120)</f>
        <v>60.6</v>
      </c>
      <c r="T120" s="6" t="n">
        <f aca="false">AVERAGE(M120,B121:C121)</f>
        <v>29.3</v>
      </c>
      <c r="U120" s="7" t="n">
        <f aca="false">AVERAGE(E120:J120)</f>
        <v>73.65</v>
      </c>
      <c r="V120" s="7" t="n">
        <f aca="false">AVERAGE(K120:L120,T120)</f>
        <v>47.4666666666667</v>
      </c>
      <c r="W120" s="7" t="n">
        <f aca="false">AVERAGE(G120:J120)</f>
        <v>77.1</v>
      </c>
      <c r="Y120" s="5" t="e">
        <f aca="false">B120-#REF!</f>
        <v>#REF!</v>
      </c>
      <c r="Z120" s="5" t="e">
        <f aca="false">C120-#REF!</f>
        <v>#REF!</v>
      </c>
      <c r="AA120" s="5" t="e">
        <f aca="false">D120-#REF!</f>
        <v>#REF!</v>
      </c>
      <c r="AB120" s="5" t="e">
        <f aca="false">E120-#REF!</f>
        <v>#REF!</v>
      </c>
      <c r="AC120" s="5" t="e">
        <f aca="false">F120-#REF!</f>
        <v>#REF!</v>
      </c>
      <c r="AD120" s="5" t="e">
        <f aca="false">G120-#REF!</f>
        <v>#REF!</v>
      </c>
      <c r="AE120" s="5" t="e">
        <f aca="false">H120-#REF!</f>
        <v>#REF!</v>
      </c>
      <c r="AF120" s="5" t="e">
        <f aca="false">I120-#REF!</f>
        <v>#REF!</v>
      </c>
      <c r="AG120" s="5" t="e">
        <f aca="false">J120-#REF!</f>
        <v>#REF!</v>
      </c>
      <c r="AH120" s="5" t="e">
        <f aca="false">K120-#REF!</f>
        <v>#REF!</v>
      </c>
      <c r="AI120" s="5" t="e">
        <f aca="false">L120-#REF!</f>
        <v>#REF!</v>
      </c>
      <c r="AJ120" s="5" t="e">
        <f aca="false">M120-#REF!</f>
        <v>#REF!</v>
      </c>
      <c r="AK120" s="5" t="n">
        <f aca="false">N120-N$180</f>
        <v>57.3083333333333</v>
      </c>
    </row>
    <row r="121" customFormat="false" ht="14.65" hidden="false" customHeight="false" outlineLevel="0" collapsed="false">
      <c r="A121" s="0" t="n">
        <v>1943</v>
      </c>
      <c r="B121" s="5" t="n">
        <v>26.7</v>
      </c>
      <c r="C121" s="5" t="n">
        <v>34.4</v>
      </c>
      <c r="D121" s="5" t="n">
        <v>41.1</v>
      </c>
      <c r="E121" s="5" t="n">
        <v>58.3</v>
      </c>
      <c r="F121" s="5" t="n">
        <v>64.9</v>
      </c>
      <c r="G121" s="5" t="n">
        <v>79.2</v>
      </c>
      <c r="H121" s="5" t="n">
        <v>84.5</v>
      </c>
      <c r="I121" s="5" t="n">
        <v>81.3</v>
      </c>
      <c r="J121" s="5" t="n">
        <v>68.4</v>
      </c>
      <c r="K121" s="5" t="n">
        <v>61.8</v>
      </c>
      <c r="L121" s="5" t="n">
        <v>41.3</v>
      </c>
      <c r="M121" s="5" t="n">
        <v>37.2</v>
      </c>
      <c r="N121" s="5" t="n">
        <f aca="false">AVERAGE(B121:M121)</f>
        <v>56.5916666666667</v>
      </c>
      <c r="O121" s="0" t="n">
        <f aca="false">COUNT(B121:M121)</f>
        <v>12</v>
      </c>
      <c r="Q121" s="6" t="n">
        <f aca="false">AVERAGE(D121:F121)</f>
        <v>54.7666666666667</v>
      </c>
      <c r="R121" s="6" t="n">
        <f aca="false">AVERAGE(I121:J121)</f>
        <v>74.85</v>
      </c>
      <c r="S121" s="6" t="n">
        <f aca="false">AVERAGE(J121:L121)</f>
        <v>57.1666666666667</v>
      </c>
      <c r="T121" s="6" t="n">
        <f aca="false">AVERAGE(M121,B122:C122)</f>
        <v>37.3333333333333</v>
      </c>
      <c r="U121" s="7" t="n">
        <f aca="false">AVERAGE(E121:J121)</f>
        <v>72.7666666666667</v>
      </c>
      <c r="V121" s="7" t="n">
        <f aca="false">AVERAGE(K121:L121,T121)</f>
        <v>46.8111111111111</v>
      </c>
      <c r="W121" s="7" t="n">
        <f aca="false">AVERAGE(G121:J121)</f>
        <v>78.35</v>
      </c>
      <c r="Y121" s="5" t="e">
        <f aca="false">B121-#REF!</f>
        <v>#REF!</v>
      </c>
      <c r="Z121" s="5" t="e">
        <f aca="false">C121-#REF!</f>
        <v>#REF!</v>
      </c>
      <c r="AA121" s="5" t="e">
        <f aca="false">D121-#REF!</f>
        <v>#REF!</v>
      </c>
      <c r="AB121" s="5" t="e">
        <f aca="false">E121-#REF!</f>
        <v>#REF!</v>
      </c>
      <c r="AC121" s="5" t="e">
        <f aca="false">F121-#REF!</f>
        <v>#REF!</v>
      </c>
      <c r="AD121" s="5" t="e">
        <f aca="false">G121-#REF!</f>
        <v>#REF!</v>
      </c>
      <c r="AE121" s="5" t="e">
        <f aca="false">H121-#REF!</f>
        <v>#REF!</v>
      </c>
      <c r="AF121" s="5" t="e">
        <f aca="false">I121-#REF!</f>
        <v>#REF!</v>
      </c>
      <c r="AG121" s="5" t="e">
        <f aca="false">J121-#REF!</f>
        <v>#REF!</v>
      </c>
      <c r="AH121" s="5" t="e">
        <f aca="false">K121-#REF!</f>
        <v>#REF!</v>
      </c>
      <c r="AI121" s="5" t="e">
        <f aca="false">L121-#REF!</f>
        <v>#REF!</v>
      </c>
      <c r="AJ121" s="5" t="e">
        <f aca="false">M121-#REF!</f>
        <v>#REF!</v>
      </c>
      <c r="AK121" s="5" t="n">
        <f aca="false">N121-N$180</f>
        <v>56.5916666666667</v>
      </c>
    </row>
    <row r="122" customFormat="false" ht="14.65" hidden="false" customHeight="false" outlineLevel="0" collapsed="false">
      <c r="A122" s="0" t="n">
        <v>1944</v>
      </c>
      <c r="B122" s="5" t="n">
        <v>39.7</v>
      </c>
      <c r="C122" s="5" t="n">
        <v>35.1</v>
      </c>
      <c r="D122" s="5" t="n">
        <v>37.7</v>
      </c>
      <c r="E122" s="5" t="n">
        <v>54.9</v>
      </c>
      <c r="F122" s="5" t="n">
        <v>72.5</v>
      </c>
      <c r="G122" s="5" t="n">
        <v>78.7</v>
      </c>
      <c r="H122" s="5" t="n">
        <v>81.1</v>
      </c>
      <c r="I122" s="5" t="n">
        <v>81.2</v>
      </c>
      <c r="J122" s="5" t="n">
        <v>73</v>
      </c>
      <c r="K122" s="5" t="n">
        <v>64.5</v>
      </c>
      <c r="L122" s="5" t="n">
        <v>47.8</v>
      </c>
      <c r="M122" s="5" t="n">
        <v>27.6</v>
      </c>
      <c r="N122" s="5" t="n">
        <f aca="false">AVERAGE(B122:M122)</f>
        <v>57.8166666666667</v>
      </c>
      <c r="O122" s="0" t="n">
        <f aca="false">COUNT(B122:M122)</f>
        <v>12</v>
      </c>
      <c r="Q122" s="6" t="n">
        <f aca="false">AVERAGE(D122:F122)</f>
        <v>55.0333333333333</v>
      </c>
      <c r="R122" s="6" t="n">
        <f aca="false">AVERAGE(I122:J122)</f>
        <v>77.1</v>
      </c>
      <c r="S122" s="6" t="n">
        <f aca="false">AVERAGE(J122:L122)</f>
        <v>61.7666666666667</v>
      </c>
      <c r="T122" s="6" t="n">
        <f aca="false">AVERAGE(M122,B123:C123)</f>
        <v>27.9333333333333</v>
      </c>
      <c r="U122" s="7" t="n">
        <f aca="false">AVERAGE(E122:J122)</f>
        <v>73.5666666666667</v>
      </c>
      <c r="V122" s="7" t="n">
        <f aca="false">AVERAGE(K122:L122,T122)</f>
        <v>46.7444444444445</v>
      </c>
      <c r="W122" s="7" t="n">
        <f aca="false">AVERAGE(G122:J122)</f>
        <v>78.5</v>
      </c>
      <c r="Y122" s="5" t="e">
        <f aca="false">B122-#REF!</f>
        <v>#REF!</v>
      </c>
      <c r="Z122" s="5" t="e">
        <f aca="false">C122-#REF!</f>
        <v>#REF!</v>
      </c>
      <c r="AA122" s="5" t="e">
        <f aca="false">D122-#REF!</f>
        <v>#REF!</v>
      </c>
      <c r="AB122" s="5" t="e">
        <f aca="false">E122-#REF!</f>
        <v>#REF!</v>
      </c>
      <c r="AC122" s="5" t="e">
        <f aca="false">F122-#REF!</f>
        <v>#REF!</v>
      </c>
      <c r="AD122" s="5" t="e">
        <f aca="false">G122-#REF!</f>
        <v>#REF!</v>
      </c>
      <c r="AE122" s="5" t="e">
        <f aca="false">H122-#REF!</f>
        <v>#REF!</v>
      </c>
      <c r="AF122" s="5" t="e">
        <f aca="false">I122-#REF!</f>
        <v>#REF!</v>
      </c>
      <c r="AG122" s="5" t="e">
        <f aca="false">J122-#REF!</f>
        <v>#REF!</v>
      </c>
      <c r="AH122" s="5" t="e">
        <f aca="false">K122-#REF!</f>
        <v>#REF!</v>
      </c>
      <c r="AI122" s="5" t="e">
        <f aca="false">L122-#REF!</f>
        <v>#REF!</v>
      </c>
      <c r="AJ122" s="5" t="e">
        <f aca="false">M122-#REF!</f>
        <v>#REF!</v>
      </c>
      <c r="AK122" s="5" t="n">
        <f aca="false">N122-N$180</f>
        <v>57.8166666666667</v>
      </c>
    </row>
    <row r="123" customFormat="false" ht="14.65" hidden="false" customHeight="false" outlineLevel="0" collapsed="false">
      <c r="A123" s="0" t="n">
        <v>1945</v>
      </c>
      <c r="B123" s="5" t="n">
        <v>24</v>
      </c>
      <c r="C123" s="5" t="n">
        <v>32.2</v>
      </c>
      <c r="D123" s="5" t="n">
        <v>58.3</v>
      </c>
      <c r="E123" s="5" t="n">
        <v>59.2</v>
      </c>
      <c r="F123" s="5" t="n">
        <v>63.6</v>
      </c>
      <c r="G123" s="5" t="n">
        <v>72.6</v>
      </c>
      <c r="H123" s="5" t="n">
        <v>80.1</v>
      </c>
      <c r="I123" s="5" t="n">
        <v>80.8</v>
      </c>
      <c r="J123" s="5" t="n">
        <v>70.7</v>
      </c>
      <c r="K123" s="5" t="n">
        <v>61.5</v>
      </c>
      <c r="L123" s="5" t="n">
        <v>45.2</v>
      </c>
      <c r="M123" s="5" t="n">
        <v>25.9</v>
      </c>
      <c r="N123" s="5" t="n">
        <f aca="false">AVERAGE(B123:M123)</f>
        <v>56.175</v>
      </c>
      <c r="O123" s="0" t="n">
        <f aca="false">COUNT(B123:M123)</f>
        <v>12</v>
      </c>
      <c r="Q123" s="6" t="n">
        <f aca="false">AVERAGE(D123:F123)</f>
        <v>60.3666666666667</v>
      </c>
      <c r="R123" s="6" t="n">
        <f aca="false">AVERAGE(I123:J123)</f>
        <v>75.75</v>
      </c>
      <c r="S123" s="6" t="n">
        <f aca="false">AVERAGE(J123:L123)</f>
        <v>59.1333333333333</v>
      </c>
      <c r="T123" s="6" t="n">
        <f aca="false">AVERAGE(M123,B124:C124)</f>
        <v>31.6666666666667</v>
      </c>
      <c r="U123" s="7" t="n">
        <f aca="false">AVERAGE(E123:J123)</f>
        <v>71.1666666666667</v>
      </c>
      <c r="V123" s="7" t="n">
        <f aca="false">AVERAGE(K123:L123,T123)</f>
        <v>46.1222222222222</v>
      </c>
      <c r="W123" s="7" t="n">
        <f aca="false">AVERAGE(G123:J123)</f>
        <v>76.05</v>
      </c>
      <c r="Y123" s="5" t="e">
        <f aca="false">B123-#REF!</f>
        <v>#REF!</v>
      </c>
      <c r="Z123" s="5" t="e">
        <f aca="false">C123-#REF!</f>
        <v>#REF!</v>
      </c>
      <c r="AA123" s="5" t="e">
        <f aca="false">D123-#REF!</f>
        <v>#REF!</v>
      </c>
      <c r="AB123" s="5" t="e">
        <f aca="false">E123-#REF!</f>
        <v>#REF!</v>
      </c>
      <c r="AC123" s="5" t="e">
        <f aca="false">F123-#REF!</f>
        <v>#REF!</v>
      </c>
      <c r="AD123" s="5" t="e">
        <f aca="false">G123-#REF!</f>
        <v>#REF!</v>
      </c>
      <c r="AE123" s="5" t="e">
        <f aca="false">H123-#REF!</f>
        <v>#REF!</v>
      </c>
      <c r="AF123" s="5" t="e">
        <f aca="false">I123-#REF!</f>
        <v>#REF!</v>
      </c>
      <c r="AG123" s="5" t="e">
        <f aca="false">J123-#REF!</f>
        <v>#REF!</v>
      </c>
      <c r="AH123" s="5" t="e">
        <f aca="false">K123-#REF!</f>
        <v>#REF!</v>
      </c>
      <c r="AI123" s="5" t="e">
        <f aca="false">L123-#REF!</f>
        <v>#REF!</v>
      </c>
      <c r="AJ123" s="5" t="e">
        <f aca="false">M123-#REF!</f>
        <v>#REF!</v>
      </c>
      <c r="AK123" s="5" t="n">
        <f aca="false">N123-N$180</f>
        <v>56.175</v>
      </c>
    </row>
    <row r="124" customFormat="false" ht="14.65" hidden="false" customHeight="false" outlineLevel="0" collapsed="false">
      <c r="A124" s="0" t="n">
        <v>1946</v>
      </c>
      <c r="B124" s="5" t="n">
        <v>33.2</v>
      </c>
      <c r="C124" s="5" t="n">
        <v>35.9</v>
      </c>
      <c r="D124" s="5" t="n">
        <v>55.9</v>
      </c>
      <c r="E124" s="5" t="n">
        <v>64.2</v>
      </c>
      <c r="F124" s="5" t="n">
        <v>67.2</v>
      </c>
      <c r="G124" s="5" t="n">
        <v>77.6</v>
      </c>
      <c r="H124" s="5" t="n">
        <v>83.3</v>
      </c>
      <c r="I124" s="5" t="n">
        <v>78</v>
      </c>
      <c r="J124" s="5" t="n">
        <v>72.9</v>
      </c>
      <c r="K124" s="5" t="n">
        <v>67.7</v>
      </c>
      <c r="L124" s="5" t="n">
        <v>48.3</v>
      </c>
      <c r="M124" s="5" t="n">
        <v>39.7</v>
      </c>
      <c r="N124" s="5" t="n">
        <f aca="false">AVERAGE(B124:M124)</f>
        <v>60.325</v>
      </c>
      <c r="O124" s="0" t="n">
        <f aca="false">COUNT(B124:M124)</f>
        <v>12</v>
      </c>
      <c r="Q124" s="6" t="n">
        <f aca="false">AVERAGE(D124:F124)</f>
        <v>62.4333333333333</v>
      </c>
      <c r="R124" s="6" t="n">
        <f aca="false">AVERAGE(I124:J124)</f>
        <v>75.45</v>
      </c>
      <c r="S124" s="6" t="n">
        <f aca="false">AVERAGE(J124:L124)</f>
        <v>62.9666666666667</v>
      </c>
      <c r="T124" s="6" t="n">
        <f aca="false">AVERAGE(M124,B125:C125)</f>
        <v>33.4</v>
      </c>
      <c r="U124" s="7" t="n">
        <f aca="false">AVERAGE(E124:J124)</f>
        <v>73.8666666666667</v>
      </c>
      <c r="V124" s="7" t="n">
        <f aca="false">AVERAGE(K124:L124,T124)</f>
        <v>49.8</v>
      </c>
      <c r="W124" s="7" t="n">
        <f aca="false">AVERAGE(G124:J124)</f>
        <v>77.95</v>
      </c>
      <c r="Y124" s="5" t="e">
        <f aca="false">B124-#REF!</f>
        <v>#REF!</v>
      </c>
      <c r="Z124" s="5" t="e">
        <f aca="false">C124-#REF!</f>
        <v>#REF!</v>
      </c>
      <c r="AA124" s="5" t="e">
        <f aca="false">D124-#REF!</f>
        <v>#REF!</v>
      </c>
      <c r="AB124" s="5" t="e">
        <f aca="false">E124-#REF!</f>
        <v>#REF!</v>
      </c>
      <c r="AC124" s="5" t="e">
        <f aca="false">F124-#REF!</f>
        <v>#REF!</v>
      </c>
      <c r="AD124" s="5" t="e">
        <f aca="false">G124-#REF!</f>
        <v>#REF!</v>
      </c>
      <c r="AE124" s="5" t="e">
        <f aca="false">H124-#REF!</f>
        <v>#REF!</v>
      </c>
      <c r="AF124" s="5" t="e">
        <f aca="false">I124-#REF!</f>
        <v>#REF!</v>
      </c>
      <c r="AG124" s="5" t="e">
        <f aca="false">J124-#REF!</f>
        <v>#REF!</v>
      </c>
      <c r="AH124" s="5" t="e">
        <f aca="false">K124-#REF!</f>
        <v>#REF!</v>
      </c>
      <c r="AI124" s="5" t="e">
        <f aca="false">L124-#REF!</f>
        <v>#REF!</v>
      </c>
      <c r="AJ124" s="5" t="e">
        <f aca="false">M124-#REF!</f>
        <v>#REF!</v>
      </c>
      <c r="AK124" s="5" t="n">
        <f aca="false">N124-N$180</f>
        <v>60.325</v>
      </c>
    </row>
    <row r="125" customFormat="false" ht="14.65" hidden="false" customHeight="false" outlineLevel="0" collapsed="false">
      <c r="A125" s="0" t="n">
        <v>1947</v>
      </c>
      <c r="B125" s="5" t="n">
        <v>34.4</v>
      </c>
      <c r="C125" s="5" t="n">
        <v>26.1</v>
      </c>
      <c r="D125" s="5" t="n">
        <v>39.1</v>
      </c>
      <c r="E125" s="5" t="n">
        <v>54.8</v>
      </c>
      <c r="F125" s="5" t="n">
        <v>62.6</v>
      </c>
      <c r="G125" s="5" t="n">
        <v>73.6</v>
      </c>
      <c r="H125" s="5" t="n">
        <v>79.7</v>
      </c>
      <c r="I125" s="5" t="n">
        <v>89</v>
      </c>
      <c r="J125" s="5" t="n">
        <v>75.9</v>
      </c>
      <c r="K125" s="5" t="n">
        <v>73.8</v>
      </c>
      <c r="L125" s="5" t="n">
        <v>38.8</v>
      </c>
      <c r="M125" s="5" t="n">
        <v>34.6</v>
      </c>
      <c r="N125" s="5" t="n">
        <f aca="false">AVERAGE(B125:M125)</f>
        <v>56.8666666666667</v>
      </c>
      <c r="O125" s="0" t="n">
        <f aca="false">COUNT(B125:M125)</f>
        <v>12</v>
      </c>
      <c r="Q125" s="6" t="n">
        <f aca="false">AVERAGE(D125:F125)</f>
        <v>52.1666666666667</v>
      </c>
      <c r="R125" s="6" t="n">
        <f aca="false">AVERAGE(I125:J125)</f>
        <v>82.45</v>
      </c>
      <c r="S125" s="6" t="n">
        <f aca="false">AVERAGE(J125:L125)</f>
        <v>62.8333333333333</v>
      </c>
      <c r="T125" s="6" t="n">
        <f aca="false">AVERAGE(M125,B126:C126)</f>
        <v>30.4666666666667</v>
      </c>
      <c r="U125" s="7" t="n">
        <f aca="false">AVERAGE(E125:J125)</f>
        <v>72.6</v>
      </c>
      <c r="V125" s="7" t="n">
        <f aca="false">AVERAGE(K125:L125,T125)</f>
        <v>47.6888888888889</v>
      </c>
      <c r="W125" s="7" t="n">
        <f aca="false">AVERAGE(G125:J125)</f>
        <v>79.55</v>
      </c>
      <c r="Y125" s="5" t="e">
        <f aca="false">B125-#REF!</f>
        <v>#REF!</v>
      </c>
      <c r="Z125" s="5" t="e">
        <f aca="false">C125-#REF!</f>
        <v>#REF!</v>
      </c>
      <c r="AA125" s="5" t="e">
        <f aca="false">D125-#REF!</f>
        <v>#REF!</v>
      </c>
      <c r="AB125" s="5" t="e">
        <f aca="false">E125-#REF!</f>
        <v>#REF!</v>
      </c>
      <c r="AC125" s="5" t="e">
        <f aca="false">F125-#REF!</f>
        <v>#REF!</v>
      </c>
      <c r="AD125" s="5" t="e">
        <f aca="false">G125-#REF!</f>
        <v>#REF!</v>
      </c>
      <c r="AE125" s="5" t="e">
        <f aca="false">H125-#REF!</f>
        <v>#REF!</v>
      </c>
      <c r="AF125" s="5" t="e">
        <f aca="false">I125-#REF!</f>
        <v>#REF!</v>
      </c>
      <c r="AG125" s="5" t="e">
        <f aca="false">J125-#REF!</f>
        <v>#REF!</v>
      </c>
      <c r="AH125" s="5" t="e">
        <f aca="false">K125-#REF!</f>
        <v>#REF!</v>
      </c>
      <c r="AI125" s="5" t="e">
        <f aca="false">L125-#REF!</f>
        <v>#REF!</v>
      </c>
      <c r="AJ125" s="5" t="e">
        <f aca="false">M125-#REF!</f>
        <v>#REF!</v>
      </c>
      <c r="AK125" s="5" t="n">
        <f aca="false">N125-N$180</f>
        <v>56.8666666666667</v>
      </c>
    </row>
    <row r="126" customFormat="false" ht="14.65" hidden="false" customHeight="false" outlineLevel="0" collapsed="false">
      <c r="A126" s="0" t="n">
        <v>1948</v>
      </c>
      <c r="B126" s="5" t="n">
        <v>25.6</v>
      </c>
      <c r="C126" s="5" t="n">
        <v>31.2</v>
      </c>
      <c r="D126" s="5" t="n">
        <v>44.8</v>
      </c>
      <c r="E126" s="5" t="n">
        <v>64.9</v>
      </c>
      <c r="F126" s="5" t="n">
        <v>66.4</v>
      </c>
      <c r="G126" s="5" t="n">
        <v>76.3</v>
      </c>
      <c r="H126" s="5" t="n">
        <v>83.2</v>
      </c>
      <c r="I126" s="5" t="n">
        <v>81.9</v>
      </c>
      <c r="J126" s="5" t="n">
        <v>77.6</v>
      </c>
      <c r="K126" s="5" t="n">
        <v>62.5</v>
      </c>
      <c r="L126" s="5" t="n">
        <v>47.1</v>
      </c>
      <c r="M126" s="5" t="n">
        <v>34.3</v>
      </c>
      <c r="N126" s="5" t="n">
        <f aca="false">AVERAGE(B126:M126)</f>
        <v>57.9833333333333</v>
      </c>
      <c r="O126" s="0" t="n">
        <f aca="false">COUNT(B126:M126)</f>
        <v>12</v>
      </c>
      <c r="Q126" s="6" t="n">
        <f aca="false">AVERAGE(D126:F126)</f>
        <v>58.7</v>
      </c>
      <c r="R126" s="6" t="n">
        <f aca="false">AVERAGE(I126:J126)</f>
        <v>79.75</v>
      </c>
      <c r="S126" s="6" t="n">
        <f aca="false">AVERAGE(J126:L126)</f>
        <v>62.4</v>
      </c>
      <c r="T126" s="6" t="n">
        <f aca="false">AVERAGE(M126,B127:C127)</f>
        <v>32.1</v>
      </c>
      <c r="U126" s="7" t="n">
        <f aca="false">AVERAGE(E126:J126)</f>
        <v>75.05</v>
      </c>
      <c r="V126" s="7" t="n">
        <f aca="false">AVERAGE(K126:L126,T126)</f>
        <v>47.2333333333333</v>
      </c>
      <c r="W126" s="7" t="n">
        <f aca="false">AVERAGE(G126:J126)</f>
        <v>79.75</v>
      </c>
      <c r="Y126" s="5" t="e">
        <f aca="false">B126-#REF!</f>
        <v>#REF!</v>
      </c>
      <c r="Z126" s="5" t="e">
        <f aca="false">C126-#REF!</f>
        <v>#REF!</v>
      </c>
      <c r="AA126" s="5" t="e">
        <f aca="false">D126-#REF!</f>
        <v>#REF!</v>
      </c>
      <c r="AB126" s="5" t="e">
        <f aca="false">E126-#REF!</f>
        <v>#REF!</v>
      </c>
      <c r="AC126" s="5" t="e">
        <f aca="false">F126-#REF!</f>
        <v>#REF!</v>
      </c>
      <c r="AD126" s="5" t="e">
        <f aca="false">G126-#REF!</f>
        <v>#REF!</v>
      </c>
      <c r="AE126" s="5" t="e">
        <f aca="false">H126-#REF!</f>
        <v>#REF!</v>
      </c>
      <c r="AF126" s="5" t="e">
        <f aca="false">I126-#REF!</f>
        <v>#REF!</v>
      </c>
      <c r="AG126" s="5" t="e">
        <f aca="false">J126-#REF!</f>
        <v>#REF!</v>
      </c>
      <c r="AH126" s="5" t="e">
        <f aca="false">K126-#REF!</f>
        <v>#REF!</v>
      </c>
      <c r="AI126" s="5" t="e">
        <f aca="false">L126-#REF!</f>
        <v>#REF!</v>
      </c>
      <c r="AJ126" s="5" t="e">
        <f aca="false">M126-#REF!</f>
        <v>#REF!</v>
      </c>
      <c r="AK126" s="5" t="n">
        <f aca="false">N126-N$180</f>
        <v>57.9833333333333</v>
      </c>
    </row>
    <row r="127" customFormat="false" ht="14.65" hidden="false" customHeight="false" outlineLevel="0" collapsed="false">
      <c r="A127" s="0" t="n">
        <v>1949</v>
      </c>
      <c r="B127" s="5" t="n">
        <v>30.5</v>
      </c>
      <c r="C127" s="5" t="n">
        <v>31.5</v>
      </c>
      <c r="D127" s="5" t="n">
        <v>43.1</v>
      </c>
      <c r="E127" s="5" t="n">
        <v>61.2</v>
      </c>
      <c r="F127" s="5" t="s">
        <v>25</v>
      </c>
      <c r="G127" s="5" t="s">
        <v>25</v>
      </c>
      <c r="H127" s="5" t="s">
        <v>25</v>
      </c>
      <c r="I127" s="5" t="s">
        <v>25</v>
      </c>
      <c r="J127" s="5" t="s">
        <v>25</v>
      </c>
      <c r="K127" s="5" t="s">
        <v>25</v>
      </c>
      <c r="L127" s="5" t="s">
        <v>25</v>
      </c>
      <c r="M127" s="5" t="s">
        <v>25</v>
      </c>
      <c r="N127" s="5" t="n">
        <f aca="false">AVERAGE(B127:M127)</f>
        <v>41.575</v>
      </c>
      <c r="O127" s="0" t="n">
        <f aca="false">COUNT(B127:M127)</f>
        <v>4</v>
      </c>
      <c r="Q127" s="6" t="n">
        <f aca="false">AVERAGE(D127:F127)</f>
        <v>52.15</v>
      </c>
      <c r="R127" s="6" t="e">
        <f aca="false">AVERAGE(I127:J127)</f>
        <v>#DIV/0!</v>
      </c>
      <c r="S127" s="6" t="e">
        <f aca="false">AVERAGE(J127:L127)</f>
        <v>#DIV/0!</v>
      </c>
      <c r="T127" s="6" t="e">
        <f aca="false">AVERAGE(M127,B128:C128)</f>
        <v>#DIV/0!</v>
      </c>
      <c r="U127" s="7" t="n">
        <f aca="false">AVERAGE(E127:J127)</f>
        <v>61.2</v>
      </c>
      <c r="V127" s="7" t="e">
        <f aca="false">AVERAGE(K127:L127,T127)</f>
        <v>#DIV/0!</v>
      </c>
      <c r="W127" s="7" t="e">
        <f aca="false">AVERAGE(G127:J127)</f>
        <v>#DIV/0!</v>
      </c>
      <c r="Y127" s="5" t="e">
        <f aca="false">B127-#REF!</f>
        <v>#REF!</v>
      </c>
      <c r="Z127" s="5" t="e">
        <f aca="false">C127-#REF!</f>
        <v>#REF!</v>
      </c>
      <c r="AA127" s="5" t="e">
        <f aca="false">D127-#REF!</f>
        <v>#REF!</v>
      </c>
      <c r="AB127" s="5" t="e">
        <f aca="false">E127-#REF!</f>
        <v>#REF!</v>
      </c>
      <c r="AC127" s="5" t="e">
        <f aca="false">F127-#REF!</f>
        <v>#VALUE!</v>
      </c>
      <c r="AD127" s="5" t="e">
        <f aca="false">G127-#REF!</f>
        <v>#VALUE!</v>
      </c>
      <c r="AE127" s="5" t="e">
        <f aca="false">H127-#REF!</f>
        <v>#VALUE!</v>
      </c>
      <c r="AF127" s="5" t="e">
        <f aca="false">I127-#REF!</f>
        <v>#VALUE!</v>
      </c>
      <c r="AG127" s="5" t="e">
        <f aca="false">J127-#REF!</f>
        <v>#VALUE!</v>
      </c>
      <c r="AH127" s="5" t="e">
        <f aca="false">K127-#REF!</f>
        <v>#VALUE!</v>
      </c>
      <c r="AI127" s="5" t="e">
        <f aca="false">L127-#REF!</f>
        <v>#VALUE!</v>
      </c>
      <c r="AJ127" s="5" t="e">
        <f aca="false">M127-#REF!</f>
        <v>#VALUE!</v>
      </c>
      <c r="AK127" s="5" t="n">
        <f aca="false">N127-N$180</f>
        <v>41.575</v>
      </c>
    </row>
    <row r="128" customFormat="false" ht="14.65" hidden="false" customHeight="false" outlineLevel="0" collapsed="false">
      <c r="A128" s="0" t="n">
        <v>1949</v>
      </c>
      <c r="B128" s="5" t="s">
        <v>25</v>
      </c>
      <c r="C128" s="5" t="s">
        <v>25</v>
      </c>
      <c r="D128" s="5" t="s">
        <v>25</v>
      </c>
      <c r="E128" s="5" t="s">
        <v>25</v>
      </c>
      <c r="F128" s="5" t="n">
        <v>72.3</v>
      </c>
      <c r="G128" s="5" t="n">
        <v>81.7</v>
      </c>
      <c r="H128" s="5" t="n">
        <v>83.9</v>
      </c>
      <c r="I128" s="5" t="n">
        <v>82</v>
      </c>
      <c r="J128" s="5" t="n">
        <v>69.1</v>
      </c>
      <c r="K128" s="5" t="n">
        <v>67.3</v>
      </c>
      <c r="L128" s="5" t="n">
        <v>48.7</v>
      </c>
      <c r="M128" s="5" t="n">
        <v>35.5</v>
      </c>
      <c r="N128" s="5" t="n">
        <f aca="false">AVERAGE(B128:M128)</f>
        <v>67.5625</v>
      </c>
      <c r="O128" s="0" t="n">
        <f aca="false">COUNT(B128:M128)</f>
        <v>8</v>
      </c>
      <c r="Q128" s="6" t="n">
        <f aca="false">AVERAGE(D128:F128)</f>
        <v>72.3</v>
      </c>
      <c r="R128" s="6" t="n">
        <f aca="false">AVERAGE(I128:J128)</f>
        <v>75.55</v>
      </c>
      <c r="S128" s="6" t="n">
        <f aca="false">AVERAGE(J128:L128)</f>
        <v>61.7</v>
      </c>
      <c r="T128" s="6" t="n">
        <f aca="false">AVERAGE(M128,B129:C129)</f>
        <v>33.6666666666667</v>
      </c>
      <c r="U128" s="7" t="n">
        <f aca="false">AVERAGE(E128:J128)</f>
        <v>77.8</v>
      </c>
      <c r="V128" s="7" t="n">
        <f aca="false">AVERAGE(K128:L128,T128)</f>
        <v>49.8888888888889</v>
      </c>
      <c r="W128" s="7" t="n">
        <f aca="false">AVERAGE(G128:J128)</f>
        <v>79.175</v>
      </c>
      <c r="Y128" s="5" t="e">
        <f aca="false">B128-#REF!</f>
        <v>#VALUE!</v>
      </c>
      <c r="Z128" s="5" t="e">
        <f aca="false">C128-#REF!</f>
        <v>#VALUE!</v>
      </c>
      <c r="AA128" s="5" t="e">
        <f aca="false">D128-#REF!</f>
        <v>#VALUE!</v>
      </c>
      <c r="AB128" s="5" t="e">
        <f aca="false">E128-#REF!</f>
        <v>#VALUE!</v>
      </c>
      <c r="AC128" s="5" t="e">
        <f aca="false">F128-#REF!</f>
        <v>#REF!</v>
      </c>
      <c r="AD128" s="5" t="e">
        <f aca="false">G128-#REF!</f>
        <v>#REF!</v>
      </c>
      <c r="AE128" s="5" t="e">
        <f aca="false">H128-#REF!</f>
        <v>#REF!</v>
      </c>
      <c r="AF128" s="5" t="e">
        <f aca="false">I128-#REF!</f>
        <v>#REF!</v>
      </c>
      <c r="AG128" s="5" t="e">
        <f aca="false">J128-#REF!</f>
        <v>#REF!</v>
      </c>
      <c r="AH128" s="5" t="e">
        <f aca="false">K128-#REF!</f>
        <v>#REF!</v>
      </c>
      <c r="AI128" s="5" t="e">
        <f aca="false">L128-#REF!</f>
        <v>#REF!</v>
      </c>
      <c r="AJ128" s="5" t="e">
        <f aca="false">M128-#REF!</f>
        <v>#REF!</v>
      </c>
      <c r="AK128" s="5" t="n">
        <f aca="false">N128-N$180</f>
        <v>67.5625</v>
      </c>
    </row>
    <row r="129" customFormat="false" ht="14.65" hidden="false" customHeight="false" outlineLevel="0" collapsed="false">
      <c r="A129" s="0" t="n">
        <v>1950</v>
      </c>
      <c r="B129" s="5" t="n">
        <v>34.2</v>
      </c>
      <c r="C129" s="5" t="n">
        <v>31.3</v>
      </c>
      <c r="D129" s="5" t="n">
        <v>37.8</v>
      </c>
      <c r="E129" s="5" t="n">
        <v>51.4</v>
      </c>
      <c r="F129" s="5" t="n">
        <v>71.6</v>
      </c>
      <c r="G129" s="5" t="n">
        <v>76.5</v>
      </c>
      <c r="H129" s="5" t="n">
        <v>78.9</v>
      </c>
      <c r="I129" s="5" t="n">
        <v>75.9</v>
      </c>
      <c r="J129" s="5" t="n">
        <v>72.5</v>
      </c>
      <c r="K129" s="5" t="n">
        <v>69.1</v>
      </c>
      <c r="L129" s="5" t="n">
        <v>41.4</v>
      </c>
      <c r="M129" s="5" t="n">
        <v>25.8</v>
      </c>
      <c r="N129" s="5" t="n">
        <f aca="false">AVERAGE(B129:M129)</f>
        <v>55.5333333333333</v>
      </c>
      <c r="O129" s="0" t="n">
        <f aca="false">COUNT(B129:M129)</f>
        <v>12</v>
      </c>
      <c r="Q129" s="6" t="n">
        <f aca="false">AVERAGE(D129:F129)</f>
        <v>53.6</v>
      </c>
      <c r="R129" s="6" t="n">
        <f aca="false">AVERAGE(I129:J129)</f>
        <v>74.2</v>
      </c>
      <c r="S129" s="6" t="n">
        <f aca="false">AVERAGE(J129:L129)</f>
        <v>61</v>
      </c>
      <c r="T129" s="6" t="n">
        <f aca="false">AVERAGE(M129,B130:C130)</f>
        <v>27.5666666666667</v>
      </c>
      <c r="U129" s="7" t="n">
        <f aca="false">AVERAGE(E129:J129)</f>
        <v>71.1333333333333</v>
      </c>
      <c r="V129" s="7" t="n">
        <f aca="false">AVERAGE(K129:L129,T129)</f>
        <v>46.0222222222222</v>
      </c>
      <c r="W129" s="7" t="n">
        <f aca="false">AVERAGE(G129:J129)</f>
        <v>75.95</v>
      </c>
      <c r="Y129" s="5" t="e">
        <f aca="false">B129-#REF!</f>
        <v>#REF!</v>
      </c>
      <c r="Z129" s="5" t="e">
        <f aca="false">C129-#REF!</f>
        <v>#REF!</v>
      </c>
      <c r="AA129" s="5" t="e">
        <f aca="false">D129-#REF!</f>
        <v>#REF!</v>
      </c>
      <c r="AB129" s="5" t="e">
        <f aca="false">E129-#REF!</f>
        <v>#REF!</v>
      </c>
      <c r="AC129" s="5" t="e">
        <f aca="false">F129-#REF!</f>
        <v>#REF!</v>
      </c>
      <c r="AD129" s="5" t="e">
        <f aca="false">G129-#REF!</f>
        <v>#REF!</v>
      </c>
      <c r="AE129" s="5" t="e">
        <f aca="false">H129-#REF!</f>
        <v>#REF!</v>
      </c>
      <c r="AF129" s="5" t="e">
        <f aca="false">I129-#REF!</f>
        <v>#REF!</v>
      </c>
      <c r="AG129" s="5" t="e">
        <f aca="false">J129-#REF!</f>
        <v>#REF!</v>
      </c>
      <c r="AH129" s="5" t="e">
        <f aca="false">K129-#REF!</f>
        <v>#REF!</v>
      </c>
      <c r="AI129" s="5" t="e">
        <f aca="false">L129-#REF!</f>
        <v>#REF!</v>
      </c>
      <c r="AJ129" s="5" t="e">
        <f aca="false">M129-#REF!</f>
        <v>#REF!</v>
      </c>
      <c r="AK129" s="5" t="n">
        <f aca="false">N129-N$180</f>
        <v>55.5333333333333</v>
      </c>
    </row>
    <row r="130" customFormat="false" ht="14.65" hidden="false" customHeight="false" outlineLevel="0" collapsed="false">
      <c r="A130" s="0" t="n">
        <v>1951</v>
      </c>
      <c r="B130" s="5" t="n">
        <v>26</v>
      </c>
      <c r="C130" s="5" t="n">
        <v>30.9</v>
      </c>
      <c r="D130" s="5" t="n">
        <v>38.6</v>
      </c>
      <c r="E130" s="5" t="n">
        <v>54.9</v>
      </c>
      <c r="F130" s="5" t="n">
        <v>72.9</v>
      </c>
      <c r="G130" s="5" t="n">
        <v>74.6</v>
      </c>
      <c r="H130" s="5" t="n">
        <v>80</v>
      </c>
      <c r="I130" s="5" t="n">
        <v>75.8</v>
      </c>
      <c r="J130" s="5" t="n">
        <v>69.2</v>
      </c>
      <c r="K130" s="5" t="n">
        <v>62.3</v>
      </c>
      <c r="L130" s="5" t="n">
        <v>38.3</v>
      </c>
      <c r="M130" s="5" t="n">
        <v>30.4</v>
      </c>
      <c r="N130" s="5" t="n">
        <f aca="false">AVERAGE(B130:M130)</f>
        <v>54.4916666666667</v>
      </c>
      <c r="O130" s="0" t="n">
        <f aca="false">COUNT(B130:M130)</f>
        <v>12</v>
      </c>
      <c r="Q130" s="6" t="n">
        <f aca="false">AVERAGE(D130:F130)</f>
        <v>55.4666666666667</v>
      </c>
      <c r="R130" s="6" t="n">
        <f aca="false">AVERAGE(I130:J130)</f>
        <v>72.5</v>
      </c>
      <c r="S130" s="6" t="n">
        <f aca="false">AVERAGE(J130:L130)</f>
        <v>56.6</v>
      </c>
      <c r="T130" s="6" t="n">
        <f aca="false">AVERAGE(M130,B131:C131)</f>
        <v>32.7666666666667</v>
      </c>
      <c r="U130" s="7" t="n">
        <f aca="false">AVERAGE(E130:J130)</f>
        <v>71.2333333333333</v>
      </c>
      <c r="V130" s="7" t="n">
        <f aca="false">AVERAGE(K130:L130,T130)</f>
        <v>44.4555555555556</v>
      </c>
      <c r="W130" s="7" t="n">
        <f aca="false">AVERAGE(G130:J130)</f>
        <v>74.9</v>
      </c>
      <c r="Y130" s="5" t="e">
        <f aca="false">B130-#REF!</f>
        <v>#REF!</v>
      </c>
      <c r="Z130" s="5" t="e">
        <f aca="false">C130-#REF!</f>
        <v>#REF!</v>
      </c>
      <c r="AA130" s="5" t="e">
        <f aca="false">D130-#REF!</f>
        <v>#REF!</v>
      </c>
      <c r="AB130" s="5" t="e">
        <f aca="false">E130-#REF!</f>
        <v>#REF!</v>
      </c>
      <c r="AC130" s="5" t="e">
        <f aca="false">F130-#REF!</f>
        <v>#REF!</v>
      </c>
      <c r="AD130" s="5" t="e">
        <f aca="false">G130-#REF!</f>
        <v>#REF!</v>
      </c>
      <c r="AE130" s="5" t="e">
        <f aca="false">H130-#REF!</f>
        <v>#REF!</v>
      </c>
      <c r="AF130" s="5" t="e">
        <f aca="false">I130-#REF!</f>
        <v>#REF!</v>
      </c>
      <c r="AG130" s="5" t="e">
        <f aca="false">J130-#REF!</f>
        <v>#REF!</v>
      </c>
      <c r="AH130" s="5" t="e">
        <f aca="false">K130-#REF!</f>
        <v>#REF!</v>
      </c>
      <c r="AI130" s="5" t="e">
        <f aca="false">L130-#REF!</f>
        <v>#REF!</v>
      </c>
      <c r="AJ130" s="5" t="e">
        <f aca="false">M130-#REF!</f>
        <v>#REF!</v>
      </c>
      <c r="AK130" s="5" t="n">
        <f aca="false">N130-N$180</f>
        <v>54.4916666666667</v>
      </c>
    </row>
    <row r="131" customFormat="false" ht="14.65" hidden="false" customHeight="false" outlineLevel="0" collapsed="false">
      <c r="A131" s="0" t="n">
        <v>1952</v>
      </c>
      <c r="B131" s="5" t="n">
        <v>30.8</v>
      </c>
      <c r="C131" s="5" t="n">
        <v>37.1</v>
      </c>
      <c r="D131" s="5" t="n">
        <v>39.9</v>
      </c>
      <c r="E131" s="5" t="n">
        <v>62.6</v>
      </c>
      <c r="F131" s="5" t="n">
        <v>68.3</v>
      </c>
      <c r="G131" s="5" t="n">
        <v>80.7</v>
      </c>
      <c r="H131" s="5" t="n">
        <v>84.5</v>
      </c>
      <c r="I131" s="5" t="n">
        <v>78.3</v>
      </c>
      <c r="J131" s="5" t="n">
        <v>75.5</v>
      </c>
      <c r="K131" s="5" t="n">
        <v>61.1</v>
      </c>
      <c r="L131" s="5" t="n">
        <v>50.3</v>
      </c>
      <c r="M131" s="5" t="n">
        <v>33.6</v>
      </c>
      <c r="N131" s="5" t="n">
        <f aca="false">AVERAGE(B131:M131)</f>
        <v>58.5583333333333</v>
      </c>
      <c r="O131" s="0" t="n">
        <f aca="false">COUNT(B131:M131)</f>
        <v>12</v>
      </c>
      <c r="Q131" s="6" t="n">
        <f aca="false">AVERAGE(D131:F131)</f>
        <v>56.9333333333333</v>
      </c>
      <c r="R131" s="6" t="n">
        <f aca="false">AVERAGE(I131:J131)</f>
        <v>76.9</v>
      </c>
      <c r="S131" s="6" t="n">
        <f aca="false">AVERAGE(J131:L131)</f>
        <v>62.3</v>
      </c>
      <c r="T131" s="6" t="n">
        <f aca="false">AVERAGE(M131,B132:C132)</f>
        <v>33.7666666666667</v>
      </c>
      <c r="U131" s="7" t="n">
        <f aca="false">AVERAGE(E131:J131)</f>
        <v>74.9833333333333</v>
      </c>
      <c r="V131" s="7" t="n">
        <f aca="false">AVERAGE(K131:L131,T131)</f>
        <v>48.3888888888889</v>
      </c>
      <c r="W131" s="7" t="n">
        <f aca="false">AVERAGE(G131:J131)</f>
        <v>79.75</v>
      </c>
      <c r="Y131" s="5" t="e">
        <f aca="false">B131-#REF!</f>
        <v>#REF!</v>
      </c>
      <c r="Z131" s="5" t="e">
        <f aca="false">C131-#REF!</f>
        <v>#REF!</v>
      </c>
      <c r="AA131" s="5" t="e">
        <f aca="false">D131-#REF!</f>
        <v>#REF!</v>
      </c>
      <c r="AB131" s="5" t="e">
        <f aca="false">E131-#REF!</f>
        <v>#REF!</v>
      </c>
      <c r="AC131" s="5" t="e">
        <f aca="false">F131-#REF!</f>
        <v>#REF!</v>
      </c>
      <c r="AD131" s="5" t="e">
        <f aca="false">G131-#REF!</f>
        <v>#REF!</v>
      </c>
      <c r="AE131" s="5" t="e">
        <f aca="false">H131-#REF!</f>
        <v>#REF!</v>
      </c>
      <c r="AF131" s="5" t="e">
        <f aca="false">I131-#REF!</f>
        <v>#REF!</v>
      </c>
      <c r="AG131" s="5" t="e">
        <f aca="false">J131-#REF!</f>
        <v>#REF!</v>
      </c>
      <c r="AH131" s="5" t="e">
        <f aca="false">K131-#REF!</f>
        <v>#REF!</v>
      </c>
      <c r="AI131" s="5" t="e">
        <f aca="false">L131-#REF!</f>
        <v>#REF!</v>
      </c>
      <c r="AJ131" s="5" t="e">
        <f aca="false">M131-#REF!</f>
        <v>#REF!</v>
      </c>
      <c r="AK131" s="5" t="n">
        <f aca="false">N131-N$180</f>
        <v>58.5583333333333</v>
      </c>
    </row>
    <row r="132" customFormat="false" ht="14.65" hidden="false" customHeight="false" outlineLevel="0" collapsed="false">
      <c r="A132" s="0" t="n">
        <v>1953</v>
      </c>
      <c r="B132" s="5" t="n">
        <v>31.6</v>
      </c>
      <c r="C132" s="5" t="n">
        <v>36.1</v>
      </c>
      <c r="D132" s="5" t="n">
        <v>44.9</v>
      </c>
      <c r="E132" s="5" t="n">
        <v>53.4</v>
      </c>
      <c r="F132" s="5" t="n">
        <v>70.1</v>
      </c>
      <c r="G132" s="5" t="n">
        <v>81.3</v>
      </c>
      <c r="H132" s="5" t="n">
        <v>82.9</v>
      </c>
      <c r="I132" s="5" t="n">
        <v>82.9</v>
      </c>
      <c r="J132" s="5" t="n">
        <v>75.8</v>
      </c>
      <c r="K132" s="5" t="n">
        <v>72.2</v>
      </c>
      <c r="L132" s="5" t="n">
        <v>52.6</v>
      </c>
      <c r="M132" s="5" t="n">
        <v>35.9</v>
      </c>
      <c r="N132" s="5" t="n">
        <f aca="false">AVERAGE(B132:M132)</f>
        <v>59.975</v>
      </c>
      <c r="O132" s="0" t="n">
        <f aca="false">COUNT(B132:M132)</f>
        <v>12</v>
      </c>
      <c r="Q132" s="6" t="n">
        <f aca="false">AVERAGE(D132:F132)</f>
        <v>56.1333333333333</v>
      </c>
      <c r="R132" s="6" t="n">
        <f aca="false">AVERAGE(I132:J132)</f>
        <v>79.35</v>
      </c>
      <c r="S132" s="6" t="n">
        <f aca="false">AVERAGE(J132:L132)</f>
        <v>66.8666666666667</v>
      </c>
      <c r="T132" s="6" t="n">
        <f aca="false">AVERAGE(M132,B133:C133)</f>
        <v>36.7666666666667</v>
      </c>
      <c r="U132" s="7" t="n">
        <f aca="false">AVERAGE(E132:J132)</f>
        <v>74.4</v>
      </c>
      <c r="V132" s="7" t="n">
        <f aca="false">AVERAGE(K132:L132,T132)</f>
        <v>53.8555555555556</v>
      </c>
      <c r="W132" s="7" t="n">
        <f aca="false">AVERAGE(G132:J132)</f>
        <v>80.725</v>
      </c>
      <c r="Y132" s="5" t="e">
        <f aca="false">B132-#REF!</f>
        <v>#REF!</v>
      </c>
      <c r="Z132" s="5" t="e">
        <f aca="false">C132-#REF!</f>
        <v>#REF!</v>
      </c>
      <c r="AA132" s="5" t="e">
        <f aca="false">D132-#REF!</f>
        <v>#REF!</v>
      </c>
      <c r="AB132" s="5" t="e">
        <f aca="false">E132-#REF!</f>
        <v>#REF!</v>
      </c>
      <c r="AC132" s="5" t="e">
        <f aca="false">F132-#REF!</f>
        <v>#REF!</v>
      </c>
      <c r="AD132" s="5" t="e">
        <f aca="false">G132-#REF!</f>
        <v>#REF!</v>
      </c>
      <c r="AE132" s="5" t="e">
        <f aca="false">H132-#REF!</f>
        <v>#REF!</v>
      </c>
      <c r="AF132" s="5" t="e">
        <f aca="false">I132-#REF!</f>
        <v>#REF!</v>
      </c>
      <c r="AG132" s="5" t="e">
        <f aca="false">J132-#REF!</f>
        <v>#REF!</v>
      </c>
      <c r="AH132" s="5" t="e">
        <f aca="false">K132-#REF!</f>
        <v>#REF!</v>
      </c>
      <c r="AI132" s="5" t="e">
        <f aca="false">L132-#REF!</f>
        <v>#REF!</v>
      </c>
      <c r="AJ132" s="5" t="e">
        <f aca="false">M132-#REF!</f>
        <v>#REF!</v>
      </c>
      <c r="AK132" s="5" t="n">
        <f aca="false">N132-N$180</f>
        <v>59.975</v>
      </c>
    </row>
    <row r="133" customFormat="false" ht="14.65" hidden="false" customHeight="false" outlineLevel="0" collapsed="false">
      <c r="A133" s="0" t="n">
        <v>1954</v>
      </c>
      <c r="B133" s="5" t="n">
        <v>30.3</v>
      </c>
      <c r="C133" s="5" t="n">
        <v>44.1</v>
      </c>
      <c r="D133" s="5" t="n">
        <v>42.7</v>
      </c>
      <c r="E133" s="5" t="n">
        <v>63</v>
      </c>
      <c r="F133" s="5" t="n">
        <v>65</v>
      </c>
      <c r="G133" s="5" t="n">
        <v>81.6</v>
      </c>
      <c r="H133" s="5" t="n">
        <v>83.3</v>
      </c>
      <c r="I133" s="5" t="n">
        <v>79.2</v>
      </c>
      <c r="J133" s="5" t="n">
        <v>77.1</v>
      </c>
      <c r="K133" s="5" t="n">
        <v>62.6</v>
      </c>
      <c r="L133" s="5" t="n">
        <v>49.1</v>
      </c>
      <c r="M133" s="5" t="n">
        <v>33.3</v>
      </c>
      <c r="N133" s="5" t="n">
        <f aca="false">AVERAGE(B133:M133)</f>
        <v>59.275</v>
      </c>
      <c r="O133" s="0" t="n">
        <f aca="false">COUNT(B133:M133)</f>
        <v>12</v>
      </c>
      <c r="Q133" s="6" t="n">
        <f aca="false">AVERAGE(D133:F133)</f>
        <v>56.9</v>
      </c>
      <c r="R133" s="6" t="n">
        <f aca="false">AVERAGE(I133:J133)</f>
        <v>78.15</v>
      </c>
      <c r="S133" s="6" t="n">
        <f aca="false">AVERAGE(J133:L133)</f>
        <v>62.9333333333333</v>
      </c>
      <c r="T133" s="6" t="n">
        <f aca="false">AVERAGE(M133,B134:C134)</f>
        <v>31</v>
      </c>
      <c r="U133" s="7" t="n">
        <f aca="false">AVERAGE(E133:J133)</f>
        <v>74.8666666666667</v>
      </c>
      <c r="V133" s="7" t="n">
        <f aca="false">AVERAGE(K133:L133,T133)</f>
        <v>47.5666666666667</v>
      </c>
      <c r="W133" s="7" t="n">
        <f aca="false">AVERAGE(G133:J133)</f>
        <v>80.3</v>
      </c>
      <c r="Y133" s="5" t="e">
        <f aca="false">B133-#REF!</f>
        <v>#REF!</v>
      </c>
      <c r="Z133" s="5" t="e">
        <f aca="false">C133-#REF!</f>
        <v>#REF!</v>
      </c>
      <c r="AA133" s="5" t="e">
        <f aca="false">D133-#REF!</f>
        <v>#REF!</v>
      </c>
      <c r="AB133" s="5" t="e">
        <f aca="false">E133-#REF!</f>
        <v>#REF!</v>
      </c>
      <c r="AC133" s="5" t="e">
        <f aca="false">F133-#REF!</f>
        <v>#REF!</v>
      </c>
      <c r="AD133" s="5" t="e">
        <f aca="false">G133-#REF!</f>
        <v>#REF!</v>
      </c>
      <c r="AE133" s="5" t="e">
        <f aca="false">H133-#REF!</f>
        <v>#REF!</v>
      </c>
      <c r="AF133" s="5" t="e">
        <f aca="false">I133-#REF!</f>
        <v>#REF!</v>
      </c>
      <c r="AG133" s="5" t="e">
        <f aca="false">J133-#REF!</f>
        <v>#REF!</v>
      </c>
      <c r="AH133" s="5" t="e">
        <f aca="false">K133-#REF!</f>
        <v>#REF!</v>
      </c>
      <c r="AI133" s="5" t="e">
        <f aca="false">L133-#REF!</f>
        <v>#REF!</v>
      </c>
      <c r="AJ133" s="5" t="e">
        <f aca="false">M133-#REF!</f>
        <v>#REF!</v>
      </c>
      <c r="AK133" s="5" t="n">
        <f aca="false">N133-N$180</f>
        <v>59.275</v>
      </c>
    </row>
    <row r="134" customFormat="false" ht="14.65" hidden="false" customHeight="false" outlineLevel="0" collapsed="false">
      <c r="A134" s="0" t="n">
        <v>1955</v>
      </c>
      <c r="B134" s="5" t="n">
        <v>28.6</v>
      </c>
      <c r="C134" s="5" t="n">
        <v>31.1</v>
      </c>
      <c r="D134" s="5" t="n">
        <v>43.9</v>
      </c>
      <c r="E134" s="5" t="n">
        <v>67.7</v>
      </c>
      <c r="F134" s="5" t="n">
        <v>74.1</v>
      </c>
      <c r="G134" s="5" t="n">
        <v>75.4</v>
      </c>
      <c r="H134" s="5" t="n">
        <v>88.9</v>
      </c>
      <c r="I134" s="5" t="n">
        <v>87.5</v>
      </c>
      <c r="J134" s="5" t="n">
        <v>79.8</v>
      </c>
      <c r="K134" s="5" t="n">
        <v>64.2</v>
      </c>
      <c r="L134" s="5" t="n">
        <v>42.5</v>
      </c>
      <c r="M134" s="5" t="n">
        <v>28.7</v>
      </c>
      <c r="N134" s="5" t="n">
        <f aca="false">AVERAGE(B134:M134)</f>
        <v>59.3666666666667</v>
      </c>
      <c r="O134" s="0" t="n">
        <f aca="false">COUNT(B134:M134)</f>
        <v>12</v>
      </c>
      <c r="Q134" s="6" t="n">
        <f aca="false">AVERAGE(D134:F134)</f>
        <v>61.9</v>
      </c>
      <c r="R134" s="6" t="n">
        <f aca="false">AVERAGE(I134:J134)</f>
        <v>83.65</v>
      </c>
      <c r="S134" s="6" t="n">
        <f aca="false">AVERAGE(J134:L134)</f>
        <v>62.1666666666667</v>
      </c>
      <c r="T134" s="6" t="n">
        <f aca="false">AVERAGE(M134,B135:C135)</f>
        <v>31.3666666666667</v>
      </c>
      <c r="U134" s="7" t="n">
        <f aca="false">AVERAGE(E134:J134)</f>
        <v>78.9</v>
      </c>
      <c r="V134" s="7" t="n">
        <f aca="false">AVERAGE(K134:L134,T134)</f>
        <v>46.0222222222222</v>
      </c>
      <c r="W134" s="7" t="n">
        <f aca="false">AVERAGE(G134:J134)</f>
        <v>82.9</v>
      </c>
      <c r="Y134" s="5" t="e">
        <f aca="false">B134-#REF!</f>
        <v>#REF!</v>
      </c>
      <c r="Z134" s="5" t="e">
        <f aca="false">C134-#REF!</f>
        <v>#REF!</v>
      </c>
      <c r="AA134" s="5" t="e">
        <f aca="false">D134-#REF!</f>
        <v>#REF!</v>
      </c>
      <c r="AB134" s="5" t="e">
        <f aca="false">E134-#REF!</f>
        <v>#REF!</v>
      </c>
      <c r="AC134" s="5" t="e">
        <f aca="false">F134-#REF!</f>
        <v>#REF!</v>
      </c>
      <c r="AD134" s="5" t="e">
        <f aca="false">G134-#REF!</f>
        <v>#REF!</v>
      </c>
      <c r="AE134" s="5" t="e">
        <f aca="false">H134-#REF!</f>
        <v>#REF!</v>
      </c>
      <c r="AF134" s="5" t="e">
        <f aca="false">I134-#REF!</f>
        <v>#REF!</v>
      </c>
      <c r="AG134" s="5" t="e">
        <f aca="false">J134-#REF!</f>
        <v>#REF!</v>
      </c>
      <c r="AH134" s="5" t="e">
        <f aca="false">K134-#REF!</f>
        <v>#REF!</v>
      </c>
      <c r="AI134" s="5" t="e">
        <f aca="false">L134-#REF!</f>
        <v>#REF!</v>
      </c>
      <c r="AJ134" s="5" t="e">
        <f aca="false">M134-#REF!</f>
        <v>#REF!</v>
      </c>
      <c r="AK134" s="5" t="n">
        <f aca="false">N134-N$180</f>
        <v>59.3666666666667</v>
      </c>
    </row>
    <row r="135" customFormat="false" ht="14.65" hidden="false" customHeight="false" outlineLevel="0" collapsed="false">
      <c r="A135" s="0" t="n">
        <v>1956</v>
      </c>
      <c r="B135" s="5" t="n">
        <v>31.5</v>
      </c>
      <c r="C135" s="5" t="n">
        <v>33.9</v>
      </c>
      <c r="D135" s="5" t="n">
        <v>42.2</v>
      </c>
      <c r="E135" s="5" t="n">
        <v>58.6</v>
      </c>
      <c r="F135" s="5" t="n">
        <v>71.4</v>
      </c>
      <c r="G135" s="5" t="n">
        <v>82.9</v>
      </c>
      <c r="H135" s="5" t="n">
        <v>80.8</v>
      </c>
      <c r="I135" s="5" t="n">
        <v>81.5</v>
      </c>
      <c r="J135" s="5" t="n">
        <v>73.1</v>
      </c>
      <c r="K135" s="5" t="n">
        <v>71.4</v>
      </c>
      <c r="L135" s="5" t="n">
        <v>46.6</v>
      </c>
      <c r="M135" s="5" t="n">
        <v>34.9</v>
      </c>
      <c r="N135" s="5" t="n">
        <f aca="false">AVERAGE(B135:M135)</f>
        <v>59.0666666666667</v>
      </c>
      <c r="O135" s="0" t="n">
        <f aca="false">COUNT(B135:M135)</f>
        <v>12</v>
      </c>
      <c r="Q135" s="6" t="n">
        <f aca="false">AVERAGE(D135:F135)</f>
        <v>57.4</v>
      </c>
      <c r="R135" s="6" t="n">
        <f aca="false">AVERAGE(I135:J135)</f>
        <v>77.3</v>
      </c>
      <c r="S135" s="6" t="n">
        <f aca="false">AVERAGE(J135:L135)</f>
        <v>63.7</v>
      </c>
      <c r="T135" s="6" t="n">
        <f aca="false">AVERAGE(M135,B136:C136)</f>
        <v>32.2333333333333</v>
      </c>
      <c r="U135" s="7" t="n">
        <f aca="false">AVERAGE(E135:J135)</f>
        <v>74.7166666666667</v>
      </c>
      <c r="V135" s="7" t="n">
        <f aca="false">AVERAGE(K135:L135,T135)</f>
        <v>50.0777777777778</v>
      </c>
      <c r="W135" s="7" t="n">
        <f aca="false">AVERAGE(G135:J135)</f>
        <v>79.575</v>
      </c>
      <c r="Y135" s="5" t="e">
        <f aca="false">B135-#REF!</f>
        <v>#REF!</v>
      </c>
      <c r="Z135" s="5" t="e">
        <f aca="false">C135-#REF!</f>
        <v>#REF!</v>
      </c>
      <c r="AA135" s="5" t="e">
        <f aca="false">D135-#REF!</f>
        <v>#REF!</v>
      </c>
      <c r="AB135" s="5" t="e">
        <f aca="false">E135-#REF!</f>
        <v>#REF!</v>
      </c>
      <c r="AC135" s="5" t="e">
        <f aca="false">F135-#REF!</f>
        <v>#REF!</v>
      </c>
      <c r="AD135" s="5" t="e">
        <f aca="false">G135-#REF!</f>
        <v>#REF!</v>
      </c>
      <c r="AE135" s="5" t="e">
        <f aca="false">H135-#REF!</f>
        <v>#REF!</v>
      </c>
      <c r="AF135" s="5" t="e">
        <f aca="false">I135-#REF!</f>
        <v>#REF!</v>
      </c>
      <c r="AG135" s="5" t="e">
        <f aca="false">J135-#REF!</f>
        <v>#REF!</v>
      </c>
      <c r="AH135" s="5" t="e">
        <f aca="false">K135-#REF!</f>
        <v>#REF!</v>
      </c>
      <c r="AI135" s="5" t="e">
        <f aca="false">L135-#REF!</f>
        <v>#REF!</v>
      </c>
      <c r="AJ135" s="5" t="e">
        <f aca="false">M135-#REF!</f>
        <v>#REF!</v>
      </c>
      <c r="AK135" s="5" t="n">
        <f aca="false">N135-N$180</f>
        <v>59.0666666666667</v>
      </c>
    </row>
    <row r="136" customFormat="false" ht="14.65" hidden="false" customHeight="false" outlineLevel="0" collapsed="false">
      <c r="A136" s="0" t="n">
        <v>1957</v>
      </c>
      <c r="B136" s="5" t="n">
        <v>24.2</v>
      </c>
      <c r="C136" s="5" t="n">
        <v>37.6</v>
      </c>
      <c r="D136" s="5" t="n">
        <v>45</v>
      </c>
      <c r="E136" s="5" t="n">
        <v>59.9</v>
      </c>
      <c r="F136" s="5" t="n">
        <v>67.1</v>
      </c>
      <c r="G136" s="5" t="n">
        <v>77.8</v>
      </c>
      <c r="H136" s="5" t="n">
        <v>84.1</v>
      </c>
      <c r="I136" s="5" t="n">
        <v>81.1</v>
      </c>
      <c r="J136" s="5" t="n">
        <v>71.5</v>
      </c>
      <c r="K136" s="5" t="n">
        <v>60.8</v>
      </c>
      <c r="L136" s="5" t="n">
        <v>43.4</v>
      </c>
      <c r="M136" s="5" t="n">
        <v>38.7</v>
      </c>
      <c r="N136" s="5" t="n">
        <f aca="false">AVERAGE(B136:M136)</f>
        <v>57.6</v>
      </c>
      <c r="O136" s="0" t="n">
        <f aca="false">COUNT(B136:M136)</f>
        <v>12</v>
      </c>
      <c r="Q136" s="6" t="n">
        <f aca="false">AVERAGE(D136:F136)</f>
        <v>57.3333333333333</v>
      </c>
      <c r="R136" s="6" t="n">
        <f aca="false">AVERAGE(I136:J136)</f>
        <v>76.3</v>
      </c>
      <c r="S136" s="6" t="n">
        <f aca="false">AVERAGE(J136:L136)</f>
        <v>58.5666666666667</v>
      </c>
      <c r="T136" s="6" t="n">
        <f aca="false">AVERAGE(M136,B137:C137)</f>
        <v>31.7333333333333</v>
      </c>
      <c r="U136" s="7" t="n">
        <f aca="false">AVERAGE(E136:J136)</f>
        <v>73.5833333333333</v>
      </c>
      <c r="V136" s="7" t="n">
        <f aca="false">AVERAGE(K136:L136,T136)</f>
        <v>45.3111111111111</v>
      </c>
      <c r="W136" s="7" t="n">
        <f aca="false">AVERAGE(G136:J136)</f>
        <v>78.625</v>
      </c>
      <c r="Y136" s="5" t="e">
        <f aca="false">B136-#REF!</f>
        <v>#REF!</v>
      </c>
      <c r="Z136" s="5" t="e">
        <f aca="false">C136-#REF!</f>
        <v>#REF!</v>
      </c>
      <c r="AA136" s="5" t="e">
        <f aca="false">D136-#REF!</f>
        <v>#REF!</v>
      </c>
      <c r="AB136" s="5" t="e">
        <f aca="false">E136-#REF!</f>
        <v>#REF!</v>
      </c>
      <c r="AC136" s="5" t="e">
        <f aca="false">F136-#REF!</f>
        <v>#REF!</v>
      </c>
      <c r="AD136" s="5" t="e">
        <f aca="false">G136-#REF!</f>
        <v>#REF!</v>
      </c>
      <c r="AE136" s="5" t="e">
        <f aca="false">H136-#REF!</f>
        <v>#REF!</v>
      </c>
      <c r="AF136" s="5" t="e">
        <f aca="false">I136-#REF!</f>
        <v>#REF!</v>
      </c>
      <c r="AG136" s="5" t="e">
        <f aca="false">J136-#REF!</f>
        <v>#REF!</v>
      </c>
      <c r="AH136" s="5" t="e">
        <f aca="false">K136-#REF!</f>
        <v>#REF!</v>
      </c>
      <c r="AI136" s="5" t="e">
        <f aca="false">L136-#REF!</f>
        <v>#REF!</v>
      </c>
      <c r="AJ136" s="5" t="e">
        <f aca="false">M136-#REF!</f>
        <v>#REF!</v>
      </c>
      <c r="AK136" s="5" t="n">
        <f aca="false">N136-N$180</f>
        <v>57.6</v>
      </c>
    </row>
    <row r="137" customFormat="false" ht="14.65" hidden="false" customHeight="false" outlineLevel="0" collapsed="false">
      <c r="A137" s="0" t="n">
        <v>1958</v>
      </c>
      <c r="B137" s="5" t="n">
        <v>29.5</v>
      </c>
      <c r="C137" s="5" t="n">
        <v>27</v>
      </c>
      <c r="D137" s="5" t="n">
        <v>42.6</v>
      </c>
      <c r="E137" s="5" t="n">
        <v>60.2</v>
      </c>
      <c r="F137" s="5" t="n">
        <v>74.1</v>
      </c>
      <c r="G137" s="5" t="n">
        <v>73.8</v>
      </c>
      <c r="H137" s="5" t="n">
        <v>80.5</v>
      </c>
      <c r="I137" s="5" t="n">
        <v>83.5</v>
      </c>
      <c r="J137" s="5" t="n">
        <v>75.4</v>
      </c>
      <c r="K137" s="5" t="n">
        <v>66.7</v>
      </c>
      <c r="L137" s="5" t="n">
        <v>49.6</v>
      </c>
      <c r="M137" s="5" t="n">
        <v>26.9</v>
      </c>
      <c r="N137" s="5" t="n">
        <f aca="false">AVERAGE(B137:M137)</f>
        <v>57.4833333333333</v>
      </c>
      <c r="O137" s="0" t="n">
        <f aca="false">COUNT(B137:M137)</f>
        <v>12</v>
      </c>
      <c r="Q137" s="6" t="n">
        <f aca="false">AVERAGE(D137:F137)</f>
        <v>58.9666666666667</v>
      </c>
      <c r="R137" s="6" t="n">
        <f aca="false">AVERAGE(I137:J137)</f>
        <v>79.45</v>
      </c>
      <c r="S137" s="6" t="n">
        <f aca="false">AVERAGE(J137:L137)</f>
        <v>63.9</v>
      </c>
      <c r="T137" s="6" t="n">
        <f aca="false">AVERAGE(M137,B138:C138)</f>
        <v>26.4666666666667</v>
      </c>
      <c r="U137" s="7" t="n">
        <f aca="false">AVERAGE(E137:J137)</f>
        <v>74.5833333333333</v>
      </c>
      <c r="V137" s="7" t="n">
        <f aca="false">AVERAGE(K137:L137,T137)</f>
        <v>47.5888888888889</v>
      </c>
      <c r="W137" s="7" t="n">
        <f aca="false">AVERAGE(G137:J137)</f>
        <v>78.3</v>
      </c>
      <c r="Y137" s="5" t="e">
        <f aca="false">B137-#REF!</f>
        <v>#REF!</v>
      </c>
      <c r="Z137" s="5" t="e">
        <f aca="false">C137-#REF!</f>
        <v>#REF!</v>
      </c>
      <c r="AA137" s="5" t="e">
        <f aca="false">D137-#REF!</f>
        <v>#REF!</v>
      </c>
      <c r="AB137" s="5" t="e">
        <f aca="false">E137-#REF!</f>
        <v>#REF!</v>
      </c>
      <c r="AC137" s="5" t="e">
        <f aca="false">F137-#REF!</f>
        <v>#REF!</v>
      </c>
      <c r="AD137" s="5" t="e">
        <f aca="false">G137-#REF!</f>
        <v>#REF!</v>
      </c>
      <c r="AE137" s="5" t="e">
        <f aca="false">H137-#REF!</f>
        <v>#REF!</v>
      </c>
      <c r="AF137" s="5" t="e">
        <f aca="false">I137-#REF!</f>
        <v>#REF!</v>
      </c>
      <c r="AG137" s="5" t="e">
        <f aca="false">J137-#REF!</f>
        <v>#REF!</v>
      </c>
      <c r="AH137" s="5" t="e">
        <f aca="false">K137-#REF!</f>
        <v>#REF!</v>
      </c>
      <c r="AI137" s="5" t="e">
        <f aca="false">L137-#REF!</f>
        <v>#REF!</v>
      </c>
      <c r="AJ137" s="5" t="e">
        <f aca="false">M137-#REF!</f>
        <v>#REF!</v>
      </c>
      <c r="AK137" s="5" t="n">
        <f aca="false">N137-N$180</f>
        <v>57.4833333333333</v>
      </c>
    </row>
    <row r="138" customFormat="false" ht="14.65" hidden="false" customHeight="false" outlineLevel="0" collapsed="false">
      <c r="A138" s="0" t="n">
        <v>1959</v>
      </c>
      <c r="B138" s="5" t="n">
        <v>23.4</v>
      </c>
      <c r="C138" s="5" t="n">
        <v>29.1</v>
      </c>
      <c r="D138" s="5" t="n">
        <v>41.8</v>
      </c>
      <c r="E138" s="5" t="n">
        <v>59.4</v>
      </c>
      <c r="F138" s="5" t="n">
        <v>74.3</v>
      </c>
      <c r="G138" s="5" t="n">
        <v>80.3</v>
      </c>
      <c r="H138" s="5" t="n">
        <v>81.8</v>
      </c>
      <c r="I138" s="5" t="n">
        <v>83.5</v>
      </c>
      <c r="J138" s="5" t="n">
        <v>75.2</v>
      </c>
      <c r="K138" s="5" t="n">
        <v>55.8</v>
      </c>
      <c r="L138" s="5" t="n">
        <v>38.4</v>
      </c>
      <c r="M138" s="5" t="n">
        <v>39.2</v>
      </c>
      <c r="N138" s="5" t="n">
        <f aca="false">AVERAGE(B138:M138)</f>
        <v>56.85</v>
      </c>
      <c r="O138" s="0" t="n">
        <f aca="false">COUNT(B138:M138)</f>
        <v>12</v>
      </c>
      <c r="Q138" s="6" t="n">
        <f aca="false">AVERAGE(D138:F138)</f>
        <v>58.5</v>
      </c>
      <c r="R138" s="6" t="n">
        <f aca="false">AVERAGE(I138:J138)</f>
        <v>79.35</v>
      </c>
      <c r="S138" s="6" t="n">
        <f aca="false">AVERAGE(J138:L138)</f>
        <v>56.4666666666667</v>
      </c>
      <c r="T138" s="6" t="n">
        <f aca="false">AVERAGE(M138,B139:C139)</f>
        <v>32.7666666666667</v>
      </c>
      <c r="U138" s="7" t="n">
        <f aca="false">AVERAGE(E138:J138)</f>
        <v>75.75</v>
      </c>
      <c r="V138" s="7" t="n">
        <f aca="false">AVERAGE(K138:L138,T138)</f>
        <v>42.3222222222222</v>
      </c>
      <c r="W138" s="7" t="n">
        <f aca="false">AVERAGE(G138:J138)</f>
        <v>80.2</v>
      </c>
      <c r="Y138" s="5" t="e">
        <f aca="false">B138-#REF!</f>
        <v>#REF!</v>
      </c>
      <c r="Z138" s="5" t="e">
        <f aca="false">C138-#REF!</f>
        <v>#REF!</v>
      </c>
      <c r="AA138" s="5" t="e">
        <f aca="false">D138-#REF!</f>
        <v>#REF!</v>
      </c>
      <c r="AB138" s="5" t="e">
        <f aca="false">E138-#REF!</f>
        <v>#REF!</v>
      </c>
      <c r="AC138" s="5" t="e">
        <f aca="false">F138-#REF!</f>
        <v>#REF!</v>
      </c>
      <c r="AD138" s="5" t="e">
        <f aca="false">G138-#REF!</f>
        <v>#REF!</v>
      </c>
      <c r="AE138" s="5" t="e">
        <f aca="false">H138-#REF!</f>
        <v>#REF!</v>
      </c>
      <c r="AF138" s="5" t="e">
        <f aca="false">I138-#REF!</f>
        <v>#REF!</v>
      </c>
      <c r="AG138" s="5" t="e">
        <f aca="false">J138-#REF!</f>
        <v>#REF!</v>
      </c>
      <c r="AH138" s="5" t="e">
        <f aca="false">K138-#REF!</f>
        <v>#REF!</v>
      </c>
      <c r="AI138" s="5" t="e">
        <f aca="false">L138-#REF!</f>
        <v>#REF!</v>
      </c>
      <c r="AJ138" s="5" t="e">
        <f aca="false">M138-#REF!</f>
        <v>#REF!</v>
      </c>
      <c r="AK138" s="5" t="n">
        <f aca="false">N138-N$180</f>
        <v>56.85</v>
      </c>
    </row>
    <row r="139" customFormat="false" ht="14.65" hidden="false" customHeight="false" outlineLevel="0" collapsed="false">
      <c r="A139" s="0" t="n">
        <v>1960</v>
      </c>
      <c r="B139" s="5" t="n">
        <v>29.2</v>
      </c>
      <c r="C139" s="5" t="n">
        <v>29.9</v>
      </c>
      <c r="D139" s="5" t="n">
        <v>33.5</v>
      </c>
      <c r="E139" s="5" t="n">
        <v>62.1</v>
      </c>
      <c r="F139" s="5" t="n">
        <v>67.2</v>
      </c>
      <c r="G139" s="5" t="n">
        <v>74.9</v>
      </c>
      <c r="H139" s="5" t="n">
        <v>81</v>
      </c>
      <c r="I139" s="5" t="n">
        <v>82.5</v>
      </c>
      <c r="J139" s="5" t="n">
        <v>76.5</v>
      </c>
      <c r="K139" s="5" t="n">
        <v>63</v>
      </c>
      <c r="L139" s="5" t="n">
        <v>50.3</v>
      </c>
      <c r="M139" s="5" t="n">
        <v>31.7</v>
      </c>
      <c r="N139" s="5" t="n">
        <f aca="false">AVERAGE(B139:M139)</f>
        <v>56.8166666666667</v>
      </c>
      <c r="O139" s="0" t="n">
        <f aca="false">COUNT(B139:M139)</f>
        <v>12</v>
      </c>
      <c r="Q139" s="6" t="n">
        <f aca="false">AVERAGE(D139:F139)</f>
        <v>54.2666666666667</v>
      </c>
      <c r="R139" s="6" t="n">
        <f aca="false">AVERAGE(I139:J139)</f>
        <v>79.5</v>
      </c>
      <c r="S139" s="6" t="n">
        <f aca="false">AVERAGE(J139:L139)</f>
        <v>63.2666666666667</v>
      </c>
      <c r="T139" s="6" t="n">
        <f aca="false">AVERAGE(M139,B140:C140)</f>
        <v>33.8333333333333</v>
      </c>
      <c r="U139" s="7" t="n">
        <f aca="false">AVERAGE(E139:J139)</f>
        <v>74.0333333333333</v>
      </c>
      <c r="V139" s="7" t="n">
        <f aca="false">AVERAGE(K139:L139,T139)</f>
        <v>49.0444444444444</v>
      </c>
      <c r="W139" s="7" t="n">
        <f aca="false">AVERAGE(G139:J139)</f>
        <v>78.725</v>
      </c>
      <c r="Y139" s="5" t="e">
        <f aca="false">B139-#REF!</f>
        <v>#REF!</v>
      </c>
      <c r="Z139" s="5" t="e">
        <f aca="false">C139-#REF!</f>
        <v>#REF!</v>
      </c>
      <c r="AA139" s="5" t="e">
        <f aca="false">D139-#REF!</f>
        <v>#REF!</v>
      </c>
      <c r="AB139" s="5" t="e">
        <f aca="false">E139-#REF!</f>
        <v>#REF!</v>
      </c>
      <c r="AC139" s="5" t="e">
        <f aca="false">F139-#REF!</f>
        <v>#REF!</v>
      </c>
      <c r="AD139" s="5" t="e">
        <f aca="false">G139-#REF!</f>
        <v>#REF!</v>
      </c>
      <c r="AE139" s="5" t="e">
        <f aca="false">H139-#REF!</f>
        <v>#REF!</v>
      </c>
      <c r="AF139" s="5" t="e">
        <f aca="false">I139-#REF!</f>
        <v>#REF!</v>
      </c>
      <c r="AG139" s="5" t="e">
        <f aca="false">J139-#REF!</f>
        <v>#REF!</v>
      </c>
      <c r="AH139" s="5" t="e">
        <f aca="false">K139-#REF!</f>
        <v>#REF!</v>
      </c>
      <c r="AI139" s="5" t="e">
        <f aca="false">L139-#REF!</f>
        <v>#REF!</v>
      </c>
      <c r="AJ139" s="5" t="e">
        <f aca="false">M139-#REF!</f>
        <v>#REF!</v>
      </c>
      <c r="AK139" s="5" t="n">
        <f aca="false">N139-N$180</f>
        <v>56.8166666666667</v>
      </c>
    </row>
    <row r="140" customFormat="false" ht="14.65" hidden="false" customHeight="false" outlineLevel="0" collapsed="false">
      <c r="A140" s="0" t="n">
        <v>1961</v>
      </c>
      <c r="B140" s="5" t="n">
        <v>28.8</v>
      </c>
      <c r="C140" s="5" t="n">
        <v>41</v>
      </c>
      <c r="D140" s="5" t="n">
        <v>44.1</v>
      </c>
      <c r="E140" s="5" t="n">
        <v>53.9</v>
      </c>
      <c r="F140" s="5" t="n">
        <v>69.2</v>
      </c>
      <c r="G140" s="5" t="n">
        <v>80.3</v>
      </c>
      <c r="H140" s="5" t="n">
        <v>80.8</v>
      </c>
      <c r="I140" s="5" t="n">
        <v>82.5</v>
      </c>
      <c r="J140" s="5" t="n">
        <v>73.9</v>
      </c>
      <c r="K140" s="5" t="n">
        <v>64</v>
      </c>
      <c r="L140" s="5" t="n">
        <v>46.7</v>
      </c>
      <c r="M140" s="5" t="n">
        <v>29.5</v>
      </c>
      <c r="N140" s="5" t="n">
        <f aca="false">AVERAGE(B140:M140)</f>
        <v>57.8916666666667</v>
      </c>
      <c r="O140" s="0" t="n">
        <f aca="false">COUNT(B140:M140)</f>
        <v>12</v>
      </c>
      <c r="Q140" s="6" t="n">
        <f aca="false">AVERAGE(D140:F140)</f>
        <v>55.7333333333333</v>
      </c>
      <c r="R140" s="6" t="n">
        <f aca="false">AVERAGE(I140:J140)</f>
        <v>78.2</v>
      </c>
      <c r="S140" s="6" t="n">
        <f aca="false">AVERAGE(J140:L140)</f>
        <v>61.5333333333333</v>
      </c>
      <c r="T140" s="6" t="n">
        <f aca="false">AVERAGE(M140,B141:C141)</f>
        <v>27.4</v>
      </c>
      <c r="U140" s="7" t="n">
        <f aca="false">AVERAGE(E140:J140)</f>
        <v>73.4333333333333</v>
      </c>
      <c r="V140" s="7" t="n">
        <f aca="false">AVERAGE(K140:L140,T140)</f>
        <v>46.0333333333333</v>
      </c>
      <c r="W140" s="7" t="n">
        <f aca="false">AVERAGE(G140:J140)</f>
        <v>79.375</v>
      </c>
      <c r="Y140" s="5" t="e">
        <f aca="false">B140-#REF!</f>
        <v>#REF!</v>
      </c>
      <c r="Z140" s="5" t="e">
        <f aca="false">C140-#REF!</f>
        <v>#REF!</v>
      </c>
      <c r="AA140" s="5" t="e">
        <f aca="false">D140-#REF!</f>
        <v>#REF!</v>
      </c>
      <c r="AB140" s="5" t="e">
        <f aca="false">E140-#REF!</f>
        <v>#REF!</v>
      </c>
      <c r="AC140" s="5" t="e">
        <f aca="false">F140-#REF!</f>
        <v>#REF!</v>
      </c>
      <c r="AD140" s="5" t="e">
        <f aca="false">G140-#REF!</f>
        <v>#REF!</v>
      </c>
      <c r="AE140" s="5" t="e">
        <f aca="false">H140-#REF!</f>
        <v>#REF!</v>
      </c>
      <c r="AF140" s="5" t="e">
        <f aca="false">I140-#REF!</f>
        <v>#REF!</v>
      </c>
      <c r="AG140" s="5" t="e">
        <f aca="false">J140-#REF!</f>
        <v>#REF!</v>
      </c>
      <c r="AH140" s="5" t="e">
        <f aca="false">K140-#REF!</f>
        <v>#REF!</v>
      </c>
      <c r="AI140" s="5" t="e">
        <f aca="false">L140-#REF!</f>
        <v>#REF!</v>
      </c>
      <c r="AJ140" s="5" t="e">
        <f aca="false">M140-#REF!</f>
        <v>#REF!</v>
      </c>
      <c r="AK140" s="5" t="n">
        <f aca="false">N140-N$180</f>
        <v>57.8916666666667</v>
      </c>
    </row>
    <row r="141" customFormat="false" ht="14.65" hidden="false" customHeight="false" outlineLevel="0" collapsed="false">
      <c r="A141" s="0" t="n">
        <v>1962</v>
      </c>
      <c r="B141" s="5" t="n">
        <v>23.2</v>
      </c>
      <c r="C141" s="5" t="n">
        <v>29.5</v>
      </c>
      <c r="D141" s="5" t="n">
        <v>40</v>
      </c>
      <c r="E141" s="5" t="n">
        <v>59</v>
      </c>
      <c r="F141" s="5" t="n">
        <v>75.4</v>
      </c>
      <c r="G141" s="5" t="n">
        <v>78.7</v>
      </c>
      <c r="H141" s="5" t="n">
        <v>78.1</v>
      </c>
      <c r="I141" s="5" t="n">
        <v>81.9</v>
      </c>
      <c r="J141" s="5" t="n">
        <v>71.3</v>
      </c>
      <c r="K141" s="5" t="n">
        <v>64.9</v>
      </c>
      <c r="L141" s="5" t="n">
        <v>47.7</v>
      </c>
      <c r="M141" s="5" t="n">
        <v>32.2</v>
      </c>
      <c r="N141" s="5" t="n">
        <f aca="false">AVERAGE(B141:M141)</f>
        <v>56.825</v>
      </c>
      <c r="O141" s="0" t="n">
        <f aca="false">COUNT(B141:M141)</f>
        <v>12</v>
      </c>
      <c r="Q141" s="6" t="n">
        <f aca="false">AVERAGE(D141:F141)</f>
        <v>58.1333333333333</v>
      </c>
      <c r="R141" s="6" t="n">
        <f aca="false">AVERAGE(I141:J141)</f>
        <v>76.6</v>
      </c>
      <c r="S141" s="6" t="n">
        <f aca="false">AVERAGE(J141:L141)</f>
        <v>61.3</v>
      </c>
      <c r="T141" s="6" t="n">
        <f aca="false">AVERAGE(M141,B142:C142)</f>
        <v>25.6</v>
      </c>
      <c r="U141" s="7" t="n">
        <f aca="false">AVERAGE(E141:J141)</f>
        <v>74.0666666666667</v>
      </c>
      <c r="V141" s="7" t="n">
        <f aca="false">AVERAGE(K141:L141,T141)</f>
        <v>46.0666666666667</v>
      </c>
      <c r="W141" s="7" t="n">
        <f aca="false">AVERAGE(G141:J141)</f>
        <v>77.5</v>
      </c>
      <c r="Y141" s="5" t="e">
        <f aca="false">B141-#REF!</f>
        <v>#REF!</v>
      </c>
      <c r="Z141" s="5" t="e">
        <f aca="false">C141-#REF!</f>
        <v>#REF!</v>
      </c>
      <c r="AA141" s="5" t="e">
        <f aca="false">D141-#REF!</f>
        <v>#REF!</v>
      </c>
      <c r="AB141" s="5" t="e">
        <f aca="false">E141-#REF!</f>
        <v>#REF!</v>
      </c>
      <c r="AC141" s="5" t="e">
        <f aca="false">F141-#REF!</f>
        <v>#REF!</v>
      </c>
      <c r="AD141" s="5" t="e">
        <f aca="false">G141-#REF!</f>
        <v>#REF!</v>
      </c>
      <c r="AE141" s="5" t="e">
        <f aca="false">H141-#REF!</f>
        <v>#REF!</v>
      </c>
      <c r="AF141" s="5" t="e">
        <f aca="false">I141-#REF!</f>
        <v>#REF!</v>
      </c>
      <c r="AG141" s="5" t="e">
        <f aca="false">J141-#REF!</f>
        <v>#REF!</v>
      </c>
      <c r="AH141" s="5" t="e">
        <f aca="false">K141-#REF!</f>
        <v>#REF!</v>
      </c>
      <c r="AI141" s="5" t="e">
        <f aca="false">L141-#REF!</f>
        <v>#REF!</v>
      </c>
      <c r="AJ141" s="5" t="e">
        <f aca="false">M141-#REF!</f>
        <v>#REF!</v>
      </c>
      <c r="AK141" s="5" t="n">
        <f aca="false">N141-N$180</f>
        <v>56.825</v>
      </c>
    </row>
    <row r="142" customFormat="false" ht="14.65" hidden="false" customHeight="false" outlineLevel="0" collapsed="false">
      <c r="A142" s="0" t="n">
        <v>1963</v>
      </c>
      <c r="B142" s="5" t="n">
        <v>17</v>
      </c>
      <c r="C142" s="5" t="n">
        <v>27.6</v>
      </c>
      <c r="D142" s="5" t="n">
        <v>48</v>
      </c>
      <c r="E142" s="5" t="n">
        <v>63.8</v>
      </c>
      <c r="F142" s="5" t="n">
        <v>69.7</v>
      </c>
      <c r="G142" s="5" t="n">
        <v>84.1</v>
      </c>
      <c r="H142" s="5" t="n">
        <v>84.3</v>
      </c>
      <c r="I142" s="5" t="n">
        <v>80.8</v>
      </c>
      <c r="J142" s="5" t="n">
        <v>74.8</v>
      </c>
      <c r="K142" s="5" t="n">
        <v>74.6</v>
      </c>
      <c r="L142" s="5" t="n">
        <v>52.4</v>
      </c>
      <c r="M142" s="5" t="n">
        <v>22.4</v>
      </c>
      <c r="N142" s="5" t="n">
        <f aca="false">AVERAGE(B142:M142)</f>
        <v>58.2916666666667</v>
      </c>
      <c r="O142" s="0" t="n">
        <f aca="false">COUNT(B142:M142)</f>
        <v>12</v>
      </c>
      <c r="Q142" s="6" t="n">
        <f aca="false">AVERAGE(D142:F142)</f>
        <v>60.5</v>
      </c>
      <c r="R142" s="6" t="n">
        <f aca="false">AVERAGE(I142:J142)</f>
        <v>77.8</v>
      </c>
      <c r="S142" s="6" t="n">
        <f aca="false">AVERAGE(J142:L142)</f>
        <v>67.2666666666667</v>
      </c>
      <c r="T142" s="6" t="n">
        <f aca="false">AVERAGE(M142,B143:C143)</f>
        <v>31.9666666666667</v>
      </c>
      <c r="U142" s="7" t="n">
        <f aca="false">AVERAGE(E142:J142)</f>
        <v>76.25</v>
      </c>
      <c r="V142" s="7" t="n">
        <f aca="false">AVERAGE(K142:L142,T142)</f>
        <v>52.9888888888889</v>
      </c>
      <c r="W142" s="7" t="n">
        <f aca="false">AVERAGE(G142:J142)</f>
        <v>81</v>
      </c>
      <c r="Y142" s="5" t="e">
        <f aca="false">B142-#REF!</f>
        <v>#REF!</v>
      </c>
      <c r="Z142" s="5" t="e">
        <f aca="false">C142-#REF!</f>
        <v>#REF!</v>
      </c>
      <c r="AA142" s="5" t="e">
        <f aca="false">D142-#REF!</f>
        <v>#REF!</v>
      </c>
      <c r="AB142" s="5" t="e">
        <f aca="false">E142-#REF!</f>
        <v>#REF!</v>
      </c>
      <c r="AC142" s="5" t="e">
        <f aca="false">F142-#REF!</f>
        <v>#REF!</v>
      </c>
      <c r="AD142" s="5" t="e">
        <f aca="false">G142-#REF!</f>
        <v>#REF!</v>
      </c>
      <c r="AE142" s="5" t="e">
        <f aca="false">H142-#REF!</f>
        <v>#REF!</v>
      </c>
      <c r="AF142" s="5" t="e">
        <f aca="false">I142-#REF!</f>
        <v>#REF!</v>
      </c>
      <c r="AG142" s="5" t="e">
        <f aca="false">J142-#REF!</f>
        <v>#REF!</v>
      </c>
      <c r="AH142" s="5" t="e">
        <f aca="false">K142-#REF!</f>
        <v>#REF!</v>
      </c>
      <c r="AI142" s="5" t="e">
        <f aca="false">L142-#REF!</f>
        <v>#REF!</v>
      </c>
      <c r="AJ142" s="5" t="e">
        <f aca="false">M142-#REF!</f>
        <v>#REF!</v>
      </c>
      <c r="AK142" s="5" t="n">
        <f aca="false">N142-N$180</f>
        <v>58.2916666666667</v>
      </c>
    </row>
    <row r="143" customFormat="false" ht="14.65" hidden="false" customHeight="false" outlineLevel="0" collapsed="false">
      <c r="A143" s="0" t="n">
        <v>1964</v>
      </c>
      <c r="B143" s="5" t="n">
        <v>35.3</v>
      </c>
      <c r="C143" s="5" t="n">
        <v>38.2</v>
      </c>
      <c r="D143" s="5" t="n">
        <v>42.1</v>
      </c>
      <c r="E143" s="5" t="n">
        <v>60.5</v>
      </c>
      <c r="F143" s="5" t="n">
        <v>76.2</v>
      </c>
      <c r="G143" s="5" t="n">
        <v>80.4</v>
      </c>
      <c r="H143" s="5" t="n">
        <v>86</v>
      </c>
      <c r="I143" s="5" t="n">
        <v>80.2</v>
      </c>
      <c r="J143" s="5" t="n">
        <v>73.6</v>
      </c>
      <c r="K143" s="5" t="n">
        <v>63.5</v>
      </c>
      <c r="L143" s="5" t="n">
        <v>51.9</v>
      </c>
      <c r="M143" s="5" t="n">
        <v>29.6</v>
      </c>
      <c r="N143" s="5" t="n">
        <f aca="false">AVERAGE(B143:M143)</f>
        <v>59.7916666666667</v>
      </c>
      <c r="O143" s="0" t="n">
        <f aca="false">COUNT(B143:M143)</f>
        <v>12</v>
      </c>
      <c r="Q143" s="6" t="n">
        <f aca="false">AVERAGE(D143:F143)</f>
        <v>59.6</v>
      </c>
      <c r="R143" s="6" t="n">
        <f aca="false">AVERAGE(I143:J143)</f>
        <v>76.9</v>
      </c>
      <c r="S143" s="6" t="n">
        <f aca="false">AVERAGE(J143:L143)</f>
        <v>63</v>
      </c>
      <c r="T143" s="6" t="n">
        <f aca="false">AVERAGE(M143,B144:C144)</f>
        <v>29.4666666666667</v>
      </c>
      <c r="U143" s="7" t="n">
        <f aca="false">AVERAGE(E143:J143)</f>
        <v>76.15</v>
      </c>
      <c r="V143" s="7" t="n">
        <f aca="false">AVERAGE(K143:L143,T143)</f>
        <v>48.2888888888889</v>
      </c>
      <c r="W143" s="7" t="n">
        <f aca="false">AVERAGE(G143:J143)</f>
        <v>80.05</v>
      </c>
      <c r="Y143" s="5" t="e">
        <f aca="false">B143-#REF!</f>
        <v>#REF!</v>
      </c>
      <c r="Z143" s="5" t="e">
        <f aca="false">C143-#REF!</f>
        <v>#REF!</v>
      </c>
      <c r="AA143" s="5" t="e">
        <f aca="false">D143-#REF!</f>
        <v>#REF!</v>
      </c>
      <c r="AB143" s="5" t="e">
        <f aca="false">E143-#REF!</f>
        <v>#REF!</v>
      </c>
      <c r="AC143" s="5" t="e">
        <f aca="false">F143-#REF!</f>
        <v>#REF!</v>
      </c>
      <c r="AD143" s="5" t="e">
        <f aca="false">G143-#REF!</f>
        <v>#REF!</v>
      </c>
      <c r="AE143" s="5" t="e">
        <f aca="false">H143-#REF!</f>
        <v>#REF!</v>
      </c>
      <c r="AF143" s="5" t="e">
        <f aca="false">I143-#REF!</f>
        <v>#REF!</v>
      </c>
      <c r="AG143" s="5" t="e">
        <f aca="false">J143-#REF!</f>
        <v>#REF!</v>
      </c>
      <c r="AH143" s="5" t="e">
        <f aca="false">K143-#REF!</f>
        <v>#REF!</v>
      </c>
      <c r="AI143" s="5" t="e">
        <f aca="false">L143-#REF!</f>
        <v>#REF!</v>
      </c>
      <c r="AJ143" s="5" t="e">
        <f aca="false">M143-#REF!</f>
        <v>#REF!</v>
      </c>
      <c r="AK143" s="5" t="n">
        <f aca="false">N143-N$180</f>
        <v>59.7916666666667</v>
      </c>
    </row>
    <row r="144" customFormat="false" ht="14.65" hidden="false" customHeight="false" outlineLevel="0" collapsed="false">
      <c r="A144" s="0" t="n">
        <v>1965</v>
      </c>
      <c r="B144" s="5" t="n">
        <v>28.3</v>
      </c>
      <c r="C144" s="5" t="n">
        <v>30.5</v>
      </c>
      <c r="D144" s="5" t="n">
        <v>34.7</v>
      </c>
      <c r="E144" s="5" t="n">
        <v>56.6</v>
      </c>
      <c r="F144" s="5" t="n">
        <v>76.4</v>
      </c>
      <c r="G144" s="5" t="n">
        <v>78.9</v>
      </c>
      <c r="H144" s="5" t="n">
        <v>84</v>
      </c>
      <c r="I144" s="5" t="n">
        <v>79.5</v>
      </c>
      <c r="J144" s="5" t="n">
        <v>70.5</v>
      </c>
      <c r="K144" s="5" t="n">
        <v>64</v>
      </c>
      <c r="L144" s="5" t="n">
        <v>48.8</v>
      </c>
      <c r="M144" s="5" t="n">
        <v>40.5</v>
      </c>
      <c r="N144" s="5" t="n">
        <f aca="false">AVERAGE(B144:M144)</f>
        <v>57.725</v>
      </c>
      <c r="O144" s="0" t="n">
        <f aca="false">COUNT(B144:M144)</f>
        <v>12</v>
      </c>
      <c r="Q144" s="6" t="n">
        <f aca="false">AVERAGE(D144:F144)</f>
        <v>55.9</v>
      </c>
      <c r="R144" s="6" t="n">
        <f aca="false">AVERAGE(I144:J144)</f>
        <v>75</v>
      </c>
      <c r="S144" s="6" t="n">
        <f aca="false">AVERAGE(J144:L144)</f>
        <v>61.1</v>
      </c>
      <c r="T144" s="6" t="n">
        <f aca="false">AVERAGE(M144,B145:C145)</f>
        <v>31.9666666666667</v>
      </c>
      <c r="U144" s="7" t="n">
        <f aca="false">AVERAGE(E144:J144)</f>
        <v>74.3166666666667</v>
      </c>
      <c r="V144" s="7" t="n">
        <f aca="false">AVERAGE(K144:L144,T144)</f>
        <v>48.2555555555556</v>
      </c>
      <c r="W144" s="7" t="n">
        <f aca="false">AVERAGE(G144:J144)</f>
        <v>78.225</v>
      </c>
      <c r="Y144" s="5" t="e">
        <f aca="false">B144-#REF!</f>
        <v>#REF!</v>
      </c>
      <c r="Z144" s="5" t="e">
        <f aca="false">C144-#REF!</f>
        <v>#REF!</v>
      </c>
      <c r="AA144" s="5" t="e">
        <f aca="false">D144-#REF!</f>
        <v>#REF!</v>
      </c>
      <c r="AB144" s="5" t="e">
        <f aca="false">E144-#REF!</f>
        <v>#REF!</v>
      </c>
      <c r="AC144" s="5" t="e">
        <f aca="false">F144-#REF!</f>
        <v>#REF!</v>
      </c>
      <c r="AD144" s="5" t="e">
        <f aca="false">G144-#REF!</f>
        <v>#REF!</v>
      </c>
      <c r="AE144" s="5" t="e">
        <f aca="false">H144-#REF!</f>
        <v>#REF!</v>
      </c>
      <c r="AF144" s="5" t="e">
        <f aca="false">I144-#REF!</f>
        <v>#REF!</v>
      </c>
      <c r="AG144" s="5" t="e">
        <f aca="false">J144-#REF!</f>
        <v>#REF!</v>
      </c>
      <c r="AH144" s="5" t="e">
        <f aca="false">K144-#REF!</f>
        <v>#REF!</v>
      </c>
      <c r="AI144" s="5" t="e">
        <f aca="false">L144-#REF!</f>
        <v>#REF!</v>
      </c>
      <c r="AJ144" s="5" t="e">
        <f aca="false">M144-#REF!</f>
        <v>#REF!</v>
      </c>
      <c r="AK144" s="5" t="n">
        <f aca="false">N144-N$180</f>
        <v>57.725</v>
      </c>
    </row>
    <row r="145" customFormat="false" ht="14.65" hidden="false" customHeight="false" outlineLevel="0" collapsed="false">
      <c r="A145" s="0" t="n">
        <v>1966</v>
      </c>
      <c r="B145" s="5" t="n">
        <v>22.5</v>
      </c>
      <c r="C145" s="5" t="n">
        <v>32.9</v>
      </c>
      <c r="D145" s="5" t="n">
        <v>49.3</v>
      </c>
      <c r="E145" s="5" t="n">
        <v>56</v>
      </c>
      <c r="F145" s="5" t="n">
        <v>67.5</v>
      </c>
      <c r="G145" s="5" t="n">
        <v>79.6</v>
      </c>
      <c r="H145" s="5" t="n">
        <v>85.3</v>
      </c>
      <c r="I145" s="5" t="n">
        <v>80.7</v>
      </c>
      <c r="J145" s="5" t="n">
        <v>73.2</v>
      </c>
      <c r="K145" s="5" t="n">
        <v>63.9</v>
      </c>
      <c r="L145" s="5" t="n">
        <v>48.8</v>
      </c>
      <c r="M145" s="5" t="n">
        <v>33.3</v>
      </c>
      <c r="N145" s="5" t="n">
        <f aca="false">AVERAGE(B145:M145)</f>
        <v>57.75</v>
      </c>
      <c r="O145" s="0" t="n">
        <f aca="false">COUNT(B145:M145)</f>
        <v>12</v>
      </c>
      <c r="Q145" s="6" t="n">
        <f aca="false">AVERAGE(D145:F145)</f>
        <v>57.6</v>
      </c>
      <c r="R145" s="6" t="n">
        <f aca="false">AVERAGE(I145:J145)</f>
        <v>76.95</v>
      </c>
      <c r="S145" s="6" t="n">
        <f aca="false">AVERAGE(J145:L145)</f>
        <v>61.9666666666667</v>
      </c>
      <c r="T145" s="6" t="n">
        <f aca="false">AVERAGE(M145,B146:C146)</f>
        <v>32.0666666666667</v>
      </c>
      <c r="U145" s="7" t="n">
        <f aca="false">AVERAGE(E145:J145)</f>
        <v>73.7166666666667</v>
      </c>
      <c r="V145" s="7" t="n">
        <f aca="false">AVERAGE(K145:L145,T145)</f>
        <v>48.2555555555556</v>
      </c>
      <c r="W145" s="7" t="n">
        <f aca="false">AVERAGE(G145:J145)</f>
        <v>79.7</v>
      </c>
      <c r="Y145" s="5" t="e">
        <f aca="false">B145-#REF!</f>
        <v>#REF!</v>
      </c>
      <c r="Z145" s="5" t="e">
        <f aca="false">C145-#REF!</f>
        <v>#REF!</v>
      </c>
      <c r="AA145" s="5" t="e">
        <f aca="false">D145-#REF!</f>
        <v>#REF!</v>
      </c>
      <c r="AB145" s="5" t="e">
        <f aca="false">E145-#REF!</f>
        <v>#REF!</v>
      </c>
      <c r="AC145" s="5" t="e">
        <f aca="false">F145-#REF!</f>
        <v>#REF!</v>
      </c>
      <c r="AD145" s="5" t="e">
        <f aca="false">G145-#REF!</f>
        <v>#REF!</v>
      </c>
      <c r="AE145" s="5" t="e">
        <f aca="false">H145-#REF!</f>
        <v>#REF!</v>
      </c>
      <c r="AF145" s="5" t="e">
        <f aca="false">I145-#REF!</f>
        <v>#REF!</v>
      </c>
      <c r="AG145" s="5" t="e">
        <f aca="false">J145-#REF!</f>
        <v>#REF!</v>
      </c>
      <c r="AH145" s="5" t="e">
        <f aca="false">K145-#REF!</f>
        <v>#REF!</v>
      </c>
      <c r="AI145" s="5" t="e">
        <f aca="false">L145-#REF!</f>
        <v>#REF!</v>
      </c>
      <c r="AJ145" s="5" t="e">
        <f aca="false">M145-#REF!</f>
        <v>#REF!</v>
      </c>
      <c r="AK145" s="5" t="n">
        <f aca="false">N145-N$180</f>
        <v>57.75</v>
      </c>
    </row>
    <row r="146" customFormat="false" ht="14.65" hidden="false" customHeight="false" outlineLevel="0" collapsed="false">
      <c r="A146" s="0" t="n">
        <v>1967</v>
      </c>
      <c r="B146" s="5" t="n">
        <v>34</v>
      </c>
      <c r="C146" s="5" t="n">
        <v>28.9</v>
      </c>
      <c r="D146" s="5" t="n">
        <v>45.8</v>
      </c>
      <c r="E146" s="5" t="n">
        <v>60.4</v>
      </c>
      <c r="F146" s="5" t="n">
        <v>67.6</v>
      </c>
      <c r="G146" s="5" t="n">
        <v>79.2</v>
      </c>
      <c r="H146" s="5" t="n">
        <v>81.3</v>
      </c>
      <c r="I146" s="5" t="n">
        <v>77.8</v>
      </c>
      <c r="J146" s="5" t="n">
        <v>73.3</v>
      </c>
      <c r="K146" s="5" t="n">
        <v>61</v>
      </c>
      <c r="L146" s="5" t="n">
        <v>42.7</v>
      </c>
      <c r="M146" s="5" t="n">
        <v>34.9</v>
      </c>
      <c r="N146" s="5" t="n">
        <f aca="false">AVERAGE(B146:M146)</f>
        <v>57.2416666666667</v>
      </c>
      <c r="O146" s="0" t="n">
        <f aca="false">COUNT(B146:M146)</f>
        <v>12</v>
      </c>
      <c r="Q146" s="6" t="n">
        <f aca="false">AVERAGE(D146:F146)</f>
        <v>57.9333333333333</v>
      </c>
      <c r="R146" s="6" t="n">
        <f aca="false">AVERAGE(I146:J146)</f>
        <v>75.55</v>
      </c>
      <c r="S146" s="6" t="n">
        <f aca="false">AVERAGE(J146:L146)</f>
        <v>59</v>
      </c>
      <c r="T146" s="6" t="n">
        <f aca="false">AVERAGE(M146,B147:C147)</f>
        <v>32.2</v>
      </c>
      <c r="U146" s="7" t="n">
        <f aca="false">AVERAGE(E146:J146)</f>
        <v>73.2666666666667</v>
      </c>
      <c r="V146" s="7" t="n">
        <f aca="false">AVERAGE(K146:L146,T146)</f>
        <v>45.3</v>
      </c>
      <c r="W146" s="7" t="n">
        <f aca="false">AVERAGE(G146:J146)</f>
        <v>77.9</v>
      </c>
      <c r="Y146" s="5" t="e">
        <f aca="false">B146-#REF!</f>
        <v>#REF!</v>
      </c>
      <c r="Z146" s="5" t="e">
        <f aca="false">C146-#REF!</f>
        <v>#REF!</v>
      </c>
      <c r="AA146" s="5" t="e">
        <f aca="false">D146-#REF!</f>
        <v>#REF!</v>
      </c>
      <c r="AB146" s="5" t="e">
        <f aca="false">E146-#REF!</f>
        <v>#REF!</v>
      </c>
      <c r="AC146" s="5" t="e">
        <f aca="false">F146-#REF!</f>
        <v>#REF!</v>
      </c>
      <c r="AD146" s="5" t="e">
        <f aca="false">G146-#REF!</f>
        <v>#REF!</v>
      </c>
      <c r="AE146" s="5" t="e">
        <f aca="false">H146-#REF!</f>
        <v>#REF!</v>
      </c>
      <c r="AF146" s="5" t="e">
        <f aca="false">I146-#REF!</f>
        <v>#REF!</v>
      </c>
      <c r="AG146" s="5" t="e">
        <f aca="false">J146-#REF!</f>
        <v>#REF!</v>
      </c>
      <c r="AH146" s="5" t="e">
        <f aca="false">K146-#REF!</f>
        <v>#REF!</v>
      </c>
      <c r="AI146" s="5" t="e">
        <f aca="false">L146-#REF!</f>
        <v>#REF!</v>
      </c>
      <c r="AJ146" s="5" t="e">
        <f aca="false">M146-#REF!</f>
        <v>#REF!</v>
      </c>
      <c r="AK146" s="5" t="n">
        <f aca="false">N146-N$180</f>
        <v>57.2416666666667</v>
      </c>
    </row>
    <row r="147" customFormat="false" ht="14.65" hidden="false" customHeight="false" outlineLevel="0" collapsed="false">
      <c r="A147" s="0" t="n">
        <v>1968</v>
      </c>
      <c r="B147" s="5" t="n">
        <v>29.1</v>
      </c>
      <c r="C147" s="5" t="n">
        <v>32.6</v>
      </c>
      <c r="D147" s="5" t="n">
        <v>55.5</v>
      </c>
      <c r="E147" s="5" t="n">
        <v>62.9</v>
      </c>
      <c r="F147" s="5" t="n">
        <v>68</v>
      </c>
      <c r="G147" s="5" t="n">
        <v>79.5</v>
      </c>
      <c r="H147" s="5" t="n">
        <v>81.7</v>
      </c>
      <c r="I147" s="5" t="n">
        <v>82.3</v>
      </c>
      <c r="J147" s="5" t="n">
        <v>74.2</v>
      </c>
      <c r="K147" s="5" t="n">
        <v>66.3</v>
      </c>
      <c r="L147" s="5" t="n">
        <v>45.1</v>
      </c>
      <c r="M147" s="5" t="n">
        <v>31.9</v>
      </c>
      <c r="N147" s="5" t="n">
        <f aca="false">AVERAGE(B147:M147)</f>
        <v>59.0916666666667</v>
      </c>
      <c r="O147" s="0" t="n">
        <f aca="false">COUNT(B147:M147)</f>
        <v>12</v>
      </c>
      <c r="Q147" s="6" t="n">
        <f aca="false">AVERAGE(D147:F147)</f>
        <v>62.1333333333333</v>
      </c>
      <c r="R147" s="6" t="n">
        <f aca="false">AVERAGE(I147:J147)</f>
        <v>78.25</v>
      </c>
      <c r="S147" s="6" t="n">
        <f aca="false">AVERAGE(J147:L147)</f>
        <v>61.8666666666667</v>
      </c>
      <c r="T147" s="6" t="n">
        <f aca="false">AVERAGE(M147,B148:C148)</f>
        <v>30</v>
      </c>
      <c r="U147" s="7" t="n">
        <f aca="false">AVERAGE(E147:J147)</f>
        <v>74.7666666666667</v>
      </c>
      <c r="V147" s="7" t="n">
        <f aca="false">AVERAGE(K147:L147,T147)</f>
        <v>47.1333333333333</v>
      </c>
      <c r="W147" s="7" t="n">
        <f aca="false">AVERAGE(G147:J147)</f>
        <v>79.425</v>
      </c>
      <c r="Y147" s="5" t="e">
        <f aca="false">B147-#REF!</f>
        <v>#REF!</v>
      </c>
      <c r="Z147" s="5" t="e">
        <f aca="false">C147-#REF!</f>
        <v>#REF!</v>
      </c>
      <c r="AA147" s="5" t="e">
        <f aca="false">D147-#REF!</f>
        <v>#REF!</v>
      </c>
      <c r="AB147" s="5" t="e">
        <f aca="false">E147-#REF!</f>
        <v>#REF!</v>
      </c>
      <c r="AC147" s="5" t="e">
        <f aca="false">F147-#REF!</f>
        <v>#REF!</v>
      </c>
      <c r="AD147" s="5" t="e">
        <f aca="false">G147-#REF!</f>
        <v>#REF!</v>
      </c>
      <c r="AE147" s="5" t="e">
        <f aca="false">H147-#REF!</f>
        <v>#REF!</v>
      </c>
      <c r="AF147" s="5" t="e">
        <f aca="false">I147-#REF!</f>
        <v>#REF!</v>
      </c>
      <c r="AG147" s="5" t="e">
        <f aca="false">J147-#REF!</f>
        <v>#REF!</v>
      </c>
      <c r="AH147" s="5" t="e">
        <f aca="false">K147-#REF!</f>
        <v>#REF!</v>
      </c>
      <c r="AI147" s="5" t="e">
        <f aca="false">L147-#REF!</f>
        <v>#REF!</v>
      </c>
      <c r="AJ147" s="5" t="e">
        <f aca="false">M147-#REF!</f>
        <v>#REF!</v>
      </c>
      <c r="AK147" s="5" t="n">
        <f aca="false">N147-N$180</f>
        <v>59.0916666666667</v>
      </c>
    </row>
    <row r="148" customFormat="false" ht="14.65" hidden="false" customHeight="false" outlineLevel="0" collapsed="false">
      <c r="A148" s="0" t="n">
        <v>1969</v>
      </c>
      <c r="B148" s="5" t="n">
        <v>24.7</v>
      </c>
      <c r="C148" s="5" t="n">
        <v>33.4</v>
      </c>
      <c r="D148" s="5" t="n">
        <v>42.3</v>
      </c>
      <c r="E148" s="5" t="n">
        <v>61.6</v>
      </c>
      <c r="F148" s="5" t="n">
        <v>71.8</v>
      </c>
      <c r="G148" s="5" t="n">
        <v>72.8</v>
      </c>
      <c r="H148" s="5" t="n">
        <v>82.5</v>
      </c>
      <c r="I148" s="5" t="n">
        <v>85.1</v>
      </c>
      <c r="J148" s="5" t="n">
        <v>75</v>
      </c>
      <c r="K148" s="5" t="n">
        <v>60.1</v>
      </c>
      <c r="L148" s="5" t="n">
        <v>46.8</v>
      </c>
      <c r="M148" s="5" t="n">
        <v>31.3</v>
      </c>
      <c r="N148" s="5" t="n">
        <f aca="false">AVERAGE(B148:M148)</f>
        <v>57.2833333333333</v>
      </c>
      <c r="O148" s="0" t="n">
        <f aca="false">COUNT(B148:M148)</f>
        <v>12</v>
      </c>
      <c r="Q148" s="6" t="n">
        <f aca="false">AVERAGE(D148:F148)</f>
        <v>58.5666666666667</v>
      </c>
      <c r="R148" s="6" t="n">
        <f aca="false">AVERAGE(I148:J148)</f>
        <v>80.05</v>
      </c>
      <c r="S148" s="6" t="n">
        <f aca="false">AVERAGE(J148:L148)</f>
        <v>60.6333333333333</v>
      </c>
      <c r="T148" s="6" t="n">
        <f aca="false">AVERAGE(M148,B149:C149)</f>
        <v>27.4333333333333</v>
      </c>
      <c r="U148" s="7" t="n">
        <f aca="false">AVERAGE(E148:J148)</f>
        <v>74.8</v>
      </c>
      <c r="V148" s="7" t="n">
        <f aca="false">AVERAGE(K148:L148,T148)</f>
        <v>44.7777777777778</v>
      </c>
      <c r="W148" s="7" t="n">
        <f aca="false">AVERAGE(G148:J148)</f>
        <v>78.85</v>
      </c>
      <c r="Y148" s="5" t="e">
        <f aca="false">B148-#REF!</f>
        <v>#REF!</v>
      </c>
      <c r="Z148" s="5" t="e">
        <f aca="false">C148-#REF!</f>
        <v>#REF!</v>
      </c>
      <c r="AA148" s="5" t="e">
        <f aca="false">D148-#REF!</f>
        <v>#REF!</v>
      </c>
      <c r="AB148" s="5" t="e">
        <f aca="false">E148-#REF!</f>
        <v>#REF!</v>
      </c>
      <c r="AC148" s="5" t="e">
        <f aca="false">F148-#REF!</f>
        <v>#REF!</v>
      </c>
      <c r="AD148" s="5" t="e">
        <f aca="false">G148-#REF!</f>
        <v>#REF!</v>
      </c>
      <c r="AE148" s="5" t="e">
        <f aca="false">H148-#REF!</f>
        <v>#REF!</v>
      </c>
      <c r="AF148" s="5" t="e">
        <f aca="false">I148-#REF!</f>
        <v>#REF!</v>
      </c>
      <c r="AG148" s="5" t="e">
        <f aca="false">J148-#REF!</f>
        <v>#REF!</v>
      </c>
      <c r="AH148" s="5" t="e">
        <f aca="false">K148-#REF!</f>
        <v>#REF!</v>
      </c>
      <c r="AI148" s="5" t="e">
        <f aca="false">L148-#REF!</f>
        <v>#REF!</v>
      </c>
      <c r="AJ148" s="5" t="e">
        <f aca="false">M148-#REF!</f>
        <v>#REF!</v>
      </c>
      <c r="AK148" s="5" t="n">
        <f aca="false">N148-N$180</f>
        <v>57.2833333333333</v>
      </c>
    </row>
    <row r="149" customFormat="false" ht="14.65" hidden="false" customHeight="false" outlineLevel="0" collapsed="false">
      <c r="A149" s="0" t="n">
        <v>1970</v>
      </c>
      <c r="B149" s="5" t="n">
        <v>19.6</v>
      </c>
      <c r="C149" s="5" t="n">
        <v>31.4</v>
      </c>
      <c r="D149" s="5" t="n">
        <v>40.7</v>
      </c>
      <c r="E149" s="5" t="n">
        <v>61.5</v>
      </c>
      <c r="F149" s="5" t="n">
        <v>73.2</v>
      </c>
      <c r="G149" s="5" t="n">
        <v>79.4</v>
      </c>
      <c r="H149" s="5" t="n">
        <v>84.5</v>
      </c>
      <c r="I149" s="5" t="n">
        <v>84</v>
      </c>
      <c r="J149" s="5" t="n">
        <v>73.6</v>
      </c>
      <c r="K149" s="5" t="n">
        <v>64</v>
      </c>
      <c r="L149" s="5" t="n">
        <v>44.6</v>
      </c>
      <c r="M149" s="5" t="n">
        <v>34.6</v>
      </c>
      <c r="N149" s="5" t="n">
        <f aca="false">AVERAGE(B149:M149)</f>
        <v>57.5916666666667</v>
      </c>
      <c r="O149" s="0" t="n">
        <f aca="false">COUNT(B149:M149)</f>
        <v>12</v>
      </c>
      <c r="Q149" s="6" t="n">
        <f aca="false">AVERAGE(D149:F149)</f>
        <v>58.4666666666667</v>
      </c>
      <c r="R149" s="6" t="n">
        <f aca="false">AVERAGE(I149:J149)</f>
        <v>78.8</v>
      </c>
      <c r="S149" s="6" t="n">
        <f aca="false">AVERAGE(J149:L149)</f>
        <v>60.7333333333333</v>
      </c>
      <c r="T149" s="6" t="n">
        <f aca="false">AVERAGE(M149,B150:C150)</f>
        <v>28.8</v>
      </c>
      <c r="U149" s="7" t="n">
        <f aca="false">AVERAGE(E149:J149)</f>
        <v>76.0333333333333</v>
      </c>
      <c r="V149" s="7" t="n">
        <f aca="false">AVERAGE(K149:L149,T149)</f>
        <v>45.8</v>
      </c>
      <c r="W149" s="7" t="n">
        <f aca="false">AVERAGE(G149:J149)</f>
        <v>80.375</v>
      </c>
      <c r="Y149" s="5" t="e">
        <f aca="false">B149-#REF!</f>
        <v>#REF!</v>
      </c>
      <c r="Z149" s="5" t="e">
        <f aca="false">C149-#REF!</f>
        <v>#REF!</v>
      </c>
      <c r="AA149" s="5" t="e">
        <f aca="false">D149-#REF!</f>
        <v>#REF!</v>
      </c>
      <c r="AB149" s="5" t="e">
        <f aca="false">E149-#REF!</f>
        <v>#REF!</v>
      </c>
      <c r="AC149" s="5" t="e">
        <f aca="false">F149-#REF!</f>
        <v>#REF!</v>
      </c>
      <c r="AD149" s="5" t="e">
        <f aca="false">G149-#REF!</f>
        <v>#REF!</v>
      </c>
      <c r="AE149" s="5" t="e">
        <f aca="false">H149-#REF!</f>
        <v>#REF!</v>
      </c>
      <c r="AF149" s="5" t="e">
        <f aca="false">I149-#REF!</f>
        <v>#REF!</v>
      </c>
      <c r="AG149" s="5" t="e">
        <f aca="false">J149-#REF!</f>
        <v>#REF!</v>
      </c>
      <c r="AH149" s="5" t="e">
        <f aca="false">K149-#REF!</f>
        <v>#REF!</v>
      </c>
      <c r="AI149" s="5" t="e">
        <f aca="false">L149-#REF!</f>
        <v>#REF!</v>
      </c>
      <c r="AJ149" s="5" t="e">
        <f aca="false">M149-#REF!</f>
        <v>#REF!</v>
      </c>
      <c r="AK149" s="5" t="n">
        <f aca="false">N149-N$180</f>
        <v>57.5916666666667</v>
      </c>
    </row>
    <row r="150" customFormat="false" ht="14.65" hidden="false" customHeight="false" outlineLevel="0" collapsed="false">
      <c r="A150" s="0" t="n">
        <v>1971</v>
      </c>
      <c r="B150" s="5" t="n">
        <v>23</v>
      </c>
      <c r="C150" s="5" t="n">
        <v>28.8</v>
      </c>
      <c r="D150" s="5" t="n">
        <v>39.7</v>
      </c>
      <c r="E150" s="5" t="n">
        <v>60.8</v>
      </c>
      <c r="F150" s="5" t="n">
        <v>70.6</v>
      </c>
      <c r="G150" s="5" t="n">
        <v>84.5</v>
      </c>
      <c r="H150" s="5" t="n">
        <v>80.8</v>
      </c>
      <c r="I150" s="5" t="n">
        <v>83</v>
      </c>
      <c r="J150" s="5" t="n">
        <v>78.9</v>
      </c>
      <c r="K150" s="5" t="n">
        <v>69.8</v>
      </c>
      <c r="L150" s="5" t="n">
        <v>45.5</v>
      </c>
      <c r="M150" s="5" t="n">
        <v>35.4</v>
      </c>
      <c r="N150" s="5" t="n">
        <f aca="false">AVERAGE(B150:M150)</f>
        <v>58.4</v>
      </c>
      <c r="O150" s="0" t="n">
        <f aca="false">COUNT(B150:M150)</f>
        <v>12</v>
      </c>
      <c r="Q150" s="6" t="n">
        <f aca="false">AVERAGE(D150:F150)</f>
        <v>57.0333333333333</v>
      </c>
      <c r="R150" s="6" t="n">
        <f aca="false">AVERAGE(I150:J150)</f>
        <v>80.95</v>
      </c>
      <c r="S150" s="6" t="n">
        <f aca="false">AVERAGE(J150:L150)</f>
        <v>64.7333333333333</v>
      </c>
      <c r="T150" s="6" t="n">
        <f aca="false">AVERAGE(M150,B151:C151)</f>
        <v>29.5666666666667</v>
      </c>
      <c r="U150" s="7" t="n">
        <f aca="false">AVERAGE(E150:J150)</f>
        <v>76.4333333333333</v>
      </c>
      <c r="V150" s="7" t="n">
        <f aca="false">AVERAGE(K150:L150,T150)</f>
        <v>48.2888888888889</v>
      </c>
      <c r="W150" s="7" t="n">
        <f aca="false">AVERAGE(G150:J150)</f>
        <v>81.8</v>
      </c>
      <c r="Y150" s="5" t="e">
        <f aca="false">B150-#REF!</f>
        <v>#REF!</v>
      </c>
      <c r="Z150" s="5" t="e">
        <f aca="false">C150-#REF!</f>
        <v>#REF!</v>
      </c>
      <c r="AA150" s="5" t="e">
        <f aca="false">D150-#REF!</f>
        <v>#REF!</v>
      </c>
      <c r="AB150" s="5" t="e">
        <f aca="false">E150-#REF!</f>
        <v>#REF!</v>
      </c>
      <c r="AC150" s="5" t="e">
        <f aca="false">F150-#REF!</f>
        <v>#REF!</v>
      </c>
      <c r="AD150" s="5" t="e">
        <f aca="false">G150-#REF!</f>
        <v>#REF!</v>
      </c>
      <c r="AE150" s="5" t="e">
        <f aca="false">H150-#REF!</f>
        <v>#REF!</v>
      </c>
      <c r="AF150" s="5" t="e">
        <f aca="false">I150-#REF!</f>
        <v>#REF!</v>
      </c>
      <c r="AG150" s="5" t="e">
        <f aca="false">J150-#REF!</f>
        <v>#REF!</v>
      </c>
      <c r="AH150" s="5" t="e">
        <f aca="false">K150-#REF!</f>
        <v>#REF!</v>
      </c>
      <c r="AI150" s="5" t="e">
        <f aca="false">L150-#REF!</f>
        <v>#REF!</v>
      </c>
      <c r="AJ150" s="5" t="e">
        <f aca="false">M150-#REF!</f>
        <v>#REF!</v>
      </c>
      <c r="AK150" s="5" t="n">
        <f aca="false">N150-N$180</f>
        <v>58.4</v>
      </c>
    </row>
    <row r="151" customFormat="false" ht="14.65" hidden="false" customHeight="false" outlineLevel="0" collapsed="false">
      <c r="A151" s="0" t="n">
        <v>1972</v>
      </c>
      <c r="B151" s="5" t="n">
        <v>25.2</v>
      </c>
      <c r="C151" s="5" t="n">
        <v>28.1</v>
      </c>
      <c r="D151" s="5" t="n">
        <v>40.4</v>
      </c>
      <c r="E151" s="5" t="n">
        <v>55.2</v>
      </c>
      <c r="F151" s="5" t="n">
        <v>74.7</v>
      </c>
      <c r="G151" s="5" t="n">
        <v>79.8</v>
      </c>
      <c r="H151" s="5" t="n">
        <v>81.7</v>
      </c>
      <c r="I151" s="5" t="n">
        <v>80.9</v>
      </c>
      <c r="J151" s="5" t="n">
        <v>72.9</v>
      </c>
      <c r="K151" s="5" t="n">
        <v>57.1</v>
      </c>
      <c r="L151" s="5" t="n">
        <v>40</v>
      </c>
      <c r="M151" s="5" t="n">
        <v>26.4</v>
      </c>
      <c r="N151" s="5" t="n">
        <f aca="false">AVERAGE(B151:M151)</f>
        <v>55.2</v>
      </c>
      <c r="O151" s="0" t="n">
        <f aca="false">COUNT(B151:M151)</f>
        <v>12</v>
      </c>
      <c r="Q151" s="6" t="n">
        <f aca="false">AVERAGE(D151:F151)</f>
        <v>56.7666666666667</v>
      </c>
      <c r="R151" s="6" t="n">
        <f aca="false">AVERAGE(I151:J151)</f>
        <v>76.9</v>
      </c>
      <c r="S151" s="6" t="n">
        <f aca="false">AVERAGE(J151:L151)</f>
        <v>56.6666666666667</v>
      </c>
      <c r="T151" s="6" t="n">
        <f aca="false">AVERAGE(M151,B152:C152)</f>
        <v>30.4333333333333</v>
      </c>
      <c r="U151" s="7" t="n">
        <f aca="false">AVERAGE(E151:J151)</f>
        <v>74.2</v>
      </c>
      <c r="V151" s="7" t="n">
        <f aca="false">AVERAGE(K151:L151,T151)</f>
        <v>42.5111111111111</v>
      </c>
      <c r="W151" s="7" t="n">
        <f aca="false">AVERAGE(G151:J151)</f>
        <v>78.825</v>
      </c>
      <c r="Y151" s="5" t="e">
        <f aca="false">B151-#REF!</f>
        <v>#REF!</v>
      </c>
      <c r="Z151" s="5" t="e">
        <f aca="false">C151-#REF!</f>
        <v>#REF!</v>
      </c>
      <c r="AA151" s="5" t="e">
        <f aca="false">D151-#REF!</f>
        <v>#REF!</v>
      </c>
      <c r="AB151" s="5" t="e">
        <f aca="false">E151-#REF!</f>
        <v>#REF!</v>
      </c>
      <c r="AC151" s="5" t="e">
        <f aca="false">F151-#REF!</f>
        <v>#REF!</v>
      </c>
      <c r="AD151" s="5" t="e">
        <f aca="false">G151-#REF!</f>
        <v>#REF!</v>
      </c>
      <c r="AE151" s="5" t="e">
        <f aca="false">H151-#REF!</f>
        <v>#REF!</v>
      </c>
      <c r="AF151" s="5" t="e">
        <f aca="false">I151-#REF!</f>
        <v>#REF!</v>
      </c>
      <c r="AG151" s="5" t="e">
        <f aca="false">J151-#REF!</f>
        <v>#REF!</v>
      </c>
      <c r="AH151" s="5" t="e">
        <f aca="false">K151-#REF!</f>
        <v>#REF!</v>
      </c>
      <c r="AI151" s="5" t="e">
        <f aca="false">L151-#REF!</f>
        <v>#REF!</v>
      </c>
      <c r="AJ151" s="5" t="e">
        <f aca="false">M151-#REF!</f>
        <v>#REF!</v>
      </c>
      <c r="AK151" s="5" t="n">
        <f aca="false">N151-N$180</f>
        <v>55.2</v>
      </c>
    </row>
    <row r="152" customFormat="false" ht="14.65" hidden="false" customHeight="false" outlineLevel="0" collapsed="false">
      <c r="A152" s="0" t="n">
        <v>1973</v>
      </c>
      <c r="B152" s="5" t="n">
        <v>31.7</v>
      </c>
      <c r="C152" s="5" t="n">
        <v>33.2</v>
      </c>
      <c r="D152" s="5" t="n">
        <v>51.6</v>
      </c>
      <c r="E152" s="5" t="n">
        <v>54.4</v>
      </c>
      <c r="F152" s="5" t="n">
        <v>64.9</v>
      </c>
      <c r="G152" s="5" t="n">
        <v>80.5</v>
      </c>
      <c r="H152" s="5" t="n">
        <v>83.3</v>
      </c>
      <c r="I152" s="5" t="n">
        <v>84.1</v>
      </c>
      <c r="J152" s="5" t="n">
        <v>71.6</v>
      </c>
      <c r="K152" s="5" t="n">
        <v>66</v>
      </c>
      <c r="L152" s="5" t="n">
        <v>46.3</v>
      </c>
      <c r="M152" s="5" t="n">
        <v>29.6</v>
      </c>
      <c r="N152" s="5" t="n">
        <f aca="false">AVERAGE(B152:M152)</f>
        <v>58.1</v>
      </c>
      <c r="O152" s="0" t="n">
        <f aca="false">COUNT(B152:M152)</f>
        <v>12</v>
      </c>
      <c r="Q152" s="6" t="n">
        <f aca="false">AVERAGE(D152:F152)</f>
        <v>56.9666666666667</v>
      </c>
      <c r="R152" s="6" t="n">
        <f aca="false">AVERAGE(I152:J152)</f>
        <v>77.85</v>
      </c>
      <c r="S152" s="6" t="n">
        <f aca="false">AVERAGE(J152:L152)</f>
        <v>61.3</v>
      </c>
      <c r="T152" s="6" t="n">
        <f aca="false">AVERAGE(M152,B153:C153)</f>
        <v>29.5333333333333</v>
      </c>
      <c r="U152" s="7" t="n">
        <f aca="false">AVERAGE(E152:J152)</f>
        <v>73.1333333333333</v>
      </c>
      <c r="V152" s="7" t="n">
        <f aca="false">AVERAGE(K152:L152,T152)</f>
        <v>47.2777777777778</v>
      </c>
      <c r="W152" s="7" t="n">
        <f aca="false">AVERAGE(G152:J152)</f>
        <v>79.875</v>
      </c>
      <c r="Y152" s="5" t="e">
        <f aca="false">B152-#REF!</f>
        <v>#REF!</v>
      </c>
      <c r="Z152" s="5" t="e">
        <f aca="false">C152-#REF!</f>
        <v>#REF!</v>
      </c>
      <c r="AA152" s="5" t="e">
        <f aca="false">D152-#REF!</f>
        <v>#REF!</v>
      </c>
      <c r="AB152" s="5" t="e">
        <f aca="false">E152-#REF!</f>
        <v>#REF!</v>
      </c>
      <c r="AC152" s="5" t="e">
        <f aca="false">F152-#REF!</f>
        <v>#REF!</v>
      </c>
      <c r="AD152" s="5" t="e">
        <f aca="false">G152-#REF!</f>
        <v>#REF!</v>
      </c>
      <c r="AE152" s="5" t="e">
        <f aca="false">H152-#REF!</f>
        <v>#REF!</v>
      </c>
      <c r="AF152" s="5" t="e">
        <f aca="false">I152-#REF!</f>
        <v>#REF!</v>
      </c>
      <c r="AG152" s="5" t="e">
        <f aca="false">J152-#REF!</f>
        <v>#REF!</v>
      </c>
      <c r="AH152" s="5" t="e">
        <f aca="false">K152-#REF!</f>
        <v>#REF!</v>
      </c>
      <c r="AI152" s="5" t="e">
        <f aca="false">L152-#REF!</f>
        <v>#REF!</v>
      </c>
      <c r="AJ152" s="5" t="e">
        <f aca="false">M152-#REF!</f>
        <v>#REF!</v>
      </c>
      <c r="AK152" s="5" t="n">
        <f aca="false">N152-N$180</f>
        <v>58.1</v>
      </c>
    </row>
    <row r="153" customFormat="false" ht="14.65" hidden="false" customHeight="false" outlineLevel="0" collapsed="false">
      <c r="A153" s="0" t="n">
        <v>1974</v>
      </c>
      <c r="B153" s="5" t="n">
        <v>27.4</v>
      </c>
      <c r="C153" s="5" t="n">
        <v>31.6</v>
      </c>
      <c r="D153" s="5" t="n">
        <v>43.3</v>
      </c>
      <c r="E153" s="5" t="n">
        <v>60.7</v>
      </c>
      <c r="F153" s="5" t="n">
        <v>63.8</v>
      </c>
      <c r="G153" s="5" t="n">
        <v>75.4</v>
      </c>
      <c r="H153" s="5" t="n">
        <v>85.2</v>
      </c>
      <c r="I153" s="5" t="n">
        <v>78.7</v>
      </c>
      <c r="J153" s="5" t="n">
        <v>69.5</v>
      </c>
      <c r="K153" s="5" t="n">
        <v>62.3</v>
      </c>
      <c r="L153" s="5" t="n">
        <v>45.2</v>
      </c>
      <c r="M153" s="5" t="n">
        <v>33.6</v>
      </c>
      <c r="N153" s="5" t="n">
        <f aca="false">AVERAGE(B153:M153)</f>
        <v>56.3916666666667</v>
      </c>
      <c r="O153" s="0" t="n">
        <f aca="false">COUNT(B153:M153)</f>
        <v>12</v>
      </c>
      <c r="Q153" s="6" t="n">
        <f aca="false">AVERAGE(D153:F153)</f>
        <v>55.9333333333333</v>
      </c>
      <c r="R153" s="6" t="n">
        <f aca="false">AVERAGE(I153:J153)</f>
        <v>74.1</v>
      </c>
      <c r="S153" s="6" t="n">
        <f aca="false">AVERAGE(J153:L153)</f>
        <v>59</v>
      </c>
      <c r="T153" s="6" t="n">
        <f aca="false">AVERAGE(M153,B154:C154)</f>
        <v>31.3666666666667</v>
      </c>
      <c r="U153" s="7" t="n">
        <f aca="false">AVERAGE(E153:J153)</f>
        <v>72.2166666666667</v>
      </c>
      <c r="V153" s="7" t="n">
        <f aca="false">AVERAGE(K153:L153,T153)</f>
        <v>46.2888888888889</v>
      </c>
      <c r="W153" s="7" t="n">
        <f aca="false">AVERAGE(G153:J153)</f>
        <v>77.2</v>
      </c>
      <c r="Y153" s="5" t="e">
        <f aca="false">B153-#REF!</f>
        <v>#REF!</v>
      </c>
      <c r="Z153" s="5" t="e">
        <f aca="false">C153-#REF!</f>
        <v>#REF!</v>
      </c>
      <c r="AA153" s="5" t="e">
        <f aca="false">D153-#REF!</f>
        <v>#REF!</v>
      </c>
      <c r="AB153" s="5" t="e">
        <f aca="false">E153-#REF!</f>
        <v>#REF!</v>
      </c>
      <c r="AC153" s="5" t="e">
        <f aca="false">F153-#REF!</f>
        <v>#REF!</v>
      </c>
      <c r="AD153" s="5" t="e">
        <f aca="false">G153-#REF!</f>
        <v>#REF!</v>
      </c>
      <c r="AE153" s="5" t="e">
        <f aca="false">H153-#REF!</f>
        <v>#REF!</v>
      </c>
      <c r="AF153" s="5" t="e">
        <f aca="false">I153-#REF!</f>
        <v>#REF!</v>
      </c>
      <c r="AG153" s="5" t="e">
        <f aca="false">J153-#REF!</f>
        <v>#REF!</v>
      </c>
      <c r="AH153" s="5" t="e">
        <f aca="false">K153-#REF!</f>
        <v>#REF!</v>
      </c>
      <c r="AI153" s="5" t="e">
        <f aca="false">L153-#REF!</f>
        <v>#REF!</v>
      </c>
      <c r="AJ153" s="5" t="e">
        <f aca="false">M153-#REF!</f>
        <v>#REF!</v>
      </c>
      <c r="AK153" s="5" t="n">
        <f aca="false">N153-N$180</f>
        <v>56.3916666666667</v>
      </c>
    </row>
    <row r="154" customFormat="false" ht="14.65" hidden="false" customHeight="false" outlineLevel="0" collapsed="false">
      <c r="A154" s="0" t="n">
        <v>1975</v>
      </c>
      <c r="B154" s="5" t="n">
        <v>30.4</v>
      </c>
      <c r="C154" s="5" t="n">
        <v>30.1</v>
      </c>
      <c r="D154" s="5" t="n">
        <v>37.2</v>
      </c>
      <c r="E154" s="5" t="n">
        <v>50.4</v>
      </c>
      <c r="F154" s="5" t="n">
        <v>73.2</v>
      </c>
      <c r="G154" s="5" t="n">
        <v>79.5</v>
      </c>
      <c r="H154" s="5" t="n">
        <v>83.7</v>
      </c>
      <c r="I154" s="5" t="n">
        <v>81.8</v>
      </c>
      <c r="J154" s="5" t="n">
        <v>68.8</v>
      </c>
      <c r="K154" s="5" t="n">
        <v>66.9</v>
      </c>
      <c r="L154" s="5" t="n">
        <v>51.5</v>
      </c>
      <c r="M154" s="5" t="n">
        <v>33.7</v>
      </c>
      <c r="N154" s="5" t="n">
        <f aca="false">AVERAGE(B154:M154)</f>
        <v>57.2666666666667</v>
      </c>
      <c r="O154" s="0" t="n">
        <f aca="false">COUNT(B154:M154)</f>
        <v>12</v>
      </c>
      <c r="Q154" s="6" t="n">
        <f aca="false">AVERAGE(D154:F154)</f>
        <v>53.6</v>
      </c>
      <c r="R154" s="6" t="n">
        <f aca="false">AVERAGE(I154:J154)</f>
        <v>75.3</v>
      </c>
      <c r="S154" s="6" t="n">
        <f aca="false">AVERAGE(J154:L154)</f>
        <v>62.4</v>
      </c>
      <c r="T154" s="6" t="n">
        <f aca="false">AVERAGE(M154,B155:C155)</f>
        <v>33.6</v>
      </c>
      <c r="U154" s="7" t="n">
        <f aca="false">AVERAGE(E154:J154)</f>
        <v>72.9</v>
      </c>
      <c r="V154" s="7" t="n">
        <f aca="false">AVERAGE(K154:L154,T154)</f>
        <v>50.6666666666667</v>
      </c>
      <c r="W154" s="7" t="n">
        <f aca="false">AVERAGE(G154:J154)</f>
        <v>78.45</v>
      </c>
      <c r="Y154" s="5" t="e">
        <f aca="false">B154-#REF!</f>
        <v>#REF!</v>
      </c>
      <c r="Z154" s="5" t="e">
        <f aca="false">C154-#REF!</f>
        <v>#REF!</v>
      </c>
      <c r="AA154" s="5" t="e">
        <f aca="false">D154-#REF!</f>
        <v>#REF!</v>
      </c>
      <c r="AB154" s="5" t="e">
        <f aca="false">E154-#REF!</f>
        <v>#REF!</v>
      </c>
      <c r="AC154" s="5" t="e">
        <f aca="false">F154-#REF!</f>
        <v>#REF!</v>
      </c>
      <c r="AD154" s="5" t="e">
        <f aca="false">G154-#REF!</f>
        <v>#REF!</v>
      </c>
      <c r="AE154" s="5" t="e">
        <f aca="false">H154-#REF!</f>
        <v>#REF!</v>
      </c>
      <c r="AF154" s="5" t="e">
        <f aca="false">I154-#REF!</f>
        <v>#REF!</v>
      </c>
      <c r="AG154" s="5" t="e">
        <f aca="false">J154-#REF!</f>
        <v>#REF!</v>
      </c>
      <c r="AH154" s="5" t="e">
        <f aca="false">K154-#REF!</f>
        <v>#REF!</v>
      </c>
      <c r="AI154" s="5" t="e">
        <f aca="false">L154-#REF!</f>
        <v>#REF!</v>
      </c>
      <c r="AJ154" s="5" t="e">
        <f aca="false">M154-#REF!</f>
        <v>#REF!</v>
      </c>
      <c r="AK154" s="5" t="n">
        <f aca="false">N154-N$180</f>
        <v>57.2666666666667</v>
      </c>
    </row>
    <row r="155" customFormat="false" ht="14.65" hidden="false" customHeight="false" outlineLevel="0" collapsed="false">
      <c r="A155" s="0" t="n">
        <v>1976</v>
      </c>
      <c r="B155" s="5" t="n">
        <v>27</v>
      </c>
      <c r="C155" s="5" t="n">
        <v>40.1</v>
      </c>
      <c r="D155" s="5" t="n">
        <v>47</v>
      </c>
      <c r="E155" s="5" t="n">
        <v>61.9</v>
      </c>
      <c r="F155" s="5" t="n">
        <v>67.4</v>
      </c>
      <c r="G155" s="5" t="n">
        <v>81</v>
      </c>
      <c r="H155" s="5" t="n">
        <v>87.1</v>
      </c>
      <c r="I155" s="5" t="n">
        <v>83.7</v>
      </c>
      <c r="J155" s="5" t="n">
        <v>73.5</v>
      </c>
      <c r="K155" s="5" t="n">
        <v>56.6</v>
      </c>
      <c r="L155" s="5" t="n">
        <v>39.4</v>
      </c>
      <c r="M155" s="5" t="n">
        <v>26.2</v>
      </c>
      <c r="N155" s="5" t="n">
        <f aca="false">AVERAGE(B155:M155)</f>
        <v>57.575</v>
      </c>
      <c r="O155" s="0" t="n">
        <f aca="false">COUNT(B155:M155)</f>
        <v>12</v>
      </c>
      <c r="Q155" s="6" t="n">
        <f aca="false">AVERAGE(D155:F155)</f>
        <v>58.7666666666667</v>
      </c>
      <c r="R155" s="6" t="n">
        <f aca="false">AVERAGE(I155:J155)</f>
        <v>78.6</v>
      </c>
      <c r="S155" s="6" t="n">
        <f aca="false">AVERAGE(J155:L155)</f>
        <v>56.5</v>
      </c>
      <c r="T155" s="6" t="n">
        <f aca="false">AVERAGE(M155,B156:C156)</f>
        <v>25.1</v>
      </c>
      <c r="U155" s="7" t="n">
        <f aca="false">AVERAGE(E155:J155)</f>
        <v>75.7666666666667</v>
      </c>
      <c r="V155" s="7" t="n">
        <f aca="false">AVERAGE(K155:L155,T155)</f>
        <v>40.3666666666667</v>
      </c>
      <c r="W155" s="7" t="n">
        <f aca="false">AVERAGE(G155:J155)</f>
        <v>81.325</v>
      </c>
      <c r="Y155" s="5" t="e">
        <f aca="false">B155-#REF!</f>
        <v>#REF!</v>
      </c>
      <c r="Z155" s="5" t="e">
        <f aca="false">C155-#REF!</f>
        <v>#REF!</v>
      </c>
      <c r="AA155" s="5" t="e">
        <f aca="false">D155-#REF!</f>
        <v>#REF!</v>
      </c>
      <c r="AB155" s="5" t="e">
        <f aca="false">E155-#REF!</f>
        <v>#REF!</v>
      </c>
      <c r="AC155" s="5" t="e">
        <f aca="false">F155-#REF!</f>
        <v>#REF!</v>
      </c>
      <c r="AD155" s="5" t="e">
        <f aca="false">G155-#REF!</f>
        <v>#REF!</v>
      </c>
      <c r="AE155" s="5" t="e">
        <f aca="false">H155-#REF!</f>
        <v>#REF!</v>
      </c>
      <c r="AF155" s="5" t="e">
        <f aca="false">I155-#REF!</f>
        <v>#REF!</v>
      </c>
      <c r="AG155" s="5" t="e">
        <f aca="false">J155-#REF!</f>
        <v>#REF!</v>
      </c>
      <c r="AH155" s="5" t="e">
        <f aca="false">K155-#REF!</f>
        <v>#REF!</v>
      </c>
      <c r="AI155" s="5" t="e">
        <f aca="false">L155-#REF!</f>
        <v>#REF!</v>
      </c>
      <c r="AJ155" s="5" t="e">
        <f aca="false">M155-#REF!</f>
        <v>#REF!</v>
      </c>
      <c r="AK155" s="5" t="n">
        <f aca="false">N155-N$180</f>
        <v>57.575</v>
      </c>
    </row>
    <row r="156" customFormat="false" ht="14.65" hidden="false" customHeight="false" outlineLevel="0" collapsed="false">
      <c r="A156" s="0" t="n">
        <v>1977</v>
      </c>
      <c r="B156" s="5" t="n">
        <v>15.2</v>
      </c>
      <c r="C156" s="5" t="n">
        <v>33.9</v>
      </c>
      <c r="D156" s="5" t="n">
        <v>50.7</v>
      </c>
      <c r="E156" s="5" t="n">
        <v>66</v>
      </c>
      <c r="F156" s="5" t="n">
        <v>78.9</v>
      </c>
      <c r="G156" s="5" t="n">
        <v>78.1</v>
      </c>
      <c r="H156" s="5" t="n">
        <v>85.9</v>
      </c>
      <c r="I156" s="5" t="n">
        <v>77.1</v>
      </c>
      <c r="J156" s="5" t="n">
        <v>71</v>
      </c>
      <c r="K156" s="5" t="n">
        <v>58.9</v>
      </c>
      <c r="L156" s="5" t="n">
        <v>42.5</v>
      </c>
      <c r="M156" s="5" t="n">
        <v>26.4</v>
      </c>
      <c r="N156" s="5" t="n">
        <f aca="false">AVERAGE(B156:M156)</f>
        <v>57.05</v>
      </c>
      <c r="O156" s="0" t="n">
        <f aca="false">COUNT(B156:M156)</f>
        <v>12</v>
      </c>
      <c r="Q156" s="6" t="n">
        <f aca="false">AVERAGE(D156:F156)</f>
        <v>65.2</v>
      </c>
      <c r="R156" s="6" t="n">
        <f aca="false">AVERAGE(I156:J156)</f>
        <v>74.05</v>
      </c>
      <c r="S156" s="6" t="n">
        <f aca="false">AVERAGE(J156:L156)</f>
        <v>57.4666666666667</v>
      </c>
      <c r="T156" s="6" t="n">
        <f aca="false">AVERAGE(M156,B157:C157)</f>
        <v>24.3</v>
      </c>
      <c r="U156" s="7" t="n">
        <f aca="false">AVERAGE(E156:J156)</f>
        <v>76.1666666666667</v>
      </c>
      <c r="V156" s="7" t="n">
        <f aca="false">AVERAGE(K156:L156,T156)</f>
        <v>41.9</v>
      </c>
      <c r="W156" s="7" t="n">
        <f aca="false">AVERAGE(G156:J156)</f>
        <v>78.025</v>
      </c>
      <c r="Y156" s="5" t="e">
        <f aca="false">B156-#REF!</f>
        <v>#REF!</v>
      </c>
      <c r="Z156" s="5" t="e">
        <f aca="false">C156-#REF!</f>
        <v>#REF!</v>
      </c>
      <c r="AA156" s="5" t="e">
        <f aca="false">D156-#REF!</f>
        <v>#REF!</v>
      </c>
      <c r="AB156" s="5" t="e">
        <f aca="false">E156-#REF!</f>
        <v>#REF!</v>
      </c>
      <c r="AC156" s="5" t="e">
        <f aca="false">F156-#REF!</f>
        <v>#REF!</v>
      </c>
      <c r="AD156" s="5" t="e">
        <f aca="false">G156-#REF!</f>
        <v>#REF!</v>
      </c>
      <c r="AE156" s="5" t="e">
        <f aca="false">H156-#REF!</f>
        <v>#REF!</v>
      </c>
      <c r="AF156" s="5" t="e">
        <f aca="false">I156-#REF!</f>
        <v>#REF!</v>
      </c>
      <c r="AG156" s="5" t="e">
        <f aca="false">J156-#REF!</f>
        <v>#REF!</v>
      </c>
      <c r="AH156" s="5" t="e">
        <f aca="false">K156-#REF!</f>
        <v>#REF!</v>
      </c>
      <c r="AI156" s="5" t="e">
        <f aca="false">L156-#REF!</f>
        <v>#REF!</v>
      </c>
      <c r="AJ156" s="5" t="e">
        <f aca="false">M156-#REF!</f>
        <v>#REF!</v>
      </c>
      <c r="AK156" s="5" t="n">
        <f aca="false">N156-N$180</f>
        <v>57.05</v>
      </c>
    </row>
    <row r="157" customFormat="false" ht="14.65" hidden="false" customHeight="false" outlineLevel="0" collapsed="false">
      <c r="A157" s="0" t="n">
        <v>1978</v>
      </c>
      <c r="B157" s="5" t="n">
        <v>21</v>
      </c>
      <c r="C157" s="5" t="n">
        <v>25.5</v>
      </c>
      <c r="D157" s="5" t="n">
        <v>40.8</v>
      </c>
      <c r="E157" s="5" t="n">
        <v>57.5</v>
      </c>
      <c r="F157" s="5" t="n">
        <v>68.9</v>
      </c>
      <c r="G157" s="5" t="n">
        <v>79.1</v>
      </c>
      <c r="H157" s="5" t="n">
        <v>80.2</v>
      </c>
      <c r="I157" s="5" t="n">
        <v>82.4</v>
      </c>
      <c r="J157" s="5" t="n">
        <v>78.2</v>
      </c>
      <c r="K157" s="5" t="n">
        <v>59.4</v>
      </c>
      <c r="L157" s="5" t="n">
        <v>44.9</v>
      </c>
      <c r="M157" s="5" t="n">
        <v>28.7</v>
      </c>
      <c r="N157" s="5" t="n">
        <f aca="false">AVERAGE(B157:M157)</f>
        <v>55.55</v>
      </c>
      <c r="O157" s="0" t="n">
        <f aca="false">COUNT(B157:M157)</f>
        <v>12</v>
      </c>
      <c r="Q157" s="6" t="n">
        <f aca="false">AVERAGE(D157:F157)</f>
        <v>55.7333333333333</v>
      </c>
      <c r="R157" s="6" t="n">
        <f aca="false">AVERAGE(I157:J157)</f>
        <v>80.3</v>
      </c>
      <c r="S157" s="6" t="n">
        <f aca="false">AVERAGE(J157:L157)</f>
        <v>60.8333333333333</v>
      </c>
      <c r="T157" s="6" t="n">
        <f aca="false">AVERAGE(M157,B158:C158)</f>
        <v>22.3</v>
      </c>
      <c r="U157" s="7" t="n">
        <f aca="false">AVERAGE(E157:J157)</f>
        <v>74.3833333333333</v>
      </c>
      <c r="V157" s="7" t="n">
        <f aca="false">AVERAGE(K157:L157,T157)</f>
        <v>42.2</v>
      </c>
      <c r="W157" s="7" t="n">
        <f aca="false">AVERAGE(G157:J157)</f>
        <v>79.975</v>
      </c>
      <c r="Y157" s="5" t="e">
        <f aca="false">B157-#REF!</f>
        <v>#REF!</v>
      </c>
      <c r="Z157" s="5" t="e">
        <f aca="false">C157-#REF!</f>
        <v>#REF!</v>
      </c>
      <c r="AA157" s="5" t="e">
        <f aca="false">D157-#REF!</f>
        <v>#REF!</v>
      </c>
      <c r="AB157" s="5" t="e">
        <f aca="false">E157-#REF!</f>
        <v>#REF!</v>
      </c>
      <c r="AC157" s="5" t="e">
        <f aca="false">F157-#REF!</f>
        <v>#REF!</v>
      </c>
      <c r="AD157" s="5" t="e">
        <f aca="false">G157-#REF!</f>
        <v>#REF!</v>
      </c>
      <c r="AE157" s="5" t="e">
        <f aca="false">H157-#REF!</f>
        <v>#REF!</v>
      </c>
      <c r="AF157" s="5" t="e">
        <f aca="false">I157-#REF!</f>
        <v>#REF!</v>
      </c>
      <c r="AG157" s="5" t="e">
        <f aca="false">J157-#REF!</f>
        <v>#REF!</v>
      </c>
      <c r="AH157" s="5" t="e">
        <f aca="false">K157-#REF!</f>
        <v>#REF!</v>
      </c>
      <c r="AI157" s="5" t="e">
        <f aca="false">L157-#REF!</f>
        <v>#REF!</v>
      </c>
      <c r="AJ157" s="5" t="e">
        <f aca="false">M157-#REF!</f>
        <v>#REF!</v>
      </c>
      <c r="AK157" s="5" t="n">
        <f aca="false">N157-N$180</f>
        <v>55.55</v>
      </c>
    </row>
    <row r="158" customFormat="false" ht="14.65" hidden="false" customHeight="false" outlineLevel="0" collapsed="false">
      <c r="A158" s="0" t="n">
        <v>1979</v>
      </c>
      <c r="B158" s="5" t="n">
        <v>15.8</v>
      </c>
      <c r="C158" s="5" t="n">
        <v>22.4</v>
      </c>
      <c r="D158" s="5" t="n">
        <v>40</v>
      </c>
      <c r="E158" s="5" t="n">
        <v>53.4</v>
      </c>
      <c r="F158" s="5" t="n">
        <v>70.8</v>
      </c>
      <c r="G158" s="5" t="n">
        <v>78.6</v>
      </c>
      <c r="H158" s="5" t="n">
        <v>82.3</v>
      </c>
      <c r="I158" s="5" t="n">
        <v>79.6</v>
      </c>
      <c r="J158" s="5" t="n">
        <v>76</v>
      </c>
      <c r="K158" s="5" t="n">
        <v>60.2</v>
      </c>
      <c r="L158" s="5" t="n">
        <v>43.7</v>
      </c>
      <c r="M158" s="5" t="n">
        <v>39.5</v>
      </c>
      <c r="N158" s="5" t="n">
        <f aca="false">AVERAGE(B158:M158)</f>
        <v>55.1916666666667</v>
      </c>
      <c r="O158" s="0" t="n">
        <f aca="false">COUNT(B158:M158)</f>
        <v>12</v>
      </c>
      <c r="Q158" s="6" t="n">
        <f aca="false">AVERAGE(D158:F158)</f>
        <v>54.7333333333333</v>
      </c>
      <c r="R158" s="6" t="n">
        <f aca="false">AVERAGE(I158:J158)</f>
        <v>77.8</v>
      </c>
      <c r="S158" s="6" t="n">
        <f aca="false">AVERAGE(J158:L158)</f>
        <v>59.9666666666667</v>
      </c>
      <c r="T158" s="6" t="n">
        <f aca="false">AVERAGE(M158,B159:C159)</f>
        <v>32.1</v>
      </c>
      <c r="U158" s="7" t="n">
        <f aca="false">AVERAGE(E158:J158)</f>
        <v>73.45</v>
      </c>
      <c r="V158" s="7" t="n">
        <f aca="false">AVERAGE(K158:L158,T158)</f>
        <v>45.3333333333333</v>
      </c>
      <c r="W158" s="7" t="n">
        <f aca="false">AVERAGE(G158:J158)</f>
        <v>79.125</v>
      </c>
      <c r="Y158" s="5" t="e">
        <f aca="false">B158-#REF!</f>
        <v>#REF!</v>
      </c>
      <c r="Z158" s="5" t="e">
        <f aca="false">C158-#REF!</f>
        <v>#REF!</v>
      </c>
      <c r="AA158" s="5" t="e">
        <f aca="false">D158-#REF!</f>
        <v>#REF!</v>
      </c>
      <c r="AB158" s="5" t="e">
        <f aca="false">E158-#REF!</f>
        <v>#REF!</v>
      </c>
      <c r="AC158" s="5" t="e">
        <f aca="false">F158-#REF!</f>
        <v>#REF!</v>
      </c>
      <c r="AD158" s="5" t="e">
        <f aca="false">G158-#REF!</f>
        <v>#REF!</v>
      </c>
      <c r="AE158" s="5" t="e">
        <f aca="false">H158-#REF!</f>
        <v>#REF!</v>
      </c>
      <c r="AF158" s="5" t="e">
        <f aca="false">I158-#REF!</f>
        <v>#REF!</v>
      </c>
      <c r="AG158" s="5" t="e">
        <f aca="false">J158-#REF!</f>
        <v>#REF!</v>
      </c>
      <c r="AH158" s="5" t="e">
        <f aca="false">K158-#REF!</f>
        <v>#REF!</v>
      </c>
      <c r="AI158" s="5" t="e">
        <f aca="false">L158-#REF!</f>
        <v>#REF!</v>
      </c>
      <c r="AJ158" s="5" t="e">
        <f aca="false">M158-#REF!</f>
        <v>#REF!</v>
      </c>
      <c r="AK158" s="5" t="n">
        <f aca="false">N158-N$180</f>
        <v>55.1916666666667</v>
      </c>
    </row>
    <row r="159" customFormat="false" ht="14.65" hidden="false" customHeight="false" outlineLevel="0" collapsed="false">
      <c r="A159" s="0" t="n">
        <v>1980</v>
      </c>
      <c r="B159" s="5" t="n">
        <v>28</v>
      </c>
      <c r="C159" s="5" t="n">
        <v>28.8</v>
      </c>
      <c r="D159" s="5" t="n">
        <v>39.4</v>
      </c>
      <c r="E159" s="5" t="n">
        <v>58</v>
      </c>
      <c r="F159" s="5" t="n">
        <v>72.8</v>
      </c>
      <c r="G159" s="5" t="n">
        <v>78.3</v>
      </c>
      <c r="H159" s="5" t="n">
        <v>85.4</v>
      </c>
      <c r="I159" s="5" t="n">
        <v>81.3</v>
      </c>
      <c r="J159" s="5" t="n">
        <v>73.9</v>
      </c>
      <c r="K159" s="5" t="n">
        <v>56.9</v>
      </c>
      <c r="L159" s="5" t="n">
        <v>46.3</v>
      </c>
      <c r="M159" s="5" t="n">
        <v>30.8</v>
      </c>
      <c r="N159" s="5" t="n">
        <f aca="false">AVERAGE(B159:M159)</f>
        <v>56.6583333333333</v>
      </c>
      <c r="O159" s="0" t="n">
        <f aca="false">COUNT(B159:M159)</f>
        <v>12</v>
      </c>
      <c r="Q159" s="6" t="n">
        <f aca="false">AVERAGE(D159:F159)</f>
        <v>56.7333333333333</v>
      </c>
      <c r="R159" s="6" t="n">
        <f aca="false">AVERAGE(I159:J159)</f>
        <v>77.6</v>
      </c>
      <c r="S159" s="6" t="n">
        <f aca="false">AVERAGE(J159:L159)</f>
        <v>59.0333333333333</v>
      </c>
      <c r="T159" s="6" t="n">
        <f aca="false">AVERAGE(M159,B160:C160)</f>
        <v>32.7333333333333</v>
      </c>
      <c r="U159" s="7" t="n">
        <f aca="false">AVERAGE(E159:J159)</f>
        <v>74.95</v>
      </c>
      <c r="V159" s="7" t="n">
        <f aca="false">AVERAGE(K159:L159,T159)</f>
        <v>45.3111111111111</v>
      </c>
      <c r="W159" s="7" t="n">
        <f aca="false">AVERAGE(G159:J159)</f>
        <v>79.725</v>
      </c>
      <c r="Y159" s="5" t="e">
        <f aca="false">B159-#REF!</f>
        <v>#REF!</v>
      </c>
      <c r="Z159" s="5" t="e">
        <f aca="false">C159-#REF!</f>
        <v>#REF!</v>
      </c>
      <c r="AA159" s="5" t="e">
        <f aca="false">D159-#REF!</f>
        <v>#REF!</v>
      </c>
      <c r="AB159" s="5" t="e">
        <f aca="false">E159-#REF!</f>
        <v>#REF!</v>
      </c>
      <c r="AC159" s="5" t="e">
        <f aca="false">F159-#REF!</f>
        <v>#REF!</v>
      </c>
      <c r="AD159" s="5" t="e">
        <f aca="false">G159-#REF!</f>
        <v>#REF!</v>
      </c>
      <c r="AE159" s="5" t="e">
        <f aca="false">H159-#REF!</f>
        <v>#REF!</v>
      </c>
      <c r="AF159" s="5" t="e">
        <f aca="false">I159-#REF!</f>
        <v>#REF!</v>
      </c>
      <c r="AG159" s="5" t="e">
        <f aca="false">J159-#REF!</f>
        <v>#REF!</v>
      </c>
      <c r="AH159" s="5" t="e">
        <f aca="false">K159-#REF!</f>
        <v>#REF!</v>
      </c>
      <c r="AI159" s="5" t="e">
        <f aca="false">L159-#REF!</f>
        <v>#REF!</v>
      </c>
      <c r="AJ159" s="5" t="e">
        <f aca="false">M159-#REF!</f>
        <v>#REF!</v>
      </c>
      <c r="AK159" s="5" t="n">
        <f aca="false">N159-N$180</f>
        <v>56.6583333333333</v>
      </c>
    </row>
    <row r="160" customFormat="false" ht="14.65" hidden="false" customHeight="false" outlineLevel="0" collapsed="false">
      <c r="A160" s="0" t="n">
        <v>1981</v>
      </c>
      <c r="B160" s="5" t="n">
        <v>31.3</v>
      </c>
      <c r="C160" s="5" t="n">
        <v>36.1</v>
      </c>
      <c r="D160" s="5" t="n">
        <v>50</v>
      </c>
      <c r="E160" s="5" t="n">
        <v>61.2</v>
      </c>
      <c r="F160" s="5" t="n">
        <v>68</v>
      </c>
      <c r="G160" s="5" t="n">
        <v>78.9</v>
      </c>
      <c r="H160" s="5" t="n">
        <v>81.1</v>
      </c>
      <c r="I160" s="5" t="n">
        <v>79.5</v>
      </c>
      <c r="J160" s="5" t="n">
        <v>71.5</v>
      </c>
      <c r="K160" s="5" t="n">
        <v>58.8</v>
      </c>
      <c r="L160" s="5" t="n">
        <v>48.1</v>
      </c>
      <c r="M160" s="5" t="n">
        <v>30.8</v>
      </c>
      <c r="N160" s="5" t="n">
        <f aca="false">AVERAGE(B160:M160)</f>
        <v>57.9416666666667</v>
      </c>
      <c r="O160" s="0" t="n">
        <f aca="false">COUNT(B160:M160)</f>
        <v>12</v>
      </c>
      <c r="Q160" s="6" t="n">
        <f aca="false">AVERAGE(D160:F160)</f>
        <v>59.7333333333333</v>
      </c>
      <c r="R160" s="6" t="n">
        <f aca="false">AVERAGE(I160:J160)</f>
        <v>75.5</v>
      </c>
      <c r="S160" s="6" t="n">
        <f aca="false">AVERAGE(J160:L160)</f>
        <v>59.4666666666667</v>
      </c>
      <c r="T160" s="6" t="n">
        <f aca="false">AVERAGE(M160,B161:C161)</f>
        <v>26.4</v>
      </c>
      <c r="U160" s="7" t="n">
        <f aca="false">AVERAGE(E160:J160)</f>
        <v>73.3666666666667</v>
      </c>
      <c r="V160" s="7" t="n">
        <f aca="false">AVERAGE(K160:L160,T160)</f>
        <v>44.4333333333333</v>
      </c>
      <c r="W160" s="7" t="n">
        <f aca="false">AVERAGE(G160:J160)</f>
        <v>77.75</v>
      </c>
      <c r="Y160" s="5" t="e">
        <f aca="false">B160-#REF!</f>
        <v>#REF!</v>
      </c>
      <c r="Z160" s="5" t="e">
        <f aca="false">C160-#REF!</f>
        <v>#REF!</v>
      </c>
      <c r="AA160" s="5" t="e">
        <f aca="false">D160-#REF!</f>
        <v>#REF!</v>
      </c>
      <c r="AB160" s="5" t="e">
        <f aca="false">E160-#REF!</f>
        <v>#REF!</v>
      </c>
      <c r="AC160" s="5" t="e">
        <f aca="false">F160-#REF!</f>
        <v>#REF!</v>
      </c>
      <c r="AD160" s="5" t="e">
        <f aca="false">G160-#REF!</f>
        <v>#REF!</v>
      </c>
      <c r="AE160" s="5" t="e">
        <f aca="false">H160-#REF!</f>
        <v>#REF!</v>
      </c>
      <c r="AF160" s="5" t="e">
        <f aca="false">I160-#REF!</f>
        <v>#REF!</v>
      </c>
      <c r="AG160" s="5" t="e">
        <f aca="false">J160-#REF!</f>
        <v>#REF!</v>
      </c>
      <c r="AH160" s="5" t="e">
        <f aca="false">K160-#REF!</f>
        <v>#REF!</v>
      </c>
      <c r="AI160" s="5" t="e">
        <f aca="false">L160-#REF!</f>
        <v>#REF!</v>
      </c>
      <c r="AJ160" s="5" t="e">
        <f aca="false">M160-#REF!</f>
        <v>#REF!</v>
      </c>
      <c r="AK160" s="5" t="n">
        <f aca="false">N160-N$180</f>
        <v>57.9416666666667</v>
      </c>
    </row>
    <row r="161" customFormat="false" ht="14.65" hidden="false" customHeight="false" outlineLevel="0" collapsed="false">
      <c r="A161" s="0" t="n">
        <v>1982</v>
      </c>
      <c r="B161" s="5" t="n">
        <v>18.4</v>
      </c>
      <c r="C161" s="5" t="n">
        <v>30</v>
      </c>
      <c r="D161" s="5" t="n">
        <v>40.5</v>
      </c>
      <c r="E161" s="5" t="n">
        <v>54.4</v>
      </c>
      <c r="F161" s="5" t="n">
        <v>72.4</v>
      </c>
      <c r="G161" s="5" t="n">
        <v>74</v>
      </c>
      <c r="H161" s="5" t="n">
        <v>82.6</v>
      </c>
      <c r="I161" s="5" t="n">
        <v>77.9</v>
      </c>
      <c r="J161" s="5" t="n">
        <v>71.3</v>
      </c>
      <c r="K161" s="5" t="n">
        <v>63.5</v>
      </c>
      <c r="L161" s="5" t="n">
        <v>44.2</v>
      </c>
      <c r="M161" s="5" t="n">
        <v>38.5</v>
      </c>
      <c r="N161" s="5" t="n">
        <f aca="false">AVERAGE(B161:M161)</f>
        <v>55.6416666666667</v>
      </c>
      <c r="O161" s="0" t="n">
        <f aca="false">COUNT(B161:M161)</f>
        <v>12</v>
      </c>
      <c r="Q161" s="6" t="n">
        <f aca="false">AVERAGE(D161:F161)</f>
        <v>55.7666666666667</v>
      </c>
      <c r="R161" s="6" t="n">
        <f aca="false">AVERAGE(I161:J161)</f>
        <v>74.6</v>
      </c>
      <c r="S161" s="6" t="n">
        <f aca="false">AVERAGE(J161:L161)</f>
        <v>59.6666666666667</v>
      </c>
      <c r="T161" s="6" t="n">
        <f aca="false">AVERAGE(M161,B162:C162)</f>
        <v>35.0666666666667</v>
      </c>
      <c r="U161" s="7" t="n">
        <f aca="false">AVERAGE(E161:J161)</f>
        <v>72.1</v>
      </c>
      <c r="V161" s="7" t="n">
        <f aca="false">AVERAGE(K161:L161,T161)</f>
        <v>47.5888888888889</v>
      </c>
      <c r="W161" s="7" t="n">
        <f aca="false">AVERAGE(G161:J161)</f>
        <v>76.45</v>
      </c>
      <c r="Y161" s="5" t="e">
        <f aca="false">B161-#REF!</f>
        <v>#REF!</v>
      </c>
      <c r="Z161" s="5" t="e">
        <f aca="false">C161-#REF!</f>
        <v>#REF!</v>
      </c>
      <c r="AA161" s="5" t="e">
        <f aca="false">D161-#REF!</f>
        <v>#REF!</v>
      </c>
      <c r="AB161" s="5" t="e">
        <f aca="false">E161-#REF!</f>
        <v>#REF!</v>
      </c>
      <c r="AC161" s="5" t="e">
        <f aca="false">F161-#REF!</f>
        <v>#REF!</v>
      </c>
      <c r="AD161" s="5" t="e">
        <f aca="false">G161-#REF!</f>
        <v>#REF!</v>
      </c>
      <c r="AE161" s="5" t="e">
        <f aca="false">H161-#REF!</f>
        <v>#REF!</v>
      </c>
      <c r="AF161" s="5" t="e">
        <f aca="false">I161-#REF!</f>
        <v>#REF!</v>
      </c>
      <c r="AG161" s="5" t="e">
        <f aca="false">J161-#REF!</f>
        <v>#REF!</v>
      </c>
      <c r="AH161" s="5" t="e">
        <f aca="false">K161-#REF!</f>
        <v>#REF!</v>
      </c>
      <c r="AI161" s="5" t="e">
        <f aca="false">L161-#REF!</f>
        <v>#REF!</v>
      </c>
      <c r="AJ161" s="5" t="e">
        <f aca="false">M161-#REF!</f>
        <v>#REF!</v>
      </c>
      <c r="AK161" s="5" t="n">
        <f aca="false">N161-N$180</f>
        <v>55.6416666666667</v>
      </c>
    </row>
    <row r="162" customFormat="false" ht="14.65" hidden="false" customHeight="false" outlineLevel="0" collapsed="false">
      <c r="A162" s="0" t="n">
        <v>1983</v>
      </c>
      <c r="B162" s="5" t="n">
        <v>30.2</v>
      </c>
      <c r="C162" s="5" t="n">
        <v>36.5</v>
      </c>
      <c r="D162" s="5" t="n">
        <v>43.9</v>
      </c>
      <c r="E162" s="5" t="n">
        <v>52.5</v>
      </c>
      <c r="F162" s="5" t="n">
        <v>64.1</v>
      </c>
      <c r="G162" s="5" t="n">
        <v>80.6</v>
      </c>
      <c r="H162" s="5" t="n">
        <v>87.1</v>
      </c>
      <c r="I162" s="5" t="n">
        <v>87.6</v>
      </c>
      <c r="J162" s="5" t="n">
        <v>74.1</v>
      </c>
      <c r="K162" s="5" t="n">
        <v>60.7</v>
      </c>
      <c r="L162" s="5" t="n">
        <v>46.1</v>
      </c>
      <c r="M162" s="5" t="n">
        <v>18.7</v>
      </c>
      <c r="N162" s="5" t="n">
        <f aca="false">AVERAGE(B162:M162)</f>
        <v>56.8416666666667</v>
      </c>
      <c r="O162" s="0" t="n">
        <f aca="false">COUNT(B162:M162)</f>
        <v>12</v>
      </c>
      <c r="Q162" s="6" t="n">
        <f aca="false">AVERAGE(D162:F162)</f>
        <v>53.5</v>
      </c>
      <c r="R162" s="6" t="n">
        <f aca="false">AVERAGE(I162:J162)</f>
        <v>80.85</v>
      </c>
      <c r="S162" s="6" t="n">
        <f aca="false">AVERAGE(J162:L162)</f>
        <v>60.3</v>
      </c>
      <c r="T162" s="6" t="n">
        <f aca="false">AVERAGE(M162,B163:C163)</f>
        <v>27.8</v>
      </c>
      <c r="U162" s="7" t="n">
        <f aca="false">AVERAGE(E162:J162)</f>
        <v>74.3333333333333</v>
      </c>
      <c r="V162" s="7" t="n">
        <f aca="false">AVERAGE(K162:L162,T162)</f>
        <v>44.8666666666667</v>
      </c>
      <c r="W162" s="7" t="n">
        <f aca="false">AVERAGE(G162:J162)</f>
        <v>82.35</v>
      </c>
      <c r="Y162" s="5" t="e">
        <f aca="false">B162-#REF!</f>
        <v>#REF!</v>
      </c>
      <c r="Z162" s="5" t="e">
        <f aca="false">C162-#REF!</f>
        <v>#REF!</v>
      </c>
      <c r="AA162" s="5" t="e">
        <f aca="false">D162-#REF!</f>
        <v>#REF!</v>
      </c>
      <c r="AB162" s="5" t="e">
        <f aca="false">E162-#REF!</f>
        <v>#REF!</v>
      </c>
      <c r="AC162" s="5" t="e">
        <f aca="false">F162-#REF!</f>
        <v>#REF!</v>
      </c>
      <c r="AD162" s="5" t="e">
        <f aca="false">G162-#REF!</f>
        <v>#REF!</v>
      </c>
      <c r="AE162" s="5" t="e">
        <f aca="false">H162-#REF!</f>
        <v>#REF!</v>
      </c>
      <c r="AF162" s="5" t="e">
        <f aca="false">I162-#REF!</f>
        <v>#REF!</v>
      </c>
      <c r="AG162" s="5" t="e">
        <f aca="false">J162-#REF!</f>
        <v>#REF!</v>
      </c>
      <c r="AH162" s="5" t="e">
        <f aca="false">K162-#REF!</f>
        <v>#REF!</v>
      </c>
      <c r="AI162" s="5" t="e">
        <f aca="false">L162-#REF!</f>
        <v>#REF!</v>
      </c>
      <c r="AJ162" s="5" t="e">
        <f aca="false">M162-#REF!</f>
        <v>#REF!</v>
      </c>
      <c r="AK162" s="5" t="n">
        <f aca="false">N162-N$180</f>
        <v>56.8416666666667</v>
      </c>
    </row>
    <row r="163" customFormat="false" ht="14.65" hidden="false" customHeight="false" outlineLevel="0" collapsed="false">
      <c r="A163" s="0" t="n">
        <v>1984</v>
      </c>
      <c r="B163" s="5" t="n">
        <v>24.7</v>
      </c>
      <c r="C163" s="5" t="n">
        <v>40</v>
      </c>
      <c r="D163" s="5" t="n">
        <v>36.8</v>
      </c>
      <c r="E163" s="5" t="n">
        <v>56.3</v>
      </c>
      <c r="F163" s="5" t="n">
        <v>66.6</v>
      </c>
      <c r="G163" s="5" t="n">
        <v>79.8</v>
      </c>
      <c r="H163" s="5" t="n">
        <v>81.7</v>
      </c>
      <c r="I163" s="5" t="n">
        <v>84.5</v>
      </c>
      <c r="J163" s="5" t="n">
        <v>72.5</v>
      </c>
      <c r="K163" s="5" t="n">
        <v>63.2</v>
      </c>
      <c r="L163" s="5" t="n">
        <v>46.4</v>
      </c>
      <c r="M163" s="5" t="n">
        <v>35.4</v>
      </c>
      <c r="N163" s="5" t="n">
        <f aca="false">AVERAGE(B163:M163)</f>
        <v>57.325</v>
      </c>
      <c r="O163" s="0" t="n">
        <f aca="false">COUNT(B163:M163)</f>
        <v>12</v>
      </c>
      <c r="Q163" s="6" t="n">
        <f aca="false">AVERAGE(D163:F163)</f>
        <v>53.2333333333333</v>
      </c>
      <c r="R163" s="6" t="n">
        <f aca="false">AVERAGE(I163:J163)</f>
        <v>78.5</v>
      </c>
      <c r="S163" s="6" t="n">
        <f aca="false">AVERAGE(J163:L163)</f>
        <v>60.7</v>
      </c>
      <c r="T163" s="6" t="n">
        <f aca="false">AVERAGE(M163,B164:C164)</f>
        <v>28.8666666666667</v>
      </c>
      <c r="U163" s="7" t="n">
        <f aca="false">AVERAGE(E163:J163)</f>
        <v>73.5666666666667</v>
      </c>
      <c r="V163" s="7" t="n">
        <f aca="false">AVERAGE(K163:L163,T163)</f>
        <v>46.1555555555556</v>
      </c>
      <c r="W163" s="7" t="n">
        <f aca="false">AVERAGE(G163:J163)</f>
        <v>79.625</v>
      </c>
      <c r="Y163" s="5" t="e">
        <f aca="false">B163-#REF!</f>
        <v>#REF!</v>
      </c>
      <c r="Z163" s="5" t="e">
        <f aca="false">C163-#REF!</f>
        <v>#REF!</v>
      </c>
      <c r="AA163" s="5" t="e">
        <f aca="false">D163-#REF!</f>
        <v>#REF!</v>
      </c>
      <c r="AB163" s="5" t="e">
        <f aca="false">E163-#REF!</f>
        <v>#REF!</v>
      </c>
      <c r="AC163" s="5" t="e">
        <f aca="false">F163-#REF!</f>
        <v>#REF!</v>
      </c>
      <c r="AD163" s="5" t="e">
        <f aca="false">G163-#REF!</f>
        <v>#REF!</v>
      </c>
      <c r="AE163" s="5" t="e">
        <f aca="false">H163-#REF!</f>
        <v>#REF!</v>
      </c>
      <c r="AF163" s="5" t="e">
        <f aca="false">I163-#REF!</f>
        <v>#REF!</v>
      </c>
      <c r="AG163" s="5" t="e">
        <f aca="false">J163-#REF!</f>
        <v>#REF!</v>
      </c>
      <c r="AH163" s="5" t="e">
        <f aca="false">K163-#REF!</f>
        <v>#REF!</v>
      </c>
      <c r="AI163" s="5" t="e">
        <f aca="false">L163-#REF!</f>
        <v>#REF!</v>
      </c>
      <c r="AJ163" s="5" t="e">
        <f aca="false">M163-#REF!</f>
        <v>#REF!</v>
      </c>
      <c r="AK163" s="5" t="n">
        <f aca="false">N163-N$180</f>
        <v>57.325</v>
      </c>
    </row>
    <row r="164" customFormat="false" ht="14.65" hidden="false" customHeight="false" outlineLevel="0" collapsed="false">
      <c r="A164" s="0" t="n">
        <v>1985</v>
      </c>
      <c r="B164" s="5" t="n">
        <v>22.5</v>
      </c>
      <c r="C164" s="5" t="n">
        <v>28.7</v>
      </c>
      <c r="D164" s="5" t="n">
        <v>47.6</v>
      </c>
      <c r="E164" s="5" t="n">
        <v>64.4</v>
      </c>
      <c r="F164" s="5" t="n">
        <v>74.1</v>
      </c>
      <c r="G164" s="5" t="n">
        <v>77</v>
      </c>
      <c r="H164" s="5" t="n">
        <v>83.2</v>
      </c>
      <c r="I164" s="5" t="n">
        <v>78</v>
      </c>
      <c r="J164" s="5" t="n">
        <v>71.6</v>
      </c>
      <c r="K164" s="5" t="n">
        <v>59.9</v>
      </c>
      <c r="L164" s="5" t="n">
        <v>38</v>
      </c>
      <c r="M164" s="5" t="n">
        <v>21.7</v>
      </c>
      <c r="N164" s="5" t="n">
        <f aca="false">AVERAGE(B164:M164)</f>
        <v>55.5583333333333</v>
      </c>
      <c r="O164" s="0" t="n">
        <f aca="false">COUNT(B164:M164)</f>
        <v>12</v>
      </c>
      <c r="Q164" s="6" t="n">
        <f aca="false">AVERAGE(D164:F164)</f>
        <v>62.0333333333333</v>
      </c>
      <c r="R164" s="6" t="n">
        <f aca="false">AVERAGE(I164:J164)</f>
        <v>74.8</v>
      </c>
      <c r="S164" s="6" t="n">
        <f aca="false">AVERAGE(J164:L164)</f>
        <v>56.5</v>
      </c>
      <c r="T164" s="6" t="n">
        <f aca="false">AVERAGE(M164,B165:C165)</f>
        <v>26.1333333333333</v>
      </c>
      <c r="U164" s="7" t="n">
        <f aca="false">AVERAGE(E164:J164)</f>
        <v>74.7166666666667</v>
      </c>
      <c r="V164" s="7" t="n">
        <f aca="false">AVERAGE(K164:L164,T164)</f>
        <v>41.3444444444444</v>
      </c>
      <c r="W164" s="7" t="n">
        <f aca="false">AVERAGE(G164:J164)</f>
        <v>77.45</v>
      </c>
      <c r="Y164" s="5" t="e">
        <f aca="false">B164-#REF!</f>
        <v>#REF!</v>
      </c>
      <c r="Z164" s="5" t="e">
        <f aca="false">C164-#REF!</f>
        <v>#REF!</v>
      </c>
      <c r="AA164" s="5" t="e">
        <f aca="false">D164-#REF!</f>
        <v>#REF!</v>
      </c>
      <c r="AB164" s="5" t="e">
        <f aca="false">E164-#REF!</f>
        <v>#REF!</v>
      </c>
      <c r="AC164" s="5" t="e">
        <f aca="false">F164-#REF!</f>
        <v>#REF!</v>
      </c>
      <c r="AD164" s="5" t="e">
        <f aca="false">G164-#REF!</f>
        <v>#REF!</v>
      </c>
      <c r="AE164" s="5" t="e">
        <f aca="false">H164-#REF!</f>
        <v>#REF!</v>
      </c>
      <c r="AF164" s="5" t="e">
        <f aca="false">I164-#REF!</f>
        <v>#REF!</v>
      </c>
      <c r="AG164" s="5" t="e">
        <f aca="false">J164-#REF!</f>
        <v>#REF!</v>
      </c>
      <c r="AH164" s="5" t="e">
        <f aca="false">K164-#REF!</f>
        <v>#REF!</v>
      </c>
      <c r="AI164" s="5" t="e">
        <f aca="false">L164-#REF!</f>
        <v>#REF!</v>
      </c>
      <c r="AJ164" s="5" t="e">
        <f aca="false">M164-#REF!</f>
        <v>#REF!</v>
      </c>
      <c r="AK164" s="5" t="n">
        <f aca="false">N164-N$180</f>
        <v>55.5583333333333</v>
      </c>
    </row>
    <row r="165" customFormat="false" ht="14.65" hidden="false" customHeight="false" outlineLevel="0" collapsed="false">
      <c r="A165" s="0" t="n">
        <v>1986</v>
      </c>
      <c r="B165" s="5" t="n">
        <v>28.1</v>
      </c>
      <c r="C165" s="5" t="n">
        <v>28.6</v>
      </c>
      <c r="D165" s="5" t="n">
        <v>48.7</v>
      </c>
      <c r="E165" s="5" t="n">
        <v>62.8</v>
      </c>
      <c r="F165" s="5" t="n">
        <v>70.3</v>
      </c>
      <c r="G165" s="5" t="n">
        <v>78.2</v>
      </c>
      <c r="H165" s="5" t="n">
        <v>84</v>
      </c>
      <c r="I165" s="5" t="n">
        <v>76.9</v>
      </c>
      <c r="J165" s="5" t="n">
        <v>71.3</v>
      </c>
      <c r="K165" s="5" t="n">
        <v>60.2</v>
      </c>
      <c r="L165" s="5" t="n">
        <v>40.4</v>
      </c>
      <c r="M165" s="5" t="n">
        <v>31.5</v>
      </c>
      <c r="N165" s="5" t="n">
        <f aca="false">AVERAGE(B165:M165)</f>
        <v>56.75</v>
      </c>
      <c r="O165" s="0" t="n">
        <f aca="false">COUNT(B165:M165)</f>
        <v>12</v>
      </c>
      <c r="Q165" s="6" t="n">
        <f aca="false">AVERAGE(D165:F165)</f>
        <v>60.6</v>
      </c>
      <c r="R165" s="6" t="n">
        <f aca="false">AVERAGE(I165:J165)</f>
        <v>74.1</v>
      </c>
      <c r="S165" s="6" t="n">
        <f aca="false">AVERAGE(J165:L165)</f>
        <v>57.3</v>
      </c>
      <c r="T165" s="6" t="n">
        <f aca="false">AVERAGE(M165,B166:C166)</f>
        <v>34.4666666666667</v>
      </c>
      <c r="U165" s="7" t="n">
        <f aca="false">AVERAGE(E165:J165)</f>
        <v>73.9166666666667</v>
      </c>
      <c r="V165" s="7" t="n">
        <f aca="false">AVERAGE(K165:L165,T165)</f>
        <v>45.0222222222222</v>
      </c>
      <c r="W165" s="7" t="n">
        <f aca="false">AVERAGE(G165:J165)</f>
        <v>77.6</v>
      </c>
      <c r="Y165" s="5" t="e">
        <f aca="false">B165-#REF!</f>
        <v>#REF!</v>
      </c>
      <c r="Z165" s="5" t="e">
        <f aca="false">C165-#REF!</f>
        <v>#REF!</v>
      </c>
      <c r="AA165" s="5" t="e">
        <f aca="false">D165-#REF!</f>
        <v>#REF!</v>
      </c>
      <c r="AB165" s="5" t="e">
        <f aca="false">E165-#REF!</f>
        <v>#REF!</v>
      </c>
      <c r="AC165" s="5" t="e">
        <f aca="false">F165-#REF!</f>
        <v>#REF!</v>
      </c>
      <c r="AD165" s="5" t="e">
        <f aca="false">G165-#REF!</f>
        <v>#REF!</v>
      </c>
      <c r="AE165" s="5" t="e">
        <f aca="false">H165-#REF!</f>
        <v>#REF!</v>
      </c>
      <c r="AF165" s="5" t="e">
        <f aca="false">I165-#REF!</f>
        <v>#REF!</v>
      </c>
      <c r="AG165" s="5" t="e">
        <f aca="false">J165-#REF!</f>
        <v>#REF!</v>
      </c>
      <c r="AH165" s="5" t="e">
        <f aca="false">K165-#REF!</f>
        <v>#REF!</v>
      </c>
      <c r="AI165" s="5" t="e">
        <f aca="false">L165-#REF!</f>
        <v>#REF!</v>
      </c>
      <c r="AJ165" s="5" t="e">
        <f aca="false">M165-#REF!</f>
        <v>#REF!</v>
      </c>
      <c r="AK165" s="5" t="n">
        <f aca="false">N165-N$180</f>
        <v>56.75</v>
      </c>
    </row>
    <row r="166" customFormat="false" ht="14.65" hidden="false" customHeight="false" outlineLevel="0" collapsed="false">
      <c r="A166" s="0" t="n">
        <v>1987</v>
      </c>
      <c r="B166" s="5" t="n">
        <v>30.4</v>
      </c>
      <c r="C166" s="5" t="n">
        <v>41.5</v>
      </c>
      <c r="D166" s="5" t="n">
        <v>47.5</v>
      </c>
      <c r="E166" s="5" t="n">
        <v>63.5</v>
      </c>
      <c r="F166" s="5" t="n">
        <v>74.3</v>
      </c>
      <c r="G166" s="5" t="n">
        <v>82.4</v>
      </c>
      <c r="H166" s="5" t="n">
        <v>85.7</v>
      </c>
      <c r="I166" s="5" t="n">
        <v>78.3</v>
      </c>
      <c r="J166" s="5" t="n">
        <v>72.2</v>
      </c>
      <c r="K166" s="5" t="n">
        <v>55.4</v>
      </c>
      <c r="L166" s="5" t="n">
        <v>48.2</v>
      </c>
      <c r="M166" s="5" t="n">
        <v>33.7</v>
      </c>
      <c r="N166" s="5" t="n">
        <f aca="false">AVERAGE(B166:M166)</f>
        <v>59.425</v>
      </c>
      <c r="O166" s="0" t="n">
        <f aca="false">COUNT(B166:M166)</f>
        <v>12</v>
      </c>
      <c r="Q166" s="6" t="n">
        <f aca="false">AVERAGE(D166:F166)</f>
        <v>61.7666666666667</v>
      </c>
      <c r="R166" s="6" t="n">
        <f aca="false">AVERAGE(I166:J166)</f>
        <v>75.25</v>
      </c>
      <c r="S166" s="6" t="n">
        <f aca="false">AVERAGE(J166:L166)</f>
        <v>58.6</v>
      </c>
      <c r="T166" s="6" t="n">
        <f aca="false">AVERAGE(M166,B167:C167)</f>
        <v>27.8333333333333</v>
      </c>
      <c r="U166" s="7" t="n">
        <f aca="false">AVERAGE(E166:J166)</f>
        <v>76.0666666666667</v>
      </c>
      <c r="V166" s="7" t="n">
        <f aca="false">AVERAGE(K166:L166,T166)</f>
        <v>43.8111111111111</v>
      </c>
      <c r="W166" s="7" t="n">
        <f aca="false">AVERAGE(G166:J166)</f>
        <v>79.65</v>
      </c>
      <c r="Y166" s="5" t="e">
        <f aca="false">B166-#REF!</f>
        <v>#REF!</v>
      </c>
      <c r="Z166" s="5" t="e">
        <f aca="false">C166-#REF!</f>
        <v>#REF!</v>
      </c>
      <c r="AA166" s="5" t="e">
        <f aca="false">D166-#REF!</f>
        <v>#REF!</v>
      </c>
      <c r="AB166" s="5" t="e">
        <f aca="false">E166-#REF!</f>
        <v>#REF!</v>
      </c>
      <c r="AC166" s="5" t="e">
        <f aca="false">F166-#REF!</f>
        <v>#REF!</v>
      </c>
      <c r="AD166" s="5" t="e">
        <f aca="false">G166-#REF!</f>
        <v>#REF!</v>
      </c>
      <c r="AE166" s="5" t="e">
        <f aca="false">H166-#REF!</f>
        <v>#REF!</v>
      </c>
      <c r="AF166" s="5" t="e">
        <f aca="false">I166-#REF!</f>
        <v>#REF!</v>
      </c>
      <c r="AG166" s="5" t="e">
        <f aca="false">J166-#REF!</f>
        <v>#REF!</v>
      </c>
      <c r="AH166" s="5" t="e">
        <f aca="false">K166-#REF!</f>
        <v>#REF!</v>
      </c>
      <c r="AI166" s="5" t="e">
        <f aca="false">L166-#REF!</f>
        <v>#REF!</v>
      </c>
      <c r="AJ166" s="5" t="e">
        <f aca="false">M166-#REF!</f>
        <v>#REF!</v>
      </c>
      <c r="AK166" s="5" t="n">
        <f aca="false">N166-N$180</f>
        <v>59.425</v>
      </c>
    </row>
    <row r="167" customFormat="false" ht="14.65" hidden="false" customHeight="false" outlineLevel="0" collapsed="false">
      <c r="A167" s="0" t="n">
        <v>1988</v>
      </c>
      <c r="B167" s="5" t="n">
        <v>22.5</v>
      </c>
      <c r="C167" s="5" t="n">
        <v>27.3</v>
      </c>
      <c r="D167" s="5" t="n">
        <v>46.5</v>
      </c>
      <c r="E167" s="5" t="n">
        <v>59.6</v>
      </c>
      <c r="F167" s="5" t="n">
        <v>76.7</v>
      </c>
      <c r="G167" s="5" t="n">
        <v>85.9</v>
      </c>
      <c r="H167" s="5" t="n">
        <v>88.9</v>
      </c>
      <c r="I167" s="5" t="n">
        <v>87.6</v>
      </c>
      <c r="J167" s="5" t="n">
        <v>76.8</v>
      </c>
      <c r="K167" s="5" t="n">
        <v>55.2</v>
      </c>
      <c r="L167" s="5" t="n">
        <v>45.4</v>
      </c>
      <c r="M167" s="5" t="n">
        <v>33.6</v>
      </c>
      <c r="N167" s="5" t="n">
        <f aca="false">AVERAGE(B167:M167)</f>
        <v>58.8333333333333</v>
      </c>
      <c r="O167" s="0" t="n">
        <f aca="false">COUNT(B167:M167)</f>
        <v>12</v>
      </c>
      <c r="Q167" s="6" t="n">
        <f aca="false">AVERAGE(D167:F167)</f>
        <v>60.9333333333333</v>
      </c>
      <c r="R167" s="6" t="n">
        <f aca="false">AVERAGE(I167:J167)</f>
        <v>82.2</v>
      </c>
      <c r="S167" s="6" t="n">
        <f aca="false">AVERAGE(J167:L167)</f>
        <v>59.1333333333333</v>
      </c>
      <c r="T167" s="6" t="n">
        <f aca="false">AVERAGE(M167,B168:C168)</f>
        <v>30.7333333333333</v>
      </c>
      <c r="U167" s="7" t="n">
        <f aca="false">AVERAGE(E167:J167)</f>
        <v>79.25</v>
      </c>
      <c r="V167" s="7" t="n">
        <f aca="false">AVERAGE(K167:L167,T167)</f>
        <v>43.7777777777778</v>
      </c>
      <c r="W167" s="7" t="n">
        <f aca="false">AVERAGE(G167:J167)</f>
        <v>84.8</v>
      </c>
      <c r="Y167" s="5" t="e">
        <f aca="false">B167-#REF!</f>
        <v>#REF!</v>
      </c>
      <c r="Z167" s="5" t="e">
        <f aca="false">C167-#REF!</f>
        <v>#REF!</v>
      </c>
      <c r="AA167" s="5" t="e">
        <f aca="false">D167-#REF!</f>
        <v>#REF!</v>
      </c>
      <c r="AB167" s="5" t="e">
        <f aca="false">E167-#REF!</f>
        <v>#REF!</v>
      </c>
      <c r="AC167" s="5" t="e">
        <f aca="false">F167-#REF!</f>
        <v>#REF!</v>
      </c>
      <c r="AD167" s="5" t="e">
        <f aca="false">G167-#REF!</f>
        <v>#REF!</v>
      </c>
      <c r="AE167" s="5" t="e">
        <f aca="false">H167-#REF!</f>
        <v>#REF!</v>
      </c>
      <c r="AF167" s="5" t="e">
        <f aca="false">I167-#REF!</f>
        <v>#REF!</v>
      </c>
      <c r="AG167" s="5" t="e">
        <f aca="false">J167-#REF!</f>
        <v>#REF!</v>
      </c>
      <c r="AH167" s="5" t="e">
        <f aca="false">K167-#REF!</f>
        <v>#REF!</v>
      </c>
      <c r="AI167" s="5" t="e">
        <f aca="false">L167-#REF!</f>
        <v>#REF!</v>
      </c>
      <c r="AJ167" s="5" t="e">
        <f aca="false">M167-#REF!</f>
        <v>#REF!</v>
      </c>
      <c r="AK167" s="5" t="n">
        <f aca="false">N167-N$180</f>
        <v>58.8333333333333</v>
      </c>
    </row>
    <row r="168" customFormat="false" ht="14.65" hidden="false" customHeight="false" outlineLevel="0" collapsed="false">
      <c r="A168" s="0" t="n">
        <v>1989</v>
      </c>
      <c r="B168" s="5" t="n">
        <v>34.7</v>
      </c>
      <c r="C168" s="5" t="n">
        <v>23.9</v>
      </c>
      <c r="D168" s="5" t="n">
        <v>39.9</v>
      </c>
      <c r="E168" s="5" t="n">
        <v>56.8</v>
      </c>
      <c r="F168" s="5" t="n">
        <v>69.1</v>
      </c>
      <c r="G168" s="5" t="n">
        <v>78.2</v>
      </c>
      <c r="H168" s="5" t="n">
        <v>85.2</v>
      </c>
      <c r="I168" s="5" t="n">
        <v>79.5</v>
      </c>
      <c r="J168" s="5" t="n">
        <v>71</v>
      </c>
      <c r="K168" s="5" t="n">
        <v>63.6</v>
      </c>
      <c r="L168" s="5" t="n">
        <v>42.7</v>
      </c>
      <c r="M168" s="5" t="n">
        <v>21.5</v>
      </c>
      <c r="N168" s="5" t="n">
        <f aca="false">AVERAGE(B168:M168)</f>
        <v>55.5083333333333</v>
      </c>
      <c r="O168" s="0" t="n">
        <f aca="false">COUNT(B168:M168)</f>
        <v>12</v>
      </c>
      <c r="Q168" s="6" t="n">
        <f aca="false">AVERAGE(D168:F168)</f>
        <v>55.2666666666667</v>
      </c>
      <c r="R168" s="6" t="n">
        <f aca="false">AVERAGE(I168:J168)</f>
        <v>75.25</v>
      </c>
      <c r="S168" s="6" t="n">
        <f aca="false">AVERAGE(J168:L168)</f>
        <v>59.1</v>
      </c>
      <c r="T168" s="6" t="n">
        <f aca="false">AVERAGE(M168,B169:C169)</f>
        <v>31.9</v>
      </c>
      <c r="U168" s="7" t="n">
        <f aca="false">AVERAGE(E168:J168)</f>
        <v>73.3</v>
      </c>
      <c r="V168" s="7" t="n">
        <f aca="false">AVERAGE(K168:L168,T168)</f>
        <v>46.0666666666667</v>
      </c>
      <c r="W168" s="7" t="n">
        <f aca="false">AVERAGE(G168:J168)</f>
        <v>78.475</v>
      </c>
      <c r="Y168" s="5" t="e">
        <f aca="false">B168-#REF!</f>
        <v>#REF!</v>
      </c>
      <c r="Z168" s="5" t="e">
        <f aca="false">C168-#REF!</f>
        <v>#REF!</v>
      </c>
      <c r="AA168" s="5" t="e">
        <f aca="false">D168-#REF!</f>
        <v>#REF!</v>
      </c>
      <c r="AB168" s="5" t="e">
        <f aca="false">E168-#REF!</f>
        <v>#REF!</v>
      </c>
      <c r="AC168" s="5" t="e">
        <f aca="false">F168-#REF!</f>
        <v>#REF!</v>
      </c>
      <c r="AD168" s="5" t="e">
        <f aca="false">G168-#REF!</f>
        <v>#REF!</v>
      </c>
      <c r="AE168" s="5" t="e">
        <f aca="false">H168-#REF!</f>
        <v>#REF!</v>
      </c>
      <c r="AF168" s="5" t="e">
        <f aca="false">I168-#REF!</f>
        <v>#REF!</v>
      </c>
      <c r="AG168" s="5" t="e">
        <f aca="false">J168-#REF!</f>
        <v>#REF!</v>
      </c>
      <c r="AH168" s="5" t="e">
        <f aca="false">K168-#REF!</f>
        <v>#REF!</v>
      </c>
      <c r="AI168" s="5" t="e">
        <f aca="false">L168-#REF!</f>
        <v>#REF!</v>
      </c>
      <c r="AJ168" s="5" t="e">
        <f aca="false">M168-#REF!</f>
        <v>#REF!</v>
      </c>
      <c r="AK168" s="5" t="n">
        <f aca="false">N168-N$180</f>
        <v>55.5083333333333</v>
      </c>
    </row>
    <row r="169" customFormat="false" ht="14.65" hidden="false" customHeight="false" outlineLevel="0" collapsed="false">
      <c r="A169" s="0" t="n">
        <v>1990</v>
      </c>
      <c r="B169" s="5" t="n">
        <v>37.9</v>
      </c>
      <c r="C169" s="5" t="n">
        <v>36.3</v>
      </c>
      <c r="D169" s="5" t="n">
        <v>47.1</v>
      </c>
      <c r="E169" s="5" t="n">
        <v>58.6</v>
      </c>
      <c r="F169" s="5" t="n">
        <v>64.7</v>
      </c>
      <c r="G169" s="5" t="n">
        <v>78.2</v>
      </c>
      <c r="H169" s="5" t="n">
        <v>80.1</v>
      </c>
      <c r="I169" s="5" t="n">
        <v>80.2</v>
      </c>
      <c r="J169" s="5" t="n">
        <v>74.9</v>
      </c>
      <c r="K169" s="5" t="n">
        <v>59.8</v>
      </c>
      <c r="L169" s="5" t="n">
        <v>51.4</v>
      </c>
      <c r="M169" s="5" t="n">
        <v>28.4</v>
      </c>
      <c r="N169" s="5" t="n">
        <f aca="false">AVERAGE(B169:M169)</f>
        <v>58.1333333333333</v>
      </c>
      <c r="O169" s="0" t="n">
        <f aca="false">COUNT(B169:M169)</f>
        <v>12</v>
      </c>
      <c r="Q169" s="6" t="n">
        <f aca="false">AVERAGE(D169:F169)</f>
        <v>56.8</v>
      </c>
      <c r="R169" s="6" t="n">
        <f aca="false">AVERAGE(I169:J169)</f>
        <v>77.55</v>
      </c>
      <c r="S169" s="6" t="n">
        <f aca="false">AVERAGE(J169:L169)</f>
        <v>62.0333333333333</v>
      </c>
      <c r="T169" s="6" t="n">
        <f aca="false">AVERAGE(M169,B170:C170)</f>
        <v>29.1</v>
      </c>
      <c r="U169" s="7" t="n">
        <f aca="false">AVERAGE(E169:J169)</f>
        <v>72.7833333333333</v>
      </c>
      <c r="V169" s="7" t="n">
        <f aca="false">AVERAGE(K169:L169,T169)</f>
        <v>46.7666666666667</v>
      </c>
      <c r="W169" s="7" t="n">
        <f aca="false">AVERAGE(G169:J169)</f>
        <v>78.35</v>
      </c>
      <c r="Y169" s="5" t="e">
        <f aca="false">B169-#REF!</f>
        <v>#REF!</v>
      </c>
      <c r="Z169" s="5" t="e">
        <f aca="false">C169-#REF!</f>
        <v>#REF!</v>
      </c>
      <c r="AA169" s="5" t="e">
        <f aca="false">D169-#REF!</f>
        <v>#REF!</v>
      </c>
      <c r="AB169" s="5" t="e">
        <f aca="false">E169-#REF!</f>
        <v>#REF!</v>
      </c>
      <c r="AC169" s="5" t="e">
        <f aca="false">F169-#REF!</f>
        <v>#REF!</v>
      </c>
      <c r="AD169" s="5" t="e">
        <f aca="false">G169-#REF!</f>
        <v>#REF!</v>
      </c>
      <c r="AE169" s="5" t="e">
        <f aca="false">H169-#REF!</f>
        <v>#REF!</v>
      </c>
      <c r="AF169" s="5" t="e">
        <f aca="false">I169-#REF!</f>
        <v>#REF!</v>
      </c>
      <c r="AG169" s="5" t="e">
        <f aca="false">J169-#REF!</f>
        <v>#REF!</v>
      </c>
      <c r="AH169" s="5" t="e">
        <f aca="false">K169-#REF!</f>
        <v>#REF!</v>
      </c>
      <c r="AI169" s="5" t="e">
        <f aca="false">L169-#REF!</f>
        <v>#REF!</v>
      </c>
      <c r="AJ169" s="5" t="e">
        <f aca="false">M169-#REF!</f>
        <v>#REF!</v>
      </c>
      <c r="AK169" s="5" t="n">
        <f aca="false">N169-N$180</f>
        <v>58.1333333333333</v>
      </c>
    </row>
    <row r="170" customFormat="false" ht="14.65" hidden="false" customHeight="false" outlineLevel="0" collapsed="false">
      <c r="A170" s="0" t="n">
        <v>1991</v>
      </c>
      <c r="B170" s="5" t="n">
        <v>23.8</v>
      </c>
      <c r="C170" s="5" t="n">
        <v>35.1</v>
      </c>
      <c r="D170" s="5" t="n">
        <v>47</v>
      </c>
      <c r="E170" s="5" t="n">
        <v>60.7</v>
      </c>
      <c r="F170" s="5" t="n">
        <v>73.3</v>
      </c>
      <c r="G170" s="5" t="n">
        <v>82.1</v>
      </c>
      <c r="H170" s="5" t="n">
        <v>82.8</v>
      </c>
      <c r="I170" s="5" t="n">
        <v>81.5</v>
      </c>
      <c r="J170" s="5" t="n">
        <v>70.7</v>
      </c>
      <c r="K170" s="5" t="n">
        <v>59.3</v>
      </c>
      <c r="L170" s="5" t="n">
        <v>39.2</v>
      </c>
      <c r="M170" s="5" t="n">
        <v>33.4</v>
      </c>
      <c r="N170" s="5" t="n">
        <f aca="false">AVERAGE(B170:M170)</f>
        <v>57.4083333333333</v>
      </c>
      <c r="O170" s="0" t="n">
        <f aca="false">COUNT(B170:M170)</f>
        <v>12</v>
      </c>
      <c r="Q170" s="6" t="n">
        <f aca="false">AVERAGE(D170:F170)</f>
        <v>60.3333333333333</v>
      </c>
      <c r="R170" s="6" t="n">
        <f aca="false">AVERAGE(I170:J170)</f>
        <v>76.1</v>
      </c>
      <c r="S170" s="6" t="n">
        <f aca="false">AVERAGE(J170:L170)</f>
        <v>56.4</v>
      </c>
      <c r="T170" s="6" t="n">
        <f aca="false">AVERAGE(M170,B171:C171)</f>
        <v>33.8</v>
      </c>
      <c r="U170" s="7" t="n">
        <f aca="false">AVERAGE(E170:J170)</f>
        <v>75.1833333333333</v>
      </c>
      <c r="V170" s="7" t="n">
        <f aca="false">AVERAGE(K170:L170,T170)</f>
        <v>44.1</v>
      </c>
      <c r="W170" s="7" t="n">
        <f aca="false">AVERAGE(G170:J170)</f>
        <v>79.275</v>
      </c>
      <c r="Y170" s="5" t="e">
        <f aca="false">B170-#REF!</f>
        <v>#REF!</v>
      </c>
      <c r="Z170" s="5" t="e">
        <f aca="false">C170-#REF!</f>
        <v>#REF!</v>
      </c>
      <c r="AA170" s="5" t="e">
        <f aca="false">D170-#REF!</f>
        <v>#REF!</v>
      </c>
      <c r="AB170" s="5" t="e">
        <f aca="false">E170-#REF!</f>
        <v>#REF!</v>
      </c>
      <c r="AC170" s="5" t="e">
        <f aca="false">F170-#REF!</f>
        <v>#REF!</v>
      </c>
      <c r="AD170" s="5" t="e">
        <f aca="false">G170-#REF!</f>
        <v>#REF!</v>
      </c>
      <c r="AE170" s="5" t="e">
        <f aca="false">H170-#REF!</f>
        <v>#REF!</v>
      </c>
      <c r="AF170" s="5" t="e">
        <f aca="false">I170-#REF!</f>
        <v>#REF!</v>
      </c>
      <c r="AG170" s="5" t="e">
        <f aca="false">J170-#REF!</f>
        <v>#REF!</v>
      </c>
      <c r="AH170" s="5" t="e">
        <f aca="false">K170-#REF!</f>
        <v>#REF!</v>
      </c>
      <c r="AI170" s="5" t="e">
        <f aca="false">L170-#REF!</f>
        <v>#REF!</v>
      </c>
      <c r="AJ170" s="5" t="e">
        <f aca="false">M170-#REF!</f>
        <v>#REF!</v>
      </c>
      <c r="AK170" s="5" t="n">
        <f aca="false">N170-N$180</f>
        <v>57.4083333333333</v>
      </c>
    </row>
    <row r="171" customFormat="false" ht="14.65" hidden="false" customHeight="false" outlineLevel="0" collapsed="false">
      <c r="A171" s="0" t="n">
        <v>1992</v>
      </c>
      <c r="B171" s="5" t="n">
        <v>31.3</v>
      </c>
      <c r="C171" s="5" t="n">
        <v>36.7</v>
      </c>
      <c r="D171" s="5" t="n">
        <v>44.7</v>
      </c>
      <c r="E171" s="5" t="n">
        <v>52.9</v>
      </c>
      <c r="F171" s="5" t="n">
        <v>70.8</v>
      </c>
      <c r="G171" s="5" t="n">
        <v>77.7</v>
      </c>
      <c r="H171" s="5" t="n">
        <v>75.8</v>
      </c>
      <c r="I171" s="5" t="n">
        <v>76</v>
      </c>
      <c r="J171" s="5" t="n">
        <v>70</v>
      </c>
      <c r="K171" s="5" t="n">
        <v>59.2</v>
      </c>
      <c r="L171" s="5" t="n">
        <v>38.2</v>
      </c>
      <c r="M171" s="5" t="n">
        <v>30.3</v>
      </c>
      <c r="N171" s="5" t="n">
        <f aca="false">AVERAGE(B171:M171)</f>
        <v>55.3</v>
      </c>
      <c r="O171" s="0" t="n">
        <f aca="false">COUNT(B171:M171)</f>
        <v>12</v>
      </c>
      <c r="Q171" s="6" t="n">
        <f aca="false">AVERAGE(D171:F171)</f>
        <v>56.1333333333333</v>
      </c>
      <c r="R171" s="6" t="n">
        <f aca="false">AVERAGE(I171:J171)</f>
        <v>73</v>
      </c>
      <c r="S171" s="6" t="n">
        <f aca="false">AVERAGE(J171:L171)</f>
        <v>55.8</v>
      </c>
      <c r="T171" s="6" t="n">
        <f aca="false">AVERAGE(M171,B172:C172)</f>
        <v>28.8333333333333</v>
      </c>
      <c r="U171" s="7" t="n">
        <f aca="false">AVERAGE(E171:J171)</f>
        <v>70.5333333333333</v>
      </c>
      <c r="V171" s="7" t="n">
        <f aca="false">AVERAGE(K171:L171,T171)</f>
        <v>42.0777777777778</v>
      </c>
      <c r="W171" s="7" t="n">
        <f aca="false">AVERAGE(G171:J171)</f>
        <v>74.875</v>
      </c>
      <c r="Y171" s="5" t="e">
        <f aca="false">B171-#REF!</f>
        <v>#REF!</v>
      </c>
      <c r="Z171" s="5" t="e">
        <f aca="false">C171-#REF!</f>
        <v>#REF!</v>
      </c>
      <c r="AA171" s="5" t="e">
        <f aca="false">D171-#REF!</f>
        <v>#REF!</v>
      </c>
      <c r="AB171" s="5" t="e">
        <f aca="false">E171-#REF!</f>
        <v>#REF!</v>
      </c>
      <c r="AC171" s="5" t="e">
        <f aca="false">F171-#REF!</f>
        <v>#REF!</v>
      </c>
      <c r="AD171" s="5" t="e">
        <f aca="false">G171-#REF!</f>
        <v>#REF!</v>
      </c>
      <c r="AE171" s="5" t="e">
        <f aca="false">H171-#REF!</f>
        <v>#REF!</v>
      </c>
      <c r="AF171" s="5" t="e">
        <f aca="false">I171-#REF!</f>
        <v>#REF!</v>
      </c>
      <c r="AG171" s="5" t="e">
        <f aca="false">J171-#REF!</f>
        <v>#REF!</v>
      </c>
      <c r="AH171" s="5" t="e">
        <f aca="false">K171-#REF!</f>
        <v>#REF!</v>
      </c>
      <c r="AI171" s="5" t="e">
        <f aca="false">L171-#REF!</f>
        <v>#REF!</v>
      </c>
      <c r="AJ171" s="5" t="e">
        <f aca="false">M171-#REF!</f>
        <v>#REF!</v>
      </c>
      <c r="AK171" s="5" t="n">
        <f aca="false">N171-N$180</f>
        <v>55.3</v>
      </c>
    </row>
    <row r="172" customFormat="false" ht="14.65" hidden="false" customHeight="false" outlineLevel="0" collapsed="false">
      <c r="A172" s="0" t="n">
        <v>1993</v>
      </c>
      <c r="B172" s="5" t="n">
        <v>28.4</v>
      </c>
      <c r="C172" s="5" t="n">
        <v>27.8</v>
      </c>
      <c r="D172" s="5" t="n">
        <v>38.5</v>
      </c>
      <c r="E172" s="5" t="n">
        <v>53.6</v>
      </c>
      <c r="F172" s="5" t="n">
        <v>69.7</v>
      </c>
      <c r="G172" s="5" t="n">
        <v>74.8</v>
      </c>
      <c r="H172" s="5" t="n">
        <v>79.3</v>
      </c>
      <c r="I172" s="5" t="n">
        <v>80</v>
      </c>
      <c r="J172" s="5" t="n">
        <v>65.2</v>
      </c>
      <c r="K172" s="5" t="n">
        <v>58.4</v>
      </c>
      <c r="L172" s="5" t="n">
        <v>42.3</v>
      </c>
      <c r="M172" s="5" t="n">
        <v>31.1</v>
      </c>
      <c r="N172" s="5" t="n">
        <f aca="false">AVERAGE(B172:M172)</f>
        <v>54.0916666666667</v>
      </c>
      <c r="O172" s="0" t="n">
        <f aca="false">COUNT(B172:M172)</f>
        <v>12</v>
      </c>
      <c r="Q172" s="6" t="n">
        <f aca="false">AVERAGE(D172:F172)</f>
        <v>53.9333333333333</v>
      </c>
      <c r="R172" s="6" t="n">
        <f aca="false">AVERAGE(I172:J172)</f>
        <v>72.6</v>
      </c>
      <c r="S172" s="6" t="n">
        <f aca="false">AVERAGE(J172:L172)</f>
        <v>55.3</v>
      </c>
      <c r="T172" s="6" t="n">
        <f aca="false">AVERAGE(M172,B173:C173)</f>
        <v>24.4</v>
      </c>
      <c r="U172" s="7" t="n">
        <f aca="false">AVERAGE(E172:J172)</f>
        <v>70.4333333333333</v>
      </c>
      <c r="V172" s="7" t="n">
        <f aca="false">AVERAGE(K172:L172,T172)</f>
        <v>41.7</v>
      </c>
      <c r="W172" s="7" t="n">
        <f aca="false">AVERAGE(G172:J172)</f>
        <v>74.825</v>
      </c>
      <c r="Y172" s="5" t="e">
        <f aca="false">B172-#REF!</f>
        <v>#REF!</v>
      </c>
      <c r="Z172" s="5" t="e">
        <f aca="false">C172-#REF!</f>
        <v>#REF!</v>
      </c>
      <c r="AA172" s="5" t="e">
        <f aca="false">D172-#REF!</f>
        <v>#REF!</v>
      </c>
      <c r="AB172" s="5" t="e">
        <f aca="false">E172-#REF!</f>
        <v>#REF!</v>
      </c>
      <c r="AC172" s="5" t="e">
        <f aca="false">F172-#REF!</f>
        <v>#REF!</v>
      </c>
      <c r="AD172" s="5" t="e">
        <f aca="false">G172-#REF!</f>
        <v>#REF!</v>
      </c>
      <c r="AE172" s="5" t="e">
        <f aca="false">H172-#REF!</f>
        <v>#REF!</v>
      </c>
      <c r="AF172" s="5" t="e">
        <f aca="false">I172-#REF!</f>
        <v>#REF!</v>
      </c>
      <c r="AG172" s="5" t="e">
        <f aca="false">J172-#REF!</f>
        <v>#REF!</v>
      </c>
      <c r="AH172" s="5" t="e">
        <f aca="false">K172-#REF!</f>
        <v>#REF!</v>
      </c>
      <c r="AI172" s="5" t="e">
        <f aca="false">L172-#REF!</f>
        <v>#REF!</v>
      </c>
      <c r="AJ172" s="5" t="e">
        <f aca="false">M172-#REF!</f>
        <v>#REF!</v>
      </c>
      <c r="AK172" s="5" t="n">
        <f aca="false">N172-N$180</f>
        <v>54.0916666666667</v>
      </c>
    </row>
    <row r="173" customFormat="false" ht="14.65" hidden="false" customHeight="false" outlineLevel="0" collapsed="false">
      <c r="A173" s="0" t="n">
        <v>1994</v>
      </c>
      <c r="B173" s="5" t="n">
        <v>17.1</v>
      </c>
      <c r="C173" s="5" t="n">
        <v>25</v>
      </c>
      <c r="D173" s="5" t="n">
        <v>45.3</v>
      </c>
      <c r="E173" s="5" t="n">
        <v>58.4</v>
      </c>
      <c r="F173" s="5" t="n">
        <v>71.1</v>
      </c>
      <c r="G173" s="5" t="n">
        <v>79.8</v>
      </c>
      <c r="H173" s="5" t="s">
        <v>25</v>
      </c>
      <c r="I173" s="5" t="s">
        <v>25</v>
      </c>
      <c r="J173" s="5" t="s">
        <v>25</v>
      </c>
      <c r="K173" s="5" t="s">
        <v>25</v>
      </c>
      <c r="L173" s="5" t="s">
        <v>25</v>
      </c>
      <c r="M173" s="5" t="s">
        <v>25</v>
      </c>
      <c r="N173" s="5" t="s">
        <v>25</v>
      </c>
      <c r="O173" s="0" t="n">
        <f aca="false">COUNT(B173:M173)</f>
        <v>6</v>
      </c>
      <c r="P173" s="0" t="s">
        <v>26</v>
      </c>
      <c r="Q173" s="6" t="n">
        <f aca="false">AVERAGE(D173:F173)</f>
        <v>58.2666666666667</v>
      </c>
      <c r="R173" s="6" t="e">
        <f aca="false">AVERAGE(I173:J173)</f>
        <v>#DIV/0!</v>
      </c>
      <c r="S173" s="6" t="e">
        <f aca="false">AVERAGE(J173:L173)</f>
        <v>#DIV/0!</v>
      </c>
      <c r="T173" s="6" t="e">
        <f aca="false">AVERAGE(M173,B174:C174)</f>
        <v>#DIV/0!</v>
      </c>
      <c r="U173" s="7" t="n">
        <f aca="false">AVERAGE(E173:J173)</f>
        <v>69.7666666666667</v>
      </c>
      <c r="V173" s="7" t="e">
        <f aca="false">AVERAGE(K173:L173,T173)</f>
        <v>#DIV/0!</v>
      </c>
      <c r="W173" s="7" t="n">
        <f aca="false">AVERAGE(G173:J173)</f>
        <v>79.8</v>
      </c>
      <c r="Y173" s="5" t="e">
        <f aca="false">B173-#REF!</f>
        <v>#REF!</v>
      </c>
      <c r="Z173" s="5" t="e">
        <f aca="false">C173-#REF!</f>
        <v>#REF!</v>
      </c>
      <c r="AA173" s="5" t="e">
        <f aca="false">D173-#REF!</f>
        <v>#REF!</v>
      </c>
      <c r="AB173" s="5" t="e">
        <f aca="false">E173-#REF!</f>
        <v>#REF!</v>
      </c>
      <c r="AC173" s="5" t="e">
        <f aca="false">F173-#REF!</f>
        <v>#REF!</v>
      </c>
      <c r="AD173" s="5" t="e">
        <f aca="false">G173-#REF!</f>
        <v>#REF!</v>
      </c>
      <c r="AE173" s="5" t="e">
        <f aca="false">H173-#REF!</f>
        <v>#VALUE!</v>
      </c>
      <c r="AF173" s="5" t="e">
        <f aca="false">I173-#REF!</f>
        <v>#VALUE!</v>
      </c>
      <c r="AG173" s="5" t="e">
        <f aca="false">J173-#REF!</f>
        <v>#VALUE!</v>
      </c>
      <c r="AH173" s="5" t="e">
        <f aca="false">K173-#REF!</f>
        <v>#VALUE!</v>
      </c>
      <c r="AI173" s="5" t="e">
        <f aca="false">L173-#REF!</f>
        <v>#VALUE!</v>
      </c>
      <c r="AJ173" s="5" t="e">
        <f aca="false">M173-#REF!</f>
        <v>#VALUE!</v>
      </c>
      <c r="AK173" s="5" t="e">
        <f aca="false">N173-N$180</f>
        <v>#VALUE!</v>
      </c>
    </row>
    <row r="174" customFormat="false" ht="14.65" hidden="false" customHeight="false" outlineLevel="0" collapsed="false">
      <c r="A174" s="0" t="n">
        <v>1995</v>
      </c>
      <c r="B174" s="5" t="s">
        <v>25</v>
      </c>
      <c r="C174" s="5" t="s">
        <v>25</v>
      </c>
      <c r="D174" s="5" t="s">
        <v>25</v>
      </c>
      <c r="E174" s="5" t="s">
        <v>25</v>
      </c>
      <c r="F174" s="5" t="s">
        <v>25</v>
      </c>
      <c r="G174" s="5" t="s">
        <v>25</v>
      </c>
      <c r="H174" s="5" t="s">
        <v>25</v>
      </c>
      <c r="I174" s="5" t="s">
        <v>25</v>
      </c>
      <c r="J174" s="5" t="s">
        <v>25</v>
      </c>
      <c r="K174" s="5" t="s">
        <v>25</v>
      </c>
      <c r="L174" s="5" t="s">
        <v>25</v>
      </c>
      <c r="M174" s="5" t="s">
        <v>25</v>
      </c>
      <c r="N174" s="5" t="s">
        <v>25</v>
      </c>
      <c r="O174" s="0" t="n">
        <f aca="false">COUNT(B174:M174)</f>
        <v>0</v>
      </c>
      <c r="P174" s="0" t="s">
        <v>26</v>
      </c>
      <c r="Q174" s="6" t="e">
        <f aca="false">AVERAGE(D174:F174)</f>
        <v>#DIV/0!</v>
      </c>
      <c r="R174" s="6" t="e">
        <f aca="false">AVERAGE(I174:J174)</f>
        <v>#DIV/0!</v>
      </c>
      <c r="S174" s="6" t="e">
        <f aca="false">AVERAGE(J174:L174)</f>
        <v>#DIV/0!</v>
      </c>
      <c r="T174" s="6" t="e">
        <f aca="false">AVERAGE(M174,B175:C175)</f>
        <v>#DIV/0!</v>
      </c>
      <c r="U174" s="7" t="e">
        <f aca="false">AVERAGE(E174:J174)</f>
        <v>#DIV/0!</v>
      </c>
      <c r="V174" s="7" t="e">
        <f aca="false">AVERAGE(K174:L174,T174)</f>
        <v>#DIV/0!</v>
      </c>
      <c r="W174" s="7" t="e">
        <f aca="false">AVERAGE(G174:J174)</f>
        <v>#DIV/0!</v>
      </c>
      <c r="Y174" s="5" t="e">
        <f aca="false">B174-#REF!</f>
        <v>#VALUE!</v>
      </c>
      <c r="Z174" s="5" t="e">
        <f aca="false">C174-#REF!</f>
        <v>#VALUE!</v>
      </c>
      <c r="AA174" s="5" t="e">
        <f aca="false">D174-#REF!</f>
        <v>#VALUE!</v>
      </c>
      <c r="AB174" s="5" t="e">
        <f aca="false">E174-#REF!</f>
        <v>#VALUE!</v>
      </c>
      <c r="AC174" s="5" t="e">
        <f aca="false">F174-#REF!</f>
        <v>#VALUE!</v>
      </c>
      <c r="AD174" s="5" t="e">
        <f aca="false">G174-#REF!</f>
        <v>#VALUE!</v>
      </c>
      <c r="AE174" s="5" t="e">
        <f aca="false">H174-#REF!</f>
        <v>#VALUE!</v>
      </c>
      <c r="AF174" s="5" t="e">
        <f aca="false">I174-#REF!</f>
        <v>#VALUE!</v>
      </c>
      <c r="AG174" s="5" t="e">
        <f aca="false">J174-#REF!</f>
        <v>#VALUE!</v>
      </c>
      <c r="AH174" s="5" t="e">
        <f aca="false">K174-#REF!</f>
        <v>#VALUE!</v>
      </c>
      <c r="AI174" s="5" t="e">
        <f aca="false">L174-#REF!</f>
        <v>#VALUE!</v>
      </c>
      <c r="AJ174" s="5" t="e">
        <f aca="false">M174-#REF!</f>
        <v>#VALUE!</v>
      </c>
      <c r="AK174" s="5" t="e">
        <f aca="false">N174-N$180</f>
        <v>#VALUE!</v>
      </c>
    </row>
    <row r="175" customFormat="false" ht="14.65" hidden="false" customHeight="false" outlineLevel="0" collapsed="false">
      <c r="A175" s="0" t="n">
        <v>1996</v>
      </c>
      <c r="B175" s="5" t="s">
        <v>25</v>
      </c>
      <c r="C175" s="5" t="s">
        <v>25</v>
      </c>
      <c r="D175" s="5" t="s">
        <v>25</v>
      </c>
      <c r="E175" s="5" t="s">
        <v>25</v>
      </c>
      <c r="F175" s="5" t="s">
        <v>25</v>
      </c>
      <c r="G175" s="5" t="s">
        <v>25</v>
      </c>
      <c r="H175" s="5" t="s">
        <v>25</v>
      </c>
      <c r="I175" s="5" t="s">
        <v>25</v>
      </c>
      <c r="J175" s="5" t="s">
        <v>25</v>
      </c>
      <c r="K175" s="5" t="s">
        <v>25</v>
      </c>
      <c r="L175" s="5" t="s">
        <v>25</v>
      </c>
      <c r="M175" s="5" t="n">
        <v>28.8</v>
      </c>
      <c r="N175" s="5" t="s">
        <v>25</v>
      </c>
      <c r="O175" s="0" t="n">
        <f aca="false">COUNT(B175:M175)</f>
        <v>1</v>
      </c>
      <c r="P175" s="0" t="s">
        <v>26</v>
      </c>
      <c r="Q175" s="6" t="e">
        <f aca="false">AVERAGE(D175:F175)</f>
        <v>#DIV/0!</v>
      </c>
      <c r="R175" s="6" t="e">
        <f aca="false">AVERAGE(I175:J175)</f>
        <v>#DIV/0!</v>
      </c>
      <c r="S175" s="6" t="e">
        <f aca="false">AVERAGE(J175:L175)</f>
        <v>#DIV/0!</v>
      </c>
      <c r="T175" s="6" t="n">
        <f aca="false">AVERAGE(M175,B176:C176)</f>
        <v>28.5</v>
      </c>
      <c r="U175" s="7" t="e">
        <f aca="false">AVERAGE(E175:J175)</f>
        <v>#DIV/0!</v>
      </c>
      <c r="V175" s="7" t="n">
        <f aca="false">AVERAGE(K175:L175,T175)</f>
        <v>28.5</v>
      </c>
      <c r="W175" s="7" t="e">
        <f aca="false">AVERAGE(G175:J175)</f>
        <v>#DIV/0!</v>
      </c>
      <c r="Y175" s="5" t="e">
        <f aca="false">B175-#REF!</f>
        <v>#VALUE!</v>
      </c>
      <c r="Z175" s="5" t="e">
        <f aca="false">C175-#REF!</f>
        <v>#VALUE!</v>
      </c>
      <c r="AA175" s="5" t="e">
        <f aca="false">D175-#REF!</f>
        <v>#VALUE!</v>
      </c>
      <c r="AB175" s="5" t="e">
        <f aca="false">E175-#REF!</f>
        <v>#VALUE!</v>
      </c>
      <c r="AC175" s="5" t="e">
        <f aca="false">F175-#REF!</f>
        <v>#VALUE!</v>
      </c>
      <c r="AD175" s="5" t="e">
        <f aca="false">G175-#REF!</f>
        <v>#VALUE!</v>
      </c>
      <c r="AE175" s="5" t="e">
        <f aca="false">H175-#REF!</f>
        <v>#VALUE!</v>
      </c>
      <c r="AF175" s="5" t="e">
        <f aca="false">I175-#REF!</f>
        <v>#VALUE!</v>
      </c>
      <c r="AG175" s="5" t="e">
        <f aca="false">J175-#REF!</f>
        <v>#VALUE!</v>
      </c>
      <c r="AH175" s="5" t="e">
        <f aca="false">K175-#REF!</f>
        <v>#VALUE!</v>
      </c>
      <c r="AI175" s="5" t="e">
        <f aca="false">L175-#REF!</f>
        <v>#VALUE!</v>
      </c>
      <c r="AJ175" s="5" t="e">
        <f aca="false">M175-#REF!</f>
        <v>#REF!</v>
      </c>
      <c r="AK175" s="5" t="e">
        <f aca="false">N175-N$180</f>
        <v>#VALUE!</v>
      </c>
    </row>
    <row r="176" customFormat="false" ht="14.65" hidden="false" customHeight="false" outlineLevel="0" collapsed="false">
      <c r="A176" s="0" t="n">
        <v>1997</v>
      </c>
      <c r="B176" s="5" t="n">
        <v>23.3</v>
      </c>
      <c r="C176" s="5" t="n">
        <v>33.4</v>
      </c>
      <c r="D176" s="5" t="n">
        <v>44.6</v>
      </c>
      <c r="E176" s="5" t="n">
        <v>54.8</v>
      </c>
      <c r="F176" s="5" t="n">
        <v>63.8</v>
      </c>
      <c r="G176" s="5" t="n">
        <v>80.6</v>
      </c>
      <c r="H176" s="5" t="n">
        <v>81.1</v>
      </c>
      <c r="I176" s="5" t="n">
        <v>76.7</v>
      </c>
      <c r="J176" s="5" t="n">
        <v>73.2</v>
      </c>
      <c r="K176" s="5" t="n">
        <v>62.1</v>
      </c>
      <c r="L176" s="5" t="n">
        <v>40.5</v>
      </c>
      <c r="M176" s="5" t="n">
        <v>33.8</v>
      </c>
      <c r="N176" s="5" t="n">
        <f aca="false">AVERAGE(B176:M176)</f>
        <v>55.6583333333333</v>
      </c>
      <c r="O176" s="0" t="n">
        <f aca="false">COUNT(B176:M176)</f>
        <v>12</v>
      </c>
      <c r="Q176" s="6" t="n">
        <f aca="false">AVERAGE(D176:F176)</f>
        <v>54.4</v>
      </c>
      <c r="R176" s="6" t="n">
        <f aca="false">AVERAGE(I176:J176)</f>
        <v>74.95</v>
      </c>
      <c r="S176" s="6" t="n">
        <f aca="false">AVERAGE(J176:L176)</f>
        <v>58.6</v>
      </c>
      <c r="T176" s="6" t="n">
        <f aca="false">AVERAGE(M176,B177:C177)</f>
        <v>35.8333333333333</v>
      </c>
      <c r="U176" s="7" t="n">
        <f aca="false">AVERAGE(E176:J176)</f>
        <v>71.7</v>
      </c>
      <c r="V176" s="7" t="n">
        <f aca="false">AVERAGE(K176:L176,T176)</f>
        <v>46.1444444444444</v>
      </c>
      <c r="W176" s="7" t="n">
        <f aca="false">AVERAGE(G176:J176)</f>
        <v>77.9</v>
      </c>
      <c r="Y176" s="5" t="e">
        <f aca="false">B176-#REF!</f>
        <v>#REF!</v>
      </c>
      <c r="Z176" s="5" t="e">
        <f aca="false">C176-#REF!</f>
        <v>#REF!</v>
      </c>
      <c r="AA176" s="5" t="e">
        <f aca="false">D176-#REF!</f>
        <v>#REF!</v>
      </c>
      <c r="AB176" s="5" t="e">
        <f aca="false">E176-#REF!</f>
        <v>#REF!</v>
      </c>
      <c r="AC176" s="5" t="e">
        <f aca="false">F176-#REF!</f>
        <v>#REF!</v>
      </c>
      <c r="AD176" s="5" t="e">
        <f aca="false">G176-#REF!</f>
        <v>#REF!</v>
      </c>
      <c r="AE176" s="5" t="e">
        <f aca="false">H176-#REF!</f>
        <v>#REF!</v>
      </c>
      <c r="AF176" s="5" t="e">
        <f aca="false">I176-#REF!</f>
        <v>#REF!</v>
      </c>
      <c r="AG176" s="5" t="e">
        <f aca="false">J176-#REF!</f>
        <v>#REF!</v>
      </c>
      <c r="AH176" s="5" t="e">
        <f aca="false">K176-#REF!</f>
        <v>#REF!</v>
      </c>
      <c r="AI176" s="5" t="e">
        <f aca="false">L176-#REF!</f>
        <v>#REF!</v>
      </c>
      <c r="AJ176" s="5" t="e">
        <f aca="false">M176-#REF!</f>
        <v>#REF!</v>
      </c>
      <c r="AK176" s="5" t="n">
        <f aca="false">N176-N$180</f>
        <v>55.6583333333333</v>
      </c>
    </row>
    <row r="177" customFormat="false" ht="14.65" hidden="false" customHeight="false" outlineLevel="0" collapsed="false">
      <c r="A177" s="0" t="n">
        <v>1998</v>
      </c>
      <c r="B177" s="5" t="n">
        <v>32.1</v>
      </c>
      <c r="C177" s="5" t="n">
        <v>41.6</v>
      </c>
      <c r="D177" s="5" t="n">
        <v>42.7</v>
      </c>
      <c r="E177" s="5" t="n">
        <v>58.8</v>
      </c>
      <c r="F177" s="5" t="n">
        <v>75.6</v>
      </c>
      <c r="G177" s="5" t="n">
        <v>77</v>
      </c>
      <c r="H177" s="5" t="n">
        <v>83.7</v>
      </c>
      <c r="I177" s="5" t="n">
        <v>81.5</v>
      </c>
      <c r="J177" s="5" t="n">
        <v>77.7</v>
      </c>
      <c r="K177" s="5" t="n">
        <v>61.1</v>
      </c>
      <c r="L177" s="5" t="n">
        <v>49.2</v>
      </c>
      <c r="M177" s="5" t="n">
        <v>39.3</v>
      </c>
      <c r="N177" s="5" t="n">
        <f aca="false">AVERAGE(B177:M177)</f>
        <v>60.025</v>
      </c>
      <c r="O177" s="0" t="n">
        <f aca="false">COUNT(B177:M177)</f>
        <v>12</v>
      </c>
      <c r="Q177" s="6" t="n">
        <f aca="false">AVERAGE(D177:F177)</f>
        <v>59.0333333333333</v>
      </c>
      <c r="R177" s="6" t="n">
        <f aca="false">AVERAGE(I177:J177)</f>
        <v>79.6</v>
      </c>
      <c r="S177" s="6" t="n">
        <f aca="false">AVERAGE(J177:L177)</f>
        <v>62.6666666666667</v>
      </c>
      <c r="T177" s="6" t="n">
        <f aca="false">AVERAGE(M177,B178:C178)</f>
        <v>34.5666666666667</v>
      </c>
      <c r="U177" s="7" t="n">
        <f aca="false">AVERAGE(E177:J177)</f>
        <v>75.7166666666667</v>
      </c>
      <c r="V177" s="7" t="n">
        <f aca="false">AVERAGE(K177:L177,T177)</f>
        <v>48.2888888888889</v>
      </c>
      <c r="W177" s="7" t="n">
        <f aca="false">AVERAGE(G177:J177)</f>
        <v>79.975</v>
      </c>
      <c r="Y177" s="5" t="e">
        <f aca="false">B177-#REF!</f>
        <v>#REF!</v>
      </c>
      <c r="Z177" s="5" t="e">
        <f aca="false">C177-#REF!</f>
        <v>#REF!</v>
      </c>
      <c r="AA177" s="5" t="e">
        <f aca="false">D177-#REF!</f>
        <v>#REF!</v>
      </c>
      <c r="AB177" s="5" t="e">
        <f aca="false">E177-#REF!</f>
        <v>#REF!</v>
      </c>
      <c r="AC177" s="5" t="e">
        <f aca="false">F177-#REF!</f>
        <v>#REF!</v>
      </c>
      <c r="AD177" s="5" t="e">
        <f aca="false">G177-#REF!</f>
        <v>#REF!</v>
      </c>
      <c r="AE177" s="5" t="e">
        <f aca="false">H177-#REF!</f>
        <v>#REF!</v>
      </c>
      <c r="AF177" s="5" t="e">
        <f aca="false">I177-#REF!</f>
        <v>#REF!</v>
      </c>
      <c r="AG177" s="5" t="e">
        <f aca="false">J177-#REF!</f>
        <v>#REF!</v>
      </c>
      <c r="AH177" s="5" t="e">
        <f aca="false">K177-#REF!</f>
        <v>#REF!</v>
      </c>
      <c r="AI177" s="5" t="e">
        <f aca="false">L177-#REF!</f>
        <v>#REF!</v>
      </c>
      <c r="AJ177" s="5" t="e">
        <f aca="false">M177-#REF!</f>
        <v>#REF!</v>
      </c>
      <c r="AK177" s="5" t="n">
        <f aca="false">N177-N$180</f>
        <v>60.025</v>
      </c>
    </row>
    <row r="178" customFormat="false" ht="14.65" hidden="false" customHeight="false" outlineLevel="0" collapsed="false">
      <c r="A178" s="0" t="n">
        <v>1999</v>
      </c>
      <c r="B178" s="5" t="n">
        <v>24.7</v>
      </c>
      <c r="C178" s="5" t="n">
        <v>39.7</v>
      </c>
      <c r="D178" s="5" t="n">
        <v>45.6</v>
      </c>
      <c r="E178" s="5" t="n">
        <v>59.6</v>
      </c>
      <c r="F178" s="5" t="n">
        <v>71.6</v>
      </c>
      <c r="G178" s="5" t="n">
        <v>79.5</v>
      </c>
      <c r="H178" s="5" t="n">
        <v>86.7</v>
      </c>
      <c r="I178" s="5" t="n">
        <v>77.8</v>
      </c>
      <c r="J178" s="5" t="n">
        <v>73.4</v>
      </c>
      <c r="K178" s="5" t="n">
        <v>61.7</v>
      </c>
      <c r="L178" s="5" t="n">
        <v>54.8</v>
      </c>
      <c r="M178" s="5" t="n">
        <v>34.7</v>
      </c>
      <c r="N178" s="5" t="n">
        <f aca="false">AVERAGE(B178:M178)</f>
        <v>59.15</v>
      </c>
      <c r="O178" s="0" t="n">
        <f aca="false">COUNT(B178:M178)</f>
        <v>12</v>
      </c>
      <c r="Q178" s="6" t="n">
        <f aca="false">AVERAGE(D178:F178)</f>
        <v>58.9333333333333</v>
      </c>
      <c r="R178" s="6" t="n">
        <f aca="false">AVERAGE(I178:J178)</f>
        <v>75.6</v>
      </c>
      <c r="S178" s="6" t="n">
        <f aca="false">AVERAGE(J178:L178)</f>
        <v>63.3</v>
      </c>
      <c r="T178" s="6" t="n">
        <f aca="false">AVERAGE(M178,B179:C179)</f>
        <v>34.4666666666667</v>
      </c>
      <c r="U178" s="7" t="n">
        <f aca="false">AVERAGE(E178:J178)</f>
        <v>74.7666666666667</v>
      </c>
      <c r="V178" s="7" t="n">
        <f aca="false">AVERAGE(K178:L178,T178)</f>
        <v>50.3222222222222</v>
      </c>
      <c r="W178" s="7" t="n">
        <f aca="false">AVERAGE(G178:J178)</f>
        <v>79.35</v>
      </c>
      <c r="Y178" s="5" t="e">
        <f aca="false">B178-#REF!</f>
        <v>#REF!</v>
      </c>
      <c r="Z178" s="5" t="e">
        <f aca="false">C178-#REF!</f>
        <v>#REF!</v>
      </c>
      <c r="AA178" s="5" t="e">
        <f aca="false">D178-#REF!</f>
        <v>#REF!</v>
      </c>
      <c r="AB178" s="5" t="e">
        <f aca="false">E178-#REF!</f>
        <v>#REF!</v>
      </c>
      <c r="AC178" s="5" t="e">
        <f aca="false">F178-#REF!</f>
        <v>#REF!</v>
      </c>
      <c r="AD178" s="5" t="e">
        <f aca="false">G178-#REF!</f>
        <v>#REF!</v>
      </c>
      <c r="AE178" s="5" t="e">
        <f aca="false">H178-#REF!</f>
        <v>#REF!</v>
      </c>
      <c r="AF178" s="5" t="e">
        <f aca="false">I178-#REF!</f>
        <v>#REF!</v>
      </c>
      <c r="AG178" s="5" t="e">
        <f aca="false">J178-#REF!</f>
        <v>#REF!</v>
      </c>
      <c r="AH178" s="5" t="e">
        <f aca="false">K178-#REF!</f>
        <v>#REF!</v>
      </c>
      <c r="AI178" s="5" t="e">
        <f aca="false">L178-#REF!</f>
        <v>#REF!</v>
      </c>
      <c r="AJ178" s="5" t="e">
        <f aca="false">M178-#REF!</f>
        <v>#REF!</v>
      </c>
      <c r="AK178" s="5" t="n">
        <f aca="false">N178-N$180</f>
        <v>59.15</v>
      </c>
    </row>
    <row r="179" customFormat="false" ht="14.65" hidden="false" customHeight="false" outlineLevel="0" collapsed="false">
      <c r="A179" s="0" t="n">
        <v>2000</v>
      </c>
      <c r="B179" s="5" t="n">
        <v>28.8</v>
      </c>
      <c r="C179" s="5" t="n">
        <v>39.9</v>
      </c>
      <c r="D179" s="5" t="n">
        <v>53.8</v>
      </c>
      <c r="E179" s="5" t="n">
        <v>58.1</v>
      </c>
      <c r="F179" s="5" t="n">
        <v>71.1</v>
      </c>
      <c r="G179" s="5" t="n">
        <v>76.2</v>
      </c>
      <c r="H179" s="5" t="s">
        <v>25</v>
      </c>
      <c r="I179" s="5" t="n">
        <v>81.2</v>
      </c>
      <c r="J179" s="5" t="n">
        <v>72.7</v>
      </c>
      <c r="K179" s="5" t="n">
        <v>66.3</v>
      </c>
      <c r="L179" s="5" t="n">
        <v>40.2</v>
      </c>
      <c r="M179" s="5" t="n">
        <v>18.3</v>
      </c>
      <c r="N179" s="5" t="n">
        <f aca="false">AVERAGE(B179:M179)</f>
        <v>55.1454545454546</v>
      </c>
      <c r="O179" s="0" t="n">
        <f aca="false">COUNT(B179:M179)</f>
        <v>11</v>
      </c>
      <c r="P179" s="0" t="s">
        <v>26</v>
      </c>
      <c r="Q179" s="6" t="n">
        <f aca="false">AVERAGE(D179:F179)</f>
        <v>61</v>
      </c>
      <c r="R179" s="6" t="n">
        <f aca="false">AVERAGE(I179:J179)</f>
        <v>76.95</v>
      </c>
      <c r="S179" s="6" t="n">
        <f aca="false">AVERAGE(J179:L179)</f>
        <v>59.7333333333333</v>
      </c>
      <c r="T179" s="6" t="n">
        <f aca="false">AVERAGE(M179,B180:C180)</f>
        <v>18.3</v>
      </c>
      <c r="U179" s="7" t="n">
        <f aca="false">AVERAGE(E179:J179)</f>
        <v>71.86</v>
      </c>
      <c r="V179" s="7" t="n">
        <f aca="false">AVERAGE(K179:L179,T179)</f>
        <v>41.6</v>
      </c>
      <c r="W179" s="7" t="n">
        <f aca="false">AVERAGE(G179:J179)</f>
        <v>76.7</v>
      </c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4.6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Q180" s="5"/>
      <c r="R180" s="5"/>
      <c r="S180" s="5"/>
      <c r="T180" s="5"/>
      <c r="U180" s="5"/>
      <c r="V180" s="5"/>
      <c r="W180" s="5"/>
      <c r="X180" s="8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4.65" hidden="false" customHeight="false" outlineLevel="0" collapsed="false">
      <c r="A181" s="0" t="s">
        <v>27</v>
      </c>
      <c r="C181" s="0" t="n">
        <f aca="false">A129</f>
        <v>1950</v>
      </c>
      <c r="D181" s="0" t="n">
        <f aca="false">A179</f>
        <v>2000</v>
      </c>
      <c r="E181" s="0" t="n">
        <f aca="false">D181-C181+1</f>
        <v>51</v>
      </c>
      <c r="Q181" s="5"/>
      <c r="U181" s="7"/>
      <c r="W181" s="8"/>
      <c r="X181" s="5"/>
      <c r="Y181" s="8"/>
      <c r="Z181" s="8"/>
      <c r="AA181" s="8"/>
      <c r="AB181" s="8"/>
    </row>
    <row r="182" customFormat="false" ht="14.65" hidden="false" customHeight="false" outlineLevel="0" collapsed="false">
      <c r="A182" s="0" t="s">
        <v>28</v>
      </c>
      <c r="B182" s="5" t="n">
        <f aca="false">AVERAGE(B129:B178)</f>
        <v>26.83125</v>
      </c>
      <c r="C182" s="5" t="n">
        <f aca="false">AVERAGE(C129:C179)</f>
        <v>32.7489795918367</v>
      </c>
      <c r="D182" s="5" t="n">
        <f aca="false">AVERAGE(D129:D179)</f>
        <v>43.5959183673469</v>
      </c>
      <c r="E182" s="5" t="n">
        <f aca="false">AVERAGE(E129:E179)</f>
        <v>58.6673469387755</v>
      </c>
      <c r="F182" s="5" t="n">
        <f aca="false">AVERAGE(F129:F179)</f>
        <v>70.7020408163265</v>
      </c>
      <c r="G182" s="5" t="n">
        <f aca="false">AVERAGE(G129:G179)</f>
        <v>78.9469387755102</v>
      </c>
      <c r="H182" s="5" t="n">
        <f aca="false">AVERAGE(H129:H179)</f>
        <v>82.9744680851064</v>
      </c>
      <c r="I182" s="5" t="n">
        <f aca="false">AVERAGE(I129:I179)</f>
        <v>80.9125</v>
      </c>
      <c r="J182" s="5" t="n">
        <f aca="false">AVERAGE(J129:J179)</f>
        <v>73.3208333333333</v>
      </c>
      <c r="K182" s="5" t="n">
        <f aca="false">AVERAGE(K129:K179)</f>
        <v>62.4583333333333</v>
      </c>
      <c r="L182" s="5" t="n">
        <f aca="false">AVERAGE(L129:L179)</f>
        <v>45.3875</v>
      </c>
      <c r="M182" s="5" t="n">
        <f aca="false">AVERAGE(M129:M179)</f>
        <v>31.2877551020408</v>
      </c>
      <c r="N182" s="5" t="n">
        <f aca="false">AVERAGE(N129:N179)</f>
        <v>57.3045928030303</v>
      </c>
      <c r="O182" s="5"/>
      <c r="P182" s="5"/>
      <c r="Q182" s="5" t="e">
        <f aca="false">AVERAGE(Q129:Q178)</f>
        <v>#DIV/0!</v>
      </c>
      <c r="R182" s="5" t="e">
        <f aca="false">AVERAGE(R129:R178)</f>
        <v>#DIV/0!</v>
      </c>
      <c r="S182" s="5" t="e">
        <f aca="false">AVERAGE(S129:S178)</f>
        <v>#DIV/0!</v>
      </c>
      <c r="T182" s="5" t="e">
        <f aca="false">AVERAGE(T129:T178)</f>
        <v>#DIV/0!</v>
      </c>
      <c r="U182" s="5" t="e">
        <f aca="false">AVERAGE(U129:U178)</f>
        <v>#DIV/0!</v>
      </c>
      <c r="V182" s="5" t="e">
        <f aca="false">AVERAGE(V129:V178)</f>
        <v>#DIV/0!</v>
      </c>
      <c r="W182" s="5" t="e">
        <f aca="false">AVERAGE(W129:W178)</f>
        <v>#DIV/0!</v>
      </c>
      <c r="X182" s="5"/>
      <c r="Y182" s="5" t="e">
        <f aca="false">AVERAGE(Y129:Y178)</f>
        <v>#REF!</v>
      </c>
      <c r="Z182" s="5" t="e">
        <f aca="false">AVERAGE(Z129:Z178)</f>
        <v>#REF!</v>
      </c>
      <c r="AA182" s="5" t="e">
        <f aca="false">AVERAGE(AA129:AA178)</f>
        <v>#REF!</v>
      </c>
      <c r="AB182" s="5" t="e">
        <f aca="false">AVERAGE(AB129:AB178)</f>
        <v>#REF!</v>
      </c>
      <c r="AC182" s="5" t="e">
        <f aca="false">AVERAGE(AC129:AC178)</f>
        <v>#REF!</v>
      </c>
      <c r="AD182" s="5" t="e">
        <f aca="false">AVERAGE(AD129:AD178)</f>
        <v>#REF!</v>
      </c>
      <c r="AE182" s="5" t="e">
        <f aca="false">AVERAGE(AE129:AE178)</f>
        <v>#REF!</v>
      </c>
      <c r="AF182" s="5" t="e">
        <f aca="false">AVERAGE(AF129:AF178)</f>
        <v>#REF!</v>
      </c>
      <c r="AG182" s="5" t="e">
        <f aca="false">AVERAGE(AG129:AG178)</f>
        <v>#REF!</v>
      </c>
      <c r="AH182" s="5" t="e">
        <f aca="false">AVERAGE(AH129:AH178)</f>
        <v>#REF!</v>
      </c>
      <c r="AI182" s="5" t="e">
        <f aca="false">AVERAGE(AI129:AI178)</f>
        <v>#REF!</v>
      </c>
      <c r="AJ182" s="5" t="e">
        <f aca="false">AVERAGE(AJ129:AJ178)</f>
        <v>#REF!</v>
      </c>
      <c r="AK182" s="5" t="e">
        <f aca="false">AVERAGE(AK129:AK178)</f>
        <v>#VALUE!</v>
      </c>
      <c r="AL182" s="5"/>
      <c r="AM182" s="5"/>
      <c r="AN182" s="5"/>
      <c r="AO182" s="5"/>
      <c r="AP182" s="5"/>
    </row>
    <row r="183" customFormat="false" ht="14.65" hidden="false" customHeight="false" outlineLevel="0" collapsed="false">
      <c r="A183" s="0" t="s">
        <v>29</v>
      </c>
      <c r="B183" s="5" t="n">
        <f aca="false">MEDIAN(B129:B178)</f>
        <v>28.05</v>
      </c>
      <c r="C183" s="5" t="n">
        <f aca="false">MEDIAN(C129:C179)</f>
        <v>31.6</v>
      </c>
      <c r="D183" s="5" t="n">
        <f aca="false">MEDIAN(D129:D179)</f>
        <v>43.3</v>
      </c>
      <c r="E183" s="5" t="n">
        <f aca="false">MEDIAN(E129:E179)</f>
        <v>59</v>
      </c>
      <c r="F183" s="5" t="n">
        <f aca="false">MEDIAN(F129:F179)</f>
        <v>70.8</v>
      </c>
      <c r="G183" s="5" t="n">
        <f aca="false">MEDIAN(G129:G179)</f>
        <v>79.2</v>
      </c>
      <c r="H183" s="5" t="n">
        <f aca="false">MEDIAN(H129:H179)</f>
        <v>82.9</v>
      </c>
      <c r="I183" s="5" t="n">
        <f aca="false">MEDIAN(I129:I179)</f>
        <v>81</v>
      </c>
      <c r="J183" s="5" t="n">
        <f aca="false">MEDIAN(J129:J179)</f>
        <v>73.25</v>
      </c>
      <c r="K183" s="5" t="n">
        <f aca="false">MEDIAN(K129:K179)</f>
        <v>62.2</v>
      </c>
      <c r="L183" s="5" t="n">
        <f aca="false">MEDIAN(L129:L179)</f>
        <v>45.45</v>
      </c>
      <c r="M183" s="5" t="n">
        <f aca="false">MEDIAN(M129:M179)</f>
        <v>31.7</v>
      </c>
      <c r="N183" s="5" t="n">
        <f aca="false">MEDIAN(N129:N179)</f>
        <v>57.3666666666667</v>
      </c>
      <c r="O183" s="5"/>
      <c r="P183" s="5"/>
      <c r="Q183" s="5" t="e">
        <f aca="false">MEDIAN(Q129:Q178)</f>
        <v>#DIV/0!</v>
      </c>
      <c r="R183" s="5" t="e">
        <f aca="false">MEDIAN(R129:R178)</f>
        <v>#DIV/0!</v>
      </c>
      <c r="S183" s="5" t="e">
        <f aca="false">MEDIAN(S129:S178)</f>
        <v>#DIV/0!</v>
      </c>
      <c r="T183" s="5" t="e">
        <f aca="false">MEDIAN(T129:T178)</f>
        <v>#DIV/0!</v>
      </c>
      <c r="U183" s="5" t="e">
        <f aca="false">MEDIAN(U129:U178)</f>
        <v>#DIV/0!</v>
      </c>
      <c r="V183" s="5" t="e">
        <f aca="false">MEDIAN(V129:V178)</f>
        <v>#DIV/0!</v>
      </c>
      <c r="W183" s="5" t="e">
        <f aca="false">MEDIAN(W129:W178)</f>
        <v>#DIV/0!</v>
      </c>
      <c r="X183" s="5"/>
      <c r="Y183" s="5" t="e">
        <f aca="false">MEDIAN(Y129:Y178)</f>
        <v>#REF!</v>
      </c>
      <c r="Z183" s="5" t="e">
        <f aca="false">MEDIAN(Z129:Z178)</f>
        <v>#REF!</v>
      </c>
      <c r="AA183" s="5" t="e">
        <f aca="false">MEDIAN(AA129:AA178)</f>
        <v>#REF!</v>
      </c>
      <c r="AB183" s="5" t="e">
        <f aca="false">MEDIAN(AB129:AB178)</f>
        <v>#REF!</v>
      </c>
      <c r="AC183" s="5" t="e">
        <f aca="false">MEDIAN(AC129:AC178)</f>
        <v>#REF!</v>
      </c>
      <c r="AD183" s="5" t="e">
        <f aca="false">MEDIAN(AD129:AD178)</f>
        <v>#REF!</v>
      </c>
      <c r="AE183" s="5" t="e">
        <f aca="false">MEDIAN(AE129:AE178)</f>
        <v>#REF!</v>
      </c>
      <c r="AF183" s="5" t="e">
        <f aca="false">MEDIAN(AF129:AF178)</f>
        <v>#REF!</v>
      </c>
      <c r="AG183" s="5" t="e">
        <f aca="false">MEDIAN(AG129:AG178)</f>
        <v>#REF!</v>
      </c>
      <c r="AH183" s="5" t="e">
        <f aca="false">MEDIAN(AH129:AH178)</f>
        <v>#REF!</v>
      </c>
      <c r="AI183" s="5" t="e">
        <f aca="false">MEDIAN(AI129:AI178)</f>
        <v>#REF!</v>
      </c>
      <c r="AJ183" s="5" t="e">
        <f aca="false">MEDIAN(AJ129:AJ178)</f>
        <v>#REF!</v>
      </c>
      <c r="AK183" s="5" t="e">
        <f aca="false">MEDIAN(AK129:AK178)</f>
        <v>#VALUE!</v>
      </c>
      <c r="AL183" s="5"/>
      <c r="AM183" s="5"/>
      <c r="AN183" s="5"/>
      <c r="AO183" s="5"/>
      <c r="AP183" s="5"/>
    </row>
    <row r="184" customFormat="false" ht="14.65" hidden="false" customHeight="false" outlineLevel="0" collapsed="false">
      <c r="A184" s="0" t="s">
        <v>30</v>
      </c>
      <c r="B184" s="5" t="n">
        <f aca="false">MODE(B129:B178)</f>
        <v>22.5</v>
      </c>
      <c r="C184" s="5" t="n">
        <f aca="false">MODE(C129:C179)</f>
        <v>28.8</v>
      </c>
      <c r="D184" s="5" t="n">
        <f aca="false">MODE(D129:D179)</f>
        <v>39.9</v>
      </c>
      <c r="E184" s="5" t="n">
        <f aca="false">MODE(E129:E179)</f>
        <v>53.4</v>
      </c>
      <c r="F184" s="5" t="n">
        <f aca="false">MODE(F129:F179)</f>
        <v>74.1</v>
      </c>
      <c r="G184" s="5" t="n">
        <f aca="false">MODE(G129:G179)</f>
        <v>78.2</v>
      </c>
      <c r="H184" s="5" t="n">
        <f aca="false">MODE(H129:H179)</f>
        <v>80.8</v>
      </c>
      <c r="I184" s="5" t="n">
        <f aca="false">MODE(I129:I179)</f>
        <v>79.5</v>
      </c>
      <c r="J184" s="5" t="n">
        <f aca="false">MODE(J129:J179)</f>
        <v>71.3</v>
      </c>
      <c r="K184" s="5" t="n">
        <f aca="false">MODE(K129:K179)</f>
        <v>64</v>
      </c>
      <c r="L184" s="5" t="n">
        <f aca="false">MODE(L129:L179)</f>
        <v>42.5</v>
      </c>
      <c r="M184" s="5" t="n">
        <f aca="false">MODE(M129:M179)</f>
        <v>33.6</v>
      </c>
      <c r="N184" s="5" t="e">
        <f aca="false">MODE(N129:N179)</f>
        <v>#VALUE!</v>
      </c>
      <c r="O184" s="5"/>
      <c r="P184" s="5"/>
      <c r="Q184" s="5" t="e">
        <f aca="false">MODE(Q129:Q178)</f>
        <v>#DIV/0!</v>
      </c>
      <c r="R184" s="5" t="e">
        <f aca="false">MODE(R129:R178)</f>
        <v>#DIV/0!</v>
      </c>
      <c r="S184" s="5" t="e">
        <f aca="false">MODE(S129:S178)</f>
        <v>#DIV/0!</v>
      </c>
      <c r="T184" s="5" t="e">
        <f aca="false">MODE(T129:T178)</f>
        <v>#DIV/0!</v>
      </c>
      <c r="U184" s="5" t="e">
        <f aca="false">MODE(U129:U178)</f>
        <v>#DIV/0!</v>
      </c>
      <c r="V184" s="5" t="e">
        <f aca="false">MODE(V129:V178)</f>
        <v>#DIV/0!</v>
      </c>
      <c r="W184" s="5" t="e">
        <f aca="false">MODE(W129:W178)</f>
        <v>#DIV/0!</v>
      </c>
      <c r="X184" s="5"/>
      <c r="Y184" s="5" t="e">
        <f aca="false">MODE(Y129:Y178)</f>
        <v>#REF!</v>
      </c>
      <c r="Z184" s="5" t="e">
        <f aca="false">MODE(Z129:Z178)</f>
        <v>#REF!</v>
      </c>
      <c r="AA184" s="5" t="e">
        <f aca="false">MODE(AA129:AA178)</f>
        <v>#REF!</v>
      </c>
      <c r="AB184" s="5" t="e">
        <f aca="false">MODE(AB129:AB178)</f>
        <v>#REF!</v>
      </c>
      <c r="AC184" s="5" t="e">
        <f aca="false">MODE(AC129:AC178)</f>
        <v>#REF!</v>
      </c>
      <c r="AD184" s="5" t="e">
        <f aca="false">MODE(AD129:AD178)</f>
        <v>#REF!</v>
      </c>
      <c r="AE184" s="5" t="e">
        <f aca="false">MODE(AE129:AE178)</f>
        <v>#REF!</v>
      </c>
      <c r="AF184" s="5" t="e">
        <f aca="false">MODE(AF129:AF178)</f>
        <v>#REF!</v>
      </c>
      <c r="AG184" s="5" t="e">
        <f aca="false">MODE(AG129:AG178)</f>
        <v>#REF!</v>
      </c>
      <c r="AH184" s="5" t="e">
        <f aca="false">MODE(AH129:AH178)</f>
        <v>#REF!</v>
      </c>
      <c r="AI184" s="5" t="e">
        <f aca="false">MODE(AI129:AI178)</f>
        <v>#REF!</v>
      </c>
      <c r="AJ184" s="5" t="e">
        <f aca="false">MODE(AJ129:AJ178)</f>
        <v>#REF!</v>
      </c>
      <c r="AK184" s="5" t="e">
        <f aca="false">MODE(AK129:AK178)</f>
        <v>#VALUE!</v>
      </c>
      <c r="AL184" s="5"/>
      <c r="AM184" s="5"/>
      <c r="AN184" s="5"/>
      <c r="AO184" s="5"/>
      <c r="AP184" s="5"/>
    </row>
    <row r="185" customFormat="false" ht="14.65" hidden="false" customHeight="false" outlineLevel="0" collapsed="false">
      <c r="A185" s="0" t="s">
        <v>31</v>
      </c>
      <c r="B185" s="5" t="n">
        <f aca="false">STDEV(B129:B178)</f>
        <v>5.34432115586454</v>
      </c>
      <c r="C185" s="5" t="n">
        <f aca="false">STDEV(C129:C179)</f>
        <v>5.16414410660097</v>
      </c>
      <c r="D185" s="5" t="n">
        <f aca="false">STDEV(D129:D179)</f>
        <v>4.69720480639255</v>
      </c>
      <c r="E185" s="5" t="n">
        <f aca="false">STDEV(E129:E179)</f>
        <v>3.96470825718941</v>
      </c>
      <c r="F185" s="5" t="n">
        <f aca="false">STDEV(F129:F179)</f>
        <v>3.7314256544873</v>
      </c>
      <c r="G185" s="5" t="n">
        <f aca="false">STDEV(G129:G179)</f>
        <v>2.79106476402946</v>
      </c>
      <c r="H185" s="5" t="n">
        <f aca="false">STDEV(H129:H179)</f>
        <v>2.74602226827685</v>
      </c>
      <c r="I185" s="5" t="n">
        <f aca="false">STDEV(I129:I179)</f>
        <v>2.97669136615836</v>
      </c>
      <c r="J185" s="5" t="n">
        <f aca="false">STDEV(J129:J179)</f>
        <v>2.80917632611513</v>
      </c>
      <c r="K185" s="5" t="n">
        <f aca="false">STDEV(K129:K179)</f>
        <v>4.32119139074642</v>
      </c>
      <c r="L185" s="5" t="n">
        <f aca="false">STDEV(L129:L179)</f>
        <v>4.38132521485199</v>
      </c>
      <c r="M185" s="5" t="n">
        <f aca="false">STDEV(M129:M179)</f>
        <v>5.19176562183896</v>
      </c>
      <c r="N185" s="5" t="n">
        <f aca="false">STDEV(N129:N179)</f>
        <v>1.51700670921327</v>
      </c>
      <c r="O185" s="5"/>
      <c r="P185" s="5"/>
      <c r="Q185" s="5" t="e">
        <f aca="false">STDEV(Q129:Q178)</f>
        <v>#DIV/0!</v>
      </c>
      <c r="R185" s="5" t="e">
        <f aca="false">STDEV(R129:R178)</f>
        <v>#DIV/0!</v>
      </c>
      <c r="S185" s="5" t="e">
        <f aca="false">STDEV(S129:S178)</f>
        <v>#DIV/0!</v>
      </c>
      <c r="T185" s="5" t="e">
        <f aca="false">STDEV(T129:T178)</f>
        <v>#DIV/0!</v>
      </c>
      <c r="U185" s="5" t="e">
        <f aca="false">STDEV(U129:U178)</f>
        <v>#DIV/0!</v>
      </c>
      <c r="V185" s="5" t="e">
        <f aca="false">STDEV(V129:V178)</f>
        <v>#DIV/0!</v>
      </c>
      <c r="W185" s="5" t="e">
        <f aca="false">STDEV(W129:W178)</f>
        <v>#DIV/0!</v>
      </c>
      <c r="X185" s="5"/>
      <c r="Y185" s="5" t="e">
        <f aca="false">STDEV(Y129:Y178)</f>
        <v>#REF!</v>
      </c>
      <c r="Z185" s="5" t="e">
        <f aca="false">STDEV(Z129:Z178)</f>
        <v>#REF!</v>
      </c>
      <c r="AA185" s="5" t="e">
        <f aca="false">STDEV(AA129:AA178)</f>
        <v>#REF!</v>
      </c>
      <c r="AB185" s="5" t="e">
        <f aca="false">STDEV(AB129:AB178)</f>
        <v>#REF!</v>
      </c>
      <c r="AC185" s="5" t="e">
        <f aca="false">STDEV(AC129:AC178)</f>
        <v>#REF!</v>
      </c>
      <c r="AD185" s="5" t="e">
        <f aca="false">STDEV(AD129:AD178)</f>
        <v>#REF!</v>
      </c>
      <c r="AE185" s="5" t="e">
        <f aca="false">STDEV(AE129:AE178)</f>
        <v>#REF!</v>
      </c>
      <c r="AF185" s="5" t="e">
        <f aca="false">STDEV(AF129:AF178)</f>
        <v>#REF!</v>
      </c>
      <c r="AG185" s="5" t="e">
        <f aca="false">STDEV(AG129:AG178)</f>
        <v>#REF!</v>
      </c>
      <c r="AH185" s="5" t="e">
        <f aca="false">STDEV(AH129:AH178)</f>
        <v>#REF!</v>
      </c>
      <c r="AI185" s="5" t="e">
        <f aca="false">STDEV(AI129:AI178)</f>
        <v>#REF!</v>
      </c>
      <c r="AJ185" s="5" t="e">
        <f aca="false">STDEV(AJ129:AJ178)</f>
        <v>#REF!</v>
      </c>
      <c r="AK185" s="5" t="e">
        <f aca="false">STDEV(AK129:AK178)</f>
        <v>#VALUE!</v>
      </c>
      <c r="AL185" s="5"/>
      <c r="AM185" s="5"/>
      <c r="AN185" s="5"/>
      <c r="AO185" s="5"/>
      <c r="AP185" s="5"/>
    </row>
    <row r="186" customFormat="false" ht="14.65" hidden="false" customHeight="false" outlineLevel="0" collapsed="false">
      <c r="A186" s="0" t="s">
        <v>32</v>
      </c>
      <c r="B186" s="5" t="n">
        <f aca="false">MAX(B129:B178)</f>
        <v>37.9</v>
      </c>
      <c r="C186" s="5" t="n">
        <f aca="false">MAX(C129:C179)</f>
        <v>44.1</v>
      </c>
      <c r="D186" s="5" t="n">
        <f aca="false">MAX(D129:D179)</f>
        <v>55.5</v>
      </c>
      <c r="E186" s="5" t="n">
        <f aca="false">MAX(E129:E179)</f>
        <v>67.7</v>
      </c>
      <c r="F186" s="5" t="n">
        <f aca="false">MAX(F129:F179)</f>
        <v>78.9</v>
      </c>
      <c r="G186" s="5" t="n">
        <f aca="false">MAX(G129:G179)</f>
        <v>85.9</v>
      </c>
      <c r="H186" s="5" t="n">
        <f aca="false">MAX(H129:H179)</f>
        <v>88.9</v>
      </c>
      <c r="I186" s="5" t="n">
        <f aca="false">MAX(I129:I179)</f>
        <v>87.6</v>
      </c>
      <c r="J186" s="5" t="n">
        <f aca="false">MAX(J129:J179)</f>
        <v>79.8</v>
      </c>
      <c r="K186" s="5" t="n">
        <f aca="false">MAX(K129:K179)</f>
        <v>74.6</v>
      </c>
      <c r="L186" s="5" t="n">
        <f aca="false">MAX(L129:L179)</f>
        <v>54.8</v>
      </c>
      <c r="M186" s="5" t="n">
        <f aca="false">MAX(M129:M179)</f>
        <v>40.5</v>
      </c>
      <c r="N186" s="5" t="n">
        <f aca="false">MAX(N129:N179)</f>
        <v>60.025</v>
      </c>
      <c r="O186" s="5"/>
      <c r="P186" s="5"/>
      <c r="Q186" s="5" t="e">
        <f aca="false">MAX(Q129:Q178)</f>
        <v>#DIV/0!</v>
      </c>
      <c r="R186" s="5" t="e">
        <f aca="false">MAX(R129:R178)</f>
        <v>#DIV/0!</v>
      </c>
      <c r="S186" s="5" t="e">
        <f aca="false">MAX(S129:S178)</f>
        <v>#DIV/0!</v>
      </c>
      <c r="T186" s="5" t="e">
        <f aca="false">MAX(T129:T178)</f>
        <v>#DIV/0!</v>
      </c>
      <c r="U186" s="5" t="e">
        <f aca="false">MAX(U129:U178)</f>
        <v>#DIV/0!</v>
      </c>
      <c r="V186" s="5" t="e">
        <f aca="false">MAX(V129:V178)</f>
        <v>#DIV/0!</v>
      </c>
      <c r="W186" s="5" t="e">
        <f aca="false">MAX(W129:W178)</f>
        <v>#DIV/0!</v>
      </c>
      <c r="X186" s="5"/>
      <c r="Y186" s="5" t="e">
        <f aca="false">MAX(Y129:Y178)</f>
        <v>#REF!</v>
      </c>
      <c r="Z186" s="5" t="e">
        <f aca="false">MAX(Z129:Z178)</f>
        <v>#REF!</v>
      </c>
      <c r="AA186" s="5" t="e">
        <f aca="false">MAX(AA129:AA178)</f>
        <v>#REF!</v>
      </c>
      <c r="AB186" s="5" t="e">
        <f aca="false">MAX(AB129:AB178)</f>
        <v>#REF!</v>
      </c>
      <c r="AC186" s="5" t="e">
        <f aca="false">MAX(AC129:AC178)</f>
        <v>#REF!</v>
      </c>
      <c r="AD186" s="5" t="e">
        <f aca="false">MAX(AD129:AD178)</f>
        <v>#REF!</v>
      </c>
      <c r="AE186" s="5" t="e">
        <f aca="false">MAX(AE129:AE178)</f>
        <v>#REF!</v>
      </c>
      <c r="AF186" s="5" t="e">
        <f aca="false">MAX(AF129:AF178)</f>
        <v>#REF!</v>
      </c>
      <c r="AG186" s="5" t="e">
        <f aca="false">MAX(AG129:AG178)</f>
        <v>#REF!</v>
      </c>
      <c r="AH186" s="5" t="e">
        <f aca="false">MAX(AH129:AH178)</f>
        <v>#REF!</v>
      </c>
      <c r="AI186" s="5" t="e">
        <f aca="false">MAX(AI129:AI178)</f>
        <v>#REF!</v>
      </c>
      <c r="AJ186" s="5" t="e">
        <f aca="false">MAX(AJ129:AJ178)</f>
        <v>#REF!</v>
      </c>
      <c r="AK186" s="5" t="e">
        <f aca="false">MAX(AK129:AK178)</f>
        <v>#VALUE!</v>
      </c>
      <c r="AL186" s="5"/>
      <c r="AM186" s="5"/>
      <c r="AN186" s="5"/>
      <c r="AO186" s="5"/>
      <c r="AP186" s="5"/>
    </row>
    <row r="187" customFormat="false" ht="14.65" hidden="false" customHeight="false" outlineLevel="0" collapsed="false">
      <c r="A187" s="0" t="s">
        <v>33</v>
      </c>
      <c r="B187" s="5" t="n">
        <f aca="false">MIN(B129:B178)</f>
        <v>15.2</v>
      </c>
      <c r="C187" s="5" t="n">
        <f aca="false">MIN(C129:C179)</f>
        <v>22.4</v>
      </c>
      <c r="D187" s="5" t="n">
        <f aca="false">MIN(D129:D179)</f>
        <v>33.5</v>
      </c>
      <c r="E187" s="5" t="n">
        <f aca="false">MIN(E129:E179)</f>
        <v>50.4</v>
      </c>
      <c r="F187" s="5" t="n">
        <f aca="false">MIN(F129:F179)</f>
        <v>63.8</v>
      </c>
      <c r="G187" s="5" t="n">
        <f aca="false">MIN(G129:G179)</f>
        <v>72.8</v>
      </c>
      <c r="H187" s="5" t="n">
        <f aca="false">MIN(H129:H179)</f>
        <v>75.8</v>
      </c>
      <c r="I187" s="5" t="n">
        <f aca="false">MIN(I129:I179)</f>
        <v>75.8</v>
      </c>
      <c r="J187" s="5" t="n">
        <f aca="false">MIN(J129:J179)</f>
        <v>65.2</v>
      </c>
      <c r="K187" s="5" t="n">
        <f aca="false">MIN(K129:K179)</f>
        <v>55.2</v>
      </c>
      <c r="L187" s="5" t="n">
        <f aca="false">MIN(L129:L179)</f>
        <v>38</v>
      </c>
      <c r="M187" s="5" t="n">
        <f aca="false">MIN(M129:M179)</f>
        <v>18.3</v>
      </c>
      <c r="N187" s="5" t="n">
        <f aca="false">MIN(N129:N179)</f>
        <v>54.0916666666667</v>
      </c>
      <c r="O187" s="5"/>
      <c r="P187" s="5"/>
      <c r="Q187" s="5" t="e">
        <f aca="false">MIN(Q129:Q178)</f>
        <v>#DIV/0!</v>
      </c>
      <c r="R187" s="5" t="e">
        <f aca="false">MIN(R129:R178)</f>
        <v>#DIV/0!</v>
      </c>
      <c r="S187" s="5" t="e">
        <f aca="false">MIN(S129:S178)</f>
        <v>#DIV/0!</v>
      </c>
      <c r="T187" s="5" t="e">
        <f aca="false">MIN(T129:T178)</f>
        <v>#DIV/0!</v>
      </c>
      <c r="U187" s="5" t="e">
        <f aca="false">MIN(U129:U178)</f>
        <v>#DIV/0!</v>
      </c>
      <c r="V187" s="5" t="e">
        <f aca="false">MIN(V129:V178)</f>
        <v>#DIV/0!</v>
      </c>
      <c r="W187" s="5" t="e">
        <f aca="false">MIN(W129:W178)</f>
        <v>#DIV/0!</v>
      </c>
      <c r="X187" s="5"/>
      <c r="Y187" s="5" t="e">
        <f aca="false">MIN(Y129:Y178)</f>
        <v>#REF!</v>
      </c>
      <c r="Z187" s="5" t="e">
        <f aca="false">MIN(Z129:Z178)</f>
        <v>#REF!</v>
      </c>
      <c r="AA187" s="5" t="e">
        <f aca="false">MIN(AA129:AA178)</f>
        <v>#REF!</v>
      </c>
      <c r="AB187" s="5" t="e">
        <f aca="false">MIN(AB129:AB178)</f>
        <v>#REF!</v>
      </c>
      <c r="AC187" s="5" t="e">
        <f aca="false">MIN(AC129:AC178)</f>
        <v>#REF!</v>
      </c>
      <c r="AD187" s="5" t="e">
        <f aca="false">MIN(AD129:AD178)</f>
        <v>#REF!</v>
      </c>
      <c r="AE187" s="5" t="e">
        <f aca="false">MIN(AE129:AE178)</f>
        <v>#REF!</v>
      </c>
      <c r="AF187" s="5" t="e">
        <f aca="false">MIN(AF129:AF178)</f>
        <v>#REF!</v>
      </c>
      <c r="AG187" s="5" t="e">
        <f aca="false">MIN(AG129:AG178)</f>
        <v>#REF!</v>
      </c>
      <c r="AH187" s="5" t="e">
        <f aca="false">MIN(AH129:AH178)</f>
        <v>#REF!</v>
      </c>
      <c r="AI187" s="5" t="e">
        <f aca="false">MIN(AI129:AI178)</f>
        <v>#REF!</v>
      </c>
      <c r="AJ187" s="5" t="e">
        <f aca="false">MIN(AJ129:AJ178)</f>
        <v>#REF!</v>
      </c>
      <c r="AK187" s="5" t="e">
        <f aca="false">MIN(AK129:AK178)</f>
        <v>#VALUE!</v>
      </c>
      <c r="AL187" s="5"/>
      <c r="AM187" s="5"/>
      <c r="AN187" s="5"/>
      <c r="AO187" s="5"/>
      <c r="AP187" s="5"/>
    </row>
    <row r="188" customFormat="false" ht="14.65" hidden="false" customHeight="false" outlineLevel="0" collapsed="false">
      <c r="A188" s="0" t="s">
        <v>34</v>
      </c>
      <c r="B188" s="9" t="n">
        <f aca="false">COUNT(B129:B178)</f>
        <v>48</v>
      </c>
      <c r="C188" s="9" t="n">
        <f aca="false">COUNT(C129:C179)</f>
        <v>49</v>
      </c>
      <c r="D188" s="9" t="n">
        <f aca="false">COUNT(D129:D179)</f>
        <v>49</v>
      </c>
      <c r="E188" s="9" t="n">
        <f aca="false">COUNT(E129:E179)</f>
        <v>49</v>
      </c>
      <c r="F188" s="9" t="n">
        <f aca="false">COUNT(F129:F179)</f>
        <v>49</v>
      </c>
      <c r="G188" s="9" t="n">
        <f aca="false">COUNT(G129:G179)</f>
        <v>49</v>
      </c>
      <c r="H188" s="9" t="n">
        <f aca="false">COUNT(H129:H179)</f>
        <v>47</v>
      </c>
      <c r="I188" s="9" t="n">
        <f aca="false">COUNT(I129:I179)</f>
        <v>48</v>
      </c>
      <c r="J188" s="9" t="n">
        <f aca="false">COUNT(J129:J179)</f>
        <v>48</v>
      </c>
      <c r="K188" s="9" t="n">
        <f aca="false">COUNT(K129:K179)</f>
        <v>48</v>
      </c>
      <c r="L188" s="9" t="n">
        <f aca="false">COUNT(L129:L179)</f>
        <v>48</v>
      </c>
      <c r="M188" s="9" t="n">
        <f aca="false">COUNT(M129:M179)</f>
        <v>49</v>
      </c>
      <c r="N188" s="9" t="n">
        <f aca="false">COUNT(N129:N179)</f>
        <v>48</v>
      </c>
      <c r="O188" s="5"/>
      <c r="P188" s="5"/>
      <c r="Q188" s="5"/>
      <c r="R188" s="5"/>
      <c r="S188" s="5"/>
      <c r="T188" s="5"/>
      <c r="U188" s="5"/>
      <c r="V188" s="5"/>
      <c r="W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</row>
    <row r="189" customFormat="false" ht="14.6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X189" s="8"/>
    </row>
    <row r="190" customFormat="false" ht="14.65" hidden="false" customHeight="false" outlineLevel="0" collapsed="false">
      <c r="A190" s="0" t="s">
        <v>27</v>
      </c>
      <c r="C190" s="0" t="n">
        <f aca="false">A150</f>
        <v>1971</v>
      </c>
      <c r="D190" s="0" t="n">
        <f aca="false">A179</f>
        <v>2000</v>
      </c>
      <c r="E190" s="0" t="n">
        <f aca="false">D190-C190+1</f>
        <v>30</v>
      </c>
      <c r="X190" s="8"/>
    </row>
    <row r="191" customFormat="false" ht="14.65" hidden="false" customHeight="false" outlineLevel="0" collapsed="false">
      <c r="A191" s="0" t="s">
        <v>28</v>
      </c>
      <c r="B191" s="5" t="n">
        <f aca="false">AVERAGE(B150:B179)</f>
        <v>26.2464285714286</v>
      </c>
      <c r="C191" s="5" t="n">
        <f aca="false">AVERAGE(C150:C179)</f>
        <v>32.5214285714286</v>
      </c>
      <c r="D191" s="5" t="n">
        <f aca="false">AVERAGE(D150:D179)</f>
        <v>44.3142857142857</v>
      </c>
      <c r="E191" s="5" t="n">
        <f aca="false">AVERAGE(E150:E179)</f>
        <v>58.0464285714286</v>
      </c>
      <c r="F191" s="5" t="n">
        <f aca="false">AVERAGE(F150:F179)</f>
        <v>70.475</v>
      </c>
      <c r="G191" s="5" t="n">
        <f aca="false">AVERAGE(G150:G179)</f>
        <v>79.1321428571429</v>
      </c>
      <c r="H191" s="5" t="n">
        <f aca="false">AVERAGE(H150:H179)</f>
        <v>83.2538461538462</v>
      </c>
      <c r="I191" s="5" t="n">
        <f aca="false">AVERAGE(I150:I179)</f>
        <v>80.6407407407408</v>
      </c>
      <c r="J191" s="5" t="n">
        <f aca="false">AVERAGE(J150:J179)</f>
        <v>72.7555555555556</v>
      </c>
      <c r="K191" s="5" t="n">
        <f aca="false">AVERAGE(K150:K179)</f>
        <v>60.8333333333333</v>
      </c>
      <c r="L191" s="5" t="n">
        <f aca="false">AVERAGE(L150:L179)</f>
        <v>44.4666666666667</v>
      </c>
      <c r="M191" s="5" t="n">
        <f aca="false">AVERAGE(M150:M179)</f>
        <v>30.4928571428571</v>
      </c>
      <c r="N191" s="5" t="n">
        <f aca="false">AVERAGE(N150:N179)</f>
        <v>56.8933501683502</v>
      </c>
      <c r="X191" s="8"/>
    </row>
    <row r="192" customFormat="false" ht="14.65" hidden="false" customHeight="false" outlineLevel="0" collapsed="false">
      <c r="A192" s="0" t="s">
        <v>29</v>
      </c>
      <c r="B192" s="5" t="n">
        <f aca="false">MEDIAN(B150:B179)</f>
        <v>27.2</v>
      </c>
      <c r="C192" s="5" t="n">
        <f aca="false">MEDIAN(C150:C179)</f>
        <v>32.4</v>
      </c>
      <c r="D192" s="5" t="n">
        <f aca="false">MEDIAN(D150:D179)</f>
        <v>44.65</v>
      </c>
      <c r="E192" s="5" t="n">
        <f aca="false">MEDIAN(E150:E179)</f>
        <v>58.25</v>
      </c>
      <c r="F192" s="5" t="n">
        <f aca="false">MEDIAN(F150:F179)</f>
        <v>70.8</v>
      </c>
      <c r="G192" s="5" t="n">
        <f aca="false">MEDIAN(G150:G179)</f>
        <v>79</v>
      </c>
      <c r="H192" s="5" t="n">
        <f aca="false">MEDIAN(H150:H179)</f>
        <v>83.25</v>
      </c>
      <c r="I192" s="5" t="n">
        <f aca="false">MEDIAN(I150:I179)</f>
        <v>80.2</v>
      </c>
      <c r="J192" s="5" t="n">
        <f aca="false">MEDIAN(J150:J179)</f>
        <v>72.5</v>
      </c>
      <c r="K192" s="5" t="n">
        <f aca="false">MEDIAN(K150:K179)</f>
        <v>60.2</v>
      </c>
      <c r="L192" s="5" t="n">
        <f aca="false">MEDIAN(L150:L179)</f>
        <v>44.9</v>
      </c>
      <c r="M192" s="5" t="n">
        <f aca="false">MEDIAN(M150:M179)</f>
        <v>30.95</v>
      </c>
      <c r="N192" s="5" t="n">
        <f aca="false">MEDIAN(N150:N179)</f>
        <v>56.8416666666667</v>
      </c>
      <c r="X192" s="8"/>
    </row>
    <row r="193" customFormat="false" ht="14.65" hidden="false" customHeight="false" outlineLevel="0" collapsed="false">
      <c r="A193" s="0" t="s">
        <v>30</v>
      </c>
      <c r="B193" s="5" t="n">
        <f aca="false">MODE(B150:B179)</f>
        <v>22.5</v>
      </c>
      <c r="C193" s="5" t="n">
        <f aca="false">MODE(C150:C179)</f>
        <v>28.8</v>
      </c>
      <c r="D193" s="5" t="n">
        <f aca="false">MODE(D150:D179)</f>
        <v>47</v>
      </c>
      <c r="E193" s="5" t="n">
        <f aca="false">MODE(E150:E179)</f>
        <v>54.4</v>
      </c>
      <c r="F193" s="5" t="n">
        <f aca="false">MODE(F150:F179)</f>
        <v>63.8</v>
      </c>
      <c r="G193" s="5" t="n">
        <f aca="false">MODE(G150:G179)</f>
        <v>78.2</v>
      </c>
      <c r="H193" s="5" t="n">
        <f aca="false">MODE(H150:H179)</f>
        <v>81.1</v>
      </c>
      <c r="I193" s="5" t="n">
        <f aca="false">MODE(I150:I179)</f>
        <v>79.5</v>
      </c>
      <c r="J193" s="5" t="n">
        <f aca="false">MODE(J150:J179)</f>
        <v>71</v>
      </c>
      <c r="K193" s="5" t="n">
        <f aca="false">MODE(K150:K179)</f>
        <v>60.2</v>
      </c>
      <c r="L193" s="5" t="n">
        <f aca="false">MODE(L150:L179)</f>
        <v>46.3</v>
      </c>
      <c r="M193" s="5" t="n">
        <f aca="false">MODE(M150:M179)</f>
        <v>26.4</v>
      </c>
      <c r="N193" s="5" t="e">
        <f aca="false">MODE(N150:N179)</f>
        <v>#VALUE!</v>
      </c>
      <c r="X193" s="8"/>
    </row>
    <row r="194" customFormat="false" ht="14.65" hidden="false" customHeight="false" outlineLevel="0" collapsed="false">
      <c r="A194" s="0" t="s">
        <v>31</v>
      </c>
      <c r="B194" s="5" t="n">
        <f aca="false">STDEV(B150:B179)</f>
        <v>5.62767514283008</v>
      </c>
      <c r="C194" s="5" t="n">
        <f aca="false">STDEV(C150:C179)</f>
        <v>5.69283872056927</v>
      </c>
      <c r="D194" s="5" t="n">
        <f aca="false">STDEV(D150:D179)</f>
        <v>4.54041230675628</v>
      </c>
      <c r="E194" s="5" t="n">
        <f aca="false">STDEV(E150:E179)</f>
        <v>3.92272412364986</v>
      </c>
      <c r="F194" s="5" t="n">
        <f aca="false">STDEV(F150:F179)</f>
        <v>4.02856697249181</v>
      </c>
      <c r="G194" s="5" t="n">
        <f aca="false">STDEV(G150:G179)</f>
        <v>2.64477872370346</v>
      </c>
      <c r="H194" s="5" t="n">
        <f aca="false">STDEV(H150:H179)</f>
        <v>2.90932717572029</v>
      </c>
      <c r="I194" s="5" t="n">
        <f aca="false">STDEV(I150:I179)</f>
        <v>3.07011140605419</v>
      </c>
      <c r="J194" s="5" t="n">
        <f aca="false">STDEV(J150:J179)</f>
        <v>3.0243032679297</v>
      </c>
      <c r="K194" s="5" t="n">
        <f aca="false">STDEV(K150:K179)</f>
        <v>3.56769695160079</v>
      </c>
      <c r="L194" s="5" t="n">
        <f aca="false">STDEV(L150:L179)</f>
        <v>4.32755038187799</v>
      </c>
      <c r="M194" s="5" t="n">
        <f aca="false">STDEV(M150:M179)</f>
        <v>5.63934121260359</v>
      </c>
      <c r="N194" s="5" t="n">
        <f aca="false">STDEV(N150:N179)</f>
        <v>1.52730069865914</v>
      </c>
      <c r="X194" s="8"/>
    </row>
    <row r="195" customFormat="false" ht="14.65" hidden="false" customHeight="false" outlineLevel="0" collapsed="false">
      <c r="A195" s="0" t="s">
        <v>32</v>
      </c>
      <c r="B195" s="5" t="n">
        <f aca="false">MAX(B150:B179)</f>
        <v>37.9</v>
      </c>
      <c r="C195" s="5" t="n">
        <f aca="false">MAX(C150:C179)</f>
        <v>41.6</v>
      </c>
      <c r="D195" s="5" t="n">
        <f aca="false">MAX(D150:D179)</f>
        <v>53.8</v>
      </c>
      <c r="E195" s="5" t="n">
        <f aca="false">MAX(E150:E179)</f>
        <v>66</v>
      </c>
      <c r="F195" s="5" t="n">
        <f aca="false">MAX(F150:F179)</f>
        <v>78.9</v>
      </c>
      <c r="G195" s="5" t="n">
        <f aca="false">MAX(G150:G179)</f>
        <v>85.9</v>
      </c>
      <c r="H195" s="5" t="n">
        <f aca="false">MAX(H150:H179)</f>
        <v>88.9</v>
      </c>
      <c r="I195" s="5" t="n">
        <f aca="false">MAX(I150:I179)</f>
        <v>87.6</v>
      </c>
      <c r="J195" s="5" t="n">
        <f aca="false">MAX(J150:J179)</f>
        <v>78.9</v>
      </c>
      <c r="K195" s="5" t="n">
        <f aca="false">MAX(K150:K179)</f>
        <v>69.8</v>
      </c>
      <c r="L195" s="5" t="n">
        <f aca="false">MAX(L150:L179)</f>
        <v>54.8</v>
      </c>
      <c r="M195" s="5" t="n">
        <f aca="false">MAX(M150:M179)</f>
        <v>39.5</v>
      </c>
      <c r="N195" s="5" t="n">
        <f aca="false">MAX(N150:N179)</f>
        <v>60.025</v>
      </c>
      <c r="X195" s="8"/>
    </row>
    <row r="196" customFormat="false" ht="14.65" hidden="false" customHeight="false" outlineLevel="0" collapsed="false">
      <c r="A196" s="0" t="s">
        <v>33</v>
      </c>
      <c r="B196" s="5" t="n">
        <f aca="false">MIN(B150:B179)</f>
        <v>15.2</v>
      </c>
      <c r="C196" s="5" t="n">
        <f aca="false">MIN(C150:C179)</f>
        <v>22.4</v>
      </c>
      <c r="D196" s="5" t="n">
        <f aca="false">MIN(D150:D179)</f>
        <v>36.8</v>
      </c>
      <c r="E196" s="5" t="n">
        <f aca="false">MIN(E150:E179)</f>
        <v>50.4</v>
      </c>
      <c r="F196" s="5" t="n">
        <f aca="false">MIN(F150:F179)</f>
        <v>63.8</v>
      </c>
      <c r="G196" s="5" t="n">
        <f aca="false">MIN(G150:G179)</f>
        <v>74</v>
      </c>
      <c r="H196" s="5" t="n">
        <f aca="false">MIN(H150:H179)</f>
        <v>75.8</v>
      </c>
      <c r="I196" s="5" t="n">
        <f aca="false">MIN(I150:I179)</f>
        <v>76</v>
      </c>
      <c r="J196" s="5" t="n">
        <f aca="false">MIN(J150:J179)</f>
        <v>65.2</v>
      </c>
      <c r="K196" s="5" t="n">
        <f aca="false">MIN(K150:K179)</f>
        <v>55.2</v>
      </c>
      <c r="L196" s="5" t="n">
        <f aca="false">MIN(L150:L179)</f>
        <v>38</v>
      </c>
      <c r="M196" s="5" t="n">
        <f aca="false">MIN(M150:M179)</f>
        <v>18.3</v>
      </c>
      <c r="N196" s="5" t="n">
        <f aca="false">MIN(N150:N179)</f>
        <v>54.0916666666667</v>
      </c>
      <c r="X196" s="8"/>
    </row>
    <row r="197" customFormat="false" ht="14.65" hidden="false" customHeight="false" outlineLevel="0" collapsed="false">
      <c r="A197" s="0" t="s">
        <v>34</v>
      </c>
      <c r="B197" s="9" t="n">
        <f aca="false">COUNT(B150:B179)</f>
        <v>28</v>
      </c>
      <c r="C197" s="9" t="n">
        <f aca="false">COUNT(C150:C179)</f>
        <v>28</v>
      </c>
      <c r="D197" s="9" t="n">
        <f aca="false">COUNT(D150:D179)</f>
        <v>28</v>
      </c>
      <c r="E197" s="9" t="n">
        <f aca="false">COUNT(E150:E179)</f>
        <v>28</v>
      </c>
      <c r="F197" s="9" t="n">
        <f aca="false">COUNT(F150:F179)</f>
        <v>28</v>
      </c>
      <c r="G197" s="9" t="n">
        <f aca="false">COUNT(G150:G179)</f>
        <v>28</v>
      </c>
      <c r="H197" s="9" t="n">
        <f aca="false">COUNT(H150:H179)</f>
        <v>26</v>
      </c>
      <c r="I197" s="9" t="n">
        <f aca="false">COUNT(I150:I179)</f>
        <v>27</v>
      </c>
      <c r="J197" s="9" t="n">
        <f aca="false">COUNT(J150:J179)</f>
        <v>27</v>
      </c>
      <c r="K197" s="9" t="n">
        <f aca="false">COUNT(K150:K179)</f>
        <v>27</v>
      </c>
      <c r="L197" s="9" t="n">
        <f aca="false">COUNT(L150:L179)</f>
        <v>27</v>
      </c>
      <c r="M197" s="9" t="n">
        <f aca="false">COUNT(M150:M179)</f>
        <v>28</v>
      </c>
      <c r="N197" s="9" t="n">
        <f aca="false">COUNT(N150:N179)</f>
        <v>27</v>
      </c>
      <c r="X197" s="8"/>
    </row>
    <row r="198" customFormat="false" ht="14.6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Q198" s="5"/>
      <c r="R198" s="5"/>
      <c r="S198" s="5"/>
      <c r="T198" s="5"/>
      <c r="U198" s="5"/>
      <c r="V198" s="5"/>
      <c r="W198" s="5"/>
      <c r="X198" s="8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4.65" hidden="false" customHeight="false" outlineLevel="0" collapsed="false">
      <c r="A199" s="0" t="s">
        <v>27</v>
      </c>
      <c r="C199" s="0" t="n">
        <f aca="false">A140</f>
        <v>1961</v>
      </c>
      <c r="D199" s="0" t="n">
        <f aca="false">A169</f>
        <v>1990</v>
      </c>
      <c r="E199" s="0" t="n">
        <f aca="false">D199-C199+1</f>
        <v>30</v>
      </c>
      <c r="O199" s="5"/>
      <c r="P199" s="5"/>
      <c r="X199" s="5"/>
    </row>
    <row r="200" customFormat="false" ht="14.65" hidden="false" customHeight="false" outlineLevel="0" collapsed="false">
      <c r="A200" s="0" t="s">
        <v>28</v>
      </c>
      <c r="B200" s="5" t="n">
        <f aca="false">AVERAGE(B140:B169)</f>
        <v>26.2633333333333</v>
      </c>
      <c r="C200" s="5" t="n">
        <f aca="false">AVERAGE(C140:C169)</f>
        <v>31.9133333333333</v>
      </c>
      <c r="D200" s="5" t="n">
        <f aca="false">AVERAGE(D140:D169)</f>
        <v>44.0366666666667</v>
      </c>
      <c r="E200" s="5" t="n">
        <f aca="false">AVERAGE(E140:E169)</f>
        <v>58.82</v>
      </c>
      <c r="F200" s="5" t="n">
        <f aca="false">AVERAGE(F140:F169)</f>
        <v>70.71</v>
      </c>
      <c r="G200" s="5" t="n">
        <f aca="false">AVERAGE(G140:G169)</f>
        <v>79.3633333333333</v>
      </c>
      <c r="H200" s="5" t="n">
        <f aca="false">AVERAGE(H140:H169)</f>
        <v>83.4566666666667</v>
      </c>
      <c r="I200" s="5" t="n">
        <f aca="false">AVERAGE(I140:I169)</f>
        <v>81.2466666666667</v>
      </c>
      <c r="J200" s="5" t="n">
        <f aca="false">AVERAGE(J140:J169)</f>
        <v>73.1633333333333</v>
      </c>
      <c r="K200" s="5" t="n">
        <f aca="false">AVERAGE(K140:K169)</f>
        <v>62.0233333333333</v>
      </c>
      <c r="L200" s="5" t="n">
        <f aca="false">AVERAGE(L140:L169)</f>
        <v>45.7233333333333</v>
      </c>
      <c r="M200" s="5" t="n">
        <f aca="false">AVERAGE(M140:M169)</f>
        <v>30.81</v>
      </c>
      <c r="N200" s="5" t="n">
        <f aca="false">AVERAGE(N140:N169)</f>
        <v>57.2941666666667</v>
      </c>
      <c r="O200" s="5"/>
      <c r="P200" s="5"/>
      <c r="Q200" s="5" t="n">
        <f aca="false">AVERAGE(Q140:Q169)</f>
        <v>57.8555555555556</v>
      </c>
      <c r="R200" s="5" t="n">
        <f aca="false">AVERAGE(R140:R169)</f>
        <v>77.205</v>
      </c>
      <c r="S200" s="5" t="n">
        <f aca="false">AVERAGE(S140:S169)</f>
        <v>60.3033333333333</v>
      </c>
      <c r="T200" s="5" t="n">
        <f aca="false">AVERAGE(T140:T169)</f>
        <v>29.5411111111111</v>
      </c>
      <c r="U200" s="5" t="n">
        <f aca="false">AVERAGE(U140:U169)</f>
        <v>74.46</v>
      </c>
      <c r="V200" s="5" t="n">
        <f aca="false">AVERAGE(V140:V169)</f>
        <v>45.7625925925926</v>
      </c>
      <c r="W200" s="5" t="n">
        <f aca="false">AVERAGE(W140:W169)</f>
        <v>79.3075</v>
      </c>
      <c r="X200" s="5"/>
      <c r="Y200" s="5" t="e">
        <f aca="false">AVERAGE(Y140:Y169)</f>
        <v>#REF!</v>
      </c>
      <c r="Z200" s="5" t="e">
        <f aca="false">AVERAGE(Z140:Z169)</f>
        <v>#REF!</v>
      </c>
      <c r="AA200" s="5" t="e">
        <f aca="false">AVERAGE(AA140:AA169)</f>
        <v>#REF!</v>
      </c>
      <c r="AB200" s="5" t="e">
        <f aca="false">AVERAGE(AB140:AB169)</f>
        <v>#REF!</v>
      </c>
      <c r="AC200" s="5" t="e">
        <f aca="false">AVERAGE(AC140:AC169)</f>
        <v>#REF!</v>
      </c>
      <c r="AD200" s="5" t="e">
        <f aca="false">AVERAGE(AD140:AD169)</f>
        <v>#REF!</v>
      </c>
      <c r="AE200" s="5" t="e">
        <f aca="false">AVERAGE(AE140:AE169)</f>
        <v>#REF!</v>
      </c>
      <c r="AF200" s="5" t="e">
        <f aca="false">AVERAGE(AF140:AF169)</f>
        <v>#REF!</v>
      </c>
      <c r="AG200" s="5" t="e">
        <f aca="false">AVERAGE(AG140:AG169)</f>
        <v>#REF!</v>
      </c>
      <c r="AH200" s="5" t="e">
        <f aca="false">AVERAGE(AH140:AH169)</f>
        <v>#REF!</v>
      </c>
      <c r="AI200" s="5" t="e">
        <f aca="false">AVERAGE(AI140:AI169)</f>
        <v>#REF!</v>
      </c>
      <c r="AJ200" s="5" t="e">
        <f aca="false">AVERAGE(AJ140:AJ169)</f>
        <v>#REF!</v>
      </c>
      <c r="AK200" s="5" t="n">
        <f aca="false">AVERAGE(AK140:AK169)</f>
        <v>57.2941666666667</v>
      </c>
      <c r="AL200" s="5"/>
      <c r="AM200" s="5"/>
      <c r="AN200" s="5"/>
      <c r="AO200" s="5"/>
      <c r="AP200" s="5"/>
    </row>
    <row r="201" customFormat="false" ht="14.65" hidden="false" customHeight="false" outlineLevel="0" collapsed="false">
      <c r="A201" s="0" t="s">
        <v>29</v>
      </c>
      <c r="B201" s="5" t="n">
        <f aca="false">MEDIAN(B140:B169)</f>
        <v>27.2</v>
      </c>
      <c r="C201" s="5" t="n">
        <f aca="false">MEDIAN(C140:C169)</f>
        <v>30.95</v>
      </c>
      <c r="D201" s="5" t="n">
        <f aca="false">MEDIAN(D140:D169)</f>
        <v>43.6</v>
      </c>
      <c r="E201" s="5" t="n">
        <f aca="false">MEDIAN(E140:E169)</f>
        <v>59.3</v>
      </c>
      <c r="F201" s="5" t="n">
        <f aca="false">MEDIAN(F140:F169)</f>
        <v>70.45</v>
      </c>
      <c r="G201" s="5" t="n">
        <f aca="false">MEDIAN(G140:G169)</f>
        <v>79.3</v>
      </c>
      <c r="H201" s="5" t="n">
        <f aca="false">MEDIAN(H140:H169)</f>
        <v>83.5</v>
      </c>
      <c r="I201" s="5" t="n">
        <f aca="false">MEDIAN(I140:I169)</f>
        <v>80.85</v>
      </c>
      <c r="J201" s="5" t="n">
        <f aca="false">MEDIAN(J140:J169)</f>
        <v>73.25</v>
      </c>
      <c r="K201" s="5" t="n">
        <f aca="false">MEDIAN(K140:K169)</f>
        <v>61.65</v>
      </c>
      <c r="L201" s="5" t="n">
        <f aca="false">MEDIAN(L140:L169)</f>
        <v>45.8</v>
      </c>
      <c r="M201" s="5" t="n">
        <f aca="false">MEDIAN(M140:M169)</f>
        <v>31.4</v>
      </c>
      <c r="N201" s="5" t="n">
        <f aca="false">MEDIAN(N140:N169)</f>
        <v>57.3041666666667</v>
      </c>
      <c r="O201" s="5"/>
      <c r="P201" s="5"/>
      <c r="Q201" s="5" t="n">
        <f aca="false">MEDIAN(Q140:Q169)</f>
        <v>57.3166666666667</v>
      </c>
      <c r="R201" s="5" t="n">
        <f aca="false">MEDIAN(R140:R169)</f>
        <v>77.25</v>
      </c>
      <c r="S201" s="5" t="n">
        <f aca="false">MEDIAN(S140:S169)</f>
        <v>60.4666666666667</v>
      </c>
      <c r="T201" s="5" t="n">
        <f aca="false">MEDIAN(T140:T169)</f>
        <v>29.55</v>
      </c>
      <c r="U201" s="5" t="n">
        <f aca="false">MEDIAN(U140:U169)</f>
        <v>74.2583333333333</v>
      </c>
      <c r="V201" s="5" t="n">
        <f aca="false">MEDIAN(V140:V169)</f>
        <v>45.9166666666667</v>
      </c>
      <c r="W201" s="5" t="n">
        <f aca="false">MEDIAN(W140:W169)</f>
        <v>79.25</v>
      </c>
      <c r="X201" s="5"/>
      <c r="Y201" s="5" t="e">
        <f aca="false">MEDIAN(Y140:Y169)</f>
        <v>#REF!</v>
      </c>
      <c r="Z201" s="5" t="e">
        <f aca="false">MEDIAN(Z140:Z169)</f>
        <v>#REF!</v>
      </c>
      <c r="AA201" s="5" t="e">
        <f aca="false">MEDIAN(AA140:AA169)</f>
        <v>#REF!</v>
      </c>
      <c r="AB201" s="5" t="e">
        <f aca="false">MEDIAN(AB140:AB169)</f>
        <v>#REF!</v>
      </c>
      <c r="AC201" s="5" t="e">
        <f aca="false">MEDIAN(AC140:AC169)</f>
        <v>#REF!</v>
      </c>
      <c r="AD201" s="5" t="e">
        <f aca="false">MEDIAN(AD140:AD169)</f>
        <v>#REF!</v>
      </c>
      <c r="AE201" s="5" t="e">
        <f aca="false">MEDIAN(AE140:AE169)</f>
        <v>#REF!</v>
      </c>
      <c r="AF201" s="5" t="e">
        <f aca="false">MEDIAN(AF140:AF169)</f>
        <v>#REF!</v>
      </c>
      <c r="AG201" s="5" t="e">
        <f aca="false">MEDIAN(AG140:AG169)</f>
        <v>#REF!</v>
      </c>
      <c r="AH201" s="5" t="e">
        <f aca="false">MEDIAN(AH140:AH169)</f>
        <v>#REF!</v>
      </c>
      <c r="AI201" s="5" t="e">
        <f aca="false">MEDIAN(AI140:AI169)</f>
        <v>#REF!</v>
      </c>
      <c r="AJ201" s="5" t="e">
        <f aca="false">MEDIAN(AJ140:AJ169)</f>
        <v>#REF!</v>
      </c>
      <c r="AK201" s="5" t="n">
        <f aca="false">MEDIAN(AK140:AK169)</f>
        <v>57.3041666666667</v>
      </c>
      <c r="AL201" s="5"/>
      <c r="AM201" s="5"/>
      <c r="AN201" s="5"/>
      <c r="AO201" s="5"/>
      <c r="AP201" s="5"/>
    </row>
    <row r="202" customFormat="false" ht="14.65" hidden="false" customHeight="false" outlineLevel="0" collapsed="false">
      <c r="A202" s="0" t="s">
        <v>30</v>
      </c>
      <c r="B202" s="5" t="n">
        <f aca="false">MODE(B140:B169)</f>
        <v>22.5</v>
      </c>
      <c r="C202" s="5" t="n">
        <f aca="false">MODE(C140:C169)</f>
        <v>28.8</v>
      </c>
      <c r="D202" s="5" t="n">
        <f aca="false">MODE(D140:D169)</f>
        <v>40</v>
      </c>
      <c r="E202" s="5" t="n">
        <f aca="false">MODE(E140:E169)</f>
        <v>54.4</v>
      </c>
      <c r="F202" s="5" t="n">
        <f aca="false">MODE(F140:F169)</f>
        <v>68</v>
      </c>
      <c r="G202" s="5" t="n">
        <f aca="false">MODE(G140:G169)</f>
        <v>78.2</v>
      </c>
      <c r="H202" s="5" t="n">
        <f aca="false">MODE(H140:H169)</f>
        <v>81.7</v>
      </c>
      <c r="I202" s="5" t="n">
        <f aca="false">MODE(I140:I169)</f>
        <v>79.5</v>
      </c>
      <c r="J202" s="5" t="n">
        <f aca="false">MODE(J140:J169)</f>
        <v>71.3</v>
      </c>
      <c r="K202" s="5" t="n">
        <f aca="false">MODE(K140:K169)</f>
        <v>64</v>
      </c>
      <c r="L202" s="5" t="n">
        <f aca="false">MODE(L140:L169)</f>
        <v>42.7</v>
      </c>
      <c r="M202" s="5" t="n">
        <f aca="false">MODE(M140:M169)</f>
        <v>26.4</v>
      </c>
      <c r="N202" s="5" t="e">
        <f aca="false">MODE(N140:N169)</f>
        <v>#VALUE!</v>
      </c>
      <c r="O202" s="5"/>
      <c r="P202" s="5"/>
      <c r="Q202" s="5" t="n">
        <f aca="false">MODE(Q140:Q169)</f>
        <v>55.7333333333333</v>
      </c>
      <c r="R202" s="5" t="n">
        <f aca="false">MODE(R140:R169)</f>
        <v>74.1</v>
      </c>
      <c r="S202" s="5" t="n">
        <f aca="false">MODE(S140:S169)</f>
        <v>56.5</v>
      </c>
      <c r="T202" s="5" t="n">
        <f aca="false">MODE(T140:T169)</f>
        <v>31.9666666666667</v>
      </c>
      <c r="U202" s="5" t="e">
        <f aca="false">MODE(U140:U169)</f>
        <v>#VALUE!</v>
      </c>
      <c r="V202" s="5" t="n">
        <f aca="false">MODE(V140:V169)</f>
        <v>48.2555555555556</v>
      </c>
      <c r="W202" s="5" t="e">
        <f aca="false">MODE(W140:W169)</f>
        <v>#VALUE!</v>
      </c>
      <c r="X202" s="5"/>
      <c r="Y202" s="5" t="e">
        <f aca="false">MODE(Y140:Y169)</f>
        <v>#REF!</v>
      </c>
      <c r="Z202" s="5" t="e">
        <f aca="false">MODE(Z140:Z169)</f>
        <v>#REF!</v>
      </c>
      <c r="AA202" s="5" t="e">
        <f aca="false">MODE(AA140:AA169)</f>
        <v>#REF!</v>
      </c>
      <c r="AB202" s="5" t="e">
        <f aca="false">MODE(AB140:AB169)</f>
        <v>#REF!</v>
      </c>
      <c r="AC202" s="5" t="e">
        <f aca="false">MODE(AC140:AC169)</f>
        <v>#REF!</v>
      </c>
      <c r="AD202" s="5" t="e">
        <f aca="false">MODE(AD140:AD169)</f>
        <v>#REF!</v>
      </c>
      <c r="AE202" s="5" t="e">
        <f aca="false">MODE(AE140:AE169)</f>
        <v>#REF!</v>
      </c>
      <c r="AF202" s="5" t="e">
        <f aca="false">MODE(AF140:AF169)</f>
        <v>#REF!</v>
      </c>
      <c r="AG202" s="5" t="e">
        <f aca="false">MODE(AG140:AG169)</f>
        <v>#REF!</v>
      </c>
      <c r="AH202" s="5" t="e">
        <f aca="false">MODE(AH140:AH169)</f>
        <v>#REF!</v>
      </c>
      <c r="AI202" s="5" t="e">
        <f aca="false">MODE(AI140:AI169)</f>
        <v>#REF!</v>
      </c>
      <c r="AJ202" s="5" t="e">
        <f aca="false">MODE(AJ140:AJ169)</f>
        <v>#REF!</v>
      </c>
      <c r="AK202" s="5" t="e">
        <f aca="false">MODE(AK140:AK169)</f>
        <v>#VALUE!</v>
      </c>
      <c r="AL202" s="5"/>
      <c r="AM202" s="5"/>
      <c r="AN202" s="5"/>
      <c r="AO202" s="5"/>
      <c r="AP202" s="5"/>
    </row>
    <row r="203" customFormat="false" ht="14.65" hidden="false" customHeight="false" outlineLevel="0" collapsed="false">
      <c r="A203" s="0" t="s">
        <v>31</v>
      </c>
      <c r="B203" s="5" t="n">
        <f aca="false">STDEV(B140:B169)</f>
        <v>5.87152587424717</v>
      </c>
      <c r="C203" s="5" t="n">
        <f aca="false">STDEV(C140:C169)</f>
        <v>5.01258645696069</v>
      </c>
      <c r="D203" s="5" t="n">
        <f aca="false">STDEV(D140:D169)</f>
        <v>4.97139981212073</v>
      </c>
      <c r="E203" s="5" t="n">
        <f aca="false">STDEV(E140:E169)</f>
        <v>3.92923612827279</v>
      </c>
      <c r="F203" s="5" t="n">
        <f aca="false">STDEV(F140:F169)</f>
        <v>4.07586250656395</v>
      </c>
      <c r="G203" s="5" t="n">
        <f aca="false">STDEV(G140:G169)</f>
        <v>2.69206795699096</v>
      </c>
      <c r="H203" s="5" t="n">
        <f aca="false">STDEV(H140:H169)</f>
        <v>2.46753867779956</v>
      </c>
      <c r="I203" s="5" t="n">
        <f aca="false">STDEV(I140:I169)</f>
        <v>2.84831872167247</v>
      </c>
      <c r="J203" s="5" t="n">
        <f aca="false">STDEV(J140:J169)</f>
        <v>2.35320519985905</v>
      </c>
      <c r="K203" s="5" t="n">
        <f aca="false">STDEV(K140:K169)</f>
        <v>4.2682212505537</v>
      </c>
      <c r="L203" s="5" t="n">
        <f aca="false">STDEV(L140:L169)</f>
        <v>3.64310244191662</v>
      </c>
      <c r="M203" s="5" t="n">
        <f aca="false">STDEV(M140:M169)</f>
        <v>5.2725280202326</v>
      </c>
      <c r="N203" s="5" t="n">
        <f aca="false">STDEV(N140:N169)</f>
        <v>1.23276654808158</v>
      </c>
      <c r="O203" s="5"/>
      <c r="P203" s="5"/>
      <c r="Q203" s="5" t="n">
        <f aca="false">STDEV(Q140:Q169)</f>
        <v>2.86613645635764</v>
      </c>
      <c r="R203" s="5" t="n">
        <f aca="false">STDEV(R140:R169)</f>
        <v>2.22669346635397</v>
      </c>
      <c r="S203" s="5" t="n">
        <f aca="false">STDEV(S140:S169)</f>
        <v>2.3782112792788</v>
      </c>
      <c r="T203" s="5" t="n">
        <f aca="false">STDEV(T140:T169)</f>
        <v>3.09261490038681</v>
      </c>
      <c r="U203" s="5" t="n">
        <f aca="false">STDEV(U140:U169)</f>
        <v>1.53855681992008</v>
      </c>
      <c r="V203" s="5" t="n">
        <f aca="false">STDEV(V140:V169)</f>
        <v>2.69053254493177</v>
      </c>
      <c r="W203" s="5" t="n">
        <f aca="false">STDEV(W140:W169)</f>
        <v>1.74077804146743</v>
      </c>
      <c r="X203" s="5"/>
      <c r="Y203" s="5" t="e">
        <f aca="false">STDEV(Y140:Y169)</f>
        <v>#REF!</v>
      </c>
      <c r="Z203" s="5" t="e">
        <f aca="false">STDEV(Z140:Z169)</f>
        <v>#REF!</v>
      </c>
      <c r="AA203" s="5" t="e">
        <f aca="false">STDEV(AA140:AA169)</f>
        <v>#REF!</v>
      </c>
      <c r="AB203" s="5" t="e">
        <f aca="false">STDEV(AB140:AB169)</f>
        <v>#REF!</v>
      </c>
      <c r="AC203" s="5" t="e">
        <f aca="false">STDEV(AC140:AC169)</f>
        <v>#REF!</v>
      </c>
      <c r="AD203" s="5" t="e">
        <f aca="false">STDEV(AD140:AD169)</f>
        <v>#REF!</v>
      </c>
      <c r="AE203" s="5" t="e">
        <f aca="false">STDEV(AE140:AE169)</f>
        <v>#REF!</v>
      </c>
      <c r="AF203" s="5" t="e">
        <f aca="false">STDEV(AF140:AF169)</f>
        <v>#REF!</v>
      </c>
      <c r="AG203" s="5" t="e">
        <f aca="false">STDEV(AG140:AG169)</f>
        <v>#REF!</v>
      </c>
      <c r="AH203" s="5" t="e">
        <f aca="false">STDEV(AH140:AH169)</f>
        <v>#REF!</v>
      </c>
      <c r="AI203" s="5" t="e">
        <f aca="false">STDEV(AI140:AI169)</f>
        <v>#REF!</v>
      </c>
      <c r="AJ203" s="5" t="e">
        <f aca="false">STDEV(AJ140:AJ169)</f>
        <v>#REF!</v>
      </c>
      <c r="AK203" s="5" t="n">
        <f aca="false">STDEV(AK140:AK169)</f>
        <v>1.23276654808158</v>
      </c>
      <c r="AL203" s="5"/>
      <c r="AM203" s="5"/>
      <c r="AN203" s="5"/>
      <c r="AO203" s="5"/>
      <c r="AP203" s="5"/>
    </row>
    <row r="204" customFormat="false" ht="14.65" hidden="false" customHeight="false" outlineLevel="0" collapsed="false">
      <c r="A204" s="0" t="s">
        <v>32</v>
      </c>
      <c r="B204" s="5" t="n">
        <f aca="false">MAX(B140:B169)</f>
        <v>37.9</v>
      </c>
      <c r="C204" s="5" t="n">
        <f aca="false">MAX(C140:C169)</f>
        <v>41.5</v>
      </c>
      <c r="D204" s="5" t="n">
        <f aca="false">MAX(D140:D169)</f>
        <v>55.5</v>
      </c>
      <c r="E204" s="5" t="n">
        <f aca="false">MAX(E140:E169)</f>
        <v>66</v>
      </c>
      <c r="F204" s="5" t="n">
        <f aca="false">MAX(F140:F169)</f>
        <v>78.9</v>
      </c>
      <c r="G204" s="5" t="n">
        <f aca="false">MAX(G140:G169)</f>
        <v>85.9</v>
      </c>
      <c r="H204" s="5" t="n">
        <f aca="false">MAX(H140:H169)</f>
        <v>88.9</v>
      </c>
      <c r="I204" s="5" t="n">
        <f aca="false">MAX(I140:I169)</f>
        <v>87.6</v>
      </c>
      <c r="J204" s="5" t="n">
        <f aca="false">MAX(J140:J169)</f>
        <v>78.9</v>
      </c>
      <c r="K204" s="5" t="n">
        <f aca="false">MAX(K140:K169)</f>
        <v>74.6</v>
      </c>
      <c r="L204" s="5" t="n">
        <f aca="false">MAX(L140:L169)</f>
        <v>52.4</v>
      </c>
      <c r="M204" s="5" t="n">
        <f aca="false">MAX(M140:M169)</f>
        <v>40.5</v>
      </c>
      <c r="N204" s="5" t="n">
        <f aca="false">MAX(N140:N169)</f>
        <v>59.7916666666667</v>
      </c>
      <c r="O204" s="5"/>
      <c r="P204" s="5"/>
      <c r="Q204" s="5" t="n">
        <f aca="false">MAX(Q140:Q169)</f>
        <v>65.2</v>
      </c>
      <c r="R204" s="5" t="n">
        <f aca="false">MAX(R140:R169)</f>
        <v>82.2</v>
      </c>
      <c r="S204" s="5" t="n">
        <f aca="false">MAX(S140:S169)</f>
        <v>67.2666666666667</v>
      </c>
      <c r="T204" s="5" t="n">
        <f aca="false">MAX(T140:T169)</f>
        <v>35.0666666666667</v>
      </c>
      <c r="U204" s="5" t="n">
        <f aca="false">MAX(U140:U169)</f>
        <v>79.25</v>
      </c>
      <c r="V204" s="5" t="n">
        <f aca="false">MAX(V140:V169)</f>
        <v>52.9888888888889</v>
      </c>
      <c r="W204" s="5" t="n">
        <f aca="false">MAX(W140:W169)</f>
        <v>84.8</v>
      </c>
      <c r="X204" s="5"/>
      <c r="Y204" s="5" t="e">
        <f aca="false">MAX(Y140:Y169)</f>
        <v>#REF!</v>
      </c>
      <c r="Z204" s="5" t="e">
        <f aca="false">MAX(Z140:Z169)</f>
        <v>#REF!</v>
      </c>
      <c r="AA204" s="5" t="e">
        <f aca="false">MAX(AA140:AA169)</f>
        <v>#REF!</v>
      </c>
      <c r="AB204" s="5" t="e">
        <f aca="false">MAX(AB140:AB169)</f>
        <v>#REF!</v>
      </c>
      <c r="AC204" s="5" t="e">
        <f aca="false">MAX(AC140:AC169)</f>
        <v>#REF!</v>
      </c>
      <c r="AD204" s="5" t="e">
        <f aca="false">MAX(AD140:AD169)</f>
        <v>#REF!</v>
      </c>
      <c r="AE204" s="5" t="e">
        <f aca="false">MAX(AE140:AE169)</f>
        <v>#REF!</v>
      </c>
      <c r="AF204" s="5" t="e">
        <f aca="false">MAX(AF140:AF169)</f>
        <v>#REF!</v>
      </c>
      <c r="AG204" s="5" t="e">
        <f aca="false">MAX(AG140:AG169)</f>
        <v>#REF!</v>
      </c>
      <c r="AH204" s="5" t="e">
        <f aca="false">MAX(AH140:AH169)</f>
        <v>#REF!</v>
      </c>
      <c r="AI204" s="5" t="e">
        <f aca="false">MAX(AI140:AI169)</f>
        <v>#REF!</v>
      </c>
      <c r="AJ204" s="5" t="e">
        <f aca="false">MAX(AJ140:AJ169)</f>
        <v>#REF!</v>
      </c>
      <c r="AK204" s="5" t="n">
        <f aca="false">MAX(AK140:AK169)</f>
        <v>59.7916666666667</v>
      </c>
      <c r="AL204" s="5"/>
      <c r="AM204" s="5"/>
      <c r="AN204" s="5"/>
      <c r="AO204" s="5"/>
      <c r="AP204" s="5"/>
    </row>
    <row r="205" customFormat="false" ht="14.65" hidden="false" customHeight="false" outlineLevel="0" collapsed="false">
      <c r="A205" s="0" t="s">
        <v>33</v>
      </c>
      <c r="B205" s="5" t="n">
        <f aca="false">MIN(B140:B169)</f>
        <v>15.2</v>
      </c>
      <c r="C205" s="5" t="n">
        <f aca="false">MIN(C140:C169)</f>
        <v>22.4</v>
      </c>
      <c r="D205" s="5" t="n">
        <f aca="false">MIN(D140:D169)</f>
        <v>34.7</v>
      </c>
      <c r="E205" s="5" t="n">
        <f aca="false">MIN(E140:E169)</f>
        <v>50.4</v>
      </c>
      <c r="F205" s="5" t="n">
        <f aca="false">MIN(F140:F169)</f>
        <v>63.8</v>
      </c>
      <c r="G205" s="5" t="n">
        <f aca="false">MIN(G140:G169)</f>
        <v>72.8</v>
      </c>
      <c r="H205" s="5" t="n">
        <f aca="false">MIN(H140:H169)</f>
        <v>78.1</v>
      </c>
      <c r="I205" s="5" t="n">
        <f aca="false">MIN(I140:I169)</f>
        <v>76.9</v>
      </c>
      <c r="J205" s="5" t="n">
        <f aca="false">MIN(J140:J169)</f>
        <v>68.8</v>
      </c>
      <c r="K205" s="5" t="n">
        <f aca="false">MIN(K140:K169)</f>
        <v>55.2</v>
      </c>
      <c r="L205" s="5" t="n">
        <f aca="false">MIN(L140:L169)</f>
        <v>38</v>
      </c>
      <c r="M205" s="5" t="n">
        <f aca="false">MIN(M140:M169)</f>
        <v>18.7</v>
      </c>
      <c r="N205" s="5" t="n">
        <f aca="false">MIN(N140:N169)</f>
        <v>55.1916666666667</v>
      </c>
      <c r="O205" s="5"/>
      <c r="P205" s="5"/>
      <c r="Q205" s="5" t="n">
        <f aca="false">MIN(Q140:Q169)</f>
        <v>53.2333333333333</v>
      </c>
      <c r="R205" s="5" t="n">
        <f aca="false">MIN(R140:R169)</f>
        <v>74.05</v>
      </c>
      <c r="S205" s="5" t="n">
        <f aca="false">MIN(S140:S169)</f>
        <v>56.5</v>
      </c>
      <c r="T205" s="5" t="n">
        <f aca="false">MIN(T140:T169)</f>
        <v>22.3</v>
      </c>
      <c r="U205" s="5" t="n">
        <f aca="false">MIN(U140:U169)</f>
        <v>72.1</v>
      </c>
      <c r="V205" s="5" t="n">
        <f aca="false">MIN(V140:V169)</f>
        <v>40.3666666666667</v>
      </c>
      <c r="W205" s="5" t="n">
        <f aca="false">MIN(W140:W169)</f>
        <v>76.45</v>
      </c>
      <c r="X205" s="5"/>
      <c r="Y205" s="5" t="e">
        <f aca="false">MIN(Y140:Y169)</f>
        <v>#REF!</v>
      </c>
      <c r="Z205" s="5" t="e">
        <f aca="false">MIN(Z140:Z169)</f>
        <v>#REF!</v>
      </c>
      <c r="AA205" s="5" t="e">
        <f aca="false">MIN(AA140:AA169)</f>
        <v>#REF!</v>
      </c>
      <c r="AB205" s="5" t="e">
        <f aca="false">MIN(AB140:AB169)</f>
        <v>#REF!</v>
      </c>
      <c r="AC205" s="5" t="e">
        <f aca="false">MIN(AC140:AC169)</f>
        <v>#REF!</v>
      </c>
      <c r="AD205" s="5" t="e">
        <f aca="false">MIN(AD140:AD169)</f>
        <v>#REF!</v>
      </c>
      <c r="AE205" s="5" t="e">
        <f aca="false">MIN(AE140:AE169)</f>
        <v>#REF!</v>
      </c>
      <c r="AF205" s="5" t="e">
        <f aca="false">MIN(AF140:AF169)</f>
        <v>#REF!</v>
      </c>
      <c r="AG205" s="5" t="e">
        <f aca="false">MIN(AG140:AG169)</f>
        <v>#REF!</v>
      </c>
      <c r="AH205" s="5" t="e">
        <f aca="false">MIN(AH140:AH169)</f>
        <v>#REF!</v>
      </c>
      <c r="AI205" s="5" t="e">
        <f aca="false">MIN(AI140:AI169)</f>
        <v>#REF!</v>
      </c>
      <c r="AJ205" s="5" t="e">
        <f aca="false">MIN(AJ140:AJ169)</f>
        <v>#REF!</v>
      </c>
      <c r="AK205" s="5" t="n">
        <f aca="false">MIN(AK140:AK169)</f>
        <v>55.1916666666667</v>
      </c>
      <c r="AL205" s="5"/>
      <c r="AM205" s="5"/>
      <c r="AN205" s="5"/>
      <c r="AO205" s="5"/>
      <c r="AP205" s="5"/>
    </row>
    <row r="206" customFormat="false" ht="14.65" hidden="false" customHeight="false" outlineLevel="0" collapsed="false">
      <c r="A206" s="0" t="s">
        <v>34</v>
      </c>
      <c r="B206" s="9" t="n">
        <f aca="false">COUNT(B140:B169)</f>
        <v>30</v>
      </c>
      <c r="C206" s="9" t="n">
        <f aca="false">COUNT(C140:C169)</f>
        <v>30</v>
      </c>
      <c r="D206" s="9" t="n">
        <f aca="false">COUNT(D140:D169)</f>
        <v>30</v>
      </c>
      <c r="E206" s="9" t="n">
        <f aca="false">COUNT(E140:E169)</f>
        <v>30</v>
      </c>
      <c r="F206" s="9" t="n">
        <f aca="false">COUNT(F140:F169)</f>
        <v>30</v>
      </c>
      <c r="G206" s="9" t="n">
        <f aca="false">COUNT(G140:G169)</f>
        <v>30</v>
      </c>
      <c r="H206" s="9" t="n">
        <f aca="false">COUNT(H140:H169)</f>
        <v>30</v>
      </c>
      <c r="I206" s="9" t="n">
        <f aca="false">COUNT(I140:I169)</f>
        <v>30</v>
      </c>
      <c r="J206" s="9" t="n">
        <f aca="false">COUNT(J140:J169)</f>
        <v>30</v>
      </c>
      <c r="K206" s="9" t="n">
        <f aca="false">COUNT(K140:K169)</f>
        <v>30</v>
      </c>
      <c r="L206" s="9" t="n">
        <f aca="false">COUNT(L140:L169)</f>
        <v>30</v>
      </c>
      <c r="M206" s="9" t="n">
        <f aca="false">COUNT(M140:M169)</f>
        <v>30</v>
      </c>
      <c r="N206" s="9" t="n">
        <f aca="false">COUNT(N140:N169)</f>
        <v>30</v>
      </c>
      <c r="O206" s="5"/>
      <c r="P206" s="5"/>
      <c r="Q206" s="9" t="n">
        <f aca="false">COUNT(Q140:Q169)</f>
        <v>30</v>
      </c>
      <c r="R206" s="9" t="n">
        <f aca="false">COUNT(R140:R169)</f>
        <v>30</v>
      </c>
      <c r="S206" s="9" t="n">
        <f aca="false">COUNT(S140:S169)</f>
        <v>30</v>
      </c>
      <c r="T206" s="9" t="n">
        <f aca="false">COUNT(T140:T169)</f>
        <v>30</v>
      </c>
      <c r="U206" s="9" t="n">
        <f aca="false">COUNT(U140:U169)</f>
        <v>30</v>
      </c>
      <c r="V206" s="9" t="n">
        <f aca="false">COUNT(V140:V169)</f>
        <v>30</v>
      </c>
      <c r="W206" s="9" t="n">
        <f aca="false">COUNT(W140:W169)</f>
        <v>30</v>
      </c>
      <c r="X206" s="5"/>
      <c r="Y206" s="9" t="n">
        <f aca="false">COUNT(Y140:Y169)</f>
        <v>0</v>
      </c>
      <c r="Z206" s="9" t="n">
        <f aca="false">COUNT(Z140:Z169)</f>
        <v>0</v>
      </c>
      <c r="AA206" s="9" t="n">
        <f aca="false">COUNT(AA140:AA169)</f>
        <v>0</v>
      </c>
      <c r="AB206" s="9" t="n">
        <f aca="false">COUNT(AB140:AB169)</f>
        <v>0</v>
      </c>
      <c r="AC206" s="9" t="n">
        <f aca="false">COUNT(AC140:AC169)</f>
        <v>0</v>
      </c>
      <c r="AD206" s="9" t="n">
        <f aca="false">COUNT(AD140:AD169)</f>
        <v>0</v>
      </c>
      <c r="AE206" s="9" t="n">
        <f aca="false">COUNT(AE140:AE169)</f>
        <v>0</v>
      </c>
      <c r="AF206" s="9" t="n">
        <f aca="false">COUNT(AF140:AF169)</f>
        <v>0</v>
      </c>
      <c r="AG206" s="9" t="n">
        <f aca="false">COUNT(AG140:AG169)</f>
        <v>0</v>
      </c>
      <c r="AH206" s="9" t="n">
        <f aca="false">COUNT(AH140:AH169)</f>
        <v>0</v>
      </c>
      <c r="AI206" s="9" t="n">
        <f aca="false">COUNT(AI140:AI169)</f>
        <v>0</v>
      </c>
      <c r="AJ206" s="9" t="n">
        <f aca="false">COUNT(AJ140:AJ169)</f>
        <v>0</v>
      </c>
      <c r="AK206" s="9" t="n">
        <f aca="false">COUNT(AK140:AK169)</f>
        <v>30</v>
      </c>
      <c r="AL206" s="5"/>
      <c r="AM206" s="5"/>
      <c r="AN206" s="5"/>
      <c r="AO206" s="5"/>
      <c r="AP206" s="5"/>
    </row>
    <row r="207" customFormat="false" ht="14.6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</row>
    <row r="208" customFormat="false" ht="14.65" hidden="false" customHeight="false" outlineLevel="0" collapsed="false">
      <c r="A208" s="0" t="s">
        <v>35</v>
      </c>
      <c r="B208" s="5" t="n">
        <v>25.9</v>
      </c>
      <c r="C208" s="5" t="n">
        <v>31.4</v>
      </c>
      <c r="D208" s="5" t="n">
        <v>43.7</v>
      </c>
      <c r="E208" s="5" t="n">
        <v>58.4</v>
      </c>
      <c r="F208" s="5" t="n">
        <v>70</v>
      </c>
      <c r="G208" s="5" t="n">
        <v>79.1</v>
      </c>
      <c r="H208" s="5" t="n">
        <v>83</v>
      </c>
      <c r="I208" s="5" t="n">
        <v>80.8</v>
      </c>
      <c r="J208" s="5" t="n">
        <v>72.6</v>
      </c>
      <c r="K208" s="5" t="n">
        <v>61.6</v>
      </c>
      <c r="L208" s="5" t="n">
        <v>45.2</v>
      </c>
      <c r="M208" s="5" t="n">
        <v>30.5</v>
      </c>
      <c r="N208" s="5" t="n">
        <f aca="false">AVERAGE(B208:M208)</f>
        <v>56.85</v>
      </c>
      <c r="O208" s="5"/>
      <c r="P208" s="5"/>
      <c r="AL208" s="5"/>
      <c r="AM208" s="5"/>
      <c r="AN208" s="5"/>
      <c r="AO208" s="5"/>
      <c r="AP208" s="5"/>
    </row>
    <row r="209" customFormat="false" ht="14.65" hidden="false" customHeight="false" outlineLevel="0" collapsed="false">
      <c r="A209" s="0" t="s">
        <v>36</v>
      </c>
      <c r="B209" s="5" t="n">
        <f aca="false">B200-B208</f>
        <v>0.363333333333333</v>
      </c>
      <c r="C209" s="5" t="n">
        <f aca="false">C200-C208</f>
        <v>0.513333333333335</v>
      </c>
      <c r="D209" s="5" t="n">
        <f aca="false">D200-D208</f>
        <v>0.336666666666659</v>
      </c>
      <c r="E209" s="5" t="n">
        <f aca="false">E200-E208</f>
        <v>0.420000000000002</v>
      </c>
      <c r="F209" s="5" t="n">
        <f aca="false">F200-F208</f>
        <v>0.710000000000008</v>
      </c>
      <c r="G209" s="5" t="n">
        <f aca="false">G200-G208</f>
        <v>0.263333333333335</v>
      </c>
      <c r="H209" s="5" t="n">
        <f aca="false">H200-H208</f>
        <v>0.456666666666663</v>
      </c>
      <c r="I209" s="5" t="n">
        <f aca="false">I200-I208</f>
        <v>0.446666666666673</v>
      </c>
      <c r="J209" s="5" t="n">
        <f aca="false">J200-J208</f>
        <v>0.563333333333347</v>
      </c>
      <c r="K209" s="5" t="n">
        <f aca="false">K200-K208</f>
        <v>0.423333333333332</v>
      </c>
      <c r="L209" s="5" t="n">
        <f aca="false">L200-L208</f>
        <v>0.523333333333333</v>
      </c>
      <c r="M209" s="5" t="n">
        <f aca="false">M200-M208</f>
        <v>0.309999999999999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</row>
    <row r="210" customFormat="false" ht="14.6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</row>
    <row r="211" customFormat="false" ht="14.65" hidden="false" customHeight="false" outlineLevel="0" collapsed="false">
      <c r="A211" s="0" t="s">
        <v>38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Q211" s="6"/>
      <c r="R211" s="6"/>
      <c r="S211" s="6"/>
      <c r="T211" s="6"/>
      <c r="U211" s="7"/>
      <c r="V211" s="7"/>
      <c r="W211" s="7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4.6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Q212" s="6"/>
      <c r="R212" s="6"/>
      <c r="S212" s="6"/>
      <c r="T212" s="6"/>
      <c r="U212" s="7"/>
      <c r="V212" s="7"/>
      <c r="W212" s="7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4.65" hidden="false" customHeight="false" outlineLevel="0" collapsed="false">
      <c r="A213" s="0" t="n">
        <v>1931</v>
      </c>
      <c r="B213" s="5" t="n">
        <v>25.7</v>
      </c>
      <c r="C213" s="5" t="n">
        <v>32.4</v>
      </c>
      <c r="D213" s="5" t="n">
        <v>32.7</v>
      </c>
      <c r="E213" s="5" t="n">
        <v>48.1</v>
      </c>
      <c r="F213" s="5" t="n">
        <v>54.4</v>
      </c>
      <c r="G213" s="5" t="n">
        <v>71.6</v>
      </c>
      <c r="H213" s="5" t="n">
        <v>78.2</v>
      </c>
      <c r="I213" s="5" t="n">
        <v>71.8</v>
      </c>
      <c r="J213" s="5" t="n">
        <v>69.2</v>
      </c>
      <c r="K213" s="5" t="n">
        <v>55.2</v>
      </c>
      <c r="L213" s="5" t="n">
        <v>44.2</v>
      </c>
      <c r="M213" s="5" t="n">
        <v>33.6</v>
      </c>
      <c r="N213" s="5" t="n">
        <f aca="false">AVERAGE(B213:M213)</f>
        <v>51.425</v>
      </c>
      <c r="O213" s="0" t="n">
        <f aca="false">COUNT(B213:M213)</f>
        <v>12</v>
      </c>
      <c r="Q213" s="6" t="n">
        <f aca="false">AVERAGE(D213:F213)</f>
        <v>45.0666666666667</v>
      </c>
      <c r="R213" s="6" t="n">
        <f aca="false">AVERAGE(I213:J213)</f>
        <v>70.5</v>
      </c>
      <c r="S213" s="6" t="n">
        <f aca="false">AVERAGE(J213:L213)</f>
        <v>56.2</v>
      </c>
      <c r="T213" s="6" t="n">
        <f aca="false">AVERAGE(M213,B214:C214)</f>
        <v>29.9666666666667</v>
      </c>
      <c r="U213" s="7" t="n">
        <f aca="false">AVERAGE(E213:J213)</f>
        <v>65.55</v>
      </c>
      <c r="V213" s="7" t="n">
        <f aca="false">AVERAGE(K213:L213,T213)</f>
        <v>43.1222222222222</v>
      </c>
      <c r="W213" s="7" t="n">
        <f aca="false">AVERAGE(G213:J213)</f>
        <v>72.7</v>
      </c>
      <c r="Y213" s="5" t="n">
        <f aca="false">B213-B$282</f>
        <v>10.9</v>
      </c>
      <c r="Z213" s="5" t="n">
        <f aca="false">C213-C$282</f>
        <v>1.1</v>
      </c>
      <c r="AA213" s="5" t="n">
        <f aca="false">D213-D$282</f>
        <v>-0.199999999999996</v>
      </c>
      <c r="AB213" s="5" t="n">
        <f aca="false">E213-E$282</f>
        <v>-0.199999999999996</v>
      </c>
      <c r="AC213" s="5" t="n">
        <f aca="false">F213-F$282</f>
        <v>-5.5</v>
      </c>
      <c r="AD213" s="5" t="n">
        <f aca="false">G213-G$282</f>
        <v>3.5</v>
      </c>
      <c r="AE213" s="5" t="n">
        <f aca="false">H213-H$282</f>
        <v>3</v>
      </c>
      <c r="AF213" s="5" t="n">
        <f aca="false">I213-I$282</f>
        <v>4.89999999999999</v>
      </c>
      <c r="AG213" s="5" t="n">
        <f aca="false">J213-J$282</f>
        <v>11</v>
      </c>
      <c r="AH213" s="5" t="n">
        <f aca="false">K213-K$282</f>
        <v>7.7</v>
      </c>
      <c r="AI213" s="5" t="n">
        <f aca="false">L213-L$282</f>
        <v>4.40000000000001</v>
      </c>
      <c r="AJ213" s="5" t="n">
        <f aca="false">M213-M$282</f>
        <v>9.7</v>
      </c>
      <c r="AK213" s="5" t="n">
        <f aca="false">N213-N$282</f>
        <v>4.19166666666668</v>
      </c>
    </row>
    <row r="214" customFormat="false" ht="14.65" hidden="false" customHeight="false" outlineLevel="0" collapsed="false">
      <c r="A214" s="0" t="n">
        <v>1932</v>
      </c>
      <c r="B214" s="5" t="n">
        <v>26.6</v>
      </c>
      <c r="C214" s="5" t="n">
        <v>29.7</v>
      </c>
      <c r="D214" s="5" t="n">
        <v>26.4</v>
      </c>
      <c r="E214" s="5" t="n">
        <v>47</v>
      </c>
      <c r="F214" s="5" t="n">
        <v>60</v>
      </c>
      <c r="G214" s="5" t="n">
        <v>70</v>
      </c>
      <c r="H214" s="5" t="n">
        <v>74.6</v>
      </c>
      <c r="I214" s="5" t="n">
        <v>71.4</v>
      </c>
      <c r="J214" s="5" t="n">
        <v>60.4</v>
      </c>
      <c r="K214" s="5" t="n">
        <v>48.8</v>
      </c>
      <c r="L214" s="5" t="n">
        <v>32.4</v>
      </c>
      <c r="M214" s="5" t="n">
        <v>22.9</v>
      </c>
      <c r="N214" s="5" t="n">
        <f aca="false">AVERAGE(B214:M214)</f>
        <v>47.5166666666667</v>
      </c>
      <c r="O214" s="0" t="n">
        <f aca="false">COUNT(B214:M214)</f>
        <v>12</v>
      </c>
      <c r="Q214" s="6" t="n">
        <f aca="false">AVERAGE(D214:F214)</f>
        <v>44.4666666666667</v>
      </c>
      <c r="R214" s="6" t="n">
        <f aca="false">AVERAGE(I214:J214)</f>
        <v>65.9</v>
      </c>
      <c r="S214" s="6" t="n">
        <f aca="false">AVERAGE(J214:L214)</f>
        <v>47.2</v>
      </c>
      <c r="T214" s="6" t="n">
        <f aca="false">AVERAGE(M214,B215:C215)</f>
        <v>24.8666666666667</v>
      </c>
      <c r="U214" s="7" t="n">
        <f aca="false">AVERAGE(E214:J214)</f>
        <v>63.9</v>
      </c>
      <c r="V214" s="7" t="n">
        <f aca="false">AVERAGE(K214:L214,T214)</f>
        <v>35.3555555555556</v>
      </c>
      <c r="W214" s="7" t="n">
        <f aca="false">AVERAGE(G214:J214)</f>
        <v>69.1</v>
      </c>
      <c r="Y214" s="5" t="n">
        <f aca="false">B214-B$282</f>
        <v>11.8</v>
      </c>
      <c r="Z214" s="5" t="n">
        <f aca="false">C214-C$282</f>
        <v>-1.6</v>
      </c>
      <c r="AA214" s="5" t="n">
        <f aca="false">D214-D$282</f>
        <v>-6.5</v>
      </c>
      <c r="AB214" s="5" t="n">
        <f aca="false">E214-E$282</f>
        <v>-1.3</v>
      </c>
      <c r="AC214" s="5" t="n">
        <f aca="false">F214-F$282</f>
        <v>0.100000000000001</v>
      </c>
      <c r="AD214" s="5" t="n">
        <f aca="false">G214-G$282</f>
        <v>1.90000000000001</v>
      </c>
      <c r="AE214" s="5" t="n">
        <f aca="false">H214-H$282</f>
        <v>-0.600000000000009</v>
      </c>
      <c r="AF214" s="5" t="n">
        <f aca="false">I214-I$282</f>
        <v>4.5</v>
      </c>
      <c r="AG214" s="5" t="n">
        <f aca="false">J214-J$282</f>
        <v>2.2</v>
      </c>
      <c r="AH214" s="5" t="n">
        <f aca="false">K214-K$282</f>
        <v>1.3</v>
      </c>
      <c r="AI214" s="5" t="n">
        <f aca="false">L214-L$282</f>
        <v>-7.4</v>
      </c>
      <c r="AJ214" s="5" t="n">
        <f aca="false">M214-M$282</f>
        <v>-1</v>
      </c>
      <c r="AK214" s="5" t="n">
        <f aca="false">N214-N$282</f>
        <v>0.283333333333346</v>
      </c>
    </row>
    <row r="215" customFormat="false" ht="14.65" hidden="false" customHeight="false" outlineLevel="0" collapsed="false">
      <c r="A215" s="0" t="n">
        <v>1933</v>
      </c>
      <c r="B215" s="5" t="n">
        <v>31.2</v>
      </c>
      <c r="C215" s="5" t="n">
        <v>20.5</v>
      </c>
      <c r="D215" s="5" t="n">
        <v>34.2</v>
      </c>
      <c r="E215" s="5" t="n">
        <v>46</v>
      </c>
      <c r="F215" s="5" t="n">
        <v>59.5</v>
      </c>
      <c r="G215" s="5" t="n">
        <v>75.4</v>
      </c>
      <c r="H215" s="5" t="n">
        <v>73</v>
      </c>
      <c r="I215" s="5" t="n">
        <v>69</v>
      </c>
      <c r="J215" s="5" t="n">
        <v>67</v>
      </c>
      <c r="K215" s="5" t="n">
        <v>48.2</v>
      </c>
      <c r="L215" s="5" t="n">
        <v>36</v>
      </c>
      <c r="M215" s="5" t="n">
        <v>24.8</v>
      </c>
      <c r="N215" s="5" t="n">
        <f aca="false">AVERAGE(B215:M215)</f>
        <v>48.7333333333333</v>
      </c>
      <c r="O215" s="0" t="n">
        <f aca="false">COUNT(B215:M215)</f>
        <v>12</v>
      </c>
      <c r="Q215" s="6" t="n">
        <f aca="false">AVERAGE(D215:F215)</f>
        <v>46.5666666666667</v>
      </c>
      <c r="R215" s="6" t="n">
        <f aca="false">AVERAGE(I215:J215)</f>
        <v>68</v>
      </c>
      <c r="S215" s="6" t="n">
        <f aca="false">AVERAGE(J215:L215)</f>
        <v>50.4</v>
      </c>
      <c r="T215" s="6" t="n">
        <f aca="false">AVERAGE(M215,B216:C216)</f>
        <v>24.6666666666667</v>
      </c>
      <c r="U215" s="7" t="n">
        <f aca="false">AVERAGE(E215:J215)</f>
        <v>64.9833333333333</v>
      </c>
      <c r="V215" s="7" t="n">
        <f aca="false">AVERAGE(K215:L215,T215)</f>
        <v>36.2888888888889</v>
      </c>
      <c r="W215" s="7" t="n">
        <f aca="false">AVERAGE(G215:J215)</f>
        <v>71.1</v>
      </c>
      <c r="Y215" s="5" t="n">
        <f aca="false">B215-B$282</f>
        <v>16.4</v>
      </c>
      <c r="Z215" s="5" t="n">
        <f aca="false">C215-C$282</f>
        <v>-10.8</v>
      </c>
      <c r="AA215" s="5" t="n">
        <f aca="false">D215-D$282</f>
        <v>1.3</v>
      </c>
      <c r="AB215" s="5" t="n">
        <f aca="false">E215-E$282</f>
        <v>-2.3</v>
      </c>
      <c r="AC215" s="5" t="n">
        <f aca="false">F215-F$282</f>
        <v>-0.399999999999999</v>
      </c>
      <c r="AD215" s="5" t="n">
        <f aca="false">G215-G$282</f>
        <v>7.30000000000001</v>
      </c>
      <c r="AE215" s="5" t="n">
        <f aca="false">H215-H$282</f>
        <v>-2.2</v>
      </c>
      <c r="AF215" s="5" t="n">
        <f aca="false">I215-I$282</f>
        <v>2.09999999999999</v>
      </c>
      <c r="AG215" s="5" t="n">
        <f aca="false">J215-J$282</f>
        <v>8.8</v>
      </c>
      <c r="AH215" s="5" t="n">
        <f aca="false">K215-K$282</f>
        <v>0.700000000000003</v>
      </c>
      <c r="AI215" s="5" t="n">
        <f aca="false">L215-L$282</f>
        <v>-3.8</v>
      </c>
      <c r="AJ215" s="5" t="n">
        <f aca="false">M215-M$282</f>
        <v>0.900000000000002</v>
      </c>
      <c r="AK215" s="5" t="n">
        <f aca="false">N215-N$282</f>
        <v>1.5</v>
      </c>
    </row>
    <row r="216" customFormat="false" ht="14.65" hidden="false" customHeight="false" outlineLevel="0" collapsed="false">
      <c r="A216" s="0" t="n">
        <v>1934</v>
      </c>
      <c r="B216" s="5" t="n">
        <v>27.8</v>
      </c>
      <c r="C216" s="5" t="n">
        <v>21.4</v>
      </c>
      <c r="D216" s="5" t="n">
        <v>32</v>
      </c>
      <c r="E216" s="5" t="n">
        <v>47.6</v>
      </c>
      <c r="F216" s="5" t="n">
        <v>66</v>
      </c>
      <c r="G216" s="5" t="n">
        <v>76</v>
      </c>
      <c r="H216" s="5" t="n">
        <v>75.8</v>
      </c>
      <c r="I216" s="5" t="n">
        <v>68.4</v>
      </c>
      <c r="J216" s="5" t="n">
        <v>59.6</v>
      </c>
      <c r="K216" s="5" t="n">
        <v>52.6</v>
      </c>
      <c r="L216" s="5" t="n">
        <v>40.2</v>
      </c>
      <c r="M216" s="5" t="n">
        <v>18.6</v>
      </c>
      <c r="N216" s="5" t="n">
        <f aca="false">AVERAGE(B216:M216)</f>
        <v>48.8333333333333</v>
      </c>
      <c r="O216" s="0" t="n">
        <f aca="false">COUNT(B216:M216)</f>
        <v>12</v>
      </c>
      <c r="Q216" s="6" t="n">
        <f aca="false">AVERAGE(D216:F216)</f>
        <v>48.5333333333333</v>
      </c>
      <c r="R216" s="6" t="n">
        <f aca="false">AVERAGE(I216:J216)</f>
        <v>64</v>
      </c>
      <c r="S216" s="6" t="n">
        <f aca="false">AVERAGE(J216:L216)</f>
        <v>50.8</v>
      </c>
      <c r="T216" s="6" t="n">
        <f aca="false">AVERAGE(M216,B217:C217)</f>
        <v>20.3</v>
      </c>
      <c r="U216" s="7" t="n">
        <f aca="false">AVERAGE(E216:J216)</f>
        <v>65.5666666666667</v>
      </c>
      <c r="V216" s="7" t="n">
        <f aca="false">AVERAGE(K216:L216,T216)</f>
        <v>37.7</v>
      </c>
      <c r="W216" s="7" t="n">
        <f aca="false">AVERAGE(G216:J216)</f>
        <v>69.95</v>
      </c>
      <c r="Y216" s="5" t="n">
        <f aca="false">B216-B$282</f>
        <v>13</v>
      </c>
      <c r="Z216" s="5" t="n">
        <f aca="false">C216-C$282</f>
        <v>-9.9</v>
      </c>
      <c r="AA216" s="5" t="n">
        <f aca="false">D216-D$282</f>
        <v>-0.899999999999999</v>
      </c>
      <c r="AB216" s="5" t="n">
        <f aca="false">E216-E$282</f>
        <v>-0.699999999999996</v>
      </c>
      <c r="AC216" s="5" t="n">
        <f aca="false">F216-F$282</f>
        <v>6.1</v>
      </c>
      <c r="AD216" s="5" t="n">
        <f aca="false">G216-G$282</f>
        <v>7.90000000000001</v>
      </c>
      <c r="AE216" s="5" t="n">
        <f aca="false">H216-H$282</f>
        <v>0.599999999999994</v>
      </c>
      <c r="AF216" s="5" t="n">
        <f aca="false">I216-I$282</f>
        <v>1.5</v>
      </c>
      <c r="AG216" s="5" t="n">
        <f aca="false">J216-J$282</f>
        <v>1.4</v>
      </c>
      <c r="AH216" s="5" t="n">
        <f aca="false">K216-K$282</f>
        <v>5.1</v>
      </c>
      <c r="AI216" s="5" t="n">
        <f aca="false">L216-L$282</f>
        <v>0.400000000000006</v>
      </c>
      <c r="AJ216" s="5" t="n">
        <f aca="false">M216-M$282</f>
        <v>-5.3</v>
      </c>
      <c r="AK216" s="5" t="n">
        <f aca="false">N216-N$282</f>
        <v>1.60000000000001</v>
      </c>
    </row>
    <row r="217" customFormat="false" ht="14.65" hidden="false" customHeight="false" outlineLevel="0" collapsed="false">
      <c r="A217" s="0" t="n">
        <v>1935</v>
      </c>
      <c r="B217" s="5" t="n">
        <v>17.7</v>
      </c>
      <c r="C217" s="5" t="n">
        <v>24.6</v>
      </c>
      <c r="D217" s="5" t="n">
        <v>37</v>
      </c>
      <c r="E217" s="5" t="n">
        <v>44.9</v>
      </c>
      <c r="F217" s="5" t="n">
        <v>52.2</v>
      </c>
      <c r="G217" s="5" t="n">
        <v>62.8</v>
      </c>
      <c r="H217" s="5" t="n">
        <v>75.8</v>
      </c>
      <c r="I217" s="5" t="n">
        <v>69.8</v>
      </c>
      <c r="J217" s="5" t="n">
        <v>61</v>
      </c>
      <c r="K217" s="5" t="n">
        <v>48.2</v>
      </c>
      <c r="L217" s="5" t="n">
        <v>32.8</v>
      </c>
      <c r="M217" s="5" t="n">
        <v>20</v>
      </c>
      <c r="N217" s="5" t="n">
        <f aca="false">AVERAGE(B217:M217)</f>
        <v>45.5666666666667</v>
      </c>
      <c r="O217" s="0" t="n">
        <f aca="false">COUNT(B217:M217)</f>
        <v>12</v>
      </c>
      <c r="Q217" s="6" t="n">
        <f aca="false">AVERAGE(D217:F217)</f>
        <v>44.7</v>
      </c>
      <c r="R217" s="6" t="n">
        <f aca="false">AVERAGE(I217:J217)</f>
        <v>65.4</v>
      </c>
      <c r="S217" s="6" t="n">
        <f aca="false">AVERAGE(J217:L217)</f>
        <v>47.3333333333333</v>
      </c>
      <c r="T217" s="6" t="n">
        <f aca="false">AVERAGE(M217,B218:C218)</f>
        <v>11.5666666666667</v>
      </c>
      <c r="U217" s="7" t="n">
        <f aca="false">AVERAGE(E217:J217)</f>
        <v>61.0833333333333</v>
      </c>
      <c r="V217" s="7" t="n">
        <f aca="false">AVERAGE(K217:L217,T217)</f>
        <v>30.8555555555556</v>
      </c>
      <c r="W217" s="7" t="n">
        <f aca="false">AVERAGE(G217:J217)</f>
        <v>67.35</v>
      </c>
      <c r="Y217" s="5" t="n">
        <f aca="false">B217-B$282</f>
        <v>2.9</v>
      </c>
      <c r="Z217" s="5" t="n">
        <f aca="false">C217-C$282</f>
        <v>-6.7</v>
      </c>
      <c r="AA217" s="5" t="n">
        <f aca="false">D217-D$282</f>
        <v>4.1</v>
      </c>
      <c r="AB217" s="5" t="n">
        <f aca="false">E217-E$282</f>
        <v>-3.4</v>
      </c>
      <c r="AC217" s="5" t="n">
        <f aca="false">F217-F$282</f>
        <v>-7.7</v>
      </c>
      <c r="AD217" s="5" t="n">
        <f aca="false">G217-G$282</f>
        <v>-5.3</v>
      </c>
      <c r="AE217" s="5" t="n">
        <f aca="false">H217-H$282</f>
        <v>0.599999999999994</v>
      </c>
      <c r="AF217" s="5" t="n">
        <f aca="false">I217-I$282</f>
        <v>2.89999999999999</v>
      </c>
      <c r="AG217" s="5" t="n">
        <f aca="false">J217-J$282</f>
        <v>2.8</v>
      </c>
      <c r="AH217" s="5" t="n">
        <f aca="false">K217-K$282</f>
        <v>0.700000000000003</v>
      </c>
      <c r="AI217" s="5" t="n">
        <f aca="false">L217-L$282</f>
        <v>-7</v>
      </c>
      <c r="AJ217" s="5" t="n">
        <f aca="false">M217-M$282</f>
        <v>-3.9</v>
      </c>
      <c r="AK217" s="5" t="n">
        <f aca="false">N217-N$282</f>
        <v>-1.66666666666666</v>
      </c>
    </row>
    <row r="218" customFormat="false" ht="14.65" hidden="false" customHeight="false" outlineLevel="0" collapsed="false">
      <c r="A218" s="0" t="n">
        <v>1936</v>
      </c>
      <c r="B218" s="5" t="n">
        <v>9.7</v>
      </c>
      <c r="C218" s="5" t="n">
        <v>5</v>
      </c>
      <c r="D218" s="5" t="n">
        <v>36.8</v>
      </c>
      <c r="E218" s="5" t="n">
        <v>41.1</v>
      </c>
      <c r="F218" s="5" t="n">
        <v>62.4</v>
      </c>
      <c r="G218" s="5" t="n">
        <v>64.4</v>
      </c>
      <c r="H218" s="5" t="n">
        <v>77.2</v>
      </c>
      <c r="I218" s="5" t="n">
        <v>73.8</v>
      </c>
      <c r="J218" s="5" t="n">
        <v>64.2</v>
      </c>
      <c r="K218" s="5" t="n">
        <v>47.6</v>
      </c>
      <c r="L218" s="5" t="n">
        <v>33</v>
      </c>
      <c r="M218" s="5" t="n">
        <v>27.3</v>
      </c>
      <c r="N218" s="5" t="n">
        <f aca="false">AVERAGE(B218:M218)</f>
        <v>45.2083333333333</v>
      </c>
      <c r="O218" s="0" t="n">
        <f aca="false">COUNT(B218:M218)</f>
        <v>12</v>
      </c>
      <c r="Q218" s="6" t="n">
        <f aca="false">AVERAGE(D218:F218)</f>
        <v>46.7666666666667</v>
      </c>
      <c r="R218" s="6" t="n">
        <f aca="false">AVERAGE(I218:J218)</f>
        <v>69</v>
      </c>
      <c r="S218" s="6" t="n">
        <f aca="false">AVERAGE(J218:L218)</f>
        <v>48.2666666666667</v>
      </c>
      <c r="T218" s="6" t="n">
        <f aca="false">AVERAGE(M218,B219:C219)</f>
        <v>24.85</v>
      </c>
      <c r="U218" s="7" t="n">
        <f aca="false">AVERAGE(E218:J218)</f>
        <v>63.85</v>
      </c>
      <c r="V218" s="7" t="n">
        <f aca="false">AVERAGE(K218:L218,T218)</f>
        <v>35.15</v>
      </c>
      <c r="W218" s="7" t="n">
        <f aca="false">AVERAGE(G218:J218)</f>
        <v>69.9</v>
      </c>
      <c r="Y218" s="5" t="n">
        <f aca="false">B218-B$282</f>
        <v>-5.1</v>
      </c>
      <c r="Z218" s="5" t="n">
        <f aca="false">C218-C$282</f>
        <v>-26.3</v>
      </c>
      <c r="AA218" s="5" t="n">
        <f aca="false">D218-D$282</f>
        <v>3.9</v>
      </c>
      <c r="AB218" s="5" t="n">
        <f aca="false">E218-E$282</f>
        <v>-7.2</v>
      </c>
      <c r="AC218" s="5" t="n">
        <f aca="false">F218-F$282</f>
        <v>2.5</v>
      </c>
      <c r="AD218" s="5" t="n">
        <f aca="false">G218-G$282</f>
        <v>-3.69999999999999</v>
      </c>
      <c r="AE218" s="5" t="n">
        <f aca="false">H218-H$282</f>
        <v>2</v>
      </c>
      <c r="AF218" s="5" t="n">
        <f aca="false">I218-I$282</f>
        <v>6.89999999999999</v>
      </c>
      <c r="AG218" s="5" t="n">
        <f aca="false">J218-J$282</f>
        <v>6</v>
      </c>
      <c r="AH218" s="5" t="n">
        <f aca="false">K218-K$282</f>
        <v>0.100000000000001</v>
      </c>
      <c r="AI218" s="5" t="n">
        <f aca="false">L218-L$282</f>
        <v>-6.8</v>
      </c>
      <c r="AJ218" s="5" t="n">
        <f aca="false">M218-M$282</f>
        <v>3.4</v>
      </c>
      <c r="AK218" s="5" t="n">
        <f aca="false">N218-N$282</f>
        <v>-2.02499999999999</v>
      </c>
    </row>
    <row r="219" customFormat="false" ht="14.65" hidden="false" customHeight="false" outlineLevel="0" collapsed="false">
      <c r="A219" s="0" t="n">
        <v>1937</v>
      </c>
      <c r="B219" s="5" t="s">
        <v>25</v>
      </c>
      <c r="C219" s="5" t="n">
        <v>22.4</v>
      </c>
      <c r="D219" s="5" t="n">
        <v>33</v>
      </c>
      <c r="E219" s="5" t="n">
        <v>47.4</v>
      </c>
      <c r="F219" s="5" t="s">
        <v>25</v>
      </c>
      <c r="G219" s="5" t="n">
        <v>67.3</v>
      </c>
      <c r="H219" s="5" t="s">
        <v>25</v>
      </c>
      <c r="I219" s="5" t="n">
        <v>75.2</v>
      </c>
      <c r="J219" s="5" t="n">
        <v>63</v>
      </c>
      <c r="K219" s="5" t="n">
        <v>48.6</v>
      </c>
      <c r="L219" s="5" t="n">
        <v>33.2</v>
      </c>
      <c r="M219" s="5" t="n">
        <v>20.9</v>
      </c>
      <c r="N219" s="5" t="n">
        <f aca="false">AVERAGE(B219:M219)</f>
        <v>45.6666666666667</v>
      </c>
      <c r="O219" s="0" t="n">
        <f aca="false">COUNT(B219:M219)</f>
        <v>9</v>
      </c>
      <c r="Q219" s="6" t="n">
        <f aca="false">AVERAGE(D219:F219)</f>
        <v>40.2</v>
      </c>
      <c r="R219" s="6" t="n">
        <f aca="false">AVERAGE(I219:J219)</f>
        <v>69.1</v>
      </c>
      <c r="S219" s="6" t="n">
        <f aca="false">AVERAGE(J219:L219)</f>
        <v>48.2666666666667</v>
      </c>
      <c r="T219" s="6" t="n">
        <f aca="false">AVERAGE(M219,B220:C220)</f>
        <v>26.55</v>
      </c>
      <c r="U219" s="7" t="n">
        <f aca="false">AVERAGE(E219:J219)</f>
        <v>63.225</v>
      </c>
      <c r="V219" s="7" t="n">
        <f aca="false">AVERAGE(K219:L219,T219)</f>
        <v>36.1166666666667</v>
      </c>
      <c r="W219" s="7" t="n">
        <f aca="false">AVERAGE(G219:J219)</f>
        <v>68.5</v>
      </c>
      <c r="Y219" s="5" t="e">
        <f aca="false">B219-B$282</f>
        <v>#VALUE!</v>
      </c>
      <c r="Z219" s="5" t="n">
        <f aca="false">C219-C$282</f>
        <v>-8.9</v>
      </c>
      <c r="AA219" s="5" t="n">
        <f aca="false">D219-D$282</f>
        <v>0.100000000000001</v>
      </c>
      <c r="AB219" s="5" t="n">
        <f aca="false">E219-E$282</f>
        <v>-0.899999999999999</v>
      </c>
      <c r="AC219" s="5" t="e">
        <f aca="false">F219-F$282</f>
        <v>#VALUE!</v>
      </c>
      <c r="AD219" s="5" t="n">
        <f aca="false">G219-G$282</f>
        <v>-0.799999999999997</v>
      </c>
      <c r="AE219" s="5" t="e">
        <f aca="false">H219-H$282</f>
        <v>#VALUE!</v>
      </c>
      <c r="AF219" s="5" t="n">
        <f aca="false">I219-I$282</f>
        <v>8.3</v>
      </c>
      <c r="AG219" s="5" t="n">
        <f aca="false">J219-J$282</f>
        <v>4.8</v>
      </c>
      <c r="AH219" s="5" t="n">
        <f aca="false">K219-K$282</f>
        <v>1.1</v>
      </c>
      <c r="AI219" s="5" t="n">
        <f aca="false">L219-L$282</f>
        <v>-6.59999999999999</v>
      </c>
      <c r="AJ219" s="5" t="n">
        <f aca="false">M219-M$282</f>
        <v>-3</v>
      </c>
      <c r="AK219" s="5" t="n">
        <f aca="false">N219-N$282</f>
        <v>-1.56666666666666</v>
      </c>
    </row>
    <row r="220" customFormat="false" ht="14.65" hidden="false" customHeight="false" outlineLevel="0" collapsed="false">
      <c r="A220" s="0" t="n">
        <v>1938</v>
      </c>
      <c r="B220" s="5" t="s">
        <v>25</v>
      </c>
      <c r="C220" s="5" t="n">
        <v>32.2</v>
      </c>
      <c r="D220" s="5" t="s">
        <v>25</v>
      </c>
      <c r="E220" s="5" t="s">
        <v>25</v>
      </c>
      <c r="F220" s="5" t="n">
        <v>58.2</v>
      </c>
      <c r="G220" s="5" t="n">
        <v>66.2</v>
      </c>
      <c r="H220" s="5" t="n">
        <v>71.8</v>
      </c>
      <c r="I220" s="5" t="n">
        <v>70.6</v>
      </c>
      <c r="J220" s="5" t="n">
        <v>63.2</v>
      </c>
      <c r="K220" s="5" t="s">
        <v>25</v>
      </c>
      <c r="L220" s="5" t="n">
        <v>36</v>
      </c>
      <c r="M220" s="5" t="n">
        <v>20.4</v>
      </c>
      <c r="N220" s="5" t="n">
        <f aca="false">AVERAGE(B220:M220)</f>
        <v>52.325</v>
      </c>
      <c r="O220" s="0" t="n">
        <f aca="false">COUNT(B220:M220)</f>
        <v>8</v>
      </c>
      <c r="Q220" s="6" t="n">
        <f aca="false">AVERAGE(D220:F220)</f>
        <v>58.2</v>
      </c>
      <c r="R220" s="6" t="n">
        <f aca="false">AVERAGE(I220:J220)</f>
        <v>66.9</v>
      </c>
      <c r="S220" s="6" t="n">
        <f aca="false">AVERAGE(J220:L220)</f>
        <v>49.6</v>
      </c>
      <c r="T220" s="6" t="n">
        <f aca="false">AVERAGE(M220,B221:C221)</f>
        <v>22.5</v>
      </c>
      <c r="U220" s="7" t="n">
        <f aca="false">AVERAGE(E220:J220)</f>
        <v>66</v>
      </c>
      <c r="V220" s="7" t="n">
        <f aca="false">AVERAGE(K220:L220,T220)</f>
        <v>29.25</v>
      </c>
      <c r="W220" s="7" t="n">
        <f aca="false">AVERAGE(G220:J220)</f>
        <v>67.95</v>
      </c>
      <c r="Y220" s="5" t="e">
        <f aca="false">B220-B$282</f>
        <v>#VALUE!</v>
      </c>
      <c r="Z220" s="5" t="n">
        <f aca="false">C220-C$282</f>
        <v>0.900000000000002</v>
      </c>
      <c r="AA220" s="5" t="e">
        <f aca="false">D220-D$282</f>
        <v>#VALUE!</v>
      </c>
      <c r="AB220" s="5" t="e">
        <f aca="false">E220-E$282</f>
        <v>#VALUE!</v>
      </c>
      <c r="AC220" s="5" t="n">
        <f aca="false">F220-F$282</f>
        <v>-1.7</v>
      </c>
      <c r="AD220" s="5" t="n">
        <f aca="false">G220-G$282</f>
        <v>-1.89999999999999</v>
      </c>
      <c r="AE220" s="5" t="n">
        <f aca="false">H220-H$282</f>
        <v>-3.40000000000001</v>
      </c>
      <c r="AF220" s="5" t="n">
        <f aca="false">I220-I$282</f>
        <v>3.69999999999999</v>
      </c>
      <c r="AG220" s="5" t="n">
        <f aca="false">J220-J$282</f>
        <v>5</v>
      </c>
      <c r="AH220" s="5" t="e">
        <f aca="false">K220-K$282</f>
        <v>#VALUE!</v>
      </c>
      <c r="AI220" s="5" t="n">
        <f aca="false">L220-L$282</f>
        <v>-3.8</v>
      </c>
      <c r="AJ220" s="5" t="n">
        <f aca="false">M220-M$282</f>
        <v>-3.5</v>
      </c>
      <c r="AK220" s="5" t="n">
        <f aca="false">N220-N$282</f>
        <v>5.09166666666668</v>
      </c>
    </row>
    <row r="221" customFormat="false" ht="14.65" hidden="false" customHeight="false" outlineLevel="0" collapsed="false">
      <c r="A221" s="0" t="n">
        <v>1939</v>
      </c>
      <c r="B221" s="5" t="n">
        <v>26.3</v>
      </c>
      <c r="C221" s="5" t="n">
        <v>20.8</v>
      </c>
      <c r="D221" s="5" t="n">
        <v>34.6</v>
      </c>
      <c r="E221" s="5" t="n">
        <v>43.9</v>
      </c>
      <c r="F221" s="5" t="n">
        <v>62.2</v>
      </c>
      <c r="G221" s="5" t="n">
        <v>69</v>
      </c>
      <c r="H221" s="5" t="n">
        <v>71.1</v>
      </c>
      <c r="I221" s="5" t="n">
        <v>69.1</v>
      </c>
      <c r="J221" s="5" t="n">
        <v>66.8</v>
      </c>
      <c r="K221" s="5" t="n">
        <v>54.6</v>
      </c>
      <c r="L221" s="5" t="n">
        <v>38.5</v>
      </c>
      <c r="M221" s="5" t="n">
        <v>30</v>
      </c>
      <c r="N221" s="5" t="n">
        <f aca="false">AVERAGE(B221:M221)</f>
        <v>48.9083333333333</v>
      </c>
      <c r="O221" s="0" t="n">
        <f aca="false">COUNT(B221:M221)</f>
        <v>12</v>
      </c>
      <c r="Q221" s="6" t="n">
        <f aca="false">AVERAGE(D221:F221)</f>
        <v>46.9</v>
      </c>
      <c r="R221" s="6" t="n">
        <f aca="false">AVERAGE(I221:J221)</f>
        <v>67.95</v>
      </c>
      <c r="S221" s="6" t="n">
        <f aca="false">AVERAGE(J221:L221)</f>
        <v>53.3</v>
      </c>
      <c r="T221" s="6" t="n">
        <f aca="false">AVERAGE(M221,B222:C222)</f>
        <v>21.2666666666667</v>
      </c>
      <c r="U221" s="7" t="n">
        <f aca="false">AVERAGE(E221:J221)</f>
        <v>63.6833333333333</v>
      </c>
      <c r="V221" s="7" t="n">
        <f aca="false">AVERAGE(K221:L221,T221)</f>
        <v>38.1222222222222</v>
      </c>
      <c r="W221" s="7" t="n">
        <f aca="false">AVERAGE(G221:J221)</f>
        <v>69</v>
      </c>
      <c r="Y221" s="5" t="n">
        <f aca="false">B221-B$282</f>
        <v>11.5</v>
      </c>
      <c r="Z221" s="5" t="n">
        <f aca="false">C221-C$282</f>
        <v>-10.5</v>
      </c>
      <c r="AA221" s="5" t="n">
        <f aca="false">D221-D$282</f>
        <v>1.7</v>
      </c>
      <c r="AB221" s="5" t="n">
        <f aca="false">E221-E$282</f>
        <v>-4.4</v>
      </c>
      <c r="AC221" s="5" t="n">
        <f aca="false">F221-F$282</f>
        <v>2.3</v>
      </c>
      <c r="AD221" s="5" t="n">
        <f aca="false">G221-G$282</f>
        <v>0.900000000000006</v>
      </c>
      <c r="AE221" s="5" t="n">
        <f aca="false">H221-H$282</f>
        <v>-4.10000000000001</v>
      </c>
      <c r="AF221" s="5" t="n">
        <f aca="false">I221-I$282</f>
        <v>2.19999999999999</v>
      </c>
      <c r="AG221" s="5" t="n">
        <f aca="false">J221-J$282</f>
        <v>8.59999999999999</v>
      </c>
      <c r="AH221" s="5" t="n">
        <f aca="false">K221-K$282</f>
        <v>7.1</v>
      </c>
      <c r="AI221" s="5" t="n">
        <f aca="false">L221-L$282</f>
        <v>-1.3</v>
      </c>
      <c r="AJ221" s="5" t="n">
        <f aca="false">M221-M$282</f>
        <v>6.1</v>
      </c>
      <c r="AK221" s="5" t="n">
        <f aca="false">N221-N$282</f>
        <v>1.675</v>
      </c>
    </row>
    <row r="222" customFormat="false" ht="14.65" hidden="false" customHeight="false" outlineLevel="0" collapsed="false">
      <c r="A222" s="0" t="n">
        <v>1940</v>
      </c>
      <c r="B222" s="5" t="n">
        <v>9.6</v>
      </c>
      <c r="C222" s="5" t="n">
        <v>24.2</v>
      </c>
      <c r="D222" s="5" t="n">
        <v>29</v>
      </c>
      <c r="E222" s="5" t="s">
        <v>25</v>
      </c>
      <c r="F222" s="5" t="n">
        <v>57</v>
      </c>
      <c r="G222" s="5" t="n">
        <v>70.6</v>
      </c>
      <c r="H222" s="5" t="n">
        <v>74.8</v>
      </c>
      <c r="I222" s="5" t="n">
        <v>70.2</v>
      </c>
      <c r="J222" s="5" t="n">
        <v>63.4</v>
      </c>
      <c r="K222" s="5" t="s">
        <v>25</v>
      </c>
      <c r="L222" s="5" t="n">
        <v>33</v>
      </c>
      <c r="M222" s="5" t="n">
        <v>28.1</v>
      </c>
      <c r="N222" s="5" t="n">
        <f aca="false">AVERAGE(B222:M222)</f>
        <v>45.99</v>
      </c>
      <c r="O222" s="0" t="n">
        <f aca="false">COUNT(B222:M222)</f>
        <v>10</v>
      </c>
      <c r="Q222" s="6" t="n">
        <f aca="false">AVERAGE(D222:F222)</f>
        <v>43</v>
      </c>
      <c r="R222" s="6" t="n">
        <f aca="false">AVERAGE(I222:J222)</f>
        <v>66.8</v>
      </c>
      <c r="S222" s="6" t="n">
        <f aca="false">AVERAGE(J222:L222)</f>
        <v>48.2</v>
      </c>
      <c r="T222" s="6" t="n">
        <f aca="false">AVERAGE(M222,B223:C223)</f>
        <v>28.1</v>
      </c>
      <c r="U222" s="7" t="n">
        <f aca="false">AVERAGE(E222:J222)</f>
        <v>67.2</v>
      </c>
      <c r="V222" s="7" t="n">
        <f aca="false">AVERAGE(K222:L222,T222)</f>
        <v>30.55</v>
      </c>
      <c r="W222" s="7" t="n">
        <f aca="false">AVERAGE(G222:J222)</f>
        <v>69.75</v>
      </c>
      <c r="Y222" s="5" t="n">
        <f aca="false">B222-B$282</f>
        <v>-5.2</v>
      </c>
      <c r="Z222" s="5" t="n">
        <f aca="false">C222-C$282</f>
        <v>-7.1</v>
      </c>
      <c r="AA222" s="5" t="n">
        <f aca="false">D222-D$282</f>
        <v>-3.9</v>
      </c>
      <c r="AB222" s="5" t="e">
        <f aca="false">E222-E$282</f>
        <v>#VALUE!</v>
      </c>
      <c r="AC222" s="5" t="n">
        <f aca="false">F222-F$282</f>
        <v>-2.9</v>
      </c>
      <c r="AD222" s="5" t="n">
        <f aca="false">G222-G$282</f>
        <v>2.5</v>
      </c>
      <c r="AE222" s="5" t="n">
        <f aca="false">H222-H$282</f>
        <v>-0.400000000000006</v>
      </c>
      <c r="AF222" s="5" t="n">
        <f aca="false">I222-I$282</f>
        <v>3.3</v>
      </c>
      <c r="AG222" s="5" t="n">
        <f aca="false">J222-J$282</f>
        <v>5.2</v>
      </c>
      <c r="AH222" s="5" t="e">
        <f aca="false">K222-K$282</f>
        <v>#VALUE!</v>
      </c>
      <c r="AI222" s="5" t="n">
        <f aca="false">L222-L$282</f>
        <v>-6.8</v>
      </c>
      <c r="AJ222" s="5" t="n">
        <f aca="false">M222-M$282</f>
        <v>4.2</v>
      </c>
      <c r="AK222" s="5" t="n">
        <f aca="false">N222-N$282</f>
        <v>-1.24333333333333</v>
      </c>
    </row>
    <row r="223" customFormat="false" ht="14.65" hidden="false" customHeight="false" outlineLevel="0" collapsed="false">
      <c r="A223" s="0" t="n">
        <v>1941</v>
      </c>
      <c r="B223" s="5" t="s">
        <v>25</v>
      </c>
      <c r="C223" s="5" t="s">
        <v>25</v>
      </c>
      <c r="D223" s="5" t="n">
        <v>27</v>
      </c>
      <c r="E223" s="5" t="n">
        <v>50.8</v>
      </c>
      <c r="F223" s="5" t="n">
        <v>62</v>
      </c>
      <c r="G223" s="5" t="n">
        <v>68.2</v>
      </c>
      <c r="H223" s="5" t="n">
        <v>71.8</v>
      </c>
      <c r="I223" s="5" t="n">
        <v>69.3</v>
      </c>
      <c r="J223" s="5" t="n">
        <v>62.8</v>
      </c>
      <c r="K223" s="5" t="n">
        <v>49.9</v>
      </c>
      <c r="L223" s="5" t="n">
        <v>40.8</v>
      </c>
      <c r="M223" s="5" t="n">
        <v>31</v>
      </c>
      <c r="N223" s="5" t="n">
        <f aca="false">AVERAGE(B223:M223)</f>
        <v>53.36</v>
      </c>
      <c r="O223" s="0" t="n">
        <f aca="false">COUNT(B223:M223)</f>
        <v>10</v>
      </c>
      <c r="Q223" s="6" t="n">
        <f aca="false">AVERAGE(D223:F223)</f>
        <v>46.6</v>
      </c>
      <c r="R223" s="6" t="n">
        <f aca="false">AVERAGE(I223:J223)</f>
        <v>66.05</v>
      </c>
      <c r="S223" s="6" t="n">
        <f aca="false">AVERAGE(J223:L223)</f>
        <v>51.1666666666667</v>
      </c>
      <c r="T223" s="6" t="n">
        <f aca="false">AVERAGE(M223,B224:C224)</f>
        <v>24.2</v>
      </c>
      <c r="U223" s="7" t="n">
        <f aca="false">AVERAGE(E223:J223)</f>
        <v>64.15</v>
      </c>
      <c r="V223" s="7" t="n">
        <f aca="false">AVERAGE(K223:L223,T223)</f>
        <v>38.3</v>
      </c>
      <c r="W223" s="7" t="n">
        <f aca="false">AVERAGE(G223:J223)</f>
        <v>68.025</v>
      </c>
      <c r="Y223" s="5" t="e">
        <f aca="false">B223-B$282</f>
        <v>#VALUE!</v>
      </c>
      <c r="Z223" s="5" t="e">
        <f aca="false">C223-C$282</f>
        <v>#VALUE!</v>
      </c>
      <c r="AA223" s="5" t="n">
        <f aca="false">D223-D$282</f>
        <v>-5.9</v>
      </c>
      <c r="AB223" s="5" t="n">
        <f aca="false">E223-E$282</f>
        <v>2.5</v>
      </c>
      <c r="AC223" s="5" t="n">
        <f aca="false">F223-F$282</f>
        <v>2.1</v>
      </c>
      <c r="AD223" s="5" t="n">
        <f aca="false">G223-G$282</f>
        <v>0.100000000000009</v>
      </c>
      <c r="AE223" s="5" t="n">
        <f aca="false">H223-H$282</f>
        <v>-3.40000000000001</v>
      </c>
      <c r="AF223" s="5" t="n">
        <f aca="false">I223-I$282</f>
        <v>2.39999999999999</v>
      </c>
      <c r="AG223" s="5" t="n">
        <f aca="false">J223-J$282</f>
        <v>4.59999999999999</v>
      </c>
      <c r="AH223" s="5" t="n">
        <f aca="false">K223-K$282</f>
        <v>2.4</v>
      </c>
      <c r="AI223" s="5" t="n">
        <f aca="false">L223-L$282</f>
        <v>1</v>
      </c>
      <c r="AJ223" s="5" t="n">
        <f aca="false">M223-M$282</f>
        <v>7.1</v>
      </c>
      <c r="AK223" s="5" t="n">
        <f aca="false">N223-N$282</f>
        <v>6.12666666666667</v>
      </c>
    </row>
    <row r="224" customFormat="false" ht="14.65" hidden="false" customHeight="false" outlineLevel="0" collapsed="false">
      <c r="A224" s="0" t="n">
        <v>1942</v>
      </c>
      <c r="B224" s="5" t="n">
        <v>19</v>
      </c>
      <c r="C224" s="5" t="n">
        <v>22.6</v>
      </c>
      <c r="D224" s="5" t="n">
        <v>38.2</v>
      </c>
      <c r="E224" s="5" t="n">
        <v>52.1</v>
      </c>
      <c r="F224" s="5" t="n">
        <v>55.9</v>
      </c>
      <c r="G224" s="5" t="n">
        <v>67.2</v>
      </c>
      <c r="H224" s="5" t="n">
        <v>70.9</v>
      </c>
      <c r="I224" s="5" t="n">
        <v>68.5</v>
      </c>
      <c r="J224" s="5" t="n">
        <v>58.4</v>
      </c>
      <c r="K224" s="5" t="n">
        <v>50.5</v>
      </c>
      <c r="L224" s="5" t="n">
        <v>38.7</v>
      </c>
      <c r="M224" s="5" t="n">
        <v>18</v>
      </c>
      <c r="N224" s="5" t="n">
        <f aca="false">AVERAGE(B224:M224)</f>
        <v>46.6666666666667</v>
      </c>
      <c r="O224" s="0" t="n">
        <f aca="false">COUNT(B224:M224)</f>
        <v>12</v>
      </c>
      <c r="Q224" s="6" t="n">
        <f aca="false">AVERAGE(D224:F224)</f>
        <v>48.7333333333333</v>
      </c>
      <c r="R224" s="6" t="n">
        <f aca="false">AVERAGE(I224:J224)</f>
        <v>63.45</v>
      </c>
      <c r="S224" s="6" t="n">
        <f aca="false">AVERAGE(J224:L224)</f>
        <v>49.2</v>
      </c>
      <c r="T224" s="6" t="n">
        <f aca="false">AVERAGE(M224,B225:C225)</f>
        <v>19.0666666666667</v>
      </c>
      <c r="U224" s="7" t="n">
        <f aca="false">AVERAGE(E224:J224)</f>
        <v>62.1666666666667</v>
      </c>
      <c r="V224" s="7" t="n">
        <f aca="false">AVERAGE(K224:L224,T224)</f>
        <v>36.0888888888889</v>
      </c>
      <c r="W224" s="7" t="n">
        <f aca="false">AVERAGE(G224:J224)</f>
        <v>66.25</v>
      </c>
      <c r="Y224" s="5" t="n">
        <f aca="false">B224-B$282</f>
        <v>4.2</v>
      </c>
      <c r="Z224" s="5" t="n">
        <f aca="false">C224-C$282</f>
        <v>-8.7</v>
      </c>
      <c r="AA224" s="5" t="n">
        <f aca="false">D224-D$282</f>
        <v>5.3</v>
      </c>
      <c r="AB224" s="5" t="n">
        <f aca="false">E224-E$282</f>
        <v>3.8</v>
      </c>
      <c r="AC224" s="5" t="n">
        <f aca="false">F224-F$282</f>
        <v>-4</v>
      </c>
      <c r="AD224" s="5" t="n">
        <f aca="false">G224-G$282</f>
        <v>-0.899999999999992</v>
      </c>
      <c r="AE224" s="5" t="n">
        <f aca="false">H224-H$282</f>
        <v>-4.3</v>
      </c>
      <c r="AF224" s="5" t="n">
        <f aca="false">I224-I$282</f>
        <v>1.59999999999999</v>
      </c>
      <c r="AG224" s="5" t="n">
        <f aca="false">J224-J$282</f>
        <v>0.199999999999996</v>
      </c>
      <c r="AH224" s="5" t="n">
        <f aca="false">K224-K$282</f>
        <v>3</v>
      </c>
      <c r="AI224" s="5" t="n">
        <f aca="false">L224-L$282</f>
        <v>-1.09999999999999</v>
      </c>
      <c r="AJ224" s="5" t="n">
        <f aca="false">M224-M$282</f>
        <v>-5.9</v>
      </c>
      <c r="AK224" s="5" t="n">
        <f aca="false">N224-N$282</f>
        <v>-0.566666666666663</v>
      </c>
    </row>
    <row r="225" customFormat="false" ht="14.65" hidden="false" customHeight="false" outlineLevel="0" collapsed="false">
      <c r="A225" s="0" t="n">
        <v>1943</v>
      </c>
      <c r="B225" s="5" t="n">
        <v>16</v>
      </c>
      <c r="C225" s="5" t="n">
        <v>23.2</v>
      </c>
      <c r="D225" s="5" t="n">
        <v>30</v>
      </c>
      <c r="E225" s="5" t="n">
        <v>45.6</v>
      </c>
      <c r="F225" s="5" t="n">
        <v>54</v>
      </c>
      <c r="G225" s="5" t="n">
        <v>69.6</v>
      </c>
      <c r="H225" s="5" t="n">
        <v>71.8</v>
      </c>
      <c r="I225" s="5" t="n">
        <v>70.2</v>
      </c>
      <c r="J225" s="5" t="n">
        <v>56.4</v>
      </c>
      <c r="K225" s="5" t="n">
        <v>47.6</v>
      </c>
      <c r="L225" s="5" t="n">
        <v>31.4</v>
      </c>
      <c r="M225" s="5" t="n">
        <v>26</v>
      </c>
      <c r="N225" s="5" t="n">
        <f aca="false">AVERAGE(B225:M225)</f>
        <v>45.15</v>
      </c>
      <c r="O225" s="0" t="n">
        <f aca="false">COUNT(B225:M225)</f>
        <v>12</v>
      </c>
      <c r="Q225" s="6" t="n">
        <f aca="false">AVERAGE(D225:F225)</f>
        <v>43.2</v>
      </c>
      <c r="R225" s="6" t="n">
        <f aca="false">AVERAGE(I225:J225)</f>
        <v>63.3</v>
      </c>
      <c r="S225" s="6" t="n">
        <f aca="false">AVERAGE(J225:L225)</f>
        <v>45.1333333333333</v>
      </c>
      <c r="T225" s="6" t="n">
        <f aca="false">AVERAGE(M225,B226:C226)</f>
        <v>26</v>
      </c>
      <c r="U225" s="7" t="n">
        <f aca="false">AVERAGE(E225:J225)</f>
        <v>61.2666666666667</v>
      </c>
      <c r="V225" s="7" t="n">
        <f aca="false">AVERAGE(K225:L225,T225)</f>
        <v>35</v>
      </c>
      <c r="W225" s="7" t="n">
        <f aca="false">AVERAGE(G225:J225)</f>
        <v>67</v>
      </c>
      <c r="Y225" s="5" t="n">
        <f aca="false">B225-B$282</f>
        <v>1.2</v>
      </c>
      <c r="Z225" s="5" t="n">
        <f aca="false">C225-C$282</f>
        <v>-8.1</v>
      </c>
      <c r="AA225" s="5" t="n">
        <f aca="false">D225-D$282</f>
        <v>-2.9</v>
      </c>
      <c r="AB225" s="5" t="n">
        <f aca="false">E225-E$282</f>
        <v>-2.7</v>
      </c>
      <c r="AC225" s="5" t="n">
        <f aca="false">F225-F$282</f>
        <v>-5.9</v>
      </c>
      <c r="AD225" s="5" t="n">
        <f aca="false">G225-G$282</f>
        <v>1.5</v>
      </c>
      <c r="AE225" s="5" t="n">
        <f aca="false">H225-H$282</f>
        <v>-3.40000000000001</v>
      </c>
      <c r="AF225" s="5" t="n">
        <f aca="false">I225-I$282</f>
        <v>3.3</v>
      </c>
      <c r="AG225" s="5" t="n">
        <f aca="false">J225-J$282</f>
        <v>-1.8</v>
      </c>
      <c r="AH225" s="5" t="n">
        <f aca="false">K225-K$282</f>
        <v>0.100000000000001</v>
      </c>
      <c r="AI225" s="5" t="n">
        <f aca="false">L225-L$282</f>
        <v>-8.4</v>
      </c>
      <c r="AJ225" s="5" t="n">
        <f aca="false">M225-M$282</f>
        <v>2.1</v>
      </c>
      <c r="AK225" s="5" t="n">
        <f aca="false">N225-N$282</f>
        <v>-2.08333333333333</v>
      </c>
    </row>
    <row r="226" customFormat="false" ht="14.65" hidden="false" customHeight="false" outlineLevel="0" collapsed="false">
      <c r="A226" s="0" t="n">
        <v>1944</v>
      </c>
      <c r="B226" s="5" t="n">
        <v>27.4</v>
      </c>
      <c r="C226" s="5" t="n">
        <v>24.6</v>
      </c>
      <c r="D226" s="5" t="n">
        <v>29.8</v>
      </c>
      <c r="E226" s="5" t="n">
        <v>43.8</v>
      </c>
      <c r="F226" s="5" t="n">
        <v>61.9</v>
      </c>
      <c r="G226" s="5" t="n">
        <v>69.2</v>
      </c>
      <c r="H226" s="5" t="n">
        <v>68.8</v>
      </c>
      <c r="I226" s="5" t="n">
        <v>69.2</v>
      </c>
      <c r="J226" s="5" t="n">
        <v>62.3</v>
      </c>
      <c r="K226" s="5" t="n">
        <v>50.8</v>
      </c>
      <c r="L226" s="5" t="n">
        <v>41</v>
      </c>
      <c r="M226" s="5" t="n">
        <v>18.8</v>
      </c>
      <c r="N226" s="5" t="n">
        <f aca="false">AVERAGE(B226:M226)</f>
        <v>47.3</v>
      </c>
      <c r="O226" s="0" t="n">
        <f aca="false">COUNT(B226:M226)</f>
        <v>12</v>
      </c>
      <c r="Q226" s="6" t="n">
        <f aca="false">AVERAGE(D226:F226)</f>
        <v>45.1666666666667</v>
      </c>
      <c r="R226" s="6" t="n">
        <f aca="false">AVERAGE(I226:J226)</f>
        <v>65.75</v>
      </c>
      <c r="S226" s="6" t="n">
        <f aca="false">AVERAGE(J226:L226)</f>
        <v>51.3666666666667</v>
      </c>
      <c r="T226" s="6" t="n">
        <f aca="false">AVERAGE(M226,B227:C227)</f>
        <v>18.8666666666667</v>
      </c>
      <c r="U226" s="7" t="n">
        <f aca="false">AVERAGE(E226:J226)</f>
        <v>62.5333333333333</v>
      </c>
      <c r="V226" s="7" t="n">
        <f aca="false">AVERAGE(K226:L226,T226)</f>
        <v>36.8888888888889</v>
      </c>
      <c r="W226" s="7" t="n">
        <f aca="false">AVERAGE(G226:J226)</f>
        <v>67.375</v>
      </c>
      <c r="Y226" s="5" t="n">
        <f aca="false">B226-B$282</f>
        <v>12.6</v>
      </c>
      <c r="Z226" s="5" t="n">
        <f aca="false">C226-C$282</f>
        <v>-6.7</v>
      </c>
      <c r="AA226" s="5" t="n">
        <f aca="false">D226-D$282</f>
        <v>-3.1</v>
      </c>
      <c r="AB226" s="5" t="n">
        <f aca="false">E226-E$282</f>
        <v>-4.5</v>
      </c>
      <c r="AC226" s="5" t="n">
        <f aca="false">F226-F$282</f>
        <v>2</v>
      </c>
      <c r="AD226" s="5" t="n">
        <f aca="false">G226-G$282</f>
        <v>1.10000000000001</v>
      </c>
      <c r="AE226" s="5" t="n">
        <f aca="false">H226-H$282</f>
        <v>-6.40000000000001</v>
      </c>
      <c r="AF226" s="5" t="n">
        <f aca="false">I226-I$282</f>
        <v>2.3</v>
      </c>
      <c r="AG226" s="5" t="n">
        <f aca="false">J226-J$282</f>
        <v>4.09999999999999</v>
      </c>
      <c r="AH226" s="5" t="n">
        <f aca="false">K226-K$282</f>
        <v>3.3</v>
      </c>
      <c r="AI226" s="5" t="n">
        <f aca="false">L226-L$282</f>
        <v>1.2</v>
      </c>
      <c r="AJ226" s="5" t="n">
        <f aca="false">M226-M$282</f>
        <v>-5.1</v>
      </c>
      <c r="AK226" s="5" t="n">
        <f aca="false">N226-N$282</f>
        <v>0.0666666666666771</v>
      </c>
    </row>
    <row r="227" customFormat="false" ht="14.65" hidden="false" customHeight="false" outlineLevel="0" collapsed="false">
      <c r="A227" s="0" t="n">
        <v>1945</v>
      </c>
      <c r="B227" s="5" t="n">
        <v>14.8</v>
      </c>
      <c r="C227" s="5" t="n">
        <v>23</v>
      </c>
      <c r="D227" s="5" t="n">
        <v>46</v>
      </c>
      <c r="E227" s="5" t="n">
        <v>48.2</v>
      </c>
      <c r="F227" s="5" t="n">
        <v>52.5</v>
      </c>
      <c r="G227" s="5" t="n">
        <v>61.8</v>
      </c>
      <c r="H227" s="5" t="n">
        <v>67.8</v>
      </c>
      <c r="I227" s="5" t="n">
        <v>68.6</v>
      </c>
      <c r="J227" s="5" t="n">
        <v>59.4</v>
      </c>
      <c r="K227" s="5" t="n">
        <v>48</v>
      </c>
      <c r="L227" s="5" t="n">
        <v>35.8</v>
      </c>
      <c r="M227" s="5" t="n">
        <v>17.9</v>
      </c>
      <c r="N227" s="5" t="n">
        <f aca="false">AVERAGE(B227:M227)</f>
        <v>45.3166666666667</v>
      </c>
      <c r="O227" s="0" t="n">
        <f aca="false">COUNT(B227:M227)</f>
        <v>12</v>
      </c>
      <c r="Q227" s="6" t="n">
        <f aca="false">AVERAGE(D227:F227)</f>
        <v>48.9</v>
      </c>
      <c r="R227" s="6" t="n">
        <f aca="false">AVERAGE(I227:J227)</f>
        <v>64</v>
      </c>
      <c r="S227" s="6" t="n">
        <f aca="false">AVERAGE(J227:L227)</f>
        <v>47.7333333333333</v>
      </c>
      <c r="T227" s="6" t="n">
        <f aca="false">AVERAGE(M227,B228:C228)</f>
        <v>22.3333333333333</v>
      </c>
      <c r="U227" s="7" t="n">
        <f aca="false">AVERAGE(E227:J227)</f>
        <v>59.7166666666667</v>
      </c>
      <c r="V227" s="7" t="n">
        <f aca="false">AVERAGE(K227:L227,T227)</f>
        <v>35.3777777777778</v>
      </c>
      <c r="W227" s="7" t="n">
        <f aca="false">AVERAGE(G227:J227)</f>
        <v>64.4</v>
      </c>
      <c r="Y227" s="5" t="n">
        <f aca="false">B227-B$282</f>
        <v>0</v>
      </c>
      <c r="Z227" s="5" t="n">
        <f aca="false">C227-C$282</f>
        <v>-8.3</v>
      </c>
      <c r="AA227" s="5" t="n">
        <f aca="false">D227-D$282</f>
        <v>13.1</v>
      </c>
      <c r="AB227" s="5" t="n">
        <f aca="false">E227-E$282</f>
        <v>-0.0999999999999943</v>
      </c>
      <c r="AC227" s="5" t="n">
        <f aca="false">F227-F$282</f>
        <v>-7.4</v>
      </c>
      <c r="AD227" s="5" t="n">
        <f aca="false">G227-G$282</f>
        <v>-6.3</v>
      </c>
      <c r="AE227" s="5" t="n">
        <f aca="false">H227-H$282</f>
        <v>-7.40000000000001</v>
      </c>
      <c r="AF227" s="5" t="n">
        <f aca="false">I227-I$282</f>
        <v>1.69999999999999</v>
      </c>
      <c r="AG227" s="5" t="n">
        <f aca="false">J227-J$282</f>
        <v>1.2</v>
      </c>
      <c r="AH227" s="5" t="n">
        <f aca="false">K227-K$282</f>
        <v>0.5</v>
      </c>
      <c r="AI227" s="5" t="n">
        <f aca="false">L227-L$282</f>
        <v>-4</v>
      </c>
      <c r="AJ227" s="5" t="n">
        <f aca="false">M227-M$282</f>
        <v>-6</v>
      </c>
      <c r="AK227" s="5" t="n">
        <f aca="false">N227-N$282</f>
        <v>-1.91666666666666</v>
      </c>
    </row>
    <row r="228" customFormat="false" ht="14.65" hidden="false" customHeight="false" outlineLevel="0" collapsed="false">
      <c r="A228" s="0" t="n">
        <v>1946</v>
      </c>
      <c r="B228" s="5" t="n">
        <v>23.3</v>
      </c>
      <c r="C228" s="5" t="n">
        <v>25.8</v>
      </c>
      <c r="D228" s="5" t="n">
        <v>43.7</v>
      </c>
      <c r="E228" s="5" t="n">
        <v>49.5</v>
      </c>
      <c r="F228" s="5" t="n">
        <v>55</v>
      </c>
      <c r="G228" s="5" t="n">
        <v>65.8</v>
      </c>
      <c r="H228" s="5" t="n">
        <v>70.8</v>
      </c>
      <c r="I228" s="5" t="n">
        <v>66</v>
      </c>
      <c r="J228" s="5" t="n">
        <v>60.6</v>
      </c>
      <c r="K228" s="5" t="n">
        <v>54.7</v>
      </c>
      <c r="L228" s="5" t="n">
        <v>38</v>
      </c>
      <c r="M228" s="5" t="n">
        <v>29.5</v>
      </c>
      <c r="N228" s="5" t="n">
        <f aca="false">AVERAGE(B228:M228)</f>
        <v>48.5583333333333</v>
      </c>
      <c r="O228" s="0" t="n">
        <f aca="false">COUNT(B228:M228)</f>
        <v>12</v>
      </c>
      <c r="Q228" s="6" t="n">
        <f aca="false">AVERAGE(D228:F228)</f>
        <v>49.4</v>
      </c>
      <c r="R228" s="6" t="n">
        <f aca="false">AVERAGE(I228:J228)</f>
        <v>63.3</v>
      </c>
      <c r="S228" s="6" t="n">
        <f aca="false">AVERAGE(J228:L228)</f>
        <v>51.1</v>
      </c>
      <c r="T228" s="6" t="n">
        <f aca="false">AVERAGE(M228,B229:C229)</f>
        <v>23.3666666666667</v>
      </c>
      <c r="U228" s="7" t="n">
        <f aca="false">AVERAGE(E228:J228)</f>
        <v>61.2833333333333</v>
      </c>
      <c r="V228" s="7" t="n">
        <f aca="false">AVERAGE(K228:L228,T228)</f>
        <v>38.6888888888889</v>
      </c>
      <c r="W228" s="7" t="n">
        <f aca="false">AVERAGE(G228:J228)</f>
        <v>65.8</v>
      </c>
      <c r="Y228" s="5" t="n">
        <f aca="false">B228-B$282</f>
        <v>8.5</v>
      </c>
      <c r="Z228" s="5" t="n">
        <f aca="false">C228-C$282</f>
        <v>-5.5</v>
      </c>
      <c r="AA228" s="5" t="n">
        <f aca="false">D228-D$282</f>
        <v>10.8</v>
      </c>
      <c r="AB228" s="5" t="n">
        <f aca="false">E228-E$282</f>
        <v>1.2</v>
      </c>
      <c r="AC228" s="5" t="n">
        <f aca="false">F228-F$282</f>
        <v>-4.9</v>
      </c>
      <c r="AD228" s="5" t="n">
        <f aca="false">G228-G$282</f>
        <v>-2.3</v>
      </c>
      <c r="AE228" s="5" t="n">
        <f aca="false">H228-H$282</f>
        <v>-4.40000000000001</v>
      </c>
      <c r="AF228" s="5" t="n">
        <f aca="false">I228-I$282</f>
        <v>-0.900000000000006</v>
      </c>
      <c r="AG228" s="5" t="n">
        <f aca="false">J228-J$282</f>
        <v>2.4</v>
      </c>
      <c r="AH228" s="5" t="n">
        <f aca="false">K228-K$282</f>
        <v>7.2</v>
      </c>
      <c r="AI228" s="5" t="n">
        <f aca="false">L228-L$282</f>
        <v>-1.8</v>
      </c>
      <c r="AJ228" s="5" t="n">
        <f aca="false">M228-M$282</f>
        <v>5.6</v>
      </c>
      <c r="AK228" s="5" t="n">
        <f aca="false">N228-N$282</f>
        <v>1.32500000000001</v>
      </c>
    </row>
    <row r="229" customFormat="false" ht="14.65" hidden="false" customHeight="false" outlineLevel="0" collapsed="false">
      <c r="A229" s="0" t="n">
        <v>1947</v>
      </c>
      <c r="B229" s="5" t="n">
        <v>24.4</v>
      </c>
      <c r="C229" s="5" t="n">
        <v>16.2</v>
      </c>
      <c r="D229" s="5" t="n">
        <v>30</v>
      </c>
      <c r="E229" s="5" t="n">
        <v>44.6</v>
      </c>
      <c r="F229" s="5" t="n">
        <v>52.4</v>
      </c>
      <c r="G229" s="5" t="n">
        <v>63.4</v>
      </c>
      <c r="H229" s="5" t="n">
        <v>68.4</v>
      </c>
      <c r="I229" s="5" t="n">
        <v>76.7</v>
      </c>
      <c r="J229" s="5" t="n">
        <v>63.8</v>
      </c>
      <c r="K229" s="5" t="n">
        <v>60.2</v>
      </c>
      <c r="L229" s="5" t="n">
        <v>30.8</v>
      </c>
      <c r="M229" s="5" t="n">
        <v>25.9</v>
      </c>
      <c r="N229" s="5" t="n">
        <f aca="false">AVERAGE(B229:M229)</f>
        <v>46.4</v>
      </c>
      <c r="O229" s="0" t="n">
        <f aca="false">COUNT(B229:M229)</f>
        <v>12</v>
      </c>
      <c r="Q229" s="6" t="n">
        <f aca="false">AVERAGE(D229:F229)</f>
        <v>42.3333333333333</v>
      </c>
      <c r="R229" s="6" t="n">
        <f aca="false">AVERAGE(I229:J229)</f>
        <v>70.25</v>
      </c>
      <c r="S229" s="6" t="n">
        <f aca="false">AVERAGE(J229:L229)</f>
        <v>51.6</v>
      </c>
      <c r="T229" s="6" t="n">
        <f aca="false">AVERAGE(M229,B230:C230)</f>
        <v>20.2666666666667</v>
      </c>
      <c r="U229" s="7" t="n">
        <f aca="false">AVERAGE(E229:J229)</f>
        <v>61.55</v>
      </c>
      <c r="V229" s="7" t="n">
        <f aca="false">AVERAGE(K229:L229,T229)</f>
        <v>37.0888888888889</v>
      </c>
      <c r="W229" s="7" t="n">
        <f aca="false">AVERAGE(G229:J229)</f>
        <v>68.075</v>
      </c>
      <c r="Y229" s="5" t="n">
        <f aca="false">B229-B$282</f>
        <v>9.6</v>
      </c>
      <c r="Z229" s="5" t="n">
        <f aca="false">C229-C$282</f>
        <v>-15.1</v>
      </c>
      <c r="AA229" s="5" t="n">
        <f aca="false">D229-D$282</f>
        <v>-2.9</v>
      </c>
      <c r="AB229" s="5" t="n">
        <f aca="false">E229-E$282</f>
        <v>-3.7</v>
      </c>
      <c r="AC229" s="5" t="n">
        <f aca="false">F229-F$282</f>
        <v>-7.5</v>
      </c>
      <c r="AD229" s="5" t="n">
        <f aca="false">G229-G$282</f>
        <v>-4.7</v>
      </c>
      <c r="AE229" s="5" t="n">
        <f aca="false">H229-H$282</f>
        <v>-6.8</v>
      </c>
      <c r="AF229" s="5" t="n">
        <f aca="false">I229-I$282</f>
        <v>9.8</v>
      </c>
      <c r="AG229" s="5" t="n">
        <f aca="false">J229-J$282</f>
        <v>5.59999999999999</v>
      </c>
      <c r="AH229" s="5" t="n">
        <f aca="false">K229-K$282</f>
        <v>12.7</v>
      </c>
      <c r="AI229" s="5" t="n">
        <f aca="false">L229-L$282</f>
        <v>-9</v>
      </c>
      <c r="AJ229" s="5" t="n">
        <f aca="false">M229-M$282</f>
        <v>2</v>
      </c>
      <c r="AK229" s="5" t="n">
        <f aca="false">N229-N$282</f>
        <v>-0.833333333333329</v>
      </c>
    </row>
    <row r="230" customFormat="false" ht="14.65" hidden="false" customHeight="false" outlineLevel="0" collapsed="false">
      <c r="A230" s="0" t="n">
        <v>1948</v>
      </c>
      <c r="B230" s="5" t="n">
        <v>14.4</v>
      </c>
      <c r="C230" s="5" t="n">
        <v>20.5</v>
      </c>
      <c r="D230" s="5" t="n">
        <v>33.2</v>
      </c>
      <c r="E230" s="5" t="n">
        <v>52.6</v>
      </c>
      <c r="F230" s="5" t="n">
        <v>55.2</v>
      </c>
      <c r="G230" s="5" t="n">
        <v>65</v>
      </c>
      <c r="H230" s="5" t="n">
        <v>72.1</v>
      </c>
      <c r="I230" s="5" t="n">
        <v>70.5</v>
      </c>
      <c r="J230" s="5" t="n">
        <v>64.3</v>
      </c>
      <c r="K230" s="5" t="n">
        <v>47.9</v>
      </c>
      <c r="L230" s="5" t="n">
        <v>39.5</v>
      </c>
      <c r="M230" s="5" t="n">
        <v>24.8</v>
      </c>
      <c r="N230" s="5" t="n">
        <f aca="false">AVERAGE(B230:M230)</f>
        <v>46.6666666666667</v>
      </c>
      <c r="O230" s="0" t="n">
        <f aca="false">COUNT(B230:M230)</f>
        <v>12</v>
      </c>
      <c r="Q230" s="6" t="n">
        <f aca="false">AVERAGE(D230:F230)</f>
        <v>47</v>
      </c>
      <c r="R230" s="6" t="n">
        <f aca="false">AVERAGE(I230:J230)</f>
        <v>67.4</v>
      </c>
      <c r="S230" s="6" t="n">
        <f aca="false">AVERAGE(J230:L230)</f>
        <v>50.5666666666667</v>
      </c>
      <c r="T230" s="6" t="n">
        <f aca="false">AVERAGE(M230,B231:C231)</f>
        <v>22.1666666666667</v>
      </c>
      <c r="U230" s="7" t="n">
        <f aca="false">AVERAGE(E230:J230)</f>
        <v>63.2833333333333</v>
      </c>
      <c r="V230" s="7" t="n">
        <f aca="false">AVERAGE(K230:L230,T230)</f>
        <v>36.5222222222222</v>
      </c>
      <c r="W230" s="7" t="n">
        <f aca="false">AVERAGE(G230:J230)</f>
        <v>67.975</v>
      </c>
      <c r="Y230" s="5" t="n">
        <f aca="false">B230-B$282</f>
        <v>-0.4</v>
      </c>
      <c r="Z230" s="5" t="n">
        <f aca="false">C230-C$282</f>
        <v>-10.8</v>
      </c>
      <c r="AA230" s="5" t="n">
        <f aca="false">D230-D$282</f>
        <v>0.300000000000004</v>
      </c>
      <c r="AB230" s="5" t="n">
        <f aca="false">E230-E$282</f>
        <v>4.3</v>
      </c>
      <c r="AC230" s="5" t="n">
        <f aca="false">F230-F$282</f>
        <v>-4.7</v>
      </c>
      <c r="AD230" s="5" t="n">
        <f aca="false">G230-G$282</f>
        <v>-3.09999999999999</v>
      </c>
      <c r="AE230" s="5" t="n">
        <f aca="false">H230-H$282</f>
        <v>-3.10000000000001</v>
      </c>
      <c r="AF230" s="5" t="n">
        <f aca="false">I230-I$282</f>
        <v>3.59999999999999</v>
      </c>
      <c r="AG230" s="5" t="n">
        <f aca="false">J230-J$282</f>
        <v>6.09999999999999</v>
      </c>
      <c r="AH230" s="5" t="n">
        <f aca="false">K230-K$282</f>
        <v>0.399999999999999</v>
      </c>
      <c r="AI230" s="5" t="n">
        <f aca="false">L230-L$282</f>
        <v>-0.299999999999997</v>
      </c>
      <c r="AJ230" s="5" t="n">
        <f aca="false">M230-M$282</f>
        <v>0.900000000000002</v>
      </c>
      <c r="AK230" s="5" t="n">
        <f aca="false">N230-N$282</f>
        <v>-0.566666666666663</v>
      </c>
    </row>
    <row r="231" customFormat="false" ht="14.65" hidden="false" customHeight="false" outlineLevel="0" collapsed="false">
      <c r="A231" s="0" t="n">
        <v>1949</v>
      </c>
      <c r="B231" s="5" t="n">
        <v>20.2</v>
      </c>
      <c r="C231" s="5" t="n">
        <v>21.5</v>
      </c>
      <c r="D231" s="5" t="n">
        <v>33.2</v>
      </c>
      <c r="E231" s="5" t="n">
        <v>46.3</v>
      </c>
      <c r="F231" s="5" t="s">
        <v>25</v>
      </c>
      <c r="G231" s="5" t="s">
        <v>25</v>
      </c>
      <c r="H231" s="5" t="s">
        <v>25</v>
      </c>
      <c r="I231" s="5" t="s">
        <v>25</v>
      </c>
      <c r="J231" s="5" t="s">
        <v>25</v>
      </c>
      <c r="K231" s="5" t="s">
        <v>25</v>
      </c>
      <c r="L231" s="5" t="s">
        <v>25</v>
      </c>
      <c r="M231" s="5" t="s">
        <v>25</v>
      </c>
      <c r="N231" s="5" t="n">
        <f aca="false">AVERAGE(B231:M231)</f>
        <v>30.3</v>
      </c>
      <c r="O231" s="0" t="n">
        <f aca="false">COUNT(B231:M231)</f>
        <v>4</v>
      </c>
      <c r="Q231" s="6" t="n">
        <f aca="false">AVERAGE(D231:F231)</f>
        <v>39.75</v>
      </c>
      <c r="R231" s="6" t="e">
        <f aca="false">AVERAGE(I231:J231)</f>
        <v>#DIV/0!</v>
      </c>
      <c r="S231" s="6" t="e">
        <f aca="false">AVERAGE(J231:L231)</f>
        <v>#DIV/0!</v>
      </c>
      <c r="T231" s="6" t="e">
        <f aca="false">AVERAGE(M231,B232:C232)</f>
        <v>#DIV/0!</v>
      </c>
      <c r="U231" s="7" t="n">
        <f aca="false">AVERAGE(E231:J231)</f>
        <v>46.3</v>
      </c>
      <c r="V231" s="7" t="e">
        <f aca="false">AVERAGE(K231:L231,T231)</f>
        <v>#DIV/0!</v>
      </c>
      <c r="W231" s="7" t="e">
        <f aca="false">AVERAGE(G231:J231)</f>
        <v>#DIV/0!</v>
      </c>
      <c r="Y231" s="5" t="n">
        <f aca="false">B231-B$282</f>
        <v>5.4</v>
      </c>
      <c r="Z231" s="5" t="n">
        <f aca="false">C231-C$282</f>
        <v>-9.8</v>
      </c>
      <c r="AA231" s="5" t="n">
        <f aca="false">D231-D$282</f>
        <v>0.300000000000004</v>
      </c>
      <c r="AB231" s="5" t="n">
        <f aca="false">E231-E$282</f>
        <v>-2</v>
      </c>
      <c r="AC231" s="5" t="e">
        <f aca="false">F231-F$282</f>
        <v>#VALUE!</v>
      </c>
      <c r="AD231" s="5" t="e">
        <f aca="false">G231-G$282</f>
        <v>#VALUE!</v>
      </c>
      <c r="AE231" s="5" t="e">
        <f aca="false">H231-H$282</f>
        <v>#VALUE!</v>
      </c>
      <c r="AF231" s="5" t="e">
        <f aca="false">I231-I$282</f>
        <v>#VALUE!</v>
      </c>
      <c r="AG231" s="5" t="e">
        <f aca="false">J231-J$282</f>
        <v>#VALUE!</v>
      </c>
      <c r="AH231" s="5" t="e">
        <f aca="false">K231-K$282</f>
        <v>#VALUE!</v>
      </c>
      <c r="AI231" s="5" t="e">
        <f aca="false">L231-L$282</f>
        <v>#VALUE!</v>
      </c>
      <c r="AJ231" s="5" t="e">
        <f aca="false">M231-M$282</f>
        <v>#VALUE!</v>
      </c>
      <c r="AK231" s="5" t="n">
        <f aca="false">N231-N$282</f>
        <v>-16.9333333333333</v>
      </c>
    </row>
    <row r="232" customFormat="false" ht="14.65" hidden="false" customHeight="false" outlineLevel="0" collapsed="false">
      <c r="A232" s="0" t="n">
        <v>1949</v>
      </c>
      <c r="B232" s="5" t="s">
        <v>25</v>
      </c>
      <c r="C232" s="5" t="s">
        <v>25</v>
      </c>
      <c r="D232" s="5" t="s">
        <v>25</v>
      </c>
      <c r="E232" s="5" t="s">
        <v>25</v>
      </c>
      <c r="F232" s="5" t="n">
        <v>59.1</v>
      </c>
      <c r="G232" s="5" t="n">
        <v>69.8</v>
      </c>
      <c r="H232" s="5" t="n">
        <v>74.1</v>
      </c>
      <c r="I232" s="5" t="n">
        <v>70.3</v>
      </c>
      <c r="J232" s="5" t="n">
        <v>56.2</v>
      </c>
      <c r="K232" s="5" t="n">
        <v>53.5</v>
      </c>
      <c r="L232" s="5" t="n">
        <v>38.4</v>
      </c>
      <c r="M232" s="5" t="n">
        <v>25.7</v>
      </c>
      <c r="N232" s="5" t="n">
        <f aca="false">AVERAGE(B232:M232)</f>
        <v>55.8875</v>
      </c>
      <c r="O232" s="0" t="n">
        <f aca="false">COUNT(B232:M232)</f>
        <v>8</v>
      </c>
      <c r="Q232" s="6" t="n">
        <f aca="false">AVERAGE(D232:F232)</f>
        <v>59.1</v>
      </c>
      <c r="R232" s="6" t="n">
        <f aca="false">AVERAGE(I232:J232)</f>
        <v>63.25</v>
      </c>
      <c r="S232" s="6" t="n">
        <f aca="false">AVERAGE(J232:L232)</f>
        <v>49.3666666666667</v>
      </c>
      <c r="T232" s="6" t="n">
        <f aca="false">AVERAGE(M232,B233:C233)</f>
        <v>23.2</v>
      </c>
      <c r="U232" s="7" t="n">
        <f aca="false">AVERAGE(E232:J232)</f>
        <v>65.9</v>
      </c>
      <c r="V232" s="7" t="n">
        <f aca="false">AVERAGE(K232:L232,T232)</f>
        <v>38.3666666666667</v>
      </c>
      <c r="W232" s="7" t="n">
        <f aca="false">AVERAGE(G232:J232)</f>
        <v>67.6</v>
      </c>
      <c r="Y232" s="5" t="e">
        <f aca="false">B232-B$282</f>
        <v>#VALUE!</v>
      </c>
      <c r="Z232" s="5" t="e">
        <f aca="false">C232-C$282</f>
        <v>#VALUE!</v>
      </c>
      <c r="AA232" s="5" t="e">
        <f aca="false">D232-D$282</f>
        <v>#VALUE!</v>
      </c>
      <c r="AB232" s="5" t="e">
        <f aca="false">E232-E$282</f>
        <v>#VALUE!</v>
      </c>
      <c r="AC232" s="5" t="n">
        <f aca="false">F232-F$282</f>
        <v>-0.799999999999997</v>
      </c>
      <c r="AD232" s="5" t="n">
        <f aca="false">G232-G$282</f>
        <v>1.7</v>
      </c>
      <c r="AE232" s="5" t="n">
        <f aca="false">H232-H$282</f>
        <v>-1.10000000000001</v>
      </c>
      <c r="AF232" s="5" t="n">
        <f aca="false">I232-I$282</f>
        <v>3.39999999999999</v>
      </c>
      <c r="AG232" s="5" t="n">
        <f aca="false">J232-J$282</f>
        <v>-2</v>
      </c>
      <c r="AH232" s="5" t="n">
        <f aca="false">K232-K$282</f>
        <v>6</v>
      </c>
      <c r="AI232" s="5" t="n">
        <f aca="false">L232-L$282</f>
        <v>-1.4</v>
      </c>
      <c r="AJ232" s="5" t="n">
        <f aca="false">M232-M$282</f>
        <v>1.8</v>
      </c>
      <c r="AK232" s="5" t="n">
        <f aca="false">N232-N$282</f>
        <v>8.65416666666667</v>
      </c>
    </row>
    <row r="233" customFormat="false" ht="14.65" hidden="false" customHeight="false" outlineLevel="0" collapsed="false">
      <c r="A233" s="0" t="n">
        <v>1950</v>
      </c>
      <c r="B233" s="5" t="n">
        <v>22.3</v>
      </c>
      <c r="C233" s="5" t="n">
        <v>21.6</v>
      </c>
      <c r="D233" s="5" t="n">
        <v>29.1</v>
      </c>
      <c r="E233" s="5" t="n">
        <v>40.9</v>
      </c>
      <c r="F233" s="5" t="n">
        <v>59.1</v>
      </c>
      <c r="G233" s="5" t="n">
        <v>65.9</v>
      </c>
      <c r="H233" s="5" t="n">
        <v>67.6</v>
      </c>
      <c r="I233" s="5" t="n">
        <v>65.3</v>
      </c>
      <c r="J233" s="5" t="n">
        <v>60.5</v>
      </c>
      <c r="K233" s="5" t="n">
        <v>54.3</v>
      </c>
      <c r="L233" s="5" t="n">
        <v>30.8</v>
      </c>
      <c r="M233" s="5" t="n">
        <v>15.1</v>
      </c>
      <c r="N233" s="5" t="n">
        <f aca="false">AVERAGE(B233:M233)</f>
        <v>44.375</v>
      </c>
      <c r="O233" s="0" t="n">
        <f aca="false">COUNT(B233:M233)</f>
        <v>12</v>
      </c>
      <c r="Q233" s="6" t="n">
        <f aca="false">AVERAGE(D233:F233)</f>
        <v>43.0333333333333</v>
      </c>
      <c r="R233" s="6" t="n">
        <f aca="false">AVERAGE(I233:J233)</f>
        <v>62.9</v>
      </c>
      <c r="S233" s="6" t="n">
        <f aca="false">AVERAGE(J233:L233)</f>
        <v>48.5333333333333</v>
      </c>
      <c r="T233" s="6" t="n">
        <f aca="false">AVERAGE(M233,B234:C234)</f>
        <v>16.8</v>
      </c>
      <c r="U233" s="7" t="n">
        <f aca="false">AVERAGE(E233:J233)</f>
        <v>59.8833333333333</v>
      </c>
      <c r="V233" s="7" t="n">
        <f aca="false">AVERAGE(K233:L233,T233)</f>
        <v>33.9666666666667</v>
      </c>
      <c r="W233" s="7" t="n">
        <f aca="false">AVERAGE(G233:J233)</f>
        <v>64.825</v>
      </c>
      <c r="Y233" s="5" t="n">
        <f aca="false">B233-B$282</f>
        <v>7.5</v>
      </c>
      <c r="Z233" s="5" t="n">
        <f aca="false">C233-C$282</f>
        <v>-9.7</v>
      </c>
      <c r="AA233" s="5" t="n">
        <f aca="false">D233-D$282</f>
        <v>-3.8</v>
      </c>
      <c r="AB233" s="5" t="n">
        <f aca="false">E233-E$282</f>
        <v>-7.4</v>
      </c>
      <c r="AC233" s="5" t="n">
        <f aca="false">F233-F$282</f>
        <v>-0.799999999999997</v>
      </c>
      <c r="AD233" s="5" t="n">
        <f aca="false">G233-G$282</f>
        <v>-2.19999999999999</v>
      </c>
      <c r="AE233" s="5" t="n">
        <f aca="false">H233-H$282</f>
        <v>-7.60000000000001</v>
      </c>
      <c r="AF233" s="5" t="n">
        <f aca="false">I233-I$282</f>
        <v>-1.60000000000001</v>
      </c>
      <c r="AG233" s="5" t="n">
        <f aca="false">J233-J$282</f>
        <v>2.3</v>
      </c>
      <c r="AH233" s="5" t="n">
        <f aca="false">K233-K$282</f>
        <v>6.8</v>
      </c>
      <c r="AI233" s="5" t="n">
        <f aca="false">L233-L$282</f>
        <v>-9</v>
      </c>
      <c r="AJ233" s="5" t="n">
        <f aca="false">M233-M$282</f>
        <v>-8.8</v>
      </c>
      <c r="AK233" s="5" t="n">
        <f aca="false">N233-N$282</f>
        <v>-2.85833333333333</v>
      </c>
    </row>
    <row r="234" customFormat="false" ht="14.65" hidden="false" customHeight="false" outlineLevel="0" collapsed="false">
      <c r="A234" s="0" t="n">
        <v>1951</v>
      </c>
      <c r="B234" s="5" t="n">
        <v>14.7</v>
      </c>
      <c r="C234" s="5" t="n">
        <v>20.6</v>
      </c>
      <c r="D234" s="5" t="n">
        <v>30.3</v>
      </c>
      <c r="E234" s="5" t="n">
        <v>45</v>
      </c>
      <c r="F234" s="5" t="n">
        <v>61.1</v>
      </c>
      <c r="G234" s="5" t="n">
        <v>63.9</v>
      </c>
      <c r="H234" s="5" t="n">
        <v>69.1</v>
      </c>
      <c r="I234" s="5" t="n">
        <v>66.6</v>
      </c>
      <c r="J234" s="5" t="n">
        <v>57.4</v>
      </c>
      <c r="K234" s="5" t="n">
        <v>50.9</v>
      </c>
      <c r="L234" s="5" t="n">
        <v>28.3</v>
      </c>
      <c r="M234" s="5" t="n">
        <v>20.2</v>
      </c>
      <c r="N234" s="5" t="n">
        <f aca="false">AVERAGE(B234:M234)</f>
        <v>44.0083333333333</v>
      </c>
      <c r="O234" s="0" t="n">
        <f aca="false">COUNT(B234:M234)</f>
        <v>12</v>
      </c>
      <c r="Q234" s="6" t="n">
        <f aca="false">AVERAGE(D234:F234)</f>
        <v>45.4666666666667</v>
      </c>
      <c r="R234" s="6" t="n">
        <f aca="false">AVERAGE(I234:J234)</f>
        <v>62</v>
      </c>
      <c r="S234" s="6" t="n">
        <f aca="false">AVERAGE(J234:L234)</f>
        <v>45.5333333333333</v>
      </c>
      <c r="T234" s="6" t="n">
        <f aca="false">AVERAGE(M234,B235:C235)</f>
        <v>23.2666666666667</v>
      </c>
      <c r="U234" s="7" t="n">
        <f aca="false">AVERAGE(E234:J234)</f>
        <v>60.5166666666667</v>
      </c>
      <c r="V234" s="7" t="n">
        <f aca="false">AVERAGE(K234:L234,T234)</f>
        <v>34.1555555555556</v>
      </c>
      <c r="W234" s="7" t="n">
        <f aca="false">AVERAGE(G234:J234)</f>
        <v>64.25</v>
      </c>
      <c r="Y234" s="5" t="n">
        <f aca="false">B234-B$282</f>
        <v>-0.100000000000001</v>
      </c>
      <c r="Z234" s="5" t="n">
        <f aca="false">C234-C$282</f>
        <v>-10.7</v>
      </c>
      <c r="AA234" s="5" t="n">
        <f aca="false">D234-D$282</f>
        <v>-2.6</v>
      </c>
      <c r="AB234" s="5" t="n">
        <f aca="false">E234-E$282</f>
        <v>-3.3</v>
      </c>
      <c r="AC234" s="5" t="n">
        <f aca="false">F234-F$282</f>
        <v>1.2</v>
      </c>
      <c r="AD234" s="5" t="n">
        <f aca="false">G234-G$282</f>
        <v>-4.2</v>
      </c>
      <c r="AE234" s="5" t="n">
        <f aca="false">H234-H$282</f>
        <v>-6.10000000000001</v>
      </c>
      <c r="AF234" s="5" t="n">
        <f aca="false">I234-I$282</f>
        <v>-0.300000000000011</v>
      </c>
      <c r="AG234" s="5" t="n">
        <f aca="false">J234-J$282</f>
        <v>-0.800000000000004</v>
      </c>
      <c r="AH234" s="5" t="n">
        <f aca="false">K234-K$282</f>
        <v>3.4</v>
      </c>
      <c r="AI234" s="5" t="n">
        <f aca="false">L234-L$282</f>
        <v>-11.5</v>
      </c>
      <c r="AJ234" s="5" t="n">
        <f aca="false">M234-M$282</f>
        <v>-3.7</v>
      </c>
      <c r="AK234" s="5" t="n">
        <f aca="false">N234-N$282</f>
        <v>-3.22499999999999</v>
      </c>
    </row>
    <row r="235" customFormat="false" ht="14.65" hidden="false" customHeight="false" outlineLevel="0" collapsed="false">
      <c r="A235" s="0" t="n">
        <v>1952</v>
      </c>
      <c r="B235" s="5" t="n">
        <v>20.2</v>
      </c>
      <c r="C235" s="5" t="n">
        <v>29.4</v>
      </c>
      <c r="D235" s="5" t="n">
        <v>30.3</v>
      </c>
      <c r="E235" s="5" t="n">
        <v>48.3</v>
      </c>
      <c r="F235" s="5" t="n">
        <v>56.1</v>
      </c>
      <c r="G235" s="5" t="n">
        <v>69.5</v>
      </c>
      <c r="H235" s="5" t="n">
        <v>73.3</v>
      </c>
      <c r="I235" s="5" t="n">
        <v>67.4</v>
      </c>
      <c r="J235" s="5" t="n">
        <v>60.8</v>
      </c>
      <c r="K235" s="5" t="n">
        <v>43.5</v>
      </c>
      <c r="L235" s="5" t="n">
        <v>38</v>
      </c>
      <c r="M235" s="5" t="n">
        <v>26.9</v>
      </c>
      <c r="N235" s="5" t="n">
        <f aca="false">AVERAGE(B235:M235)</f>
        <v>46.975</v>
      </c>
      <c r="O235" s="0" t="n">
        <f aca="false">COUNT(B235:M235)</f>
        <v>12</v>
      </c>
      <c r="Q235" s="6" t="n">
        <f aca="false">AVERAGE(D235:F235)</f>
        <v>44.9</v>
      </c>
      <c r="R235" s="6" t="n">
        <f aca="false">AVERAGE(I235:J235)</f>
        <v>64.1</v>
      </c>
      <c r="S235" s="6" t="n">
        <f aca="false">AVERAGE(J235:L235)</f>
        <v>47.4333333333333</v>
      </c>
      <c r="T235" s="6" t="n">
        <f aca="false">AVERAGE(M235,B236:C236)</f>
        <v>26.0333333333333</v>
      </c>
      <c r="U235" s="7" t="n">
        <f aca="false">AVERAGE(E235:J235)</f>
        <v>62.5666666666667</v>
      </c>
      <c r="V235" s="7" t="n">
        <f aca="false">AVERAGE(K235:L235,T235)</f>
        <v>35.8444444444444</v>
      </c>
      <c r="W235" s="7" t="n">
        <f aca="false">AVERAGE(G235:J235)</f>
        <v>67.75</v>
      </c>
      <c r="Y235" s="5" t="n">
        <f aca="false">B235-B$282</f>
        <v>5.4</v>
      </c>
      <c r="Z235" s="5" t="n">
        <f aca="false">C235-C$282</f>
        <v>-1.9</v>
      </c>
      <c r="AA235" s="5" t="n">
        <f aca="false">D235-D$282</f>
        <v>-2.6</v>
      </c>
      <c r="AB235" s="5" t="n">
        <f aca="false">E235-E$282</f>
        <v>0</v>
      </c>
      <c r="AC235" s="5" t="n">
        <f aca="false">F235-F$282</f>
        <v>-3.8</v>
      </c>
      <c r="AD235" s="5" t="n">
        <f aca="false">G235-G$282</f>
        <v>1.40000000000001</v>
      </c>
      <c r="AE235" s="5" t="n">
        <f aca="false">H235-H$282</f>
        <v>-1.90000000000001</v>
      </c>
      <c r="AF235" s="5" t="n">
        <f aca="false">I235-I$282</f>
        <v>0.5</v>
      </c>
      <c r="AG235" s="5" t="n">
        <f aca="false">J235-J$282</f>
        <v>2.59999999999999</v>
      </c>
      <c r="AH235" s="5" t="n">
        <f aca="false">K235-K$282</f>
        <v>-4</v>
      </c>
      <c r="AI235" s="5" t="n">
        <f aca="false">L235-L$282</f>
        <v>-1.8</v>
      </c>
      <c r="AJ235" s="5" t="n">
        <f aca="false">M235-M$282</f>
        <v>3</v>
      </c>
      <c r="AK235" s="5" t="n">
        <f aca="false">N235-N$282</f>
        <v>-0.258333333333326</v>
      </c>
    </row>
    <row r="236" customFormat="false" ht="14.65" hidden="false" customHeight="false" outlineLevel="0" collapsed="false">
      <c r="A236" s="0" t="n">
        <v>1953</v>
      </c>
      <c r="B236" s="5" t="n">
        <v>24.1</v>
      </c>
      <c r="C236" s="5" t="n">
        <v>27.1</v>
      </c>
      <c r="D236" s="5" t="n">
        <v>35.1</v>
      </c>
      <c r="E236" s="5" t="n">
        <v>43.4</v>
      </c>
      <c r="F236" s="5" t="n">
        <v>58.3</v>
      </c>
      <c r="G236" s="5" t="n">
        <v>69.6</v>
      </c>
      <c r="H236" s="5" t="n">
        <v>71.5</v>
      </c>
      <c r="I236" s="5" t="n">
        <v>69.7</v>
      </c>
      <c r="J236" s="5" t="n">
        <v>61.7</v>
      </c>
      <c r="K236" s="5" t="n">
        <v>55.2</v>
      </c>
      <c r="L236" s="5" t="n">
        <v>40.5</v>
      </c>
      <c r="M236" s="5" t="n">
        <v>27.2</v>
      </c>
      <c r="N236" s="5" t="n">
        <f aca="false">AVERAGE(B236:M236)</f>
        <v>48.6166666666667</v>
      </c>
      <c r="O236" s="0" t="n">
        <f aca="false">COUNT(B236:M236)</f>
        <v>12</v>
      </c>
      <c r="Q236" s="6" t="n">
        <f aca="false">AVERAGE(D236:F236)</f>
        <v>45.6</v>
      </c>
      <c r="R236" s="6" t="n">
        <f aca="false">AVERAGE(I236:J236)</f>
        <v>65.7</v>
      </c>
      <c r="S236" s="6" t="n">
        <f aca="false">AVERAGE(J236:L236)</f>
        <v>52.4666666666667</v>
      </c>
      <c r="T236" s="6" t="n">
        <f aca="false">AVERAGE(M236,B237:C237)</f>
        <v>27.4666666666667</v>
      </c>
      <c r="U236" s="7" t="n">
        <f aca="false">AVERAGE(E236:J236)</f>
        <v>62.3666666666667</v>
      </c>
      <c r="V236" s="7" t="n">
        <f aca="false">AVERAGE(K236:L236,T236)</f>
        <v>41.0555555555556</v>
      </c>
      <c r="W236" s="7" t="n">
        <f aca="false">AVERAGE(G236:J236)</f>
        <v>68.125</v>
      </c>
      <c r="Y236" s="5" t="n">
        <f aca="false">B236-B$282</f>
        <v>9.3</v>
      </c>
      <c r="Z236" s="5" t="n">
        <f aca="false">C236-C$282</f>
        <v>-4.2</v>
      </c>
      <c r="AA236" s="5" t="n">
        <f aca="false">D236-D$282</f>
        <v>2.2</v>
      </c>
      <c r="AB236" s="5" t="n">
        <f aca="false">E236-E$282</f>
        <v>-4.9</v>
      </c>
      <c r="AC236" s="5" t="n">
        <f aca="false">F236-F$282</f>
        <v>-1.6</v>
      </c>
      <c r="AD236" s="5" t="n">
        <f aca="false">G236-G$282</f>
        <v>1.5</v>
      </c>
      <c r="AE236" s="5" t="n">
        <f aca="false">H236-H$282</f>
        <v>-3.7</v>
      </c>
      <c r="AF236" s="5" t="n">
        <f aca="false">I236-I$282</f>
        <v>2.8</v>
      </c>
      <c r="AG236" s="5" t="n">
        <f aca="false">J236-J$282</f>
        <v>3.5</v>
      </c>
      <c r="AH236" s="5" t="n">
        <f aca="false">K236-K$282</f>
        <v>7.7</v>
      </c>
      <c r="AI236" s="5" t="n">
        <f aca="false">L236-L$282</f>
        <v>0.700000000000003</v>
      </c>
      <c r="AJ236" s="5" t="n">
        <f aca="false">M236-M$282</f>
        <v>3.3</v>
      </c>
      <c r="AK236" s="5" t="n">
        <f aca="false">N236-N$282</f>
        <v>1.38333333333334</v>
      </c>
    </row>
    <row r="237" customFormat="false" ht="14.65" hidden="false" customHeight="false" outlineLevel="0" collapsed="false">
      <c r="A237" s="0" t="n">
        <v>1954</v>
      </c>
      <c r="B237" s="5" t="n">
        <v>20.1</v>
      </c>
      <c r="C237" s="5" t="n">
        <v>35.1</v>
      </c>
      <c r="D237" s="5" t="n">
        <v>32.2</v>
      </c>
      <c r="E237" s="5" t="n">
        <v>51.1</v>
      </c>
      <c r="F237" s="5" t="n">
        <v>52.9</v>
      </c>
      <c r="G237" s="5" t="n">
        <v>70.9</v>
      </c>
      <c r="H237" s="5" t="n">
        <v>72.5</v>
      </c>
      <c r="I237" s="5" t="n">
        <v>68.5</v>
      </c>
      <c r="J237" s="5" t="n">
        <v>64.4</v>
      </c>
      <c r="K237" s="5" t="n">
        <v>50.7</v>
      </c>
      <c r="L237" s="5" t="n">
        <v>37.6</v>
      </c>
      <c r="M237" s="5" t="n">
        <v>25.3</v>
      </c>
      <c r="N237" s="5" t="n">
        <f aca="false">AVERAGE(B237:M237)</f>
        <v>48.4416666666667</v>
      </c>
      <c r="O237" s="0" t="n">
        <f aca="false">COUNT(B237:M237)</f>
        <v>12</v>
      </c>
      <c r="Q237" s="6" t="n">
        <f aca="false">AVERAGE(D237:F237)</f>
        <v>45.4</v>
      </c>
      <c r="R237" s="6" t="n">
        <f aca="false">AVERAGE(I237:J237)</f>
        <v>66.45</v>
      </c>
      <c r="S237" s="6" t="n">
        <f aca="false">AVERAGE(J237:L237)</f>
        <v>50.9</v>
      </c>
      <c r="T237" s="6" t="n">
        <f aca="false">AVERAGE(M237,B238:C238)</f>
        <v>22.2666666666667</v>
      </c>
      <c r="U237" s="7" t="n">
        <f aca="false">AVERAGE(E237:J237)</f>
        <v>63.3833333333333</v>
      </c>
      <c r="V237" s="7" t="n">
        <f aca="false">AVERAGE(K237:L237,T237)</f>
        <v>36.8555555555556</v>
      </c>
      <c r="W237" s="7" t="n">
        <f aca="false">AVERAGE(G237:J237)</f>
        <v>69.075</v>
      </c>
      <c r="Y237" s="5" t="n">
        <f aca="false">B237-B$282</f>
        <v>5.3</v>
      </c>
      <c r="Z237" s="5" t="n">
        <f aca="false">C237-C$282</f>
        <v>3.8</v>
      </c>
      <c r="AA237" s="5" t="n">
        <f aca="false">D237-D$282</f>
        <v>-0.699999999999996</v>
      </c>
      <c r="AB237" s="5" t="n">
        <f aca="false">E237-E$282</f>
        <v>2.8</v>
      </c>
      <c r="AC237" s="5" t="n">
        <f aca="false">F237-F$282</f>
        <v>-7</v>
      </c>
      <c r="AD237" s="5" t="n">
        <f aca="false">G237-G$282</f>
        <v>2.80000000000001</v>
      </c>
      <c r="AE237" s="5" t="n">
        <f aca="false">H237-H$282</f>
        <v>-2.7</v>
      </c>
      <c r="AF237" s="5" t="n">
        <f aca="false">I237-I$282</f>
        <v>1.59999999999999</v>
      </c>
      <c r="AG237" s="5" t="n">
        <f aca="false">J237-J$282</f>
        <v>6.2</v>
      </c>
      <c r="AH237" s="5" t="n">
        <f aca="false">K237-K$282</f>
        <v>3.2</v>
      </c>
      <c r="AI237" s="5" t="n">
        <f aca="false">L237-L$282</f>
        <v>-2.2</v>
      </c>
      <c r="AJ237" s="5" t="n">
        <f aca="false">M237-M$282</f>
        <v>1.4</v>
      </c>
      <c r="AK237" s="5" t="n">
        <f aca="false">N237-N$282</f>
        <v>1.20833333333334</v>
      </c>
    </row>
    <row r="238" customFormat="false" ht="14.65" hidden="false" customHeight="false" outlineLevel="0" collapsed="false">
      <c r="A238" s="0" t="n">
        <v>1955</v>
      </c>
      <c r="B238" s="5" t="n">
        <v>20.3</v>
      </c>
      <c r="C238" s="5" t="n">
        <v>21.2</v>
      </c>
      <c r="D238" s="5" t="n">
        <v>32.5</v>
      </c>
      <c r="E238" s="5" t="n">
        <v>54</v>
      </c>
      <c r="F238" s="5" t="n">
        <v>60.9</v>
      </c>
      <c r="G238" s="5" t="n">
        <v>64</v>
      </c>
      <c r="H238" s="5" t="n">
        <v>76.7</v>
      </c>
      <c r="I238" s="5" t="n">
        <v>73.7</v>
      </c>
      <c r="J238" s="5" t="n">
        <v>64</v>
      </c>
      <c r="K238" s="5" t="n">
        <v>51.9</v>
      </c>
      <c r="L238" s="5" t="n">
        <v>33</v>
      </c>
      <c r="M238" s="5" t="n">
        <v>18.7</v>
      </c>
      <c r="N238" s="5" t="n">
        <f aca="false">AVERAGE(B238:M238)</f>
        <v>47.575</v>
      </c>
      <c r="O238" s="0" t="n">
        <f aca="false">COUNT(B238:M238)</f>
        <v>12</v>
      </c>
      <c r="Q238" s="6" t="n">
        <f aca="false">AVERAGE(D238:F238)</f>
        <v>49.1333333333333</v>
      </c>
      <c r="R238" s="6" t="n">
        <f aca="false">AVERAGE(I238:J238)</f>
        <v>68.85</v>
      </c>
      <c r="S238" s="6" t="n">
        <f aca="false">AVERAGE(J238:L238)</f>
        <v>49.6333333333333</v>
      </c>
      <c r="T238" s="6" t="n">
        <f aca="false">AVERAGE(M238,B239:C239)</f>
        <v>20.9</v>
      </c>
      <c r="U238" s="7" t="n">
        <f aca="false">AVERAGE(E238:J238)</f>
        <v>65.55</v>
      </c>
      <c r="V238" s="7" t="n">
        <f aca="false">AVERAGE(K238:L238,T238)</f>
        <v>35.2666666666667</v>
      </c>
      <c r="W238" s="7" t="n">
        <f aca="false">AVERAGE(G238:J238)</f>
        <v>69.6</v>
      </c>
      <c r="Y238" s="5" t="n">
        <f aca="false">B238-B$282</f>
        <v>5.5</v>
      </c>
      <c r="Z238" s="5" t="n">
        <f aca="false">C238-C$282</f>
        <v>-10.1</v>
      </c>
      <c r="AA238" s="5" t="n">
        <f aca="false">D238-D$282</f>
        <v>-0.399999999999999</v>
      </c>
      <c r="AB238" s="5" t="n">
        <f aca="false">E238-E$282</f>
        <v>5.7</v>
      </c>
      <c r="AC238" s="5" t="n">
        <f aca="false">F238-F$282</f>
        <v>1</v>
      </c>
      <c r="AD238" s="5" t="n">
        <f aca="false">G238-G$282</f>
        <v>-4.09999999999999</v>
      </c>
      <c r="AE238" s="5" t="n">
        <f aca="false">H238-H$282</f>
        <v>1.5</v>
      </c>
      <c r="AF238" s="5" t="n">
        <f aca="false">I238-I$282</f>
        <v>6.8</v>
      </c>
      <c r="AG238" s="5" t="n">
        <f aca="false">J238-J$282</f>
        <v>5.8</v>
      </c>
      <c r="AH238" s="5" t="n">
        <f aca="false">K238-K$282</f>
        <v>4.4</v>
      </c>
      <c r="AI238" s="5" t="n">
        <f aca="false">L238-L$282</f>
        <v>-6.8</v>
      </c>
      <c r="AJ238" s="5" t="n">
        <f aca="false">M238-M$282</f>
        <v>-5.2</v>
      </c>
      <c r="AK238" s="5" t="n">
        <f aca="false">N238-N$282</f>
        <v>0.341666666666669</v>
      </c>
    </row>
    <row r="239" customFormat="false" ht="14.65" hidden="false" customHeight="false" outlineLevel="0" collapsed="false">
      <c r="A239" s="0" t="n">
        <v>1956</v>
      </c>
      <c r="B239" s="5" t="n">
        <v>21</v>
      </c>
      <c r="C239" s="5" t="n">
        <v>23</v>
      </c>
      <c r="D239" s="5" t="n">
        <v>32.6</v>
      </c>
      <c r="E239" s="5" t="n">
        <v>44.6</v>
      </c>
      <c r="F239" s="5" t="n">
        <v>58.6</v>
      </c>
      <c r="G239" s="5" t="n">
        <v>70.3</v>
      </c>
      <c r="H239" s="5" t="n">
        <v>70</v>
      </c>
      <c r="I239" s="5" t="n">
        <v>69.7</v>
      </c>
      <c r="J239" s="5" t="n">
        <v>59.6</v>
      </c>
      <c r="K239" s="5" t="n">
        <v>56.2</v>
      </c>
      <c r="L239" s="5" t="n">
        <v>37</v>
      </c>
      <c r="M239" s="5" t="n">
        <v>26.5</v>
      </c>
      <c r="N239" s="5" t="n">
        <f aca="false">AVERAGE(B239:M239)</f>
        <v>47.425</v>
      </c>
      <c r="O239" s="0" t="n">
        <f aca="false">COUNT(B239:M239)</f>
        <v>12</v>
      </c>
      <c r="Q239" s="6" t="n">
        <f aca="false">AVERAGE(D239:F239)</f>
        <v>45.2666666666667</v>
      </c>
      <c r="R239" s="6" t="n">
        <f aca="false">AVERAGE(I239:J239)</f>
        <v>64.65</v>
      </c>
      <c r="S239" s="6" t="n">
        <f aca="false">AVERAGE(J239:L239)</f>
        <v>50.9333333333333</v>
      </c>
      <c r="T239" s="6" t="n">
        <f aca="false">AVERAGE(M239,B240:C240)</f>
        <v>23.0666666666667</v>
      </c>
      <c r="U239" s="7" t="n">
        <f aca="false">AVERAGE(E239:J239)</f>
        <v>62.1333333333333</v>
      </c>
      <c r="V239" s="7" t="n">
        <f aca="false">AVERAGE(K239:L239,T239)</f>
        <v>38.7555555555556</v>
      </c>
      <c r="W239" s="7" t="n">
        <f aca="false">AVERAGE(G239:J239)</f>
        <v>67.4</v>
      </c>
      <c r="Y239" s="5" t="n">
        <f aca="false">B239-B$282</f>
        <v>6.2</v>
      </c>
      <c r="Z239" s="5" t="n">
        <f aca="false">C239-C$282</f>
        <v>-8.3</v>
      </c>
      <c r="AA239" s="5" t="n">
        <f aca="false">D239-D$282</f>
        <v>-0.299999999999997</v>
      </c>
      <c r="AB239" s="5" t="n">
        <f aca="false">E239-E$282</f>
        <v>-3.7</v>
      </c>
      <c r="AC239" s="5" t="n">
        <f aca="false">F239-F$282</f>
        <v>-1.3</v>
      </c>
      <c r="AD239" s="5" t="n">
        <f aca="false">G239-G$282</f>
        <v>2.2</v>
      </c>
      <c r="AE239" s="5" t="n">
        <f aca="false">H239-H$282</f>
        <v>-5.2</v>
      </c>
      <c r="AF239" s="5" t="n">
        <f aca="false">I239-I$282</f>
        <v>2.8</v>
      </c>
      <c r="AG239" s="5" t="n">
        <f aca="false">J239-J$282</f>
        <v>1.4</v>
      </c>
      <c r="AH239" s="5" t="n">
        <f aca="false">K239-K$282</f>
        <v>8.7</v>
      </c>
      <c r="AI239" s="5" t="n">
        <f aca="false">L239-L$282</f>
        <v>-2.8</v>
      </c>
      <c r="AJ239" s="5" t="n">
        <f aca="false">M239-M$282</f>
        <v>2.6</v>
      </c>
      <c r="AK239" s="5" t="n">
        <f aca="false">N239-N$282</f>
        <v>0.191666666666677</v>
      </c>
    </row>
    <row r="240" customFormat="false" ht="14.65" hidden="false" customHeight="false" outlineLevel="0" collapsed="false">
      <c r="A240" s="0" t="n">
        <v>1957</v>
      </c>
      <c r="B240" s="5" t="n">
        <v>13.4</v>
      </c>
      <c r="C240" s="5" t="n">
        <v>29.3</v>
      </c>
      <c r="D240" s="5" t="n">
        <v>34.2</v>
      </c>
      <c r="E240" s="5" t="n">
        <v>48.5</v>
      </c>
      <c r="F240" s="5" t="n">
        <v>56.3</v>
      </c>
      <c r="G240" s="5" t="n">
        <v>67.4</v>
      </c>
      <c r="H240" s="5" t="n">
        <v>73.2</v>
      </c>
      <c r="I240" s="5" t="n">
        <v>69.4</v>
      </c>
      <c r="J240" s="5" t="n">
        <v>59.5</v>
      </c>
      <c r="K240" s="5" t="n">
        <v>47.4</v>
      </c>
      <c r="L240" s="5" t="n">
        <v>36.4</v>
      </c>
      <c r="M240" s="5" t="n">
        <v>29.1</v>
      </c>
      <c r="N240" s="5" t="n">
        <f aca="false">AVERAGE(B240:M240)</f>
        <v>47.0083333333333</v>
      </c>
      <c r="O240" s="0" t="n">
        <f aca="false">COUNT(B240:M240)</f>
        <v>12</v>
      </c>
      <c r="Q240" s="6" t="n">
        <f aca="false">AVERAGE(D240:F240)</f>
        <v>46.3333333333333</v>
      </c>
      <c r="R240" s="6" t="n">
        <f aca="false">AVERAGE(I240:J240)</f>
        <v>64.45</v>
      </c>
      <c r="S240" s="6" t="n">
        <f aca="false">AVERAGE(J240:L240)</f>
        <v>47.7666666666667</v>
      </c>
      <c r="T240" s="6" t="n">
        <f aca="false">AVERAGE(M240,B241:C241)</f>
        <v>21.7666666666667</v>
      </c>
      <c r="U240" s="7" t="n">
        <f aca="false">AVERAGE(E240:J240)</f>
        <v>62.3833333333333</v>
      </c>
      <c r="V240" s="7" t="n">
        <f aca="false">AVERAGE(K240:L240,T240)</f>
        <v>35.1888888888889</v>
      </c>
      <c r="W240" s="7" t="n">
        <f aca="false">AVERAGE(G240:J240)</f>
        <v>67.375</v>
      </c>
      <c r="Y240" s="5" t="n">
        <f aca="false">B240-B$282</f>
        <v>-1.4</v>
      </c>
      <c r="Z240" s="5" t="n">
        <f aca="false">C240-C$282</f>
        <v>-2</v>
      </c>
      <c r="AA240" s="5" t="n">
        <f aca="false">D240-D$282</f>
        <v>1.3</v>
      </c>
      <c r="AB240" s="5" t="n">
        <f aca="false">E240-E$282</f>
        <v>0.200000000000003</v>
      </c>
      <c r="AC240" s="5" t="n">
        <f aca="false">F240-F$282</f>
        <v>-3.6</v>
      </c>
      <c r="AD240" s="5" t="n">
        <f aca="false">G240-G$282</f>
        <v>-0.699999999999989</v>
      </c>
      <c r="AE240" s="5" t="n">
        <f aca="false">H240-H$282</f>
        <v>-2</v>
      </c>
      <c r="AF240" s="5" t="n">
        <f aca="false">I240-I$282</f>
        <v>2.5</v>
      </c>
      <c r="AG240" s="5" t="n">
        <f aca="false">J240-J$282</f>
        <v>1.3</v>
      </c>
      <c r="AH240" s="5" t="n">
        <f aca="false">K240-K$282</f>
        <v>-0.100000000000001</v>
      </c>
      <c r="AI240" s="5" t="n">
        <f aca="false">L240-L$282</f>
        <v>-3.4</v>
      </c>
      <c r="AJ240" s="5" t="n">
        <f aca="false">M240-M$282</f>
        <v>5.2</v>
      </c>
      <c r="AK240" s="5" t="n">
        <f aca="false">N240-N$282</f>
        <v>-0.224999999999994</v>
      </c>
    </row>
    <row r="241" customFormat="false" ht="14.65" hidden="false" customHeight="false" outlineLevel="0" collapsed="false">
      <c r="A241" s="0" t="n">
        <v>1958</v>
      </c>
      <c r="B241" s="5" t="n">
        <v>20.1</v>
      </c>
      <c r="C241" s="5" t="n">
        <v>16.1</v>
      </c>
      <c r="D241" s="5" t="n">
        <v>33.4</v>
      </c>
      <c r="E241" s="5" t="n">
        <v>47.6</v>
      </c>
      <c r="F241" s="5" t="n">
        <v>58.2</v>
      </c>
      <c r="G241" s="5" t="n">
        <v>62.7</v>
      </c>
      <c r="H241" s="5" t="n">
        <v>68.6</v>
      </c>
      <c r="I241" s="5" t="n">
        <v>70.3</v>
      </c>
      <c r="J241" s="5" t="n">
        <v>62.6</v>
      </c>
      <c r="K241" s="5" t="n">
        <v>53.8</v>
      </c>
      <c r="L241" s="5" t="n">
        <v>39.2</v>
      </c>
      <c r="M241" s="5" t="n">
        <v>17.1</v>
      </c>
      <c r="N241" s="5" t="n">
        <f aca="false">AVERAGE(B241:M241)</f>
        <v>45.8083333333333</v>
      </c>
      <c r="O241" s="0" t="n">
        <f aca="false">COUNT(B241:M241)</f>
        <v>12</v>
      </c>
      <c r="Q241" s="6" t="n">
        <f aca="false">AVERAGE(D241:F241)</f>
        <v>46.4</v>
      </c>
      <c r="R241" s="6" t="n">
        <f aca="false">AVERAGE(I241:J241)</f>
        <v>66.45</v>
      </c>
      <c r="S241" s="6" t="n">
        <f aca="false">AVERAGE(J241:L241)</f>
        <v>51.8666666666667</v>
      </c>
      <c r="T241" s="6" t="n">
        <f aca="false">AVERAGE(M241,B242:C242)</f>
        <v>15.3</v>
      </c>
      <c r="U241" s="7" t="n">
        <f aca="false">AVERAGE(E241:J241)</f>
        <v>61.6666666666667</v>
      </c>
      <c r="V241" s="7" t="n">
        <f aca="false">AVERAGE(K241:L241,T241)</f>
        <v>36.1</v>
      </c>
      <c r="W241" s="7" t="n">
        <f aca="false">AVERAGE(G241:J241)</f>
        <v>66.05</v>
      </c>
      <c r="Y241" s="5" t="n">
        <f aca="false">B241-B$282</f>
        <v>5.3</v>
      </c>
      <c r="Z241" s="5" t="n">
        <f aca="false">C241-C$282</f>
        <v>-15.2</v>
      </c>
      <c r="AA241" s="5" t="n">
        <f aca="false">D241-D$282</f>
        <v>0.5</v>
      </c>
      <c r="AB241" s="5" t="n">
        <f aca="false">E241-E$282</f>
        <v>-0.699999999999996</v>
      </c>
      <c r="AC241" s="5" t="n">
        <f aca="false">F241-F$282</f>
        <v>-1.7</v>
      </c>
      <c r="AD241" s="5" t="n">
        <f aca="false">G241-G$282</f>
        <v>-5.39999999999999</v>
      </c>
      <c r="AE241" s="5" t="n">
        <f aca="false">H241-H$282</f>
        <v>-6.60000000000001</v>
      </c>
      <c r="AF241" s="5" t="n">
        <f aca="false">I241-I$282</f>
        <v>3.39999999999999</v>
      </c>
      <c r="AG241" s="5" t="n">
        <f aca="false">J241-J$282</f>
        <v>4.4</v>
      </c>
      <c r="AH241" s="5" t="n">
        <f aca="false">K241-K$282</f>
        <v>6.3</v>
      </c>
      <c r="AI241" s="5" t="n">
        <f aca="false">L241-L$282</f>
        <v>-0.599999999999994</v>
      </c>
      <c r="AJ241" s="5" t="n">
        <f aca="false">M241-M$282</f>
        <v>-6.8</v>
      </c>
      <c r="AK241" s="5" t="n">
        <f aca="false">N241-N$282</f>
        <v>-1.42499999999999</v>
      </c>
    </row>
    <row r="242" customFormat="false" ht="14.65" hidden="false" customHeight="false" outlineLevel="0" collapsed="false">
      <c r="A242" s="0" t="n">
        <v>1959</v>
      </c>
      <c r="B242" s="5" t="n">
        <v>11.4</v>
      </c>
      <c r="C242" s="5" t="n">
        <v>17.4</v>
      </c>
      <c r="D242" s="5" t="n">
        <v>31.2</v>
      </c>
      <c r="E242" s="5" t="n">
        <v>46.8</v>
      </c>
      <c r="F242" s="5" t="n">
        <v>63.1</v>
      </c>
      <c r="G242" s="5" t="n">
        <v>68.1</v>
      </c>
      <c r="H242" s="5" t="n">
        <v>69.5</v>
      </c>
      <c r="I242" s="5" t="n">
        <v>74.2</v>
      </c>
      <c r="J242" s="5" t="n">
        <v>64</v>
      </c>
      <c r="K242" s="5" t="n">
        <v>47.7</v>
      </c>
      <c r="L242" s="5" t="n">
        <v>28.7</v>
      </c>
      <c r="M242" s="5" t="n">
        <v>32.1</v>
      </c>
      <c r="N242" s="5" t="n">
        <f aca="false">AVERAGE(B242:M242)</f>
        <v>46.1833333333333</v>
      </c>
      <c r="O242" s="0" t="n">
        <f aca="false">COUNT(B242:M242)</f>
        <v>12</v>
      </c>
      <c r="Q242" s="6" t="n">
        <f aca="false">AVERAGE(D242:F242)</f>
        <v>47.0333333333333</v>
      </c>
      <c r="R242" s="6" t="n">
        <f aca="false">AVERAGE(I242:J242)</f>
        <v>69.1</v>
      </c>
      <c r="S242" s="6" t="n">
        <f aca="false">AVERAGE(J242:L242)</f>
        <v>46.8</v>
      </c>
      <c r="T242" s="6" t="n">
        <f aca="false">AVERAGE(M242,B243:C243)</f>
        <v>25</v>
      </c>
      <c r="U242" s="7" t="n">
        <f aca="false">AVERAGE(E242:J242)</f>
        <v>64.2833333333333</v>
      </c>
      <c r="V242" s="7" t="n">
        <f aca="false">AVERAGE(K242:L242,T242)</f>
        <v>33.8</v>
      </c>
      <c r="W242" s="7" t="n">
        <f aca="false">AVERAGE(G242:J242)</f>
        <v>68.95</v>
      </c>
      <c r="Y242" s="5" t="n">
        <f aca="false">B242-B$282</f>
        <v>-3.4</v>
      </c>
      <c r="Z242" s="5" t="n">
        <f aca="false">C242-C$282</f>
        <v>-13.9</v>
      </c>
      <c r="AA242" s="5" t="n">
        <f aca="false">D242-D$282</f>
        <v>-1.7</v>
      </c>
      <c r="AB242" s="5" t="n">
        <f aca="false">E242-E$282</f>
        <v>-1.5</v>
      </c>
      <c r="AC242" s="5" t="n">
        <f aca="false">F242-F$282</f>
        <v>3.2</v>
      </c>
      <c r="AD242" s="5" t="n">
        <f aca="false">G242-G$282</f>
        <v>0</v>
      </c>
      <c r="AE242" s="5" t="n">
        <f aca="false">H242-H$282</f>
        <v>-5.7</v>
      </c>
      <c r="AF242" s="5" t="n">
        <f aca="false">I242-I$282</f>
        <v>7.3</v>
      </c>
      <c r="AG242" s="5" t="n">
        <f aca="false">J242-J$282</f>
        <v>5.8</v>
      </c>
      <c r="AH242" s="5" t="n">
        <f aca="false">K242-K$282</f>
        <v>0.200000000000003</v>
      </c>
      <c r="AI242" s="5" t="n">
        <f aca="false">L242-L$282</f>
        <v>-11.1</v>
      </c>
      <c r="AJ242" s="5" t="n">
        <f aca="false">M242-M$282</f>
        <v>8.2</v>
      </c>
      <c r="AK242" s="5" t="n">
        <f aca="false">N242-N$282</f>
        <v>-1.04999999999999</v>
      </c>
    </row>
    <row r="243" customFormat="false" ht="14.65" hidden="false" customHeight="false" outlineLevel="0" collapsed="false">
      <c r="A243" s="0" t="n">
        <v>1960</v>
      </c>
      <c r="B243" s="5" t="n">
        <v>21.4</v>
      </c>
      <c r="C243" s="5" t="n">
        <v>21.5</v>
      </c>
      <c r="D243" s="5" t="n">
        <v>20.4</v>
      </c>
      <c r="E243" s="5" t="n">
        <v>50.9</v>
      </c>
      <c r="F243" s="5" t="n">
        <v>56.4</v>
      </c>
      <c r="G243" s="5" t="n">
        <v>63.6</v>
      </c>
      <c r="H243" s="5" t="n">
        <v>69</v>
      </c>
      <c r="I243" s="5" t="n">
        <v>71.6</v>
      </c>
      <c r="J243" s="5" t="n">
        <v>65</v>
      </c>
      <c r="K243" s="5" t="n">
        <v>50.3</v>
      </c>
      <c r="L243" s="5" t="n">
        <v>39.3</v>
      </c>
      <c r="M243" s="5" t="n">
        <v>22</v>
      </c>
      <c r="N243" s="5" t="n">
        <f aca="false">AVERAGE(B243:M243)</f>
        <v>45.95</v>
      </c>
      <c r="O243" s="0" t="n">
        <f aca="false">COUNT(B243:M243)</f>
        <v>12</v>
      </c>
      <c r="Q243" s="6" t="n">
        <f aca="false">AVERAGE(D243:F243)</f>
        <v>42.5666666666667</v>
      </c>
      <c r="R243" s="6" t="n">
        <f aca="false">AVERAGE(I243:J243)</f>
        <v>68.3</v>
      </c>
      <c r="S243" s="6" t="n">
        <f aca="false">AVERAGE(J243:L243)</f>
        <v>51.5333333333333</v>
      </c>
      <c r="T243" s="6" t="n">
        <f aca="false">AVERAGE(M243,B244:C244)</f>
        <v>23.4666666666667</v>
      </c>
      <c r="U243" s="7" t="n">
        <f aca="false">AVERAGE(E243:J243)</f>
        <v>62.75</v>
      </c>
      <c r="V243" s="7" t="n">
        <f aca="false">AVERAGE(K243:L243,T243)</f>
        <v>37.6888888888889</v>
      </c>
      <c r="W243" s="7" t="n">
        <f aca="false">AVERAGE(G243:J243)</f>
        <v>67.3</v>
      </c>
      <c r="Y243" s="5" t="n">
        <f aca="false">B243-B$282</f>
        <v>6.6</v>
      </c>
      <c r="Z243" s="5" t="n">
        <f aca="false">C243-C$282</f>
        <v>-9.8</v>
      </c>
      <c r="AA243" s="5" t="n">
        <f aca="false">D243-D$282</f>
        <v>-12.5</v>
      </c>
      <c r="AB243" s="5" t="n">
        <f aca="false">E243-E$282</f>
        <v>2.6</v>
      </c>
      <c r="AC243" s="5" t="n">
        <f aca="false">F243-F$282</f>
        <v>-3.5</v>
      </c>
      <c r="AD243" s="5" t="n">
        <f aca="false">G243-G$282</f>
        <v>-4.49999999999999</v>
      </c>
      <c r="AE243" s="5" t="n">
        <f aca="false">H243-H$282</f>
        <v>-6.2</v>
      </c>
      <c r="AF243" s="5" t="n">
        <f aca="false">I243-I$282</f>
        <v>4.69999999999999</v>
      </c>
      <c r="AG243" s="5" t="n">
        <f aca="false">J243-J$282</f>
        <v>6.8</v>
      </c>
      <c r="AH243" s="5" t="n">
        <f aca="false">K243-K$282</f>
        <v>2.8</v>
      </c>
      <c r="AI243" s="5" t="n">
        <f aca="false">L243-L$282</f>
        <v>-0.5</v>
      </c>
      <c r="AJ243" s="5" t="n">
        <f aca="false">M243-M$282</f>
        <v>-1.9</v>
      </c>
      <c r="AK243" s="5" t="n">
        <f aca="false">N243-N$282</f>
        <v>-1.28333333333333</v>
      </c>
    </row>
    <row r="244" customFormat="false" ht="14.65" hidden="false" customHeight="false" outlineLevel="0" collapsed="false">
      <c r="A244" s="0" t="n">
        <v>1961</v>
      </c>
      <c r="B244" s="5" t="n">
        <v>18.1</v>
      </c>
      <c r="C244" s="5" t="n">
        <v>30.3</v>
      </c>
      <c r="D244" s="5" t="n">
        <v>35.7</v>
      </c>
      <c r="E244" s="5" t="n">
        <v>42.8</v>
      </c>
      <c r="F244" s="5" t="n">
        <v>55.4</v>
      </c>
      <c r="G244" s="5" t="n">
        <v>67.3</v>
      </c>
      <c r="H244" s="5" t="n">
        <v>69.7</v>
      </c>
      <c r="I244" s="5" t="n">
        <v>70.3</v>
      </c>
      <c r="J244" s="5" t="n">
        <v>62.5</v>
      </c>
      <c r="K244" s="5" t="n">
        <v>52.6</v>
      </c>
      <c r="L244" s="5" t="n">
        <v>37.2</v>
      </c>
      <c r="M244" s="5" t="n">
        <v>20.5</v>
      </c>
      <c r="N244" s="5" t="n">
        <f aca="false">AVERAGE(B244:M244)</f>
        <v>46.8666666666667</v>
      </c>
      <c r="O244" s="0" t="n">
        <f aca="false">COUNT(B244:M244)</f>
        <v>12</v>
      </c>
      <c r="Q244" s="6" t="n">
        <f aca="false">AVERAGE(D244:F244)</f>
        <v>44.6333333333333</v>
      </c>
      <c r="R244" s="6" t="n">
        <f aca="false">AVERAGE(I244:J244)</f>
        <v>66.4</v>
      </c>
      <c r="S244" s="6" t="n">
        <f aca="false">AVERAGE(J244:L244)</f>
        <v>50.7666666666667</v>
      </c>
      <c r="T244" s="6" t="n">
        <f aca="false">AVERAGE(M244,B245:C245)</f>
        <v>18.2666666666667</v>
      </c>
      <c r="U244" s="7" t="n">
        <f aca="false">AVERAGE(E244:J244)</f>
        <v>61.3333333333333</v>
      </c>
      <c r="V244" s="7" t="n">
        <f aca="false">AVERAGE(K244:L244,T244)</f>
        <v>36.0222222222222</v>
      </c>
      <c r="W244" s="7" t="n">
        <f aca="false">AVERAGE(G244:J244)</f>
        <v>67.45</v>
      </c>
      <c r="Y244" s="5" t="n">
        <f aca="false">B244-B$282</f>
        <v>3.3</v>
      </c>
      <c r="Z244" s="5" t="n">
        <f aca="false">C244-C$282</f>
        <v>-1</v>
      </c>
      <c r="AA244" s="5" t="n">
        <f aca="false">D244-D$282</f>
        <v>2.8</v>
      </c>
      <c r="AB244" s="5" t="n">
        <f aca="false">E244-E$282</f>
        <v>-5.5</v>
      </c>
      <c r="AC244" s="5" t="n">
        <f aca="false">F244-F$282</f>
        <v>-4.5</v>
      </c>
      <c r="AD244" s="5" t="n">
        <f aca="false">G244-G$282</f>
        <v>-0.799999999999997</v>
      </c>
      <c r="AE244" s="5" t="n">
        <f aca="false">H244-H$282</f>
        <v>-5.5</v>
      </c>
      <c r="AF244" s="5" t="n">
        <f aca="false">I244-I$282</f>
        <v>3.39999999999999</v>
      </c>
      <c r="AG244" s="5" t="n">
        <f aca="false">J244-J$282</f>
        <v>4.3</v>
      </c>
      <c r="AH244" s="5" t="n">
        <f aca="false">K244-K$282</f>
        <v>5.1</v>
      </c>
      <c r="AI244" s="5" t="n">
        <f aca="false">L244-L$282</f>
        <v>-2.59999999999999</v>
      </c>
      <c r="AJ244" s="5" t="n">
        <f aca="false">M244-M$282</f>
        <v>-3.4</v>
      </c>
      <c r="AK244" s="5" t="n">
        <f aca="false">N244-N$282</f>
        <v>-0.36666666666666</v>
      </c>
    </row>
    <row r="245" customFormat="false" ht="14.65" hidden="false" customHeight="false" outlineLevel="0" collapsed="false">
      <c r="A245" s="0" t="n">
        <v>1962</v>
      </c>
      <c r="B245" s="5" t="n">
        <v>13.6</v>
      </c>
      <c r="C245" s="5" t="n">
        <v>20.7</v>
      </c>
      <c r="D245" s="5" t="n">
        <v>30.4</v>
      </c>
      <c r="E245" s="5" t="n">
        <v>46.6</v>
      </c>
      <c r="F245" s="5" t="n">
        <v>64.2</v>
      </c>
      <c r="G245" s="5" t="n">
        <v>66.9</v>
      </c>
      <c r="H245" s="5" t="n">
        <v>67.9</v>
      </c>
      <c r="I245" s="5" t="n">
        <v>69.4</v>
      </c>
      <c r="J245" s="5" t="n">
        <v>58.1</v>
      </c>
      <c r="K245" s="5" t="n">
        <v>53.7</v>
      </c>
      <c r="L245" s="5" t="n">
        <v>36.8</v>
      </c>
      <c r="M245" s="5" t="n">
        <v>22.3</v>
      </c>
      <c r="N245" s="5" t="n">
        <f aca="false">AVERAGE(B245:M245)</f>
        <v>45.8833333333333</v>
      </c>
      <c r="O245" s="0" t="n">
        <f aca="false">COUNT(B245:M245)</f>
        <v>12</v>
      </c>
      <c r="Q245" s="6" t="n">
        <f aca="false">AVERAGE(D245:F245)</f>
        <v>47.0666666666667</v>
      </c>
      <c r="R245" s="6" t="n">
        <f aca="false">AVERAGE(I245:J245)</f>
        <v>63.75</v>
      </c>
      <c r="S245" s="6" t="n">
        <f aca="false">AVERAGE(J245:L245)</f>
        <v>49.5333333333333</v>
      </c>
      <c r="T245" s="6" t="n">
        <f aca="false">AVERAGE(M245,B246:C246)</f>
        <v>15.4333333333333</v>
      </c>
      <c r="U245" s="7" t="n">
        <f aca="false">AVERAGE(E245:J245)</f>
        <v>62.1833333333333</v>
      </c>
      <c r="V245" s="7" t="n">
        <f aca="false">AVERAGE(K245:L245,T245)</f>
        <v>35.3111111111111</v>
      </c>
      <c r="W245" s="7" t="n">
        <f aca="false">AVERAGE(G245:J245)</f>
        <v>65.575</v>
      </c>
      <c r="Y245" s="5" t="n">
        <f aca="false">B245-B$282</f>
        <v>-1.2</v>
      </c>
      <c r="Z245" s="5" t="n">
        <f aca="false">C245-C$282</f>
        <v>-10.6</v>
      </c>
      <c r="AA245" s="5" t="n">
        <f aca="false">D245-D$282</f>
        <v>-2.5</v>
      </c>
      <c r="AB245" s="5" t="n">
        <f aca="false">E245-E$282</f>
        <v>-1.7</v>
      </c>
      <c r="AC245" s="5" t="n">
        <f aca="false">F245-F$282</f>
        <v>4.3</v>
      </c>
      <c r="AD245" s="5" t="n">
        <f aca="false">G245-G$282</f>
        <v>-1.19999999999999</v>
      </c>
      <c r="AE245" s="5" t="n">
        <f aca="false">H245-H$282</f>
        <v>-7.3</v>
      </c>
      <c r="AF245" s="5" t="n">
        <f aca="false">I245-I$282</f>
        <v>2.5</v>
      </c>
      <c r="AG245" s="5" t="n">
        <f aca="false">J245-J$282</f>
        <v>-0.100000000000001</v>
      </c>
      <c r="AH245" s="5" t="n">
        <f aca="false">K245-K$282</f>
        <v>6.2</v>
      </c>
      <c r="AI245" s="5" t="n">
        <f aca="false">L245-L$282</f>
        <v>-3</v>
      </c>
      <c r="AJ245" s="5" t="n">
        <f aca="false">M245-M$282</f>
        <v>-1.6</v>
      </c>
      <c r="AK245" s="5" t="n">
        <f aca="false">N245-N$282</f>
        <v>-1.34999999999999</v>
      </c>
    </row>
    <row r="246" customFormat="false" ht="14.65" hidden="false" customHeight="false" outlineLevel="0" collapsed="false">
      <c r="A246" s="0" t="n">
        <v>1963</v>
      </c>
      <c r="B246" s="5" t="n">
        <v>7.3</v>
      </c>
      <c r="C246" s="5" t="n">
        <v>16.7</v>
      </c>
      <c r="D246" s="5" t="n">
        <v>36.8</v>
      </c>
      <c r="E246" s="5" t="n">
        <v>50.2</v>
      </c>
      <c r="F246" s="5" t="n">
        <v>56.6</v>
      </c>
      <c r="G246" s="5" t="n">
        <v>69.6</v>
      </c>
      <c r="H246" s="5" t="n">
        <v>71.6</v>
      </c>
      <c r="I246" s="5" t="n">
        <v>68.4</v>
      </c>
      <c r="J246" s="5" t="n">
        <v>63.1</v>
      </c>
      <c r="K246" s="5" t="n">
        <v>60.1</v>
      </c>
      <c r="L246" s="5" t="n">
        <v>41.7</v>
      </c>
      <c r="M246" s="5" t="n">
        <v>12.4</v>
      </c>
      <c r="N246" s="5" t="n">
        <f aca="false">AVERAGE(B246:M246)</f>
        <v>46.2083333333333</v>
      </c>
      <c r="O246" s="0" t="n">
        <f aca="false">COUNT(B246:M246)</f>
        <v>12</v>
      </c>
      <c r="Q246" s="6" t="n">
        <f aca="false">AVERAGE(D246:F246)</f>
        <v>47.8666666666667</v>
      </c>
      <c r="R246" s="6" t="n">
        <f aca="false">AVERAGE(I246:J246)</f>
        <v>65.75</v>
      </c>
      <c r="S246" s="6" t="n">
        <f aca="false">AVERAGE(J246:L246)</f>
        <v>54.9666666666667</v>
      </c>
      <c r="T246" s="6" t="n">
        <f aca="false">AVERAGE(M246,B247:C247)</f>
        <v>21.2666666666667</v>
      </c>
      <c r="U246" s="7" t="n">
        <f aca="false">AVERAGE(E246:J246)</f>
        <v>63.25</v>
      </c>
      <c r="V246" s="7" t="n">
        <f aca="false">AVERAGE(K246:L246,T246)</f>
        <v>41.0222222222222</v>
      </c>
      <c r="W246" s="7" t="n">
        <f aca="false">AVERAGE(G246:J246)</f>
        <v>68.175</v>
      </c>
      <c r="Y246" s="5" t="n">
        <f aca="false">B246-B$282</f>
        <v>-7.5</v>
      </c>
      <c r="Z246" s="5" t="n">
        <f aca="false">C246-C$282</f>
        <v>-14.6</v>
      </c>
      <c r="AA246" s="5" t="n">
        <f aca="false">D246-D$282</f>
        <v>3.9</v>
      </c>
      <c r="AB246" s="5" t="n">
        <f aca="false">E246-E$282</f>
        <v>1.90000000000001</v>
      </c>
      <c r="AC246" s="5" t="n">
        <f aca="false">F246-F$282</f>
        <v>-3.3</v>
      </c>
      <c r="AD246" s="5" t="n">
        <f aca="false">G246-G$282</f>
        <v>1.5</v>
      </c>
      <c r="AE246" s="5" t="n">
        <f aca="false">H246-H$282</f>
        <v>-3.60000000000001</v>
      </c>
      <c r="AF246" s="5" t="n">
        <f aca="false">I246-I$282</f>
        <v>1.5</v>
      </c>
      <c r="AG246" s="5" t="n">
        <f aca="false">J246-J$282</f>
        <v>4.9</v>
      </c>
      <c r="AH246" s="5" t="n">
        <f aca="false">K246-K$282</f>
        <v>12.6</v>
      </c>
      <c r="AI246" s="5" t="n">
        <f aca="false">L246-L$282</f>
        <v>1.90000000000001</v>
      </c>
      <c r="AJ246" s="5" t="n">
        <f aca="false">M246-M$282</f>
        <v>-11.5</v>
      </c>
      <c r="AK246" s="5" t="n">
        <f aca="false">N246-N$282</f>
        <v>-1.02499999999999</v>
      </c>
    </row>
    <row r="247" customFormat="false" ht="14.65" hidden="false" customHeight="false" outlineLevel="0" collapsed="false">
      <c r="A247" s="0" t="n">
        <v>1964</v>
      </c>
      <c r="B247" s="5" t="n">
        <v>25.2</v>
      </c>
      <c r="C247" s="5" t="n">
        <v>26.2</v>
      </c>
      <c r="D247" s="5" t="n">
        <v>32.4</v>
      </c>
      <c r="E247" s="5" t="n">
        <v>48.9</v>
      </c>
      <c r="F247" s="5" t="n">
        <v>63.8</v>
      </c>
      <c r="G247" s="5" t="n">
        <v>68.3</v>
      </c>
      <c r="H247" s="5" t="n">
        <v>73.8</v>
      </c>
      <c r="I247" s="5" t="n">
        <v>67.9</v>
      </c>
      <c r="J247" s="5" t="n">
        <v>62.1</v>
      </c>
      <c r="K247" s="5" t="n">
        <v>48.1</v>
      </c>
      <c r="L247" s="5" t="n">
        <v>41.4</v>
      </c>
      <c r="M247" s="5" t="n">
        <v>21</v>
      </c>
      <c r="N247" s="5" t="n">
        <f aca="false">AVERAGE(B247:M247)</f>
        <v>48.2583333333333</v>
      </c>
      <c r="O247" s="0" t="n">
        <f aca="false">COUNT(B247:M247)</f>
        <v>12</v>
      </c>
      <c r="Q247" s="6" t="n">
        <f aca="false">AVERAGE(D247:F247)</f>
        <v>48.3666666666667</v>
      </c>
      <c r="R247" s="6" t="n">
        <f aca="false">AVERAGE(I247:J247)</f>
        <v>65</v>
      </c>
      <c r="S247" s="6" t="n">
        <f aca="false">AVERAGE(J247:L247)</f>
        <v>50.5333333333333</v>
      </c>
      <c r="T247" s="6" t="n">
        <f aca="false">AVERAGE(M247,B248:C248)</f>
        <v>19.8666666666667</v>
      </c>
      <c r="U247" s="7" t="n">
        <f aca="false">AVERAGE(E247:J247)</f>
        <v>64.1333333333333</v>
      </c>
      <c r="V247" s="7" t="n">
        <f aca="false">AVERAGE(K247:L247,T247)</f>
        <v>36.4555555555556</v>
      </c>
      <c r="W247" s="7" t="n">
        <f aca="false">AVERAGE(G247:J247)</f>
        <v>68.025</v>
      </c>
      <c r="Y247" s="5" t="n">
        <f aca="false">B247-B$282</f>
        <v>10.4</v>
      </c>
      <c r="Z247" s="5" t="n">
        <f aca="false">C247-C$282</f>
        <v>-5.1</v>
      </c>
      <c r="AA247" s="5" t="n">
        <f aca="false">D247-D$282</f>
        <v>-0.5</v>
      </c>
      <c r="AB247" s="5" t="n">
        <f aca="false">E247-E$282</f>
        <v>0.600000000000001</v>
      </c>
      <c r="AC247" s="5" t="n">
        <f aca="false">F247-F$282</f>
        <v>3.9</v>
      </c>
      <c r="AD247" s="5" t="n">
        <f aca="false">G247-G$282</f>
        <v>0.200000000000003</v>
      </c>
      <c r="AE247" s="5" t="n">
        <f aca="false">H247-H$282</f>
        <v>-1.40000000000001</v>
      </c>
      <c r="AF247" s="5" t="n">
        <f aca="false">I247-I$282</f>
        <v>1</v>
      </c>
      <c r="AG247" s="5" t="n">
        <f aca="false">J247-J$282</f>
        <v>3.9</v>
      </c>
      <c r="AH247" s="5" t="n">
        <f aca="false">K247-K$282</f>
        <v>0.600000000000001</v>
      </c>
      <c r="AI247" s="5" t="n">
        <f aca="false">L247-L$282</f>
        <v>1.6</v>
      </c>
      <c r="AJ247" s="5" t="n">
        <f aca="false">M247-M$282</f>
        <v>-2.9</v>
      </c>
      <c r="AK247" s="5" t="n">
        <f aca="false">N247-N$282</f>
        <v>1.02500000000001</v>
      </c>
    </row>
    <row r="248" customFormat="false" ht="14.65" hidden="false" customHeight="false" outlineLevel="0" collapsed="false">
      <c r="A248" s="0" t="n">
        <v>1965</v>
      </c>
      <c r="B248" s="5" t="n">
        <v>18</v>
      </c>
      <c r="C248" s="5" t="n">
        <v>20.6</v>
      </c>
      <c r="D248" s="5" t="n">
        <v>26.4</v>
      </c>
      <c r="E248" s="5" t="n">
        <v>46.4</v>
      </c>
      <c r="F248" s="5" t="n">
        <v>63.2</v>
      </c>
      <c r="G248" s="5" t="n">
        <v>65.8</v>
      </c>
      <c r="H248" s="5" t="n">
        <v>71.2</v>
      </c>
      <c r="I248" s="5" t="n">
        <v>69.1</v>
      </c>
      <c r="J248" s="5" t="n">
        <v>61.3</v>
      </c>
      <c r="K248" s="5" t="n">
        <v>51.9</v>
      </c>
      <c r="L248" s="5" t="n">
        <v>39.1</v>
      </c>
      <c r="M248" s="5" t="n">
        <v>31.9</v>
      </c>
      <c r="N248" s="5" t="n">
        <f aca="false">AVERAGE(B248:M248)</f>
        <v>47.075</v>
      </c>
      <c r="O248" s="0" t="n">
        <f aca="false">COUNT(B248:M248)</f>
        <v>12</v>
      </c>
      <c r="Q248" s="6" t="n">
        <f aca="false">AVERAGE(D248:F248)</f>
        <v>45.3333333333333</v>
      </c>
      <c r="R248" s="6" t="n">
        <f aca="false">AVERAGE(I248:J248)</f>
        <v>65.2</v>
      </c>
      <c r="S248" s="6" t="n">
        <f aca="false">AVERAGE(J248:L248)</f>
        <v>50.7666666666667</v>
      </c>
      <c r="T248" s="6" t="n">
        <f aca="false">AVERAGE(M248,B249:C249)</f>
        <v>22.2666666666667</v>
      </c>
      <c r="U248" s="7" t="n">
        <f aca="false">AVERAGE(E248:J248)</f>
        <v>62.8333333333333</v>
      </c>
      <c r="V248" s="7" t="n">
        <f aca="false">AVERAGE(K248:L248,T248)</f>
        <v>37.7555555555556</v>
      </c>
      <c r="W248" s="7" t="n">
        <f aca="false">AVERAGE(G248:J248)</f>
        <v>66.85</v>
      </c>
      <c r="Y248" s="5" t="n">
        <f aca="false">B248-B$282</f>
        <v>3.2</v>
      </c>
      <c r="Z248" s="5" t="n">
        <f aca="false">C248-C$282</f>
        <v>-10.7</v>
      </c>
      <c r="AA248" s="5" t="n">
        <f aca="false">D248-D$282</f>
        <v>-6.5</v>
      </c>
      <c r="AB248" s="5" t="n">
        <f aca="false">E248-E$282</f>
        <v>-1.9</v>
      </c>
      <c r="AC248" s="5" t="n">
        <f aca="false">F248-F$282</f>
        <v>3.3</v>
      </c>
      <c r="AD248" s="5" t="n">
        <f aca="false">G248-G$282</f>
        <v>-2.3</v>
      </c>
      <c r="AE248" s="5" t="n">
        <f aca="false">H248-H$282</f>
        <v>-4</v>
      </c>
      <c r="AF248" s="5" t="n">
        <f aca="false">I248-I$282</f>
        <v>2.19999999999999</v>
      </c>
      <c r="AG248" s="5" t="n">
        <f aca="false">J248-J$282</f>
        <v>3.09999999999999</v>
      </c>
      <c r="AH248" s="5" t="n">
        <f aca="false">K248-K$282</f>
        <v>4.4</v>
      </c>
      <c r="AI248" s="5" t="n">
        <f aca="false">L248-L$282</f>
        <v>-0.699999999999996</v>
      </c>
      <c r="AJ248" s="5" t="n">
        <f aca="false">M248-M$282</f>
        <v>8</v>
      </c>
      <c r="AK248" s="5" t="n">
        <f aca="false">N248-N$282</f>
        <v>-0.158333333333331</v>
      </c>
    </row>
    <row r="249" customFormat="false" ht="14.65" hidden="false" customHeight="false" outlineLevel="0" collapsed="false">
      <c r="A249" s="0" t="n">
        <v>1966</v>
      </c>
      <c r="B249" s="5" t="n">
        <v>12.1</v>
      </c>
      <c r="C249" s="5" t="n">
        <v>22.8</v>
      </c>
      <c r="D249" s="5" t="n">
        <v>38.1</v>
      </c>
      <c r="E249" s="5" t="n">
        <v>45.1</v>
      </c>
      <c r="F249" s="5" t="n">
        <v>53.8</v>
      </c>
      <c r="G249" s="5" t="n">
        <v>67.3</v>
      </c>
      <c r="H249" s="5" t="n">
        <v>73.2</v>
      </c>
      <c r="I249" s="5" t="n">
        <v>67.4</v>
      </c>
      <c r="J249" s="5" t="n">
        <v>59.7</v>
      </c>
      <c r="K249" s="5" t="n">
        <v>50.3</v>
      </c>
      <c r="L249" s="5" t="n">
        <v>38.8</v>
      </c>
      <c r="M249" s="5" t="n">
        <v>25.2</v>
      </c>
      <c r="N249" s="5" t="n">
        <f aca="false">AVERAGE(B249:M249)</f>
        <v>46.15</v>
      </c>
      <c r="O249" s="0" t="n">
        <f aca="false">COUNT(B249:M249)</f>
        <v>12</v>
      </c>
      <c r="Q249" s="6" t="n">
        <f aca="false">AVERAGE(D249:F249)</f>
        <v>45.6666666666667</v>
      </c>
      <c r="R249" s="6" t="n">
        <f aca="false">AVERAGE(I249:J249)</f>
        <v>63.55</v>
      </c>
      <c r="S249" s="6" t="n">
        <f aca="false">AVERAGE(J249:L249)</f>
        <v>49.6</v>
      </c>
      <c r="T249" s="6" t="n">
        <f aca="false">AVERAGE(M249,B250:C250)</f>
        <v>21.9666666666667</v>
      </c>
      <c r="U249" s="7" t="n">
        <f aca="false">AVERAGE(E249:J249)</f>
        <v>61.0833333333333</v>
      </c>
      <c r="V249" s="7" t="n">
        <f aca="false">AVERAGE(K249:L249,T249)</f>
        <v>37.0222222222222</v>
      </c>
      <c r="W249" s="7" t="n">
        <f aca="false">AVERAGE(G249:J249)</f>
        <v>66.9</v>
      </c>
      <c r="Y249" s="5" t="n">
        <f aca="false">B249-B$282</f>
        <v>-2.7</v>
      </c>
      <c r="Z249" s="5" t="n">
        <f aca="false">C249-C$282</f>
        <v>-8.5</v>
      </c>
      <c r="AA249" s="5" t="n">
        <f aca="false">D249-D$282</f>
        <v>5.2</v>
      </c>
      <c r="AB249" s="5" t="n">
        <f aca="false">E249-E$282</f>
        <v>-3.2</v>
      </c>
      <c r="AC249" s="5" t="n">
        <f aca="false">F249-F$282</f>
        <v>-6.1</v>
      </c>
      <c r="AD249" s="5" t="n">
        <f aca="false">G249-G$282</f>
        <v>-0.799999999999997</v>
      </c>
      <c r="AE249" s="5" t="n">
        <f aca="false">H249-H$282</f>
        <v>-2</v>
      </c>
      <c r="AF249" s="5" t="n">
        <f aca="false">I249-I$282</f>
        <v>0.5</v>
      </c>
      <c r="AG249" s="5" t="n">
        <f aca="false">J249-J$282</f>
        <v>1.5</v>
      </c>
      <c r="AH249" s="5" t="n">
        <f aca="false">K249-K$282</f>
        <v>2.8</v>
      </c>
      <c r="AI249" s="5" t="n">
        <f aca="false">L249-L$282</f>
        <v>-1</v>
      </c>
      <c r="AJ249" s="5" t="n">
        <f aca="false">M249-M$282</f>
        <v>1.3</v>
      </c>
      <c r="AK249" s="5" t="n">
        <f aca="false">N249-N$282</f>
        <v>-1.08333333333333</v>
      </c>
    </row>
    <row r="250" customFormat="false" ht="14.65" hidden="false" customHeight="false" outlineLevel="0" collapsed="false">
      <c r="A250" s="0" t="n">
        <v>1967</v>
      </c>
      <c r="B250" s="5" t="n">
        <v>23.7</v>
      </c>
      <c r="C250" s="5" t="n">
        <v>17</v>
      </c>
      <c r="D250" s="5" t="n">
        <v>35.9</v>
      </c>
      <c r="E250" s="5" t="n">
        <v>48.6</v>
      </c>
      <c r="F250" s="5" t="n">
        <v>54</v>
      </c>
      <c r="G250" s="5" t="n">
        <v>68.5</v>
      </c>
      <c r="H250" s="5" t="n">
        <v>68.1</v>
      </c>
      <c r="I250" s="5" t="n">
        <v>65.1</v>
      </c>
      <c r="J250" s="5" t="n">
        <v>59.6</v>
      </c>
      <c r="K250" s="5" t="n">
        <v>50.1</v>
      </c>
      <c r="L250" s="5" t="n">
        <v>34.5</v>
      </c>
      <c r="M250" s="5" t="n">
        <v>27.1</v>
      </c>
      <c r="N250" s="5" t="n">
        <f aca="false">AVERAGE(B250:M250)</f>
        <v>46.0166666666667</v>
      </c>
      <c r="O250" s="0" t="n">
        <f aca="false">COUNT(B250:M250)</f>
        <v>12</v>
      </c>
      <c r="Q250" s="6" t="n">
        <f aca="false">AVERAGE(D250:F250)</f>
        <v>46.1666666666667</v>
      </c>
      <c r="R250" s="6" t="n">
        <f aca="false">AVERAGE(I250:J250)</f>
        <v>62.35</v>
      </c>
      <c r="S250" s="6" t="n">
        <f aca="false">AVERAGE(J250:L250)</f>
        <v>48.0666666666667</v>
      </c>
      <c r="T250" s="6" t="n">
        <f aca="false">AVERAGE(M250,B251:C251)</f>
        <v>22.8666666666667</v>
      </c>
      <c r="U250" s="7" t="n">
        <f aca="false">AVERAGE(E250:J250)</f>
        <v>60.65</v>
      </c>
      <c r="V250" s="7" t="n">
        <f aca="false">AVERAGE(K250:L250,T250)</f>
        <v>35.8222222222222</v>
      </c>
      <c r="W250" s="7" t="n">
        <f aca="false">AVERAGE(G250:J250)</f>
        <v>65.325</v>
      </c>
      <c r="Y250" s="5" t="n">
        <f aca="false">B250-B$282</f>
        <v>8.9</v>
      </c>
      <c r="Z250" s="5" t="n">
        <f aca="false">C250-C$282</f>
        <v>-14.3</v>
      </c>
      <c r="AA250" s="5" t="n">
        <f aca="false">D250-D$282</f>
        <v>3</v>
      </c>
      <c r="AB250" s="5" t="n">
        <f aca="false">E250-E$282</f>
        <v>0.300000000000004</v>
      </c>
      <c r="AC250" s="5" t="n">
        <f aca="false">F250-F$282</f>
        <v>-5.9</v>
      </c>
      <c r="AD250" s="5" t="n">
        <f aca="false">G250-G$282</f>
        <v>0.400000000000006</v>
      </c>
      <c r="AE250" s="5" t="n">
        <f aca="false">H250-H$282</f>
        <v>-7.10000000000001</v>
      </c>
      <c r="AF250" s="5" t="n">
        <f aca="false">I250-I$282</f>
        <v>-1.80000000000001</v>
      </c>
      <c r="AG250" s="5" t="n">
        <f aca="false">J250-J$282</f>
        <v>1.4</v>
      </c>
      <c r="AH250" s="5" t="n">
        <f aca="false">K250-K$282</f>
        <v>2.6</v>
      </c>
      <c r="AI250" s="5" t="n">
        <f aca="false">L250-L$282</f>
        <v>-5.3</v>
      </c>
      <c r="AJ250" s="5" t="n">
        <f aca="false">M250-M$282</f>
        <v>3.2</v>
      </c>
      <c r="AK250" s="5" t="n">
        <f aca="false">N250-N$282</f>
        <v>-1.21666666666665</v>
      </c>
    </row>
    <row r="251" customFormat="false" ht="14.65" hidden="false" customHeight="false" outlineLevel="0" collapsed="false">
      <c r="A251" s="0" t="n">
        <v>1968</v>
      </c>
      <c r="B251" s="5" t="n">
        <v>20.2</v>
      </c>
      <c r="C251" s="5" t="n">
        <v>21.3</v>
      </c>
      <c r="D251" s="5" t="n">
        <v>41.7</v>
      </c>
      <c r="E251" s="5" t="n">
        <v>49.7</v>
      </c>
      <c r="F251" s="5" t="n">
        <v>55.9</v>
      </c>
      <c r="G251" s="5" t="n">
        <v>68</v>
      </c>
      <c r="H251" s="5" t="n">
        <v>70.5</v>
      </c>
      <c r="I251" s="5" t="n">
        <v>71</v>
      </c>
      <c r="J251" s="5" t="n">
        <v>62.4</v>
      </c>
      <c r="K251" s="5" t="n">
        <v>53.7</v>
      </c>
      <c r="L251" s="5" t="n">
        <v>36.8</v>
      </c>
      <c r="M251" s="5" t="n">
        <v>23.4</v>
      </c>
      <c r="N251" s="5" t="n">
        <f aca="false">AVERAGE(B251:M251)</f>
        <v>47.8833333333333</v>
      </c>
      <c r="O251" s="0" t="n">
        <f aca="false">COUNT(B251:M251)</f>
        <v>12</v>
      </c>
      <c r="Q251" s="6" t="n">
        <f aca="false">AVERAGE(D251:F251)</f>
        <v>49.1</v>
      </c>
      <c r="R251" s="6" t="n">
        <f aca="false">AVERAGE(I251:J251)</f>
        <v>66.7</v>
      </c>
      <c r="S251" s="6" t="n">
        <f aca="false">AVERAGE(J251:L251)</f>
        <v>50.9666666666667</v>
      </c>
      <c r="T251" s="6" t="n">
        <f aca="false">AVERAGE(M251,B252:C252)</f>
        <v>21.4</v>
      </c>
      <c r="U251" s="7" t="n">
        <f aca="false">AVERAGE(E251:J251)</f>
        <v>62.9166666666667</v>
      </c>
      <c r="V251" s="7" t="n">
        <f aca="false">AVERAGE(K251:L251,T251)</f>
        <v>37.3</v>
      </c>
      <c r="W251" s="7" t="n">
        <f aca="false">AVERAGE(G251:J251)</f>
        <v>67.975</v>
      </c>
      <c r="Y251" s="5" t="n">
        <f aca="false">B251-B$282</f>
        <v>5.4</v>
      </c>
      <c r="Z251" s="5" t="n">
        <f aca="false">C251-C$282</f>
        <v>-10</v>
      </c>
      <c r="AA251" s="5" t="n">
        <f aca="false">D251-D$282</f>
        <v>8.8</v>
      </c>
      <c r="AB251" s="5" t="n">
        <f aca="false">E251-E$282</f>
        <v>1.40000000000001</v>
      </c>
      <c r="AC251" s="5" t="n">
        <f aca="false">F251-F$282</f>
        <v>-4</v>
      </c>
      <c r="AD251" s="5" t="n">
        <f aca="false">G251-G$282</f>
        <v>-0.0999999999999943</v>
      </c>
      <c r="AE251" s="5" t="n">
        <f aca="false">H251-H$282</f>
        <v>-4.7</v>
      </c>
      <c r="AF251" s="5" t="n">
        <f aca="false">I251-I$282</f>
        <v>4.09999999999999</v>
      </c>
      <c r="AG251" s="5" t="n">
        <f aca="false">J251-J$282</f>
        <v>4.2</v>
      </c>
      <c r="AH251" s="5" t="n">
        <f aca="false">K251-K$282</f>
        <v>6.2</v>
      </c>
      <c r="AI251" s="5" t="n">
        <f aca="false">L251-L$282</f>
        <v>-3</v>
      </c>
      <c r="AJ251" s="5" t="n">
        <f aca="false">M251-M$282</f>
        <v>-0.5</v>
      </c>
      <c r="AK251" s="5" t="n">
        <f aca="false">N251-N$282</f>
        <v>0.650000000000006</v>
      </c>
    </row>
    <row r="252" customFormat="false" ht="14.65" hidden="false" customHeight="false" outlineLevel="0" collapsed="false">
      <c r="A252" s="0" t="n">
        <v>1969</v>
      </c>
      <c r="B252" s="5" t="n">
        <v>16.3</v>
      </c>
      <c r="C252" s="5" t="n">
        <v>24.5</v>
      </c>
      <c r="D252" s="5" t="n">
        <v>30.3</v>
      </c>
      <c r="E252" s="5" t="n">
        <v>49.2</v>
      </c>
      <c r="F252" s="5" t="n">
        <v>58.6</v>
      </c>
      <c r="G252" s="5" t="n">
        <v>62.2</v>
      </c>
      <c r="H252" s="5" t="n">
        <v>72</v>
      </c>
      <c r="I252" s="5" t="n">
        <v>71.6</v>
      </c>
      <c r="J252" s="5" t="n">
        <v>61.8</v>
      </c>
      <c r="K252" s="5" t="n">
        <v>49.1</v>
      </c>
      <c r="L252" s="5" t="n">
        <v>35.8</v>
      </c>
      <c r="M252" s="5" t="n">
        <v>23</v>
      </c>
      <c r="N252" s="5" t="n">
        <f aca="false">AVERAGE(B252:M252)</f>
        <v>46.2</v>
      </c>
      <c r="O252" s="0" t="n">
        <f aca="false">COUNT(B252:M252)</f>
        <v>12</v>
      </c>
      <c r="Q252" s="6" t="n">
        <f aca="false">AVERAGE(D252:F252)</f>
        <v>46.0333333333333</v>
      </c>
      <c r="R252" s="6" t="n">
        <f aca="false">AVERAGE(I252:J252)</f>
        <v>66.7</v>
      </c>
      <c r="S252" s="6" t="n">
        <f aca="false">AVERAGE(J252:L252)</f>
        <v>48.9</v>
      </c>
      <c r="T252" s="6" t="n">
        <f aca="false">AVERAGE(M252,B253:C253)</f>
        <v>17.6</v>
      </c>
      <c r="U252" s="7" t="n">
        <f aca="false">AVERAGE(E252:J252)</f>
        <v>62.5666666666667</v>
      </c>
      <c r="V252" s="7" t="n">
        <f aca="false">AVERAGE(K252:L252,T252)</f>
        <v>34.1666666666667</v>
      </c>
      <c r="W252" s="7" t="n">
        <f aca="false">AVERAGE(G252:J252)</f>
        <v>66.9</v>
      </c>
      <c r="Y252" s="5" t="n">
        <f aca="false">B252-B$282</f>
        <v>1.5</v>
      </c>
      <c r="Z252" s="5" t="n">
        <f aca="false">C252-C$282</f>
        <v>-6.8</v>
      </c>
      <c r="AA252" s="5" t="n">
        <f aca="false">D252-D$282</f>
        <v>-2.6</v>
      </c>
      <c r="AB252" s="5" t="n">
        <f aca="false">E252-E$282</f>
        <v>0.900000000000006</v>
      </c>
      <c r="AC252" s="5" t="n">
        <f aca="false">F252-F$282</f>
        <v>-1.3</v>
      </c>
      <c r="AD252" s="5" t="n">
        <f aca="false">G252-G$282</f>
        <v>-5.89999999999999</v>
      </c>
      <c r="AE252" s="5" t="n">
        <f aca="false">H252-H$282</f>
        <v>-3.2</v>
      </c>
      <c r="AF252" s="5" t="n">
        <f aca="false">I252-I$282</f>
        <v>4.69999999999999</v>
      </c>
      <c r="AG252" s="5" t="n">
        <f aca="false">J252-J$282</f>
        <v>3.59999999999999</v>
      </c>
      <c r="AH252" s="5" t="n">
        <f aca="false">K252-K$282</f>
        <v>1.6</v>
      </c>
      <c r="AI252" s="5" t="n">
        <f aca="false">L252-L$282</f>
        <v>-4</v>
      </c>
      <c r="AJ252" s="5" t="n">
        <f aca="false">M252-M$282</f>
        <v>-0.899999999999999</v>
      </c>
      <c r="AK252" s="5" t="n">
        <f aca="false">N252-N$282</f>
        <v>-1.03333333333333</v>
      </c>
    </row>
    <row r="253" customFormat="false" ht="14.65" hidden="false" customHeight="false" outlineLevel="0" collapsed="false">
      <c r="A253" s="0" t="n">
        <v>1970</v>
      </c>
      <c r="B253" s="5" t="n">
        <v>9.8</v>
      </c>
      <c r="C253" s="5" t="n">
        <v>20</v>
      </c>
      <c r="D253" s="5" t="n">
        <v>30.5</v>
      </c>
      <c r="E253" s="5" t="n">
        <v>49.3</v>
      </c>
      <c r="F253" s="5" t="n">
        <v>61.6</v>
      </c>
      <c r="G253" s="5" t="n">
        <v>67.8</v>
      </c>
      <c r="H253" s="5" t="n">
        <v>72.2</v>
      </c>
      <c r="I253" s="5" t="n">
        <v>70.5</v>
      </c>
      <c r="J253" s="5" t="n">
        <v>62.5</v>
      </c>
      <c r="K253" s="5" t="n">
        <v>52.9</v>
      </c>
      <c r="L253" s="5" t="n">
        <v>36.8</v>
      </c>
      <c r="M253" s="5" t="n">
        <v>24.2</v>
      </c>
      <c r="N253" s="5" t="n">
        <f aca="false">AVERAGE(B253:M253)</f>
        <v>46.5083333333333</v>
      </c>
      <c r="O253" s="0" t="n">
        <f aca="false">COUNT(B253:M253)</f>
        <v>12</v>
      </c>
      <c r="Q253" s="6" t="n">
        <f aca="false">AVERAGE(D253:F253)</f>
        <v>47.1333333333333</v>
      </c>
      <c r="R253" s="6" t="n">
        <f aca="false">AVERAGE(I253:J253)</f>
        <v>66.5</v>
      </c>
      <c r="S253" s="6" t="n">
        <f aca="false">AVERAGE(J253:L253)</f>
        <v>50.7333333333333</v>
      </c>
      <c r="T253" s="6" t="n">
        <f aca="false">AVERAGE(M253,B254:C254)</f>
        <v>18.8</v>
      </c>
      <c r="U253" s="7" t="n">
        <f aca="false">AVERAGE(E253:J253)</f>
        <v>63.9833333333333</v>
      </c>
      <c r="V253" s="7" t="n">
        <f aca="false">AVERAGE(K253:L253,T253)</f>
        <v>36.1666666666667</v>
      </c>
      <c r="W253" s="7" t="n">
        <f aca="false">AVERAGE(G253:J253)</f>
        <v>68.25</v>
      </c>
      <c r="Y253" s="5" t="n">
        <f aca="false">B253-B$282</f>
        <v>-5</v>
      </c>
      <c r="Z253" s="5" t="n">
        <f aca="false">C253-C$282</f>
        <v>-11.3</v>
      </c>
      <c r="AA253" s="5" t="n">
        <f aca="false">D253-D$282</f>
        <v>-2.4</v>
      </c>
      <c r="AB253" s="5" t="n">
        <f aca="false">E253-E$282</f>
        <v>1</v>
      </c>
      <c r="AC253" s="5" t="n">
        <f aca="false">F253-F$282</f>
        <v>1.7</v>
      </c>
      <c r="AD253" s="5" t="n">
        <f aca="false">G253-G$282</f>
        <v>-0.299999999999997</v>
      </c>
      <c r="AE253" s="5" t="n">
        <f aca="false">H253-H$282</f>
        <v>-3</v>
      </c>
      <c r="AF253" s="5" t="n">
        <f aca="false">I253-I$282</f>
        <v>3.59999999999999</v>
      </c>
      <c r="AG253" s="5" t="n">
        <f aca="false">J253-J$282</f>
        <v>4.3</v>
      </c>
      <c r="AH253" s="5" t="n">
        <f aca="false">K253-K$282</f>
        <v>5.4</v>
      </c>
      <c r="AI253" s="5" t="n">
        <f aca="false">L253-L$282</f>
        <v>-3</v>
      </c>
      <c r="AJ253" s="5" t="n">
        <f aca="false">M253-M$282</f>
        <v>0.300000000000001</v>
      </c>
      <c r="AK253" s="5" t="n">
        <f aca="false">N253-N$282</f>
        <v>-0.724999999999994</v>
      </c>
    </row>
    <row r="254" customFormat="false" ht="14.65" hidden="false" customHeight="false" outlineLevel="0" collapsed="false">
      <c r="A254" s="0" t="n">
        <v>1971</v>
      </c>
      <c r="B254" s="5" t="n">
        <v>12.1</v>
      </c>
      <c r="C254" s="5" t="n">
        <v>20.1</v>
      </c>
      <c r="D254" s="5" t="n">
        <v>30.1</v>
      </c>
      <c r="E254" s="5" t="n">
        <v>46.3</v>
      </c>
      <c r="F254" s="5" t="n">
        <v>55.8</v>
      </c>
      <c r="G254" s="5" t="n">
        <v>72.3</v>
      </c>
      <c r="H254" s="5" t="n">
        <v>68.8</v>
      </c>
      <c r="I254" s="5" t="n">
        <v>68.9</v>
      </c>
      <c r="J254" s="5" t="n">
        <v>66</v>
      </c>
      <c r="K254" s="5" t="n">
        <v>58.3</v>
      </c>
      <c r="L254" s="5" t="n">
        <v>37.1</v>
      </c>
      <c r="M254" s="5" t="n">
        <v>28.1</v>
      </c>
      <c r="N254" s="5" t="n">
        <f aca="false">AVERAGE(B254:M254)</f>
        <v>46.9916666666667</v>
      </c>
      <c r="O254" s="0" t="n">
        <f aca="false">COUNT(B254:M254)</f>
        <v>12</v>
      </c>
      <c r="Q254" s="6" t="n">
        <f aca="false">AVERAGE(D254:F254)</f>
        <v>44.0666666666667</v>
      </c>
      <c r="R254" s="6" t="n">
        <f aca="false">AVERAGE(I254:J254)</f>
        <v>67.45</v>
      </c>
      <c r="S254" s="6" t="n">
        <f aca="false">AVERAGE(J254:L254)</f>
        <v>53.8</v>
      </c>
      <c r="T254" s="6" t="n">
        <f aca="false">AVERAGE(M254,B255:C255)</f>
        <v>20.7333333333333</v>
      </c>
      <c r="U254" s="7" t="n">
        <f aca="false">AVERAGE(E254:J254)</f>
        <v>63.0166666666667</v>
      </c>
      <c r="V254" s="7" t="n">
        <f aca="false">AVERAGE(K254:L254,T254)</f>
        <v>38.7111111111111</v>
      </c>
      <c r="W254" s="7" t="n">
        <f aca="false">AVERAGE(G254:J254)</f>
        <v>69</v>
      </c>
      <c r="Y254" s="5" t="n">
        <f aca="false">B254-B$282</f>
        <v>-2.7</v>
      </c>
      <c r="Z254" s="5" t="n">
        <f aca="false">C254-C$282</f>
        <v>-11.2</v>
      </c>
      <c r="AA254" s="5" t="n">
        <f aca="false">D254-D$282</f>
        <v>-2.8</v>
      </c>
      <c r="AB254" s="5" t="n">
        <f aca="false">E254-E$282</f>
        <v>-2</v>
      </c>
      <c r="AC254" s="5" t="n">
        <f aca="false">F254-F$282</f>
        <v>-4.1</v>
      </c>
      <c r="AD254" s="5" t="n">
        <f aca="false">G254-G$282</f>
        <v>4.2</v>
      </c>
      <c r="AE254" s="5" t="n">
        <f aca="false">H254-H$282</f>
        <v>-6.40000000000001</v>
      </c>
      <c r="AF254" s="5" t="n">
        <f aca="false">I254-I$282</f>
        <v>2</v>
      </c>
      <c r="AG254" s="5" t="n">
        <f aca="false">J254-J$282</f>
        <v>7.8</v>
      </c>
      <c r="AH254" s="5" t="n">
        <f aca="false">K254-K$282</f>
        <v>10.8</v>
      </c>
      <c r="AI254" s="5" t="n">
        <f aca="false">L254-L$282</f>
        <v>-2.7</v>
      </c>
      <c r="AJ254" s="5" t="n">
        <f aca="false">M254-M$282</f>
        <v>4.2</v>
      </c>
      <c r="AK254" s="5" t="n">
        <f aca="false">N254-N$282</f>
        <v>-0.24166666666666</v>
      </c>
    </row>
    <row r="255" customFormat="false" ht="14.65" hidden="false" customHeight="false" outlineLevel="0" collapsed="false">
      <c r="A255" s="0" t="n">
        <v>1972</v>
      </c>
      <c r="B255" s="5" t="n">
        <v>15.7</v>
      </c>
      <c r="C255" s="5" t="n">
        <v>18.4</v>
      </c>
      <c r="D255" s="5" t="n">
        <v>30.6</v>
      </c>
      <c r="E255" s="5" t="n">
        <v>43.6</v>
      </c>
      <c r="F255" s="5" t="n">
        <v>61.6</v>
      </c>
      <c r="G255" s="5" t="n">
        <v>65.9</v>
      </c>
      <c r="H255" s="5" t="n">
        <v>70.3</v>
      </c>
      <c r="I255" s="5" t="n">
        <v>71.3</v>
      </c>
      <c r="J255" s="5" t="n">
        <v>62.8</v>
      </c>
      <c r="K255" s="5" t="n">
        <v>47.7</v>
      </c>
      <c r="L255" s="5" t="n">
        <v>33.7</v>
      </c>
      <c r="M255" s="5" t="n">
        <v>18.1</v>
      </c>
      <c r="N255" s="5" t="n">
        <f aca="false">AVERAGE(B255:M255)</f>
        <v>44.975</v>
      </c>
      <c r="O255" s="0" t="n">
        <f aca="false">COUNT(B255:M255)</f>
        <v>12</v>
      </c>
      <c r="Q255" s="6" t="n">
        <f aca="false">AVERAGE(D255:F255)</f>
        <v>45.2666666666667</v>
      </c>
      <c r="R255" s="6" t="n">
        <f aca="false">AVERAGE(I255:J255)</f>
        <v>67.05</v>
      </c>
      <c r="S255" s="6" t="n">
        <f aca="false">AVERAGE(J255:L255)</f>
        <v>48.0666666666667</v>
      </c>
      <c r="T255" s="6" t="n">
        <f aca="false">AVERAGE(M255,B256:C256)</f>
        <v>22.2666666666667</v>
      </c>
      <c r="U255" s="7" t="n">
        <f aca="false">AVERAGE(E255:J255)</f>
        <v>62.5833333333333</v>
      </c>
      <c r="V255" s="7" t="n">
        <f aca="false">AVERAGE(K255:L255,T255)</f>
        <v>34.5555555555556</v>
      </c>
      <c r="W255" s="7" t="n">
        <f aca="false">AVERAGE(G255:J255)</f>
        <v>67.575</v>
      </c>
      <c r="Y255" s="5" t="n">
        <f aca="false">B255-B$282</f>
        <v>0.899999999999999</v>
      </c>
      <c r="Z255" s="5" t="n">
        <f aca="false">C255-C$282</f>
        <v>-12.9</v>
      </c>
      <c r="AA255" s="5" t="n">
        <f aca="false">D255-D$282</f>
        <v>-2.3</v>
      </c>
      <c r="AB255" s="5" t="n">
        <f aca="false">E255-E$282</f>
        <v>-4.7</v>
      </c>
      <c r="AC255" s="5" t="n">
        <f aca="false">F255-F$282</f>
        <v>1.7</v>
      </c>
      <c r="AD255" s="5" t="n">
        <f aca="false">G255-G$282</f>
        <v>-2.19999999999999</v>
      </c>
      <c r="AE255" s="5" t="n">
        <f aca="false">H255-H$282</f>
        <v>-4.90000000000001</v>
      </c>
      <c r="AF255" s="5" t="n">
        <f aca="false">I255-I$282</f>
        <v>4.39999999999999</v>
      </c>
      <c r="AG255" s="5" t="n">
        <f aca="false">J255-J$282</f>
        <v>4.59999999999999</v>
      </c>
      <c r="AH255" s="5" t="n">
        <f aca="false">K255-K$282</f>
        <v>0.200000000000003</v>
      </c>
      <c r="AI255" s="5" t="n">
        <f aca="false">L255-L$282</f>
        <v>-6.09999999999999</v>
      </c>
      <c r="AJ255" s="5" t="n">
        <f aca="false">M255-M$282</f>
        <v>-5.8</v>
      </c>
      <c r="AK255" s="5" t="n">
        <f aca="false">N255-N$282</f>
        <v>-2.25833333333333</v>
      </c>
    </row>
    <row r="256" customFormat="false" ht="14.65" hidden="false" customHeight="false" outlineLevel="0" collapsed="false">
      <c r="A256" s="0" t="n">
        <v>1973</v>
      </c>
      <c r="B256" s="5" t="n">
        <v>23.5</v>
      </c>
      <c r="C256" s="5" t="n">
        <v>25.2</v>
      </c>
      <c r="D256" s="5" t="n">
        <v>42.2</v>
      </c>
      <c r="E256" s="5" t="n">
        <v>45.1</v>
      </c>
      <c r="F256" s="5" t="n">
        <v>54.6</v>
      </c>
      <c r="G256" s="5" t="n">
        <v>69.4</v>
      </c>
      <c r="H256" s="5" t="n">
        <v>72.7</v>
      </c>
      <c r="I256" s="5" t="n">
        <v>72.4</v>
      </c>
      <c r="J256" s="5" t="n">
        <v>61.9</v>
      </c>
      <c r="K256" s="5" t="n">
        <v>54.5</v>
      </c>
      <c r="L256" s="5" t="n">
        <v>36.8</v>
      </c>
      <c r="M256" s="5" t="n">
        <v>21.5</v>
      </c>
      <c r="N256" s="5" t="n">
        <f aca="false">AVERAGE(B256:M256)</f>
        <v>48.3166666666667</v>
      </c>
      <c r="O256" s="0" t="n">
        <f aca="false">COUNT(B256:M256)</f>
        <v>12</v>
      </c>
      <c r="Q256" s="6" t="n">
        <f aca="false">AVERAGE(D256:F256)</f>
        <v>47.3</v>
      </c>
      <c r="R256" s="6" t="n">
        <f aca="false">AVERAGE(I256:J256)</f>
        <v>67.15</v>
      </c>
      <c r="S256" s="6" t="n">
        <f aca="false">AVERAGE(J256:L256)</f>
        <v>51.0666666666667</v>
      </c>
      <c r="T256" s="6" t="n">
        <f aca="false">AVERAGE(M256,B257:C257)</f>
        <v>20.5333333333333</v>
      </c>
      <c r="U256" s="7" t="n">
        <f aca="false">AVERAGE(E256:J256)</f>
        <v>62.6833333333333</v>
      </c>
      <c r="V256" s="7" t="n">
        <f aca="false">AVERAGE(K256:L256,T256)</f>
        <v>37.2777777777778</v>
      </c>
      <c r="W256" s="7" t="n">
        <f aca="false">AVERAGE(G256:J256)</f>
        <v>69.1</v>
      </c>
      <c r="Y256" s="5" t="n">
        <f aca="false">B256-B$282</f>
        <v>8.7</v>
      </c>
      <c r="Z256" s="5" t="n">
        <f aca="false">C256-C$282</f>
        <v>-6.1</v>
      </c>
      <c r="AA256" s="5" t="n">
        <f aca="false">D256-D$282</f>
        <v>9.3</v>
      </c>
      <c r="AB256" s="5" t="n">
        <f aca="false">E256-E$282</f>
        <v>-3.2</v>
      </c>
      <c r="AC256" s="5" t="n">
        <f aca="false">F256-F$282</f>
        <v>-5.3</v>
      </c>
      <c r="AD256" s="5" t="n">
        <f aca="false">G256-G$282</f>
        <v>1.30000000000001</v>
      </c>
      <c r="AE256" s="5" t="n">
        <f aca="false">H256-H$282</f>
        <v>-2.5</v>
      </c>
      <c r="AF256" s="5" t="n">
        <f aca="false">I256-I$282</f>
        <v>5.5</v>
      </c>
      <c r="AG256" s="5" t="n">
        <f aca="false">J256-J$282</f>
        <v>3.7</v>
      </c>
      <c r="AH256" s="5" t="n">
        <f aca="false">K256-K$282</f>
        <v>7</v>
      </c>
      <c r="AI256" s="5" t="n">
        <f aca="false">L256-L$282</f>
        <v>-3</v>
      </c>
      <c r="AJ256" s="5" t="n">
        <f aca="false">M256-M$282</f>
        <v>-2.4</v>
      </c>
      <c r="AK256" s="5" t="n">
        <f aca="false">N256-N$282</f>
        <v>1.08333333333334</v>
      </c>
    </row>
    <row r="257" customFormat="false" ht="14.65" hidden="false" customHeight="false" outlineLevel="0" collapsed="false">
      <c r="A257" s="0" t="n">
        <v>1974</v>
      </c>
      <c r="B257" s="5" t="n">
        <v>19.5</v>
      </c>
      <c r="C257" s="5" t="n">
        <v>20.6</v>
      </c>
      <c r="D257" s="5" t="n">
        <v>34.5</v>
      </c>
      <c r="E257" s="5" t="n">
        <v>49</v>
      </c>
      <c r="F257" s="5" t="n">
        <v>54.2</v>
      </c>
      <c r="G257" s="5" t="n">
        <v>63.7</v>
      </c>
      <c r="H257" s="5" t="n">
        <v>73</v>
      </c>
      <c r="I257" s="5" t="n">
        <v>67.2</v>
      </c>
      <c r="J257" s="5" t="n">
        <v>56.8</v>
      </c>
      <c r="K257" s="5" t="n">
        <v>49.9</v>
      </c>
      <c r="L257" s="5" t="n">
        <v>37.1</v>
      </c>
      <c r="M257" s="5" t="n">
        <v>26.1</v>
      </c>
      <c r="N257" s="5" t="n">
        <f aca="false">AVERAGE(B257:M257)</f>
        <v>45.9666666666667</v>
      </c>
      <c r="O257" s="0" t="n">
        <f aca="false">COUNT(B257:M257)</f>
        <v>12</v>
      </c>
      <c r="Q257" s="6" t="n">
        <f aca="false">AVERAGE(D257:F257)</f>
        <v>45.9</v>
      </c>
      <c r="R257" s="6" t="n">
        <f aca="false">AVERAGE(I257:J257)</f>
        <v>62</v>
      </c>
      <c r="S257" s="6" t="n">
        <f aca="false">AVERAGE(J257:L257)</f>
        <v>47.9333333333333</v>
      </c>
      <c r="T257" s="6" t="n">
        <f aca="false">AVERAGE(M257,B258:C258)</f>
        <v>22.9666666666667</v>
      </c>
      <c r="U257" s="7" t="n">
        <f aca="false">AVERAGE(E257:J257)</f>
        <v>60.65</v>
      </c>
      <c r="V257" s="7" t="n">
        <f aca="false">AVERAGE(K257:L257,T257)</f>
        <v>36.6555555555556</v>
      </c>
      <c r="W257" s="7" t="n">
        <f aca="false">AVERAGE(G257:J257)</f>
        <v>65.175</v>
      </c>
      <c r="Y257" s="5" t="n">
        <f aca="false">B257-B$282</f>
        <v>4.7</v>
      </c>
      <c r="Z257" s="5" t="n">
        <f aca="false">C257-C$282</f>
        <v>-10.7</v>
      </c>
      <c r="AA257" s="5" t="n">
        <f aca="false">D257-D$282</f>
        <v>1.6</v>
      </c>
      <c r="AB257" s="5" t="n">
        <f aca="false">E257-E$282</f>
        <v>0.700000000000003</v>
      </c>
      <c r="AC257" s="5" t="n">
        <f aca="false">F257-F$282</f>
        <v>-5.7</v>
      </c>
      <c r="AD257" s="5" t="n">
        <f aca="false">G257-G$282</f>
        <v>-4.39999999999999</v>
      </c>
      <c r="AE257" s="5" t="n">
        <f aca="false">H257-H$282</f>
        <v>-2.2</v>
      </c>
      <c r="AF257" s="5" t="n">
        <f aca="false">I257-I$282</f>
        <v>0.299999999999997</v>
      </c>
      <c r="AG257" s="5" t="n">
        <f aca="false">J257-J$282</f>
        <v>-1.40000000000001</v>
      </c>
      <c r="AH257" s="5" t="n">
        <f aca="false">K257-K$282</f>
        <v>2.4</v>
      </c>
      <c r="AI257" s="5" t="n">
        <f aca="false">L257-L$282</f>
        <v>-2.7</v>
      </c>
      <c r="AJ257" s="5" t="n">
        <f aca="false">M257-M$282</f>
        <v>2.2</v>
      </c>
      <c r="AK257" s="5" t="n">
        <f aca="false">N257-N$282</f>
        <v>-1.26666666666666</v>
      </c>
    </row>
    <row r="258" customFormat="false" ht="14.65" hidden="false" customHeight="false" outlineLevel="0" collapsed="false">
      <c r="A258" s="0" t="n">
        <v>1975</v>
      </c>
      <c r="B258" s="5" t="n">
        <v>21.6</v>
      </c>
      <c r="C258" s="5" t="n">
        <v>21.2</v>
      </c>
      <c r="D258" s="5" t="n">
        <v>25.3</v>
      </c>
      <c r="E258" s="5" t="n">
        <v>40.5</v>
      </c>
      <c r="F258" s="5" t="n">
        <v>61.3</v>
      </c>
      <c r="G258" s="5" t="n">
        <v>68.8</v>
      </c>
      <c r="H258" s="5" t="n">
        <v>71.3</v>
      </c>
      <c r="I258" s="5" t="n">
        <v>70.7</v>
      </c>
      <c r="J258" s="5" t="n">
        <v>56.8</v>
      </c>
      <c r="K258" s="5" t="n">
        <v>51.9</v>
      </c>
      <c r="L258" s="5" t="n">
        <v>41.2</v>
      </c>
      <c r="M258" s="5" t="n">
        <v>25.6</v>
      </c>
      <c r="N258" s="5" t="n">
        <f aca="false">AVERAGE(B258:M258)</f>
        <v>46.35</v>
      </c>
      <c r="O258" s="0" t="n">
        <f aca="false">COUNT(B258:M258)</f>
        <v>12</v>
      </c>
      <c r="Q258" s="6" t="n">
        <f aca="false">AVERAGE(D258:F258)</f>
        <v>42.3666666666667</v>
      </c>
      <c r="R258" s="6" t="n">
        <f aca="false">AVERAGE(I258:J258)</f>
        <v>63.75</v>
      </c>
      <c r="S258" s="6" t="n">
        <f aca="false">AVERAGE(J258:L258)</f>
        <v>49.9666666666667</v>
      </c>
      <c r="T258" s="6" t="n">
        <f aca="false">AVERAGE(M258,B259:C259)</f>
        <v>23.3333333333333</v>
      </c>
      <c r="U258" s="7" t="n">
        <f aca="false">AVERAGE(E258:J258)</f>
        <v>61.5666666666667</v>
      </c>
      <c r="V258" s="7" t="n">
        <f aca="false">AVERAGE(K258:L258,T258)</f>
        <v>38.8111111111111</v>
      </c>
      <c r="W258" s="7" t="n">
        <f aca="false">AVERAGE(G258:J258)</f>
        <v>66.9</v>
      </c>
      <c r="Y258" s="5" t="n">
        <f aca="false">B258-B$282</f>
        <v>6.8</v>
      </c>
      <c r="Z258" s="5" t="n">
        <f aca="false">C258-C$282</f>
        <v>-10.1</v>
      </c>
      <c r="AA258" s="5" t="n">
        <f aca="false">D258-D$282</f>
        <v>-7.6</v>
      </c>
      <c r="AB258" s="5" t="n">
        <f aca="false">E258-E$282</f>
        <v>-7.8</v>
      </c>
      <c r="AC258" s="5" t="n">
        <f aca="false">F258-F$282</f>
        <v>1.4</v>
      </c>
      <c r="AD258" s="5" t="n">
        <f aca="false">G258-G$282</f>
        <v>0.700000000000003</v>
      </c>
      <c r="AE258" s="5" t="n">
        <f aca="false">H258-H$282</f>
        <v>-3.90000000000001</v>
      </c>
      <c r="AF258" s="5" t="n">
        <f aca="false">I258-I$282</f>
        <v>3.8</v>
      </c>
      <c r="AG258" s="5" t="n">
        <f aca="false">J258-J$282</f>
        <v>-1.40000000000001</v>
      </c>
      <c r="AH258" s="5" t="n">
        <f aca="false">K258-K$282</f>
        <v>4.4</v>
      </c>
      <c r="AI258" s="5" t="n">
        <f aca="false">L258-L$282</f>
        <v>1.40000000000001</v>
      </c>
      <c r="AJ258" s="5" t="n">
        <f aca="false">M258-M$282</f>
        <v>1.7</v>
      </c>
      <c r="AK258" s="5" t="n">
        <f aca="false">N258-N$282</f>
        <v>-0.883333333333326</v>
      </c>
    </row>
    <row r="259" customFormat="false" ht="14.65" hidden="false" customHeight="false" outlineLevel="0" collapsed="false">
      <c r="A259" s="0" t="n">
        <v>1976</v>
      </c>
      <c r="B259" s="5" t="n">
        <v>15.7</v>
      </c>
      <c r="C259" s="5" t="n">
        <v>28.7</v>
      </c>
      <c r="D259" s="5" t="n">
        <v>36.3</v>
      </c>
      <c r="E259" s="5" t="n">
        <v>49</v>
      </c>
      <c r="F259" s="5" t="n">
        <v>55.1</v>
      </c>
      <c r="G259" s="5" t="n">
        <v>67.8</v>
      </c>
      <c r="H259" s="5" t="n">
        <v>73.2</v>
      </c>
      <c r="I259" s="5" t="n">
        <v>69.4</v>
      </c>
      <c r="J259" s="5" t="n">
        <v>58.7</v>
      </c>
      <c r="K259" s="5" t="n">
        <v>44.3</v>
      </c>
      <c r="L259" s="5" t="n">
        <v>27.7</v>
      </c>
      <c r="M259" s="5" t="n">
        <v>14</v>
      </c>
      <c r="N259" s="5" t="n">
        <f aca="false">AVERAGE(B259:M259)</f>
        <v>44.9916666666667</v>
      </c>
      <c r="O259" s="0" t="n">
        <f aca="false">COUNT(B259:M259)</f>
        <v>12</v>
      </c>
      <c r="Q259" s="6" t="n">
        <f aca="false">AVERAGE(D259:F259)</f>
        <v>46.8</v>
      </c>
      <c r="R259" s="6" t="n">
        <f aca="false">AVERAGE(I259:J259)</f>
        <v>64.05</v>
      </c>
      <c r="S259" s="6" t="n">
        <f aca="false">AVERAGE(J259:L259)</f>
        <v>43.5666666666667</v>
      </c>
      <c r="T259" s="6" t="n">
        <f aca="false">AVERAGE(M259,B260:C260)</f>
        <v>13.5333333333333</v>
      </c>
      <c r="U259" s="7" t="n">
        <f aca="false">AVERAGE(E259:J259)</f>
        <v>62.2</v>
      </c>
      <c r="V259" s="7" t="n">
        <f aca="false">AVERAGE(K259:L259,T259)</f>
        <v>28.5111111111111</v>
      </c>
      <c r="W259" s="7" t="n">
        <f aca="false">AVERAGE(G259:J259)</f>
        <v>67.275</v>
      </c>
      <c r="Y259" s="5" t="n">
        <f aca="false">B259-B$282</f>
        <v>0.899999999999999</v>
      </c>
      <c r="Z259" s="5" t="n">
        <f aca="false">C259-C$282</f>
        <v>-2.6</v>
      </c>
      <c r="AA259" s="5" t="n">
        <f aca="false">D259-D$282</f>
        <v>3.4</v>
      </c>
      <c r="AB259" s="5" t="n">
        <f aca="false">E259-E$282</f>
        <v>0.700000000000003</v>
      </c>
      <c r="AC259" s="5" t="n">
        <f aca="false">F259-F$282</f>
        <v>-4.8</v>
      </c>
      <c r="AD259" s="5" t="n">
        <f aca="false">G259-G$282</f>
        <v>-0.299999999999997</v>
      </c>
      <c r="AE259" s="5" t="n">
        <f aca="false">H259-H$282</f>
        <v>-2</v>
      </c>
      <c r="AF259" s="5" t="n">
        <f aca="false">I259-I$282</f>
        <v>2.5</v>
      </c>
      <c r="AG259" s="5" t="n">
        <f aca="false">J259-J$282</f>
        <v>0.5</v>
      </c>
      <c r="AH259" s="5" t="n">
        <f aca="false">K259-K$282</f>
        <v>-3.2</v>
      </c>
      <c r="AI259" s="5" t="n">
        <f aca="false">L259-L$282</f>
        <v>-12.1</v>
      </c>
      <c r="AJ259" s="5" t="n">
        <f aca="false">M259-M$282</f>
        <v>-9.9</v>
      </c>
      <c r="AK259" s="5" t="n">
        <f aca="false">N259-N$282</f>
        <v>-2.24166666666666</v>
      </c>
    </row>
    <row r="260" customFormat="false" ht="14.65" hidden="false" customHeight="false" outlineLevel="0" collapsed="false">
      <c r="A260" s="0" t="n">
        <v>1977</v>
      </c>
      <c r="B260" s="5" t="n">
        <v>3.9</v>
      </c>
      <c r="C260" s="5" t="n">
        <v>22.7</v>
      </c>
      <c r="D260" s="5" t="n">
        <v>41</v>
      </c>
      <c r="E260" s="5" t="n">
        <v>53.2</v>
      </c>
      <c r="F260" s="5" t="n">
        <v>65.5</v>
      </c>
      <c r="G260" s="5" t="n">
        <v>66.1</v>
      </c>
      <c r="H260" s="5" t="n">
        <v>74.1</v>
      </c>
      <c r="I260" s="5" t="n">
        <v>66.8</v>
      </c>
      <c r="J260" s="5" t="n">
        <v>61.6</v>
      </c>
      <c r="K260" s="5" t="n">
        <v>48.1</v>
      </c>
      <c r="L260" s="5" t="n">
        <v>33.8</v>
      </c>
      <c r="M260" s="5" t="n">
        <v>17.9</v>
      </c>
      <c r="N260" s="5" t="n">
        <f aca="false">AVERAGE(B260:M260)</f>
        <v>46.225</v>
      </c>
      <c r="O260" s="0" t="n">
        <f aca="false">COUNT(B260:M260)</f>
        <v>12</v>
      </c>
      <c r="Q260" s="6" t="n">
        <f aca="false">AVERAGE(D260:F260)</f>
        <v>53.2333333333333</v>
      </c>
      <c r="R260" s="6" t="n">
        <f aca="false">AVERAGE(I260:J260)</f>
        <v>64.2</v>
      </c>
      <c r="S260" s="6" t="n">
        <f aca="false">AVERAGE(J260:L260)</f>
        <v>47.8333333333333</v>
      </c>
      <c r="T260" s="6" t="n">
        <f aca="false">AVERAGE(M260,B261:C261)</f>
        <v>13.2666666666667</v>
      </c>
      <c r="U260" s="7" t="n">
        <f aca="false">AVERAGE(E260:J260)</f>
        <v>64.55</v>
      </c>
      <c r="V260" s="7" t="n">
        <f aca="false">AVERAGE(K260:L260,T260)</f>
        <v>31.7222222222222</v>
      </c>
      <c r="W260" s="7" t="n">
        <f aca="false">AVERAGE(G260:J260)</f>
        <v>67.15</v>
      </c>
      <c r="Y260" s="5" t="n">
        <f aca="false">B260-B$282</f>
        <v>-10.9</v>
      </c>
      <c r="Z260" s="5" t="n">
        <f aca="false">C260-C$282</f>
        <v>-8.6</v>
      </c>
      <c r="AA260" s="5" t="n">
        <f aca="false">D260-D$282</f>
        <v>8.1</v>
      </c>
      <c r="AB260" s="5" t="n">
        <f aca="false">E260-E$282</f>
        <v>4.90000000000001</v>
      </c>
      <c r="AC260" s="5" t="n">
        <f aca="false">F260-F$282</f>
        <v>5.6</v>
      </c>
      <c r="AD260" s="5" t="n">
        <f aca="false">G260-G$282</f>
        <v>-2</v>
      </c>
      <c r="AE260" s="5" t="n">
        <f aca="false">H260-H$282</f>
        <v>-1.10000000000001</v>
      </c>
      <c r="AF260" s="5" t="n">
        <f aca="false">I260-I$282</f>
        <v>-0.100000000000009</v>
      </c>
      <c r="AG260" s="5" t="n">
        <f aca="false">J260-J$282</f>
        <v>3.4</v>
      </c>
      <c r="AH260" s="5" t="n">
        <f aca="false">K260-K$282</f>
        <v>0.600000000000001</v>
      </c>
      <c r="AI260" s="5" t="n">
        <f aca="false">L260-L$282</f>
        <v>-6</v>
      </c>
      <c r="AJ260" s="5" t="n">
        <f aca="false">M260-M$282</f>
        <v>-6</v>
      </c>
      <c r="AK260" s="5" t="n">
        <f aca="false">N260-N$282</f>
        <v>-1.00833333333333</v>
      </c>
    </row>
    <row r="261" customFormat="false" ht="14.65" hidden="false" customHeight="false" outlineLevel="0" collapsed="false">
      <c r="A261" s="0" t="n">
        <v>1978</v>
      </c>
      <c r="B261" s="5" t="n">
        <v>9.6</v>
      </c>
      <c r="C261" s="5" t="n">
        <v>12.3</v>
      </c>
      <c r="D261" s="5" t="n">
        <v>28.9</v>
      </c>
      <c r="E261" s="5" t="n">
        <v>46</v>
      </c>
      <c r="F261" s="5" t="n">
        <v>57.8</v>
      </c>
      <c r="G261" s="5" t="n">
        <v>66.8</v>
      </c>
      <c r="H261" s="5" t="n">
        <v>70.5</v>
      </c>
      <c r="I261" s="5" t="n">
        <v>70.2</v>
      </c>
      <c r="J261" s="5" t="n">
        <v>65.5</v>
      </c>
      <c r="K261" s="5" t="n">
        <v>48.1</v>
      </c>
      <c r="L261" s="5" t="n">
        <v>34.9</v>
      </c>
      <c r="M261" s="5" t="n">
        <v>20.2</v>
      </c>
      <c r="N261" s="5" t="n">
        <f aca="false">AVERAGE(B261:M261)</f>
        <v>44.2333333333333</v>
      </c>
      <c r="O261" s="0" t="n">
        <f aca="false">COUNT(B261:M261)</f>
        <v>12</v>
      </c>
      <c r="Q261" s="6" t="n">
        <f aca="false">AVERAGE(D261:F261)</f>
        <v>44.2333333333333</v>
      </c>
      <c r="R261" s="6" t="n">
        <f aca="false">AVERAGE(I261:J261)</f>
        <v>67.85</v>
      </c>
      <c r="S261" s="6" t="n">
        <f aca="false">AVERAGE(J261:L261)</f>
        <v>49.5</v>
      </c>
      <c r="T261" s="6" t="n">
        <f aca="false">AVERAGE(M261,B262:C262)</f>
        <v>12.2333333333333</v>
      </c>
      <c r="U261" s="7" t="n">
        <f aca="false">AVERAGE(E261:J261)</f>
        <v>62.8</v>
      </c>
      <c r="V261" s="7" t="n">
        <f aca="false">AVERAGE(K261:L261,T261)</f>
        <v>31.7444444444444</v>
      </c>
      <c r="W261" s="7" t="n">
        <f aca="false">AVERAGE(G261:J261)</f>
        <v>68.25</v>
      </c>
      <c r="Y261" s="5" t="n">
        <f aca="false">B261-B$282</f>
        <v>-5.2</v>
      </c>
      <c r="Z261" s="5" t="n">
        <f aca="false">C261-C$282</f>
        <v>-19</v>
      </c>
      <c r="AA261" s="5" t="n">
        <f aca="false">D261-D$282</f>
        <v>-4</v>
      </c>
      <c r="AB261" s="5" t="n">
        <f aca="false">E261-E$282</f>
        <v>-2.3</v>
      </c>
      <c r="AC261" s="5" t="n">
        <f aca="false">F261-F$282</f>
        <v>-2.1</v>
      </c>
      <c r="AD261" s="5" t="n">
        <f aca="false">G261-G$282</f>
        <v>-1.3</v>
      </c>
      <c r="AE261" s="5" t="n">
        <f aca="false">H261-H$282</f>
        <v>-4.7</v>
      </c>
      <c r="AF261" s="5" t="n">
        <f aca="false">I261-I$282</f>
        <v>3.3</v>
      </c>
      <c r="AG261" s="5" t="n">
        <f aca="false">J261-J$282</f>
        <v>7.3</v>
      </c>
      <c r="AH261" s="5" t="n">
        <f aca="false">K261-K$282</f>
        <v>0.600000000000001</v>
      </c>
      <c r="AI261" s="5" t="n">
        <f aca="false">L261-L$282</f>
        <v>-4.9</v>
      </c>
      <c r="AJ261" s="5" t="n">
        <f aca="false">M261-M$282</f>
        <v>-3.7</v>
      </c>
      <c r="AK261" s="5" t="n">
        <f aca="false">N261-N$282</f>
        <v>-3</v>
      </c>
    </row>
    <row r="262" customFormat="false" ht="14.65" hidden="false" customHeight="false" outlineLevel="0" collapsed="false">
      <c r="A262" s="0" t="n">
        <v>1979</v>
      </c>
      <c r="B262" s="5" t="n">
        <v>5.4</v>
      </c>
      <c r="C262" s="5" t="n">
        <v>11.1</v>
      </c>
      <c r="D262" s="5" t="n">
        <v>30.8</v>
      </c>
      <c r="E262" s="5" t="n">
        <v>42.4</v>
      </c>
      <c r="F262" s="5" t="n">
        <v>57.3</v>
      </c>
      <c r="G262" s="5" t="n">
        <v>66.9</v>
      </c>
      <c r="H262" s="5" t="n">
        <v>70.4</v>
      </c>
      <c r="I262" s="5" t="n">
        <v>69.2</v>
      </c>
      <c r="J262" s="5" t="n">
        <v>62.1</v>
      </c>
      <c r="K262" s="5" t="n">
        <v>49.1</v>
      </c>
      <c r="L262" s="5" t="n">
        <v>35.4</v>
      </c>
      <c r="M262" s="5" t="n">
        <v>29.2</v>
      </c>
      <c r="N262" s="5" t="n">
        <f aca="false">AVERAGE(B262:M262)</f>
        <v>44.1083333333333</v>
      </c>
      <c r="O262" s="0" t="n">
        <f aca="false">COUNT(B262:M262)</f>
        <v>12</v>
      </c>
      <c r="Q262" s="6" t="n">
        <f aca="false">AVERAGE(D262:F262)</f>
        <v>43.5</v>
      </c>
      <c r="R262" s="6" t="n">
        <f aca="false">AVERAGE(I262:J262)</f>
        <v>65.65</v>
      </c>
      <c r="S262" s="6" t="n">
        <f aca="false">AVERAGE(J262:L262)</f>
        <v>48.8666666666667</v>
      </c>
      <c r="T262" s="6" t="n">
        <f aca="false">AVERAGE(M262,B263:C263)</f>
        <v>22.1333333333333</v>
      </c>
      <c r="U262" s="7" t="n">
        <f aca="false">AVERAGE(E262:J262)</f>
        <v>61.3833333333333</v>
      </c>
      <c r="V262" s="7" t="n">
        <f aca="false">AVERAGE(K262:L262,T262)</f>
        <v>35.5444444444444</v>
      </c>
      <c r="W262" s="7" t="n">
        <f aca="false">AVERAGE(G262:J262)</f>
        <v>67.15</v>
      </c>
      <c r="Y262" s="5" t="n">
        <f aca="false">B262-B$282</f>
        <v>-9.4</v>
      </c>
      <c r="Z262" s="5" t="n">
        <f aca="false">C262-C$282</f>
        <v>-20.2</v>
      </c>
      <c r="AA262" s="5" t="n">
        <f aca="false">D262-D$282</f>
        <v>-2.1</v>
      </c>
      <c r="AB262" s="5" t="n">
        <f aca="false">E262-E$282</f>
        <v>-5.9</v>
      </c>
      <c r="AC262" s="5" t="n">
        <f aca="false">F262-F$282</f>
        <v>-2.6</v>
      </c>
      <c r="AD262" s="5" t="n">
        <f aca="false">G262-G$282</f>
        <v>-1.19999999999999</v>
      </c>
      <c r="AE262" s="5" t="n">
        <f aca="false">H262-H$282</f>
        <v>-4.8</v>
      </c>
      <c r="AF262" s="5" t="n">
        <f aca="false">I262-I$282</f>
        <v>2.3</v>
      </c>
      <c r="AG262" s="5" t="n">
        <f aca="false">J262-J$282</f>
        <v>3.9</v>
      </c>
      <c r="AH262" s="5" t="n">
        <f aca="false">K262-K$282</f>
        <v>1.6</v>
      </c>
      <c r="AI262" s="5" t="n">
        <f aca="false">L262-L$282</f>
        <v>-4.4</v>
      </c>
      <c r="AJ262" s="5" t="n">
        <f aca="false">M262-M$282</f>
        <v>5.3</v>
      </c>
      <c r="AK262" s="5" t="n">
        <f aca="false">N262-N$282</f>
        <v>-3.125</v>
      </c>
    </row>
    <row r="263" customFormat="false" ht="14.65" hidden="false" customHeight="false" outlineLevel="0" collapsed="false">
      <c r="A263" s="0" t="n">
        <v>1980</v>
      </c>
      <c r="B263" s="5" t="n">
        <v>19.2</v>
      </c>
      <c r="C263" s="5" t="n">
        <v>18</v>
      </c>
      <c r="D263" s="5" t="n">
        <v>29.1</v>
      </c>
      <c r="E263" s="5" t="n">
        <v>46.6</v>
      </c>
      <c r="F263" s="5" t="n">
        <v>59.3</v>
      </c>
      <c r="G263" s="5" t="n">
        <v>66</v>
      </c>
      <c r="H263" s="5" t="n">
        <v>74.2</v>
      </c>
      <c r="I263" s="5" t="n">
        <v>71.3</v>
      </c>
      <c r="J263" s="5" t="n">
        <v>62.4</v>
      </c>
      <c r="K263" s="5" t="n">
        <v>45.7</v>
      </c>
      <c r="L263" s="5" t="n">
        <v>36.4</v>
      </c>
      <c r="M263" s="5" t="n">
        <v>22.1</v>
      </c>
      <c r="N263" s="5" t="n">
        <f aca="false">AVERAGE(B263:M263)</f>
        <v>45.8583333333333</v>
      </c>
      <c r="O263" s="0" t="n">
        <f aca="false">COUNT(B263:M263)</f>
        <v>12</v>
      </c>
      <c r="Q263" s="6" t="n">
        <f aca="false">AVERAGE(D263:F263)</f>
        <v>45</v>
      </c>
      <c r="R263" s="6" t="n">
        <f aca="false">AVERAGE(I263:J263)</f>
        <v>66.85</v>
      </c>
      <c r="S263" s="6" t="n">
        <f aca="false">AVERAGE(J263:L263)</f>
        <v>48.1666666666667</v>
      </c>
      <c r="T263" s="6" t="n">
        <f aca="false">AVERAGE(M263,B264:C264)</f>
        <v>22.6333333333333</v>
      </c>
      <c r="U263" s="7" t="n">
        <f aca="false">AVERAGE(E263:J263)</f>
        <v>63.3</v>
      </c>
      <c r="V263" s="7" t="n">
        <f aca="false">AVERAGE(K263:L263,T263)</f>
        <v>34.9111111111111</v>
      </c>
      <c r="W263" s="7" t="n">
        <f aca="false">AVERAGE(G263:J263)</f>
        <v>68.475</v>
      </c>
      <c r="Y263" s="5" t="n">
        <f aca="false">B263-B$282</f>
        <v>4.4</v>
      </c>
      <c r="Z263" s="5" t="n">
        <f aca="false">C263-C$282</f>
        <v>-13.3</v>
      </c>
      <c r="AA263" s="5" t="n">
        <f aca="false">D263-D$282</f>
        <v>-3.8</v>
      </c>
      <c r="AB263" s="5" t="n">
        <f aca="false">E263-E$282</f>
        <v>-1.7</v>
      </c>
      <c r="AC263" s="5" t="n">
        <f aca="false">F263-F$282</f>
        <v>-0.600000000000001</v>
      </c>
      <c r="AD263" s="5" t="n">
        <f aca="false">G263-G$282</f>
        <v>-2.09999999999999</v>
      </c>
      <c r="AE263" s="5" t="n">
        <f aca="false">H263-H$282</f>
        <v>-1</v>
      </c>
      <c r="AF263" s="5" t="n">
        <f aca="false">I263-I$282</f>
        <v>4.39999999999999</v>
      </c>
      <c r="AG263" s="5" t="n">
        <f aca="false">J263-J$282</f>
        <v>4.2</v>
      </c>
      <c r="AH263" s="5" t="n">
        <f aca="false">K263-K$282</f>
        <v>-1.8</v>
      </c>
      <c r="AI263" s="5" t="n">
        <f aca="false">L263-L$282</f>
        <v>-3.4</v>
      </c>
      <c r="AJ263" s="5" t="n">
        <f aca="false">M263-M$282</f>
        <v>-1.8</v>
      </c>
      <c r="AK263" s="5" t="n">
        <f aca="false">N263-N$282</f>
        <v>-1.375</v>
      </c>
    </row>
    <row r="264" customFormat="false" ht="14.65" hidden="false" customHeight="false" outlineLevel="0" collapsed="false">
      <c r="A264" s="0" t="n">
        <v>1981</v>
      </c>
      <c r="B264" s="5" t="n">
        <v>20.3</v>
      </c>
      <c r="C264" s="5" t="n">
        <v>25.5</v>
      </c>
      <c r="D264" s="5" t="n">
        <v>36.8</v>
      </c>
      <c r="E264" s="5" t="n">
        <v>49.4</v>
      </c>
      <c r="F264" s="5" t="n">
        <v>55.7</v>
      </c>
      <c r="G264" s="5" t="n">
        <v>67.5</v>
      </c>
      <c r="H264" s="5" t="n">
        <v>70.8</v>
      </c>
      <c r="I264" s="5" t="n">
        <v>68.8</v>
      </c>
      <c r="J264" s="5" t="n">
        <v>59.9</v>
      </c>
      <c r="K264" s="5" t="n">
        <v>47.5</v>
      </c>
      <c r="L264" s="5" t="n">
        <v>38</v>
      </c>
      <c r="M264" s="5" t="n">
        <v>22.1</v>
      </c>
      <c r="N264" s="5" t="n">
        <f aca="false">AVERAGE(B264:M264)</f>
        <v>46.8583333333333</v>
      </c>
      <c r="O264" s="0" t="n">
        <f aca="false">COUNT(B264:M264)</f>
        <v>12</v>
      </c>
      <c r="Q264" s="6" t="n">
        <f aca="false">AVERAGE(D264:F264)</f>
        <v>47.3</v>
      </c>
      <c r="R264" s="6" t="n">
        <f aca="false">AVERAGE(I264:J264)</f>
        <v>64.35</v>
      </c>
      <c r="S264" s="6" t="n">
        <f aca="false">AVERAGE(J264:L264)</f>
        <v>48.4666666666667</v>
      </c>
      <c r="T264" s="6" t="n">
        <f aca="false">AVERAGE(M264,B265:C265)</f>
        <v>16.3</v>
      </c>
      <c r="U264" s="7" t="n">
        <f aca="false">AVERAGE(E264:J264)</f>
        <v>62.0166666666667</v>
      </c>
      <c r="V264" s="7" t="n">
        <f aca="false">AVERAGE(K264:L264,T264)</f>
        <v>33.9333333333333</v>
      </c>
      <c r="W264" s="7" t="n">
        <f aca="false">AVERAGE(G264:J264)</f>
        <v>66.75</v>
      </c>
      <c r="Y264" s="5" t="n">
        <f aca="false">B264-B$282</f>
        <v>5.5</v>
      </c>
      <c r="Z264" s="5" t="n">
        <f aca="false">C264-C$282</f>
        <v>-5.8</v>
      </c>
      <c r="AA264" s="5" t="n">
        <f aca="false">D264-D$282</f>
        <v>3.9</v>
      </c>
      <c r="AB264" s="5" t="n">
        <f aca="false">E264-E$282</f>
        <v>1.1</v>
      </c>
      <c r="AC264" s="5" t="n">
        <f aca="false">F264-F$282</f>
        <v>-4.2</v>
      </c>
      <c r="AD264" s="5" t="n">
        <f aca="false">G264-G$282</f>
        <v>-0.599999999999994</v>
      </c>
      <c r="AE264" s="5" t="n">
        <f aca="false">H264-H$282</f>
        <v>-4.40000000000001</v>
      </c>
      <c r="AF264" s="5" t="n">
        <f aca="false">I264-I$282</f>
        <v>1.89999999999999</v>
      </c>
      <c r="AG264" s="5" t="n">
        <f aca="false">J264-J$282</f>
        <v>1.7</v>
      </c>
      <c r="AH264" s="5" t="n">
        <f aca="false">K264-K$282</f>
        <v>0</v>
      </c>
      <c r="AI264" s="5" t="n">
        <f aca="false">L264-L$282</f>
        <v>-1.8</v>
      </c>
      <c r="AJ264" s="5" t="n">
        <f aca="false">M264-M$282</f>
        <v>-1.8</v>
      </c>
      <c r="AK264" s="5" t="n">
        <f aca="false">N264-N$282</f>
        <v>-0.375</v>
      </c>
    </row>
    <row r="265" customFormat="false" ht="14.65" hidden="false" customHeight="false" outlineLevel="0" collapsed="false">
      <c r="A265" s="0" t="n">
        <v>1982</v>
      </c>
      <c r="B265" s="5" t="n">
        <v>7.4</v>
      </c>
      <c r="C265" s="5" t="n">
        <v>19.4</v>
      </c>
      <c r="D265" s="5" t="n">
        <v>30.8</v>
      </c>
      <c r="E265" s="5" t="n">
        <v>41.8</v>
      </c>
      <c r="F265" s="5" t="n">
        <v>62.6</v>
      </c>
      <c r="G265" s="5" t="n">
        <v>61.7</v>
      </c>
      <c r="H265" s="5" t="n">
        <v>72.3</v>
      </c>
      <c r="I265" s="5" t="n">
        <v>67.7</v>
      </c>
      <c r="J265" s="5" t="n">
        <v>60.4</v>
      </c>
      <c r="K265" s="5" t="n">
        <v>51.6</v>
      </c>
      <c r="L265" s="5" t="n">
        <v>35.4</v>
      </c>
      <c r="M265" s="5" t="n">
        <v>30.3</v>
      </c>
      <c r="N265" s="5" t="n">
        <f aca="false">AVERAGE(B265:M265)</f>
        <v>45.1166666666667</v>
      </c>
      <c r="O265" s="0" t="n">
        <f aca="false">COUNT(B265:M265)</f>
        <v>12</v>
      </c>
      <c r="Q265" s="6" t="n">
        <f aca="false">AVERAGE(D265:F265)</f>
        <v>45.0666666666667</v>
      </c>
      <c r="R265" s="6" t="n">
        <f aca="false">AVERAGE(I265:J265)</f>
        <v>64.05</v>
      </c>
      <c r="S265" s="6" t="n">
        <f aca="false">AVERAGE(J265:L265)</f>
        <v>49.1333333333333</v>
      </c>
      <c r="T265" s="6" t="n">
        <f aca="false">AVERAGE(M265,B266:C266)</f>
        <v>27.4333333333333</v>
      </c>
      <c r="U265" s="7" t="n">
        <f aca="false">AVERAGE(E265:J265)</f>
        <v>61.0833333333333</v>
      </c>
      <c r="V265" s="7" t="n">
        <f aca="false">AVERAGE(K265:L265,T265)</f>
        <v>38.1444444444444</v>
      </c>
      <c r="W265" s="7" t="n">
        <f aca="false">AVERAGE(G265:J265)</f>
        <v>65.525</v>
      </c>
      <c r="Y265" s="5" t="n">
        <f aca="false">B265-B$282</f>
        <v>-7.4</v>
      </c>
      <c r="Z265" s="5" t="n">
        <f aca="false">C265-C$282</f>
        <v>-11.9</v>
      </c>
      <c r="AA265" s="5" t="n">
        <f aca="false">D265-D$282</f>
        <v>-2.1</v>
      </c>
      <c r="AB265" s="5" t="n">
        <f aca="false">E265-E$282</f>
        <v>-6.5</v>
      </c>
      <c r="AC265" s="5" t="n">
        <f aca="false">F265-F$282</f>
        <v>2.7</v>
      </c>
      <c r="AD265" s="5" t="n">
        <f aca="false">G265-G$282</f>
        <v>-6.39999999999999</v>
      </c>
      <c r="AE265" s="5" t="n">
        <f aca="false">H265-H$282</f>
        <v>-2.90000000000001</v>
      </c>
      <c r="AF265" s="5" t="n">
        <f aca="false">I265-I$282</f>
        <v>0.799999999999997</v>
      </c>
      <c r="AG265" s="5" t="n">
        <f aca="false">J265-J$282</f>
        <v>2.2</v>
      </c>
      <c r="AH265" s="5" t="n">
        <f aca="false">K265-K$282</f>
        <v>4.1</v>
      </c>
      <c r="AI265" s="5" t="n">
        <f aca="false">L265-L$282</f>
        <v>-4.4</v>
      </c>
      <c r="AJ265" s="5" t="n">
        <f aca="false">M265-M$282</f>
        <v>6.4</v>
      </c>
      <c r="AK265" s="5" t="n">
        <f aca="false">N265-N$282</f>
        <v>-2.11666666666666</v>
      </c>
    </row>
    <row r="266" customFormat="false" ht="14.65" hidden="false" customHeight="false" outlineLevel="0" collapsed="false">
      <c r="A266" s="0" t="n">
        <v>1983</v>
      </c>
      <c r="B266" s="5" t="n">
        <v>23.3</v>
      </c>
      <c r="C266" s="5" t="n">
        <v>28.7</v>
      </c>
      <c r="D266" s="5" t="n">
        <v>35.1</v>
      </c>
      <c r="E266" s="5" t="n">
        <v>42.4</v>
      </c>
      <c r="F266" s="5" t="n">
        <v>53.7</v>
      </c>
      <c r="G266" s="5" t="n">
        <v>68.7</v>
      </c>
      <c r="H266" s="5" t="n">
        <v>75.8</v>
      </c>
      <c r="I266" s="5" t="n">
        <v>75.3</v>
      </c>
      <c r="J266" s="5" t="n">
        <v>62</v>
      </c>
      <c r="K266" s="5" t="n">
        <v>50.2</v>
      </c>
      <c r="L266" s="5" t="n">
        <v>37.9</v>
      </c>
      <c r="M266" s="5" t="n">
        <v>10.4</v>
      </c>
      <c r="N266" s="5" t="n">
        <f aca="false">AVERAGE(B266:M266)</f>
        <v>46.9583333333333</v>
      </c>
      <c r="O266" s="0" t="n">
        <f aca="false">COUNT(B266:M266)</f>
        <v>12</v>
      </c>
      <c r="Q266" s="6" t="n">
        <f aca="false">AVERAGE(D266:F266)</f>
        <v>43.7333333333333</v>
      </c>
      <c r="R266" s="6" t="n">
        <f aca="false">AVERAGE(I266:J266)</f>
        <v>68.65</v>
      </c>
      <c r="S266" s="6" t="n">
        <f aca="false">AVERAGE(J266:L266)</f>
        <v>50.0333333333333</v>
      </c>
      <c r="T266" s="6" t="n">
        <f aca="false">AVERAGE(M266,B267:C267)</f>
        <v>18.7</v>
      </c>
      <c r="U266" s="7" t="n">
        <f aca="false">AVERAGE(E266:J266)</f>
        <v>62.9833333333333</v>
      </c>
      <c r="V266" s="7" t="n">
        <f aca="false">AVERAGE(K266:L266,T266)</f>
        <v>35.6</v>
      </c>
      <c r="W266" s="7" t="n">
        <f aca="false">AVERAGE(G266:J266)</f>
        <v>70.45</v>
      </c>
      <c r="Y266" s="5" t="n">
        <f aca="false">B266-B$282</f>
        <v>8.5</v>
      </c>
      <c r="Z266" s="5" t="n">
        <f aca="false">C266-C$282</f>
        <v>-2.6</v>
      </c>
      <c r="AA266" s="5" t="n">
        <f aca="false">D266-D$282</f>
        <v>2.2</v>
      </c>
      <c r="AB266" s="5" t="n">
        <f aca="false">E266-E$282</f>
        <v>-5.9</v>
      </c>
      <c r="AC266" s="5" t="n">
        <f aca="false">F266-F$282</f>
        <v>-6.2</v>
      </c>
      <c r="AD266" s="5" t="n">
        <f aca="false">G266-G$282</f>
        <v>0.600000000000009</v>
      </c>
      <c r="AE266" s="5" t="n">
        <f aca="false">H266-H$282</f>
        <v>0.599999999999994</v>
      </c>
      <c r="AF266" s="5" t="n">
        <f aca="false">I266-I$282</f>
        <v>8.39999999999999</v>
      </c>
      <c r="AG266" s="5" t="n">
        <f aca="false">J266-J$282</f>
        <v>3.8</v>
      </c>
      <c r="AH266" s="5" t="n">
        <f aca="false">K266-K$282</f>
        <v>2.7</v>
      </c>
      <c r="AI266" s="5" t="n">
        <f aca="false">L266-L$282</f>
        <v>-1.9</v>
      </c>
      <c r="AJ266" s="5" t="n">
        <f aca="false">M266-M$282</f>
        <v>-13.5</v>
      </c>
      <c r="AK266" s="5" t="n">
        <f aca="false">N266-N$282</f>
        <v>-0.274999999999992</v>
      </c>
    </row>
    <row r="267" customFormat="false" ht="14.65" hidden="false" customHeight="false" outlineLevel="0" collapsed="false">
      <c r="A267" s="0" t="n">
        <v>1984</v>
      </c>
      <c r="B267" s="5" t="n">
        <v>15.1</v>
      </c>
      <c r="C267" s="5" t="n">
        <v>30.6</v>
      </c>
      <c r="D267" s="5" t="n">
        <v>28</v>
      </c>
      <c r="E267" s="5" t="n">
        <v>46.3</v>
      </c>
      <c r="F267" s="5" t="n">
        <v>54.5</v>
      </c>
      <c r="G267" s="5" t="n">
        <v>68.7</v>
      </c>
      <c r="H267" s="5" t="n">
        <v>69.8</v>
      </c>
      <c r="I267" s="5" t="n">
        <v>71.5</v>
      </c>
      <c r="J267" s="5" t="n">
        <v>60</v>
      </c>
      <c r="K267" s="5" t="n">
        <v>52.7</v>
      </c>
      <c r="L267" s="5" t="n">
        <v>35.7</v>
      </c>
      <c r="M267" s="5" t="n">
        <v>26.4</v>
      </c>
      <c r="N267" s="5" t="n">
        <f aca="false">AVERAGE(B267:M267)</f>
        <v>46.6083333333333</v>
      </c>
      <c r="O267" s="0" t="n">
        <f aca="false">COUNT(B267:M267)</f>
        <v>12</v>
      </c>
      <c r="Q267" s="6" t="n">
        <f aca="false">AVERAGE(D267:F267)</f>
        <v>42.9333333333333</v>
      </c>
      <c r="R267" s="6" t="n">
        <f aca="false">AVERAGE(I267:J267)</f>
        <v>65.75</v>
      </c>
      <c r="S267" s="6" t="n">
        <f aca="false">AVERAGE(J267:L267)</f>
        <v>49.4666666666667</v>
      </c>
      <c r="T267" s="6" t="n">
        <f aca="false">AVERAGE(M267,B268:C268)</f>
        <v>18.6666666666667</v>
      </c>
      <c r="U267" s="7" t="n">
        <f aca="false">AVERAGE(E267:J267)</f>
        <v>61.8</v>
      </c>
      <c r="V267" s="7" t="n">
        <f aca="false">AVERAGE(K267:L267,T267)</f>
        <v>35.6888888888889</v>
      </c>
      <c r="W267" s="7" t="n">
        <f aca="false">AVERAGE(G267:J267)</f>
        <v>67.5</v>
      </c>
      <c r="Y267" s="5" t="n">
        <f aca="false">B267-B$282</f>
        <v>0.299999999999999</v>
      </c>
      <c r="Z267" s="5" t="n">
        <f aca="false">C267-C$282</f>
        <v>-0.699999999999999</v>
      </c>
      <c r="AA267" s="5" t="n">
        <f aca="false">D267-D$282</f>
        <v>-4.9</v>
      </c>
      <c r="AB267" s="5" t="n">
        <f aca="false">E267-E$282</f>
        <v>-2</v>
      </c>
      <c r="AC267" s="5" t="n">
        <f aca="false">F267-F$282</f>
        <v>-5.4</v>
      </c>
      <c r="AD267" s="5" t="n">
        <f aca="false">G267-G$282</f>
        <v>0.600000000000009</v>
      </c>
      <c r="AE267" s="5" t="n">
        <f aca="false">H267-H$282</f>
        <v>-5.40000000000001</v>
      </c>
      <c r="AF267" s="5" t="n">
        <f aca="false">I267-I$282</f>
        <v>4.59999999999999</v>
      </c>
      <c r="AG267" s="5" t="n">
        <f aca="false">J267-J$282</f>
        <v>1.8</v>
      </c>
      <c r="AH267" s="5" t="n">
        <f aca="false">K267-K$282</f>
        <v>5.2</v>
      </c>
      <c r="AI267" s="5" t="n">
        <f aca="false">L267-L$282</f>
        <v>-4.09999999999999</v>
      </c>
      <c r="AJ267" s="5" t="n">
        <f aca="false">M267-M$282</f>
        <v>2.5</v>
      </c>
      <c r="AK267" s="5" t="n">
        <f aca="false">N267-N$282</f>
        <v>-0.625</v>
      </c>
    </row>
    <row r="268" customFormat="false" ht="14.65" hidden="false" customHeight="false" outlineLevel="0" collapsed="false">
      <c r="A268" s="0" t="n">
        <v>1985</v>
      </c>
      <c r="B268" s="5" t="n">
        <v>10.9</v>
      </c>
      <c r="C268" s="5" t="n">
        <v>18.7</v>
      </c>
      <c r="D268" s="5" t="n">
        <v>37.7</v>
      </c>
      <c r="E268" s="5" t="n">
        <v>52.6</v>
      </c>
      <c r="F268" s="5" t="n">
        <v>61.1</v>
      </c>
      <c r="G268" s="5" t="n">
        <v>65</v>
      </c>
      <c r="H268" s="5" t="n">
        <v>71.1</v>
      </c>
      <c r="I268" s="5" t="n">
        <v>66.7</v>
      </c>
      <c r="J268" s="5" t="n">
        <v>62.2</v>
      </c>
      <c r="K268" s="5" t="n">
        <v>49.7</v>
      </c>
      <c r="L268" s="5" t="n">
        <v>30.5</v>
      </c>
      <c r="M268" s="5" t="n">
        <v>10.5</v>
      </c>
      <c r="N268" s="5" t="n">
        <f aca="false">AVERAGE(B268:M268)</f>
        <v>44.725</v>
      </c>
      <c r="O268" s="0" t="n">
        <f aca="false">COUNT(B268:M268)</f>
        <v>12</v>
      </c>
      <c r="Q268" s="6" t="n">
        <f aca="false">AVERAGE(D268:F268)</f>
        <v>50.4666666666667</v>
      </c>
      <c r="R268" s="6" t="n">
        <f aca="false">AVERAGE(I268:J268)</f>
        <v>64.45</v>
      </c>
      <c r="S268" s="6" t="n">
        <f aca="false">AVERAGE(J268:L268)</f>
        <v>47.4666666666667</v>
      </c>
      <c r="T268" s="6" t="n">
        <f aca="false">AVERAGE(M268,B269:C269)</f>
        <v>16.2333333333333</v>
      </c>
      <c r="U268" s="7" t="n">
        <f aca="false">AVERAGE(E268:J268)</f>
        <v>63.1166666666667</v>
      </c>
      <c r="V268" s="7" t="n">
        <f aca="false">AVERAGE(K268:L268,T268)</f>
        <v>32.1444444444444</v>
      </c>
      <c r="W268" s="7" t="n">
        <f aca="false">AVERAGE(G268:J268)</f>
        <v>66.25</v>
      </c>
      <c r="Y268" s="5" t="n">
        <f aca="false">B268-B$282</f>
        <v>-3.9</v>
      </c>
      <c r="Z268" s="5" t="n">
        <f aca="false">C268-C$282</f>
        <v>-12.6</v>
      </c>
      <c r="AA268" s="5" t="n">
        <f aca="false">D268-D$282</f>
        <v>4.8</v>
      </c>
      <c r="AB268" s="5" t="n">
        <f aca="false">E268-E$282</f>
        <v>4.3</v>
      </c>
      <c r="AC268" s="5" t="n">
        <f aca="false">F268-F$282</f>
        <v>1.2</v>
      </c>
      <c r="AD268" s="5" t="n">
        <f aca="false">G268-G$282</f>
        <v>-3.09999999999999</v>
      </c>
      <c r="AE268" s="5" t="n">
        <f aca="false">H268-H$282</f>
        <v>-4.10000000000001</v>
      </c>
      <c r="AF268" s="5" t="n">
        <f aca="false">I268-I$282</f>
        <v>-0.200000000000003</v>
      </c>
      <c r="AG268" s="5" t="n">
        <f aca="false">J268-J$282</f>
        <v>4</v>
      </c>
      <c r="AH268" s="5" t="n">
        <f aca="false">K268-K$282</f>
        <v>2.2</v>
      </c>
      <c r="AI268" s="5" t="n">
        <f aca="false">L268-L$282</f>
        <v>-9.3</v>
      </c>
      <c r="AJ268" s="5" t="n">
        <f aca="false">M268-M$282</f>
        <v>-13.4</v>
      </c>
      <c r="AK268" s="5" t="n">
        <f aca="false">N268-N$282</f>
        <v>-2.50833333333333</v>
      </c>
    </row>
    <row r="269" customFormat="false" ht="14.65" hidden="false" customHeight="false" outlineLevel="0" collapsed="false">
      <c r="A269" s="0" t="n">
        <v>1986</v>
      </c>
      <c r="B269" s="5" t="n">
        <v>18.1</v>
      </c>
      <c r="C269" s="5" t="n">
        <v>20.1</v>
      </c>
      <c r="D269" s="5" t="n">
        <v>38</v>
      </c>
      <c r="E269" s="5" t="n">
        <v>50.5</v>
      </c>
      <c r="F269" s="5" t="n">
        <v>59.4</v>
      </c>
      <c r="G269" s="5" t="n">
        <v>67.1</v>
      </c>
      <c r="H269" s="5" t="n">
        <v>74.1</v>
      </c>
      <c r="I269" s="5" t="n">
        <v>65.6</v>
      </c>
      <c r="J269" s="5" t="n">
        <v>62.2</v>
      </c>
      <c r="K269" s="5" t="n">
        <v>50</v>
      </c>
      <c r="L269" s="5" t="n">
        <v>31</v>
      </c>
      <c r="M269" s="5" t="n">
        <v>25.4</v>
      </c>
      <c r="N269" s="5" t="n">
        <f aca="false">AVERAGE(B269:M269)</f>
        <v>46.7916666666667</v>
      </c>
      <c r="O269" s="0" t="n">
        <f aca="false">COUNT(B269:M269)</f>
        <v>12</v>
      </c>
      <c r="Q269" s="6" t="n">
        <f aca="false">AVERAGE(D269:F269)</f>
        <v>49.3</v>
      </c>
      <c r="R269" s="6" t="n">
        <f aca="false">AVERAGE(I269:J269)</f>
        <v>63.9</v>
      </c>
      <c r="S269" s="6" t="n">
        <f aca="false">AVERAGE(J269:L269)</f>
        <v>47.7333333333333</v>
      </c>
      <c r="T269" s="6" t="n">
        <f aca="false">AVERAGE(M269,B270:C270)</f>
        <v>26.6</v>
      </c>
      <c r="U269" s="7" t="n">
        <f aca="false">AVERAGE(E269:J269)</f>
        <v>63.15</v>
      </c>
      <c r="V269" s="7" t="n">
        <f aca="false">AVERAGE(K269:L269,T269)</f>
        <v>35.8666666666667</v>
      </c>
      <c r="W269" s="7" t="n">
        <f aca="false">AVERAGE(G269:J269)</f>
        <v>67.25</v>
      </c>
      <c r="Y269" s="5" t="n">
        <f aca="false">B269-B$282</f>
        <v>3.3</v>
      </c>
      <c r="Z269" s="5" t="n">
        <f aca="false">C269-C$282</f>
        <v>-11.2</v>
      </c>
      <c r="AA269" s="5" t="n">
        <f aca="false">D269-D$282</f>
        <v>5.1</v>
      </c>
      <c r="AB269" s="5" t="n">
        <f aca="false">E269-E$282</f>
        <v>2.2</v>
      </c>
      <c r="AC269" s="5" t="n">
        <f aca="false">F269-F$282</f>
        <v>-0.5</v>
      </c>
      <c r="AD269" s="5" t="n">
        <f aca="false">G269-G$282</f>
        <v>-1</v>
      </c>
      <c r="AE269" s="5" t="n">
        <f aca="false">H269-H$282</f>
        <v>-1.10000000000001</v>
      </c>
      <c r="AF269" s="5" t="n">
        <f aca="false">I269-I$282</f>
        <v>-1.30000000000001</v>
      </c>
      <c r="AG269" s="5" t="n">
        <f aca="false">J269-J$282</f>
        <v>4</v>
      </c>
      <c r="AH269" s="5" t="n">
        <f aca="false">K269-K$282</f>
        <v>2.5</v>
      </c>
      <c r="AI269" s="5" t="n">
        <f aca="false">L269-L$282</f>
        <v>-8.8</v>
      </c>
      <c r="AJ269" s="5" t="n">
        <f aca="false">M269-M$282</f>
        <v>1.5</v>
      </c>
      <c r="AK269" s="5" t="n">
        <f aca="false">N269-N$282</f>
        <v>-0.441666666666663</v>
      </c>
    </row>
    <row r="270" customFormat="false" ht="14.65" hidden="false" customHeight="false" outlineLevel="0" collapsed="false">
      <c r="A270" s="0" t="n">
        <v>1987</v>
      </c>
      <c r="B270" s="5" t="n">
        <v>22.8</v>
      </c>
      <c r="C270" s="5" t="n">
        <v>31.6</v>
      </c>
      <c r="D270" s="5" t="n">
        <v>37.9</v>
      </c>
      <c r="E270" s="5" t="n">
        <v>50.9</v>
      </c>
      <c r="F270" s="5" t="n">
        <v>62.3</v>
      </c>
      <c r="G270" s="5" t="n">
        <v>70.8</v>
      </c>
      <c r="H270" s="5" t="n">
        <v>75</v>
      </c>
      <c r="I270" s="5" t="n">
        <v>69.2</v>
      </c>
      <c r="J270" s="5" t="n">
        <v>61.1</v>
      </c>
      <c r="K270" s="5" t="n">
        <v>43.8</v>
      </c>
      <c r="L270" s="5" t="n">
        <v>40</v>
      </c>
      <c r="M270" s="5" t="n">
        <v>27.6</v>
      </c>
      <c r="N270" s="5" t="n">
        <f aca="false">AVERAGE(B270:M270)</f>
        <v>49.4166666666667</v>
      </c>
      <c r="O270" s="0" t="n">
        <f aca="false">COUNT(B270:M270)</f>
        <v>12</v>
      </c>
      <c r="Q270" s="6" t="n">
        <f aca="false">AVERAGE(D270:F270)</f>
        <v>50.3666666666667</v>
      </c>
      <c r="R270" s="6" t="n">
        <f aca="false">AVERAGE(I270:J270)</f>
        <v>65.15</v>
      </c>
      <c r="S270" s="6" t="n">
        <f aca="false">AVERAGE(J270:L270)</f>
        <v>48.3</v>
      </c>
      <c r="T270" s="6" t="n">
        <f aca="false">AVERAGE(M270,B271:C271)</f>
        <v>19.1</v>
      </c>
      <c r="U270" s="7" t="n">
        <f aca="false">AVERAGE(E270:J270)</f>
        <v>64.8833333333333</v>
      </c>
      <c r="V270" s="7" t="n">
        <f aca="false">AVERAGE(K270:L270,T270)</f>
        <v>34.3</v>
      </c>
      <c r="W270" s="7" t="n">
        <f aca="false">AVERAGE(G270:J270)</f>
        <v>69.025</v>
      </c>
      <c r="Y270" s="5" t="n">
        <f aca="false">B270-B$282</f>
        <v>8</v>
      </c>
      <c r="Z270" s="5" t="n">
        <f aca="false">C270-C$282</f>
        <v>0.300000000000001</v>
      </c>
      <c r="AA270" s="5" t="n">
        <f aca="false">D270-D$282</f>
        <v>5</v>
      </c>
      <c r="AB270" s="5" t="n">
        <f aca="false">E270-E$282</f>
        <v>2.6</v>
      </c>
      <c r="AC270" s="5" t="n">
        <f aca="false">F270-F$282</f>
        <v>2.4</v>
      </c>
      <c r="AD270" s="5" t="n">
        <f aca="false">G270-G$282</f>
        <v>2.7</v>
      </c>
      <c r="AE270" s="5" t="n">
        <f aca="false">H270-H$282</f>
        <v>-0.200000000000003</v>
      </c>
      <c r="AF270" s="5" t="n">
        <f aca="false">I270-I$282</f>
        <v>2.3</v>
      </c>
      <c r="AG270" s="5" t="n">
        <f aca="false">J270-J$282</f>
        <v>2.9</v>
      </c>
      <c r="AH270" s="5" t="n">
        <f aca="false">K270-K$282</f>
        <v>-3.7</v>
      </c>
      <c r="AI270" s="5" t="n">
        <f aca="false">L270-L$282</f>
        <v>0.200000000000003</v>
      </c>
      <c r="AJ270" s="5" t="n">
        <f aca="false">M270-M$282</f>
        <v>3.7</v>
      </c>
      <c r="AK270" s="5" t="n">
        <f aca="false">N270-N$282</f>
        <v>2.18333333333334</v>
      </c>
    </row>
    <row r="271" customFormat="false" ht="14.65" hidden="false" customHeight="false" outlineLevel="0" collapsed="false">
      <c r="A271" s="0" t="n">
        <v>1988</v>
      </c>
      <c r="B271" s="5" t="n">
        <v>12.4</v>
      </c>
      <c r="C271" s="5" t="n">
        <v>17.3</v>
      </c>
      <c r="D271" s="5" t="n">
        <v>35.7</v>
      </c>
      <c r="E271" s="5" t="n">
        <v>46.8</v>
      </c>
      <c r="F271" s="5" t="n">
        <v>61.5</v>
      </c>
      <c r="G271" s="5" t="n">
        <v>70.5</v>
      </c>
      <c r="H271" s="5" t="n">
        <v>75.1</v>
      </c>
      <c r="I271" s="5" t="n">
        <v>75.3</v>
      </c>
      <c r="J271" s="5" t="n">
        <v>63.9</v>
      </c>
      <c r="K271" s="5" t="n">
        <v>43.4</v>
      </c>
      <c r="L271" s="5" t="n">
        <v>37.5</v>
      </c>
      <c r="M271" s="5" t="n">
        <v>24.5</v>
      </c>
      <c r="N271" s="5" t="n">
        <f aca="false">AVERAGE(B271:M271)</f>
        <v>46.9916666666667</v>
      </c>
      <c r="O271" s="0" t="n">
        <f aca="false">COUNT(B271:M271)</f>
        <v>12</v>
      </c>
      <c r="Q271" s="6" t="n">
        <f aca="false">AVERAGE(D271:F271)</f>
        <v>48</v>
      </c>
      <c r="R271" s="6" t="n">
        <f aca="false">AVERAGE(I271:J271)</f>
        <v>69.6</v>
      </c>
      <c r="S271" s="6" t="n">
        <f aca="false">AVERAGE(J271:L271)</f>
        <v>48.2666666666667</v>
      </c>
      <c r="T271" s="6" t="n">
        <f aca="false">AVERAGE(M271,B272:C272)</f>
        <v>22.0666666666667</v>
      </c>
      <c r="U271" s="7" t="n">
        <f aca="false">AVERAGE(E271:J271)</f>
        <v>65.5166666666667</v>
      </c>
      <c r="V271" s="7" t="n">
        <f aca="false">AVERAGE(K271:L271,T271)</f>
        <v>34.3222222222222</v>
      </c>
      <c r="W271" s="7" t="n">
        <f aca="false">AVERAGE(G271:J271)</f>
        <v>71.2</v>
      </c>
      <c r="Y271" s="5" t="n">
        <f aca="false">B271-B$282</f>
        <v>-2.4</v>
      </c>
      <c r="Z271" s="5" t="n">
        <f aca="false">C271-C$282</f>
        <v>-14</v>
      </c>
      <c r="AA271" s="5" t="n">
        <f aca="false">D271-D$282</f>
        <v>2.8</v>
      </c>
      <c r="AB271" s="5" t="n">
        <f aca="false">E271-E$282</f>
        <v>-1.5</v>
      </c>
      <c r="AC271" s="5" t="n">
        <f aca="false">F271-F$282</f>
        <v>1.6</v>
      </c>
      <c r="AD271" s="5" t="n">
        <f aca="false">G271-G$282</f>
        <v>2.40000000000001</v>
      </c>
      <c r="AE271" s="5" t="n">
        <f aca="false">H271-H$282</f>
        <v>-0.100000000000009</v>
      </c>
      <c r="AF271" s="5" t="n">
        <f aca="false">I271-I$282</f>
        <v>8.39999999999999</v>
      </c>
      <c r="AG271" s="5" t="n">
        <f aca="false">J271-J$282</f>
        <v>5.7</v>
      </c>
      <c r="AH271" s="5" t="n">
        <f aca="false">K271-K$282</f>
        <v>-4.1</v>
      </c>
      <c r="AI271" s="5" t="n">
        <f aca="false">L271-L$282</f>
        <v>-2.3</v>
      </c>
      <c r="AJ271" s="5" t="n">
        <f aca="false">M271-M$282</f>
        <v>0.600000000000001</v>
      </c>
      <c r="AK271" s="5" t="n">
        <f aca="false">N271-N$282</f>
        <v>-0.24166666666666</v>
      </c>
    </row>
    <row r="272" customFormat="false" ht="14.65" hidden="false" customHeight="false" outlineLevel="0" collapsed="false">
      <c r="A272" s="0" t="n">
        <v>1989</v>
      </c>
      <c r="B272" s="5" t="n">
        <v>27.3</v>
      </c>
      <c r="C272" s="5" t="n">
        <v>14.4</v>
      </c>
      <c r="D272" s="5" t="n">
        <v>31.4</v>
      </c>
      <c r="E272" s="5" t="n">
        <v>45.3</v>
      </c>
      <c r="F272" s="5" t="n">
        <v>56.2</v>
      </c>
      <c r="G272" s="5" t="n">
        <v>66.3</v>
      </c>
      <c r="H272" s="5" t="n">
        <v>73.9</v>
      </c>
      <c r="I272" s="5" t="n">
        <v>68.7</v>
      </c>
      <c r="J272" s="5" t="n">
        <v>58.6</v>
      </c>
      <c r="K272" s="5" t="n">
        <v>50.6</v>
      </c>
      <c r="L272" s="5" t="n">
        <v>32.6</v>
      </c>
      <c r="M272" s="5" t="n">
        <v>12.9</v>
      </c>
      <c r="N272" s="5" t="n">
        <f aca="false">AVERAGE(B272:M272)</f>
        <v>44.85</v>
      </c>
      <c r="O272" s="0" t="n">
        <f aca="false">COUNT(B272:M272)</f>
        <v>12</v>
      </c>
      <c r="Q272" s="6" t="n">
        <f aca="false">AVERAGE(D272:F272)</f>
        <v>44.3</v>
      </c>
      <c r="R272" s="6" t="n">
        <f aca="false">AVERAGE(I272:J272)</f>
        <v>63.65</v>
      </c>
      <c r="S272" s="6" t="n">
        <f aca="false">AVERAGE(J272:L272)</f>
        <v>47.2666666666667</v>
      </c>
      <c r="T272" s="6" t="n">
        <f aca="false">AVERAGE(M272,B273:C273)</f>
        <v>22.7</v>
      </c>
      <c r="U272" s="7" t="n">
        <f aca="false">AVERAGE(E272:J272)</f>
        <v>61.5</v>
      </c>
      <c r="V272" s="7" t="n">
        <f aca="false">AVERAGE(K272:L272,T272)</f>
        <v>35.3</v>
      </c>
      <c r="W272" s="7" t="n">
        <f aca="false">AVERAGE(G272:J272)</f>
        <v>66.875</v>
      </c>
      <c r="Y272" s="5" t="n">
        <f aca="false">B272-B$282</f>
        <v>12.5</v>
      </c>
      <c r="Z272" s="5" t="n">
        <f aca="false">C272-C$282</f>
        <v>-16.9</v>
      </c>
      <c r="AA272" s="5" t="n">
        <f aca="false">D272-D$282</f>
        <v>-1.5</v>
      </c>
      <c r="AB272" s="5" t="n">
        <f aca="false">E272-E$282</f>
        <v>-3</v>
      </c>
      <c r="AC272" s="5" t="n">
        <f aca="false">F272-F$282</f>
        <v>-3.7</v>
      </c>
      <c r="AD272" s="5" t="n">
        <f aca="false">G272-G$282</f>
        <v>-1.8</v>
      </c>
      <c r="AE272" s="5" t="n">
        <f aca="false">H272-H$282</f>
        <v>-1.3</v>
      </c>
      <c r="AF272" s="5" t="n">
        <f aca="false">I272-I$282</f>
        <v>1.8</v>
      </c>
      <c r="AG272" s="5" t="n">
        <f aca="false">J272-J$282</f>
        <v>0.399999999999999</v>
      </c>
      <c r="AH272" s="5" t="n">
        <f aca="false">K272-K$282</f>
        <v>3.1</v>
      </c>
      <c r="AI272" s="5" t="n">
        <f aca="false">L272-L$282</f>
        <v>-7.2</v>
      </c>
      <c r="AJ272" s="5" t="n">
        <f aca="false">M272-M$282</f>
        <v>-11</v>
      </c>
      <c r="AK272" s="5" t="n">
        <f aca="false">N272-N$282</f>
        <v>-2.38333333333333</v>
      </c>
    </row>
    <row r="273" customFormat="false" ht="14.65" hidden="false" customHeight="false" outlineLevel="0" collapsed="false">
      <c r="A273" s="0" t="n">
        <v>1990</v>
      </c>
      <c r="B273" s="5" t="n">
        <v>28.7</v>
      </c>
      <c r="C273" s="5" t="n">
        <v>26.5</v>
      </c>
      <c r="D273" s="5" t="n">
        <v>38</v>
      </c>
      <c r="E273" s="5" t="n">
        <v>47.7</v>
      </c>
      <c r="F273" s="5" t="n">
        <v>54.5</v>
      </c>
      <c r="G273" s="5" t="n">
        <v>67.9</v>
      </c>
      <c r="H273" s="5" t="n">
        <v>70.9</v>
      </c>
      <c r="I273" s="5" t="n">
        <v>70.2</v>
      </c>
      <c r="J273" s="5" t="n">
        <v>63.6</v>
      </c>
      <c r="K273" s="5" t="n">
        <v>47.9</v>
      </c>
      <c r="L273" s="5" t="n">
        <v>40.9</v>
      </c>
      <c r="M273" s="5" t="n">
        <v>19.1</v>
      </c>
      <c r="N273" s="5" t="n">
        <f aca="false">AVERAGE(B273:M273)</f>
        <v>47.9916666666667</v>
      </c>
      <c r="O273" s="0" t="n">
        <f aca="false">COUNT(B273:M273)</f>
        <v>12</v>
      </c>
      <c r="Q273" s="6" t="n">
        <f aca="false">AVERAGE(D273:F273)</f>
        <v>46.7333333333333</v>
      </c>
      <c r="R273" s="6" t="n">
        <f aca="false">AVERAGE(I273:J273)</f>
        <v>66.9</v>
      </c>
      <c r="S273" s="6" t="n">
        <f aca="false">AVERAGE(J273:L273)</f>
        <v>50.8</v>
      </c>
      <c r="T273" s="6" t="n">
        <f aca="false">AVERAGE(M273,B274:C274)</f>
        <v>19.4</v>
      </c>
      <c r="U273" s="7" t="n">
        <f aca="false">AVERAGE(E273:J273)</f>
        <v>62.4666666666667</v>
      </c>
      <c r="V273" s="7" t="n">
        <f aca="false">AVERAGE(K273:L273,T273)</f>
        <v>36.0666666666667</v>
      </c>
      <c r="W273" s="7" t="n">
        <f aca="false">AVERAGE(G273:J273)</f>
        <v>68.15</v>
      </c>
      <c r="Y273" s="5" t="n">
        <f aca="false">B273-B$282</f>
        <v>13.9</v>
      </c>
      <c r="Z273" s="5" t="n">
        <f aca="false">C273-C$282</f>
        <v>-4.8</v>
      </c>
      <c r="AA273" s="5" t="n">
        <f aca="false">D273-D$282</f>
        <v>5.1</v>
      </c>
      <c r="AB273" s="5" t="n">
        <f aca="false">E273-E$282</f>
        <v>-0.599999999999994</v>
      </c>
      <c r="AC273" s="5" t="n">
        <f aca="false">F273-F$282</f>
        <v>-5.4</v>
      </c>
      <c r="AD273" s="5" t="n">
        <f aca="false">G273-G$282</f>
        <v>-0.199999999999989</v>
      </c>
      <c r="AE273" s="5" t="n">
        <f aca="false">H273-H$282</f>
        <v>-4.3</v>
      </c>
      <c r="AF273" s="5" t="n">
        <f aca="false">I273-I$282</f>
        <v>3.3</v>
      </c>
      <c r="AG273" s="5" t="n">
        <f aca="false">J273-J$282</f>
        <v>5.4</v>
      </c>
      <c r="AH273" s="5" t="n">
        <f aca="false">K273-K$282</f>
        <v>0.399999999999999</v>
      </c>
      <c r="AI273" s="5" t="n">
        <f aca="false">L273-L$282</f>
        <v>1.1</v>
      </c>
      <c r="AJ273" s="5" t="n">
        <f aca="false">M273-M$282</f>
        <v>-4.8</v>
      </c>
      <c r="AK273" s="5" t="n">
        <f aca="false">N273-N$282</f>
        <v>0.75833333333334</v>
      </c>
    </row>
    <row r="274" customFormat="false" ht="14.65" hidden="false" customHeight="false" outlineLevel="0" collapsed="false">
      <c r="A274" s="0" t="n">
        <v>1991</v>
      </c>
      <c r="B274" s="5" t="n">
        <v>13.3</v>
      </c>
      <c r="C274" s="5" t="n">
        <v>25.8</v>
      </c>
      <c r="D274" s="5" t="n">
        <v>37</v>
      </c>
      <c r="E274" s="5" t="n">
        <v>49.8</v>
      </c>
      <c r="F274" s="5" t="n">
        <v>63.6</v>
      </c>
      <c r="G274" s="5" t="n">
        <v>71.1</v>
      </c>
      <c r="H274" s="5" t="n">
        <v>71.8</v>
      </c>
      <c r="I274" s="5" t="n">
        <v>70.5</v>
      </c>
      <c r="J274" s="5" t="n">
        <v>59.6</v>
      </c>
      <c r="K274" s="5" t="n">
        <v>48.7</v>
      </c>
      <c r="L274" s="5" t="n">
        <v>29.9</v>
      </c>
      <c r="M274" s="5" t="n">
        <v>25.4</v>
      </c>
      <c r="N274" s="5" t="n">
        <f aca="false">AVERAGE(B274:M274)</f>
        <v>47.2083333333333</v>
      </c>
      <c r="O274" s="0" t="n">
        <f aca="false">COUNT(B274:M274)</f>
        <v>12</v>
      </c>
      <c r="Q274" s="6" t="n">
        <f aca="false">AVERAGE(D274:F274)</f>
        <v>50.1333333333333</v>
      </c>
      <c r="R274" s="6" t="n">
        <f aca="false">AVERAGE(I274:J274)</f>
        <v>65.05</v>
      </c>
      <c r="S274" s="6" t="n">
        <f aca="false">AVERAGE(J274:L274)</f>
        <v>46.0666666666667</v>
      </c>
      <c r="T274" s="6" t="n">
        <f aca="false">AVERAGE(M274,B275:C275)</f>
        <v>26.6</v>
      </c>
      <c r="U274" s="7" t="n">
        <f aca="false">AVERAGE(E274:J274)</f>
        <v>64.4</v>
      </c>
      <c r="V274" s="7" t="n">
        <f aca="false">AVERAGE(K274:L274,T274)</f>
        <v>35.0666666666667</v>
      </c>
      <c r="W274" s="7" t="n">
        <f aca="false">AVERAGE(G274:J274)</f>
        <v>68.25</v>
      </c>
      <c r="Y274" s="5" t="n">
        <f aca="false">B274-B$282</f>
        <v>-1.5</v>
      </c>
      <c r="Z274" s="5" t="n">
        <f aca="false">C274-C$282</f>
        <v>-5.5</v>
      </c>
      <c r="AA274" s="5" t="n">
        <f aca="false">D274-D$282</f>
        <v>4.1</v>
      </c>
      <c r="AB274" s="5" t="n">
        <f aca="false">E274-E$282</f>
        <v>1.5</v>
      </c>
      <c r="AC274" s="5" t="n">
        <f aca="false">F274-F$282</f>
        <v>3.7</v>
      </c>
      <c r="AD274" s="5" t="n">
        <f aca="false">G274-G$282</f>
        <v>3</v>
      </c>
      <c r="AE274" s="5" t="n">
        <f aca="false">H274-H$282</f>
        <v>-3.40000000000001</v>
      </c>
      <c r="AF274" s="5" t="n">
        <f aca="false">I274-I$282</f>
        <v>3.59999999999999</v>
      </c>
      <c r="AG274" s="5" t="n">
        <f aca="false">J274-J$282</f>
        <v>1.4</v>
      </c>
      <c r="AH274" s="5" t="n">
        <f aca="false">K274-K$282</f>
        <v>1.2</v>
      </c>
      <c r="AI274" s="5" t="n">
        <f aca="false">L274-L$282</f>
        <v>-9.9</v>
      </c>
      <c r="AJ274" s="5" t="n">
        <f aca="false">M274-M$282</f>
        <v>1.5</v>
      </c>
      <c r="AK274" s="5" t="n">
        <f aca="false">N274-N$282</f>
        <v>-0.0249999999999915</v>
      </c>
    </row>
    <row r="275" customFormat="false" ht="14.65" hidden="false" customHeight="false" outlineLevel="0" collapsed="false">
      <c r="A275" s="0" t="n">
        <v>1992</v>
      </c>
      <c r="B275" s="5" t="n">
        <v>24.4</v>
      </c>
      <c r="C275" s="5" t="n">
        <v>30</v>
      </c>
      <c r="D275" s="5" t="n">
        <v>35.5</v>
      </c>
      <c r="E275" s="5" t="n">
        <v>44.1</v>
      </c>
      <c r="F275" s="5" t="n">
        <v>57.1</v>
      </c>
      <c r="G275" s="5" t="n">
        <v>65</v>
      </c>
      <c r="H275" s="5" t="n">
        <v>66.8</v>
      </c>
      <c r="I275" s="5" t="n">
        <v>64.2</v>
      </c>
      <c r="J275" s="5" t="n">
        <v>59.2</v>
      </c>
      <c r="K275" s="5" t="n">
        <v>47.9</v>
      </c>
      <c r="L275" s="5" t="n">
        <v>33.2</v>
      </c>
      <c r="M275" s="5" t="n">
        <v>22.9</v>
      </c>
      <c r="N275" s="5" t="n">
        <f aca="false">AVERAGE(B275:M275)</f>
        <v>45.8583333333333</v>
      </c>
      <c r="O275" s="0" t="n">
        <f aca="false">COUNT(B275:M275)</f>
        <v>12</v>
      </c>
      <c r="Q275" s="6" t="n">
        <f aca="false">AVERAGE(D275:F275)</f>
        <v>45.5666666666667</v>
      </c>
      <c r="R275" s="6" t="n">
        <f aca="false">AVERAGE(I275:J275)</f>
        <v>61.7</v>
      </c>
      <c r="S275" s="6" t="n">
        <f aca="false">AVERAGE(J275:L275)</f>
        <v>46.7666666666667</v>
      </c>
      <c r="T275" s="6" t="n">
        <f aca="false">AVERAGE(M275,B276:C276)</f>
        <v>21.1333333333333</v>
      </c>
      <c r="U275" s="7" t="n">
        <f aca="false">AVERAGE(E275:J275)</f>
        <v>59.4</v>
      </c>
      <c r="V275" s="7" t="n">
        <f aca="false">AVERAGE(K275:L275,T275)</f>
        <v>34.0777777777778</v>
      </c>
      <c r="W275" s="7" t="n">
        <f aca="false">AVERAGE(G275:J275)</f>
        <v>63.8</v>
      </c>
      <c r="Y275" s="5" t="n">
        <f aca="false">B275-B$282</f>
        <v>9.6</v>
      </c>
      <c r="Z275" s="5" t="n">
        <f aca="false">C275-C$282</f>
        <v>-1.3</v>
      </c>
      <c r="AA275" s="5" t="n">
        <f aca="false">D275-D$282</f>
        <v>2.6</v>
      </c>
      <c r="AB275" s="5" t="n">
        <f aca="false">E275-E$282</f>
        <v>-4.2</v>
      </c>
      <c r="AC275" s="5" t="n">
        <f aca="false">F275-F$282</f>
        <v>-2.8</v>
      </c>
      <c r="AD275" s="5" t="n">
        <f aca="false">G275-G$282</f>
        <v>-3.09999999999999</v>
      </c>
      <c r="AE275" s="5" t="n">
        <f aca="false">H275-H$282</f>
        <v>-8.40000000000001</v>
      </c>
      <c r="AF275" s="5" t="n">
        <f aca="false">I275-I$282</f>
        <v>-2.7</v>
      </c>
      <c r="AG275" s="5" t="n">
        <f aca="false">J275-J$282</f>
        <v>1</v>
      </c>
      <c r="AH275" s="5" t="n">
        <f aca="false">K275-K$282</f>
        <v>0.399999999999999</v>
      </c>
      <c r="AI275" s="5" t="n">
        <f aca="false">L275-L$282</f>
        <v>-6.59999999999999</v>
      </c>
      <c r="AJ275" s="5" t="n">
        <f aca="false">M275-M$282</f>
        <v>-1</v>
      </c>
      <c r="AK275" s="5" t="n">
        <f aca="false">N275-N$282</f>
        <v>-1.375</v>
      </c>
    </row>
    <row r="276" customFormat="false" ht="14.65" hidden="false" customHeight="false" outlineLevel="0" collapsed="false">
      <c r="A276" s="0" t="n">
        <v>1993</v>
      </c>
      <c r="B276" s="5" t="n">
        <v>20.4</v>
      </c>
      <c r="C276" s="5" t="n">
        <v>20.1</v>
      </c>
      <c r="D276" s="5" t="n">
        <v>31.2</v>
      </c>
      <c r="E276" s="5" t="n">
        <v>43.7</v>
      </c>
      <c r="F276" s="5" t="n">
        <v>59</v>
      </c>
      <c r="G276" s="5" t="n">
        <v>65.1</v>
      </c>
      <c r="H276" s="5" t="n">
        <v>70.8</v>
      </c>
      <c r="I276" s="5" t="n">
        <v>70.6</v>
      </c>
      <c r="J276" s="5" t="n">
        <v>55.7</v>
      </c>
      <c r="K276" s="5" t="n">
        <v>47.3</v>
      </c>
      <c r="L276" s="5" t="n">
        <v>33.6</v>
      </c>
      <c r="M276" s="5" t="n">
        <v>25.3</v>
      </c>
      <c r="N276" s="5" t="n">
        <f aca="false">AVERAGE(B276:M276)</f>
        <v>45.2333333333333</v>
      </c>
      <c r="O276" s="0" t="n">
        <f aca="false">COUNT(B276:M276)</f>
        <v>12</v>
      </c>
      <c r="Q276" s="6" t="n">
        <f aca="false">AVERAGE(D276:F276)</f>
        <v>44.6333333333333</v>
      </c>
      <c r="R276" s="6" t="n">
        <f aca="false">AVERAGE(I276:J276)</f>
        <v>63.15</v>
      </c>
      <c r="S276" s="6" t="n">
        <f aca="false">AVERAGE(J276:L276)</f>
        <v>45.5333333333333</v>
      </c>
      <c r="T276" s="6" t="n">
        <f aca="false">AVERAGE(M276,B277:C277)</f>
        <v>16</v>
      </c>
      <c r="U276" s="7" t="n">
        <f aca="false">AVERAGE(E276:J276)</f>
        <v>60.8166666666667</v>
      </c>
      <c r="V276" s="7" t="n">
        <f aca="false">AVERAGE(K276:L276,T276)</f>
        <v>32.3</v>
      </c>
      <c r="W276" s="7" t="n">
        <f aca="false">AVERAGE(G276:J276)</f>
        <v>65.55</v>
      </c>
      <c r="Y276" s="5" t="n">
        <f aca="false">B276-B$282</f>
        <v>5.6</v>
      </c>
      <c r="Z276" s="5" t="n">
        <f aca="false">C276-C$282</f>
        <v>-11.2</v>
      </c>
      <c r="AA276" s="5" t="n">
        <f aca="false">D276-D$282</f>
        <v>-1.7</v>
      </c>
      <c r="AB276" s="5" t="n">
        <f aca="false">E276-E$282</f>
        <v>-4.59999999999999</v>
      </c>
      <c r="AC276" s="5" t="n">
        <f aca="false">F276-F$282</f>
        <v>-0.899999999999999</v>
      </c>
      <c r="AD276" s="5" t="n">
        <f aca="false">G276-G$282</f>
        <v>-3</v>
      </c>
      <c r="AE276" s="5" t="n">
        <f aca="false">H276-H$282</f>
        <v>-4.40000000000001</v>
      </c>
      <c r="AF276" s="5" t="n">
        <f aca="false">I276-I$282</f>
        <v>3.69999999999999</v>
      </c>
      <c r="AG276" s="5" t="n">
        <f aca="false">J276-J$282</f>
        <v>-2.5</v>
      </c>
      <c r="AH276" s="5" t="n">
        <f aca="false">K276-K$282</f>
        <v>-0.200000000000003</v>
      </c>
      <c r="AI276" s="5" t="n">
        <f aca="false">L276-L$282</f>
        <v>-6.2</v>
      </c>
      <c r="AJ276" s="5" t="n">
        <f aca="false">M276-M$282</f>
        <v>1.4</v>
      </c>
      <c r="AK276" s="5" t="n">
        <f aca="false">N276-N$282</f>
        <v>-2</v>
      </c>
    </row>
    <row r="277" customFormat="false" ht="14.65" hidden="false" customHeight="false" outlineLevel="0" collapsed="false">
      <c r="A277" s="0" t="n">
        <v>1994</v>
      </c>
      <c r="B277" s="5" t="n">
        <v>8</v>
      </c>
      <c r="C277" s="5" t="n">
        <v>14.7</v>
      </c>
      <c r="D277" s="5" t="n">
        <v>35.2</v>
      </c>
      <c r="E277" s="5" t="n">
        <v>47.3</v>
      </c>
      <c r="F277" s="5" t="n">
        <v>57.5</v>
      </c>
      <c r="G277" s="5" t="n">
        <v>68.3</v>
      </c>
      <c r="H277" s="5" t="s">
        <v>25</v>
      </c>
      <c r="I277" s="5" t="s">
        <v>25</v>
      </c>
      <c r="J277" s="5" t="s">
        <v>25</v>
      </c>
      <c r="K277" s="5" t="s">
        <v>25</v>
      </c>
      <c r="L277" s="5" t="s">
        <v>25</v>
      </c>
      <c r="M277" s="5" t="s">
        <v>25</v>
      </c>
      <c r="N277" s="5" t="s">
        <v>25</v>
      </c>
      <c r="O277" s="0" t="n">
        <f aca="false">COUNT(B277:M277)</f>
        <v>6</v>
      </c>
      <c r="P277" s="0" t="s">
        <v>26</v>
      </c>
      <c r="Q277" s="6" t="n">
        <f aca="false">AVERAGE(D277:F277)</f>
        <v>46.6666666666667</v>
      </c>
      <c r="R277" s="6" t="e">
        <f aca="false">AVERAGE(I277:J277)</f>
        <v>#DIV/0!</v>
      </c>
      <c r="S277" s="6" t="e">
        <f aca="false">AVERAGE(J277:L277)</f>
        <v>#DIV/0!</v>
      </c>
      <c r="T277" s="6" t="e">
        <f aca="false">AVERAGE(M277,B278:C278)</f>
        <v>#DIV/0!</v>
      </c>
      <c r="U277" s="7" t="n">
        <f aca="false">AVERAGE(E277:J277)</f>
        <v>57.7</v>
      </c>
      <c r="V277" s="7" t="e">
        <f aca="false">AVERAGE(K277:L277,T277)</f>
        <v>#DIV/0!</v>
      </c>
      <c r="W277" s="7" t="n">
        <f aca="false">AVERAGE(G277:J277)</f>
        <v>68.3</v>
      </c>
      <c r="Y277" s="5" t="n">
        <f aca="false">B277-B$282</f>
        <v>-6.8</v>
      </c>
      <c r="Z277" s="5" t="n">
        <f aca="false">C277-C$282</f>
        <v>-16.6</v>
      </c>
      <c r="AA277" s="5" t="n">
        <f aca="false">D277-D$282</f>
        <v>2.3</v>
      </c>
      <c r="AB277" s="5" t="n">
        <f aca="false">E277-E$282</f>
        <v>-1</v>
      </c>
      <c r="AC277" s="5" t="n">
        <f aca="false">F277-F$282</f>
        <v>-2.4</v>
      </c>
      <c r="AD277" s="5" t="n">
        <f aca="false">G277-G$282</f>
        <v>0.200000000000003</v>
      </c>
      <c r="AE277" s="5" t="e">
        <f aca="false">H277-H$282</f>
        <v>#VALUE!</v>
      </c>
      <c r="AF277" s="5" t="e">
        <f aca="false">I277-I$282</f>
        <v>#VALUE!</v>
      </c>
      <c r="AG277" s="5" t="e">
        <f aca="false">J277-J$282</f>
        <v>#VALUE!</v>
      </c>
      <c r="AH277" s="5" t="e">
        <f aca="false">K277-K$282</f>
        <v>#VALUE!</v>
      </c>
      <c r="AI277" s="5" t="e">
        <f aca="false">L277-L$282</f>
        <v>#VALUE!</v>
      </c>
      <c r="AJ277" s="5" t="e">
        <f aca="false">M277-M$282</f>
        <v>#VALUE!</v>
      </c>
      <c r="AK277" s="5" t="e">
        <f aca="false">N277-N$282</f>
        <v>#VALUE!</v>
      </c>
    </row>
    <row r="278" customFormat="false" ht="14.65" hidden="false" customHeight="false" outlineLevel="0" collapsed="false">
      <c r="A278" s="0" t="n">
        <v>1995</v>
      </c>
      <c r="B278" s="10" t="s">
        <v>25</v>
      </c>
      <c r="C278" s="10" t="s">
        <v>25</v>
      </c>
      <c r="D278" s="10" t="s">
        <v>25</v>
      </c>
      <c r="E278" s="10" t="s">
        <v>25</v>
      </c>
      <c r="F278" s="10" t="s">
        <v>25</v>
      </c>
      <c r="G278" s="10" t="s">
        <v>25</v>
      </c>
      <c r="H278" s="10" t="s">
        <v>25</v>
      </c>
      <c r="I278" s="10" t="s">
        <v>25</v>
      </c>
      <c r="J278" s="10" t="s">
        <v>25</v>
      </c>
      <c r="K278" s="10" t="s">
        <v>25</v>
      </c>
      <c r="L278" s="10" t="s">
        <v>25</v>
      </c>
      <c r="M278" s="10" t="s">
        <v>25</v>
      </c>
      <c r="N278" s="5" t="s">
        <v>25</v>
      </c>
      <c r="O278" s="0" t="n">
        <f aca="false">COUNT(B278:M278)</f>
        <v>0</v>
      </c>
      <c r="P278" s="0" t="s">
        <v>26</v>
      </c>
      <c r="Q278" s="6" t="e">
        <f aca="false">AVERAGE(D278:F278)</f>
        <v>#DIV/0!</v>
      </c>
      <c r="R278" s="6" t="e">
        <f aca="false">AVERAGE(I278:J278)</f>
        <v>#DIV/0!</v>
      </c>
      <c r="S278" s="6" t="e">
        <f aca="false">AVERAGE(J278:L278)</f>
        <v>#DIV/0!</v>
      </c>
      <c r="T278" s="6" t="e">
        <f aca="false">AVERAGE(M278,B279:C279)</f>
        <v>#DIV/0!</v>
      </c>
      <c r="U278" s="7" t="e">
        <f aca="false">AVERAGE(E278:J278)</f>
        <v>#DIV/0!</v>
      </c>
      <c r="V278" s="7" t="e">
        <f aca="false">AVERAGE(K278:L278,T278)</f>
        <v>#DIV/0!</v>
      </c>
      <c r="W278" s="7" t="e">
        <f aca="false">AVERAGE(G278:J278)</f>
        <v>#DIV/0!</v>
      </c>
      <c r="Y278" s="5" t="e">
        <f aca="false">B278-B$282</f>
        <v>#VALUE!</v>
      </c>
      <c r="Z278" s="5" t="e">
        <f aca="false">C278-C$282</f>
        <v>#VALUE!</v>
      </c>
      <c r="AA278" s="5" t="e">
        <f aca="false">D278-D$282</f>
        <v>#VALUE!</v>
      </c>
      <c r="AB278" s="5" t="e">
        <f aca="false">E278-E$282</f>
        <v>#VALUE!</v>
      </c>
      <c r="AC278" s="5" t="e">
        <f aca="false">F278-F$282</f>
        <v>#VALUE!</v>
      </c>
      <c r="AD278" s="5" t="e">
        <f aca="false">G278-G$282</f>
        <v>#VALUE!</v>
      </c>
      <c r="AE278" s="5" t="e">
        <f aca="false">H278-H$282</f>
        <v>#VALUE!</v>
      </c>
      <c r="AF278" s="5" t="e">
        <f aca="false">I278-I$282</f>
        <v>#VALUE!</v>
      </c>
      <c r="AG278" s="5" t="e">
        <f aca="false">J278-J$282</f>
        <v>#VALUE!</v>
      </c>
      <c r="AH278" s="5" t="e">
        <f aca="false">K278-K$282</f>
        <v>#VALUE!</v>
      </c>
      <c r="AI278" s="5" t="e">
        <f aca="false">L278-L$282</f>
        <v>#VALUE!</v>
      </c>
      <c r="AJ278" s="5" t="e">
        <f aca="false">M278-M$282</f>
        <v>#VALUE!</v>
      </c>
      <c r="AK278" s="5" t="e">
        <f aca="false">N278-N$282</f>
        <v>#VALUE!</v>
      </c>
    </row>
    <row r="279" customFormat="false" ht="14.65" hidden="false" customHeight="false" outlineLevel="0" collapsed="false">
      <c r="A279" s="0" t="n">
        <v>1996</v>
      </c>
      <c r="B279" s="5" t="s">
        <v>25</v>
      </c>
      <c r="C279" s="5" t="s">
        <v>25</v>
      </c>
      <c r="D279" s="5" t="s">
        <v>25</v>
      </c>
      <c r="E279" s="5" t="s">
        <v>25</v>
      </c>
      <c r="F279" s="5" t="s">
        <v>25</v>
      </c>
      <c r="G279" s="5" t="s">
        <v>25</v>
      </c>
      <c r="H279" s="5" t="s">
        <v>25</v>
      </c>
      <c r="I279" s="5" t="s">
        <v>25</v>
      </c>
      <c r="J279" s="5" t="s">
        <v>25</v>
      </c>
      <c r="K279" s="5" t="s">
        <v>25</v>
      </c>
      <c r="L279" s="5" t="s">
        <v>25</v>
      </c>
      <c r="M279" s="5" t="n">
        <v>20.7</v>
      </c>
      <c r="N279" s="5" t="s">
        <v>25</v>
      </c>
      <c r="O279" s="0" t="n">
        <f aca="false">COUNT(B279:M279)</f>
        <v>1</v>
      </c>
      <c r="P279" s="0" t="s">
        <v>26</v>
      </c>
      <c r="Q279" s="6" t="e">
        <f aca="false">AVERAGE(D279:F279)</f>
        <v>#DIV/0!</v>
      </c>
      <c r="R279" s="6" t="e">
        <f aca="false">AVERAGE(I279:J279)</f>
        <v>#DIV/0!</v>
      </c>
      <c r="S279" s="6" t="e">
        <f aca="false">AVERAGE(J279:L279)</f>
        <v>#DIV/0!</v>
      </c>
      <c r="T279" s="6" t="n">
        <f aca="false">AVERAGE(M279,B280:C280)</f>
        <v>19.8666666666667</v>
      </c>
      <c r="U279" s="7" t="e">
        <f aca="false">AVERAGE(E279:J279)</f>
        <v>#DIV/0!</v>
      </c>
      <c r="V279" s="7" t="n">
        <f aca="false">AVERAGE(K279:L279,T279)</f>
        <v>19.8666666666667</v>
      </c>
      <c r="W279" s="7" t="e">
        <f aca="false">AVERAGE(G279:J279)</f>
        <v>#DIV/0!</v>
      </c>
      <c r="Y279" s="5" t="e">
        <f aca="false">B279-B$282</f>
        <v>#VALUE!</v>
      </c>
      <c r="Z279" s="5" t="e">
        <f aca="false">C279-C$282</f>
        <v>#VALUE!</v>
      </c>
      <c r="AA279" s="5" t="e">
        <f aca="false">D279-D$282</f>
        <v>#VALUE!</v>
      </c>
      <c r="AB279" s="5" t="e">
        <f aca="false">E279-E$282</f>
        <v>#VALUE!</v>
      </c>
      <c r="AC279" s="5" t="e">
        <f aca="false">F279-F$282</f>
        <v>#VALUE!</v>
      </c>
      <c r="AD279" s="5" t="e">
        <f aca="false">G279-G$282</f>
        <v>#VALUE!</v>
      </c>
      <c r="AE279" s="5" t="e">
        <f aca="false">H279-H$282</f>
        <v>#VALUE!</v>
      </c>
      <c r="AF279" s="5" t="e">
        <f aca="false">I279-I$282</f>
        <v>#VALUE!</v>
      </c>
      <c r="AG279" s="5" t="e">
        <f aca="false">J279-J$282</f>
        <v>#VALUE!</v>
      </c>
      <c r="AH279" s="5" t="e">
        <f aca="false">K279-K$282</f>
        <v>#VALUE!</v>
      </c>
      <c r="AI279" s="5" t="e">
        <f aca="false">L279-L$282</f>
        <v>#VALUE!</v>
      </c>
      <c r="AJ279" s="5" t="n">
        <f aca="false">M279-M$282</f>
        <v>-3.2</v>
      </c>
      <c r="AK279" s="5" t="e">
        <f aca="false">N279-N$282</f>
        <v>#VALUE!</v>
      </c>
    </row>
    <row r="280" customFormat="false" ht="14.65" hidden="false" customHeight="false" outlineLevel="0" collapsed="false">
      <c r="A280" s="0" t="n">
        <v>1997</v>
      </c>
      <c r="B280" s="5" t="n">
        <v>13.8</v>
      </c>
      <c r="C280" s="5" t="n">
        <v>25.1</v>
      </c>
      <c r="D280" s="5" t="n">
        <v>35.3</v>
      </c>
      <c r="E280" s="5" t="n">
        <v>43.1</v>
      </c>
      <c r="F280" s="5" t="n">
        <v>52.1</v>
      </c>
      <c r="G280" s="5" t="n">
        <v>68.5</v>
      </c>
      <c r="H280" s="5" t="n">
        <v>70.4</v>
      </c>
      <c r="I280" s="5" t="n">
        <v>66.2</v>
      </c>
      <c r="J280" s="5" t="n">
        <v>60.7</v>
      </c>
      <c r="K280" s="5" t="n">
        <v>49.6</v>
      </c>
      <c r="L280" s="5" t="n">
        <v>32.8</v>
      </c>
      <c r="M280" s="5" t="n">
        <v>26.5</v>
      </c>
      <c r="N280" s="5" t="n">
        <f aca="false">AVERAGE(B280:M280)</f>
        <v>45.3416666666667</v>
      </c>
      <c r="O280" s="0" t="n">
        <f aca="false">COUNT(B280:M280)</f>
        <v>12</v>
      </c>
      <c r="Q280" s="6" t="n">
        <f aca="false">AVERAGE(D280:F280)</f>
        <v>43.5</v>
      </c>
      <c r="R280" s="6" t="n">
        <f aca="false">AVERAGE(I280:J280)</f>
        <v>63.45</v>
      </c>
      <c r="S280" s="6" t="n">
        <f aca="false">AVERAGE(J280:L280)</f>
        <v>47.7</v>
      </c>
      <c r="T280" s="6" t="n">
        <f aca="false">AVERAGE(M280,B281:C281)</f>
        <v>28.9666666666667</v>
      </c>
      <c r="U280" s="7" t="n">
        <f aca="false">AVERAGE(E280:J280)</f>
        <v>60.1666666666667</v>
      </c>
      <c r="V280" s="7" t="n">
        <f aca="false">AVERAGE(K280:L280,T280)</f>
        <v>37.1222222222222</v>
      </c>
      <c r="W280" s="7" t="n">
        <f aca="false">AVERAGE(G280:J280)</f>
        <v>66.45</v>
      </c>
      <c r="Y280" s="5" t="n">
        <f aca="false">B280-B$282</f>
        <v>-1</v>
      </c>
      <c r="Z280" s="5" t="n">
        <f aca="false">C280-C$282</f>
        <v>-6.2</v>
      </c>
      <c r="AA280" s="5" t="n">
        <f aca="false">D280-D$282</f>
        <v>2.4</v>
      </c>
      <c r="AB280" s="5" t="n">
        <f aca="false">E280-E$282</f>
        <v>-5.2</v>
      </c>
      <c r="AC280" s="5" t="n">
        <f aca="false">F280-F$282</f>
        <v>-7.8</v>
      </c>
      <c r="AD280" s="5" t="n">
        <f aca="false">G280-G$282</f>
        <v>0.400000000000006</v>
      </c>
      <c r="AE280" s="5" t="n">
        <f aca="false">H280-H$282</f>
        <v>-4.8</v>
      </c>
      <c r="AF280" s="5" t="n">
        <f aca="false">I280-I$282</f>
        <v>-0.700000000000003</v>
      </c>
      <c r="AG280" s="5" t="n">
        <f aca="false">J280-J$282</f>
        <v>2.5</v>
      </c>
      <c r="AH280" s="5" t="n">
        <f aca="false">K280-K$282</f>
        <v>2.1</v>
      </c>
      <c r="AI280" s="5" t="n">
        <f aca="false">L280-L$282</f>
        <v>-7</v>
      </c>
      <c r="AJ280" s="5" t="n">
        <f aca="false">M280-M$282</f>
        <v>2.6</v>
      </c>
      <c r="AK280" s="5" t="n">
        <f aca="false">N280-N$282</f>
        <v>-1.89166666666666</v>
      </c>
    </row>
    <row r="281" customFormat="false" ht="14.65" hidden="false" customHeight="false" outlineLevel="0" collapsed="false">
      <c r="A281" s="0" t="n">
        <v>1998</v>
      </c>
      <c r="B281" s="5" t="n">
        <v>25.6</v>
      </c>
      <c r="C281" s="5" t="n">
        <v>34.8</v>
      </c>
      <c r="D281" s="5" t="n">
        <v>34.7</v>
      </c>
      <c r="E281" s="5" t="n">
        <v>47.6</v>
      </c>
      <c r="F281" s="5" t="n">
        <v>62.6</v>
      </c>
      <c r="G281" s="5" t="n">
        <v>66.7</v>
      </c>
      <c r="H281" s="5" t="n">
        <v>70.9</v>
      </c>
      <c r="I281" s="5" t="n">
        <v>70.9</v>
      </c>
      <c r="J281" s="5" t="n">
        <v>63.4</v>
      </c>
      <c r="K281" s="5" t="n">
        <v>50.2</v>
      </c>
      <c r="L281" s="5" t="n">
        <v>38.2</v>
      </c>
      <c r="M281" s="5" t="n">
        <v>28.5</v>
      </c>
      <c r="N281" s="5" t="n">
        <f aca="false">AVERAGE(B281:M281)</f>
        <v>49.5083333333333</v>
      </c>
      <c r="O281" s="0" t="n">
        <f aca="false">COUNT(B281:M281)</f>
        <v>12</v>
      </c>
      <c r="Q281" s="6" t="n">
        <f aca="false">AVERAGE(D281:F281)</f>
        <v>48.3</v>
      </c>
      <c r="R281" s="6" t="n">
        <f aca="false">AVERAGE(I281:J281)</f>
        <v>67.15</v>
      </c>
      <c r="S281" s="6" t="n">
        <f aca="false">AVERAGE(J281:L281)</f>
        <v>50.6</v>
      </c>
      <c r="T281" s="6" t="n">
        <f aca="false">AVERAGE(M281,B282:C282)</f>
        <v>24.8666666666667</v>
      </c>
      <c r="U281" s="7" t="n">
        <f aca="false">AVERAGE(E281:J281)</f>
        <v>63.6833333333333</v>
      </c>
      <c r="V281" s="7" t="n">
        <f aca="false">AVERAGE(K281:L281,T281)</f>
        <v>37.7555555555556</v>
      </c>
      <c r="W281" s="7" t="n">
        <f aca="false">AVERAGE(G281:J281)</f>
        <v>67.975</v>
      </c>
      <c r="Y281" s="5" t="n">
        <f aca="false">B281-B$282</f>
        <v>10.8</v>
      </c>
      <c r="Z281" s="5" t="n">
        <f aca="false">C281-C$282</f>
        <v>3.5</v>
      </c>
      <c r="AA281" s="5" t="n">
        <f aca="false">D281-D$282</f>
        <v>1.8</v>
      </c>
      <c r="AB281" s="5" t="n">
        <f aca="false">E281-E$282</f>
        <v>-0.699999999999996</v>
      </c>
      <c r="AC281" s="5" t="n">
        <f aca="false">F281-F$282</f>
        <v>2.7</v>
      </c>
      <c r="AD281" s="5" t="n">
        <f aca="false">G281-G$282</f>
        <v>-1.39999999999999</v>
      </c>
      <c r="AE281" s="5" t="n">
        <f aca="false">H281-H$282</f>
        <v>-4.3</v>
      </c>
      <c r="AF281" s="5" t="n">
        <f aca="false">I281-I$282</f>
        <v>4</v>
      </c>
      <c r="AG281" s="5" t="n">
        <f aca="false">J281-J$282</f>
        <v>5.2</v>
      </c>
      <c r="AH281" s="5" t="n">
        <f aca="false">K281-K$282</f>
        <v>2.7</v>
      </c>
      <c r="AI281" s="5" t="n">
        <f aca="false">L281-L$282</f>
        <v>-1.59999999999999</v>
      </c>
      <c r="AJ281" s="5" t="n">
        <f aca="false">M281-M$282</f>
        <v>4.6</v>
      </c>
      <c r="AK281" s="5" t="n">
        <f aca="false">N281-N$282</f>
        <v>2.27500000000001</v>
      </c>
    </row>
    <row r="282" customFormat="false" ht="14.65" hidden="false" customHeight="false" outlineLevel="0" collapsed="false">
      <c r="A282" s="0" t="n">
        <v>1999</v>
      </c>
      <c r="B282" s="5" t="n">
        <v>14.8</v>
      </c>
      <c r="C282" s="5" t="n">
        <v>31.3</v>
      </c>
      <c r="D282" s="5" t="n">
        <v>32.9</v>
      </c>
      <c r="E282" s="5" t="n">
        <v>48.3</v>
      </c>
      <c r="F282" s="5" t="n">
        <v>59.9</v>
      </c>
      <c r="G282" s="5" t="n">
        <v>68.1</v>
      </c>
      <c r="H282" s="5" t="n">
        <v>75.2</v>
      </c>
      <c r="I282" s="5" t="n">
        <v>66.9</v>
      </c>
      <c r="J282" s="5" t="n">
        <v>58.2</v>
      </c>
      <c r="K282" s="5" t="n">
        <v>47.5</v>
      </c>
      <c r="L282" s="5" t="n">
        <v>39.8</v>
      </c>
      <c r="M282" s="5" t="n">
        <v>23.9</v>
      </c>
      <c r="N282" s="5" t="n">
        <f aca="false">AVERAGE(B282:M282)</f>
        <v>47.2333333333333</v>
      </c>
      <c r="O282" s="0" t="n">
        <f aca="false">COUNT(B282:M282)</f>
        <v>12</v>
      </c>
      <c r="Q282" s="6" t="n">
        <f aca="false">AVERAGE(D282:F282)</f>
        <v>47.0333333333333</v>
      </c>
      <c r="R282" s="6" t="n">
        <f aca="false">AVERAGE(I282:J282)</f>
        <v>62.55</v>
      </c>
      <c r="S282" s="6" t="n">
        <f aca="false">AVERAGE(J282:L282)</f>
        <v>48.5</v>
      </c>
      <c r="T282" s="6" t="n">
        <f aca="false">AVERAGE(M282,B283:C283)</f>
        <v>23.2666666666667</v>
      </c>
      <c r="U282" s="7" t="n">
        <f aca="false">AVERAGE(E282:J282)</f>
        <v>62.7666666666667</v>
      </c>
      <c r="V282" s="7" t="n">
        <f aca="false">AVERAGE(K282:L282,T282)</f>
        <v>36.8555555555556</v>
      </c>
      <c r="W282" s="7" t="n">
        <f aca="false">AVERAGE(G282:J282)</f>
        <v>67.1</v>
      </c>
      <c r="X282" s="8"/>
      <c r="Y282" s="5" t="e">
        <f aca="false">AVERAGE(Y230:Y279)</f>
        <v>#VALUE!</v>
      </c>
      <c r="Z282" s="5" t="e">
        <f aca="false">AVERAGE(Z230:Z279)</f>
        <v>#VALUE!</v>
      </c>
      <c r="AA282" s="5" t="e">
        <f aca="false">AVERAGE(AA230:AA279)</f>
        <v>#VALUE!</v>
      </c>
      <c r="AB282" s="5" t="e">
        <f aca="false">AVERAGE(AB230:AB279)</f>
        <v>#VALUE!</v>
      </c>
      <c r="AC282" s="5" t="e">
        <f aca="false">AVERAGE(AC230:AC279)</f>
        <v>#VALUE!</v>
      </c>
      <c r="AD282" s="5" t="e">
        <f aca="false">AVERAGE(AD230:AD279)</f>
        <v>#VALUE!</v>
      </c>
      <c r="AE282" s="5" t="e">
        <f aca="false">AVERAGE(AE230:AE279)</f>
        <v>#VALUE!</v>
      </c>
      <c r="AF282" s="5" t="e">
        <f aca="false">AVERAGE(AF230:AF279)</f>
        <v>#VALUE!</v>
      </c>
      <c r="AG282" s="5" t="e">
        <f aca="false">AVERAGE(AG230:AG279)</f>
        <v>#VALUE!</v>
      </c>
      <c r="AH282" s="5" t="e">
        <f aca="false">AVERAGE(AH230:AH279)</f>
        <v>#VALUE!</v>
      </c>
      <c r="AI282" s="5" t="e">
        <f aca="false">AVERAGE(AI230:AI279)</f>
        <v>#VALUE!</v>
      </c>
      <c r="AJ282" s="5" t="e">
        <f aca="false">AVERAGE(AJ230:AJ279)</f>
        <v>#VALUE!</v>
      </c>
      <c r="AK282" s="5" t="e">
        <f aca="false">AVERAGE(AK230:AK279)</f>
        <v>#VALUE!</v>
      </c>
    </row>
    <row r="283" customFormat="false" ht="14.65" hidden="false" customHeight="false" outlineLevel="0" collapsed="false">
      <c r="A283" s="0" t="n">
        <v>2000</v>
      </c>
      <c r="B283" s="5" t="n">
        <v>17.7</v>
      </c>
      <c r="C283" s="5" t="n">
        <v>28.2</v>
      </c>
      <c r="D283" s="5" t="n">
        <v>40.6</v>
      </c>
      <c r="E283" s="5" t="n">
        <v>45.1</v>
      </c>
      <c r="F283" s="5" t="n">
        <v>60.3</v>
      </c>
      <c r="G283" s="5" t="n">
        <v>65.2</v>
      </c>
      <c r="H283" s="5" t="s">
        <v>25</v>
      </c>
      <c r="I283" s="5" t="n">
        <v>70.6</v>
      </c>
      <c r="J283" s="5" t="n">
        <v>60.8</v>
      </c>
      <c r="K283" s="5" t="n">
        <v>55.3</v>
      </c>
      <c r="L283" s="5" t="n">
        <v>33.3</v>
      </c>
      <c r="M283" s="5" t="n">
        <v>9.5</v>
      </c>
      <c r="N283" s="5" t="n">
        <f aca="false">AVERAGE(B283:M283)</f>
        <v>44.2363636363636</v>
      </c>
      <c r="O283" s="0" t="n">
        <f aca="false">COUNT(B283:M283)</f>
        <v>11</v>
      </c>
      <c r="P283" s="0" t="s">
        <v>26</v>
      </c>
      <c r="Q283" s="6" t="n">
        <f aca="false">AVERAGE(D283:F283)</f>
        <v>48.6666666666667</v>
      </c>
      <c r="R283" s="6" t="n">
        <f aca="false">AVERAGE(I283:J283)</f>
        <v>65.7</v>
      </c>
      <c r="S283" s="6" t="n">
        <f aca="false">AVERAGE(J283:L283)</f>
        <v>49.8</v>
      </c>
      <c r="T283" s="6" t="n">
        <f aca="false">AVERAGE(M283,B284:C284)</f>
        <v>9.5</v>
      </c>
      <c r="U283" s="7" t="n">
        <f aca="false">AVERAGE(E283:J283)</f>
        <v>60.4</v>
      </c>
      <c r="V283" s="7" t="n">
        <f aca="false">AVERAGE(K283:L283,T283)</f>
        <v>32.7</v>
      </c>
      <c r="W283" s="7" t="n">
        <f aca="false">AVERAGE(G283:J283)</f>
        <v>65.5333333333333</v>
      </c>
      <c r="X283" s="8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4.6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</row>
    <row r="285" customFormat="false" ht="14.65" hidden="false" customHeight="false" outlineLevel="0" collapsed="false">
      <c r="A285" s="0" t="s">
        <v>27</v>
      </c>
      <c r="C285" s="0" t="n">
        <f aca="false">A233</f>
        <v>1950</v>
      </c>
      <c r="D285" s="0" t="n">
        <f aca="false">A283</f>
        <v>2000</v>
      </c>
      <c r="E285" s="0" t="n">
        <f aca="false">D285-C285+1</f>
        <v>51</v>
      </c>
      <c r="Q285" s="5"/>
      <c r="U285" s="7"/>
      <c r="W285" s="8"/>
      <c r="X285" s="5"/>
      <c r="Y285" s="8"/>
      <c r="Z285" s="8"/>
      <c r="AA285" s="8"/>
      <c r="AB285" s="8"/>
    </row>
    <row r="286" customFormat="false" ht="14.65" hidden="false" customHeight="false" outlineLevel="0" collapsed="false">
      <c r="A286" s="0" t="s">
        <v>28</v>
      </c>
      <c r="B286" s="5" t="n">
        <f aca="false">AVERAGE(B233:B282)</f>
        <v>17.2104166666667</v>
      </c>
      <c r="C286" s="5" t="n">
        <f aca="false">AVERAGE(C233:C283)</f>
        <v>22.9285714285714</v>
      </c>
      <c r="D286" s="5" t="n">
        <f aca="false">AVERAGE(D233:D283)</f>
        <v>33.4714285714286</v>
      </c>
      <c r="E286" s="5" t="n">
        <f aca="false">AVERAGE(E233:E283)</f>
        <v>46.9857142857143</v>
      </c>
      <c r="F286" s="5" t="n">
        <f aca="false">AVERAGE(F233:F283)</f>
        <v>58.4530612244898</v>
      </c>
      <c r="G286" s="5" t="n">
        <f aca="false">AVERAGE(G233:G283)</f>
        <v>67.2142857142857</v>
      </c>
      <c r="H286" s="5" t="n">
        <f aca="false">AVERAGE(H233:H283)</f>
        <v>71.5829787234043</v>
      </c>
      <c r="I286" s="5" t="n">
        <f aca="false">AVERAGE(I233:I283)</f>
        <v>69.4458333333333</v>
      </c>
      <c r="J286" s="5" t="n">
        <f aca="false">AVERAGE(J233:J283)</f>
        <v>61.2229166666667</v>
      </c>
      <c r="K286" s="5" t="n">
        <f aca="false">AVERAGE(K233:K283)</f>
        <v>50.33125</v>
      </c>
      <c r="L286" s="5" t="n">
        <f aca="false">AVERAGE(L233:L283)</f>
        <v>35.8770833333333</v>
      </c>
      <c r="M286" s="5" t="n">
        <f aca="false">AVERAGE(M233:M283)</f>
        <v>22.569387755102</v>
      </c>
      <c r="N286" s="5" t="n">
        <f aca="false">AVERAGE(N233:N283)</f>
        <v>46.4241950757576</v>
      </c>
      <c r="O286" s="5"/>
      <c r="P286" s="5"/>
      <c r="Q286" s="5" t="e">
        <f aca="false">AVERAGE(Q233:Q282)</f>
        <v>#DIV/0!</v>
      </c>
      <c r="R286" s="5" t="e">
        <f aca="false">AVERAGE(R233:R282)</f>
        <v>#DIV/0!</v>
      </c>
      <c r="S286" s="5" t="e">
        <f aca="false">AVERAGE(S233:S282)</f>
        <v>#DIV/0!</v>
      </c>
      <c r="T286" s="5" t="e">
        <f aca="false">AVERAGE(T233:T282)</f>
        <v>#DIV/0!</v>
      </c>
      <c r="U286" s="5" t="e">
        <f aca="false">AVERAGE(U233:U282)</f>
        <v>#DIV/0!</v>
      </c>
      <c r="V286" s="5" t="e">
        <f aca="false">AVERAGE(V233:V282)</f>
        <v>#DIV/0!</v>
      </c>
      <c r="W286" s="5" t="e">
        <f aca="false">AVERAGE(W233:W282)</f>
        <v>#DIV/0!</v>
      </c>
      <c r="X286" s="5"/>
      <c r="Y286" s="5" t="e">
        <f aca="false">AVERAGE(Y233:Y282)</f>
        <v>#VALUE!</v>
      </c>
      <c r="Z286" s="5" t="e">
        <f aca="false">AVERAGE(Z233:Z282)</f>
        <v>#VALUE!</v>
      </c>
      <c r="AA286" s="5" t="e">
        <f aca="false">AVERAGE(AA233:AA282)</f>
        <v>#VALUE!</v>
      </c>
      <c r="AB286" s="5" t="e">
        <f aca="false">AVERAGE(AB233:AB282)</f>
        <v>#VALUE!</v>
      </c>
      <c r="AC286" s="5" t="e">
        <f aca="false">AVERAGE(AC233:AC282)</f>
        <v>#VALUE!</v>
      </c>
      <c r="AD286" s="5" t="e">
        <f aca="false">AVERAGE(AD233:AD282)</f>
        <v>#VALUE!</v>
      </c>
      <c r="AE286" s="5" t="e">
        <f aca="false">AVERAGE(AE233:AE282)</f>
        <v>#VALUE!</v>
      </c>
      <c r="AF286" s="5" t="e">
        <f aca="false">AVERAGE(AF233:AF282)</f>
        <v>#VALUE!</v>
      </c>
      <c r="AG286" s="5" t="e">
        <f aca="false">AVERAGE(AG233:AG282)</f>
        <v>#VALUE!</v>
      </c>
      <c r="AH286" s="5" t="e">
        <f aca="false">AVERAGE(AH233:AH282)</f>
        <v>#VALUE!</v>
      </c>
      <c r="AI286" s="5" t="e">
        <f aca="false">AVERAGE(AI233:AI282)</f>
        <v>#VALUE!</v>
      </c>
      <c r="AJ286" s="5" t="e">
        <f aca="false">AVERAGE(AJ233:AJ282)</f>
        <v>#VALUE!</v>
      </c>
      <c r="AK286" s="5" t="e">
        <f aca="false">AVERAGE(AK233:AK282)</f>
        <v>#VALUE!</v>
      </c>
      <c r="AL286" s="5"/>
      <c r="AM286" s="5"/>
      <c r="AN286" s="5"/>
      <c r="AO286" s="5"/>
      <c r="AP286" s="5"/>
    </row>
    <row r="287" customFormat="false" ht="14.65" hidden="false" customHeight="false" outlineLevel="0" collapsed="false">
      <c r="A287" s="0" t="s">
        <v>29</v>
      </c>
      <c r="B287" s="5" t="n">
        <f aca="false">MEDIAN(B233:B282)</f>
        <v>18.1</v>
      </c>
      <c r="C287" s="5" t="n">
        <f aca="false">MEDIAN(C233:C283)</f>
        <v>21.5</v>
      </c>
      <c r="D287" s="5" t="n">
        <f aca="false">MEDIAN(D233:D283)</f>
        <v>33.4</v>
      </c>
      <c r="E287" s="5" t="n">
        <f aca="false">MEDIAN(E233:E283)</f>
        <v>46.8</v>
      </c>
      <c r="F287" s="5" t="n">
        <f aca="false">MEDIAN(F233:F283)</f>
        <v>58.3</v>
      </c>
      <c r="G287" s="5" t="n">
        <f aca="false">MEDIAN(G233:G283)</f>
        <v>67.4</v>
      </c>
      <c r="H287" s="5" t="n">
        <f aca="false">MEDIAN(H233:H283)</f>
        <v>71.3</v>
      </c>
      <c r="I287" s="5" t="n">
        <f aca="false">MEDIAN(I233:I283)</f>
        <v>69.4</v>
      </c>
      <c r="J287" s="5" t="n">
        <f aca="false">MEDIAN(J233:J283)</f>
        <v>61.65</v>
      </c>
      <c r="K287" s="5" t="n">
        <f aca="false">MEDIAN(K233:K283)</f>
        <v>50.15</v>
      </c>
      <c r="L287" s="5" t="n">
        <f aca="false">MEDIAN(L233:L283)</f>
        <v>36.8</v>
      </c>
      <c r="M287" s="5" t="n">
        <f aca="false">MEDIAN(M233:M283)</f>
        <v>23.4</v>
      </c>
      <c r="N287" s="5" t="n">
        <f aca="false">MEDIAN(N233:N283)</f>
        <v>46.2875</v>
      </c>
      <c r="O287" s="5"/>
      <c r="P287" s="5"/>
      <c r="Q287" s="5" t="e">
        <f aca="false">MEDIAN(Q233:Q282)</f>
        <v>#DIV/0!</v>
      </c>
      <c r="R287" s="5" t="e">
        <f aca="false">MEDIAN(R233:R282)</f>
        <v>#DIV/0!</v>
      </c>
      <c r="S287" s="5" t="e">
        <f aca="false">MEDIAN(S233:S282)</f>
        <v>#DIV/0!</v>
      </c>
      <c r="T287" s="5" t="e">
        <f aca="false">MEDIAN(T233:T282)</f>
        <v>#DIV/0!</v>
      </c>
      <c r="U287" s="5" t="e">
        <f aca="false">MEDIAN(U233:U282)</f>
        <v>#DIV/0!</v>
      </c>
      <c r="V287" s="5" t="e">
        <f aca="false">MEDIAN(V233:V282)</f>
        <v>#DIV/0!</v>
      </c>
      <c r="W287" s="5" t="e">
        <f aca="false">MEDIAN(W233:W282)</f>
        <v>#DIV/0!</v>
      </c>
      <c r="X287" s="5"/>
      <c r="Y287" s="5" t="e">
        <f aca="false">MEDIAN(Y233:Y282)</f>
        <v>#VALUE!</v>
      </c>
      <c r="Z287" s="5" t="e">
        <f aca="false">MEDIAN(Z233:Z282)</f>
        <v>#VALUE!</v>
      </c>
      <c r="AA287" s="5" t="e">
        <f aca="false">MEDIAN(AA233:AA282)</f>
        <v>#VALUE!</v>
      </c>
      <c r="AB287" s="5" t="e">
        <f aca="false">MEDIAN(AB233:AB282)</f>
        <v>#VALUE!</v>
      </c>
      <c r="AC287" s="5" t="e">
        <f aca="false">MEDIAN(AC233:AC282)</f>
        <v>#VALUE!</v>
      </c>
      <c r="AD287" s="5" t="e">
        <f aca="false">MEDIAN(AD233:AD282)</f>
        <v>#VALUE!</v>
      </c>
      <c r="AE287" s="5" t="e">
        <f aca="false">MEDIAN(AE233:AE282)</f>
        <v>#VALUE!</v>
      </c>
      <c r="AF287" s="5" t="e">
        <f aca="false">MEDIAN(AF233:AF282)</f>
        <v>#VALUE!</v>
      </c>
      <c r="AG287" s="5" t="e">
        <f aca="false">MEDIAN(AG233:AG282)</f>
        <v>#VALUE!</v>
      </c>
      <c r="AH287" s="5" t="e">
        <f aca="false">MEDIAN(AH233:AH282)</f>
        <v>#VALUE!</v>
      </c>
      <c r="AI287" s="5" t="e">
        <f aca="false">MEDIAN(AI233:AI282)</f>
        <v>#VALUE!</v>
      </c>
      <c r="AJ287" s="5" t="e">
        <f aca="false">MEDIAN(AJ233:AJ282)</f>
        <v>#VALUE!</v>
      </c>
      <c r="AK287" s="5" t="e">
        <f aca="false">MEDIAN(AK233:AK282)</f>
        <v>#VALUE!</v>
      </c>
      <c r="AL287" s="5"/>
      <c r="AM287" s="5"/>
      <c r="AN287" s="5"/>
      <c r="AO287" s="5"/>
      <c r="AP287" s="5"/>
    </row>
    <row r="288" customFormat="false" ht="14.65" hidden="false" customHeight="false" outlineLevel="0" collapsed="false">
      <c r="A288" s="0" t="s">
        <v>30</v>
      </c>
      <c r="B288" s="5" t="n">
        <f aca="false">MODE(B233:B282)</f>
        <v>12.1</v>
      </c>
      <c r="C288" s="5" t="n">
        <f aca="false">MODE(C233:C283)</f>
        <v>20.1</v>
      </c>
      <c r="D288" s="5" t="n">
        <f aca="false">MODE(D233:D283)</f>
        <v>30.3</v>
      </c>
      <c r="E288" s="5" t="n">
        <f aca="false">MODE(E233:E283)</f>
        <v>45.1</v>
      </c>
      <c r="F288" s="5" t="n">
        <f aca="false">MODE(F233:F283)</f>
        <v>54.5</v>
      </c>
      <c r="G288" s="5" t="n">
        <f aca="false">MODE(G233:G283)</f>
        <v>65</v>
      </c>
      <c r="H288" s="5" t="n">
        <f aca="false">MODE(H233:H283)</f>
        <v>73.2</v>
      </c>
      <c r="I288" s="5" t="n">
        <f aca="false">MODE(I233:I283)</f>
        <v>69.4</v>
      </c>
      <c r="J288" s="5" t="n">
        <f aca="false">MODE(J233:J283)</f>
        <v>59.6</v>
      </c>
      <c r="K288" s="5" t="n">
        <f aca="false">MODE(K233:K283)</f>
        <v>48.1</v>
      </c>
      <c r="L288" s="5" t="n">
        <f aca="false">MODE(L233:L283)</f>
        <v>36.8</v>
      </c>
      <c r="M288" s="5" t="n">
        <f aca="false">MODE(M233:M283)</f>
        <v>20.2</v>
      </c>
      <c r="N288" s="5" t="n">
        <f aca="false">MODE(N233:N283)</f>
        <v>45.8583333333333</v>
      </c>
      <c r="O288" s="5"/>
      <c r="P288" s="5"/>
      <c r="Q288" s="5" t="e">
        <f aca="false">MODE(Q233:Q282)</f>
        <v>#DIV/0!</v>
      </c>
      <c r="R288" s="5" t="e">
        <f aca="false">MODE(R233:R282)</f>
        <v>#DIV/0!</v>
      </c>
      <c r="S288" s="5" t="e">
        <f aca="false">MODE(S233:S282)</f>
        <v>#DIV/0!</v>
      </c>
      <c r="T288" s="5" t="e">
        <f aca="false">MODE(T233:T282)</f>
        <v>#DIV/0!</v>
      </c>
      <c r="U288" s="5" t="e">
        <f aca="false">MODE(U233:U282)</f>
        <v>#DIV/0!</v>
      </c>
      <c r="V288" s="5" t="e">
        <f aca="false">MODE(V233:V282)</f>
        <v>#DIV/0!</v>
      </c>
      <c r="W288" s="5" t="e">
        <f aca="false">MODE(W233:W282)</f>
        <v>#DIV/0!</v>
      </c>
      <c r="X288" s="5"/>
      <c r="Y288" s="5" t="e">
        <f aca="false">MODE(Y233:Y282)</f>
        <v>#VALUE!</v>
      </c>
      <c r="Z288" s="5" t="e">
        <f aca="false">MODE(Z233:Z282)</f>
        <v>#VALUE!</v>
      </c>
      <c r="AA288" s="5" t="e">
        <f aca="false">MODE(AA233:AA282)</f>
        <v>#VALUE!</v>
      </c>
      <c r="AB288" s="5" t="e">
        <f aca="false">MODE(AB233:AB282)</f>
        <v>#VALUE!</v>
      </c>
      <c r="AC288" s="5" t="e">
        <f aca="false">MODE(AC233:AC282)</f>
        <v>#VALUE!</v>
      </c>
      <c r="AD288" s="5" t="e">
        <f aca="false">MODE(AD233:AD282)</f>
        <v>#VALUE!</v>
      </c>
      <c r="AE288" s="5" t="e">
        <f aca="false">MODE(AE233:AE282)</f>
        <v>#VALUE!</v>
      </c>
      <c r="AF288" s="5" t="e">
        <f aca="false">MODE(AF233:AF282)</f>
        <v>#VALUE!</v>
      </c>
      <c r="AG288" s="5" t="e">
        <f aca="false">MODE(AG233:AG282)</f>
        <v>#VALUE!</v>
      </c>
      <c r="AH288" s="5" t="e">
        <f aca="false">MODE(AH233:AH282)</f>
        <v>#VALUE!</v>
      </c>
      <c r="AI288" s="5" t="e">
        <f aca="false">MODE(AI233:AI282)</f>
        <v>#VALUE!</v>
      </c>
      <c r="AJ288" s="5" t="e">
        <f aca="false">MODE(AJ233:AJ282)</f>
        <v>#VALUE!</v>
      </c>
      <c r="AK288" s="5" t="e">
        <f aca="false">MODE(AK233:AK282)</f>
        <v>#VALUE!</v>
      </c>
      <c r="AL288" s="5"/>
      <c r="AM288" s="5"/>
      <c r="AN288" s="5"/>
      <c r="AO288" s="5"/>
      <c r="AP288" s="5"/>
    </row>
    <row r="289" customFormat="false" ht="14.65" hidden="false" customHeight="false" outlineLevel="0" collapsed="false">
      <c r="A289" s="0" t="s">
        <v>31</v>
      </c>
      <c r="B289" s="5" t="n">
        <f aca="false">STDEV(B233:B282)</f>
        <v>6.02068207005257</v>
      </c>
      <c r="C289" s="5" t="n">
        <f aca="false">STDEV(C233:C283)</f>
        <v>5.70102329995823</v>
      </c>
      <c r="D289" s="5" t="n">
        <f aca="false">STDEV(D233:D283)</f>
        <v>4.34702963719672</v>
      </c>
      <c r="E289" s="5" t="n">
        <f aca="false">STDEV(E233:E283)</f>
        <v>3.2026681584787</v>
      </c>
      <c r="F289" s="5" t="n">
        <f aca="false">STDEV(F233:F283)</f>
        <v>3.43026371926029</v>
      </c>
      <c r="G289" s="5" t="n">
        <f aca="false">STDEV(G233:G283)</f>
        <v>2.39713370507362</v>
      </c>
      <c r="H289" s="5" t="n">
        <f aca="false">STDEV(H233:H283)</f>
        <v>2.30220302328162</v>
      </c>
      <c r="I289" s="5" t="n">
        <f aca="false">STDEV(I233:I283)</f>
        <v>2.49450104449625</v>
      </c>
      <c r="J289" s="5" t="n">
        <f aca="false">STDEV(J233:J283)</f>
        <v>2.33550209493826</v>
      </c>
      <c r="K289" s="5" t="n">
        <f aca="false">STDEV(K233:K283)</f>
        <v>3.61181019328818</v>
      </c>
      <c r="L289" s="5" t="n">
        <f aca="false">STDEV(L233:L283)</f>
        <v>3.56503347143926</v>
      </c>
      <c r="M289" s="5" t="n">
        <f aca="false">STDEV(M233:M283)</f>
        <v>5.59602552716482</v>
      </c>
      <c r="N289" s="5" t="n">
        <f aca="false">STDEV(N233:N283)</f>
        <v>1.35284668983013</v>
      </c>
      <c r="O289" s="5"/>
      <c r="P289" s="5"/>
      <c r="Q289" s="5" t="e">
        <f aca="false">STDEV(Q233:Q282)</f>
        <v>#DIV/0!</v>
      </c>
      <c r="R289" s="5" t="e">
        <f aca="false">STDEV(R233:R282)</f>
        <v>#DIV/0!</v>
      </c>
      <c r="S289" s="5" t="e">
        <f aca="false">STDEV(S233:S282)</f>
        <v>#DIV/0!</v>
      </c>
      <c r="T289" s="5" t="e">
        <f aca="false">STDEV(T233:T282)</f>
        <v>#DIV/0!</v>
      </c>
      <c r="U289" s="5" t="e">
        <f aca="false">STDEV(U233:U282)</f>
        <v>#DIV/0!</v>
      </c>
      <c r="V289" s="5" t="e">
        <f aca="false">STDEV(V233:V282)</f>
        <v>#DIV/0!</v>
      </c>
      <c r="W289" s="5" t="e">
        <f aca="false">STDEV(W233:W282)</f>
        <v>#DIV/0!</v>
      </c>
      <c r="X289" s="5"/>
      <c r="Y289" s="5" t="e">
        <f aca="false">STDEV(Y233:Y282)</f>
        <v>#VALUE!</v>
      </c>
      <c r="Z289" s="5" t="e">
        <f aca="false">STDEV(Z233:Z282)</f>
        <v>#VALUE!</v>
      </c>
      <c r="AA289" s="5" t="e">
        <f aca="false">STDEV(AA233:AA282)</f>
        <v>#VALUE!</v>
      </c>
      <c r="AB289" s="5" t="e">
        <f aca="false">STDEV(AB233:AB282)</f>
        <v>#VALUE!</v>
      </c>
      <c r="AC289" s="5" t="e">
        <f aca="false">STDEV(AC233:AC282)</f>
        <v>#VALUE!</v>
      </c>
      <c r="AD289" s="5" t="e">
        <f aca="false">STDEV(AD233:AD282)</f>
        <v>#VALUE!</v>
      </c>
      <c r="AE289" s="5" t="e">
        <f aca="false">STDEV(AE233:AE282)</f>
        <v>#VALUE!</v>
      </c>
      <c r="AF289" s="5" t="e">
        <f aca="false">STDEV(AF233:AF282)</f>
        <v>#VALUE!</v>
      </c>
      <c r="AG289" s="5" t="e">
        <f aca="false">STDEV(AG233:AG282)</f>
        <v>#VALUE!</v>
      </c>
      <c r="AH289" s="5" t="e">
        <f aca="false">STDEV(AH233:AH282)</f>
        <v>#VALUE!</v>
      </c>
      <c r="AI289" s="5" t="e">
        <f aca="false">STDEV(AI233:AI282)</f>
        <v>#VALUE!</v>
      </c>
      <c r="AJ289" s="5" t="e">
        <f aca="false">STDEV(AJ233:AJ282)</f>
        <v>#VALUE!</v>
      </c>
      <c r="AK289" s="5" t="e">
        <f aca="false">STDEV(AK233:AK282)</f>
        <v>#VALUE!</v>
      </c>
      <c r="AL289" s="5"/>
      <c r="AM289" s="5"/>
      <c r="AN289" s="5"/>
      <c r="AO289" s="5"/>
      <c r="AP289" s="5"/>
    </row>
    <row r="290" customFormat="false" ht="14.65" hidden="false" customHeight="false" outlineLevel="0" collapsed="false">
      <c r="A290" s="0" t="s">
        <v>32</v>
      </c>
      <c r="B290" s="5" t="n">
        <f aca="false">MAX(B233:B282)</f>
        <v>28.7</v>
      </c>
      <c r="C290" s="5" t="n">
        <f aca="false">MAX(C233:C283)</f>
        <v>35.1</v>
      </c>
      <c r="D290" s="5" t="n">
        <f aca="false">MAX(D233:D283)</f>
        <v>42.2</v>
      </c>
      <c r="E290" s="5" t="n">
        <f aca="false">MAX(E233:E283)</f>
        <v>54</v>
      </c>
      <c r="F290" s="5" t="n">
        <f aca="false">MAX(F233:F283)</f>
        <v>65.5</v>
      </c>
      <c r="G290" s="5" t="n">
        <f aca="false">MAX(G233:G283)</f>
        <v>72.3</v>
      </c>
      <c r="H290" s="5" t="n">
        <f aca="false">MAX(H233:H283)</f>
        <v>76.7</v>
      </c>
      <c r="I290" s="5" t="n">
        <f aca="false">MAX(I233:I283)</f>
        <v>75.3</v>
      </c>
      <c r="J290" s="5" t="n">
        <f aca="false">MAX(J233:J283)</f>
        <v>66</v>
      </c>
      <c r="K290" s="5" t="n">
        <f aca="false">MAX(K233:K283)</f>
        <v>60.1</v>
      </c>
      <c r="L290" s="5" t="n">
        <f aca="false">MAX(L233:L283)</f>
        <v>41.7</v>
      </c>
      <c r="M290" s="5" t="n">
        <f aca="false">MAX(M233:M283)</f>
        <v>32.1</v>
      </c>
      <c r="N290" s="5" t="n">
        <f aca="false">MAX(N233:N283)</f>
        <v>49.5083333333333</v>
      </c>
      <c r="O290" s="5"/>
      <c r="P290" s="5"/>
      <c r="Q290" s="5" t="e">
        <f aca="false">MAX(Q233:Q282)</f>
        <v>#DIV/0!</v>
      </c>
      <c r="R290" s="5" t="e">
        <f aca="false">MAX(R233:R282)</f>
        <v>#DIV/0!</v>
      </c>
      <c r="S290" s="5" t="e">
        <f aca="false">MAX(S233:S282)</f>
        <v>#DIV/0!</v>
      </c>
      <c r="T290" s="5" t="e">
        <f aca="false">MAX(T233:T282)</f>
        <v>#DIV/0!</v>
      </c>
      <c r="U290" s="5" t="e">
        <f aca="false">MAX(U233:U282)</f>
        <v>#DIV/0!</v>
      </c>
      <c r="V290" s="5" t="e">
        <f aca="false">MAX(V233:V282)</f>
        <v>#DIV/0!</v>
      </c>
      <c r="W290" s="5" t="e">
        <f aca="false">MAX(W233:W282)</f>
        <v>#DIV/0!</v>
      </c>
      <c r="X290" s="5"/>
      <c r="Y290" s="5" t="e">
        <f aca="false">MAX(Y233:Y282)</f>
        <v>#VALUE!</v>
      </c>
      <c r="Z290" s="5" t="e">
        <f aca="false">MAX(Z233:Z282)</f>
        <v>#VALUE!</v>
      </c>
      <c r="AA290" s="5" t="e">
        <f aca="false">MAX(AA233:AA282)</f>
        <v>#VALUE!</v>
      </c>
      <c r="AB290" s="5" t="e">
        <f aca="false">MAX(AB233:AB282)</f>
        <v>#VALUE!</v>
      </c>
      <c r="AC290" s="5" t="e">
        <f aca="false">MAX(AC233:AC282)</f>
        <v>#VALUE!</v>
      </c>
      <c r="AD290" s="5" t="e">
        <f aca="false">MAX(AD233:AD282)</f>
        <v>#VALUE!</v>
      </c>
      <c r="AE290" s="5" t="e">
        <f aca="false">MAX(AE233:AE282)</f>
        <v>#VALUE!</v>
      </c>
      <c r="AF290" s="5" t="e">
        <f aca="false">MAX(AF233:AF282)</f>
        <v>#VALUE!</v>
      </c>
      <c r="AG290" s="5" t="e">
        <f aca="false">MAX(AG233:AG282)</f>
        <v>#VALUE!</v>
      </c>
      <c r="AH290" s="5" t="e">
        <f aca="false">MAX(AH233:AH282)</f>
        <v>#VALUE!</v>
      </c>
      <c r="AI290" s="5" t="e">
        <f aca="false">MAX(AI233:AI282)</f>
        <v>#VALUE!</v>
      </c>
      <c r="AJ290" s="5" t="e">
        <f aca="false">MAX(AJ233:AJ282)</f>
        <v>#VALUE!</v>
      </c>
      <c r="AK290" s="5" t="e">
        <f aca="false">MAX(AK233:AK282)</f>
        <v>#VALUE!</v>
      </c>
      <c r="AL290" s="5"/>
      <c r="AM290" s="5"/>
      <c r="AN290" s="5"/>
      <c r="AO290" s="5"/>
      <c r="AP290" s="5"/>
    </row>
    <row r="291" customFormat="false" ht="14.65" hidden="false" customHeight="false" outlineLevel="0" collapsed="false">
      <c r="A291" s="0" t="s">
        <v>33</v>
      </c>
      <c r="B291" s="5" t="n">
        <f aca="false">MIN(B233:B282)</f>
        <v>3.9</v>
      </c>
      <c r="C291" s="5" t="n">
        <f aca="false">MIN(C233:C283)</f>
        <v>11.1</v>
      </c>
      <c r="D291" s="5" t="n">
        <f aca="false">MIN(D233:D283)</f>
        <v>20.4</v>
      </c>
      <c r="E291" s="5" t="n">
        <f aca="false">MIN(E233:E283)</f>
        <v>40.5</v>
      </c>
      <c r="F291" s="5" t="n">
        <f aca="false">MIN(F233:F283)</f>
        <v>52.1</v>
      </c>
      <c r="G291" s="5" t="n">
        <f aca="false">MIN(G233:G283)</f>
        <v>61.7</v>
      </c>
      <c r="H291" s="5" t="n">
        <f aca="false">MIN(H233:H283)</f>
        <v>66.8</v>
      </c>
      <c r="I291" s="5" t="n">
        <f aca="false">MIN(I233:I283)</f>
        <v>64.2</v>
      </c>
      <c r="J291" s="5" t="n">
        <f aca="false">MIN(J233:J283)</f>
        <v>55.7</v>
      </c>
      <c r="K291" s="5" t="n">
        <f aca="false">MIN(K233:K283)</f>
        <v>43.4</v>
      </c>
      <c r="L291" s="5" t="n">
        <f aca="false">MIN(L233:L283)</f>
        <v>27.7</v>
      </c>
      <c r="M291" s="5" t="n">
        <f aca="false">MIN(M233:M283)</f>
        <v>9.5</v>
      </c>
      <c r="N291" s="5" t="n">
        <f aca="false">MIN(N233:N283)</f>
        <v>44.0083333333333</v>
      </c>
      <c r="O291" s="5"/>
      <c r="P291" s="5"/>
      <c r="Q291" s="5" t="e">
        <f aca="false">MIN(Q233:Q282)</f>
        <v>#DIV/0!</v>
      </c>
      <c r="R291" s="5" t="e">
        <f aca="false">MIN(R233:R282)</f>
        <v>#DIV/0!</v>
      </c>
      <c r="S291" s="5" t="e">
        <f aca="false">MIN(S233:S282)</f>
        <v>#DIV/0!</v>
      </c>
      <c r="T291" s="5" t="e">
        <f aca="false">MIN(T233:T282)</f>
        <v>#DIV/0!</v>
      </c>
      <c r="U291" s="5" t="e">
        <f aca="false">MIN(U233:U282)</f>
        <v>#DIV/0!</v>
      </c>
      <c r="V291" s="5" t="e">
        <f aca="false">MIN(V233:V282)</f>
        <v>#DIV/0!</v>
      </c>
      <c r="W291" s="5" t="e">
        <f aca="false">MIN(W233:W282)</f>
        <v>#DIV/0!</v>
      </c>
      <c r="X291" s="5"/>
      <c r="Y291" s="5" t="e">
        <f aca="false">MIN(Y233:Y282)</f>
        <v>#VALUE!</v>
      </c>
      <c r="Z291" s="5" t="e">
        <f aca="false">MIN(Z233:Z282)</f>
        <v>#VALUE!</v>
      </c>
      <c r="AA291" s="5" t="e">
        <f aca="false">MIN(AA233:AA282)</f>
        <v>#VALUE!</v>
      </c>
      <c r="AB291" s="5" t="e">
        <f aca="false">MIN(AB233:AB282)</f>
        <v>#VALUE!</v>
      </c>
      <c r="AC291" s="5" t="e">
        <f aca="false">MIN(AC233:AC282)</f>
        <v>#VALUE!</v>
      </c>
      <c r="AD291" s="5" t="e">
        <f aca="false">MIN(AD233:AD282)</f>
        <v>#VALUE!</v>
      </c>
      <c r="AE291" s="5" t="e">
        <f aca="false">MIN(AE233:AE282)</f>
        <v>#VALUE!</v>
      </c>
      <c r="AF291" s="5" t="e">
        <f aca="false">MIN(AF233:AF282)</f>
        <v>#VALUE!</v>
      </c>
      <c r="AG291" s="5" t="e">
        <f aca="false">MIN(AG233:AG282)</f>
        <v>#VALUE!</v>
      </c>
      <c r="AH291" s="5" t="e">
        <f aca="false">MIN(AH233:AH282)</f>
        <v>#VALUE!</v>
      </c>
      <c r="AI291" s="5" t="e">
        <f aca="false">MIN(AI233:AI282)</f>
        <v>#VALUE!</v>
      </c>
      <c r="AJ291" s="5" t="e">
        <f aca="false">MIN(AJ233:AJ282)</f>
        <v>#VALUE!</v>
      </c>
      <c r="AK291" s="5" t="e">
        <f aca="false">MIN(AK233:AK282)</f>
        <v>#VALUE!</v>
      </c>
      <c r="AL291" s="5"/>
      <c r="AM291" s="5"/>
      <c r="AN291" s="5"/>
      <c r="AO291" s="5"/>
      <c r="AP291" s="5"/>
    </row>
    <row r="292" customFormat="false" ht="14.65" hidden="false" customHeight="false" outlineLevel="0" collapsed="false">
      <c r="A292" s="0" t="s">
        <v>34</v>
      </c>
      <c r="B292" s="9" t="n">
        <f aca="false">COUNT(B233:B282)</f>
        <v>48</v>
      </c>
      <c r="C292" s="9" t="n">
        <f aca="false">COUNT(C233:C283)</f>
        <v>49</v>
      </c>
      <c r="D292" s="9" t="n">
        <f aca="false">COUNT(D233:D283)</f>
        <v>49</v>
      </c>
      <c r="E292" s="9" t="n">
        <f aca="false">COUNT(E233:E283)</f>
        <v>49</v>
      </c>
      <c r="F292" s="9" t="n">
        <f aca="false">COUNT(F233:F283)</f>
        <v>49</v>
      </c>
      <c r="G292" s="9" t="n">
        <f aca="false">COUNT(G233:G283)</f>
        <v>49</v>
      </c>
      <c r="H292" s="9" t="n">
        <f aca="false">COUNT(H233:H283)</f>
        <v>47</v>
      </c>
      <c r="I292" s="9" t="n">
        <f aca="false">COUNT(I233:I283)</f>
        <v>48</v>
      </c>
      <c r="J292" s="9" t="n">
        <f aca="false">COUNT(J233:J283)</f>
        <v>48</v>
      </c>
      <c r="K292" s="9" t="n">
        <f aca="false">COUNT(K233:K283)</f>
        <v>48</v>
      </c>
      <c r="L292" s="9" t="n">
        <f aca="false">COUNT(L233:L283)</f>
        <v>48</v>
      </c>
      <c r="M292" s="9" t="n">
        <f aca="false">COUNT(M233:M283)</f>
        <v>49</v>
      </c>
      <c r="N292" s="9" t="n">
        <f aca="false">COUNT(N233:N283)</f>
        <v>48</v>
      </c>
      <c r="O292" s="5"/>
      <c r="P292" s="5"/>
      <c r="Q292" s="5"/>
      <c r="R292" s="5"/>
      <c r="S292" s="5"/>
      <c r="T292" s="5"/>
      <c r="U292" s="5"/>
      <c r="V292" s="5"/>
      <c r="W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</row>
    <row r="293" customFormat="false" ht="14.6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X293" s="8"/>
    </row>
    <row r="294" customFormat="false" ht="14.65" hidden="false" customHeight="false" outlineLevel="0" collapsed="false">
      <c r="A294" s="0" t="s">
        <v>27</v>
      </c>
      <c r="C294" s="0" t="n">
        <f aca="false">A254</f>
        <v>1971</v>
      </c>
      <c r="D294" s="0" t="n">
        <f aca="false">A283</f>
        <v>2000</v>
      </c>
      <c r="E294" s="0" t="n">
        <f aca="false">D294-C294+1</f>
        <v>30</v>
      </c>
      <c r="X294" s="8"/>
    </row>
    <row r="295" customFormat="false" ht="14.65" hidden="false" customHeight="false" outlineLevel="0" collapsed="false">
      <c r="A295" s="0" t="s">
        <v>28</v>
      </c>
      <c r="B295" s="5" t="n">
        <f aca="false">AVERAGE(B254:B283)</f>
        <v>16.8035714285714</v>
      </c>
      <c r="C295" s="5" t="n">
        <f aca="false">AVERAGE(C254:C283)</f>
        <v>22.8964285714286</v>
      </c>
      <c r="D295" s="5" t="n">
        <f aca="false">AVERAGE(D254:D283)</f>
        <v>34.3071428571429</v>
      </c>
      <c r="E295" s="5" t="n">
        <f aca="false">AVERAGE(E254:E283)</f>
        <v>46.5857142857143</v>
      </c>
      <c r="F295" s="5" t="n">
        <f aca="false">AVERAGE(F254:F283)</f>
        <v>58.4321428571429</v>
      </c>
      <c r="G295" s="5" t="n">
        <f aca="false">AVERAGE(G254:G283)</f>
        <v>67.3535714285714</v>
      </c>
      <c r="H295" s="5" t="n">
        <f aca="false">AVERAGE(H254:H283)</f>
        <v>72.0461538461538</v>
      </c>
      <c r="I295" s="5" t="n">
        <f aca="false">AVERAGE(I254:I283)</f>
        <v>69.4925925925926</v>
      </c>
      <c r="J295" s="5" t="n">
        <f aca="false">AVERAGE(J254:J283)</f>
        <v>60.9666666666667</v>
      </c>
      <c r="K295" s="5" t="n">
        <f aca="false">AVERAGE(K254:K283)</f>
        <v>49.3148148148148</v>
      </c>
      <c r="L295" s="5" t="n">
        <f aca="false">AVERAGE(L254:L283)</f>
        <v>35.3481481481482</v>
      </c>
      <c r="M295" s="5" t="n">
        <f aca="false">AVERAGE(M254:M283)</f>
        <v>21.9535714285714</v>
      </c>
      <c r="N295" s="5" t="n">
        <f aca="false">AVERAGE(N254:N283)</f>
        <v>46.2572109988777</v>
      </c>
      <c r="X295" s="8"/>
    </row>
    <row r="296" customFormat="false" ht="14.65" hidden="false" customHeight="false" outlineLevel="0" collapsed="false">
      <c r="A296" s="0" t="s">
        <v>29</v>
      </c>
      <c r="B296" s="5" t="n">
        <f aca="false">MEDIAN(B254:B283)</f>
        <v>16.7</v>
      </c>
      <c r="C296" s="5" t="n">
        <f aca="false">MEDIAN(C254:C283)</f>
        <v>21.95</v>
      </c>
      <c r="D296" s="5" t="n">
        <f aca="false">MEDIAN(D254:D283)</f>
        <v>35.15</v>
      </c>
      <c r="E296" s="5" t="n">
        <f aca="false">MEDIAN(E254:E283)</f>
        <v>46.45</v>
      </c>
      <c r="F296" s="5" t="n">
        <f aca="false">MEDIAN(F254:F283)</f>
        <v>58.4</v>
      </c>
      <c r="G296" s="5" t="n">
        <f aca="false">MEDIAN(G254:G283)</f>
        <v>67.3</v>
      </c>
      <c r="H296" s="5" t="n">
        <f aca="false">MEDIAN(H254:H283)</f>
        <v>71.55</v>
      </c>
      <c r="I296" s="5" t="n">
        <f aca="false">MEDIAN(I254:I283)</f>
        <v>69.4</v>
      </c>
      <c r="J296" s="5" t="n">
        <f aca="false">MEDIAN(J254:J283)</f>
        <v>61.1</v>
      </c>
      <c r="K296" s="5" t="n">
        <f aca="false">MEDIAN(K254:K283)</f>
        <v>49.1</v>
      </c>
      <c r="L296" s="5" t="n">
        <f aca="false">MEDIAN(L254:L283)</f>
        <v>35.4</v>
      </c>
      <c r="M296" s="5" t="n">
        <f aca="false">MEDIAN(M254:M283)</f>
        <v>23.4</v>
      </c>
      <c r="N296" s="5" t="n">
        <f aca="false">MEDIAN(N254:N283)</f>
        <v>46.225</v>
      </c>
      <c r="X296" s="8"/>
    </row>
    <row r="297" customFormat="false" ht="14.65" hidden="false" customHeight="false" outlineLevel="0" collapsed="false">
      <c r="A297" s="0" t="s">
        <v>30</v>
      </c>
      <c r="B297" s="5" t="n">
        <f aca="false">MODE(B254:B283)</f>
        <v>15.7</v>
      </c>
      <c r="C297" s="5" t="n">
        <f aca="false">MODE(C254:C283)</f>
        <v>20.1</v>
      </c>
      <c r="D297" s="5" t="n">
        <f aca="false">MODE(D254:D283)</f>
        <v>30.8</v>
      </c>
      <c r="E297" s="5" t="n">
        <f aca="false">MODE(E254:E283)</f>
        <v>42.4</v>
      </c>
      <c r="F297" s="5" t="n">
        <f aca="false">MODE(F254:F283)</f>
        <v>54.5</v>
      </c>
      <c r="G297" s="5" t="n">
        <f aca="false">MODE(G254:G283)</f>
        <v>65</v>
      </c>
      <c r="H297" s="5" t="n">
        <f aca="false">MODE(H254:H283)</f>
        <v>70.4</v>
      </c>
      <c r="I297" s="5" t="n">
        <f aca="false">MODE(I254:I283)</f>
        <v>69.2</v>
      </c>
      <c r="J297" s="5" t="n">
        <f aca="false">MODE(J254:J283)</f>
        <v>56.8</v>
      </c>
      <c r="K297" s="5" t="n">
        <f aca="false">MODE(K254:K283)</f>
        <v>47.5</v>
      </c>
      <c r="L297" s="5" t="n">
        <f aca="false">MODE(L254:L283)</f>
        <v>35.4</v>
      </c>
      <c r="M297" s="5" t="n">
        <f aca="false">MODE(M254:M283)</f>
        <v>22.1</v>
      </c>
      <c r="N297" s="5" t="n">
        <f aca="false">MODE(N254:N283)</f>
        <v>45.8583333333333</v>
      </c>
      <c r="X297" s="8"/>
    </row>
    <row r="298" customFormat="false" ht="14.65" hidden="false" customHeight="false" outlineLevel="0" collapsed="false">
      <c r="A298" s="0" t="s">
        <v>31</v>
      </c>
      <c r="B298" s="5" t="n">
        <f aca="false">STDEV(B254:B283)</f>
        <v>6.65228905982367</v>
      </c>
      <c r="C298" s="5" t="n">
        <f aca="false">STDEV(C254:C283)</f>
        <v>6.26433066052061</v>
      </c>
      <c r="D298" s="5" t="n">
        <f aca="false">STDEV(D254:D283)</f>
        <v>4.19514080207165</v>
      </c>
      <c r="E298" s="5" t="n">
        <f aca="false">STDEV(E254:E283)</f>
        <v>3.25834703443715</v>
      </c>
      <c r="F298" s="5" t="n">
        <f aca="false">STDEV(F254:F283)</f>
        <v>3.49402172727758</v>
      </c>
      <c r="G298" s="5" t="n">
        <f aca="false">STDEV(G254:G283)</f>
        <v>2.33499657274031</v>
      </c>
      <c r="H298" s="5" t="n">
        <f aca="false">STDEV(H254:H283)</f>
        <v>2.21399742894716</v>
      </c>
      <c r="I298" s="5" t="n">
        <f aca="false">STDEV(I254:I283)</f>
        <v>2.63306284448737</v>
      </c>
      <c r="J298" s="5" t="n">
        <f aca="false">STDEV(J254:J283)</f>
        <v>2.54029071625216</v>
      </c>
      <c r="K298" s="5" t="n">
        <f aca="false">STDEV(K254:K283)</f>
        <v>3.37019786039835</v>
      </c>
      <c r="L298" s="5" t="n">
        <f aca="false">STDEV(L254:L283)</f>
        <v>3.42011812328288</v>
      </c>
      <c r="M298" s="5" t="n">
        <f aca="false">STDEV(M254:M283)</f>
        <v>5.96610687273797</v>
      </c>
      <c r="N298" s="5" t="n">
        <f aca="false">STDEV(N254:N283)</f>
        <v>1.46721372665748</v>
      </c>
      <c r="X298" s="8"/>
    </row>
    <row r="299" customFormat="false" ht="14.65" hidden="false" customHeight="false" outlineLevel="0" collapsed="false">
      <c r="A299" s="0" t="s">
        <v>32</v>
      </c>
      <c r="B299" s="5" t="n">
        <f aca="false">MAX(B254:B283)</f>
        <v>28.7</v>
      </c>
      <c r="C299" s="5" t="n">
        <f aca="false">MAX(C254:C283)</f>
        <v>34.8</v>
      </c>
      <c r="D299" s="5" t="n">
        <f aca="false">MAX(D254:D283)</f>
        <v>42.2</v>
      </c>
      <c r="E299" s="5" t="n">
        <f aca="false">MAX(E254:E283)</f>
        <v>53.2</v>
      </c>
      <c r="F299" s="5" t="n">
        <f aca="false">MAX(F254:F283)</f>
        <v>65.5</v>
      </c>
      <c r="G299" s="5" t="n">
        <f aca="false">MAX(G254:G283)</f>
        <v>72.3</v>
      </c>
      <c r="H299" s="5" t="n">
        <f aca="false">MAX(H254:H283)</f>
        <v>75.8</v>
      </c>
      <c r="I299" s="5" t="n">
        <f aca="false">MAX(I254:I283)</f>
        <v>75.3</v>
      </c>
      <c r="J299" s="5" t="n">
        <f aca="false">MAX(J254:J283)</f>
        <v>66</v>
      </c>
      <c r="K299" s="5" t="n">
        <f aca="false">MAX(K254:K283)</f>
        <v>58.3</v>
      </c>
      <c r="L299" s="5" t="n">
        <f aca="false">MAX(L254:L283)</f>
        <v>41.2</v>
      </c>
      <c r="M299" s="5" t="n">
        <f aca="false">MAX(M254:M283)</f>
        <v>30.3</v>
      </c>
      <c r="N299" s="5" t="n">
        <f aca="false">MAX(N254:N283)</f>
        <v>49.5083333333333</v>
      </c>
      <c r="X299" s="8"/>
    </row>
    <row r="300" customFormat="false" ht="14.65" hidden="false" customHeight="false" outlineLevel="0" collapsed="false">
      <c r="A300" s="0" t="s">
        <v>33</v>
      </c>
      <c r="B300" s="5" t="n">
        <f aca="false">MIN(B254:B283)</f>
        <v>3.9</v>
      </c>
      <c r="C300" s="5" t="n">
        <f aca="false">MIN(C254:C283)</f>
        <v>11.1</v>
      </c>
      <c r="D300" s="5" t="n">
        <f aca="false">MIN(D254:D283)</f>
        <v>25.3</v>
      </c>
      <c r="E300" s="5" t="n">
        <f aca="false">MIN(E254:E283)</f>
        <v>40.5</v>
      </c>
      <c r="F300" s="5" t="n">
        <f aca="false">MIN(F254:F283)</f>
        <v>52.1</v>
      </c>
      <c r="G300" s="5" t="n">
        <f aca="false">MIN(G254:G283)</f>
        <v>61.7</v>
      </c>
      <c r="H300" s="5" t="n">
        <f aca="false">MIN(H254:H283)</f>
        <v>66.8</v>
      </c>
      <c r="I300" s="5" t="n">
        <f aca="false">MIN(I254:I283)</f>
        <v>64.2</v>
      </c>
      <c r="J300" s="5" t="n">
        <f aca="false">MIN(J254:J283)</f>
        <v>55.7</v>
      </c>
      <c r="K300" s="5" t="n">
        <f aca="false">MIN(K254:K283)</f>
        <v>43.4</v>
      </c>
      <c r="L300" s="5" t="n">
        <f aca="false">MIN(L254:L283)</f>
        <v>27.7</v>
      </c>
      <c r="M300" s="5" t="n">
        <f aca="false">MIN(M254:M283)</f>
        <v>9.5</v>
      </c>
      <c r="N300" s="5" t="n">
        <f aca="false">MIN(N254:N283)</f>
        <v>44.1083333333333</v>
      </c>
      <c r="X300" s="8"/>
    </row>
    <row r="301" customFormat="false" ht="14.65" hidden="false" customHeight="false" outlineLevel="0" collapsed="false">
      <c r="A301" s="0" t="s">
        <v>34</v>
      </c>
      <c r="B301" s="9" t="n">
        <f aca="false">COUNT(B254:B283)</f>
        <v>28</v>
      </c>
      <c r="C301" s="9" t="n">
        <f aca="false">COUNT(C254:C283)</f>
        <v>28</v>
      </c>
      <c r="D301" s="9" t="n">
        <f aca="false">COUNT(D254:D283)</f>
        <v>28</v>
      </c>
      <c r="E301" s="9" t="n">
        <f aca="false">COUNT(E254:E283)</f>
        <v>28</v>
      </c>
      <c r="F301" s="9" t="n">
        <f aca="false">COUNT(F254:F283)</f>
        <v>28</v>
      </c>
      <c r="G301" s="9" t="n">
        <f aca="false">COUNT(G254:G283)</f>
        <v>28</v>
      </c>
      <c r="H301" s="9" t="n">
        <f aca="false">COUNT(H254:H283)</f>
        <v>26</v>
      </c>
      <c r="I301" s="9" t="n">
        <f aca="false">COUNT(I254:I283)</f>
        <v>27</v>
      </c>
      <c r="J301" s="9" t="n">
        <f aca="false">COUNT(J254:J283)</f>
        <v>27</v>
      </c>
      <c r="K301" s="9" t="n">
        <f aca="false">COUNT(K254:K283)</f>
        <v>27</v>
      </c>
      <c r="L301" s="9" t="n">
        <f aca="false">COUNT(L254:L283)</f>
        <v>27</v>
      </c>
      <c r="M301" s="9" t="n">
        <f aca="false">COUNT(M254:M283)</f>
        <v>28</v>
      </c>
      <c r="N301" s="9" t="n">
        <f aca="false">COUNT(N254:N283)</f>
        <v>27</v>
      </c>
      <c r="X301" s="8"/>
    </row>
    <row r="302" customFormat="false" ht="14.6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</row>
    <row r="303" customFormat="false" ht="14.65" hidden="false" customHeight="false" outlineLevel="0" collapsed="false">
      <c r="A303" s="0" t="s">
        <v>27</v>
      </c>
      <c r="C303" s="0" t="n">
        <f aca="false">A244</f>
        <v>1961</v>
      </c>
      <c r="D303" s="0" t="n">
        <f aca="false">A273</f>
        <v>1990</v>
      </c>
      <c r="E303" s="0" t="n">
        <f aca="false">D303-C303+1</f>
        <v>30</v>
      </c>
      <c r="O303" s="5"/>
      <c r="P303" s="5"/>
      <c r="X303" s="5"/>
    </row>
    <row r="304" customFormat="false" ht="14.65" hidden="false" customHeight="false" outlineLevel="0" collapsed="false">
      <c r="A304" s="0" t="s">
        <v>28</v>
      </c>
      <c r="B304" s="5" t="n">
        <f aca="false">AVERAGE(B244:B273)</f>
        <v>16.56</v>
      </c>
      <c r="C304" s="5" t="n">
        <f aca="false">AVERAGE(C244:C273)</f>
        <v>21.7066666666667</v>
      </c>
      <c r="D304" s="5" t="n">
        <f aca="false">AVERAGE(D244:D273)</f>
        <v>33.88</v>
      </c>
      <c r="E304" s="5" t="n">
        <f aca="false">AVERAGE(E244:E273)</f>
        <v>47.0733333333333</v>
      </c>
      <c r="F304" s="5" t="n">
        <f aca="false">AVERAGE(F244:F273)</f>
        <v>58.37</v>
      </c>
      <c r="G304" s="5" t="n">
        <f aca="false">AVERAGE(G244:G273)</f>
        <v>67.32</v>
      </c>
      <c r="H304" s="5" t="n">
        <f aca="false">AVERAGE(H244:H273)</f>
        <v>71.9166666666667</v>
      </c>
      <c r="I304" s="5" t="n">
        <f aca="false">AVERAGE(I244:I273)</f>
        <v>69.57</v>
      </c>
      <c r="J304" s="5" t="n">
        <f aca="false">AVERAGE(J244:J273)</f>
        <v>61.3866666666667</v>
      </c>
      <c r="K304" s="5" t="n">
        <f aca="false">AVERAGE(K244:K273)</f>
        <v>50.25</v>
      </c>
      <c r="L304" s="5" t="n">
        <f aca="false">AVERAGE(L244:L273)</f>
        <v>36.4166666666667</v>
      </c>
      <c r="M304" s="5" t="n">
        <f aca="false">AVERAGE(M244:M273)</f>
        <v>22.1</v>
      </c>
      <c r="N304" s="5" t="n">
        <f aca="false">AVERAGE(N244:N273)</f>
        <v>46.3791666666667</v>
      </c>
      <c r="O304" s="5"/>
      <c r="P304" s="5"/>
      <c r="Q304" s="5" t="n">
        <f aca="false">AVERAGE(Q244:Q273)</f>
        <v>46.4411111111111</v>
      </c>
      <c r="R304" s="5" t="n">
        <f aca="false">AVERAGE(R244:R273)</f>
        <v>65.4783333333333</v>
      </c>
      <c r="S304" s="5" t="n">
        <f aca="false">AVERAGE(S244:S273)</f>
        <v>49.3511111111111</v>
      </c>
      <c r="T304" s="5" t="n">
        <f aca="false">AVERAGE(T244:T273)</f>
        <v>20.0188888888889</v>
      </c>
      <c r="U304" s="5" t="n">
        <f aca="false">AVERAGE(U244:U273)</f>
        <v>62.6061111111111</v>
      </c>
      <c r="V304" s="5" t="n">
        <f aca="false">AVERAGE(V244:V273)</f>
        <v>35.5618518518519</v>
      </c>
      <c r="W304" s="5" t="n">
        <f aca="false">AVERAGE(W244:W273)</f>
        <v>67.5483333333333</v>
      </c>
      <c r="X304" s="5"/>
      <c r="Y304" s="5" t="n">
        <f aca="false">AVERAGE(Y244:Y273)</f>
        <v>1.76</v>
      </c>
      <c r="Z304" s="5" t="n">
        <f aca="false">AVERAGE(Z244:Z273)</f>
        <v>-9.59333333333333</v>
      </c>
      <c r="AA304" s="5" t="n">
        <f aca="false">AVERAGE(AA244:AA273)</f>
        <v>0.980000000000002</v>
      </c>
      <c r="AB304" s="5" t="n">
        <f aca="false">AVERAGE(AB244:AB273)</f>
        <v>-1.22666666666666</v>
      </c>
      <c r="AC304" s="5" t="n">
        <f aca="false">AVERAGE(AC244:AC273)</f>
        <v>-1.53</v>
      </c>
      <c r="AD304" s="5" t="n">
        <f aca="false">AVERAGE(AD244:AD273)</f>
        <v>-0.779999999999995</v>
      </c>
      <c r="AE304" s="5" t="n">
        <f aca="false">AVERAGE(AE244:AE273)</f>
        <v>-3.28333333333334</v>
      </c>
      <c r="AF304" s="5" t="n">
        <f aca="false">AVERAGE(AF244:AF273)</f>
        <v>2.67</v>
      </c>
      <c r="AG304" s="5" t="n">
        <f aca="false">AVERAGE(AG244:AG273)</f>
        <v>3.18666666666666</v>
      </c>
      <c r="AH304" s="5" t="n">
        <f aca="false">AVERAGE(AH244:AH273)</f>
        <v>2.75</v>
      </c>
      <c r="AI304" s="5" t="n">
        <f aca="false">AVERAGE(AI244:AI273)</f>
        <v>-3.38333333333333</v>
      </c>
      <c r="AJ304" s="5" t="n">
        <f aca="false">AVERAGE(AJ244:AJ273)</f>
        <v>-1.8</v>
      </c>
      <c r="AK304" s="5" t="n">
        <f aca="false">AVERAGE(AK244:AK273)</f>
        <v>-0.854166666666661</v>
      </c>
      <c r="AL304" s="5"/>
      <c r="AM304" s="5"/>
      <c r="AN304" s="5"/>
      <c r="AO304" s="5"/>
      <c r="AP304" s="5"/>
    </row>
    <row r="305" customFormat="false" ht="14.65" hidden="false" customHeight="false" outlineLevel="0" collapsed="false">
      <c r="A305" s="0" t="s">
        <v>29</v>
      </c>
      <c r="B305" s="5" t="n">
        <f aca="false">MEDIAN(B244:B273)</f>
        <v>17.15</v>
      </c>
      <c r="C305" s="5" t="n">
        <f aca="false">MEDIAN(C244:C273)</f>
        <v>20.65</v>
      </c>
      <c r="D305" s="5" t="n">
        <f aca="false">MEDIAN(D244:D273)</f>
        <v>34.8</v>
      </c>
      <c r="E305" s="5" t="n">
        <f aca="false">MEDIAN(E244:E273)</f>
        <v>46.7</v>
      </c>
      <c r="F305" s="5" t="n">
        <f aca="false">MEDIAN(F244:F273)</f>
        <v>57.55</v>
      </c>
      <c r="G305" s="5" t="n">
        <f aca="false">MEDIAN(G244:G273)</f>
        <v>67.4</v>
      </c>
      <c r="H305" s="5" t="n">
        <f aca="false">MEDIAN(H244:H273)</f>
        <v>71.8</v>
      </c>
      <c r="I305" s="5" t="n">
        <f aca="false">MEDIAN(I244:I273)</f>
        <v>69.3</v>
      </c>
      <c r="J305" s="5" t="n">
        <f aca="false">MEDIAN(J244:J273)</f>
        <v>61.95</v>
      </c>
      <c r="K305" s="5" t="n">
        <f aca="false">MEDIAN(K244:K273)</f>
        <v>50.05</v>
      </c>
      <c r="L305" s="5" t="n">
        <f aca="false">MEDIAN(L244:L273)</f>
        <v>36.8</v>
      </c>
      <c r="M305" s="5" t="n">
        <f aca="false">MEDIAN(M244:M273)</f>
        <v>22.65</v>
      </c>
      <c r="N305" s="5" t="n">
        <f aca="false">MEDIAN(N244:N273)</f>
        <v>46.2875</v>
      </c>
      <c r="O305" s="5"/>
      <c r="P305" s="5"/>
      <c r="Q305" s="5" t="n">
        <f aca="false">MEDIAN(Q244:Q273)</f>
        <v>46.1</v>
      </c>
      <c r="R305" s="5" t="n">
        <f aca="false">MEDIAN(R244:R273)</f>
        <v>65.425</v>
      </c>
      <c r="S305" s="5" t="n">
        <f aca="false">MEDIAN(S244:S273)</f>
        <v>49.3</v>
      </c>
      <c r="T305" s="5" t="n">
        <f aca="false">MEDIAN(T244:T273)</f>
        <v>20.6333333333333</v>
      </c>
      <c r="U305" s="5" t="n">
        <f aca="false">MEDIAN(U244:U273)</f>
        <v>62.6333333333333</v>
      </c>
      <c r="V305" s="5" t="n">
        <f aca="false">MEDIAN(V244:V273)</f>
        <v>35.7555555555556</v>
      </c>
      <c r="W305" s="5" t="n">
        <f aca="false">MEDIAN(W244:W273)</f>
        <v>67.3625</v>
      </c>
      <c r="X305" s="5"/>
      <c r="Y305" s="5" t="n">
        <f aca="false">MEDIAN(Y244:Y273)</f>
        <v>2.35</v>
      </c>
      <c r="Z305" s="5" t="n">
        <f aca="false">MEDIAN(Z244:Z273)</f>
        <v>-10.65</v>
      </c>
      <c r="AA305" s="5" t="n">
        <f aca="false">MEDIAN(AA244:AA273)</f>
        <v>1.9</v>
      </c>
      <c r="AB305" s="5" t="n">
        <f aca="false">MEDIAN(AB244:AB273)</f>
        <v>-1.6</v>
      </c>
      <c r="AC305" s="5" t="n">
        <f aca="false">MEDIAN(AC244:AC273)</f>
        <v>-2.35</v>
      </c>
      <c r="AD305" s="5" t="n">
        <f aca="false">MEDIAN(AD244:AD273)</f>
        <v>-0.699999999999996</v>
      </c>
      <c r="AE305" s="5" t="n">
        <f aca="false">MEDIAN(AE244:AE273)</f>
        <v>-3.40000000000001</v>
      </c>
      <c r="AF305" s="5" t="n">
        <f aca="false">MEDIAN(AF244:AF273)</f>
        <v>2.4</v>
      </c>
      <c r="AG305" s="5" t="n">
        <f aca="false">MEDIAN(AG244:AG273)</f>
        <v>3.75</v>
      </c>
      <c r="AH305" s="5" t="n">
        <f aca="false">MEDIAN(AH244:AH273)</f>
        <v>2.55</v>
      </c>
      <c r="AI305" s="5" t="n">
        <f aca="false">MEDIAN(AI244:AI273)</f>
        <v>-3</v>
      </c>
      <c r="AJ305" s="5" t="n">
        <f aca="false">MEDIAN(AJ244:AJ273)</f>
        <v>-1.25</v>
      </c>
      <c r="AK305" s="5" t="n">
        <f aca="false">MEDIAN(AK244:AK273)</f>
        <v>-0.945833333333329</v>
      </c>
      <c r="AL305" s="5"/>
      <c r="AM305" s="5"/>
      <c r="AN305" s="5"/>
      <c r="AO305" s="5"/>
      <c r="AP305" s="5"/>
    </row>
    <row r="306" customFormat="false" ht="14.65" hidden="false" customHeight="false" outlineLevel="0" collapsed="false">
      <c r="A306" s="0" t="s">
        <v>30</v>
      </c>
      <c r="B306" s="5" t="n">
        <f aca="false">MODE(B244:B273)</f>
        <v>12.1</v>
      </c>
      <c r="C306" s="5" t="n">
        <f aca="false">MODE(C244:C273)</f>
        <v>20.1</v>
      </c>
      <c r="D306" s="5" t="n">
        <f aca="false">MODE(D244:D273)</f>
        <v>30.8</v>
      </c>
      <c r="E306" s="5" t="n">
        <f aca="false">MODE(E244:E273)</f>
        <v>42.4</v>
      </c>
      <c r="F306" s="5" t="n">
        <f aca="false">MODE(F244:F273)</f>
        <v>54.5</v>
      </c>
      <c r="G306" s="5" t="n">
        <f aca="false">MODE(G244:G273)</f>
        <v>66.9</v>
      </c>
      <c r="H306" s="5" t="n">
        <f aca="false">MODE(H244:H273)</f>
        <v>70.5</v>
      </c>
      <c r="I306" s="5" t="n">
        <f aca="false">MODE(I244:I273)</f>
        <v>69.2</v>
      </c>
      <c r="J306" s="5" t="n">
        <f aca="false">MODE(J244:J273)</f>
        <v>56.8</v>
      </c>
      <c r="K306" s="5" t="n">
        <f aca="false">MODE(K244:K273)</f>
        <v>48.1</v>
      </c>
      <c r="L306" s="5" t="n">
        <f aca="false">MODE(L244:L273)</f>
        <v>36.8</v>
      </c>
      <c r="M306" s="5" t="n">
        <f aca="false">MODE(M244:M273)</f>
        <v>22.1</v>
      </c>
      <c r="N306" s="5" t="n">
        <f aca="false">MODE(N244:N273)</f>
        <v>46.9916666666667</v>
      </c>
      <c r="O306" s="5"/>
      <c r="P306" s="5"/>
      <c r="Q306" s="5" t="n">
        <f aca="false">MODE(Q244:Q273)</f>
        <v>47.3</v>
      </c>
      <c r="R306" s="5" t="n">
        <f aca="false">MODE(R244:R273)</f>
        <v>63.75</v>
      </c>
      <c r="S306" s="5" t="n">
        <f aca="false">MODE(S244:S273)</f>
        <v>48.0666666666667</v>
      </c>
      <c r="T306" s="5" t="n">
        <f aca="false">MODE(T244:T273)</f>
        <v>22.2666666666667</v>
      </c>
      <c r="U306" s="5" t="n">
        <f aca="false">MODE(U244:U273)</f>
        <v>60.65</v>
      </c>
      <c r="V306" s="5" t="e">
        <f aca="false">MODE(V244:V273)</f>
        <v>#VALUE!</v>
      </c>
      <c r="W306" s="5" t="n">
        <f aca="false">MODE(W244:W273)</f>
        <v>66.9</v>
      </c>
      <c r="X306" s="5"/>
      <c r="Y306" s="5" t="n">
        <f aca="false">MODE(Y244:Y273)</f>
        <v>-2.7</v>
      </c>
      <c r="Z306" s="5" t="n">
        <f aca="false">MODE(Z244:Z273)</f>
        <v>-11.2</v>
      </c>
      <c r="AA306" s="5" t="n">
        <f aca="false">MODE(AA244:AA273)</f>
        <v>-2.1</v>
      </c>
      <c r="AB306" s="5" t="n">
        <f aca="false">MODE(AB244:AB273)</f>
        <v>-5.9</v>
      </c>
      <c r="AC306" s="5" t="n">
        <f aca="false">MODE(AC244:AC273)</f>
        <v>-5.4</v>
      </c>
      <c r="AD306" s="5" t="n">
        <f aca="false">MODE(AD244:AD273)</f>
        <v>-1.19999999999999</v>
      </c>
      <c r="AE306" s="5" t="n">
        <f aca="false">MODE(AE244:AE273)</f>
        <v>-4.7</v>
      </c>
      <c r="AF306" s="5" t="n">
        <f aca="false">MODE(AF244:AF273)</f>
        <v>2.3</v>
      </c>
      <c r="AG306" s="5" t="n">
        <f aca="false">MODE(AG244:AG273)</f>
        <v>-1.40000000000001</v>
      </c>
      <c r="AH306" s="5" t="n">
        <f aca="false">MODE(AH244:AH273)</f>
        <v>0.600000000000001</v>
      </c>
      <c r="AI306" s="5" t="n">
        <f aca="false">MODE(AI244:AI273)</f>
        <v>-3</v>
      </c>
      <c r="AJ306" s="5" t="n">
        <f aca="false">MODE(AJ244:AJ273)</f>
        <v>-1.8</v>
      </c>
      <c r="AK306" s="5" t="n">
        <f aca="false">MODE(AK244:AK273)</f>
        <v>-0.24166666666666</v>
      </c>
      <c r="AL306" s="5"/>
      <c r="AM306" s="5"/>
      <c r="AN306" s="5"/>
      <c r="AO306" s="5"/>
      <c r="AP306" s="5"/>
    </row>
    <row r="307" customFormat="false" ht="14.65" hidden="false" customHeight="false" outlineLevel="0" collapsed="false">
      <c r="A307" s="0" t="s">
        <v>31</v>
      </c>
      <c r="B307" s="5" t="n">
        <f aca="false">STDEV(B244:B273)</f>
        <v>6.55515590703358</v>
      </c>
      <c r="C307" s="5" t="n">
        <f aca="false">STDEV(C244:C273)</f>
        <v>5.25350020156239</v>
      </c>
      <c r="D307" s="5" t="n">
        <f aca="false">STDEV(D244:D273)</f>
        <v>4.54695047484461</v>
      </c>
      <c r="E307" s="5" t="n">
        <f aca="false">STDEV(E244:E273)</f>
        <v>3.2098913219688</v>
      </c>
      <c r="F307" s="5" t="n">
        <f aca="false">STDEV(F244:F273)</f>
        <v>3.67499941355848</v>
      </c>
      <c r="G307" s="5" t="n">
        <f aca="false">STDEV(G244:G273)</f>
        <v>2.28750730166538</v>
      </c>
      <c r="H307" s="5" t="n">
        <f aca="false">STDEV(H244:H273)</f>
        <v>2.07565250784743</v>
      </c>
      <c r="I307" s="5" t="n">
        <f aca="false">STDEV(I244:I273)</f>
        <v>2.38532149210325</v>
      </c>
      <c r="J307" s="5" t="n">
        <f aca="false">STDEV(J244:J273)</f>
        <v>2.20637529763705</v>
      </c>
      <c r="K307" s="5" t="n">
        <f aca="false">STDEV(K244:K273)</f>
        <v>3.76405412398332</v>
      </c>
      <c r="L307" s="5" t="n">
        <f aca="false">STDEV(L244:L273)</f>
        <v>3.25640835926621</v>
      </c>
      <c r="M307" s="5" t="n">
        <f aca="false">STDEV(M244:M273)</f>
        <v>5.72670694324348</v>
      </c>
      <c r="N307" s="5" t="n">
        <f aca="false">STDEV(N244:N273)</f>
        <v>1.24477596116192</v>
      </c>
      <c r="O307" s="5"/>
      <c r="P307" s="5"/>
      <c r="Q307" s="5" t="n">
        <f aca="false">STDEV(Q244:Q273)</f>
        <v>2.45428210248325</v>
      </c>
      <c r="R307" s="5" t="n">
        <f aca="false">STDEV(R244:R273)</f>
        <v>1.82561672778861</v>
      </c>
      <c r="S307" s="5" t="n">
        <f aca="false">STDEV(S244:S273)</f>
        <v>2.06621673510404</v>
      </c>
      <c r="T307" s="5" t="n">
        <f aca="false">STDEV(T244:T273)</f>
        <v>3.61786418368579</v>
      </c>
      <c r="U307" s="5" t="n">
        <f aca="false">STDEV(U244:U273)</f>
        <v>1.21331599183431</v>
      </c>
      <c r="V307" s="5" t="n">
        <f aca="false">STDEV(V244:V273)</f>
        <v>2.44159130484622</v>
      </c>
      <c r="W307" s="5" t="n">
        <f aca="false">STDEV(W244:W273)</f>
        <v>1.37765313519751</v>
      </c>
      <c r="X307" s="5"/>
      <c r="Y307" s="5" t="n">
        <f aca="false">STDEV(Y244:Y273)</f>
        <v>6.55515590703358</v>
      </c>
      <c r="Z307" s="5" t="n">
        <f aca="false">STDEV(Z244:Z273)</f>
        <v>5.25350020156239</v>
      </c>
      <c r="AA307" s="5" t="n">
        <f aca="false">STDEV(AA244:AA273)</f>
        <v>4.54695047484461</v>
      </c>
      <c r="AB307" s="5" t="n">
        <f aca="false">STDEV(AB244:AB273)</f>
        <v>3.2098913219688</v>
      </c>
      <c r="AC307" s="5" t="n">
        <f aca="false">STDEV(AC244:AC273)</f>
        <v>3.67499941355848</v>
      </c>
      <c r="AD307" s="5" t="n">
        <f aca="false">STDEV(AD244:AD273)</f>
        <v>2.28750730166538</v>
      </c>
      <c r="AE307" s="5" t="n">
        <f aca="false">STDEV(AE244:AE273)</f>
        <v>2.07565250784743</v>
      </c>
      <c r="AF307" s="5" t="n">
        <f aca="false">STDEV(AF244:AF273)</f>
        <v>2.38532149210325</v>
      </c>
      <c r="AG307" s="5" t="n">
        <f aca="false">STDEV(AG244:AG273)</f>
        <v>2.20637529763705</v>
      </c>
      <c r="AH307" s="5" t="n">
        <f aca="false">STDEV(AH244:AH273)</f>
        <v>3.76405412398332</v>
      </c>
      <c r="AI307" s="5" t="n">
        <f aca="false">STDEV(AI244:AI273)</f>
        <v>3.25640835926621</v>
      </c>
      <c r="AJ307" s="5" t="n">
        <f aca="false">STDEV(AJ244:AJ273)</f>
        <v>5.72670694324348</v>
      </c>
      <c r="AK307" s="5" t="n">
        <f aca="false">STDEV(AK244:AK273)</f>
        <v>1.24477596116192</v>
      </c>
      <c r="AL307" s="5"/>
      <c r="AM307" s="5"/>
      <c r="AN307" s="5"/>
      <c r="AO307" s="5"/>
      <c r="AP307" s="5"/>
    </row>
    <row r="308" customFormat="false" ht="14.65" hidden="false" customHeight="false" outlineLevel="0" collapsed="false">
      <c r="A308" s="0" t="s">
        <v>32</v>
      </c>
      <c r="B308" s="5" t="n">
        <f aca="false">MAX(B244:B273)</f>
        <v>28.7</v>
      </c>
      <c r="C308" s="5" t="n">
        <f aca="false">MAX(C244:C273)</f>
        <v>31.6</v>
      </c>
      <c r="D308" s="5" t="n">
        <f aca="false">MAX(D244:D273)</f>
        <v>42.2</v>
      </c>
      <c r="E308" s="5" t="n">
        <f aca="false">MAX(E244:E273)</f>
        <v>53.2</v>
      </c>
      <c r="F308" s="5" t="n">
        <f aca="false">MAX(F244:F273)</f>
        <v>65.5</v>
      </c>
      <c r="G308" s="5" t="n">
        <f aca="false">MAX(G244:G273)</f>
        <v>72.3</v>
      </c>
      <c r="H308" s="5" t="n">
        <f aca="false">MAX(H244:H273)</f>
        <v>75.8</v>
      </c>
      <c r="I308" s="5" t="n">
        <f aca="false">MAX(I244:I273)</f>
        <v>75.3</v>
      </c>
      <c r="J308" s="5" t="n">
        <f aca="false">MAX(J244:J273)</f>
        <v>66</v>
      </c>
      <c r="K308" s="5" t="n">
        <f aca="false">MAX(K244:K273)</f>
        <v>60.1</v>
      </c>
      <c r="L308" s="5" t="n">
        <f aca="false">MAX(L244:L273)</f>
        <v>41.7</v>
      </c>
      <c r="M308" s="5" t="n">
        <f aca="false">MAX(M244:M273)</f>
        <v>31.9</v>
      </c>
      <c r="N308" s="5" t="n">
        <f aca="false">MAX(N244:N273)</f>
        <v>49.4166666666667</v>
      </c>
      <c r="O308" s="5"/>
      <c r="P308" s="5"/>
      <c r="Q308" s="5" t="n">
        <f aca="false">MAX(Q244:Q273)</f>
        <v>53.2333333333333</v>
      </c>
      <c r="R308" s="5" t="n">
        <f aca="false">MAX(R244:R273)</f>
        <v>69.6</v>
      </c>
      <c r="S308" s="5" t="n">
        <f aca="false">MAX(S244:S273)</f>
        <v>54.9666666666667</v>
      </c>
      <c r="T308" s="5" t="n">
        <f aca="false">MAX(T244:T273)</f>
        <v>27.4333333333333</v>
      </c>
      <c r="U308" s="5" t="n">
        <f aca="false">MAX(U244:U273)</f>
        <v>65.5166666666667</v>
      </c>
      <c r="V308" s="5" t="n">
        <f aca="false">MAX(V244:V273)</f>
        <v>41.0222222222222</v>
      </c>
      <c r="W308" s="5" t="n">
        <f aca="false">MAX(W244:W273)</f>
        <v>71.2</v>
      </c>
      <c r="X308" s="5"/>
      <c r="Y308" s="5" t="n">
        <f aca="false">MAX(Y244:Y273)</f>
        <v>13.9</v>
      </c>
      <c r="Z308" s="5" t="n">
        <f aca="false">MAX(Z244:Z273)</f>
        <v>0.300000000000001</v>
      </c>
      <c r="AA308" s="5" t="n">
        <f aca="false">MAX(AA244:AA273)</f>
        <v>9.3</v>
      </c>
      <c r="AB308" s="5" t="n">
        <f aca="false">MAX(AB244:AB273)</f>
        <v>4.90000000000001</v>
      </c>
      <c r="AC308" s="5" t="n">
        <f aca="false">MAX(AC244:AC273)</f>
        <v>5.6</v>
      </c>
      <c r="AD308" s="5" t="n">
        <f aca="false">MAX(AD244:AD273)</f>
        <v>4.2</v>
      </c>
      <c r="AE308" s="5" t="n">
        <f aca="false">MAX(AE244:AE273)</f>
        <v>0.599999999999994</v>
      </c>
      <c r="AF308" s="5" t="n">
        <f aca="false">MAX(AF244:AF273)</f>
        <v>8.39999999999999</v>
      </c>
      <c r="AG308" s="5" t="n">
        <f aca="false">MAX(AG244:AG273)</f>
        <v>7.8</v>
      </c>
      <c r="AH308" s="5" t="n">
        <f aca="false">MAX(AH244:AH273)</f>
        <v>12.6</v>
      </c>
      <c r="AI308" s="5" t="n">
        <f aca="false">MAX(AI244:AI273)</f>
        <v>1.90000000000001</v>
      </c>
      <c r="AJ308" s="5" t="n">
        <f aca="false">MAX(AJ244:AJ273)</f>
        <v>8</v>
      </c>
      <c r="AK308" s="5" t="n">
        <f aca="false">MAX(AK244:AK273)</f>
        <v>2.18333333333334</v>
      </c>
      <c r="AL308" s="5"/>
      <c r="AM308" s="5"/>
      <c r="AN308" s="5"/>
      <c r="AO308" s="5"/>
      <c r="AP308" s="5"/>
    </row>
    <row r="309" customFormat="false" ht="14.65" hidden="false" customHeight="false" outlineLevel="0" collapsed="false">
      <c r="A309" s="0" t="s">
        <v>33</v>
      </c>
      <c r="B309" s="5" t="n">
        <f aca="false">MIN(B244:B273)</f>
        <v>3.9</v>
      </c>
      <c r="C309" s="5" t="n">
        <f aca="false">MIN(C244:C273)</f>
        <v>11.1</v>
      </c>
      <c r="D309" s="5" t="n">
        <f aca="false">MIN(D244:D273)</f>
        <v>25.3</v>
      </c>
      <c r="E309" s="5" t="n">
        <f aca="false">MIN(E244:E273)</f>
        <v>40.5</v>
      </c>
      <c r="F309" s="5" t="n">
        <f aca="false">MIN(F244:F273)</f>
        <v>53.7</v>
      </c>
      <c r="G309" s="5" t="n">
        <f aca="false">MIN(G244:G273)</f>
        <v>61.7</v>
      </c>
      <c r="H309" s="5" t="n">
        <f aca="false">MIN(H244:H273)</f>
        <v>67.9</v>
      </c>
      <c r="I309" s="5" t="n">
        <f aca="false">MIN(I244:I273)</f>
        <v>65.1</v>
      </c>
      <c r="J309" s="5" t="n">
        <f aca="false">MIN(J244:J273)</f>
        <v>56.8</v>
      </c>
      <c r="K309" s="5" t="n">
        <f aca="false">MIN(K244:K273)</f>
        <v>43.4</v>
      </c>
      <c r="L309" s="5" t="n">
        <f aca="false">MIN(L244:L273)</f>
        <v>27.7</v>
      </c>
      <c r="M309" s="5" t="n">
        <f aca="false">MIN(M244:M273)</f>
        <v>10.4</v>
      </c>
      <c r="N309" s="5" t="n">
        <f aca="false">MIN(N244:N273)</f>
        <v>44.1083333333333</v>
      </c>
      <c r="O309" s="5"/>
      <c r="P309" s="5"/>
      <c r="Q309" s="5" t="n">
        <f aca="false">MIN(Q244:Q273)</f>
        <v>42.3666666666667</v>
      </c>
      <c r="R309" s="5" t="n">
        <f aca="false">MIN(R244:R273)</f>
        <v>62</v>
      </c>
      <c r="S309" s="5" t="n">
        <f aca="false">MIN(S244:S273)</f>
        <v>43.5666666666667</v>
      </c>
      <c r="T309" s="5" t="n">
        <f aca="false">MIN(T244:T273)</f>
        <v>12.2333333333333</v>
      </c>
      <c r="U309" s="5" t="n">
        <f aca="false">MIN(U244:U273)</f>
        <v>60.65</v>
      </c>
      <c r="V309" s="5" t="n">
        <f aca="false">MIN(V244:V273)</f>
        <v>28.5111111111111</v>
      </c>
      <c r="W309" s="5" t="n">
        <f aca="false">MIN(W244:W273)</f>
        <v>65.175</v>
      </c>
      <c r="X309" s="5"/>
      <c r="Y309" s="5" t="n">
        <f aca="false">MIN(Y244:Y273)</f>
        <v>-10.9</v>
      </c>
      <c r="Z309" s="5" t="n">
        <f aca="false">MIN(Z244:Z273)</f>
        <v>-20.2</v>
      </c>
      <c r="AA309" s="5" t="n">
        <f aca="false">MIN(AA244:AA273)</f>
        <v>-7.6</v>
      </c>
      <c r="AB309" s="5" t="n">
        <f aca="false">MIN(AB244:AB273)</f>
        <v>-7.8</v>
      </c>
      <c r="AC309" s="5" t="n">
        <f aca="false">MIN(AC244:AC273)</f>
        <v>-6.2</v>
      </c>
      <c r="AD309" s="5" t="n">
        <f aca="false">MIN(AD244:AD273)</f>
        <v>-6.39999999999999</v>
      </c>
      <c r="AE309" s="5" t="n">
        <f aca="false">MIN(AE244:AE273)</f>
        <v>-7.3</v>
      </c>
      <c r="AF309" s="5" t="n">
        <f aca="false">MIN(AF244:AF273)</f>
        <v>-1.80000000000001</v>
      </c>
      <c r="AG309" s="5" t="n">
        <f aca="false">MIN(AG244:AG273)</f>
        <v>-1.40000000000001</v>
      </c>
      <c r="AH309" s="5" t="n">
        <f aca="false">MIN(AH244:AH273)</f>
        <v>-4.1</v>
      </c>
      <c r="AI309" s="5" t="n">
        <f aca="false">MIN(AI244:AI273)</f>
        <v>-12.1</v>
      </c>
      <c r="AJ309" s="5" t="n">
        <f aca="false">MIN(AJ244:AJ273)</f>
        <v>-13.5</v>
      </c>
      <c r="AK309" s="5" t="n">
        <f aca="false">MIN(AK244:AK273)</f>
        <v>-3.125</v>
      </c>
      <c r="AL309" s="5"/>
      <c r="AM309" s="5"/>
      <c r="AN309" s="5"/>
      <c r="AO309" s="5"/>
      <c r="AP309" s="5"/>
    </row>
    <row r="310" customFormat="false" ht="14.65" hidden="false" customHeight="false" outlineLevel="0" collapsed="false">
      <c r="A310" s="0" t="s">
        <v>34</v>
      </c>
      <c r="B310" s="9" t="n">
        <f aca="false">COUNT(B244:B273)</f>
        <v>30</v>
      </c>
      <c r="C310" s="9" t="n">
        <f aca="false">COUNT(C244:C273)</f>
        <v>30</v>
      </c>
      <c r="D310" s="9" t="n">
        <f aca="false">COUNT(D244:D273)</f>
        <v>30</v>
      </c>
      <c r="E310" s="9" t="n">
        <f aca="false">COUNT(E244:E273)</f>
        <v>30</v>
      </c>
      <c r="F310" s="9" t="n">
        <f aca="false">COUNT(F244:F273)</f>
        <v>30</v>
      </c>
      <c r="G310" s="9" t="n">
        <f aca="false">COUNT(G244:G273)</f>
        <v>30</v>
      </c>
      <c r="H310" s="9" t="n">
        <f aca="false">COUNT(H244:H273)</f>
        <v>30</v>
      </c>
      <c r="I310" s="9" t="n">
        <f aca="false">COUNT(I244:I273)</f>
        <v>30</v>
      </c>
      <c r="J310" s="9" t="n">
        <f aca="false">COUNT(J244:J273)</f>
        <v>30</v>
      </c>
      <c r="K310" s="9" t="n">
        <f aca="false">COUNT(K244:K273)</f>
        <v>30</v>
      </c>
      <c r="L310" s="9" t="n">
        <f aca="false">COUNT(L244:L273)</f>
        <v>30</v>
      </c>
      <c r="M310" s="9" t="n">
        <f aca="false">COUNT(M244:M273)</f>
        <v>30</v>
      </c>
      <c r="N310" s="9" t="n">
        <f aca="false">COUNT(N244:N273)</f>
        <v>30</v>
      </c>
      <c r="O310" s="5"/>
      <c r="P310" s="5"/>
      <c r="Q310" s="9" t="n">
        <f aca="false">COUNT(Q244:Q273)</f>
        <v>30</v>
      </c>
      <c r="R310" s="9" t="n">
        <f aca="false">COUNT(R244:R273)</f>
        <v>30</v>
      </c>
      <c r="S310" s="9" t="n">
        <f aca="false">COUNT(S244:S273)</f>
        <v>30</v>
      </c>
      <c r="T310" s="9" t="n">
        <f aca="false">COUNT(T244:T273)</f>
        <v>30</v>
      </c>
      <c r="U310" s="9" t="n">
        <f aca="false">COUNT(U244:U273)</f>
        <v>30</v>
      </c>
      <c r="V310" s="9" t="n">
        <f aca="false">COUNT(V244:V273)</f>
        <v>30</v>
      </c>
      <c r="W310" s="9" t="n">
        <f aca="false">COUNT(W244:W273)</f>
        <v>30</v>
      </c>
      <c r="X310" s="5"/>
      <c r="Y310" s="9" t="n">
        <f aca="false">COUNT(Y244:Y273)</f>
        <v>30</v>
      </c>
      <c r="Z310" s="9" t="n">
        <f aca="false">COUNT(Z244:Z273)</f>
        <v>30</v>
      </c>
      <c r="AA310" s="9" t="n">
        <f aca="false">COUNT(AA244:AA273)</f>
        <v>30</v>
      </c>
      <c r="AB310" s="9" t="n">
        <f aca="false">COUNT(AB244:AB273)</f>
        <v>30</v>
      </c>
      <c r="AC310" s="9" t="n">
        <f aca="false">COUNT(AC244:AC273)</f>
        <v>30</v>
      </c>
      <c r="AD310" s="9" t="n">
        <f aca="false">COUNT(AD244:AD273)</f>
        <v>30</v>
      </c>
      <c r="AE310" s="9" t="n">
        <f aca="false">COUNT(AE244:AE273)</f>
        <v>30</v>
      </c>
      <c r="AF310" s="9" t="n">
        <f aca="false">COUNT(AF244:AF273)</f>
        <v>30</v>
      </c>
      <c r="AG310" s="9" t="n">
        <f aca="false">COUNT(AG244:AG273)</f>
        <v>30</v>
      </c>
      <c r="AH310" s="9" t="n">
        <f aca="false">COUNT(AH244:AH273)</f>
        <v>30</v>
      </c>
      <c r="AI310" s="9" t="n">
        <f aca="false">COUNT(AI244:AI273)</f>
        <v>30</v>
      </c>
      <c r="AJ310" s="9" t="n">
        <f aca="false">COUNT(AJ244:AJ273)</f>
        <v>30</v>
      </c>
      <c r="AK310" s="9" t="n">
        <f aca="false">COUNT(AK244:AK273)</f>
        <v>30</v>
      </c>
      <c r="AL310" s="5"/>
      <c r="AM310" s="5"/>
      <c r="AN310" s="5"/>
      <c r="AO310" s="5"/>
      <c r="AP310" s="5"/>
    </row>
    <row r="311" customFormat="false" ht="14.6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4.65" hidden="false" customHeight="false" outlineLevel="0" collapsed="false">
      <c r="A312" s="0" t="s">
        <v>35</v>
      </c>
      <c r="B312" s="5" t="n">
        <v>16</v>
      </c>
      <c r="C312" s="5" t="n">
        <v>21.1</v>
      </c>
      <c r="D312" s="5" t="n">
        <v>33.5</v>
      </c>
      <c r="E312" s="5" t="n">
        <v>46.6</v>
      </c>
      <c r="F312" s="5" t="n">
        <v>57.8</v>
      </c>
      <c r="G312" s="5" t="n">
        <v>67</v>
      </c>
      <c r="H312" s="5" t="n">
        <v>71.6</v>
      </c>
      <c r="I312" s="5" t="n">
        <v>69.1</v>
      </c>
      <c r="J312" s="5" t="n">
        <v>60.9</v>
      </c>
      <c r="K312" s="5" t="n">
        <v>49.8</v>
      </c>
      <c r="L312" s="5" t="n">
        <v>35.8</v>
      </c>
      <c r="M312" s="5" t="n">
        <v>21.7</v>
      </c>
      <c r="N312" s="5" t="n">
        <f aca="false">AVERAGE(B312:M312)</f>
        <v>45.9083333333333</v>
      </c>
    </row>
    <row r="313" customFormat="false" ht="14.65" hidden="false" customHeight="false" outlineLevel="0" collapsed="false">
      <c r="A313" s="0" t="s">
        <v>36</v>
      </c>
      <c r="B313" s="5" t="n">
        <f aca="false">B304-B312</f>
        <v>0.559999999999999</v>
      </c>
      <c r="C313" s="5" t="n">
        <f aca="false">C304-C312</f>
        <v>0.606666666666666</v>
      </c>
      <c r="D313" s="5" t="n">
        <f aca="false">D304-D312</f>
        <v>0.380000000000003</v>
      </c>
      <c r="E313" s="5" t="n">
        <f aca="false">E304-E312</f>
        <v>0.473333333333336</v>
      </c>
      <c r="F313" s="5" t="n">
        <f aca="false">F304-F312</f>
        <v>0.57</v>
      </c>
      <c r="G313" s="5" t="n">
        <f aca="false">G304-G312</f>
        <v>0.319999999999993</v>
      </c>
      <c r="H313" s="5" t="n">
        <f aca="false">H304-H312</f>
        <v>0.316666666666677</v>
      </c>
      <c r="I313" s="5" t="n">
        <f aca="false">I304-I312</f>
        <v>0.469999999999999</v>
      </c>
      <c r="J313" s="5" t="n">
        <f aca="false">J304-J312</f>
        <v>0.486666666666665</v>
      </c>
      <c r="K313" s="5" t="n">
        <f aca="false">K304-K312</f>
        <v>0.450000000000003</v>
      </c>
      <c r="L313" s="5" t="n">
        <f aca="false">L304-L312</f>
        <v>0.616666666666667</v>
      </c>
      <c r="M313" s="5" t="n">
        <f aca="false">M304-M312</f>
        <v>0.400000000000002</v>
      </c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</row>
    <row r="314" customFormat="false" ht="14.6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</row>
    <row r="315" customFormat="false" ht="14.65" hidden="false" customHeight="false" outlineLevel="0" collapsed="false">
      <c r="A315" s="0" t="s">
        <v>39</v>
      </c>
      <c r="N315" s="10"/>
      <c r="Q315" s="6"/>
      <c r="R315" s="6"/>
      <c r="S315" s="6"/>
      <c r="T315" s="6"/>
      <c r="U315" s="7"/>
      <c r="V315" s="7"/>
      <c r="W315" s="7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</row>
    <row r="316" customFormat="false" ht="14.6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10"/>
      <c r="Q316" s="6"/>
      <c r="R316" s="6"/>
      <c r="S316" s="6"/>
      <c r="T316" s="6"/>
      <c r="U316" s="7"/>
      <c r="V316" s="7"/>
      <c r="W316" s="7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</row>
    <row r="317" customFormat="false" ht="14.65" hidden="false" customHeight="false" outlineLevel="0" collapsed="false">
      <c r="A317" s="0" t="n">
        <v>1931</v>
      </c>
      <c r="B317" s="10" t="n">
        <v>0.84</v>
      </c>
      <c r="C317" s="10" t="n">
        <v>0.18</v>
      </c>
      <c r="D317" s="10" t="n">
        <v>1.59</v>
      </c>
      <c r="E317" s="10" t="n">
        <v>1.62</v>
      </c>
      <c r="F317" s="10" t="n">
        <v>2.47</v>
      </c>
      <c r="G317" s="10" t="n">
        <v>3.18</v>
      </c>
      <c r="H317" s="10" t="n">
        <v>1.5</v>
      </c>
      <c r="I317" s="10" t="n">
        <v>2.12</v>
      </c>
      <c r="J317" s="10" t="n">
        <v>7.06</v>
      </c>
      <c r="K317" s="10" t="n">
        <v>4.06</v>
      </c>
      <c r="L317" s="10" t="n">
        <v>6.13</v>
      </c>
      <c r="M317" s="10" t="n">
        <v>1.42</v>
      </c>
      <c r="N317" s="10" t="n">
        <f aca="false">SUM(B317:M317)</f>
        <v>32.17</v>
      </c>
      <c r="O317" s="0" t="n">
        <f aca="false">COUNT(B317:M317)</f>
        <v>12</v>
      </c>
      <c r="Q317" s="6" t="n">
        <f aca="false">SUM(D317:F317)</f>
        <v>5.68</v>
      </c>
      <c r="R317" s="6" t="n">
        <f aca="false">SUM(I317:J317)</f>
        <v>9.18</v>
      </c>
      <c r="S317" s="6" t="n">
        <f aca="false">SUM(J317:L317)</f>
        <v>17.25</v>
      </c>
      <c r="T317" s="6" t="n">
        <f aca="false">SUM(M317,B318:C318)</f>
        <v>3.23</v>
      </c>
      <c r="U317" s="7" t="n">
        <f aca="false">SUM(E317:J317)</f>
        <v>17.95</v>
      </c>
      <c r="V317" s="7" t="n">
        <f aca="false">SUM(K317:L317,T317)</f>
        <v>13.42</v>
      </c>
      <c r="W317" s="7" t="n">
        <f aca="false">SUM(G317:J317)</f>
        <v>13.86</v>
      </c>
      <c r="Y317" s="10" t="n">
        <f aca="false">B317-B$385</f>
        <v>-0.63</v>
      </c>
      <c r="Z317" s="10" t="n">
        <f aca="false">C317-C$385</f>
        <v>-2.25</v>
      </c>
      <c r="AA317" s="10" t="n">
        <f aca="false">D317-D$385</f>
        <v>-3.49</v>
      </c>
      <c r="AB317" s="10" t="n">
        <f aca="false">E317-E$385</f>
        <v>-2.14</v>
      </c>
      <c r="AC317" s="10" t="n">
        <f aca="false">F317-F$385</f>
        <v>-1.72</v>
      </c>
      <c r="AD317" s="10" t="n">
        <f aca="false">G317-G$385</f>
        <v>-3.81</v>
      </c>
      <c r="AE317" s="10" t="n">
        <f aca="false">H317-H$385</f>
        <v>-0.3</v>
      </c>
      <c r="AF317" s="10" t="n">
        <f aca="false">I317-I$385</f>
        <v>-2.98</v>
      </c>
      <c r="AG317" s="10" t="n">
        <f aca="false">J317-J$385</f>
        <v>2.71</v>
      </c>
      <c r="AH317" s="10" t="n">
        <f aca="false">K317-K$385</f>
        <v>0.77</v>
      </c>
      <c r="AI317" s="10" t="n">
        <f aca="false">L317-L$385</f>
        <v>4.73</v>
      </c>
      <c r="AJ317" s="10" t="n">
        <f aca="false">M317-M$385</f>
        <v>1.4</v>
      </c>
      <c r="AK317" s="10" t="n">
        <f aca="false">N317-N$385</f>
        <v>-7.71</v>
      </c>
    </row>
    <row r="318" customFormat="false" ht="14.65" hidden="false" customHeight="false" outlineLevel="0" collapsed="false">
      <c r="A318" s="0" t="n">
        <v>1932</v>
      </c>
      <c r="B318" s="10" t="n">
        <v>1.4</v>
      </c>
      <c r="C318" s="10" t="n">
        <v>0.41</v>
      </c>
      <c r="D318" s="10" t="n">
        <v>2.56</v>
      </c>
      <c r="E318" s="10" t="n">
        <v>1.26</v>
      </c>
      <c r="F318" s="10" t="n">
        <v>3.05</v>
      </c>
      <c r="G318" s="10" t="n">
        <v>5.23</v>
      </c>
      <c r="H318" s="10" t="n">
        <v>2.03</v>
      </c>
      <c r="I318" s="10" t="n">
        <v>2.77</v>
      </c>
      <c r="J318" s="10" t="n">
        <v>0.66</v>
      </c>
      <c r="K318" s="10" t="n">
        <v>3.62</v>
      </c>
      <c r="L318" s="10" t="n">
        <v>1.07</v>
      </c>
      <c r="M318" s="10" t="n">
        <v>1.79</v>
      </c>
      <c r="N318" s="10" t="n">
        <f aca="false">SUM(B318:M318)</f>
        <v>25.85</v>
      </c>
      <c r="O318" s="0" t="n">
        <f aca="false">COUNT(B318:M318)</f>
        <v>12</v>
      </c>
      <c r="Q318" s="6" t="n">
        <f aca="false">SUM(D318:F318)</f>
        <v>6.87</v>
      </c>
      <c r="R318" s="6" t="n">
        <f aca="false">SUM(I318:J318)</f>
        <v>3.43</v>
      </c>
      <c r="S318" s="6" t="n">
        <f aca="false">SUM(J318:L318)</f>
        <v>5.35</v>
      </c>
      <c r="T318" s="6" t="n">
        <f aca="false">SUM(M318,B319:C319)</f>
        <v>2.58</v>
      </c>
      <c r="U318" s="7" t="n">
        <f aca="false">SUM(E318:J318)</f>
        <v>15</v>
      </c>
      <c r="V318" s="7" t="n">
        <f aca="false">SUM(K318:L318,T318)</f>
        <v>7.27</v>
      </c>
      <c r="W318" s="7" t="n">
        <f aca="false">SUM(G318:J318)</f>
        <v>10.69</v>
      </c>
      <c r="Y318" s="10" t="n">
        <f aca="false">B318-B$385</f>
        <v>-0.0700000000000001</v>
      </c>
      <c r="Z318" s="10" t="n">
        <f aca="false">C318-C$385</f>
        <v>-2.02</v>
      </c>
      <c r="AA318" s="10" t="n">
        <f aca="false">D318-D$385</f>
        <v>-2.52</v>
      </c>
      <c r="AB318" s="10" t="n">
        <f aca="false">E318-E$385</f>
        <v>-2.5</v>
      </c>
      <c r="AC318" s="10" t="n">
        <f aca="false">F318-F$385</f>
        <v>-1.14</v>
      </c>
      <c r="AD318" s="10" t="n">
        <f aca="false">G318-G$385</f>
        <v>-1.76</v>
      </c>
      <c r="AE318" s="10" t="n">
        <f aca="false">H318-H$385</f>
        <v>0.23</v>
      </c>
      <c r="AF318" s="10" t="n">
        <f aca="false">I318-I$385</f>
        <v>-2.33</v>
      </c>
      <c r="AG318" s="10" t="n">
        <f aca="false">J318-J$385</f>
        <v>-3.69</v>
      </c>
      <c r="AH318" s="10" t="n">
        <f aca="false">K318-K$385</f>
        <v>0.33</v>
      </c>
      <c r="AI318" s="10" t="n">
        <f aca="false">L318-L$385</f>
        <v>-0.33</v>
      </c>
      <c r="AJ318" s="10" t="n">
        <f aca="false">M318-M$385</f>
        <v>1.77</v>
      </c>
      <c r="AK318" s="10" t="n">
        <f aca="false">N318-N$385</f>
        <v>-14.03</v>
      </c>
    </row>
    <row r="319" customFormat="false" ht="14.65" hidden="false" customHeight="false" outlineLevel="0" collapsed="false">
      <c r="A319" s="0" t="n">
        <v>1933</v>
      </c>
      <c r="B319" s="10" t="n">
        <v>0.44</v>
      </c>
      <c r="C319" s="10" t="n">
        <v>0.35</v>
      </c>
      <c r="D319" s="10" t="n">
        <v>3.58</v>
      </c>
      <c r="E319" s="10" t="n">
        <v>2.26</v>
      </c>
      <c r="F319" s="10" t="n">
        <v>12.31</v>
      </c>
      <c r="G319" s="10" t="n">
        <v>1.04</v>
      </c>
      <c r="H319" s="10" t="n">
        <v>5.26</v>
      </c>
      <c r="I319" s="10" t="n">
        <v>5.97</v>
      </c>
      <c r="J319" s="10" t="n">
        <v>3.03</v>
      </c>
      <c r="K319" s="10" t="n">
        <v>1.76</v>
      </c>
      <c r="L319" s="10" t="n">
        <v>0.31</v>
      </c>
      <c r="M319" s="10" t="n">
        <v>0.97</v>
      </c>
      <c r="N319" s="10" t="n">
        <f aca="false">SUM(B319:M319)</f>
        <v>37.28</v>
      </c>
      <c r="O319" s="0" t="n">
        <f aca="false">COUNT(B319:M319)</f>
        <v>12</v>
      </c>
      <c r="Q319" s="6" t="n">
        <f aca="false">SUM(D319:F319)</f>
        <v>18.15</v>
      </c>
      <c r="R319" s="6" t="n">
        <f aca="false">SUM(I319:J319)</f>
        <v>9</v>
      </c>
      <c r="S319" s="6" t="n">
        <f aca="false">SUM(J319:L319)</f>
        <v>5.1</v>
      </c>
      <c r="T319" s="6" t="n">
        <f aca="false">SUM(M319,B320:C320)</f>
        <v>1.95</v>
      </c>
      <c r="U319" s="7" t="n">
        <f aca="false">SUM(E319:J319)</f>
        <v>29.87</v>
      </c>
      <c r="V319" s="7" t="n">
        <f aca="false">SUM(K319:L319,T319)</f>
        <v>4.02</v>
      </c>
      <c r="W319" s="7" t="n">
        <f aca="false">SUM(G319:J319)</f>
        <v>15.3</v>
      </c>
      <c r="Y319" s="10" t="n">
        <f aca="false">B319-B$385</f>
        <v>-1.03</v>
      </c>
      <c r="Z319" s="10" t="n">
        <f aca="false">C319-C$385</f>
        <v>-2.08</v>
      </c>
      <c r="AA319" s="10" t="n">
        <f aca="false">D319-D$385</f>
        <v>-1.5</v>
      </c>
      <c r="AB319" s="10" t="n">
        <f aca="false">E319-E$385</f>
        <v>-1.5</v>
      </c>
      <c r="AC319" s="10" t="n">
        <f aca="false">F319-F$385</f>
        <v>8.12</v>
      </c>
      <c r="AD319" s="10" t="n">
        <f aca="false">G319-G$385</f>
        <v>-5.95</v>
      </c>
      <c r="AE319" s="10" t="n">
        <f aca="false">H319-H$385</f>
        <v>3.46</v>
      </c>
      <c r="AF319" s="10" t="n">
        <f aca="false">I319-I$385</f>
        <v>0.87</v>
      </c>
      <c r="AG319" s="10" t="n">
        <f aca="false">J319-J$385</f>
        <v>-1.32</v>
      </c>
      <c r="AH319" s="10" t="n">
        <f aca="false">K319-K$385</f>
        <v>-1.53</v>
      </c>
      <c r="AI319" s="10" t="n">
        <f aca="false">L319-L$385</f>
        <v>-1.09</v>
      </c>
      <c r="AJ319" s="10" t="n">
        <f aca="false">M319-M$385</f>
        <v>0.95</v>
      </c>
      <c r="AK319" s="10" t="n">
        <f aca="false">N319-N$385</f>
        <v>-2.6</v>
      </c>
    </row>
    <row r="320" customFormat="false" ht="14.65" hidden="false" customHeight="false" outlineLevel="0" collapsed="false">
      <c r="A320" s="0" t="n">
        <v>1934</v>
      </c>
      <c r="B320" s="10" t="n">
        <v>0.57</v>
      </c>
      <c r="C320" s="10" t="n">
        <v>0.41</v>
      </c>
      <c r="D320" s="10" t="n">
        <v>1.47</v>
      </c>
      <c r="E320" s="10" t="n">
        <v>1.23</v>
      </c>
      <c r="F320" s="10" t="n">
        <v>0.9</v>
      </c>
      <c r="G320" s="10" t="n">
        <v>2.84</v>
      </c>
      <c r="H320" s="10" t="n">
        <v>6.6</v>
      </c>
      <c r="I320" s="10" t="n">
        <v>4.3</v>
      </c>
      <c r="J320" s="10" t="n">
        <v>6.63</v>
      </c>
      <c r="K320" s="10" t="n">
        <v>1.91</v>
      </c>
      <c r="L320" s="10" t="n">
        <v>8.39</v>
      </c>
      <c r="M320" s="10" t="n">
        <v>1</v>
      </c>
      <c r="N320" s="10" t="n">
        <f aca="false">SUM(B320:M320)</f>
        <v>36.25</v>
      </c>
      <c r="O320" s="0" t="n">
        <f aca="false">COUNT(B320:M320)</f>
        <v>12</v>
      </c>
      <c r="Q320" s="6" t="n">
        <f aca="false">SUM(D320:F320)</f>
        <v>3.6</v>
      </c>
      <c r="R320" s="6" t="n">
        <f aca="false">SUM(I320:J320)</f>
        <v>10.93</v>
      </c>
      <c r="S320" s="6" t="n">
        <f aca="false">SUM(J320:L320)</f>
        <v>16.93</v>
      </c>
      <c r="T320" s="6" t="n">
        <f aca="false">SUM(M320,B321:C321)</f>
        <v>3.27</v>
      </c>
      <c r="U320" s="7" t="n">
        <f aca="false">SUM(E320:J320)</f>
        <v>22.5</v>
      </c>
      <c r="V320" s="7" t="n">
        <f aca="false">SUM(K320:L320,T320)</f>
        <v>13.57</v>
      </c>
      <c r="W320" s="7" t="n">
        <f aca="false">SUM(G320:J320)</f>
        <v>20.37</v>
      </c>
      <c r="Y320" s="10" t="n">
        <f aca="false">B320-B$385</f>
        <v>-0.9</v>
      </c>
      <c r="Z320" s="10" t="n">
        <f aca="false">C320-C$385</f>
        <v>-2.02</v>
      </c>
      <c r="AA320" s="10" t="n">
        <f aca="false">D320-D$385</f>
        <v>-3.61</v>
      </c>
      <c r="AB320" s="10" t="n">
        <f aca="false">E320-E$385</f>
        <v>-2.53</v>
      </c>
      <c r="AC320" s="10" t="n">
        <f aca="false">F320-F$385</f>
        <v>-3.29</v>
      </c>
      <c r="AD320" s="10" t="n">
        <f aca="false">G320-G$385</f>
        <v>-4.15</v>
      </c>
      <c r="AE320" s="10" t="n">
        <f aca="false">H320-H$385</f>
        <v>4.8</v>
      </c>
      <c r="AF320" s="10" t="n">
        <f aca="false">I320-I$385</f>
        <v>-0.8</v>
      </c>
      <c r="AG320" s="10" t="n">
        <f aca="false">J320-J$385</f>
        <v>2.28</v>
      </c>
      <c r="AH320" s="10" t="n">
        <f aca="false">K320-K$385</f>
        <v>-1.38</v>
      </c>
      <c r="AI320" s="10" t="n">
        <f aca="false">L320-L$385</f>
        <v>6.99</v>
      </c>
      <c r="AJ320" s="10" t="n">
        <f aca="false">M320-M$385</f>
        <v>0.98</v>
      </c>
      <c r="AK320" s="10" t="n">
        <f aca="false">N320-N$385</f>
        <v>-3.63</v>
      </c>
    </row>
    <row r="321" customFormat="false" ht="14.65" hidden="false" customHeight="false" outlineLevel="0" collapsed="false">
      <c r="A321" s="0" t="n">
        <v>1935</v>
      </c>
      <c r="B321" s="10" t="n">
        <v>1.22</v>
      </c>
      <c r="C321" s="10" t="n">
        <v>1.05</v>
      </c>
      <c r="D321" s="10" t="n">
        <v>1.18</v>
      </c>
      <c r="E321" s="10" t="n">
        <v>2.03</v>
      </c>
      <c r="F321" s="10" t="n">
        <v>4.21</v>
      </c>
      <c r="G321" s="10" t="n">
        <v>4.73</v>
      </c>
      <c r="H321" s="10" t="n">
        <v>2.64</v>
      </c>
      <c r="I321" s="10" t="n">
        <v>4.78</v>
      </c>
      <c r="J321" s="10" t="n">
        <v>2.05</v>
      </c>
      <c r="K321" s="10" t="n">
        <v>2.17</v>
      </c>
      <c r="L321" s="10" t="n">
        <v>3.28</v>
      </c>
      <c r="M321" s="10" t="n">
        <v>0.5</v>
      </c>
      <c r="N321" s="10" t="n">
        <f aca="false">SUM(B321:M321)</f>
        <v>29.84</v>
      </c>
      <c r="O321" s="0" t="n">
        <f aca="false">COUNT(B321:M321)</f>
        <v>12</v>
      </c>
      <c r="Q321" s="6" t="n">
        <f aca="false">SUM(D321:F321)</f>
        <v>7.42</v>
      </c>
      <c r="R321" s="6" t="n">
        <f aca="false">SUM(I321:J321)</f>
        <v>6.83</v>
      </c>
      <c r="S321" s="6" t="n">
        <f aca="false">SUM(J321:L321)</f>
        <v>7.5</v>
      </c>
      <c r="T321" s="6" t="n">
        <f aca="false">SUM(M321,B322:C322)</f>
        <v>2.84</v>
      </c>
      <c r="U321" s="7" t="n">
        <f aca="false">SUM(E321:J321)</f>
        <v>20.44</v>
      </c>
      <c r="V321" s="7" t="n">
        <f aca="false">SUM(K321:L321,T321)</f>
        <v>8.29</v>
      </c>
      <c r="W321" s="7" t="n">
        <f aca="false">SUM(G321:J321)</f>
        <v>14.2</v>
      </c>
      <c r="Y321" s="10" t="n">
        <f aca="false">B321-B$385</f>
        <v>-0.25</v>
      </c>
      <c r="Z321" s="10" t="n">
        <f aca="false">C321-C$385</f>
        <v>-1.38</v>
      </c>
      <c r="AA321" s="10" t="n">
        <f aca="false">D321-D$385</f>
        <v>-3.9</v>
      </c>
      <c r="AB321" s="10" t="n">
        <f aca="false">E321-E$385</f>
        <v>-1.73</v>
      </c>
      <c r="AC321" s="10" t="n">
        <f aca="false">F321-F$385</f>
        <v>0.0199999999999996</v>
      </c>
      <c r="AD321" s="10" t="n">
        <f aca="false">G321-G$385</f>
        <v>-2.26</v>
      </c>
      <c r="AE321" s="10" t="n">
        <f aca="false">H321-H$385</f>
        <v>0.84</v>
      </c>
      <c r="AF321" s="10" t="n">
        <f aca="false">I321-I$385</f>
        <v>-0.319999999999999</v>
      </c>
      <c r="AG321" s="10" t="n">
        <f aca="false">J321-J$385</f>
        <v>-2.3</v>
      </c>
      <c r="AH321" s="10" t="n">
        <f aca="false">K321-K$385</f>
        <v>-1.12</v>
      </c>
      <c r="AI321" s="10" t="n">
        <f aca="false">L321-L$385</f>
        <v>1.88</v>
      </c>
      <c r="AJ321" s="10" t="n">
        <f aca="false">M321-M$385</f>
        <v>0.48</v>
      </c>
      <c r="AK321" s="10" t="n">
        <f aca="false">N321-N$385</f>
        <v>-10.04</v>
      </c>
    </row>
    <row r="322" customFormat="false" ht="14.65" hidden="false" customHeight="false" outlineLevel="0" collapsed="false">
      <c r="A322" s="0" t="n">
        <v>1936</v>
      </c>
      <c r="B322" s="10" t="n">
        <v>1.27</v>
      </c>
      <c r="C322" s="10" t="n">
        <v>1.07</v>
      </c>
      <c r="D322" s="10" t="n">
        <v>0.34</v>
      </c>
      <c r="E322" s="10" t="n">
        <v>0.72</v>
      </c>
      <c r="F322" s="10" t="n">
        <v>0.94</v>
      </c>
      <c r="G322" s="10" t="n">
        <v>3.38</v>
      </c>
      <c r="H322" s="10" t="n">
        <v>2.34</v>
      </c>
      <c r="I322" s="10" t="n">
        <v>7.44</v>
      </c>
      <c r="J322" s="10" t="n">
        <v>4.33</v>
      </c>
      <c r="K322" s="10" t="n">
        <v>3.63</v>
      </c>
      <c r="L322" s="10" t="n">
        <v>0.75</v>
      </c>
      <c r="M322" s="10" t="n">
        <v>2.03</v>
      </c>
      <c r="N322" s="10" t="n">
        <f aca="false">SUM(B322:M322)</f>
        <v>28.24</v>
      </c>
      <c r="O322" s="0" t="n">
        <f aca="false">COUNT(B322:M322)</f>
        <v>12</v>
      </c>
      <c r="Q322" s="6" t="n">
        <f aca="false">SUM(D322:F322)</f>
        <v>2</v>
      </c>
      <c r="R322" s="6" t="n">
        <f aca="false">SUM(I322:J322)</f>
        <v>11.77</v>
      </c>
      <c r="S322" s="6" t="n">
        <f aca="false">SUM(J322:L322)</f>
        <v>8.71</v>
      </c>
      <c r="T322" s="6" t="n">
        <f aca="false">SUM(M322,B323:C323)</f>
        <v>3.33</v>
      </c>
      <c r="U322" s="7" t="n">
        <f aca="false">SUM(E322:J322)</f>
        <v>19.15</v>
      </c>
      <c r="V322" s="7" t="n">
        <f aca="false">SUM(K322:L322,T322)</f>
        <v>7.71</v>
      </c>
      <c r="W322" s="7" t="n">
        <f aca="false">SUM(G322:J322)</f>
        <v>17.49</v>
      </c>
      <c r="Y322" s="10" t="n">
        <f aca="false">B322-B$385</f>
        <v>-0.2</v>
      </c>
      <c r="Z322" s="10" t="n">
        <f aca="false">C322-C$385</f>
        <v>-1.36</v>
      </c>
      <c r="AA322" s="10" t="n">
        <f aca="false">D322-D$385</f>
        <v>-4.74</v>
      </c>
      <c r="AB322" s="10" t="n">
        <f aca="false">E322-E$385</f>
        <v>-3.04</v>
      </c>
      <c r="AC322" s="10" t="n">
        <f aca="false">F322-F$385</f>
        <v>-3.25</v>
      </c>
      <c r="AD322" s="10" t="n">
        <f aca="false">G322-G$385</f>
        <v>-3.61</v>
      </c>
      <c r="AE322" s="10" t="n">
        <f aca="false">H322-H$385</f>
        <v>0.54</v>
      </c>
      <c r="AF322" s="10" t="n">
        <f aca="false">I322-I$385</f>
        <v>2.34</v>
      </c>
      <c r="AG322" s="10" t="n">
        <f aca="false">J322-J$385</f>
        <v>-0.0199999999999996</v>
      </c>
      <c r="AH322" s="10" t="n">
        <f aca="false">K322-K$385</f>
        <v>0.34</v>
      </c>
      <c r="AI322" s="10" t="n">
        <f aca="false">L322-L$385</f>
        <v>-0.65</v>
      </c>
      <c r="AJ322" s="10" t="n">
        <f aca="false">M322-M$385</f>
        <v>2.01</v>
      </c>
      <c r="AK322" s="10" t="n">
        <f aca="false">N322-N$385</f>
        <v>-11.64</v>
      </c>
    </row>
    <row r="323" customFormat="false" ht="14.65" hidden="false" customHeight="false" outlineLevel="0" collapsed="false">
      <c r="A323" s="0" t="n">
        <v>1937</v>
      </c>
      <c r="B323" s="10" t="s">
        <v>25</v>
      </c>
      <c r="C323" s="10" t="n">
        <v>1.3</v>
      </c>
      <c r="D323" s="10" t="n">
        <v>1.5</v>
      </c>
      <c r="E323" s="10" t="n">
        <v>2.76</v>
      </c>
      <c r="F323" s="10" t="n">
        <v>2.7</v>
      </c>
      <c r="G323" s="10" t="n">
        <v>3.28</v>
      </c>
      <c r="H323" s="10" t="n">
        <v>0.75</v>
      </c>
      <c r="I323" s="10" t="n">
        <v>1.75</v>
      </c>
      <c r="J323" s="10" t="n">
        <v>2.25</v>
      </c>
      <c r="K323" s="10" t="n">
        <v>3.75</v>
      </c>
      <c r="L323" s="10" t="n">
        <v>0.85</v>
      </c>
      <c r="M323" s="10" t="s">
        <v>25</v>
      </c>
      <c r="N323" s="10" t="n">
        <f aca="false">SUM(B323:M323)</f>
        <v>20.89</v>
      </c>
      <c r="O323" s="0" t="n">
        <f aca="false">COUNT(B323:M323)</f>
        <v>10</v>
      </c>
      <c r="Q323" s="6" t="n">
        <f aca="false">SUM(D323:F323)</f>
        <v>6.96</v>
      </c>
      <c r="R323" s="6" t="n">
        <f aca="false">SUM(I323:J323)</f>
        <v>4</v>
      </c>
      <c r="S323" s="6" t="n">
        <f aca="false">SUM(J323:L323)</f>
        <v>6.85</v>
      </c>
      <c r="T323" s="6" t="n">
        <f aca="false">SUM(M323,B324:C324)</f>
        <v>1.55</v>
      </c>
      <c r="U323" s="7" t="n">
        <f aca="false">SUM(E323:J323)</f>
        <v>13.49</v>
      </c>
      <c r="V323" s="7" t="n">
        <f aca="false">SUM(K323:L323,T323)</f>
        <v>6.15</v>
      </c>
      <c r="W323" s="7" t="n">
        <f aca="false">SUM(G323:J323)</f>
        <v>8.03</v>
      </c>
      <c r="Y323" s="10" t="e">
        <f aca="false">B323-B$385</f>
        <v>#VALUE!</v>
      </c>
      <c r="Z323" s="10" t="n">
        <f aca="false">C323-C$385</f>
        <v>-1.13</v>
      </c>
      <c r="AA323" s="10" t="n">
        <f aca="false">D323-D$385</f>
        <v>-3.58</v>
      </c>
      <c r="AB323" s="10" t="n">
        <f aca="false">E323-E$385</f>
        <v>-1</v>
      </c>
      <c r="AC323" s="10" t="n">
        <f aca="false">F323-F$385</f>
        <v>-1.49</v>
      </c>
      <c r="AD323" s="10" t="n">
        <f aca="false">G323-G$385</f>
        <v>-3.71</v>
      </c>
      <c r="AE323" s="10" t="n">
        <f aca="false">H323-H$385</f>
        <v>-1.05</v>
      </c>
      <c r="AF323" s="10" t="n">
        <f aca="false">I323-I$385</f>
        <v>-3.35</v>
      </c>
      <c r="AG323" s="10" t="n">
        <f aca="false">J323-J$385</f>
        <v>-2.1</v>
      </c>
      <c r="AH323" s="10" t="n">
        <f aca="false">K323-K$385</f>
        <v>0.46</v>
      </c>
      <c r="AI323" s="10" t="n">
        <f aca="false">L323-L$385</f>
        <v>-0.55</v>
      </c>
      <c r="AJ323" s="10" t="e">
        <f aca="false">M323-M$385</f>
        <v>#VALUE!</v>
      </c>
      <c r="AK323" s="10" t="n">
        <f aca="false">N323-N$385</f>
        <v>-18.99</v>
      </c>
    </row>
    <row r="324" customFormat="false" ht="14.65" hidden="false" customHeight="false" outlineLevel="0" collapsed="false">
      <c r="A324" s="0" t="n">
        <v>1938</v>
      </c>
      <c r="B324" s="10" t="s">
        <v>25</v>
      </c>
      <c r="C324" s="10" t="n">
        <v>1.55</v>
      </c>
      <c r="D324" s="10" t="n">
        <v>3</v>
      </c>
      <c r="E324" s="10" t="s">
        <v>25</v>
      </c>
      <c r="F324" s="10" t="n">
        <v>3.96</v>
      </c>
      <c r="G324" s="10" t="n">
        <v>7.48</v>
      </c>
      <c r="H324" s="10" t="n">
        <v>6.94</v>
      </c>
      <c r="I324" s="10" t="n">
        <v>7.89</v>
      </c>
      <c r="J324" s="10" t="n">
        <v>9.75</v>
      </c>
      <c r="K324" s="10" t="n">
        <v>0.93</v>
      </c>
      <c r="L324" s="10" t="n">
        <v>2.2</v>
      </c>
      <c r="M324" s="10" t="s">
        <v>25</v>
      </c>
      <c r="N324" s="10" t="n">
        <f aca="false">SUM(B324:M324)</f>
        <v>43.7</v>
      </c>
      <c r="O324" s="0" t="n">
        <f aca="false">COUNT(B324:M324)</f>
        <v>9</v>
      </c>
      <c r="Q324" s="6" t="n">
        <f aca="false">SUM(D324:F324)</f>
        <v>6.96</v>
      </c>
      <c r="R324" s="6" t="n">
        <f aca="false">SUM(I324:J324)</f>
        <v>17.64</v>
      </c>
      <c r="S324" s="6" t="n">
        <f aca="false">SUM(J324:L324)</f>
        <v>12.88</v>
      </c>
      <c r="T324" s="6" t="n">
        <f aca="false">SUM(M324,B325:C325)</f>
        <v>2.78</v>
      </c>
      <c r="U324" s="7" t="n">
        <f aca="false">SUM(E324:J324)</f>
        <v>36.02</v>
      </c>
      <c r="V324" s="7" t="n">
        <f aca="false">SUM(K324:L324,T324)</f>
        <v>5.91</v>
      </c>
      <c r="W324" s="7" t="n">
        <f aca="false">SUM(G324:J324)</f>
        <v>32.06</v>
      </c>
      <c r="Y324" s="10" t="e">
        <f aca="false">B324-B$385</f>
        <v>#VALUE!</v>
      </c>
      <c r="Z324" s="10" t="n">
        <f aca="false">C324-C$385</f>
        <v>-0.88</v>
      </c>
      <c r="AA324" s="10" t="n">
        <f aca="false">D324-D$385</f>
        <v>-2.08</v>
      </c>
      <c r="AB324" s="10" t="e">
        <f aca="false">E324-E$385</f>
        <v>#VALUE!</v>
      </c>
      <c r="AC324" s="10" t="n">
        <f aca="false">F324-F$385</f>
        <v>-0.23</v>
      </c>
      <c r="AD324" s="10" t="n">
        <f aca="false">G324-G$385</f>
        <v>0.49</v>
      </c>
      <c r="AE324" s="10" t="n">
        <f aca="false">H324-H$385</f>
        <v>5.14</v>
      </c>
      <c r="AF324" s="10" t="n">
        <f aca="false">I324-I$385</f>
        <v>2.79</v>
      </c>
      <c r="AG324" s="10" t="n">
        <f aca="false">J324-J$385</f>
        <v>5.4</v>
      </c>
      <c r="AH324" s="10" t="n">
        <f aca="false">K324-K$385</f>
        <v>-2.36</v>
      </c>
      <c r="AI324" s="10" t="n">
        <f aca="false">L324-L$385</f>
        <v>0.8</v>
      </c>
      <c r="AJ324" s="10" t="e">
        <f aca="false">M324-M$385</f>
        <v>#VALUE!</v>
      </c>
      <c r="AK324" s="10" t="n">
        <f aca="false">N324-N$385</f>
        <v>3.82</v>
      </c>
    </row>
    <row r="325" customFormat="false" ht="14.65" hidden="false" customHeight="false" outlineLevel="0" collapsed="false">
      <c r="A325" s="0" t="n">
        <v>1939</v>
      </c>
      <c r="B325" s="10" t="n">
        <v>1.13</v>
      </c>
      <c r="C325" s="10" t="n">
        <v>1.65</v>
      </c>
      <c r="D325" s="10" t="n">
        <v>0.74</v>
      </c>
      <c r="E325" s="10" t="n">
        <v>2.04</v>
      </c>
      <c r="F325" s="10" t="n">
        <v>0.69</v>
      </c>
      <c r="G325" s="10" t="n">
        <v>3.29</v>
      </c>
      <c r="H325" s="10" t="n">
        <v>2.91</v>
      </c>
      <c r="I325" s="10" t="n">
        <v>2.79</v>
      </c>
      <c r="J325" s="10" t="n">
        <v>0.86</v>
      </c>
      <c r="K325" s="10" t="n">
        <v>1.54</v>
      </c>
      <c r="L325" s="10" t="n">
        <v>0.84</v>
      </c>
      <c r="M325" s="10" t="n">
        <v>0</v>
      </c>
      <c r="N325" s="10" t="n">
        <f aca="false">SUM(B325:M325)</f>
        <v>18.48</v>
      </c>
      <c r="O325" s="0" t="n">
        <f aca="false">COUNT(B325:M325)</f>
        <v>12</v>
      </c>
      <c r="Q325" s="6" t="n">
        <f aca="false">SUM(D325:F325)</f>
        <v>3.47</v>
      </c>
      <c r="R325" s="6" t="n">
        <f aca="false">SUM(I325:J325)</f>
        <v>3.65</v>
      </c>
      <c r="S325" s="6" t="n">
        <f aca="false">SUM(J325:L325)</f>
        <v>3.24</v>
      </c>
      <c r="T325" s="6" t="n">
        <f aca="false">SUM(M325,B326:C326)</f>
        <v>1.86</v>
      </c>
      <c r="U325" s="7" t="n">
        <f aca="false">SUM(E325:J325)</f>
        <v>12.58</v>
      </c>
      <c r="V325" s="7" t="n">
        <f aca="false">SUM(K325:L325,T325)</f>
        <v>4.24</v>
      </c>
      <c r="W325" s="7" t="n">
        <f aca="false">SUM(G325:J325)</f>
        <v>9.85</v>
      </c>
      <c r="Y325" s="10" t="n">
        <f aca="false">B325-B$385</f>
        <v>-0.34</v>
      </c>
      <c r="Z325" s="10" t="n">
        <f aca="false">C325-C$385</f>
        <v>-0.78</v>
      </c>
      <c r="AA325" s="10" t="n">
        <f aca="false">D325-D$385</f>
        <v>-4.34</v>
      </c>
      <c r="AB325" s="10" t="n">
        <f aca="false">E325-E$385</f>
        <v>-1.72</v>
      </c>
      <c r="AC325" s="10" t="n">
        <f aca="false">F325-F$385</f>
        <v>-3.5</v>
      </c>
      <c r="AD325" s="10" t="n">
        <f aca="false">G325-G$385</f>
        <v>-3.7</v>
      </c>
      <c r="AE325" s="10" t="n">
        <f aca="false">H325-H$385</f>
        <v>1.11</v>
      </c>
      <c r="AF325" s="10" t="n">
        <f aca="false">I325-I$385</f>
        <v>-2.31</v>
      </c>
      <c r="AG325" s="10" t="n">
        <f aca="false">J325-J$385</f>
        <v>-3.49</v>
      </c>
      <c r="AH325" s="10" t="n">
        <f aca="false">K325-K$385</f>
        <v>-1.75</v>
      </c>
      <c r="AI325" s="10" t="n">
        <f aca="false">L325-L$385</f>
        <v>-0.56</v>
      </c>
      <c r="AJ325" s="10" t="n">
        <f aca="false">M325-M$385</f>
        <v>-0.02</v>
      </c>
      <c r="AK325" s="10" t="n">
        <f aca="false">N325-N$385</f>
        <v>-21.4</v>
      </c>
    </row>
    <row r="326" customFormat="false" ht="14.65" hidden="false" customHeight="false" outlineLevel="0" collapsed="false">
      <c r="A326" s="0" t="n">
        <v>1940</v>
      </c>
      <c r="B326" s="10" t="n">
        <v>1.06</v>
      </c>
      <c r="C326" s="10" t="n">
        <v>0.8</v>
      </c>
      <c r="D326" s="10" t="n">
        <v>0.5</v>
      </c>
      <c r="E326" s="10" t="n">
        <v>2.05</v>
      </c>
      <c r="F326" s="10" t="n">
        <v>3.05</v>
      </c>
      <c r="G326" s="10" t="n">
        <v>4.3</v>
      </c>
      <c r="H326" s="10" t="n">
        <v>6.29</v>
      </c>
      <c r="I326" s="10" t="n">
        <v>7.15</v>
      </c>
      <c r="J326" s="10" t="n">
        <v>0.16</v>
      </c>
      <c r="K326" s="10" t="n">
        <v>1.41</v>
      </c>
      <c r="L326" s="10" t="s">
        <v>25</v>
      </c>
      <c r="M326" s="10" t="n">
        <v>1.85</v>
      </c>
      <c r="N326" s="10" t="n">
        <f aca="false">SUM(B326:M326)</f>
        <v>28.62</v>
      </c>
      <c r="O326" s="0" t="n">
        <f aca="false">COUNT(B326:M326)</f>
        <v>11</v>
      </c>
      <c r="Q326" s="6" t="n">
        <f aca="false">SUM(D326:F326)</f>
        <v>5.6</v>
      </c>
      <c r="R326" s="6" t="n">
        <f aca="false">SUM(I326:J326)</f>
        <v>7.31</v>
      </c>
      <c r="S326" s="6" t="n">
        <f aca="false">SUM(J326:L326)</f>
        <v>1.57</v>
      </c>
      <c r="T326" s="6" t="n">
        <f aca="false">SUM(M326,B327:C327)</f>
        <v>4.39</v>
      </c>
      <c r="U326" s="7" t="n">
        <f aca="false">SUM(E326:J326)</f>
        <v>23</v>
      </c>
      <c r="V326" s="7" t="n">
        <f aca="false">SUM(K326:L326,T326)</f>
        <v>5.8</v>
      </c>
      <c r="W326" s="7" t="n">
        <f aca="false">SUM(G326:J326)</f>
        <v>17.9</v>
      </c>
      <c r="Y326" s="10" t="n">
        <f aca="false">B326-B$385</f>
        <v>-0.41</v>
      </c>
      <c r="Z326" s="10" t="n">
        <f aca="false">C326-C$385</f>
        <v>-1.63</v>
      </c>
      <c r="AA326" s="10" t="n">
        <f aca="false">D326-D$385</f>
        <v>-4.58</v>
      </c>
      <c r="AB326" s="10" t="n">
        <f aca="false">E326-E$385</f>
        <v>-1.71</v>
      </c>
      <c r="AC326" s="10" t="n">
        <f aca="false">F326-F$385</f>
        <v>-1.14</v>
      </c>
      <c r="AD326" s="10" t="n">
        <f aca="false">G326-G$385</f>
        <v>-2.69</v>
      </c>
      <c r="AE326" s="10" t="n">
        <f aca="false">H326-H$385</f>
        <v>4.49</v>
      </c>
      <c r="AF326" s="10" t="n">
        <f aca="false">I326-I$385</f>
        <v>2.05</v>
      </c>
      <c r="AG326" s="10" t="n">
        <f aca="false">J326-J$385</f>
        <v>-4.19</v>
      </c>
      <c r="AH326" s="10" t="n">
        <f aca="false">K326-K$385</f>
        <v>-1.88</v>
      </c>
      <c r="AI326" s="10" t="e">
        <f aca="false">L326-L$385</f>
        <v>#VALUE!</v>
      </c>
      <c r="AJ326" s="10" t="n">
        <f aca="false">M326-M$385</f>
        <v>1.83</v>
      </c>
      <c r="AK326" s="10" t="n">
        <f aca="false">N326-N$385</f>
        <v>-11.26</v>
      </c>
    </row>
    <row r="327" customFormat="false" ht="14.65" hidden="false" customHeight="false" outlineLevel="0" collapsed="false">
      <c r="A327" s="0" t="n">
        <v>1941</v>
      </c>
      <c r="B327" s="10" t="n">
        <v>2.07</v>
      </c>
      <c r="C327" s="10" t="n">
        <v>0.47</v>
      </c>
      <c r="D327" s="10" t="n">
        <v>1.8</v>
      </c>
      <c r="E327" s="10" t="n">
        <v>2.34</v>
      </c>
      <c r="F327" s="10" t="n">
        <v>2.61</v>
      </c>
      <c r="G327" s="10" t="n">
        <v>3.49</v>
      </c>
      <c r="H327" s="10" t="n">
        <v>2.61</v>
      </c>
      <c r="I327" s="10" t="n">
        <v>4.5</v>
      </c>
      <c r="J327" s="10" t="n">
        <v>9.55</v>
      </c>
      <c r="K327" s="10" t="n">
        <v>2.96</v>
      </c>
      <c r="L327" s="10" t="n">
        <v>1.43</v>
      </c>
      <c r="M327" s="10" t="n">
        <v>1.84</v>
      </c>
      <c r="N327" s="10" t="n">
        <f aca="false">SUM(B327:M327)</f>
        <v>35.67</v>
      </c>
      <c r="O327" s="0" t="n">
        <f aca="false">COUNT(B327:M327)</f>
        <v>12</v>
      </c>
      <c r="Q327" s="6" t="n">
        <f aca="false">SUM(D327:F327)</f>
        <v>6.75</v>
      </c>
      <c r="R327" s="6" t="n">
        <f aca="false">SUM(I327:J327)</f>
        <v>14.05</v>
      </c>
      <c r="S327" s="6" t="n">
        <f aca="false">SUM(J327:L327)</f>
        <v>13.94</v>
      </c>
      <c r="T327" s="6" t="n">
        <f aca="false">SUM(M327,B328:C328)</f>
        <v>3.45</v>
      </c>
      <c r="U327" s="7" t="n">
        <f aca="false">SUM(E327:J327)</f>
        <v>25.1</v>
      </c>
      <c r="V327" s="7" t="n">
        <f aca="false">SUM(K327:L327,T327)</f>
        <v>7.84</v>
      </c>
      <c r="W327" s="7" t="n">
        <f aca="false">SUM(G327:J327)</f>
        <v>20.15</v>
      </c>
      <c r="Y327" s="10" t="n">
        <f aca="false">B327-B$385</f>
        <v>0.6</v>
      </c>
      <c r="Z327" s="10" t="n">
        <f aca="false">C327-C$385</f>
        <v>-1.96</v>
      </c>
      <c r="AA327" s="10" t="n">
        <f aca="false">D327-D$385</f>
        <v>-3.28</v>
      </c>
      <c r="AB327" s="10" t="n">
        <f aca="false">E327-E$385</f>
        <v>-1.42</v>
      </c>
      <c r="AC327" s="10" t="n">
        <f aca="false">F327-F$385</f>
        <v>-1.58</v>
      </c>
      <c r="AD327" s="10" t="n">
        <f aca="false">G327-G$385</f>
        <v>-3.5</v>
      </c>
      <c r="AE327" s="10" t="n">
        <f aca="false">H327-H$385</f>
        <v>0.81</v>
      </c>
      <c r="AF327" s="10" t="n">
        <f aca="false">I327-I$385</f>
        <v>-0.6</v>
      </c>
      <c r="AG327" s="10" t="n">
        <f aca="false">J327-J$385</f>
        <v>5.2</v>
      </c>
      <c r="AH327" s="10" t="n">
        <f aca="false">K327-K$385</f>
        <v>-0.33</v>
      </c>
      <c r="AI327" s="10" t="n">
        <f aca="false">L327-L$385</f>
        <v>0.03</v>
      </c>
      <c r="AJ327" s="10" t="n">
        <f aca="false">M327-M$385</f>
        <v>1.82</v>
      </c>
      <c r="AK327" s="10" t="n">
        <f aca="false">N327-N$385</f>
        <v>-4.21</v>
      </c>
    </row>
    <row r="328" customFormat="false" ht="14.65" hidden="false" customHeight="false" outlineLevel="0" collapsed="false">
      <c r="A328" s="0" t="n">
        <v>1942</v>
      </c>
      <c r="B328" s="10" t="n">
        <v>1.13</v>
      </c>
      <c r="C328" s="10" t="n">
        <v>0.48</v>
      </c>
      <c r="D328" s="10" t="n">
        <v>0.79</v>
      </c>
      <c r="E328" s="10" t="n">
        <v>0.81</v>
      </c>
      <c r="F328" s="10" t="n">
        <v>3.93</v>
      </c>
      <c r="G328" s="10" t="n">
        <v>5.36</v>
      </c>
      <c r="H328" s="10" t="n">
        <v>4.42</v>
      </c>
      <c r="I328" s="10" t="n">
        <v>7.14</v>
      </c>
      <c r="J328" s="10" t="n">
        <v>5.81</v>
      </c>
      <c r="K328" s="10" t="n">
        <v>2.18</v>
      </c>
      <c r="L328" s="10" t="n">
        <v>3.49</v>
      </c>
      <c r="M328" s="10" t="n">
        <v>2.39</v>
      </c>
      <c r="N328" s="10" t="n">
        <f aca="false">SUM(B328:M328)</f>
        <v>37.93</v>
      </c>
      <c r="O328" s="0" t="n">
        <f aca="false">COUNT(B328:M328)</f>
        <v>12</v>
      </c>
      <c r="Q328" s="6" t="n">
        <f aca="false">SUM(D328:F328)</f>
        <v>5.53</v>
      </c>
      <c r="R328" s="6" t="n">
        <f aca="false">SUM(I328:J328)</f>
        <v>12.95</v>
      </c>
      <c r="S328" s="6" t="n">
        <f aca="false">SUM(J328:L328)</f>
        <v>11.48</v>
      </c>
      <c r="T328" s="6" t="n">
        <f aca="false">SUM(M328,B329:C329)</f>
        <v>4.65</v>
      </c>
      <c r="U328" s="7" t="n">
        <f aca="false">SUM(E328:J328)</f>
        <v>27.47</v>
      </c>
      <c r="V328" s="7" t="n">
        <f aca="false">SUM(K328:L328,T328)</f>
        <v>10.32</v>
      </c>
      <c r="W328" s="7" t="n">
        <f aca="false">SUM(G328:J328)</f>
        <v>22.73</v>
      </c>
      <c r="Y328" s="10" t="n">
        <f aca="false">B328-B$385</f>
        <v>-0.34</v>
      </c>
      <c r="Z328" s="10" t="n">
        <f aca="false">C328-C$385</f>
        <v>-1.95</v>
      </c>
      <c r="AA328" s="10" t="n">
        <f aca="false">D328-D$385</f>
        <v>-4.29</v>
      </c>
      <c r="AB328" s="10" t="n">
        <f aca="false">E328-E$385</f>
        <v>-2.95</v>
      </c>
      <c r="AC328" s="10" t="n">
        <f aca="false">F328-F$385</f>
        <v>-0.26</v>
      </c>
      <c r="AD328" s="10" t="n">
        <f aca="false">G328-G$385</f>
        <v>-1.63</v>
      </c>
      <c r="AE328" s="10" t="n">
        <f aca="false">H328-H$385</f>
        <v>2.62</v>
      </c>
      <c r="AF328" s="10" t="n">
        <f aca="false">I328-I$385</f>
        <v>2.04</v>
      </c>
      <c r="AG328" s="10" t="n">
        <f aca="false">J328-J$385</f>
        <v>1.46</v>
      </c>
      <c r="AH328" s="10" t="n">
        <f aca="false">K328-K$385</f>
        <v>-1.11</v>
      </c>
      <c r="AI328" s="10" t="n">
        <f aca="false">L328-L$385</f>
        <v>2.09</v>
      </c>
      <c r="AJ328" s="10" t="n">
        <f aca="false">M328-M$385</f>
        <v>2.37</v>
      </c>
      <c r="AK328" s="10" t="n">
        <f aca="false">N328-N$385</f>
        <v>-1.95</v>
      </c>
    </row>
    <row r="329" customFormat="false" ht="14.65" hidden="false" customHeight="false" outlineLevel="0" collapsed="false">
      <c r="A329" s="0" t="n">
        <v>1943</v>
      </c>
      <c r="B329" s="10" t="n">
        <v>1.57</v>
      </c>
      <c r="C329" s="10" t="n">
        <v>0.69</v>
      </c>
      <c r="D329" s="10" t="n">
        <v>2.93</v>
      </c>
      <c r="E329" s="10" t="n">
        <v>2.9</v>
      </c>
      <c r="F329" s="10" t="n">
        <v>2.86</v>
      </c>
      <c r="G329" s="10" t="n">
        <v>3.06</v>
      </c>
      <c r="H329" s="10" t="n">
        <v>1.48</v>
      </c>
      <c r="I329" s="10" t="n">
        <v>7.2</v>
      </c>
      <c r="J329" s="10" t="n">
        <v>1.84</v>
      </c>
      <c r="K329" s="10" t="n">
        <v>3.66</v>
      </c>
      <c r="L329" s="10" t="n">
        <v>1.03</v>
      </c>
      <c r="M329" s="10" t="n">
        <v>1.08</v>
      </c>
      <c r="N329" s="10" t="n">
        <f aca="false">SUM(B329:M329)</f>
        <v>30.3</v>
      </c>
      <c r="O329" s="0" t="n">
        <f aca="false">COUNT(B329:M329)</f>
        <v>12</v>
      </c>
      <c r="Q329" s="6" t="n">
        <f aca="false">SUM(D329:F329)</f>
        <v>8.69</v>
      </c>
      <c r="R329" s="6" t="n">
        <f aca="false">SUM(I329:J329)</f>
        <v>9.04</v>
      </c>
      <c r="S329" s="6" t="n">
        <f aca="false">SUM(J329:L329)</f>
        <v>6.53</v>
      </c>
      <c r="T329" s="6" t="n">
        <f aca="false">SUM(M329,B330:C330)</f>
        <v>4.17</v>
      </c>
      <c r="U329" s="7" t="n">
        <f aca="false">SUM(E329:J329)</f>
        <v>19.34</v>
      </c>
      <c r="V329" s="7" t="n">
        <f aca="false">SUM(K329:L329,T329)</f>
        <v>8.86</v>
      </c>
      <c r="W329" s="7" t="n">
        <f aca="false">SUM(G329:J329)</f>
        <v>13.58</v>
      </c>
      <c r="Y329" s="10" t="n">
        <f aca="false">B329-B$385</f>
        <v>0.1</v>
      </c>
      <c r="Z329" s="10" t="n">
        <f aca="false">C329-C$385</f>
        <v>-1.74</v>
      </c>
      <c r="AA329" s="10" t="n">
        <f aca="false">D329-D$385</f>
        <v>-2.15</v>
      </c>
      <c r="AB329" s="10" t="n">
        <f aca="false">E329-E$385</f>
        <v>-0.86</v>
      </c>
      <c r="AC329" s="10" t="n">
        <f aca="false">F329-F$385</f>
        <v>-1.33</v>
      </c>
      <c r="AD329" s="10" t="n">
        <f aca="false">G329-G$385</f>
        <v>-3.93</v>
      </c>
      <c r="AE329" s="10" t="n">
        <f aca="false">H329-H$385</f>
        <v>-0.32</v>
      </c>
      <c r="AF329" s="10" t="n">
        <f aca="false">I329-I$385</f>
        <v>2.1</v>
      </c>
      <c r="AG329" s="10" t="n">
        <f aca="false">J329-J$385</f>
        <v>-2.51</v>
      </c>
      <c r="AH329" s="10" t="n">
        <f aca="false">K329-K$385</f>
        <v>0.37</v>
      </c>
      <c r="AI329" s="10" t="n">
        <f aca="false">L329-L$385</f>
        <v>-0.37</v>
      </c>
      <c r="AJ329" s="10" t="n">
        <f aca="false">M329-M$385</f>
        <v>1.06</v>
      </c>
      <c r="AK329" s="10" t="n">
        <f aca="false">N329-N$385</f>
        <v>-9.58</v>
      </c>
    </row>
    <row r="330" customFormat="false" ht="14.65" hidden="false" customHeight="false" outlineLevel="0" collapsed="false">
      <c r="A330" s="0" t="n">
        <v>1944</v>
      </c>
      <c r="B330" s="10" t="n">
        <v>1.41</v>
      </c>
      <c r="C330" s="10" t="n">
        <v>1.68</v>
      </c>
      <c r="D330" s="10" t="n">
        <v>2.58</v>
      </c>
      <c r="E330" s="10" t="n">
        <v>3.71</v>
      </c>
      <c r="F330" s="10" t="n">
        <v>4.15</v>
      </c>
      <c r="G330" s="10" t="n">
        <v>7.34</v>
      </c>
      <c r="H330" s="10" t="n">
        <v>3.18</v>
      </c>
      <c r="I330" s="10" t="n">
        <v>4.39</v>
      </c>
      <c r="J330" s="10" t="n">
        <v>3.81</v>
      </c>
      <c r="K330" s="10" t="n">
        <v>0.82</v>
      </c>
      <c r="L330" s="10" t="n">
        <v>3.14</v>
      </c>
      <c r="M330" s="10" t="n">
        <v>1.18</v>
      </c>
      <c r="N330" s="10" t="n">
        <f aca="false">SUM(B330:M330)</f>
        <v>37.39</v>
      </c>
      <c r="O330" s="0" t="n">
        <f aca="false">COUNT(B330:M330)</f>
        <v>12</v>
      </c>
      <c r="Q330" s="6" t="n">
        <f aca="false">SUM(D330:F330)</f>
        <v>10.44</v>
      </c>
      <c r="R330" s="6" t="n">
        <f aca="false">SUM(I330:J330)</f>
        <v>8.2</v>
      </c>
      <c r="S330" s="6" t="n">
        <f aca="false">SUM(J330:L330)</f>
        <v>7.77</v>
      </c>
      <c r="T330" s="6" t="n">
        <f aca="false">SUM(M330,B331:C331)</f>
        <v>3.58</v>
      </c>
      <c r="U330" s="7" t="n">
        <f aca="false">SUM(E330:J330)</f>
        <v>26.58</v>
      </c>
      <c r="V330" s="7" t="n">
        <f aca="false">SUM(K330:L330,T330)</f>
        <v>7.54</v>
      </c>
      <c r="W330" s="7" t="n">
        <f aca="false">SUM(G330:J330)</f>
        <v>18.72</v>
      </c>
      <c r="Y330" s="10" t="n">
        <f aca="false">B330-B$385</f>
        <v>-0.0600000000000001</v>
      </c>
      <c r="Z330" s="10" t="n">
        <f aca="false">C330-C$385</f>
        <v>-0.75</v>
      </c>
      <c r="AA330" s="10" t="n">
        <f aca="false">D330-D$385</f>
        <v>-2.5</v>
      </c>
      <c r="AB330" s="10" t="n">
        <f aca="false">E330-E$385</f>
        <v>-0.0499999999999998</v>
      </c>
      <c r="AC330" s="10" t="n">
        <f aca="false">F330-F$385</f>
        <v>-0.04</v>
      </c>
      <c r="AD330" s="10" t="n">
        <f aca="false">G330-G$385</f>
        <v>0.35</v>
      </c>
      <c r="AE330" s="10" t="n">
        <f aca="false">H330-H$385</f>
        <v>1.38</v>
      </c>
      <c r="AF330" s="10" t="n">
        <f aca="false">I330-I$385</f>
        <v>-0.71</v>
      </c>
      <c r="AG330" s="10" t="n">
        <f aca="false">J330-J$385</f>
        <v>-0.54</v>
      </c>
      <c r="AH330" s="10" t="n">
        <f aca="false">K330-K$385</f>
        <v>-2.47</v>
      </c>
      <c r="AI330" s="10" t="n">
        <f aca="false">L330-L$385</f>
        <v>1.74</v>
      </c>
      <c r="AJ330" s="10" t="n">
        <f aca="false">M330-M$385</f>
        <v>1.16</v>
      </c>
      <c r="AK330" s="10" t="n">
        <f aca="false">N330-N$385</f>
        <v>-2.49</v>
      </c>
    </row>
    <row r="331" customFormat="false" ht="14.65" hidden="false" customHeight="false" outlineLevel="0" collapsed="false">
      <c r="A331" s="0" t="n">
        <v>1945</v>
      </c>
      <c r="B331" s="10" t="n">
        <v>0.84</v>
      </c>
      <c r="C331" s="10" t="n">
        <v>1.56</v>
      </c>
      <c r="D331" s="10" t="n">
        <v>2.65</v>
      </c>
      <c r="E331" s="10" t="n">
        <v>3.61</v>
      </c>
      <c r="F331" s="10" t="n">
        <v>6.01</v>
      </c>
      <c r="G331" s="10" t="n">
        <v>5.48</v>
      </c>
      <c r="H331" s="10" t="n">
        <v>1.52</v>
      </c>
      <c r="I331" s="10" t="n">
        <v>2.9</v>
      </c>
      <c r="J331" s="10" t="n">
        <v>6.52</v>
      </c>
      <c r="K331" s="10" t="n">
        <v>0.71</v>
      </c>
      <c r="L331" s="10" t="n">
        <v>2.7</v>
      </c>
      <c r="M331" s="10" t="n">
        <v>1.02</v>
      </c>
      <c r="N331" s="10" t="n">
        <f aca="false">SUM(B331:M331)</f>
        <v>35.52</v>
      </c>
      <c r="O331" s="0" t="n">
        <f aca="false">COUNT(B331:M331)</f>
        <v>12</v>
      </c>
      <c r="Q331" s="6" t="n">
        <f aca="false">SUM(D331:F331)</f>
        <v>12.27</v>
      </c>
      <c r="R331" s="6" t="n">
        <f aca="false">SUM(I331:J331)</f>
        <v>9.42</v>
      </c>
      <c r="S331" s="6" t="n">
        <f aca="false">SUM(J331:L331)</f>
        <v>9.93</v>
      </c>
      <c r="T331" s="6" t="n">
        <f aca="false">SUM(M331,B332:C332)</f>
        <v>3.6</v>
      </c>
      <c r="U331" s="7" t="n">
        <f aca="false">SUM(E331:J331)</f>
        <v>26.04</v>
      </c>
      <c r="V331" s="7" t="n">
        <f aca="false">SUM(K331:L331,T331)</f>
        <v>7.01</v>
      </c>
      <c r="W331" s="7" t="n">
        <f aca="false">SUM(G331:J331)</f>
        <v>16.42</v>
      </c>
      <c r="Y331" s="10" t="n">
        <f aca="false">B331-B$385</f>
        <v>-0.63</v>
      </c>
      <c r="Z331" s="10" t="n">
        <f aca="false">C331-C$385</f>
        <v>-0.87</v>
      </c>
      <c r="AA331" s="10" t="n">
        <f aca="false">D331-D$385</f>
        <v>-2.43</v>
      </c>
      <c r="AB331" s="10" t="n">
        <f aca="false">E331-E$385</f>
        <v>-0.15</v>
      </c>
      <c r="AC331" s="10" t="n">
        <f aca="false">F331-F$385</f>
        <v>1.82</v>
      </c>
      <c r="AD331" s="10" t="n">
        <f aca="false">G331-G$385</f>
        <v>-1.51</v>
      </c>
      <c r="AE331" s="10" t="n">
        <f aca="false">H331-H$385</f>
        <v>-0.28</v>
      </c>
      <c r="AF331" s="10" t="n">
        <f aca="false">I331-I$385</f>
        <v>-2.2</v>
      </c>
      <c r="AG331" s="10" t="n">
        <f aca="false">J331-J$385</f>
        <v>2.17</v>
      </c>
      <c r="AH331" s="10" t="n">
        <f aca="false">K331-K$385</f>
        <v>-2.58</v>
      </c>
      <c r="AI331" s="10" t="n">
        <f aca="false">L331-L$385</f>
        <v>1.3</v>
      </c>
      <c r="AJ331" s="10" t="n">
        <f aca="false">M331-M$385</f>
        <v>1</v>
      </c>
      <c r="AK331" s="10" t="n">
        <f aca="false">N331-N$385</f>
        <v>-4.36</v>
      </c>
    </row>
    <row r="332" customFormat="false" ht="14.65" hidden="false" customHeight="false" outlineLevel="0" collapsed="false">
      <c r="A332" s="0" t="n">
        <v>1946</v>
      </c>
      <c r="B332" s="10" t="n">
        <v>2.26</v>
      </c>
      <c r="C332" s="10" t="n">
        <v>0.32</v>
      </c>
      <c r="D332" s="10" t="n">
        <v>3.5</v>
      </c>
      <c r="E332" s="10" t="n">
        <v>0.93</v>
      </c>
      <c r="F332" s="10" t="n">
        <v>2.5</v>
      </c>
      <c r="G332" s="10" t="n">
        <v>4.83</v>
      </c>
      <c r="H332" s="10" t="n">
        <v>1.84</v>
      </c>
      <c r="I332" s="10" t="n">
        <v>3.47</v>
      </c>
      <c r="J332" s="10" t="n">
        <v>6.41</v>
      </c>
      <c r="K332" s="10" t="n">
        <v>1.96</v>
      </c>
      <c r="L332" s="10" t="n">
        <v>2.48</v>
      </c>
      <c r="M332" s="10" t="n">
        <v>1.17</v>
      </c>
      <c r="N332" s="10" t="n">
        <f aca="false">SUM(B332:M332)</f>
        <v>31.67</v>
      </c>
      <c r="O332" s="0" t="n">
        <f aca="false">COUNT(B332:M332)</f>
        <v>12</v>
      </c>
      <c r="Q332" s="6" t="n">
        <f aca="false">SUM(D332:F332)</f>
        <v>6.93</v>
      </c>
      <c r="R332" s="6" t="n">
        <f aca="false">SUM(I332:J332)</f>
        <v>9.88</v>
      </c>
      <c r="S332" s="6" t="n">
        <f aca="false">SUM(J332:L332)</f>
        <v>10.85</v>
      </c>
      <c r="T332" s="6" t="n">
        <f aca="false">SUM(M332,B333:C333)</f>
        <v>3.48</v>
      </c>
      <c r="U332" s="7" t="n">
        <f aca="false">SUM(E332:J332)</f>
        <v>19.98</v>
      </c>
      <c r="V332" s="7" t="n">
        <f aca="false">SUM(K332:L332,T332)</f>
        <v>7.92</v>
      </c>
      <c r="W332" s="7" t="n">
        <f aca="false">SUM(G332:J332)</f>
        <v>16.55</v>
      </c>
      <c r="Y332" s="10" t="n">
        <f aca="false">B332-B$385</f>
        <v>0.79</v>
      </c>
      <c r="Z332" s="10" t="n">
        <f aca="false">C332-C$385</f>
        <v>-2.11</v>
      </c>
      <c r="AA332" s="10" t="n">
        <f aca="false">D332-D$385</f>
        <v>-1.58</v>
      </c>
      <c r="AB332" s="10" t="n">
        <f aca="false">E332-E$385</f>
        <v>-2.83</v>
      </c>
      <c r="AC332" s="10" t="n">
        <f aca="false">F332-F$385</f>
        <v>-1.69</v>
      </c>
      <c r="AD332" s="10" t="n">
        <f aca="false">G332-G$385</f>
        <v>-2.16</v>
      </c>
      <c r="AE332" s="10" t="n">
        <f aca="false">H332-H$385</f>
        <v>0.04</v>
      </c>
      <c r="AF332" s="10" t="n">
        <f aca="false">I332-I$385</f>
        <v>-1.63</v>
      </c>
      <c r="AG332" s="10" t="n">
        <f aca="false">J332-J$385</f>
        <v>2.06</v>
      </c>
      <c r="AH332" s="10" t="n">
        <f aca="false">K332-K$385</f>
        <v>-1.33</v>
      </c>
      <c r="AI332" s="10" t="n">
        <f aca="false">L332-L$385</f>
        <v>1.08</v>
      </c>
      <c r="AJ332" s="10" t="n">
        <f aca="false">M332-M$385</f>
        <v>1.15</v>
      </c>
      <c r="AK332" s="10" t="n">
        <f aca="false">N332-N$385</f>
        <v>-8.21</v>
      </c>
    </row>
    <row r="333" customFormat="false" ht="14.65" hidden="false" customHeight="false" outlineLevel="0" collapsed="false">
      <c r="A333" s="0" t="n">
        <v>1947</v>
      </c>
      <c r="B333" s="10" t="n">
        <v>2.09</v>
      </c>
      <c r="C333" s="10" t="n">
        <v>0.22</v>
      </c>
      <c r="D333" s="10" t="n">
        <v>1.58</v>
      </c>
      <c r="E333" s="10" t="n">
        <v>6.86</v>
      </c>
      <c r="F333" s="10" t="n">
        <v>3.76</v>
      </c>
      <c r="G333" s="10" t="n">
        <v>8.67</v>
      </c>
      <c r="H333" s="10" t="n">
        <v>3.75</v>
      </c>
      <c r="I333" s="10" t="n">
        <v>1.69</v>
      </c>
      <c r="J333" s="10" t="n">
        <v>3.79</v>
      </c>
      <c r="K333" s="10" t="n">
        <v>1.76</v>
      </c>
      <c r="L333" s="10" t="n">
        <v>2.01</v>
      </c>
      <c r="M333" s="10" t="n">
        <v>1.68</v>
      </c>
      <c r="N333" s="10" t="n">
        <f aca="false">SUM(B333:M333)</f>
        <v>37.86</v>
      </c>
      <c r="O333" s="0" t="n">
        <f aca="false">COUNT(B333:M333)</f>
        <v>12</v>
      </c>
      <c r="Q333" s="6" t="n">
        <f aca="false">SUM(D333:F333)</f>
        <v>12.2</v>
      </c>
      <c r="R333" s="6" t="n">
        <f aca="false">SUM(I333:J333)</f>
        <v>5.48</v>
      </c>
      <c r="S333" s="6" t="n">
        <f aca="false">SUM(J333:L333)</f>
        <v>7.56</v>
      </c>
      <c r="T333" s="6" t="n">
        <f aca="false">SUM(M333,B334:C334)</f>
        <v>4.88</v>
      </c>
      <c r="U333" s="7" t="n">
        <f aca="false">SUM(E333:J333)</f>
        <v>28.52</v>
      </c>
      <c r="V333" s="7" t="n">
        <f aca="false">SUM(K333:L333,T333)</f>
        <v>8.65</v>
      </c>
      <c r="W333" s="7" t="n">
        <f aca="false">SUM(G333:J333)</f>
        <v>17.9</v>
      </c>
      <c r="Y333" s="10" t="n">
        <f aca="false">B333-B$385</f>
        <v>0.62</v>
      </c>
      <c r="Z333" s="10" t="n">
        <f aca="false">C333-C$385</f>
        <v>-2.21</v>
      </c>
      <c r="AA333" s="10" t="n">
        <f aca="false">D333-D$385</f>
        <v>-3.5</v>
      </c>
      <c r="AB333" s="10" t="n">
        <f aca="false">E333-E$385</f>
        <v>3.1</v>
      </c>
      <c r="AC333" s="10" t="n">
        <f aca="false">F333-F$385</f>
        <v>-0.430000000000001</v>
      </c>
      <c r="AD333" s="10" t="n">
        <f aca="false">G333-G$385</f>
        <v>1.68</v>
      </c>
      <c r="AE333" s="10" t="n">
        <f aca="false">H333-H$385</f>
        <v>1.95</v>
      </c>
      <c r="AF333" s="10" t="n">
        <f aca="false">I333-I$385</f>
        <v>-3.41</v>
      </c>
      <c r="AG333" s="10" t="n">
        <f aca="false">J333-J$385</f>
        <v>-0.56</v>
      </c>
      <c r="AH333" s="10" t="n">
        <f aca="false">K333-K$385</f>
        <v>-1.53</v>
      </c>
      <c r="AI333" s="10" t="n">
        <f aca="false">L333-L$385</f>
        <v>0.61</v>
      </c>
      <c r="AJ333" s="10" t="n">
        <f aca="false">M333-M$385</f>
        <v>1.66</v>
      </c>
      <c r="AK333" s="10" t="n">
        <f aca="false">N333-N$385</f>
        <v>-2.02</v>
      </c>
    </row>
    <row r="334" customFormat="false" ht="14.65" hidden="false" customHeight="false" outlineLevel="0" collapsed="false">
      <c r="A334" s="0" t="n">
        <v>1948</v>
      </c>
      <c r="B334" s="10" t="n">
        <v>0.61</v>
      </c>
      <c r="C334" s="10" t="n">
        <v>2.59</v>
      </c>
      <c r="D334" s="10" t="n">
        <v>3.47</v>
      </c>
      <c r="E334" s="10" t="n">
        <v>3.56</v>
      </c>
      <c r="F334" s="10" t="n">
        <v>6.4</v>
      </c>
      <c r="G334" s="10" t="n">
        <v>3.48</v>
      </c>
      <c r="H334" s="10" t="n">
        <v>5.43</v>
      </c>
      <c r="I334" s="10" t="n">
        <v>3.04</v>
      </c>
      <c r="J334" s="10" t="n">
        <v>2.32</v>
      </c>
      <c r="K334" s="10" t="n">
        <v>1.87</v>
      </c>
      <c r="L334" s="10" t="n">
        <v>2.56</v>
      </c>
      <c r="M334" s="10" t="n">
        <v>1.78</v>
      </c>
      <c r="N334" s="10" t="n">
        <f aca="false">SUM(B334:M334)</f>
        <v>37.11</v>
      </c>
      <c r="O334" s="0" t="n">
        <f aca="false">COUNT(B334:M334)</f>
        <v>12</v>
      </c>
      <c r="Q334" s="6" t="n">
        <f aca="false">SUM(D334:F334)</f>
        <v>13.43</v>
      </c>
      <c r="R334" s="6" t="n">
        <f aca="false">SUM(I334:J334)</f>
        <v>5.36</v>
      </c>
      <c r="S334" s="6" t="n">
        <f aca="false">SUM(J334:L334)</f>
        <v>6.75</v>
      </c>
      <c r="T334" s="6" t="n">
        <f aca="false">SUM(M334,B335:C335)</f>
        <v>1.78</v>
      </c>
      <c r="U334" s="7" t="n">
        <f aca="false">SUM(E334:J334)</f>
        <v>24.23</v>
      </c>
      <c r="V334" s="7" t="n">
        <f aca="false">SUM(K334:L334,T334)</f>
        <v>6.21</v>
      </c>
      <c r="W334" s="7" t="n">
        <f aca="false">SUM(G334:J334)</f>
        <v>14.27</v>
      </c>
      <c r="Y334" s="10" t="n">
        <f aca="false">B334-B$385</f>
        <v>-0.86</v>
      </c>
      <c r="Z334" s="10" t="n">
        <f aca="false">C334-C$385</f>
        <v>0.16</v>
      </c>
      <c r="AA334" s="10" t="n">
        <f aca="false">D334-D$385</f>
        <v>-1.61</v>
      </c>
      <c r="AB334" s="10" t="n">
        <f aca="false">E334-E$385</f>
        <v>-0.2</v>
      </c>
      <c r="AC334" s="10" t="n">
        <f aca="false">F334-F$385</f>
        <v>2.21</v>
      </c>
      <c r="AD334" s="10" t="n">
        <f aca="false">G334-G$385</f>
        <v>-3.51</v>
      </c>
      <c r="AE334" s="10" t="n">
        <f aca="false">H334-H$385</f>
        <v>3.63</v>
      </c>
      <c r="AF334" s="10" t="n">
        <f aca="false">I334-I$385</f>
        <v>-2.06</v>
      </c>
      <c r="AG334" s="10" t="n">
        <f aca="false">J334-J$385</f>
        <v>-2.03</v>
      </c>
      <c r="AH334" s="10" t="n">
        <f aca="false">K334-K$385</f>
        <v>-1.42</v>
      </c>
      <c r="AI334" s="10" t="n">
        <f aca="false">L334-L$385</f>
        <v>1.16</v>
      </c>
      <c r="AJ334" s="10" t="n">
        <f aca="false">M334-M$385</f>
        <v>1.76</v>
      </c>
      <c r="AK334" s="10" t="n">
        <f aca="false">N334-N$385</f>
        <v>-2.77</v>
      </c>
    </row>
    <row r="335" customFormat="false" ht="14.65" hidden="false" customHeight="false" outlineLevel="0" collapsed="false">
      <c r="A335" s="0" t="n">
        <v>1949</v>
      </c>
      <c r="B335" s="10" t="s">
        <v>25</v>
      </c>
      <c r="C335" s="10" t="s">
        <v>25</v>
      </c>
      <c r="D335" s="10" t="s">
        <v>25</v>
      </c>
      <c r="E335" s="10" t="s">
        <v>25</v>
      </c>
      <c r="F335" s="10" t="n">
        <v>3.59</v>
      </c>
      <c r="G335" s="10" t="n">
        <v>8.11</v>
      </c>
      <c r="H335" s="10" t="n">
        <v>5.77</v>
      </c>
      <c r="I335" s="10" t="n">
        <v>2.24</v>
      </c>
      <c r="J335" s="10" t="n">
        <v>2.08</v>
      </c>
      <c r="K335" s="10" t="n">
        <v>2.25</v>
      </c>
      <c r="L335" s="10" t="n">
        <v>0.82</v>
      </c>
      <c r="M335" s="10" t="n">
        <v>1.77</v>
      </c>
      <c r="N335" s="10" t="n">
        <f aca="false">SUM(B335:M335)</f>
        <v>26.63</v>
      </c>
      <c r="O335" s="0" t="n">
        <f aca="false">COUNT(B335:M335)</f>
        <v>8</v>
      </c>
      <c r="Q335" s="6" t="n">
        <f aca="false">SUM(D335:F335)</f>
        <v>3.59</v>
      </c>
      <c r="R335" s="6" t="n">
        <f aca="false">SUM(I335:J335)</f>
        <v>4.32</v>
      </c>
      <c r="S335" s="6" t="n">
        <f aca="false">SUM(J335:L335)</f>
        <v>5.15</v>
      </c>
      <c r="T335" s="6" t="n">
        <f aca="false">SUM(M335,B336:C336)</f>
        <v>5.89</v>
      </c>
      <c r="U335" s="7" t="n">
        <f aca="false">SUM(E335:J335)</f>
        <v>21.79</v>
      </c>
      <c r="V335" s="7" t="n">
        <f aca="false">SUM(K335:L335,T335)</f>
        <v>8.96</v>
      </c>
      <c r="W335" s="7" t="n">
        <f aca="false">SUM(G335:J335)</f>
        <v>18.2</v>
      </c>
      <c r="Y335" s="10" t="e">
        <f aca="false">B335-B$385</f>
        <v>#VALUE!</v>
      </c>
      <c r="Z335" s="10" t="e">
        <f aca="false">C335-C$385</f>
        <v>#VALUE!</v>
      </c>
      <c r="AA335" s="10" t="e">
        <f aca="false">D335-D$385</f>
        <v>#VALUE!</v>
      </c>
      <c r="AB335" s="10" t="e">
        <f aca="false">E335-E$385</f>
        <v>#VALUE!</v>
      </c>
      <c r="AC335" s="10" t="n">
        <f aca="false">F335-F$385</f>
        <v>-0.600000000000001</v>
      </c>
      <c r="AD335" s="10" t="n">
        <f aca="false">G335-G$385</f>
        <v>1.12</v>
      </c>
      <c r="AE335" s="10" t="n">
        <f aca="false">H335-H$385</f>
        <v>3.97</v>
      </c>
      <c r="AF335" s="10" t="n">
        <f aca="false">I335-I$385</f>
        <v>-2.86</v>
      </c>
      <c r="AG335" s="10" t="n">
        <f aca="false">J335-J$385</f>
        <v>-2.27</v>
      </c>
      <c r="AH335" s="10" t="n">
        <f aca="false">K335-K$385</f>
        <v>-1.04</v>
      </c>
      <c r="AI335" s="10" t="n">
        <f aca="false">L335-L$385</f>
        <v>-0.58</v>
      </c>
      <c r="AJ335" s="10" t="n">
        <f aca="false">M335-M$385</f>
        <v>1.75</v>
      </c>
      <c r="AK335" s="10" t="n">
        <f aca="false">N335-N$385</f>
        <v>-13.25</v>
      </c>
    </row>
    <row r="336" customFormat="false" ht="14.65" hidden="false" customHeight="false" outlineLevel="0" collapsed="false">
      <c r="A336" s="0" t="n">
        <v>1949</v>
      </c>
      <c r="B336" s="10" t="n">
        <v>2.47</v>
      </c>
      <c r="C336" s="10" t="n">
        <v>1.65</v>
      </c>
      <c r="D336" s="10" t="n">
        <v>2.13</v>
      </c>
      <c r="E336" s="10" t="n">
        <v>2.14</v>
      </c>
      <c r="F336" s="10" t="s">
        <v>25</v>
      </c>
      <c r="G336" s="10" t="s">
        <v>25</v>
      </c>
      <c r="H336" s="10" t="s">
        <v>25</v>
      </c>
      <c r="I336" s="10" t="s">
        <v>25</v>
      </c>
      <c r="J336" s="10" t="s">
        <v>25</v>
      </c>
      <c r="K336" s="10" t="s">
        <v>25</v>
      </c>
      <c r="L336" s="10" t="s">
        <v>25</v>
      </c>
      <c r="M336" s="10" t="s">
        <v>25</v>
      </c>
      <c r="N336" s="10" t="n">
        <f aca="false">SUM(B336:M336)</f>
        <v>8.39</v>
      </c>
      <c r="O336" s="0" t="n">
        <f aca="false">COUNT(B336:M336)</f>
        <v>4</v>
      </c>
      <c r="Q336" s="6" t="n">
        <f aca="false">SUM(D336:F336)</f>
        <v>4.27</v>
      </c>
      <c r="R336" s="6" t="n">
        <f aca="false">SUM(I336:J336)</f>
        <v>0</v>
      </c>
      <c r="S336" s="6" t="n">
        <f aca="false">SUM(J336:L336)</f>
        <v>0</v>
      </c>
      <c r="T336" s="6" t="n">
        <f aca="false">SUM(M336,B337:C337)</f>
        <v>3.93</v>
      </c>
      <c r="U336" s="7" t="n">
        <f aca="false">SUM(E336:J336)</f>
        <v>2.14</v>
      </c>
      <c r="V336" s="7" t="n">
        <f aca="false">SUM(K336:L336,T336)</f>
        <v>3.93</v>
      </c>
      <c r="W336" s="7" t="n">
        <f aca="false">SUM(G336:J336)</f>
        <v>0</v>
      </c>
      <c r="Y336" s="10" t="n">
        <f aca="false">B336-B$385</f>
        <v>1</v>
      </c>
      <c r="Z336" s="10" t="n">
        <f aca="false">C336-C$385</f>
        <v>-0.78</v>
      </c>
      <c r="AA336" s="10" t="n">
        <f aca="false">D336-D$385</f>
        <v>-2.95</v>
      </c>
      <c r="AB336" s="10" t="n">
        <f aca="false">E336-E$385</f>
        <v>-1.62</v>
      </c>
      <c r="AC336" s="10" t="e">
        <f aca="false">F336-F$385</f>
        <v>#VALUE!</v>
      </c>
      <c r="AD336" s="10" t="e">
        <f aca="false">G336-G$385</f>
        <v>#VALUE!</v>
      </c>
      <c r="AE336" s="10" t="e">
        <f aca="false">H336-H$385</f>
        <v>#VALUE!</v>
      </c>
      <c r="AF336" s="10" t="e">
        <f aca="false">I336-I$385</f>
        <v>#VALUE!</v>
      </c>
      <c r="AG336" s="10" t="e">
        <f aca="false">J336-J$385</f>
        <v>#VALUE!</v>
      </c>
      <c r="AH336" s="10" t="e">
        <f aca="false">K336-K$385</f>
        <v>#VALUE!</v>
      </c>
      <c r="AI336" s="10" t="e">
        <f aca="false">L336-L$385</f>
        <v>#VALUE!</v>
      </c>
      <c r="AJ336" s="10" t="e">
        <f aca="false">M336-M$385</f>
        <v>#VALUE!</v>
      </c>
      <c r="AK336" s="10" t="n">
        <f aca="false">N336-N$385</f>
        <v>-31.49</v>
      </c>
    </row>
    <row r="337" customFormat="false" ht="14.65" hidden="false" customHeight="false" outlineLevel="0" collapsed="false">
      <c r="A337" s="0" t="n">
        <v>1950</v>
      </c>
      <c r="B337" s="10" t="n">
        <v>2.65</v>
      </c>
      <c r="C337" s="10" t="n">
        <v>1.28</v>
      </c>
      <c r="D337" s="10" t="n">
        <v>2.48</v>
      </c>
      <c r="E337" s="10" t="n">
        <v>4.33</v>
      </c>
      <c r="F337" s="10" t="n">
        <v>3.31</v>
      </c>
      <c r="G337" s="10" t="n">
        <v>9.17</v>
      </c>
      <c r="H337" s="10" t="n">
        <v>5.57</v>
      </c>
      <c r="I337" s="10" t="n">
        <v>1.79</v>
      </c>
      <c r="J337" s="10" t="n">
        <v>1.63</v>
      </c>
      <c r="K337" s="10" t="n">
        <v>0.81</v>
      </c>
      <c r="L337" s="10" t="n">
        <v>0.54</v>
      </c>
      <c r="M337" s="10" t="n">
        <v>1.73</v>
      </c>
      <c r="N337" s="10" t="n">
        <f aca="false">SUM(B337:M337)</f>
        <v>35.29</v>
      </c>
      <c r="O337" s="0" t="n">
        <f aca="false">COUNT(B337:M337)</f>
        <v>12</v>
      </c>
      <c r="Q337" s="6" t="n">
        <f aca="false">SUM(D337:F337)</f>
        <v>10.12</v>
      </c>
      <c r="R337" s="6" t="n">
        <f aca="false">SUM(I337:J337)</f>
        <v>3.42</v>
      </c>
      <c r="S337" s="6" t="n">
        <f aca="false">SUM(J337:L337)</f>
        <v>2.98</v>
      </c>
      <c r="T337" s="6" t="n">
        <f aca="false">SUM(M337,B338:C338)</f>
        <v>5.12</v>
      </c>
      <c r="U337" s="7" t="n">
        <f aca="false">SUM(E337:J337)</f>
        <v>25.8</v>
      </c>
      <c r="V337" s="7" t="n">
        <f aca="false">SUM(K337:L337,T337)</f>
        <v>6.47</v>
      </c>
      <c r="W337" s="7" t="n">
        <f aca="false">SUM(G337:J337)</f>
        <v>18.16</v>
      </c>
      <c r="Y337" s="10" t="n">
        <f aca="false">B337-B$385</f>
        <v>1.18</v>
      </c>
      <c r="Z337" s="10" t="n">
        <f aca="false">C337-C$385</f>
        <v>-1.15</v>
      </c>
      <c r="AA337" s="10" t="n">
        <f aca="false">D337-D$385</f>
        <v>-2.6</v>
      </c>
      <c r="AB337" s="10" t="n">
        <f aca="false">E337-E$385</f>
        <v>0.57</v>
      </c>
      <c r="AC337" s="10" t="n">
        <f aca="false">F337-F$385</f>
        <v>-0.88</v>
      </c>
      <c r="AD337" s="10" t="n">
        <f aca="false">G337-G$385</f>
        <v>2.18</v>
      </c>
      <c r="AE337" s="10" t="n">
        <f aca="false">H337-H$385</f>
        <v>3.77</v>
      </c>
      <c r="AF337" s="10" t="n">
        <f aca="false">I337-I$385</f>
        <v>-3.31</v>
      </c>
      <c r="AG337" s="10" t="n">
        <f aca="false">J337-J$385</f>
        <v>-2.72</v>
      </c>
      <c r="AH337" s="10" t="n">
        <f aca="false">K337-K$385</f>
        <v>-2.48</v>
      </c>
      <c r="AI337" s="10" t="n">
        <f aca="false">L337-L$385</f>
        <v>-0.86</v>
      </c>
      <c r="AJ337" s="10" t="n">
        <f aca="false">M337-M$385</f>
        <v>1.71</v>
      </c>
      <c r="AK337" s="10" t="n">
        <f aca="false">N337-N$385</f>
        <v>-4.59</v>
      </c>
    </row>
    <row r="338" customFormat="false" ht="14.65" hidden="false" customHeight="false" outlineLevel="0" collapsed="false">
      <c r="A338" s="0" t="n">
        <v>1951</v>
      </c>
      <c r="B338" s="10" t="n">
        <v>1.31</v>
      </c>
      <c r="C338" s="10" t="n">
        <v>2.08</v>
      </c>
      <c r="D338" s="10" t="n">
        <v>3.23</v>
      </c>
      <c r="E338" s="10" t="n">
        <v>5.01</v>
      </c>
      <c r="F338" s="10" t="n">
        <v>5.7</v>
      </c>
      <c r="G338" s="10" t="n">
        <v>4.74</v>
      </c>
      <c r="H338" s="10" t="n">
        <v>8.85</v>
      </c>
      <c r="I338" s="10" t="n">
        <v>5.53</v>
      </c>
      <c r="J338" s="10" t="n">
        <v>2.66</v>
      </c>
      <c r="K338" s="10" t="n">
        <v>5.77</v>
      </c>
      <c r="L338" s="10" t="s">
        <v>25</v>
      </c>
      <c r="M338" s="10" t="n">
        <v>1.61</v>
      </c>
      <c r="N338" s="10" t="n">
        <f aca="false">SUM(B338:M338)</f>
        <v>46.49</v>
      </c>
      <c r="O338" s="0" t="n">
        <f aca="false">COUNT(B338:M338)</f>
        <v>11</v>
      </c>
      <c r="Q338" s="6" t="n">
        <f aca="false">SUM(D338:F338)</f>
        <v>13.94</v>
      </c>
      <c r="R338" s="6" t="n">
        <f aca="false">SUM(I338:J338)</f>
        <v>8.19</v>
      </c>
      <c r="S338" s="6" t="n">
        <f aca="false">SUM(J338:L338)</f>
        <v>8.43</v>
      </c>
      <c r="T338" s="6" t="n">
        <f aca="false">SUM(M338,B339:C339)</f>
        <v>4.04</v>
      </c>
      <c r="U338" s="7" t="n">
        <f aca="false">SUM(E338:J338)</f>
        <v>32.49</v>
      </c>
      <c r="V338" s="7" t="n">
        <f aca="false">SUM(K338:L338,T338)</f>
        <v>9.81</v>
      </c>
      <c r="W338" s="7" t="n">
        <f aca="false">SUM(G338:J338)</f>
        <v>21.78</v>
      </c>
      <c r="Y338" s="10" t="n">
        <f aca="false">B338-B$385</f>
        <v>-0.16</v>
      </c>
      <c r="Z338" s="10" t="n">
        <f aca="false">C338-C$385</f>
        <v>-0.35</v>
      </c>
      <c r="AA338" s="10" t="n">
        <f aca="false">D338-D$385</f>
        <v>-1.85</v>
      </c>
      <c r="AB338" s="10" t="n">
        <f aca="false">E338-E$385</f>
        <v>1.25</v>
      </c>
      <c r="AC338" s="10" t="n">
        <f aca="false">F338-F$385</f>
        <v>1.51</v>
      </c>
      <c r="AD338" s="10" t="n">
        <f aca="false">G338-G$385</f>
        <v>-2.25</v>
      </c>
      <c r="AE338" s="10" t="n">
        <f aca="false">H338-H$385</f>
        <v>7.05</v>
      </c>
      <c r="AF338" s="10" t="n">
        <f aca="false">I338-I$385</f>
        <v>0.430000000000001</v>
      </c>
      <c r="AG338" s="10" t="n">
        <f aca="false">J338-J$385</f>
        <v>-1.69</v>
      </c>
      <c r="AH338" s="10" t="n">
        <f aca="false">K338-K$385</f>
        <v>2.48</v>
      </c>
      <c r="AI338" s="10" t="e">
        <f aca="false">L338-L$385</f>
        <v>#VALUE!</v>
      </c>
      <c r="AJ338" s="10" t="n">
        <f aca="false">M338-M$385</f>
        <v>1.59</v>
      </c>
      <c r="AK338" s="10" t="n">
        <f aca="false">N338-N$385</f>
        <v>6.61</v>
      </c>
    </row>
    <row r="339" customFormat="false" ht="14.65" hidden="false" customHeight="false" outlineLevel="0" collapsed="false">
      <c r="A339" s="0" t="n">
        <v>1952</v>
      </c>
      <c r="B339" s="10" t="n">
        <v>2.03</v>
      </c>
      <c r="C339" s="10" t="n">
        <v>0.4</v>
      </c>
      <c r="D339" s="10" t="n">
        <v>3.75</v>
      </c>
      <c r="E339" s="10" t="n">
        <v>1.92</v>
      </c>
      <c r="F339" s="10" t="n">
        <v>2.84</v>
      </c>
      <c r="G339" s="10" t="n">
        <v>4.89</v>
      </c>
      <c r="H339" s="10" t="n">
        <v>3.82</v>
      </c>
      <c r="I339" s="10" t="n">
        <v>7.35</v>
      </c>
      <c r="J339" s="10" t="n">
        <v>0.75</v>
      </c>
      <c r="K339" s="10" t="n">
        <v>0.01</v>
      </c>
      <c r="L339" s="10" t="n">
        <v>3.87</v>
      </c>
      <c r="M339" s="10" t="n">
        <v>1.92</v>
      </c>
      <c r="N339" s="10" t="n">
        <f aca="false">SUM(B339:M339)</f>
        <v>33.55</v>
      </c>
      <c r="O339" s="0" t="n">
        <f aca="false">COUNT(B339:M339)</f>
        <v>12</v>
      </c>
      <c r="Q339" s="6" t="n">
        <f aca="false">SUM(D339:F339)</f>
        <v>8.51</v>
      </c>
      <c r="R339" s="6" t="n">
        <f aca="false">SUM(I339:J339)</f>
        <v>8.1</v>
      </c>
      <c r="S339" s="6" t="n">
        <f aca="false">SUM(J339:L339)</f>
        <v>4.63</v>
      </c>
      <c r="T339" s="6" t="n">
        <f aca="false">SUM(M339,B340:C340)</f>
        <v>5.32</v>
      </c>
      <c r="U339" s="7" t="n">
        <f aca="false">SUM(E339:J339)</f>
        <v>21.57</v>
      </c>
      <c r="V339" s="7" t="n">
        <f aca="false">SUM(K339:L339,T339)</f>
        <v>9.2</v>
      </c>
      <c r="W339" s="7" t="n">
        <f aca="false">SUM(G339:J339)</f>
        <v>16.81</v>
      </c>
      <c r="Y339" s="10" t="n">
        <f aca="false">B339-B$385</f>
        <v>0.56</v>
      </c>
      <c r="Z339" s="10" t="n">
        <f aca="false">C339-C$385</f>
        <v>-2.03</v>
      </c>
      <c r="AA339" s="10" t="n">
        <f aca="false">D339-D$385</f>
        <v>-1.33</v>
      </c>
      <c r="AB339" s="10" t="n">
        <f aca="false">E339-E$385</f>
        <v>-1.84</v>
      </c>
      <c r="AC339" s="10" t="n">
        <f aca="false">F339-F$385</f>
        <v>-1.35</v>
      </c>
      <c r="AD339" s="10" t="n">
        <f aca="false">G339-G$385</f>
        <v>-2.1</v>
      </c>
      <c r="AE339" s="10" t="n">
        <f aca="false">H339-H$385</f>
        <v>2.02</v>
      </c>
      <c r="AF339" s="10" t="n">
        <f aca="false">I339-I$385</f>
        <v>2.25</v>
      </c>
      <c r="AG339" s="10" t="n">
        <f aca="false">J339-J$385</f>
        <v>-3.6</v>
      </c>
      <c r="AH339" s="10" t="n">
        <f aca="false">K339-K$385</f>
        <v>-3.28</v>
      </c>
      <c r="AI339" s="10" t="n">
        <f aca="false">L339-L$385</f>
        <v>2.47</v>
      </c>
      <c r="AJ339" s="10" t="n">
        <f aca="false">M339-M$385</f>
        <v>1.9</v>
      </c>
      <c r="AK339" s="10" t="n">
        <f aca="false">N339-N$385</f>
        <v>-6.33000000000001</v>
      </c>
    </row>
    <row r="340" customFormat="false" ht="14.65" hidden="false" customHeight="false" outlineLevel="0" collapsed="false">
      <c r="A340" s="0" t="n">
        <v>1953</v>
      </c>
      <c r="B340" s="10" t="n">
        <v>0.48</v>
      </c>
      <c r="C340" s="10" t="n">
        <v>2.92</v>
      </c>
      <c r="D340" s="10" t="n">
        <v>2.06</v>
      </c>
      <c r="E340" s="10" t="n">
        <v>2.9</v>
      </c>
      <c r="F340" s="10" t="n">
        <v>2.52</v>
      </c>
      <c r="G340" s="10" t="n">
        <v>3.42</v>
      </c>
      <c r="H340" s="10" t="n">
        <v>4.66</v>
      </c>
      <c r="I340" s="10" t="n">
        <v>3.46</v>
      </c>
      <c r="J340" s="10" t="n">
        <v>2.44</v>
      </c>
      <c r="K340" s="10" t="n">
        <v>0.61</v>
      </c>
      <c r="L340" s="10" t="n">
        <v>1.22</v>
      </c>
      <c r="M340" s="10" t="n">
        <v>2.24</v>
      </c>
      <c r="N340" s="10" t="n">
        <f aca="false">SUM(B340:M340)</f>
        <v>28.93</v>
      </c>
      <c r="O340" s="0" t="n">
        <f aca="false">COUNT(B340:M340)</f>
        <v>12</v>
      </c>
      <c r="Q340" s="6" t="n">
        <f aca="false">SUM(D340:F340)</f>
        <v>7.48</v>
      </c>
      <c r="R340" s="6" t="n">
        <f aca="false">SUM(I340:J340)</f>
        <v>5.9</v>
      </c>
      <c r="S340" s="6" t="n">
        <f aca="false">SUM(J340:L340)</f>
        <v>4.27</v>
      </c>
      <c r="T340" s="6" t="n">
        <f aca="false">SUM(M340,B341:C341)</f>
        <v>3.16</v>
      </c>
      <c r="U340" s="7" t="n">
        <f aca="false">SUM(E340:J340)</f>
        <v>19.4</v>
      </c>
      <c r="V340" s="7" t="n">
        <f aca="false">SUM(K340:L340,T340)</f>
        <v>4.99</v>
      </c>
      <c r="W340" s="7" t="n">
        <f aca="false">SUM(G340:J340)</f>
        <v>13.98</v>
      </c>
      <c r="Y340" s="10" t="n">
        <f aca="false">B340-B$385</f>
        <v>-0.99</v>
      </c>
      <c r="Z340" s="10" t="n">
        <f aca="false">C340-C$385</f>
        <v>0.49</v>
      </c>
      <c r="AA340" s="10" t="n">
        <f aca="false">D340-D$385</f>
        <v>-3.02</v>
      </c>
      <c r="AB340" s="10" t="n">
        <f aca="false">E340-E$385</f>
        <v>-0.86</v>
      </c>
      <c r="AC340" s="10" t="n">
        <f aca="false">F340-F$385</f>
        <v>-1.67</v>
      </c>
      <c r="AD340" s="10" t="n">
        <f aca="false">G340-G$385</f>
        <v>-3.57</v>
      </c>
      <c r="AE340" s="10" t="n">
        <f aca="false">H340-H$385</f>
        <v>2.86</v>
      </c>
      <c r="AF340" s="10" t="n">
        <f aca="false">I340-I$385</f>
        <v>-1.64</v>
      </c>
      <c r="AG340" s="10" t="n">
        <f aca="false">J340-J$385</f>
        <v>-1.91</v>
      </c>
      <c r="AH340" s="10" t="n">
        <f aca="false">K340-K$385</f>
        <v>-2.68</v>
      </c>
      <c r="AI340" s="10" t="n">
        <f aca="false">L340-L$385</f>
        <v>-0.18</v>
      </c>
      <c r="AJ340" s="10" t="n">
        <f aca="false">M340-M$385</f>
        <v>2.22</v>
      </c>
      <c r="AK340" s="10" t="n">
        <f aca="false">N340-N$385</f>
        <v>-10.95</v>
      </c>
    </row>
    <row r="341" customFormat="false" ht="14.65" hidden="false" customHeight="false" outlineLevel="0" collapsed="false">
      <c r="A341" s="0" t="n">
        <v>1954</v>
      </c>
      <c r="B341" s="10" t="n">
        <v>0.38</v>
      </c>
      <c r="C341" s="10" t="n">
        <v>0.54</v>
      </c>
      <c r="D341" s="10" t="n">
        <v>1.24</v>
      </c>
      <c r="E341" s="10" t="n">
        <v>6.2</v>
      </c>
      <c r="F341" s="10" t="n">
        <v>3.09</v>
      </c>
      <c r="G341" s="10" t="n">
        <v>8.82</v>
      </c>
      <c r="H341" s="10" t="n">
        <v>4.08</v>
      </c>
      <c r="I341" s="10" t="n">
        <v>3.36</v>
      </c>
      <c r="J341" s="10" t="n">
        <v>2.28</v>
      </c>
      <c r="K341" s="10" t="n">
        <v>4.12</v>
      </c>
      <c r="L341" s="10" t="n">
        <v>0.39</v>
      </c>
      <c r="M341" s="10" t="n">
        <v>1.56</v>
      </c>
      <c r="N341" s="10" t="n">
        <f aca="false">SUM(B341:M341)</f>
        <v>36.06</v>
      </c>
      <c r="O341" s="0" t="n">
        <f aca="false">COUNT(B341:M341)</f>
        <v>12</v>
      </c>
      <c r="Q341" s="6" t="n">
        <f aca="false">SUM(D341:F341)</f>
        <v>10.53</v>
      </c>
      <c r="R341" s="6" t="n">
        <f aca="false">SUM(I341:J341)</f>
        <v>5.64</v>
      </c>
      <c r="S341" s="6" t="n">
        <f aca="false">SUM(J341:L341)</f>
        <v>6.79</v>
      </c>
      <c r="T341" s="6" t="n">
        <f aca="false">SUM(M341,B342:C342)</f>
        <v>3.5</v>
      </c>
      <c r="U341" s="7" t="n">
        <f aca="false">SUM(E341:J341)</f>
        <v>27.83</v>
      </c>
      <c r="V341" s="7" t="n">
        <f aca="false">SUM(K341:L341,T341)</f>
        <v>8.01</v>
      </c>
      <c r="W341" s="7" t="n">
        <f aca="false">SUM(G341:J341)</f>
        <v>18.54</v>
      </c>
      <c r="Y341" s="10" t="n">
        <f aca="false">B341-B$385</f>
        <v>-1.09</v>
      </c>
      <c r="Z341" s="10" t="n">
        <f aca="false">C341-C$385</f>
        <v>-1.89</v>
      </c>
      <c r="AA341" s="10" t="n">
        <f aca="false">D341-D$385</f>
        <v>-3.84</v>
      </c>
      <c r="AB341" s="10" t="n">
        <f aca="false">E341-E$385</f>
        <v>2.44</v>
      </c>
      <c r="AC341" s="10" t="n">
        <f aca="false">F341-F$385</f>
        <v>-1.1</v>
      </c>
      <c r="AD341" s="10" t="n">
        <f aca="false">G341-G$385</f>
        <v>1.83</v>
      </c>
      <c r="AE341" s="10" t="n">
        <f aca="false">H341-H$385</f>
        <v>2.28</v>
      </c>
      <c r="AF341" s="10" t="n">
        <f aca="false">I341-I$385</f>
        <v>-1.74</v>
      </c>
      <c r="AG341" s="10" t="n">
        <f aca="false">J341-J$385</f>
        <v>-2.07</v>
      </c>
      <c r="AH341" s="10" t="n">
        <f aca="false">K341-K$385</f>
        <v>0.83</v>
      </c>
      <c r="AI341" s="10" t="n">
        <f aca="false">L341-L$385</f>
        <v>-1.01</v>
      </c>
      <c r="AJ341" s="10" t="n">
        <f aca="false">M341-M$385</f>
        <v>1.54</v>
      </c>
      <c r="AK341" s="10" t="n">
        <f aca="false">N341-N$385</f>
        <v>-3.82</v>
      </c>
    </row>
    <row r="342" customFormat="false" ht="14.65" hidden="false" customHeight="false" outlineLevel="0" collapsed="false">
      <c r="A342" s="0" t="n">
        <v>1955</v>
      </c>
      <c r="B342" s="10" t="n">
        <v>0.57</v>
      </c>
      <c r="C342" s="10" t="n">
        <v>1.37</v>
      </c>
      <c r="D342" s="10" t="n">
        <v>1.03</v>
      </c>
      <c r="E342" s="10" t="n">
        <v>4.6</v>
      </c>
      <c r="F342" s="10" t="n">
        <v>2.19</v>
      </c>
      <c r="G342" s="10" t="n">
        <v>3.98</v>
      </c>
      <c r="H342" s="10" t="n">
        <v>1.34</v>
      </c>
      <c r="I342" s="10" t="n">
        <v>2.08</v>
      </c>
      <c r="J342" s="10" t="n">
        <v>2.04</v>
      </c>
      <c r="K342" s="10" t="n">
        <v>3.62</v>
      </c>
      <c r="L342" s="10" t="n">
        <v>0.35</v>
      </c>
      <c r="M342" s="10" t="n">
        <v>0.74</v>
      </c>
      <c r="N342" s="10" t="n">
        <f aca="false">SUM(B342:M342)</f>
        <v>23.91</v>
      </c>
      <c r="O342" s="0" t="n">
        <f aca="false">COUNT(B342:M342)</f>
        <v>12</v>
      </c>
      <c r="Q342" s="6" t="n">
        <f aca="false">SUM(D342:F342)</f>
        <v>7.82</v>
      </c>
      <c r="R342" s="6" t="n">
        <f aca="false">SUM(I342:J342)</f>
        <v>4.12</v>
      </c>
      <c r="S342" s="6" t="n">
        <f aca="false">SUM(J342:L342)</f>
        <v>6.01</v>
      </c>
      <c r="T342" s="6" t="n">
        <f aca="false">SUM(M342,B343:C343)</f>
        <v>2.2</v>
      </c>
      <c r="U342" s="7" t="n">
        <f aca="false">SUM(E342:J342)</f>
        <v>16.23</v>
      </c>
      <c r="V342" s="7" t="n">
        <f aca="false">SUM(K342:L342,T342)</f>
        <v>6.17</v>
      </c>
      <c r="W342" s="7" t="n">
        <f aca="false">SUM(G342:J342)</f>
        <v>9.44</v>
      </c>
      <c r="Y342" s="10" t="n">
        <f aca="false">B342-B$385</f>
        <v>-0.9</v>
      </c>
      <c r="Z342" s="10" t="n">
        <f aca="false">C342-C$385</f>
        <v>-1.06</v>
      </c>
      <c r="AA342" s="10" t="n">
        <f aca="false">D342-D$385</f>
        <v>-4.05</v>
      </c>
      <c r="AB342" s="10" t="n">
        <f aca="false">E342-E$385</f>
        <v>0.84</v>
      </c>
      <c r="AC342" s="10" t="n">
        <f aca="false">F342-F$385</f>
        <v>-2</v>
      </c>
      <c r="AD342" s="10" t="n">
        <f aca="false">G342-G$385</f>
        <v>-3.01</v>
      </c>
      <c r="AE342" s="10" t="n">
        <f aca="false">H342-H$385</f>
        <v>-0.46</v>
      </c>
      <c r="AF342" s="10" t="n">
        <f aca="false">I342-I$385</f>
        <v>-3.02</v>
      </c>
      <c r="AG342" s="10" t="n">
        <f aca="false">J342-J$385</f>
        <v>-2.31</v>
      </c>
      <c r="AH342" s="10" t="n">
        <f aca="false">K342-K$385</f>
        <v>0.33</v>
      </c>
      <c r="AI342" s="10" t="n">
        <f aca="false">L342-L$385</f>
        <v>-1.05</v>
      </c>
      <c r="AJ342" s="10" t="n">
        <f aca="false">M342-M$385</f>
        <v>0.72</v>
      </c>
      <c r="AK342" s="10" t="n">
        <f aca="false">N342-N$385</f>
        <v>-15.97</v>
      </c>
    </row>
    <row r="343" customFormat="false" ht="14.65" hidden="false" customHeight="false" outlineLevel="0" collapsed="false">
      <c r="A343" s="0" t="n">
        <v>1956</v>
      </c>
      <c r="B343" s="10" t="n">
        <v>0.6</v>
      </c>
      <c r="C343" s="10" t="n">
        <v>0.86</v>
      </c>
      <c r="D343" s="10" t="n">
        <v>0.89</v>
      </c>
      <c r="E343" s="10" t="n">
        <v>3.98</v>
      </c>
      <c r="F343" s="10" t="n">
        <v>3.43</v>
      </c>
      <c r="G343" s="10" t="n">
        <v>1.56</v>
      </c>
      <c r="H343" s="10" t="n">
        <v>4.57</v>
      </c>
      <c r="I343" s="10" t="n">
        <v>5.28</v>
      </c>
      <c r="J343" s="10" t="n">
        <v>2.65</v>
      </c>
      <c r="K343" s="10" t="n">
        <v>0.54</v>
      </c>
      <c r="L343" s="10" t="n">
        <v>3.1</v>
      </c>
      <c r="M343" s="10" t="n">
        <v>1.1</v>
      </c>
      <c r="N343" s="10" t="n">
        <f aca="false">SUM(B343:M343)</f>
        <v>28.56</v>
      </c>
      <c r="O343" s="0" t="n">
        <f aca="false">COUNT(B343:M343)</f>
        <v>12</v>
      </c>
      <c r="Q343" s="6" t="n">
        <f aca="false">SUM(D343:F343)</f>
        <v>8.3</v>
      </c>
      <c r="R343" s="6" t="n">
        <f aca="false">SUM(I343:J343)</f>
        <v>7.93</v>
      </c>
      <c r="S343" s="6" t="n">
        <f aca="false">SUM(J343:L343)</f>
        <v>6.29</v>
      </c>
      <c r="T343" s="6" t="n">
        <f aca="false">SUM(M343,B344:C344)</f>
        <v>2.32</v>
      </c>
      <c r="U343" s="7" t="n">
        <f aca="false">SUM(E343:J343)</f>
        <v>21.47</v>
      </c>
      <c r="V343" s="7" t="n">
        <f aca="false">SUM(K343:L343,T343)</f>
        <v>5.96</v>
      </c>
      <c r="W343" s="7" t="n">
        <f aca="false">SUM(G343:J343)</f>
        <v>14.06</v>
      </c>
      <c r="Y343" s="10" t="n">
        <f aca="false">B343-B$385</f>
        <v>-0.87</v>
      </c>
      <c r="Z343" s="10" t="n">
        <f aca="false">C343-C$385</f>
        <v>-1.57</v>
      </c>
      <c r="AA343" s="10" t="n">
        <f aca="false">D343-D$385</f>
        <v>-4.19</v>
      </c>
      <c r="AB343" s="10" t="n">
        <f aca="false">E343-E$385</f>
        <v>0.22</v>
      </c>
      <c r="AC343" s="10" t="n">
        <f aca="false">F343-F$385</f>
        <v>-0.76</v>
      </c>
      <c r="AD343" s="10" t="n">
        <f aca="false">G343-G$385</f>
        <v>-5.43</v>
      </c>
      <c r="AE343" s="10" t="n">
        <f aca="false">H343-H$385</f>
        <v>2.77</v>
      </c>
      <c r="AF343" s="10" t="n">
        <f aca="false">I343-I$385</f>
        <v>0.180000000000001</v>
      </c>
      <c r="AG343" s="10" t="n">
        <f aca="false">J343-J$385</f>
        <v>-1.7</v>
      </c>
      <c r="AH343" s="10" t="n">
        <f aca="false">K343-K$385</f>
        <v>-2.75</v>
      </c>
      <c r="AI343" s="10" t="n">
        <f aca="false">L343-L$385</f>
        <v>1.7</v>
      </c>
      <c r="AJ343" s="10" t="n">
        <f aca="false">M343-M$385</f>
        <v>1.08</v>
      </c>
      <c r="AK343" s="10" t="n">
        <f aca="false">N343-N$385</f>
        <v>-11.32</v>
      </c>
    </row>
    <row r="344" customFormat="false" ht="14.65" hidden="false" customHeight="false" outlineLevel="0" collapsed="false">
      <c r="A344" s="0" t="n">
        <v>1957</v>
      </c>
      <c r="B344" s="10" t="n">
        <v>0.61</v>
      </c>
      <c r="C344" s="10" t="n">
        <v>0.61</v>
      </c>
      <c r="D344" s="10" t="n">
        <v>1.26</v>
      </c>
      <c r="E344" s="10" t="n">
        <v>3.12</v>
      </c>
      <c r="F344" s="10" t="n">
        <v>6.26</v>
      </c>
      <c r="G344" s="10" t="n">
        <v>6.24</v>
      </c>
      <c r="H344" s="10" t="n">
        <v>7.54</v>
      </c>
      <c r="I344" s="10" t="n">
        <v>3.79</v>
      </c>
      <c r="J344" s="10" t="n">
        <v>0.63</v>
      </c>
      <c r="K344" s="10" t="n">
        <v>2.45</v>
      </c>
      <c r="L344" s="10" t="n">
        <v>3.01</v>
      </c>
      <c r="M344" s="10" t="n">
        <v>1.71</v>
      </c>
      <c r="N344" s="10" t="n">
        <f aca="false">SUM(B344:M344)</f>
        <v>37.23</v>
      </c>
      <c r="O344" s="0" t="n">
        <f aca="false">COUNT(B344:M344)</f>
        <v>12</v>
      </c>
      <c r="Q344" s="6" t="n">
        <f aca="false">SUM(D344:F344)</f>
        <v>10.64</v>
      </c>
      <c r="R344" s="6" t="n">
        <f aca="false">SUM(I344:J344)</f>
        <v>4.42</v>
      </c>
      <c r="S344" s="6" t="n">
        <f aca="false">SUM(J344:L344)</f>
        <v>6.09</v>
      </c>
      <c r="T344" s="6" t="n">
        <f aca="false">SUM(M344,B345:C345)</f>
        <v>2.25</v>
      </c>
      <c r="U344" s="7" t="n">
        <f aca="false">SUM(E344:J344)</f>
        <v>27.58</v>
      </c>
      <c r="V344" s="7" t="n">
        <f aca="false">SUM(K344:L344,T344)</f>
        <v>7.71</v>
      </c>
      <c r="W344" s="7" t="n">
        <f aca="false">SUM(G344:J344)</f>
        <v>18.2</v>
      </c>
      <c r="Y344" s="10" t="n">
        <f aca="false">B344-B$385</f>
        <v>-0.86</v>
      </c>
      <c r="Z344" s="10" t="n">
        <f aca="false">C344-C$385</f>
        <v>-1.82</v>
      </c>
      <c r="AA344" s="10" t="n">
        <f aca="false">D344-D$385</f>
        <v>-3.82</v>
      </c>
      <c r="AB344" s="10" t="n">
        <f aca="false">E344-E$385</f>
        <v>-0.64</v>
      </c>
      <c r="AC344" s="10" t="n">
        <f aca="false">F344-F$385</f>
        <v>2.07</v>
      </c>
      <c r="AD344" s="10" t="n">
        <f aca="false">G344-G$385</f>
        <v>-0.75</v>
      </c>
      <c r="AE344" s="10" t="n">
        <f aca="false">H344-H$385</f>
        <v>5.74</v>
      </c>
      <c r="AF344" s="10" t="n">
        <f aca="false">I344-I$385</f>
        <v>-1.31</v>
      </c>
      <c r="AG344" s="10" t="n">
        <f aca="false">J344-J$385</f>
        <v>-3.72</v>
      </c>
      <c r="AH344" s="10" t="n">
        <f aca="false">K344-K$385</f>
        <v>-0.84</v>
      </c>
      <c r="AI344" s="10" t="n">
        <f aca="false">L344-L$385</f>
        <v>1.61</v>
      </c>
      <c r="AJ344" s="10" t="n">
        <f aca="false">M344-M$385</f>
        <v>1.69</v>
      </c>
      <c r="AK344" s="10" t="n">
        <f aca="false">N344-N$385</f>
        <v>-2.65000000000001</v>
      </c>
    </row>
    <row r="345" customFormat="false" ht="14.65" hidden="false" customHeight="false" outlineLevel="0" collapsed="false">
      <c r="A345" s="0" t="n">
        <v>1958</v>
      </c>
      <c r="B345" s="10" t="n">
        <v>0.54</v>
      </c>
      <c r="C345" s="10" t="n">
        <v>0</v>
      </c>
      <c r="D345" s="10" t="n">
        <v>0.34</v>
      </c>
      <c r="E345" s="10" t="n">
        <v>3.24</v>
      </c>
      <c r="F345" s="10" t="n">
        <v>0.89</v>
      </c>
      <c r="G345" s="10" t="n">
        <v>4.06</v>
      </c>
      <c r="H345" s="10" t="n">
        <v>2.48</v>
      </c>
      <c r="I345" s="10" t="n">
        <v>3.17</v>
      </c>
      <c r="J345" s="10" t="n">
        <v>2.99</v>
      </c>
      <c r="K345" s="10" t="n">
        <v>3.91</v>
      </c>
      <c r="L345" s="10" t="n">
        <v>1.98</v>
      </c>
      <c r="M345" s="10" t="n">
        <v>0.53</v>
      </c>
      <c r="N345" s="10" t="n">
        <f aca="false">SUM(B345:M345)</f>
        <v>24.13</v>
      </c>
      <c r="O345" s="0" t="n">
        <f aca="false">COUNT(B345:M345)</f>
        <v>12</v>
      </c>
      <c r="Q345" s="6" t="n">
        <f aca="false">SUM(D345:F345)</f>
        <v>4.47</v>
      </c>
      <c r="R345" s="6" t="n">
        <f aca="false">SUM(I345:J345)</f>
        <v>6.16</v>
      </c>
      <c r="S345" s="6" t="n">
        <f aca="false">SUM(J345:L345)</f>
        <v>8.88</v>
      </c>
      <c r="T345" s="6" t="n">
        <f aca="false">SUM(M345,B346:C346)</f>
        <v>3.26</v>
      </c>
      <c r="U345" s="7" t="n">
        <f aca="false">SUM(E345:J345)</f>
        <v>16.83</v>
      </c>
      <c r="V345" s="7" t="n">
        <f aca="false">SUM(K345:L345,T345)</f>
        <v>9.15</v>
      </c>
      <c r="W345" s="7" t="n">
        <f aca="false">SUM(G345:J345)</f>
        <v>12.7</v>
      </c>
      <c r="Y345" s="10" t="n">
        <f aca="false">B345-B$385</f>
        <v>-0.93</v>
      </c>
      <c r="Z345" s="10" t="n">
        <f aca="false">C345-C$385</f>
        <v>-2.43</v>
      </c>
      <c r="AA345" s="10" t="n">
        <f aca="false">D345-D$385</f>
        <v>-4.74</v>
      </c>
      <c r="AB345" s="10" t="n">
        <f aca="false">E345-E$385</f>
        <v>-0.52</v>
      </c>
      <c r="AC345" s="10" t="n">
        <f aca="false">F345-F$385</f>
        <v>-3.3</v>
      </c>
      <c r="AD345" s="10" t="n">
        <f aca="false">G345-G$385</f>
        <v>-2.93</v>
      </c>
      <c r="AE345" s="10" t="n">
        <f aca="false">H345-H$385</f>
        <v>0.68</v>
      </c>
      <c r="AF345" s="10" t="n">
        <f aca="false">I345-I$385</f>
        <v>-1.93</v>
      </c>
      <c r="AG345" s="10" t="n">
        <f aca="false">J345-J$385</f>
        <v>-1.36</v>
      </c>
      <c r="AH345" s="10" t="n">
        <f aca="false">K345-K$385</f>
        <v>0.62</v>
      </c>
      <c r="AI345" s="10" t="n">
        <f aca="false">L345-L$385</f>
        <v>0.58</v>
      </c>
      <c r="AJ345" s="10" t="n">
        <f aca="false">M345-M$385</f>
        <v>0.51</v>
      </c>
      <c r="AK345" s="10" t="n">
        <f aca="false">N345-N$385</f>
        <v>-15.75</v>
      </c>
    </row>
    <row r="346" customFormat="false" ht="14.65" hidden="false" customHeight="false" outlineLevel="0" collapsed="false">
      <c r="A346" s="0" t="n">
        <v>1959</v>
      </c>
      <c r="B346" s="10" t="n">
        <v>1.13</v>
      </c>
      <c r="C346" s="10" t="n">
        <v>1.6</v>
      </c>
      <c r="D346" s="10" t="n">
        <v>3.11</v>
      </c>
      <c r="E346" s="10" t="n">
        <v>3.88</v>
      </c>
      <c r="F346" s="10" t="n">
        <v>3.64</v>
      </c>
      <c r="G346" s="10" t="n">
        <v>4.74</v>
      </c>
      <c r="H346" s="10" t="n">
        <v>3.96</v>
      </c>
      <c r="I346" s="10" t="n">
        <v>7.5</v>
      </c>
      <c r="J346" s="10" t="n">
        <v>3.89</v>
      </c>
      <c r="K346" s="10" t="n">
        <v>5.41</v>
      </c>
      <c r="L346" s="10" t="n">
        <v>1.83</v>
      </c>
      <c r="M346" s="10" t="n">
        <v>2.48</v>
      </c>
      <c r="N346" s="10" t="n">
        <f aca="false">SUM(B346:M346)</f>
        <v>43.17</v>
      </c>
      <c r="O346" s="0" t="n">
        <f aca="false">COUNT(B346:M346)</f>
        <v>12</v>
      </c>
      <c r="Q346" s="6" t="n">
        <f aca="false">SUM(D346:F346)</f>
        <v>10.63</v>
      </c>
      <c r="R346" s="6" t="n">
        <f aca="false">SUM(I346:J346)</f>
        <v>11.39</v>
      </c>
      <c r="S346" s="6" t="n">
        <f aca="false">SUM(J346:L346)</f>
        <v>11.13</v>
      </c>
      <c r="T346" s="6" t="n">
        <f aca="false">SUM(M346,B347:C347)</f>
        <v>6.3</v>
      </c>
      <c r="U346" s="7" t="n">
        <f aca="false">SUM(E346:J346)</f>
        <v>27.61</v>
      </c>
      <c r="V346" s="7" t="n">
        <f aca="false">SUM(K346:L346,T346)</f>
        <v>13.54</v>
      </c>
      <c r="W346" s="7" t="n">
        <f aca="false">SUM(G346:J346)</f>
        <v>20.09</v>
      </c>
      <c r="Y346" s="10" t="n">
        <f aca="false">B346-B$385</f>
        <v>-0.34</v>
      </c>
      <c r="Z346" s="10" t="n">
        <f aca="false">C346-C$385</f>
        <v>-0.83</v>
      </c>
      <c r="AA346" s="10" t="n">
        <f aca="false">D346-D$385</f>
        <v>-1.97</v>
      </c>
      <c r="AB346" s="10" t="n">
        <f aca="false">E346-E$385</f>
        <v>0.12</v>
      </c>
      <c r="AC346" s="10" t="n">
        <f aca="false">F346-F$385</f>
        <v>-0.55</v>
      </c>
      <c r="AD346" s="10" t="n">
        <f aca="false">G346-G$385</f>
        <v>-2.25</v>
      </c>
      <c r="AE346" s="10" t="n">
        <f aca="false">H346-H$385</f>
        <v>2.16</v>
      </c>
      <c r="AF346" s="10" t="n">
        <f aca="false">I346-I$385</f>
        <v>2.4</v>
      </c>
      <c r="AG346" s="10" t="n">
        <f aca="false">J346-J$385</f>
        <v>-0.46</v>
      </c>
      <c r="AH346" s="10" t="n">
        <f aca="false">K346-K$385</f>
        <v>2.12</v>
      </c>
      <c r="AI346" s="10" t="n">
        <f aca="false">L346-L$385</f>
        <v>0.43</v>
      </c>
      <c r="AJ346" s="10" t="n">
        <f aca="false">M346-M$385</f>
        <v>2.46</v>
      </c>
      <c r="AK346" s="10" t="n">
        <f aca="false">N346-N$385</f>
        <v>3.29</v>
      </c>
    </row>
    <row r="347" customFormat="false" ht="14.65" hidden="false" customHeight="false" outlineLevel="0" collapsed="false">
      <c r="A347" s="0" t="n">
        <v>1960</v>
      </c>
      <c r="B347" s="10" t="n">
        <v>3.01</v>
      </c>
      <c r="C347" s="10" t="n">
        <v>0.81</v>
      </c>
      <c r="D347" s="10" t="n">
        <v>1.22</v>
      </c>
      <c r="E347" s="10" t="n">
        <v>3.68</v>
      </c>
      <c r="F347" s="10" t="n">
        <v>6.71</v>
      </c>
      <c r="G347" s="10" t="n">
        <v>2.86</v>
      </c>
      <c r="H347" s="10" t="n">
        <v>2.6</v>
      </c>
      <c r="I347" s="10" t="n">
        <v>6.1</v>
      </c>
      <c r="J347" s="10" t="n">
        <v>3.58</v>
      </c>
      <c r="K347" s="10" t="n">
        <v>3.36</v>
      </c>
      <c r="L347" s="10" t="n">
        <v>1.92</v>
      </c>
      <c r="M347" s="10" t="n">
        <v>0.57</v>
      </c>
      <c r="N347" s="10" t="n">
        <f aca="false">SUM(B347:M347)</f>
        <v>36.42</v>
      </c>
      <c r="O347" s="0" t="n">
        <f aca="false">COUNT(B347:M347)</f>
        <v>12</v>
      </c>
      <c r="Q347" s="6" t="n">
        <f aca="false">SUM(D347:F347)</f>
        <v>11.61</v>
      </c>
      <c r="R347" s="6" t="n">
        <f aca="false">SUM(I347:J347)</f>
        <v>9.68</v>
      </c>
      <c r="S347" s="6" t="n">
        <f aca="false">SUM(J347:L347)</f>
        <v>8.86</v>
      </c>
      <c r="T347" s="6" t="n">
        <f aca="false">SUM(M347,B348:C348)</f>
        <v>2.28</v>
      </c>
      <c r="U347" s="7" t="n">
        <f aca="false">SUM(E347:J347)</f>
        <v>25.53</v>
      </c>
      <c r="V347" s="7" t="n">
        <f aca="false">SUM(K347:L347,T347)</f>
        <v>7.56</v>
      </c>
      <c r="W347" s="7" t="n">
        <f aca="false">SUM(G347:J347)</f>
        <v>15.14</v>
      </c>
      <c r="Y347" s="10" t="n">
        <f aca="false">B347-B$385</f>
        <v>1.54</v>
      </c>
      <c r="Z347" s="10" t="n">
        <f aca="false">C347-C$385</f>
        <v>-1.62</v>
      </c>
      <c r="AA347" s="10" t="n">
        <f aca="false">D347-D$385</f>
        <v>-3.86</v>
      </c>
      <c r="AB347" s="10" t="n">
        <f aca="false">E347-E$385</f>
        <v>-0.0799999999999996</v>
      </c>
      <c r="AC347" s="10" t="n">
        <f aca="false">F347-F$385</f>
        <v>2.52</v>
      </c>
      <c r="AD347" s="10" t="n">
        <f aca="false">G347-G$385</f>
        <v>-4.13</v>
      </c>
      <c r="AE347" s="10" t="n">
        <f aca="false">H347-H$385</f>
        <v>0.8</v>
      </c>
      <c r="AF347" s="10" t="n">
        <f aca="false">I347-I$385</f>
        <v>1</v>
      </c>
      <c r="AG347" s="10" t="n">
        <f aca="false">J347-J$385</f>
        <v>-0.77</v>
      </c>
      <c r="AH347" s="10" t="n">
        <f aca="false">K347-K$385</f>
        <v>0.0699999999999998</v>
      </c>
      <c r="AI347" s="10" t="n">
        <f aca="false">L347-L$385</f>
        <v>0.52</v>
      </c>
      <c r="AJ347" s="10" t="n">
        <f aca="false">M347-M$385</f>
        <v>0.55</v>
      </c>
      <c r="AK347" s="10" t="n">
        <f aca="false">N347-N$385</f>
        <v>-3.46</v>
      </c>
    </row>
    <row r="348" customFormat="false" ht="14.65" hidden="false" customHeight="false" outlineLevel="0" collapsed="false">
      <c r="A348" s="0" t="n">
        <v>1961</v>
      </c>
      <c r="B348" s="10" t="n">
        <v>0.28</v>
      </c>
      <c r="C348" s="10" t="n">
        <v>1.43</v>
      </c>
      <c r="D348" s="10" t="n">
        <v>3.81</v>
      </c>
      <c r="E348" s="10" t="n">
        <v>1.56</v>
      </c>
      <c r="F348" s="10" t="n">
        <v>1.72</v>
      </c>
      <c r="G348" s="10" t="n">
        <v>2.68</v>
      </c>
      <c r="H348" s="10" t="n">
        <v>6.83</v>
      </c>
      <c r="I348" s="10" t="n">
        <v>1.74</v>
      </c>
      <c r="J348" s="10" t="n">
        <v>10.25</v>
      </c>
      <c r="K348" s="10" t="n">
        <v>5.9</v>
      </c>
      <c r="L348" s="10" t="n">
        <v>4.11</v>
      </c>
      <c r="M348" s="10" t="n">
        <v>1.39</v>
      </c>
      <c r="N348" s="10" t="n">
        <f aca="false">SUM(B348:M348)</f>
        <v>41.7</v>
      </c>
      <c r="O348" s="0" t="n">
        <f aca="false">COUNT(B348:M348)</f>
        <v>12</v>
      </c>
      <c r="Q348" s="6" t="n">
        <f aca="false">SUM(D348:F348)</f>
        <v>7.09</v>
      </c>
      <c r="R348" s="6" t="n">
        <f aca="false">SUM(I348:J348)</f>
        <v>11.99</v>
      </c>
      <c r="S348" s="6" t="n">
        <f aca="false">SUM(J348:L348)</f>
        <v>20.26</v>
      </c>
      <c r="T348" s="6" t="n">
        <f aca="false">SUM(M348,B349:C349)</f>
        <v>4.11</v>
      </c>
      <c r="U348" s="7" t="n">
        <f aca="false">SUM(E348:J348)</f>
        <v>24.78</v>
      </c>
      <c r="V348" s="7" t="n">
        <f aca="false">SUM(K348:L348,T348)</f>
        <v>14.12</v>
      </c>
      <c r="W348" s="7" t="n">
        <f aca="false">SUM(G348:J348)</f>
        <v>21.5</v>
      </c>
      <c r="Y348" s="10" t="n">
        <f aca="false">B348-B$385</f>
        <v>-1.19</v>
      </c>
      <c r="Z348" s="10" t="n">
        <f aca="false">C348-C$385</f>
        <v>-1</v>
      </c>
      <c r="AA348" s="10" t="n">
        <f aca="false">D348-D$385</f>
        <v>-1.27</v>
      </c>
      <c r="AB348" s="10" t="n">
        <f aca="false">E348-E$385</f>
        <v>-2.2</v>
      </c>
      <c r="AC348" s="10" t="n">
        <f aca="false">F348-F$385</f>
        <v>-2.47</v>
      </c>
      <c r="AD348" s="10" t="n">
        <f aca="false">G348-G$385</f>
        <v>-4.31</v>
      </c>
      <c r="AE348" s="10" t="n">
        <f aca="false">H348-H$385</f>
        <v>5.03</v>
      </c>
      <c r="AF348" s="10" t="n">
        <f aca="false">I348-I$385</f>
        <v>-3.36</v>
      </c>
      <c r="AG348" s="10" t="n">
        <f aca="false">J348-J$385</f>
        <v>5.9</v>
      </c>
      <c r="AH348" s="10" t="n">
        <f aca="false">K348-K$385</f>
        <v>2.61</v>
      </c>
      <c r="AI348" s="10" t="n">
        <f aca="false">L348-L$385</f>
        <v>2.71</v>
      </c>
      <c r="AJ348" s="10" t="n">
        <f aca="false">M348-M$385</f>
        <v>1.37</v>
      </c>
      <c r="AK348" s="10" t="n">
        <f aca="false">N348-N$385</f>
        <v>1.82</v>
      </c>
    </row>
    <row r="349" customFormat="false" ht="14.65" hidden="false" customHeight="false" outlineLevel="0" collapsed="false">
      <c r="A349" s="0" t="n">
        <v>1962</v>
      </c>
      <c r="B349" s="10" t="n">
        <v>1.08</v>
      </c>
      <c r="C349" s="10" t="n">
        <v>1.64</v>
      </c>
      <c r="D349" s="10" t="n">
        <v>1.19</v>
      </c>
      <c r="E349" s="10" t="n">
        <v>2.05</v>
      </c>
      <c r="F349" s="10" t="n">
        <v>3.76</v>
      </c>
      <c r="G349" s="10" t="n">
        <v>2.59</v>
      </c>
      <c r="H349" s="10" t="n">
        <v>9.4</v>
      </c>
      <c r="I349" s="10" t="n">
        <v>4.87</v>
      </c>
      <c r="J349" s="10" t="n">
        <v>2.58</v>
      </c>
      <c r="K349" s="10" t="n">
        <v>1.87</v>
      </c>
      <c r="L349" s="10" t="n">
        <v>0.23</v>
      </c>
      <c r="M349" s="10" t="n">
        <v>0.71</v>
      </c>
      <c r="N349" s="10" t="n">
        <f aca="false">SUM(B349:M349)</f>
        <v>31.97</v>
      </c>
      <c r="O349" s="0" t="n">
        <f aca="false">COUNT(B349:M349)</f>
        <v>12</v>
      </c>
      <c r="Q349" s="6" t="n">
        <f aca="false">SUM(D349:F349)</f>
        <v>7</v>
      </c>
      <c r="R349" s="6" t="n">
        <f aca="false">SUM(I349:J349)</f>
        <v>7.45</v>
      </c>
      <c r="S349" s="6" t="n">
        <f aca="false">SUM(J349:L349)</f>
        <v>4.68</v>
      </c>
      <c r="T349" s="6" t="n">
        <f aca="false">SUM(M349,B350:C350)</f>
        <v>1.69</v>
      </c>
      <c r="U349" s="7" t="n">
        <f aca="false">SUM(E349:J349)</f>
        <v>25.25</v>
      </c>
      <c r="V349" s="7" t="n">
        <f aca="false">SUM(K349:L349,T349)</f>
        <v>3.79</v>
      </c>
      <c r="W349" s="7" t="n">
        <f aca="false">SUM(G349:J349)</f>
        <v>19.44</v>
      </c>
      <c r="Y349" s="10" t="n">
        <f aca="false">B349-B$385</f>
        <v>-0.39</v>
      </c>
      <c r="Z349" s="10" t="n">
        <f aca="false">C349-C$385</f>
        <v>-0.79</v>
      </c>
      <c r="AA349" s="10" t="n">
        <f aca="false">D349-D$385</f>
        <v>-3.89</v>
      </c>
      <c r="AB349" s="10" t="n">
        <f aca="false">E349-E$385</f>
        <v>-1.71</v>
      </c>
      <c r="AC349" s="10" t="n">
        <f aca="false">F349-F$385</f>
        <v>-0.430000000000001</v>
      </c>
      <c r="AD349" s="10" t="n">
        <f aca="false">G349-G$385</f>
        <v>-4.4</v>
      </c>
      <c r="AE349" s="10" t="n">
        <f aca="false">H349-H$385</f>
        <v>7.6</v>
      </c>
      <c r="AF349" s="10" t="n">
        <f aca="false">I349-I$385</f>
        <v>-0.23</v>
      </c>
      <c r="AG349" s="10" t="n">
        <f aca="false">J349-J$385</f>
        <v>-1.77</v>
      </c>
      <c r="AH349" s="10" t="n">
        <f aca="false">K349-K$385</f>
        <v>-1.42</v>
      </c>
      <c r="AI349" s="10" t="n">
        <f aca="false">L349-L$385</f>
        <v>-1.17</v>
      </c>
      <c r="AJ349" s="10" t="n">
        <f aca="false">M349-M$385</f>
        <v>0.69</v>
      </c>
      <c r="AK349" s="10" t="n">
        <f aca="false">N349-N$385</f>
        <v>-7.91</v>
      </c>
    </row>
    <row r="350" customFormat="false" ht="14.65" hidden="false" customHeight="false" outlineLevel="0" collapsed="false">
      <c r="A350" s="0" t="n">
        <v>1963</v>
      </c>
      <c r="B350" s="10" t="n">
        <v>0.48</v>
      </c>
      <c r="C350" s="10" t="n">
        <v>0.5</v>
      </c>
      <c r="D350" s="10" t="n">
        <v>2.29</v>
      </c>
      <c r="E350" s="10" t="n">
        <v>2.23</v>
      </c>
      <c r="F350" s="10" t="n">
        <v>1.84</v>
      </c>
      <c r="G350" s="10" t="n">
        <v>3.79</v>
      </c>
      <c r="H350" s="10" t="n">
        <v>4.99</v>
      </c>
      <c r="I350" s="10" t="n">
        <v>2.17</v>
      </c>
      <c r="J350" s="10" t="n">
        <v>3.8</v>
      </c>
      <c r="K350" s="10" t="n">
        <v>0.41</v>
      </c>
      <c r="L350" s="10" t="n">
        <v>2.85</v>
      </c>
      <c r="M350" s="10" t="n">
        <v>0.65</v>
      </c>
      <c r="N350" s="10" t="n">
        <f aca="false">SUM(B350:M350)</f>
        <v>26</v>
      </c>
      <c r="O350" s="0" t="n">
        <f aca="false">COUNT(B350:M350)</f>
        <v>12</v>
      </c>
      <c r="Q350" s="6" t="n">
        <f aca="false">SUM(D350:F350)</f>
        <v>6.36</v>
      </c>
      <c r="R350" s="6" t="n">
        <f aca="false">SUM(I350:J350)</f>
        <v>5.97</v>
      </c>
      <c r="S350" s="6" t="n">
        <f aca="false">SUM(J350:L350)</f>
        <v>7.06</v>
      </c>
      <c r="T350" s="6" t="n">
        <f aca="false">SUM(M350,B351:C351)</f>
        <v>1.46</v>
      </c>
      <c r="U350" s="7" t="n">
        <f aca="false">SUM(E350:J350)</f>
        <v>18.82</v>
      </c>
      <c r="V350" s="7" t="n">
        <f aca="false">SUM(K350:L350,T350)</f>
        <v>4.72</v>
      </c>
      <c r="W350" s="7" t="n">
        <f aca="false">SUM(G350:J350)</f>
        <v>14.75</v>
      </c>
      <c r="Y350" s="10" t="n">
        <f aca="false">B350-B$385</f>
        <v>-0.99</v>
      </c>
      <c r="Z350" s="10" t="n">
        <f aca="false">C350-C$385</f>
        <v>-1.93</v>
      </c>
      <c r="AA350" s="10" t="n">
        <f aca="false">D350-D$385</f>
        <v>-2.79</v>
      </c>
      <c r="AB350" s="10" t="n">
        <f aca="false">E350-E$385</f>
        <v>-1.53</v>
      </c>
      <c r="AC350" s="10" t="n">
        <f aca="false">F350-F$385</f>
        <v>-2.35</v>
      </c>
      <c r="AD350" s="10" t="n">
        <f aca="false">G350-G$385</f>
        <v>-3.2</v>
      </c>
      <c r="AE350" s="10" t="n">
        <f aca="false">H350-H$385</f>
        <v>3.19</v>
      </c>
      <c r="AF350" s="10" t="n">
        <f aca="false">I350-I$385</f>
        <v>-2.93</v>
      </c>
      <c r="AG350" s="10" t="n">
        <f aca="false">J350-J$385</f>
        <v>-0.55</v>
      </c>
      <c r="AH350" s="10" t="n">
        <f aca="false">K350-K$385</f>
        <v>-2.88</v>
      </c>
      <c r="AI350" s="10" t="n">
        <f aca="false">L350-L$385</f>
        <v>1.45</v>
      </c>
      <c r="AJ350" s="10" t="n">
        <f aca="false">M350-M$385</f>
        <v>0.63</v>
      </c>
      <c r="AK350" s="10" t="n">
        <f aca="false">N350-N$385</f>
        <v>-13.88</v>
      </c>
    </row>
    <row r="351" customFormat="false" ht="14.65" hidden="false" customHeight="false" outlineLevel="0" collapsed="false">
      <c r="A351" s="0" t="n">
        <v>1964</v>
      </c>
      <c r="B351" s="10" t="n">
        <v>0.56</v>
      </c>
      <c r="C351" s="10" t="n">
        <v>0.25</v>
      </c>
      <c r="D351" s="10" t="n">
        <v>1.71</v>
      </c>
      <c r="E351" s="10" t="n">
        <v>5.06</v>
      </c>
      <c r="F351" s="10" t="n">
        <v>4.47</v>
      </c>
      <c r="G351" s="10" t="n">
        <v>1.88</v>
      </c>
      <c r="H351" s="10" t="n">
        <v>3.08</v>
      </c>
      <c r="I351" s="10" t="n">
        <v>4.72</v>
      </c>
      <c r="J351" s="10" t="n">
        <v>2.07</v>
      </c>
      <c r="K351" s="10" t="n">
        <v>0.02</v>
      </c>
      <c r="L351" s="10" t="n">
        <v>1.8</v>
      </c>
      <c r="M351" s="10" t="n">
        <v>0.45</v>
      </c>
      <c r="N351" s="10" t="n">
        <f aca="false">SUM(B351:M351)</f>
        <v>26.07</v>
      </c>
      <c r="O351" s="0" t="n">
        <f aca="false">COUNT(B351:M351)</f>
        <v>12</v>
      </c>
      <c r="Q351" s="6" t="n">
        <f aca="false">SUM(D351:F351)</f>
        <v>11.24</v>
      </c>
      <c r="R351" s="6" t="n">
        <f aca="false">SUM(I351:J351)</f>
        <v>6.79</v>
      </c>
      <c r="S351" s="6" t="n">
        <f aca="false">SUM(J351:L351)</f>
        <v>3.89</v>
      </c>
      <c r="T351" s="6" t="n">
        <f aca="false">SUM(M351,B352:C352)</f>
        <v>3.09</v>
      </c>
      <c r="U351" s="7" t="n">
        <f aca="false">SUM(E351:J351)</f>
        <v>21.28</v>
      </c>
      <c r="V351" s="7" t="n">
        <f aca="false">SUM(K351:L351,T351)</f>
        <v>4.91</v>
      </c>
      <c r="W351" s="7" t="n">
        <f aca="false">SUM(G351:J351)</f>
        <v>11.75</v>
      </c>
      <c r="Y351" s="10" t="n">
        <f aca="false">B351-B$385</f>
        <v>-0.91</v>
      </c>
      <c r="Z351" s="10" t="n">
        <f aca="false">C351-C$385</f>
        <v>-2.18</v>
      </c>
      <c r="AA351" s="10" t="n">
        <f aca="false">D351-D$385</f>
        <v>-3.37</v>
      </c>
      <c r="AB351" s="10" t="n">
        <f aca="false">E351-E$385</f>
        <v>1.3</v>
      </c>
      <c r="AC351" s="10" t="n">
        <f aca="false">F351-F$385</f>
        <v>0.279999999999999</v>
      </c>
      <c r="AD351" s="10" t="n">
        <f aca="false">G351-G$385</f>
        <v>-5.11</v>
      </c>
      <c r="AE351" s="10" t="n">
        <f aca="false">H351-H$385</f>
        <v>1.28</v>
      </c>
      <c r="AF351" s="10" t="n">
        <f aca="false">I351-I$385</f>
        <v>-0.38</v>
      </c>
      <c r="AG351" s="10" t="n">
        <f aca="false">J351-J$385</f>
        <v>-2.28</v>
      </c>
      <c r="AH351" s="10" t="n">
        <f aca="false">K351-K$385</f>
        <v>-3.27</v>
      </c>
      <c r="AI351" s="10" t="n">
        <f aca="false">L351-L$385</f>
        <v>0.4</v>
      </c>
      <c r="AJ351" s="10" t="n">
        <f aca="false">M351-M$385</f>
        <v>0.43</v>
      </c>
      <c r="AK351" s="10" t="n">
        <f aca="false">N351-N$385</f>
        <v>-13.81</v>
      </c>
    </row>
    <row r="352" customFormat="false" ht="14.65" hidden="false" customHeight="false" outlineLevel="0" collapsed="false">
      <c r="A352" s="0" t="n">
        <v>1965</v>
      </c>
      <c r="B352" s="10" t="n">
        <v>1.57</v>
      </c>
      <c r="C352" s="10" t="n">
        <v>1.07</v>
      </c>
      <c r="D352" s="10" t="n">
        <v>2.81</v>
      </c>
      <c r="E352" s="10" t="n">
        <v>4.8</v>
      </c>
      <c r="F352" s="10" t="n">
        <v>4.12</v>
      </c>
      <c r="G352" s="10" t="n">
        <v>1.35</v>
      </c>
      <c r="H352" s="10" t="n">
        <v>2.8</v>
      </c>
      <c r="I352" s="10" t="n">
        <v>6.03</v>
      </c>
      <c r="J352" s="10" t="n">
        <v>12.89</v>
      </c>
      <c r="K352" s="10" t="n">
        <v>1.6</v>
      </c>
      <c r="L352" s="10" t="n">
        <v>1.7</v>
      </c>
      <c r="M352" s="10" t="n">
        <v>2.05</v>
      </c>
      <c r="N352" s="10" t="n">
        <f aca="false">SUM(B352:M352)</f>
        <v>42.79</v>
      </c>
      <c r="O352" s="0" t="n">
        <f aca="false">COUNT(B352:M352)</f>
        <v>12</v>
      </c>
      <c r="Q352" s="6" t="n">
        <f aca="false">SUM(D352:F352)</f>
        <v>11.73</v>
      </c>
      <c r="R352" s="6" t="n">
        <f aca="false">SUM(I352:J352)</f>
        <v>18.92</v>
      </c>
      <c r="S352" s="6" t="n">
        <f aca="false">SUM(J352:L352)</f>
        <v>16.19</v>
      </c>
      <c r="T352" s="6" t="n">
        <f aca="false">SUM(M352,B353:C353)</f>
        <v>4.28</v>
      </c>
      <c r="U352" s="7" t="n">
        <f aca="false">SUM(E352:J352)</f>
        <v>31.99</v>
      </c>
      <c r="V352" s="7" t="n">
        <f aca="false">SUM(K352:L352,T352)</f>
        <v>7.58</v>
      </c>
      <c r="W352" s="7" t="n">
        <f aca="false">SUM(G352:J352)</f>
        <v>23.07</v>
      </c>
      <c r="Y352" s="10" t="n">
        <f aca="false">B352-B$385</f>
        <v>0.1</v>
      </c>
      <c r="Z352" s="10" t="n">
        <f aca="false">C352-C$385</f>
        <v>-1.36</v>
      </c>
      <c r="AA352" s="10" t="n">
        <f aca="false">D352-D$385</f>
        <v>-2.27</v>
      </c>
      <c r="AB352" s="10" t="n">
        <f aca="false">E352-E$385</f>
        <v>1.04</v>
      </c>
      <c r="AC352" s="10" t="n">
        <f aca="false">F352-F$385</f>
        <v>-0.0700000000000003</v>
      </c>
      <c r="AD352" s="10" t="n">
        <f aca="false">G352-G$385</f>
        <v>-5.64</v>
      </c>
      <c r="AE352" s="10" t="n">
        <f aca="false">H352-H$385</f>
        <v>1</v>
      </c>
      <c r="AF352" s="10" t="n">
        <f aca="false">I352-I$385</f>
        <v>0.930000000000001</v>
      </c>
      <c r="AG352" s="10" t="n">
        <f aca="false">J352-J$385</f>
        <v>8.54</v>
      </c>
      <c r="AH352" s="10" t="n">
        <f aca="false">K352-K$385</f>
        <v>-1.69</v>
      </c>
      <c r="AI352" s="10" t="n">
        <f aca="false">L352-L$385</f>
        <v>0.3</v>
      </c>
      <c r="AJ352" s="10" t="n">
        <f aca="false">M352-M$385</f>
        <v>2.03</v>
      </c>
      <c r="AK352" s="10" t="n">
        <f aca="false">N352-N$385</f>
        <v>2.91</v>
      </c>
    </row>
    <row r="353" customFormat="false" ht="14.65" hidden="false" customHeight="false" outlineLevel="0" collapsed="false">
      <c r="A353" s="0" t="n">
        <v>1966</v>
      </c>
      <c r="B353" s="10" t="n">
        <v>1.36</v>
      </c>
      <c r="C353" s="10" t="n">
        <v>0.87</v>
      </c>
      <c r="D353" s="10" t="n">
        <v>3.07</v>
      </c>
      <c r="E353" s="10" t="n">
        <v>1.87</v>
      </c>
      <c r="F353" s="10" t="n">
        <v>4.5</v>
      </c>
      <c r="G353" s="10" t="n">
        <v>4.37</v>
      </c>
      <c r="H353" s="10" t="n">
        <v>6.47</v>
      </c>
      <c r="I353" s="10" t="n">
        <v>2.69</v>
      </c>
      <c r="J353" s="10" t="n">
        <v>1.8</v>
      </c>
      <c r="K353" s="10" t="n">
        <v>1.21</v>
      </c>
      <c r="L353" s="10" t="n">
        <v>1.29</v>
      </c>
      <c r="M353" s="10" t="n">
        <v>2.81</v>
      </c>
      <c r="N353" s="10" t="n">
        <f aca="false">SUM(B353:M353)</f>
        <v>32.31</v>
      </c>
      <c r="O353" s="0" t="n">
        <f aca="false">COUNT(B353:M353)</f>
        <v>12</v>
      </c>
      <c r="Q353" s="6" t="n">
        <f aca="false">SUM(D353:F353)</f>
        <v>9.44</v>
      </c>
      <c r="R353" s="6" t="n">
        <f aca="false">SUM(I353:J353)</f>
        <v>4.49</v>
      </c>
      <c r="S353" s="6" t="n">
        <f aca="false">SUM(J353:L353)</f>
        <v>4.3</v>
      </c>
      <c r="T353" s="6" t="n">
        <f aca="false">SUM(M353,B354:C354)</f>
        <v>4.84</v>
      </c>
      <c r="U353" s="7" t="n">
        <f aca="false">SUM(E353:J353)</f>
        <v>21.7</v>
      </c>
      <c r="V353" s="7" t="n">
        <f aca="false">SUM(K353:L353,T353)</f>
        <v>7.34</v>
      </c>
      <c r="W353" s="7" t="n">
        <f aca="false">SUM(G353:J353)</f>
        <v>15.33</v>
      </c>
      <c r="Y353" s="10" t="n">
        <f aca="false">B353-B$385</f>
        <v>-0.11</v>
      </c>
      <c r="Z353" s="10" t="n">
        <f aca="false">C353-C$385</f>
        <v>-1.56</v>
      </c>
      <c r="AA353" s="10" t="n">
        <f aca="false">D353-D$385</f>
        <v>-2.01</v>
      </c>
      <c r="AB353" s="10" t="n">
        <f aca="false">E353-E$385</f>
        <v>-1.89</v>
      </c>
      <c r="AC353" s="10" t="n">
        <f aca="false">F353-F$385</f>
        <v>0.31</v>
      </c>
      <c r="AD353" s="10" t="n">
        <f aca="false">G353-G$385</f>
        <v>-2.62</v>
      </c>
      <c r="AE353" s="10" t="n">
        <f aca="false">H353-H$385</f>
        <v>4.67</v>
      </c>
      <c r="AF353" s="10" t="n">
        <f aca="false">I353-I$385</f>
        <v>-2.41</v>
      </c>
      <c r="AG353" s="10" t="n">
        <f aca="false">J353-J$385</f>
        <v>-2.55</v>
      </c>
      <c r="AH353" s="10" t="n">
        <f aca="false">K353-K$385</f>
        <v>-2.08</v>
      </c>
      <c r="AI353" s="10" t="n">
        <f aca="false">L353-L$385</f>
        <v>-0.11</v>
      </c>
      <c r="AJ353" s="10" t="n">
        <f aca="false">M353-M$385</f>
        <v>2.79</v>
      </c>
      <c r="AK353" s="10" t="n">
        <f aca="false">N353-N$385</f>
        <v>-7.57</v>
      </c>
    </row>
    <row r="354" customFormat="false" ht="14.65" hidden="false" customHeight="false" outlineLevel="0" collapsed="false">
      <c r="A354" s="0" t="n">
        <v>1967</v>
      </c>
      <c r="B354" s="10" t="n">
        <v>1.08</v>
      </c>
      <c r="C354" s="10" t="n">
        <v>0.95</v>
      </c>
      <c r="D354" s="10" t="n">
        <v>1.58</v>
      </c>
      <c r="E354" s="10" t="n">
        <v>3.35</v>
      </c>
      <c r="F354" s="10" t="n">
        <v>3.17</v>
      </c>
      <c r="G354" s="10" t="n">
        <v>5.66</v>
      </c>
      <c r="H354" s="10" t="n">
        <v>0.37</v>
      </c>
      <c r="I354" s="10" t="n">
        <v>4.34</v>
      </c>
      <c r="J354" s="10" t="n">
        <v>3.96</v>
      </c>
      <c r="K354" s="10" t="n">
        <v>5.95</v>
      </c>
      <c r="L354" s="10" t="n">
        <v>1.93</v>
      </c>
      <c r="M354" s="10" t="n">
        <v>0.99</v>
      </c>
      <c r="N354" s="10" t="n">
        <f aca="false">SUM(B354:M354)</f>
        <v>33.33</v>
      </c>
      <c r="O354" s="0" t="n">
        <f aca="false">COUNT(B354:M354)</f>
        <v>12</v>
      </c>
      <c r="Q354" s="6" t="n">
        <f aca="false">SUM(D354:F354)</f>
        <v>8.1</v>
      </c>
      <c r="R354" s="6" t="n">
        <f aca="false">SUM(I354:J354)</f>
        <v>8.3</v>
      </c>
      <c r="S354" s="6" t="n">
        <f aca="false">SUM(J354:L354)</f>
        <v>11.84</v>
      </c>
      <c r="T354" s="6" t="n">
        <f aca="false">SUM(M354,B355:C355)</f>
        <v>2.22</v>
      </c>
      <c r="U354" s="7" t="n">
        <f aca="false">SUM(E354:J354)</f>
        <v>20.85</v>
      </c>
      <c r="V354" s="7" t="n">
        <f aca="false">SUM(K354:L354,T354)</f>
        <v>10.1</v>
      </c>
      <c r="W354" s="7" t="n">
        <f aca="false">SUM(G354:J354)</f>
        <v>14.33</v>
      </c>
      <c r="Y354" s="10" t="n">
        <f aca="false">B354-B$385</f>
        <v>-0.39</v>
      </c>
      <c r="Z354" s="10" t="n">
        <f aca="false">C354-C$385</f>
        <v>-1.48</v>
      </c>
      <c r="AA354" s="10" t="n">
        <f aca="false">D354-D$385</f>
        <v>-3.5</v>
      </c>
      <c r="AB354" s="10" t="n">
        <f aca="false">E354-E$385</f>
        <v>-0.41</v>
      </c>
      <c r="AC354" s="10" t="n">
        <f aca="false">F354-F$385</f>
        <v>-1.02</v>
      </c>
      <c r="AD354" s="10" t="n">
        <f aca="false">G354-G$385</f>
        <v>-1.33</v>
      </c>
      <c r="AE354" s="10" t="n">
        <f aca="false">H354-H$385</f>
        <v>-1.43</v>
      </c>
      <c r="AF354" s="10" t="n">
        <f aca="false">I354-I$385</f>
        <v>-0.76</v>
      </c>
      <c r="AG354" s="10" t="n">
        <f aca="false">J354-J$385</f>
        <v>-0.39</v>
      </c>
      <c r="AH354" s="10" t="n">
        <f aca="false">K354-K$385</f>
        <v>2.66</v>
      </c>
      <c r="AI354" s="10" t="n">
        <f aca="false">L354-L$385</f>
        <v>0.53</v>
      </c>
      <c r="AJ354" s="10" t="n">
        <f aca="false">M354-M$385</f>
        <v>0.97</v>
      </c>
      <c r="AK354" s="10" t="n">
        <f aca="false">N354-N$385</f>
        <v>-6.55</v>
      </c>
    </row>
    <row r="355" customFormat="false" ht="14.65" hidden="false" customHeight="false" outlineLevel="0" collapsed="false">
      <c r="A355" s="0" t="n">
        <v>1968</v>
      </c>
      <c r="B355" s="10" t="n">
        <v>0.68</v>
      </c>
      <c r="C355" s="10" t="n">
        <v>0.55</v>
      </c>
      <c r="D355" s="10" t="n">
        <v>1.34</v>
      </c>
      <c r="E355" s="10" t="n">
        <v>4.7</v>
      </c>
      <c r="F355" s="10" t="n">
        <v>2.71</v>
      </c>
      <c r="G355" s="10" t="n">
        <v>5.15</v>
      </c>
      <c r="H355" s="10" t="n">
        <v>4.06</v>
      </c>
      <c r="I355" s="10" t="n">
        <v>4.82</v>
      </c>
      <c r="J355" s="10" t="n">
        <v>6.43</v>
      </c>
      <c r="K355" s="10" t="n">
        <v>1.1</v>
      </c>
      <c r="L355" s="10" t="n">
        <v>0.93</v>
      </c>
      <c r="M355" s="10" t="n">
        <v>2.73</v>
      </c>
      <c r="N355" s="10" t="n">
        <f aca="false">SUM(B355:M355)</f>
        <v>35.2</v>
      </c>
      <c r="O355" s="0" t="n">
        <f aca="false">COUNT(B355:M355)</f>
        <v>12</v>
      </c>
      <c r="Q355" s="6" t="n">
        <f aca="false">SUM(D355:F355)</f>
        <v>8.75</v>
      </c>
      <c r="R355" s="6" t="n">
        <f aca="false">SUM(I355:J355)</f>
        <v>11.25</v>
      </c>
      <c r="S355" s="6" t="n">
        <f aca="false">SUM(J355:L355)</f>
        <v>8.46</v>
      </c>
      <c r="T355" s="6" t="n">
        <f aca="false">SUM(M355,B356:C356)</f>
        <v>5.34</v>
      </c>
      <c r="U355" s="7" t="n">
        <f aca="false">SUM(E355:J355)</f>
        <v>27.87</v>
      </c>
      <c r="V355" s="7" t="n">
        <f aca="false">SUM(K355:L355,T355)</f>
        <v>7.37</v>
      </c>
      <c r="W355" s="7" t="n">
        <f aca="false">SUM(G355:J355)</f>
        <v>20.46</v>
      </c>
      <c r="Y355" s="10" t="n">
        <f aca="false">B355-B$385</f>
        <v>-0.79</v>
      </c>
      <c r="Z355" s="10" t="n">
        <f aca="false">C355-C$385</f>
        <v>-1.88</v>
      </c>
      <c r="AA355" s="10" t="n">
        <f aca="false">D355-D$385</f>
        <v>-3.74</v>
      </c>
      <c r="AB355" s="10" t="n">
        <f aca="false">E355-E$385</f>
        <v>0.94</v>
      </c>
      <c r="AC355" s="10" t="n">
        <f aca="false">F355-F$385</f>
        <v>-1.48</v>
      </c>
      <c r="AD355" s="10" t="n">
        <f aca="false">G355-G$385</f>
        <v>-1.84</v>
      </c>
      <c r="AE355" s="10" t="n">
        <f aca="false">H355-H$385</f>
        <v>2.26</v>
      </c>
      <c r="AF355" s="10" t="n">
        <f aca="false">I355-I$385</f>
        <v>-0.279999999999999</v>
      </c>
      <c r="AG355" s="10" t="n">
        <f aca="false">J355-J$385</f>
        <v>2.08</v>
      </c>
      <c r="AH355" s="10" t="n">
        <f aca="false">K355-K$385</f>
        <v>-2.19</v>
      </c>
      <c r="AI355" s="10" t="n">
        <f aca="false">L355-L$385</f>
        <v>-0.47</v>
      </c>
      <c r="AJ355" s="10" t="n">
        <f aca="false">M355-M$385</f>
        <v>2.71</v>
      </c>
      <c r="AK355" s="10" t="n">
        <f aca="false">N355-N$385</f>
        <v>-4.68</v>
      </c>
    </row>
    <row r="356" customFormat="false" ht="14.65" hidden="false" customHeight="false" outlineLevel="0" collapsed="false">
      <c r="A356" s="0" t="n">
        <v>1969</v>
      </c>
      <c r="B356" s="10" t="n">
        <v>2.49</v>
      </c>
      <c r="C356" s="10" t="n">
        <v>0.12</v>
      </c>
      <c r="D356" s="10" t="n">
        <v>0.72</v>
      </c>
      <c r="E356" s="10" t="n">
        <v>3.36</v>
      </c>
      <c r="F356" s="10" t="n">
        <v>3.15</v>
      </c>
      <c r="G356" s="10" t="n">
        <v>15.87</v>
      </c>
      <c r="H356" s="10" t="n">
        <v>2.36</v>
      </c>
      <c r="I356" s="10" t="n">
        <v>0.6</v>
      </c>
      <c r="J356" s="10" t="n">
        <v>1.24</v>
      </c>
      <c r="K356" s="10" t="n">
        <v>3.38</v>
      </c>
      <c r="L356" s="10" t="n">
        <v>0.82</v>
      </c>
      <c r="M356" s="10" t="n">
        <v>1.45</v>
      </c>
      <c r="N356" s="10" t="n">
        <f aca="false">SUM(B356:M356)</f>
        <v>35.56</v>
      </c>
      <c r="O356" s="0" t="n">
        <f aca="false">COUNT(B356:M356)</f>
        <v>12</v>
      </c>
      <c r="Q356" s="6" t="n">
        <f aca="false">SUM(D356:F356)</f>
        <v>7.23</v>
      </c>
      <c r="R356" s="6" t="n">
        <f aca="false">SUM(I356:J356)</f>
        <v>1.84</v>
      </c>
      <c r="S356" s="6" t="n">
        <f aca="false">SUM(J356:L356)</f>
        <v>5.44</v>
      </c>
      <c r="T356" s="6" t="n">
        <f aca="false">SUM(M356,B357:C357)</f>
        <v>2.31</v>
      </c>
      <c r="U356" s="7" t="n">
        <f aca="false">SUM(E356:J356)</f>
        <v>26.58</v>
      </c>
      <c r="V356" s="7" t="n">
        <f aca="false">SUM(K356:L356,T356)</f>
        <v>6.51</v>
      </c>
      <c r="W356" s="7" t="n">
        <f aca="false">SUM(G356:J356)</f>
        <v>20.07</v>
      </c>
      <c r="Y356" s="10" t="n">
        <f aca="false">B356-B$385</f>
        <v>1.02</v>
      </c>
      <c r="Z356" s="10" t="n">
        <f aca="false">C356-C$385</f>
        <v>-2.31</v>
      </c>
      <c r="AA356" s="10" t="n">
        <f aca="false">D356-D$385</f>
        <v>-4.36</v>
      </c>
      <c r="AB356" s="10" t="n">
        <f aca="false">E356-E$385</f>
        <v>-0.4</v>
      </c>
      <c r="AC356" s="10" t="n">
        <f aca="false">F356-F$385</f>
        <v>-1.04</v>
      </c>
      <c r="AD356" s="10" t="n">
        <f aca="false">G356-G$385</f>
        <v>8.88</v>
      </c>
      <c r="AE356" s="10" t="n">
        <f aca="false">H356-H$385</f>
        <v>0.56</v>
      </c>
      <c r="AF356" s="10" t="n">
        <f aca="false">I356-I$385</f>
        <v>-4.5</v>
      </c>
      <c r="AG356" s="10" t="n">
        <f aca="false">J356-J$385</f>
        <v>-3.11</v>
      </c>
      <c r="AH356" s="10" t="n">
        <f aca="false">K356-K$385</f>
        <v>0.0899999999999999</v>
      </c>
      <c r="AI356" s="10" t="n">
        <f aca="false">L356-L$385</f>
        <v>-0.58</v>
      </c>
      <c r="AJ356" s="10" t="n">
        <f aca="false">M356-M$385</f>
        <v>1.43</v>
      </c>
      <c r="AK356" s="10" t="n">
        <f aca="false">N356-N$385</f>
        <v>-4.32</v>
      </c>
    </row>
    <row r="357" customFormat="false" ht="14.65" hidden="false" customHeight="false" outlineLevel="0" collapsed="false">
      <c r="A357" s="0" t="n">
        <v>1970</v>
      </c>
      <c r="B357" s="10" t="n">
        <v>0.43</v>
      </c>
      <c r="C357" s="10" t="n">
        <v>0.43</v>
      </c>
      <c r="D357" s="10" t="n">
        <v>1.25</v>
      </c>
      <c r="E357" s="10" t="n">
        <v>2.43</v>
      </c>
      <c r="F357" s="10" t="n">
        <v>5.21</v>
      </c>
      <c r="G357" s="10" t="n">
        <v>3.69</v>
      </c>
      <c r="H357" s="10" t="n">
        <v>3.61</v>
      </c>
      <c r="I357" s="10" t="n">
        <v>0.81</v>
      </c>
      <c r="J357" s="10" t="n">
        <v>9.84</v>
      </c>
      <c r="K357" s="10" t="n">
        <v>2.16</v>
      </c>
      <c r="L357" s="10" t="n">
        <v>1.28</v>
      </c>
      <c r="M357" s="10" t="n">
        <v>1.82</v>
      </c>
      <c r="N357" s="10" t="n">
        <f aca="false">SUM(B357:M357)</f>
        <v>32.96</v>
      </c>
      <c r="O357" s="0" t="n">
        <f aca="false">COUNT(B357:M357)</f>
        <v>12</v>
      </c>
      <c r="Q357" s="6" t="n">
        <f aca="false">SUM(D357:F357)</f>
        <v>8.89</v>
      </c>
      <c r="R357" s="6" t="n">
        <f aca="false">SUM(I357:J357)</f>
        <v>10.65</v>
      </c>
      <c r="S357" s="6" t="n">
        <f aca="false">SUM(J357:L357)</f>
        <v>13.28</v>
      </c>
      <c r="T357" s="6" t="n">
        <f aca="false">SUM(M357,B358:C358)</f>
        <v>6.74</v>
      </c>
      <c r="U357" s="7" t="n">
        <f aca="false">SUM(E357:J357)</f>
        <v>25.59</v>
      </c>
      <c r="V357" s="7" t="n">
        <f aca="false">SUM(K357:L357,T357)</f>
        <v>10.18</v>
      </c>
      <c r="W357" s="7" t="n">
        <f aca="false">SUM(G357:J357)</f>
        <v>17.95</v>
      </c>
      <c r="Y357" s="10" t="n">
        <f aca="false">B357-B$385</f>
        <v>-1.04</v>
      </c>
      <c r="Z357" s="10" t="n">
        <f aca="false">C357-C$385</f>
        <v>-2</v>
      </c>
      <c r="AA357" s="10" t="n">
        <f aca="false">D357-D$385</f>
        <v>-3.83</v>
      </c>
      <c r="AB357" s="10" t="n">
        <f aca="false">E357-E$385</f>
        <v>-1.33</v>
      </c>
      <c r="AC357" s="10" t="n">
        <f aca="false">F357-F$385</f>
        <v>1.02</v>
      </c>
      <c r="AD357" s="10" t="n">
        <f aca="false">G357-G$385</f>
        <v>-3.3</v>
      </c>
      <c r="AE357" s="10" t="n">
        <f aca="false">H357-H$385</f>
        <v>1.81</v>
      </c>
      <c r="AF357" s="10" t="n">
        <f aca="false">I357-I$385</f>
        <v>-4.29</v>
      </c>
      <c r="AG357" s="10" t="n">
        <f aca="false">J357-J$385</f>
        <v>5.49</v>
      </c>
      <c r="AH357" s="10" t="n">
        <f aca="false">K357-K$385</f>
        <v>-1.13</v>
      </c>
      <c r="AI357" s="10" t="n">
        <f aca="false">L357-L$385</f>
        <v>-0.12</v>
      </c>
      <c r="AJ357" s="10" t="n">
        <f aca="false">M357-M$385</f>
        <v>1.8</v>
      </c>
      <c r="AK357" s="10" t="n">
        <f aca="false">N357-N$385</f>
        <v>-6.92</v>
      </c>
    </row>
    <row r="358" customFormat="false" ht="14.65" hidden="false" customHeight="false" outlineLevel="0" collapsed="false">
      <c r="A358" s="0" t="n">
        <v>1971</v>
      </c>
      <c r="B358" s="10" t="n">
        <v>1.72</v>
      </c>
      <c r="C358" s="10" t="n">
        <v>3.2</v>
      </c>
      <c r="D358" s="10" t="n">
        <v>1.5</v>
      </c>
      <c r="E358" s="10" t="n">
        <v>2.29</v>
      </c>
      <c r="F358" s="10" t="n">
        <v>1.29</v>
      </c>
      <c r="G358" s="10" t="n">
        <v>5.28</v>
      </c>
      <c r="H358" s="10" t="n">
        <v>2.03</v>
      </c>
      <c r="I358" s="10" t="n">
        <v>1.98</v>
      </c>
      <c r="J358" s="10" t="n">
        <v>1.98</v>
      </c>
      <c r="K358" s="10" t="n">
        <v>2.68</v>
      </c>
      <c r="L358" s="10" t="n">
        <v>4.15</v>
      </c>
      <c r="M358" s="10" t="n">
        <v>3.69</v>
      </c>
      <c r="N358" s="10" t="n">
        <f aca="false">SUM(B358:M358)</f>
        <v>31.79</v>
      </c>
      <c r="O358" s="0" t="n">
        <f aca="false">COUNT(B358:M358)</f>
        <v>12</v>
      </c>
      <c r="Q358" s="6" t="n">
        <f aca="false">SUM(D358:F358)</f>
        <v>5.08</v>
      </c>
      <c r="R358" s="6" t="n">
        <f aca="false">SUM(I358:J358)</f>
        <v>3.96</v>
      </c>
      <c r="S358" s="6" t="n">
        <f aca="false">SUM(J358:L358)</f>
        <v>8.81</v>
      </c>
      <c r="T358" s="6" t="n">
        <f aca="false">SUM(M358,B359:C359)</f>
        <v>4.7</v>
      </c>
      <c r="U358" s="7" t="n">
        <f aca="false">SUM(E358:J358)</f>
        <v>14.85</v>
      </c>
      <c r="V358" s="7" t="n">
        <f aca="false">SUM(K358:L358,T358)</f>
        <v>11.53</v>
      </c>
      <c r="W358" s="7" t="n">
        <f aca="false">SUM(G358:J358)</f>
        <v>11.27</v>
      </c>
      <c r="Y358" s="10" t="n">
        <f aca="false">B358-B$385</f>
        <v>0.25</v>
      </c>
      <c r="Z358" s="10" t="n">
        <f aca="false">C358-C$385</f>
        <v>0.77</v>
      </c>
      <c r="AA358" s="10" t="n">
        <f aca="false">D358-D$385</f>
        <v>-3.58</v>
      </c>
      <c r="AB358" s="10" t="n">
        <f aca="false">E358-E$385</f>
        <v>-1.47</v>
      </c>
      <c r="AC358" s="10" t="n">
        <f aca="false">F358-F$385</f>
        <v>-2.9</v>
      </c>
      <c r="AD358" s="10" t="n">
        <f aca="false">G358-G$385</f>
        <v>-1.71</v>
      </c>
      <c r="AE358" s="10" t="n">
        <f aca="false">H358-H$385</f>
        <v>0.23</v>
      </c>
      <c r="AF358" s="10" t="n">
        <f aca="false">I358-I$385</f>
        <v>-3.12</v>
      </c>
      <c r="AG358" s="10" t="n">
        <f aca="false">J358-J$385</f>
        <v>-2.37</v>
      </c>
      <c r="AH358" s="10" t="n">
        <f aca="false">K358-K$385</f>
        <v>-0.61</v>
      </c>
      <c r="AI358" s="10" t="n">
        <f aca="false">L358-L$385</f>
        <v>2.75</v>
      </c>
      <c r="AJ358" s="10" t="n">
        <f aca="false">M358-M$385</f>
        <v>3.67</v>
      </c>
      <c r="AK358" s="10" t="n">
        <f aca="false">N358-N$385</f>
        <v>-8.09</v>
      </c>
    </row>
    <row r="359" customFormat="false" ht="14.65" hidden="false" customHeight="false" outlineLevel="0" collapsed="false">
      <c r="A359" s="0" t="n">
        <v>1972</v>
      </c>
      <c r="B359" s="10" t="n">
        <v>0.47</v>
      </c>
      <c r="C359" s="10" t="n">
        <v>0.54</v>
      </c>
      <c r="D359" s="10" t="n">
        <v>1.82</v>
      </c>
      <c r="E359" s="10" t="n">
        <v>3.68</v>
      </c>
      <c r="F359" s="10" t="n">
        <v>3.02</v>
      </c>
      <c r="G359" s="10" t="n">
        <v>2.94</v>
      </c>
      <c r="H359" s="10" t="n">
        <v>3.73</v>
      </c>
      <c r="I359" s="10" t="n">
        <v>8.41</v>
      </c>
      <c r="J359" s="10" t="n">
        <v>6.65</v>
      </c>
      <c r="K359" s="10" t="n">
        <v>3.66</v>
      </c>
      <c r="L359" s="10" t="n">
        <v>1.47</v>
      </c>
      <c r="M359" s="10" t="n">
        <v>2.19</v>
      </c>
      <c r="N359" s="10" t="n">
        <f aca="false">SUM(B359:M359)</f>
        <v>38.58</v>
      </c>
      <c r="O359" s="0" t="n">
        <f aca="false">COUNT(B359:M359)</f>
        <v>12</v>
      </c>
      <c r="Q359" s="6" t="n">
        <f aca="false">SUM(D359:F359)</f>
        <v>8.52</v>
      </c>
      <c r="R359" s="6" t="n">
        <f aca="false">SUM(I359:J359)</f>
        <v>15.06</v>
      </c>
      <c r="S359" s="6" t="n">
        <f aca="false">SUM(J359:L359)</f>
        <v>11.78</v>
      </c>
      <c r="T359" s="6" t="n">
        <f aca="false">SUM(M359,B360:C360)</f>
        <v>5.1</v>
      </c>
      <c r="U359" s="7" t="n">
        <f aca="false">SUM(E359:J359)</f>
        <v>28.43</v>
      </c>
      <c r="V359" s="7" t="n">
        <f aca="false">SUM(K359:L359,T359)</f>
        <v>10.23</v>
      </c>
      <c r="W359" s="7" t="n">
        <f aca="false">SUM(G359:J359)</f>
        <v>21.73</v>
      </c>
      <c r="Y359" s="10" t="n">
        <f aca="false">B359-B$385</f>
        <v>-1</v>
      </c>
      <c r="Z359" s="10" t="n">
        <f aca="false">C359-C$385</f>
        <v>-1.89</v>
      </c>
      <c r="AA359" s="10" t="n">
        <f aca="false">D359-D$385</f>
        <v>-3.26</v>
      </c>
      <c r="AB359" s="10" t="n">
        <f aca="false">E359-E$385</f>
        <v>-0.0799999999999996</v>
      </c>
      <c r="AC359" s="10" t="n">
        <f aca="false">F359-F$385</f>
        <v>-1.17</v>
      </c>
      <c r="AD359" s="10" t="n">
        <f aca="false">G359-G$385</f>
        <v>-4.05</v>
      </c>
      <c r="AE359" s="10" t="n">
        <f aca="false">H359-H$385</f>
        <v>1.93</v>
      </c>
      <c r="AF359" s="10" t="n">
        <f aca="false">I359-I$385</f>
        <v>3.31</v>
      </c>
      <c r="AG359" s="10" t="n">
        <f aca="false">J359-J$385</f>
        <v>2.3</v>
      </c>
      <c r="AH359" s="10" t="n">
        <f aca="false">K359-K$385</f>
        <v>0.37</v>
      </c>
      <c r="AI359" s="10" t="n">
        <f aca="false">L359-L$385</f>
        <v>0.0700000000000001</v>
      </c>
      <c r="AJ359" s="10" t="n">
        <f aca="false">M359-M$385</f>
        <v>2.17</v>
      </c>
      <c r="AK359" s="10" t="n">
        <f aca="false">N359-N$385</f>
        <v>-1.3</v>
      </c>
    </row>
    <row r="360" customFormat="false" ht="14.65" hidden="false" customHeight="false" outlineLevel="0" collapsed="false">
      <c r="A360" s="0" t="n">
        <v>1973</v>
      </c>
      <c r="B360" s="10" t="n">
        <v>1.93</v>
      </c>
      <c r="C360" s="10" t="n">
        <v>0.98</v>
      </c>
      <c r="D360" s="10" t="n">
        <v>4.07</v>
      </c>
      <c r="E360" s="10" t="n">
        <v>7.27</v>
      </c>
      <c r="F360" s="10" t="n">
        <v>6.79</v>
      </c>
      <c r="G360" s="10" t="n">
        <v>2.84</v>
      </c>
      <c r="H360" s="10" t="n">
        <v>3.44</v>
      </c>
      <c r="I360" s="10" t="n">
        <v>1.7</v>
      </c>
      <c r="J360" s="10" t="n">
        <v>6.23</v>
      </c>
      <c r="K360" s="10" t="n">
        <v>2.68</v>
      </c>
      <c r="L360" s="10" t="n">
        <v>2.3</v>
      </c>
      <c r="M360" s="10" t="n">
        <v>2.19</v>
      </c>
      <c r="N360" s="10" t="n">
        <f aca="false">SUM(B360:M360)</f>
        <v>42.42</v>
      </c>
      <c r="O360" s="0" t="n">
        <f aca="false">COUNT(B360:M360)</f>
        <v>12</v>
      </c>
      <c r="Q360" s="6" t="n">
        <f aca="false">SUM(D360:F360)</f>
        <v>18.13</v>
      </c>
      <c r="R360" s="6" t="n">
        <f aca="false">SUM(I360:J360)</f>
        <v>7.93</v>
      </c>
      <c r="S360" s="6" t="n">
        <f aca="false">SUM(J360:L360)</f>
        <v>11.21</v>
      </c>
      <c r="T360" s="6" t="n">
        <f aca="false">SUM(M360,B361:C361)</f>
        <v>6.18</v>
      </c>
      <c r="U360" s="7" t="n">
        <f aca="false">SUM(E360:J360)</f>
        <v>28.27</v>
      </c>
      <c r="V360" s="7" t="n">
        <f aca="false">SUM(K360:L360,T360)</f>
        <v>11.16</v>
      </c>
      <c r="W360" s="7" t="n">
        <f aca="false">SUM(G360:J360)</f>
        <v>14.21</v>
      </c>
      <c r="Y360" s="10" t="n">
        <f aca="false">B360-B$385</f>
        <v>0.46</v>
      </c>
      <c r="Z360" s="10" t="n">
        <f aca="false">C360-C$385</f>
        <v>-1.45</v>
      </c>
      <c r="AA360" s="10" t="n">
        <f aca="false">D360-D$385</f>
        <v>-1.01</v>
      </c>
      <c r="AB360" s="10" t="n">
        <f aca="false">E360-E$385</f>
        <v>3.51</v>
      </c>
      <c r="AC360" s="10" t="n">
        <f aca="false">F360-F$385</f>
        <v>2.6</v>
      </c>
      <c r="AD360" s="10" t="n">
        <f aca="false">G360-G$385</f>
        <v>-4.15</v>
      </c>
      <c r="AE360" s="10" t="n">
        <f aca="false">H360-H$385</f>
        <v>1.64</v>
      </c>
      <c r="AF360" s="10" t="n">
        <f aca="false">I360-I$385</f>
        <v>-3.4</v>
      </c>
      <c r="AG360" s="10" t="n">
        <f aca="false">J360-J$385</f>
        <v>1.88</v>
      </c>
      <c r="AH360" s="10" t="n">
        <f aca="false">K360-K$385</f>
        <v>-0.61</v>
      </c>
      <c r="AI360" s="10" t="n">
        <f aca="false">L360-L$385</f>
        <v>0.9</v>
      </c>
      <c r="AJ360" s="10" t="n">
        <f aca="false">M360-M$385</f>
        <v>2.17</v>
      </c>
      <c r="AK360" s="10" t="n">
        <f aca="false">N360-N$385</f>
        <v>2.54</v>
      </c>
    </row>
    <row r="361" customFormat="false" ht="14.65" hidden="false" customHeight="false" outlineLevel="0" collapsed="false">
      <c r="A361" s="0" t="n">
        <v>1974</v>
      </c>
      <c r="B361" s="10" t="n">
        <v>2.58</v>
      </c>
      <c r="C361" s="10" t="n">
        <v>1.41</v>
      </c>
      <c r="D361" s="10" t="n">
        <v>2.77</v>
      </c>
      <c r="E361" s="10" t="n">
        <v>3.27</v>
      </c>
      <c r="F361" s="10" t="n">
        <v>5.03</v>
      </c>
      <c r="G361" s="10" t="n">
        <v>7.69</v>
      </c>
      <c r="H361" s="10" t="n">
        <v>2.32</v>
      </c>
      <c r="I361" s="10" t="n">
        <v>4.45</v>
      </c>
      <c r="J361" s="10" t="n">
        <v>0.87</v>
      </c>
      <c r="K361" s="10" t="n">
        <v>2.45</v>
      </c>
      <c r="L361" s="10" t="n">
        <v>2.61</v>
      </c>
      <c r="M361" s="10" t="n">
        <v>1.75</v>
      </c>
      <c r="N361" s="10" t="n">
        <f aca="false">SUM(B361:M361)</f>
        <v>37.2</v>
      </c>
      <c r="O361" s="0" t="n">
        <f aca="false">COUNT(B361:M361)</f>
        <v>12</v>
      </c>
      <c r="Q361" s="6" t="n">
        <f aca="false">SUM(D361:F361)</f>
        <v>11.07</v>
      </c>
      <c r="R361" s="6" t="n">
        <f aca="false">SUM(I361:J361)</f>
        <v>5.32</v>
      </c>
      <c r="S361" s="6" t="n">
        <f aca="false">SUM(J361:L361)</f>
        <v>5.93</v>
      </c>
      <c r="T361" s="6" t="n">
        <f aca="false">SUM(M361,B362:C362)</f>
        <v>4.9</v>
      </c>
      <c r="U361" s="7" t="n">
        <f aca="false">SUM(E361:J361)</f>
        <v>23.63</v>
      </c>
      <c r="V361" s="7" t="n">
        <f aca="false">SUM(K361:L361,T361)</f>
        <v>9.96</v>
      </c>
      <c r="W361" s="7" t="n">
        <f aca="false">SUM(G361:J361)</f>
        <v>15.33</v>
      </c>
      <c r="Y361" s="10" t="n">
        <f aca="false">B361-B$385</f>
        <v>1.11</v>
      </c>
      <c r="Z361" s="10" t="n">
        <f aca="false">C361-C$385</f>
        <v>-1.02</v>
      </c>
      <c r="AA361" s="10" t="n">
        <f aca="false">D361-D$385</f>
        <v>-2.31</v>
      </c>
      <c r="AB361" s="10" t="n">
        <f aca="false">E361-E$385</f>
        <v>-0.49</v>
      </c>
      <c r="AC361" s="10" t="n">
        <f aca="false">F361-F$385</f>
        <v>0.84</v>
      </c>
      <c r="AD361" s="10" t="n">
        <f aca="false">G361-G$385</f>
        <v>0.7</v>
      </c>
      <c r="AE361" s="10" t="n">
        <f aca="false">H361-H$385</f>
        <v>0.52</v>
      </c>
      <c r="AF361" s="10" t="n">
        <f aca="false">I361-I$385</f>
        <v>-0.65</v>
      </c>
      <c r="AG361" s="10" t="n">
        <f aca="false">J361-J$385</f>
        <v>-3.48</v>
      </c>
      <c r="AH361" s="10" t="n">
        <f aca="false">K361-K$385</f>
        <v>-0.84</v>
      </c>
      <c r="AI361" s="10" t="n">
        <f aca="false">L361-L$385</f>
        <v>1.21</v>
      </c>
      <c r="AJ361" s="10" t="n">
        <f aca="false">M361-M$385</f>
        <v>1.73</v>
      </c>
      <c r="AK361" s="10" t="n">
        <f aca="false">N361-N$385</f>
        <v>-2.68</v>
      </c>
    </row>
    <row r="362" customFormat="false" ht="14.65" hidden="false" customHeight="false" outlineLevel="0" collapsed="false">
      <c r="A362" s="0" t="n">
        <v>1975</v>
      </c>
      <c r="B362" s="10" t="n">
        <v>1.04</v>
      </c>
      <c r="C362" s="10" t="n">
        <v>2.11</v>
      </c>
      <c r="D362" s="10" t="n">
        <v>3.18</v>
      </c>
      <c r="E362" s="10" t="n">
        <v>3.58</v>
      </c>
      <c r="F362" s="10" t="n">
        <v>3.95</v>
      </c>
      <c r="G362" s="10" t="n">
        <v>4.21</v>
      </c>
      <c r="H362" s="10" t="n">
        <v>1.44</v>
      </c>
      <c r="I362" s="10" t="n">
        <v>3.44</v>
      </c>
      <c r="J362" s="10" t="n">
        <v>0.88</v>
      </c>
      <c r="K362" s="10" t="n">
        <v>0.39</v>
      </c>
      <c r="L362" s="10" t="n">
        <v>2.53</v>
      </c>
      <c r="M362" s="10" t="n">
        <v>0.28</v>
      </c>
      <c r="N362" s="10" t="n">
        <f aca="false">SUM(B362:M362)</f>
        <v>27.03</v>
      </c>
      <c r="O362" s="0" t="n">
        <f aca="false">COUNT(B362:M362)</f>
        <v>12</v>
      </c>
      <c r="Q362" s="6" t="n">
        <f aca="false">SUM(D362:F362)</f>
        <v>10.71</v>
      </c>
      <c r="R362" s="6" t="n">
        <f aca="false">SUM(I362:J362)</f>
        <v>4.32</v>
      </c>
      <c r="S362" s="6" t="n">
        <f aca="false">SUM(J362:L362)</f>
        <v>3.8</v>
      </c>
      <c r="T362" s="6" t="n">
        <f aca="false">SUM(M362,B363:C363)</f>
        <v>3.42</v>
      </c>
      <c r="U362" s="7" t="n">
        <f aca="false">SUM(E362:J362)</f>
        <v>17.5</v>
      </c>
      <c r="V362" s="7" t="n">
        <f aca="false">SUM(K362:L362,T362)</f>
        <v>6.34</v>
      </c>
      <c r="W362" s="7" t="n">
        <f aca="false">SUM(G362:J362)</f>
        <v>9.97</v>
      </c>
      <c r="Y362" s="10" t="n">
        <f aca="false">B362-B$385</f>
        <v>-0.43</v>
      </c>
      <c r="Z362" s="10" t="n">
        <f aca="false">C362-C$385</f>
        <v>-0.32</v>
      </c>
      <c r="AA362" s="10" t="n">
        <f aca="false">D362-D$385</f>
        <v>-1.9</v>
      </c>
      <c r="AB362" s="10" t="n">
        <f aca="false">E362-E$385</f>
        <v>-0.18</v>
      </c>
      <c r="AC362" s="10" t="n">
        <f aca="false">F362-F$385</f>
        <v>-0.24</v>
      </c>
      <c r="AD362" s="10" t="n">
        <f aca="false">G362-G$385</f>
        <v>-2.78</v>
      </c>
      <c r="AE362" s="10" t="n">
        <f aca="false">H362-H$385</f>
        <v>-0.36</v>
      </c>
      <c r="AF362" s="10" t="n">
        <f aca="false">I362-I$385</f>
        <v>-1.66</v>
      </c>
      <c r="AG362" s="10" t="n">
        <f aca="false">J362-J$385</f>
        <v>-3.47</v>
      </c>
      <c r="AH362" s="10" t="n">
        <f aca="false">K362-K$385</f>
        <v>-2.9</v>
      </c>
      <c r="AI362" s="10" t="n">
        <f aca="false">L362-L$385</f>
        <v>1.13</v>
      </c>
      <c r="AJ362" s="10" t="n">
        <f aca="false">M362-M$385</f>
        <v>0.26</v>
      </c>
      <c r="AK362" s="10" t="n">
        <f aca="false">N362-N$385</f>
        <v>-12.85</v>
      </c>
    </row>
    <row r="363" customFormat="false" ht="14.65" hidden="false" customHeight="false" outlineLevel="0" collapsed="false">
      <c r="A363" s="0" t="n">
        <v>1976</v>
      </c>
      <c r="B363" s="10" t="n">
        <v>0.47</v>
      </c>
      <c r="C363" s="10" t="n">
        <v>2.67</v>
      </c>
      <c r="D363" s="10" t="n">
        <v>4.49</v>
      </c>
      <c r="E363" s="10" t="n">
        <v>4.04</v>
      </c>
      <c r="F363" s="10" t="n">
        <v>2.27</v>
      </c>
      <c r="G363" s="10" t="n">
        <v>1.37</v>
      </c>
      <c r="H363" s="10" t="n">
        <v>1.73</v>
      </c>
      <c r="I363" s="10" t="n">
        <v>2.14</v>
      </c>
      <c r="J363" s="10" t="n">
        <v>0.65</v>
      </c>
      <c r="K363" s="10" t="n">
        <v>2.55</v>
      </c>
      <c r="L363" s="10" t="n">
        <v>0.17</v>
      </c>
      <c r="M363" s="10" t="n">
        <v>0.37</v>
      </c>
      <c r="N363" s="10" t="n">
        <f aca="false">SUM(B363:M363)</f>
        <v>22.92</v>
      </c>
      <c r="O363" s="0" t="n">
        <f aca="false">COUNT(B363:M363)</f>
        <v>12</v>
      </c>
      <c r="Q363" s="6" t="n">
        <f aca="false">SUM(D363:F363)</f>
        <v>10.8</v>
      </c>
      <c r="R363" s="6" t="n">
        <f aca="false">SUM(I363:J363)</f>
        <v>2.79</v>
      </c>
      <c r="S363" s="6" t="n">
        <f aca="false">SUM(J363:L363)</f>
        <v>3.37</v>
      </c>
      <c r="T363" s="6" t="n">
        <f aca="false">SUM(M363,B364:C364)</f>
        <v>2.02</v>
      </c>
      <c r="U363" s="7" t="n">
        <f aca="false">SUM(E363:J363)</f>
        <v>12.2</v>
      </c>
      <c r="V363" s="7" t="n">
        <f aca="false">SUM(K363:L363,T363)</f>
        <v>4.74</v>
      </c>
      <c r="W363" s="7" t="n">
        <f aca="false">SUM(G363:J363)</f>
        <v>5.89</v>
      </c>
      <c r="Y363" s="10" t="n">
        <f aca="false">B363-B$385</f>
        <v>-1</v>
      </c>
      <c r="Z363" s="10" t="n">
        <f aca="false">C363-C$385</f>
        <v>0.24</v>
      </c>
      <c r="AA363" s="10" t="n">
        <f aca="false">D363-D$385</f>
        <v>-0.59</v>
      </c>
      <c r="AB363" s="10" t="n">
        <f aca="false">E363-E$385</f>
        <v>0.28</v>
      </c>
      <c r="AC363" s="10" t="n">
        <f aca="false">F363-F$385</f>
        <v>-1.92</v>
      </c>
      <c r="AD363" s="10" t="n">
        <f aca="false">G363-G$385</f>
        <v>-5.62</v>
      </c>
      <c r="AE363" s="10" t="n">
        <f aca="false">H363-H$385</f>
        <v>-0.0700000000000001</v>
      </c>
      <c r="AF363" s="10" t="n">
        <f aca="false">I363-I$385</f>
        <v>-2.96</v>
      </c>
      <c r="AG363" s="10" t="n">
        <f aca="false">J363-J$385</f>
        <v>-3.7</v>
      </c>
      <c r="AH363" s="10" t="n">
        <f aca="false">K363-K$385</f>
        <v>-0.74</v>
      </c>
      <c r="AI363" s="10" t="n">
        <f aca="false">L363-L$385</f>
        <v>-1.23</v>
      </c>
      <c r="AJ363" s="10" t="n">
        <f aca="false">M363-M$385</f>
        <v>0.35</v>
      </c>
      <c r="AK363" s="10" t="n">
        <f aca="false">N363-N$385</f>
        <v>-16.96</v>
      </c>
    </row>
    <row r="364" customFormat="false" ht="14.65" hidden="false" customHeight="false" outlineLevel="0" collapsed="false">
      <c r="A364" s="0" t="n">
        <v>1977</v>
      </c>
      <c r="B364" s="10" t="n">
        <v>0.6</v>
      </c>
      <c r="C364" s="10" t="n">
        <v>1.05</v>
      </c>
      <c r="D364" s="10" t="n">
        <v>3.65</v>
      </c>
      <c r="E364" s="10" t="n">
        <v>2.93</v>
      </c>
      <c r="F364" s="10" t="n">
        <v>2.57</v>
      </c>
      <c r="G364" s="10" t="n">
        <v>4.83</v>
      </c>
      <c r="H364" s="10" t="n">
        <v>8.11</v>
      </c>
      <c r="I364" s="10" t="n">
        <v>4.58</v>
      </c>
      <c r="J364" s="10" t="n">
        <v>2.68</v>
      </c>
      <c r="K364" s="10" t="n">
        <v>2.06</v>
      </c>
      <c r="L364" s="10" t="n">
        <v>1.82</v>
      </c>
      <c r="M364" s="10" t="n">
        <v>1.36</v>
      </c>
      <c r="N364" s="10" t="n">
        <f aca="false">SUM(B364:M364)</f>
        <v>36.24</v>
      </c>
      <c r="O364" s="0" t="n">
        <f aca="false">COUNT(B364:M364)</f>
        <v>12</v>
      </c>
      <c r="Q364" s="6" t="n">
        <f aca="false">SUM(D364:F364)</f>
        <v>9.15</v>
      </c>
      <c r="R364" s="6" t="n">
        <f aca="false">SUM(I364:J364)</f>
        <v>7.26</v>
      </c>
      <c r="S364" s="6" t="n">
        <f aca="false">SUM(J364:L364)</f>
        <v>6.56</v>
      </c>
      <c r="T364" s="6" t="n">
        <f aca="false">SUM(M364,B365:C365)</f>
        <v>2.96</v>
      </c>
      <c r="U364" s="7" t="n">
        <f aca="false">SUM(E364:J364)</f>
        <v>25.7</v>
      </c>
      <c r="V364" s="7" t="n">
        <f aca="false">SUM(K364:L364,T364)</f>
        <v>6.84</v>
      </c>
      <c r="W364" s="7" t="n">
        <f aca="false">SUM(G364:J364)</f>
        <v>20.2</v>
      </c>
      <c r="Y364" s="10" t="n">
        <f aca="false">B364-B$385</f>
        <v>-0.87</v>
      </c>
      <c r="Z364" s="10" t="n">
        <f aca="false">C364-C$385</f>
        <v>-1.38</v>
      </c>
      <c r="AA364" s="10" t="n">
        <f aca="false">D364-D$385</f>
        <v>-1.43</v>
      </c>
      <c r="AB364" s="10" t="n">
        <f aca="false">E364-E$385</f>
        <v>-0.83</v>
      </c>
      <c r="AC364" s="10" t="n">
        <f aca="false">F364-F$385</f>
        <v>-1.62</v>
      </c>
      <c r="AD364" s="10" t="n">
        <f aca="false">G364-G$385</f>
        <v>-2.16</v>
      </c>
      <c r="AE364" s="10" t="n">
        <f aca="false">H364-H$385</f>
        <v>6.31</v>
      </c>
      <c r="AF364" s="10" t="n">
        <f aca="false">I364-I$385</f>
        <v>-0.52</v>
      </c>
      <c r="AG364" s="10" t="n">
        <f aca="false">J364-J$385</f>
        <v>-1.67</v>
      </c>
      <c r="AH364" s="10" t="n">
        <f aca="false">K364-K$385</f>
        <v>-1.23</v>
      </c>
      <c r="AI364" s="10" t="n">
        <f aca="false">L364-L$385</f>
        <v>0.42</v>
      </c>
      <c r="AJ364" s="10" t="n">
        <f aca="false">M364-M$385</f>
        <v>1.34</v>
      </c>
      <c r="AK364" s="10" t="n">
        <f aca="false">N364-N$385</f>
        <v>-3.64</v>
      </c>
    </row>
    <row r="365" customFormat="false" ht="14.65" hidden="false" customHeight="false" outlineLevel="0" collapsed="false">
      <c r="A365" s="0" t="n">
        <v>1978</v>
      </c>
      <c r="B365" s="10" t="n">
        <v>1.21</v>
      </c>
      <c r="C365" s="10" t="n">
        <v>0.39</v>
      </c>
      <c r="D365" s="10" t="n">
        <v>0.62</v>
      </c>
      <c r="E365" s="10" t="n">
        <v>3.84</v>
      </c>
      <c r="F365" s="10" t="n">
        <v>5.92</v>
      </c>
      <c r="G365" s="10" t="n">
        <v>7.12</v>
      </c>
      <c r="H365" s="10" t="n">
        <v>7.2</v>
      </c>
      <c r="I365" s="10" t="n">
        <v>2.13</v>
      </c>
      <c r="J365" s="10" t="n">
        <v>6.66</v>
      </c>
      <c r="K365" s="10" t="n">
        <v>1.76</v>
      </c>
      <c r="L365" s="10" t="n">
        <v>2.74</v>
      </c>
      <c r="M365" s="10" t="n">
        <v>1.5</v>
      </c>
      <c r="N365" s="10" t="n">
        <f aca="false">SUM(B365:M365)</f>
        <v>41.09</v>
      </c>
      <c r="O365" s="0" t="n">
        <f aca="false">COUNT(B365:M365)</f>
        <v>12</v>
      </c>
      <c r="Q365" s="6" t="n">
        <f aca="false">SUM(D365:F365)</f>
        <v>10.38</v>
      </c>
      <c r="R365" s="6" t="n">
        <f aca="false">SUM(I365:J365)</f>
        <v>8.79</v>
      </c>
      <c r="S365" s="6" t="n">
        <f aca="false">SUM(J365:L365)</f>
        <v>11.16</v>
      </c>
      <c r="T365" s="6" t="n">
        <f aca="false">SUM(M365,B366:C366)</f>
        <v>5.09</v>
      </c>
      <c r="U365" s="7" t="n">
        <f aca="false">SUM(E365:J365)</f>
        <v>32.87</v>
      </c>
      <c r="V365" s="7" t="n">
        <f aca="false">SUM(K365:L365,T365)</f>
        <v>9.59</v>
      </c>
      <c r="W365" s="7" t="n">
        <f aca="false">SUM(G365:J365)</f>
        <v>23.11</v>
      </c>
      <c r="Y365" s="10" t="n">
        <f aca="false">B365-B$385</f>
        <v>-0.26</v>
      </c>
      <c r="Z365" s="10" t="n">
        <f aca="false">C365-C$385</f>
        <v>-2.04</v>
      </c>
      <c r="AA365" s="10" t="n">
        <f aca="false">D365-D$385</f>
        <v>-4.46</v>
      </c>
      <c r="AB365" s="10" t="n">
        <f aca="false">E365-E$385</f>
        <v>0.0800000000000001</v>
      </c>
      <c r="AC365" s="10" t="n">
        <f aca="false">F365-F$385</f>
        <v>1.73</v>
      </c>
      <c r="AD365" s="10" t="n">
        <f aca="false">G365-G$385</f>
        <v>0.13</v>
      </c>
      <c r="AE365" s="10" t="n">
        <f aca="false">H365-H$385</f>
        <v>5.4</v>
      </c>
      <c r="AF365" s="10" t="n">
        <f aca="false">I365-I$385</f>
        <v>-2.97</v>
      </c>
      <c r="AG365" s="10" t="n">
        <f aca="false">J365-J$385</f>
        <v>2.31</v>
      </c>
      <c r="AH365" s="10" t="n">
        <f aca="false">K365-K$385</f>
        <v>-1.53</v>
      </c>
      <c r="AI365" s="10" t="n">
        <f aca="false">L365-L$385</f>
        <v>1.34</v>
      </c>
      <c r="AJ365" s="10" t="n">
        <f aca="false">M365-M$385</f>
        <v>1.48</v>
      </c>
      <c r="AK365" s="10" t="n">
        <f aca="false">N365-N$385</f>
        <v>1.21</v>
      </c>
    </row>
    <row r="366" customFormat="false" ht="14.65" hidden="false" customHeight="false" outlineLevel="0" collapsed="false">
      <c r="A366" s="0" t="n">
        <v>1979</v>
      </c>
      <c r="B366" s="10" t="n">
        <v>2.43</v>
      </c>
      <c r="C366" s="10" t="n">
        <v>1.16</v>
      </c>
      <c r="D366" s="10" t="n">
        <v>2.4</v>
      </c>
      <c r="E366" s="10" t="n">
        <v>2.12</v>
      </c>
      <c r="F366" s="10" t="n">
        <v>1.54</v>
      </c>
      <c r="G366" s="10" t="n">
        <v>2.17</v>
      </c>
      <c r="H366" s="10" t="n">
        <v>4.4</v>
      </c>
      <c r="I366" s="10" t="n">
        <v>10.16</v>
      </c>
      <c r="J366" s="10" t="n">
        <v>0.22</v>
      </c>
      <c r="K366" s="10" t="n">
        <v>2.07</v>
      </c>
      <c r="L366" s="10" t="n">
        <v>2.46</v>
      </c>
      <c r="M366" s="10" t="n">
        <v>1.17</v>
      </c>
      <c r="N366" s="10" t="n">
        <f aca="false">SUM(B366:M366)</f>
        <v>32.3</v>
      </c>
      <c r="O366" s="0" t="n">
        <f aca="false">COUNT(B366:M366)</f>
        <v>12</v>
      </c>
      <c r="Q366" s="6" t="n">
        <f aca="false">SUM(D366:F366)</f>
        <v>6.06</v>
      </c>
      <c r="R366" s="6" t="n">
        <f aca="false">SUM(I366:J366)</f>
        <v>10.38</v>
      </c>
      <c r="S366" s="6" t="n">
        <f aca="false">SUM(J366:L366)</f>
        <v>4.75</v>
      </c>
      <c r="T366" s="6" t="n">
        <f aca="false">SUM(M366,B367:C367)</f>
        <v>3.51</v>
      </c>
      <c r="U366" s="7" t="n">
        <f aca="false">SUM(E366:J366)</f>
        <v>20.61</v>
      </c>
      <c r="V366" s="7" t="n">
        <f aca="false">SUM(K366:L366,T366)</f>
        <v>8.04</v>
      </c>
      <c r="W366" s="7" t="n">
        <f aca="false">SUM(G366:J366)</f>
        <v>16.95</v>
      </c>
      <c r="Y366" s="10" t="n">
        <f aca="false">B366-B$385</f>
        <v>0.96</v>
      </c>
      <c r="Z366" s="10" t="n">
        <f aca="false">C366-C$385</f>
        <v>-1.27</v>
      </c>
      <c r="AA366" s="10" t="n">
        <f aca="false">D366-D$385</f>
        <v>-2.68</v>
      </c>
      <c r="AB366" s="10" t="n">
        <f aca="false">E366-E$385</f>
        <v>-1.64</v>
      </c>
      <c r="AC366" s="10" t="n">
        <f aca="false">F366-F$385</f>
        <v>-2.65</v>
      </c>
      <c r="AD366" s="10" t="n">
        <f aca="false">G366-G$385</f>
        <v>-4.82</v>
      </c>
      <c r="AE366" s="10" t="n">
        <f aca="false">H366-H$385</f>
        <v>2.6</v>
      </c>
      <c r="AF366" s="10" t="n">
        <f aca="false">I366-I$385</f>
        <v>5.06</v>
      </c>
      <c r="AG366" s="10" t="n">
        <f aca="false">J366-J$385</f>
        <v>-4.13</v>
      </c>
      <c r="AH366" s="10" t="n">
        <f aca="false">K366-K$385</f>
        <v>-1.22</v>
      </c>
      <c r="AI366" s="10" t="n">
        <f aca="false">L366-L$385</f>
        <v>1.06</v>
      </c>
      <c r="AJ366" s="10" t="n">
        <f aca="false">M366-M$385</f>
        <v>1.15</v>
      </c>
      <c r="AK366" s="10" t="n">
        <f aca="false">N366-N$385</f>
        <v>-7.58000000000001</v>
      </c>
    </row>
    <row r="367" customFormat="false" ht="14.65" hidden="false" customHeight="false" outlineLevel="0" collapsed="false">
      <c r="A367" s="0" t="n">
        <v>1980</v>
      </c>
      <c r="B367" s="10" t="n">
        <v>1.42</v>
      </c>
      <c r="C367" s="10" t="n">
        <v>0.92</v>
      </c>
      <c r="D367" s="10" t="n">
        <v>0.84</v>
      </c>
      <c r="E367" s="10" t="n">
        <v>2.85</v>
      </c>
      <c r="F367" s="10" t="n">
        <v>3.48</v>
      </c>
      <c r="G367" s="10" t="n">
        <v>5.76</v>
      </c>
      <c r="H367" s="10" t="n">
        <v>4.14</v>
      </c>
      <c r="I367" s="10" t="n">
        <v>4.91</v>
      </c>
      <c r="J367" s="10" t="n">
        <v>6.11</v>
      </c>
      <c r="K367" s="10" t="n">
        <v>1.9</v>
      </c>
      <c r="L367" s="10" t="n">
        <v>0.81</v>
      </c>
      <c r="M367" s="10" t="n">
        <v>1.09</v>
      </c>
      <c r="N367" s="10" t="n">
        <f aca="false">SUM(B367:M367)</f>
        <v>34.23</v>
      </c>
      <c r="O367" s="0" t="n">
        <f aca="false">COUNT(B367:M367)</f>
        <v>12</v>
      </c>
      <c r="Q367" s="6" t="n">
        <f aca="false">SUM(D367:F367)</f>
        <v>7.17</v>
      </c>
      <c r="R367" s="6" t="n">
        <f aca="false">SUM(I367:J367)</f>
        <v>11.02</v>
      </c>
      <c r="S367" s="6" t="n">
        <f aca="false">SUM(J367:L367)</f>
        <v>8.82</v>
      </c>
      <c r="T367" s="6" t="n">
        <f aca="false">SUM(M367,B368:C368)</f>
        <v>4</v>
      </c>
      <c r="U367" s="7" t="n">
        <f aca="false">SUM(E367:J367)</f>
        <v>27.25</v>
      </c>
      <c r="V367" s="7" t="n">
        <f aca="false">SUM(K367:L367,T367)</f>
        <v>6.71</v>
      </c>
      <c r="W367" s="7" t="n">
        <f aca="false">SUM(G367:J367)</f>
        <v>20.92</v>
      </c>
      <c r="Y367" s="10" t="n">
        <f aca="false">B367-B$385</f>
        <v>-0.05</v>
      </c>
      <c r="Z367" s="10" t="n">
        <f aca="false">C367-C$385</f>
        <v>-1.51</v>
      </c>
      <c r="AA367" s="10" t="n">
        <f aca="false">D367-D$385</f>
        <v>-4.24</v>
      </c>
      <c r="AB367" s="10" t="n">
        <f aca="false">E367-E$385</f>
        <v>-0.91</v>
      </c>
      <c r="AC367" s="10" t="n">
        <f aca="false">F367-F$385</f>
        <v>-0.71</v>
      </c>
      <c r="AD367" s="10" t="n">
        <f aca="false">G367-G$385</f>
        <v>-1.23</v>
      </c>
      <c r="AE367" s="10" t="n">
        <f aca="false">H367-H$385</f>
        <v>2.34</v>
      </c>
      <c r="AF367" s="10" t="n">
        <f aca="false">I367-I$385</f>
        <v>-0.19</v>
      </c>
      <c r="AG367" s="10" t="n">
        <f aca="false">J367-J$385</f>
        <v>1.76</v>
      </c>
      <c r="AH367" s="10" t="n">
        <f aca="false">K367-K$385</f>
        <v>-1.39</v>
      </c>
      <c r="AI367" s="10" t="n">
        <f aca="false">L367-L$385</f>
        <v>-0.59</v>
      </c>
      <c r="AJ367" s="10" t="n">
        <f aca="false">M367-M$385</f>
        <v>1.07</v>
      </c>
      <c r="AK367" s="10" t="n">
        <f aca="false">N367-N$385</f>
        <v>-5.65000000000001</v>
      </c>
    </row>
    <row r="368" customFormat="false" ht="14.65" hidden="false" customHeight="false" outlineLevel="0" collapsed="false">
      <c r="A368" s="0" t="n">
        <v>1981</v>
      </c>
      <c r="B368" s="10" t="n">
        <v>0.1</v>
      </c>
      <c r="C368" s="10" t="n">
        <v>2.81</v>
      </c>
      <c r="D368" s="10" t="n">
        <v>0.33</v>
      </c>
      <c r="E368" s="10" t="n">
        <v>3.91</v>
      </c>
      <c r="F368" s="10" t="n">
        <v>0.81</v>
      </c>
      <c r="G368" s="10" t="n">
        <v>5.53</v>
      </c>
      <c r="H368" s="10" t="n">
        <v>3.63</v>
      </c>
      <c r="I368" s="10" t="n">
        <v>8.77</v>
      </c>
      <c r="J368" s="10" t="n">
        <v>6</v>
      </c>
      <c r="K368" s="10" t="n">
        <v>2.44</v>
      </c>
      <c r="L368" s="10" t="n">
        <v>1.61</v>
      </c>
      <c r="M368" s="10" t="n">
        <v>0.95</v>
      </c>
      <c r="N368" s="10" t="n">
        <f aca="false">SUM(B368:M368)</f>
        <v>36.89</v>
      </c>
      <c r="O368" s="0" t="n">
        <f aca="false">COUNT(B368:M368)</f>
        <v>12</v>
      </c>
      <c r="Q368" s="6" t="n">
        <f aca="false">SUM(D368:F368)</f>
        <v>5.05</v>
      </c>
      <c r="R368" s="6" t="n">
        <f aca="false">SUM(I368:J368)</f>
        <v>14.77</v>
      </c>
      <c r="S368" s="6" t="n">
        <f aca="false">SUM(J368:L368)</f>
        <v>10.05</v>
      </c>
      <c r="T368" s="6" t="n">
        <f aca="false">SUM(M368,B369:C369)</f>
        <v>3.12</v>
      </c>
      <c r="U368" s="7" t="n">
        <f aca="false">SUM(E368:J368)</f>
        <v>28.65</v>
      </c>
      <c r="V368" s="7" t="n">
        <f aca="false">SUM(K368:L368,T368)</f>
        <v>7.17</v>
      </c>
      <c r="W368" s="7" t="n">
        <f aca="false">SUM(G368:J368)</f>
        <v>23.93</v>
      </c>
      <c r="Y368" s="10" t="n">
        <f aca="false">B368-B$385</f>
        <v>-1.37</v>
      </c>
      <c r="Z368" s="10" t="n">
        <f aca="false">C368-C$385</f>
        <v>0.38</v>
      </c>
      <c r="AA368" s="10" t="n">
        <f aca="false">D368-D$385</f>
        <v>-4.75</v>
      </c>
      <c r="AB368" s="10" t="n">
        <f aca="false">E368-E$385</f>
        <v>0.15</v>
      </c>
      <c r="AC368" s="10" t="n">
        <f aca="false">F368-F$385</f>
        <v>-3.38</v>
      </c>
      <c r="AD368" s="10" t="n">
        <f aca="false">G368-G$385</f>
        <v>-1.46</v>
      </c>
      <c r="AE368" s="10" t="n">
        <f aca="false">H368-H$385</f>
        <v>1.83</v>
      </c>
      <c r="AF368" s="10" t="n">
        <f aca="false">I368-I$385</f>
        <v>3.67</v>
      </c>
      <c r="AG368" s="10" t="n">
        <f aca="false">J368-J$385</f>
        <v>1.65</v>
      </c>
      <c r="AH368" s="10" t="n">
        <f aca="false">K368-K$385</f>
        <v>-0.85</v>
      </c>
      <c r="AI368" s="10" t="n">
        <f aca="false">L368-L$385</f>
        <v>0.21</v>
      </c>
      <c r="AJ368" s="10" t="n">
        <f aca="false">M368-M$385</f>
        <v>0.93</v>
      </c>
      <c r="AK368" s="10" t="n">
        <f aca="false">N368-N$385</f>
        <v>-2.99</v>
      </c>
    </row>
    <row r="369" customFormat="false" ht="14.65" hidden="false" customHeight="false" outlineLevel="0" collapsed="false">
      <c r="A369" s="0" t="n">
        <v>1982</v>
      </c>
      <c r="B369" s="10" t="n">
        <v>2.01</v>
      </c>
      <c r="C369" s="10" t="n">
        <v>0.16</v>
      </c>
      <c r="D369" s="10" t="n">
        <v>3.17</v>
      </c>
      <c r="E369" s="10" t="n">
        <v>2.69</v>
      </c>
      <c r="F369" s="10" t="n">
        <v>5.62</v>
      </c>
      <c r="G369" s="10" t="n">
        <v>2.73</v>
      </c>
      <c r="H369" s="10" t="n">
        <v>6.79</v>
      </c>
      <c r="I369" s="10" t="n">
        <v>3.75</v>
      </c>
      <c r="J369" s="10" t="n">
        <v>0.73</v>
      </c>
      <c r="K369" s="10" t="n">
        <v>2.49</v>
      </c>
      <c r="L369" s="10" t="n">
        <v>4.27</v>
      </c>
      <c r="M369" s="10" t="n">
        <v>4.15</v>
      </c>
      <c r="N369" s="10" t="n">
        <f aca="false">SUM(B369:M369)</f>
        <v>38.56</v>
      </c>
      <c r="O369" s="0" t="n">
        <f aca="false">COUNT(B369:M369)</f>
        <v>12</v>
      </c>
      <c r="Q369" s="6" t="n">
        <f aca="false">SUM(D369:F369)</f>
        <v>11.48</v>
      </c>
      <c r="R369" s="6" t="n">
        <f aca="false">SUM(I369:J369)</f>
        <v>4.48</v>
      </c>
      <c r="S369" s="6" t="n">
        <f aca="false">SUM(J369:L369)</f>
        <v>7.49</v>
      </c>
      <c r="T369" s="6" t="n">
        <f aca="false">SUM(M369,B370:C370)</f>
        <v>6.54</v>
      </c>
      <c r="U369" s="7" t="n">
        <f aca="false">SUM(E369:J369)</f>
        <v>22.31</v>
      </c>
      <c r="V369" s="7" t="n">
        <f aca="false">SUM(K369:L369,T369)</f>
        <v>13.3</v>
      </c>
      <c r="W369" s="7" t="n">
        <f aca="false">SUM(G369:J369)</f>
        <v>14</v>
      </c>
      <c r="Y369" s="10" t="n">
        <f aca="false">B369-B$385</f>
        <v>0.54</v>
      </c>
      <c r="Z369" s="10" t="n">
        <f aca="false">C369-C$385</f>
        <v>-2.27</v>
      </c>
      <c r="AA369" s="10" t="n">
        <f aca="false">D369-D$385</f>
        <v>-1.91</v>
      </c>
      <c r="AB369" s="10" t="n">
        <f aca="false">E369-E$385</f>
        <v>-1.07</v>
      </c>
      <c r="AC369" s="10" t="n">
        <f aca="false">F369-F$385</f>
        <v>1.43</v>
      </c>
      <c r="AD369" s="10" t="n">
        <f aca="false">G369-G$385</f>
        <v>-4.26</v>
      </c>
      <c r="AE369" s="10" t="n">
        <f aca="false">H369-H$385</f>
        <v>4.99</v>
      </c>
      <c r="AF369" s="10" t="n">
        <f aca="false">I369-I$385</f>
        <v>-1.35</v>
      </c>
      <c r="AG369" s="10" t="n">
        <f aca="false">J369-J$385</f>
        <v>-3.62</v>
      </c>
      <c r="AH369" s="10" t="n">
        <f aca="false">K369-K$385</f>
        <v>-0.8</v>
      </c>
      <c r="AI369" s="10" t="n">
        <f aca="false">L369-L$385</f>
        <v>2.87</v>
      </c>
      <c r="AJ369" s="10" t="n">
        <f aca="false">M369-M$385</f>
        <v>4.13</v>
      </c>
      <c r="AK369" s="10" t="n">
        <f aca="false">N369-N$385</f>
        <v>-1.32</v>
      </c>
    </row>
    <row r="370" customFormat="false" ht="14.65" hidden="false" customHeight="false" outlineLevel="0" collapsed="false">
      <c r="A370" s="0" t="n">
        <v>1983</v>
      </c>
      <c r="B370" s="10" t="n">
        <v>0.47</v>
      </c>
      <c r="C370" s="10" t="n">
        <v>1.92</v>
      </c>
      <c r="D370" s="10" t="n">
        <v>2.42</v>
      </c>
      <c r="E370" s="10" t="n">
        <v>2.99</v>
      </c>
      <c r="F370" s="10" t="n">
        <v>4.44</v>
      </c>
      <c r="G370" s="10" t="n">
        <v>2.05</v>
      </c>
      <c r="H370" s="10" t="n">
        <v>3</v>
      </c>
      <c r="I370" s="10" t="n">
        <v>3.35</v>
      </c>
      <c r="J370" s="10" t="n">
        <v>4</v>
      </c>
      <c r="K370" s="10" t="n">
        <v>1.22</v>
      </c>
      <c r="L370" s="10" t="n">
        <v>3.73</v>
      </c>
      <c r="M370" s="10" t="n">
        <v>2.22</v>
      </c>
      <c r="N370" s="10" t="n">
        <f aca="false">SUM(B370:M370)</f>
        <v>31.81</v>
      </c>
      <c r="O370" s="0" t="n">
        <f aca="false">COUNT(B370:M370)</f>
        <v>12</v>
      </c>
      <c r="Q370" s="6" t="n">
        <f aca="false">SUM(D370:F370)</f>
        <v>9.85</v>
      </c>
      <c r="R370" s="6" t="n">
        <f aca="false">SUM(I370:J370)</f>
        <v>7.35</v>
      </c>
      <c r="S370" s="6" t="n">
        <f aca="false">SUM(J370:L370)</f>
        <v>8.95</v>
      </c>
      <c r="T370" s="6" t="n">
        <f aca="false">SUM(M370,B371:C371)</f>
        <v>3.58</v>
      </c>
      <c r="U370" s="7" t="n">
        <f aca="false">SUM(E370:J370)</f>
        <v>19.83</v>
      </c>
      <c r="V370" s="7" t="n">
        <f aca="false">SUM(K370:L370,T370)</f>
        <v>8.53</v>
      </c>
      <c r="W370" s="7" t="n">
        <f aca="false">SUM(G370:J370)</f>
        <v>12.4</v>
      </c>
      <c r="Y370" s="10" t="n">
        <f aca="false">B370-B$385</f>
        <v>-1</v>
      </c>
      <c r="Z370" s="10" t="n">
        <f aca="false">C370-C$385</f>
        <v>-0.51</v>
      </c>
      <c r="AA370" s="10" t="n">
        <f aca="false">D370-D$385</f>
        <v>-2.66</v>
      </c>
      <c r="AB370" s="10" t="n">
        <f aca="false">E370-E$385</f>
        <v>-0.77</v>
      </c>
      <c r="AC370" s="10" t="n">
        <f aca="false">F370-F$385</f>
        <v>0.25</v>
      </c>
      <c r="AD370" s="10" t="n">
        <f aca="false">G370-G$385</f>
        <v>-4.94</v>
      </c>
      <c r="AE370" s="10" t="n">
        <f aca="false">H370-H$385</f>
        <v>1.2</v>
      </c>
      <c r="AF370" s="10" t="n">
        <f aca="false">I370-I$385</f>
        <v>-1.75</v>
      </c>
      <c r="AG370" s="10" t="n">
        <f aca="false">J370-J$385</f>
        <v>-0.35</v>
      </c>
      <c r="AH370" s="10" t="n">
        <f aca="false">K370-K$385</f>
        <v>-2.07</v>
      </c>
      <c r="AI370" s="10" t="n">
        <f aca="false">L370-L$385</f>
        <v>2.33</v>
      </c>
      <c r="AJ370" s="10" t="n">
        <f aca="false">M370-M$385</f>
        <v>2.2</v>
      </c>
      <c r="AK370" s="10" t="n">
        <f aca="false">N370-N$385</f>
        <v>-8.07</v>
      </c>
    </row>
    <row r="371" customFormat="false" ht="14.65" hidden="false" customHeight="false" outlineLevel="0" collapsed="false">
      <c r="A371" s="0" t="n">
        <v>1984</v>
      </c>
      <c r="B371" s="10" t="n">
        <v>0.59</v>
      </c>
      <c r="C371" s="10" t="n">
        <v>0.77</v>
      </c>
      <c r="D371" s="10" t="n">
        <v>1.41</v>
      </c>
      <c r="E371" s="10" t="n">
        <v>4.03</v>
      </c>
      <c r="F371" s="10" t="n">
        <v>3.59</v>
      </c>
      <c r="G371" s="10" t="n">
        <v>4.61</v>
      </c>
      <c r="H371" s="10" t="n">
        <v>6.33</v>
      </c>
      <c r="I371" s="10" t="n">
        <v>1.45</v>
      </c>
      <c r="J371" s="10" t="n">
        <v>2.85</v>
      </c>
      <c r="K371" s="10" t="n">
        <v>7.07</v>
      </c>
      <c r="L371" s="10" t="n">
        <v>2</v>
      </c>
      <c r="M371" s="10" t="n">
        <v>2.1</v>
      </c>
      <c r="N371" s="10" t="n">
        <f aca="false">SUM(B371:M371)</f>
        <v>36.8</v>
      </c>
      <c r="O371" s="0" t="n">
        <f aca="false">COUNT(B371:M371)</f>
        <v>12</v>
      </c>
      <c r="Q371" s="6" t="n">
        <f aca="false">SUM(D371:F371)</f>
        <v>9.03</v>
      </c>
      <c r="R371" s="6" t="n">
        <f aca="false">SUM(I371:J371)</f>
        <v>4.3</v>
      </c>
      <c r="S371" s="6" t="n">
        <f aca="false">SUM(J371:L371)</f>
        <v>11.92</v>
      </c>
      <c r="T371" s="6" t="n">
        <f aca="false">SUM(M371,B372:C372)</f>
        <v>5.79</v>
      </c>
      <c r="U371" s="7" t="n">
        <f aca="false">SUM(E371:J371)</f>
        <v>22.86</v>
      </c>
      <c r="V371" s="7" t="n">
        <f aca="false">SUM(K371:L371,T371)</f>
        <v>14.86</v>
      </c>
      <c r="W371" s="7" t="n">
        <f aca="false">SUM(G371:J371)</f>
        <v>15.24</v>
      </c>
      <c r="Y371" s="10" t="n">
        <f aca="false">B371-B$385</f>
        <v>-0.88</v>
      </c>
      <c r="Z371" s="10" t="n">
        <f aca="false">C371-C$385</f>
        <v>-1.66</v>
      </c>
      <c r="AA371" s="10" t="n">
        <f aca="false">D371-D$385</f>
        <v>-3.67</v>
      </c>
      <c r="AB371" s="10" t="n">
        <f aca="false">E371-E$385</f>
        <v>0.27</v>
      </c>
      <c r="AC371" s="10" t="n">
        <f aca="false">F371-F$385</f>
        <v>-0.600000000000001</v>
      </c>
      <c r="AD371" s="10" t="n">
        <f aca="false">G371-G$385</f>
        <v>-2.38</v>
      </c>
      <c r="AE371" s="10" t="n">
        <f aca="false">H371-H$385</f>
        <v>4.53</v>
      </c>
      <c r="AF371" s="10" t="n">
        <f aca="false">I371-I$385</f>
        <v>-3.65</v>
      </c>
      <c r="AG371" s="10" t="n">
        <f aca="false">J371-J$385</f>
        <v>-1.5</v>
      </c>
      <c r="AH371" s="10" t="n">
        <f aca="false">K371-K$385</f>
        <v>3.78</v>
      </c>
      <c r="AI371" s="10" t="n">
        <f aca="false">L371-L$385</f>
        <v>0.6</v>
      </c>
      <c r="AJ371" s="10" t="n">
        <f aca="false">M371-M$385</f>
        <v>2.08</v>
      </c>
      <c r="AK371" s="10" t="n">
        <f aca="false">N371-N$385</f>
        <v>-3.08</v>
      </c>
    </row>
    <row r="372" customFormat="false" ht="14.65" hidden="false" customHeight="false" outlineLevel="0" collapsed="false">
      <c r="A372" s="0" t="n">
        <v>1985</v>
      </c>
      <c r="B372" s="10" t="n">
        <v>1.53</v>
      </c>
      <c r="C372" s="10" t="n">
        <v>2.16</v>
      </c>
      <c r="D372" s="10" t="n">
        <v>3.11</v>
      </c>
      <c r="E372" s="10" t="n">
        <v>0.67</v>
      </c>
      <c r="F372" s="10" t="n">
        <v>3.65</v>
      </c>
      <c r="G372" s="10" t="n">
        <v>3.41</v>
      </c>
      <c r="H372" s="10" t="n">
        <v>3.42</v>
      </c>
      <c r="I372" s="10" t="n">
        <v>3.42</v>
      </c>
      <c r="J372" s="10" t="n">
        <v>5.28</v>
      </c>
      <c r="K372" s="10" t="n">
        <v>4.22</v>
      </c>
      <c r="L372" s="10" t="n">
        <v>6.36</v>
      </c>
      <c r="M372" s="10" t="n">
        <v>2.14</v>
      </c>
      <c r="N372" s="10" t="n">
        <f aca="false">SUM(B372:M372)</f>
        <v>39.37</v>
      </c>
      <c r="O372" s="0" t="n">
        <f aca="false">COUNT(B372:M372)</f>
        <v>12</v>
      </c>
      <c r="Q372" s="6" t="n">
        <f aca="false">SUM(D372:F372)</f>
        <v>7.43</v>
      </c>
      <c r="R372" s="6" t="n">
        <f aca="false">SUM(I372:J372)</f>
        <v>8.7</v>
      </c>
      <c r="S372" s="6" t="n">
        <f aca="false">SUM(J372:L372)</f>
        <v>15.86</v>
      </c>
      <c r="T372" s="6" t="n">
        <f aca="false">SUM(M372,B373:C373)</f>
        <v>5.13</v>
      </c>
      <c r="U372" s="7" t="n">
        <f aca="false">SUM(E372:J372)</f>
        <v>19.85</v>
      </c>
      <c r="V372" s="7" t="n">
        <f aca="false">SUM(K372:L372,T372)</f>
        <v>15.71</v>
      </c>
      <c r="W372" s="7" t="n">
        <f aca="false">SUM(G372:J372)</f>
        <v>15.53</v>
      </c>
      <c r="Y372" s="10" t="n">
        <f aca="false">B372-B$385</f>
        <v>0.0600000000000001</v>
      </c>
      <c r="Z372" s="10" t="n">
        <f aca="false">C372-C$385</f>
        <v>-0.27</v>
      </c>
      <c r="AA372" s="10" t="n">
        <f aca="false">D372-D$385</f>
        <v>-1.97</v>
      </c>
      <c r="AB372" s="10" t="n">
        <f aca="false">E372-E$385</f>
        <v>-3.09</v>
      </c>
      <c r="AC372" s="10" t="n">
        <f aca="false">F372-F$385</f>
        <v>-0.540000000000001</v>
      </c>
      <c r="AD372" s="10" t="n">
        <f aca="false">G372-G$385</f>
        <v>-3.58</v>
      </c>
      <c r="AE372" s="10" t="n">
        <f aca="false">H372-H$385</f>
        <v>1.62</v>
      </c>
      <c r="AF372" s="10" t="n">
        <f aca="false">I372-I$385</f>
        <v>-1.68</v>
      </c>
      <c r="AG372" s="10" t="n">
        <f aca="false">J372-J$385</f>
        <v>0.930000000000001</v>
      </c>
      <c r="AH372" s="10" t="n">
        <f aca="false">K372-K$385</f>
        <v>0.93</v>
      </c>
      <c r="AI372" s="10" t="n">
        <f aca="false">L372-L$385</f>
        <v>4.96</v>
      </c>
      <c r="AJ372" s="10" t="n">
        <f aca="false">M372-M$385</f>
        <v>2.12</v>
      </c>
      <c r="AK372" s="10" t="n">
        <f aca="false">N372-N$385</f>
        <v>-0.510000000000005</v>
      </c>
    </row>
    <row r="373" customFormat="false" ht="14.65" hidden="false" customHeight="false" outlineLevel="0" collapsed="false">
      <c r="A373" s="0" t="n">
        <v>1986</v>
      </c>
      <c r="B373" s="10" t="n">
        <v>0.85</v>
      </c>
      <c r="C373" s="10" t="n">
        <v>2.14</v>
      </c>
      <c r="D373" s="10" t="n">
        <v>1.71</v>
      </c>
      <c r="E373" s="10" t="n">
        <v>2.43</v>
      </c>
      <c r="F373" s="10" t="n">
        <v>3.71</v>
      </c>
      <c r="G373" s="10" t="n">
        <v>3.78</v>
      </c>
      <c r="H373" s="10" t="n">
        <v>2.29</v>
      </c>
      <c r="I373" s="10" t="n">
        <v>4.44</v>
      </c>
      <c r="J373" s="10" t="n">
        <v>9.66</v>
      </c>
      <c r="K373" s="10" t="n">
        <v>3.06</v>
      </c>
      <c r="L373" s="10" t="n">
        <v>1.3</v>
      </c>
      <c r="M373" s="10" t="n">
        <v>0.61</v>
      </c>
      <c r="N373" s="10" t="n">
        <f aca="false">SUM(B373:M373)</f>
        <v>35.98</v>
      </c>
      <c r="O373" s="0" t="n">
        <f aca="false">COUNT(B373:M373)</f>
        <v>12</v>
      </c>
      <c r="Q373" s="6" t="n">
        <f aca="false">SUM(D373:F373)</f>
        <v>7.85</v>
      </c>
      <c r="R373" s="6" t="n">
        <f aca="false">SUM(I373:J373)</f>
        <v>14.1</v>
      </c>
      <c r="S373" s="6" t="n">
        <f aca="false">SUM(J373:L373)</f>
        <v>14.02</v>
      </c>
      <c r="T373" s="6" t="n">
        <f aca="false">SUM(M373,B374:C374)</f>
        <v>1.2</v>
      </c>
      <c r="U373" s="7" t="n">
        <f aca="false">SUM(E373:J373)</f>
        <v>26.31</v>
      </c>
      <c r="V373" s="7" t="n">
        <f aca="false">SUM(K373:L373,T373)</f>
        <v>5.56</v>
      </c>
      <c r="W373" s="7" t="n">
        <f aca="false">SUM(G373:J373)</f>
        <v>20.17</v>
      </c>
      <c r="Y373" s="10" t="n">
        <f aca="false">B373-B$385</f>
        <v>-0.62</v>
      </c>
      <c r="Z373" s="10" t="n">
        <f aca="false">C373-C$385</f>
        <v>-0.29</v>
      </c>
      <c r="AA373" s="10" t="n">
        <f aca="false">D373-D$385</f>
        <v>-3.37</v>
      </c>
      <c r="AB373" s="10" t="n">
        <f aca="false">E373-E$385</f>
        <v>-1.33</v>
      </c>
      <c r="AC373" s="10" t="n">
        <f aca="false">F373-F$385</f>
        <v>-0.48</v>
      </c>
      <c r="AD373" s="10" t="n">
        <f aca="false">G373-G$385</f>
        <v>-3.21</v>
      </c>
      <c r="AE373" s="10" t="n">
        <f aca="false">H373-H$385</f>
        <v>0.49</v>
      </c>
      <c r="AF373" s="10" t="n">
        <f aca="false">I373-I$385</f>
        <v>-0.659999999999999</v>
      </c>
      <c r="AG373" s="10" t="n">
        <f aca="false">J373-J$385</f>
        <v>5.31</v>
      </c>
      <c r="AH373" s="10" t="n">
        <f aca="false">K373-K$385</f>
        <v>-0.23</v>
      </c>
      <c r="AI373" s="10" t="n">
        <f aca="false">L373-L$385</f>
        <v>-0.0999999999999999</v>
      </c>
      <c r="AJ373" s="10" t="n">
        <f aca="false">M373-M$385</f>
        <v>0.59</v>
      </c>
      <c r="AK373" s="10" t="n">
        <f aca="false">N373-N$385</f>
        <v>-3.9</v>
      </c>
    </row>
    <row r="374" customFormat="false" ht="14.65" hidden="false" customHeight="false" outlineLevel="0" collapsed="false">
      <c r="A374" s="0" t="n">
        <v>1987</v>
      </c>
      <c r="B374" s="10" t="n">
        <v>0.56</v>
      </c>
      <c r="C374" s="10" t="n">
        <v>0.03</v>
      </c>
      <c r="D374" s="10" t="n">
        <v>3.32</v>
      </c>
      <c r="E374" s="10" t="n">
        <v>2.25</v>
      </c>
      <c r="F374" s="10" t="n">
        <v>5.39</v>
      </c>
      <c r="G374" s="10" t="n">
        <v>2.33</v>
      </c>
      <c r="H374" s="10" t="n">
        <v>5.82</v>
      </c>
      <c r="I374" s="10" t="n">
        <v>6.47</v>
      </c>
      <c r="J374" s="10" t="n">
        <v>2.31</v>
      </c>
      <c r="K374" s="10" t="n">
        <v>0.81</v>
      </c>
      <c r="L374" s="10" t="n">
        <v>2.89</v>
      </c>
      <c r="M374" s="10" t="n">
        <v>3.93</v>
      </c>
      <c r="N374" s="10" t="n">
        <f aca="false">SUM(B374:M374)</f>
        <v>36.11</v>
      </c>
      <c r="O374" s="0" t="n">
        <f aca="false">COUNT(B374:M374)</f>
        <v>12</v>
      </c>
      <c r="Q374" s="6" t="n">
        <f aca="false">SUM(D374:F374)</f>
        <v>10.96</v>
      </c>
      <c r="R374" s="6" t="n">
        <f aca="false">SUM(I374:J374)</f>
        <v>8.78</v>
      </c>
      <c r="S374" s="6" t="n">
        <f aca="false">SUM(J374:L374)</f>
        <v>6.01</v>
      </c>
      <c r="T374" s="6" t="n">
        <f aca="false">SUM(M374,B375:C375)</f>
        <v>5.95</v>
      </c>
      <c r="U374" s="7" t="n">
        <f aca="false">SUM(E374:J374)</f>
        <v>24.57</v>
      </c>
      <c r="V374" s="7" t="n">
        <f aca="false">SUM(K374:L374,T374)</f>
        <v>9.65</v>
      </c>
      <c r="W374" s="7" t="n">
        <f aca="false">SUM(G374:J374)</f>
        <v>16.93</v>
      </c>
      <c r="Y374" s="10" t="n">
        <f aca="false">B374-B$385</f>
        <v>-0.91</v>
      </c>
      <c r="Z374" s="10" t="n">
        <f aca="false">C374-C$385</f>
        <v>-2.4</v>
      </c>
      <c r="AA374" s="10" t="n">
        <f aca="false">D374-D$385</f>
        <v>-1.76</v>
      </c>
      <c r="AB374" s="10" t="n">
        <f aca="false">E374-E$385</f>
        <v>-1.51</v>
      </c>
      <c r="AC374" s="10" t="n">
        <f aca="false">F374-F$385</f>
        <v>1.2</v>
      </c>
      <c r="AD374" s="10" t="n">
        <f aca="false">G374-G$385</f>
        <v>-4.66</v>
      </c>
      <c r="AE374" s="10" t="n">
        <f aca="false">H374-H$385</f>
        <v>4.02</v>
      </c>
      <c r="AF374" s="10" t="n">
        <f aca="false">I374-I$385</f>
        <v>1.37</v>
      </c>
      <c r="AG374" s="10" t="n">
        <f aca="false">J374-J$385</f>
        <v>-2.04</v>
      </c>
      <c r="AH374" s="10" t="n">
        <f aca="false">K374-K$385</f>
        <v>-2.48</v>
      </c>
      <c r="AI374" s="10" t="n">
        <f aca="false">L374-L$385</f>
        <v>1.49</v>
      </c>
      <c r="AJ374" s="10" t="n">
        <f aca="false">M374-M$385</f>
        <v>3.91</v>
      </c>
      <c r="AK374" s="10" t="n">
        <f aca="false">N374-N$385</f>
        <v>-3.77</v>
      </c>
    </row>
    <row r="375" customFormat="false" ht="14.65" hidden="false" customHeight="false" outlineLevel="0" collapsed="false">
      <c r="A375" s="0" t="n">
        <v>1988</v>
      </c>
      <c r="B375" s="10" t="n">
        <v>1.45</v>
      </c>
      <c r="C375" s="10" t="n">
        <v>0.57</v>
      </c>
      <c r="D375" s="10" t="n">
        <v>1.56</v>
      </c>
      <c r="E375" s="10" t="n">
        <v>1.99</v>
      </c>
      <c r="F375" s="10" t="n">
        <v>1.01</v>
      </c>
      <c r="G375" s="10" t="n">
        <v>0.55</v>
      </c>
      <c r="H375" s="10" t="n">
        <v>3.35</v>
      </c>
      <c r="I375" s="10" t="n">
        <v>2.8</v>
      </c>
      <c r="J375" s="10" t="n">
        <v>2.84</v>
      </c>
      <c r="K375" s="10" t="n">
        <v>1.58</v>
      </c>
      <c r="L375" s="10" t="n">
        <v>2.84</v>
      </c>
      <c r="M375" s="10" t="n">
        <v>1.76</v>
      </c>
      <c r="N375" s="10" t="n">
        <f aca="false">SUM(B375:M375)</f>
        <v>22.3</v>
      </c>
      <c r="O375" s="0" t="n">
        <f aca="false">COUNT(B375:M375)</f>
        <v>12</v>
      </c>
      <c r="Q375" s="6" t="n">
        <f aca="false">SUM(D375:F375)</f>
        <v>4.56</v>
      </c>
      <c r="R375" s="6" t="n">
        <f aca="false">SUM(I375:J375)</f>
        <v>5.64</v>
      </c>
      <c r="S375" s="6" t="n">
        <f aca="false">SUM(J375:L375)</f>
        <v>7.26</v>
      </c>
      <c r="T375" s="6" t="n">
        <f aca="false">SUM(M375,B376:C376)</f>
        <v>3.24</v>
      </c>
      <c r="U375" s="7" t="n">
        <f aca="false">SUM(E375:J375)</f>
        <v>12.54</v>
      </c>
      <c r="V375" s="7" t="n">
        <f aca="false">SUM(K375:L375,T375)</f>
        <v>7.66</v>
      </c>
      <c r="W375" s="7" t="n">
        <f aca="false">SUM(G375:J375)</f>
        <v>9.54</v>
      </c>
      <c r="Y375" s="10" t="n">
        <f aca="false">B375-B$385</f>
        <v>-0.02</v>
      </c>
      <c r="Z375" s="10" t="n">
        <f aca="false">C375-C$385</f>
        <v>-1.86</v>
      </c>
      <c r="AA375" s="10" t="n">
        <f aca="false">D375-D$385</f>
        <v>-3.52</v>
      </c>
      <c r="AB375" s="10" t="n">
        <f aca="false">E375-E$385</f>
        <v>-1.77</v>
      </c>
      <c r="AC375" s="10" t="n">
        <f aca="false">F375-F$385</f>
        <v>-3.18</v>
      </c>
      <c r="AD375" s="10" t="n">
        <f aca="false">G375-G$385</f>
        <v>-6.44</v>
      </c>
      <c r="AE375" s="10" t="n">
        <f aca="false">H375-H$385</f>
        <v>1.55</v>
      </c>
      <c r="AF375" s="10" t="n">
        <f aca="false">I375-I$385</f>
        <v>-2.3</v>
      </c>
      <c r="AG375" s="10" t="n">
        <f aca="false">J375-J$385</f>
        <v>-1.51</v>
      </c>
      <c r="AH375" s="10" t="n">
        <f aca="false">K375-K$385</f>
        <v>-1.71</v>
      </c>
      <c r="AI375" s="10" t="n">
        <f aca="false">L375-L$385</f>
        <v>1.44</v>
      </c>
      <c r="AJ375" s="10" t="n">
        <f aca="false">M375-M$385</f>
        <v>1.74</v>
      </c>
      <c r="AK375" s="10" t="n">
        <f aca="false">N375-N$385</f>
        <v>-17.58</v>
      </c>
    </row>
    <row r="376" customFormat="false" ht="14.65" hidden="false" customHeight="false" outlineLevel="0" collapsed="false">
      <c r="A376" s="0" t="n">
        <v>1989</v>
      </c>
      <c r="B376" s="10" t="n">
        <v>0.9</v>
      </c>
      <c r="C376" s="10" t="n">
        <v>0.58</v>
      </c>
      <c r="D376" s="10" t="n">
        <v>1.77</v>
      </c>
      <c r="E376" s="10" t="n">
        <v>2.5</v>
      </c>
      <c r="F376" s="10" t="n">
        <v>0.87</v>
      </c>
      <c r="G376" s="10" t="n">
        <v>2.4</v>
      </c>
      <c r="H376" s="10" t="n">
        <v>4.49</v>
      </c>
      <c r="I376" s="10" t="n">
        <v>4.22</v>
      </c>
      <c r="J376" s="10" t="n">
        <v>4</v>
      </c>
      <c r="K376" s="10" t="n">
        <v>1.55</v>
      </c>
      <c r="L376" s="10" t="n">
        <v>0.77</v>
      </c>
      <c r="M376" s="10" t="n">
        <v>0.44</v>
      </c>
      <c r="N376" s="10" t="n">
        <f aca="false">SUM(B376:M376)</f>
        <v>24.49</v>
      </c>
      <c r="O376" s="0" t="n">
        <f aca="false">COUNT(B376:M376)</f>
        <v>12</v>
      </c>
      <c r="Q376" s="6" t="n">
        <f aca="false">SUM(D376:F376)</f>
        <v>5.14</v>
      </c>
      <c r="R376" s="6" t="n">
        <f aca="false">SUM(I376:J376)</f>
        <v>8.22</v>
      </c>
      <c r="S376" s="6" t="n">
        <f aca="false">SUM(J376:L376)</f>
        <v>6.32</v>
      </c>
      <c r="T376" s="6" t="n">
        <f aca="false">SUM(M376,B377:C377)</f>
        <v>2.72</v>
      </c>
      <c r="U376" s="7" t="n">
        <f aca="false">SUM(E376:J376)</f>
        <v>18.48</v>
      </c>
      <c r="V376" s="7" t="n">
        <f aca="false">SUM(K376:L376,T376)</f>
        <v>5.04</v>
      </c>
      <c r="W376" s="7" t="n">
        <f aca="false">SUM(G376:J376)</f>
        <v>15.11</v>
      </c>
      <c r="Y376" s="10" t="n">
        <f aca="false">B376-B$385</f>
        <v>-0.57</v>
      </c>
      <c r="Z376" s="10" t="n">
        <f aca="false">C376-C$385</f>
        <v>-1.85</v>
      </c>
      <c r="AA376" s="10" t="n">
        <f aca="false">D376-D$385</f>
        <v>-3.31</v>
      </c>
      <c r="AB376" s="10" t="n">
        <f aca="false">E376-E$385</f>
        <v>-1.26</v>
      </c>
      <c r="AC376" s="10" t="n">
        <f aca="false">F376-F$385</f>
        <v>-3.32</v>
      </c>
      <c r="AD376" s="10" t="n">
        <f aca="false">G376-G$385</f>
        <v>-4.59</v>
      </c>
      <c r="AE376" s="10" t="n">
        <f aca="false">H376-H$385</f>
        <v>2.69</v>
      </c>
      <c r="AF376" s="10" t="n">
        <f aca="false">I376-I$385</f>
        <v>-0.88</v>
      </c>
      <c r="AG376" s="10" t="n">
        <f aca="false">J376-J$385</f>
        <v>-0.35</v>
      </c>
      <c r="AH376" s="10" t="n">
        <f aca="false">K376-K$385</f>
        <v>-1.74</v>
      </c>
      <c r="AI376" s="10" t="n">
        <f aca="false">L376-L$385</f>
        <v>-0.63</v>
      </c>
      <c r="AJ376" s="10" t="n">
        <f aca="false">M376-M$385</f>
        <v>0.42</v>
      </c>
      <c r="AK376" s="10" t="n">
        <f aca="false">N376-N$385</f>
        <v>-15.39</v>
      </c>
    </row>
    <row r="377" customFormat="false" ht="14.65" hidden="false" customHeight="false" outlineLevel="0" collapsed="false">
      <c r="A377" s="0" t="n">
        <v>1990</v>
      </c>
      <c r="B377" s="10" t="n">
        <v>1.32</v>
      </c>
      <c r="C377" s="10" t="n">
        <v>0.96</v>
      </c>
      <c r="D377" s="10" t="n">
        <v>4.03</v>
      </c>
      <c r="E377" s="10" t="n">
        <v>2.35</v>
      </c>
      <c r="F377" s="10" t="n">
        <v>3.6</v>
      </c>
      <c r="G377" s="10" t="n">
        <v>11.84</v>
      </c>
      <c r="H377" s="10" t="n">
        <v>3.19</v>
      </c>
      <c r="I377" s="10" t="n">
        <v>9.26</v>
      </c>
      <c r="J377" s="10" t="n">
        <v>0.53</v>
      </c>
      <c r="K377" s="10" t="n">
        <v>2.41</v>
      </c>
      <c r="L377" s="10" t="n">
        <v>2.21</v>
      </c>
      <c r="M377" s="10" t="n">
        <v>2.97</v>
      </c>
      <c r="N377" s="10" t="n">
        <f aca="false">SUM(B377:M377)</f>
        <v>44.67</v>
      </c>
      <c r="O377" s="0" t="n">
        <f aca="false">COUNT(B377:M377)</f>
        <v>12</v>
      </c>
      <c r="Q377" s="6" t="n">
        <f aca="false">SUM(D377:F377)</f>
        <v>9.98</v>
      </c>
      <c r="R377" s="6" t="n">
        <f aca="false">SUM(I377:J377)</f>
        <v>9.79</v>
      </c>
      <c r="S377" s="6" t="n">
        <f aca="false">SUM(J377:L377)</f>
        <v>5.15</v>
      </c>
      <c r="T377" s="6" t="n">
        <f aca="false">SUM(M377,B378:C378)</f>
        <v>4.26</v>
      </c>
      <c r="U377" s="7" t="n">
        <f aca="false">SUM(E377:J377)</f>
        <v>30.77</v>
      </c>
      <c r="V377" s="7" t="n">
        <f aca="false">SUM(K377:L377,T377)</f>
        <v>8.88</v>
      </c>
      <c r="W377" s="7" t="n">
        <f aca="false">SUM(G377:J377)</f>
        <v>24.82</v>
      </c>
      <c r="Y377" s="10" t="n">
        <f aca="false">B377-B$385</f>
        <v>-0.15</v>
      </c>
      <c r="Z377" s="10" t="n">
        <f aca="false">C377-C$385</f>
        <v>-1.47</v>
      </c>
      <c r="AA377" s="10" t="n">
        <f aca="false">D377-D$385</f>
        <v>-1.05</v>
      </c>
      <c r="AB377" s="10" t="n">
        <f aca="false">E377-E$385</f>
        <v>-1.41</v>
      </c>
      <c r="AC377" s="10" t="n">
        <f aca="false">F377-F$385</f>
        <v>-0.59</v>
      </c>
      <c r="AD377" s="10" t="n">
        <f aca="false">G377-G$385</f>
        <v>4.85</v>
      </c>
      <c r="AE377" s="10" t="n">
        <f aca="false">H377-H$385</f>
        <v>1.39</v>
      </c>
      <c r="AF377" s="10" t="n">
        <f aca="false">I377-I$385</f>
        <v>4.16</v>
      </c>
      <c r="AG377" s="10" t="n">
        <f aca="false">J377-J$385</f>
        <v>-3.82</v>
      </c>
      <c r="AH377" s="10" t="n">
        <f aca="false">K377-K$385</f>
        <v>-0.88</v>
      </c>
      <c r="AI377" s="10" t="n">
        <f aca="false">L377-L$385</f>
        <v>0.81</v>
      </c>
      <c r="AJ377" s="10" t="n">
        <f aca="false">M377-M$385</f>
        <v>2.95</v>
      </c>
      <c r="AK377" s="10" t="n">
        <f aca="false">N377-N$385</f>
        <v>4.79</v>
      </c>
    </row>
    <row r="378" customFormat="false" ht="14.65" hidden="false" customHeight="false" outlineLevel="0" collapsed="false">
      <c r="A378" s="0" t="n">
        <v>1991</v>
      </c>
      <c r="B378" s="10" t="n">
        <v>1</v>
      </c>
      <c r="C378" s="10" t="n">
        <v>0.29</v>
      </c>
      <c r="D378" s="10" t="n">
        <v>4.8</v>
      </c>
      <c r="E378" s="10" t="n">
        <v>7.44</v>
      </c>
      <c r="F378" s="10" t="n">
        <v>2.4</v>
      </c>
      <c r="G378" s="10" t="n">
        <v>4.07</v>
      </c>
      <c r="H378" s="10" t="n">
        <v>1.3</v>
      </c>
      <c r="I378" s="10" t="n">
        <v>4.84</v>
      </c>
      <c r="J378" s="10" t="n">
        <v>3.54</v>
      </c>
      <c r="K378" s="10" t="n">
        <v>3.71</v>
      </c>
      <c r="L378" s="10" t="n">
        <v>5.03</v>
      </c>
      <c r="M378" s="10" t="n">
        <v>1.45</v>
      </c>
      <c r="N378" s="10" t="n">
        <f aca="false">SUM(B378:M378)</f>
        <v>39.87</v>
      </c>
      <c r="O378" s="0" t="n">
        <f aca="false">COUNT(B378:M378)</f>
        <v>12</v>
      </c>
      <c r="Q378" s="6" t="n">
        <f aca="false">SUM(D378:F378)</f>
        <v>14.64</v>
      </c>
      <c r="R378" s="6" t="n">
        <f aca="false">SUM(I378:J378)</f>
        <v>8.38</v>
      </c>
      <c r="S378" s="6" t="n">
        <f aca="false">SUM(J378:L378)</f>
        <v>12.28</v>
      </c>
      <c r="T378" s="6" t="n">
        <f aca="false">SUM(M378,B379:C379)</f>
        <v>4</v>
      </c>
      <c r="U378" s="7" t="n">
        <f aca="false">SUM(E378:J378)</f>
        <v>23.59</v>
      </c>
      <c r="V378" s="7" t="n">
        <f aca="false">SUM(K378:L378,T378)</f>
        <v>12.74</v>
      </c>
      <c r="W378" s="7" t="n">
        <f aca="false">SUM(G378:J378)</f>
        <v>13.75</v>
      </c>
      <c r="Y378" s="10" t="n">
        <f aca="false">B378-B$385</f>
        <v>-0.47</v>
      </c>
      <c r="Z378" s="10" t="n">
        <f aca="false">C378-C$385</f>
        <v>-2.14</v>
      </c>
      <c r="AA378" s="10" t="n">
        <f aca="false">D378-D$385</f>
        <v>-0.28</v>
      </c>
      <c r="AB378" s="10" t="n">
        <f aca="false">E378-E$385</f>
        <v>3.68</v>
      </c>
      <c r="AC378" s="10" t="n">
        <f aca="false">F378-F$385</f>
        <v>-1.79</v>
      </c>
      <c r="AD378" s="10" t="n">
        <f aca="false">G378-G$385</f>
        <v>-2.92</v>
      </c>
      <c r="AE378" s="10" t="n">
        <f aca="false">H378-H$385</f>
        <v>-0.5</v>
      </c>
      <c r="AF378" s="10" t="n">
        <f aca="false">I378-I$385</f>
        <v>-0.26</v>
      </c>
      <c r="AG378" s="10" t="n">
        <f aca="false">J378-J$385</f>
        <v>-0.81</v>
      </c>
      <c r="AH378" s="10" t="n">
        <f aca="false">K378-K$385</f>
        <v>0.42</v>
      </c>
      <c r="AI378" s="10" t="n">
        <f aca="false">L378-L$385</f>
        <v>3.63</v>
      </c>
      <c r="AJ378" s="10" t="n">
        <f aca="false">M378-M$385</f>
        <v>1.43</v>
      </c>
      <c r="AK378" s="10" t="n">
        <f aca="false">N378-N$385</f>
        <v>-0.0100000000000051</v>
      </c>
    </row>
    <row r="379" customFormat="false" ht="14.65" hidden="false" customHeight="false" outlineLevel="0" collapsed="false">
      <c r="A379" s="0" t="n">
        <v>1992</v>
      </c>
      <c r="B379" s="10" t="n">
        <v>1.26</v>
      </c>
      <c r="C379" s="10" t="n">
        <v>1.29</v>
      </c>
      <c r="D379" s="10" t="n">
        <v>1.68</v>
      </c>
      <c r="E379" s="10" t="n">
        <v>3.11</v>
      </c>
      <c r="F379" s="10" t="n">
        <v>0.32</v>
      </c>
      <c r="G379" s="10" t="n">
        <v>0.52</v>
      </c>
      <c r="H379" s="10" t="n">
        <v>7.21</v>
      </c>
      <c r="I379" s="10" t="n">
        <v>2.11</v>
      </c>
      <c r="J379" s="10" t="n">
        <v>5.39</v>
      </c>
      <c r="K379" s="10" t="n">
        <v>0.66</v>
      </c>
      <c r="L379" s="10" t="n">
        <v>5.69</v>
      </c>
      <c r="M379" s="10" t="n">
        <v>2.4</v>
      </c>
      <c r="N379" s="10" t="n">
        <f aca="false">SUM(B379:M379)</f>
        <v>31.64</v>
      </c>
      <c r="O379" s="0" t="n">
        <f aca="false">COUNT(B379:M379)</f>
        <v>12</v>
      </c>
      <c r="Q379" s="6" t="n">
        <f aca="false">SUM(D379:F379)</f>
        <v>5.11</v>
      </c>
      <c r="R379" s="6" t="n">
        <f aca="false">SUM(I379:J379)</f>
        <v>7.5</v>
      </c>
      <c r="S379" s="6" t="n">
        <f aca="false">SUM(J379:L379)</f>
        <v>11.74</v>
      </c>
      <c r="T379" s="6" t="n">
        <f aca="false">SUM(M379,B380:C380)</f>
        <v>5.2</v>
      </c>
      <c r="U379" s="7" t="n">
        <f aca="false">SUM(E379:J379)</f>
        <v>18.66</v>
      </c>
      <c r="V379" s="7" t="n">
        <f aca="false">SUM(K379:L379,T379)</f>
        <v>11.55</v>
      </c>
      <c r="W379" s="7" t="n">
        <f aca="false">SUM(G379:J379)</f>
        <v>15.23</v>
      </c>
      <c r="Y379" s="10" t="n">
        <f aca="false">B379-B$385</f>
        <v>-0.21</v>
      </c>
      <c r="Z379" s="10" t="n">
        <f aca="false">C379-C$385</f>
        <v>-1.14</v>
      </c>
      <c r="AA379" s="10" t="n">
        <f aca="false">D379-D$385</f>
        <v>-3.4</v>
      </c>
      <c r="AB379" s="10" t="n">
        <f aca="false">E379-E$385</f>
        <v>-0.65</v>
      </c>
      <c r="AC379" s="10" t="n">
        <f aca="false">F379-F$385</f>
        <v>-3.87</v>
      </c>
      <c r="AD379" s="10" t="n">
        <f aca="false">G379-G$385</f>
        <v>-6.47</v>
      </c>
      <c r="AE379" s="10" t="n">
        <f aca="false">H379-H$385</f>
        <v>5.41</v>
      </c>
      <c r="AF379" s="10" t="n">
        <f aca="false">I379-I$385</f>
        <v>-2.99</v>
      </c>
      <c r="AG379" s="10" t="n">
        <f aca="false">J379-J$385</f>
        <v>1.04</v>
      </c>
      <c r="AH379" s="10" t="n">
        <f aca="false">K379-K$385</f>
        <v>-2.63</v>
      </c>
      <c r="AI379" s="10" t="n">
        <f aca="false">L379-L$385</f>
        <v>4.29</v>
      </c>
      <c r="AJ379" s="10" t="n">
        <f aca="false">M379-M$385</f>
        <v>2.38</v>
      </c>
      <c r="AK379" s="10" t="n">
        <f aca="false">N379-N$385</f>
        <v>-8.24</v>
      </c>
    </row>
    <row r="380" customFormat="false" ht="14.65" hidden="false" customHeight="false" outlineLevel="0" collapsed="false">
      <c r="A380" s="0" t="n">
        <v>1993</v>
      </c>
      <c r="B380" s="10" t="n">
        <v>1.55</v>
      </c>
      <c r="C380" s="10" t="n">
        <v>1.25</v>
      </c>
      <c r="D380" s="10" t="n">
        <v>2.87</v>
      </c>
      <c r="E380" s="10" t="n">
        <v>5.13</v>
      </c>
      <c r="F380" s="10" t="n">
        <v>4.51</v>
      </c>
      <c r="G380" s="10" t="n">
        <v>12.68</v>
      </c>
      <c r="H380" s="10" t="n">
        <v>6.4</v>
      </c>
      <c r="I380" s="10" t="n">
        <v>5.1</v>
      </c>
      <c r="J380" s="10" t="n">
        <v>4.25</v>
      </c>
      <c r="K380" s="10" t="n">
        <v>1.18</v>
      </c>
      <c r="L380" s="10" t="n">
        <v>1.7</v>
      </c>
      <c r="M380" s="10" t="n">
        <v>0.48</v>
      </c>
      <c r="N380" s="10" t="n">
        <f aca="false">SUM(B380:M380)</f>
        <v>47.1</v>
      </c>
      <c r="O380" s="0" t="n">
        <f aca="false">COUNT(B380:M380)</f>
        <v>12</v>
      </c>
      <c r="Q380" s="6" t="n">
        <f aca="false">SUM(D380:F380)</f>
        <v>12.51</v>
      </c>
      <c r="R380" s="6" t="n">
        <f aca="false">SUM(I380:J380)</f>
        <v>9.35</v>
      </c>
      <c r="S380" s="6" t="n">
        <f aca="false">SUM(J380:L380)</f>
        <v>7.13</v>
      </c>
      <c r="T380" s="6" t="n">
        <f aca="false">SUM(M380,B381:C381)</f>
        <v>4.66</v>
      </c>
      <c r="U380" s="7" t="n">
        <f aca="false">SUM(E380:J380)</f>
        <v>38.07</v>
      </c>
      <c r="V380" s="7" t="n">
        <f aca="false">SUM(K380:L380,T380)</f>
        <v>7.54</v>
      </c>
      <c r="W380" s="7" t="n">
        <f aca="false">SUM(G380:J380)</f>
        <v>28.43</v>
      </c>
      <c r="Y380" s="10" t="n">
        <f aca="false">B380-B$385</f>
        <v>0.0800000000000001</v>
      </c>
      <c r="Z380" s="10" t="n">
        <f aca="false">C380-C$385</f>
        <v>-1.18</v>
      </c>
      <c r="AA380" s="10" t="n">
        <f aca="false">D380-D$385</f>
        <v>-2.21</v>
      </c>
      <c r="AB380" s="10" t="n">
        <f aca="false">E380-E$385</f>
        <v>1.37</v>
      </c>
      <c r="AC380" s="10" t="n">
        <f aca="false">F380-F$385</f>
        <v>0.319999999999999</v>
      </c>
      <c r="AD380" s="10" t="n">
        <f aca="false">G380-G$385</f>
        <v>5.69</v>
      </c>
      <c r="AE380" s="10" t="n">
        <f aca="false">H380-H$385</f>
        <v>4.6</v>
      </c>
      <c r="AF380" s="10" t="n">
        <f aca="false">I380-I$385</f>
        <v>0</v>
      </c>
      <c r="AG380" s="10" t="n">
        <f aca="false">J380-J$385</f>
        <v>-0.0999999999999996</v>
      </c>
      <c r="AH380" s="10" t="n">
        <f aca="false">K380-K$385</f>
        <v>-2.11</v>
      </c>
      <c r="AI380" s="10" t="n">
        <f aca="false">L380-L$385</f>
        <v>0.3</v>
      </c>
      <c r="AJ380" s="10" t="n">
        <f aca="false">M380-M$385</f>
        <v>0.46</v>
      </c>
      <c r="AK380" s="10" t="n">
        <f aca="false">N380-N$385</f>
        <v>7.22</v>
      </c>
    </row>
    <row r="381" customFormat="false" ht="14.65" hidden="false" customHeight="false" outlineLevel="0" collapsed="false">
      <c r="A381" s="0" t="n">
        <v>1994</v>
      </c>
      <c r="B381" s="10" t="n">
        <v>1.45</v>
      </c>
      <c r="C381" s="10" t="n">
        <v>2.73</v>
      </c>
      <c r="D381" s="10" t="n">
        <v>0.58</v>
      </c>
      <c r="E381" s="10" t="n">
        <v>1.31</v>
      </c>
      <c r="F381" s="10" t="n">
        <v>1.62</v>
      </c>
      <c r="G381" s="10" t="s">
        <v>25</v>
      </c>
      <c r="H381" s="10" t="s">
        <v>25</v>
      </c>
      <c r="I381" s="10" t="s">
        <v>25</v>
      </c>
      <c r="J381" s="10" t="s">
        <v>25</v>
      </c>
      <c r="K381" s="10" t="s">
        <v>25</v>
      </c>
      <c r="L381" s="10" t="s">
        <v>25</v>
      </c>
      <c r="M381" s="10" t="s">
        <v>25</v>
      </c>
      <c r="N381" s="5" t="s">
        <v>25</v>
      </c>
      <c r="O381" s="0" t="n">
        <f aca="false">COUNT(B381:M381)</f>
        <v>5</v>
      </c>
      <c r="P381" s="0" t="s">
        <v>26</v>
      </c>
      <c r="Q381" s="6" t="n">
        <f aca="false">SUM(D381:F381)</f>
        <v>3.51</v>
      </c>
      <c r="R381" s="6" t="n">
        <f aca="false">SUM(I381:J381)</f>
        <v>0</v>
      </c>
      <c r="S381" s="6" t="n">
        <f aca="false">SUM(J381:L381)</f>
        <v>0</v>
      </c>
      <c r="T381" s="6" t="n">
        <f aca="false">SUM(M381,B382:C382)</f>
        <v>0</v>
      </c>
      <c r="U381" s="7" t="n">
        <f aca="false">SUM(E381:J381)</f>
        <v>2.93</v>
      </c>
      <c r="V381" s="7" t="n">
        <f aca="false">SUM(K381:L381,T381)</f>
        <v>0</v>
      </c>
      <c r="W381" s="7" t="n">
        <f aca="false">SUM(G381:J381)</f>
        <v>0</v>
      </c>
      <c r="Y381" s="10" t="n">
        <f aca="false">B381-B$385</f>
        <v>-0.02</v>
      </c>
      <c r="Z381" s="10" t="n">
        <f aca="false">C381-C$385</f>
        <v>0.3</v>
      </c>
      <c r="AA381" s="10" t="n">
        <f aca="false">D381-D$385</f>
        <v>-4.5</v>
      </c>
      <c r="AB381" s="10" t="n">
        <f aca="false">E381-E$385</f>
        <v>-2.45</v>
      </c>
      <c r="AC381" s="10" t="n">
        <f aca="false">F381-F$385</f>
        <v>-2.57</v>
      </c>
      <c r="AD381" s="10" t="e">
        <f aca="false">G381-G$385</f>
        <v>#VALUE!</v>
      </c>
      <c r="AE381" s="10" t="e">
        <f aca="false">H381-H$385</f>
        <v>#VALUE!</v>
      </c>
      <c r="AF381" s="10" t="e">
        <f aca="false">I381-I$385</f>
        <v>#VALUE!</v>
      </c>
      <c r="AG381" s="10" t="e">
        <f aca="false">J381-J$385</f>
        <v>#VALUE!</v>
      </c>
      <c r="AH381" s="10" t="e">
        <f aca="false">K381-K$385</f>
        <v>#VALUE!</v>
      </c>
      <c r="AI381" s="10" t="e">
        <f aca="false">L381-L$385</f>
        <v>#VALUE!</v>
      </c>
      <c r="AJ381" s="10" t="e">
        <f aca="false">M381-M$385</f>
        <v>#VALUE!</v>
      </c>
      <c r="AK381" s="10" t="e">
        <f aca="false">N381-N$385</f>
        <v>#VALUE!</v>
      </c>
    </row>
    <row r="382" customFormat="false" ht="14.65" hidden="false" customHeight="false" outlineLevel="0" collapsed="false">
      <c r="A382" s="0" t="n">
        <v>1995</v>
      </c>
      <c r="B382" s="5" t="s">
        <v>25</v>
      </c>
      <c r="C382" s="5" t="s">
        <v>25</v>
      </c>
      <c r="D382" s="5" t="s">
        <v>25</v>
      </c>
      <c r="E382" s="5" t="s">
        <v>25</v>
      </c>
      <c r="F382" s="5" t="s">
        <v>25</v>
      </c>
      <c r="G382" s="5" t="s">
        <v>25</v>
      </c>
      <c r="H382" s="5" t="s">
        <v>25</v>
      </c>
      <c r="I382" s="5" t="s">
        <v>25</v>
      </c>
      <c r="J382" s="5" t="s">
        <v>25</v>
      </c>
      <c r="K382" s="5" t="s">
        <v>25</v>
      </c>
      <c r="L382" s="5" t="s">
        <v>25</v>
      </c>
      <c r="M382" s="5" t="s">
        <v>25</v>
      </c>
      <c r="N382" s="5" t="s">
        <v>25</v>
      </c>
      <c r="O382" s="0" t="n">
        <f aca="false">COUNT(B382:M382)</f>
        <v>0</v>
      </c>
      <c r="P382" s="0" t="s">
        <v>26</v>
      </c>
      <c r="Q382" s="6" t="n">
        <f aca="false">SUM(D382:F382)</f>
        <v>0</v>
      </c>
      <c r="R382" s="6" t="n">
        <f aca="false">SUM(I382:J382)</f>
        <v>0</v>
      </c>
      <c r="S382" s="6" t="n">
        <f aca="false">SUM(J382:L382)</f>
        <v>0</v>
      </c>
      <c r="T382" s="6" t="n">
        <f aca="false">SUM(M382,B383:C383)</f>
        <v>0</v>
      </c>
      <c r="U382" s="7" t="n">
        <f aca="false">SUM(E382:J382)</f>
        <v>0</v>
      </c>
      <c r="V382" s="7" t="n">
        <f aca="false">SUM(K382:L382,T382)</f>
        <v>0</v>
      </c>
      <c r="W382" s="7" t="n">
        <f aca="false">SUM(G382:J382)</f>
        <v>0</v>
      </c>
      <c r="Y382" s="10" t="e">
        <f aca="false">B382-B$385</f>
        <v>#VALUE!</v>
      </c>
      <c r="Z382" s="10" t="e">
        <f aca="false">C382-C$385</f>
        <v>#VALUE!</v>
      </c>
      <c r="AA382" s="10" t="e">
        <f aca="false">D382-D$385</f>
        <v>#VALUE!</v>
      </c>
      <c r="AB382" s="10" t="e">
        <f aca="false">E382-E$385</f>
        <v>#VALUE!</v>
      </c>
      <c r="AC382" s="10" t="e">
        <f aca="false">F382-F$385</f>
        <v>#VALUE!</v>
      </c>
      <c r="AD382" s="10" t="e">
        <f aca="false">G382-G$385</f>
        <v>#VALUE!</v>
      </c>
      <c r="AE382" s="10" t="e">
        <f aca="false">H382-H$385</f>
        <v>#VALUE!</v>
      </c>
      <c r="AF382" s="10" t="e">
        <f aca="false">I382-I$385</f>
        <v>#VALUE!</v>
      </c>
      <c r="AG382" s="10" t="e">
        <f aca="false">J382-J$385</f>
        <v>#VALUE!</v>
      </c>
      <c r="AH382" s="10" t="e">
        <f aca="false">K382-K$385</f>
        <v>#VALUE!</v>
      </c>
      <c r="AI382" s="10" t="e">
        <f aca="false">L382-L$385</f>
        <v>#VALUE!</v>
      </c>
      <c r="AJ382" s="10" t="e">
        <f aca="false">M382-M$385</f>
        <v>#VALUE!</v>
      </c>
      <c r="AK382" s="10" t="e">
        <f aca="false">N382-N$385</f>
        <v>#VALUE!</v>
      </c>
    </row>
    <row r="383" customFormat="false" ht="14.65" hidden="false" customHeight="false" outlineLevel="0" collapsed="false">
      <c r="A383" s="0" t="n">
        <v>1996</v>
      </c>
      <c r="B383" s="10" t="s">
        <v>25</v>
      </c>
      <c r="C383" s="10" t="s">
        <v>25</v>
      </c>
      <c r="D383" s="10" t="s">
        <v>25</v>
      </c>
      <c r="E383" s="10" t="s">
        <v>25</v>
      </c>
      <c r="F383" s="10" t="s">
        <v>25</v>
      </c>
      <c r="G383" s="10" t="s">
        <v>25</v>
      </c>
      <c r="H383" s="10" t="s">
        <v>25</v>
      </c>
      <c r="I383" s="10" t="s">
        <v>25</v>
      </c>
      <c r="J383" s="10" t="s">
        <v>25</v>
      </c>
      <c r="K383" s="10" t="s">
        <v>25</v>
      </c>
      <c r="L383" s="10" t="s">
        <v>25</v>
      </c>
      <c r="M383" s="10" t="n">
        <v>0.82</v>
      </c>
      <c r="N383" s="5" t="s">
        <v>25</v>
      </c>
      <c r="O383" s="0" t="n">
        <f aca="false">COUNT(B383:M383)</f>
        <v>1</v>
      </c>
      <c r="P383" s="0" t="s">
        <v>26</v>
      </c>
      <c r="Q383" s="6" t="n">
        <f aca="false">SUM(D383:F383)</f>
        <v>0</v>
      </c>
      <c r="R383" s="6" t="n">
        <f aca="false">SUM(I383:J383)</f>
        <v>0</v>
      </c>
      <c r="S383" s="6" t="n">
        <f aca="false">SUM(J383:L383)</f>
        <v>0</v>
      </c>
      <c r="T383" s="6" t="n">
        <f aca="false">SUM(M383,B384:C384)</f>
        <v>3.61</v>
      </c>
      <c r="U383" s="7" t="n">
        <f aca="false">SUM(E383:J383)</f>
        <v>0</v>
      </c>
      <c r="V383" s="7" t="n">
        <f aca="false">SUM(K383:L383,T383)</f>
        <v>3.61</v>
      </c>
      <c r="W383" s="7" t="n">
        <f aca="false">SUM(G383:J383)</f>
        <v>0</v>
      </c>
      <c r="Y383" s="10" t="e">
        <f aca="false">B383-B$385</f>
        <v>#VALUE!</v>
      </c>
      <c r="Z383" s="10" t="e">
        <f aca="false">C383-C$385</f>
        <v>#VALUE!</v>
      </c>
      <c r="AA383" s="10" t="e">
        <f aca="false">D383-D$385</f>
        <v>#VALUE!</v>
      </c>
      <c r="AB383" s="10" t="e">
        <f aca="false">E383-E$385</f>
        <v>#VALUE!</v>
      </c>
      <c r="AC383" s="10" t="e">
        <f aca="false">F383-F$385</f>
        <v>#VALUE!</v>
      </c>
      <c r="AD383" s="10" t="e">
        <f aca="false">G383-G$385</f>
        <v>#VALUE!</v>
      </c>
      <c r="AE383" s="10" t="e">
        <f aca="false">H383-H$385</f>
        <v>#VALUE!</v>
      </c>
      <c r="AF383" s="10" t="e">
        <f aca="false">I383-I$385</f>
        <v>#VALUE!</v>
      </c>
      <c r="AG383" s="10" t="e">
        <f aca="false">J383-J$385</f>
        <v>#VALUE!</v>
      </c>
      <c r="AH383" s="10" t="e">
        <f aca="false">K383-K$385</f>
        <v>#VALUE!</v>
      </c>
      <c r="AI383" s="10" t="e">
        <f aca="false">L383-L$385</f>
        <v>#VALUE!</v>
      </c>
      <c r="AJ383" s="10" t="n">
        <f aca="false">M383-M$385</f>
        <v>0.8</v>
      </c>
      <c r="AK383" s="10" t="e">
        <f aca="false">N383-N$385</f>
        <v>#VALUE!</v>
      </c>
    </row>
    <row r="384" customFormat="false" ht="14.65" hidden="false" customHeight="false" outlineLevel="0" collapsed="false">
      <c r="A384" s="0" t="n">
        <v>1997</v>
      </c>
      <c r="B384" s="10" t="n">
        <v>1.07</v>
      </c>
      <c r="C384" s="10" t="n">
        <v>1.72</v>
      </c>
      <c r="D384" s="10" t="n">
        <v>1.44</v>
      </c>
      <c r="E384" s="10" t="n">
        <v>1.94</v>
      </c>
      <c r="F384" s="10" t="n">
        <v>4.53</v>
      </c>
      <c r="G384" s="10" t="n">
        <v>6.56</v>
      </c>
      <c r="H384" s="10" t="n">
        <v>4.07</v>
      </c>
      <c r="I384" s="10" t="n">
        <v>3.55</v>
      </c>
      <c r="J384" s="10" t="n">
        <v>2.78</v>
      </c>
      <c r="K384" s="10" t="n">
        <v>1.5</v>
      </c>
      <c r="L384" s="10" t="n">
        <v>0.79</v>
      </c>
      <c r="M384" s="10" t="n">
        <v>0.75</v>
      </c>
      <c r="N384" s="10" t="n">
        <f aca="false">SUM(B384:M384)</f>
        <v>30.7</v>
      </c>
      <c r="O384" s="0" t="n">
        <f aca="false">COUNT(B384:M384)</f>
        <v>12</v>
      </c>
      <c r="Q384" s="6" t="n">
        <f aca="false">SUM(D384:F384)</f>
        <v>7.91</v>
      </c>
      <c r="R384" s="6" t="n">
        <f aca="false">SUM(I384:J384)</f>
        <v>6.33</v>
      </c>
      <c r="S384" s="6" t="n">
        <f aca="false">SUM(J384:L384)</f>
        <v>5.07</v>
      </c>
      <c r="T384" s="6" t="n">
        <f aca="false">SUM(M384,B385:C385)</f>
        <v>4.65</v>
      </c>
      <c r="U384" s="7" t="n">
        <f aca="false">SUM(E384:J384)</f>
        <v>23.43</v>
      </c>
      <c r="V384" s="7" t="n">
        <f aca="false">SUM(K384:L384,T384)</f>
        <v>6.94</v>
      </c>
      <c r="W384" s="7" t="n">
        <f aca="false">SUM(G384:J384)</f>
        <v>16.96</v>
      </c>
      <c r="Y384" s="10" t="n">
        <f aca="false">B384-B$385</f>
        <v>-0.4</v>
      </c>
      <c r="Z384" s="10" t="n">
        <f aca="false">C384-C$385</f>
        <v>-0.71</v>
      </c>
      <c r="AA384" s="10" t="n">
        <f aca="false">D384-D$385</f>
        <v>-3.64</v>
      </c>
      <c r="AB384" s="10" t="n">
        <f aca="false">E384-E$385</f>
        <v>-1.82</v>
      </c>
      <c r="AC384" s="10" t="n">
        <f aca="false">F384-F$385</f>
        <v>0.34</v>
      </c>
      <c r="AD384" s="10" t="n">
        <f aca="false">G384-G$385</f>
        <v>-0.430000000000001</v>
      </c>
      <c r="AE384" s="10" t="n">
        <f aca="false">H384-H$385</f>
        <v>2.27</v>
      </c>
      <c r="AF384" s="10" t="n">
        <f aca="false">I384-I$385</f>
        <v>-1.55</v>
      </c>
      <c r="AG384" s="10" t="n">
        <f aca="false">J384-J$385</f>
        <v>-1.57</v>
      </c>
      <c r="AH384" s="10" t="n">
        <f aca="false">K384-K$385</f>
        <v>-1.79</v>
      </c>
      <c r="AI384" s="10" t="n">
        <f aca="false">L384-L$385</f>
        <v>-0.61</v>
      </c>
      <c r="AJ384" s="10" t="n">
        <f aca="false">M384-M$385</f>
        <v>0.73</v>
      </c>
      <c r="AK384" s="10" t="n">
        <f aca="false">N384-N$385</f>
        <v>-9.18</v>
      </c>
    </row>
    <row r="385" customFormat="false" ht="14.65" hidden="false" customHeight="false" outlineLevel="0" collapsed="false">
      <c r="A385" s="0" t="n">
        <v>1998</v>
      </c>
      <c r="B385" s="10" t="n">
        <v>1.47</v>
      </c>
      <c r="C385" s="10" t="n">
        <v>2.43</v>
      </c>
      <c r="D385" s="10" t="n">
        <v>5.08</v>
      </c>
      <c r="E385" s="10" t="n">
        <v>3.76</v>
      </c>
      <c r="F385" s="10" t="n">
        <v>4.19</v>
      </c>
      <c r="G385" s="10" t="n">
        <v>6.99</v>
      </c>
      <c r="H385" s="10" t="n">
        <v>1.8</v>
      </c>
      <c r="I385" s="10" t="n">
        <v>5.1</v>
      </c>
      <c r="J385" s="10" t="n">
        <v>4.35</v>
      </c>
      <c r="K385" s="10" t="n">
        <v>3.29</v>
      </c>
      <c r="L385" s="10" t="n">
        <v>1.4</v>
      </c>
      <c r="M385" s="10" t="n">
        <v>0.02</v>
      </c>
      <c r="N385" s="10" t="n">
        <f aca="false">SUM(B385:M385)</f>
        <v>39.88</v>
      </c>
      <c r="O385" s="0" t="n">
        <f aca="false">COUNT(B385:M385)</f>
        <v>12</v>
      </c>
      <c r="Q385" s="6" t="n">
        <f aca="false">SUM(D385:F385)</f>
        <v>13.03</v>
      </c>
      <c r="R385" s="6" t="n">
        <f aca="false">SUM(I385:J385)</f>
        <v>9.45</v>
      </c>
      <c r="S385" s="6" t="n">
        <f aca="false">SUM(J385:L385)</f>
        <v>9.04</v>
      </c>
      <c r="T385" s="6" t="n">
        <f aca="false">SUM(M385,B386:C386)</f>
        <v>0.02</v>
      </c>
      <c r="U385" s="7" t="n">
        <f aca="false">SUM(E385:J385)</f>
        <v>26.19</v>
      </c>
      <c r="V385" s="7" t="n">
        <f aca="false">SUM(K385:L385,T385)</f>
        <v>4.71</v>
      </c>
      <c r="W385" s="7" t="n">
        <f aca="false">SUM(G385:J385)</f>
        <v>18.24</v>
      </c>
      <c r="Y385" s="10" t="n">
        <f aca="false">B385-B$385</f>
        <v>0</v>
      </c>
      <c r="Z385" s="10" t="n">
        <f aca="false">C385-C$385</f>
        <v>0</v>
      </c>
      <c r="AA385" s="10" t="n">
        <f aca="false">D385-D$385</f>
        <v>0</v>
      </c>
      <c r="AB385" s="10" t="n">
        <f aca="false">E385-E$385</f>
        <v>0</v>
      </c>
      <c r="AC385" s="10" t="n">
        <f aca="false">F385-F$385</f>
        <v>0</v>
      </c>
      <c r="AD385" s="10" t="n">
        <f aca="false">G385-G$385</f>
        <v>0</v>
      </c>
      <c r="AE385" s="10" t="n">
        <f aca="false">H385-H$385</f>
        <v>0</v>
      </c>
      <c r="AF385" s="10" t="n">
        <f aca="false">I385-I$385</f>
        <v>0</v>
      </c>
      <c r="AG385" s="10" t="n">
        <f aca="false">J385-J$385</f>
        <v>0</v>
      </c>
      <c r="AH385" s="10" t="n">
        <f aca="false">K385-K$385</f>
        <v>0</v>
      </c>
      <c r="AI385" s="10" t="n">
        <f aca="false">L385-L$385</f>
        <v>0</v>
      </c>
      <c r="AJ385" s="10" t="n">
        <f aca="false">M385-M$385</f>
        <v>0</v>
      </c>
      <c r="AK385" s="10" t="n">
        <f aca="false">N385-N$385</f>
        <v>0</v>
      </c>
    </row>
    <row r="386" customFormat="false" ht="14.65" hidden="false" customHeight="false" outlineLevel="0" collapsed="false">
      <c r="A386" s="0" t="n">
        <v>1999</v>
      </c>
      <c r="B386" s="10" t="s">
        <v>25</v>
      </c>
      <c r="C386" s="10" t="n">
        <v>0</v>
      </c>
      <c r="D386" s="10" t="n">
        <v>0</v>
      </c>
      <c r="E386" s="10" t="n">
        <v>9.4</v>
      </c>
      <c r="F386" s="10" t="n">
        <v>6.4</v>
      </c>
      <c r="G386" s="10" t="n">
        <v>5.69</v>
      </c>
      <c r="H386" s="10" t="n">
        <v>6.91</v>
      </c>
      <c r="I386" s="10" t="n">
        <v>3.18</v>
      </c>
      <c r="J386" s="10" t="n">
        <v>1.74</v>
      </c>
      <c r="K386" s="10" t="n">
        <v>1</v>
      </c>
      <c r="L386" s="10" t="n">
        <v>1.05</v>
      </c>
      <c r="M386" s="10" t="n">
        <v>0.64</v>
      </c>
      <c r="N386" s="10" t="s">
        <v>25</v>
      </c>
      <c r="O386" s="0" t="n">
        <f aca="false">COUNT(B386:M386)</f>
        <v>11</v>
      </c>
      <c r="P386" s="0" t="s">
        <v>26</v>
      </c>
      <c r="Q386" s="6" t="n">
        <f aca="false">SUM(D386:F386)</f>
        <v>15.8</v>
      </c>
      <c r="R386" s="6" t="n">
        <f aca="false">SUM(I386:J386)</f>
        <v>4.92</v>
      </c>
      <c r="S386" s="6" t="n">
        <f aca="false">SUM(J386:L386)</f>
        <v>3.79</v>
      </c>
      <c r="T386" s="6" t="n">
        <f aca="false">SUM(M386,B387:C387)</f>
        <v>1.79</v>
      </c>
      <c r="U386" s="7" t="n">
        <f aca="false">SUM(E386:J386)</f>
        <v>33.32</v>
      </c>
      <c r="V386" s="7" t="n">
        <f aca="false">SUM(K386:L386,T386)</f>
        <v>3.84</v>
      </c>
      <c r="W386" s="7" t="n">
        <f aca="false">SUM(G386:J386)</f>
        <v>17.52</v>
      </c>
      <c r="Y386" s="10" t="e">
        <f aca="false">B386-B$385</f>
        <v>#VALUE!</v>
      </c>
      <c r="Z386" s="10" t="n">
        <f aca="false">C386-C$385</f>
        <v>-2.43</v>
      </c>
      <c r="AA386" s="10" t="n">
        <f aca="false">D386-D$385</f>
        <v>-5.08</v>
      </c>
      <c r="AB386" s="10" t="n">
        <f aca="false">E386-E$385</f>
        <v>5.64</v>
      </c>
      <c r="AC386" s="10" t="n">
        <f aca="false">F386-F$385</f>
        <v>2.21</v>
      </c>
      <c r="AD386" s="10" t="n">
        <f aca="false">G386-G$385</f>
        <v>-1.3</v>
      </c>
      <c r="AE386" s="10" t="n">
        <f aca="false">H386-H$385</f>
        <v>5.11</v>
      </c>
      <c r="AF386" s="10" t="n">
        <f aca="false">I386-I$385</f>
        <v>-1.92</v>
      </c>
      <c r="AG386" s="10" t="n">
        <f aca="false">J386-J$385</f>
        <v>-2.61</v>
      </c>
      <c r="AH386" s="10" t="n">
        <f aca="false">K386-K$385</f>
        <v>-2.29</v>
      </c>
      <c r="AI386" s="10" t="n">
        <f aca="false">L386-L$385</f>
        <v>-0.35</v>
      </c>
      <c r="AJ386" s="10" t="n">
        <f aca="false">M386-M$385</f>
        <v>0.62</v>
      </c>
      <c r="AK386" s="10" t="e">
        <f aca="false">N386-N$385</f>
        <v>#VALUE!</v>
      </c>
    </row>
    <row r="387" customFormat="false" ht="14.65" hidden="false" customHeight="false" outlineLevel="0" collapsed="false">
      <c r="A387" s="0" t="n">
        <v>2000</v>
      </c>
      <c r="B387" s="10" t="n">
        <v>0</v>
      </c>
      <c r="C387" s="10" t="n">
        <v>1.15</v>
      </c>
      <c r="D387" s="10" t="n">
        <v>0.96</v>
      </c>
      <c r="E387" s="10" t="n">
        <v>3.38</v>
      </c>
      <c r="F387" s="10" t="n">
        <v>4.85</v>
      </c>
      <c r="G387" s="10" t="n">
        <v>4.96</v>
      </c>
      <c r="H387" s="10" t="n">
        <v>3.49</v>
      </c>
      <c r="I387" s="10" t="n">
        <v>2.94</v>
      </c>
      <c r="J387" s="10" t="n">
        <v>3.96</v>
      </c>
      <c r="K387" s="10" t="n">
        <v>0.51</v>
      </c>
      <c r="L387" s="10" t="n">
        <v>1.01</v>
      </c>
      <c r="M387" s="10" t="n">
        <v>1.68</v>
      </c>
      <c r="N387" s="10" t="n">
        <f aca="false">SUM(B387:M387)</f>
        <v>28.89</v>
      </c>
      <c r="O387" s="0" t="n">
        <f aca="false">COUNT(B387:M387)</f>
        <v>12</v>
      </c>
      <c r="Q387" s="6" t="n">
        <f aca="false">SUM(D387:F387)</f>
        <v>9.19</v>
      </c>
      <c r="R387" s="6" t="n">
        <f aca="false">SUM(I387:J387)</f>
        <v>6.9</v>
      </c>
      <c r="S387" s="6" t="n">
        <f aca="false">SUM(J387:L387)</f>
        <v>5.48</v>
      </c>
      <c r="T387" s="6" t="n">
        <f aca="false">SUM(M387,B388:C388)</f>
        <v>1.68</v>
      </c>
      <c r="U387" s="7" t="n">
        <f aca="false">SUM(E387:J387)</f>
        <v>23.58</v>
      </c>
      <c r="V387" s="7" t="n">
        <f aca="false">SUM(K387:L387,T387)</f>
        <v>3.2</v>
      </c>
      <c r="W387" s="7" t="n">
        <f aca="false">SUM(G387:J387)</f>
        <v>15.35</v>
      </c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</row>
    <row r="388" customFormat="false" ht="14.6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O388" s="5"/>
      <c r="P388" s="5"/>
      <c r="Q388" s="10"/>
      <c r="R388" s="10"/>
      <c r="S388" s="10"/>
      <c r="T388" s="10"/>
      <c r="U388" s="10"/>
      <c r="V388" s="10"/>
      <c r="W388" s="10"/>
      <c r="X388" s="5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</row>
    <row r="389" customFormat="false" ht="14.65" hidden="false" customHeight="false" outlineLevel="0" collapsed="false">
      <c r="A389" s="0" t="s">
        <v>27</v>
      </c>
      <c r="C389" s="0" t="n">
        <f aca="false">A337</f>
        <v>1950</v>
      </c>
      <c r="D389" s="0" t="n">
        <f aca="false">A387</f>
        <v>2000</v>
      </c>
      <c r="E389" s="0" t="n">
        <f aca="false">D389-C389+1</f>
        <v>51</v>
      </c>
      <c r="Q389" s="5"/>
      <c r="U389" s="7"/>
      <c r="W389" s="8"/>
      <c r="X389" s="5"/>
      <c r="Y389" s="8"/>
      <c r="Z389" s="8"/>
      <c r="AA389" s="8"/>
      <c r="AB389" s="8"/>
    </row>
    <row r="390" customFormat="false" ht="14.65" hidden="false" customHeight="false" outlineLevel="0" collapsed="false">
      <c r="A390" s="0" t="s">
        <v>28</v>
      </c>
      <c r="B390" s="10" t="n">
        <f aca="false">AVERAGE(B337:B386)</f>
        <v>1.16531914893617</v>
      </c>
      <c r="C390" s="10" t="n">
        <f aca="false">AVERAGE(C337:C387)</f>
        <v>1.1769387755102</v>
      </c>
      <c r="D390" s="10" t="n">
        <f aca="false">AVERAGE(D337:D387)</f>
        <v>2.16244897959184</v>
      </c>
      <c r="E390" s="10" t="n">
        <f aca="false">AVERAGE(E337:E387)</f>
        <v>3.49836734693878</v>
      </c>
      <c r="F390" s="10" t="n">
        <f aca="false">AVERAGE(F337:F387)</f>
        <v>3.52244897959184</v>
      </c>
      <c r="G390" s="10" t="n">
        <f aca="false">AVERAGE(G337:G387)</f>
        <v>4.71708333333333</v>
      </c>
      <c r="H390" s="10" t="n">
        <f aca="false">AVERAGE(H337:H387)</f>
        <v>4.280625</v>
      </c>
      <c r="I390" s="10" t="n">
        <f aca="false">AVERAGE(I337:I387)</f>
        <v>4.184375</v>
      </c>
      <c r="J390" s="10" t="n">
        <f aca="false">AVERAGE(J337:J387)</f>
        <v>3.69875</v>
      </c>
      <c r="K390" s="10" t="n">
        <f aca="false">AVERAGE(K337:K387)</f>
        <v>2.398125</v>
      </c>
      <c r="L390" s="10" t="n">
        <f aca="false">AVERAGE(L337:L387)</f>
        <v>2.14595744680851</v>
      </c>
      <c r="M390" s="10" t="n">
        <f aca="false">AVERAGE(M337:M387)</f>
        <v>1.55795918367347</v>
      </c>
      <c r="N390" s="10" t="n">
        <f aca="false">AVERAGE(N337:N387)</f>
        <v>34.4785106382979</v>
      </c>
      <c r="O390" s="5"/>
      <c r="P390" s="5"/>
      <c r="Q390" s="5" t="n">
        <f aca="false">AVERAGE(Q337:Q386)</f>
        <v>8.8158</v>
      </c>
      <c r="R390" s="5" t="n">
        <f aca="false">AVERAGE(R337:R386)</f>
        <v>7.4298</v>
      </c>
      <c r="S390" s="5" t="n">
        <f aca="false">AVERAGE(S337:S386)</f>
        <v>7.7606</v>
      </c>
      <c r="T390" s="5" t="n">
        <f aca="false">AVERAGE(T337:T386)</f>
        <v>3.6634</v>
      </c>
      <c r="U390" s="5" t="n">
        <f aca="false">AVERAGE(U337:U386)</f>
        <v>22.6144</v>
      </c>
      <c r="V390" s="5" t="n">
        <f aca="false">AVERAGE(V337:V386)</f>
        <v>7.9524</v>
      </c>
      <c r="W390" s="5" t="n">
        <f aca="false">AVERAGE(W337:W386)</f>
        <v>15.8986</v>
      </c>
      <c r="X390" s="5"/>
      <c r="Y390" s="5" t="e">
        <f aca="false">AVERAGE(Y337:Y386)</f>
        <v>#VALUE!</v>
      </c>
      <c r="Z390" s="5" t="e">
        <f aca="false">AVERAGE(Z337:Z386)</f>
        <v>#VALUE!</v>
      </c>
      <c r="AA390" s="5" t="e">
        <f aca="false">AVERAGE(AA337:AA386)</f>
        <v>#VALUE!</v>
      </c>
      <c r="AB390" s="5" t="e">
        <f aca="false">AVERAGE(AB337:AB386)</f>
        <v>#VALUE!</v>
      </c>
      <c r="AC390" s="5" t="e">
        <f aca="false">AVERAGE(AC337:AC386)</f>
        <v>#VALUE!</v>
      </c>
      <c r="AD390" s="5" t="e">
        <f aca="false">AVERAGE(AD337:AD386)</f>
        <v>#VALUE!</v>
      </c>
      <c r="AE390" s="5" t="e">
        <f aca="false">AVERAGE(AE337:AE386)</f>
        <v>#VALUE!</v>
      </c>
      <c r="AF390" s="5" t="e">
        <f aca="false">AVERAGE(AF337:AF386)</f>
        <v>#VALUE!</v>
      </c>
      <c r="AG390" s="5" t="e">
        <f aca="false">AVERAGE(AG337:AG386)</f>
        <v>#VALUE!</v>
      </c>
      <c r="AH390" s="5" t="e">
        <f aca="false">AVERAGE(AH337:AH386)</f>
        <v>#VALUE!</v>
      </c>
      <c r="AI390" s="5" t="e">
        <f aca="false">AVERAGE(AI337:AI386)</f>
        <v>#VALUE!</v>
      </c>
      <c r="AJ390" s="5" t="e">
        <f aca="false">AVERAGE(AJ337:AJ386)</f>
        <v>#VALUE!</v>
      </c>
      <c r="AK390" s="5" t="e">
        <f aca="false">AVERAGE(AK337:AK386)</f>
        <v>#VALUE!</v>
      </c>
      <c r="AL390" s="5"/>
      <c r="AM390" s="5"/>
      <c r="AN390" s="5"/>
      <c r="AO390" s="5"/>
      <c r="AP390" s="5"/>
    </row>
    <row r="391" customFormat="false" ht="14.65" hidden="false" customHeight="false" outlineLevel="0" collapsed="false">
      <c r="A391" s="0" t="s">
        <v>29</v>
      </c>
      <c r="B391" s="10" t="n">
        <f aca="false">MEDIAN(B337:B386)</f>
        <v>1.08</v>
      </c>
      <c r="C391" s="10" t="n">
        <f aca="false">MEDIAN(C337:C387)</f>
        <v>0.98</v>
      </c>
      <c r="D391" s="10" t="n">
        <f aca="false">MEDIAN(D337:D387)</f>
        <v>1.77</v>
      </c>
      <c r="E391" s="10" t="n">
        <f aca="false">MEDIAN(E337:E387)</f>
        <v>3.27</v>
      </c>
      <c r="F391" s="10" t="n">
        <f aca="false">MEDIAN(F337:F387)</f>
        <v>3.59</v>
      </c>
      <c r="G391" s="10" t="n">
        <f aca="false">MEDIAN(G337:G387)</f>
        <v>4.14</v>
      </c>
      <c r="H391" s="10" t="n">
        <f aca="false">MEDIAN(H337:H387)</f>
        <v>3.89</v>
      </c>
      <c r="I391" s="10" t="n">
        <f aca="false">MEDIAN(I337:I387)</f>
        <v>3.77</v>
      </c>
      <c r="J391" s="10" t="n">
        <f aca="false">MEDIAN(J337:J387)</f>
        <v>2.845</v>
      </c>
      <c r="K391" s="10" t="n">
        <f aca="false">MEDIAN(K337:K387)</f>
        <v>2.115</v>
      </c>
      <c r="L391" s="10" t="n">
        <f aca="false">MEDIAN(L337:L387)</f>
        <v>1.83</v>
      </c>
      <c r="M391" s="10" t="n">
        <f aca="false">MEDIAN(M337:M387)</f>
        <v>1.5</v>
      </c>
      <c r="N391" s="10" t="n">
        <f aca="false">MEDIAN(N337:N387)</f>
        <v>35.29</v>
      </c>
      <c r="O391" s="5"/>
      <c r="P391" s="5"/>
      <c r="Q391" s="5" t="n">
        <f aca="false">MEDIAN(Q337:Q386)</f>
        <v>8.82</v>
      </c>
      <c r="R391" s="5" t="n">
        <f aca="false">MEDIAN(R337:R386)</f>
        <v>7.475</v>
      </c>
      <c r="S391" s="5" t="n">
        <f aca="false">MEDIAN(S337:S386)</f>
        <v>7.095</v>
      </c>
      <c r="T391" s="5" t="n">
        <f aca="false">MEDIAN(T337:T386)</f>
        <v>3.595</v>
      </c>
      <c r="U391" s="5" t="n">
        <f aca="false">MEDIAN(U337:U386)</f>
        <v>23.61</v>
      </c>
      <c r="V391" s="5" t="n">
        <f aca="false">MEDIAN(V337:V386)</f>
        <v>7.57</v>
      </c>
      <c r="W391" s="5" t="n">
        <f aca="false">MEDIAN(W337:W386)</f>
        <v>16.17</v>
      </c>
      <c r="X391" s="5"/>
      <c r="Y391" s="5" t="e">
        <f aca="false">MEDIAN(Y337:Y386)</f>
        <v>#VALUE!</v>
      </c>
      <c r="Z391" s="5" t="e">
        <f aca="false">MEDIAN(Z337:Z386)</f>
        <v>#VALUE!</v>
      </c>
      <c r="AA391" s="5" t="e">
        <f aca="false">MEDIAN(AA337:AA386)</f>
        <v>#VALUE!</v>
      </c>
      <c r="AB391" s="5" t="e">
        <f aca="false">MEDIAN(AB337:AB386)</f>
        <v>#VALUE!</v>
      </c>
      <c r="AC391" s="5" t="e">
        <f aca="false">MEDIAN(AC337:AC386)</f>
        <v>#VALUE!</v>
      </c>
      <c r="AD391" s="5" t="e">
        <f aca="false">MEDIAN(AD337:AD386)</f>
        <v>#VALUE!</v>
      </c>
      <c r="AE391" s="5" t="e">
        <f aca="false">MEDIAN(AE337:AE386)</f>
        <v>#VALUE!</v>
      </c>
      <c r="AF391" s="5" t="e">
        <f aca="false">MEDIAN(AF337:AF386)</f>
        <v>#VALUE!</v>
      </c>
      <c r="AG391" s="5" t="e">
        <f aca="false">MEDIAN(AG337:AG386)</f>
        <v>#VALUE!</v>
      </c>
      <c r="AH391" s="5" t="e">
        <f aca="false">MEDIAN(AH337:AH386)</f>
        <v>#VALUE!</v>
      </c>
      <c r="AI391" s="5" t="e">
        <f aca="false">MEDIAN(AI337:AI386)</f>
        <v>#VALUE!</v>
      </c>
      <c r="AJ391" s="5" t="e">
        <f aca="false">MEDIAN(AJ337:AJ386)</f>
        <v>#VALUE!</v>
      </c>
      <c r="AK391" s="5" t="e">
        <f aca="false">MEDIAN(AK337:AK386)</f>
        <v>#VALUE!</v>
      </c>
      <c r="AL391" s="5"/>
      <c r="AM391" s="5"/>
      <c r="AN391" s="5"/>
      <c r="AO391" s="5"/>
      <c r="AP391" s="5"/>
    </row>
    <row r="392" customFormat="false" ht="14.65" hidden="false" customHeight="false" outlineLevel="0" collapsed="false">
      <c r="A392" s="0" t="s">
        <v>30</v>
      </c>
      <c r="B392" s="10" t="n">
        <f aca="false">MODE(B337:B386)</f>
        <v>0.47</v>
      </c>
      <c r="C392" s="10" t="n">
        <f aca="false">MODE(C337:C387)</f>
        <v>0</v>
      </c>
      <c r="D392" s="10" t="n">
        <f aca="false">MODE(D337:D387)</f>
        <v>1.71</v>
      </c>
      <c r="E392" s="10" t="n">
        <f aca="false">MODE(E337:E387)</f>
        <v>2.43</v>
      </c>
      <c r="F392" s="10" t="e">
        <f aca="false">MODE(F337:F387)</f>
        <v>#VALUE!</v>
      </c>
      <c r="G392" s="10" t="n">
        <f aca="false">MODE(G337:G387)</f>
        <v>4.74</v>
      </c>
      <c r="H392" s="10" t="e">
        <f aca="false">MODE(H337:H387)</f>
        <v>#VALUE!</v>
      </c>
      <c r="I392" s="10" t="n">
        <f aca="false">MODE(I337:I387)</f>
        <v>5.1</v>
      </c>
      <c r="J392" s="10" t="n">
        <f aca="false">MODE(J337:J387)</f>
        <v>3.96</v>
      </c>
      <c r="K392" s="10" t="n">
        <f aca="false">MODE(K337:K387)</f>
        <v>0.81</v>
      </c>
      <c r="L392" s="10" t="n">
        <f aca="false">MODE(L337:L387)</f>
        <v>1.7</v>
      </c>
      <c r="M392" s="10" t="n">
        <f aca="false">MODE(M337:M387)</f>
        <v>1.45</v>
      </c>
      <c r="N392" s="10" t="e">
        <f aca="false">MODE(N337:N387)</f>
        <v>#VALUE!</v>
      </c>
      <c r="O392" s="5"/>
      <c r="P392" s="5"/>
      <c r="Q392" s="5" t="n">
        <f aca="false">MODE(Q337:Q386)</f>
        <v>0</v>
      </c>
      <c r="R392" s="5" t="n">
        <f aca="false">MODE(R337:R386)</f>
        <v>0</v>
      </c>
      <c r="S392" s="5" t="n">
        <f aca="false">MODE(S337:S386)</f>
        <v>0</v>
      </c>
      <c r="T392" s="5" t="n">
        <f aca="false">MODE(T337:T386)</f>
        <v>0</v>
      </c>
      <c r="U392" s="5" t="n">
        <f aca="false">MODE(U337:U386)</f>
        <v>0</v>
      </c>
      <c r="V392" s="5" t="n">
        <f aca="false">MODE(V337:V386)</f>
        <v>0</v>
      </c>
      <c r="W392" s="5" t="n">
        <f aca="false">MODE(W337:W386)</f>
        <v>0</v>
      </c>
      <c r="X392" s="5"/>
      <c r="Y392" s="5" t="e">
        <f aca="false">MODE(Y337:Y386)</f>
        <v>#VALUE!</v>
      </c>
      <c r="Z392" s="5" t="e">
        <f aca="false">MODE(Z337:Z386)</f>
        <v>#VALUE!</v>
      </c>
      <c r="AA392" s="5" t="e">
        <f aca="false">MODE(AA337:AA386)</f>
        <v>#VALUE!</v>
      </c>
      <c r="AB392" s="5" t="e">
        <f aca="false">MODE(AB337:AB386)</f>
        <v>#VALUE!</v>
      </c>
      <c r="AC392" s="5" t="e">
        <f aca="false">MODE(AC337:AC386)</f>
        <v>#VALUE!</v>
      </c>
      <c r="AD392" s="5" t="e">
        <f aca="false">MODE(AD337:AD386)</f>
        <v>#VALUE!</v>
      </c>
      <c r="AE392" s="5" t="e">
        <f aca="false">MODE(AE337:AE386)</f>
        <v>#VALUE!</v>
      </c>
      <c r="AF392" s="5" t="e">
        <f aca="false">MODE(AF337:AF386)</f>
        <v>#VALUE!</v>
      </c>
      <c r="AG392" s="5" t="e">
        <f aca="false">MODE(AG337:AG386)</f>
        <v>#VALUE!</v>
      </c>
      <c r="AH392" s="5" t="e">
        <f aca="false">MODE(AH337:AH386)</f>
        <v>#VALUE!</v>
      </c>
      <c r="AI392" s="5" t="e">
        <f aca="false">MODE(AI337:AI386)</f>
        <v>#VALUE!</v>
      </c>
      <c r="AJ392" s="5" t="e">
        <f aca="false">MODE(AJ337:AJ386)</f>
        <v>#VALUE!</v>
      </c>
      <c r="AK392" s="5" t="e">
        <f aca="false">MODE(AK337:AK386)</f>
        <v>#VALUE!</v>
      </c>
      <c r="AL392" s="5"/>
      <c r="AM392" s="5"/>
      <c r="AN392" s="5"/>
      <c r="AO392" s="5"/>
      <c r="AP392" s="5"/>
    </row>
    <row r="393" customFormat="false" ht="14.65" hidden="false" customHeight="false" outlineLevel="0" collapsed="false">
      <c r="A393" s="0" t="s">
        <v>31</v>
      </c>
      <c r="B393" s="10" t="n">
        <f aca="false">STDEV(B337:B386)</f>
        <v>0.705111311175112</v>
      </c>
      <c r="C393" s="10" t="n">
        <f aca="false">STDEV(C337:C387)</f>
        <v>0.843030752902963</v>
      </c>
      <c r="D393" s="10" t="n">
        <f aca="false">STDEV(D337:D387)</f>
        <v>1.26421670513841</v>
      </c>
      <c r="E393" s="10" t="n">
        <f aca="false">STDEV(E337:E387)</f>
        <v>1.63169817845649</v>
      </c>
      <c r="F393" s="10" t="n">
        <f aca="false">STDEV(F337:F387)</f>
        <v>1.66194480781333</v>
      </c>
      <c r="G393" s="10" t="n">
        <f aca="false">STDEV(G337:G387)</f>
        <v>3.04506154661856</v>
      </c>
      <c r="H393" s="10" t="n">
        <f aca="false">STDEV(H337:H387)</f>
        <v>2.13741283883508</v>
      </c>
      <c r="I393" s="10" t="n">
        <f aca="false">STDEV(I337:I387)</f>
        <v>2.20228305739603</v>
      </c>
      <c r="J393" s="10" t="n">
        <f aca="false">STDEV(J337:J387)</f>
        <v>2.77846017740885</v>
      </c>
      <c r="K393" s="10" t="n">
        <f aca="false">STDEV(K337:K387)</f>
        <v>1.68495047752215</v>
      </c>
      <c r="L393" s="10" t="n">
        <f aca="false">STDEV(L337:L387)</f>
        <v>1.42544525396906</v>
      </c>
      <c r="M393" s="10" t="n">
        <f aca="false">STDEV(M337:M387)</f>
        <v>0.956432127736196</v>
      </c>
      <c r="N393" s="10" t="n">
        <f aca="false">STDEV(N337:N387)</f>
        <v>6.29358955388024</v>
      </c>
      <c r="O393" s="5"/>
      <c r="P393" s="5"/>
      <c r="Q393" s="5" t="n">
        <f aca="false">STDEV(Q337:Q386)</f>
        <v>3.49572922525852</v>
      </c>
      <c r="R393" s="5" t="n">
        <f aca="false">STDEV(R337:R386)</f>
        <v>3.85283542024704</v>
      </c>
      <c r="S393" s="5" t="n">
        <f aca="false">STDEV(S337:S386)</f>
        <v>4.18676213602749</v>
      </c>
      <c r="T393" s="5" t="n">
        <f aca="false">STDEV(T337:T386)</f>
        <v>1.69008345404381</v>
      </c>
      <c r="U393" s="5" t="n">
        <f aca="false">STDEV(U337:U386)</f>
        <v>7.69592846502458</v>
      </c>
      <c r="V393" s="5" t="n">
        <f aca="false">STDEV(V337:V386)</f>
        <v>3.37930228277486</v>
      </c>
      <c r="W393" s="5" t="n">
        <f aca="false">STDEV(W337:W386)</f>
        <v>5.94239215557272</v>
      </c>
      <c r="X393" s="5"/>
      <c r="Y393" s="5" t="e">
        <f aca="false">STDEV(Y337:Y386)</f>
        <v>#VALUE!</v>
      </c>
      <c r="Z393" s="5" t="e">
        <f aca="false">STDEV(Z337:Z386)</f>
        <v>#VALUE!</v>
      </c>
      <c r="AA393" s="5" t="e">
        <f aca="false">STDEV(AA337:AA386)</f>
        <v>#VALUE!</v>
      </c>
      <c r="AB393" s="5" t="e">
        <f aca="false">STDEV(AB337:AB386)</f>
        <v>#VALUE!</v>
      </c>
      <c r="AC393" s="5" t="e">
        <f aca="false">STDEV(AC337:AC386)</f>
        <v>#VALUE!</v>
      </c>
      <c r="AD393" s="5" t="e">
        <f aca="false">STDEV(AD337:AD386)</f>
        <v>#VALUE!</v>
      </c>
      <c r="AE393" s="5" t="e">
        <f aca="false">STDEV(AE337:AE386)</f>
        <v>#VALUE!</v>
      </c>
      <c r="AF393" s="5" t="e">
        <f aca="false">STDEV(AF337:AF386)</f>
        <v>#VALUE!</v>
      </c>
      <c r="AG393" s="5" t="e">
        <f aca="false">STDEV(AG337:AG386)</f>
        <v>#VALUE!</v>
      </c>
      <c r="AH393" s="5" t="e">
        <f aca="false">STDEV(AH337:AH386)</f>
        <v>#VALUE!</v>
      </c>
      <c r="AI393" s="5" t="e">
        <f aca="false">STDEV(AI337:AI386)</f>
        <v>#VALUE!</v>
      </c>
      <c r="AJ393" s="5" t="e">
        <f aca="false">STDEV(AJ337:AJ386)</f>
        <v>#VALUE!</v>
      </c>
      <c r="AK393" s="5" t="e">
        <f aca="false">STDEV(AK337:AK386)</f>
        <v>#VALUE!</v>
      </c>
      <c r="AL393" s="5"/>
      <c r="AM393" s="5"/>
      <c r="AN393" s="5"/>
      <c r="AO393" s="5"/>
      <c r="AP393" s="5"/>
    </row>
    <row r="394" customFormat="false" ht="14.65" hidden="false" customHeight="false" outlineLevel="0" collapsed="false">
      <c r="A394" s="0" t="s">
        <v>32</v>
      </c>
      <c r="B394" s="10" t="n">
        <f aca="false">MAX(B337:B386)</f>
        <v>3.01</v>
      </c>
      <c r="C394" s="10" t="n">
        <f aca="false">MAX(C337:C387)</f>
        <v>3.2</v>
      </c>
      <c r="D394" s="10" t="n">
        <f aca="false">MAX(D337:D387)</f>
        <v>5.08</v>
      </c>
      <c r="E394" s="10" t="n">
        <f aca="false">MAX(E337:E387)</f>
        <v>9.4</v>
      </c>
      <c r="F394" s="10" t="n">
        <f aca="false">MAX(F337:F387)</f>
        <v>6.79</v>
      </c>
      <c r="G394" s="10" t="n">
        <f aca="false">MAX(G337:G387)</f>
        <v>15.87</v>
      </c>
      <c r="H394" s="10" t="n">
        <f aca="false">MAX(H337:H387)</f>
        <v>9.4</v>
      </c>
      <c r="I394" s="10" t="n">
        <f aca="false">MAX(I337:I387)</f>
        <v>10.16</v>
      </c>
      <c r="J394" s="10" t="n">
        <f aca="false">MAX(J337:J387)</f>
        <v>12.89</v>
      </c>
      <c r="K394" s="10" t="n">
        <f aca="false">MAX(K337:K387)</f>
        <v>7.07</v>
      </c>
      <c r="L394" s="10" t="n">
        <f aca="false">MAX(L337:L387)</f>
        <v>6.36</v>
      </c>
      <c r="M394" s="10" t="n">
        <f aca="false">MAX(M337:M387)</f>
        <v>4.15</v>
      </c>
      <c r="N394" s="10" t="n">
        <f aca="false">MAX(N337:N387)</f>
        <v>47.1</v>
      </c>
      <c r="O394" s="5"/>
      <c r="P394" s="5"/>
      <c r="Q394" s="5" t="n">
        <f aca="false">MAX(Q337:Q386)</f>
        <v>18.13</v>
      </c>
      <c r="R394" s="5" t="n">
        <f aca="false">MAX(R337:R386)</f>
        <v>18.92</v>
      </c>
      <c r="S394" s="5" t="n">
        <f aca="false">MAX(S337:S386)</f>
        <v>20.26</v>
      </c>
      <c r="T394" s="5" t="n">
        <f aca="false">MAX(T337:T386)</f>
        <v>6.74</v>
      </c>
      <c r="U394" s="5" t="n">
        <f aca="false">MAX(U337:U386)</f>
        <v>38.07</v>
      </c>
      <c r="V394" s="5" t="n">
        <f aca="false">MAX(V337:V386)</f>
        <v>15.71</v>
      </c>
      <c r="W394" s="5" t="n">
        <f aca="false">MAX(W337:W386)</f>
        <v>28.43</v>
      </c>
      <c r="X394" s="5"/>
      <c r="Y394" s="5" t="e">
        <f aca="false">MAX(Y337:Y386)</f>
        <v>#VALUE!</v>
      </c>
      <c r="Z394" s="5" t="e">
        <f aca="false">MAX(Z337:Z386)</f>
        <v>#VALUE!</v>
      </c>
      <c r="AA394" s="5" t="e">
        <f aca="false">MAX(AA337:AA386)</f>
        <v>#VALUE!</v>
      </c>
      <c r="AB394" s="5" t="e">
        <f aca="false">MAX(AB337:AB386)</f>
        <v>#VALUE!</v>
      </c>
      <c r="AC394" s="5" t="e">
        <f aca="false">MAX(AC337:AC386)</f>
        <v>#VALUE!</v>
      </c>
      <c r="AD394" s="5" t="e">
        <f aca="false">MAX(AD337:AD386)</f>
        <v>#VALUE!</v>
      </c>
      <c r="AE394" s="5" t="e">
        <f aca="false">MAX(AE337:AE386)</f>
        <v>#VALUE!</v>
      </c>
      <c r="AF394" s="5" t="e">
        <f aca="false">MAX(AF337:AF386)</f>
        <v>#VALUE!</v>
      </c>
      <c r="AG394" s="5" t="e">
        <f aca="false">MAX(AG337:AG386)</f>
        <v>#VALUE!</v>
      </c>
      <c r="AH394" s="5" t="e">
        <f aca="false">MAX(AH337:AH386)</f>
        <v>#VALUE!</v>
      </c>
      <c r="AI394" s="5" t="e">
        <f aca="false">MAX(AI337:AI386)</f>
        <v>#VALUE!</v>
      </c>
      <c r="AJ394" s="5" t="e">
        <f aca="false">MAX(AJ337:AJ386)</f>
        <v>#VALUE!</v>
      </c>
      <c r="AK394" s="5" t="e">
        <f aca="false">MAX(AK337:AK386)</f>
        <v>#VALUE!</v>
      </c>
      <c r="AL394" s="5"/>
      <c r="AM394" s="5"/>
      <c r="AN394" s="5"/>
      <c r="AO394" s="5"/>
      <c r="AP394" s="5"/>
    </row>
    <row r="395" customFormat="false" ht="14.65" hidden="false" customHeight="false" outlineLevel="0" collapsed="false">
      <c r="A395" s="0" t="s">
        <v>33</v>
      </c>
      <c r="B395" s="10" t="n">
        <f aca="false">MIN(B337:B386)</f>
        <v>0.1</v>
      </c>
      <c r="C395" s="10" t="n">
        <f aca="false">MIN(C337:C387)</f>
        <v>0</v>
      </c>
      <c r="D395" s="10" t="n">
        <f aca="false">MIN(D337:D387)</f>
        <v>0</v>
      </c>
      <c r="E395" s="10" t="n">
        <f aca="false">MIN(E337:E387)</f>
        <v>0.67</v>
      </c>
      <c r="F395" s="10" t="n">
        <f aca="false">MIN(F337:F387)</f>
        <v>0.32</v>
      </c>
      <c r="G395" s="10" t="n">
        <f aca="false">MIN(G337:G387)</f>
        <v>0.52</v>
      </c>
      <c r="H395" s="10" t="n">
        <f aca="false">MIN(H337:H387)</f>
        <v>0.37</v>
      </c>
      <c r="I395" s="10" t="n">
        <f aca="false">MIN(I337:I387)</f>
        <v>0.6</v>
      </c>
      <c r="J395" s="10" t="n">
        <f aca="false">MIN(J337:J387)</f>
        <v>0.22</v>
      </c>
      <c r="K395" s="10" t="n">
        <f aca="false">MIN(K337:K387)</f>
        <v>0.01</v>
      </c>
      <c r="L395" s="10" t="n">
        <f aca="false">MIN(L337:L387)</f>
        <v>0.17</v>
      </c>
      <c r="M395" s="10" t="n">
        <f aca="false">MIN(M337:M387)</f>
        <v>0.02</v>
      </c>
      <c r="N395" s="10" t="n">
        <f aca="false">MIN(N337:N387)</f>
        <v>22.3</v>
      </c>
      <c r="O395" s="5"/>
      <c r="P395" s="5"/>
      <c r="Q395" s="5" t="n">
        <f aca="false">MIN(Q337:Q386)</f>
        <v>0</v>
      </c>
      <c r="R395" s="5" t="n">
        <f aca="false">MIN(R337:R386)</f>
        <v>0</v>
      </c>
      <c r="S395" s="5" t="n">
        <f aca="false">MIN(S337:S386)</f>
        <v>0</v>
      </c>
      <c r="T395" s="5" t="n">
        <f aca="false">MIN(T337:T386)</f>
        <v>0</v>
      </c>
      <c r="U395" s="5" t="n">
        <f aca="false">MIN(U337:U386)</f>
        <v>0</v>
      </c>
      <c r="V395" s="5" t="n">
        <f aca="false">MIN(V337:V386)</f>
        <v>0</v>
      </c>
      <c r="W395" s="5" t="n">
        <f aca="false">MIN(W337:W386)</f>
        <v>0</v>
      </c>
      <c r="X395" s="5"/>
      <c r="Y395" s="5" t="e">
        <f aca="false">MIN(Y337:Y386)</f>
        <v>#VALUE!</v>
      </c>
      <c r="Z395" s="5" t="e">
        <f aca="false">MIN(Z337:Z386)</f>
        <v>#VALUE!</v>
      </c>
      <c r="AA395" s="5" t="e">
        <f aca="false">MIN(AA337:AA386)</f>
        <v>#VALUE!</v>
      </c>
      <c r="AB395" s="5" t="e">
        <f aca="false">MIN(AB337:AB386)</f>
        <v>#VALUE!</v>
      </c>
      <c r="AC395" s="5" t="e">
        <f aca="false">MIN(AC337:AC386)</f>
        <v>#VALUE!</v>
      </c>
      <c r="AD395" s="5" t="e">
        <f aca="false">MIN(AD337:AD386)</f>
        <v>#VALUE!</v>
      </c>
      <c r="AE395" s="5" t="e">
        <f aca="false">MIN(AE337:AE386)</f>
        <v>#VALUE!</v>
      </c>
      <c r="AF395" s="5" t="e">
        <f aca="false">MIN(AF337:AF386)</f>
        <v>#VALUE!</v>
      </c>
      <c r="AG395" s="5" t="e">
        <f aca="false">MIN(AG337:AG386)</f>
        <v>#VALUE!</v>
      </c>
      <c r="AH395" s="5" t="e">
        <f aca="false">MIN(AH337:AH386)</f>
        <v>#VALUE!</v>
      </c>
      <c r="AI395" s="5" t="e">
        <f aca="false">MIN(AI337:AI386)</f>
        <v>#VALUE!</v>
      </c>
      <c r="AJ395" s="5" t="e">
        <f aca="false">MIN(AJ337:AJ386)</f>
        <v>#VALUE!</v>
      </c>
      <c r="AK395" s="5" t="e">
        <f aca="false">MIN(AK337:AK386)</f>
        <v>#VALUE!</v>
      </c>
      <c r="AL395" s="5"/>
      <c r="AM395" s="5"/>
      <c r="AN395" s="5"/>
      <c r="AO395" s="5"/>
      <c r="AP395" s="5"/>
    </row>
    <row r="396" customFormat="false" ht="14.65" hidden="false" customHeight="false" outlineLevel="0" collapsed="false">
      <c r="A396" s="0" t="s">
        <v>34</v>
      </c>
      <c r="B396" s="9" t="n">
        <f aca="false">COUNT(B337:B386)</f>
        <v>47</v>
      </c>
      <c r="C396" s="9" t="n">
        <f aca="false">COUNT(C337:C387)</f>
        <v>49</v>
      </c>
      <c r="D396" s="9" t="n">
        <f aca="false">COUNT(D337:D387)</f>
        <v>49</v>
      </c>
      <c r="E396" s="9" t="n">
        <f aca="false">COUNT(E337:E387)</f>
        <v>49</v>
      </c>
      <c r="F396" s="9" t="n">
        <f aca="false">COUNT(F337:F387)</f>
        <v>49</v>
      </c>
      <c r="G396" s="9" t="n">
        <f aca="false">COUNT(G337:G387)</f>
        <v>48</v>
      </c>
      <c r="H396" s="9" t="n">
        <f aca="false">COUNT(H337:H387)</f>
        <v>48</v>
      </c>
      <c r="I396" s="9" t="n">
        <f aca="false">COUNT(I337:I387)</f>
        <v>48</v>
      </c>
      <c r="J396" s="9" t="n">
        <f aca="false">COUNT(J337:J387)</f>
        <v>48</v>
      </c>
      <c r="K396" s="9" t="n">
        <f aca="false">COUNT(K337:K387)</f>
        <v>48</v>
      </c>
      <c r="L396" s="9" t="n">
        <f aca="false">COUNT(L337:L387)</f>
        <v>47</v>
      </c>
      <c r="M396" s="9" t="n">
        <f aca="false">COUNT(M337:M387)</f>
        <v>49</v>
      </c>
      <c r="N396" s="9" t="n">
        <f aca="false">COUNT(N337:N387)</f>
        <v>47</v>
      </c>
      <c r="O396" s="5"/>
      <c r="P396" s="5"/>
      <c r="Q396" s="5"/>
      <c r="R396" s="5"/>
      <c r="S396" s="5"/>
      <c r="T396" s="5"/>
      <c r="U396" s="5"/>
      <c r="V396" s="5"/>
      <c r="W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</row>
    <row r="397" customFormat="false" ht="14.6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X397" s="8"/>
    </row>
    <row r="398" customFormat="false" ht="14.65" hidden="false" customHeight="false" outlineLevel="0" collapsed="false">
      <c r="A398" s="0" t="s">
        <v>27</v>
      </c>
      <c r="C398" s="0" t="n">
        <f aca="false">A358</f>
        <v>1971</v>
      </c>
      <c r="D398" s="0" t="n">
        <f aca="false">A387</f>
        <v>2000</v>
      </c>
      <c r="E398" s="0" t="n">
        <f aca="false">D398-C398+1</f>
        <v>30</v>
      </c>
      <c r="X398" s="8"/>
    </row>
    <row r="399" customFormat="false" ht="14.65" hidden="false" customHeight="false" outlineLevel="0" collapsed="false">
      <c r="A399" s="0" t="s">
        <v>28</v>
      </c>
      <c r="B399" s="10" t="n">
        <f aca="false">AVERAGE(B358:B387)</f>
        <v>1.16481481481481</v>
      </c>
      <c r="C399" s="10" t="n">
        <f aca="false">AVERAGE(C358:C387)</f>
        <v>1.33535714285714</v>
      </c>
      <c r="D399" s="10" t="n">
        <f aca="false">AVERAGE(D358:D387)</f>
        <v>2.34214285714286</v>
      </c>
      <c r="E399" s="10" t="n">
        <f aca="false">AVERAGE(E358:E387)</f>
        <v>3.46964285714286</v>
      </c>
      <c r="F399" s="10" t="n">
        <f aca="false">AVERAGE(F358:F387)</f>
        <v>3.4775</v>
      </c>
      <c r="G399" s="10" t="n">
        <f aca="false">AVERAGE(G358:G387)</f>
        <v>4.6262962962963</v>
      </c>
      <c r="H399" s="10" t="n">
        <f aca="false">AVERAGE(H358:H387)</f>
        <v>4.14925925925926</v>
      </c>
      <c r="I399" s="10" t="n">
        <f aca="false">AVERAGE(I358:I387)</f>
        <v>4.39444444444445</v>
      </c>
      <c r="J399" s="10" t="n">
        <f aca="false">AVERAGE(J358:J387)</f>
        <v>3.59777777777778</v>
      </c>
      <c r="K399" s="10" t="n">
        <f aca="false">AVERAGE(K358:K387)</f>
        <v>2.25555555555556</v>
      </c>
      <c r="L399" s="10" t="n">
        <f aca="false">AVERAGE(L358:L387)</f>
        <v>2.4337037037037</v>
      </c>
      <c r="M399" s="10" t="n">
        <f aca="false">AVERAGE(M358:M387)</f>
        <v>1.61071428571429</v>
      </c>
      <c r="N399" s="10" t="n">
        <f aca="false">AVERAGE(N358:N387)</f>
        <v>34.9561538461538</v>
      </c>
      <c r="X399" s="8"/>
    </row>
    <row r="400" customFormat="false" ht="14.65" hidden="false" customHeight="false" outlineLevel="0" collapsed="false">
      <c r="A400" s="0" t="s">
        <v>29</v>
      </c>
      <c r="B400" s="10" t="n">
        <f aca="false">MEDIAN(B358:B387)</f>
        <v>1.21</v>
      </c>
      <c r="C400" s="10" t="n">
        <f aca="false">MEDIAN(C358:C387)</f>
        <v>1.155</v>
      </c>
      <c r="D400" s="10" t="n">
        <f aca="false">MEDIAN(D358:D387)</f>
        <v>2.11</v>
      </c>
      <c r="E400" s="10" t="n">
        <f aca="false">MEDIAN(E358:E387)</f>
        <v>3.05</v>
      </c>
      <c r="F400" s="10" t="n">
        <f aca="false">MEDIAN(F358:F387)</f>
        <v>3.625</v>
      </c>
      <c r="G400" s="10" t="n">
        <f aca="false">MEDIAN(G358:G387)</f>
        <v>4.21</v>
      </c>
      <c r="H400" s="10" t="n">
        <f aca="false">MEDIAN(H358:H387)</f>
        <v>3.63</v>
      </c>
      <c r="I400" s="10" t="n">
        <f aca="false">MEDIAN(I358:I387)</f>
        <v>3.75</v>
      </c>
      <c r="J400" s="10" t="n">
        <f aca="false">MEDIAN(J358:J387)</f>
        <v>3.54</v>
      </c>
      <c r="K400" s="10" t="n">
        <f aca="false">MEDIAN(K358:K387)</f>
        <v>2.07</v>
      </c>
      <c r="L400" s="10" t="n">
        <f aca="false">MEDIAN(L358:L387)</f>
        <v>2.21</v>
      </c>
      <c r="M400" s="10" t="n">
        <f aca="false">MEDIAN(M358:M387)</f>
        <v>1.475</v>
      </c>
      <c r="N400" s="10" t="n">
        <f aca="false">MEDIAN(N358:N387)</f>
        <v>36.175</v>
      </c>
      <c r="X400" s="8"/>
    </row>
    <row r="401" customFormat="false" ht="14.65" hidden="false" customHeight="false" outlineLevel="0" collapsed="false">
      <c r="A401" s="0" t="s">
        <v>30</v>
      </c>
      <c r="B401" s="10" t="n">
        <f aca="false">MODE(B358:B387)</f>
        <v>0.47</v>
      </c>
      <c r="C401" s="10" t="e">
        <f aca="false">MODE(C358:C387)</f>
        <v>#VALUE!</v>
      </c>
      <c r="D401" s="10" t="e">
        <f aca="false">MODE(D358:D387)</f>
        <v>#VALUE!</v>
      </c>
      <c r="E401" s="10" t="e">
        <f aca="false">MODE(E358:E387)</f>
        <v>#VALUE!</v>
      </c>
      <c r="F401" s="10" t="e">
        <f aca="false">MODE(F358:F387)</f>
        <v>#VALUE!</v>
      </c>
      <c r="G401" s="10" t="e">
        <f aca="false">MODE(G358:G387)</f>
        <v>#VALUE!</v>
      </c>
      <c r="H401" s="10" t="e">
        <f aca="false">MODE(H358:H387)</f>
        <v>#VALUE!</v>
      </c>
      <c r="I401" s="10" t="n">
        <f aca="false">MODE(I358:I387)</f>
        <v>5.1</v>
      </c>
      <c r="J401" s="10" t="n">
        <f aca="false">MODE(J358:J387)</f>
        <v>4</v>
      </c>
      <c r="K401" s="10" t="n">
        <f aca="false">MODE(K358:K387)</f>
        <v>2.68</v>
      </c>
      <c r="L401" s="10" t="e">
        <f aca="false">MODE(L358:L387)</f>
        <v>#VALUE!</v>
      </c>
      <c r="M401" s="10" t="n">
        <f aca="false">MODE(M358:M387)</f>
        <v>2.19</v>
      </c>
      <c r="N401" s="10" t="e">
        <f aca="false">MODE(N358:N387)</f>
        <v>#VALUE!</v>
      </c>
      <c r="X401" s="8"/>
    </row>
    <row r="402" customFormat="false" ht="14.65" hidden="false" customHeight="false" outlineLevel="0" collapsed="false">
      <c r="A402" s="0" t="s">
        <v>31</v>
      </c>
      <c r="B402" s="10" t="n">
        <f aca="false">STDEV(B358:B387)</f>
        <v>0.651166824721771</v>
      </c>
      <c r="C402" s="10" t="n">
        <f aca="false">STDEV(C358:C387)</f>
        <v>0.914048714735737</v>
      </c>
      <c r="D402" s="10" t="n">
        <f aca="false">STDEV(D358:D387)</f>
        <v>1.40518973845463</v>
      </c>
      <c r="E402" s="10" t="n">
        <f aca="false">STDEV(E358:E387)</f>
        <v>1.8850316475246</v>
      </c>
      <c r="F402" s="10" t="n">
        <f aca="false">STDEV(F358:F387)</f>
        <v>1.80101128998867</v>
      </c>
      <c r="G402" s="10" t="n">
        <f aca="false">STDEV(G358:G387)</f>
        <v>2.94131596417991</v>
      </c>
      <c r="H402" s="10" t="n">
        <f aca="false">STDEV(H358:H387)</f>
        <v>2.00648166225577</v>
      </c>
      <c r="I402" s="10" t="n">
        <f aca="false">STDEV(I358:I387)</f>
        <v>2.36500013552339</v>
      </c>
      <c r="J402" s="10" t="n">
        <f aca="false">STDEV(J358:J387)</f>
        <v>2.36055947301504</v>
      </c>
      <c r="K402" s="10" t="n">
        <f aca="false">STDEV(K358:K387)</f>
        <v>1.39199174769142</v>
      </c>
      <c r="L402" s="10" t="n">
        <f aca="false">STDEV(L358:L387)</f>
        <v>1.56365240124167</v>
      </c>
      <c r="M402" s="10" t="n">
        <f aca="false">STDEV(M358:M387)</f>
        <v>1.10607389938443</v>
      </c>
      <c r="N402" s="10" t="n">
        <f aca="false">STDEV(N358:N387)</f>
        <v>6.37553453565931</v>
      </c>
      <c r="X402" s="8"/>
    </row>
    <row r="403" customFormat="false" ht="14.65" hidden="false" customHeight="false" outlineLevel="0" collapsed="false">
      <c r="A403" s="0" t="s">
        <v>32</v>
      </c>
      <c r="B403" s="10" t="n">
        <f aca="false">MAX(B358:B387)</f>
        <v>2.58</v>
      </c>
      <c r="C403" s="10" t="n">
        <f aca="false">MAX(C358:C387)</f>
        <v>3.2</v>
      </c>
      <c r="D403" s="10" t="n">
        <f aca="false">MAX(D358:D387)</f>
        <v>5.08</v>
      </c>
      <c r="E403" s="10" t="n">
        <f aca="false">MAX(E358:E387)</f>
        <v>9.4</v>
      </c>
      <c r="F403" s="10" t="n">
        <f aca="false">MAX(F358:F387)</f>
        <v>6.79</v>
      </c>
      <c r="G403" s="10" t="n">
        <f aca="false">MAX(G358:G387)</f>
        <v>12.68</v>
      </c>
      <c r="H403" s="10" t="n">
        <f aca="false">MAX(H358:H387)</f>
        <v>8.11</v>
      </c>
      <c r="I403" s="10" t="n">
        <f aca="false">MAX(I358:I387)</f>
        <v>10.16</v>
      </c>
      <c r="J403" s="10" t="n">
        <f aca="false">MAX(J358:J387)</f>
        <v>9.66</v>
      </c>
      <c r="K403" s="10" t="n">
        <f aca="false">MAX(K358:K387)</f>
        <v>7.07</v>
      </c>
      <c r="L403" s="10" t="n">
        <f aca="false">MAX(L358:L387)</f>
        <v>6.36</v>
      </c>
      <c r="M403" s="10" t="n">
        <f aca="false">MAX(M358:M387)</f>
        <v>4.15</v>
      </c>
      <c r="N403" s="10" t="n">
        <f aca="false">MAX(N358:N387)</f>
        <v>47.1</v>
      </c>
      <c r="X403" s="8"/>
    </row>
    <row r="404" customFormat="false" ht="14.65" hidden="false" customHeight="false" outlineLevel="0" collapsed="false">
      <c r="A404" s="0" t="s">
        <v>33</v>
      </c>
      <c r="B404" s="10" t="n">
        <f aca="false">MIN(B358:B387)</f>
        <v>0</v>
      </c>
      <c r="C404" s="10" t="n">
        <f aca="false">MIN(C358:C387)</f>
        <v>0</v>
      </c>
      <c r="D404" s="10" t="n">
        <f aca="false">MIN(D358:D387)</f>
        <v>0</v>
      </c>
      <c r="E404" s="10" t="n">
        <f aca="false">MIN(E358:E387)</f>
        <v>0.67</v>
      </c>
      <c r="F404" s="10" t="n">
        <f aca="false">MIN(F358:F387)</f>
        <v>0.32</v>
      </c>
      <c r="G404" s="10" t="n">
        <f aca="false">MIN(G358:G387)</f>
        <v>0.52</v>
      </c>
      <c r="H404" s="10" t="n">
        <f aca="false">MIN(H358:H387)</f>
        <v>1.3</v>
      </c>
      <c r="I404" s="10" t="n">
        <f aca="false">MIN(I358:I387)</f>
        <v>1.45</v>
      </c>
      <c r="J404" s="10" t="n">
        <f aca="false">MIN(J358:J387)</f>
        <v>0.22</v>
      </c>
      <c r="K404" s="10" t="n">
        <f aca="false">MIN(K358:K387)</f>
        <v>0.39</v>
      </c>
      <c r="L404" s="10" t="n">
        <f aca="false">MIN(L358:L387)</f>
        <v>0.17</v>
      </c>
      <c r="M404" s="10" t="n">
        <f aca="false">MIN(M358:M387)</f>
        <v>0.02</v>
      </c>
      <c r="N404" s="10" t="n">
        <f aca="false">MIN(N358:N387)</f>
        <v>22.3</v>
      </c>
      <c r="X404" s="8"/>
    </row>
    <row r="405" customFormat="false" ht="14.65" hidden="false" customHeight="false" outlineLevel="0" collapsed="false">
      <c r="A405" s="0" t="s">
        <v>34</v>
      </c>
      <c r="B405" s="9" t="n">
        <f aca="false">COUNT(B358:B387)</f>
        <v>27</v>
      </c>
      <c r="C405" s="9" t="n">
        <f aca="false">COUNT(C358:C387)</f>
        <v>28</v>
      </c>
      <c r="D405" s="9" t="n">
        <f aca="false">COUNT(D358:D387)</f>
        <v>28</v>
      </c>
      <c r="E405" s="9" t="n">
        <f aca="false">COUNT(E358:E387)</f>
        <v>28</v>
      </c>
      <c r="F405" s="9" t="n">
        <f aca="false">COUNT(F358:F387)</f>
        <v>28</v>
      </c>
      <c r="G405" s="9" t="n">
        <f aca="false">COUNT(G358:G387)</f>
        <v>27</v>
      </c>
      <c r="H405" s="9" t="n">
        <f aca="false">COUNT(H358:H387)</f>
        <v>27</v>
      </c>
      <c r="I405" s="9" t="n">
        <f aca="false">COUNT(I358:I387)</f>
        <v>27</v>
      </c>
      <c r="J405" s="9" t="n">
        <f aca="false">COUNT(J358:J387)</f>
        <v>27</v>
      </c>
      <c r="K405" s="9" t="n">
        <f aca="false">COUNT(K358:K387)</f>
        <v>27</v>
      </c>
      <c r="L405" s="9" t="n">
        <f aca="false">COUNT(L358:L387)</f>
        <v>27</v>
      </c>
      <c r="M405" s="9" t="n">
        <f aca="false">COUNT(M358:M387)</f>
        <v>28</v>
      </c>
      <c r="N405" s="9" t="n">
        <f aca="false">COUNT(N358:N387)</f>
        <v>26</v>
      </c>
      <c r="X405" s="8"/>
    </row>
    <row r="406" customFormat="false" ht="14.6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5"/>
      <c r="P406" s="5"/>
      <c r="Q406" s="10"/>
      <c r="R406" s="10"/>
      <c r="S406" s="10"/>
      <c r="T406" s="10"/>
      <c r="U406" s="10"/>
      <c r="V406" s="10"/>
      <c r="W406" s="10"/>
      <c r="X406" s="5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</row>
    <row r="407" customFormat="false" ht="14.65" hidden="false" customHeight="false" outlineLevel="0" collapsed="false">
      <c r="A407" s="0" t="s">
        <v>27</v>
      </c>
      <c r="C407" s="0" t="n">
        <f aca="false">A348</f>
        <v>1961</v>
      </c>
      <c r="D407" s="0" t="n">
        <f aca="false">A377</f>
        <v>1990</v>
      </c>
      <c r="E407" s="0" t="n">
        <f aca="false">D407-C407+1</f>
        <v>30</v>
      </c>
      <c r="O407" s="5"/>
      <c r="P407" s="5"/>
      <c r="X407" s="5"/>
    </row>
    <row r="408" customFormat="false" ht="14.65" hidden="false" customHeight="false" outlineLevel="0" collapsed="false">
      <c r="A408" s="0" t="s">
        <v>28</v>
      </c>
      <c r="B408" s="10" t="n">
        <f aca="false">AVERAGE(B348:B377)</f>
        <v>1.122</v>
      </c>
      <c r="C408" s="10" t="n">
        <f aca="false">AVERAGE(C348:C377)</f>
        <v>1.14466666666667</v>
      </c>
      <c r="D408" s="10" t="n">
        <f aca="false">AVERAGE(D348:D377)</f>
        <v>2.26466666666667</v>
      </c>
      <c r="E408" s="10" t="n">
        <f aca="false">AVERAGE(E348:E377)</f>
        <v>3.103</v>
      </c>
      <c r="F408" s="10" t="n">
        <f aca="false">AVERAGE(F348:F377)</f>
        <v>3.44</v>
      </c>
      <c r="G408" s="10" t="n">
        <f aca="false">AVERAGE(G348:G377)</f>
        <v>4.349</v>
      </c>
      <c r="H408" s="10" t="n">
        <f aca="false">AVERAGE(H348:H377)</f>
        <v>4.16066666666667</v>
      </c>
      <c r="I408" s="10" t="n">
        <f aca="false">AVERAGE(I348:I377)</f>
        <v>4.154</v>
      </c>
      <c r="J408" s="10" t="n">
        <f aca="false">AVERAGE(J348:J377)</f>
        <v>4.19966666666667</v>
      </c>
      <c r="K408" s="10" t="n">
        <f aca="false">AVERAGE(K348:K377)</f>
        <v>2.42166666666667</v>
      </c>
      <c r="L408" s="10" t="n">
        <f aca="false">AVERAGE(L348:L377)</f>
        <v>2.19933333333333</v>
      </c>
      <c r="M408" s="10" t="n">
        <f aca="false">AVERAGE(M348:M377)</f>
        <v>1.73033333333333</v>
      </c>
      <c r="N408" s="10" t="n">
        <f aca="false">AVERAGE(N348:N377)</f>
        <v>34.289</v>
      </c>
      <c r="O408" s="5"/>
      <c r="P408" s="5"/>
      <c r="Q408" s="10" t="n">
        <f aca="false">AVERAGE(Q348:Q377)</f>
        <v>8.80766666666667</v>
      </c>
      <c r="R408" s="10" t="n">
        <f aca="false">AVERAGE(R348:R377)</f>
        <v>8.35366666666667</v>
      </c>
      <c r="S408" s="10" t="n">
        <f aca="false">AVERAGE(S348:S377)</f>
        <v>8.82066666666667</v>
      </c>
      <c r="T408" s="10" t="n">
        <f aca="false">AVERAGE(T348:T377)</f>
        <v>3.983</v>
      </c>
      <c r="U408" s="10" t="n">
        <f aca="false">AVERAGE(U348:U377)</f>
        <v>23.4063333333333</v>
      </c>
      <c r="V408" s="10" t="n">
        <f aca="false">AVERAGE(V348:V377)</f>
        <v>8.604</v>
      </c>
      <c r="W408" s="10" t="n">
        <f aca="false">AVERAGE(W348:W377)</f>
        <v>16.8633333333333</v>
      </c>
      <c r="X408" s="5"/>
      <c r="Y408" s="10" t="n">
        <f aca="false">AVERAGE(Y348:Y377)</f>
        <v>-0.348</v>
      </c>
      <c r="Z408" s="10" t="n">
        <f aca="false">AVERAGE(Z348:Z377)</f>
        <v>-1.28533333333333</v>
      </c>
      <c r="AA408" s="10" t="n">
        <f aca="false">AVERAGE(AA348:AA377)</f>
        <v>-2.81533333333333</v>
      </c>
      <c r="AB408" s="10" t="n">
        <f aca="false">AVERAGE(AB348:AB377)</f>
        <v>-0.657</v>
      </c>
      <c r="AC408" s="10" t="n">
        <f aca="false">AVERAGE(AC348:AC377)</f>
        <v>-0.75</v>
      </c>
      <c r="AD408" s="10" t="n">
        <f aca="false">AVERAGE(AD348:AD377)</f>
        <v>-2.641</v>
      </c>
      <c r="AE408" s="10" t="n">
        <f aca="false">AVERAGE(AE348:AE377)</f>
        <v>2.36066666666667</v>
      </c>
      <c r="AF408" s="10" t="n">
        <f aca="false">AVERAGE(AF348:AF377)</f>
        <v>-0.946</v>
      </c>
      <c r="AG408" s="10" t="n">
        <f aca="false">AVERAGE(AG348:AG377)</f>
        <v>-0.150333333333333</v>
      </c>
      <c r="AH408" s="10" t="n">
        <f aca="false">AVERAGE(AH348:AH377)</f>
        <v>-0.868333333333333</v>
      </c>
      <c r="AI408" s="10" t="n">
        <f aca="false">AVERAGE(AI348:AI377)</f>
        <v>0.799333333333334</v>
      </c>
      <c r="AJ408" s="10" t="n">
        <f aca="false">AVERAGE(AJ348:AJ377)</f>
        <v>1.71033333333333</v>
      </c>
      <c r="AK408" s="10" t="n">
        <f aca="false">AVERAGE(AK348:AK377)</f>
        <v>-5.591</v>
      </c>
      <c r="AL408" s="5"/>
      <c r="AM408" s="5"/>
      <c r="AN408" s="5"/>
      <c r="AO408" s="5"/>
      <c r="AP408" s="5"/>
    </row>
    <row r="409" customFormat="false" ht="14.65" hidden="false" customHeight="false" outlineLevel="0" collapsed="false">
      <c r="A409" s="0" t="s">
        <v>29</v>
      </c>
      <c r="B409" s="10" t="n">
        <f aca="false">MEDIAN(B348:B377)</f>
        <v>1.06</v>
      </c>
      <c r="C409" s="10" t="n">
        <f aca="false">MEDIAN(C348:C377)</f>
        <v>0.955</v>
      </c>
      <c r="D409" s="10" t="n">
        <f aca="false">MEDIAN(D348:D377)</f>
        <v>2.055</v>
      </c>
      <c r="E409" s="10" t="n">
        <f aca="false">MEDIAN(E348:E377)</f>
        <v>2.89</v>
      </c>
      <c r="F409" s="10" t="n">
        <f aca="false">MEDIAN(F348:F377)</f>
        <v>3.595</v>
      </c>
      <c r="G409" s="10" t="n">
        <f aca="false">MEDIAN(G348:G377)</f>
        <v>3.735</v>
      </c>
      <c r="H409" s="10" t="n">
        <f aca="false">MEDIAN(H348:H377)</f>
        <v>3.62</v>
      </c>
      <c r="I409" s="10" t="n">
        <f aca="false">MEDIAN(I348:I377)</f>
        <v>3.985</v>
      </c>
      <c r="J409" s="10" t="n">
        <f aca="false">MEDIAN(J348:J377)</f>
        <v>3.325</v>
      </c>
      <c r="K409" s="10" t="n">
        <f aca="false">MEDIAN(K348:K377)</f>
        <v>2.115</v>
      </c>
      <c r="L409" s="10" t="n">
        <f aca="false">MEDIAN(L348:L377)</f>
        <v>1.965</v>
      </c>
      <c r="M409" s="10" t="n">
        <f aca="false">MEDIAN(M348:M377)</f>
        <v>1.625</v>
      </c>
      <c r="N409" s="10" t="n">
        <f aca="false">MEDIAN(N348:N377)</f>
        <v>35.38</v>
      </c>
      <c r="O409" s="5"/>
      <c r="P409" s="5"/>
      <c r="Q409" s="10" t="n">
        <f aca="false">MEDIAN(Q348:Q377)</f>
        <v>8.82</v>
      </c>
      <c r="R409" s="10" t="n">
        <f aca="false">MEDIAN(R348:R377)</f>
        <v>8.075</v>
      </c>
      <c r="S409" s="10" t="n">
        <f aca="false">MEDIAN(S348:S377)</f>
        <v>7.975</v>
      </c>
      <c r="T409" s="10" t="n">
        <f aca="false">MEDIAN(T348:T377)</f>
        <v>4.055</v>
      </c>
      <c r="U409" s="10" t="n">
        <f aca="false">MEDIAN(U348:U377)</f>
        <v>24.1</v>
      </c>
      <c r="V409" s="10" t="n">
        <f aca="false">MEDIAN(V348:V377)</f>
        <v>7.85</v>
      </c>
      <c r="W409" s="10" t="n">
        <f aca="false">MEDIAN(W348:W377)</f>
        <v>16.23</v>
      </c>
      <c r="X409" s="5"/>
      <c r="Y409" s="10" t="n">
        <f aca="false">MEDIAN(Y348:Y377)</f>
        <v>-0.41</v>
      </c>
      <c r="Z409" s="10" t="n">
        <f aca="false">MEDIAN(Z348:Z377)</f>
        <v>-1.475</v>
      </c>
      <c r="AA409" s="10" t="n">
        <f aca="false">MEDIAN(AA348:AA377)</f>
        <v>-3.025</v>
      </c>
      <c r="AB409" s="10" t="n">
        <f aca="false">MEDIAN(AB348:AB377)</f>
        <v>-0.87</v>
      </c>
      <c r="AC409" s="10" t="n">
        <f aca="false">MEDIAN(AC348:AC377)</f>
        <v>-0.595</v>
      </c>
      <c r="AD409" s="10" t="n">
        <f aca="false">MEDIAN(AD348:AD377)</f>
        <v>-3.255</v>
      </c>
      <c r="AE409" s="10" t="n">
        <f aca="false">MEDIAN(AE348:AE377)</f>
        <v>1.82</v>
      </c>
      <c r="AF409" s="10" t="n">
        <f aca="false">MEDIAN(AF348:AF377)</f>
        <v>-1.115</v>
      </c>
      <c r="AG409" s="10" t="n">
        <f aca="false">MEDIAN(AG348:AG377)</f>
        <v>-1.025</v>
      </c>
      <c r="AH409" s="10" t="n">
        <f aca="false">MEDIAN(AH348:AH377)</f>
        <v>-1.175</v>
      </c>
      <c r="AI409" s="10" t="n">
        <f aca="false">MEDIAN(AI348:AI377)</f>
        <v>0.565</v>
      </c>
      <c r="AJ409" s="10" t="n">
        <f aca="false">MEDIAN(AJ348:AJ377)</f>
        <v>1.605</v>
      </c>
      <c r="AK409" s="10" t="n">
        <f aca="false">MEDIAN(AK348:AK377)</f>
        <v>-4.5</v>
      </c>
      <c r="AL409" s="5"/>
      <c r="AM409" s="5"/>
      <c r="AN409" s="5"/>
      <c r="AO409" s="5"/>
      <c r="AP409" s="5"/>
    </row>
    <row r="410" customFormat="false" ht="14.65" hidden="false" customHeight="false" outlineLevel="0" collapsed="false">
      <c r="A410" s="0" t="s">
        <v>30</v>
      </c>
      <c r="B410" s="10" t="n">
        <f aca="false">MODE(B348:B377)</f>
        <v>0.47</v>
      </c>
      <c r="C410" s="10" t="e">
        <f aca="false">MODE(C348:C377)</f>
        <v>#VALUE!</v>
      </c>
      <c r="D410" s="10" t="n">
        <f aca="false">MODE(D348:D377)</f>
        <v>1.71</v>
      </c>
      <c r="E410" s="10" t="n">
        <f aca="false">MODE(E348:E377)</f>
        <v>2.43</v>
      </c>
      <c r="F410" s="10" t="e">
        <f aca="false">MODE(F348:F377)</f>
        <v>#VALUE!</v>
      </c>
      <c r="G410" s="10" t="e">
        <f aca="false">MODE(G348:G377)</f>
        <v>#VALUE!</v>
      </c>
      <c r="H410" s="10" t="e">
        <f aca="false">MODE(H348:H377)</f>
        <v>#VALUE!</v>
      </c>
      <c r="I410" s="10" t="e">
        <f aca="false">MODE(I348:I377)</f>
        <v>#VALUE!</v>
      </c>
      <c r="J410" s="10" t="n">
        <f aca="false">MODE(J348:J377)</f>
        <v>4</v>
      </c>
      <c r="K410" s="10" t="n">
        <f aca="false">MODE(K348:K377)</f>
        <v>2.68</v>
      </c>
      <c r="L410" s="10" t="e">
        <f aca="false">MODE(L348:L377)</f>
        <v>#VALUE!</v>
      </c>
      <c r="M410" s="10" t="n">
        <f aca="false">MODE(M348:M377)</f>
        <v>2.19</v>
      </c>
      <c r="N410" s="10" t="e">
        <f aca="false">MODE(N348:N377)</f>
        <v>#VALUE!</v>
      </c>
      <c r="O410" s="5"/>
      <c r="P410" s="5"/>
      <c r="Q410" s="10" t="e">
        <f aca="false">MODE(Q348:Q377)</f>
        <v>#VALUE!</v>
      </c>
      <c r="R410" s="10" t="e">
        <f aca="false">MODE(R348:R377)</f>
        <v>#VALUE!</v>
      </c>
      <c r="S410" s="10" t="e">
        <f aca="false">MODE(S348:S377)</f>
        <v>#VALUE!</v>
      </c>
      <c r="T410" s="10" t="e">
        <f aca="false">MODE(T348:T377)</f>
        <v>#VALUE!</v>
      </c>
      <c r="U410" s="10" t="e">
        <f aca="false">MODE(U348:U377)</f>
        <v>#VALUE!</v>
      </c>
      <c r="V410" s="10" t="e">
        <f aca="false">MODE(V348:V377)</f>
        <v>#VALUE!</v>
      </c>
      <c r="W410" s="10" t="n">
        <f aca="false">MODE(W348:W377)</f>
        <v>15.33</v>
      </c>
      <c r="X410" s="5"/>
      <c r="Y410" s="10" t="n">
        <f aca="false">MODE(Y348:Y377)</f>
        <v>-1</v>
      </c>
      <c r="Z410" s="10" t="e">
        <f aca="false">MODE(Z348:Z377)</f>
        <v>#VALUE!</v>
      </c>
      <c r="AA410" s="10" t="n">
        <f aca="false">MODE(AA348:AA377)</f>
        <v>-3.37</v>
      </c>
      <c r="AB410" s="10" t="n">
        <f aca="false">MODE(AB348:AB377)</f>
        <v>-1.33</v>
      </c>
      <c r="AC410" s="10" t="e">
        <f aca="false">MODE(AC348:AC377)</f>
        <v>#VALUE!</v>
      </c>
      <c r="AD410" s="10" t="e">
        <f aca="false">MODE(AD348:AD377)</f>
        <v>#VALUE!</v>
      </c>
      <c r="AE410" s="10" t="e">
        <f aca="false">MODE(AE348:AE377)</f>
        <v>#VALUE!</v>
      </c>
      <c r="AF410" s="10" t="e">
        <f aca="false">MODE(AF348:AF377)</f>
        <v>#VALUE!</v>
      </c>
      <c r="AG410" s="10" t="n">
        <f aca="false">MODE(AG348:AG377)</f>
        <v>-0.35</v>
      </c>
      <c r="AH410" s="10" t="n">
        <f aca="false">MODE(AH348:AH377)</f>
        <v>-0.61</v>
      </c>
      <c r="AI410" s="10" t="e">
        <f aca="false">MODE(AI348:AI377)</f>
        <v>#VALUE!</v>
      </c>
      <c r="AJ410" s="10" t="n">
        <f aca="false">MODE(AJ348:AJ377)</f>
        <v>2.17</v>
      </c>
      <c r="AK410" s="10" t="e">
        <f aca="false">MODE(AK348:AK377)</f>
        <v>#VALUE!</v>
      </c>
      <c r="AL410" s="5"/>
      <c r="AM410" s="5"/>
      <c r="AN410" s="5"/>
      <c r="AO410" s="5"/>
      <c r="AP410" s="5"/>
    </row>
    <row r="411" customFormat="false" ht="14.65" hidden="false" customHeight="false" outlineLevel="0" collapsed="false">
      <c r="A411" s="0" t="s">
        <v>31</v>
      </c>
      <c r="B411" s="10" t="n">
        <f aca="false">STDEV(B348:B377)</f>
        <v>0.685064306067887</v>
      </c>
      <c r="C411" s="10" t="n">
        <f aca="false">STDEV(C348:C377)</f>
        <v>0.842470641393037</v>
      </c>
      <c r="D411" s="10" t="n">
        <f aca="false">STDEV(D348:D377)</f>
        <v>1.1387583478125</v>
      </c>
      <c r="E411" s="10" t="n">
        <f aca="false">STDEV(E348:E377)</f>
        <v>1.28210535367849</v>
      </c>
      <c r="F411" s="10" t="n">
        <f aca="false">STDEV(F348:F377)</f>
        <v>1.57496141167835</v>
      </c>
      <c r="G411" s="10" t="n">
        <f aca="false">STDEV(G348:G377)</f>
        <v>3.13842630233249</v>
      </c>
      <c r="H411" s="10" t="n">
        <f aca="false">STDEV(H348:H377)</f>
        <v>2.11834016566539</v>
      </c>
      <c r="I411" s="10" t="n">
        <f aca="false">STDEV(I348:I377)</f>
        <v>2.47964068587255</v>
      </c>
      <c r="J411" s="10" t="n">
        <f aca="false">STDEV(J348:J377)</f>
        <v>3.2982215514272</v>
      </c>
      <c r="K411" s="10" t="n">
        <f aca="false">STDEV(K348:K377)</f>
        <v>1.6303544851125</v>
      </c>
      <c r="L411" s="10" t="n">
        <f aca="false">STDEV(L348:L377)</f>
        <v>1.3501645706417</v>
      </c>
      <c r="M411" s="10" t="n">
        <f aca="false">STDEV(M348:M377)</f>
        <v>1.0553786159424</v>
      </c>
      <c r="N411" s="10" t="n">
        <f aca="false">STDEV(N348:N377)</f>
        <v>5.95980059259102</v>
      </c>
      <c r="O411" s="5"/>
      <c r="P411" s="5"/>
      <c r="Q411" s="10" t="n">
        <f aca="false">STDEV(Q348:Q377)</f>
        <v>2.74923523326326</v>
      </c>
      <c r="R411" s="10" t="n">
        <f aca="false">STDEV(R348:R377)</f>
        <v>3.95972872924338</v>
      </c>
      <c r="S411" s="10" t="n">
        <f aca="false">STDEV(S348:S377)</f>
        <v>4.21477199721477</v>
      </c>
      <c r="T411" s="10" t="n">
        <f aca="false">STDEV(T348:T377)</f>
        <v>1.53768107988889</v>
      </c>
      <c r="U411" s="10" t="n">
        <f aca="false">STDEV(U348:U377)</f>
        <v>5.28353557392392</v>
      </c>
      <c r="V411" s="10" t="n">
        <f aca="false">STDEV(V348:V377)</f>
        <v>3.11285831617048</v>
      </c>
      <c r="W411" s="10" t="n">
        <f aca="false">STDEV(W348:W377)</f>
        <v>4.70793924706161</v>
      </c>
      <c r="X411" s="5"/>
      <c r="Y411" s="10" t="n">
        <f aca="false">STDEV(Y348:Y377)</f>
        <v>0.685064306067887</v>
      </c>
      <c r="Z411" s="10" t="n">
        <f aca="false">STDEV(Z348:Z377)</f>
        <v>0.842470641393037</v>
      </c>
      <c r="AA411" s="10" t="n">
        <f aca="false">STDEV(AA348:AA377)</f>
        <v>1.1387583478125</v>
      </c>
      <c r="AB411" s="10" t="n">
        <f aca="false">STDEV(AB348:AB377)</f>
        <v>1.28210535367849</v>
      </c>
      <c r="AC411" s="10" t="n">
        <f aca="false">STDEV(AC348:AC377)</f>
        <v>1.57496141167835</v>
      </c>
      <c r="AD411" s="10" t="n">
        <f aca="false">STDEV(AD348:AD377)</f>
        <v>3.13842630233249</v>
      </c>
      <c r="AE411" s="10" t="n">
        <f aca="false">STDEV(AE348:AE377)</f>
        <v>2.11834016566539</v>
      </c>
      <c r="AF411" s="10" t="n">
        <f aca="false">STDEV(AF348:AF377)</f>
        <v>2.47964068587255</v>
      </c>
      <c r="AG411" s="10" t="n">
        <f aca="false">STDEV(AG348:AG377)</f>
        <v>3.2982215514272</v>
      </c>
      <c r="AH411" s="10" t="n">
        <f aca="false">STDEV(AH348:AH377)</f>
        <v>1.6303544851125</v>
      </c>
      <c r="AI411" s="10" t="n">
        <f aca="false">STDEV(AI348:AI377)</f>
        <v>1.3501645706417</v>
      </c>
      <c r="AJ411" s="10" t="n">
        <f aca="false">STDEV(AJ348:AJ377)</f>
        <v>1.0553786159424</v>
      </c>
      <c r="AK411" s="10" t="n">
        <f aca="false">STDEV(AK348:AK377)</f>
        <v>5.95980059259102</v>
      </c>
      <c r="AL411" s="5"/>
      <c r="AM411" s="5"/>
      <c r="AN411" s="5"/>
      <c r="AO411" s="5"/>
      <c r="AP411" s="5"/>
    </row>
    <row r="412" customFormat="false" ht="14.65" hidden="false" customHeight="false" outlineLevel="0" collapsed="false">
      <c r="A412" s="0" t="s">
        <v>32</v>
      </c>
      <c r="B412" s="10" t="n">
        <f aca="false">MAX(B348:B377)</f>
        <v>2.58</v>
      </c>
      <c r="C412" s="10" t="n">
        <f aca="false">MAX(C348:C377)</f>
        <v>3.2</v>
      </c>
      <c r="D412" s="10" t="n">
        <f aca="false">MAX(D348:D377)</f>
        <v>4.49</v>
      </c>
      <c r="E412" s="10" t="n">
        <f aca="false">MAX(E348:E377)</f>
        <v>7.27</v>
      </c>
      <c r="F412" s="10" t="n">
        <f aca="false">MAX(F348:F377)</f>
        <v>6.79</v>
      </c>
      <c r="G412" s="10" t="n">
        <f aca="false">MAX(G348:G377)</f>
        <v>15.87</v>
      </c>
      <c r="H412" s="10" t="n">
        <f aca="false">MAX(H348:H377)</f>
        <v>9.4</v>
      </c>
      <c r="I412" s="10" t="n">
        <f aca="false">MAX(I348:I377)</f>
        <v>10.16</v>
      </c>
      <c r="J412" s="10" t="n">
        <f aca="false">MAX(J348:J377)</f>
        <v>12.89</v>
      </c>
      <c r="K412" s="10" t="n">
        <f aca="false">MAX(K348:K377)</f>
        <v>7.07</v>
      </c>
      <c r="L412" s="10" t="n">
        <f aca="false">MAX(L348:L377)</f>
        <v>6.36</v>
      </c>
      <c r="M412" s="10" t="n">
        <f aca="false">MAX(M348:M377)</f>
        <v>4.15</v>
      </c>
      <c r="N412" s="10" t="n">
        <f aca="false">MAX(N348:N377)</f>
        <v>44.67</v>
      </c>
      <c r="O412" s="5"/>
      <c r="P412" s="5"/>
      <c r="Q412" s="10" t="n">
        <f aca="false">MAX(Q348:Q377)</f>
        <v>18.13</v>
      </c>
      <c r="R412" s="10" t="n">
        <f aca="false">MAX(R348:R377)</f>
        <v>18.92</v>
      </c>
      <c r="S412" s="10" t="n">
        <f aca="false">MAX(S348:S377)</f>
        <v>20.26</v>
      </c>
      <c r="T412" s="10" t="n">
        <f aca="false">MAX(T348:T377)</f>
        <v>6.74</v>
      </c>
      <c r="U412" s="10" t="n">
        <f aca="false">MAX(U348:U377)</f>
        <v>32.87</v>
      </c>
      <c r="V412" s="10" t="n">
        <f aca="false">MAX(V348:V377)</f>
        <v>15.71</v>
      </c>
      <c r="W412" s="10" t="n">
        <f aca="false">MAX(W348:W377)</f>
        <v>24.82</v>
      </c>
      <c r="X412" s="5"/>
      <c r="Y412" s="10" t="n">
        <f aca="false">MAX(Y348:Y377)</f>
        <v>1.11</v>
      </c>
      <c r="Z412" s="10" t="n">
        <f aca="false">MAX(Z348:Z377)</f>
        <v>0.77</v>
      </c>
      <c r="AA412" s="10" t="n">
        <f aca="false">MAX(AA348:AA377)</f>
        <v>-0.59</v>
      </c>
      <c r="AB412" s="10" t="n">
        <f aca="false">MAX(AB348:AB377)</f>
        <v>3.51</v>
      </c>
      <c r="AC412" s="10" t="n">
        <f aca="false">MAX(AC348:AC377)</f>
        <v>2.6</v>
      </c>
      <c r="AD412" s="10" t="n">
        <f aca="false">MAX(AD348:AD377)</f>
        <v>8.88</v>
      </c>
      <c r="AE412" s="10" t="n">
        <f aca="false">MAX(AE348:AE377)</f>
        <v>7.6</v>
      </c>
      <c r="AF412" s="10" t="n">
        <f aca="false">MAX(AF348:AF377)</f>
        <v>5.06</v>
      </c>
      <c r="AG412" s="10" t="n">
        <f aca="false">MAX(AG348:AG377)</f>
        <v>8.54</v>
      </c>
      <c r="AH412" s="10" t="n">
        <f aca="false">MAX(AH348:AH377)</f>
        <v>3.78</v>
      </c>
      <c r="AI412" s="10" t="n">
        <f aca="false">MAX(AI348:AI377)</f>
        <v>4.96</v>
      </c>
      <c r="AJ412" s="10" t="n">
        <f aca="false">MAX(AJ348:AJ377)</f>
        <v>4.13</v>
      </c>
      <c r="AK412" s="10" t="n">
        <f aca="false">MAX(AK348:AK377)</f>
        <v>4.79</v>
      </c>
      <c r="AL412" s="5"/>
      <c r="AM412" s="5"/>
      <c r="AN412" s="5"/>
      <c r="AO412" s="5"/>
      <c r="AP412" s="5"/>
    </row>
    <row r="413" customFormat="false" ht="14.65" hidden="false" customHeight="false" outlineLevel="0" collapsed="false">
      <c r="A413" s="0" t="s">
        <v>33</v>
      </c>
      <c r="B413" s="10" t="n">
        <f aca="false">MIN(B348:B377)</f>
        <v>0.1</v>
      </c>
      <c r="C413" s="10" t="n">
        <f aca="false">MIN(C348:C377)</f>
        <v>0.03</v>
      </c>
      <c r="D413" s="10" t="n">
        <f aca="false">MIN(D348:D377)</f>
        <v>0.33</v>
      </c>
      <c r="E413" s="10" t="n">
        <f aca="false">MIN(E348:E377)</f>
        <v>0.67</v>
      </c>
      <c r="F413" s="10" t="n">
        <f aca="false">MIN(F348:F377)</f>
        <v>0.81</v>
      </c>
      <c r="G413" s="10" t="n">
        <f aca="false">MIN(G348:G377)</f>
        <v>0.55</v>
      </c>
      <c r="H413" s="10" t="n">
        <f aca="false">MIN(H348:H377)</f>
        <v>0.37</v>
      </c>
      <c r="I413" s="10" t="n">
        <f aca="false">MIN(I348:I377)</f>
        <v>0.6</v>
      </c>
      <c r="J413" s="10" t="n">
        <f aca="false">MIN(J348:J377)</f>
        <v>0.22</v>
      </c>
      <c r="K413" s="10" t="n">
        <f aca="false">MIN(K348:K377)</f>
        <v>0.02</v>
      </c>
      <c r="L413" s="10" t="n">
        <f aca="false">MIN(L348:L377)</f>
        <v>0.17</v>
      </c>
      <c r="M413" s="10" t="n">
        <f aca="false">MIN(M348:M377)</f>
        <v>0.28</v>
      </c>
      <c r="N413" s="10" t="n">
        <f aca="false">MIN(N348:N377)</f>
        <v>22.3</v>
      </c>
      <c r="O413" s="5"/>
      <c r="P413" s="5"/>
      <c r="Q413" s="10" t="n">
        <f aca="false">MIN(Q348:Q377)</f>
        <v>4.56</v>
      </c>
      <c r="R413" s="10" t="n">
        <f aca="false">MIN(R348:R377)</f>
        <v>1.84</v>
      </c>
      <c r="S413" s="10" t="n">
        <f aca="false">MIN(S348:S377)</f>
        <v>3.37</v>
      </c>
      <c r="T413" s="10" t="n">
        <f aca="false">MIN(T348:T377)</f>
        <v>1.2</v>
      </c>
      <c r="U413" s="10" t="n">
        <f aca="false">MIN(U348:U377)</f>
        <v>12.2</v>
      </c>
      <c r="V413" s="10" t="n">
        <f aca="false">MIN(V348:V377)</f>
        <v>3.79</v>
      </c>
      <c r="W413" s="10" t="n">
        <f aca="false">MIN(W348:W377)</f>
        <v>5.89</v>
      </c>
      <c r="X413" s="5"/>
      <c r="Y413" s="10" t="n">
        <f aca="false">MIN(Y348:Y377)</f>
        <v>-1.37</v>
      </c>
      <c r="Z413" s="10" t="n">
        <f aca="false">MIN(Z348:Z377)</f>
        <v>-2.4</v>
      </c>
      <c r="AA413" s="10" t="n">
        <f aca="false">MIN(AA348:AA377)</f>
        <v>-4.75</v>
      </c>
      <c r="AB413" s="10" t="n">
        <f aca="false">MIN(AB348:AB377)</f>
        <v>-3.09</v>
      </c>
      <c r="AC413" s="10" t="n">
        <f aca="false">MIN(AC348:AC377)</f>
        <v>-3.38</v>
      </c>
      <c r="AD413" s="10" t="n">
        <f aca="false">MIN(AD348:AD377)</f>
        <v>-6.44</v>
      </c>
      <c r="AE413" s="10" t="n">
        <f aca="false">MIN(AE348:AE377)</f>
        <v>-1.43</v>
      </c>
      <c r="AF413" s="10" t="n">
        <f aca="false">MIN(AF348:AF377)</f>
        <v>-4.5</v>
      </c>
      <c r="AG413" s="10" t="n">
        <f aca="false">MIN(AG348:AG377)</f>
        <v>-4.13</v>
      </c>
      <c r="AH413" s="10" t="n">
        <f aca="false">MIN(AH348:AH377)</f>
        <v>-3.27</v>
      </c>
      <c r="AI413" s="10" t="n">
        <f aca="false">MIN(AI348:AI377)</f>
        <v>-1.23</v>
      </c>
      <c r="AJ413" s="10" t="n">
        <f aca="false">MIN(AJ348:AJ377)</f>
        <v>0.26</v>
      </c>
      <c r="AK413" s="10" t="n">
        <f aca="false">MIN(AK348:AK377)</f>
        <v>-17.58</v>
      </c>
      <c r="AL413" s="5"/>
      <c r="AM413" s="5"/>
      <c r="AN413" s="5"/>
      <c r="AO413" s="5"/>
      <c r="AP413" s="5"/>
    </row>
    <row r="414" customFormat="false" ht="14.65" hidden="false" customHeight="false" outlineLevel="0" collapsed="false">
      <c r="A414" s="0" t="s">
        <v>34</v>
      </c>
      <c r="B414" s="9" t="n">
        <f aca="false">COUNT(B348:B377)</f>
        <v>30</v>
      </c>
      <c r="C414" s="9" t="n">
        <f aca="false">COUNT(C348:C377)</f>
        <v>30</v>
      </c>
      <c r="D414" s="9" t="n">
        <f aca="false">COUNT(D348:D377)</f>
        <v>30</v>
      </c>
      <c r="E414" s="9" t="n">
        <f aca="false">COUNT(E348:E377)</f>
        <v>30</v>
      </c>
      <c r="F414" s="9" t="n">
        <f aca="false">COUNT(F348:F377)</f>
        <v>30</v>
      </c>
      <c r="G414" s="9" t="n">
        <f aca="false">COUNT(G348:G377)</f>
        <v>30</v>
      </c>
      <c r="H414" s="9" t="n">
        <f aca="false">COUNT(H348:H377)</f>
        <v>30</v>
      </c>
      <c r="I414" s="9" t="n">
        <f aca="false">COUNT(I348:I377)</f>
        <v>30</v>
      </c>
      <c r="J414" s="9" t="n">
        <f aca="false">COUNT(J348:J377)</f>
        <v>30</v>
      </c>
      <c r="K414" s="9" t="n">
        <f aca="false">COUNT(K348:K377)</f>
        <v>30</v>
      </c>
      <c r="L414" s="9" t="n">
        <f aca="false">COUNT(L348:L377)</f>
        <v>30</v>
      </c>
      <c r="M414" s="9" t="n">
        <f aca="false">COUNT(M348:M377)</f>
        <v>30</v>
      </c>
      <c r="N414" s="9" t="n">
        <f aca="false">COUNT(N348:N377)</f>
        <v>30</v>
      </c>
      <c r="Q414" s="9" t="n">
        <f aca="false">COUNT(Q348:Q377)</f>
        <v>30</v>
      </c>
      <c r="R414" s="9" t="n">
        <f aca="false">COUNT(R348:R377)</f>
        <v>30</v>
      </c>
      <c r="S414" s="9" t="n">
        <f aca="false">COUNT(S348:S377)</f>
        <v>30</v>
      </c>
      <c r="T414" s="9" t="n">
        <f aca="false">COUNT(T348:T377)</f>
        <v>30</v>
      </c>
      <c r="U414" s="9" t="n">
        <f aca="false">COUNT(U348:U377)</f>
        <v>30</v>
      </c>
      <c r="V414" s="9" t="n">
        <f aca="false">COUNT(V348:V377)</f>
        <v>30</v>
      </c>
      <c r="W414" s="9" t="n">
        <f aca="false">COUNT(W348:W377)</f>
        <v>30</v>
      </c>
      <c r="Y414" s="9" t="n">
        <f aca="false">COUNT(Y348:Y377)</f>
        <v>30</v>
      </c>
      <c r="Z414" s="9" t="n">
        <f aca="false">COUNT(Z348:Z377)</f>
        <v>30</v>
      </c>
      <c r="AA414" s="9" t="n">
        <f aca="false">COUNT(AA348:AA377)</f>
        <v>30</v>
      </c>
      <c r="AB414" s="9" t="n">
        <f aca="false">COUNT(AB348:AB377)</f>
        <v>30</v>
      </c>
      <c r="AC414" s="9" t="n">
        <f aca="false">COUNT(AC348:AC377)</f>
        <v>30</v>
      </c>
      <c r="AD414" s="9" t="n">
        <f aca="false">COUNT(AD348:AD377)</f>
        <v>30</v>
      </c>
      <c r="AE414" s="9" t="n">
        <f aca="false">COUNT(AE348:AE377)</f>
        <v>30</v>
      </c>
      <c r="AF414" s="9" t="n">
        <f aca="false">COUNT(AF348:AF377)</f>
        <v>30</v>
      </c>
      <c r="AG414" s="9" t="n">
        <f aca="false">COUNT(AG348:AG377)</f>
        <v>30</v>
      </c>
      <c r="AH414" s="9" t="n">
        <f aca="false">COUNT(AH348:AH377)</f>
        <v>30</v>
      </c>
      <c r="AI414" s="9" t="n">
        <f aca="false">COUNT(AI348:AI377)</f>
        <v>30</v>
      </c>
      <c r="AJ414" s="9" t="n">
        <f aca="false">COUNT(AJ348:AJ377)</f>
        <v>30</v>
      </c>
      <c r="AK414" s="9" t="n">
        <f aca="false">COUNT(AK348:AK377)</f>
        <v>30</v>
      </c>
      <c r="AL414" s="5"/>
      <c r="AM414" s="5"/>
      <c r="AN414" s="5"/>
      <c r="AO414" s="5"/>
      <c r="AP414" s="5"/>
    </row>
    <row r="415" customFormat="false" ht="14.6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</row>
    <row r="416" customFormat="false" ht="14.65" hidden="false" customHeight="false" outlineLevel="0" collapsed="false">
      <c r="A416" s="0" t="s">
        <v>35</v>
      </c>
      <c r="B416" s="10" t="n">
        <v>1.12</v>
      </c>
      <c r="C416" s="10" t="n">
        <v>1.14</v>
      </c>
      <c r="D416" s="10" t="n">
        <v>2.26</v>
      </c>
      <c r="E416" s="10" t="n">
        <v>3.1</v>
      </c>
      <c r="F416" s="10" t="n">
        <v>3.44</v>
      </c>
      <c r="G416" s="10" t="n">
        <v>4.35</v>
      </c>
      <c r="H416" s="10" t="n">
        <v>4.16</v>
      </c>
      <c r="I416" s="10" t="n">
        <v>4.15</v>
      </c>
      <c r="J416" s="10" t="n">
        <v>4.2</v>
      </c>
      <c r="K416" s="10" t="n">
        <v>2.42</v>
      </c>
      <c r="L416" s="10" t="n">
        <v>2.2</v>
      </c>
      <c r="M416" s="10" t="n">
        <v>1.73</v>
      </c>
      <c r="N416" s="10" t="n">
        <f aca="false">SUM(B416:M416)</f>
        <v>34.27</v>
      </c>
      <c r="Q416" s="6"/>
      <c r="R416" s="6"/>
      <c r="S416" s="6"/>
      <c r="T416" s="6"/>
      <c r="U416" s="7"/>
      <c r="V416" s="7"/>
      <c r="W416" s="7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4.65" hidden="false" customHeight="false" outlineLevel="0" collapsed="false">
      <c r="A417" s="0" t="s">
        <v>36</v>
      </c>
      <c r="B417" s="10" t="n">
        <f aca="false">B408-B416</f>
        <v>0.002</v>
      </c>
      <c r="C417" s="10" t="n">
        <f aca="false">C408-C416</f>
        <v>0.00466666666666682</v>
      </c>
      <c r="D417" s="10" t="n">
        <f aca="false">D408-D416</f>
        <v>0.0046666666666666</v>
      </c>
      <c r="E417" s="10" t="n">
        <f aca="false">E408-E416</f>
        <v>0.00300000000000011</v>
      </c>
      <c r="F417" s="10" t="n">
        <f aca="false">F408-F416</f>
        <v>0</v>
      </c>
      <c r="G417" s="10" t="n">
        <f aca="false">G408-G416</f>
        <v>-0.000999999999999446</v>
      </c>
      <c r="H417" s="10" t="n">
        <f aca="false">H408-H416</f>
        <v>0.000666666666666593</v>
      </c>
      <c r="I417" s="10" t="n">
        <f aca="false">I408-I416</f>
        <v>0.00399999999999956</v>
      </c>
      <c r="J417" s="10" t="n">
        <f aca="false">J408-J416</f>
        <v>-0.000333333333333741</v>
      </c>
      <c r="K417" s="10" t="n">
        <f aca="false">K408-K416</f>
        <v>0.00166666666666693</v>
      </c>
      <c r="L417" s="10" t="n">
        <f aca="false">L408-L416</f>
        <v>-0.000666666666666593</v>
      </c>
      <c r="M417" s="10" t="n">
        <f aca="false">M408-M416</f>
        <v>0.000333333333333519</v>
      </c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</row>
    <row r="418" customFormat="false" ht="14.6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</row>
    <row r="419" customFormat="false" ht="14.65" hidden="false" customHeight="false" outlineLevel="0" collapsed="false">
      <c r="A419" s="0" t="s">
        <v>40</v>
      </c>
      <c r="N419" s="10"/>
      <c r="Q419" s="6"/>
      <c r="R419" s="6"/>
      <c r="S419" s="6"/>
      <c r="T419" s="6"/>
      <c r="U419" s="7"/>
      <c r="V419" s="7"/>
      <c r="W419" s="7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14.6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Q420" s="6"/>
      <c r="R420" s="6"/>
      <c r="S420" s="6"/>
      <c r="T420" s="6"/>
      <c r="U420" s="7"/>
      <c r="V420" s="7"/>
      <c r="W420" s="7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customFormat="false" ht="14.65" hidden="false" customHeight="false" outlineLevel="0" collapsed="false">
      <c r="A421" s="0" t="n">
        <v>1931</v>
      </c>
      <c r="B421" s="5" t="n">
        <v>11</v>
      </c>
      <c r="C421" s="5" t="n">
        <v>2</v>
      </c>
      <c r="D421" s="5" t="n">
        <v>12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3.5</v>
      </c>
      <c r="N421" s="10" t="n">
        <f aca="false">SUM(B421:M421)</f>
        <v>28.5</v>
      </c>
      <c r="O421" s="0" t="n">
        <f aca="false">COUNT(B421:M421)</f>
        <v>12</v>
      </c>
      <c r="Q421" s="6" t="n">
        <f aca="false">SUM(D421:F421)</f>
        <v>12</v>
      </c>
      <c r="R421" s="6" t="n">
        <f aca="false">SUM(I421:J421)</f>
        <v>0</v>
      </c>
      <c r="S421" s="6" t="n">
        <f aca="false">SUM(J421:L421)</f>
        <v>0</v>
      </c>
      <c r="T421" s="6" t="n">
        <f aca="false">SUM(M421,B422:C422)</f>
        <v>9.7</v>
      </c>
      <c r="U421" s="7" t="n">
        <f aca="false">SUM(E421:J421)</f>
        <v>0</v>
      </c>
      <c r="V421" s="7" t="n">
        <f aca="false">SUM(K421:L421,T421)</f>
        <v>9.7</v>
      </c>
      <c r="W421" s="7" t="n">
        <f aca="false">SUM(G421:J421)</f>
        <v>0</v>
      </c>
      <c r="Y421" s="5" t="n">
        <f aca="false">B421-B$488</f>
        <v>-4.1</v>
      </c>
      <c r="Z421" s="5" t="n">
        <f aca="false">C421-C$488</f>
        <v>-5.8</v>
      </c>
      <c r="AA421" s="5" t="n">
        <f aca="false">D421-D$488</f>
        <v>11</v>
      </c>
      <c r="AB421" s="5" t="n">
        <f aca="false">E421-E$488</f>
        <v>0</v>
      </c>
      <c r="AC421" s="5" t="n">
        <f aca="false">F421-F$488</f>
        <v>0</v>
      </c>
      <c r="AD421" s="5" t="n">
        <f aca="false">G421-G$488</f>
        <v>0</v>
      </c>
      <c r="AE421" s="5" t="n">
        <f aca="false">H421-H$488</f>
        <v>0</v>
      </c>
      <c r="AF421" s="5" t="n">
        <f aca="false">I421-I$488</f>
        <v>0</v>
      </c>
      <c r="AG421" s="5" t="n">
        <f aca="false">J421-J$488</f>
        <v>0</v>
      </c>
      <c r="AH421" s="5" t="n">
        <f aca="false">K421-K$488</f>
        <v>-3.5</v>
      </c>
      <c r="AI421" s="5" t="n">
        <f aca="false">L421-L$488</f>
        <v>0</v>
      </c>
      <c r="AJ421" s="5" t="n">
        <f aca="false">M421-M$488</f>
        <v>-4.4</v>
      </c>
      <c r="AK421" s="5" t="n">
        <f aca="false">N421-N$488</f>
        <v>-6.8</v>
      </c>
    </row>
    <row r="422" customFormat="false" ht="14.65" hidden="false" customHeight="false" outlineLevel="0" collapsed="false">
      <c r="A422" s="0" t="n">
        <v>1932</v>
      </c>
      <c r="B422" s="5" t="n">
        <v>5.5</v>
      </c>
      <c r="C422" s="5" t="n">
        <v>0.7</v>
      </c>
      <c r="D422" s="5" t="n">
        <v>24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1</v>
      </c>
      <c r="L422" s="5" t="n">
        <v>0.5</v>
      </c>
      <c r="M422" s="5" t="n">
        <v>2.4</v>
      </c>
      <c r="N422" s="10" t="n">
        <f aca="false">SUM(B422:M422)</f>
        <v>34.1</v>
      </c>
      <c r="O422" s="0" t="n">
        <f aca="false">COUNT(B422:M422)</f>
        <v>12</v>
      </c>
      <c r="Q422" s="6" t="n">
        <f aca="false">SUM(D422:F422)</f>
        <v>24</v>
      </c>
      <c r="R422" s="6" t="n">
        <f aca="false">SUM(I422:J422)</f>
        <v>0</v>
      </c>
      <c r="S422" s="6" t="n">
        <f aca="false">SUM(J422:L422)</f>
        <v>1.5</v>
      </c>
      <c r="T422" s="6" t="n">
        <f aca="false">SUM(M422,B423:C423)</f>
        <v>7.1</v>
      </c>
      <c r="U422" s="7" t="n">
        <f aca="false">SUM(E422:J422)</f>
        <v>0</v>
      </c>
      <c r="V422" s="7" t="n">
        <f aca="false">SUM(K422:L422,T422)</f>
        <v>8.6</v>
      </c>
      <c r="W422" s="7" t="n">
        <f aca="false">SUM(G422:J422)</f>
        <v>0</v>
      </c>
      <c r="Y422" s="5" t="n">
        <f aca="false">B422-B$488</f>
        <v>-9.6</v>
      </c>
      <c r="Z422" s="5" t="n">
        <f aca="false">C422-C$488</f>
        <v>-7.1</v>
      </c>
      <c r="AA422" s="5" t="n">
        <f aca="false">D422-D$488</f>
        <v>23</v>
      </c>
      <c r="AB422" s="5" t="n">
        <f aca="false">E422-E$488</f>
        <v>0</v>
      </c>
      <c r="AC422" s="5" t="n">
        <f aca="false">F422-F$488</f>
        <v>0</v>
      </c>
      <c r="AD422" s="5" t="n">
        <f aca="false">G422-G$488</f>
        <v>0</v>
      </c>
      <c r="AE422" s="5" t="n">
        <f aca="false">H422-H$488</f>
        <v>0</v>
      </c>
      <c r="AF422" s="5" t="n">
        <f aca="false">I422-I$488</f>
        <v>0</v>
      </c>
      <c r="AG422" s="5" t="n">
        <f aca="false">J422-J$488</f>
        <v>0</v>
      </c>
      <c r="AH422" s="5" t="n">
        <f aca="false">K422-K$488</f>
        <v>-2.5</v>
      </c>
      <c r="AI422" s="5" t="n">
        <f aca="false">L422-L$488</f>
        <v>0.5</v>
      </c>
      <c r="AJ422" s="5" t="n">
        <f aca="false">M422-M$488</f>
        <v>-5.5</v>
      </c>
      <c r="AK422" s="5" t="n">
        <f aca="false">N422-N$488</f>
        <v>-1.2</v>
      </c>
    </row>
    <row r="423" customFormat="false" ht="14.65" hidden="false" customHeight="false" outlineLevel="0" collapsed="false">
      <c r="A423" s="0" t="n">
        <v>1933</v>
      </c>
      <c r="B423" s="5" t="n">
        <v>0.5</v>
      </c>
      <c r="C423" s="5" t="n">
        <v>4.2</v>
      </c>
      <c r="D423" s="5" t="n">
        <v>9.2</v>
      </c>
      <c r="E423" s="5" t="n">
        <v>3.5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.3</v>
      </c>
      <c r="M423" s="5" t="n">
        <v>5</v>
      </c>
      <c r="N423" s="10" t="n">
        <f aca="false">SUM(B423:M423)</f>
        <v>22.7</v>
      </c>
      <c r="O423" s="0" t="n">
        <f aca="false">COUNT(B423:M423)</f>
        <v>12</v>
      </c>
      <c r="Q423" s="6" t="n">
        <f aca="false">SUM(D423:F423)</f>
        <v>12.7</v>
      </c>
      <c r="R423" s="6" t="n">
        <f aca="false">SUM(I423:J423)</f>
        <v>0</v>
      </c>
      <c r="S423" s="6" t="n">
        <f aca="false">SUM(J423:L423)</f>
        <v>0.3</v>
      </c>
      <c r="T423" s="6" t="n">
        <f aca="false">SUM(M423,B424:C424)</f>
        <v>12.8</v>
      </c>
      <c r="U423" s="7" t="n">
        <f aca="false">SUM(E423:J423)</f>
        <v>3.5</v>
      </c>
      <c r="V423" s="7" t="n">
        <f aca="false">SUM(K423:L423,T423)</f>
        <v>13.1</v>
      </c>
      <c r="W423" s="7" t="n">
        <f aca="false">SUM(G423:J423)</f>
        <v>0</v>
      </c>
      <c r="Y423" s="5" t="n">
        <f aca="false">B423-B$488</f>
        <v>-14.6</v>
      </c>
      <c r="Z423" s="5" t="n">
        <f aca="false">C423-C$488</f>
        <v>-3.6</v>
      </c>
      <c r="AA423" s="5" t="n">
        <f aca="false">D423-D$488</f>
        <v>8.2</v>
      </c>
      <c r="AB423" s="5" t="n">
        <f aca="false">E423-E$488</f>
        <v>3.5</v>
      </c>
      <c r="AC423" s="5" t="n">
        <f aca="false">F423-F$488</f>
        <v>0</v>
      </c>
      <c r="AD423" s="5" t="n">
        <f aca="false">G423-G$488</f>
        <v>0</v>
      </c>
      <c r="AE423" s="5" t="n">
        <f aca="false">H423-H$488</f>
        <v>0</v>
      </c>
      <c r="AF423" s="5" t="n">
        <f aca="false">I423-I$488</f>
        <v>0</v>
      </c>
      <c r="AG423" s="5" t="n">
        <f aca="false">J423-J$488</f>
        <v>0</v>
      </c>
      <c r="AH423" s="5" t="n">
        <f aca="false">K423-K$488</f>
        <v>-3.5</v>
      </c>
      <c r="AI423" s="5" t="n">
        <f aca="false">L423-L$488</f>
        <v>0.3</v>
      </c>
      <c r="AJ423" s="5" t="n">
        <f aca="false">M423-M$488</f>
        <v>-2.9</v>
      </c>
      <c r="AK423" s="5" t="n">
        <f aca="false">N423-N$488</f>
        <v>-12.6</v>
      </c>
    </row>
    <row r="424" customFormat="false" ht="14.65" hidden="false" customHeight="false" outlineLevel="0" collapsed="false">
      <c r="A424" s="0" t="n">
        <v>1934</v>
      </c>
      <c r="B424" s="5" t="n">
        <v>2.6</v>
      </c>
      <c r="C424" s="5" t="n">
        <v>5.2</v>
      </c>
      <c r="D424" s="5" t="n">
        <v>1</v>
      </c>
      <c r="E424" s="5" t="n">
        <v>0.2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8</v>
      </c>
      <c r="N424" s="10" t="n">
        <f aca="false">SUM(B424:M424)</f>
        <v>17</v>
      </c>
      <c r="O424" s="0" t="n">
        <f aca="false">COUNT(B424:M424)</f>
        <v>12</v>
      </c>
      <c r="Q424" s="6" t="n">
        <f aca="false">SUM(D424:F424)</f>
        <v>1.2</v>
      </c>
      <c r="R424" s="6" t="n">
        <f aca="false">SUM(I424:J424)</f>
        <v>0</v>
      </c>
      <c r="S424" s="6" t="n">
        <f aca="false">SUM(J424:L424)</f>
        <v>0</v>
      </c>
      <c r="T424" s="6" t="n">
        <f aca="false">SUM(M424,B425:C425)</f>
        <v>22</v>
      </c>
      <c r="U424" s="7" t="n">
        <f aca="false">SUM(E424:J424)</f>
        <v>0.2</v>
      </c>
      <c r="V424" s="7" t="n">
        <f aca="false">SUM(K424:L424,T424)</f>
        <v>22</v>
      </c>
      <c r="W424" s="7" t="n">
        <f aca="false">SUM(G424:J424)</f>
        <v>0</v>
      </c>
      <c r="Y424" s="5" t="n">
        <f aca="false">B424-B$488</f>
        <v>-12.5</v>
      </c>
      <c r="Z424" s="5" t="n">
        <f aca="false">C424-C$488</f>
        <v>-2.6</v>
      </c>
      <c r="AA424" s="5" t="n">
        <f aca="false">D424-D$488</f>
        <v>0</v>
      </c>
      <c r="AB424" s="5" t="n">
        <f aca="false">E424-E$488</f>
        <v>0.2</v>
      </c>
      <c r="AC424" s="5" t="n">
        <f aca="false">F424-F$488</f>
        <v>0</v>
      </c>
      <c r="AD424" s="5" t="n">
        <f aca="false">G424-G$488</f>
        <v>0</v>
      </c>
      <c r="AE424" s="5" t="n">
        <f aca="false">H424-H$488</f>
        <v>0</v>
      </c>
      <c r="AF424" s="5" t="n">
        <f aca="false">I424-I$488</f>
        <v>0</v>
      </c>
      <c r="AG424" s="5" t="n">
        <f aca="false">J424-J$488</f>
        <v>0</v>
      </c>
      <c r="AH424" s="5" t="n">
        <f aca="false">K424-K$488</f>
        <v>-3.5</v>
      </c>
      <c r="AI424" s="5" t="n">
        <f aca="false">L424-L$488</f>
        <v>0</v>
      </c>
      <c r="AJ424" s="5" t="n">
        <f aca="false">M424-M$488</f>
        <v>0.0999999999999996</v>
      </c>
      <c r="AK424" s="5" t="n">
        <f aca="false">N424-N$488</f>
        <v>-18.3</v>
      </c>
    </row>
    <row r="425" customFormat="false" ht="14.65" hidden="false" customHeight="false" outlineLevel="0" collapsed="false">
      <c r="A425" s="0" t="n">
        <v>1935</v>
      </c>
      <c r="B425" s="5" t="n">
        <v>6</v>
      </c>
      <c r="C425" s="5" t="n">
        <v>8</v>
      </c>
      <c r="D425" s="5" t="n">
        <v>9</v>
      </c>
      <c r="E425" s="5" t="n">
        <v>0</v>
      </c>
      <c r="F425" s="5" t="n">
        <v>4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1.5</v>
      </c>
      <c r="M425" s="5" t="n">
        <v>4.8</v>
      </c>
      <c r="N425" s="10" t="n">
        <f aca="false">SUM(B425:M425)</f>
        <v>33.3</v>
      </c>
      <c r="O425" s="0" t="n">
        <f aca="false">COUNT(B425:M425)</f>
        <v>12</v>
      </c>
      <c r="Q425" s="6" t="n">
        <f aca="false">SUM(D425:F425)</f>
        <v>13</v>
      </c>
      <c r="R425" s="6" t="n">
        <f aca="false">SUM(I425:J425)</f>
        <v>0</v>
      </c>
      <c r="S425" s="6" t="n">
        <f aca="false">SUM(J425:L425)</f>
        <v>1.5</v>
      </c>
      <c r="T425" s="6" t="n">
        <f aca="false">SUM(M425,B426:C426)</f>
        <v>41.6</v>
      </c>
      <c r="U425" s="7" t="n">
        <f aca="false">SUM(E425:J425)</f>
        <v>4</v>
      </c>
      <c r="V425" s="7" t="n">
        <f aca="false">SUM(K425:L425,T425)</f>
        <v>43.1</v>
      </c>
      <c r="W425" s="7" t="n">
        <f aca="false">SUM(G425:J425)</f>
        <v>0</v>
      </c>
      <c r="Y425" s="5" t="n">
        <f aca="false">B425-B$488</f>
        <v>-9.1</v>
      </c>
      <c r="Z425" s="5" t="n">
        <f aca="false">C425-C$488</f>
        <v>0.2</v>
      </c>
      <c r="AA425" s="5" t="n">
        <f aca="false">D425-D$488</f>
        <v>8</v>
      </c>
      <c r="AB425" s="5" t="n">
        <f aca="false">E425-E$488</f>
        <v>0</v>
      </c>
      <c r="AC425" s="5" t="n">
        <f aca="false">F425-F$488</f>
        <v>4</v>
      </c>
      <c r="AD425" s="5" t="n">
        <f aca="false">G425-G$488</f>
        <v>0</v>
      </c>
      <c r="AE425" s="5" t="n">
        <f aca="false">H425-H$488</f>
        <v>0</v>
      </c>
      <c r="AF425" s="5" t="n">
        <f aca="false">I425-I$488</f>
        <v>0</v>
      </c>
      <c r="AG425" s="5" t="n">
        <f aca="false">J425-J$488</f>
        <v>0</v>
      </c>
      <c r="AH425" s="5" t="n">
        <f aca="false">K425-K$488</f>
        <v>-3.5</v>
      </c>
      <c r="AI425" s="5" t="n">
        <f aca="false">L425-L$488</f>
        <v>1.5</v>
      </c>
      <c r="AJ425" s="5" t="n">
        <f aca="false">M425-M$488</f>
        <v>-3.1</v>
      </c>
      <c r="AK425" s="5" t="n">
        <f aca="false">N425-N$488</f>
        <v>-2</v>
      </c>
    </row>
    <row r="426" customFormat="false" ht="14.65" hidden="false" customHeight="false" outlineLevel="0" collapsed="false">
      <c r="A426" s="0" t="n">
        <v>1936</v>
      </c>
      <c r="B426" s="5" t="n">
        <v>16.8</v>
      </c>
      <c r="C426" s="5" t="n">
        <v>20</v>
      </c>
      <c r="D426" s="5" t="s">
        <v>25</v>
      </c>
      <c r="E426" s="5" t="n">
        <v>5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4.5</v>
      </c>
      <c r="N426" s="10" t="n">
        <f aca="false">SUM(B426:M426)</f>
        <v>46.3</v>
      </c>
      <c r="O426" s="0" t="n">
        <f aca="false">COUNT(B426:M426)</f>
        <v>11</v>
      </c>
      <c r="Q426" s="6" t="n">
        <f aca="false">SUM(D426:F426)</f>
        <v>5</v>
      </c>
      <c r="R426" s="6" t="n">
        <f aca="false">SUM(I426:J426)</f>
        <v>0</v>
      </c>
      <c r="S426" s="6" t="n">
        <f aca="false">SUM(J426:L426)</f>
        <v>0</v>
      </c>
      <c r="T426" s="6" t="n">
        <f aca="false">SUM(M426,B427:C427)</f>
        <v>7.5</v>
      </c>
      <c r="U426" s="7" t="n">
        <f aca="false">SUM(E426:J426)</f>
        <v>5</v>
      </c>
      <c r="V426" s="7" t="n">
        <f aca="false">SUM(K426:L426,T426)</f>
        <v>7.5</v>
      </c>
      <c r="W426" s="7" t="n">
        <f aca="false">SUM(G426:J426)</f>
        <v>0</v>
      </c>
      <c r="Y426" s="5" t="n">
        <f aca="false">B426-B$488</f>
        <v>1.7</v>
      </c>
      <c r="Z426" s="5" t="n">
        <f aca="false">C426-C$488</f>
        <v>12.2</v>
      </c>
      <c r="AA426" s="5" t="e">
        <f aca="false">D426-D$488</f>
        <v>#VALUE!</v>
      </c>
      <c r="AB426" s="5" t="n">
        <f aca="false">E426-E$488</f>
        <v>5</v>
      </c>
      <c r="AC426" s="5" t="n">
        <f aca="false">F426-F$488</f>
        <v>0</v>
      </c>
      <c r="AD426" s="5" t="n">
        <f aca="false">G426-G$488</f>
        <v>0</v>
      </c>
      <c r="AE426" s="5" t="n">
        <f aca="false">H426-H$488</f>
        <v>0</v>
      </c>
      <c r="AF426" s="5" t="n">
        <f aca="false">I426-I$488</f>
        <v>0</v>
      </c>
      <c r="AG426" s="5" t="n">
        <f aca="false">J426-J$488</f>
        <v>0</v>
      </c>
      <c r="AH426" s="5" t="n">
        <f aca="false">K426-K$488</f>
        <v>-3.5</v>
      </c>
      <c r="AI426" s="5" t="n">
        <f aca="false">L426-L$488</f>
        <v>0</v>
      </c>
      <c r="AJ426" s="5" t="n">
        <f aca="false">M426-M$488</f>
        <v>-3.4</v>
      </c>
      <c r="AK426" s="5" t="n">
        <f aca="false">N426-N$488</f>
        <v>11</v>
      </c>
    </row>
    <row r="427" customFormat="false" ht="14.65" hidden="false" customHeight="false" outlineLevel="0" collapsed="false">
      <c r="A427" s="0" t="n">
        <v>1937</v>
      </c>
      <c r="B427" s="5" t="s">
        <v>25</v>
      </c>
      <c r="C427" s="5" t="n">
        <v>3</v>
      </c>
      <c r="D427" s="5" t="n">
        <v>3.5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s">
        <v>25</v>
      </c>
      <c r="K427" s="5" t="n">
        <v>0</v>
      </c>
      <c r="L427" s="5" t="n">
        <v>4.8</v>
      </c>
      <c r="M427" s="5" t="s">
        <v>25</v>
      </c>
      <c r="N427" s="10" t="n">
        <f aca="false">SUM(B427:M427)</f>
        <v>11.3</v>
      </c>
      <c r="O427" s="0" t="n">
        <f aca="false">COUNT(B427:M427)</f>
        <v>9</v>
      </c>
      <c r="Q427" s="6" t="n">
        <f aca="false">SUM(D427:F427)</f>
        <v>3.5</v>
      </c>
      <c r="R427" s="6" t="n">
        <f aca="false">SUM(I427:J427)</f>
        <v>0</v>
      </c>
      <c r="S427" s="6" t="n">
        <f aca="false">SUM(J427:L427)</f>
        <v>4.8</v>
      </c>
      <c r="T427" s="6" t="n">
        <f aca="false">SUM(M427,B428:C428)</f>
        <v>0</v>
      </c>
      <c r="U427" s="7" t="n">
        <f aca="false">SUM(E427:J427)</f>
        <v>0</v>
      </c>
      <c r="V427" s="7" t="n">
        <f aca="false">SUM(K427:L427,T427)</f>
        <v>4.8</v>
      </c>
      <c r="W427" s="7" t="n">
        <f aca="false">SUM(G427:J427)</f>
        <v>0</v>
      </c>
      <c r="Y427" s="5" t="e">
        <f aca="false">B427-B$488</f>
        <v>#VALUE!</v>
      </c>
      <c r="Z427" s="5" t="n">
        <f aca="false">C427-C$488</f>
        <v>-4.8</v>
      </c>
      <c r="AA427" s="5" t="n">
        <f aca="false">D427-D$488</f>
        <v>2.5</v>
      </c>
      <c r="AB427" s="5" t="n">
        <f aca="false">E427-E$488</f>
        <v>0</v>
      </c>
      <c r="AC427" s="5" t="n">
        <f aca="false">F427-F$488</f>
        <v>0</v>
      </c>
      <c r="AD427" s="5" t="n">
        <f aca="false">G427-G$488</f>
        <v>0</v>
      </c>
      <c r="AE427" s="5" t="n">
        <f aca="false">H427-H$488</f>
        <v>0</v>
      </c>
      <c r="AF427" s="5" t="n">
        <f aca="false">I427-I$488</f>
        <v>0</v>
      </c>
      <c r="AG427" s="5" t="e">
        <f aca="false">J427-J$488</f>
        <v>#VALUE!</v>
      </c>
      <c r="AH427" s="5" t="n">
        <f aca="false">K427-K$488</f>
        <v>-3.5</v>
      </c>
      <c r="AI427" s="5" t="n">
        <f aca="false">L427-L$488</f>
        <v>4.8</v>
      </c>
      <c r="AJ427" s="5" t="e">
        <f aca="false">M427-M$488</f>
        <v>#VALUE!</v>
      </c>
      <c r="AK427" s="5" t="n">
        <f aca="false">N427-N$488</f>
        <v>-24</v>
      </c>
    </row>
    <row r="428" customFormat="false" ht="14.65" hidden="false" customHeight="false" outlineLevel="0" collapsed="false">
      <c r="A428" s="0" t="n">
        <v>1938</v>
      </c>
      <c r="B428" s="5" t="s">
        <v>25</v>
      </c>
      <c r="C428" s="5" t="s">
        <v>25</v>
      </c>
      <c r="D428" s="5" t="n">
        <v>4</v>
      </c>
      <c r="E428" s="5" t="s">
        <v>25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2</v>
      </c>
      <c r="M428" s="5" t="n">
        <v>3</v>
      </c>
      <c r="N428" s="10" t="n">
        <f aca="false">SUM(B428:M428)</f>
        <v>9</v>
      </c>
      <c r="O428" s="0" t="n">
        <f aca="false">COUNT(B428:M428)</f>
        <v>9</v>
      </c>
      <c r="Q428" s="6" t="n">
        <f aca="false">SUM(D428:F428)</f>
        <v>4</v>
      </c>
      <c r="R428" s="6" t="n">
        <f aca="false">SUM(I428:J428)</f>
        <v>0</v>
      </c>
      <c r="S428" s="6" t="n">
        <f aca="false">SUM(J428:L428)</f>
        <v>2</v>
      </c>
      <c r="T428" s="6" t="n">
        <f aca="false">SUM(M428,B429:C429)</f>
        <v>22.5</v>
      </c>
      <c r="U428" s="7" t="n">
        <f aca="false">SUM(E428:J428)</f>
        <v>0</v>
      </c>
      <c r="V428" s="7" t="n">
        <f aca="false">SUM(K428:L428,T428)</f>
        <v>24.5</v>
      </c>
      <c r="W428" s="7" t="n">
        <f aca="false">SUM(G428:J428)</f>
        <v>0</v>
      </c>
      <c r="Y428" s="5" t="e">
        <f aca="false">B428-B$488</f>
        <v>#VALUE!</v>
      </c>
      <c r="Z428" s="5" t="e">
        <f aca="false">C428-C$488</f>
        <v>#VALUE!</v>
      </c>
      <c r="AA428" s="5" t="n">
        <f aca="false">D428-D$488</f>
        <v>3</v>
      </c>
      <c r="AB428" s="5" t="e">
        <f aca="false">E428-E$488</f>
        <v>#VALUE!</v>
      </c>
      <c r="AC428" s="5" t="n">
        <f aca="false">F428-F$488</f>
        <v>0</v>
      </c>
      <c r="AD428" s="5" t="n">
        <f aca="false">G428-G$488</f>
        <v>0</v>
      </c>
      <c r="AE428" s="5" t="n">
        <f aca="false">H428-H$488</f>
        <v>0</v>
      </c>
      <c r="AF428" s="5" t="n">
        <f aca="false">I428-I$488</f>
        <v>0</v>
      </c>
      <c r="AG428" s="5" t="n">
        <f aca="false">J428-J$488</f>
        <v>0</v>
      </c>
      <c r="AH428" s="5" t="n">
        <f aca="false">K428-K$488</f>
        <v>-3.5</v>
      </c>
      <c r="AI428" s="5" t="n">
        <f aca="false">L428-L$488</f>
        <v>2</v>
      </c>
      <c r="AJ428" s="5" t="n">
        <f aca="false">M428-M$488</f>
        <v>-4.9</v>
      </c>
      <c r="AK428" s="5" t="n">
        <f aca="false">N428-N$488</f>
        <v>-26.3</v>
      </c>
    </row>
    <row r="429" customFormat="false" ht="14.65" hidden="false" customHeight="false" outlineLevel="0" collapsed="false">
      <c r="A429" s="0" t="n">
        <v>1939</v>
      </c>
      <c r="B429" s="5" t="n">
        <v>6.5</v>
      </c>
      <c r="C429" s="5" t="n">
        <v>13</v>
      </c>
      <c r="D429" s="5" t="n">
        <v>15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10" t="n">
        <f aca="false">SUM(B429:M429)</f>
        <v>34.5</v>
      </c>
      <c r="O429" s="0" t="n">
        <f aca="false">COUNT(B429:M429)</f>
        <v>12</v>
      </c>
      <c r="Q429" s="6" t="n">
        <f aca="false">SUM(D429:F429)</f>
        <v>15</v>
      </c>
      <c r="R429" s="6" t="n">
        <f aca="false">SUM(I429:J429)</f>
        <v>0</v>
      </c>
      <c r="S429" s="6" t="n">
        <f aca="false">SUM(J429:L429)</f>
        <v>0</v>
      </c>
      <c r="T429" s="6" t="n">
        <f aca="false">SUM(M429,B430:C430)</f>
        <v>23</v>
      </c>
      <c r="U429" s="7" t="n">
        <f aca="false">SUM(E429:J429)</f>
        <v>0</v>
      </c>
      <c r="V429" s="7" t="n">
        <f aca="false">SUM(K429:L429,T429)</f>
        <v>23</v>
      </c>
      <c r="W429" s="7" t="n">
        <f aca="false">SUM(G429:J429)</f>
        <v>0</v>
      </c>
      <c r="Y429" s="5" t="n">
        <f aca="false">B429-B$488</f>
        <v>-8.6</v>
      </c>
      <c r="Z429" s="5" t="n">
        <f aca="false">C429-C$488</f>
        <v>5.2</v>
      </c>
      <c r="AA429" s="5" t="n">
        <f aca="false">D429-D$488</f>
        <v>14</v>
      </c>
      <c r="AB429" s="5" t="n">
        <f aca="false">E429-E$488</f>
        <v>0</v>
      </c>
      <c r="AC429" s="5" t="n">
        <f aca="false">F429-F$488</f>
        <v>0</v>
      </c>
      <c r="AD429" s="5" t="n">
        <f aca="false">G429-G$488</f>
        <v>0</v>
      </c>
      <c r="AE429" s="5" t="n">
        <f aca="false">H429-H$488</f>
        <v>0</v>
      </c>
      <c r="AF429" s="5" t="n">
        <f aca="false">I429-I$488</f>
        <v>0</v>
      </c>
      <c r="AG429" s="5" t="n">
        <f aca="false">J429-J$488</f>
        <v>0</v>
      </c>
      <c r="AH429" s="5" t="n">
        <f aca="false">K429-K$488</f>
        <v>-3.5</v>
      </c>
      <c r="AI429" s="5" t="n">
        <f aca="false">L429-L$488</f>
        <v>0</v>
      </c>
      <c r="AJ429" s="5" t="n">
        <f aca="false">M429-M$488</f>
        <v>-7.9</v>
      </c>
      <c r="AK429" s="5" t="n">
        <f aca="false">N429-N$488</f>
        <v>-0.799999999999997</v>
      </c>
    </row>
    <row r="430" customFormat="false" ht="14.65" hidden="false" customHeight="false" outlineLevel="0" collapsed="false">
      <c r="A430" s="0" t="n">
        <v>1940</v>
      </c>
      <c r="B430" s="5" t="n">
        <v>14</v>
      </c>
      <c r="C430" s="5" t="n">
        <v>9</v>
      </c>
      <c r="D430" s="5" t="s">
        <v>25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s">
        <v>25</v>
      </c>
      <c r="M430" s="5" t="n">
        <v>7.3</v>
      </c>
      <c r="N430" s="10" t="n">
        <f aca="false">SUM(B430:M430)</f>
        <v>30.3</v>
      </c>
      <c r="O430" s="0" t="n">
        <f aca="false">COUNT(B430:M430)</f>
        <v>10</v>
      </c>
      <c r="Q430" s="6" t="n">
        <f aca="false">SUM(D430:F430)</f>
        <v>0</v>
      </c>
      <c r="R430" s="6" t="n">
        <f aca="false">SUM(I430:J430)</f>
        <v>0</v>
      </c>
      <c r="S430" s="6" t="n">
        <f aca="false">SUM(J430:L430)</f>
        <v>0</v>
      </c>
      <c r="T430" s="6" t="n">
        <f aca="false">SUM(M430,B431:C431)</f>
        <v>17.3</v>
      </c>
      <c r="U430" s="7" t="n">
        <f aca="false">SUM(E430:J430)</f>
        <v>0</v>
      </c>
      <c r="V430" s="7" t="n">
        <f aca="false">SUM(K430:L430,T430)</f>
        <v>17.3</v>
      </c>
      <c r="W430" s="7" t="n">
        <f aca="false">SUM(G430:J430)</f>
        <v>0</v>
      </c>
      <c r="Y430" s="5" t="n">
        <f aca="false">B430-B$488</f>
        <v>-1.1</v>
      </c>
      <c r="Z430" s="5" t="n">
        <f aca="false">C430-C$488</f>
        <v>1.2</v>
      </c>
      <c r="AA430" s="5" t="e">
        <f aca="false">D430-D$488</f>
        <v>#VALUE!</v>
      </c>
      <c r="AB430" s="5" t="n">
        <f aca="false">E430-E$488</f>
        <v>0</v>
      </c>
      <c r="AC430" s="5" t="n">
        <f aca="false">F430-F$488</f>
        <v>0</v>
      </c>
      <c r="AD430" s="5" t="n">
        <f aca="false">G430-G$488</f>
        <v>0</v>
      </c>
      <c r="AE430" s="5" t="n">
        <f aca="false">H430-H$488</f>
        <v>0</v>
      </c>
      <c r="AF430" s="5" t="n">
        <f aca="false">I430-I$488</f>
        <v>0</v>
      </c>
      <c r="AG430" s="5" t="n">
        <f aca="false">J430-J$488</f>
        <v>0</v>
      </c>
      <c r="AH430" s="5" t="n">
        <f aca="false">K430-K$488</f>
        <v>-3.5</v>
      </c>
      <c r="AI430" s="5" t="e">
        <f aca="false">L430-L$488</f>
        <v>#VALUE!</v>
      </c>
      <c r="AJ430" s="5" t="n">
        <f aca="false">M430-M$488</f>
        <v>-0.600000000000001</v>
      </c>
      <c r="AK430" s="5" t="n">
        <f aca="false">N430-N$488</f>
        <v>-5</v>
      </c>
    </row>
    <row r="431" customFormat="false" ht="14.65" hidden="false" customHeight="false" outlineLevel="0" collapsed="false">
      <c r="A431" s="0" t="n">
        <v>1941</v>
      </c>
      <c r="B431" s="5" t="n">
        <v>8.5</v>
      </c>
      <c r="C431" s="5" t="n">
        <v>1.5</v>
      </c>
      <c r="D431" s="5" t="n">
        <v>14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14</v>
      </c>
      <c r="N431" s="10" t="n">
        <f aca="false">SUM(B431:M431)</f>
        <v>38</v>
      </c>
      <c r="O431" s="0" t="n">
        <f aca="false">COUNT(B431:M431)</f>
        <v>12</v>
      </c>
      <c r="Q431" s="6" t="n">
        <f aca="false">SUM(D431:F431)</f>
        <v>14</v>
      </c>
      <c r="R431" s="6" t="n">
        <f aca="false">SUM(I431:J431)</f>
        <v>0</v>
      </c>
      <c r="S431" s="6" t="n">
        <f aca="false">SUM(J431:L431)</f>
        <v>0</v>
      </c>
      <c r="T431" s="6" t="n">
        <f aca="false">SUM(M431,B432:C432)</f>
        <v>27</v>
      </c>
      <c r="U431" s="7" t="n">
        <f aca="false">SUM(E431:J431)</f>
        <v>0</v>
      </c>
      <c r="V431" s="7" t="n">
        <f aca="false">SUM(K431:L431,T431)</f>
        <v>27</v>
      </c>
      <c r="W431" s="7" t="n">
        <f aca="false">SUM(G431:J431)</f>
        <v>0</v>
      </c>
      <c r="Y431" s="5" t="n">
        <f aca="false">B431-B$488</f>
        <v>-6.6</v>
      </c>
      <c r="Z431" s="5" t="n">
        <f aca="false">C431-C$488</f>
        <v>-6.3</v>
      </c>
      <c r="AA431" s="5" t="n">
        <f aca="false">D431-D$488</f>
        <v>13</v>
      </c>
      <c r="AB431" s="5" t="n">
        <f aca="false">E431-E$488</f>
        <v>0</v>
      </c>
      <c r="AC431" s="5" t="n">
        <f aca="false">F431-F$488</f>
        <v>0</v>
      </c>
      <c r="AD431" s="5" t="n">
        <f aca="false">G431-G$488</f>
        <v>0</v>
      </c>
      <c r="AE431" s="5" t="n">
        <f aca="false">H431-H$488</f>
        <v>0</v>
      </c>
      <c r="AF431" s="5" t="n">
        <f aca="false">I431-I$488</f>
        <v>0</v>
      </c>
      <c r="AG431" s="5" t="n">
        <f aca="false">J431-J$488</f>
        <v>0</v>
      </c>
      <c r="AH431" s="5" t="n">
        <f aca="false">K431-K$488</f>
        <v>-3.5</v>
      </c>
      <c r="AI431" s="5" t="n">
        <f aca="false">L431-L$488</f>
        <v>0</v>
      </c>
      <c r="AJ431" s="5" t="n">
        <f aca="false">M431-M$488</f>
        <v>6.1</v>
      </c>
      <c r="AK431" s="5" t="n">
        <f aca="false">N431-N$488</f>
        <v>2.7</v>
      </c>
    </row>
    <row r="432" customFormat="false" ht="14.65" hidden="false" customHeight="false" outlineLevel="0" collapsed="false">
      <c r="A432" s="0" t="n">
        <v>1942</v>
      </c>
      <c r="B432" s="5" t="n">
        <v>8</v>
      </c>
      <c r="C432" s="5" t="n">
        <v>5</v>
      </c>
      <c r="D432" s="5" t="n"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3</v>
      </c>
      <c r="M432" s="5" t="n">
        <v>9</v>
      </c>
      <c r="N432" s="10" t="n">
        <f aca="false">SUM(B432:M432)</f>
        <v>25</v>
      </c>
      <c r="O432" s="0" t="n">
        <f aca="false">COUNT(B432:M432)</f>
        <v>12</v>
      </c>
      <c r="Q432" s="6" t="n">
        <f aca="false">SUM(D432:F432)</f>
        <v>0</v>
      </c>
      <c r="R432" s="6" t="n">
        <f aca="false">SUM(I432:J432)</f>
        <v>0</v>
      </c>
      <c r="S432" s="6" t="n">
        <f aca="false">SUM(J432:L432)</f>
        <v>3</v>
      </c>
      <c r="T432" s="6" t="n">
        <f aca="false">SUM(M432,B433:C433)</f>
        <v>29.5</v>
      </c>
      <c r="U432" s="7" t="n">
        <f aca="false">SUM(E432:J432)</f>
        <v>0</v>
      </c>
      <c r="V432" s="7" t="n">
        <f aca="false">SUM(K432:L432,T432)</f>
        <v>32.5</v>
      </c>
      <c r="W432" s="7" t="n">
        <f aca="false">SUM(G432:J432)</f>
        <v>0</v>
      </c>
      <c r="Y432" s="5" t="n">
        <f aca="false">B432-B$488</f>
        <v>-7.1</v>
      </c>
      <c r="Z432" s="5" t="n">
        <f aca="false">C432-C$488</f>
        <v>-2.8</v>
      </c>
      <c r="AA432" s="5" t="n">
        <f aca="false">D432-D$488</f>
        <v>-1</v>
      </c>
      <c r="AB432" s="5" t="n">
        <f aca="false">E432-E$488</f>
        <v>0</v>
      </c>
      <c r="AC432" s="5" t="n">
        <f aca="false">F432-F$488</f>
        <v>0</v>
      </c>
      <c r="AD432" s="5" t="n">
        <f aca="false">G432-G$488</f>
        <v>0</v>
      </c>
      <c r="AE432" s="5" t="n">
        <f aca="false">H432-H$488</f>
        <v>0</v>
      </c>
      <c r="AF432" s="5" t="n">
        <f aca="false">I432-I$488</f>
        <v>0</v>
      </c>
      <c r="AG432" s="5" t="n">
        <f aca="false">J432-J$488</f>
        <v>0</v>
      </c>
      <c r="AH432" s="5" t="n">
        <f aca="false">K432-K$488</f>
        <v>-3.5</v>
      </c>
      <c r="AI432" s="5" t="n">
        <f aca="false">L432-L$488</f>
        <v>3</v>
      </c>
      <c r="AJ432" s="5" t="n">
        <f aca="false">M432-M$488</f>
        <v>1.1</v>
      </c>
      <c r="AK432" s="5" t="n">
        <f aca="false">N432-N$488</f>
        <v>-10.3</v>
      </c>
    </row>
    <row r="433" customFormat="false" ht="14.65" hidden="false" customHeight="false" outlineLevel="0" collapsed="false">
      <c r="A433" s="0" t="n">
        <v>1943</v>
      </c>
      <c r="B433" s="5" t="n">
        <v>15.5</v>
      </c>
      <c r="C433" s="5" t="n">
        <v>5</v>
      </c>
      <c r="D433" s="5" t="n">
        <v>7.7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1</v>
      </c>
      <c r="M433" s="5" t="n">
        <v>0</v>
      </c>
      <c r="N433" s="10" t="n">
        <f aca="false">SUM(B433:M433)</f>
        <v>29.2</v>
      </c>
      <c r="O433" s="0" t="n">
        <f aca="false">COUNT(B433:M433)</f>
        <v>12</v>
      </c>
      <c r="Q433" s="6" t="n">
        <f aca="false">SUM(D433:F433)</f>
        <v>7.7</v>
      </c>
      <c r="R433" s="6" t="n">
        <f aca="false">SUM(I433:J433)</f>
        <v>0</v>
      </c>
      <c r="S433" s="6" t="n">
        <f aca="false">SUM(J433:L433)</f>
        <v>1</v>
      </c>
      <c r="T433" s="6" t="n">
        <f aca="false">SUM(M433,B434:C434)</f>
        <v>14</v>
      </c>
      <c r="U433" s="7" t="n">
        <f aca="false">SUM(E433:J433)</f>
        <v>0</v>
      </c>
      <c r="V433" s="7" t="n">
        <f aca="false">SUM(K433:L433,T433)</f>
        <v>15</v>
      </c>
      <c r="W433" s="7" t="n">
        <f aca="false">SUM(G433:J433)</f>
        <v>0</v>
      </c>
      <c r="Y433" s="5" t="n">
        <f aca="false">B433-B$488</f>
        <v>0.4</v>
      </c>
      <c r="Z433" s="5" t="n">
        <f aca="false">C433-C$488</f>
        <v>-2.8</v>
      </c>
      <c r="AA433" s="5" t="n">
        <f aca="false">D433-D$488</f>
        <v>6.7</v>
      </c>
      <c r="AB433" s="5" t="n">
        <f aca="false">E433-E$488</f>
        <v>0</v>
      </c>
      <c r="AC433" s="5" t="n">
        <f aca="false">F433-F$488</f>
        <v>0</v>
      </c>
      <c r="AD433" s="5" t="n">
        <f aca="false">G433-G$488</f>
        <v>0</v>
      </c>
      <c r="AE433" s="5" t="n">
        <f aca="false">H433-H$488</f>
        <v>0</v>
      </c>
      <c r="AF433" s="5" t="n">
        <f aca="false">I433-I$488</f>
        <v>0</v>
      </c>
      <c r="AG433" s="5" t="n">
        <f aca="false">J433-J$488</f>
        <v>0</v>
      </c>
      <c r="AH433" s="5" t="n">
        <f aca="false">K433-K$488</f>
        <v>-3.5</v>
      </c>
      <c r="AI433" s="5" t="n">
        <f aca="false">L433-L$488</f>
        <v>1</v>
      </c>
      <c r="AJ433" s="5" t="n">
        <f aca="false">M433-M$488</f>
        <v>-7.9</v>
      </c>
      <c r="AK433" s="5" t="n">
        <f aca="false">N433-N$488</f>
        <v>-6.1</v>
      </c>
    </row>
    <row r="434" customFormat="false" ht="14.65" hidden="false" customHeight="false" outlineLevel="0" collapsed="false">
      <c r="A434" s="0" t="n">
        <v>1944</v>
      </c>
      <c r="B434" s="5" t="n">
        <v>3</v>
      </c>
      <c r="C434" s="5" t="n">
        <v>11</v>
      </c>
      <c r="D434" s="5" t="n">
        <v>14.5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3</v>
      </c>
      <c r="M434" s="5" t="n">
        <v>18</v>
      </c>
      <c r="N434" s="10" t="n">
        <f aca="false">SUM(B434:M434)</f>
        <v>49.5</v>
      </c>
      <c r="O434" s="0" t="n">
        <f aca="false">COUNT(B434:M434)</f>
        <v>12</v>
      </c>
      <c r="Q434" s="6" t="n">
        <f aca="false">SUM(D434:F434)</f>
        <v>14.5</v>
      </c>
      <c r="R434" s="6" t="n">
        <f aca="false">SUM(I434:J434)</f>
        <v>0</v>
      </c>
      <c r="S434" s="6" t="n">
        <f aca="false">SUM(J434:L434)</f>
        <v>3</v>
      </c>
      <c r="T434" s="6" t="n">
        <f aca="false">SUM(M434,B435:C435)</f>
        <v>41.5</v>
      </c>
      <c r="U434" s="7" t="n">
        <f aca="false">SUM(E434:J434)</f>
        <v>0</v>
      </c>
      <c r="V434" s="7" t="n">
        <f aca="false">SUM(K434:L434,T434)</f>
        <v>44.5</v>
      </c>
      <c r="W434" s="7" t="n">
        <f aca="false">SUM(G434:J434)</f>
        <v>0</v>
      </c>
      <c r="Y434" s="5" t="n">
        <f aca="false">B434-B$488</f>
        <v>-12.1</v>
      </c>
      <c r="Z434" s="5" t="n">
        <f aca="false">C434-C$488</f>
        <v>3.2</v>
      </c>
      <c r="AA434" s="5" t="n">
        <f aca="false">D434-D$488</f>
        <v>13.5</v>
      </c>
      <c r="AB434" s="5" t="n">
        <f aca="false">E434-E$488</f>
        <v>0</v>
      </c>
      <c r="AC434" s="5" t="n">
        <f aca="false">F434-F$488</f>
        <v>0</v>
      </c>
      <c r="AD434" s="5" t="n">
        <f aca="false">G434-G$488</f>
        <v>0</v>
      </c>
      <c r="AE434" s="5" t="n">
        <f aca="false">H434-H$488</f>
        <v>0</v>
      </c>
      <c r="AF434" s="5" t="n">
        <f aca="false">I434-I$488</f>
        <v>0</v>
      </c>
      <c r="AG434" s="5" t="n">
        <f aca="false">J434-J$488</f>
        <v>0</v>
      </c>
      <c r="AH434" s="5" t="n">
        <f aca="false">K434-K$488</f>
        <v>-3.5</v>
      </c>
      <c r="AI434" s="5" t="n">
        <f aca="false">L434-L$488</f>
        <v>3</v>
      </c>
      <c r="AJ434" s="5" t="n">
        <f aca="false">M434-M$488</f>
        <v>10.1</v>
      </c>
      <c r="AK434" s="5" t="n">
        <f aca="false">N434-N$488</f>
        <v>14.2</v>
      </c>
    </row>
    <row r="435" customFormat="false" ht="14.65" hidden="false" customHeight="false" outlineLevel="0" collapsed="false">
      <c r="A435" s="0" t="n">
        <v>1945</v>
      </c>
      <c r="B435" s="5" t="n">
        <v>12</v>
      </c>
      <c r="C435" s="5" t="n">
        <v>11.5</v>
      </c>
      <c r="D435" s="5" t="n"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5</v>
      </c>
      <c r="M435" s="5" t="n">
        <v>11</v>
      </c>
      <c r="N435" s="10" t="n">
        <f aca="false">SUM(B435:M435)</f>
        <v>39.5</v>
      </c>
      <c r="O435" s="0" t="n">
        <f aca="false">COUNT(B435:M435)</f>
        <v>12</v>
      </c>
      <c r="Q435" s="6" t="n">
        <f aca="false">SUM(D435:F435)</f>
        <v>0</v>
      </c>
      <c r="R435" s="6" t="n">
        <f aca="false">SUM(I435:J435)</f>
        <v>0</v>
      </c>
      <c r="S435" s="6" t="n">
        <f aca="false">SUM(J435:L435)</f>
        <v>5</v>
      </c>
      <c r="T435" s="6" t="n">
        <f aca="false">SUM(M435,B436:C436)</f>
        <v>19.5</v>
      </c>
      <c r="U435" s="7" t="n">
        <f aca="false">SUM(E435:J435)</f>
        <v>0</v>
      </c>
      <c r="V435" s="7" t="n">
        <f aca="false">SUM(K435:L435,T435)</f>
        <v>24.5</v>
      </c>
      <c r="W435" s="7" t="n">
        <f aca="false">SUM(G435:J435)</f>
        <v>0</v>
      </c>
      <c r="Y435" s="5" t="n">
        <f aca="false">B435-B$488</f>
        <v>-3.1</v>
      </c>
      <c r="Z435" s="5" t="n">
        <f aca="false">C435-C$488</f>
        <v>3.7</v>
      </c>
      <c r="AA435" s="5" t="n">
        <f aca="false">D435-D$488</f>
        <v>-1</v>
      </c>
      <c r="AB435" s="5" t="n">
        <f aca="false">E435-E$488</f>
        <v>0</v>
      </c>
      <c r="AC435" s="5" t="n">
        <f aca="false">F435-F$488</f>
        <v>0</v>
      </c>
      <c r="AD435" s="5" t="n">
        <f aca="false">G435-G$488</f>
        <v>0</v>
      </c>
      <c r="AE435" s="5" t="n">
        <f aca="false">H435-H$488</f>
        <v>0</v>
      </c>
      <c r="AF435" s="5" t="n">
        <f aca="false">I435-I$488</f>
        <v>0</v>
      </c>
      <c r="AG435" s="5" t="n">
        <f aca="false">J435-J$488</f>
        <v>0</v>
      </c>
      <c r="AH435" s="5" t="n">
        <f aca="false">K435-K$488</f>
        <v>-3.5</v>
      </c>
      <c r="AI435" s="5" t="n">
        <f aca="false">L435-L$488</f>
        <v>5</v>
      </c>
      <c r="AJ435" s="5" t="n">
        <f aca="false">M435-M$488</f>
        <v>3.1</v>
      </c>
      <c r="AK435" s="5" t="n">
        <f aca="false">N435-N$488</f>
        <v>4.2</v>
      </c>
    </row>
    <row r="436" customFormat="false" ht="14.65" hidden="false" customHeight="false" outlineLevel="0" collapsed="false">
      <c r="A436" s="0" t="n">
        <v>1946</v>
      </c>
      <c r="B436" s="5" t="n">
        <v>3.8</v>
      </c>
      <c r="C436" s="5" t="n">
        <v>4.7</v>
      </c>
      <c r="D436" s="5" t="n">
        <v>9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3.8</v>
      </c>
      <c r="N436" s="10" t="n">
        <f aca="false">SUM(B436:M436)</f>
        <v>21.3</v>
      </c>
      <c r="O436" s="0" t="n">
        <f aca="false">COUNT(B436:M436)</f>
        <v>12</v>
      </c>
      <c r="Q436" s="6" t="n">
        <f aca="false">SUM(D436:F436)</f>
        <v>9</v>
      </c>
      <c r="R436" s="6" t="n">
        <f aca="false">SUM(I436:J436)</f>
        <v>0</v>
      </c>
      <c r="S436" s="6" t="n">
        <f aca="false">SUM(J436:L436)</f>
        <v>0</v>
      </c>
      <c r="T436" s="6" t="n">
        <f aca="false">SUM(M436,B437:C437)</f>
        <v>30.6</v>
      </c>
      <c r="U436" s="7" t="n">
        <f aca="false">SUM(E436:J436)</f>
        <v>0</v>
      </c>
      <c r="V436" s="7" t="n">
        <f aca="false">SUM(K436:L436,T436)</f>
        <v>30.6</v>
      </c>
      <c r="W436" s="7" t="n">
        <f aca="false">SUM(G436:J436)</f>
        <v>0</v>
      </c>
      <c r="Y436" s="5" t="n">
        <f aca="false">B436-B$488</f>
        <v>-11.3</v>
      </c>
      <c r="Z436" s="5" t="n">
        <f aca="false">C436-C$488</f>
        <v>-3.1</v>
      </c>
      <c r="AA436" s="5" t="n">
        <f aca="false">D436-D$488</f>
        <v>8</v>
      </c>
      <c r="AB436" s="5" t="n">
        <f aca="false">E436-E$488</f>
        <v>0</v>
      </c>
      <c r="AC436" s="5" t="n">
        <f aca="false">F436-F$488</f>
        <v>0</v>
      </c>
      <c r="AD436" s="5" t="n">
        <f aca="false">G436-G$488</f>
        <v>0</v>
      </c>
      <c r="AE436" s="5" t="n">
        <f aca="false">H436-H$488</f>
        <v>0</v>
      </c>
      <c r="AF436" s="5" t="n">
        <f aca="false">I436-I$488</f>
        <v>0</v>
      </c>
      <c r="AG436" s="5" t="n">
        <f aca="false">J436-J$488</f>
        <v>0</v>
      </c>
      <c r="AH436" s="5" t="n">
        <f aca="false">K436-K$488</f>
        <v>-3.5</v>
      </c>
      <c r="AI436" s="5" t="n">
        <f aca="false">L436-L$488</f>
        <v>0</v>
      </c>
      <c r="AJ436" s="5" t="n">
        <f aca="false">M436-M$488</f>
        <v>-4.1</v>
      </c>
      <c r="AK436" s="5" t="n">
        <f aca="false">N436-N$488</f>
        <v>-14</v>
      </c>
    </row>
    <row r="437" customFormat="false" ht="14.65" hidden="false" customHeight="false" outlineLevel="0" collapsed="false">
      <c r="A437" s="0" t="n">
        <v>1947</v>
      </c>
      <c r="B437" s="5" t="n">
        <v>22.8</v>
      </c>
      <c r="C437" s="5" t="n">
        <v>4</v>
      </c>
      <c r="D437" s="5" t="n">
        <v>3.3</v>
      </c>
      <c r="E437" s="5" t="n">
        <v>3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10</v>
      </c>
      <c r="M437" s="5" t="n">
        <v>4.5</v>
      </c>
      <c r="N437" s="10" t="n">
        <f aca="false">SUM(B437:M437)</f>
        <v>47.6</v>
      </c>
      <c r="O437" s="0" t="n">
        <f aca="false">COUNT(B437:M437)</f>
        <v>12</v>
      </c>
      <c r="Q437" s="6" t="n">
        <f aca="false">SUM(D437:F437)</f>
        <v>6.3</v>
      </c>
      <c r="R437" s="6" t="n">
        <f aca="false">SUM(I437:J437)</f>
        <v>0</v>
      </c>
      <c r="S437" s="6" t="n">
        <f aca="false">SUM(J437:L437)</f>
        <v>10</v>
      </c>
      <c r="T437" s="6" t="n">
        <f aca="false">SUM(M437,B438:C438)</f>
        <v>17.8</v>
      </c>
      <c r="U437" s="7" t="n">
        <f aca="false">SUM(E437:J437)</f>
        <v>3</v>
      </c>
      <c r="V437" s="7" t="n">
        <f aca="false">SUM(K437:L437,T437)</f>
        <v>27.8</v>
      </c>
      <c r="W437" s="7" t="n">
        <f aca="false">SUM(G437:J437)</f>
        <v>0</v>
      </c>
      <c r="Y437" s="5" t="n">
        <f aca="false">B437-B$488</f>
        <v>7.7</v>
      </c>
      <c r="Z437" s="5" t="n">
        <f aca="false">C437-C$488</f>
        <v>-3.8</v>
      </c>
      <c r="AA437" s="5" t="n">
        <f aca="false">D437-D$488</f>
        <v>2.3</v>
      </c>
      <c r="AB437" s="5" t="n">
        <f aca="false">E437-E$488</f>
        <v>3</v>
      </c>
      <c r="AC437" s="5" t="n">
        <f aca="false">F437-F$488</f>
        <v>0</v>
      </c>
      <c r="AD437" s="5" t="n">
        <f aca="false">G437-G$488</f>
        <v>0</v>
      </c>
      <c r="AE437" s="5" t="n">
        <f aca="false">H437-H$488</f>
        <v>0</v>
      </c>
      <c r="AF437" s="5" t="n">
        <f aca="false">I437-I$488</f>
        <v>0</v>
      </c>
      <c r="AG437" s="5" t="n">
        <f aca="false">J437-J$488</f>
        <v>0</v>
      </c>
      <c r="AH437" s="5" t="n">
        <f aca="false">K437-K$488</f>
        <v>-3.5</v>
      </c>
      <c r="AI437" s="5" t="n">
        <f aca="false">L437-L$488</f>
        <v>10</v>
      </c>
      <c r="AJ437" s="5" t="n">
        <f aca="false">M437-M$488</f>
        <v>-3.4</v>
      </c>
      <c r="AK437" s="5" t="n">
        <f aca="false">N437-N$488</f>
        <v>12.3</v>
      </c>
    </row>
    <row r="438" customFormat="false" ht="14.65" hidden="false" customHeight="false" outlineLevel="0" collapsed="false">
      <c r="A438" s="0" t="n">
        <v>1948</v>
      </c>
      <c r="B438" s="5" t="n">
        <v>7.3</v>
      </c>
      <c r="C438" s="5" t="n">
        <v>6</v>
      </c>
      <c r="D438" s="5" t="n">
        <v>8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3</v>
      </c>
      <c r="N438" s="10" t="n">
        <f aca="false">SUM(B438:M438)</f>
        <v>24.3</v>
      </c>
      <c r="O438" s="0" t="n">
        <f aca="false">COUNT(B438:M438)</f>
        <v>12</v>
      </c>
      <c r="Q438" s="6" t="n">
        <f aca="false">SUM(D438:F438)</f>
        <v>8</v>
      </c>
      <c r="R438" s="6" t="n">
        <f aca="false">SUM(I438:J438)</f>
        <v>0</v>
      </c>
      <c r="S438" s="6" t="n">
        <f aca="false">SUM(J438:L438)</f>
        <v>0</v>
      </c>
      <c r="T438" s="6" t="n">
        <f aca="false">SUM(M438,B439:C439)</f>
        <v>27.6</v>
      </c>
      <c r="U438" s="7" t="n">
        <f aca="false">SUM(E438:J438)</f>
        <v>0</v>
      </c>
      <c r="V438" s="7" t="n">
        <f aca="false">SUM(K438:L438,T438)</f>
        <v>27.6</v>
      </c>
      <c r="W438" s="7" t="n">
        <f aca="false">SUM(G438:J438)</f>
        <v>0</v>
      </c>
      <c r="Y438" s="5" t="n">
        <f aca="false">B438-B$488</f>
        <v>-7.8</v>
      </c>
      <c r="Z438" s="5" t="n">
        <f aca="false">C438-C$488</f>
        <v>-1.8</v>
      </c>
      <c r="AA438" s="5" t="n">
        <f aca="false">D438-D$488</f>
        <v>7</v>
      </c>
      <c r="AB438" s="5" t="n">
        <f aca="false">E438-E$488</f>
        <v>0</v>
      </c>
      <c r="AC438" s="5" t="n">
        <f aca="false">F438-F$488</f>
        <v>0</v>
      </c>
      <c r="AD438" s="5" t="n">
        <f aca="false">G438-G$488</f>
        <v>0</v>
      </c>
      <c r="AE438" s="5" t="n">
        <f aca="false">H438-H$488</f>
        <v>0</v>
      </c>
      <c r="AF438" s="5" t="n">
        <f aca="false">I438-I$488</f>
        <v>0</v>
      </c>
      <c r="AG438" s="5" t="n">
        <f aca="false">J438-J$488</f>
        <v>0</v>
      </c>
      <c r="AH438" s="5" t="n">
        <f aca="false">K438-K$488</f>
        <v>-3.5</v>
      </c>
      <c r="AI438" s="5" t="n">
        <f aca="false">L438-L$488</f>
        <v>0</v>
      </c>
      <c r="AJ438" s="5" t="n">
        <f aca="false">M438-M$488</f>
        <v>-4.9</v>
      </c>
      <c r="AK438" s="5" t="n">
        <f aca="false">N438-N$488</f>
        <v>-11</v>
      </c>
    </row>
    <row r="439" customFormat="false" ht="14.65" hidden="false" customHeight="false" outlineLevel="0" collapsed="false">
      <c r="A439" s="0" t="n">
        <v>1949</v>
      </c>
      <c r="B439" s="5" t="n">
        <v>16.1</v>
      </c>
      <c r="C439" s="5" t="n">
        <v>8.5</v>
      </c>
      <c r="D439" s="5" t="n">
        <v>2.2</v>
      </c>
      <c r="E439" s="5" t="n">
        <v>2</v>
      </c>
      <c r="F439" s="5" t="s">
        <v>25</v>
      </c>
      <c r="G439" s="5" t="s">
        <v>25</v>
      </c>
      <c r="H439" s="5" t="s">
        <v>25</v>
      </c>
      <c r="I439" s="5" t="s">
        <v>25</v>
      </c>
      <c r="J439" s="5" t="s">
        <v>25</v>
      </c>
      <c r="K439" s="5" t="s">
        <v>25</v>
      </c>
      <c r="L439" s="5" t="s">
        <v>25</v>
      </c>
      <c r="M439" s="5" t="s">
        <v>25</v>
      </c>
      <c r="N439" s="10" t="n">
        <f aca="false">SUM(B439:M439)</f>
        <v>28.8</v>
      </c>
      <c r="O439" s="0" t="n">
        <f aca="false">COUNT(B439:M439)</f>
        <v>4</v>
      </c>
      <c r="Q439" s="6" t="n">
        <f aca="false">SUM(D439:F439)</f>
        <v>4.2</v>
      </c>
      <c r="R439" s="6" t="n">
        <f aca="false">SUM(I439:J439)</f>
        <v>0</v>
      </c>
      <c r="S439" s="6" t="n">
        <f aca="false">SUM(J439:L439)</f>
        <v>0</v>
      </c>
      <c r="T439" s="6" t="n">
        <f aca="false">SUM(M439,B440:C440)</f>
        <v>0</v>
      </c>
      <c r="U439" s="7" t="n">
        <f aca="false">SUM(E439:J439)</f>
        <v>2</v>
      </c>
      <c r="V439" s="7" t="n">
        <f aca="false">SUM(K439:L439,T439)</f>
        <v>0</v>
      </c>
      <c r="W439" s="7" t="n">
        <f aca="false">SUM(G439:J439)</f>
        <v>0</v>
      </c>
      <c r="Y439" s="5" t="n">
        <f aca="false">B439-B$488</f>
        <v>1</v>
      </c>
      <c r="Z439" s="5" t="n">
        <f aca="false">C439-C$488</f>
        <v>0.7</v>
      </c>
      <c r="AA439" s="5" t="n">
        <f aca="false">D439-D$488</f>
        <v>1.2</v>
      </c>
      <c r="AB439" s="5" t="n">
        <f aca="false">E439-E$488</f>
        <v>2</v>
      </c>
      <c r="AC439" s="5" t="e">
        <f aca="false">F439-F$488</f>
        <v>#VALUE!</v>
      </c>
      <c r="AD439" s="5" t="e">
        <f aca="false">G439-G$488</f>
        <v>#VALUE!</v>
      </c>
      <c r="AE439" s="5" t="e">
        <f aca="false">H439-H$488</f>
        <v>#VALUE!</v>
      </c>
      <c r="AF439" s="5" t="e">
        <f aca="false">I439-I$488</f>
        <v>#VALUE!</v>
      </c>
      <c r="AG439" s="5" t="e">
        <f aca="false">J439-J$488</f>
        <v>#VALUE!</v>
      </c>
      <c r="AH439" s="5" t="e">
        <f aca="false">K439-K$488</f>
        <v>#VALUE!</v>
      </c>
      <c r="AI439" s="5" t="e">
        <f aca="false">L439-L$488</f>
        <v>#VALUE!</v>
      </c>
      <c r="AJ439" s="5" t="e">
        <f aca="false">M439-M$488</f>
        <v>#VALUE!</v>
      </c>
      <c r="AK439" s="5" t="n">
        <f aca="false">N439-N$488</f>
        <v>-6.5</v>
      </c>
    </row>
    <row r="440" customFormat="false" ht="14.65" hidden="false" customHeight="false" outlineLevel="0" collapsed="false">
      <c r="A440" s="0" t="n">
        <v>1949</v>
      </c>
      <c r="B440" s="5" t="s">
        <v>25</v>
      </c>
      <c r="C440" s="5" t="s">
        <v>25</v>
      </c>
      <c r="D440" s="5" t="s">
        <v>25</v>
      </c>
      <c r="E440" s="5" t="s">
        <v>25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s">
        <v>25</v>
      </c>
      <c r="L440" s="5" t="n">
        <v>3</v>
      </c>
      <c r="M440" s="5" t="n">
        <v>8.1</v>
      </c>
      <c r="N440" s="10" t="n">
        <f aca="false">SUM(B440:M440)</f>
        <v>11.1</v>
      </c>
      <c r="O440" s="0" t="n">
        <f aca="false">COUNT(B440:M440)</f>
        <v>7</v>
      </c>
      <c r="Q440" s="6" t="n">
        <f aca="false">SUM(D440:F440)</f>
        <v>0</v>
      </c>
      <c r="R440" s="6" t="n">
        <f aca="false">SUM(I440:J440)</f>
        <v>0</v>
      </c>
      <c r="S440" s="6" t="n">
        <f aca="false">SUM(J440:L440)</f>
        <v>3</v>
      </c>
      <c r="T440" s="6" t="n">
        <f aca="false">SUM(M440,B441:C441)</f>
        <v>24.4</v>
      </c>
      <c r="U440" s="7" t="n">
        <f aca="false">SUM(E440:J440)</f>
        <v>0</v>
      </c>
      <c r="V440" s="7" t="n">
        <f aca="false">SUM(K440:L440,T440)</f>
        <v>27.4</v>
      </c>
      <c r="W440" s="7" t="n">
        <f aca="false">SUM(G440:J440)</f>
        <v>0</v>
      </c>
      <c r="Y440" s="5" t="e">
        <f aca="false">B440-B$488</f>
        <v>#VALUE!</v>
      </c>
      <c r="Z440" s="5" t="e">
        <f aca="false">C440-C$488</f>
        <v>#VALUE!</v>
      </c>
      <c r="AA440" s="5" t="e">
        <f aca="false">D440-D$488</f>
        <v>#VALUE!</v>
      </c>
      <c r="AB440" s="5" t="e">
        <f aca="false">E440-E$488</f>
        <v>#VALUE!</v>
      </c>
      <c r="AC440" s="5" t="n">
        <f aca="false">F440-F$488</f>
        <v>0</v>
      </c>
      <c r="AD440" s="5" t="n">
        <f aca="false">G440-G$488</f>
        <v>0</v>
      </c>
      <c r="AE440" s="5" t="n">
        <f aca="false">H440-H$488</f>
        <v>0</v>
      </c>
      <c r="AF440" s="5" t="n">
        <f aca="false">I440-I$488</f>
        <v>0</v>
      </c>
      <c r="AG440" s="5" t="n">
        <f aca="false">J440-J$488</f>
        <v>0</v>
      </c>
      <c r="AH440" s="5" t="e">
        <f aca="false">K440-K$488</f>
        <v>#VALUE!</v>
      </c>
      <c r="AI440" s="5" t="n">
        <f aca="false">L440-L$488</f>
        <v>3</v>
      </c>
      <c r="AJ440" s="5" t="n">
        <f aca="false">M440-M$488</f>
        <v>0.199999999999999</v>
      </c>
      <c r="AK440" s="5" t="n">
        <f aca="false">N440-N$488</f>
        <v>-24.2</v>
      </c>
    </row>
    <row r="441" customFormat="false" ht="14.65" hidden="false" customHeight="false" outlineLevel="0" collapsed="false">
      <c r="A441" s="0" t="n">
        <v>1950</v>
      </c>
      <c r="B441" s="5" t="n">
        <v>5</v>
      </c>
      <c r="C441" s="5" t="n">
        <v>11.3</v>
      </c>
      <c r="D441" s="5" t="n">
        <v>1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2.5</v>
      </c>
      <c r="M441" s="5" t="n">
        <v>19.5</v>
      </c>
      <c r="N441" s="10" t="n">
        <f aca="false">SUM(B441:M441)</f>
        <v>48.3</v>
      </c>
      <c r="O441" s="0" t="n">
        <f aca="false">COUNT(B441:M441)</f>
        <v>12</v>
      </c>
      <c r="Q441" s="6" t="n">
        <f aca="false">SUM(D441:F441)</f>
        <v>10</v>
      </c>
      <c r="R441" s="6" t="n">
        <f aca="false">SUM(I441:J441)</f>
        <v>0</v>
      </c>
      <c r="S441" s="6" t="n">
        <f aca="false">SUM(J441:L441)</f>
        <v>2.5</v>
      </c>
      <c r="T441" s="6" t="n">
        <f aca="false">SUM(M441,B442:C442)</f>
        <v>36.5</v>
      </c>
      <c r="U441" s="7" t="n">
        <f aca="false">SUM(E441:J441)</f>
        <v>0</v>
      </c>
      <c r="V441" s="7" t="n">
        <f aca="false">SUM(K441:L441,T441)</f>
        <v>39</v>
      </c>
      <c r="W441" s="7" t="n">
        <f aca="false">SUM(G441:J441)</f>
        <v>0</v>
      </c>
      <c r="Y441" s="5" t="n">
        <f aca="false">B441-B$488</f>
        <v>-10.1</v>
      </c>
      <c r="Z441" s="5" t="n">
        <f aca="false">C441-C$488</f>
        <v>3.5</v>
      </c>
      <c r="AA441" s="5" t="n">
        <f aca="false">D441-D$488</f>
        <v>9</v>
      </c>
      <c r="AB441" s="5" t="n">
        <f aca="false">E441-E$488</f>
        <v>0</v>
      </c>
      <c r="AC441" s="5" t="n">
        <f aca="false">F441-F$488</f>
        <v>0</v>
      </c>
      <c r="AD441" s="5" t="n">
        <f aca="false">G441-G$488</f>
        <v>0</v>
      </c>
      <c r="AE441" s="5" t="n">
        <f aca="false">H441-H$488</f>
        <v>0</v>
      </c>
      <c r="AF441" s="5" t="n">
        <f aca="false">I441-I$488</f>
        <v>0</v>
      </c>
      <c r="AG441" s="5" t="n">
        <f aca="false">J441-J$488</f>
        <v>0</v>
      </c>
      <c r="AH441" s="5" t="n">
        <f aca="false">K441-K$488</f>
        <v>-3.5</v>
      </c>
      <c r="AI441" s="5" t="n">
        <f aca="false">L441-L$488</f>
        <v>2.5</v>
      </c>
      <c r="AJ441" s="5" t="n">
        <f aca="false">M441-M$488</f>
        <v>11.6</v>
      </c>
      <c r="AK441" s="5" t="n">
        <f aca="false">N441-N$488</f>
        <v>13</v>
      </c>
    </row>
    <row r="442" customFormat="false" ht="14.65" hidden="false" customHeight="false" outlineLevel="0" collapsed="false">
      <c r="A442" s="0" t="n">
        <v>1951</v>
      </c>
      <c r="B442" s="5" t="n">
        <v>17</v>
      </c>
      <c r="C442" s="5" t="s">
        <v>25</v>
      </c>
      <c r="D442" s="5" t="n">
        <v>16</v>
      </c>
      <c r="E442" s="5" t="n">
        <v>2.5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s">
        <v>25</v>
      </c>
      <c r="M442" s="5" t="n">
        <v>20</v>
      </c>
      <c r="N442" s="10" t="n">
        <f aca="false">SUM(B442:M442)</f>
        <v>55.5</v>
      </c>
      <c r="O442" s="0" t="n">
        <f aca="false">COUNT(B442:M442)</f>
        <v>10</v>
      </c>
      <c r="Q442" s="6" t="n">
        <f aca="false">SUM(D442:F442)</f>
        <v>18.5</v>
      </c>
      <c r="R442" s="6" t="n">
        <f aca="false">SUM(I442:J442)</f>
        <v>0</v>
      </c>
      <c r="S442" s="6" t="n">
        <f aca="false">SUM(J442:L442)</f>
        <v>0</v>
      </c>
      <c r="T442" s="6" t="n">
        <f aca="false">SUM(M442,B443:C443)</f>
        <v>35</v>
      </c>
      <c r="U442" s="7" t="n">
        <f aca="false">SUM(E442:J442)</f>
        <v>2.5</v>
      </c>
      <c r="V442" s="7" t="n">
        <f aca="false">SUM(K442:L442,T442)</f>
        <v>35</v>
      </c>
      <c r="W442" s="7" t="n">
        <f aca="false">SUM(G442:J442)</f>
        <v>0</v>
      </c>
      <c r="Y442" s="5" t="n">
        <f aca="false">B442-B$488</f>
        <v>1.9</v>
      </c>
      <c r="Z442" s="5" t="e">
        <f aca="false">C442-C$488</f>
        <v>#VALUE!</v>
      </c>
      <c r="AA442" s="5" t="n">
        <f aca="false">D442-D$488</f>
        <v>15</v>
      </c>
      <c r="AB442" s="5" t="n">
        <f aca="false">E442-E$488</f>
        <v>2.5</v>
      </c>
      <c r="AC442" s="5" t="n">
        <f aca="false">F442-F$488</f>
        <v>0</v>
      </c>
      <c r="AD442" s="5" t="n">
        <f aca="false">G442-G$488</f>
        <v>0</v>
      </c>
      <c r="AE442" s="5" t="n">
        <f aca="false">H442-H$488</f>
        <v>0</v>
      </c>
      <c r="AF442" s="5" t="n">
        <f aca="false">I442-I$488</f>
        <v>0</v>
      </c>
      <c r="AG442" s="5" t="n">
        <f aca="false">J442-J$488</f>
        <v>0</v>
      </c>
      <c r="AH442" s="5" t="n">
        <f aca="false">K442-K$488</f>
        <v>-3.5</v>
      </c>
      <c r="AI442" s="5" t="e">
        <f aca="false">L442-L$488</f>
        <v>#VALUE!</v>
      </c>
      <c r="AJ442" s="5" t="n">
        <f aca="false">M442-M$488</f>
        <v>12.1</v>
      </c>
      <c r="AK442" s="5" t="n">
        <f aca="false">N442-N$488</f>
        <v>20.2</v>
      </c>
    </row>
    <row r="443" customFormat="false" ht="14.65" hidden="false" customHeight="false" outlineLevel="0" collapsed="false">
      <c r="A443" s="0" t="n">
        <v>1952</v>
      </c>
      <c r="B443" s="5" t="n">
        <v>11</v>
      </c>
      <c r="C443" s="5" t="n">
        <v>4</v>
      </c>
      <c r="D443" s="5" t="s">
        <v>25</v>
      </c>
      <c r="E443" s="5" t="n">
        <v>1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s">
        <v>25</v>
      </c>
      <c r="M443" s="5" t="s">
        <v>25</v>
      </c>
      <c r="N443" s="10" t="n">
        <f aca="false">SUM(B443:M443)</f>
        <v>16</v>
      </c>
      <c r="O443" s="0" t="n">
        <f aca="false">COUNT(B443:M443)</f>
        <v>9</v>
      </c>
      <c r="Q443" s="6" t="n">
        <f aca="false">SUM(D443:F443)</f>
        <v>1</v>
      </c>
      <c r="R443" s="6" t="n">
        <f aca="false">SUM(I443:J443)</f>
        <v>0</v>
      </c>
      <c r="S443" s="6" t="n">
        <f aca="false">SUM(J443:L443)</f>
        <v>0</v>
      </c>
      <c r="T443" s="6" t="n">
        <f aca="false">SUM(M443,B444:C444)</f>
        <v>11</v>
      </c>
      <c r="U443" s="7" t="n">
        <f aca="false">SUM(E443:J443)</f>
        <v>1</v>
      </c>
      <c r="V443" s="7" t="n">
        <f aca="false">SUM(K443:L443,T443)</f>
        <v>11</v>
      </c>
      <c r="W443" s="7" t="n">
        <f aca="false">SUM(G443:J443)</f>
        <v>0</v>
      </c>
      <c r="Y443" s="5" t="n">
        <f aca="false">B443-B$488</f>
        <v>-4.1</v>
      </c>
      <c r="Z443" s="5" t="n">
        <f aca="false">C443-C$488</f>
        <v>-3.8</v>
      </c>
      <c r="AA443" s="5" t="e">
        <f aca="false">D443-D$488</f>
        <v>#VALUE!</v>
      </c>
      <c r="AB443" s="5" t="n">
        <f aca="false">E443-E$488</f>
        <v>1</v>
      </c>
      <c r="AC443" s="5" t="n">
        <f aca="false">F443-F$488</f>
        <v>0</v>
      </c>
      <c r="AD443" s="5" t="n">
        <f aca="false">G443-G$488</f>
        <v>0</v>
      </c>
      <c r="AE443" s="5" t="n">
        <f aca="false">H443-H$488</f>
        <v>0</v>
      </c>
      <c r="AF443" s="5" t="n">
        <f aca="false">I443-I$488</f>
        <v>0</v>
      </c>
      <c r="AG443" s="5" t="n">
        <f aca="false">J443-J$488</f>
        <v>0</v>
      </c>
      <c r="AH443" s="5" t="n">
        <f aca="false">K443-K$488</f>
        <v>-3.5</v>
      </c>
      <c r="AI443" s="5" t="e">
        <f aca="false">L443-L$488</f>
        <v>#VALUE!</v>
      </c>
      <c r="AJ443" s="5" t="e">
        <f aca="false">M443-M$488</f>
        <v>#VALUE!</v>
      </c>
      <c r="AK443" s="5" t="n">
        <f aca="false">N443-N$488</f>
        <v>-19.3</v>
      </c>
    </row>
    <row r="444" customFormat="false" ht="14.65" hidden="false" customHeight="false" outlineLevel="0" collapsed="false">
      <c r="A444" s="0" t="n">
        <v>1953</v>
      </c>
      <c r="B444" s="5" t="n">
        <v>8</v>
      </c>
      <c r="C444" s="5" t="n">
        <v>3</v>
      </c>
      <c r="D444" s="5" t="n">
        <v>2.8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3</v>
      </c>
      <c r="M444" s="5" t="n">
        <v>6</v>
      </c>
      <c r="N444" s="10" t="n">
        <f aca="false">SUM(B444:M444)</f>
        <v>22.8</v>
      </c>
      <c r="O444" s="0" t="n">
        <f aca="false">COUNT(B444:M444)</f>
        <v>12</v>
      </c>
      <c r="Q444" s="6" t="n">
        <f aca="false">SUM(D444:F444)</f>
        <v>2.8</v>
      </c>
      <c r="R444" s="6" t="n">
        <f aca="false">SUM(I444:J444)</f>
        <v>0</v>
      </c>
      <c r="S444" s="6" t="n">
        <f aca="false">SUM(J444:L444)</f>
        <v>3</v>
      </c>
      <c r="T444" s="6" t="n">
        <f aca="false">SUM(M444,B445:C445)</f>
        <v>10.3</v>
      </c>
      <c r="U444" s="7" t="n">
        <f aca="false">SUM(E444:J444)</f>
        <v>0</v>
      </c>
      <c r="V444" s="7" t="n">
        <f aca="false">SUM(K444:L444,T444)</f>
        <v>13.3</v>
      </c>
      <c r="W444" s="7" t="n">
        <f aca="false">SUM(G444:J444)</f>
        <v>0</v>
      </c>
      <c r="Y444" s="5" t="n">
        <f aca="false">B444-B$488</f>
        <v>-7.1</v>
      </c>
      <c r="Z444" s="5" t="n">
        <f aca="false">C444-C$488</f>
        <v>-4.8</v>
      </c>
      <c r="AA444" s="5" t="n">
        <f aca="false">D444-D$488</f>
        <v>1.8</v>
      </c>
      <c r="AB444" s="5" t="n">
        <f aca="false">E444-E$488</f>
        <v>0</v>
      </c>
      <c r="AC444" s="5" t="n">
        <f aca="false">F444-F$488</f>
        <v>0</v>
      </c>
      <c r="AD444" s="5" t="n">
        <f aca="false">G444-G$488</f>
        <v>0</v>
      </c>
      <c r="AE444" s="5" t="n">
        <f aca="false">H444-H$488</f>
        <v>0</v>
      </c>
      <c r="AF444" s="5" t="n">
        <f aca="false">I444-I$488</f>
        <v>0</v>
      </c>
      <c r="AG444" s="5" t="n">
        <f aca="false">J444-J$488</f>
        <v>0</v>
      </c>
      <c r="AH444" s="5" t="n">
        <f aca="false">K444-K$488</f>
        <v>-3.5</v>
      </c>
      <c r="AI444" s="5" t="n">
        <f aca="false">L444-L$488</f>
        <v>3</v>
      </c>
      <c r="AJ444" s="5" t="n">
        <f aca="false">M444-M$488</f>
        <v>-1.9</v>
      </c>
      <c r="AK444" s="5" t="n">
        <f aca="false">N444-N$488</f>
        <v>-12.5</v>
      </c>
    </row>
    <row r="445" customFormat="false" ht="14.65" hidden="false" customHeight="false" outlineLevel="0" collapsed="false">
      <c r="A445" s="0" t="n">
        <v>1954</v>
      </c>
      <c r="B445" s="5" t="s">
        <v>25</v>
      </c>
      <c r="C445" s="5" t="n">
        <v>4.3</v>
      </c>
      <c r="D445" s="5" t="n">
        <v>4.4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1</v>
      </c>
      <c r="M445" s="5" t="n">
        <v>13</v>
      </c>
      <c r="N445" s="10" t="n">
        <f aca="false">SUM(B445:M445)</f>
        <v>22.7</v>
      </c>
      <c r="O445" s="0" t="n">
        <f aca="false">COUNT(B445:M445)</f>
        <v>11</v>
      </c>
      <c r="Q445" s="6" t="n">
        <f aca="false">SUM(D445:F445)</f>
        <v>4.4</v>
      </c>
      <c r="R445" s="6" t="n">
        <f aca="false">SUM(I445:J445)</f>
        <v>0</v>
      </c>
      <c r="S445" s="6" t="n">
        <f aca="false">SUM(J445:L445)</f>
        <v>1</v>
      </c>
      <c r="T445" s="6" t="n">
        <f aca="false">SUM(M445,B446:C446)</f>
        <v>22</v>
      </c>
      <c r="U445" s="7" t="n">
        <f aca="false">SUM(E445:J445)</f>
        <v>0</v>
      </c>
      <c r="V445" s="7" t="n">
        <f aca="false">SUM(K445:L445,T445)</f>
        <v>23</v>
      </c>
      <c r="W445" s="7" t="n">
        <f aca="false">SUM(G445:J445)</f>
        <v>0</v>
      </c>
      <c r="Y445" s="5" t="e">
        <f aca="false">B445-B$488</f>
        <v>#VALUE!</v>
      </c>
      <c r="Z445" s="5" t="n">
        <f aca="false">C445-C$488</f>
        <v>-3.5</v>
      </c>
      <c r="AA445" s="5" t="n">
        <f aca="false">D445-D$488</f>
        <v>3.4</v>
      </c>
      <c r="AB445" s="5" t="n">
        <f aca="false">E445-E$488</f>
        <v>0</v>
      </c>
      <c r="AC445" s="5" t="n">
        <f aca="false">F445-F$488</f>
        <v>0</v>
      </c>
      <c r="AD445" s="5" t="n">
        <f aca="false">G445-G$488</f>
        <v>0</v>
      </c>
      <c r="AE445" s="5" t="n">
        <f aca="false">H445-H$488</f>
        <v>0</v>
      </c>
      <c r="AF445" s="5" t="n">
        <f aca="false">I445-I$488</f>
        <v>0</v>
      </c>
      <c r="AG445" s="5" t="n">
        <f aca="false">J445-J$488</f>
        <v>0</v>
      </c>
      <c r="AH445" s="5" t="n">
        <f aca="false">K445-K$488</f>
        <v>-3.5</v>
      </c>
      <c r="AI445" s="5" t="n">
        <f aca="false">L445-L$488</f>
        <v>1</v>
      </c>
      <c r="AJ445" s="5" t="n">
        <f aca="false">M445-M$488</f>
        <v>5.1</v>
      </c>
      <c r="AK445" s="5" t="n">
        <f aca="false">N445-N$488</f>
        <v>-12.6</v>
      </c>
    </row>
    <row r="446" customFormat="false" ht="14.65" hidden="false" customHeight="false" outlineLevel="0" collapsed="false">
      <c r="A446" s="0" t="n">
        <v>1955</v>
      </c>
      <c r="B446" s="5" t="n">
        <v>3</v>
      </c>
      <c r="C446" s="5" t="n">
        <v>6</v>
      </c>
      <c r="D446" s="5" t="n">
        <v>5.5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1.6</v>
      </c>
      <c r="M446" s="5" t="n">
        <v>11</v>
      </c>
      <c r="N446" s="10" t="n">
        <f aca="false">SUM(B446:M446)</f>
        <v>27.1</v>
      </c>
      <c r="O446" s="0" t="n">
        <f aca="false">COUNT(B446:M446)</f>
        <v>12</v>
      </c>
      <c r="Q446" s="6" t="n">
        <f aca="false">SUM(D446:F446)</f>
        <v>5.5</v>
      </c>
      <c r="R446" s="6" t="n">
        <f aca="false">SUM(I446:J446)</f>
        <v>0</v>
      </c>
      <c r="S446" s="6" t="n">
        <f aca="false">SUM(J446:L446)</f>
        <v>1.6</v>
      </c>
      <c r="T446" s="6" t="n">
        <f aca="false">SUM(M446,B447:C447)</f>
        <v>22</v>
      </c>
      <c r="U446" s="7" t="n">
        <f aca="false">SUM(E446:J446)</f>
        <v>0</v>
      </c>
      <c r="V446" s="7" t="n">
        <f aca="false">SUM(K446:L446,T446)</f>
        <v>23.6</v>
      </c>
      <c r="W446" s="7" t="n">
        <f aca="false">SUM(G446:J446)</f>
        <v>0</v>
      </c>
      <c r="Y446" s="5" t="n">
        <f aca="false">B446-B$488</f>
        <v>-12.1</v>
      </c>
      <c r="Z446" s="5" t="n">
        <f aca="false">C446-C$488</f>
        <v>-1.8</v>
      </c>
      <c r="AA446" s="5" t="n">
        <f aca="false">D446-D$488</f>
        <v>4.5</v>
      </c>
      <c r="AB446" s="5" t="n">
        <f aca="false">E446-E$488</f>
        <v>0</v>
      </c>
      <c r="AC446" s="5" t="n">
        <f aca="false">F446-F$488</f>
        <v>0</v>
      </c>
      <c r="AD446" s="5" t="n">
        <f aca="false">G446-G$488</f>
        <v>0</v>
      </c>
      <c r="AE446" s="5" t="n">
        <f aca="false">H446-H$488</f>
        <v>0</v>
      </c>
      <c r="AF446" s="5" t="n">
        <f aca="false">I446-I$488</f>
        <v>0</v>
      </c>
      <c r="AG446" s="5" t="n">
        <f aca="false">J446-J$488</f>
        <v>0</v>
      </c>
      <c r="AH446" s="5" t="n">
        <f aca="false">K446-K$488</f>
        <v>-3.5</v>
      </c>
      <c r="AI446" s="5" t="n">
        <f aca="false">L446-L$488</f>
        <v>1.6</v>
      </c>
      <c r="AJ446" s="5" t="n">
        <f aca="false">M446-M$488</f>
        <v>3.1</v>
      </c>
      <c r="AK446" s="5" t="n">
        <f aca="false">N446-N$488</f>
        <v>-8.2</v>
      </c>
    </row>
    <row r="447" customFormat="false" ht="14.65" hidden="false" customHeight="false" outlineLevel="0" collapsed="false">
      <c r="A447" s="0" t="n">
        <v>1956</v>
      </c>
      <c r="B447" s="5" t="n">
        <v>5</v>
      </c>
      <c r="C447" s="5" t="n">
        <v>6</v>
      </c>
      <c r="D447" s="5" t="n">
        <v>1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1</v>
      </c>
      <c r="M447" s="5" t="n">
        <v>5.5</v>
      </c>
      <c r="N447" s="10" t="n">
        <f aca="false">SUM(B447:M447)</f>
        <v>18.5</v>
      </c>
      <c r="O447" s="0" t="n">
        <f aca="false">COUNT(B447:M447)</f>
        <v>12</v>
      </c>
      <c r="Q447" s="6" t="n">
        <f aca="false">SUM(D447:F447)</f>
        <v>1</v>
      </c>
      <c r="R447" s="6" t="n">
        <f aca="false">SUM(I447:J447)</f>
        <v>0</v>
      </c>
      <c r="S447" s="6" t="n">
        <f aca="false">SUM(J447:L447)</f>
        <v>1</v>
      </c>
      <c r="T447" s="6" t="n">
        <f aca="false">SUM(M447,B448:C448)</f>
        <v>12</v>
      </c>
      <c r="U447" s="7" t="n">
        <f aca="false">SUM(E447:J447)</f>
        <v>0</v>
      </c>
      <c r="V447" s="7" t="n">
        <f aca="false">SUM(K447:L447,T447)</f>
        <v>13</v>
      </c>
      <c r="W447" s="7" t="n">
        <f aca="false">SUM(G447:J447)</f>
        <v>0</v>
      </c>
      <c r="Y447" s="5" t="n">
        <f aca="false">B447-B$488</f>
        <v>-10.1</v>
      </c>
      <c r="Z447" s="5" t="n">
        <f aca="false">C447-C$488</f>
        <v>-1.8</v>
      </c>
      <c r="AA447" s="5" t="n">
        <f aca="false">D447-D$488</f>
        <v>0</v>
      </c>
      <c r="AB447" s="5" t="n">
        <f aca="false">E447-E$488</f>
        <v>0</v>
      </c>
      <c r="AC447" s="5" t="n">
        <f aca="false">F447-F$488</f>
        <v>0</v>
      </c>
      <c r="AD447" s="5" t="n">
        <f aca="false">G447-G$488</f>
        <v>0</v>
      </c>
      <c r="AE447" s="5" t="n">
        <f aca="false">H447-H$488</f>
        <v>0</v>
      </c>
      <c r="AF447" s="5" t="n">
        <f aca="false">I447-I$488</f>
        <v>0</v>
      </c>
      <c r="AG447" s="5" t="n">
        <f aca="false">J447-J$488</f>
        <v>0</v>
      </c>
      <c r="AH447" s="5" t="n">
        <f aca="false">K447-K$488</f>
        <v>-3.5</v>
      </c>
      <c r="AI447" s="5" t="n">
        <f aca="false">L447-L$488</f>
        <v>1</v>
      </c>
      <c r="AJ447" s="5" t="n">
        <f aca="false">M447-M$488</f>
        <v>-2.4</v>
      </c>
      <c r="AK447" s="5" t="n">
        <f aca="false">N447-N$488</f>
        <v>-16.8</v>
      </c>
    </row>
    <row r="448" customFormat="false" ht="14.65" hidden="false" customHeight="false" outlineLevel="0" collapsed="false">
      <c r="A448" s="0" t="n">
        <v>1957</v>
      </c>
      <c r="B448" s="5" t="n">
        <v>6.5</v>
      </c>
      <c r="C448" s="5" t="s">
        <v>25</v>
      </c>
      <c r="D448" s="5" t="n">
        <v>7</v>
      </c>
      <c r="E448" s="5" t="n">
        <v>1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1</v>
      </c>
      <c r="M448" s="5" t="s">
        <v>25</v>
      </c>
      <c r="N448" s="10" t="n">
        <f aca="false">SUM(B448:M448)</f>
        <v>15.5</v>
      </c>
      <c r="O448" s="0" t="n">
        <f aca="false">COUNT(B448:M448)</f>
        <v>10</v>
      </c>
      <c r="Q448" s="6" t="n">
        <f aca="false">SUM(D448:F448)</f>
        <v>8</v>
      </c>
      <c r="R448" s="6" t="n">
        <f aca="false">SUM(I448:J448)</f>
        <v>0</v>
      </c>
      <c r="S448" s="6" t="n">
        <f aca="false">SUM(J448:L448)</f>
        <v>1</v>
      </c>
      <c r="T448" s="6" t="n">
        <f aca="false">SUM(M448,B449:C449)</f>
        <v>0</v>
      </c>
      <c r="U448" s="7" t="n">
        <f aca="false">SUM(E448:J448)</f>
        <v>1</v>
      </c>
      <c r="V448" s="7" t="n">
        <f aca="false">SUM(K448:L448,T448)</f>
        <v>1</v>
      </c>
      <c r="W448" s="7" t="n">
        <f aca="false">SUM(G448:J448)</f>
        <v>0</v>
      </c>
      <c r="Y448" s="5" t="n">
        <f aca="false">B448-B$488</f>
        <v>-8.6</v>
      </c>
      <c r="Z448" s="5" t="e">
        <f aca="false">C448-C$488</f>
        <v>#VALUE!</v>
      </c>
      <c r="AA448" s="5" t="n">
        <f aca="false">D448-D$488</f>
        <v>6</v>
      </c>
      <c r="AB448" s="5" t="n">
        <f aca="false">E448-E$488</f>
        <v>1</v>
      </c>
      <c r="AC448" s="5" t="n">
        <f aca="false">F448-F$488</f>
        <v>0</v>
      </c>
      <c r="AD448" s="5" t="n">
        <f aca="false">G448-G$488</f>
        <v>0</v>
      </c>
      <c r="AE448" s="5" t="n">
        <f aca="false">H448-H$488</f>
        <v>0</v>
      </c>
      <c r="AF448" s="5" t="n">
        <f aca="false">I448-I$488</f>
        <v>0</v>
      </c>
      <c r="AG448" s="5" t="n">
        <f aca="false">J448-J$488</f>
        <v>0</v>
      </c>
      <c r="AH448" s="5" t="n">
        <f aca="false">K448-K$488</f>
        <v>-3.5</v>
      </c>
      <c r="AI448" s="5" t="n">
        <f aca="false">L448-L$488</f>
        <v>1</v>
      </c>
      <c r="AJ448" s="5" t="e">
        <f aca="false">M448-M$488</f>
        <v>#VALUE!</v>
      </c>
      <c r="AK448" s="5" t="n">
        <f aca="false">N448-N$488</f>
        <v>-19.8</v>
      </c>
    </row>
    <row r="449" customFormat="false" ht="14.65" hidden="false" customHeight="false" outlineLevel="0" collapsed="false">
      <c r="A449" s="0" t="n">
        <v>1958</v>
      </c>
      <c r="B449" s="5" t="s">
        <v>25</v>
      </c>
      <c r="C449" s="5" t="n">
        <v>0</v>
      </c>
      <c r="D449" s="5" t="n">
        <v>3.7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9</v>
      </c>
      <c r="N449" s="10" t="n">
        <f aca="false">SUM(B449:M449)</f>
        <v>12.7</v>
      </c>
      <c r="O449" s="0" t="n">
        <f aca="false">COUNT(B449:M449)</f>
        <v>11</v>
      </c>
      <c r="Q449" s="6" t="n">
        <f aca="false">SUM(D449:F449)</f>
        <v>3.7</v>
      </c>
      <c r="R449" s="6" t="n">
        <f aca="false">SUM(I449:J449)</f>
        <v>0</v>
      </c>
      <c r="S449" s="6" t="n">
        <f aca="false">SUM(J449:L449)</f>
        <v>0</v>
      </c>
      <c r="T449" s="6" t="n">
        <f aca="false">SUM(M449,B450:C450)</f>
        <v>41.5</v>
      </c>
      <c r="U449" s="7" t="n">
        <f aca="false">SUM(E449:J449)</f>
        <v>0</v>
      </c>
      <c r="V449" s="7" t="n">
        <f aca="false">SUM(K449:L449,T449)</f>
        <v>41.5</v>
      </c>
      <c r="W449" s="7" t="n">
        <f aca="false">SUM(G449:J449)</f>
        <v>0</v>
      </c>
      <c r="Y449" s="5" t="e">
        <f aca="false">B449-B$488</f>
        <v>#VALUE!</v>
      </c>
      <c r="Z449" s="5" t="n">
        <f aca="false">C449-C$488</f>
        <v>-7.8</v>
      </c>
      <c r="AA449" s="5" t="n">
        <f aca="false">D449-D$488</f>
        <v>2.7</v>
      </c>
      <c r="AB449" s="5" t="n">
        <f aca="false">E449-E$488</f>
        <v>0</v>
      </c>
      <c r="AC449" s="5" t="n">
        <f aca="false">F449-F$488</f>
        <v>0</v>
      </c>
      <c r="AD449" s="5" t="n">
        <f aca="false">G449-G$488</f>
        <v>0</v>
      </c>
      <c r="AE449" s="5" t="n">
        <f aca="false">H449-H$488</f>
        <v>0</v>
      </c>
      <c r="AF449" s="5" t="n">
        <f aca="false">I449-I$488</f>
        <v>0</v>
      </c>
      <c r="AG449" s="5" t="n">
        <f aca="false">J449-J$488</f>
        <v>0</v>
      </c>
      <c r="AH449" s="5" t="n">
        <f aca="false">K449-K$488</f>
        <v>-3.5</v>
      </c>
      <c r="AI449" s="5" t="n">
        <f aca="false">L449-L$488</f>
        <v>0</v>
      </c>
      <c r="AJ449" s="5" t="n">
        <f aca="false">M449-M$488</f>
        <v>1.1</v>
      </c>
      <c r="AK449" s="5" t="n">
        <f aca="false">N449-N$488</f>
        <v>-22.6</v>
      </c>
    </row>
    <row r="450" customFormat="false" ht="14.65" hidden="false" customHeight="false" outlineLevel="0" collapsed="false">
      <c r="A450" s="0" t="n">
        <v>1959</v>
      </c>
      <c r="B450" s="5" t="n">
        <v>20</v>
      </c>
      <c r="C450" s="5" t="n">
        <v>12.5</v>
      </c>
      <c r="D450" s="5" t="s">
        <v>25</v>
      </c>
      <c r="E450" s="5" t="n">
        <v>1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2</v>
      </c>
      <c r="L450" s="5" t="n">
        <v>10.5</v>
      </c>
      <c r="M450" s="5" t="s">
        <v>25</v>
      </c>
      <c r="N450" s="10" t="n">
        <f aca="false">SUM(B450:M450)</f>
        <v>46</v>
      </c>
      <c r="O450" s="0" t="n">
        <f aca="false">COUNT(B450:M450)</f>
        <v>10</v>
      </c>
      <c r="Q450" s="6" t="n">
        <f aca="false">SUM(D450:F450)</f>
        <v>1</v>
      </c>
      <c r="R450" s="6" t="n">
        <f aca="false">SUM(I450:J450)</f>
        <v>0</v>
      </c>
      <c r="S450" s="6" t="n">
        <f aca="false">SUM(J450:L450)</f>
        <v>12.5</v>
      </c>
      <c r="T450" s="6" t="n">
        <f aca="false">SUM(M450,B451:C451)</f>
        <v>26</v>
      </c>
      <c r="U450" s="7" t="n">
        <f aca="false">SUM(E450:J450)</f>
        <v>1</v>
      </c>
      <c r="V450" s="7" t="n">
        <f aca="false">SUM(K450:L450,T450)</f>
        <v>38.5</v>
      </c>
      <c r="W450" s="7" t="n">
        <f aca="false">SUM(G450:J450)</f>
        <v>0</v>
      </c>
      <c r="Y450" s="5" t="n">
        <f aca="false">B450-B$488</f>
        <v>4.9</v>
      </c>
      <c r="Z450" s="5" t="n">
        <f aca="false">C450-C$488</f>
        <v>4.7</v>
      </c>
      <c r="AA450" s="5" t="e">
        <f aca="false">D450-D$488</f>
        <v>#VALUE!</v>
      </c>
      <c r="AB450" s="5" t="n">
        <f aca="false">E450-E$488</f>
        <v>1</v>
      </c>
      <c r="AC450" s="5" t="n">
        <f aca="false">F450-F$488</f>
        <v>0</v>
      </c>
      <c r="AD450" s="5" t="n">
        <f aca="false">G450-G$488</f>
        <v>0</v>
      </c>
      <c r="AE450" s="5" t="n">
        <f aca="false">H450-H$488</f>
        <v>0</v>
      </c>
      <c r="AF450" s="5" t="n">
        <f aca="false">I450-I$488</f>
        <v>0</v>
      </c>
      <c r="AG450" s="5" t="n">
        <f aca="false">J450-J$488</f>
        <v>0</v>
      </c>
      <c r="AH450" s="5" t="n">
        <f aca="false">K450-K$488</f>
        <v>-1.5</v>
      </c>
      <c r="AI450" s="5" t="n">
        <f aca="false">L450-L$488</f>
        <v>10.5</v>
      </c>
      <c r="AJ450" s="5" t="e">
        <f aca="false">M450-M$488</f>
        <v>#VALUE!</v>
      </c>
      <c r="AK450" s="5" t="n">
        <f aca="false">N450-N$488</f>
        <v>10.7</v>
      </c>
    </row>
    <row r="451" customFormat="false" ht="14.65" hidden="false" customHeight="false" outlineLevel="0" collapsed="false">
      <c r="A451" s="0" t="n">
        <v>1960</v>
      </c>
      <c r="B451" s="5" t="n">
        <v>13</v>
      </c>
      <c r="C451" s="5" t="n">
        <v>13</v>
      </c>
      <c r="D451" s="5" t="n">
        <v>1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1</v>
      </c>
      <c r="M451" s="5" t="n">
        <v>5</v>
      </c>
      <c r="N451" s="10" t="n">
        <f aca="false">SUM(B451:M451)</f>
        <v>42</v>
      </c>
      <c r="O451" s="0" t="n">
        <f aca="false">COUNT(B451:M451)</f>
        <v>12</v>
      </c>
      <c r="Q451" s="6" t="n">
        <f aca="false">SUM(D451:F451)</f>
        <v>10</v>
      </c>
      <c r="R451" s="6" t="n">
        <f aca="false">SUM(I451:J451)</f>
        <v>0</v>
      </c>
      <c r="S451" s="6" t="n">
        <f aca="false">SUM(J451:L451)</f>
        <v>1</v>
      </c>
      <c r="T451" s="6" t="n">
        <f aca="false">SUM(M451,B452:C452)</f>
        <v>7.8</v>
      </c>
      <c r="U451" s="7" t="n">
        <f aca="false">SUM(E451:J451)</f>
        <v>0</v>
      </c>
      <c r="V451" s="7" t="n">
        <f aca="false">SUM(K451:L451,T451)</f>
        <v>8.8</v>
      </c>
      <c r="W451" s="7" t="n">
        <f aca="false">SUM(G451:J451)</f>
        <v>0</v>
      </c>
      <c r="Y451" s="5" t="n">
        <f aca="false">B451-B$488</f>
        <v>-2.1</v>
      </c>
      <c r="Z451" s="5" t="n">
        <f aca="false">C451-C$488</f>
        <v>5.2</v>
      </c>
      <c r="AA451" s="5" t="n">
        <f aca="false">D451-D$488</f>
        <v>9</v>
      </c>
      <c r="AB451" s="5" t="n">
        <f aca="false">E451-E$488</f>
        <v>0</v>
      </c>
      <c r="AC451" s="5" t="n">
        <f aca="false">F451-F$488</f>
        <v>0</v>
      </c>
      <c r="AD451" s="5" t="n">
        <f aca="false">G451-G$488</f>
        <v>0</v>
      </c>
      <c r="AE451" s="5" t="n">
        <f aca="false">H451-H$488</f>
        <v>0</v>
      </c>
      <c r="AF451" s="5" t="n">
        <f aca="false">I451-I$488</f>
        <v>0</v>
      </c>
      <c r="AG451" s="5" t="n">
        <f aca="false">J451-J$488</f>
        <v>0</v>
      </c>
      <c r="AH451" s="5" t="n">
        <f aca="false">K451-K$488</f>
        <v>-3.5</v>
      </c>
      <c r="AI451" s="5" t="n">
        <f aca="false">L451-L$488</f>
        <v>1</v>
      </c>
      <c r="AJ451" s="5" t="n">
        <f aca="false">M451-M$488</f>
        <v>-2.9</v>
      </c>
      <c r="AK451" s="5" t="n">
        <f aca="false">N451-N$488</f>
        <v>6.7</v>
      </c>
    </row>
    <row r="452" customFormat="false" ht="14.65" hidden="false" customHeight="false" outlineLevel="0" collapsed="false">
      <c r="A452" s="0" t="n">
        <v>1961</v>
      </c>
      <c r="B452" s="5" t="n">
        <v>2.8</v>
      </c>
      <c r="C452" s="5" t="n">
        <v>0</v>
      </c>
      <c r="D452" s="5" t="n">
        <v>12</v>
      </c>
      <c r="E452" s="5" t="n">
        <v>4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15</v>
      </c>
      <c r="N452" s="10" t="n">
        <f aca="false">SUM(B452:M452)</f>
        <v>33.8</v>
      </c>
      <c r="O452" s="0" t="n">
        <f aca="false">COUNT(B452:M452)</f>
        <v>12</v>
      </c>
      <c r="Q452" s="6" t="n">
        <f aca="false">SUM(D452:F452)</f>
        <v>16</v>
      </c>
      <c r="R452" s="6" t="n">
        <f aca="false">SUM(I452:J452)</f>
        <v>0</v>
      </c>
      <c r="S452" s="6" t="n">
        <f aca="false">SUM(J452:L452)</f>
        <v>0</v>
      </c>
      <c r="T452" s="6" t="n">
        <f aca="false">SUM(M452,B453:C453)</f>
        <v>21</v>
      </c>
      <c r="U452" s="7" t="n">
        <f aca="false">SUM(E452:J452)</f>
        <v>4</v>
      </c>
      <c r="V452" s="7" t="n">
        <f aca="false">SUM(K452:L452,T452)</f>
        <v>21</v>
      </c>
      <c r="W452" s="7" t="n">
        <f aca="false">SUM(G452:J452)</f>
        <v>0</v>
      </c>
      <c r="Y452" s="5" t="n">
        <f aca="false">B452-B$488</f>
        <v>-12.3</v>
      </c>
      <c r="Z452" s="5" t="n">
        <f aca="false">C452-C$488</f>
        <v>-7.8</v>
      </c>
      <c r="AA452" s="5" t="n">
        <f aca="false">D452-D$488</f>
        <v>11</v>
      </c>
      <c r="AB452" s="5" t="n">
        <f aca="false">E452-E$488</f>
        <v>4</v>
      </c>
      <c r="AC452" s="5" t="n">
        <f aca="false">F452-F$488</f>
        <v>0</v>
      </c>
      <c r="AD452" s="5" t="n">
        <f aca="false">G452-G$488</f>
        <v>0</v>
      </c>
      <c r="AE452" s="5" t="n">
        <f aca="false">H452-H$488</f>
        <v>0</v>
      </c>
      <c r="AF452" s="5" t="n">
        <f aca="false">I452-I$488</f>
        <v>0</v>
      </c>
      <c r="AG452" s="5" t="n">
        <f aca="false">J452-J$488</f>
        <v>0</v>
      </c>
      <c r="AH452" s="5" t="n">
        <f aca="false">K452-K$488</f>
        <v>-3.5</v>
      </c>
      <c r="AI452" s="5" t="n">
        <f aca="false">L452-L$488</f>
        <v>0</v>
      </c>
      <c r="AJ452" s="5" t="n">
        <f aca="false">M452-M$488</f>
        <v>7.1</v>
      </c>
      <c r="AK452" s="5" t="n">
        <f aca="false">N452-N$488</f>
        <v>-1.5</v>
      </c>
    </row>
    <row r="453" customFormat="false" ht="14.65" hidden="false" customHeight="false" outlineLevel="0" collapsed="false">
      <c r="A453" s="0" t="n">
        <v>1962</v>
      </c>
      <c r="B453" s="5" t="n">
        <v>6</v>
      </c>
      <c r="C453" s="5" t="s">
        <v>25</v>
      </c>
      <c r="D453" s="5" t="n">
        <v>9.1</v>
      </c>
      <c r="E453" s="5" t="n">
        <v>1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5</v>
      </c>
      <c r="N453" s="10" t="n">
        <f aca="false">SUM(B453:M453)</f>
        <v>21.1</v>
      </c>
      <c r="O453" s="0" t="n">
        <f aca="false">COUNT(B453:M453)</f>
        <v>11</v>
      </c>
      <c r="Q453" s="6" t="n">
        <f aca="false">SUM(D453:F453)</f>
        <v>10.1</v>
      </c>
      <c r="R453" s="6" t="n">
        <f aca="false">SUM(I453:J453)</f>
        <v>0</v>
      </c>
      <c r="S453" s="6" t="n">
        <f aca="false">SUM(J453:L453)</f>
        <v>0</v>
      </c>
      <c r="T453" s="6" t="n">
        <f aca="false">SUM(M453,B454:C454)</f>
        <v>20</v>
      </c>
      <c r="U453" s="7" t="n">
        <f aca="false">SUM(E453:J453)</f>
        <v>1</v>
      </c>
      <c r="V453" s="7" t="n">
        <f aca="false">SUM(K453:L453,T453)</f>
        <v>20</v>
      </c>
      <c r="W453" s="7" t="n">
        <f aca="false">SUM(G453:J453)</f>
        <v>0</v>
      </c>
      <c r="Y453" s="5" t="n">
        <f aca="false">B453-B$488</f>
        <v>-9.1</v>
      </c>
      <c r="Z453" s="5" t="e">
        <f aca="false">C453-C$488</f>
        <v>#VALUE!</v>
      </c>
      <c r="AA453" s="5" t="n">
        <f aca="false">D453-D$488</f>
        <v>8.1</v>
      </c>
      <c r="AB453" s="5" t="n">
        <f aca="false">E453-E$488</f>
        <v>1</v>
      </c>
      <c r="AC453" s="5" t="n">
        <f aca="false">F453-F$488</f>
        <v>0</v>
      </c>
      <c r="AD453" s="5" t="n">
        <f aca="false">G453-G$488</f>
        <v>0</v>
      </c>
      <c r="AE453" s="5" t="n">
        <f aca="false">H453-H$488</f>
        <v>0</v>
      </c>
      <c r="AF453" s="5" t="n">
        <f aca="false">I453-I$488</f>
        <v>0</v>
      </c>
      <c r="AG453" s="5" t="n">
        <f aca="false">J453-J$488</f>
        <v>0</v>
      </c>
      <c r="AH453" s="5" t="n">
        <f aca="false">K453-K$488</f>
        <v>-3.5</v>
      </c>
      <c r="AI453" s="5" t="n">
        <f aca="false">L453-L$488</f>
        <v>0</v>
      </c>
      <c r="AJ453" s="5" t="n">
        <f aca="false">M453-M$488</f>
        <v>-2.9</v>
      </c>
      <c r="AK453" s="5" t="n">
        <f aca="false">N453-N$488</f>
        <v>-14.2</v>
      </c>
    </row>
    <row r="454" customFormat="false" ht="14.65" hidden="false" customHeight="false" outlineLevel="0" collapsed="false">
      <c r="A454" s="0" t="n">
        <v>1963</v>
      </c>
      <c r="B454" s="5" t="n">
        <v>8</v>
      </c>
      <c r="C454" s="5" t="n">
        <v>7</v>
      </c>
      <c r="D454" s="5" t="n">
        <v>8.5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7</v>
      </c>
      <c r="N454" s="10" t="n">
        <f aca="false">SUM(B454:M454)</f>
        <v>30.5</v>
      </c>
      <c r="O454" s="0" t="n">
        <f aca="false">COUNT(B454:M454)</f>
        <v>12</v>
      </c>
      <c r="Q454" s="6" t="n">
        <f aca="false">SUM(D454:F454)</f>
        <v>8.5</v>
      </c>
      <c r="R454" s="6" t="n">
        <f aca="false">SUM(I454:J454)</f>
        <v>0</v>
      </c>
      <c r="S454" s="6" t="n">
        <f aca="false">SUM(J454:L454)</f>
        <v>0</v>
      </c>
      <c r="T454" s="6" t="n">
        <f aca="false">SUM(M454,B455:C455)</f>
        <v>13</v>
      </c>
      <c r="U454" s="7" t="n">
        <f aca="false">SUM(E454:J454)</f>
        <v>0</v>
      </c>
      <c r="V454" s="7" t="n">
        <f aca="false">SUM(K454:L454,T454)</f>
        <v>13</v>
      </c>
      <c r="W454" s="7" t="n">
        <f aca="false">SUM(G454:J454)</f>
        <v>0</v>
      </c>
      <c r="Y454" s="5" t="n">
        <f aca="false">B454-B$488</f>
        <v>-7.1</v>
      </c>
      <c r="Z454" s="5" t="n">
        <f aca="false">C454-C$488</f>
        <v>-0.8</v>
      </c>
      <c r="AA454" s="5" t="n">
        <f aca="false">D454-D$488</f>
        <v>7.5</v>
      </c>
      <c r="AB454" s="5" t="n">
        <f aca="false">E454-E$488</f>
        <v>0</v>
      </c>
      <c r="AC454" s="5" t="n">
        <f aca="false">F454-F$488</f>
        <v>0</v>
      </c>
      <c r="AD454" s="5" t="n">
        <f aca="false">G454-G$488</f>
        <v>0</v>
      </c>
      <c r="AE454" s="5" t="n">
        <f aca="false">H454-H$488</f>
        <v>0</v>
      </c>
      <c r="AF454" s="5" t="n">
        <f aca="false">I454-I$488</f>
        <v>0</v>
      </c>
      <c r="AG454" s="5" t="n">
        <f aca="false">J454-J$488</f>
        <v>0</v>
      </c>
      <c r="AH454" s="5" t="n">
        <f aca="false">K454-K$488</f>
        <v>-3.5</v>
      </c>
      <c r="AI454" s="5" t="n">
        <f aca="false">L454-L$488</f>
        <v>0</v>
      </c>
      <c r="AJ454" s="5" t="n">
        <f aca="false">M454-M$488</f>
        <v>-0.9</v>
      </c>
      <c r="AK454" s="5" t="n">
        <f aca="false">N454-N$488</f>
        <v>-4.8</v>
      </c>
    </row>
    <row r="455" customFormat="false" ht="14.65" hidden="false" customHeight="false" outlineLevel="0" collapsed="false">
      <c r="A455" s="0" t="n">
        <v>1964</v>
      </c>
      <c r="B455" s="5" t="n">
        <v>2</v>
      </c>
      <c r="C455" s="5" t="n">
        <v>4</v>
      </c>
      <c r="D455" s="5" t="n">
        <v>17</v>
      </c>
      <c r="E455" s="5" t="n">
        <v>1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4.5</v>
      </c>
      <c r="M455" s="5" t="n">
        <v>8.5</v>
      </c>
      <c r="N455" s="10" t="n">
        <f aca="false">SUM(B455:M455)</f>
        <v>37</v>
      </c>
      <c r="O455" s="0" t="n">
        <f aca="false">COUNT(B455:M455)</f>
        <v>12</v>
      </c>
      <c r="Q455" s="6" t="n">
        <f aca="false">SUM(D455:F455)</f>
        <v>18</v>
      </c>
      <c r="R455" s="6" t="n">
        <f aca="false">SUM(I455:J455)</f>
        <v>0</v>
      </c>
      <c r="S455" s="6" t="n">
        <f aca="false">SUM(J455:L455)</f>
        <v>4.5</v>
      </c>
      <c r="T455" s="6" t="n">
        <f aca="false">SUM(M455,B456:C456)</f>
        <v>26.5</v>
      </c>
      <c r="U455" s="7" t="n">
        <f aca="false">SUM(E455:J455)</f>
        <v>1</v>
      </c>
      <c r="V455" s="7" t="n">
        <f aca="false">SUM(K455:L455,T455)</f>
        <v>31</v>
      </c>
      <c r="W455" s="7" t="n">
        <f aca="false">SUM(G455:J455)</f>
        <v>0</v>
      </c>
      <c r="Y455" s="5" t="n">
        <f aca="false">B455-B$488</f>
        <v>-13.1</v>
      </c>
      <c r="Z455" s="5" t="n">
        <f aca="false">C455-C$488</f>
        <v>-3.8</v>
      </c>
      <c r="AA455" s="5" t="n">
        <f aca="false">D455-D$488</f>
        <v>16</v>
      </c>
      <c r="AB455" s="5" t="n">
        <f aca="false">E455-E$488</f>
        <v>1</v>
      </c>
      <c r="AC455" s="5" t="n">
        <f aca="false">F455-F$488</f>
        <v>0</v>
      </c>
      <c r="AD455" s="5" t="n">
        <f aca="false">G455-G$488</f>
        <v>0</v>
      </c>
      <c r="AE455" s="5" t="n">
        <f aca="false">H455-H$488</f>
        <v>0</v>
      </c>
      <c r="AF455" s="5" t="n">
        <f aca="false">I455-I$488</f>
        <v>0</v>
      </c>
      <c r="AG455" s="5" t="n">
        <f aca="false">J455-J$488</f>
        <v>0</v>
      </c>
      <c r="AH455" s="5" t="n">
        <f aca="false">K455-K$488</f>
        <v>-3.5</v>
      </c>
      <c r="AI455" s="5" t="n">
        <f aca="false">L455-L$488</f>
        <v>4.5</v>
      </c>
      <c r="AJ455" s="5" t="n">
        <f aca="false">M455-M$488</f>
        <v>0.6</v>
      </c>
      <c r="AK455" s="5" t="n">
        <f aca="false">N455-N$488</f>
        <v>1.7</v>
      </c>
    </row>
    <row r="456" customFormat="false" ht="14.65" hidden="false" customHeight="false" outlineLevel="0" collapsed="false">
      <c r="A456" s="0" t="n">
        <v>1965</v>
      </c>
      <c r="B456" s="5" t="n">
        <v>7.5</v>
      </c>
      <c r="C456" s="5" t="n">
        <v>10.5</v>
      </c>
      <c r="D456" s="5" t="n">
        <v>22.5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6</v>
      </c>
      <c r="N456" s="10" t="n">
        <f aca="false">SUM(B456:M456)</f>
        <v>46.5</v>
      </c>
      <c r="O456" s="0" t="n">
        <f aca="false">COUNT(B456:M456)</f>
        <v>12</v>
      </c>
      <c r="Q456" s="6" t="n">
        <f aca="false">SUM(D456:F456)</f>
        <v>22.5</v>
      </c>
      <c r="R456" s="6" t="n">
        <f aca="false">SUM(I456:J456)</f>
        <v>0</v>
      </c>
      <c r="S456" s="6" t="n">
        <f aca="false">SUM(J456:L456)</f>
        <v>0</v>
      </c>
      <c r="T456" s="6" t="n">
        <f aca="false">SUM(M456,B457:C457)</f>
        <v>18.5</v>
      </c>
      <c r="U456" s="7" t="n">
        <f aca="false">SUM(E456:J456)</f>
        <v>0</v>
      </c>
      <c r="V456" s="7" t="n">
        <f aca="false">SUM(K456:L456,T456)</f>
        <v>18.5</v>
      </c>
      <c r="W456" s="7" t="n">
        <f aca="false">SUM(G456:J456)</f>
        <v>0</v>
      </c>
      <c r="Y456" s="5" t="n">
        <f aca="false">B456-B$488</f>
        <v>-7.6</v>
      </c>
      <c r="Z456" s="5" t="n">
        <f aca="false">C456-C$488</f>
        <v>2.7</v>
      </c>
      <c r="AA456" s="5" t="n">
        <f aca="false">D456-D$488</f>
        <v>21.5</v>
      </c>
      <c r="AB456" s="5" t="n">
        <f aca="false">E456-E$488</f>
        <v>0</v>
      </c>
      <c r="AC456" s="5" t="n">
        <f aca="false">F456-F$488</f>
        <v>0</v>
      </c>
      <c r="AD456" s="5" t="n">
        <f aca="false">G456-G$488</f>
        <v>0</v>
      </c>
      <c r="AE456" s="5" t="n">
        <f aca="false">H456-H$488</f>
        <v>0</v>
      </c>
      <c r="AF456" s="5" t="n">
        <f aca="false">I456-I$488</f>
        <v>0</v>
      </c>
      <c r="AG456" s="5" t="n">
        <f aca="false">J456-J$488</f>
        <v>0</v>
      </c>
      <c r="AH456" s="5" t="n">
        <f aca="false">K456-K$488</f>
        <v>-3.5</v>
      </c>
      <c r="AI456" s="5" t="n">
        <f aca="false">L456-L$488</f>
        <v>0</v>
      </c>
      <c r="AJ456" s="5" t="n">
        <f aca="false">M456-M$488</f>
        <v>-1.9</v>
      </c>
      <c r="AK456" s="5" t="n">
        <f aca="false">N456-N$488</f>
        <v>11.2</v>
      </c>
    </row>
    <row r="457" customFormat="false" ht="14.65" hidden="false" customHeight="false" outlineLevel="0" collapsed="false">
      <c r="A457" s="0" t="n">
        <v>1966</v>
      </c>
      <c r="B457" s="5" t="n">
        <v>9.5</v>
      </c>
      <c r="C457" s="5" t="n">
        <v>3</v>
      </c>
      <c r="D457" s="5" t="n">
        <v>3</v>
      </c>
      <c r="E457" s="5" t="n">
        <v>0</v>
      </c>
      <c r="F457" s="5" t="n">
        <v>2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13</v>
      </c>
      <c r="N457" s="10" t="n">
        <f aca="false">SUM(B457:M457)</f>
        <v>30.5</v>
      </c>
      <c r="O457" s="0" t="n">
        <f aca="false">COUNT(B457:M457)</f>
        <v>12</v>
      </c>
      <c r="Q457" s="6" t="n">
        <f aca="false">SUM(D457:F457)</f>
        <v>5</v>
      </c>
      <c r="R457" s="6" t="n">
        <f aca="false">SUM(I457:J457)</f>
        <v>0</v>
      </c>
      <c r="S457" s="6" t="n">
        <f aca="false">SUM(J457:L457)</f>
        <v>0</v>
      </c>
      <c r="T457" s="6" t="n">
        <f aca="false">SUM(M457,B458:C458)</f>
        <v>29.5</v>
      </c>
      <c r="U457" s="7" t="n">
        <f aca="false">SUM(E457:J457)</f>
        <v>2</v>
      </c>
      <c r="V457" s="7" t="n">
        <f aca="false">SUM(K457:L457,T457)</f>
        <v>29.5</v>
      </c>
      <c r="W457" s="7" t="n">
        <f aca="false">SUM(G457:J457)</f>
        <v>0</v>
      </c>
      <c r="Y457" s="5" t="n">
        <f aca="false">B457-B$488</f>
        <v>-5.6</v>
      </c>
      <c r="Z457" s="5" t="n">
        <f aca="false">C457-C$488</f>
        <v>-4.8</v>
      </c>
      <c r="AA457" s="5" t="n">
        <f aca="false">D457-D$488</f>
        <v>2</v>
      </c>
      <c r="AB457" s="5" t="n">
        <f aca="false">E457-E$488</f>
        <v>0</v>
      </c>
      <c r="AC457" s="5" t="n">
        <f aca="false">F457-F$488</f>
        <v>2</v>
      </c>
      <c r="AD457" s="5" t="n">
        <f aca="false">G457-G$488</f>
        <v>0</v>
      </c>
      <c r="AE457" s="5" t="n">
        <f aca="false">H457-H$488</f>
        <v>0</v>
      </c>
      <c r="AF457" s="5" t="n">
        <f aca="false">I457-I$488</f>
        <v>0</v>
      </c>
      <c r="AG457" s="5" t="n">
        <f aca="false">J457-J$488</f>
        <v>0</v>
      </c>
      <c r="AH457" s="5" t="n">
        <f aca="false">K457-K$488</f>
        <v>-3.5</v>
      </c>
      <c r="AI457" s="5" t="n">
        <f aca="false">L457-L$488</f>
        <v>0</v>
      </c>
      <c r="AJ457" s="5" t="n">
        <f aca="false">M457-M$488</f>
        <v>5.1</v>
      </c>
      <c r="AK457" s="5" t="n">
        <f aca="false">N457-N$488</f>
        <v>-4.8</v>
      </c>
    </row>
    <row r="458" customFormat="false" ht="14.65" hidden="false" customHeight="false" outlineLevel="0" collapsed="false">
      <c r="A458" s="0" t="n">
        <v>1967</v>
      </c>
      <c r="B458" s="5" t="n">
        <v>5</v>
      </c>
      <c r="C458" s="5" t="n">
        <v>11.5</v>
      </c>
      <c r="D458" s="5" t="n">
        <v>10.5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1</v>
      </c>
      <c r="L458" s="5" t="n">
        <v>2</v>
      </c>
      <c r="M458" s="5" t="n">
        <v>2</v>
      </c>
      <c r="N458" s="10" t="n">
        <f aca="false">SUM(B458:M458)</f>
        <v>32</v>
      </c>
      <c r="O458" s="0" t="n">
        <f aca="false">COUNT(B458:M458)</f>
        <v>12</v>
      </c>
      <c r="Q458" s="6" t="n">
        <f aca="false">SUM(D458:F458)</f>
        <v>10.5</v>
      </c>
      <c r="R458" s="6" t="n">
        <f aca="false">SUM(I458:J458)</f>
        <v>0</v>
      </c>
      <c r="S458" s="6" t="n">
        <f aca="false">SUM(J458:L458)</f>
        <v>3</v>
      </c>
      <c r="T458" s="6" t="n">
        <f aca="false">SUM(M458,B459:C459)</f>
        <v>12.5</v>
      </c>
      <c r="U458" s="7" t="n">
        <f aca="false">SUM(E458:J458)</f>
        <v>0</v>
      </c>
      <c r="V458" s="7" t="n">
        <f aca="false">SUM(K458:L458,T458)</f>
        <v>15.5</v>
      </c>
      <c r="W458" s="7" t="n">
        <f aca="false">SUM(G458:J458)</f>
        <v>0</v>
      </c>
      <c r="Y458" s="5" t="n">
        <f aca="false">B458-B$488</f>
        <v>-10.1</v>
      </c>
      <c r="Z458" s="5" t="n">
        <f aca="false">C458-C$488</f>
        <v>3.7</v>
      </c>
      <c r="AA458" s="5" t="n">
        <f aca="false">D458-D$488</f>
        <v>9.5</v>
      </c>
      <c r="AB458" s="5" t="n">
        <f aca="false">E458-E$488</f>
        <v>0</v>
      </c>
      <c r="AC458" s="5" t="n">
        <f aca="false">F458-F$488</f>
        <v>0</v>
      </c>
      <c r="AD458" s="5" t="n">
        <f aca="false">G458-G$488</f>
        <v>0</v>
      </c>
      <c r="AE458" s="5" t="n">
        <f aca="false">H458-H$488</f>
        <v>0</v>
      </c>
      <c r="AF458" s="5" t="n">
        <f aca="false">I458-I$488</f>
        <v>0</v>
      </c>
      <c r="AG458" s="5" t="n">
        <f aca="false">J458-J$488</f>
        <v>0</v>
      </c>
      <c r="AH458" s="5" t="n">
        <f aca="false">K458-K$488</f>
        <v>-2.5</v>
      </c>
      <c r="AI458" s="5" t="n">
        <f aca="false">L458-L$488</f>
        <v>2</v>
      </c>
      <c r="AJ458" s="5" t="n">
        <f aca="false">M458-M$488</f>
        <v>-5.9</v>
      </c>
      <c r="AK458" s="5" t="n">
        <f aca="false">N458-N$488</f>
        <v>-3.3</v>
      </c>
    </row>
    <row r="459" customFormat="false" ht="14.65" hidden="false" customHeight="false" outlineLevel="0" collapsed="false">
      <c r="A459" s="0" t="n">
        <v>1968</v>
      </c>
      <c r="B459" s="5" t="n">
        <v>8</v>
      </c>
      <c r="C459" s="5" t="n">
        <v>2.5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s">
        <v>25</v>
      </c>
      <c r="N459" s="10" t="n">
        <f aca="false">SUM(B459:M459)</f>
        <v>10.5</v>
      </c>
      <c r="O459" s="0" t="n">
        <f aca="false">COUNT(B459:M459)</f>
        <v>11</v>
      </c>
      <c r="Q459" s="6" t="n">
        <f aca="false">SUM(D459:F459)</f>
        <v>0</v>
      </c>
      <c r="R459" s="6" t="n">
        <f aca="false">SUM(I459:J459)</f>
        <v>0</v>
      </c>
      <c r="S459" s="6" t="n">
        <f aca="false">SUM(J459:L459)</f>
        <v>0</v>
      </c>
      <c r="T459" s="6" t="n">
        <f aca="false">SUM(M459,B460:C460)</f>
        <v>14.5</v>
      </c>
      <c r="U459" s="7" t="n">
        <f aca="false">SUM(E459:J459)</f>
        <v>0</v>
      </c>
      <c r="V459" s="7" t="n">
        <f aca="false">SUM(K459:L459,T459)</f>
        <v>14.5</v>
      </c>
      <c r="W459" s="7" t="n">
        <f aca="false">SUM(G459:J459)</f>
        <v>0</v>
      </c>
      <c r="Y459" s="5" t="n">
        <f aca="false">B459-B$488</f>
        <v>-7.1</v>
      </c>
      <c r="Z459" s="5" t="n">
        <f aca="false">C459-C$488</f>
        <v>-5.3</v>
      </c>
      <c r="AA459" s="5" t="n">
        <f aca="false">D459-D$488</f>
        <v>-1</v>
      </c>
      <c r="AB459" s="5" t="n">
        <f aca="false">E459-E$488</f>
        <v>0</v>
      </c>
      <c r="AC459" s="5" t="n">
        <f aca="false">F459-F$488</f>
        <v>0</v>
      </c>
      <c r="AD459" s="5" t="n">
        <f aca="false">G459-G$488</f>
        <v>0</v>
      </c>
      <c r="AE459" s="5" t="n">
        <f aca="false">H459-H$488</f>
        <v>0</v>
      </c>
      <c r="AF459" s="5" t="n">
        <f aca="false">I459-I$488</f>
        <v>0</v>
      </c>
      <c r="AG459" s="5" t="n">
        <f aca="false">J459-J$488</f>
        <v>0</v>
      </c>
      <c r="AH459" s="5" t="n">
        <f aca="false">K459-K$488</f>
        <v>-3.5</v>
      </c>
      <c r="AI459" s="5" t="n">
        <f aca="false">L459-L$488</f>
        <v>0</v>
      </c>
      <c r="AJ459" s="5" t="e">
        <f aca="false">M459-M$488</f>
        <v>#VALUE!</v>
      </c>
      <c r="AK459" s="5" t="n">
        <f aca="false">N459-N$488</f>
        <v>-24.8</v>
      </c>
    </row>
    <row r="460" customFormat="false" ht="14.65" hidden="false" customHeight="false" outlineLevel="0" collapsed="false">
      <c r="A460" s="0" t="n">
        <v>1969</v>
      </c>
      <c r="B460" s="5" t="n">
        <v>12.5</v>
      </c>
      <c r="C460" s="5" t="n">
        <v>2</v>
      </c>
      <c r="D460" s="5" t="n">
        <v>3.5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1</v>
      </c>
      <c r="M460" s="5" t="n">
        <v>22.5</v>
      </c>
      <c r="N460" s="10" t="n">
        <f aca="false">SUM(B460:M460)</f>
        <v>41.5</v>
      </c>
      <c r="O460" s="0" t="n">
        <f aca="false">COUNT(B460:M460)</f>
        <v>12</v>
      </c>
      <c r="Q460" s="6" t="n">
        <f aca="false">SUM(D460:F460)</f>
        <v>3.5</v>
      </c>
      <c r="R460" s="6" t="n">
        <f aca="false">SUM(I460:J460)</f>
        <v>0</v>
      </c>
      <c r="S460" s="6" t="n">
        <f aca="false">SUM(J460:L460)</f>
        <v>1</v>
      </c>
      <c r="T460" s="6" t="n">
        <f aca="false">SUM(M460,B461:C461)</f>
        <v>33</v>
      </c>
      <c r="U460" s="7" t="n">
        <f aca="false">SUM(E460:J460)</f>
        <v>0</v>
      </c>
      <c r="V460" s="7" t="n">
        <f aca="false">SUM(K460:L460,T460)</f>
        <v>34</v>
      </c>
      <c r="W460" s="7" t="n">
        <f aca="false">SUM(G460:J460)</f>
        <v>0</v>
      </c>
      <c r="Y460" s="5" t="n">
        <f aca="false">B460-B$488</f>
        <v>-2.6</v>
      </c>
      <c r="Z460" s="5" t="n">
        <f aca="false">C460-C$488</f>
        <v>-5.8</v>
      </c>
      <c r="AA460" s="5" t="n">
        <f aca="false">D460-D$488</f>
        <v>2.5</v>
      </c>
      <c r="AB460" s="5" t="n">
        <f aca="false">E460-E$488</f>
        <v>0</v>
      </c>
      <c r="AC460" s="5" t="n">
        <f aca="false">F460-F$488</f>
        <v>0</v>
      </c>
      <c r="AD460" s="5" t="n">
        <f aca="false">G460-G$488</f>
        <v>0</v>
      </c>
      <c r="AE460" s="5" t="n">
        <f aca="false">H460-H$488</f>
        <v>0</v>
      </c>
      <c r="AF460" s="5" t="n">
        <f aca="false">I460-I$488</f>
        <v>0</v>
      </c>
      <c r="AG460" s="5" t="n">
        <f aca="false">J460-J$488</f>
        <v>0</v>
      </c>
      <c r="AH460" s="5" t="n">
        <f aca="false">K460-K$488</f>
        <v>-3.5</v>
      </c>
      <c r="AI460" s="5" t="n">
        <f aca="false">L460-L$488</f>
        <v>1</v>
      </c>
      <c r="AJ460" s="5" t="n">
        <f aca="false">M460-M$488</f>
        <v>14.6</v>
      </c>
      <c r="AK460" s="5" t="n">
        <f aca="false">N460-N$488</f>
        <v>6.2</v>
      </c>
    </row>
    <row r="461" customFormat="false" ht="14.65" hidden="false" customHeight="false" outlineLevel="0" collapsed="false">
      <c r="A461" s="0" t="n">
        <v>1970</v>
      </c>
      <c r="B461" s="5" t="n">
        <v>6</v>
      </c>
      <c r="C461" s="5" t="n">
        <v>4.5</v>
      </c>
      <c r="D461" s="5" t="n">
        <v>3.5</v>
      </c>
      <c r="E461" s="5" t="n">
        <v>4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12</v>
      </c>
      <c r="N461" s="10" t="n">
        <f aca="false">SUM(B461:M461)</f>
        <v>30</v>
      </c>
      <c r="O461" s="0" t="n">
        <f aca="false">COUNT(B461:M461)</f>
        <v>12</v>
      </c>
      <c r="Q461" s="6" t="n">
        <f aca="false">SUM(D461:F461)</f>
        <v>7.5</v>
      </c>
      <c r="R461" s="6" t="n">
        <f aca="false">SUM(I461:J461)</f>
        <v>0</v>
      </c>
      <c r="S461" s="6" t="n">
        <f aca="false">SUM(J461:L461)</f>
        <v>0</v>
      </c>
      <c r="T461" s="6" t="n">
        <f aca="false">SUM(M461,B462:C462)</f>
        <v>31</v>
      </c>
      <c r="U461" s="7" t="n">
        <f aca="false">SUM(E461:J461)</f>
        <v>4</v>
      </c>
      <c r="V461" s="7" t="n">
        <f aca="false">SUM(K461:L461,T461)</f>
        <v>31</v>
      </c>
      <c r="W461" s="7" t="n">
        <f aca="false">SUM(G461:J461)</f>
        <v>0</v>
      </c>
      <c r="Y461" s="5" t="n">
        <f aca="false">B461-B$488</f>
        <v>-9.1</v>
      </c>
      <c r="Z461" s="5" t="n">
        <f aca="false">C461-C$488</f>
        <v>-3.3</v>
      </c>
      <c r="AA461" s="5" t="n">
        <f aca="false">D461-D$488</f>
        <v>2.5</v>
      </c>
      <c r="AB461" s="5" t="n">
        <f aca="false">E461-E$488</f>
        <v>4</v>
      </c>
      <c r="AC461" s="5" t="n">
        <f aca="false">F461-F$488</f>
        <v>0</v>
      </c>
      <c r="AD461" s="5" t="n">
        <f aca="false">G461-G$488</f>
        <v>0</v>
      </c>
      <c r="AE461" s="5" t="n">
        <f aca="false">H461-H$488</f>
        <v>0</v>
      </c>
      <c r="AF461" s="5" t="n">
        <f aca="false">I461-I$488</f>
        <v>0</v>
      </c>
      <c r="AG461" s="5" t="n">
        <f aca="false">J461-J$488</f>
        <v>0</v>
      </c>
      <c r="AH461" s="5" t="n">
        <f aca="false">K461-K$488</f>
        <v>-3.5</v>
      </c>
      <c r="AI461" s="5" t="n">
        <f aca="false">L461-L$488</f>
        <v>0</v>
      </c>
      <c r="AJ461" s="5" t="n">
        <f aca="false">M461-M$488</f>
        <v>4.1</v>
      </c>
      <c r="AK461" s="5" t="n">
        <f aca="false">N461-N$488</f>
        <v>-5.3</v>
      </c>
    </row>
    <row r="462" customFormat="false" ht="14.65" hidden="false" customHeight="false" outlineLevel="0" collapsed="false">
      <c r="A462" s="0" t="n">
        <v>1971</v>
      </c>
      <c r="B462" s="5" t="n">
        <v>14.5</v>
      </c>
      <c r="C462" s="5" t="n">
        <v>4.5</v>
      </c>
      <c r="D462" s="5" t="n">
        <v>8.6</v>
      </c>
      <c r="E462" s="5" t="n">
        <v>2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10.8</v>
      </c>
      <c r="M462" s="5" t="n">
        <v>4</v>
      </c>
      <c r="N462" s="10" t="n">
        <f aca="false">SUM(B462:M462)</f>
        <v>44.4</v>
      </c>
      <c r="O462" s="0" t="n">
        <f aca="false">COUNT(B462:M462)</f>
        <v>12</v>
      </c>
      <c r="Q462" s="6" t="n">
        <f aca="false">SUM(D462:F462)</f>
        <v>10.6</v>
      </c>
      <c r="R462" s="6" t="n">
        <f aca="false">SUM(I462:J462)</f>
        <v>0</v>
      </c>
      <c r="S462" s="6" t="n">
        <f aca="false">SUM(J462:L462)</f>
        <v>10.8</v>
      </c>
      <c r="T462" s="6" t="n">
        <f aca="false">SUM(M462,B463:C463)</f>
        <v>15.1</v>
      </c>
      <c r="U462" s="7" t="n">
        <f aca="false">SUM(E462:J462)</f>
        <v>2</v>
      </c>
      <c r="V462" s="7" t="n">
        <f aca="false">SUM(K462:L462,T462)</f>
        <v>25.9</v>
      </c>
      <c r="W462" s="7" t="n">
        <f aca="false">SUM(G462:J462)</f>
        <v>0</v>
      </c>
      <c r="Y462" s="5" t="n">
        <f aca="false">B462-B$488</f>
        <v>-0.6</v>
      </c>
      <c r="Z462" s="5" t="n">
        <f aca="false">C462-C$488</f>
        <v>-3.3</v>
      </c>
      <c r="AA462" s="5" t="n">
        <f aca="false">D462-D$488</f>
        <v>7.6</v>
      </c>
      <c r="AB462" s="5" t="n">
        <f aca="false">E462-E$488</f>
        <v>2</v>
      </c>
      <c r="AC462" s="5" t="n">
        <f aca="false">F462-F$488</f>
        <v>0</v>
      </c>
      <c r="AD462" s="5" t="n">
        <f aca="false">G462-G$488</f>
        <v>0</v>
      </c>
      <c r="AE462" s="5" t="n">
        <f aca="false">H462-H$488</f>
        <v>0</v>
      </c>
      <c r="AF462" s="5" t="n">
        <f aca="false">I462-I$488</f>
        <v>0</v>
      </c>
      <c r="AG462" s="5" t="n">
        <f aca="false">J462-J$488</f>
        <v>0</v>
      </c>
      <c r="AH462" s="5" t="n">
        <f aca="false">K462-K$488</f>
        <v>-3.5</v>
      </c>
      <c r="AI462" s="5" t="n">
        <f aca="false">L462-L$488</f>
        <v>10.8</v>
      </c>
      <c r="AJ462" s="5" t="n">
        <f aca="false">M462-M$488</f>
        <v>-3.9</v>
      </c>
      <c r="AK462" s="5" t="n">
        <f aca="false">N462-N$488</f>
        <v>9.1</v>
      </c>
    </row>
    <row r="463" customFormat="false" ht="14.65" hidden="false" customHeight="false" outlineLevel="0" collapsed="false">
      <c r="A463" s="0" t="n">
        <v>1972</v>
      </c>
      <c r="B463" s="5" t="n">
        <v>3.1</v>
      </c>
      <c r="C463" s="5" t="n">
        <v>8</v>
      </c>
      <c r="D463" s="5" t="n">
        <v>15.5</v>
      </c>
      <c r="E463" s="5" t="n">
        <v>4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.5</v>
      </c>
      <c r="L463" s="5" t="n">
        <v>7.4</v>
      </c>
      <c r="M463" s="5" t="n">
        <v>7.8</v>
      </c>
      <c r="N463" s="10" t="n">
        <f aca="false">SUM(B463:M463)</f>
        <v>46.3</v>
      </c>
      <c r="O463" s="0" t="n">
        <f aca="false">COUNT(B463:M463)</f>
        <v>12</v>
      </c>
      <c r="Q463" s="6" t="n">
        <f aca="false">SUM(D463:F463)</f>
        <v>19.5</v>
      </c>
      <c r="R463" s="6" t="n">
        <f aca="false">SUM(I463:J463)</f>
        <v>0</v>
      </c>
      <c r="S463" s="6" t="n">
        <f aca="false">SUM(J463:L463)</f>
        <v>7.9</v>
      </c>
      <c r="T463" s="6" t="n">
        <f aca="false">SUM(M463,B464:C464)</f>
        <v>15</v>
      </c>
      <c r="U463" s="7" t="n">
        <f aca="false">SUM(E463:J463)</f>
        <v>4</v>
      </c>
      <c r="V463" s="7" t="n">
        <f aca="false">SUM(K463:L463,T463)</f>
        <v>22.9</v>
      </c>
      <c r="W463" s="7" t="n">
        <f aca="false">SUM(G463:J463)</f>
        <v>0</v>
      </c>
      <c r="Y463" s="5" t="n">
        <f aca="false">B463-B$488</f>
        <v>-12</v>
      </c>
      <c r="Z463" s="5" t="n">
        <f aca="false">C463-C$488</f>
        <v>0.2</v>
      </c>
      <c r="AA463" s="5" t="n">
        <f aca="false">D463-D$488</f>
        <v>14.5</v>
      </c>
      <c r="AB463" s="5" t="n">
        <f aca="false">E463-E$488</f>
        <v>4</v>
      </c>
      <c r="AC463" s="5" t="n">
        <f aca="false">F463-F$488</f>
        <v>0</v>
      </c>
      <c r="AD463" s="5" t="n">
        <f aca="false">G463-G$488</f>
        <v>0</v>
      </c>
      <c r="AE463" s="5" t="n">
        <f aca="false">H463-H$488</f>
        <v>0</v>
      </c>
      <c r="AF463" s="5" t="n">
        <f aca="false">I463-I$488</f>
        <v>0</v>
      </c>
      <c r="AG463" s="5" t="n">
        <f aca="false">J463-J$488</f>
        <v>0</v>
      </c>
      <c r="AH463" s="5" t="n">
        <f aca="false">K463-K$488</f>
        <v>-3</v>
      </c>
      <c r="AI463" s="5" t="n">
        <f aca="false">L463-L$488</f>
        <v>7.4</v>
      </c>
      <c r="AJ463" s="5" t="n">
        <f aca="false">M463-M$488</f>
        <v>-0.100000000000001</v>
      </c>
      <c r="AK463" s="5" t="n">
        <f aca="false">N463-N$488</f>
        <v>11</v>
      </c>
    </row>
    <row r="464" customFormat="false" ht="14.65" hidden="false" customHeight="false" outlineLevel="0" collapsed="false">
      <c r="A464" s="0" t="n">
        <v>1973</v>
      </c>
      <c r="B464" s="5" t="n">
        <v>1.9</v>
      </c>
      <c r="C464" s="5" t="n">
        <v>5.3</v>
      </c>
      <c r="D464" s="5" t="n">
        <v>2.2</v>
      </c>
      <c r="E464" s="5" t="n">
        <v>17.6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.3</v>
      </c>
      <c r="M464" s="5" t="n">
        <v>7.1</v>
      </c>
      <c r="N464" s="10" t="n">
        <f aca="false">SUM(B464:M464)</f>
        <v>34.4</v>
      </c>
      <c r="O464" s="0" t="n">
        <f aca="false">COUNT(B464:M464)</f>
        <v>12</v>
      </c>
      <c r="Q464" s="6" t="n">
        <f aca="false">SUM(D464:F464)</f>
        <v>19.8</v>
      </c>
      <c r="R464" s="6" t="n">
        <f aca="false">SUM(I464:J464)</f>
        <v>0</v>
      </c>
      <c r="S464" s="6" t="n">
        <f aca="false">SUM(J464:L464)</f>
        <v>0.3</v>
      </c>
      <c r="T464" s="6" t="n">
        <f aca="false">SUM(M464,B465:C465)</f>
        <v>33.2</v>
      </c>
      <c r="U464" s="7" t="n">
        <f aca="false">SUM(E464:J464)</f>
        <v>17.6</v>
      </c>
      <c r="V464" s="7" t="n">
        <f aca="false">SUM(K464:L464,T464)</f>
        <v>33.5</v>
      </c>
      <c r="W464" s="7" t="n">
        <f aca="false">SUM(G464:J464)</f>
        <v>0</v>
      </c>
      <c r="Y464" s="5" t="n">
        <f aca="false">B464-B$488</f>
        <v>-13.2</v>
      </c>
      <c r="Z464" s="5" t="n">
        <f aca="false">C464-C$488</f>
        <v>-2.5</v>
      </c>
      <c r="AA464" s="5" t="n">
        <f aca="false">D464-D$488</f>
        <v>1.2</v>
      </c>
      <c r="AB464" s="5" t="n">
        <f aca="false">E464-E$488</f>
        <v>17.6</v>
      </c>
      <c r="AC464" s="5" t="n">
        <f aca="false">F464-F$488</f>
        <v>0</v>
      </c>
      <c r="AD464" s="5" t="n">
        <f aca="false">G464-G$488</f>
        <v>0</v>
      </c>
      <c r="AE464" s="5" t="n">
        <f aca="false">H464-H$488</f>
        <v>0</v>
      </c>
      <c r="AF464" s="5" t="n">
        <f aca="false">I464-I$488</f>
        <v>0</v>
      </c>
      <c r="AG464" s="5" t="n">
        <f aca="false">J464-J$488</f>
        <v>0</v>
      </c>
      <c r="AH464" s="5" t="n">
        <f aca="false">K464-K$488</f>
        <v>-3.5</v>
      </c>
      <c r="AI464" s="5" t="n">
        <f aca="false">L464-L$488</f>
        <v>0.3</v>
      </c>
      <c r="AJ464" s="5" t="n">
        <f aca="false">M464-M$488</f>
        <v>-0.800000000000001</v>
      </c>
      <c r="AK464" s="5" t="n">
        <f aca="false">N464-N$488</f>
        <v>-0.899999999999999</v>
      </c>
    </row>
    <row r="465" customFormat="false" ht="14.65" hidden="false" customHeight="false" outlineLevel="0" collapsed="false">
      <c r="A465" s="0" t="n">
        <v>1974</v>
      </c>
      <c r="B465" s="5" t="n">
        <v>10.4</v>
      </c>
      <c r="C465" s="5" t="n">
        <v>15.7</v>
      </c>
      <c r="D465" s="5" t="n">
        <v>1.7</v>
      </c>
      <c r="E465" s="5" t="n">
        <v>0.4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3.2</v>
      </c>
      <c r="M465" s="5" t="n">
        <v>12.2</v>
      </c>
      <c r="N465" s="10" t="n">
        <f aca="false">SUM(B465:M465)</f>
        <v>43.6</v>
      </c>
      <c r="O465" s="0" t="n">
        <f aca="false">COUNT(B465:M465)</f>
        <v>12</v>
      </c>
      <c r="Q465" s="6" t="n">
        <f aca="false">SUM(D465:F465)</f>
        <v>2.1</v>
      </c>
      <c r="R465" s="6" t="n">
        <f aca="false">SUM(I465:J465)</f>
        <v>0</v>
      </c>
      <c r="S465" s="6" t="n">
        <f aca="false">SUM(J465:L465)</f>
        <v>3.2</v>
      </c>
      <c r="T465" s="6" t="n">
        <f aca="false">SUM(M465,B466:C466)</f>
        <v>40.6</v>
      </c>
      <c r="U465" s="7" t="n">
        <f aca="false">SUM(E465:J465)</f>
        <v>0.4</v>
      </c>
      <c r="V465" s="7" t="n">
        <f aca="false">SUM(K465:L465,T465)</f>
        <v>43.8</v>
      </c>
      <c r="W465" s="7" t="n">
        <f aca="false">SUM(G465:J465)</f>
        <v>0</v>
      </c>
      <c r="Y465" s="5" t="n">
        <f aca="false">B465-B$488</f>
        <v>-4.7</v>
      </c>
      <c r="Z465" s="5" t="n">
        <f aca="false">C465-C$488</f>
        <v>7.9</v>
      </c>
      <c r="AA465" s="5" t="n">
        <f aca="false">D465-D$488</f>
        <v>0.7</v>
      </c>
      <c r="AB465" s="5" t="n">
        <f aca="false">E465-E$488</f>
        <v>0.4</v>
      </c>
      <c r="AC465" s="5" t="n">
        <f aca="false">F465-F$488</f>
        <v>0</v>
      </c>
      <c r="AD465" s="5" t="n">
        <f aca="false">G465-G$488</f>
        <v>0</v>
      </c>
      <c r="AE465" s="5" t="n">
        <f aca="false">H465-H$488</f>
        <v>0</v>
      </c>
      <c r="AF465" s="5" t="n">
        <f aca="false">I465-I$488</f>
        <v>0</v>
      </c>
      <c r="AG465" s="5" t="n">
        <f aca="false">J465-J$488</f>
        <v>0</v>
      </c>
      <c r="AH465" s="5" t="n">
        <f aca="false">K465-K$488</f>
        <v>-3.5</v>
      </c>
      <c r="AI465" s="5" t="n">
        <f aca="false">L465-L$488</f>
        <v>3.2</v>
      </c>
      <c r="AJ465" s="5" t="n">
        <f aca="false">M465-M$488</f>
        <v>4.3</v>
      </c>
      <c r="AK465" s="5" t="n">
        <f aca="false">N465-N$488</f>
        <v>8.3</v>
      </c>
    </row>
    <row r="466" customFormat="false" ht="14.65" hidden="false" customHeight="false" outlineLevel="0" collapsed="false">
      <c r="A466" s="0" t="n">
        <v>1975</v>
      </c>
      <c r="B466" s="5" t="n">
        <v>7.2</v>
      </c>
      <c r="C466" s="5" t="n">
        <v>21.2</v>
      </c>
      <c r="D466" s="5" t="n">
        <v>14.5</v>
      </c>
      <c r="E466" s="5" t="n">
        <v>7.7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5.3</v>
      </c>
      <c r="M466" s="5" t="n">
        <v>1</v>
      </c>
      <c r="N466" s="10" t="n">
        <f aca="false">SUM(B466:M466)</f>
        <v>56.9</v>
      </c>
      <c r="O466" s="0" t="n">
        <f aca="false">COUNT(B466:M466)</f>
        <v>12</v>
      </c>
      <c r="Q466" s="6" t="n">
        <f aca="false">SUM(D466:F466)</f>
        <v>22.2</v>
      </c>
      <c r="R466" s="6" t="n">
        <f aca="false">SUM(I466:J466)</f>
        <v>0</v>
      </c>
      <c r="S466" s="6" t="n">
        <f aca="false">SUM(J466:L466)</f>
        <v>5.3</v>
      </c>
      <c r="T466" s="6" t="n">
        <f aca="false">SUM(M466,B467:C467)</f>
        <v>22.1</v>
      </c>
      <c r="U466" s="7" t="n">
        <f aca="false">SUM(E466:J466)</f>
        <v>7.7</v>
      </c>
      <c r="V466" s="7" t="n">
        <f aca="false">SUM(K466:L466,T466)</f>
        <v>27.4</v>
      </c>
      <c r="W466" s="7" t="n">
        <f aca="false">SUM(G466:J466)</f>
        <v>0</v>
      </c>
      <c r="Y466" s="5" t="n">
        <f aca="false">B466-B$488</f>
        <v>-7.9</v>
      </c>
      <c r="Z466" s="5" t="n">
        <f aca="false">C466-C$488</f>
        <v>13.4</v>
      </c>
      <c r="AA466" s="5" t="n">
        <f aca="false">D466-D$488</f>
        <v>13.5</v>
      </c>
      <c r="AB466" s="5" t="n">
        <f aca="false">E466-E$488</f>
        <v>7.7</v>
      </c>
      <c r="AC466" s="5" t="n">
        <f aca="false">F466-F$488</f>
        <v>0</v>
      </c>
      <c r="AD466" s="5" t="n">
        <f aca="false">G466-G$488</f>
        <v>0</v>
      </c>
      <c r="AE466" s="5" t="n">
        <f aca="false">H466-H$488</f>
        <v>0</v>
      </c>
      <c r="AF466" s="5" t="n">
        <f aca="false">I466-I$488</f>
        <v>0</v>
      </c>
      <c r="AG466" s="5" t="n">
        <f aca="false">J466-J$488</f>
        <v>0</v>
      </c>
      <c r="AH466" s="5" t="n">
        <f aca="false">K466-K$488</f>
        <v>-3.5</v>
      </c>
      <c r="AI466" s="5" t="n">
        <f aca="false">L466-L$488</f>
        <v>5.3</v>
      </c>
      <c r="AJ466" s="5" t="n">
        <f aca="false">M466-M$488</f>
        <v>-6.9</v>
      </c>
      <c r="AK466" s="5" t="n">
        <f aca="false">N466-N$488</f>
        <v>21.6</v>
      </c>
    </row>
    <row r="467" customFormat="false" ht="14.65" hidden="false" customHeight="false" outlineLevel="0" collapsed="false">
      <c r="A467" s="0" t="n">
        <v>1976</v>
      </c>
      <c r="B467" s="5" t="n">
        <v>8.7</v>
      </c>
      <c r="C467" s="5" t="n">
        <v>12.4</v>
      </c>
      <c r="D467" s="5" t="n">
        <v>1.5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1.7</v>
      </c>
      <c r="M467" s="5" t="n">
        <v>5.5</v>
      </c>
      <c r="N467" s="10" t="n">
        <f aca="false">SUM(B467:M467)</f>
        <v>29.8</v>
      </c>
      <c r="O467" s="0" t="n">
        <f aca="false">COUNT(B467:M467)</f>
        <v>12</v>
      </c>
      <c r="Q467" s="6" t="n">
        <f aca="false">SUM(D467:F467)</f>
        <v>1.5</v>
      </c>
      <c r="R467" s="6" t="n">
        <f aca="false">SUM(I467:J467)</f>
        <v>0</v>
      </c>
      <c r="S467" s="6" t="n">
        <f aca="false">SUM(J467:L467)</f>
        <v>1.7</v>
      </c>
      <c r="T467" s="6" t="n">
        <f aca="false">SUM(M467,B468:C468)</f>
        <v>14.8</v>
      </c>
      <c r="U467" s="7" t="n">
        <f aca="false">SUM(E467:J467)</f>
        <v>0</v>
      </c>
      <c r="V467" s="7" t="n">
        <f aca="false">SUM(K467:L467,T467)</f>
        <v>16.5</v>
      </c>
      <c r="W467" s="7" t="n">
        <f aca="false">SUM(G467:J467)</f>
        <v>0</v>
      </c>
      <c r="Y467" s="5" t="n">
        <f aca="false">B467-B$488</f>
        <v>-6.4</v>
      </c>
      <c r="Z467" s="5" t="n">
        <f aca="false">C467-C$488</f>
        <v>4.6</v>
      </c>
      <c r="AA467" s="5" t="n">
        <f aca="false">D467-D$488</f>
        <v>0.5</v>
      </c>
      <c r="AB467" s="5" t="n">
        <f aca="false">E467-E$488</f>
        <v>0</v>
      </c>
      <c r="AC467" s="5" t="n">
        <f aca="false">F467-F$488</f>
        <v>0</v>
      </c>
      <c r="AD467" s="5" t="n">
        <f aca="false">G467-G$488</f>
        <v>0</v>
      </c>
      <c r="AE467" s="5" t="n">
        <f aca="false">H467-H$488</f>
        <v>0</v>
      </c>
      <c r="AF467" s="5" t="n">
        <f aca="false">I467-I$488</f>
        <v>0</v>
      </c>
      <c r="AG467" s="5" t="n">
        <f aca="false">J467-J$488</f>
        <v>0</v>
      </c>
      <c r="AH467" s="5" t="n">
        <f aca="false">K467-K$488</f>
        <v>-3.5</v>
      </c>
      <c r="AI467" s="5" t="n">
        <f aca="false">L467-L$488</f>
        <v>1.7</v>
      </c>
      <c r="AJ467" s="5" t="n">
        <f aca="false">M467-M$488</f>
        <v>-2.4</v>
      </c>
      <c r="AK467" s="5" t="n">
        <f aca="false">N467-N$488</f>
        <v>-5.5</v>
      </c>
    </row>
    <row r="468" customFormat="false" ht="14.65" hidden="false" customHeight="false" outlineLevel="0" collapsed="false">
      <c r="A468" s="0" t="n">
        <v>1977</v>
      </c>
      <c r="B468" s="5" t="n">
        <v>7.2</v>
      </c>
      <c r="C468" s="5" t="n">
        <v>2.1</v>
      </c>
      <c r="D468" s="5" t="n">
        <v>6.6</v>
      </c>
      <c r="E468" s="5" t="n">
        <v>2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9</v>
      </c>
      <c r="M468" s="5" t="n">
        <v>13.1</v>
      </c>
      <c r="N468" s="10" t="n">
        <f aca="false">SUM(B468:M468)</f>
        <v>40</v>
      </c>
      <c r="O468" s="0" t="n">
        <f aca="false">COUNT(B468:M468)</f>
        <v>12</v>
      </c>
      <c r="Q468" s="6" t="n">
        <f aca="false">SUM(D468:F468)</f>
        <v>8.6</v>
      </c>
      <c r="R468" s="6" t="n">
        <f aca="false">SUM(I468:J468)</f>
        <v>0</v>
      </c>
      <c r="S468" s="6" t="n">
        <f aca="false">SUM(J468:L468)</f>
        <v>9</v>
      </c>
      <c r="T468" s="6" t="n">
        <f aca="false">SUM(M468,B469:C469)</f>
        <v>31.8</v>
      </c>
      <c r="U468" s="7" t="n">
        <f aca="false">SUM(E468:J468)</f>
        <v>2</v>
      </c>
      <c r="V468" s="7" t="n">
        <f aca="false">SUM(K468:L468,T468)</f>
        <v>40.8</v>
      </c>
      <c r="W468" s="7" t="n">
        <f aca="false">SUM(G468:J468)</f>
        <v>0</v>
      </c>
      <c r="Y468" s="5" t="n">
        <f aca="false">B468-B$488</f>
        <v>-7.9</v>
      </c>
      <c r="Z468" s="5" t="n">
        <f aca="false">C468-C$488</f>
        <v>-5.7</v>
      </c>
      <c r="AA468" s="5" t="n">
        <f aca="false">D468-D$488</f>
        <v>5.6</v>
      </c>
      <c r="AB468" s="5" t="n">
        <f aca="false">E468-E$488</f>
        <v>2</v>
      </c>
      <c r="AC468" s="5" t="n">
        <f aca="false">F468-F$488</f>
        <v>0</v>
      </c>
      <c r="AD468" s="5" t="n">
        <f aca="false">G468-G$488</f>
        <v>0</v>
      </c>
      <c r="AE468" s="5" t="n">
        <f aca="false">H468-H$488</f>
        <v>0</v>
      </c>
      <c r="AF468" s="5" t="n">
        <f aca="false">I468-I$488</f>
        <v>0</v>
      </c>
      <c r="AG468" s="5" t="n">
        <f aca="false">J468-J$488</f>
        <v>0</v>
      </c>
      <c r="AH468" s="5" t="n">
        <f aca="false">K468-K$488</f>
        <v>-3.5</v>
      </c>
      <c r="AI468" s="5" t="n">
        <f aca="false">L468-L$488</f>
        <v>9</v>
      </c>
      <c r="AJ468" s="5" t="n">
        <f aca="false">M468-M$488</f>
        <v>5.2</v>
      </c>
      <c r="AK468" s="5" t="n">
        <f aca="false">N468-N$488</f>
        <v>4.7</v>
      </c>
    </row>
    <row r="469" customFormat="false" ht="14.65" hidden="false" customHeight="false" outlineLevel="0" collapsed="false">
      <c r="A469" s="0" t="n">
        <v>1978</v>
      </c>
      <c r="B469" s="5" t="n">
        <v>13.8</v>
      </c>
      <c r="C469" s="5" t="n">
        <v>4.9</v>
      </c>
      <c r="D469" s="5" t="n">
        <v>7.1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4.6</v>
      </c>
      <c r="M469" s="5" t="n">
        <v>8.7</v>
      </c>
      <c r="N469" s="10" t="n">
        <f aca="false">SUM(B469:M469)</f>
        <v>39.1</v>
      </c>
      <c r="O469" s="0" t="n">
        <f aca="false">COUNT(B469:M469)</f>
        <v>12</v>
      </c>
      <c r="Q469" s="6" t="n">
        <f aca="false">SUM(D469:F469)</f>
        <v>7.1</v>
      </c>
      <c r="R469" s="6" t="n">
        <f aca="false">SUM(I469:J469)</f>
        <v>0</v>
      </c>
      <c r="S469" s="6" t="n">
        <f aca="false">SUM(J469:L469)</f>
        <v>4.6</v>
      </c>
      <c r="T469" s="6" t="n">
        <f aca="false">SUM(M469,B470:C470)</f>
        <v>43.5</v>
      </c>
      <c r="U469" s="7" t="n">
        <f aca="false">SUM(E469:J469)</f>
        <v>0</v>
      </c>
      <c r="V469" s="7" t="n">
        <f aca="false">SUM(K469:L469,T469)</f>
        <v>48.1</v>
      </c>
      <c r="W469" s="7" t="n">
        <f aca="false">SUM(G469:J469)</f>
        <v>0</v>
      </c>
      <c r="Y469" s="5" t="n">
        <f aca="false">B469-B$488</f>
        <v>-1.3</v>
      </c>
      <c r="Z469" s="5" t="n">
        <f aca="false">C469-C$488</f>
        <v>-2.9</v>
      </c>
      <c r="AA469" s="5" t="n">
        <f aca="false">D469-D$488</f>
        <v>6.1</v>
      </c>
      <c r="AB469" s="5" t="n">
        <f aca="false">E469-E$488</f>
        <v>0</v>
      </c>
      <c r="AC469" s="5" t="n">
        <f aca="false">F469-F$488</f>
        <v>0</v>
      </c>
      <c r="AD469" s="5" t="n">
        <f aca="false">G469-G$488</f>
        <v>0</v>
      </c>
      <c r="AE469" s="5" t="n">
        <f aca="false">H469-H$488</f>
        <v>0</v>
      </c>
      <c r="AF469" s="5" t="n">
        <f aca="false">I469-I$488</f>
        <v>0</v>
      </c>
      <c r="AG469" s="5" t="n">
        <f aca="false">J469-J$488</f>
        <v>0</v>
      </c>
      <c r="AH469" s="5" t="n">
        <f aca="false">K469-K$488</f>
        <v>-3.5</v>
      </c>
      <c r="AI469" s="5" t="n">
        <f aca="false">L469-L$488</f>
        <v>4.6</v>
      </c>
      <c r="AJ469" s="5" t="n">
        <f aca="false">M469-M$488</f>
        <v>0.799999999999999</v>
      </c>
      <c r="AK469" s="5" t="n">
        <f aca="false">N469-N$488</f>
        <v>3.8</v>
      </c>
    </row>
    <row r="470" customFormat="false" ht="14.65" hidden="false" customHeight="false" outlineLevel="0" collapsed="false">
      <c r="A470" s="0" t="n">
        <v>1979</v>
      </c>
      <c r="B470" s="5" t="n">
        <v>27</v>
      </c>
      <c r="C470" s="5" t="n">
        <v>7.8</v>
      </c>
      <c r="D470" s="5" t="n">
        <v>3.9</v>
      </c>
      <c r="E470" s="5" t="n">
        <v>5.5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.9</v>
      </c>
      <c r="M470" s="5" t="n">
        <v>0.7</v>
      </c>
      <c r="N470" s="10" t="n">
        <f aca="false">SUM(B470:M470)</f>
        <v>45.8</v>
      </c>
      <c r="O470" s="0" t="n">
        <f aca="false">COUNT(B470:M470)</f>
        <v>12</v>
      </c>
      <c r="Q470" s="6" t="n">
        <f aca="false">SUM(D470:F470)</f>
        <v>9.4</v>
      </c>
      <c r="R470" s="6" t="n">
        <f aca="false">SUM(I470:J470)</f>
        <v>0</v>
      </c>
      <c r="S470" s="6" t="n">
        <f aca="false">SUM(J470:L470)</f>
        <v>0.9</v>
      </c>
      <c r="T470" s="6" t="n">
        <f aca="false">SUM(M470,B471:C471)</f>
        <v>12.9</v>
      </c>
      <c r="U470" s="7" t="n">
        <f aca="false">SUM(E470:J470)</f>
        <v>5.5</v>
      </c>
      <c r="V470" s="7" t="n">
        <f aca="false">SUM(K470:L470,T470)</f>
        <v>13.8</v>
      </c>
      <c r="W470" s="7" t="n">
        <f aca="false">SUM(G470:J470)</f>
        <v>0</v>
      </c>
      <c r="Y470" s="5" t="n">
        <f aca="false">B470-B$488</f>
        <v>11.9</v>
      </c>
      <c r="Z470" s="5" t="n">
        <f aca="false">C470-C$488</f>
        <v>0</v>
      </c>
      <c r="AA470" s="5" t="n">
        <f aca="false">D470-D$488</f>
        <v>2.9</v>
      </c>
      <c r="AB470" s="5" t="n">
        <f aca="false">E470-E$488</f>
        <v>5.5</v>
      </c>
      <c r="AC470" s="5" t="n">
        <f aca="false">F470-F$488</f>
        <v>0</v>
      </c>
      <c r="AD470" s="5" t="n">
        <f aca="false">G470-G$488</f>
        <v>0</v>
      </c>
      <c r="AE470" s="5" t="n">
        <f aca="false">H470-H$488</f>
        <v>0</v>
      </c>
      <c r="AF470" s="5" t="n">
        <f aca="false">I470-I$488</f>
        <v>0</v>
      </c>
      <c r="AG470" s="5" t="n">
        <f aca="false">J470-J$488</f>
        <v>0</v>
      </c>
      <c r="AH470" s="5" t="n">
        <f aca="false">K470-K$488</f>
        <v>-3.5</v>
      </c>
      <c r="AI470" s="5" t="n">
        <f aca="false">L470-L$488</f>
        <v>0.9</v>
      </c>
      <c r="AJ470" s="5" t="n">
        <f aca="false">M470-M$488</f>
        <v>-7.2</v>
      </c>
      <c r="AK470" s="5" t="n">
        <f aca="false">N470-N$488</f>
        <v>10.5</v>
      </c>
    </row>
    <row r="471" customFormat="false" ht="14.65" hidden="false" customHeight="false" outlineLevel="0" collapsed="false">
      <c r="A471" s="0" t="n">
        <v>1980</v>
      </c>
      <c r="B471" s="5" t="n">
        <v>4</v>
      </c>
      <c r="C471" s="5" t="n">
        <v>8.2</v>
      </c>
      <c r="D471" s="5" t="n">
        <v>8</v>
      </c>
      <c r="E471" s="5" t="n">
        <v>3.5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.5</v>
      </c>
      <c r="L471" s="5" t="n">
        <v>1</v>
      </c>
      <c r="M471" s="5" t="n">
        <v>7.3</v>
      </c>
      <c r="N471" s="10" t="n">
        <f aca="false">SUM(B471:M471)</f>
        <v>32.5</v>
      </c>
      <c r="O471" s="0" t="n">
        <f aca="false">COUNT(B471:M471)</f>
        <v>12</v>
      </c>
      <c r="Q471" s="6" t="n">
        <f aca="false">SUM(D471:F471)</f>
        <v>11.5</v>
      </c>
      <c r="R471" s="6" t="n">
        <f aca="false">SUM(I471:J471)</f>
        <v>0</v>
      </c>
      <c r="S471" s="6" t="n">
        <f aca="false">SUM(J471:L471)</f>
        <v>1.5</v>
      </c>
      <c r="T471" s="6" t="n">
        <f aca="false">SUM(M471,B472:C472)</f>
        <v>15.1</v>
      </c>
      <c r="U471" s="7" t="n">
        <f aca="false">SUM(E471:J471)</f>
        <v>3.5</v>
      </c>
      <c r="V471" s="7" t="n">
        <f aca="false">SUM(K471:L471,T471)</f>
        <v>16.6</v>
      </c>
      <c r="W471" s="7" t="n">
        <f aca="false">SUM(G471:J471)</f>
        <v>0</v>
      </c>
      <c r="Y471" s="5" t="n">
        <f aca="false">B471-B$488</f>
        <v>-11.1</v>
      </c>
      <c r="Z471" s="5" t="n">
        <f aca="false">C471-C$488</f>
        <v>0.399999999999999</v>
      </c>
      <c r="AA471" s="5" t="n">
        <f aca="false">D471-D$488</f>
        <v>7</v>
      </c>
      <c r="AB471" s="5" t="n">
        <f aca="false">E471-E$488</f>
        <v>3.5</v>
      </c>
      <c r="AC471" s="5" t="n">
        <f aca="false">F471-F$488</f>
        <v>0</v>
      </c>
      <c r="AD471" s="5" t="n">
        <f aca="false">G471-G$488</f>
        <v>0</v>
      </c>
      <c r="AE471" s="5" t="n">
        <f aca="false">H471-H$488</f>
        <v>0</v>
      </c>
      <c r="AF471" s="5" t="n">
        <f aca="false">I471-I$488</f>
        <v>0</v>
      </c>
      <c r="AG471" s="5" t="n">
        <f aca="false">J471-J$488</f>
        <v>0</v>
      </c>
      <c r="AH471" s="5" t="n">
        <f aca="false">K471-K$488</f>
        <v>-3</v>
      </c>
      <c r="AI471" s="5" t="n">
        <f aca="false">L471-L$488</f>
        <v>1</v>
      </c>
      <c r="AJ471" s="5" t="n">
        <f aca="false">M471-M$488</f>
        <v>-0.600000000000001</v>
      </c>
      <c r="AK471" s="5" t="n">
        <f aca="false">N471-N$488</f>
        <v>-2.8</v>
      </c>
    </row>
    <row r="472" customFormat="false" ht="14.65" hidden="false" customHeight="false" outlineLevel="0" collapsed="false">
      <c r="A472" s="0" t="n">
        <v>1981</v>
      </c>
      <c r="B472" s="5" t="n">
        <v>1.1</v>
      </c>
      <c r="C472" s="5" t="n">
        <v>6.7</v>
      </c>
      <c r="D472" s="5" t="n">
        <v>0.6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2.5</v>
      </c>
      <c r="M472" s="5" t="n">
        <v>6.5</v>
      </c>
      <c r="N472" s="10" t="n">
        <f aca="false">SUM(B472:M472)</f>
        <v>17.4</v>
      </c>
      <c r="O472" s="0" t="n">
        <f aca="false">COUNT(B472:M472)</f>
        <v>12</v>
      </c>
      <c r="Q472" s="6" t="n">
        <f aca="false">SUM(D472:F472)</f>
        <v>0.6</v>
      </c>
      <c r="R472" s="6" t="n">
        <f aca="false">SUM(I472:J472)</f>
        <v>0</v>
      </c>
      <c r="S472" s="6" t="n">
        <f aca="false">SUM(J472:L472)</f>
        <v>2.5</v>
      </c>
      <c r="T472" s="6" t="n">
        <f aca="false">SUM(M472,B473:C473)</f>
        <v>31.3</v>
      </c>
      <c r="U472" s="7" t="n">
        <f aca="false">SUM(E472:J472)</f>
        <v>0</v>
      </c>
      <c r="V472" s="7" t="n">
        <f aca="false">SUM(K472:L472,T472)</f>
        <v>33.8</v>
      </c>
      <c r="W472" s="7" t="n">
        <f aca="false">SUM(G472:J472)</f>
        <v>0</v>
      </c>
      <c r="Y472" s="5" t="n">
        <f aca="false">B472-B$488</f>
        <v>-14</v>
      </c>
      <c r="Z472" s="5" t="n">
        <f aca="false">C472-C$488</f>
        <v>-1.1</v>
      </c>
      <c r="AA472" s="5" t="n">
        <f aca="false">D472-D$488</f>
        <v>-0.4</v>
      </c>
      <c r="AB472" s="5" t="n">
        <f aca="false">E472-E$488</f>
        <v>0</v>
      </c>
      <c r="AC472" s="5" t="n">
        <f aca="false">F472-F$488</f>
        <v>0</v>
      </c>
      <c r="AD472" s="5" t="n">
        <f aca="false">G472-G$488</f>
        <v>0</v>
      </c>
      <c r="AE472" s="5" t="n">
        <f aca="false">H472-H$488</f>
        <v>0</v>
      </c>
      <c r="AF472" s="5" t="n">
        <f aca="false">I472-I$488</f>
        <v>0</v>
      </c>
      <c r="AG472" s="5" t="n">
        <f aca="false">J472-J$488</f>
        <v>0</v>
      </c>
      <c r="AH472" s="5" t="n">
        <f aca="false">K472-K$488</f>
        <v>-3.5</v>
      </c>
      <c r="AI472" s="5" t="n">
        <f aca="false">L472-L$488</f>
        <v>2.5</v>
      </c>
      <c r="AJ472" s="5" t="n">
        <f aca="false">M472-M$488</f>
        <v>-1.4</v>
      </c>
      <c r="AK472" s="5" t="n">
        <f aca="false">N472-N$488</f>
        <v>-17.9</v>
      </c>
    </row>
    <row r="473" customFormat="false" ht="14.65" hidden="false" customHeight="false" outlineLevel="0" collapsed="false">
      <c r="A473" s="0" t="n">
        <v>1982</v>
      </c>
      <c r="B473" s="5" t="n">
        <v>23.5</v>
      </c>
      <c r="C473" s="5" t="n">
        <v>1.3</v>
      </c>
      <c r="D473" s="5" t="n">
        <v>13.4</v>
      </c>
      <c r="E473" s="5" t="n">
        <v>10.5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.1</v>
      </c>
      <c r="M473" s="5" t="n">
        <v>2.7</v>
      </c>
      <c r="N473" s="10" t="n">
        <f aca="false">SUM(B473:M473)</f>
        <v>51.5</v>
      </c>
      <c r="O473" s="0" t="n">
        <f aca="false">COUNT(B473:M473)</f>
        <v>12</v>
      </c>
      <c r="Q473" s="6" t="n">
        <f aca="false">SUM(D473:F473)</f>
        <v>23.9</v>
      </c>
      <c r="R473" s="6" t="n">
        <f aca="false">SUM(I473:J473)</f>
        <v>0</v>
      </c>
      <c r="S473" s="6" t="n">
        <f aca="false">SUM(J473:L473)</f>
        <v>0.1</v>
      </c>
      <c r="T473" s="6" t="n">
        <f aca="false">SUM(M473,B474:C474)</f>
        <v>20</v>
      </c>
      <c r="U473" s="7" t="n">
        <f aca="false">SUM(E473:J473)</f>
        <v>10.5</v>
      </c>
      <c r="V473" s="7" t="n">
        <f aca="false">SUM(K473:L473,T473)</f>
        <v>20.1</v>
      </c>
      <c r="W473" s="7" t="n">
        <f aca="false">SUM(G473:J473)</f>
        <v>0</v>
      </c>
      <c r="Y473" s="5" t="n">
        <f aca="false">B473-B$488</f>
        <v>8.4</v>
      </c>
      <c r="Z473" s="5" t="n">
        <f aca="false">C473-C$488</f>
        <v>-6.5</v>
      </c>
      <c r="AA473" s="5" t="n">
        <f aca="false">D473-D$488</f>
        <v>12.4</v>
      </c>
      <c r="AB473" s="5" t="n">
        <f aca="false">E473-E$488</f>
        <v>10.5</v>
      </c>
      <c r="AC473" s="5" t="n">
        <f aca="false">F473-F$488</f>
        <v>0</v>
      </c>
      <c r="AD473" s="5" t="n">
        <f aca="false">G473-G$488</f>
        <v>0</v>
      </c>
      <c r="AE473" s="5" t="n">
        <f aca="false">H473-H$488</f>
        <v>0</v>
      </c>
      <c r="AF473" s="5" t="n">
        <f aca="false">I473-I$488</f>
        <v>0</v>
      </c>
      <c r="AG473" s="5" t="n">
        <f aca="false">J473-J$488</f>
        <v>0</v>
      </c>
      <c r="AH473" s="5" t="n">
        <f aca="false">K473-K$488</f>
        <v>-3.5</v>
      </c>
      <c r="AI473" s="5" t="n">
        <f aca="false">L473-L$488</f>
        <v>0.1</v>
      </c>
      <c r="AJ473" s="5" t="n">
        <f aca="false">M473-M$488</f>
        <v>-5.2</v>
      </c>
      <c r="AK473" s="5" t="n">
        <f aca="false">N473-N$488</f>
        <v>16.2</v>
      </c>
    </row>
    <row r="474" customFormat="false" ht="14.65" hidden="false" customHeight="false" outlineLevel="0" collapsed="false">
      <c r="A474" s="0" t="n">
        <v>1983</v>
      </c>
      <c r="B474" s="5" t="n">
        <v>4.3</v>
      </c>
      <c r="C474" s="5" t="n">
        <v>13</v>
      </c>
      <c r="D474" s="5" t="n">
        <v>12.1</v>
      </c>
      <c r="E474" s="5" t="n">
        <v>5.6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.7</v>
      </c>
      <c r="M474" s="5" t="n">
        <v>20.3</v>
      </c>
      <c r="N474" s="10" t="n">
        <f aca="false">SUM(B474:M474)</f>
        <v>56</v>
      </c>
      <c r="O474" s="0" t="n">
        <f aca="false">COUNT(B474:M474)</f>
        <v>12</v>
      </c>
      <c r="Q474" s="6" t="n">
        <f aca="false">SUM(D474:F474)</f>
        <v>17.7</v>
      </c>
      <c r="R474" s="6" t="n">
        <f aca="false">SUM(I474:J474)</f>
        <v>0</v>
      </c>
      <c r="S474" s="6" t="n">
        <f aca="false">SUM(J474:L474)</f>
        <v>0.7</v>
      </c>
      <c r="T474" s="6" t="n">
        <f aca="false">SUM(M474,B475:C475)</f>
        <v>27.6</v>
      </c>
      <c r="U474" s="7" t="n">
        <f aca="false">SUM(E474:J474)</f>
        <v>5.6</v>
      </c>
      <c r="V474" s="7" t="n">
        <f aca="false">SUM(K474:L474,T474)</f>
        <v>28.3</v>
      </c>
      <c r="W474" s="7" t="n">
        <f aca="false">SUM(G474:J474)</f>
        <v>0</v>
      </c>
      <c r="Y474" s="5" t="n">
        <f aca="false">B474-B$488</f>
        <v>-10.8</v>
      </c>
      <c r="Z474" s="5" t="n">
        <f aca="false">C474-C$488</f>
        <v>5.2</v>
      </c>
      <c r="AA474" s="5" t="n">
        <f aca="false">D474-D$488</f>
        <v>11.1</v>
      </c>
      <c r="AB474" s="5" t="n">
        <f aca="false">E474-E$488</f>
        <v>5.6</v>
      </c>
      <c r="AC474" s="5" t="n">
        <f aca="false">F474-F$488</f>
        <v>0</v>
      </c>
      <c r="AD474" s="5" t="n">
        <f aca="false">G474-G$488</f>
        <v>0</v>
      </c>
      <c r="AE474" s="5" t="n">
        <f aca="false">H474-H$488</f>
        <v>0</v>
      </c>
      <c r="AF474" s="5" t="n">
        <f aca="false">I474-I$488</f>
        <v>0</v>
      </c>
      <c r="AG474" s="5" t="n">
        <f aca="false">J474-J$488</f>
        <v>0</v>
      </c>
      <c r="AH474" s="5" t="n">
        <f aca="false">K474-K$488</f>
        <v>-3.5</v>
      </c>
      <c r="AI474" s="5" t="n">
        <f aca="false">L474-L$488</f>
        <v>0.7</v>
      </c>
      <c r="AJ474" s="5" t="n">
        <f aca="false">M474-M$488</f>
        <v>12.4</v>
      </c>
      <c r="AK474" s="5" t="n">
        <f aca="false">N474-N$488</f>
        <v>20.7</v>
      </c>
    </row>
    <row r="475" customFormat="false" ht="14.65" hidden="false" customHeight="false" outlineLevel="0" collapsed="false">
      <c r="A475" s="0" t="n">
        <v>1984</v>
      </c>
      <c r="B475" s="5" t="n">
        <v>6.6</v>
      </c>
      <c r="C475" s="5" t="n">
        <v>0.7</v>
      </c>
      <c r="D475" s="5" t="n">
        <v>10.7</v>
      </c>
      <c r="E475" s="5" t="n">
        <v>3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.2</v>
      </c>
      <c r="M475" s="5" t="n">
        <v>9.2</v>
      </c>
      <c r="N475" s="10" t="n">
        <f aca="false">SUM(B475:M475)</f>
        <v>30.4</v>
      </c>
      <c r="O475" s="0" t="n">
        <f aca="false">COUNT(B475:M475)</f>
        <v>12</v>
      </c>
      <c r="Q475" s="6" t="n">
        <f aca="false">SUM(D475:F475)</f>
        <v>13.7</v>
      </c>
      <c r="R475" s="6" t="n">
        <f aca="false">SUM(I475:J475)</f>
        <v>0</v>
      </c>
      <c r="S475" s="6" t="n">
        <f aca="false">SUM(J475:L475)</f>
        <v>0.2</v>
      </c>
      <c r="T475" s="6" t="n">
        <f aca="false">SUM(M475,B476:C476)</f>
        <v>30.9</v>
      </c>
      <c r="U475" s="7" t="n">
        <f aca="false">SUM(E475:J475)</f>
        <v>3</v>
      </c>
      <c r="V475" s="7" t="n">
        <f aca="false">SUM(K475:L475,T475)</f>
        <v>31.1</v>
      </c>
      <c r="W475" s="7" t="n">
        <f aca="false">SUM(G475:J475)</f>
        <v>0</v>
      </c>
      <c r="Y475" s="5" t="n">
        <f aca="false">B475-B$488</f>
        <v>-8.5</v>
      </c>
      <c r="Z475" s="5" t="n">
        <f aca="false">C475-C$488</f>
        <v>-7.1</v>
      </c>
      <c r="AA475" s="5" t="n">
        <f aca="false">D475-D$488</f>
        <v>9.7</v>
      </c>
      <c r="AB475" s="5" t="n">
        <f aca="false">E475-E$488</f>
        <v>3</v>
      </c>
      <c r="AC475" s="5" t="n">
        <f aca="false">F475-F$488</f>
        <v>0</v>
      </c>
      <c r="AD475" s="5" t="n">
        <f aca="false">G475-G$488</f>
        <v>0</v>
      </c>
      <c r="AE475" s="5" t="n">
        <f aca="false">H475-H$488</f>
        <v>0</v>
      </c>
      <c r="AF475" s="5" t="n">
        <f aca="false">I475-I$488</f>
        <v>0</v>
      </c>
      <c r="AG475" s="5" t="n">
        <f aca="false">J475-J$488</f>
        <v>0</v>
      </c>
      <c r="AH475" s="5" t="n">
        <f aca="false">K475-K$488</f>
        <v>-3.5</v>
      </c>
      <c r="AI475" s="5" t="n">
        <f aca="false">L475-L$488</f>
        <v>0.2</v>
      </c>
      <c r="AJ475" s="5" t="n">
        <f aca="false">M475-M$488</f>
        <v>1.3</v>
      </c>
      <c r="AK475" s="5" t="n">
        <f aca="false">N475-N$488</f>
        <v>-4.9</v>
      </c>
    </row>
    <row r="476" customFormat="false" ht="14.65" hidden="false" customHeight="false" outlineLevel="0" collapsed="false">
      <c r="A476" s="0" t="n">
        <v>1985</v>
      </c>
      <c r="B476" s="5" t="n">
        <v>16.7</v>
      </c>
      <c r="C476" s="5" t="n">
        <v>5</v>
      </c>
      <c r="D476" s="5" t="n">
        <v>6</v>
      </c>
      <c r="E476" s="5" t="n">
        <v>1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4.6</v>
      </c>
      <c r="M476" s="5" t="n">
        <v>16.2</v>
      </c>
      <c r="N476" s="10" t="n">
        <f aca="false">SUM(B476:M476)</f>
        <v>49.5</v>
      </c>
      <c r="O476" s="0" t="n">
        <f aca="false">COUNT(B476:M476)</f>
        <v>12</v>
      </c>
      <c r="Q476" s="6" t="n">
        <f aca="false">SUM(D476:F476)</f>
        <v>7</v>
      </c>
      <c r="R476" s="6" t="n">
        <f aca="false">SUM(I476:J476)</f>
        <v>0</v>
      </c>
      <c r="S476" s="6" t="n">
        <f aca="false">SUM(J476:L476)</f>
        <v>4.6</v>
      </c>
      <c r="T476" s="6" t="n">
        <f aca="false">SUM(M476,B477:C477)</f>
        <v>39.6</v>
      </c>
      <c r="U476" s="7" t="n">
        <f aca="false">SUM(E476:J476)</f>
        <v>1</v>
      </c>
      <c r="V476" s="7" t="n">
        <f aca="false">SUM(K476:L476,T476)</f>
        <v>44.2</v>
      </c>
      <c r="W476" s="7" t="n">
        <f aca="false">SUM(G476:J476)</f>
        <v>0</v>
      </c>
      <c r="Y476" s="5" t="n">
        <f aca="false">B476-B$488</f>
        <v>1.6</v>
      </c>
      <c r="Z476" s="5" t="n">
        <f aca="false">C476-C$488</f>
        <v>-2.8</v>
      </c>
      <c r="AA476" s="5" t="n">
        <f aca="false">D476-D$488</f>
        <v>5</v>
      </c>
      <c r="AB476" s="5" t="n">
        <f aca="false">E476-E$488</f>
        <v>1</v>
      </c>
      <c r="AC476" s="5" t="n">
        <f aca="false">F476-F$488</f>
        <v>0</v>
      </c>
      <c r="AD476" s="5" t="n">
        <f aca="false">G476-G$488</f>
        <v>0</v>
      </c>
      <c r="AE476" s="5" t="n">
        <f aca="false">H476-H$488</f>
        <v>0</v>
      </c>
      <c r="AF476" s="5" t="n">
        <f aca="false">I476-I$488</f>
        <v>0</v>
      </c>
      <c r="AG476" s="5" t="n">
        <f aca="false">J476-J$488</f>
        <v>0</v>
      </c>
      <c r="AH476" s="5" t="n">
        <f aca="false">K476-K$488</f>
        <v>-3.5</v>
      </c>
      <c r="AI476" s="5" t="n">
        <f aca="false">L476-L$488</f>
        <v>4.6</v>
      </c>
      <c r="AJ476" s="5" t="n">
        <f aca="false">M476-M$488</f>
        <v>8.3</v>
      </c>
      <c r="AK476" s="5" t="n">
        <f aca="false">N476-N$488</f>
        <v>14.2</v>
      </c>
    </row>
    <row r="477" customFormat="false" ht="14.65" hidden="false" customHeight="false" outlineLevel="0" collapsed="false">
      <c r="A477" s="0" t="n">
        <v>1986</v>
      </c>
      <c r="B477" s="5" t="n">
        <v>11.9</v>
      </c>
      <c r="C477" s="5" t="n">
        <v>11.5</v>
      </c>
      <c r="D477" s="5" t="n">
        <v>2</v>
      </c>
      <c r="E477" s="5" t="n">
        <v>0.1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8.6</v>
      </c>
      <c r="M477" s="5" t="n">
        <v>4.5</v>
      </c>
      <c r="N477" s="10" t="n">
        <f aca="false">SUM(B477:M477)</f>
        <v>38.6</v>
      </c>
      <c r="O477" s="0" t="n">
        <f aca="false">COUNT(B477:M477)</f>
        <v>12</v>
      </c>
      <c r="Q477" s="6" t="n">
        <f aca="false">SUM(D477:F477)</f>
        <v>2.1</v>
      </c>
      <c r="R477" s="6" t="n">
        <f aca="false">SUM(I477:J477)</f>
        <v>0</v>
      </c>
      <c r="S477" s="6" t="n">
        <f aca="false">SUM(J477:L477)</f>
        <v>8.6</v>
      </c>
      <c r="T477" s="6" t="n">
        <f aca="false">SUM(M477,B478:C478)</f>
        <v>10.1</v>
      </c>
      <c r="U477" s="7" t="n">
        <f aca="false">SUM(E477:J477)</f>
        <v>0.1</v>
      </c>
      <c r="V477" s="7" t="n">
        <f aca="false">SUM(K477:L477,T477)</f>
        <v>18.7</v>
      </c>
      <c r="W477" s="7" t="n">
        <f aca="false">SUM(G477:J477)</f>
        <v>0</v>
      </c>
      <c r="Y477" s="5" t="n">
        <f aca="false">B477-B$488</f>
        <v>-3.2</v>
      </c>
      <c r="Z477" s="5" t="n">
        <f aca="false">C477-C$488</f>
        <v>3.7</v>
      </c>
      <c r="AA477" s="5" t="n">
        <f aca="false">D477-D$488</f>
        <v>1</v>
      </c>
      <c r="AB477" s="5" t="n">
        <f aca="false">E477-E$488</f>
        <v>0.1</v>
      </c>
      <c r="AC477" s="5" t="n">
        <f aca="false">F477-F$488</f>
        <v>0</v>
      </c>
      <c r="AD477" s="5" t="n">
        <f aca="false">G477-G$488</f>
        <v>0</v>
      </c>
      <c r="AE477" s="5" t="n">
        <f aca="false">H477-H$488</f>
        <v>0</v>
      </c>
      <c r="AF477" s="5" t="n">
        <f aca="false">I477-I$488</f>
        <v>0</v>
      </c>
      <c r="AG477" s="5" t="n">
        <f aca="false">J477-J$488</f>
        <v>0</v>
      </c>
      <c r="AH477" s="5" t="n">
        <f aca="false">K477-K$488</f>
        <v>-3.5</v>
      </c>
      <c r="AI477" s="5" t="n">
        <f aca="false">L477-L$488</f>
        <v>8.6</v>
      </c>
      <c r="AJ477" s="5" t="n">
        <f aca="false">M477-M$488</f>
        <v>-3.4</v>
      </c>
      <c r="AK477" s="5" t="n">
        <f aca="false">N477-N$488</f>
        <v>3.3</v>
      </c>
    </row>
    <row r="478" customFormat="false" ht="14.65" hidden="false" customHeight="false" outlineLevel="0" collapsed="false">
      <c r="A478" s="0" t="n">
        <v>1987</v>
      </c>
      <c r="B478" s="5" t="n">
        <v>5.6</v>
      </c>
      <c r="C478" s="5" t="n">
        <v>0</v>
      </c>
      <c r="D478" s="5" t="n">
        <v>7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.2</v>
      </c>
      <c r="M478" s="5" t="n">
        <v>22.5</v>
      </c>
      <c r="N478" s="10" t="n">
        <f aca="false">SUM(B478:M478)</f>
        <v>35.3</v>
      </c>
      <c r="O478" s="0" t="n">
        <f aca="false">COUNT(B478:M478)</f>
        <v>12</v>
      </c>
      <c r="Q478" s="6" t="n">
        <f aca="false">SUM(D478:F478)</f>
        <v>7</v>
      </c>
      <c r="R478" s="6" t="n">
        <f aca="false">SUM(I478:J478)</f>
        <v>0</v>
      </c>
      <c r="S478" s="6" t="n">
        <f aca="false">SUM(J478:L478)</f>
        <v>0.2</v>
      </c>
      <c r="T478" s="6" t="n">
        <f aca="false">SUM(M478,B479:C479)</f>
        <v>38.4</v>
      </c>
      <c r="U478" s="7" t="n">
        <f aca="false">SUM(E478:J478)</f>
        <v>0</v>
      </c>
      <c r="V478" s="7" t="n">
        <f aca="false">SUM(K478:L478,T478)</f>
        <v>38.6</v>
      </c>
      <c r="W478" s="7" t="n">
        <f aca="false">SUM(G478:J478)</f>
        <v>0</v>
      </c>
      <c r="Y478" s="5" t="n">
        <f aca="false">B478-B$488</f>
        <v>-9.5</v>
      </c>
      <c r="Z478" s="5" t="n">
        <f aca="false">C478-C$488</f>
        <v>-7.8</v>
      </c>
      <c r="AA478" s="5" t="n">
        <f aca="false">D478-D$488</f>
        <v>6</v>
      </c>
      <c r="AB478" s="5" t="n">
        <f aca="false">E478-E$488</f>
        <v>0</v>
      </c>
      <c r="AC478" s="5" t="n">
        <f aca="false">F478-F$488</f>
        <v>0</v>
      </c>
      <c r="AD478" s="5" t="n">
        <f aca="false">G478-G$488</f>
        <v>0</v>
      </c>
      <c r="AE478" s="5" t="n">
        <f aca="false">H478-H$488</f>
        <v>0</v>
      </c>
      <c r="AF478" s="5" t="n">
        <f aca="false">I478-I$488</f>
        <v>0</v>
      </c>
      <c r="AG478" s="5" t="n">
        <f aca="false">J478-J$488</f>
        <v>0</v>
      </c>
      <c r="AH478" s="5" t="n">
        <f aca="false">K478-K$488</f>
        <v>-3.5</v>
      </c>
      <c r="AI478" s="5" t="n">
        <f aca="false">L478-L$488</f>
        <v>0.2</v>
      </c>
      <c r="AJ478" s="5" t="n">
        <f aca="false">M478-M$488</f>
        <v>14.6</v>
      </c>
      <c r="AK478" s="5" t="n">
        <f aca="false">N478-N$488</f>
        <v>0</v>
      </c>
    </row>
    <row r="479" customFormat="false" ht="14.65" hidden="false" customHeight="false" outlineLevel="0" collapsed="false">
      <c r="A479" s="0" t="n">
        <v>1988</v>
      </c>
      <c r="B479" s="5" t="n">
        <v>8.3</v>
      </c>
      <c r="C479" s="5" t="n">
        <v>7.6</v>
      </c>
      <c r="D479" s="5" t="n">
        <v>0.2</v>
      </c>
      <c r="E479" s="5" t="n">
        <v>2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1.9</v>
      </c>
      <c r="M479" s="5" t="n">
        <v>7.7</v>
      </c>
      <c r="N479" s="10" t="n">
        <f aca="false">SUM(B479:M479)</f>
        <v>27.7</v>
      </c>
      <c r="O479" s="0" t="n">
        <f aca="false">COUNT(B479:M479)</f>
        <v>12</v>
      </c>
      <c r="Q479" s="6" t="n">
        <f aca="false">SUM(D479:F479)</f>
        <v>2.2</v>
      </c>
      <c r="R479" s="6" t="n">
        <f aca="false">SUM(I479:J479)</f>
        <v>0</v>
      </c>
      <c r="S479" s="6" t="n">
        <f aca="false">SUM(J479:L479)</f>
        <v>1.9</v>
      </c>
      <c r="T479" s="6" t="n">
        <f aca="false">SUM(M479,B480:C480)</f>
        <v>21.9</v>
      </c>
      <c r="U479" s="7" t="n">
        <f aca="false">SUM(E479:J479)</f>
        <v>2</v>
      </c>
      <c r="V479" s="7" t="n">
        <f aca="false">SUM(K479:L479,T479)</f>
        <v>23.8</v>
      </c>
      <c r="W479" s="7" t="n">
        <f aca="false">SUM(G479:J479)</f>
        <v>0</v>
      </c>
      <c r="Y479" s="5" t="n">
        <f aca="false">B479-B$488</f>
        <v>-6.8</v>
      </c>
      <c r="Z479" s="5" t="n">
        <f aca="false">C479-C$488</f>
        <v>-0.2</v>
      </c>
      <c r="AA479" s="5" t="n">
        <f aca="false">D479-D$488</f>
        <v>-0.8</v>
      </c>
      <c r="AB479" s="5" t="n">
        <f aca="false">E479-E$488</f>
        <v>2</v>
      </c>
      <c r="AC479" s="5" t="n">
        <f aca="false">F479-F$488</f>
        <v>0</v>
      </c>
      <c r="AD479" s="5" t="n">
        <f aca="false">G479-G$488</f>
        <v>0</v>
      </c>
      <c r="AE479" s="5" t="n">
        <f aca="false">H479-H$488</f>
        <v>0</v>
      </c>
      <c r="AF479" s="5" t="n">
        <f aca="false">I479-I$488</f>
        <v>0</v>
      </c>
      <c r="AG479" s="5" t="n">
        <f aca="false">J479-J$488</f>
        <v>0</v>
      </c>
      <c r="AH479" s="5" t="n">
        <f aca="false">K479-K$488</f>
        <v>-3.5</v>
      </c>
      <c r="AI479" s="5" t="n">
        <f aca="false">L479-L$488</f>
        <v>1.9</v>
      </c>
      <c r="AJ479" s="5" t="n">
        <f aca="false">M479-M$488</f>
        <v>-0.2</v>
      </c>
      <c r="AK479" s="5" t="n">
        <f aca="false">N479-N$488</f>
        <v>-7.6</v>
      </c>
    </row>
    <row r="480" customFormat="false" ht="14.65" hidden="false" customHeight="false" outlineLevel="0" collapsed="false">
      <c r="A480" s="0" t="n">
        <v>1989</v>
      </c>
      <c r="B480" s="5" t="n">
        <v>3</v>
      </c>
      <c r="C480" s="5" t="n">
        <v>11.2</v>
      </c>
      <c r="D480" s="5" t="n">
        <v>8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2</v>
      </c>
      <c r="M480" s="5" t="n">
        <v>7</v>
      </c>
      <c r="N480" s="10" t="n">
        <f aca="false">SUM(B480:M480)</f>
        <v>31.2</v>
      </c>
      <c r="O480" s="0" t="n">
        <f aca="false">COUNT(B480:M480)</f>
        <v>12</v>
      </c>
      <c r="Q480" s="6" t="n">
        <f aca="false">SUM(D480:F480)</f>
        <v>8</v>
      </c>
      <c r="R480" s="6" t="n">
        <f aca="false">SUM(I480:J480)</f>
        <v>0</v>
      </c>
      <c r="S480" s="6" t="n">
        <f aca="false">SUM(J480:L480)</f>
        <v>2</v>
      </c>
      <c r="T480" s="6" t="n">
        <f aca="false">SUM(M480,B481:C481)</f>
        <v>24.2</v>
      </c>
      <c r="U480" s="7" t="n">
        <f aca="false">SUM(E480:J480)</f>
        <v>0</v>
      </c>
      <c r="V480" s="7" t="n">
        <f aca="false">SUM(K480:L480,T480)</f>
        <v>26.2</v>
      </c>
      <c r="W480" s="7" t="n">
        <f aca="false">SUM(G480:J480)</f>
        <v>0</v>
      </c>
      <c r="Y480" s="5" t="n">
        <f aca="false">B480-B$488</f>
        <v>-12.1</v>
      </c>
      <c r="Z480" s="5" t="n">
        <f aca="false">C480-C$488</f>
        <v>3.4</v>
      </c>
      <c r="AA480" s="5" t="n">
        <f aca="false">D480-D$488</f>
        <v>7</v>
      </c>
      <c r="AB480" s="5" t="n">
        <f aca="false">E480-E$488</f>
        <v>0</v>
      </c>
      <c r="AC480" s="5" t="n">
        <f aca="false">F480-F$488</f>
        <v>0</v>
      </c>
      <c r="AD480" s="5" t="n">
        <f aca="false">G480-G$488</f>
        <v>0</v>
      </c>
      <c r="AE480" s="5" t="n">
        <f aca="false">H480-H$488</f>
        <v>0</v>
      </c>
      <c r="AF480" s="5" t="n">
        <f aca="false">I480-I$488</f>
        <v>0</v>
      </c>
      <c r="AG480" s="5" t="n">
        <f aca="false">J480-J$488</f>
        <v>0</v>
      </c>
      <c r="AH480" s="5" t="n">
        <f aca="false">K480-K$488</f>
        <v>-3.5</v>
      </c>
      <c r="AI480" s="5" t="n">
        <f aca="false">L480-L$488</f>
        <v>2</v>
      </c>
      <c r="AJ480" s="5" t="n">
        <f aca="false">M480-M$488</f>
        <v>-0.9</v>
      </c>
      <c r="AK480" s="5" t="n">
        <f aca="false">N480-N$488</f>
        <v>-4.1</v>
      </c>
    </row>
    <row r="481" customFormat="false" ht="14.65" hidden="false" customHeight="false" outlineLevel="0" collapsed="false">
      <c r="A481" s="0" t="n">
        <v>1990</v>
      </c>
      <c r="B481" s="5" t="n">
        <v>7</v>
      </c>
      <c r="C481" s="5" t="n">
        <v>10.2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3</v>
      </c>
      <c r="L481" s="5" t="n">
        <v>4.3</v>
      </c>
      <c r="M481" s="5" t="n">
        <v>19.6</v>
      </c>
      <c r="N481" s="10" t="n">
        <f aca="false">SUM(B481:M481)</f>
        <v>44.1</v>
      </c>
      <c r="O481" s="0" t="n">
        <f aca="false">COUNT(B481:M481)</f>
        <v>12</v>
      </c>
      <c r="Q481" s="6" t="n">
        <f aca="false">SUM(D481:F481)</f>
        <v>0</v>
      </c>
      <c r="R481" s="6" t="n">
        <f aca="false">SUM(I481:J481)</f>
        <v>0</v>
      </c>
      <c r="S481" s="6" t="n">
        <f aca="false">SUM(J481:L481)</f>
        <v>7.3</v>
      </c>
      <c r="T481" s="6" t="n">
        <f aca="false">SUM(M481,B482:C482)</f>
        <v>36.6</v>
      </c>
      <c r="U481" s="7" t="n">
        <f aca="false">SUM(E481:J481)</f>
        <v>0</v>
      </c>
      <c r="V481" s="7" t="n">
        <f aca="false">SUM(K481:L481,T481)</f>
        <v>43.9</v>
      </c>
      <c r="W481" s="7" t="n">
        <f aca="false">SUM(G481:J481)</f>
        <v>0</v>
      </c>
      <c r="Y481" s="5" t="n">
        <f aca="false">B481-B$488</f>
        <v>-8.1</v>
      </c>
      <c r="Z481" s="5" t="n">
        <f aca="false">C481-C$488</f>
        <v>2.4</v>
      </c>
      <c r="AA481" s="5" t="n">
        <f aca="false">D481-D$488</f>
        <v>-1</v>
      </c>
      <c r="AB481" s="5" t="n">
        <f aca="false">E481-E$488</f>
        <v>0</v>
      </c>
      <c r="AC481" s="5" t="n">
        <f aca="false">F481-F$488</f>
        <v>0</v>
      </c>
      <c r="AD481" s="5" t="n">
        <f aca="false">G481-G$488</f>
        <v>0</v>
      </c>
      <c r="AE481" s="5" t="n">
        <f aca="false">H481-H$488</f>
        <v>0</v>
      </c>
      <c r="AF481" s="5" t="n">
        <f aca="false">I481-I$488</f>
        <v>0</v>
      </c>
      <c r="AG481" s="5" t="n">
        <f aca="false">J481-J$488</f>
        <v>0</v>
      </c>
      <c r="AH481" s="5" t="n">
        <f aca="false">K481-K$488</f>
        <v>-0.5</v>
      </c>
      <c r="AI481" s="5" t="n">
        <f aca="false">L481-L$488</f>
        <v>4.3</v>
      </c>
      <c r="AJ481" s="5" t="n">
        <f aca="false">M481-M$488</f>
        <v>11.7</v>
      </c>
      <c r="AK481" s="5" t="n">
        <f aca="false">N481-N$488</f>
        <v>8.8</v>
      </c>
    </row>
    <row r="482" customFormat="false" ht="14.65" hidden="false" customHeight="false" outlineLevel="0" collapsed="false">
      <c r="A482" s="0" t="n">
        <v>1991</v>
      </c>
      <c r="B482" s="5" t="n">
        <v>14.8</v>
      </c>
      <c r="C482" s="5" t="n">
        <v>2.2</v>
      </c>
      <c r="D482" s="5" t="n">
        <v>11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4.3</v>
      </c>
      <c r="M482" s="5" t="n">
        <v>6</v>
      </c>
      <c r="N482" s="10" t="n">
        <f aca="false">SUM(B482:M482)</f>
        <v>38.3</v>
      </c>
      <c r="O482" s="0" t="n">
        <f aca="false">COUNT(B482:M482)</f>
        <v>12</v>
      </c>
      <c r="Q482" s="6" t="n">
        <f aca="false">SUM(D482:F482)</f>
        <v>11</v>
      </c>
      <c r="R482" s="6" t="n">
        <f aca="false">SUM(I482:J482)</f>
        <v>0</v>
      </c>
      <c r="S482" s="6" t="n">
        <f aca="false">SUM(J482:L482)</f>
        <v>4.3</v>
      </c>
      <c r="T482" s="6" t="n">
        <f aca="false">SUM(M482,B483:C483)</f>
        <v>18.2</v>
      </c>
      <c r="U482" s="7" t="n">
        <f aca="false">SUM(E482:J482)</f>
        <v>0</v>
      </c>
      <c r="V482" s="7" t="n">
        <f aca="false">SUM(K482:L482,T482)</f>
        <v>22.5</v>
      </c>
      <c r="W482" s="7" t="n">
        <f aca="false">SUM(G482:J482)</f>
        <v>0</v>
      </c>
      <c r="Y482" s="5" t="n">
        <f aca="false">B482-B$488</f>
        <v>-0.299999999999999</v>
      </c>
      <c r="Z482" s="5" t="n">
        <f aca="false">C482-C$488</f>
        <v>-5.6</v>
      </c>
      <c r="AA482" s="5" t="n">
        <f aca="false">D482-D$488</f>
        <v>10</v>
      </c>
      <c r="AB482" s="5" t="n">
        <f aca="false">E482-E$488</f>
        <v>0</v>
      </c>
      <c r="AC482" s="5" t="n">
        <f aca="false">F482-F$488</f>
        <v>0</v>
      </c>
      <c r="AD482" s="5" t="n">
        <f aca="false">G482-G$488</f>
        <v>0</v>
      </c>
      <c r="AE482" s="5" t="n">
        <f aca="false">H482-H$488</f>
        <v>0</v>
      </c>
      <c r="AF482" s="5" t="n">
        <f aca="false">I482-I$488</f>
        <v>0</v>
      </c>
      <c r="AG482" s="5" t="n">
        <f aca="false">J482-J$488</f>
        <v>0</v>
      </c>
      <c r="AH482" s="5" t="n">
        <f aca="false">K482-K$488</f>
        <v>-3.5</v>
      </c>
      <c r="AI482" s="5" t="n">
        <f aca="false">L482-L$488</f>
        <v>4.3</v>
      </c>
      <c r="AJ482" s="5" t="n">
        <f aca="false">M482-M$488</f>
        <v>-1.9</v>
      </c>
      <c r="AK482" s="5" t="n">
        <f aca="false">N482-N$488</f>
        <v>3</v>
      </c>
    </row>
    <row r="483" customFormat="false" ht="14.65" hidden="false" customHeight="false" outlineLevel="0" collapsed="false">
      <c r="A483" s="0" t="n">
        <v>1992</v>
      </c>
      <c r="B483" s="5" t="n">
        <v>6.5</v>
      </c>
      <c r="C483" s="5" t="n">
        <v>5.7</v>
      </c>
      <c r="D483" s="5" t="n">
        <v>5.5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3</v>
      </c>
      <c r="L483" s="5" t="n">
        <v>4.1</v>
      </c>
      <c r="M483" s="5" t="n">
        <v>6.3</v>
      </c>
      <c r="N483" s="10" t="n">
        <f aca="false">SUM(B483:M483)</f>
        <v>31.1</v>
      </c>
      <c r="O483" s="0" t="n">
        <f aca="false">COUNT(B483:M483)</f>
        <v>12</v>
      </c>
      <c r="Q483" s="6" t="n">
        <f aca="false">SUM(D483:F483)</f>
        <v>5.5</v>
      </c>
      <c r="R483" s="6" t="n">
        <f aca="false">SUM(I483:J483)</f>
        <v>0</v>
      </c>
      <c r="S483" s="6" t="n">
        <f aca="false">SUM(J483:L483)</f>
        <v>7.1</v>
      </c>
      <c r="T483" s="6" t="n">
        <f aca="false">SUM(M483,B484:C484)</f>
        <v>20.9</v>
      </c>
      <c r="U483" s="7" t="n">
        <f aca="false">SUM(E483:J483)</f>
        <v>0</v>
      </c>
      <c r="V483" s="7" t="n">
        <f aca="false">SUM(K483:L483,T483)</f>
        <v>28</v>
      </c>
      <c r="W483" s="7" t="n">
        <f aca="false">SUM(G483:J483)</f>
        <v>0</v>
      </c>
      <c r="Y483" s="5" t="n">
        <f aca="false">B483-B$488</f>
        <v>-8.6</v>
      </c>
      <c r="Z483" s="5" t="n">
        <f aca="false">C483-C$488</f>
        <v>-2.1</v>
      </c>
      <c r="AA483" s="5" t="n">
        <f aca="false">D483-D$488</f>
        <v>4.5</v>
      </c>
      <c r="AB483" s="5" t="n">
        <f aca="false">E483-E$488</f>
        <v>0</v>
      </c>
      <c r="AC483" s="5" t="n">
        <f aca="false">F483-F$488</f>
        <v>0</v>
      </c>
      <c r="AD483" s="5" t="n">
        <f aca="false">G483-G$488</f>
        <v>0</v>
      </c>
      <c r="AE483" s="5" t="n">
        <f aca="false">H483-H$488</f>
        <v>0</v>
      </c>
      <c r="AF483" s="5" t="n">
        <f aca="false">I483-I$488</f>
        <v>0</v>
      </c>
      <c r="AG483" s="5" t="n">
        <f aca="false">J483-J$488</f>
        <v>0</v>
      </c>
      <c r="AH483" s="5" t="n">
        <f aca="false">K483-K$488</f>
        <v>-0.5</v>
      </c>
      <c r="AI483" s="5" t="n">
        <f aca="false">L483-L$488</f>
        <v>4.1</v>
      </c>
      <c r="AJ483" s="5" t="n">
        <f aca="false">M483-M$488</f>
        <v>-1.6</v>
      </c>
      <c r="AK483" s="5" t="n">
        <f aca="false">N483-N$488</f>
        <v>-4.2</v>
      </c>
    </row>
    <row r="484" customFormat="false" ht="14.65" hidden="false" customHeight="false" outlineLevel="0" collapsed="false">
      <c r="A484" s="0" t="n">
        <v>1993</v>
      </c>
      <c r="B484" s="5" t="n">
        <v>5.6</v>
      </c>
      <c r="C484" s="5" t="n">
        <v>9</v>
      </c>
      <c r="D484" s="5" t="n">
        <v>12</v>
      </c>
      <c r="E484" s="5" t="n">
        <v>5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4.5</v>
      </c>
      <c r="M484" s="5" t="n">
        <v>2.5</v>
      </c>
      <c r="N484" s="10" t="n">
        <f aca="false">SUM(B484:M484)</f>
        <v>38.6</v>
      </c>
      <c r="O484" s="0" t="n">
        <f aca="false">COUNT(B484:M484)</f>
        <v>12</v>
      </c>
      <c r="Q484" s="6" t="n">
        <f aca="false">SUM(D484:F484)</f>
        <v>17</v>
      </c>
      <c r="R484" s="6" t="n">
        <f aca="false">SUM(I484:J484)</f>
        <v>0</v>
      </c>
      <c r="S484" s="6" t="n">
        <f aca="false">SUM(J484:L484)</f>
        <v>4.5</v>
      </c>
      <c r="T484" s="6" t="n">
        <f aca="false">SUM(M484,B485:C485)</f>
        <v>39.1</v>
      </c>
      <c r="U484" s="7" t="n">
        <f aca="false">SUM(E484:J484)</f>
        <v>5</v>
      </c>
      <c r="V484" s="7" t="n">
        <f aca="false">SUM(K484:L484,T484)</f>
        <v>43.6</v>
      </c>
      <c r="W484" s="7" t="n">
        <f aca="false">SUM(G484:J484)</f>
        <v>0</v>
      </c>
      <c r="Y484" s="5" t="n">
        <f aca="false">B484-B$488</f>
        <v>-9.5</v>
      </c>
      <c r="Z484" s="5" t="n">
        <f aca="false">C484-C$488</f>
        <v>1.2</v>
      </c>
      <c r="AA484" s="5" t="n">
        <f aca="false">D484-D$488</f>
        <v>11</v>
      </c>
      <c r="AB484" s="5" t="n">
        <f aca="false">E484-E$488</f>
        <v>5</v>
      </c>
      <c r="AC484" s="5" t="n">
        <f aca="false">F484-F$488</f>
        <v>0</v>
      </c>
      <c r="AD484" s="5" t="n">
        <f aca="false">G484-G$488</f>
        <v>0</v>
      </c>
      <c r="AE484" s="5" t="n">
        <f aca="false">H484-H$488</f>
        <v>0</v>
      </c>
      <c r="AF484" s="5" t="n">
        <f aca="false">I484-I$488</f>
        <v>0</v>
      </c>
      <c r="AG484" s="5" t="n">
        <f aca="false">J484-J$488</f>
        <v>0</v>
      </c>
      <c r="AH484" s="5" t="n">
        <f aca="false">K484-K$488</f>
        <v>-3.5</v>
      </c>
      <c r="AI484" s="5" t="n">
        <f aca="false">L484-L$488</f>
        <v>4.5</v>
      </c>
      <c r="AJ484" s="5" t="n">
        <f aca="false">M484-M$488</f>
        <v>-5.4</v>
      </c>
      <c r="AK484" s="5" t="n">
        <f aca="false">N484-N$488</f>
        <v>3.3</v>
      </c>
    </row>
    <row r="485" customFormat="false" ht="14.65" hidden="false" customHeight="false" outlineLevel="0" collapsed="false">
      <c r="A485" s="0" t="n">
        <v>1994</v>
      </c>
      <c r="B485" s="5" t="n">
        <v>17.1</v>
      </c>
      <c r="C485" s="5" t="n">
        <v>19.5</v>
      </c>
      <c r="D485" s="5" t="n">
        <v>0</v>
      </c>
      <c r="E485" s="5" t="n">
        <v>6</v>
      </c>
      <c r="F485" s="5" t="n">
        <v>6.5</v>
      </c>
      <c r="G485" s="5" t="n">
        <v>0</v>
      </c>
      <c r="H485" s="5" t="n">
        <v>0</v>
      </c>
      <c r="I485" s="5" t="s">
        <v>25</v>
      </c>
      <c r="J485" s="5" t="s">
        <v>25</v>
      </c>
      <c r="K485" s="5" t="s">
        <v>25</v>
      </c>
      <c r="L485" s="5" t="s">
        <v>25</v>
      </c>
      <c r="M485" s="5" t="s">
        <v>25</v>
      </c>
      <c r="N485" s="10" t="s">
        <v>25</v>
      </c>
      <c r="O485" s="0" t="n">
        <f aca="false">COUNT(B485:M485)</f>
        <v>7</v>
      </c>
      <c r="P485" s="0" t="s">
        <v>26</v>
      </c>
      <c r="Q485" s="6" t="n">
        <f aca="false">SUM(D485:F485)</f>
        <v>12.5</v>
      </c>
      <c r="R485" s="6" t="n">
        <f aca="false">SUM(I485:J485)</f>
        <v>0</v>
      </c>
      <c r="S485" s="6" t="n">
        <f aca="false">SUM(J485:L485)</f>
        <v>0</v>
      </c>
      <c r="T485" s="6" t="n">
        <f aca="false">SUM(M485,B486:C486)</f>
        <v>0</v>
      </c>
      <c r="U485" s="7" t="n">
        <f aca="false">SUM(E485:J485)</f>
        <v>12.5</v>
      </c>
      <c r="V485" s="7" t="n">
        <f aca="false">SUM(K485:L485,T485)</f>
        <v>0</v>
      </c>
      <c r="W485" s="7" t="n">
        <f aca="false">SUM(G485:J485)</f>
        <v>0</v>
      </c>
      <c r="Y485" s="5" t="n">
        <f aca="false">B485-B$488</f>
        <v>2</v>
      </c>
      <c r="Z485" s="5" t="n">
        <f aca="false">C485-C$488</f>
        <v>11.7</v>
      </c>
      <c r="AA485" s="5" t="n">
        <f aca="false">D485-D$488</f>
        <v>-1</v>
      </c>
      <c r="AB485" s="5" t="n">
        <f aca="false">E485-E$488</f>
        <v>6</v>
      </c>
      <c r="AC485" s="5" t="n">
        <f aca="false">F485-F$488</f>
        <v>6.5</v>
      </c>
      <c r="AD485" s="5" t="n">
        <f aca="false">G485-G$488</f>
        <v>0</v>
      </c>
      <c r="AE485" s="5" t="n">
        <f aca="false">H485-H$488</f>
        <v>0</v>
      </c>
      <c r="AF485" s="5" t="e">
        <f aca="false">I485-I$488</f>
        <v>#VALUE!</v>
      </c>
      <c r="AG485" s="5" t="e">
        <f aca="false">J485-J$488</f>
        <v>#VALUE!</v>
      </c>
      <c r="AH485" s="5" t="e">
        <f aca="false">K485-K$488</f>
        <v>#VALUE!</v>
      </c>
      <c r="AI485" s="5" t="e">
        <f aca="false">L485-L$488</f>
        <v>#VALUE!</v>
      </c>
      <c r="AJ485" s="5" t="e">
        <f aca="false">M485-M$488</f>
        <v>#VALUE!</v>
      </c>
      <c r="AK485" s="5" t="e">
        <f aca="false">N485-N$488</f>
        <v>#VALUE!</v>
      </c>
    </row>
    <row r="486" customFormat="false" ht="14.65" hidden="false" customHeight="false" outlineLevel="0" collapsed="false">
      <c r="A486" s="0" t="n">
        <v>1995</v>
      </c>
      <c r="B486" s="5" t="s">
        <v>25</v>
      </c>
      <c r="C486" s="5" t="s">
        <v>25</v>
      </c>
      <c r="D486" s="5" t="s">
        <v>25</v>
      </c>
      <c r="E486" s="5" t="s">
        <v>25</v>
      </c>
      <c r="F486" s="5" t="s">
        <v>25</v>
      </c>
      <c r="G486" s="5" t="s">
        <v>25</v>
      </c>
      <c r="H486" s="5" t="s">
        <v>25</v>
      </c>
      <c r="I486" s="5" t="s">
        <v>25</v>
      </c>
      <c r="J486" s="5" t="s">
        <v>25</v>
      </c>
      <c r="K486" s="5" t="s">
        <v>25</v>
      </c>
      <c r="L486" s="5" t="s">
        <v>25</v>
      </c>
      <c r="M486" s="5" t="s">
        <v>25</v>
      </c>
      <c r="N486" s="10" t="s">
        <v>25</v>
      </c>
      <c r="O486" s="0" t="n">
        <f aca="false">COUNT(B486:M486)</f>
        <v>0</v>
      </c>
      <c r="P486" s="0" t="s">
        <v>26</v>
      </c>
      <c r="Q486" s="6" t="n">
        <f aca="false">SUM(D486:F486)</f>
        <v>0</v>
      </c>
      <c r="R486" s="6" t="n">
        <f aca="false">SUM(I486:J486)</f>
        <v>0</v>
      </c>
      <c r="S486" s="6" t="n">
        <f aca="false">SUM(J486:L486)</f>
        <v>0</v>
      </c>
      <c r="T486" s="6" t="n">
        <f aca="false">SUM(M486,B487:C487)</f>
        <v>0</v>
      </c>
      <c r="U486" s="7" t="n">
        <f aca="false">SUM(E486:J486)</f>
        <v>0</v>
      </c>
      <c r="V486" s="7" t="n">
        <f aca="false">SUM(K486:L486,T486)</f>
        <v>0</v>
      </c>
      <c r="W486" s="7" t="n">
        <f aca="false">SUM(G486:J486)</f>
        <v>0</v>
      </c>
      <c r="Y486" s="5" t="e">
        <f aca="false">B486-B$488</f>
        <v>#VALUE!</v>
      </c>
      <c r="Z486" s="5" t="e">
        <f aca="false">C486-C$488</f>
        <v>#VALUE!</v>
      </c>
      <c r="AA486" s="5" t="e">
        <f aca="false">D486-D$488</f>
        <v>#VALUE!</v>
      </c>
      <c r="AB486" s="5" t="e">
        <f aca="false">E486-E$488</f>
        <v>#VALUE!</v>
      </c>
      <c r="AC486" s="5" t="e">
        <f aca="false">F486-F$488</f>
        <v>#VALUE!</v>
      </c>
      <c r="AD486" s="5" t="e">
        <f aca="false">G486-G$488</f>
        <v>#VALUE!</v>
      </c>
      <c r="AE486" s="5" t="e">
        <f aca="false">H486-H$488</f>
        <v>#VALUE!</v>
      </c>
      <c r="AF486" s="5" t="e">
        <f aca="false">I486-I$488</f>
        <v>#VALUE!</v>
      </c>
      <c r="AG486" s="5" t="e">
        <f aca="false">J486-J$488</f>
        <v>#VALUE!</v>
      </c>
      <c r="AH486" s="5" t="e">
        <f aca="false">K486-K$488</f>
        <v>#VALUE!</v>
      </c>
      <c r="AI486" s="5" t="e">
        <f aca="false">L486-L$488</f>
        <v>#VALUE!</v>
      </c>
      <c r="AJ486" s="5" t="e">
        <f aca="false">M486-M$488</f>
        <v>#VALUE!</v>
      </c>
      <c r="AK486" s="5" t="e">
        <f aca="false">N486-N$488</f>
        <v>#VALUE!</v>
      </c>
    </row>
    <row r="487" customFormat="false" ht="14.65" hidden="false" customHeight="false" outlineLevel="0" collapsed="false">
      <c r="A487" s="0" t="n">
        <v>1996</v>
      </c>
      <c r="B487" s="5" t="s">
        <v>25</v>
      </c>
      <c r="C487" s="5" t="s">
        <v>25</v>
      </c>
      <c r="D487" s="5" t="s">
        <v>25</v>
      </c>
      <c r="E487" s="5" t="s">
        <v>25</v>
      </c>
      <c r="F487" s="5" t="s">
        <v>25</v>
      </c>
      <c r="G487" s="5" t="s">
        <v>25</v>
      </c>
      <c r="H487" s="5" t="s">
        <v>25</v>
      </c>
      <c r="I487" s="5" t="s">
        <v>25</v>
      </c>
      <c r="J487" s="5" t="s">
        <v>25</v>
      </c>
      <c r="K487" s="5" t="s">
        <v>25</v>
      </c>
      <c r="L487" s="5" t="s">
        <v>25</v>
      </c>
      <c r="M487" s="5" t="n">
        <v>5</v>
      </c>
      <c r="N487" s="10" t="s">
        <v>25</v>
      </c>
      <c r="O487" s="0" t="n">
        <f aca="false">COUNT(B487:M487)</f>
        <v>1</v>
      </c>
      <c r="P487" s="0" t="s">
        <v>26</v>
      </c>
      <c r="Q487" s="6" t="n">
        <f aca="false">SUM(D487:F487)</f>
        <v>0</v>
      </c>
      <c r="R487" s="6" t="n">
        <f aca="false">SUM(I487:J487)</f>
        <v>0</v>
      </c>
      <c r="S487" s="6" t="n">
        <f aca="false">SUM(J487:L487)</f>
        <v>0</v>
      </c>
      <c r="T487" s="6" t="n">
        <f aca="false">SUM(M487,B488:C488)</f>
        <v>27.9</v>
      </c>
      <c r="U487" s="7" t="n">
        <f aca="false">SUM(E487:J487)</f>
        <v>0</v>
      </c>
      <c r="V487" s="7" t="n">
        <f aca="false">SUM(K487:L487,T487)</f>
        <v>27.9</v>
      </c>
      <c r="W487" s="7" t="n">
        <f aca="false">SUM(G487:J487)</f>
        <v>0</v>
      </c>
      <c r="Y487" s="5" t="e">
        <f aca="false">B487-B$488</f>
        <v>#VALUE!</v>
      </c>
      <c r="Z487" s="5" t="e">
        <f aca="false">C487-C$488</f>
        <v>#VALUE!</v>
      </c>
      <c r="AA487" s="5" t="e">
        <f aca="false">D487-D$488</f>
        <v>#VALUE!</v>
      </c>
      <c r="AB487" s="5" t="e">
        <f aca="false">E487-E$488</f>
        <v>#VALUE!</v>
      </c>
      <c r="AC487" s="5" t="e">
        <f aca="false">F487-F$488</f>
        <v>#VALUE!</v>
      </c>
      <c r="AD487" s="5" t="e">
        <f aca="false">G487-G$488</f>
        <v>#VALUE!</v>
      </c>
      <c r="AE487" s="5" t="e">
        <f aca="false">H487-H$488</f>
        <v>#VALUE!</v>
      </c>
      <c r="AF487" s="5" t="e">
        <f aca="false">I487-I$488</f>
        <v>#VALUE!</v>
      </c>
      <c r="AG487" s="5" t="e">
        <f aca="false">J487-J$488</f>
        <v>#VALUE!</v>
      </c>
      <c r="AH487" s="5" t="e">
        <f aca="false">K487-K$488</f>
        <v>#VALUE!</v>
      </c>
      <c r="AI487" s="5" t="e">
        <f aca="false">L487-L$488</f>
        <v>#VALUE!</v>
      </c>
      <c r="AJ487" s="5" t="n">
        <f aca="false">M487-M$488</f>
        <v>-2.9</v>
      </c>
      <c r="AK487" s="5" t="e">
        <f aca="false">N487-N$488</f>
        <v>#VALUE!</v>
      </c>
    </row>
    <row r="488" customFormat="false" ht="14.65" hidden="false" customHeight="false" outlineLevel="0" collapsed="false">
      <c r="A488" s="0" t="n">
        <v>1997</v>
      </c>
      <c r="B488" s="5" t="n">
        <v>15.1</v>
      </c>
      <c r="C488" s="5" t="n">
        <v>7.8</v>
      </c>
      <c r="D488" s="5" t="n">
        <v>1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3.5</v>
      </c>
      <c r="L488" s="5" t="n">
        <v>0</v>
      </c>
      <c r="M488" s="5" t="n">
        <v>7.9</v>
      </c>
      <c r="N488" s="10" t="n">
        <f aca="false">SUM(B488:M488)</f>
        <v>35.3</v>
      </c>
      <c r="O488" s="0" t="n">
        <f aca="false">COUNT(B488:M488)</f>
        <v>12</v>
      </c>
      <c r="Q488" s="6" t="n">
        <f aca="false">SUM(D488:F488)</f>
        <v>1</v>
      </c>
      <c r="R488" s="6" t="n">
        <f aca="false">SUM(I488:J488)</f>
        <v>0</v>
      </c>
      <c r="S488" s="6" t="n">
        <f aca="false">SUM(J488:L488)</f>
        <v>3.5</v>
      </c>
      <c r="T488" s="6" t="n">
        <f aca="false">SUM(M488,B489:C489)</f>
        <v>15.4</v>
      </c>
      <c r="U488" s="7" t="n">
        <f aca="false">SUM(E488:J488)</f>
        <v>0</v>
      </c>
      <c r="V488" s="7" t="n">
        <f aca="false">SUM(K488:L488,T488)</f>
        <v>18.9</v>
      </c>
      <c r="W488" s="7" t="n">
        <f aca="false">SUM(G488:J488)</f>
        <v>0</v>
      </c>
      <c r="Y488" s="5" t="n">
        <f aca="false">B488-B$488</f>
        <v>0</v>
      </c>
      <c r="Z488" s="5" t="n">
        <f aca="false">C488-C$488</f>
        <v>0</v>
      </c>
      <c r="AA488" s="5" t="n">
        <f aca="false">D488-D$488</f>
        <v>0</v>
      </c>
      <c r="AB488" s="5" t="n">
        <f aca="false">E488-E$488</f>
        <v>0</v>
      </c>
      <c r="AC488" s="5" t="n">
        <f aca="false">F488-F$488</f>
        <v>0</v>
      </c>
      <c r="AD488" s="5" t="n">
        <f aca="false">G488-G$488</f>
        <v>0</v>
      </c>
      <c r="AE488" s="5" t="n">
        <f aca="false">H488-H$488</f>
        <v>0</v>
      </c>
      <c r="AF488" s="5" t="n">
        <f aca="false">I488-I$488</f>
        <v>0</v>
      </c>
      <c r="AG488" s="5" t="n">
        <f aca="false">J488-J$488</f>
        <v>0</v>
      </c>
      <c r="AH488" s="5" t="n">
        <f aca="false">K488-K$488</f>
        <v>0</v>
      </c>
      <c r="AI488" s="5" t="n">
        <f aca="false">L488-L$488</f>
        <v>0</v>
      </c>
      <c r="AJ488" s="5" t="n">
        <f aca="false">M488-M$488</f>
        <v>0</v>
      </c>
      <c r="AK488" s="5" t="n">
        <f aca="false">N488-N$488</f>
        <v>0</v>
      </c>
    </row>
    <row r="489" customFormat="false" ht="14.65" hidden="false" customHeight="false" outlineLevel="0" collapsed="false">
      <c r="A489" s="0" t="n">
        <v>1998</v>
      </c>
      <c r="B489" s="5" t="n">
        <v>7.5</v>
      </c>
      <c r="C489" s="5" t="n">
        <v>0</v>
      </c>
      <c r="D489" s="5" t="n">
        <v>7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10" t="n">
        <f aca="false">SUM(B489:M489)</f>
        <v>14.5</v>
      </c>
      <c r="O489" s="0" t="n">
        <f aca="false">COUNT(B489:M489)</f>
        <v>12</v>
      </c>
      <c r="Q489" s="6" t="n">
        <f aca="false">SUM(D489:F489)</f>
        <v>7</v>
      </c>
      <c r="R489" s="6" t="n">
        <f aca="false">SUM(I489:J489)</f>
        <v>0</v>
      </c>
      <c r="S489" s="6" t="n">
        <f aca="false">SUM(J489:L489)</f>
        <v>0</v>
      </c>
      <c r="T489" s="6" t="n">
        <f aca="false">SUM(M489,B490:C490)</f>
        <v>22.3</v>
      </c>
      <c r="U489" s="7" t="n">
        <f aca="false">SUM(E489:J489)</f>
        <v>0</v>
      </c>
      <c r="V489" s="7" t="n">
        <f aca="false">SUM(K489:L489,T489)</f>
        <v>22.3</v>
      </c>
      <c r="W489" s="7" t="n">
        <f aca="false">SUM(G489:J489)</f>
        <v>0</v>
      </c>
      <c r="Y489" s="5" t="n">
        <f aca="false">B489-B$488</f>
        <v>-7.6</v>
      </c>
      <c r="Z489" s="5" t="n">
        <f aca="false">C489-C$488</f>
        <v>-7.8</v>
      </c>
      <c r="AA489" s="5" t="n">
        <f aca="false">D489-D$488</f>
        <v>6</v>
      </c>
      <c r="AB489" s="5" t="n">
        <f aca="false">E489-E$488</f>
        <v>0</v>
      </c>
      <c r="AC489" s="5" t="n">
        <f aca="false">F489-F$488</f>
        <v>0</v>
      </c>
      <c r="AD489" s="5" t="n">
        <f aca="false">G489-G$488</f>
        <v>0</v>
      </c>
      <c r="AE489" s="5" t="n">
        <f aca="false">H489-H$488</f>
        <v>0</v>
      </c>
      <c r="AF489" s="5" t="n">
        <f aca="false">I489-I$488</f>
        <v>0</v>
      </c>
      <c r="AG489" s="5" t="n">
        <f aca="false">J489-J$488</f>
        <v>0</v>
      </c>
      <c r="AH489" s="5" t="n">
        <f aca="false">K489-K$488</f>
        <v>-3.5</v>
      </c>
      <c r="AI489" s="5" t="n">
        <f aca="false">L489-L$488</f>
        <v>0</v>
      </c>
      <c r="AJ489" s="5" t="n">
        <f aca="false">M489-M$488</f>
        <v>-7.9</v>
      </c>
      <c r="AK489" s="5" t="n">
        <f aca="false">N489-N$488</f>
        <v>-20.8</v>
      </c>
    </row>
    <row r="490" customFormat="false" ht="14.65" hidden="false" customHeight="false" outlineLevel="0" collapsed="false">
      <c r="A490" s="0" t="n">
        <v>1999</v>
      </c>
      <c r="B490" s="5" t="n">
        <v>20</v>
      </c>
      <c r="C490" s="5" t="n">
        <v>2.3</v>
      </c>
      <c r="D490" s="5" t="n">
        <v>8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4.2</v>
      </c>
      <c r="N490" s="10" t="n">
        <f aca="false">SUM(B490:M490)</f>
        <v>34.5</v>
      </c>
      <c r="O490" s="0" t="n">
        <f aca="false">COUNT(B490:M490)</f>
        <v>12</v>
      </c>
      <c r="Q490" s="6" t="n">
        <f aca="false">SUM(D490:F490)</f>
        <v>8</v>
      </c>
      <c r="R490" s="6" t="n">
        <f aca="false">SUM(I490:J490)</f>
        <v>0</v>
      </c>
      <c r="S490" s="6" t="n">
        <f aca="false">SUM(J490:L490)</f>
        <v>0</v>
      </c>
      <c r="T490" s="6" t="n">
        <f aca="false">SUM(M490,B491:C491)</f>
        <v>29.2</v>
      </c>
      <c r="U490" s="7" t="n">
        <f aca="false">SUM(E490:J490)</f>
        <v>0</v>
      </c>
      <c r="V490" s="7" t="n">
        <f aca="false">SUM(K490:L490,T490)</f>
        <v>29.2</v>
      </c>
      <c r="W490" s="7" t="n">
        <f aca="false">SUM(G490:J490)</f>
        <v>0</v>
      </c>
      <c r="Y490" s="5" t="n">
        <f aca="false">B490-B$488</f>
        <v>4.9</v>
      </c>
      <c r="Z490" s="5" t="n">
        <f aca="false">C490-C$488</f>
        <v>-5.5</v>
      </c>
      <c r="AA490" s="5" t="n">
        <f aca="false">D490-D$488</f>
        <v>7</v>
      </c>
      <c r="AB490" s="5" t="n">
        <f aca="false">E490-E$488</f>
        <v>0</v>
      </c>
      <c r="AC490" s="5" t="n">
        <f aca="false">F490-F$488</f>
        <v>0</v>
      </c>
      <c r="AD490" s="5" t="n">
        <f aca="false">G490-G$488</f>
        <v>0</v>
      </c>
      <c r="AE490" s="5" t="n">
        <f aca="false">H490-H$488</f>
        <v>0</v>
      </c>
      <c r="AF490" s="5" t="n">
        <f aca="false">I490-I$488</f>
        <v>0</v>
      </c>
      <c r="AG490" s="5" t="n">
        <f aca="false">J490-J$488</f>
        <v>0</v>
      </c>
      <c r="AH490" s="5" t="n">
        <f aca="false">K490-K$488</f>
        <v>-3.5</v>
      </c>
      <c r="AI490" s="5" t="n">
        <f aca="false">L490-L$488</f>
        <v>0</v>
      </c>
      <c r="AJ490" s="5" t="n">
        <f aca="false">M490-M$488</f>
        <v>-3.7</v>
      </c>
      <c r="AK490" s="5" t="n">
        <f aca="false">N490-N$488</f>
        <v>-0.799999999999997</v>
      </c>
    </row>
    <row r="491" customFormat="false" ht="14.65" hidden="false" customHeight="false" outlineLevel="0" collapsed="false">
      <c r="A491" s="0" t="n">
        <v>2000</v>
      </c>
      <c r="B491" s="5" t="n">
        <v>17.5</v>
      </c>
      <c r="C491" s="5" t="n">
        <v>7.5</v>
      </c>
      <c r="D491" s="5" t="n">
        <v>0</v>
      </c>
      <c r="E491" s="5" t="n">
        <v>1.6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.2</v>
      </c>
      <c r="M491" s="5" t="n">
        <v>30.2</v>
      </c>
      <c r="N491" s="10" t="n">
        <f aca="false">SUM(B491:M491)</f>
        <v>57</v>
      </c>
      <c r="O491" s="0" t="n">
        <f aca="false">COUNT(B491:M491)</f>
        <v>12</v>
      </c>
      <c r="Q491" s="6" t="n">
        <f aca="false">SUM(D491:F491)</f>
        <v>1.6</v>
      </c>
      <c r="R491" s="6" t="n">
        <f aca="false">SUM(I491:J491)</f>
        <v>0</v>
      </c>
      <c r="S491" s="6" t="n">
        <f aca="false">SUM(J491:L491)</f>
        <v>0.2</v>
      </c>
      <c r="T491" s="6" t="n">
        <f aca="false">SUM(M491,B492:C492)</f>
        <v>30.2</v>
      </c>
      <c r="U491" s="7" t="n">
        <f aca="false">SUM(E491:J491)</f>
        <v>1.6</v>
      </c>
      <c r="V491" s="7" t="n">
        <f aca="false">SUM(K491:L491,T491)</f>
        <v>30.4</v>
      </c>
      <c r="W491" s="7" t="n">
        <f aca="false">SUM(G491:J491)</f>
        <v>0</v>
      </c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</row>
    <row r="492" customFormat="false" ht="14.6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O492" s="5"/>
      <c r="P492" s="5"/>
      <c r="X492" s="5"/>
    </row>
    <row r="493" customFormat="false" ht="14.65" hidden="false" customHeight="false" outlineLevel="0" collapsed="false">
      <c r="A493" s="0" t="s">
        <v>27</v>
      </c>
      <c r="C493" s="0" t="n">
        <f aca="false">A441</f>
        <v>1950</v>
      </c>
      <c r="D493" s="0" t="n">
        <f aca="false">A491</f>
        <v>2000</v>
      </c>
      <c r="E493" s="0" t="n">
        <f aca="false">D493-C493+1</f>
        <v>51</v>
      </c>
      <c r="Q493" s="5"/>
      <c r="U493" s="7"/>
      <c r="W493" s="8"/>
      <c r="X493" s="5"/>
      <c r="Y493" s="8"/>
      <c r="Z493" s="8"/>
      <c r="AA493" s="8"/>
      <c r="AB493" s="8"/>
    </row>
    <row r="494" customFormat="false" ht="14.65" hidden="false" customHeight="false" outlineLevel="0" collapsed="false">
      <c r="A494" s="0" t="s">
        <v>28</v>
      </c>
      <c r="B494" s="5" t="n">
        <f aca="false">AVERAGE(B441:B490)</f>
        <v>9.30869565217391</v>
      </c>
      <c r="C494" s="5" t="n">
        <f aca="false">AVERAGE(C441:C491)</f>
        <v>6.87826086956522</v>
      </c>
      <c r="D494" s="5" t="n">
        <f aca="false">AVERAGE(D441:D491)</f>
        <v>6.89574468085106</v>
      </c>
      <c r="E494" s="5" t="n">
        <f aca="false">AVERAGE(E441:E491)</f>
        <v>1.89795918367347</v>
      </c>
      <c r="F494" s="5" t="n">
        <f aca="false">AVERAGE(F441:F491)</f>
        <v>0.173469387755102</v>
      </c>
      <c r="G494" s="5" t="n">
        <f aca="false">AVERAGE(G441:G491)</f>
        <v>0</v>
      </c>
      <c r="H494" s="5" t="n">
        <f aca="false">AVERAGE(H441:H491)</f>
        <v>0</v>
      </c>
      <c r="I494" s="5" t="n">
        <f aca="false">AVERAGE(I441:I491)</f>
        <v>0</v>
      </c>
      <c r="J494" s="5" t="n">
        <f aca="false">AVERAGE(J441:J491)</f>
        <v>0</v>
      </c>
      <c r="K494" s="5" t="n">
        <f aca="false">AVERAGE(K441:K491)</f>
        <v>0.28125</v>
      </c>
      <c r="L494" s="5" t="n">
        <f aca="false">AVERAGE(L441:L491)</f>
        <v>2.42391304347826</v>
      </c>
      <c r="M494" s="5" t="n">
        <f aca="false">AVERAGE(M441:M491)</f>
        <v>9.46</v>
      </c>
      <c r="N494" s="5" t="n">
        <f aca="false">AVERAGE(N441:N491)</f>
        <v>35.0895833333333</v>
      </c>
      <c r="O494" s="5"/>
      <c r="P494" s="5"/>
      <c r="Q494" s="5" t="n">
        <f aca="false">AVERAGE(Q441:Q490)</f>
        <v>8.48</v>
      </c>
      <c r="R494" s="5" t="n">
        <f aca="false">AVERAGE(R441:R490)</f>
        <v>0</v>
      </c>
      <c r="S494" s="5" t="n">
        <f aca="false">AVERAGE(S441:S490)</f>
        <v>2.496</v>
      </c>
      <c r="T494" s="5" t="n">
        <f aca="false">AVERAGE(T441:T490)</f>
        <v>22.826</v>
      </c>
      <c r="U494" s="5" t="n">
        <f aca="false">AVERAGE(U441:U490)</f>
        <v>1.998</v>
      </c>
      <c r="V494" s="5" t="n">
        <f aca="false">AVERAGE(V441:V490)</f>
        <v>25.322</v>
      </c>
      <c r="W494" s="5" t="n">
        <f aca="false">AVERAGE(W441:W490)</f>
        <v>0</v>
      </c>
      <c r="X494" s="5"/>
      <c r="Y494" s="5" t="e">
        <f aca="false">AVERAGE(Y441:Y490)</f>
        <v>#VALUE!</v>
      </c>
      <c r="Z494" s="5" t="e">
        <f aca="false">AVERAGE(Z441:Z490)</f>
        <v>#VALUE!</v>
      </c>
      <c r="AA494" s="5" t="e">
        <f aca="false">AVERAGE(AA441:AA490)</f>
        <v>#VALUE!</v>
      </c>
      <c r="AB494" s="5" t="e">
        <f aca="false">AVERAGE(AB441:AB490)</f>
        <v>#VALUE!</v>
      </c>
      <c r="AC494" s="5" t="e">
        <f aca="false">AVERAGE(AC441:AC490)</f>
        <v>#VALUE!</v>
      </c>
      <c r="AD494" s="5" t="e">
        <f aca="false">AVERAGE(AD441:AD490)</f>
        <v>#VALUE!</v>
      </c>
      <c r="AE494" s="5" t="e">
        <f aca="false">AVERAGE(AE441:AE490)</f>
        <v>#VALUE!</v>
      </c>
      <c r="AF494" s="5" t="e">
        <f aca="false">AVERAGE(AF441:AF490)</f>
        <v>#VALUE!</v>
      </c>
      <c r="AG494" s="5" t="e">
        <f aca="false">AVERAGE(AG441:AG490)</f>
        <v>#VALUE!</v>
      </c>
      <c r="AH494" s="5" t="e">
        <f aca="false">AVERAGE(AH441:AH490)</f>
        <v>#VALUE!</v>
      </c>
      <c r="AI494" s="5" t="e">
        <f aca="false">AVERAGE(AI441:AI490)</f>
        <v>#VALUE!</v>
      </c>
      <c r="AJ494" s="5" t="e">
        <f aca="false">AVERAGE(AJ441:AJ490)</f>
        <v>#VALUE!</v>
      </c>
      <c r="AK494" s="5" t="e">
        <f aca="false">AVERAGE(AK441:AK490)</f>
        <v>#VALUE!</v>
      </c>
      <c r="AL494" s="5"/>
      <c r="AM494" s="5"/>
      <c r="AN494" s="5"/>
      <c r="AO494" s="5"/>
      <c r="AP494" s="5"/>
    </row>
    <row r="495" customFormat="false" ht="14.65" hidden="false" customHeight="false" outlineLevel="0" collapsed="false">
      <c r="A495" s="0" t="s">
        <v>29</v>
      </c>
      <c r="B495" s="5" t="n">
        <f aca="false">MEDIAN(B441:B490)</f>
        <v>7.5</v>
      </c>
      <c r="C495" s="5" t="n">
        <f aca="false">MEDIAN(C441:C491)</f>
        <v>6</v>
      </c>
      <c r="D495" s="5" t="n">
        <f aca="false">MEDIAN(D441:D491)</f>
        <v>7</v>
      </c>
      <c r="E495" s="5" t="n">
        <f aca="false">MEDIAN(E441:E491)</f>
        <v>0.1</v>
      </c>
      <c r="F495" s="5" t="n">
        <f aca="false">MEDIAN(F441:F491)</f>
        <v>0</v>
      </c>
      <c r="G495" s="5" t="n">
        <f aca="false">MEDIAN(G441:G491)</f>
        <v>0</v>
      </c>
      <c r="H495" s="5" t="n">
        <f aca="false">MEDIAN(H441:H491)</f>
        <v>0</v>
      </c>
      <c r="I495" s="5" t="n">
        <f aca="false">MEDIAN(I441:I491)</f>
        <v>0</v>
      </c>
      <c r="J495" s="5" t="n">
        <f aca="false">MEDIAN(J441:J491)</f>
        <v>0</v>
      </c>
      <c r="K495" s="5" t="n">
        <f aca="false">MEDIAN(K441:K491)</f>
        <v>0</v>
      </c>
      <c r="L495" s="5" t="n">
        <f aca="false">MEDIAN(L441:L491)</f>
        <v>1</v>
      </c>
      <c r="M495" s="5" t="n">
        <f aca="false">MEDIAN(M441:M491)</f>
        <v>7.3</v>
      </c>
      <c r="N495" s="5" t="n">
        <f aca="false">MEDIAN(N441:N491)</f>
        <v>34.9</v>
      </c>
      <c r="O495" s="5"/>
      <c r="P495" s="5"/>
      <c r="Q495" s="5" t="n">
        <f aca="false">MEDIAN(Q441:Q490)</f>
        <v>7.75</v>
      </c>
      <c r="R495" s="5" t="n">
        <f aca="false">MEDIAN(R441:R490)</f>
        <v>0</v>
      </c>
      <c r="S495" s="5" t="n">
        <f aca="false">MEDIAN(S441:S490)</f>
        <v>1</v>
      </c>
      <c r="T495" s="5" t="n">
        <f aca="false">MEDIAN(T441:T490)</f>
        <v>22</v>
      </c>
      <c r="U495" s="5" t="n">
        <f aca="false">MEDIAN(U441:U490)</f>
        <v>0.05</v>
      </c>
      <c r="V495" s="5" t="n">
        <f aca="false">MEDIAN(V441:V490)</f>
        <v>24.85</v>
      </c>
      <c r="W495" s="5" t="n">
        <f aca="false">MEDIAN(W441:W490)</f>
        <v>0</v>
      </c>
      <c r="X495" s="5"/>
      <c r="Y495" s="5" t="e">
        <f aca="false">MEDIAN(Y441:Y490)</f>
        <v>#VALUE!</v>
      </c>
      <c r="Z495" s="5" t="e">
        <f aca="false">MEDIAN(Z441:Z490)</f>
        <v>#VALUE!</v>
      </c>
      <c r="AA495" s="5" t="e">
        <f aca="false">MEDIAN(AA441:AA490)</f>
        <v>#VALUE!</v>
      </c>
      <c r="AB495" s="5" t="e">
        <f aca="false">MEDIAN(AB441:AB490)</f>
        <v>#VALUE!</v>
      </c>
      <c r="AC495" s="5" t="e">
        <f aca="false">MEDIAN(AC441:AC490)</f>
        <v>#VALUE!</v>
      </c>
      <c r="AD495" s="5" t="e">
        <f aca="false">MEDIAN(AD441:AD490)</f>
        <v>#VALUE!</v>
      </c>
      <c r="AE495" s="5" t="e">
        <f aca="false">MEDIAN(AE441:AE490)</f>
        <v>#VALUE!</v>
      </c>
      <c r="AF495" s="5" t="e">
        <f aca="false">MEDIAN(AF441:AF490)</f>
        <v>#VALUE!</v>
      </c>
      <c r="AG495" s="5" t="e">
        <f aca="false">MEDIAN(AG441:AG490)</f>
        <v>#VALUE!</v>
      </c>
      <c r="AH495" s="5" t="e">
        <f aca="false">MEDIAN(AH441:AH490)</f>
        <v>#VALUE!</v>
      </c>
      <c r="AI495" s="5" t="e">
        <f aca="false">MEDIAN(AI441:AI490)</f>
        <v>#VALUE!</v>
      </c>
      <c r="AJ495" s="5" t="e">
        <f aca="false">MEDIAN(AJ441:AJ490)</f>
        <v>#VALUE!</v>
      </c>
      <c r="AK495" s="5" t="e">
        <f aca="false">MEDIAN(AK441:AK490)</f>
        <v>#VALUE!</v>
      </c>
      <c r="AL495" s="5"/>
      <c r="AM495" s="5"/>
      <c r="AN495" s="5"/>
      <c r="AO495" s="5"/>
      <c r="AP495" s="5"/>
    </row>
    <row r="496" customFormat="false" ht="14.65" hidden="false" customHeight="false" outlineLevel="0" collapsed="false">
      <c r="A496" s="0" t="s">
        <v>30</v>
      </c>
      <c r="B496" s="5" t="n">
        <f aca="false">MODE(B441:B490)</f>
        <v>5</v>
      </c>
      <c r="C496" s="5" t="n">
        <f aca="false">MODE(C441:C491)</f>
        <v>0</v>
      </c>
      <c r="D496" s="5" t="n">
        <f aca="false">MODE(D441:D491)</f>
        <v>0</v>
      </c>
      <c r="E496" s="5" t="n">
        <f aca="false">MODE(E441:E491)</f>
        <v>0</v>
      </c>
      <c r="F496" s="5" t="n">
        <f aca="false">MODE(F441:F491)</f>
        <v>0</v>
      </c>
      <c r="G496" s="5" t="n">
        <f aca="false">MODE(G441:G491)</f>
        <v>0</v>
      </c>
      <c r="H496" s="5" t="n">
        <f aca="false">MODE(H441:H491)</f>
        <v>0</v>
      </c>
      <c r="I496" s="5" t="n">
        <f aca="false">MODE(I441:I491)</f>
        <v>0</v>
      </c>
      <c r="J496" s="5" t="n">
        <f aca="false">MODE(J441:J491)</f>
        <v>0</v>
      </c>
      <c r="K496" s="5" t="n">
        <f aca="false">MODE(K441:K491)</f>
        <v>0</v>
      </c>
      <c r="L496" s="5" t="n">
        <f aca="false">MODE(L441:L491)</f>
        <v>0</v>
      </c>
      <c r="M496" s="5" t="n">
        <f aca="false">MODE(M441:M491)</f>
        <v>5</v>
      </c>
      <c r="N496" s="5" t="n">
        <f aca="false">MODE(N441:N491)</f>
        <v>30.5</v>
      </c>
      <c r="O496" s="5"/>
      <c r="P496" s="5"/>
      <c r="Q496" s="5" t="n">
        <f aca="false">MODE(Q441:Q490)</f>
        <v>0</v>
      </c>
      <c r="R496" s="5" t="n">
        <f aca="false">MODE(R441:R490)</f>
        <v>0</v>
      </c>
      <c r="S496" s="5" t="n">
        <f aca="false">MODE(S441:S490)</f>
        <v>0</v>
      </c>
      <c r="T496" s="5" t="n">
        <f aca="false">MODE(T441:T490)</f>
        <v>0</v>
      </c>
      <c r="U496" s="5" t="n">
        <f aca="false">MODE(U441:U490)</f>
        <v>0</v>
      </c>
      <c r="V496" s="5" t="n">
        <f aca="false">MODE(V441:V490)</f>
        <v>0</v>
      </c>
      <c r="W496" s="5" t="n">
        <f aca="false">MODE(W441:W490)</f>
        <v>0</v>
      </c>
      <c r="X496" s="5"/>
      <c r="Y496" s="5" t="e">
        <f aca="false">MODE(Y441:Y490)</f>
        <v>#VALUE!</v>
      </c>
      <c r="Z496" s="5" t="e">
        <f aca="false">MODE(Z441:Z490)</f>
        <v>#VALUE!</v>
      </c>
      <c r="AA496" s="5" t="e">
        <f aca="false">MODE(AA441:AA490)</f>
        <v>#VALUE!</v>
      </c>
      <c r="AB496" s="5" t="e">
        <f aca="false">MODE(AB441:AB490)</f>
        <v>#VALUE!</v>
      </c>
      <c r="AC496" s="5" t="e">
        <f aca="false">MODE(AC441:AC490)</f>
        <v>#VALUE!</v>
      </c>
      <c r="AD496" s="5" t="e">
        <f aca="false">MODE(AD441:AD490)</f>
        <v>#VALUE!</v>
      </c>
      <c r="AE496" s="5" t="e">
        <f aca="false">MODE(AE441:AE490)</f>
        <v>#VALUE!</v>
      </c>
      <c r="AF496" s="5" t="e">
        <f aca="false">MODE(AF441:AF490)</f>
        <v>#VALUE!</v>
      </c>
      <c r="AG496" s="5" t="e">
        <f aca="false">MODE(AG441:AG490)</f>
        <v>#VALUE!</v>
      </c>
      <c r="AH496" s="5" t="e">
        <f aca="false">MODE(AH441:AH490)</f>
        <v>#VALUE!</v>
      </c>
      <c r="AI496" s="5" t="e">
        <f aca="false">MODE(AI441:AI490)</f>
        <v>#VALUE!</v>
      </c>
      <c r="AJ496" s="5" t="e">
        <f aca="false">MODE(AJ441:AJ490)</f>
        <v>#VALUE!</v>
      </c>
      <c r="AK496" s="5" t="e">
        <f aca="false">MODE(AK441:AK490)</f>
        <v>#VALUE!</v>
      </c>
      <c r="AL496" s="5"/>
      <c r="AM496" s="5"/>
      <c r="AN496" s="5"/>
      <c r="AO496" s="5"/>
      <c r="AP496" s="5"/>
    </row>
    <row r="497" customFormat="false" ht="14.65" hidden="false" customHeight="false" outlineLevel="0" collapsed="false">
      <c r="A497" s="0" t="s">
        <v>31</v>
      </c>
      <c r="B497" s="5" t="n">
        <f aca="false">STDEV(B441:B490)</f>
        <v>5.97750695290107</v>
      </c>
      <c r="C497" s="5" t="n">
        <f aca="false">STDEV(C441:C491)</f>
        <v>5.03145276319003</v>
      </c>
      <c r="D497" s="5" t="n">
        <f aca="false">STDEV(D441:D491)</f>
        <v>5.29770079114756</v>
      </c>
      <c r="E497" s="5" t="n">
        <f aca="false">STDEV(E441:E491)</f>
        <v>3.29655690303777</v>
      </c>
      <c r="F497" s="5" t="n">
        <f aca="false">STDEV(F441:F491)</f>
        <v>0.965827691284372</v>
      </c>
      <c r="G497" s="5" t="n">
        <f aca="false">STDEV(G441:G491)</f>
        <v>0</v>
      </c>
      <c r="H497" s="5" t="n">
        <f aca="false">STDEV(H441:H491)</f>
        <v>0</v>
      </c>
      <c r="I497" s="5" t="n">
        <f aca="false">STDEV(I441:I491)</f>
        <v>0</v>
      </c>
      <c r="J497" s="5" t="n">
        <f aca="false">STDEV(J441:J491)</f>
        <v>0</v>
      </c>
      <c r="K497" s="5" t="n">
        <f aca="false">STDEV(K441:K491)</f>
        <v>0.824532427139318</v>
      </c>
      <c r="L497" s="5" t="n">
        <f aca="false">STDEV(L441:L491)</f>
        <v>2.93395332710046</v>
      </c>
      <c r="M497" s="5" t="n">
        <f aca="false">STDEV(M441:M491)</f>
        <v>6.70987738676755</v>
      </c>
      <c r="N497" s="5" t="n">
        <f aca="false">STDEV(N441:N491)</f>
        <v>12.2138435511014</v>
      </c>
      <c r="O497" s="5"/>
      <c r="P497" s="5"/>
      <c r="Q497" s="5" t="n">
        <f aca="false">STDEV(Q441:Q490)</f>
        <v>6.74999622070945</v>
      </c>
      <c r="R497" s="5" t="n">
        <f aca="false">STDEV(R441:R490)</f>
        <v>0</v>
      </c>
      <c r="S497" s="5" t="n">
        <f aca="false">STDEV(S441:S490)</f>
        <v>3.15141432453715</v>
      </c>
      <c r="T497" s="5" t="n">
        <f aca="false">STDEV(T441:T490)</f>
        <v>11.2145097338862</v>
      </c>
      <c r="U497" s="5" t="n">
        <f aca="false">STDEV(U441:U490)</f>
        <v>3.55777332335945</v>
      </c>
      <c r="V497" s="5" t="n">
        <f aca="false">STDEV(V441:V490)</f>
        <v>11.9013511494987</v>
      </c>
      <c r="W497" s="5" t="n">
        <f aca="false">STDEV(W441:W490)</f>
        <v>0</v>
      </c>
      <c r="X497" s="5"/>
      <c r="Y497" s="5" t="e">
        <f aca="false">STDEV(Y441:Y490)</f>
        <v>#VALUE!</v>
      </c>
      <c r="Z497" s="5" t="e">
        <f aca="false">STDEV(Z441:Z490)</f>
        <v>#VALUE!</v>
      </c>
      <c r="AA497" s="5" t="e">
        <f aca="false">STDEV(AA441:AA490)</f>
        <v>#VALUE!</v>
      </c>
      <c r="AB497" s="5" t="e">
        <f aca="false">STDEV(AB441:AB490)</f>
        <v>#VALUE!</v>
      </c>
      <c r="AC497" s="5" t="e">
        <f aca="false">STDEV(AC441:AC490)</f>
        <v>#VALUE!</v>
      </c>
      <c r="AD497" s="5" t="e">
        <f aca="false">STDEV(AD441:AD490)</f>
        <v>#VALUE!</v>
      </c>
      <c r="AE497" s="5" t="e">
        <f aca="false">STDEV(AE441:AE490)</f>
        <v>#VALUE!</v>
      </c>
      <c r="AF497" s="5" t="e">
        <f aca="false">STDEV(AF441:AF490)</f>
        <v>#VALUE!</v>
      </c>
      <c r="AG497" s="5" t="e">
        <f aca="false">STDEV(AG441:AG490)</f>
        <v>#VALUE!</v>
      </c>
      <c r="AH497" s="5" t="e">
        <f aca="false">STDEV(AH441:AH490)</f>
        <v>#VALUE!</v>
      </c>
      <c r="AI497" s="5" t="e">
        <f aca="false">STDEV(AI441:AI490)</f>
        <v>#VALUE!</v>
      </c>
      <c r="AJ497" s="5" t="e">
        <f aca="false">STDEV(AJ441:AJ490)</f>
        <v>#VALUE!</v>
      </c>
      <c r="AK497" s="5" t="e">
        <f aca="false">STDEV(AK441:AK490)</f>
        <v>#VALUE!</v>
      </c>
      <c r="AL497" s="5"/>
      <c r="AM497" s="5"/>
      <c r="AN497" s="5"/>
      <c r="AO497" s="5"/>
      <c r="AP497" s="5"/>
    </row>
    <row r="498" customFormat="false" ht="14.65" hidden="false" customHeight="false" outlineLevel="0" collapsed="false">
      <c r="A498" s="0" t="s">
        <v>32</v>
      </c>
      <c r="B498" s="5" t="n">
        <f aca="false">MAX(B441:B490)</f>
        <v>27</v>
      </c>
      <c r="C498" s="5" t="n">
        <f aca="false">MAX(C441:C491)</f>
        <v>21.2</v>
      </c>
      <c r="D498" s="5" t="n">
        <f aca="false">MAX(D441:D491)</f>
        <v>22.5</v>
      </c>
      <c r="E498" s="5" t="n">
        <f aca="false">MAX(E441:E491)</f>
        <v>17.6</v>
      </c>
      <c r="F498" s="5" t="n">
        <f aca="false">MAX(F441:F491)</f>
        <v>6.5</v>
      </c>
      <c r="G498" s="5" t="n">
        <f aca="false">MAX(G441:G491)</f>
        <v>0</v>
      </c>
      <c r="H498" s="5" t="n">
        <f aca="false">MAX(H441:H491)</f>
        <v>0</v>
      </c>
      <c r="I498" s="5" t="n">
        <f aca="false">MAX(I441:I491)</f>
        <v>0</v>
      </c>
      <c r="J498" s="5" t="n">
        <f aca="false">MAX(J441:J491)</f>
        <v>0</v>
      </c>
      <c r="K498" s="5" t="n">
        <f aca="false">MAX(K441:K491)</f>
        <v>3.5</v>
      </c>
      <c r="L498" s="5" t="n">
        <f aca="false">MAX(L441:L491)</f>
        <v>10.8</v>
      </c>
      <c r="M498" s="5" t="n">
        <f aca="false">MAX(M441:M491)</f>
        <v>30.2</v>
      </c>
      <c r="N498" s="5" t="n">
        <f aca="false">MAX(N441:N491)</f>
        <v>57</v>
      </c>
      <c r="O498" s="5"/>
      <c r="P498" s="5"/>
      <c r="Q498" s="5" t="n">
        <f aca="false">MAX(Q441:Q490)</f>
        <v>23.9</v>
      </c>
      <c r="R498" s="5" t="n">
        <f aca="false">MAX(R441:R490)</f>
        <v>0</v>
      </c>
      <c r="S498" s="5" t="n">
        <f aca="false">MAX(S441:S490)</f>
        <v>12.5</v>
      </c>
      <c r="T498" s="5" t="n">
        <f aca="false">MAX(T441:T490)</f>
        <v>43.5</v>
      </c>
      <c r="U498" s="5" t="n">
        <f aca="false">MAX(U441:U490)</f>
        <v>17.6</v>
      </c>
      <c r="V498" s="5" t="n">
        <f aca="false">MAX(V441:V490)</f>
        <v>48.1</v>
      </c>
      <c r="W498" s="5" t="n">
        <f aca="false">MAX(W441:W490)</f>
        <v>0</v>
      </c>
      <c r="X498" s="5"/>
      <c r="Y498" s="5" t="e">
        <f aca="false">MAX(Y441:Y490)</f>
        <v>#VALUE!</v>
      </c>
      <c r="Z498" s="5" t="e">
        <f aca="false">MAX(Z441:Z490)</f>
        <v>#VALUE!</v>
      </c>
      <c r="AA498" s="5" t="e">
        <f aca="false">MAX(AA441:AA490)</f>
        <v>#VALUE!</v>
      </c>
      <c r="AB498" s="5" t="e">
        <f aca="false">MAX(AB441:AB490)</f>
        <v>#VALUE!</v>
      </c>
      <c r="AC498" s="5" t="e">
        <f aca="false">MAX(AC441:AC490)</f>
        <v>#VALUE!</v>
      </c>
      <c r="AD498" s="5" t="e">
        <f aca="false">MAX(AD441:AD490)</f>
        <v>#VALUE!</v>
      </c>
      <c r="AE498" s="5" t="e">
        <f aca="false">MAX(AE441:AE490)</f>
        <v>#VALUE!</v>
      </c>
      <c r="AF498" s="5" t="e">
        <f aca="false">MAX(AF441:AF490)</f>
        <v>#VALUE!</v>
      </c>
      <c r="AG498" s="5" t="e">
        <f aca="false">MAX(AG441:AG490)</f>
        <v>#VALUE!</v>
      </c>
      <c r="AH498" s="5" t="e">
        <f aca="false">MAX(AH441:AH490)</f>
        <v>#VALUE!</v>
      </c>
      <c r="AI498" s="5" t="e">
        <f aca="false">MAX(AI441:AI490)</f>
        <v>#VALUE!</v>
      </c>
      <c r="AJ498" s="5" t="e">
        <f aca="false">MAX(AJ441:AJ490)</f>
        <v>#VALUE!</v>
      </c>
      <c r="AK498" s="5" t="e">
        <f aca="false">MAX(AK441:AK490)</f>
        <v>#VALUE!</v>
      </c>
      <c r="AL498" s="5"/>
      <c r="AM498" s="5"/>
      <c r="AN498" s="5"/>
      <c r="AO498" s="5"/>
      <c r="AP498" s="5"/>
    </row>
    <row r="499" customFormat="false" ht="14.65" hidden="false" customHeight="false" outlineLevel="0" collapsed="false">
      <c r="A499" s="0" t="s">
        <v>33</v>
      </c>
      <c r="B499" s="5" t="n">
        <f aca="false">MIN(B441:B490)</f>
        <v>1.1</v>
      </c>
      <c r="C499" s="5" t="n">
        <f aca="false">MIN(C441:C491)</f>
        <v>0</v>
      </c>
      <c r="D499" s="5" t="n">
        <f aca="false">MIN(D441:D491)</f>
        <v>0</v>
      </c>
      <c r="E499" s="5" t="n">
        <f aca="false">MIN(E441:E491)</f>
        <v>0</v>
      </c>
      <c r="F499" s="5" t="n">
        <f aca="false">MIN(F441:F491)</f>
        <v>0</v>
      </c>
      <c r="G499" s="5" t="n">
        <f aca="false">MIN(G441:G491)</f>
        <v>0</v>
      </c>
      <c r="H499" s="5" t="n">
        <f aca="false">MIN(H441:H491)</f>
        <v>0</v>
      </c>
      <c r="I499" s="5" t="n">
        <f aca="false">MIN(I441:I491)</f>
        <v>0</v>
      </c>
      <c r="J499" s="5" t="n">
        <f aca="false">MIN(J441:J491)</f>
        <v>0</v>
      </c>
      <c r="K499" s="5" t="n">
        <f aca="false">MIN(K441:K491)</f>
        <v>0</v>
      </c>
      <c r="L499" s="5" t="n">
        <f aca="false">MIN(L441:L491)</f>
        <v>0</v>
      </c>
      <c r="M499" s="5" t="n">
        <f aca="false">MIN(M441:M491)</f>
        <v>0</v>
      </c>
      <c r="N499" s="5" t="n">
        <f aca="false">MIN(N441:N491)</f>
        <v>10.5</v>
      </c>
      <c r="O499" s="5"/>
      <c r="P499" s="5"/>
      <c r="Q499" s="5" t="n">
        <f aca="false">MIN(Q441:Q490)</f>
        <v>0</v>
      </c>
      <c r="R499" s="5" t="n">
        <f aca="false">MIN(R441:R490)</f>
        <v>0</v>
      </c>
      <c r="S499" s="5" t="n">
        <f aca="false">MIN(S441:S490)</f>
        <v>0</v>
      </c>
      <c r="T499" s="5" t="n">
        <f aca="false">MIN(T441:T490)</f>
        <v>0</v>
      </c>
      <c r="U499" s="5" t="n">
        <f aca="false">MIN(U441:U490)</f>
        <v>0</v>
      </c>
      <c r="V499" s="5" t="n">
        <f aca="false">MIN(V441:V490)</f>
        <v>0</v>
      </c>
      <c r="W499" s="5" t="n">
        <f aca="false">MIN(W441:W490)</f>
        <v>0</v>
      </c>
      <c r="X499" s="5"/>
      <c r="Y499" s="5" t="e">
        <f aca="false">MIN(Y441:Y490)</f>
        <v>#VALUE!</v>
      </c>
      <c r="Z499" s="5" t="e">
        <f aca="false">MIN(Z441:Z490)</f>
        <v>#VALUE!</v>
      </c>
      <c r="AA499" s="5" t="e">
        <f aca="false">MIN(AA441:AA490)</f>
        <v>#VALUE!</v>
      </c>
      <c r="AB499" s="5" t="e">
        <f aca="false">MIN(AB441:AB490)</f>
        <v>#VALUE!</v>
      </c>
      <c r="AC499" s="5" t="e">
        <f aca="false">MIN(AC441:AC490)</f>
        <v>#VALUE!</v>
      </c>
      <c r="AD499" s="5" t="e">
        <f aca="false">MIN(AD441:AD490)</f>
        <v>#VALUE!</v>
      </c>
      <c r="AE499" s="5" t="e">
        <f aca="false">MIN(AE441:AE490)</f>
        <v>#VALUE!</v>
      </c>
      <c r="AF499" s="5" t="e">
        <f aca="false">MIN(AF441:AF490)</f>
        <v>#VALUE!</v>
      </c>
      <c r="AG499" s="5" t="e">
        <f aca="false">MIN(AG441:AG490)</f>
        <v>#VALUE!</v>
      </c>
      <c r="AH499" s="5" t="e">
        <f aca="false">MIN(AH441:AH490)</f>
        <v>#VALUE!</v>
      </c>
      <c r="AI499" s="5" t="e">
        <f aca="false">MIN(AI441:AI490)</f>
        <v>#VALUE!</v>
      </c>
      <c r="AJ499" s="5" t="e">
        <f aca="false">MIN(AJ441:AJ490)</f>
        <v>#VALUE!</v>
      </c>
      <c r="AK499" s="5" t="e">
        <f aca="false">MIN(AK441:AK490)</f>
        <v>#VALUE!</v>
      </c>
      <c r="AL499" s="5"/>
      <c r="AM499" s="5"/>
      <c r="AN499" s="5"/>
      <c r="AO499" s="5"/>
      <c r="AP499" s="5"/>
    </row>
    <row r="500" customFormat="false" ht="14.65" hidden="false" customHeight="false" outlineLevel="0" collapsed="false">
      <c r="A500" s="0" t="s">
        <v>34</v>
      </c>
      <c r="B500" s="9" t="n">
        <f aca="false">COUNT(B441:B490)</f>
        <v>46</v>
      </c>
      <c r="C500" s="9" t="n">
        <f aca="false">COUNT(C441:C491)</f>
        <v>46</v>
      </c>
      <c r="D500" s="9" t="n">
        <f aca="false">COUNT(D441:D491)</f>
        <v>47</v>
      </c>
      <c r="E500" s="9" t="n">
        <f aca="false">COUNT(E441:E491)</f>
        <v>49</v>
      </c>
      <c r="F500" s="9" t="n">
        <f aca="false">COUNT(F441:F491)</f>
        <v>49</v>
      </c>
      <c r="G500" s="9" t="n">
        <f aca="false">COUNT(G441:G491)</f>
        <v>49</v>
      </c>
      <c r="H500" s="9" t="n">
        <f aca="false">COUNT(H441:H491)</f>
        <v>49</v>
      </c>
      <c r="I500" s="9" t="n">
        <f aca="false">COUNT(I441:I491)</f>
        <v>48</v>
      </c>
      <c r="J500" s="9" t="n">
        <f aca="false">COUNT(J441:J491)</f>
        <v>48</v>
      </c>
      <c r="K500" s="9" t="n">
        <f aca="false">COUNT(K441:K491)</f>
        <v>48</v>
      </c>
      <c r="L500" s="9" t="n">
        <f aca="false">COUNT(L441:L491)</f>
        <v>46</v>
      </c>
      <c r="M500" s="9" t="n">
        <f aca="false">COUNT(M441:M491)</f>
        <v>45</v>
      </c>
      <c r="N500" s="9" t="n">
        <f aca="false">COUNT(N441:N491)</f>
        <v>48</v>
      </c>
      <c r="O500" s="5"/>
      <c r="P500" s="5"/>
      <c r="Q500" s="5"/>
      <c r="R500" s="5"/>
      <c r="S500" s="5"/>
      <c r="T500" s="5"/>
      <c r="U500" s="5"/>
      <c r="V500" s="5"/>
      <c r="W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</row>
    <row r="501" customFormat="false" ht="14.6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X501" s="8"/>
    </row>
    <row r="502" customFormat="false" ht="14.65" hidden="false" customHeight="false" outlineLevel="0" collapsed="false">
      <c r="A502" s="0" t="s">
        <v>27</v>
      </c>
      <c r="C502" s="0" t="n">
        <f aca="false">A462</f>
        <v>1971</v>
      </c>
      <c r="D502" s="0" t="n">
        <f aca="false">A491</f>
        <v>2000</v>
      </c>
      <c r="E502" s="0" t="n">
        <f aca="false">D502-C502+1</f>
        <v>30</v>
      </c>
      <c r="X502" s="8"/>
    </row>
    <row r="503" customFormat="false" ht="14.65" hidden="false" customHeight="false" outlineLevel="0" collapsed="false">
      <c r="A503" s="0" t="s">
        <v>28</v>
      </c>
      <c r="B503" s="5" t="n">
        <f aca="false">AVERAGE(B462:B491)</f>
        <v>10.3535714285714</v>
      </c>
      <c r="C503" s="5" t="n">
        <f aca="false">AVERAGE(C462:C491)</f>
        <v>7.54642857142857</v>
      </c>
      <c r="D503" s="5" t="n">
        <f aca="false">AVERAGE(D462:D491)</f>
        <v>6.21785714285714</v>
      </c>
      <c r="E503" s="5" t="n">
        <f aca="false">AVERAGE(E462:E491)</f>
        <v>2.76785714285714</v>
      </c>
      <c r="F503" s="5" t="n">
        <f aca="false">AVERAGE(F462:F491)</f>
        <v>0.232142857142857</v>
      </c>
      <c r="G503" s="5" t="n">
        <f aca="false">AVERAGE(G462:G491)</f>
        <v>0</v>
      </c>
      <c r="H503" s="5" t="n">
        <f aca="false">AVERAGE(H462:H491)</f>
        <v>0</v>
      </c>
      <c r="I503" s="5" t="n">
        <f aca="false">AVERAGE(I462:I491)</f>
        <v>0</v>
      </c>
      <c r="J503" s="5" t="n">
        <f aca="false">AVERAGE(J462:J491)</f>
        <v>0</v>
      </c>
      <c r="K503" s="5" t="n">
        <f aca="false">AVERAGE(K462:K491)</f>
        <v>0.388888888888889</v>
      </c>
      <c r="L503" s="5" t="n">
        <f aca="false">AVERAGE(L462:L491)</f>
        <v>3.05185185185185</v>
      </c>
      <c r="M503" s="5" t="n">
        <f aca="false">AVERAGE(M462:M491)</f>
        <v>8.775</v>
      </c>
      <c r="N503" s="5" t="n">
        <f aca="false">AVERAGE(N462:N491)</f>
        <v>38.6592592592593</v>
      </c>
      <c r="X503" s="8"/>
    </row>
    <row r="504" customFormat="false" ht="14.65" hidden="false" customHeight="false" outlineLevel="0" collapsed="false">
      <c r="A504" s="0" t="s">
        <v>29</v>
      </c>
      <c r="B504" s="5" t="n">
        <f aca="false">MEDIAN(B462:B491)</f>
        <v>7.9</v>
      </c>
      <c r="C504" s="5" t="n">
        <f aca="false">MEDIAN(C462:C491)</f>
        <v>7.55</v>
      </c>
      <c r="D504" s="5" t="n">
        <f aca="false">MEDIAN(D462:D491)</f>
        <v>6.8</v>
      </c>
      <c r="E504" s="5" t="n">
        <f aca="false">MEDIAN(E462:E491)</f>
        <v>1.3</v>
      </c>
      <c r="F504" s="5" t="n">
        <f aca="false">MEDIAN(F462:F491)</f>
        <v>0</v>
      </c>
      <c r="G504" s="5" t="n">
        <f aca="false">MEDIAN(G462:G491)</f>
        <v>0</v>
      </c>
      <c r="H504" s="5" t="n">
        <f aca="false">MEDIAN(H462:H491)</f>
        <v>0</v>
      </c>
      <c r="I504" s="5" t="n">
        <f aca="false">MEDIAN(I462:I491)</f>
        <v>0</v>
      </c>
      <c r="J504" s="5" t="n">
        <f aca="false">MEDIAN(J462:J491)</f>
        <v>0</v>
      </c>
      <c r="K504" s="5" t="n">
        <f aca="false">MEDIAN(K462:K491)</f>
        <v>0</v>
      </c>
      <c r="L504" s="5" t="n">
        <f aca="false">MEDIAN(L462:L491)</f>
        <v>2</v>
      </c>
      <c r="M504" s="5" t="n">
        <f aca="false">MEDIAN(M462:M491)</f>
        <v>7.05</v>
      </c>
      <c r="N504" s="5" t="n">
        <f aca="false">MEDIAN(N462:N491)</f>
        <v>38.6</v>
      </c>
      <c r="X504" s="8"/>
    </row>
    <row r="505" customFormat="false" ht="14.65" hidden="false" customHeight="false" outlineLevel="0" collapsed="false">
      <c r="A505" s="0" t="s">
        <v>30</v>
      </c>
      <c r="B505" s="5" t="n">
        <f aca="false">MODE(B462:B491)</f>
        <v>5.6</v>
      </c>
      <c r="C505" s="5" t="n">
        <f aca="false">MODE(C462:C491)</f>
        <v>0</v>
      </c>
      <c r="D505" s="5" t="n">
        <f aca="false">MODE(D462:D491)</f>
        <v>0</v>
      </c>
      <c r="E505" s="5" t="n">
        <f aca="false">MODE(E462:E491)</f>
        <v>0</v>
      </c>
      <c r="F505" s="5" t="n">
        <f aca="false">MODE(F462:F491)</f>
        <v>0</v>
      </c>
      <c r="G505" s="5" t="n">
        <f aca="false">MODE(G462:G491)</f>
        <v>0</v>
      </c>
      <c r="H505" s="5" t="n">
        <f aca="false">MODE(H462:H491)</f>
        <v>0</v>
      </c>
      <c r="I505" s="5" t="n">
        <f aca="false">MODE(I462:I491)</f>
        <v>0</v>
      </c>
      <c r="J505" s="5" t="n">
        <f aca="false">MODE(J462:J491)</f>
        <v>0</v>
      </c>
      <c r="K505" s="5" t="n">
        <f aca="false">MODE(K462:K491)</f>
        <v>0</v>
      </c>
      <c r="L505" s="5" t="n">
        <f aca="false">MODE(L462:L491)</f>
        <v>0</v>
      </c>
      <c r="M505" s="5" t="e">
        <f aca="false">MODE(M462:M491)</f>
        <v>#VALUE!</v>
      </c>
      <c r="N505" s="5" t="n">
        <f aca="false">MODE(N462:N491)</f>
        <v>35.3</v>
      </c>
      <c r="X505" s="8"/>
    </row>
    <row r="506" customFormat="false" ht="14.65" hidden="false" customHeight="false" outlineLevel="0" collapsed="false">
      <c r="A506" s="0" t="s">
        <v>31</v>
      </c>
      <c r="B506" s="5" t="n">
        <f aca="false">STDEV(B462:B491)</f>
        <v>6.70756798355173</v>
      </c>
      <c r="C506" s="5" t="n">
        <f aca="false">STDEV(C462:C491)</f>
        <v>5.46195475406468</v>
      </c>
      <c r="D506" s="5" t="n">
        <f aca="false">STDEV(D462:D491)</f>
        <v>4.82355743712111</v>
      </c>
      <c r="E506" s="5" t="n">
        <f aca="false">STDEV(E462:E491)</f>
        <v>4.03861486810887</v>
      </c>
      <c r="F506" s="5" t="n">
        <f aca="false">STDEV(F462:F491)</f>
        <v>1.22838453727999</v>
      </c>
      <c r="G506" s="5" t="n">
        <f aca="false">STDEV(G462:G491)</f>
        <v>0</v>
      </c>
      <c r="H506" s="5" t="n">
        <f aca="false">STDEV(H462:H491)</f>
        <v>0</v>
      </c>
      <c r="I506" s="5" t="n">
        <f aca="false">STDEV(I462:I491)</f>
        <v>0</v>
      </c>
      <c r="J506" s="5" t="n">
        <f aca="false">STDEV(J462:J491)</f>
        <v>0</v>
      </c>
      <c r="K506" s="5" t="n">
        <f aca="false">STDEV(K462:K491)</f>
        <v>1.01273936708367</v>
      </c>
      <c r="L506" s="5" t="n">
        <f aca="false">STDEV(L462:L491)</f>
        <v>3.09371203104848</v>
      </c>
      <c r="M506" s="5" t="n">
        <f aca="false">STDEV(M462:M491)</f>
        <v>7.14685245405276</v>
      </c>
      <c r="N506" s="5" t="n">
        <f aca="false">STDEV(N462:N491)</f>
        <v>10.6731964521938</v>
      </c>
      <c r="X506" s="8"/>
    </row>
    <row r="507" customFormat="false" ht="14.65" hidden="false" customHeight="false" outlineLevel="0" collapsed="false">
      <c r="A507" s="0" t="s">
        <v>32</v>
      </c>
      <c r="B507" s="5" t="n">
        <f aca="false">MAX(B462:B491)</f>
        <v>27</v>
      </c>
      <c r="C507" s="5" t="n">
        <f aca="false">MAX(C462:C491)</f>
        <v>21.2</v>
      </c>
      <c r="D507" s="5" t="n">
        <f aca="false">MAX(D462:D491)</f>
        <v>15.5</v>
      </c>
      <c r="E507" s="5" t="n">
        <f aca="false">MAX(E462:E491)</f>
        <v>17.6</v>
      </c>
      <c r="F507" s="5" t="n">
        <f aca="false">MAX(F462:F491)</f>
        <v>6.5</v>
      </c>
      <c r="G507" s="5" t="n">
        <f aca="false">MAX(G462:G491)</f>
        <v>0</v>
      </c>
      <c r="H507" s="5" t="n">
        <f aca="false">MAX(H462:H491)</f>
        <v>0</v>
      </c>
      <c r="I507" s="5" t="n">
        <f aca="false">MAX(I462:I491)</f>
        <v>0</v>
      </c>
      <c r="J507" s="5" t="n">
        <f aca="false">MAX(J462:J491)</f>
        <v>0</v>
      </c>
      <c r="K507" s="5" t="n">
        <f aca="false">MAX(K462:K491)</f>
        <v>3.5</v>
      </c>
      <c r="L507" s="5" t="n">
        <f aca="false">MAX(L462:L491)</f>
        <v>10.8</v>
      </c>
      <c r="M507" s="5" t="n">
        <f aca="false">MAX(M462:M491)</f>
        <v>30.2</v>
      </c>
      <c r="N507" s="5" t="n">
        <f aca="false">MAX(N462:N491)</f>
        <v>57</v>
      </c>
      <c r="X507" s="8"/>
    </row>
    <row r="508" customFormat="false" ht="14.65" hidden="false" customHeight="false" outlineLevel="0" collapsed="false">
      <c r="A508" s="0" t="s">
        <v>33</v>
      </c>
      <c r="B508" s="5" t="n">
        <f aca="false">MIN(B462:B491)</f>
        <v>1.1</v>
      </c>
      <c r="C508" s="5" t="n">
        <f aca="false">MIN(C462:C491)</f>
        <v>0</v>
      </c>
      <c r="D508" s="5" t="n">
        <f aca="false">MIN(D462:D491)</f>
        <v>0</v>
      </c>
      <c r="E508" s="5" t="n">
        <f aca="false">MIN(E462:E491)</f>
        <v>0</v>
      </c>
      <c r="F508" s="5" t="n">
        <f aca="false">MIN(F462:F491)</f>
        <v>0</v>
      </c>
      <c r="G508" s="5" t="n">
        <f aca="false">MIN(G462:G491)</f>
        <v>0</v>
      </c>
      <c r="H508" s="5" t="n">
        <f aca="false">MIN(H462:H491)</f>
        <v>0</v>
      </c>
      <c r="I508" s="5" t="n">
        <f aca="false">MIN(I462:I491)</f>
        <v>0</v>
      </c>
      <c r="J508" s="5" t="n">
        <f aca="false">MIN(J462:J491)</f>
        <v>0</v>
      </c>
      <c r="K508" s="5" t="n">
        <f aca="false">MIN(K462:K491)</f>
        <v>0</v>
      </c>
      <c r="L508" s="5" t="n">
        <f aca="false">MIN(L462:L491)</f>
        <v>0</v>
      </c>
      <c r="M508" s="5" t="n">
        <f aca="false">MIN(M462:M491)</f>
        <v>0</v>
      </c>
      <c r="N508" s="5" t="n">
        <f aca="false">MIN(N462:N491)</f>
        <v>14.5</v>
      </c>
      <c r="X508" s="8"/>
    </row>
    <row r="509" customFormat="false" ht="14.65" hidden="false" customHeight="false" outlineLevel="0" collapsed="false">
      <c r="A509" s="0" t="s">
        <v>34</v>
      </c>
      <c r="B509" s="9" t="n">
        <f aca="false">COUNT(B462:B491)</f>
        <v>28</v>
      </c>
      <c r="C509" s="9" t="n">
        <f aca="false">COUNT(C462:C491)</f>
        <v>28</v>
      </c>
      <c r="D509" s="9" t="n">
        <f aca="false">COUNT(D462:D491)</f>
        <v>28</v>
      </c>
      <c r="E509" s="9" t="n">
        <f aca="false">COUNT(E462:E491)</f>
        <v>28</v>
      </c>
      <c r="F509" s="9" t="n">
        <f aca="false">COUNT(F462:F491)</f>
        <v>28</v>
      </c>
      <c r="G509" s="9" t="n">
        <f aca="false">COUNT(G462:G491)</f>
        <v>28</v>
      </c>
      <c r="H509" s="9" t="n">
        <f aca="false">COUNT(H462:H491)</f>
        <v>28</v>
      </c>
      <c r="I509" s="9" t="n">
        <f aca="false">COUNT(I462:I491)</f>
        <v>27</v>
      </c>
      <c r="J509" s="9" t="n">
        <f aca="false">COUNT(J462:J491)</f>
        <v>27</v>
      </c>
      <c r="K509" s="9" t="n">
        <f aca="false">COUNT(K462:K491)</f>
        <v>27</v>
      </c>
      <c r="L509" s="9" t="n">
        <f aca="false">COUNT(L462:L491)</f>
        <v>27</v>
      </c>
      <c r="M509" s="9" t="n">
        <f aca="false">COUNT(M462:M491)</f>
        <v>28</v>
      </c>
      <c r="N509" s="9" t="n">
        <f aca="false">COUNT(N462:N491)</f>
        <v>27</v>
      </c>
      <c r="X509" s="8"/>
    </row>
    <row r="510" customFormat="false" ht="14.65" hidden="false" customHeight="false" outlineLevel="0" collapsed="false">
      <c r="O510" s="5"/>
      <c r="P510" s="5"/>
      <c r="X510" s="5"/>
    </row>
    <row r="511" customFormat="false" ht="14.65" hidden="false" customHeight="false" outlineLevel="0" collapsed="false">
      <c r="A511" s="0" t="s">
        <v>27</v>
      </c>
      <c r="C511" s="0" t="n">
        <f aca="false">A452</f>
        <v>1961</v>
      </c>
      <c r="D511" s="0" t="n">
        <f aca="false">A481</f>
        <v>1990</v>
      </c>
      <c r="E511" s="0" t="n">
        <f aca="false">D511-C511+1</f>
        <v>30</v>
      </c>
      <c r="O511" s="5"/>
      <c r="P511" s="5"/>
      <c r="X511" s="5"/>
    </row>
    <row r="512" customFormat="false" ht="14.65" hidden="false" customHeight="false" outlineLevel="0" collapsed="false">
      <c r="A512" s="0" t="s">
        <v>28</v>
      </c>
      <c r="B512" s="5" t="n">
        <f aca="false">AVERAGE(B452:B481)</f>
        <v>8.43666666666667</v>
      </c>
      <c r="C512" s="5" t="n">
        <f aca="false">AVERAGE(C452:C481)</f>
        <v>6.97586206896552</v>
      </c>
      <c r="D512" s="5" t="n">
        <f aca="false">AVERAGE(D452:D481)</f>
        <v>7.30666666666667</v>
      </c>
      <c r="E512" s="5" t="n">
        <f aca="false">AVERAGE(E452:E481)</f>
        <v>2.49666666666667</v>
      </c>
      <c r="F512" s="5" t="n">
        <f aca="false">AVERAGE(F452:F481)</f>
        <v>0.0666666666666667</v>
      </c>
      <c r="G512" s="5" t="n">
        <f aca="false">AVERAGE(G452:G481)</f>
        <v>0</v>
      </c>
      <c r="H512" s="5" t="n">
        <f aca="false">AVERAGE(H452:H481)</f>
        <v>0</v>
      </c>
      <c r="I512" s="5" t="n">
        <f aca="false">AVERAGE(I452:I481)</f>
        <v>0</v>
      </c>
      <c r="J512" s="5" t="n">
        <f aca="false">AVERAGE(J452:J481)</f>
        <v>0</v>
      </c>
      <c r="K512" s="5" t="n">
        <f aca="false">AVERAGE(K452:K481)</f>
        <v>0.166666666666667</v>
      </c>
      <c r="L512" s="5" t="n">
        <f aca="false">AVERAGE(L452:L481)</f>
        <v>2.56</v>
      </c>
      <c r="M512" s="5" t="n">
        <f aca="false">AVERAGE(M452:M481)</f>
        <v>9.46896551724138</v>
      </c>
      <c r="N512" s="5" t="n">
        <f aca="false">AVERAGE(N452:N481)</f>
        <v>36.93</v>
      </c>
      <c r="O512" s="5"/>
      <c r="P512" s="5"/>
      <c r="Q512" s="5" t="n">
        <f aca="false">AVERAGE(Q452:Q481)</f>
        <v>9.87</v>
      </c>
      <c r="R512" s="5" t="n">
        <f aca="false">AVERAGE(R452:R481)</f>
        <v>0</v>
      </c>
      <c r="S512" s="5" t="n">
        <f aca="false">AVERAGE(S452:S481)</f>
        <v>2.72666666666667</v>
      </c>
      <c r="T512" s="5" t="n">
        <f aca="false">AVERAGE(T452:T481)</f>
        <v>24.8066666666667</v>
      </c>
      <c r="U512" s="5" t="n">
        <f aca="false">AVERAGE(U452:U481)</f>
        <v>2.56333333333333</v>
      </c>
      <c r="V512" s="5" t="n">
        <f aca="false">AVERAGE(V452:V481)</f>
        <v>27.5333333333333</v>
      </c>
      <c r="W512" s="5" t="n">
        <f aca="false">AVERAGE(W452:W481)</f>
        <v>0</v>
      </c>
      <c r="X512" s="5"/>
      <c r="Y512" s="5" t="n">
        <f aca="false">AVERAGE(Y452:Y481)</f>
        <v>-6.66333333333333</v>
      </c>
      <c r="Z512" s="5" t="e">
        <f aca="false">AVERAGE(Z452:Z481)</f>
        <v>#VALUE!</v>
      </c>
      <c r="AA512" s="5" t="n">
        <f aca="false">AVERAGE(AA452:AA481)</f>
        <v>6.30666666666667</v>
      </c>
      <c r="AB512" s="5" t="n">
        <f aca="false">AVERAGE(AB452:AB481)</f>
        <v>2.49666666666667</v>
      </c>
      <c r="AC512" s="5" t="n">
        <f aca="false">AVERAGE(AC452:AC481)</f>
        <v>0.0666666666666667</v>
      </c>
      <c r="AD512" s="5" t="n">
        <f aca="false">AVERAGE(AD452:AD481)</f>
        <v>0</v>
      </c>
      <c r="AE512" s="5" t="n">
        <f aca="false">AVERAGE(AE452:AE481)</f>
        <v>0</v>
      </c>
      <c r="AF512" s="5" t="n">
        <f aca="false">AVERAGE(AF452:AF481)</f>
        <v>0</v>
      </c>
      <c r="AG512" s="5" t="n">
        <f aca="false">AVERAGE(AG452:AG481)</f>
        <v>0</v>
      </c>
      <c r="AH512" s="5" t="n">
        <f aca="false">AVERAGE(AH452:AH481)</f>
        <v>-3.33333333333333</v>
      </c>
      <c r="AI512" s="5" t="n">
        <f aca="false">AVERAGE(AI452:AI481)</f>
        <v>2.56</v>
      </c>
      <c r="AJ512" s="5" t="e">
        <f aca="false">AVERAGE(AJ452:AJ481)</f>
        <v>#VALUE!</v>
      </c>
      <c r="AK512" s="5" t="n">
        <f aca="false">AVERAGE(AK452:AK481)</f>
        <v>1.63</v>
      </c>
      <c r="AL512" s="5"/>
      <c r="AM512" s="5"/>
      <c r="AN512" s="5"/>
      <c r="AO512" s="5"/>
      <c r="AP512" s="5"/>
    </row>
    <row r="513" customFormat="false" ht="14.65" hidden="false" customHeight="false" outlineLevel="0" collapsed="false">
      <c r="A513" s="0" t="s">
        <v>29</v>
      </c>
      <c r="B513" s="5" t="n">
        <f aca="false">MEDIAN(B452:B481)</f>
        <v>7.2</v>
      </c>
      <c r="C513" s="5" t="n">
        <f aca="false">MEDIAN(C452:C481)</f>
        <v>6.7</v>
      </c>
      <c r="D513" s="5" t="n">
        <f aca="false">MEDIAN(D452:D481)</f>
        <v>7.05</v>
      </c>
      <c r="E513" s="5" t="n">
        <f aca="false">MEDIAN(E452:E481)</f>
        <v>1</v>
      </c>
      <c r="F513" s="5" t="n">
        <f aca="false">MEDIAN(F452:F481)</f>
        <v>0</v>
      </c>
      <c r="G513" s="5" t="n">
        <f aca="false">MEDIAN(G452:G481)</f>
        <v>0</v>
      </c>
      <c r="H513" s="5" t="n">
        <f aca="false">MEDIAN(H452:H481)</f>
        <v>0</v>
      </c>
      <c r="I513" s="5" t="n">
        <f aca="false">MEDIAN(I452:I481)</f>
        <v>0</v>
      </c>
      <c r="J513" s="5" t="n">
        <f aca="false">MEDIAN(J452:J481)</f>
        <v>0</v>
      </c>
      <c r="K513" s="5" t="n">
        <f aca="false">MEDIAN(K452:K481)</f>
        <v>0</v>
      </c>
      <c r="L513" s="5" t="n">
        <f aca="false">MEDIAN(L452:L481)</f>
        <v>1.35</v>
      </c>
      <c r="M513" s="5" t="n">
        <f aca="false">MEDIAN(M452:M481)</f>
        <v>7.7</v>
      </c>
      <c r="N513" s="5" t="n">
        <f aca="false">MEDIAN(N452:N481)</f>
        <v>36.15</v>
      </c>
      <c r="O513" s="5"/>
      <c r="P513" s="5"/>
      <c r="Q513" s="5" t="n">
        <f aca="false">MEDIAN(Q452:Q481)</f>
        <v>8.55</v>
      </c>
      <c r="R513" s="5" t="n">
        <f aca="false">MEDIAN(R452:R481)</f>
        <v>0</v>
      </c>
      <c r="S513" s="5" t="n">
        <f aca="false">MEDIAN(S452:S481)</f>
        <v>1.6</v>
      </c>
      <c r="T513" s="5" t="n">
        <f aca="false">MEDIAN(T452:T481)</f>
        <v>23.15</v>
      </c>
      <c r="U513" s="5" t="n">
        <f aca="false">MEDIAN(U452:U481)</f>
        <v>1</v>
      </c>
      <c r="V513" s="5" t="n">
        <f aca="false">MEDIAN(V452:V481)</f>
        <v>26.8</v>
      </c>
      <c r="W513" s="5" t="n">
        <f aca="false">MEDIAN(W452:W481)</f>
        <v>0</v>
      </c>
      <c r="X513" s="5"/>
      <c r="Y513" s="5" t="n">
        <f aca="false">MEDIAN(Y452:Y481)</f>
        <v>-7.9</v>
      </c>
      <c r="Z513" s="5" t="e">
        <f aca="false">MEDIAN(Z452:Z481)</f>
        <v>#VALUE!</v>
      </c>
      <c r="AA513" s="5" t="n">
        <f aca="false">MEDIAN(AA452:AA481)</f>
        <v>6.05</v>
      </c>
      <c r="AB513" s="5" t="n">
        <f aca="false">MEDIAN(AB452:AB481)</f>
        <v>1</v>
      </c>
      <c r="AC513" s="5" t="n">
        <f aca="false">MEDIAN(AC452:AC481)</f>
        <v>0</v>
      </c>
      <c r="AD513" s="5" t="n">
        <f aca="false">MEDIAN(AD452:AD481)</f>
        <v>0</v>
      </c>
      <c r="AE513" s="5" t="n">
        <f aca="false">MEDIAN(AE452:AE481)</f>
        <v>0</v>
      </c>
      <c r="AF513" s="5" t="n">
        <f aca="false">MEDIAN(AF452:AF481)</f>
        <v>0</v>
      </c>
      <c r="AG513" s="5" t="n">
        <f aca="false">MEDIAN(AG452:AG481)</f>
        <v>0</v>
      </c>
      <c r="AH513" s="5" t="n">
        <f aca="false">MEDIAN(AH452:AH481)</f>
        <v>-3.5</v>
      </c>
      <c r="AI513" s="5" t="n">
        <f aca="false">MEDIAN(AI452:AI481)</f>
        <v>1.35</v>
      </c>
      <c r="AJ513" s="5" t="e">
        <f aca="false">MEDIAN(AJ452:AJ481)</f>
        <v>#VALUE!</v>
      </c>
      <c r="AK513" s="5" t="n">
        <f aca="false">MEDIAN(AK452:AK481)</f>
        <v>0.850000000000001</v>
      </c>
      <c r="AL513" s="5"/>
      <c r="AM513" s="5"/>
      <c r="AN513" s="5"/>
      <c r="AO513" s="5"/>
      <c r="AP513" s="5"/>
    </row>
    <row r="514" customFormat="false" ht="14.65" hidden="false" customHeight="false" outlineLevel="0" collapsed="false">
      <c r="A514" s="0" t="s">
        <v>30</v>
      </c>
      <c r="B514" s="5" t="n">
        <f aca="false">MODE(B452:B481)</f>
        <v>6</v>
      </c>
      <c r="C514" s="5" t="n">
        <f aca="false">MODE(C452:C481)</f>
        <v>0</v>
      </c>
      <c r="D514" s="5" t="n">
        <f aca="false">MODE(D452:D481)</f>
        <v>0</v>
      </c>
      <c r="E514" s="5" t="n">
        <f aca="false">MODE(E452:E481)</f>
        <v>0</v>
      </c>
      <c r="F514" s="5" t="n">
        <f aca="false">MODE(F452:F481)</f>
        <v>0</v>
      </c>
      <c r="G514" s="5" t="n">
        <f aca="false">MODE(G452:G481)</f>
        <v>0</v>
      </c>
      <c r="H514" s="5" t="n">
        <f aca="false">MODE(H452:H481)</f>
        <v>0</v>
      </c>
      <c r="I514" s="5" t="n">
        <f aca="false">MODE(I452:I481)</f>
        <v>0</v>
      </c>
      <c r="J514" s="5" t="n">
        <f aca="false">MODE(J452:J481)</f>
        <v>0</v>
      </c>
      <c r="K514" s="5" t="n">
        <f aca="false">MODE(K452:K481)</f>
        <v>0</v>
      </c>
      <c r="L514" s="5" t="n">
        <f aca="false">MODE(L452:L481)</f>
        <v>0</v>
      </c>
      <c r="M514" s="5" t="n">
        <f aca="false">MODE(M452:M481)</f>
        <v>7</v>
      </c>
      <c r="N514" s="5" t="n">
        <f aca="false">MODE(N452:N481)</f>
        <v>30.5</v>
      </c>
      <c r="O514" s="5"/>
      <c r="P514" s="5"/>
      <c r="Q514" s="5" t="n">
        <f aca="false">MODE(Q452:Q481)</f>
        <v>0</v>
      </c>
      <c r="R514" s="5" t="n">
        <f aca="false">MODE(R452:R481)</f>
        <v>0</v>
      </c>
      <c r="S514" s="5" t="n">
        <f aca="false">MODE(S452:S481)</f>
        <v>0</v>
      </c>
      <c r="T514" s="5" t="n">
        <f aca="false">MODE(T452:T481)</f>
        <v>15.1</v>
      </c>
      <c r="U514" s="5" t="n">
        <f aca="false">MODE(U452:U481)</f>
        <v>0</v>
      </c>
      <c r="V514" s="5" t="n">
        <f aca="false">MODE(V452:V481)</f>
        <v>31</v>
      </c>
      <c r="W514" s="5" t="n">
        <f aca="false">MODE(W452:W481)</f>
        <v>0</v>
      </c>
      <c r="X514" s="5"/>
      <c r="Y514" s="5" t="n">
        <f aca="false">MODE(Y452:Y481)</f>
        <v>-9.1</v>
      </c>
      <c r="Z514" s="5" t="e">
        <f aca="false">MODE(Z452:Z481)</f>
        <v>#VALUE!</v>
      </c>
      <c r="AA514" s="5" t="n">
        <f aca="false">MODE(AA452:AA481)</f>
        <v>-1</v>
      </c>
      <c r="AB514" s="5" t="n">
        <f aca="false">MODE(AB452:AB481)</f>
        <v>0</v>
      </c>
      <c r="AC514" s="5" t="n">
        <f aca="false">MODE(AC452:AC481)</f>
        <v>0</v>
      </c>
      <c r="AD514" s="5" t="n">
        <f aca="false">MODE(AD452:AD481)</f>
        <v>0</v>
      </c>
      <c r="AE514" s="5" t="n">
        <f aca="false">MODE(AE452:AE481)</f>
        <v>0</v>
      </c>
      <c r="AF514" s="5" t="n">
        <f aca="false">MODE(AF452:AF481)</f>
        <v>0</v>
      </c>
      <c r="AG514" s="5" t="n">
        <f aca="false">MODE(AG452:AG481)</f>
        <v>0</v>
      </c>
      <c r="AH514" s="5" t="n">
        <f aca="false">MODE(AH452:AH481)</f>
        <v>-3.5</v>
      </c>
      <c r="AI514" s="5" t="n">
        <f aca="false">MODE(AI452:AI481)</f>
        <v>0</v>
      </c>
      <c r="AJ514" s="5" t="e">
        <f aca="false">MODE(AJ452:AJ481)</f>
        <v>#VALUE!</v>
      </c>
      <c r="AK514" s="5" t="n">
        <f aca="false">MODE(AK452:AK481)</f>
        <v>-4.8</v>
      </c>
      <c r="AL514" s="5"/>
      <c r="AM514" s="5"/>
      <c r="AN514" s="5"/>
      <c r="AO514" s="5"/>
      <c r="AP514" s="5"/>
    </row>
    <row r="515" customFormat="false" ht="14.65" hidden="false" customHeight="false" outlineLevel="0" collapsed="false">
      <c r="A515" s="0" t="s">
        <v>31</v>
      </c>
      <c r="B515" s="5" t="n">
        <f aca="false">STDEV(B452:B481)</f>
        <v>6.00278575176636</v>
      </c>
      <c r="C515" s="5" t="n">
        <f aca="false">STDEV(C452:C481)</f>
        <v>5.0528390302888</v>
      </c>
      <c r="D515" s="5" t="n">
        <f aca="false">STDEV(D452:D481)</f>
        <v>5.68700474665757</v>
      </c>
      <c r="E515" s="5" t="n">
        <f aca="false">STDEV(E452:E481)</f>
        <v>3.8877777832528</v>
      </c>
      <c r="F515" s="5" t="n">
        <f aca="false">STDEV(F452:F481)</f>
        <v>0.365148371670111</v>
      </c>
      <c r="G515" s="5" t="n">
        <f aca="false">STDEV(G452:G481)</f>
        <v>0</v>
      </c>
      <c r="H515" s="5" t="n">
        <f aca="false">STDEV(H452:H481)</f>
        <v>0</v>
      </c>
      <c r="I515" s="5" t="n">
        <f aca="false">STDEV(I452:I481)</f>
        <v>0</v>
      </c>
      <c r="J515" s="5" t="n">
        <f aca="false">STDEV(J452:J481)</f>
        <v>0</v>
      </c>
      <c r="K515" s="5" t="n">
        <f aca="false">STDEV(K452:K481)</f>
        <v>0.577350269189626</v>
      </c>
      <c r="L515" s="5" t="n">
        <f aca="false">STDEV(L452:L481)</f>
        <v>3.07028022982515</v>
      </c>
      <c r="M515" s="5" t="n">
        <f aca="false">STDEV(M452:M481)</f>
        <v>6.17136842015933</v>
      </c>
      <c r="N515" s="5" t="n">
        <f aca="false">STDEV(N452:N481)</f>
        <v>10.6930254420088</v>
      </c>
      <c r="Q515" s="5" t="n">
        <f aca="false">STDEV(Q452:Q481)</f>
        <v>7.22706359982131</v>
      </c>
      <c r="R515" s="5" t="n">
        <f aca="false">STDEV(R452:R481)</f>
        <v>0</v>
      </c>
      <c r="S515" s="5" t="n">
        <f aca="false">STDEV(S452:S481)</f>
        <v>3.19287281012088</v>
      </c>
      <c r="T515" s="5" t="n">
        <f aca="false">STDEV(T452:T481)</f>
        <v>9.71117143164061</v>
      </c>
      <c r="U515" s="5" t="n">
        <f aca="false">STDEV(U452:U481)</f>
        <v>3.86054162122304</v>
      </c>
      <c r="V515" s="5" t="n">
        <f aca="false">STDEV(V452:V481)</f>
        <v>10.1702179589886</v>
      </c>
      <c r="W515" s="5" t="n">
        <f aca="false">STDEV(W452:W481)</f>
        <v>0</v>
      </c>
      <c r="Y515" s="5" t="n">
        <f aca="false">STDEV(Y452:Y481)</f>
        <v>6.00278575176636</v>
      </c>
      <c r="Z515" s="5" t="e">
        <f aca="false">STDEV(Z452:Z481)</f>
        <v>#VALUE!</v>
      </c>
      <c r="AA515" s="5" t="n">
        <f aca="false">STDEV(AA452:AA481)</f>
        <v>5.68700474665757</v>
      </c>
      <c r="AB515" s="5" t="n">
        <f aca="false">STDEV(AB452:AB481)</f>
        <v>3.8877777832528</v>
      </c>
      <c r="AC515" s="5" t="n">
        <f aca="false">STDEV(AC452:AC481)</f>
        <v>0.365148371670111</v>
      </c>
      <c r="AD515" s="5" t="n">
        <f aca="false">STDEV(AD452:AD481)</f>
        <v>0</v>
      </c>
      <c r="AE515" s="5" t="n">
        <f aca="false">STDEV(AE452:AE481)</f>
        <v>0</v>
      </c>
      <c r="AF515" s="5" t="n">
        <f aca="false">STDEV(AF452:AF481)</f>
        <v>0</v>
      </c>
      <c r="AG515" s="5" t="n">
        <f aca="false">STDEV(AG452:AG481)</f>
        <v>0</v>
      </c>
      <c r="AH515" s="5" t="n">
        <f aca="false">STDEV(AH452:AH481)</f>
        <v>0.577350269189626</v>
      </c>
      <c r="AI515" s="5" t="n">
        <f aca="false">STDEV(AI452:AI481)</f>
        <v>3.07028022982515</v>
      </c>
      <c r="AJ515" s="5" t="e">
        <f aca="false">STDEV(AJ452:AJ481)</f>
        <v>#VALUE!</v>
      </c>
      <c r="AK515" s="5" t="n">
        <f aca="false">STDEV(AK452:AK481)</f>
        <v>10.6930254420088</v>
      </c>
      <c r="AL515" s="5"/>
      <c r="AM515" s="5"/>
      <c r="AN515" s="5"/>
      <c r="AO515" s="5"/>
      <c r="AP515" s="5"/>
    </row>
    <row r="516" customFormat="false" ht="14.65" hidden="false" customHeight="false" outlineLevel="0" collapsed="false">
      <c r="A516" s="0" t="s">
        <v>32</v>
      </c>
      <c r="B516" s="5" t="n">
        <f aca="false">MAX(B452:B481)</f>
        <v>27</v>
      </c>
      <c r="C516" s="5" t="n">
        <f aca="false">MAX(C452:C481)</f>
        <v>21.2</v>
      </c>
      <c r="D516" s="5" t="n">
        <f aca="false">MAX(D452:D481)</f>
        <v>22.5</v>
      </c>
      <c r="E516" s="5" t="n">
        <f aca="false">MAX(E452:E481)</f>
        <v>17.6</v>
      </c>
      <c r="F516" s="5" t="n">
        <f aca="false">MAX(F452:F481)</f>
        <v>2</v>
      </c>
      <c r="G516" s="5" t="n">
        <f aca="false">MAX(G452:G481)</f>
        <v>0</v>
      </c>
      <c r="H516" s="5" t="n">
        <f aca="false">MAX(H452:H481)</f>
        <v>0</v>
      </c>
      <c r="I516" s="5" t="n">
        <f aca="false">MAX(I452:I481)</f>
        <v>0</v>
      </c>
      <c r="J516" s="5" t="n">
        <f aca="false">MAX(J452:J481)</f>
        <v>0</v>
      </c>
      <c r="K516" s="5" t="n">
        <f aca="false">MAX(K452:K481)</f>
        <v>3</v>
      </c>
      <c r="L516" s="5" t="n">
        <f aca="false">MAX(L452:L481)</f>
        <v>10.8</v>
      </c>
      <c r="M516" s="5" t="n">
        <f aca="false">MAX(M452:M481)</f>
        <v>22.5</v>
      </c>
      <c r="N516" s="5" t="n">
        <f aca="false">MAX(N452:N481)</f>
        <v>56.9</v>
      </c>
      <c r="Q516" s="5" t="n">
        <f aca="false">MAX(Q452:Q481)</f>
        <v>23.9</v>
      </c>
      <c r="R516" s="5" t="n">
        <f aca="false">MAX(R452:R481)</f>
        <v>0</v>
      </c>
      <c r="S516" s="5" t="n">
        <f aca="false">MAX(S452:S481)</f>
        <v>10.8</v>
      </c>
      <c r="T516" s="5" t="n">
        <f aca="false">MAX(T452:T481)</f>
        <v>43.5</v>
      </c>
      <c r="U516" s="5" t="n">
        <f aca="false">MAX(U452:U481)</f>
        <v>17.6</v>
      </c>
      <c r="V516" s="5" t="n">
        <f aca="false">MAX(V452:V481)</f>
        <v>48.1</v>
      </c>
      <c r="W516" s="5" t="n">
        <f aca="false">MAX(W452:W481)</f>
        <v>0</v>
      </c>
      <c r="Y516" s="5" t="n">
        <f aca="false">MAX(Y452:Y481)</f>
        <v>11.9</v>
      </c>
      <c r="Z516" s="5" t="e">
        <f aca="false">MAX(Z452:Z481)</f>
        <v>#VALUE!</v>
      </c>
      <c r="AA516" s="5" t="n">
        <f aca="false">MAX(AA452:AA481)</f>
        <v>21.5</v>
      </c>
      <c r="AB516" s="5" t="n">
        <f aca="false">MAX(AB452:AB481)</f>
        <v>17.6</v>
      </c>
      <c r="AC516" s="5" t="n">
        <f aca="false">MAX(AC452:AC481)</f>
        <v>2</v>
      </c>
      <c r="AD516" s="5" t="n">
        <f aca="false">MAX(AD452:AD481)</f>
        <v>0</v>
      </c>
      <c r="AE516" s="5" t="n">
        <f aca="false">MAX(AE452:AE481)</f>
        <v>0</v>
      </c>
      <c r="AF516" s="5" t="n">
        <f aca="false">MAX(AF452:AF481)</f>
        <v>0</v>
      </c>
      <c r="AG516" s="5" t="n">
        <f aca="false">MAX(AG452:AG481)</f>
        <v>0</v>
      </c>
      <c r="AH516" s="5" t="n">
        <f aca="false">MAX(AH452:AH481)</f>
        <v>-0.5</v>
      </c>
      <c r="AI516" s="5" t="n">
        <f aca="false">MAX(AI452:AI481)</f>
        <v>10.8</v>
      </c>
      <c r="AJ516" s="5" t="e">
        <f aca="false">MAX(AJ452:AJ481)</f>
        <v>#VALUE!</v>
      </c>
      <c r="AK516" s="5" t="n">
        <f aca="false">MAX(AK452:AK481)</f>
        <v>21.6</v>
      </c>
      <c r="AL516" s="5"/>
      <c r="AM516" s="5"/>
      <c r="AN516" s="5"/>
      <c r="AO516" s="5"/>
      <c r="AP516" s="5"/>
    </row>
    <row r="517" customFormat="false" ht="14.65" hidden="false" customHeight="false" outlineLevel="0" collapsed="false">
      <c r="A517" s="0" t="s">
        <v>33</v>
      </c>
      <c r="B517" s="5" t="n">
        <f aca="false">MIN(B452:B481)</f>
        <v>1.1</v>
      </c>
      <c r="C517" s="5" t="n">
        <f aca="false">MIN(C452:C481)</f>
        <v>0</v>
      </c>
      <c r="D517" s="5" t="n">
        <f aca="false">MIN(D452:D481)</f>
        <v>0</v>
      </c>
      <c r="E517" s="5" t="n">
        <f aca="false">MIN(E452:E481)</f>
        <v>0</v>
      </c>
      <c r="F517" s="5" t="n">
        <f aca="false">MIN(F452:F481)</f>
        <v>0</v>
      </c>
      <c r="G517" s="5" t="n">
        <f aca="false">MIN(G452:G481)</f>
        <v>0</v>
      </c>
      <c r="H517" s="5" t="n">
        <f aca="false">MIN(H452:H481)</f>
        <v>0</v>
      </c>
      <c r="I517" s="5" t="n">
        <f aca="false">MIN(I452:I481)</f>
        <v>0</v>
      </c>
      <c r="J517" s="5" t="n">
        <f aca="false">MIN(J452:J481)</f>
        <v>0</v>
      </c>
      <c r="K517" s="5" t="n">
        <f aca="false">MIN(K452:K481)</f>
        <v>0</v>
      </c>
      <c r="L517" s="5" t="n">
        <f aca="false">MIN(L452:L481)</f>
        <v>0</v>
      </c>
      <c r="M517" s="5" t="n">
        <f aca="false">MIN(M452:M481)</f>
        <v>0.7</v>
      </c>
      <c r="N517" s="5" t="n">
        <f aca="false">MIN(N452:N481)</f>
        <v>10.5</v>
      </c>
      <c r="Q517" s="5" t="n">
        <f aca="false">MIN(Q452:Q481)</f>
        <v>0</v>
      </c>
      <c r="R517" s="5" t="n">
        <f aca="false">MIN(R452:R481)</f>
        <v>0</v>
      </c>
      <c r="S517" s="5" t="n">
        <f aca="false">MIN(S452:S481)</f>
        <v>0</v>
      </c>
      <c r="T517" s="5" t="n">
        <f aca="false">MIN(T452:T481)</f>
        <v>10.1</v>
      </c>
      <c r="U517" s="5" t="n">
        <f aca="false">MIN(U452:U481)</f>
        <v>0</v>
      </c>
      <c r="V517" s="5" t="n">
        <f aca="false">MIN(V452:V481)</f>
        <v>13</v>
      </c>
      <c r="W517" s="5" t="n">
        <f aca="false">MIN(W452:W481)</f>
        <v>0</v>
      </c>
      <c r="Y517" s="5" t="n">
        <f aca="false">MIN(Y452:Y481)</f>
        <v>-14</v>
      </c>
      <c r="Z517" s="5" t="e">
        <f aca="false">MIN(Z452:Z481)</f>
        <v>#VALUE!</v>
      </c>
      <c r="AA517" s="5" t="n">
        <f aca="false">MIN(AA452:AA481)</f>
        <v>-1</v>
      </c>
      <c r="AB517" s="5" t="n">
        <f aca="false">MIN(AB452:AB481)</f>
        <v>0</v>
      </c>
      <c r="AC517" s="5" t="n">
        <f aca="false">MIN(AC452:AC481)</f>
        <v>0</v>
      </c>
      <c r="AD517" s="5" t="n">
        <f aca="false">MIN(AD452:AD481)</f>
        <v>0</v>
      </c>
      <c r="AE517" s="5" t="n">
        <f aca="false">MIN(AE452:AE481)</f>
        <v>0</v>
      </c>
      <c r="AF517" s="5" t="n">
        <f aca="false">MIN(AF452:AF481)</f>
        <v>0</v>
      </c>
      <c r="AG517" s="5" t="n">
        <f aca="false">MIN(AG452:AG481)</f>
        <v>0</v>
      </c>
      <c r="AH517" s="5" t="n">
        <f aca="false">MIN(AH452:AH481)</f>
        <v>-3.5</v>
      </c>
      <c r="AI517" s="5" t="n">
        <f aca="false">MIN(AI452:AI481)</f>
        <v>0</v>
      </c>
      <c r="AJ517" s="5" t="e">
        <f aca="false">MIN(AJ452:AJ481)</f>
        <v>#VALUE!</v>
      </c>
      <c r="AK517" s="5" t="n">
        <f aca="false">MIN(AK452:AK481)</f>
        <v>-24.8</v>
      </c>
      <c r="AL517" s="5"/>
      <c r="AM517" s="5"/>
      <c r="AN517" s="5"/>
      <c r="AO517" s="5"/>
      <c r="AP517" s="5"/>
    </row>
    <row r="518" customFormat="false" ht="14.65" hidden="false" customHeight="false" outlineLevel="0" collapsed="false">
      <c r="A518" s="0" t="s">
        <v>34</v>
      </c>
      <c r="B518" s="9" t="n">
        <f aca="false">COUNT(B452:B481)</f>
        <v>30</v>
      </c>
      <c r="C518" s="9" t="n">
        <f aca="false">COUNT(C452:C481)</f>
        <v>29</v>
      </c>
      <c r="D518" s="9" t="n">
        <f aca="false">COUNT(D452:D481)</f>
        <v>30</v>
      </c>
      <c r="E518" s="9" t="n">
        <f aca="false">COUNT(E452:E481)</f>
        <v>30</v>
      </c>
      <c r="F518" s="9" t="n">
        <f aca="false">COUNT(F452:F481)</f>
        <v>30</v>
      </c>
      <c r="G518" s="9" t="n">
        <f aca="false">COUNT(G452:G481)</f>
        <v>30</v>
      </c>
      <c r="H518" s="9" t="n">
        <f aca="false">COUNT(H452:H481)</f>
        <v>30</v>
      </c>
      <c r="I518" s="9" t="n">
        <f aca="false">COUNT(I452:I481)</f>
        <v>30</v>
      </c>
      <c r="J518" s="9" t="n">
        <f aca="false">COUNT(J452:J481)</f>
        <v>30</v>
      </c>
      <c r="K518" s="9" t="n">
        <f aca="false">COUNT(K452:K481)</f>
        <v>30</v>
      </c>
      <c r="L518" s="9" t="n">
        <f aca="false">COUNT(L452:L481)</f>
        <v>30</v>
      </c>
      <c r="M518" s="9" t="n">
        <f aca="false">COUNT(M452:M481)</f>
        <v>29</v>
      </c>
      <c r="N518" s="9" t="n">
        <f aca="false">COUNT(N452:N481)</f>
        <v>30</v>
      </c>
      <c r="Q518" s="9" t="n">
        <f aca="false">COUNT(Q452:Q481)</f>
        <v>30</v>
      </c>
      <c r="R518" s="9" t="n">
        <f aca="false">COUNT(R452:R481)</f>
        <v>30</v>
      </c>
      <c r="S518" s="9" t="n">
        <f aca="false">COUNT(S452:S481)</f>
        <v>30</v>
      </c>
      <c r="T518" s="9" t="n">
        <f aca="false">COUNT(T452:T481)</f>
        <v>30</v>
      </c>
      <c r="U518" s="9" t="n">
        <f aca="false">COUNT(U452:U481)</f>
        <v>30</v>
      </c>
      <c r="V518" s="9" t="n">
        <f aca="false">COUNT(V452:V481)</f>
        <v>30</v>
      </c>
      <c r="W518" s="9" t="n">
        <f aca="false">COUNT(W452:W481)</f>
        <v>30</v>
      </c>
      <c r="Y518" s="9" t="n">
        <f aca="false">COUNT(Y452:Y481)</f>
        <v>30</v>
      </c>
      <c r="Z518" s="9" t="n">
        <f aca="false">COUNT(Z452:Z481)</f>
        <v>29</v>
      </c>
      <c r="AA518" s="9" t="n">
        <f aca="false">COUNT(AA452:AA481)</f>
        <v>30</v>
      </c>
      <c r="AB518" s="9" t="n">
        <f aca="false">COUNT(AB452:AB481)</f>
        <v>30</v>
      </c>
      <c r="AC518" s="9" t="n">
        <f aca="false">COUNT(AC452:AC481)</f>
        <v>30</v>
      </c>
      <c r="AD518" s="9" t="n">
        <f aca="false">COUNT(AD452:AD481)</f>
        <v>30</v>
      </c>
      <c r="AE518" s="9" t="n">
        <f aca="false">COUNT(AE452:AE481)</f>
        <v>30</v>
      </c>
      <c r="AF518" s="9" t="n">
        <f aca="false">COUNT(AF452:AF481)</f>
        <v>30</v>
      </c>
      <c r="AG518" s="9" t="n">
        <f aca="false">COUNT(AG452:AG481)</f>
        <v>30</v>
      </c>
      <c r="AH518" s="9" t="n">
        <f aca="false">COUNT(AH452:AH481)</f>
        <v>30</v>
      </c>
      <c r="AI518" s="9" t="n">
        <f aca="false">COUNT(AI452:AI481)</f>
        <v>30</v>
      </c>
      <c r="AJ518" s="9" t="n">
        <f aca="false">COUNT(AJ452:AJ481)</f>
        <v>29</v>
      </c>
      <c r="AK518" s="9" t="n">
        <f aca="false">COUNT(AK452:AK481)</f>
        <v>30</v>
      </c>
      <c r="AL518" s="5"/>
      <c r="AM518" s="5"/>
      <c r="AN518" s="5"/>
      <c r="AO518" s="5"/>
      <c r="AP518" s="5"/>
    </row>
    <row r="520" customFormat="false" ht="14.65" hidden="false" customHeight="false" outlineLevel="0" collapsed="false">
      <c r="A520" s="0" t="s">
        <v>35</v>
      </c>
      <c r="B520" s="5" t="n">
        <v>8.1</v>
      </c>
      <c r="C520" s="5" t="n">
        <v>7.3</v>
      </c>
      <c r="D520" s="5" t="n">
        <v>7.5</v>
      </c>
      <c r="E520" s="5" t="n">
        <v>2.5</v>
      </c>
      <c r="F520" s="5" t="n">
        <v>0.1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.2</v>
      </c>
      <c r="L520" s="5" t="n">
        <v>2.6</v>
      </c>
      <c r="M520" s="5" t="n">
        <v>9.1</v>
      </c>
      <c r="N520" s="10" t="n">
        <f aca="false">SUM(B520:M520)</f>
        <v>37.4</v>
      </c>
    </row>
    <row r="521" customFormat="false" ht="14.65" hidden="false" customHeight="false" outlineLevel="0" collapsed="false">
      <c r="A521" s="0" t="s">
        <v>36</v>
      </c>
      <c r="B521" s="5" t="n">
        <f aca="false">B512-B520</f>
        <v>0.336666666666666</v>
      </c>
      <c r="C521" s="5" t="n">
        <f aca="false">C512-C520</f>
        <v>-0.324137931034483</v>
      </c>
      <c r="D521" s="5" t="n">
        <f aca="false">D512-D520</f>
        <v>-0.193333333333333</v>
      </c>
      <c r="E521" s="5" t="n">
        <f aca="false">E512-E520</f>
        <v>-0.00333333333333297</v>
      </c>
      <c r="F521" s="5" t="n">
        <f aca="false">F512-F520</f>
        <v>-0.0333333333333333</v>
      </c>
      <c r="G521" s="5" t="n">
        <f aca="false">G512-G520</f>
        <v>0</v>
      </c>
      <c r="H521" s="5" t="n">
        <f aca="false">H512-H520</f>
        <v>0</v>
      </c>
      <c r="I521" s="5" t="n">
        <f aca="false">I512-I520</f>
        <v>0</v>
      </c>
      <c r="J521" s="5" t="n">
        <f aca="false">J512-J520</f>
        <v>0</v>
      </c>
      <c r="K521" s="5" t="n">
        <f aca="false">K512-K520</f>
        <v>-0.0333333333333334</v>
      </c>
      <c r="L521" s="5" t="n">
        <f aca="false">L512-L520</f>
        <v>-0.04</v>
      </c>
      <c r="M521" s="5" t="n">
        <f aca="false">M512-M520</f>
        <v>0.36896551724138</v>
      </c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