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38">
  <si>
    <t xml:space="preserve">BIG FALLS HYDRO               </t>
  </si>
  <si>
    <t xml:space="preserve">DIV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COUNT</t>
  </si>
  <si>
    <t xml:space="preserve">MAM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JJAS</t>
  </si>
  <si>
    <t xml:space="preserve">          MMNT Monthly mean minimum temperature.</t>
  </si>
  <si>
    <t xml:space="preserve">M</t>
  </si>
  <si>
    <t xml:space="preserve">Record</t>
  </si>
  <si>
    <t xml:space="preserve">Mean</t>
  </si>
  <si>
    <t xml:space="preserve">Median</t>
  </si>
  <si>
    <t xml:space="preserve">Mode</t>
  </si>
  <si>
    <t xml:space="preserve">Std. Dev.</t>
  </si>
  <si>
    <t xml:space="preserve">Max</t>
  </si>
  <si>
    <t xml:space="preserve">Min</t>
  </si>
  <si>
    <t xml:space="preserve">Count</t>
  </si>
  <si>
    <t xml:space="preserve">          MMXT Monthly mean maximum temperature.</t>
  </si>
  <si>
    <t xml:space="preserve">          MNTM Monthly mean temperature.</t>
  </si>
  <si>
    <t xml:space="preserve">          TPCP Total monthly precipitation.</t>
  </si>
  <si>
    <t xml:space="preserve">          TSNW Total monthly snowfal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"/>
    <numFmt numFmtId="167" formatCode="0.0"/>
    <numFmt numFmtId="168" formatCode="0.00"/>
    <numFmt numFmtId="169" formatCode="0.00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N64" activeCellId="0" sqref="N64 N64"/>
    </sheetView>
  </sheetViews>
  <sheetFormatPr defaultColWidth="6.70703125" defaultRowHeight="14.65" zeroHeight="false" outlineLevelRow="0" outlineLevelCol="0"/>
  <sheetData>
    <row r="1" customFormat="false" ht="14.65" hidden="false" customHeight="false" outlineLevel="0" collapsed="false">
      <c r="A1" s="0" t="n">
        <v>470773</v>
      </c>
      <c r="B1" s="0" t="n">
        <v>99999</v>
      </c>
      <c r="C1" s="0" t="s">
        <v>0</v>
      </c>
      <c r="E1" s="1"/>
      <c r="F1" s="1"/>
      <c r="G1" s="1" t="s">
        <v>1</v>
      </c>
      <c r="H1" s="2" t="n">
        <v>1</v>
      </c>
      <c r="I1" s="1"/>
      <c r="P1" s="1"/>
      <c r="Q1" s="1"/>
      <c r="R1" s="1"/>
      <c r="S1" s="1"/>
      <c r="T1" s="1"/>
      <c r="U1" s="1"/>
      <c r="V1" s="1"/>
      <c r="W1" s="1"/>
    </row>
    <row r="2" s="4" customFormat="true" ht="14.6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4" t="s">
        <v>15</v>
      </c>
      <c r="O2" s="5" t="s">
        <v>16</v>
      </c>
      <c r="P2" s="5"/>
      <c r="Q2" s="5" t="s">
        <v>17</v>
      </c>
      <c r="R2" s="5" t="s">
        <v>18</v>
      </c>
      <c r="S2" s="5" t="s">
        <v>19</v>
      </c>
      <c r="T2" s="5" t="s">
        <v>20</v>
      </c>
      <c r="U2" s="6" t="s">
        <v>21</v>
      </c>
      <c r="V2" s="6" t="s">
        <v>22</v>
      </c>
      <c r="W2" s="6" t="s">
        <v>23</v>
      </c>
      <c r="Y2" s="3" t="s">
        <v>3</v>
      </c>
      <c r="Z2" s="3" t="s">
        <v>4</v>
      </c>
      <c r="AA2" s="3" t="s">
        <v>5</v>
      </c>
      <c r="AB2" s="3" t="s">
        <v>6</v>
      </c>
      <c r="AC2" s="3" t="s">
        <v>7</v>
      </c>
      <c r="AD2" s="3" t="s">
        <v>8</v>
      </c>
      <c r="AE2" s="3" t="s">
        <v>9</v>
      </c>
      <c r="AF2" s="3" t="s">
        <v>10</v>
      </c>
      <c r="AG2" s="3" t="s">
        <v>11</v>
      </c>
      <c r="AH2" s="3" t="s">
        <v>12</v>
      </c>
      <c r="AI2" s="3" t="s">
        <v>13</v>
      </c>
      <c r="AJ2" s="3" t="s">
        <v>14</v>
      </c>
      <c r="AK2" s="4" t="s">
        <v>15</v>
      </c>
    </row>
    <row r="3" customFormat="false" ht="14.65" hidden="false" customHeight="false" outlineLevel="0" collapsed="false">
      <c r="A3" s="0" t="s">
        <v>24</v>
      </c>
    </row>
    <row r="4" s="4" customFormat="true" ht="14.65" hidden="false" customHeight="false" outlineLevel="0" collapsed="false">
      <c r="A4" s="0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5"/>
      <c r="P4" s="5"/>
      <c r="Q4" s="5"/>
      <c r="R4" s="5"/>
      <c r="S4" s="5"/>
      <c r="T4" s="5"/>
      <c r="U4" s="6"/>
      <c r="V4" s="6"/>
      <c r="W4" s="6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4.65" hidden="false" customHeight="false" outlineLevel="0" collapsed="false">
      <c r="A5" s="0" t="n">
        <v>1983</v>
      </c>
      <c r="B5" s="7" t="s">
        <v>25</v>
      </c>
      <c r="C5" s="7" t="s">
        <v>25</v>
      </c>
      <c r="D5" s="7" t="s">
        <v>25</v>
      </c>
      <c r="E5" s="7" t="s">
        <v>25</v>
      </c>
      <c r="F5" s="7" t="s">
        <v>25</v>
      </c>
      <c r="G5" s="7" t="s">
        <v>25</v>
      </c>
      <c r="H5" s="7" t="s">
        <v>25</v>
      </c>
      <c r="I5" s="7" t="n">
        <v>56.2</v>
      </c>
      <c r="J5" s="7" t="n">
        <v>46</v>
      </c>
      <c r="K5" s="7" t="n">
        <v>34.1</v>
      </c>
      <c r="L5" s="7" t="n">
        <v>24.1</v>
      </c>
      <c r="M5" s="7" t="n">
        <v>-9.8</v>
      </c>
      <c r="N5" s="7" t="n">
        <f aca="false">AVERAGE(B5:M5)</f>
        <v>30.12</v>
      </c>
      <c r="O5" s="0" t="n">
        <f aca="false">COUNT(B5:M5)</f>
        <v>5</v>
      </c>
      <c r="Q5" s="8" t="e">
        <f aca="false">AVERAGE(D5:F5)</f>
        <v>#DIV/0!</v>
      </c>
      <c r="R5" s="8" t="n">
        <f aca="false">AVERAGE(I5:J5)</f>
        <v>51.1</v>
      </c>
      <c r="S5" s="8" t="n">
        <f aca="false">AVERAGE(J5:L5)</f>
        <v>34.7333333333333</v>
      </c>
      <c r="T5" s="8" t="n">
        <f aca="false">AVERAGE(M5,B6:C6)</f>
        <v>0</v>
      </c>
      <c r="U5" s="9" t="n">
        <f aca="false">AVERAGE(E5:J5)</f>
        <v>51.1</v>
      </c>
      <c r="V5" s="9" t="n">
        <f aca="false">AVERAGE(K5:L5,T5)</f>
        <v>19.4</v>
      </c>
      <c r="W5" s="9" t="n">
        <f aca="false">AVERAGE(G5:J5)</f>
        <v>51.1</v>
      </c>
    </row>
    <row r="6" customFormat="false" ht="14.65" hidden="false" customHeight="false" outlineLevel="0" collapsed="false">
      <c r="A6" s="0" t="n">
        <v>1984</v>
      </c>
      <c r="B6" s="7" t="n">
        <v>-4.1</v>
      </c>
      <c r="C6" s="7" t="n">
        <v>13.9</v>
      </c>
      <c r="D6" s="7" t="n">
        <v>7</v>
      </c>
      <c r="E6" s="7" t="n">
        <v>30.8</v>
      </c>
      <c r="F6" s="7" t="n">
        <v>35.9</v>
      </c>
      <c r="G6" s="7" t="n">
        <v>50.6</v>
      </c>
      <c r="H6" s="7" t="n">
        <v>50.1</v>
      </c>
      <c r="I6" s="7" t="n">
        <v>55.3</v>
      </c>
      <c r="J6" s="7" t="n">
        <v>40.2</v>
      </c>
      <c r="K6" s="7" t="n">
        <v>38.2</v>
      </c>
      <c r="L6" s="7" t="n">
        <v>19.8</v>
      </c>
      <c r="M6" s="7" t="n">
        <v>3.9</v>
      </c>
      <c r="N6" s="7" t="n">
        <f aca="false">AVERAGE(B6:M6)</f>
        <v>28.4666666666667</v>
      </c>
      <c r="O6" s="0" t="n">
        <f aca="false">COUNT(B6:M6)</f>
        <v>12</v>
      </c>
      <c r="Q6" s="8" t="n">
        <f aca="false">AVERAGE(D6:F6)</f>
        <v>24.5666666666667</v>
      </c>
      <c r="R6" s="8" t="n">
        <f aca="false">AVERAGE(I6:J6)</f>
        <v>47.75</v>
      </c>
      <c r="S6" s="8" t="n">
        <f aca="false">AVERAGE(J6:L6)</f>
        <v>32.7333333333333</v>
      </c>
      <c r="T6" s="8" t="n">
        <f aca="false">AVERAGE(M6,B7:C7)</f>
        <v>-2.66666666666667</v>
      </c>
      <c r="U6" s="9" t="n">
        <f aca="false">AVERAGE(E6:J6)</f>
        <v>43.8166666666667</v>
      </c>
      <c r="V6" s="9" t="n">
        <f aca="false">AVERAGE(K6:L6,T6)</f>
        <v>18.4444444444444</v>
      </c>
      <c r="W6" s="9" t="n">
        <f aca="false">AVERAGE(G6:J6)</f>
        <v>49.05</v>
      </c>
    </row>
    <row r="7" customFormat="false" ht="14.65" hidden="false" customHeight="false" outlineLevel="0" collapsed="false">
      <c r="A7" s="0" t="n">
        <v>1985</v>
      </c>
      <c r="B7" s="7" t="n">
        <v>-7.8</v>
      </c>
      <c r="C7" s="7" t="n">
        <v>-4.1</v>
      </c>
      <c r="D7" s="7" t="n">
        <v>18.4</v>
      </c>
      <c r="E7" s="7" t="n">
        <v>33.2</v>
      </c>
      <c r="F7" s="7" t="n">
        <v>43.4</v>
      </c>
      <c r="G7" s="7" t="n">
        <v>43.4</v>
      </c>
      <c r="H7" s="7" t="n">
        <v>50.8</v>
      </c>
      <c r="I7" s="7" t="n">
        <v>48.8</v>
      </c>
      <c r="J7" s="7" t="n">
        <v>42.9</v>
      </c>
      <c r="K7" s="7" t="n">
        <v>30.2</v>
      </c>
      <c r="L7" s="7" t="n">
        <v>12</v>
      </c>
      <c r="M7" s="7" t="n">
        <v>-12.5</v>
      </c>
      <c r="N7" s="7" t="n">
        <f aca="false">AVERAGE(B7:M7)</f>
        <v>24.8916666666667</v>
      </c>
      <c r="O7" s="0" t="n">
        <f aca="false">COUNT(B7:M7)</f>
        <v>12</v>
      </c>
      <c r="Q7" s="8" t="n">
        <f aca="false">AVERAGE(D7:F7)</f>
        <v>31.6666666666667</v>
      </c>
      <c r="R7" s="8" t="n">
        <f aca="false">AVERAGE(I7:J7)</f>
        <v>45.85</v>
      </c>
      <c r="S7" s="8" t="n">
        <f aca="false">AVERAGE(J7:L7)</f>
        <v>28.3666666666667</v>
      </c>
      <c r="T7" s="8" t="n">
        <f aca="false">AVERAGE(M7,B8:C8)</f>
        <v>-8.06666666666667</v>
      </c>
      <c r="U7" s="9" t="n">
        <f aca="false">AVERAGE(E7:J7)</f>
        <v>43.75</v>
      </c>
      <c r="V7" s="9" t="n">
        <f aca="false">AVERAGE(K7:L7,T7)</f>
        <v>11.3777777777778</v>
      </c>
      <c r="W7" s="9" t="n">
        <f aca="false">AVERAGE(G7:J7)</f>
        <v>46.475</v>
      </c>
    </row>
    <row r="8" customFormat="false" ht="14.65" hidden="false" customHeight="false" outlineLevel="0" collapsed="false">
      <c r="A8" s="0" t="n">
        <v>1986</v>
      </c>
      <c r="B8" s="7" t="n">
        <v>-3.8</v>
      </c>
      <c r="C8" s="7" t="n">
        <v>-7.9</v>
      </c>
      <c r="D8" s="7" t="n">
        <v>14.9</v>
      </c>
      <c r="E8" s="7" t="n">
        <v>35.2</v>
      </c>
      <c r="F8" s="7" t="n">
        <v>43.6</v>
      </c>
      <c r="G8" s="7" t="n">
        <v>47</v>
      </c>
      <c r="H8" s="7" t="n">
        <v>55.3</v>
      </c>
      <c r="I8" s="7" t="n">
        <v>48.2</v>
      </c>
      <c r="J8" s="7" t="n">
        <v>45.3</v>
      </c>
      <c r="K8" s="7" t="n">
        <v>32.1</v>
      </c>
      <c r="L8" s="7" t="n">
        <v>16</v>
      </c>
      <c r="M8" s="7" t="n">
        <v>10.2</v>
      </c>
      <c r="N8" s="7" t="n">
        <f aca="false">AVERAGE(B8:M8)</f>
        <v>28.0083333333333</v>
      </c>
      <c r="O8" s="0" t="n">
        <f aca="false">COUNT(B8:M8)</f>
        <v>12</v>
      </c>
      <c r="Q8" s="8" t="n">
        <f aca="false">AVERAGE(D8:F8)</f>
        <v>31.2333333333333</v>
      </c>
      <c r="R8" s="8" t="n">
        <f aca="false">AVERAGE(I8:J8)</f>
        <v>46.75</v>
      </c>
      <c r="S8" s="8" t="n">
        <f aca="false">AVERAGE(J8:L8)</f>
        <v>31.1333333333333</v>
      </c>
      <c r="T8" s="8" t="n">
        <f aca="false">AVERAGE(M8,B9:C9)</f>
        <v>8.03333333333333</v>
      </c>
      <c r="U8" s="9" t="n">
        <f aca="false">AVERAGE(E8:J8)</f>
        <v>45.7666666666667</v>
      </c>
      <c r="V8" s="9" t="n">
        <f aca="false">AVERAGE(K8:L8,T8)</f>
        <v>18.7111111111111</v>
      </c>
      <c r="W8" s="9" t="n">
        <f aca="false">AVERAGE(G8:J8)</f>
        <v>48.95</v>
      </c>
    </row>
    <row r="9" customFormat="false" ht="14.65" hidden="false" customHeight="false" outlineLevel="0" collapsed="false">
      <c r="A9" s="0" t="n">
        <v>1987</v>
      </c>
      <c r="B9" s="7" t="n">
        <v>3.4</v>
      </c>
      <c r="C9" s="7" t="n">
        <v>10.5</v>
      </c>
      <c r="D9" s="7" t="n">
        <v>20.3</v>
      </c>
      <c r="E9" s="7" t="n">
        <v>29.4</v>
      </c>
      <c r="F9" s="7" t="n">
        <v>40.1</v>
      </c>
      <c r="G9" s="7" t="n">
        <v>50.7</v>
      </c>
      <c r="H9" s="7" t="s">
        <v>25</v>
      </c>
      <c r="I9" s="7" t="n">
        <v>48.5</v>
      </c>
      <c r="J9" s="7" t="n">
        <v>40.2</v>
      </c>
      <c r="K9" s="7" t="n">
        <v>23.6</v>
      </c>
      <c r="L9" s="7" t="n">
        <v>19.4</v>
      </c>
      <c r="M9" s="7" t="n">
        <v>9.7</v>
      </c>
      <c r="N9" s="7" t="n">
        <f aca="false">AVERAGE(B9:M9)</f>
        <v>26.8909090909091</v>
      </c>
      <c r="O9" s="0" t="n">
        <f aca="false">COUNT(B9:M9)</f>
        <v>11</v>
      </c>
      <c r="Q9" s="8" t="n">
        <f aca="false">AVERAGE(D9:F9)</f>
        <v>29.9333333333333</v>
      </c>
      <c r="R9" s="8" t="n">
        <f aca="false">AVERAGE(I9:J9)</f>
        <v>44.35</v>
      </c>
      <c r="S9" s="8" t="n">
        <f aca="false">AVERAGE(J9:L9)</f>
        <v>27.7333333333333</v>
      </c>
      <c r="T9" s="8" t="n">
        <f aca="false">AVERAGE(M9,B10:C10)</f>
        <v>-3.8</v>
      </c>
      <c r="U9" s="9" t="n">
        <f aca="false">AVERAGE(E9:J9)</f>
        <v>41.78</v>
      </c>
      <c r="V9" s="9" t="n">
        <f aca="false">AVERAGE(K9:L9,T9)</f>
        <v>13.0666666666667</v>
      </c>
      <c r="W9" s="9" t="n">
        <f aca="false">AVERAGE(G9:J9)</f>
        <v>46.4666666666667</v>
      </c>
    </row>
    <row r="10" customFormat="false" ht="14.65" hidden="false" customHeight="false" outlineLevel="0" collapsed="false">
      <c r="A10" s="0" t="n">
        <v>1988</v>
      </c>
      <c r="B10" s="7" t="n">
        <v>-10.3</v>
      </c>
      <c r="C10" s="7" t="n">
        <v>-10.8</v>
      </c>
      <c r="D10" s="7" t="n">
        <v>16.5</v>
      </c>
      <c r="E10" s="7" t="n">
        <v>28.5</v>
      </c>
      <c r="F10" s="7" t="n">
        <v>42.1</v>
      </c>
      <c r="G10" s="7" t="n">
        <v>49.8</v>
      </c>
      <c r="H10" s="7" t="n">
        <v>53.8</v>
      </c>
      <c r="I10" s="7" t="n">
        <v>54.6</v>
      </c>
      <c r="J10" s="7" t="n">
        <v>41.7</v>
      </c>
      <c r="K10" s="7" t="n">
        <v>24.8</v>
      </c>
      <c r="L10" s="7" t="n">
        <v>23.7</v>
      </c>
      <c r="M10" s="7" t="n">
        <v>0.3</v>
      </c>
      <c r="N10" s="7" t="n">
        <f aca="false">AVERAGE(B10:M10)</f>
        <v>26.225</v>
      </c>
      <c r="O10" s="0" t="n">
        <f aca="false">COUNT(B10:M10)</f>
        <v>12</v>
      </c>
      <c r="Q10" s="8" t="n">
        <f aca="false">AVERAGE(D10:F10)</f>
        <v>29.0333333333333</v>
      </c>
      <c r="R10" s="8" t="n">
        <f aca="false">AVERAGE(I10:J10)</f>
        <v>48.15</v>
      </c>
      <c r="S10" s="8" t="n">
        <f aca="false">AVERAGE(J10:L10)</f>
        <v>30.0666666666667</v>
      </c>
      <c r="T10" s="8" t="n">
        <f aca="false">AVERAGE(M10,B11:C11)</f>
        <v>-5.06666666666667</v>
      </c>
      <c r="U10" s="9" t="n">
        <f aca="false">AVERAGE(E10:J10)</f>
        <v>45.0833333333333</v>
      </c>
      <c r="V10" s="9" t="n">
        <f aca="false">AVERAGE(K10:L10,T10)</f>
        <v>14.4777777777778</v>
      </c>
      <c r="W10" s="9" t="n">
        <f aca="false">AVERAGE(G10:J10)</f>
        <v>49.975</v>
      </c>
    </row>
    <row r="11" customFormat="false" ht="14.65" hidden="false" customHeight="false" outlineLevel="0" collapsed="false">
      <c r="A11" s="0" t="n">
        <v>1989</v>
      </c>
      <c r="B11" s="7" t="n">
        <v>-1.7</v>
      </c>
      <c r="C11" s="7" t="n">
        <v>-13.8</v>
      </c>
      <c r="D11" s="7" t="n">
        <v>7.9</v>
      </c>
      <c r="E11" s="7" t="n">
        <v>26.4</v>
      </c>
      <c r="F11" s="7" t="n">
        <v>39.4</v>
      </c>
      <c r="G11" s="7" t="n">
        <v>46.7</v>
      </c>
      <c r="H11" s="7" t="n">
        <v>55.4</v>
      </c>
      <c r="I11" s="7" t="n">
        <v>51</v>
      </c>
      <c r="J11" s="7" t="n">
        <v>39.9</v>
      </c>
      <c r="K11" s="7" t="n">
        <v>30.8</v>
      </c>
      <c r="L11" s="7" t="n">
        <v>13.7</v>
      </c>
      <c r="M11" s="7" t="n">
        <v>-9.2</v>
      </c>
      <c r="N11" s="7" t="n">
        <f aca="false">AVERAGE(B11:M11)</f>
        <v>23.875</v>
      </c>
      <c r="O11" s="0" t="n">
        <f aca="false">COUNT(B11:M11)</f>
        <v>12</v>
      </c>
      <c r="Q11" s="8" t="n">
        <f aca="false">AVERAGE(D11:F11)</f>
        <v>24.5666666666667</v>
      </c>
      <c r="R11" s="8" t="n">
        <f aca="false">AVERAGE(I11:J11)</f>
        <v>45.45</v>
      </c>
      <c r="S11" s="8" t="n">
        <f aca="false">AVERAGE(J11:L11)</f>
        <v>28.1333333333333</v>
      </c>
      <c r="T11" s="8" t="n">
        <f aca="false">AVERAGE(M11,B12:C12)</f>
        <v>-2.56666666666667</v>
      </c>
      <c r="U11" s="9" t="n">
        <f aca="false">AVERAGE(E11:J11)</f>
        <v>43.1333333333333</v>
      </c>
      <c r="V11" s="9" t="n">
        <f aca="false">AVERAGE(K11:L11,T11)</f>
        <v>13.9777777777778</v>
      </c>
      <c r="W11" s="9" t="n">
        <f aca="false">AVERAGE(G11:J11)</f>
        <v>48.25</v>
      </c>
    </row>
    <row r="12" customFormat="false" ht="14.65" hidden="false" customHeight="false" outlineLevel="0" collapsed="false">
      <c r="A12" s="0" t="n">
        <v>1990</v>
      </c>
      <c r="B12" s="7" t="n">
        <v>4.1</v>
      </c>
      <c r="C12" s="7" t="n">
        <v>-2.6</v>
      </c>
      <c r="D12" s="7" t="n">
        <v>15</v>
      </c>
      <c r="E12" s="7" t="n">
        <v>28.9</v>
      </c>
      <c r="F12" s="7" t="n">
        <v>37</v>
      </c>
      <c r="G12" s="7" t="n">
        <v>49.9</v>
      </c>
      <c r="H12" s="7" t="n">
        <v>52.5</v>
      </c>
      <c r="I12" s="7" t="n">
        <v>50.8</v>
      </c>
      <c r="J12" s="7" t="n">
        <v>44.9</v>
      </c>
      <c r="K12" s="7" t="n">
        <v>29</v>
      </c>
      <c r="L12" s="7" t="n">
        <v>22.2</v>
      </c>
      <c r="M12" s="7" t="n">
        <v>4.5</v>
      </c>
      <c r="N12" s="7" t="n">
        <f aca="false">AVERAGE(B12:M12)</f>
        <v>28.0166666666667</v>
      </c>
      <c r="O12" s="0" t="n">
        <f aca="false">COUNT(B12:M12)</f>
        <v>12</v>
      </c>
      <c r="Q12" s="8" t="n">
        <f aca="false">AVERAGE(D12:F12)</f>
        <v>26.9666666666667</v>
      </c>
      <c r="R12" s="8" t="n">
        <f aca="false">AVERAGE(I12:J12)</f>
        <v>47.85</v>
      </c>
      <c r="S12" s="8" t="n">
        <f aca="false">AVERAGE(J12:L12)</f>
        <v>32.0333333333333</v>
      </c>
      <c r="T12" s="8" t="n">
        <f aca="false">AVERAGE(M12,B13:C13)</f>
        <v>-0.5</v>
      </c>
      <c r="U12" s="9" t="n">
        <f aca="false">AVERAGE(E12:J12)</f>
        <v>44</v>
      </c>
      <c r="V12" s="9" t="n">
        <f aca="false">AVERAGE(K12:L12,T12)</f>
        <v>16.9</v>
      </c>
      <c r="W12" s="9" t="n">
        <f aca="false">AVERAGE(G12:J12)</f>
        <v>49.525</v>
      </c>
    </row>
    <row r="13" customFormat="false" ht="14.65" hidden="false" customHeight="false" outlineLevel="0" collapsed="false">
      <c r="A13" s="0" t="n">
        <v>1991</v>
      </c>
      <c r="B13" s="7" t="n">
        <v>-6.8</v>
      </c>
      <c r="C13" s="7" t="n">
        <v>0.8</v>
      </c>
      <c r="D13" s="7" t="n">
        <v>15.3</v>
      </c>
      <c r="E13" s="7" t="n">
        <v>31.2</v>
      </c>
      <c r="F13" s="7" t="n">
        <v>46.7</v>
      </c>
      <c r="G13" s="7" t="n">
        <v>53.2</v>
      </c>
      <c r="H13" s="7" t="n">
        <v>53.8</v>
      </c>
      <c r="I13" s="7" t="n">
        <v>52.3</v>
      </c>
      <c r="J13" s="7" t="n">
        <v>41.5</v>
      </c>
      <c r="K13" s="7" t="n">
        <v>28.3</v>
      </c>
      <c r="L13" s="7" t="n">
        <v>12.6</v>
      </c>
      <c r="M13" s="7" t="n">
        <v>2.7</v>
      </c>
      <c r="N13" s="7" t="n">
        <f aca="false">AVERAGE(B13:M13)</f>
        <v>27.6333333333333</v>
      </c>
      <c r="O13" s="0" t="n">
        <f aca="false">COUNT(B13:M13)</f>
        <v>12</v>
      </c>
      <c r="Q13" s="8" t="n">
        <f aca="false">AVERAGE(D13:F13)</f>
        <v>31.0666666666667</v>
      </c>
      <c r="R13" s="8" t="n">
        <f aca="false">AVERAGE(I13:J13)</f>
        <v>46.9</v>
      </c>
      <c r="S13" s="8" t="n">
        <f aca="false">AVERAGE(J13:L13)</f>
        <v>27.4666666666667</v>
      </c>
      <c r="T13" s="8" t="n">
        <f aca="false">AVERAGE(M13,B14:C14)</f>
        <v>6.1</v>
      </c>
      <c r="U13" s="9" t="n">
        <f aca="false">AVERAGE(E13:J13)</f>
        <v>46.45</v>
      </c>
      <c r="V13" s="9" t="n">
        <f aca="false">AVERAGE(K13:L13,T13)</f>
        <v>15.6666666666667</v>
      </c>
      <c r="W13" s="9" t="n">
        <f aca="false">AVERAGE(G13:J13)</f>
        <v>50.2</v>
      </c>
    </row>
    <row r="14" customFormat="false" ht="14.65" hidden="false" customHeight="false" outlineLevel="0" collapsed="false">
      <c r="A14" s="0" t="n">
        <v>1992</v>
      </c>
      <c r="B14" s="7" t="n">
        <v>4.4</v>
      </c>
      <c r="C14" s="7" t="n">
        <v>11.2</v>
      </c>
      <c r="D14" s="7" t="n">
        <v>13.2</v>
      </c>
      <c r="E14" s="7" t="n">
        <v>26.4</v>
      </c>
      <c r="F14" s="7" t="n">
        <v>38.3</v>
      </c>
      <c r="G14" s="7" t="n">
        <v>44.7</v>
      </c>
      <c r="H14" s="7" t="n">
        <v>46.4</v>
      </c>
      <c r="I14" s="7" t="n">
        <v>46.1</v>
      </c>
      <c r="J14" s="7" t="n">
        <v>39.4</v>
      </c>
      <c r="K14" s="7" t="n">
        <v>28.9</v>
      </c>
      <c r="L14" s="7" t="n">
        <v>20.7</v>
      </c>
      <c r="M14" s="7" t="n">
        <v>5.3</v>
      </c>
      <c r="N14" s="7" t="n">
        <f aca="false">AVERAGE(B14:M14)</f>
        <v>27.0833333333333</v>
      </c>
      <c r="O14" s="0" t="n">
        <f aca="false">COUNT(B14:M14)</f>
        <v>12</v>
      </c>
      <c r="Q14" s="8" t="n">
        <f aca="false">AVERAGE(D14:F14)</f>
        <v>25.9666666666667</v>
      </c>
      <c r="R14" s="8" t="n">
        <f aca="false">AVERAGE(I14:J14)</f>
        <v>42.75</v>
      </c>
      <c r="S14" s="8" t="n">
        <f aca="false">AVERAGE(J14:L14)</f>
        <v>29.6666666666667</v>
      </c>
      <c r="T14" s="8" t="n">
        <f aca="false">AVERAGE(M14,B15:C15)</f>
        <v>-1.33333333333333</v>
      </c>
      <c r="U14" s="9" t="n">
        <f aca="false">AVERAGE(E14:J14)</f>
        <v>40.2166666666667</v>
      </c>
      <c r="V14" s="9" t="n">
        <f aca="false">AVERAGE(K14:L14,T14)</f>
        <v>16.0888888888889</v>
      </c>
      <c r="W14" s="9" t="n">
        <f aca="false">AVERAGE(G14:J14)</f>
        <v>44.15</v>
      </c>
    </row>
    <row r="15" customFormat="false" ht="14.65" hidden="false" customHeight="false" outlineLevel="0" collapsed="false">
      <c r="A15" s="0" t="n">
        <v>1993</v>
      </c>
      <c r="B15" s="7" t="n">
        <v>-7.8</v>
      </c>
      <c r="C15" s="7" t="n">
        <v>-1.5</v>
      </c>
      <c r="D15" s="7" t="n">
        <v>9</v>
      </c>
      <c r="E15" s="7" t="n">
        <v>23.8</v>
      </c>
      <c r="F15" s="7" t="n">
        <v>37.6</v>
      </c>
      <c r="G15" s="7" t="n">
        <v>44.7</v>
      </c>
      <c r="H15" s="7" t="n">
        <v>51.6</v>
      </c>
      <c r="I15" s="7" t="n">
        <v>49.9</v>
      </c>
      <c r="J15" s="7" t="n">
        <v>33.2</v>
      </c>
      <c r="K15" s="7" t="n">
        <v>24.6</v>
      </c>
      <c r="L15" s="7" t="n">
        <v>14</v>
      </c>
      <c r="M15" s="7" t="n">
        <v>5.4</v>
      </c>
      <c r="N15" s="7" t="n">
        <f aca="false">AVERAGE(B15:M15)</f>
        <v>23.7083333333333</v>
      </c>
      <c r="O15" s="0" t="n">
        <f aca="false">COUNT(B15:M15)</f>
        <v>12</v>
      </c>
      <c r="Q15" s="8" t="n">
        <f aca="false">AVERAGE(D15:F15)</f>
        <v>23.4666666666667</v>
      </c>
      <c r="R15" s="8" t="n">
        <f aca="false">AVERAGE(I15:J15)</f>
        <v>41.55</v>
      </c>
      <c r="S15" s="8" t="n">
        <f aca="false">AVERAGE(J15:L15)</f>
        <v>23.9333333333333</v>
      </c>
      <c r="T15" s="8" t="n">
        <f aca="false">AVERAGE(M15,B16:C16)</f>
        <v>-6.16666666666667</v>
      </c>
      <c r="U15" s="9" t="n">
        <f aca="false">AVERAGE(E15:J15)</f>
        <v>40.1333333333333</v>
      </c>
      <c r="V15" s="9" t="n">
        <f aca="false">AVERAGE(K15:L15,T15)</f>
        <v>10.8111111111111</v>
      </c>
      <c r="W15" s="9" t="n">
        <f aca="false">AVERAGE(G15:J15)</f>
        <v>44.85</v>
      </c>
    </row>
    <row r="16" customFormat="false" ht="14.65" hidden="false" customHeight="false" outlineLevel="0" collapsed="false">
      <c r="A16" s="0" t="n">
        <v>1994</v>
      </c>
      <c r="B16" s="7" t="n">
        <v>-16.7</v>
      </c>
      <c r="C16" s="7" t="n">
        <v>-7.2</v>
      </c>
      <c r="D16" s="7" t="n">
        <v>15.6</v>
      </c>
      <c r="E16" s="7" t="n">
        <v>26</v>
      </c>
      <c r="F16" s="7" t="n">
        <v>37.9</v>
      </c>
      <c r="G16" s="7" t="n">
        <v>50.4</v>
      </c>
      <c r="H16" s="7" t="n">
        <v>51.9</v>
      </c>
      <c r="I16" s="7" t="n">
        <v>48.7</v>
      </c>
      <c r="J16" s="7" t="n">
        <v>46</v>
      </c>
      <c r="K16" s="7" t="n">
        <v>34.6</v>
      </c>
      <c r="L16" s="7" t="n">
        <v>22.6</v>
      </c>
      <c r="M16" s="7" t="n">
        <v>8.9</v>
      </c>
      <c r="N16" s="7" t="n">
        <f aca="false">AVERAGE(B16:M16)</f>
        <v>26.5583333333333</v>
      </c>
      <c r="O16" s="0" t="n">
        <f aca="false">COUNT(B16:M16)</f>
        <v>12</v>
      </c>
      <c r="Q16" s="8" t="n">
        <f aca="false">AVERAGE(D16:F16)</f>
        <v>26.5</v>
      </c>
      <c r="R16" s="8" t="n">
        <f aca="false">AVERAGE(I16:J16)</f>
        <v>47.35</v>
      </c>
      <c r="S16" s="8" t="n">
        <f aca="false">AVERAGE(J16:L16)</f>
        <v>34.4</v>
      </c>
      <c r="T16" s="8" t="n">
        <f aca="false">AVERAGE(M16,B17:C17)</f>
        <v>1.63333333333333</v>
      </c>
      <c r="U16" s="9" t="n">
        <f aca="false">AVERAGE(E16:J16)</f>
        <v>43.4833333333333</v>
      </c>
      <c r="V16" s="9" t="n">
        <f aca="false">AVERAGE(K16:L16,T16)</f>
        <v>19.6111111111111</v>
      </c>
      <c r="W16" s="9" t="n">
        <f aca="false">AVERAGE(G16:J16)</f>
        <v>49.25</v>
      </c>
    </row>
    <row r="17" customFormat="false" ht="14.65" hidden="false" customHeight="false" outlineLevel="0" collapsed="false">
      <c r="A17" s="0" t="n">
        <v>1995</v>
      </c>
      <c r="B17" s="7" t="n">
        <v>1</v>
      </c>
      <c r="C17" s="7" t="n">
        <v>-5</v>
      </c>
      <c r="D17" s="7" t="n">
        <v>13.9</v>
      </c>
      <c r="E17" s="7" t="n">
        <v>22.1</v>
      </c>
      <c r="F17" s="7" t="n">
        <v>34.5</v>
      </c>
      <c r="G17" s="7" t="s">
        <v>25</v>
      </c>
      <c r="H17" s="7" t="s">
        <v>25</v>
      </c>
      <c r="I17" s="7" t="n">
        <v>56.7</v>
      </c>
      <c r="J17" s="7" t="s">
        <v>25</v>
      </c>
      <c r="K17" s="7" t="n">
        <v>32.4</v>
      </c>
      <c r="L17" s="7" t="s">
        <v>25</v>
      </c>
      <c r="M17" s="7" t="s">
        <v>25</v>
      </c>
      <c r="N17" s="7" t="n">
        <f aca="false">AVERAGE(B17:M17)</f>
        <v>22.2285714285714</v>
      </c>
      <c r="O17" s="0" t="n">
        <f aca="false">COUNT(B17:M17)</f>
        <v>7</v>
      </c>
      <c r="Q17" s="8" t="n">
        <f aca="false">AVERAGE(D17:F17)</f>
        <v>23.5</v>
      </c>
      <c r="R17" s="8" t="n">
        <f aca="false">AVERAGE(I17:J17)</f>
        <v>56.7</v>
      </c>
      <c r="S17" s="8" t="n">
        <f aca="false">AVERAGE(J17:L17)</f>
        <v>32.4</v>
      </c>
      <c r="T17" s="8" t="n">
        <f aca="false">AVERAGE(M17,B18:C18)</f>
        <v>-15.9</v>
      </c>
      <c r="U17" s="9" t="n">
        <f aca="false">AVERAGE(E17:J17)</f>
        <v>37.7666666666667</v>
      </c>
      <c r="V17" s="9" t="n">
        <f aca="false">AVERAGE(K17:L17,T17)</f>
        <v>8.25</v>
      </c>
      <c r="W17" s="9" t="n">
        <f aca="false">AVERAGE(G17:J17)</f>
        <v>56.7</v>
      </c>
    </row>
    <row r="18" customFormat="false" ht="14.65" hidden="false" customHeight="false" outlineLevel="0" collapsed="false">
      <c r="A18" s="0" t="n">
        <v>1996</v>
      </c>
      <c r="B18" s="7" t="n">
        <v>-15.9</v>
      </c>
      <c r="C18" s="7" t="s">
        <v>25</v>
      </c>
      <c r="D18" s="7" t="s">
        <v>25</v>
      </c>
      <c r="E18" s="7" t="s">
        <v>25</v>
      </c>
      <c r="F18" s="7" t="s">
        <v>25</v>
      </c>
      <c r="G18" s="7" t="s">
        <v>25</v>
      </c>
      <c r="H18" s="7" t="n">
        <v>51</v>
      </c>
      <c r="I18" s="7" t="n">
        <v>51.5</v>
      </c>
      <c r="J18" s="7" t="s">
        <v>25</v>
      </c>
      <c r="K18" s="7" t="n">
        <v>31.3</v>
      </c>
      <c r="L18" s="7" t="s">
        <v>25</v>
      </c>
      <c r="M18" s="7" t="s">
        <v>25</v>
      </c>
      <c r="N18" s="7" t="n">
        <f aca="false">AVERAGE(B18:M18)</f>
        <v>29.475</v>
      </c>
      <c r="O18" s="0" t="n">
        <f aca="false">COUNT(B18:M18)</f>
        <v>4</v>
      </c>
      <c r="Q18" s="8" t="e">
        <f aca="false">AVERAGE(D18:F18)</f>
        <v>#DIV/0!</v>
      </c>
      <c r="R18" s="8" t="n">
        <f aca="false">AVERAGE(I18:J18)</f>
        <v>51.5</v>
      </c>
      <c r="S18" s="8" t="n">
        <f aca="false">AVERAGE(J18:L18)</f>
        <v>31.3</v>
      </c>
      <c r="T18" s="8" t="n">
        <f aca="false">AVERAGE(M18,B19:C19)</f>
        <v>-0.9</v>
      </c>
      <c r="U18" s="9" t="n">
        <f aca="false">AVERAGE(E18:J18)</f>
        <v>51.25</v>
      </c>
      <c r="V18" s="9" t="n">
        <f aca="false">AVERAGE(K18:L18,T18)</f>
        <v>15.2</v>
      </c>
      <c r="W18" s="9" t="n">
        <f aca="false">AVERAGE(G18:J18)</f>
        <v>51.25</v>
      </c>
    </row>
    <row r="19" customFormat="false" ht="14.65" hidden="false" customHeight="false" outlineLevel="0" collapsed="false">
      <c r="A19" s="0" t="n">
        <v>1997</v>
      </c>
      <c r="B19" s="7" t="n">
        <v>-4.7</v>
      </c>
      <c r="C19" s="7" t="n">
        <v>2.9</v>
      </c>
      <c r="D19" s="7" t="s">
        <v>25</v>
      </c>
      <c r="E19" s="7" t="n">
        <v>22.7</v>
      </c>
      <c r="F19" s="7" t="s">
        <v>25</v>
      </c>
      <c r="G19" s="7" t="s">
        <v>25</v>
      </c>
      <c r="H19" s="7" t="n">
        <v>51.5</v>
      </c>
      <c r="I19" s="7" t="s">
        <v>25</v>
      </c>
      <c r="J19" s="7" t="s">
        <v>25</v>
      </c>
      <c r="K19" s="7" t="n">
        <v>33.8</v>
      </c>
      <c r="L19" s="7" t="s">
        <v>25</v>
      </c>
      <c r="M19" s="7" t="s">
        <v>25</v>
      </c>
      <c r="N19" s="7" t="n">
        <f aca="false">AVERAGE(B19:M19)</f>
        <v>21.24</v>
      </c>
      <c r="O19" s="0" t="n">
        <f aca="false">COUNT(B19:M19)</f>
        <v>5</v>
      </c>
      <c r="Q19" s="8" t="n">
        <f aca="false">AVERAGE(D19:F19)</f>
        <v>22.7</v>
      </c>
      <c r="R19" s="8" t="e">
        <f aca="false">AVERAGE(I19:J19)</f>
        <v>#DIV/0!</v>
      </c>
      <c r="S19" s="8" t="n">
        <f aca="false">AVERAGE(J19:L19)</f>
        <v>33.8</v>
      </c>
      <c r="T19" s="8" t="n">
        <f aca="false">AVERAGE(M19,B20:C20)</f>
        <v>17.8</v>
      </c>
      <c r="U19" s="9" t="n">
        <f aca="false">AVERAGE(E19:J19)</f>
        <v>37.1</v>
      </c>
      <c r="V19" s="9" t="n">
        <f aca="false">AVERAGE(K19:L19,T19)</f>
        <v>25.8</v>
      </c>
      <c r="W19" s="9" t="n">
        <f aca="false">AVERAGE(G19:J19)</f>
        <v>51.5</v>
      </c>
    </row>
    <row r="20" customFormat="false" ht="14.65" hidden="false" customHeight="false" outlineLevel="0" collapsed="false">
      <c r="A20" s="0" t="n">
        <v>1998</v>
      </c>
      <c r="B20" s="7" t="s">
        <v>25</v>
      </c>
      <c r="C20" s="7" t="n">
        <v>17.8</v>
      </c>
      <c r="D20" s="7" t="n">
        <v>15.7</v>
      </c>
      <c r="E20" s="7" t="n">
        <v>32.5</v>
      </c>
      <c r="F20" s="7" t="s">
        <v>25</v>
      </c>
      <c r="G20" s="7" t="n">
        <v>47.9</v>
      </c>
      <c r="H20" s="7" t="n">
        <v>52.4</v>
      </c>
      <c r="I20" s="7" t="s">
        <v>25</v>
      </c>
      <c r="J20" s="7" t="n">
        <v>42.9</v>
      </c>
      <c r="K20" s="7" t="s">
        <v>25</v>
      </c>
      <c r="L20" s="7" t="s">
        <v>25</v>
      </c>
      <c r="M20" s="7" t="s">
        <v>25</v>
      </c>
      <c r="N20" s="7" t="n">
        <f aca="false">AVERAGE(B20:M20)</f>
        <v>34.8666666666667</v>
      </c>
      <c r="O20" s="0" t="n">
        <f aca="false">COUNT(B20:M20)</f>
        <v>6</v>
      </c>
      <c r="Q20" s="8" t="n">
        <f aca="false">AVERAGE(D20:F20)</f>
        <v>24.1</v>
      </c>
      <c r="R20" s="8" t="n">
        <f aca="false">AVERAGE(I20:J20)</f>
        <v>42.9</v>
      </c>
      <c r="S20" s="8" t="n">
        <f aca="false">AVERAGE(J20:L20)</f>
        <v>42.9</v>
      </c>
      <c r="T20" s="8" t="n">
        <f aca="false">AVERAGE(M20,B21:C21)</f>
        <v>7.4</v>
      </c>
      <c r="U20" s="9" t="n">
        <f aca="false">AVERAGE(E20:J20)</f>
        <v>43.925</v>
      </c>
      <c r="V20" s="9" t="n">
        <f aca="false">AVERAGE(K20:L20,T20)</f>
        <v>7.4</v>
      </c>
      <c r="W20" s="9" t="n">
        <f aca="false">AVERAGE(G20:J20)</f>
        <v>47.7333333333333</v>
      </c>
    </row>
    <row r="21" customFormat="false" ht="14.65" hidden="false" customHeight="false" outlineLevel="0" collapsed="false">
      <c r="A21" s="0" t="n">
        <v>1999</v>
      </c>
      <c r="B21" s="7" t="s">
        <v>25</v>
      </c>
      <c r="C21" s="7" t="n">
        <v>7.4</v>
      </c>
      <c r="D21" s="7" t="n">
        <v>10.7</v>
      </c>
      <c r="E21" s="7" t="n">
        <v>28.8</v>
      </c>
      <c r="F21" s="7" t="s">
        <v>25</v>
      </c>
      <c r="G21" s="7" t="n">
        <v>45.4</v>
      </c>
      <c r="H21" s="7" t="n">
        <v>54.4</v>
      </c>
      <c r="I21" s="7" t="n">
        <v>48.4</v>
      </c>
      <c r="J21" s="7" t="n">
        <v>37.8</v>
      </c>
      <c r="K21" s="7" t="s">
        <v>25</v>
      </c>
      <c r="L21" s="7" t="s">
        <v>25</v>
      </c>
      <c r="M21" s="7" t="s">
        <v>25</v>
      </c>
      <c r="N21" s="7" t="n">
        <f aca="false">AVERAGE(B21:M21)</f>
        <v>33.2714285714286</v>
      </c>
      <c r="O21" s="0" t="n">
        <f aca="false">COUNT(B21:M21)</f>
        <v>7</v>
      </c>
      <c r="Q21" s="8" t="n">
        <f aca="false">AVERAGE(D21:F21)</f>
        <v>19.75</v>
      </c>
      <c r="R21" s="8" t="n">
        <f aca="false">AVERAGE(I21:J21)</f>
        <v>43.1</v>
      </c>
      <c r="S21" s="8" t="n">
        <f aca="false">AVERAGE(J21:L21)</f>
        <v>37.8</v>
      </c>
      <c r="T21" s="8" t="n">
        <f aca="false">AVERAGE(M21,B22:C22)</f>
        <v>6</v>
      </c>
      <c r="U21" s="9" t="n">
        <f aca="false">AVERAGE(E21:J21)</f>
        <v>42.96</v>
      </c>
      <c r="V21" s="9" t="n">
        <f aca="false">AVERAGE(K21:L21,T21)</f>
        <v>6</v>
      </c>
      <c r="W21" s="9" t="n">
        <f aca="false">AVERAGE(G21:J21)</f>
        <v>46.5</v>
      </c>
    </row>
    <row r="22" customFormat="false" ht="14.65" hidden="false" customHeight="false" outlineLevel="0" collapsed="false">
      <c r="A22" s="0" t="n">
        <v>2000</v>
      </c>
      <c r="B22" s="7" t="s">
        <v>25</v>
      </c>
      <c r="C22" s="7" t="n">
        <v>6</v>
      </c>
      <c r="D22" s="7" t="s">
        <v>25</v>
      </c>
      <c r="E22" s="7" t="s">
        <v>25</v>
      </c>
      <c r="F22" s="7" t="n">
        <v>41.5</v>
      </c>
      <c r="G22" s="7" t="n">
        <v>47.6</v>
      </c>
      <c r="H22" s="7" t="s">
        <v>25</v>
      </c>
      <c r="I22" s="7" t="n">
        <v>51.9</v>
      </c>
      <c r="J22" s="7" t="s">
        <v>25</v>
      </c>
      <c r="K22" s="7" t="n">
        <v>33.2</v>
      </c>
      <c r="L22" s="7" t="s">
        <v>25</v>
      </c>
      <c r="M22" s="7" t="s">
        <v>25</v>
      </c>
      <c r="N22" s="7" t="n">
        <f aca="false">AVERAGE(B22:M22)</f>
        <v>36.04</v>
      </c>
      <c r="O22" s="0" t="n">
        <f aca="false">COUNT(B22:M22)</f>
        <v>5</v>
      </c>
      <c r="Q22" s="8" t="n">
        <f aca="false">AVERAGE(D22:F22)</f>
        <v>41.5</v>
      </c>
      <c r="R22" s="8" t="n">
        <f aca="false">AVERAGE(I22:J22)</f>
        <v>51.9</v>
      </c>
      <c r="S22" s="8" t="n">
        <f aca="false">AVERAGE(J22:L22)</f>
        <v>33.2</v>
      </c>
      <c r="T22" s="8" t="e">
        <f aca="false">AVERAGE(M22,B23:C23)</f>
        <v>#DIV/0!</v>
      </c>
      <c r="U22" s="9" t="n">
        <f aca="false">AVERAGE(E22:J22)</f>
        <v>47</v>
      </c>
      <c r="V22" s="9" t="e">
        <f aca="false">AVERAGE(K22:L22,T22)</f>
        <v>#DIV/0!</v>
      </c>
      <c r="W22" s="9" t="n">
        <f aca="false">AVERAGE(G22:J22)</f>
        <v>49.75</v>
      </c>
    </row>
    <row r="24" customFormat="false" ht="14.65" hidden="false" customHeight="false" outlineLevel="0" collapsed="false">
      <c r="A24" s="0" t="s">
        <v>26</v>
      </c>
      <c r="C24" s="0" t="n">
        <f aca="false">A5</f>
        <v>1983</v>
      </c>
      <c r="D24" s="0" t="n">
        <f aca="false">A22</f>
        <v>2000</v>
      </c>
      <c r="E24" s="0" t="n">
        <f aca="false">D24-C24+1</f>
        <v>18</v>
      </c>
      <c r="Q24" s="7"/>
      <c r="U24" s="9"/>
      <c r="W24" s="10"/>
    </row>
    <row r="25" customFormat="false" ht="14.65" hidden="false" customHeight="false" outlineLevel="0" collapsed="false">
      <c r="A25" s="0" t="s">
        <v>27</v>
      </c>
      <c r="B25" s="7" t="n">
        <f aca="false">AVERAGE(B5:B22)</f>
        <v>-4.76428571428571</v>
      </c>
      <c r="C25" s="7" t="n">
        <f aca="false">AVERAGE(C5:C22)</f>
        <v>1.1</v>
      </c>
      <c r="D25" s="7" t="n">
        <f aca="false">AVERAGE(D5:D22)</f>
        <v>13.8142857142857</v>
      </c>
      <c r="E25" s="7" t="n">
        <f aca="false">AVERAGE(E5:E22)</f>
        <v>28.3933333333333</v>
      </c>
      <c r="F25" s="7" t="n">
        <f aca="false">AVERAGE(F5:F22)</f>
        <v>39.8461538461539</v>
      </c>
      <c r="G25" s="7" t="n">
        <f aca="false">AVERAGE(G5:G22)</f>
        <v>48</v>
      </c>
      <c r="H25" s="7" t="n">
        <f aca="false">AVERAGE(H5:H22)</f>
        <v>52.2071428571429</v>
      </c>
      <c r="I25" s="7" t="n">
        <f aca="false">AVERAGE(I5:I22)</f>
        <v>51.18125</v>
      </c>
      <c r="J25" s="7" t="n">
        <f aca="false">AVERAGE(J5:J22)</f>
        <v>41.5642857142857</v>
      </c>
      <c r="K25" s="7" t="n">
        <f aca="false">AVERAGE(K5:K22)</f>
        <v>30.61875</v>
      </c>
      <c r="L25" s="7" t="n">
        <f aca="false">AVERAGE(L5:L22)</f>
        <v>18.4</v>
      </c>
      <c r="M25" s="7" t="n">
        <f aca="false">AVERAGE(M5:M22)</f>
        <v>1.61666666666667</v>
      </c>
      <c r="N25" s="7" t="n">
        <f aca="false">AVERAGE(N5:N22)</f>
        <v>27.6999579124579</v>
      </c>
      <c r="O25" s="7"/>
      <c r="P25" s="7"/>
      <c r="Q25" s="7" t="e">
        <f aca="false">AVERAGE(Q5:Q22)</f>
        <v>#DIV/0!</v>
      </c>
      <c r="R25" s="7" t="e">
        <f aca="false">AVERAGE(R5:R22)</f>
        <v>#DIV/0!</v>
      </c>
      <c r="S25" s="7" t="n">
        <f aca="false">AVERAGE(S5:S22)</f>
        <v>31.7666666666667</v>
      </c>
      <c r="T25" s="7" t="e">
        <f aca="false">AVERAGE(T5:T22)</f>
        <v>#DIV/0!</v>
      </c>
      <c r="U25" s="7" t="n">
        <f aca="false">AVERAGE(U5:U22)</f>
        <v>43.8175</v>
      </c>
      <c r="V25" s="7" t="e">
        <f aca="false">AVERAGE(V5:V22)</f>
        <v>#DIV/0!</v>
      </c>
      <c r="W25" s="7" t="n">
        <f aca="false">AVERAGE(W5:W22)</f>
        <v>48.9819444444444</v>
      </c>
    </row>
    <row r="26" customFormat="false" ht="14.65" hidden="false" customHeight="false" outlineLevel="0" collapsed="false">
      <c r="A26" s="0" t="s">
        <v>28</v>
      </c>
      <c r="B26" s="7" t="n">
        <f aca="false">MEDIAN(B5:B22)</f>
        <v>-4.4</v>
      </c>
      <c r="C26" s="7" t="n">
        <f aca="false">MEDIAN(C5:C22)</f>
        <v>-0.35</v>
      </c>
      <c r="D26" s="7" t="n">
        <f aca="false">MEDIAN(D5:D22)</f>
        <v>14.95</v>
      </c>
      <c r="E26" s="7" t="n">
        <f aca="false">MEDIAN(E5:E22)</f>
        <v>28.8</v>
      </c>
      <c r="F26" s="7" t="n">
        <f aca="false">MEDIAN(F5:F22)</f>
        <v>39.4</v>
      </c>
      <c r="G26" s="7" t="n">
        <f aca="false">MEDIAN(G5:G22)</f>
        <v>47.75</v>
      </c>
      <c r="H26" s="7" t="n">
        <f aca="false">MEDIAN(H5:H22)</f>
        <v>52.15</v>
      </c>
      <c r="I26" s="7" t="n">
        <f aca="false">MEDIAN(I5:I22)</f>
        <v>50.9</v>
      </c>
      <c r="J26" s="7" t="n">
        <f aca="false">MEDIAN(J5:J22)</f>
        <v>41.6</v>
      </c>
      <c r="K26" s="7" t="n">
        <f aca="false">MEDIAN(K5:K22)</f>
        <v>31.05</v>
      </c>
      <c r="L26" s="7" t="n">
        <f aca="false">MEDIAN(L5:L22)</f>
        <v>19.6</v>
      </c>
      <c r="M26" s="7" t="n">
        <f aca="false">MEDIAN(M5:M22)</f>
        <v>4.2</v>
      </c>
      <c r="N26" s="7" t="n">
        <f aca="false">MEDIAN(N5:N22)</f>
        <v>27.3583333333333</v>
      </c>
      <c r="O26" s="7"/>
      <c r="P26" s="7"/>
      <c r="Q26" s="7" t="e">
        <f aca="false">MEDIAN(Q5:Q22)</f>
        <v>#DIV/0!</v>
      </c>
      <c r="R26" s="7" t="e">
        <f aca="false">MEDIAN(R5:R22)</f>
        <v>#DIV/0!</v>
      </c>
      <c r="S26" s="7" t="n">
        <f aca="false">MEDIAN(S5:S22)</f>
        <v>31.6666666666667</v>
      </c>
      <c r="T26" s="7" t="e">
        <f aca="false">MEDIAN(T5:T22)</f>
        <v>#DIV/0!</v>
      </c>
      <c r="U26" s="7" t="n">
        <f aca="false">MEDIAN(U5:U22)</f>
        <v>43.7833333333333</v>
      </c>
      <c r="V26" s="7" t="e">
        <f aca="false">MEDIAN(V5:V22)</f>
        <v>#DIV/0!</v>
      </c>
      <c r="W26" s="7" t="n">
        <f aca="false">MEDIAN(W5:W22)</f>
        <v>49.15</v>
      </c>
    </row>
    <row r="27" customFormat="false" ht="14.65" hidden="false" customHeight="false" outlineLevel="0" collapsed="false">
      <c r="A27" s="0" t="s">
        <v>29</v>
      </c>
      <c r="B27" s="7" t="n">
        <f aca="false">MODE(B5:B22)</f>
        <v>-7.8</v>
      </c>
      <c r="C27" s="7" t="e">
        <f aca="false">MODE(C5:C22)</f>
        <v>#VALUE!</v>
      </c>
      <c r="D27" s="7" t="e">
        <f aca="false">MODE(D5:D22)</f>
        <v>#VALUE!</v>
      </c>
      <c r="E27" s="7" t="n">
        <f aca="false">MODE(E5:E22)</f>
        <v>26.4</v>
      </c>
      <c r="F27" s="7" t="e">
        <f aca="false">MODE(F5:F22)</f>
        <v>#VALUE!</v>
      </c>
      <c r="G27" s="7" t="n">
        <f aca="false">MODE(G5:G22)</f>
        <v>44.7</v>
      </c>
      <c r="H27" s="7" t="n">
        <f aca="false">MODE(H5:H22)</f>
        <v>53.8</v>
      </c>
      <c r="I27" s="7" t="e">
        <f aca="false">MODE(I5:I22)</f>
        <v>#VALUE!</v>
      </c>
      <c r="J27" s="7" t="n">
        <f aca="false">MODE(J5:J22)</f>
        <v>40.2</v>
      </c>
      <c r="K27" s="7" t="e">
        <f aca="false">MODE(K5:K22)</f>
        <v>#VALUE!</v>
      </c>
      <c r="L27" s="7" t="e">
        <f aca="false">MODE(L5:L22)</f>
        <v>#VALUE!</v>
      </c>
      <c r="M27" s="7" t="e">
        <f aca="false">MODE(M5:M22)</f>
        <v>#VALUE!</v>
      </c>
      <c r="N27" s="7" t="e">
        <f aca="false">MODE(N5:N22)</f>
        <v>#VALUE!</v>
      </c>
      <c r="O27" s="7"/>
      <c r="P27" s="7"/>
      <c r="Q27" s="7" t="e">
        <f aca="false">MODE(Q5:Q22)</f>
        <v>#DIV/0!</v>
      </c>
      <c r="R27" s="7" t="e">
        <f aca="false">MODE(R5:R22)</f>
        <v>#DIV/0!</v>
      </c>
      <c r="S27" s="7" t="e">
        <f aca="false">MODE(S5:S22)</f>
        <v>#VALUE!</v>
      </c>
      <c r="T27" s="7" t="e">
        <f aca="false">MODE(T5:T22)</f>
        <v>#DIV/0!</v>
      </c>
      <c r="U27" s="7" t="e">
        <f aca="false">MODE(U5:U22)</f>
        <v>#VALUE!</v>
      </c>
      <c r="V27" s="7" t="e">
        <f aca="false">MODE(V5:V22)</f>
        <v>#DIV/0!</v>
      </c>
      <c r="W27" s="7" t="e">
        <f aca="false">MODE(W5:W22)</f>
        <v>#VALUE!</v>
      </c>
    </row>
    <row r="28" customFormat="false" ht="14.65" hidden="false" customHeight="false" outlineLevel="0" collapsed="false">
      <c r="A28" s="0" t="s">
        <v>30</v>
      </c>
      <c r="B28" s="7" t="n">
        <f aca="false">STDEV(B5:B22)</f>
        <v>6.75330200065775</v>
      </c>
      <c r="C28" s="7" t="n">
        <f aca="false">STDEV(C5:C22)</f>
        <v>9.30354771041671</v>
      </c>
      <c r="D28" s="7" t="n">
        <f aca="false">STDEV(D5:D22)</f>
        <v>3.88802048563318</v>
      </c>
      <c r="E28" s="7" t="n">
        <f aca="false">STDEV(E5:E22)</f>
        <v>3.85643556125281</v>
      </c>
      <c r="F28" s="7" t="n">
        <f aca="false">STDEV(F5:F22)</f>
        <v>3.47913192827737</v>
      </c>
      <c r="G28" s="7" t="n">
        <f aca="false">STDEV(G5:G22)</f>
        <v>2.85899390587776</v>
      </c>
      <c r="H28" s="7" t="n">
        <f aca="false">STDEV(H5:H22)</f>
        <v>2.35876900284687</v>
      </c>
      <c r="I28" s="7" t="n">
        <f aca="false">STDEV(I5:I22)</f>
        <v>3.1564154247078</v>
      </c>
      <c r="J28" s="7" t="n">
        <f aca="false">STDEV(J5:J22)</f>
        <v>3.54457486717533</v>
      </c>
      <c r="K28" s="7" t="n">
        <f aca="false">STDEV(K5:K22)</f>
        <v>3.98801851383198</v>
      </c>
      <c r="L28" s="7" t="n">
        <f aca="false">STDEV(L5:L22)</f>
        <v>4.49969695949324</v>
      </c>
      <c r="M28" s="7" t="n">
        <f aca="false">STDEV(M5:M22)</f>
        <v>7.87975926412768</v>
      </c>
      <c r="N28" s="7" t="n">
        <f aca="false">STDEV(N5:N22)</f>
        <v>4.03211337088268</v>
      </c>
      <c r="O28" s="7"/>
      <c r="P28" s="7"/>
      <c r="Q28" s="7" t="e">
        <f aca="false">STDEV(Q5:Q22)</f>
        <v>#DIV/0!</v>
      </c>
      <c r="R28" s="7" t="e">
        <f aca="false">STDEV(R5:R22)</f>
        <v>#DIV/0!</v>
      </c>
      <c r="S28" s="7" t="n">
        <f aca="false">STDEV(S5:S22)</f>
        <v>4.28734267227877</v>
      </c>
      <c r="T28" s="7" t="e">
        <f aca="false">STDEV(T5:T22)</f>
        <v>#DIV/0!</v>
      </c>
      <c r="U28" s="7" t="n">
        <f aca="false">STDEV(U5:U22)</f>
        <v>3.79263347941115</v>
      </c>
      <c r="V28" s="7" t="e">
        <f aca="false">STDEV(V5:V22)</f>
        <v>#DIV/0!</v>
      </c>
      <c r="W28" s="7" t="n">
        <f aca="false">STDEV(W5:W22)</f>
        <v>2.87236558756497</v>
      </c>
    </row>
    <row r="29" customFormat="false" ht="14.65" hidden="false" customHeight="false" outlineLevel="0" collapsed="false">
      <c r="A29" s="0" t="s">
        <v>31</v>
      </c>
      <c r="B29" s="7" t="n">
        <f aca="false">MAX(B5:B22)</f>
        <v>4.4</v>
      </c>
      <c r="C29" s="7" t="n">
        <f aca="false">MAX(C5:C22)</f>
        <v>17.8</v>
      </c>
      <c r="D29" s="7" t="n">
        <f aca="false">MAX(D5:D22)</f>
        <v>20.3</v>
      </c>
      <c r="E29" s="7" t="n">
        <f aca="false">MAX(E5:E22)</f>
        <v>35.2</v>
      </c>
      <c r="F29" s="7" t="n">
        <f aca="false">MAX(F5:F22)</f>
        <v>46.7</v>
      </c>
      <c r="G29" s="7" t="n">
        <f aca="false">MAX(G5:G22)</f>
        <v>53.2</v>
      </c>
      <c r="H29" s="7" t="n">
        <f aca="false">MAX(H5:H22)</f>
        <v>55.4</v>
      </c>
      <c r="I29" s="7" t="n">
        <f aca="false">MAX(I5:I22)</f>
        <v>56.7</v>
      </c>
      <c r="J29" s="7" t="n">
        <f aca="false">MAX(J5:J22)</f>
        <v>46</v>
      </c>
      <c r="K29" s="7" t="n">
        <f aca="false">MAX(K5:K22)</f>
        <v>38.2</v>
      </c>
      <c r="L29" s="7" t="n">
        <f aca="false">MAX(L5:L22)</f>
        <v>24.1</v>
      </c>
      <c r="M29" s="7" t="n">
        <f aca="false">MAX(M5:M22)</f>
        <v>10.2</v>
      </c>
      <c r="N29" s="7" t="n">
        <f aca="false">MAX(N5:N22)</f>
        <v>36.04</v>
      </c>
      <c r="O29" s="7"/>
      <c r="P29" s="7"/>
      <c r="Q29" s="7" t="e">
        <f aca="false">MAX(Q5:Q22)</f>
        <v>#DIV/0!</v>
      </c>
      <c r="R29" s="7" t="e">
        <f aca="false">MAX(R5:R22)</f>
        <v>#DIV/0!</v>
      </c>
      <c r="S29" s="7" t="n">
        <f aca="false">MAX(S5:S22)</f>
        <v>42.9</v>
      </c>
      <c r="T29" s="7" t="e">
        <f aca="false">MAX(T5:T22)</f>
        <v>#DIV/0!</v>
      </c>
      <c r="U29" s="7" t="n">
        <f aca="false">MAX(U5:U22)</f>
        <v>51.25</v>
      </c>
      <c r="V29" s="7" t="e">
        <f aca="false">MAX(V5:V22)</f>
        <v>#DIV/0!</v>
      </c>
      <c r="W29" s="7" t="n">
        <f aca="false">MAX(W5:W22)</f>
        <v>56.7</v>
      </c>
    </row>
    <row r="30" customFormat="false" ht="14.65" hidden="false" customHeight="false" outlineLevel="0" collapsed="false">
      <c r="A30" s="0" t="s">
        <v>32</v>
      </c>
      <c r="B30" s="7" t="n">
        <f aca="false">MIN(B5:B22)</f>
        <v>-16.7</v>
      </c>
      <c r="C30" s="7" t="n">
        <f aca="false">MIN(C5:C22)</f>
        <v>-13.8</v>
      </c>
      <c r="D30" s="7" t="n">
        <f aca="false">MIN(D5:D22)</f>
        <v>7</v>
      </c>
      <c r="E30" s="7" t="n">
        <f aca="false">MIN(E5:E22)</f>
        <v>22.1</v>
      </c>
      <c r="F30" s="7" t="n">
        <f aca="false">MIN(F5:F22)</f>
        <v>34.5</v>
      </c>
      <c r="G30" s="7" t="n">
        <f aca="false">MIN(G5:G22)</f>
        <v>43.4</v>
      </c>
      <c r="H30" s="7" t="n">
        <f aca="false">MIN(H5:H22)</f>
        <v>46.4</v>
      </c>
      <c r="I30" s="7" t="n">
        <f aca="false">MIN(I5:I22)</f>
        <v>46.1</v>
      </c>
      <c r="J30" s="7" t="n">
        <f aca="false">MIN(J5:J22)</f>
        <v>33.2</v>
      </c>
      <c r="K30" s="7" t="n">
        <f aca="false">MIN(K5:K22)</f>
        <v>23.6</v>
      </c>
      <c r="L30" s="7" t="n">
        <f aca="false">MIN(L5:L22)</f>
        <v>12</v>
      </c>
      <c r="M30" s="7" t="n">
        <f aca="false">MIN(M5:M22)</f>
        <v>-12.5</v>
      </c>
      <c r="N30" s="7" t="n">
        <f aca="false">MIN(N5:N22)</f>
        <v>21.24</v>
      </c>
      <c r="O30" s="7"/>
      <c r="P30" s="7"/>
      <c r="Q30" s="7" t="e">
        <f aca="false">MIN(Q5:Q22)</f>
        <v>#DIV/0!</v>
      </c>
      <c r="R30" s="7" t="e">
        <f aca="false">MIN(R5:R22)</f>
        <v>#DIV/0!</v>
      </c>
      <c r="S30" s="7" t="n">
        <f aca="false">MIN(S5:S22)</f>
        <v>23.9333333333333</v>
      </c>
      <c r="T30" s="7" t="e">
        <f aca="false">MIN(T5:T22)</f>
        <v>#DIV/0!</v>
      </c>
      <c r="U30" s="7" t="n">
        <f aca="false">MIN(U5:U22)</f>
        <v>37.1</v>
      </c>
      <c r="V30" s="7" t="e">
        <f aca="false">MIN(V5:V22)</f>
        <v>#DIV/0!</v>
      </c>
      <c r="W30" s="7" t="n">
        <f aca="false">MIN(W5:W22)</f>
        <v>44.15</v>
      </c>
    </row>
    <row r="31" customFormat="false" ht="14.65" hidden="false" customHeight="false" outlineLevel="0" collapsed="false">
      <c r="A31" s="0" t="s">
        <v>33</v>
      </c>
      <c r="B31" s="2" t="n">
        <f aca="false">COUNT(B5:B22)</f>
        <v>14</v>
      </c>
      <c r="C31" s="2" t="n">
        <f aca="false">COUNT(C5:C22)</f>
        <v>16</v>
      </c>
      <c r="D31" s="2" t="n">
        <f aca="false">COUNT(D5:D22)</f>
        <v>14</v>
      </c>
      <c r="E31" s="2" t="n">
        <f aca="false">COUNT(E5:E22)</f>
        <v>15</v>
      </c>
      <c r="F31" s="2" t="n">
        <f aca="false">COUNT(F5:F22)</f>
        <v>13</v>
      </c>
      <c r="G31" s="2" t="n">
        <f aca="false">COUNT(G5:G22)</f>
        <v>14</v>
      </c>
      <c r="H31" s="2" t="n">
        <f aca="false">COUNT(H5:H22)</f>
        <v>14</v>
      </c>
      <c r="I31" s="2" t="n">
        <f aca="false">COUNT(I5:I22)</f>
        <v>16</v>
      </c>
      <c r="J31" s="2" t="n">
        <f aca="false">COUNT(J5:J22)</f>
        <v>14</v>
      </c>
      <c r="K31" s="2" t="n">
        <f aca="false">COUNT(K5:K22)</f>
        <v>16</v>
      </c>
      <c r="L31" s="2" t="n">
        <f aca="false">COUNT(L5:L22)</f>
        <v>12</v>
      </c>
      <c r="M31" s="2" t="n">
        <f aca="false">COUNT(M5:M22)</f>
        <v>12</v>
      </c>
      <c r="N31" s="2" t="n">
        <f aca="false">COUNT(N5:N22)</f>
        <v>18</v>
      </c>
      <c r="O31" s="7"/>
      <c r="P31" s="7"/>
      <c r="Q31" s="7"/>
      <c r="R31" s="7"/>
      <c r="S31" s="7"/>
      <c r="T31" s="7"/>
      <c r="U31" s="7"/>
      <c r="V31" s="7"/>
      <c r="W31" s="7"/>
    </row>
    <row r="33" customFormat="false" ht="14.65" hidden="false" customHeight="false" outlineLevel="0" collapsed="false">
      <c r="A33" s="0" t="s">
        <v>34</v>
      </c>
    </row>
    <row r="34" customFormat="false" ht="14.6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4"/>
    </row>
    <row r="35" customFormat="false" ht="14.65" hidden="false" customHeight="false" outlineLevel="0" collapsed="false">
      <c r="A35" s="0" t="n">
        <v>1983</v>
      </c>
      <c r="B35" s="7" t="s">
        <v>25</v>
      </c>
      <c r="C35" s="7" t="s">
        <v>25</v>
      </c>
      <c r="D35" s="7" t="s">
        <v>25</v>
      </c>
      <c r="E35" s="7" t="s">
        <v>25</v>
      </c>
      <c r="F35" s="7" t="s">
        <v>25</v>
      </c>
      <c r="G35" s="7" t="s">
        <v>25</v>
      </c>
      <c r="H35" s="7" t="s">
        <v>25</v>
      </c>
      <c r="I35" s="7" t="n">
        <v>82.1</v>
      </c>
      <c r="J35" s="7" t="n">
        <v>69.4</v>
      </c>
      <c r="K35" s="7" t="n">
        <v>57.1</v>
      </c>
      <c r="L35" s="7" t="n">
        <v>39.5</v>
      </c>
      <c r="M35" s="7" t="n">
        <v>14.2</v>
      </c>
      <c r="N35" s="7" t="n">
        <f aca="false">AVERAGE(B35:M35)</f>
        <v>52.46</v>
      </c>
      <c r="O35" s="0" t="n">
        <f aca="false">COUNT(B35:M35)</f>
        <v>5</v>
      </c>
      <c r="Q35" s="8" t="e">
        <f aca="false">AVERAGE(D35:F35)</f>
        <v>#DIV/0!</v>
      </c>
      <c r="R35" s="8" t="n">
        <f aca="false">AVERAGE(I35:J35)</f>
        <v>75.75</v>
      </c>
      <c r="S35" s="8" t="n">
        <f aca="false">AVERAGE(J35:L35)</f>
        <v>55.3333333333333</v>
      </c>
      <c r="T35" s="8" t="n">
        <f aca="false">AVERAGE(M35,B36:C36)</f>
        <v>22.9666666666667</v>
      </c>
      <c r="U35" s="9" t="n">
        <f aca="false">AVERAGE(E35:J35)</f>
        <v>75.75</v>
      </c>
      <c r="V35" s="9" t="n">
        <f aca="false">AVERAGE(K35:L35,T35)</f>
        <v>39.8555555555556</v>
      </c>
      <c r="W35" s="9" t="n">
        <f aca="false">AVERAGE(G35:J35)</f>
        <v>75.75</v>
      </c>
    </row>
    <row r="36" customFormat="false" ht="14.65" hidden="false" customHeight="false" outlineLevel="0" collapsed="false">
      <c r="A36" s="0" t="n">
        <v>1984</v>
      </c>
      <c r="B36" s="7" t="n">
        <v>18.9</v>
      </c>
      <c r="C36" s="7" t="n">
        <v>35.8</v>
      </c>
      <c r="D36" s="7" t="n">
        <v>34.6</v>
      </c>
      <c r="E36" s="7" t="n">
        <v>56.8</v>
      </c>
      <c r="F36" s="7" t="n">
        <v>64.7</v>
      </c>
      <c r="G36" s="7" t="n">
        <v>76.9</v>
      </c>
      <c r="H36" s="7" t="n">
        <v>79.8</v>
      </c>
      <c r="I36" s="7" t="n">
        <v>80.1</v>
      </c>
      <c r="J36" s="7" t="n">
        <v>66</v>
      </c>
      <c r="K36" s="7" t="n">
        <v>58.5</v>
      </c>
      <c r="L36" s="7" t="n">
        <v>39.4</v>
      </c>
      <c r="M36" s="7" t="n">
        <v>26.9</v>
      </c>
      <c r="N36" s="7" t="n">
        <f aca="false">AVERAGE(B36:M36)</f>
        <v>53.2</v>
      </c>
      <c r="O36" s="0" t="n">
        <f aca="false">COUNT(B36:M36)</f>
        <v>12</v>
      </c>
      <c r="Q36" s="8" t="n">
        <f aca="false">AVERAGE(D36:F36)</f>
        <v>52.0333333333333</v>
      </c>
      <c r="R36" s="8" t="n">
        <f aca="false">AVERAGE(I36:J36)</f>
        <v>73.05</v>
      </c>
      <c r="S36" s="8" t="n">
        <f aca="false">AVERAGE(J36:L36)</f>
        <v>54.6333333333333</v>
      </c>
      <c r="T36" s="8" t="n">
        <f aca="false">AVERAGE(M36,B37:C37)</f>
        <v>23.9666666666667</v>
      </c>
      <c r="U36" s="9" t="n">
        <f aca="false">AVERAGE(E36:J36)</f>
        <v>70.7166666666667</v>
      </c>
      <c r="V36" s="9" t="n">
        <f aca="false">AVERAGE(K36:L36,T36)</f>
        <v>40.6222222222222</v>
      </c>
      <c r="W36" s="9" t="n">
        <f aca="false">AVERAGE(G36:J36)</f>
        <v>75.7</v>
      </c>
    </row>
    <row r="37" customFormat="false" ht="14.65" hidden="false" customHeight="false" outlineLevel="0" collapsed="false">
      <c r="A37" s="0" t="n">
        <v>1985</v>
      </c>
      <c r="B37" s="7" t="n">
        <v>20.4</v>
      </c>
      <c r="C37" s="7" t="n">
        <v>24.6</v>
      </c>
      <c r="D37" s="7" t="n">
        <v>43.1</v>
      </c>
      <c r="E37" s="7" t="n">
        <v>60</v>
      </c>
      <c r="F37" s="7" t="n">
        <v>70.3</v>
      </c>
      <c r="G37" s="7" t="n">
        <v>73.1</v>
      </c>
      <c r="H37" s="7" t="n">
        <v>79.5</v>
      </c>
      <c r="I37" s="7" t="n">
        <v>74.2</v>
      </c>
      <c r="J37" s="7" t="n">
        <v>67</v>
      </c>
      <c r="K37" s="7" t="n">
        <v>56.7</v>
      </c>
      <c r="L37" s="7" t="n">
        <v>32.2</v>
      </c>
      <c r="M37" s="7" t="n">
        <v>15.7</v>
      </c>
      <c r="N37" s="7" t="n">
        <f aca="false">AVERAGE(B37:M37)</f>
        <v>51.4</v>
      </c>
      <c r="O37" s="0" t="n">
        <f aca="false">COUNT(B37:M37)</f>
        <v>12</v>
      </c>
      <c r="Q37" s="8" t="n">
        <f aca="false">AVERAGE(D37:F37)</f>
        <v>57.8</v>
      </c>
      <c r="R37" s="8" t="n">
        <f aca="false">AVERAGE(I37:J37)</f>
        <v>70.6</v>
      </c>
      <c r="S37" s="8" t="n">
        <f aca="false">AVERAGE(J37:L37)</f>
        <v>51.9666666666667</v>
      </c>
      <c r="T37" s="8" t="n">
        <f aca="false">AVERAGE(M37,B38:C38)</f>
        <v>22.2</v>
      </c>
      <c r="U37" s="9" t="n">
        <f aca="false">AVERAGE(E37:J37)</f>
        <v>70.6833333333333</v>
      </c>
      <c r="V37" s="9" t="n">
        <f aca="false">AVERAGE(K37:L37,T37)</f>
        <v>37.0333333333333</v>
      </c>
      <c r="W37" s="9" t="n">
        <f aca="false">AVERAGE(G37:J37)</f>
        <v>73.45</v>
      </c>
    </row>
    <row r="38" customFormat="false" ht="14.65" hidden="false" customHeight="false" outlineLevel="0" collapsed="false">
      <c r="A38" s="0" t="n">
        <v>1986</v>
      </c>
      <c r="B38" s="7" t="n">
        <v>25.6</v>
      </c>
      <c r="C38" s="7" t="n">
        <v>25.3</v>
      </c>
      <c r="D38" s="7" t="n">
        <v>41.6</v>
      </c>
      <c r="E38" s="7" t="n">
        <v>58.1</v>
      </c>
      <c r="F38" s="7" t="n">
        <v>72.3</v>
      </c>
      <c r="G38" s="7" t="n">
        <v>75.5</v>
      </c>
      <c r="H38" s="7" t="n">
        <v>80</v>
      </c>
      <c r="I38" s="7" t="n">
        <v>74.3</v>
      </c>
      <c r="J38" s="7" t="n">
        <v>66.6</v>
      </c>
      <c r="K38" s="7" t="n">
        <v>54.6</v>
      </c>
      <c r="L38" s="7" t="n">
        <v>36.1</v>
      </c>
      <c r="M38" s="7" t="n">
        <v>29.4</v>
      </c>
      <c r="N38" s="7" t="n">
        <f aca="false">AVERAGE(B38:M38)</f>
        <v>53.2833333333333</v>
      </c>
      <c r="O38" s="0" t="n">
        <f aca="false">COUNT(B38:M38)</f>
        <v>12</v>
      </c>
      <c r="Q38" s="8" t="n">
        <f aca="false">AVERAGE(D38:F38)</f>
        <v>57.3333333333333</v>
      </c>
      <c r="R38" s="8" t="n">
        <f aca="false">AVERAGE(I38:J38)</f>
        <v>70.45</v>
      </c>
      <c r="S38" s="8" t="n">
        <f aca="false">AVERAGE(J38:L38)</f>
        <v>52.4333333333333</v>
      </c>
      <c r="T38" s="8" t="n">
        <f aca="false">AVERAGE(M38,B39:C39)</f>
        <v>31.9666666666667</v>
      </c>
      <c r="U38" s="9" t="n">
        <f aca="false">AVERAGE(E38:J38)</f>
        <v>71.1333333333333</v>
      </c>
      <c r="V38" s="9" t="n">
        <f aca="false">AVERAGE(K38:L38,T38)</f>
        <v>40.8888888888889</v>
      </c>
      <c r="W38" s="9" t="n">
        <f aca="false">AVERAGE(G38:J38)</f>
        <v>74.1</v>
      </c>
    </row>
    <row r="39" customFormat="false" ht="14.65" hidden="false" customHeight="false" outlineLevel="0" collapsed="false">
      <c r="A39" s="0" t="n">
        <v>1987</v>
      </c>
      <c r="B39" s="7" t="n">
        <v>27.9</v>
      </c>
      <c r="C39" s="7" t="n">
        <v>38.6</v>
      </c>
      <c r="D39" s="7" t="n">
        <v>46.9</v>
      </c>
      <c r="E39" s="7" t="n">
        <v>64.2</v>
      </c>
      <c r="F39" s="7" t="n">
        <v>72.4</v>
      </c>
      <c r="G39" s="7" t="n">
        <v>80.6</v>
      </c>
      <c r="H39" s="7" t="s">
        <v>25</v>
      </c>
      <c r="I39" s="7" t="n">
        <v>75.8</v>
      </c>
      <c r="J39" s="7" t="n">
        <v>70.8</v>
      </c>
      <c r="K39" s="7" t="n">
        <v>52.3</v>
      </c>
      <c r="L39" s="7" t="n">
        <v>42.8</v>
      </c>
      <c r="M39" s="7" t="n">
        <v>30.7</v>
      </c>
      <c r="N39" s="7" t="n">
        <f aca="false">AVERAGE(B39:M39)</f>
        <v>54.8181818181818</v>
      </c>
      <c r="O39" s="0" t="n">
        <f aca="false">COUNT(B39:M39)</f>
        <v>11</v>
      </c>
      <c r="Q39" s="8" t="n">
        <f aca="false">AVERAGE(D39:F39)</f>
        <v>61.1666666666667</v>
      </c>
      <c r="R39" s="8" t="n">
        <f aca="false">AVERAGE(I39:J39)</f>
        <v>73.3</v>
      </c>
      <c r="S39" s="8" t="n">
        <f aca="false">AVERAGE(J39:L39)</f>
        <v>55.3</v>
      </c>
      <c r="T39" s="8" t="n">
        <f aca="false">AVERAGE(M39,B40:C40)</f>
        <v>25.6</v>
      </c>
      <c r="U39" s="9" t="n">
        <f aca="false">AVERAGE(E39:J39)</f>
        <v>72.76</v>
      </c>
      <c r="V39" s="9" t="n">
        <f aca="false">AVERAGE(K39:L39,T39)</f>
        <v>40.2333333333333</v>
      </c>
      <c r="W39" s="9" t="n">
        <f aca="false">AVERAGE(G39:J39)</f>
        <v>75.7333333333333</v>
      </c>
    </row>
    <row r="40" customFormat="false" ht="14.65" hidden="false" customHeight="false" outlineLevel="0" collapsed="false">
      <c r="A40" s="0" t="n">
        <v>1988</v>
      </c>
      <c r="B40" s="7" t="n">
        <v>21.6</v>
      </c>
      <c r="C40" s="7" t="n">
        <v>24.5</v>
      </c>
      <c r="D40" s="7" t="n">
        <v>38.8</v>
      </c>
      <c r="E40" s="7" t="n">
        <v>58.7</v>
      </c>
      <c r="F40" s="7" t="n">
        <v>78.2</v>
      </c>
      <c r="G40" s="7" t="n">
        <v>83.5</v>
      </c>
      <c r="H40" s="7" t="n">
        <v>88.1</v>
      </c>
      <c r="I40" s="7" t="n">
        <v>81.8</v>
      </c>
      <c r="J40" s="7" t="n">
        <v>69.9</v>
      </c>
      <c r="K40" s="7" t="n">
        <v>49.4</v>
      </c>
      <c r="L40" s="7" t="n">
        <v>37</v>
      </c>
      <c r="M40" s="7" t="n">
        <v>27</v>
      </c>
      <c r="N40" s="7" t="n">
        <f aca="false">AVERAGE(B40:M40)</f>
        <v>54.875</v>
      </c>
      <c r="O40" s="0" t="n">
        <f aca="false">COUNT(B40:M40)</f>
        <v>12</v>
      </c>
      <c r="Q40" s="8" t="n">
        <f aca="false">AVERAGE(D40:F40)</f>
        <v>58.5666666666667</v>
      </c>
      <c r="R40" s="8" t="n">
        <f aca="false">AVERAGE(I40:J40)</f>
        <v>75.85</v>
      </c>
      <c r="S40" s="8" t="n">
        <f aca="false">AVERAGE(J40:L40)</f>
        <v>52.1</v>
      </c>
      <c r="T40" s="8" t="n">
        <f aca="false">AVERAGE(M40,B41:C41)</f>
        <v>25.6333333333333</v>
      </c>
      <c r="U40" s="9" t="n">
        <f aca="false">AVERAGE(E40:J40)</f>
        <v>76.7</v>
      </c>
      <c r="V40" s="9" t="n">
        <f aca="false">AVERAGE(K40:L40,T40)</f>
        <v>37.3444444444444</v>
      </c>
      <c r="W40" s="9" t="n">
        <f aca="false">AVERAGE(G40:J40)</f>
        <v>80.825</v>
      </c>
    </row>
    <row r="41" customFormat="false" ht="14.65" hidden="false" customHeight="false" outlineLevel="0" collapsed="false">
      <c r="A41" s="0" t="n">
        <v>1989</v>
      </c>
      <c r="B41" s="7" t="n">
        <v>29.5</v>
      </c>
      <c r="C41" s="7" t="n">
        <v>20.4</v>
      </c>
      <c r="D41" s="7" t="n">
        <v>35.3</v>
      </c>
      <c r="E41" s="7" t="n">
        <v>53.7</v>
      </c>
      <c r="F41" s="7" t="n">
        <v>69.7</v>
      </c>
      <c r="G41" s="7" t="n">
        <v>77.4</v>
      </c>
      <c r="H41" s="7" t="n">
        <v>84.1</v>
      </c>
      <c r="I41" s="7" t="n">
        <v>79.4</v>
      </c>
      <c r="J41" s="7" t="n">
        <v>70.5</v>
      </c>
      <c r="K41" s="7" t="n">
        <v>59.2</v>
      </c>
      <c r="L41" s="7" t="n">
        <v>36.2</v>
      </c>
      <c r="M41" s="7" t="n">
        <v>16.2</v>
      </c>
      <c r="N41" s="7" t="n">
        <f aca="false">AVERAGE(B41:M41)</f>
        <v>52.6333333333333</v>
      </c>
      <c r="O41" s="0" t="n">
        <f aca="false">COUNT(B41:M41)</f>
        <v>12</v>
      </c>
      <c r="Q41" s="8" t="n">
        <f aca="false">AVERAGE(D41:F41)</f>
        <v>52.9</v>
      </c>
      <c r="R41" s="8" t="n">
        <f aca="false">AVERAGE(I41:J41)</f>
        <v>74.95</v>
      </c>
      <c r="S41" s="8" t="n">
        <f aca="false">AVERAGE(J41:L41)</f>
        <v>55.3</v>
      </c>
      <c r="T41" s="8" t="n">
        <f aca="false">AVERAGE(M41,B42:C42)</f>
        <v>26.0333333333333</v>
      </c>
      <c r="U41" s="9" t="n">
        <f aca="false">AVERAGE(E41:J41)</f>
        <v>72.4666666666667</v>
      </c>
      <c r="V41" s="9" t="n">
        <f aca="false">AVERAGE(K41:L41,T41)</f>
        <v>40.4777777777778</v>
      </c>
      <c r="W41" s="9" t="n">
        <f aca="false">AVERAGE(G41:J41)</f>
        <v>77.85</v>
      </c>
    </row>
    <row r="42" customFormat="false" ht="14.65" hidden="false" customHeight="false" outlineLevel="0" collapsed="false">
      <c r="A42" s="0" t="n">
        <v>1990</v>
      </c>
      <c r="B42" s="7" t="n">
        <v>32.9</v>
      </c>
      <c r="C42" s="7" t="n">
        <v>29</v>
      </c>
      <c r="D42" s="7" t="n">
        <v>43.2</v>
      </c>
      <c r="E42" s="7" t="n">
        <v>56.2</v>
      </c>
      <c r="F42" s="7" t="n">
        <v>64.8</v>
      </c>
      <c r="G42" s="7" t="n">
        <v>76.9</v>
      </c>
      <c r="H42" s="7" t="n">
        <v>80</v>
      </c>
      <c r="I42" s="7" t="n">
        <v>78.9</v>
      </c>
      <c r="J42" s="7" t="n">
        <v>71</v>
      </c>
      <c r="K42" s="7" t="n">
        <v>56.3</v>
      </c>
      <c r="L42" s="7" t="n">
        <v>45.4</v>
      </c>
      <c r="M42" s="7" t="n">
        <v>27.5</v>
      </c>
      <c r="N42" s="7" t="n">
        <f aca="false">AVERAGE(B42:M42)</f>
        <v>55.175</v>
      </c>
      <c r="O42" s="0" t="n">
        <f aca="false">COUNT(B42:M42)</f>
        <v>12</v>
      </c>
      <c r="Q42" s="8" t="n">
        <f aca="false">AVERAGE(D42:F42)</f>
        <v>54.7333333333333</v>
      </c>
      <c r="R42" s="8" t="n">
        <f aca="false">AVERAGE(I42:J42)</f>
        <v>74.95</v>
      </c>
      <c r="S42" s="8" t="n">
        <f aca="false">AVERAGE(J42:L42)</f>
        <v>57.5666666666667</v>
      </c>
      <c r="T42" s="8" t="n">
        <f aca="false">AVERAGE(M42,B43:C43)</f>
        <v>27.4333333333333</v>
      </c>
      <c r="U42" s="9" t="n">
        <f aca="false">AVERAGE(E42:J42)</f>
        <v>71.3</v>
      </c>
      <c r="V42" s="9" t="n">
        <f aca="false">AVERAGE(K42:L42,T42)</f>
        <v>43.0444444444444</v>
      </c>
      <c r="W42" s="9" t="n">
        <f aca="false">AVERAGE(G42:J42)</f>
        <v>76.7</v>
      </c>
    </row>
    <row r="43" customFormat="false" ht="14.65" hidden="false" customHeight="false" outlineLevel="0" collapsed="false">
      <c r="A43" s="0" t="n">
        <v>1991</v>
      </c>
      <c r="B43" s="7" t="n">
        <v>21.7</v>
      </c>
      <c r="C43" s="7" t="n">
        <v>33.1</v>
      </c>
      <c r="D43" s="7" t="n">
        <v>41.9</v>
      </c>
      <c r="E43" s="7" t="n">
        <v>59.8</v>
      </c>
      <c r="F43" s="7" t="n">
        <v>69</v>
      </c>
      <c r="G43" s="7" t="n">
        <v>79.8</v>
      </c>
      <c r="H43" s="7" t="n">
        <v>78.2</v>
      </c>
      <c r="I43" s="7" t="n">
        <v>80.9</v>
      </c>
      <c r="J43" s="7" t="n">
        <v>65.3</v>
      </c>
      <c r="K43" s="7" t="n">
        <v>55.1</v>
      </c>
      <c r="L43" s="7" t="n">
        <v>32.6</v>
      </c>
      <c r="M43" s="7" t="n">
        <v>28.1</v>
      </c>
      <c r="N43" s="7" t="n">
        <f aca="false">AVERAGE(B43:M43)</f>
        <v>53.7916666666667</v>
      </c>
      <c r="O43" s="0" t="n">
        <f aca="false">COUNT(B43:M43)</f>
        <v>12</v>
      </c>
      <c r="Q43" s="8" t="n">
        <f aca="false">AVERAGE(D43:F43)</f>
        <v>56.9</v>
      </c>
      <c r="R43" s="8" t="n">
        <f aca="false">AVERAGE(I43:J43)</f>
        <v>73.1</v>
      </c>
      <c r="S43" s="8" t="n">
        <f aca="false">AVERAGE(J43:L43)</f>
        <v>51</v>
      </c>
      <c r="T43" s="8" t="n">
        <f aca="false">AVERAGE(M43,B44:C44)</f>
        <v>28.4</v>
      </c>
      <c r="U43" s="9" t="n">
        <f aca="false">AVERAGE(E43:J43)</f>
        <v>72.1666666666667</v>
      </c>
      <c r="V43" s="9" t="n">
        <f aca="false">AVERAGE(K43:L43,T43)</f>
        <v>38.7</v>
      </c>
      <c r="W43" s="9" t="n">
        <f aca="false">AVERAGE(G43:J43)</f>
        <v>76.05</v>
      </c>
    </row>
    <row r="44" customFormat="false" ht="14.65" hidden="false" customHeight="false" outlineLevel="0" collapsed="false">
      <c r="A44" s="0" t="n">
        <v>1992</v>
      </c>
      <c r="B44" s="7" t="n">
        <v>25.8</v>
      </c>
      <c r="C44" s="7" t="n">
        <v>31.3</v>
      </c>
      <c r="D44" s="7" t="n">
        <v>39.3</v>
      </c>
      <c r="E44" s="7" t="n">
        <v>48.4</v>
      </c>
      <c r="F44" s="7" t="n">
        <v>70.1</v>
      </c>
      <c r="G44" s="7" t="n">
        <v>73.2</v>
      </c>
      <c r="H44" s="7" t="n">
        <v>73.1</v>
      </c>
      <c r="I44" s="7" t="n">
        <v>74.5</v>
      </c>
      <c r="J44" s="7" t="n">
        <v>66.3</v>
      </c>
      <c r="K44" s="7" t="n">
        <v>55.8</v>
      </c>
      <c r="L44" s="7" t="n">
        <v>35.3</v>
      </c>
      <c r="M44" s="7" t="n">
        <v>27.1</v>
      </c>
      <c r="N44" s="7" t="n">
        <f aca="false">AVERAGE(B44:M44)</f>
        <v>51.6833333333333</v>
      </c>
      <c r="O44" s="0" t="n">
        <f aca="false">COUNT(B44:M44)</f>
        <v>12</v>
      </c>
      <c r="Q44" s="8" t="n">
        <f aca="false">AVERAGE(D44:F44)</f>
        <v>52.6</v>
      </c>
      <c r="R44" s="8" t="n">
        <f aca="false">AVERAGE(I44:J44)</f>
        <v>70.4</v>
      </c>
      <c r="S44" s="8" t="n">
        <f aca="false">AVERAGE(J44:L44)</f>
        <v>52.4666666666667</v>
      </c>
      <c r="T44" s="8" t="n">
        <f aca="false">AVERAGE(M44,B45:C45)</f>
        <v>25.7333333333333</v>
      </c>
      <c r="U44" s="9" t="n">
        <f aca="false">AVERAGE(E44:J44)</f>
        <v>67.6</v>
      </c>
      <c r="V44" s="9" t="n">
        <f aca="false">AVERAGE(K44:L44,T44)</f>
        <v>38.9444444444444</v>
      </c>
      <c r="W44" s="9" t="n">
        <f aca="false">AVERAGE(G44:J44)</f>
        <v>71.775</v>
      </c>
    </row>
    <row r="45" customFormat="false" ht="14.65" hidden="false" customHeight="false" outlineLevel="0" collapsed="false">
      <c r="A45" s="0" t="n">
        <v>1993</v>
      </c>
      <c r="B45" s="7" t="n">
        <v>22.7</v>
      </c>
      <c r="C45" s="7" t="n">
        <v>27.4</v>
      </c>
      <c r="D45" s="7" t="n">
        <v>41</v>
      </c>
      <c r="E45" s="7" t="n">
        <v>49.5</v>
      </c>
      <c r="F45" s="7" t="n">
        <v>65.4</v>
      </c>
      <c r="G45" s="7" t="n">
        <v>70.7</v>
      </c>
      <c r="H45" s="7" t="n">
        <v>77</v>
      </c>
      <c r="I45" s="7" t="n">
        <v>78.3</v>
      </c>
      <c r="J45" s="7" t="n">
        <v>63</v>
      </c>
      <c r="K45" s="7" t="n">
        <v>53.4</v>
      </c>
      <c r="L45" s="7" t="n">
        <v>35.9</v>
      </c>
      <c r="M45" s="7" t="n">
        <v>26.5</v>
      </c>
      <c r="N45" s="7" t="n">
        <f aca="false">AVERAGE(B45:M45)</f>
        <v>50.9</v>
      </c>
      <c r="O45" s="0" t="n">
        <f aca="false">COUNT(B45:M45)</f>
        <v>12</v>
      </c>
      <c r="Q45" s="8" t="n">
        <f aca="false">AVERAGE(D45:F45)</f>
        <v>51.9666666666667</v>
      </c>
      <c r="R45" s="8" t="n">
        <f aca="false">AVERAGE(I45:J45)</f>
        <v>70.65</v>
      </c>
      <c r="S45" s="8" t="n">
        <f aca="false">AVERAGE(J45:L45)</f>
        <v>50.7666666666667</v>
      </c>
      <c r="T45" s="8" t="n">
        <f aca="false">AVERAGE(M45,B46:C46)</f>
        <v>20.2666666666667</v>
      </c>
      <c r="U45" s="9" t="n">
        <f aca="false">AVERAGE(E45:J45)</f>
        <v>67.3166666666667</v>
      </c>
      <c r="V45" s="9" t="n">
        <f aca="false">AVERAGE(K45:L45,T45)</f>
        <v>36.5222222222222</v>
      </c>
      <c r="W45" s="9" t="n">
        <f aca="false">AVERAGE(G45:J45)</f>
        <v>72.25</v>
      </c>
    </row>
    <row r="46" customFormat="false" ht="14.65" hidden="false" customHeight="false" outlineLevel="0" collapsed="false">
      <c r="A46" s="0" t="n">
        <v>1994</v>
      </c>
      <c r="B46" s="7" t="n">
        <v>12.8</v>
      </c>
      <c r="C46" s="7" t="n">
        <v>21.5</v>
      </c>
      <c r="D46" s="7" t="n">
        <v>39.5</v>
      </c>
      <c r="E46" s="7" t="n">
        <v>53.4</v>
      </c>
      <c r="F46" s="7" t="n">
        <v>69.7</v>
      </c>
      <c r="G46" s="7" t="n">
        <v>78.6</v>
      </c>
      <c r="H46" s="7" t="n">
        <v>77.2</v>
      </c>
      <c r="I46" s="7" t="n">
        <v>75.5</v>
      </c>
      <c r="J46" s="7" t="n">
        <v>71.7</v>
      </c>
      <c r="K46" s="7" t="n">
        <v>58.8</v>
      </c>
      <c r="L46" s="7" t="n">
        <v>44.9</v>
      </c>
      <c r="M46" s="7" t="n">
        <v>32.4</v>
      </c>
      <c r="N46" s="7" t="n">
        <f aca="false">AVERAGE(B46:M46)</f>
        <v>53</v>
      </c>
      <c r="O46" s="0" t="n">
        <f aca="false">COUNT(B46:M46)</f>
        <v>12</v>
      </c>
      <c r="Q46" s="8" t="n">
        <f aca="false">AVERAGE(D46:F46)</f>
        <v>54.2</v>
      </c>
      <c r="R46" s="8" t="n">
        <f aca="false">AVERAGE(I46:J46)</f>
        <v>73.6</v>
      </c>
      <c r="S46" s="8" t="n">
        <f aca="false">AVERAGE(J46:L46)</f>
        <v>58.4666666666667</v>
      </c>
      <c r="T46" s="8" t="n">
        <f aca="false">AVERAGE(M46,B47:C47)</f>
        <v>27.4</v>
      </c>
      <c r="U46" s="9" t="n">
        <f aca="false">AVERAGE(E46:J46)</f>
        <v>71.0166666666667</v>
      </c>
      <c r="V46" s="9" t="n">
        <f aca="false">AVERAGE(K46:L46,T46)</f>
        <v>43.7</v>
      </c>
      <c r="W46" s="9" t="n">
        <f aca="false">AVERAGE(G46:J46)</f>
        <v>75.75</v>
      </c>
    </row>
    <row r="47" customFormat="false" ht="14.65" hidden="false" customHeight="false" outlineLevel="0" collapsed="false">
      <c r="A47" s="0" t="n">
        <v>1995</v>
      </c>
      <c r="B47" s="7" t="n">
        <v>23.7</v>
      </c>
      <c r="C47" s="7" t="n">
        <v>26.1</v>
      </c>
      <c r="D47" s="7" t="n">
        <v>41.1</v>
      </c>
      <c r="E47" s="7" t="n">
        <v>46.2</v>
      </c>
      <c r="F47" s="7" t="n">
        <v>66.6</v>
      </c>
      <c r="G47" s="7" t="s">
        <v>25</v>
      </c>
      <c r="H47" s="7" t="s">
        <v>25</v>
      </c>
      <c r="I47" s="7" t="n">
        <v>81.2</v>
      </c>
      <c r="J47" s="7" t="s">
        <v>25</v>
      </c>
      <c r="K47" s="7" t="n">
        <v>58.4</v>
      </c>
      <c r="L47" s="7" t="s">
        <v>25</v>
      </c>
      <c r="M47" s="7" t="s">
        <v>25</v>
      </c>
      <c r="N47" s="7" t="n">
        <f aca="false">AVERAGE(B47:M47)</f>
        <v>49.0428571428571</v>
      </c>
      <c r="O47" s="0" t="n">
        <f aca="false">COUNT(B47:M47)</f>
        <v>7</v>
      </c>
      <c r="Q47" s="8" t="n">
        <f aca="false">AVERAGE(D47:F47)</f>
        <v>51.3</v>
      </c>
      <c r="R47" s="8" t="n">
        <f aca="false">AVERAGE(I47:J47)</f>
        <v>81.2</v>
      </c>
      <c r="S47" s="8" t="n">
        <f aca="false">AVERAGE(J47:L47)</f>
        <v>58.4</v>
      </c>
      <c r="T47" s="8" t="n">
        <f aca="false">AVERAGE(M47,B48:C48)</f>
        <v>22.95</v>
      </c>
      <c r="U47" s="9" t="n">
        <f aca="false">AVERAGE(E47:J47)</f>
        <v>64.6666666666667</v>
      </c>
      <c r="V47" s="9" t="n">
        <f aca="false">AVERAGE(K47:L47,T47)</f>
        <v>40.675</v>
      </c>
      <c r="W47" s="9" t="n">
        <f aca="false">AVERAGE(G47:J47)</f>
        <v>81.2</v>
      </c>
    </row>
    <row r="48" customFormat="false" ht="14.65" hidden="false" customHeight="false" outlineLevel="0" collapsed="false">
      <c r="A48" s="0" t="n">
        <v>1996</v>
      </c>
      <c r="B48" s="7" t="n">
        <v>20.1</v>
      </c>
      <c r="C48" s="7" t="n">
        <v>25.8</v>
      </c>
      <c r="D48" s="7" t="s">
        <v>25</v>
      </c>
      <c r="E48" s="7" t="n">
        <v>50.6</v>
      </c>
      <c r="F48" s="7" t="s">
        <v>25</v>
      </c>
      <c r="G48" s="7" t="s">
        <v>25</v>
      </c>
      <c r="H48" s="7" t="s">
        <v>25</v>
      </c>
      <c r="I48" s="7" t="n">
        <v>79.9</v>
      </c>
      <c r="J48" s="7" t="s">
        <v>25</v>
      </c>
      <c r="K48" s="7" t="n">
        <v>57.9</v>
      </c>
      <c r="L48" s="7" t="s">
        <v>25</v>
      </c>
      <c r="M48" s="7" t="s">
        <v>25</v>
      </c>
      <c r="N48" s="7" t="n">
        <f aca="false">AVERAGE(B48:M48)</f>
        <v>46.86</v>
      </c>
      <c r="O48" s="0" t="n">
        <f aca="false">COUNT(B48:M48)</f>
        <v>5</v>
      </c>
      <c r="Q48" s="8" t="n">
        <f aca="false">AVERAGE(D48:F48)</f>
        <v>50.6</v>
      </c>
      <c r="R48" s="8" t="n">
        <f aca="false">AVERAGE(I48:J48)</f>
        <v>79.9</v>
      </c>
      <c r="S48" s="8" t="n">
        <f aca="false">AVERAGE(J48:L48)</f>
        <v>57.9</v>
      </c>
      <c r="T48" s="8" t="n">
        <f aca="false">AVERAGE(M48,B49:C49)</f>
        <v>31</v>
      </c>
      <c r="U48" s="9" t="n">
        <f aca="false">AVERAGE(E48:J48)</f>
        <v>65.25</v>
      </c>
      <c r="V48" s="9" t="n">
        <f aca="false">AVERAGE(K48:L48,T48)</f>
        <v>44.45</v>
      </c>
      <c r="W48" s="9" t="n">
        <f aca="false">AVERAGE(G48:J48)</f>
        <v>79.9</v>
      </c>
    </row>
    <row r="49" customFormat="false" ht="14.65" hidden="false" customHeight="false" outlineLevel="0" collapsed="false">
      <c r="A49" s="0" t="n">
        <v>1997</v>
      </c>
      <c r="B49" s="7" t="s">
        <v>25</v>
      </c>
      <c r="C49" s="7" t="n">
        <v>31</v>
      </c>
      <c r="D49" s="7" t="s">
        <v>25</v>
      </c>
      <c r="E49" s="7" t="n">
        <v>52.9</v>
      </c>
      <c r="F49" s="7" t="s">
        <v>25</v>
      </c>
      <c r="G49" s="7" t="n">
        <v>79.1</v>
      </c>
      <c r="H49" s="7" t="n">
        <v>79</v>
      </c>
      <c r="I49" s="7" t="s">
        <v>25</v>
      </c>
      <c r="J49" s="7" t="n">
        <v>70.8</v>
      </c>
      <c r="K49" s="7" t="n">
        <v>57.1</v>
      </c>
      <c r="L49" s="7" t="s">
        <v>25</v>
      </c>
      <c r="M49" s="7" t="s">
        <v>25</v>
      </c>
      <c r="N49" s="7" t="n">
        <f aca="false">AVERAGE(B49:M49)</f>
        <v>61.65</v>
      </c>
      <c r="O49" s="0" t="n">
        <f aca="false">COUNT(B49:M49)</f>
        <v>6</v>
      </c>
      <c r="Q49" s="8" t="n">
        <f aca="false">AVERAGE(D49:F49)</f>
        <v>52.9</v>
      </c>
      <c r="R49" s="8" t="n">
        <f aca="false">AVERAGE(I49:J49)</f>
        <v>70.8</v>
      </c>
      <c r="S49" s="8" t="n">
        <f aca="false">AVERAGE(J49:L49)</f>
        <v>63.95</v>
      </c>
      <c r="T49" s="8" t="n">
        <f aca="false">AVERAGE(M49,B50:C50)</f>
        <v>40</v>
      </c>
      <c r="U49" s="9" t="n">
        <f aca="false">AVERAGE(E49:J49)</f>
        <v>70.45</v>
      </c>
      <c r="V49" s="9" t="n">
        <f aca="false">AVERAGE(K49:L49,T49)</f>
        <v>48.55</v>
      </c>
      <c r="W49" s="9" t="n">
        <f aca="false">AVERAGE(G49:J49)</f>
        <v>76.3</v>
      </c>
    </row>
    <row r="50" customFormat="false" ht="14.65" hidden="false" customHeight="false" outlineLevel="0" collapsed="false">
      <c r="A50" s="0" t="n">
        <v>1998</v>
      </c>
      <c r="B50" s="7" t="s">
        <v>25</v>
      </c>
      <c r="C50" s="7" t="n">
        <v>40</v>
      </c>
      <c r="D50" s="7" t="n">
        <v>38.8</v>
      </c>
      <c r="E50" s="7" t="n">
        <v>61.5</v>
      </c>
      <c r="F50" s="7" t="s">
        <v>25</v>
      </c>
      <c r="G50" s="7" t="n">
        <v>74.2</v>
      </c>
      <c r="H50" s="7" t="n">
        <v>83.1</v>
      </c>
      <c r="I50" s="7" t="s">
        <v>25</v>
      </c>
      <c r="J50" s="7" t="n">
        <v>77.8</v>
      </c>
      <c r="K50" s="7" t="s">
        <v>25</v>
      </c>
      <c r="L50" s="7" t="s">
        <v>25</v>
      </c>
      <c r="M50" s="7" t="s">
        <v>25</v>
      </c>
      <c r="N50" s="7" t="n">
        <f aca="false">AVERAGE(B50:M50)</f>
        <v>62.5666666666667</v>
      </c>
      <c r="O50" s="0" t="n">
        <f aca="false">COUNT(B50:M50)</f>
        <v>6</v>
      </c>
      <c r="Q50" s="8" t="n">
        <f aca="false">AVERAGE(D50:F50)</f>
        <v>50.15</v>
      </c>
      <c r="R50" s="8" t="n">
        <f aca="false">AVERAGE(I50:J50)</f>
        <v>77.8</v>
      </c>
      <c r="S50" s="8" t="n">
        <f aca="false">AVERAGE(J50:L50)</f>
        <v>77.8</v>
      </c>
      <c r="T50" s="8" t="n">
        <f aca="false">AVERAGE(M50,B51:C51)</f>
        <v>36.2</v>
      </c>
      <c r="U50" s="9" t="n">
        <f aca="false">AVERAGE(E50:J50)</f>
        <v>74.15</v>
      </c>
      <c r="V50" s="9" t="n">
        <f aca="false">AVERAGE(K50:L50,T50)</f>
        <v>36.2</v>
      </c>
      <c r="W50" s="9" t="n">
        <f aca="false">AVERAGE(G50:J50)</f>
        <v>78.3666666666667</v>
      </c>
    </row>
    <row r="51" customFormat="false" ht="14.65" hidden="false" customHeight="false" outlineLevel="0" collapsed="false">
      <c r="A51" s="0" t="n">
        <v>1999</v>
      </c>
      <c r="B51" s="7" t="s">
        <v>25</v>
      </c>
      <c r="C51" s="7" t="n">
        <v>36.2</v>
      </c>
      <c r="D51" s="7" t="n">
        <v>43.1</v>
      </c>
      <c r="E51" s="7" t="s">
        <v>25</v>
      </c>
      <c r="F51" s="7" t="s">
        <v>25</v>
      </c>
      <c r="G51" s="7" t="n">
        <v>75.5</v>
      </c>
      <c r="H51" s="7" t="n">
        <v>83.2</v>
      </c>
      <c r="I51" s="7" t="n">
        <v>76.4</v>
      </c>
      <c r="J51" s="7" t="s">
        <v>25</v>
      </c>
      <c r="K51" s="7" t="s">
        <v>25</v>
      </c>
      <c r="L51" s="7" t="s">
        <v>25</v>
      </c>
      <c r="M51" s="7" t="s">
        <v>25</v>
      </c>
      <c r="N51" s="7" t="n">
        <f aca="false">AVERAGE(B51:M51)</f>
        <v>62.88</v>
      </c>
      <c r="O51" s="0" t="n">
        <f aca="false">COUNT(B51:M51)</f>
        <v>5</v>
      </c>
      <c r="Q51" s="8" t="n">
        <f aca="false">AVERAGE(D51:F51)</f>
        <v>43.1</v>
      </c>
      <c r="R51" s="8" t="n">
        <f aca="false">AVERAGE(I51:J51)</f>
        <v>76.4</v>
      </c>
      <c r="S51" s="8" t="e">
        <f aca="false">AVERAGE(J51:L51)</f>
        <v>#DIV/0!</v>
      </c>
      <c r="T51" s="8" t="n">
        <f aca="false">AVERAGE(M51,B52:C52)</f>
        <v>35</v>
      </c>
      <c r="U51" s="9" t="n">
        <f aca="false">AVERAGE(E51:J51)</f>
        <v>78.3666666666667</v>
      </c>
      <c r="V51" s="9" t="n">
        <f aca="false">AVERAGE(K51:L51,T51)</f>
        <v>35</v>
      </c>
      <c r="W51" s="9" t="n">
        <f aca="false">AVERAGE(G51:J51)</f>
        <v>78.3666666666667</v>
      </c>
    </row>
    <row r="52" customFormat="false" ht="14.65" hidden="false" customHeight="false" outlineLevel="0" collapsed="false">
      <c r="A52" s="0" t="n">
        <v>2000</v>
      </c>
      <c r="B52" s="7" t="s">
        <v>25</v>
      </c>
      <c r="C52" s="7" t="n">
        <v>35</v>
      </c>
      <c r="D52" s="7" t="n">
        <v>48.4</v>
      </c>
      <c r="E52" s="7" t="s">
        <v>25</v>
      </c>
      <c r="F52" s="7" t="n">
        <v>69.7</v>
      </c>
      <c r="G52" s="7" t="n">
        <v>73.6</v>
      </c>
      <c r="H52" s="7" t="s">
        <v>25</v>
      </c>
      <c r="I52" s="7" t="n">
        <v>79.7</v>
      </c>
      <c r="J52" s="7" t="s">
        <v>25</v>
      </c>
      <c r="K52" s="7" t="n">
        <v>63</v>
      </c>
      <c r="L52" s="7" t="s">
        <v>25</v>
      </c>
      <c r="M52" s="7" t="s">
        <v>25</v>
      </c>
      <c r="N52" s="7" t="n">
        <f aca="false">AVERAGE(B52:M52)</f>
        <v>61.5666666666667</v>
      </c>
      <c r="O52" s="0" t="n">
        <f aca="false">COUNT(B52:M52)</f>
        <v>6</v>
      </c>
      <c r="Q52" s="8" t="n">
        <f aca="false">AVERAGE(D52:F52)</f>
        <v>59.05</v>
      </c>
      <c r="R52" s="8" t="n">
        <f aca="false">AVERAGE(I52:J52)</f>
        <v>79.7</v>
      </c>
      <c r="S52" s="8" t="n">
        <f aca="false">AVERAGE(J52:L52)</f>
        <v>63</v>
      </c>
      <c r="T52" s="8" t="e">
        <f aca="false">AVERAGE(M52,B53:C53)</f>
        <v>#DIV/0!</v>
      </c>
      <c r="U52" s="9" t="n">
        <f aca="false">AVERAGE(E52:J52)</f>
        <v>74.3333333333333</v>
      </c>
      <c r="V52" s="9" t="e">
        <f aca="false">AVERAGE(K52:L52,T52)</f>
        <v>#DIV/0!</v>
      </c>
      <c r="W52" s="9" t="n">
        <f aca="false">AVERAGE(G52:J52)</f>
        <v>76.65</v>
      </c>
    </row>
    <row r="54" customFormat="false" ht="14.65" hidden="false" customHeight="false" outlineLevel="0" collapsed="false">
      <c r="A54" s="0" t="s">
        <v>26</v>
      </c>
      <c r="C54" s="0" t="n">
        <f aca="false">A35</f>
        <v>1983</v>
      </c>
      <c r="D54" s="0" t="n">
        <f aca="false">A52</f>
        <v>2000</v>
      </c>
      <c r="E54" s="0" t="n">
        <f aca="false">D54-C54+1</f>
        <v>18</v>
      </c>
    </row>
    <row r="55" customFormat="false" ht="14.65" hidden="false" customHeight="false" outlineLevel="0" collapsed="false">
      <c r="A55" s="0" t="s">
        <v>27</v>
      </c>
      <c r="B55" s="7" t="n">
        <f aca="false">AVERAGE(B35:B52)</f>
        <v>23.3538461538462</v>
      </c>
      <c r="C55" s="7" t="n">
        <f aca="false">AVERAGE(C35:C52)</f>
        <v>29.7411764705882</v>
      </c>
      <c r="D55" s="7" t="n">
        <f aca="false">AVERAGE(D35:D52)</f>
        <v>41.1066666666667</v>
      </c>
      <c r="E55" s="7" t="n">
        <f aca="false">AVERAGE(E35:E52)</f>
        <v>55.3333333333333</v>
      </c>
      <c r="F55" s="7" t="n">
        <f aca="false">AVERAGE(F35:F52)</f>
        <v>69.4538461538462</v>
      </c>
      <c r="G55" s="7" t="n">
        <f aca="false">AVERAGE(G35:G52)</f>
        <v>76.5733333333333</v>
      </c>
      <c r="H55" s="7" t="n">
        <f aca="false">AVERAGE(H35:H52)</f>
        <v>80.1769230769231</v>
      </c>
      <c r="I55" s="7" t="n">
        <f aca="false">AVERAGE(I35:I52)</f>
        <v>78.3125</v>
      </c>
      <c r="J55" s="7" t="n">
        <f aca="false">AVERAGE(J35:J52)</f>
        <v>69.0071428571429</v>
      </c>
      <c r="K55" s="7" t="n">
        <f aca="false">AVERAGE(K35:K52)</f>
        <v>56.475</v>
      </c>
      <c r="L55" s="7" t="n">
        <f aca="false">AVERAGE(L35:L52)</f>
        <v>38.1083333333333</v>
      </c>
      <c r="M55" s="7" t="n">
        <f aca="false">AVERAGE(M35:M52)</f>
        <v>25.1416666666667</v>
      </c>
      <c r="N55" s="7" t="n">
        <f aca="false">AVERAGE(N35:N52)</f>
        <v>54.5436688311688</v>
      </c>
    </row>
    <row r="56" customFormat="false" ht="14.65" hidden="false" customHeight="false" outlineLevel="0" collapsed="false">
      <c r="A56" s="0" t="s">
        <v>28</v>
      </c>
      <c r="B56" s="7" t="n">
        <f aca="false">MEDIAN(B35:B52)</f>
        <v>22.7</v>
      </c>
      <c r="C56" s="7" t="n">
        <f aca="false">MEDIAN(C35:C52)</f>
        <v>29</v>
      </c>
      <c r="D56" s="7" t="n">
        <f aca="false">MEDIAN(D35:D52)</f>
        <v>41.1</v>
      </c>
      <c r="E56" s="7" t="n">
        <f aca="false">MEDIAN(E35:E52)</f>
        <v>56.2</v>
      </c>
      <c r="F56" s="7" t="n">
        <f aca="false">MEDIAN(F35:F52)</f>
        <v>69.7</v>
      </c>
      <c r="G56" s="7" t="n">
        <f aca="false">MEDIAN(G35:G52)</f>
        <v>76.9</v>
      </c>
      <c r="H56" s="7" t="n">
        <f aca="false">MEDIAN(H35:H52)</f>
        <v>79.8</v>
      </c>
      <c r="I56" s="7" t="n">
        <f aca="false">MEDIAN(I35:I52)</f>
        <v>79.15</v>
      </c>
      <c r="J56" s="7" t="n">
        <f aca="false">MEDIAN(J35:J52)</f>
        <v>69.65</v>
      </c>
      <c r="K56" s="7" t="n">
        <f aca="false">MEDIAN(K35:K52)</f>
        <v>56.9</v>
      </c>
      <c r="L56" s="7" t="n">
        <f aca="false">MEDIAN(L35:L52)</f>
        <v>36.6</v>
      </c>
      <c r="M56" s="7" t="n">
        <f aca="false">MEDIAN(M35:M52)</f>
        <v>27.05</v>
      </c>
      <c r="N56" s="7" t="n">
        <f aca="false">MEDIAN(N35:N52)</f>
        <v>53.2416666666667</v>
      </c>
    </row>
    <row r="57" customFormat="false" ht="14.65" hidden="false" customHeight="false" outlineLevel="0" collapsed="false">
      <c r="A57" s="0" t="s">
        <v>29</v>
      </c>
      <c r="B57" s="7" t="e">
        <f aca="false">MODE(B35:B52)</f>
        <v>#VALUE!</v>
      </c>
      <c r="C57" s="7" t="e">
        <f aca="false">MODE(C35:C52)</f>
        <v>#VALUE!</v>
      </c>
      <c r="D57" s="7" t="n">
        <f aca="false">MODE(D35:D52)</f>
        <v>38.8</v>
      </c>
      <c r="E57" s="7" t="e">
        <f aca="false">MODE(E35:E52)</f>
        <v>#VALUE!</v>
      </c>
      <c r="F57" s="7" t="n">
        <f aca="false">MODE(F35:F52)</f>
        <v>69.7</v>
      </c>
      <c r="G57" s="7" t="n">
        <f aca="false">MODE(G35:G52)</f>
        <v>75.5</v>
      </c>
      <c r="H57" s="7" t="n">
        <f aca="false">MODE(H35:H52)</f>
        <v>80</v>
      </c>
      <c r="I57" s="7" t="e">
        <f aca="false">MODE(I35:I52)</f>
        <v>#VALUE!</v>
      </c>
      <c r="J57" s="7" t="n">
        <f aca="false">MODE(J35:J52)</f>
        <v>70.8</v>
      </c>
      <c r="K57" s="7" t="n">
        <f aca="false">MODE(K35:K52)</f>
        <v>57.1</v>
      </c>
      <c r="L57" s="7" t="e">
        <f aca="false">MODE(L35:L52)</f>
        <v>#VALUE!</v>
      </c>
      <c r="M57" s="7" t="e">
        <f aca="false">MODE(M35:M52)</f>
        <v>#VALUE!</v>
      </c>
      <c r="N57" s="7" t="e">
        <f aca="false">MODE(N35:N52)</f>
        <v>#VALUE!</v>
      </c>
    </row>
    <row r="58" customFormat="false" ht="14.65" hidden="false" customHeight="false" outlineLevel="0" collapsed="false">
      <c r="A58" s="0" t="s">
        <v>30</v>
      </c>
      <c r="B58" s="7" t="n">
        <f aca="false">STDEV(B35:B52)</f>
        <v>5.14370414270614</v>
      </c>
      <c r="C58" s="7" t="n">
        <f aca="false">STDEV(C35:C52)</f>
        <v>5.96196893059766</v>
      </c>
      <c r="D58" s="7" t="n">
        <f aca="false">STDEV(D35:D52)</f>
        <v>3.70818913577324</v>
      </c>
      <c r="E58" s="7" t="n">
        <f aca="false">STDEV(E35:E52)</f>
        <v>5.21339848942356</v>
      </c>
      <c r="F58" s="7" t="n">
        <f aca="false">STDEV(F35:F52)</f>
        <v>3.69269896431129</v>
      </c>
      <c r="G58" s="7" t="n">
        <f aca="false">STDEV(G35:G52)</f>
        <v>3.3881024328137</v>
      </c>
      <c r="H58" s="7" t="n">
        <f aca="false">STDEV(H35:H52)</f>
        <v>3.77318473930486</v>
      </c>
      <c r="I58" s="7" t="n">
        <f aca="false">STDEV(I35:I52)</f>
        <v>2.78253481559531</v>
      </c>
      <c r="J58" s="7" t="n">
        <f aca="false">STDEV(J35:J52)</f>
        <v>3.66027831764708</v>
      </c>
      <c r="K58" s="7" t="n">
        <f aca="false">STDEV(K35:K52)</f>
        <v>3.15076710236306</v>
      </c>
      <c r="L58" s="7" t="n">
        <f aca="false">STDEV(L35:L52)</f>
        <v>4.3883022878668</v>
      </c>
      <c r="M58" s="7" t="n">
        <f aca="false">STDEV(M35:M52)</f>
        <v>6.15754649092305</v>
      </c>
      <c r="N58" s="7" t="n">
        <f aca="false">STDEV(N35:N52)</f>
        <v>4.66047605977392</v>
      </c>
    </row>
    <row r="59" customFormat="false" ht="14.65" hidden="false" customHeight="false" outlineLevel="0" collapsed="false">
      <c r="A59" s="0" t="s">
        <v>31</v>
      </c>
      <c r="B59" s="7" t="n">
        <f aca="false">MAX(B35:B52)</f>
        <v>32.9</v>
      </c>
      <c r="C59" s="7" t="n">
        <f aca="false">MAX(C35:C52)</f>
        <v>40</v>
      </c>
      <c r="D59" s="7" t="n">
        <f aca="false">MAX(D35:D52)</f>
        <v>48.4</v>
      </c>
      <c r="E59" s="7" t="n">
        <f aca="false">MAX(E35:E52)</f>
        <v>64.2</v>
      </c>
      <c r="F59" s="7" t="n">
        <f aca="false">MAX(F35:F52)</f>
        <v>78.2</v>
      </c>
      <c r="G59" s="7" t="n">
        <f aca="false">MAX(G35:G52)</f>
        <v>83.5</v>
      </c>
      <c r="H59" s="7" t="n">
        <f aca="false">MAX(H35:H52)</f>
        <v>88.1</v>
      </c>
      <c r="I59" s="7" t="n">
        <f aca="false">MAX(I35:I52)</f>
        <v>82.1</v>
      </c>
      <c r="J59" s="7" t="n">
        <f aca="false">MAX(J35:J52)</f>
        <v>77.8</v>
      </c>
      <c r="K59" s="7" t="n">
        <f aca="false">MAX(K35:K52)</f>
        <v>63</v>
      </c>
      <c r="L59" s="7" t="n">
        <f aca="false">MAX(L35:L52)</f>
        <v>45.4</v>
      </c>
      <c r="M59" s="7" t="n">
        <f aca="false">MAX(M35:M52)</f>
        <v>32.4</v>
      </c>
      <c r="N59" s="7" t="n">
        <f aca="false">MAX(N35:N52)</f>
        <v>62.88</v>
      </c>
    </row>
    <row r="60" customFormat="false" ht="14.65" hidden="false" customHeight="false" outlineLevel="0" collapsed="false">
      <c r="A60" s="0" t="s">
        <v>32</v>
      </c>
      <c r="B60" s="7" t="n">
        <f aca="false">MIN(B35:B52)</f>
        <v>12.8</v>
      </c>
      <c r="C60" s="7" t="n">
        <f aca="false">MIN(C35:C52)</f>
        <v>20.4</v>
      </c>
      <c r="D60" s="7" t="n">
        <f aca="false">MIN(D35:D52)</f>
        <v>34.6</v>
      </c>
      <c r="E60" s="7" t="n">
        <f aca="false">MIN(E35:E52)</f>
        <v>46.2</v>
      </c>
      <c r="F60" s="7" t="n">
        <f aca="false">MIN(F35:F52)</f>
        <v>64.7</v>
      </c>
      <c r="G60" s="7" t="n">
        <f aca="false">MIN(G35:G52)</f>
        <v>70.7</v>
      </c>
      <c r="H60" s="7" t="n">
        <f aca="false">MIN(H35:H52)</f>
        <v>73.1</v>
      </c>
      <c r="I60" s="7" t="n">
        <f aca="false">MIN(I35:I52)</f>
        <v>74.2</v>
      </c>
      <c r="J60" s="7" t="n">
        <f aca="false">MIN(J35:J52)</f>
        <v>63</v>
      </c>
      <c r="K60" s="7" t="n">
        <f aca="false">MIN(K35:K52)</f>
        <v>49.4</v>
      </c>
      <c r="L60" s="7" t="n">
        <f aca="false">MIN(L35:L52)</f>
        <v>32.2</v>
      </c>
      <c r="M60" s="7" t="n">
        <f aca="false">MIN(M35:M52)</f>
        <v>14.2</v>
      </c>
      <c r="N60" s="7" t="n">
        <f aca="false">MIN(N35:N52)</f>
        <v>46.86</v>
      </c>
    </row>
    <row r="61" customFormat="false" ht="14.65" hidden="false" customHeight="false" outlineLevel="0" collapsed="false">
      <c r="A61" s="0" t="s">
        <v>33</v>
      </c>
      <c r="B61" s="2" t="n">
        <f aca="false">COUNT(B35:B52)</f>
        <v>13</v>
      </c>
      <c r="C61" s="2" t="n">
        <f aca="false">COUNT(C35:C52)</f>
        <v>17</v>
      </c>
      <c r="D61" s="2" t="n">
        <f aca="false">COUNT(D35:D52)</f>
        <v>15</v>
      </c>
      <c r="E61" s="2" t="n">
        <f aca="false">COUNT(E35:E52)</f>
        <v>15</v>
      </c>
      <c r="F61" s="2" t="n">
        <f aca="false">COUNT(F35:F52)</f>
        <v>13</v>
      </c>
      <c r="G61" s="2" t="n">
        <f aca="false">COUNT(G35:G52)</f>
        <v>15</v>
      </c>
      <c r="H61" s="2" t="n">
        <f aca="false">COUNT(H35:H52)</f>
        <v>13</v>
      </c>
      <c r="I61" s="2" t="n">
        <f aca="false">COUNT(I35:I52)</f>
        <v>16</v>
      </c>
      <c r="J61" s="2" t="n">
        <f aca="false">COUNT(J35:J52)</f>
        <v>14</v>
      </c>
      <c r="K61" s="2" t="n">
        <f aca="false">COUNT(K35:K52)</f>
        <v>16</v>
      </c>
      <c r="L61" s="2" t="n">
        <f aca="false">COUNT(L35:L52)</f>
        <v>12</v>
      </c>
      <c r="M61" s="2" t="n">
        <f aca="false">COUNT(M35:M52)</f>
        <v>12</v>
      </c>
      <c r="N61" s="2" t="n">
        <f aca="false">COUNT(N35:N52)</f>
        <v>18</v>
      </c>
    </row>
    <row r="63" customFormat="false" ht="14.65" hidden="false" customHeight="false" outlineLevel="0" collapsed="false">
      <c r="A63" s="0" t="s">
        <v>35</v>
      </c>
    </row>
    <row r="64" customFormat="false" ht="14.6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4"/>
    </row>
    <row r="65" customFormat="false" ht="14.65" hidden="false" customHeight="false" outlineLevel="0" collapsed="false">
      <c r="A65" s="0" t="n">
        <v>1983</v>
      </c>
      <c r="B65" s="7" t="s">
        <v>25</v>
      </c>
      <c r="C65" s="7" t="s">
        <v>25</v>
      </c>
      <c r="D65" s="7" t="s">
        <v>25</v>
      </c>
      <c r="E65" s="7" t="s">
        <v>25</v>
      </c>
      <c r="F65" s="7" t="s">
        <v>25</v>
      </c>
      <c r="G65" s="7" t="s">
        <v>25</v>
      </c>
      <c r="H65" s="7" t="s">
        <v>25</v>
      </c>
      <c r="I65" s="7" t="n">
        <v>69.2</v>
      </c>
      <c r="J65" s="7" t="n">
        <v>57.7</v>
      </c>
      <c r="K65" s="7" t="n">
        <v>45.6</v>
      </c>
      <c r="L65" s="7" t="n">
        <v>31.8</v>
      </c>
      <c r="M65" s="7" t="n">
        <v>2.2</v>
      </c>
      <c r="N65" s="7" t="n">
        <f aca="false">AVERAGE(B65:M65)</f>
        <v>41.3</v>
      </c>
      <c r="O65" s="0" t="n">
        <f aca="false">COUNT(B65:M65)</f>
        <v>5</v>
      </c>
      <c r="Q65" s="8" t="e">
        <f aca="false">AVERAGE(D65:F65)</f>
        <v>#DIV/0!</v>
      </c>
      <c r="R65" s="8" t="n">
        <f aca="false">AVERAGE(I65:J65)</f>
        <v>63.45</v>
      </c>
      <c r="S65" s="8" t="n">
        <f aca="false">AVERAGE(J65:L65)</f>
        <v>45.0333333333333</v>
      </c>
      <c r="T65" s="8" t="n">
        <f aca="false">AVERAGE(M65,B66:C66)</f>
        <v>11.5</v>
      </c>
      <c r="U65" s="9" t="n">
        <f aca="false">AVERAGE(E65:J65)</f>
        <v>63.45</v>
      </c>
      <c r="V65" s="9" t="n">
        <f aca="false">AVERAGE(K65:L65,T65)</f>
        <v>29.6333333333333</v>
      </c>
      <c r="W65" s="9" t="n">
        <f aca="false">AVERAGE(G65:J65)</f>
        <v>63.45</v>
      </c>
    </row>
    <row r="66" customFormat="false" ht="14.65" hidden="false" customHeight="false" outlineLevel="0" collapsed="false">
      <c r="A66" s="0" t="n">
        <v>1984</v>
      </c>
      <c r="B66" s="7" t="n">
        <v>7.4</v>
      </c>
      <c r="C66" s="7" t="n">
        <v>24.9</v>
      </c>
      <c r="D66" s="7" t="n">
        <v>20.8</v>
      </c>
      <c r="E66" s="7" t="n">
        <v>43.8</v>
      </c>
      <c r="F66" s="7" t="n">
        <v>50.3</v>
      </c>
      <c r="G66" s="7" t="n">
        <v>63.8</v>
      </c>
      <c r="H66" s="7" t="n">
        <v>65</v>
      </c>
      <c r="I66" s="7" t="n">
        <v>67.7</v>
      </c>
      <c r="J66" s="7" t="n">
        <v>53.1</v>
      </c>
      <c r="K66" s="7" t="n">
        <v>48.4</v>
      </c>
      <c r="L66" s="7" t="n">
        <v>29.6</v>
      </c>
      <c r="M66" s="7" t="n">
        <v>15.4</v>
      </c>
      <c r="N66" s="7" t="n">
        <f aca="false">AVERAGE(B66:M66)</f>
        <v>40.85</v>
      </c>
      <c r="O66" s="0" t="n">
        <f aca="false">COUNT(B66:M66)</f>
        <v>12</v>
      </c>
      <c r="Q66" s="8" t="n">
        <f aca="false">AVERAGE(D66:F66)</f>
        <v>38.3</v>
      </c>
      <c r="R66" s="8" t="n">
        <f aca="false">AVERAGE(I66:J66)</f>
        <v>60.4</v>
      </c>
      <c r="S66" s="8" t="n">
        <f aca="false">AVERAGE(J66:L66)</f>
        <v>43.7</v>
      </c>
      <c r="T66" s="8" t="n">
        <f aca="false">AVERAGE(M66,B67:C67)</f>
        <v>10.6666666666667</v>
      </c>
      <c r="U66" s="9" t="n">
        <f aca="false">AVERAGE(E66:J66)</f>
        <v>57.2833333333333</v>
      </c>
      <c r="V66" s="9" t="n">
        <f aca="false">AVERAGE(K66:L66,T66)</f>
        <v>29.5555555555556</v>
      </c>
      <c r="W66" s="9" t="n">
        <f aca="false">AVERAGE(G66:J66)</f>
        <v>62.4</v>
      </c>
    </row>
    <row r="67" customFormat="false" ht="14.65" hidden="false" customHeight="false" outlineLevel="0" collapsed="false">
      <c r="A67" s="0" t="n">
        <v>1985</v>
      </c>
      <c r="B67" s="7" t="n">
        <v>6.3</v>
      </c>
      <c r="C67" s="7" t="n">
        <v>10.3</v>
      </c>
      <c r="D67" s="7" t="n">
        <v>30.8</v>
      </c>
      <c r="E67" s="7" t="n">
        <v>46.6</v>
      </c>
      <c r="F67" s="7" t="n">
        <v>56.9</v>
      </c>
      <c r="G67" s="7" t="n">
        <v>58.3</v>
      </c>
      <c r="H67" s="7" t="n">
        <v>65.2</v>
      </c>
      <c r="I67" s="7" t="n">
        <v>61.5</v>
      </c>
      <c r="J67" s="7" t="n">
        <v>55</v>
      </c>
      <c r="K67" s="7" t="n">
        <v>43.5</v>
      </c>
      <c r="L67" s="7" t="n">
        <v>22.1</v>
      </c>
      <c r="M67" s="7" t="n">
        <v>1.6</v>
      </c>
      <c r="N67" s="7" t="n">
        <f aca="false">AVERAGE(B67:M67)</f>
        <v>38.175</v>
      </c>
      <c r="O67" s="0" t="n">
        <f aca="false">COUNT(B67:M67)</f>
        <v>12</v>
      </c>
      <c r="Q67" s="8" t="n">
        <f aca="false">AVERAGE(D67:F67)</f>
        <v>44.7666666666667</v>
      </c>
      <c r="R67" s="8" t="n">
        <f aca="false">AVERAGE(I67:J67)</f>
        <v>58.25</v>
      </c>
      <c r="S67" s="8" t="n">
        <f aca="false">AVERAGE(J67:L67)</f>
        <v>40.2</v>
      </c>
      <c r="T67" s="8" t="n">
        <f aca="false">AVERAGE(M67,B68:C68)</f>
        <v>7.06666666666667</v>
      </c>
      <c r="U67" s="9" t="n">
        <f aca="false">AVERAGE(E67:J67)</f>
        <v>57.25</v>
      </c>
      <c r="V67" s="9" t="n">
        <f aca="false">AVERAGE(K67:L67,T67)</f>
        <v>24.2222222222222</v>
      </c>
      <c r="W67" s="9" t="n">
        <f aca="false">AVERAGE(G67:J67)</f>
        <v>60</v>
      </c>
    </row>
    <row r="68" customFormat="false" ht="14.65" hidden="false" customHeight="false" outlineLevel="0" collapsed="false">
      <c r="A68" s="0" t="n">
        <v>1986</v>
      </c>
      <c r="B68" s="7" t="n">
        <v>10.9</v>
      </c>
      <c r="C68" s="7" t="n">
        <v>8.7</v>
      </c>
      <c r="D68" s="7" t="n">
        <v>28.3</v>
      </c>
      <c r="E68" s="7" t="n">
        <v>46.7</v>
      </c>
      <c r="F68" s="7" t="n">
        <v>58</v>
      </c>
      <c r="G68" s="7" t="n">
        <v>61.3</v>
      </c>
      <c r="H68" s="7" t="n">
        <v>67.7</v>
      </c>
      <c r="I68" s="7" t="n">
        <v>61.3</v>
      </c>
      <c r="J68" s="7" t="n">
        <v>56</v>
      </c>
      <c r="K68" s="7" t="n">
        <v>43.4</v>
      </c>
      <c r="L68" s="7" t="n">
        <v>26.1</v>
      </c>
      <c r="M68" s="7" t="n">
        <v>19.8</v>
      </c>
      <c r="N68" s="7" t="n">
        <f aca="false">AVERAGE(B68:M68)</f>
        <v>40.6833333333333</v>
      </c>
      <c r="O68" s="0" t="n">
        <f aca="false">COUNT(B68:M68)</f>
        <v>12</v>
      </c>
      <c r="Q68" s="8" t="n">
        <f aca="false">AVERAGE(D68:F68)</f>
        <v>44.3333333333333</v>
      </c>
      <c r="R68" s="8" t="n">
        <f aca="false">AVERAGE(I68:J68)</f>
        <v>58.65</v>
      </c>
      <c r="S68" s="8" t="n">
        <f aca="false">AVERAGE(J68:L68)</f>
        <v>41.8333333333333</v>
      </c>
      <c r="T68" s="8" t="n">
        <f aca="false">AVERAGE(M68,B69:C69)</f>
        <v>20.0333333333333</v>
      </c>
      <c r="U68" s="9" t="n">
        <f aca="false">AVERAGE(E68:J68)</f>
        <v>58.5</v>
      </c>
      <c r="V68" s="9" t="n">
        <f aca="false">AVERAGE(K68:L68,T68)</f>
        <v>29.8444444444444</v>
      </c>
      <c r="W68" s="9" t="n">
        <f aca="false">AVERAGE(G68:J68)</f>
        <v>61.575</v>
      </c>
    </row>
    <row r="69" customFormat="false" ht="14.65" hidden="false" customHeight="false" outlineLevel="0" collapsed="false">
      <c r="A69" s="0" t="n">
        <v>1987</v>
      </c>
      <c r="B69" s="7" t="n">
        <v>15.7</v>
      </c>
      <c r="C69" s="7" t="n">
        <v>24.6</v>
      </c>
      <c r="D69" s="7" t="n">
        <v>33.6</v>
      </c>
      <c r="E69" s="7" t="n">
        <v>46.8</v>
      </c>
      <c r="F69" s="7" t="n">
        <v>56.3</v>
      </c>
      <c r="G69" s="7" t="n">
        <v>65.7</v>
      </c>
      <c r="H69" s="7" t="s">
        <v>25</v>
      </c>
      <c r="I69" s="7" t="n">
        <v>62.2</v>
      </c>
      <c r="J69" s="7" t="n">
        <v>55.5</v>
      </c>
      <c r="K69" s="7" t="n">
        <v>38</v>
      </c>
      <c r="L69" s="7" t="n">
        <v>31.1</v>
      </c>
      <c r="M69" s="7" t="n">
        <v>20.2</v>
      </c>
      <c r="N69" s="7" t="n">
        <f aca="false">AVERAGE(B69:M69)</f>
        <v>40.8818181818182</v>
      </c>
      <c r="O69" s="0" t="n">
        <f aca="false">COUNT(B69:M69)</f>
        <v>11</v>
      </c>
      <c r="Q69" s="8" t="n">
        <f aca="false">AVERAGE(D69:F69)</f>
        <v>45.5666666666667</v>
      </c>
      <c r="R69" s="8" t="n">
        <f aca="false">AVERAGE(I69:J69)</f>
        <v>58.85</v>
      </c>
      <c r="S69" s="8" t="n">
        <f aca="false">AVERAGE(J69:L69)</f>
        <v>41.5333333333333</v>
      </c>
      <c r="T69" s="8" t="n">
        <f aca="false">AVERAGE(M69,B70:C70)</f>
        <v>10.9333333333333</v>
      </c>
      <c r="U69" s="9" t="n">
        <f aca="false">AVERAGE(E69:J69)</f>
        <v>57.3</v>
      </c>
      <c r="V69" s="9" t="n">
        <f aca="false">AVERAGE(K69:L69,T69)</f>
        <v>26.6777777777778</v>
      </c>
      <c r="W69" s="9" t="n">
        <f aca="false">AVERAGE(G69:J69)</f>
        <v>61.1333333333333</v>
      </c>
    </row>
    <row r="70" customFormat="false" ht="14.65" hidden="false" customHeight="false" outlineLevel="0" collapsed="false">
      <c r="A70" s="0" t="n">
        <v>1988</v>
      </c>
      <c r="B70" s="7" t="n">
        <v>5.7</v>
      </c>
      <c r="C70" s="7" t="n">
        <v>6.9</v>
      </c>
      <c r="D70" s="7" t="n">
        <v>27.7</v>
      </c>
      <c r="E70" s="7" t="n">
        <v>43.6</v>
      </c>
      <c r="F70" s="7" t="n">
        <v>60.2</v>
      </c>
      <c r="G70" s="7" t="n">
        <v>66.7</v>
      </c>
      <c r="H70" s="7" t="n">
        <v>71</v>
      </c>
      <c r="I70" s="7" t="n">
        <v>68.2</v>
      </c>
      <c r="J70" s="7" t="n">
        <v>55.8</v>
      </c>
      <c r="K70" s="7" t="n">
        <v>37.1</v>
      </c>
      <c r="L70" s="7" t="n">
        <v>30.4</v>
      </c>
      <c r="M70" s="7" t="n">
        <v>13.7</v>
      </c>
      <c r="N70" s="7" t="n">
        <f aca="false">AVERAGE(B70:M70)</f>
        <v>40.5833333333333</v>
      </c>
      <c r="O70" s="0" t="n">
        <f aca="false">COUNT(B70:M70)</f>
        <v>12</v>
      </c>
      <c r="Q70" s="8" t="n">
        <f aca="false">AVERAGE(D70:F70)</f>
        <v>43.8333333333333</v>
      </c>
      <c r="R70" s="8" t="n">
        <f aca="false">AVERAGE(I70:J70)</f>
        <v>62</v>
      </c>
      <c r="S70" s="8" t="n">
        <f aca="false">AVERAGE(J70:L70)</f>
        <v>41.1</v>
      </c>
      <c r="T70" s="8" t="n">
        <f aca="false">AVERAGE(M70,B71:C71)</f>
        <v>10.3</v>
      </c>
      <c r="U70" s="9" t="n">
        <f aca="false">AVERAGE(E70:J70)</f>
        <v>60.9166666666667</v>
      </c>
      <c r="V70" s="9" t="n">
        <f aca="false">AVERAGE(K70:L70,T70)</f>
        <v>25.9333333333333</v>
      </c>
      <c r="W70" s="9" t="n">
        <f aca="false">AVERAGE(G70:J70)</f>
        <v>65.425</v>
      </c>
    </row>
    <row r="71" customFormat="false" ht="14.65" hidden="false" customHeight="false" outlineLevel="0" collapsed="false">
      <c r="A71" s="0" t="n">
        <v>1989</v>
      </c>
      <c r="B71" s="7" t="n">
        <v>13.9</v>
      </c>
      <c r="C71" s="7" t="n">
        <v>3.3</v>
      </c>
      <c r="D71" s="7" t="n">
        <v>21.6</v>
      </c>
      <c r="E71" s="7" t="n">
        <v>40.1</v>
      </c>
      <c r="F71" s="7" t="n">
        <v>54.6</v>
      </c>
      <c r="G71" s="7" t="n">
        <v>62.1</v>
      </c>
      <c r="H71" s="7" t="n">
        <v>69.8</v>
      </c>
      <c r="I71" s="7" t="n">
        <v>65.2</v>
      </c>
      <c r="J71" s="7" t="n">
        <v>55.2</v>
      </c>
      <c r="K71" s="7" t="n">
        <v>45</v>
      </c>
      <c r="L71" s="7" t="n">
        <v>25</v>
      </c>
      <c r="M71" s="7" t="n">
        <v>3.5</v>
      </c>
      <c r="N71" s="7" t="n">
        <f aca="false">AVERAGE(B71:M71)</f>
        <v>38.275</v>
      </c>
      <c r="O71" s="0" t="n">
        <f aca="false">COUNT(B71:M71)</f>
        <v>12</v>
      </c>
      <c r="Q71" s="8" t="n">
        <f aca="false">AVERAGE(D71:F71)</f>
        <v>38.7666666666667</v>
      </c>
      <c r="R71" s="8" t="n">
        <f aca="false">AVERAGE(I71:J71)</f>
        <v>60.2</v>
      </c>
      <c r="S71" s="8" t="n">
        <f aca="false">AVERAGE(J71:L71)</f>
        <v>41.7333333333333</v>
      </c>
      <c r="T71" s="8" t="n">
        <f aca="false">AVERAGE(M71,B72:C72)</f>
        <v>11.7333333333333</v>
      </c>
      <c r="U71" s="9" t="n">
        <f aca="false">AVERAGE(E71:J71)</f>
        <v>57.8333333333333</v>
      </c>
      <c r="V71" s="9" t="n">
        <f aca="false">AVERAGE(K71:L71,T71)</f>
        <v>27.2444444444444</v>
      </c>
      <c r="W71" s="9" t="n">
        <f aca="false">AVERAGE(G71:J71)</f>
        <v>63.075</v>
      </c>
    </row>
    <row r="72" customFormat="false" ht="14.65" hidden="false" customHeight="false" outlineLevel="0" collapsed="false">
      <c r="A72" s="0" t="n">
        <v>1990</v>
      </c>
      <c r="B72" s="7" t="n">
        <v>18.5</v>
      </c>
      <c r="C72" s="7" t="n">
        <v>13.2</v>
      </c>
      <c r="D72" s="7" t="n">
        <v>29.1</v>
      </c>
      <c r="E72" s="7" t="n">
        <v>42.6</v>
      </c>
      <c r="F72" s="7" t="n">
        <v>50.9</v>
      </c>
      <c r="G72" s="7" t="n">
        <v>63.4</v>
      </c>
      <c r="H72" s="7" t="n">
        <v>66.3</v>
      </c>
      <c r="I72" s="7" t="n">
        <v>64.9</v>
      </c>
      <c r="J72" s="7" t="n">
        <v>58</v>
      </c>
      <c r="K72" s="7" t="n">
        <v>42.7</v>
      </c>
      <c r="L72" s="7" t="n">
        <v>33.8</v>
      </c>
      <c r="M72" s="7" t="n">
        <v>16</v>
      </c>
      <c r="N72" s="7" t="n">
        <f aca="false">AVERAGE(B72:M72)</f>
        <v>41.6166666666667</v>
      </c>
      <c r="O72" s="0" t="n">
        <f aca="false">COUNT(B72:M72)</f>
        <v>12</v>
      </c>
      <c r="Q72" s="8" t="n">
        <f aca="false">AVERAGE(D72:F72)</f>
        <v>40.8666666666667</v>
      </c>
      <c r="R72" s="8" t="n">
        <f aca="false">AVERAGE(I72:J72)</f>
        <v>61.45</v>
      </c>
      <c r="S72" s="8" t="n">
        <f aca="false">AVERAGE(J72:L72)</f>
        <v>44.8333333333333</v>
      </c>
      <c r="T72" s="8" t="n">
        <f aca="false">AVERAGE(M72,B73:C73)</f>
        <v>13.5</v>
      </c>
      <c r="U72" s="9" t="n">
        <f aca="false">AVERAGE(E72:J72)</f>
        <v>57.6833333333333</v>
      </c>
      <c r="V72" s="9" t="n">
        <f aca="false">AVERAGE(K72:L72,T72)</f>
        <v>30</v>
      </c>
      <c r="W72" s="9" t="n">
        <f aca="false">AVERAGE(G72:J72)</f>
        <v>63.15</v>
      </c>
    </row>
    <row r="73" customFormat="false" ht="14.65" hidden="false" customHeight="false" outlineLevel="0" collapsed="false">
      <c r="A73" s="0" t="n">
        <v>1991</v>
      </c>
      <c r="B73" s="7" t="n">
        <v>7.5</v>
      </c>
      <c r="C73" s="7" t="n">
        <v>17</v>
      </c>
      <c r="D73" s="7" t="n">
        <v>28.6</v>
      </c>
      <c r="E73" s="7" t="n">
        <v>45.5</v>
      </c>
      <c r="F73" s="7" t="n">
        <v>57.9</v>
      </c>
      <c r="G73" s="7" t="n">
        <v>66.5</v>
      </c>
      <c r="H73" s="7" t="n">
        <v>66</v>
      </c>
      <c r="I73" s="7" t="n">
        <v>66.6</v>
      </c>
      <c r="J73" s="7" t="n">
        <v>53.4</v>
      </c>
      <c r="K73" s="7" t="n">
        <v>41.7</v>
      </c>
      <c r="L73" s="7" t="n">
        <v>22.6</v>
      </c>
      <c r="M73" s="7" t="n">
        <v>15.4</v>
      </c>
      <c r="N73" s="7" t="n">
        <f aca="false">AVERAGE(B73:M73)</f>
        <v>40.725</v>
      </c>
      <c r="O73" s="0" t="n">
        <f aca="false">COUNT(B73:M73)</f>
        <v>12</v>
      </c>
      <c r="Q73" s="8" t="n">
        <f aca="false">AVERAGE(D73:F73)</f>
        <v>44</v>
      </c>
      <c r="R73" s="8" t="n">
        <f aca="false">AVERAGE(I73:J73)</f>
        <v>60</v>
      </c>
      <c r="S73" s="8" t="n">
        <f aca="false">AVERAGE(J73:L73)</f>
        <v>39.2333333333333</v>
      </c>
      <c r="T73" s="8" t="n">
        <f aca="false">AVERAGE(M73,B74:C74)</f>
        <v>17.2666666666667</v>
      </c>
      <c r="U73" s="9" t="n">
        <f aca="false">AVERAGE(E73:J73)</f>
        <v>59.3166666666667</v>
      </c>
      <c r="V73" s="9" t="n">
        <f aca="false">AVERAGE(K73:L73,T73)</f>
        <v>27.1888888888889</v>
      </c>
      <c r="W73" s="9" t="n">
        <f aca="false">AVERAGE(G73:J73)</f>
        <v>63.125</v>
      </c>
    </row>
    <row r="74" customFormat="false" ht="14.65" hidden="false" customHeight="false" outlineLevel="0" collapsed="false">
      <c r="A74" s="0" t="n">
        <v>1992</v>
      </c>
      <c r="B74" s="7" t="n">
        <v>15.1</v>
      </c>
      <c r="C74" s="7" t="n">
        <v>21.3</v>
      </c>
      <c r="D74" s="7" t="n">
        <v>26.3</v>
      </c>
      <c r="E74" s="7" t="n">
        <v>37.4</v>
      </c>
      <c r="F74" s="7" t="n">
        <v>54.2</v>
      </c>
      <c r="G74" s="7" t="n">
        <v>59</v>
      </c>
      <c r="H74" s="7" t="n">
        <v>59.8</v>
      </c>
      <c r="I74" s="7" t="n">
        <v>60.3</v>
      </c>
      <c r="J74" s="7" t="n">
        <v>52.9</v>
      </c>
      <c r="K74" s="7" t="n">
        <v>42.4</v>
      </c>
      <c r="L74" s="7" t="n">
        <v>28</v>
      </c>
      <c r="M74" s="7" t="n">
        <v>16.2</v>
      </c>
      <c r="N74" s="7" t="n">
        <f aca="false">AVERAGE(B74:M74)</f>
        <v>39.4083333333333</v>
      </c>
      <c r="O74" s="0" t="n">
        <f aca="false">COUNT(B74:M74)</f>
        <v>12</v>
      </c>
      <c r="Q74" s="8" t="n">
        <f aca="false">AVERAGE(D74:F74)</f>
        <v>39.3</v>
      </c>
      <c r="R74" s="8" t="n">
        <f aca="false">AVERAGE(I74:J74)</f>
        <v>56.6</v>
      </c>
      <c r="S74" s="8" t="n">
        <f aca="false">AVERAGE(J74:L74)</f>
        <v>41.1</v>
      </c>
      <c r="T74" s="8" t="n">
        <f aca="false">AVERAGE(M74,B75:C75)</f>
        <v>12.2333333333333</v>
      </c>
      <c r="U74" s="9" t="n">
        <f aca="false">AVERAGE(E74:J74)</f>
        <v>53.9333333333333</v>
      </c>
      <c r="V74" s="9" t="n">
        <f aca="false">AVERAGE(K74:L74,T74)</f>
        <v>27.5444444444444</v>
      </c>
      <c r="W74" s="9" t="n">
        <f aca="false">AVERAGE(G74:J74)</f>
        <v>58</v>
      </c>
    </row>
    <row r="75" customFormat="false" ht="14.65" hidden="false" customHeight="false" outlineLevel="0" collapsed="false">
      <c r="A75" s="0" t="n">
        <v>1993</v>
      </c>
      <c r="B75" s="7" t="n">
        <v>7.5</v>
      </c>
      <c r="C75" s="7" t="n">
        <v>13</v>
      </c>
      <c r="D75" s="7" t="n">
        <v>25</v>
      </c>
      <c r="E75" s="7" t="n">
        <v>36.7</v>
      </c>
      <c r="F75" s="7" t="n">
        <v>51.5</v>
      </c>
      <c r="G75" s="7" t="n">
        <v>57.7</v>
      </c>
      <c r="H75" s="7" t="n">
        <v>64.3</v>
      </c>
      <c r="I75" s="7" t="n">
        <v>64.1</v>
      </c>
      <c r="J75" s="7" t="n">
        <v>48.1</v>
      </c>
      <c r="K75" s="7" t="n">
        <v>39</v>
      </c>
      <c r="L75" s="7" t="n">
        <v>25</v>
      </c>
      <c r="M75" s="7" t="n">
        <v>16</v>
      </c>
      <c r="N75" s="7" t="n">
        <f aca="false">AVERAGE(B75:M75)</f>
        <v>37.325</v>
      </c>
      <c r="O75" s="0" t="n">
        <f aca="false">COUNT(B75:M75)</f>
        <v>12</v>
      </c>
      <c r="Q75" s="8" t="n">
        <f aca="false">AVERAGE(D75:F75)</f>
        <v>37.7333333333333</v>
      </c>
      <c r="R75" s="8" t="n">
        <f aca="false">AVERAGE(I75:J75)</f>
        <v>56.1</v>
      </c>
      <c r="S75" s="8" t="n">
        <f aca="false">AVERAGE(J75:L75)</f>
        <v>37.3666666666667</v>
      </c>
      <c r="T75" s="8" t="n">
        <f aca="false">AVERAGE(M75,B76:C76)</f>
        <v>7.06666666666667</v>
      </c>
      <c r="U75" s="9" t="n">
        <f aca="false">AVERAGE(E75:J75)</f>
        <v>53.7333333333333</v>
      </c>
      <c r="V75" s="9" t="n">
        <f aca="false">AVERAGE(K75:L75,T75)</f>
        <v>23.6888888888889</v>
      </c>
      <c r="W75" s="9" t="n">
        <f aca="false">AVERAGE(G75:J75)</f>
        <v>58.55</v>
      </c>
    </row>
    <row r="76" customFormat="false" ht="14.65" hidden="false" customHeight="false" outlineLevel="0" collapsed="false">
      <c r="A76" s="0" t="n">
        <v>1994</v>
      </c>
      <c r="B76" s="7" t="n">
        <v>-2</v>
      </c>
      <c r="C76" s="7" t="n">
        <v>7.2</v>
      </c>
      <c r="D76" s="7" t="n">
        <v>27.6</v>
      </c>
      <c r="E76" s="7" t="n">
        <v>39.7</v>
      </c>
      <c r="F76" s="7" t="n">
        <v>53.8</v>
      </c>
      <c r="G76" s="7" t="n">
        <v>64.5</v>
      </c>
      <c r="H76" s="7" t="n">
        <v>64.6</v>
      </c>
      <c r="I76" s="7" t="n">
        <v>62.1</v>
      </c>
      <c r="J76" s="7" t="n">
        <v>58.9</v>
      </c>
      <c r="K76" s="7" t="n">
        <v>46.7</v>
      </c>
      <c r="L76" s="7" t="n">
        <v>33.8</v>
      </c>
      <c r="M76" s="7" t="n">
        <v>20.7</v>
      </c>
      <c r="N76" s="7" t="n">
        <f aca="false">AVERAGE(B76:M76)</f>
        <v>39.8</v>
      </c>
      <c r="O76" s="0" t="n">
        <f aca="false">COUNT(B76:M76)</f>
        <v>12</v>
      </c>
      <c r="Q76" s="8" t="n">
        <f aca="false">AVERAGE(D76:F76)</f>
        <v>40.3666666666667</v>
      </c>
      <c r="R76" s="8" t="n">
        <f aca="false">AVERAGE(I76:J76)</f>
        <v>60.5</v>
      </c>
      <c r="S76" s="8" t="n">
        <f aca="false">AVERAGE(J76:L76)</f>
        <v>46.4666666666667</v>
      </c>
      <c r="T76" s="8" t="n">
        <f aca="false">AVERAGE(M76,B77:C77)</f>
        <v>14.5666666666667</v>
      </c>
      <c r="U76" s="9" t="n">
        <f aca="false">AVERAGE(E76:J76)</f>
        <v>57.2666666666667</v>
      </c>
      <c r="V76" s="9" t="n">
        <f aca="false">AVERAGE(K76:L76,T76)</f>
        <v>31.6888888888889</v>
      </c>
      <c r="W76" s="9" t="n">
        <f aca="false">AVERAGE(G76:J76)</f>
        <v>62.525</v>
      </c>
    </row>
    <row r="77" customFormat="false" ht="14.65" hidden="false" customHeight="false" outlineLevel="0" collapsed="false">
      <c r="A77" s="0" t="n">
        <v>1995</v>
      </c>
      <c r="B77" s="7" t="n">
        <v>12.4</v>
      </c>
      <c r="C77" s="7" t="n">
        <v>10.6</v>
      </c>
      <c r="D77" s="7" t="n">
        <v>27.5</v>
      </c>
      <c r="E77" s="7" t="n">
        <v>34.2</v>
      </c>
      <c r="F77" s="7" t="n">
        <v>50.6</v>
      </c>
      <c r="G77" s="7" t="s">
        <v>25</v>
      </c>
      <c r="H77" s="7" t="s">
        <v>25</v>
      </c>
      <c r="I77" s="7" t="n">
        <v>69</v>
      </c>
      <c r="J77" s="7" t="s">
        <v>25</v>
      </c>
      <c r="K77" s="7" t="n">
        <v>45.4</v>
      </c>
      <c r="L77" s="7" t="s">
        <v>25</v>
      </c>
      <c r="M77" s="7" t="s">
        <v>25</v>
      </c>
      <c r="N77" s="7" t="n">
        <f aca="false">AVERAGE(B77:M77)</f>
        <v>35.6714285714286</v>
      </c>
      <c r="O77" s="0" t="n">
        <f aca="false">COUNT(B77:M77)</f>
        <v>7</v>
      </c>
      <c r="Q77" s="8" t="n">
        <f aca="false">AVERAGE(D77:F77)</f>
        <v>37.4333333333333</v>
      </c>
      <c r="R77" s="8" t="n">
        <f aca="false">AVERAGE(I77:J77)</f>
        <v>69</v>
      </c>
      <c r="S77" s="8" t="n">
        <f aca="false">AVERAGE(J77:L77)</f>
        <v>45.4</v>
      </c>
      <c r="T77" s="8" t="n">
        <f aca="false">AVERAGE(M77,B78:C78)</f>
        <v>2.1</v>
      </c>
      <c r="U77" s="9" t="n">
        <f aca="false">AVERAGE(E77:J77)</f>
        <v>51.2666666666667</v>
      </c>
      <c r="V77" s="9" t="n">
        <f aca="false">AVERAGE(K77:L77,T77)</f>
        <v>23.75</v>
      </c>
      <c r="W77" s="9" t="n">
        <f aca="false">AVERAGE(G77:J77)</f>
        <v>69</v>
      </c>
    </row>
    <row r="78" customFormat="false" ht="14.65" hidden="false" customHeight="false" outlineLevel="0" collapsed="false">
      <c r="A78" s="0" t="n">
        <v>1996</v>
      </c>
      <c r="B78" s="7" t="n">
        <v>2.1</v>
      </c>
      <c r="C78" s="7" t="s">
        <v>25</v>
      </c>
      <c r="D78" s="7" t="s">
        <v>25</v>
      </c>
      <c r="E78" s="7" t="s">
        <v>25</v>
      </c>
      <c r="F78" s="7" t="s">
        <v>25</v>
      </c>
      <c r="G78" s="7" t="s">
        <v>25</v>
      </c>
      <c r="H78" s="7" t="s">
        <v>25</v>
      </c>
      <c r="I78" s="7" t="n">
        <v>65.7</v>
      </c>
      <c r="J78" s="7" t="s">
        <v>25</v>
      </c>
      <c r="K78" s="7" t="n">
        <v>44.6</v>
      </c>
      <c r="L78" s="7" t="s">
        <v>25</v>
      </c>
      <c r="M78" s="7" t="s">
        <v>25</v>
      </c>
      <c r="N78" s="7" t="n">
        <f aca="false">AVERAGE(B78:M78)</f>
        <v>37.4666666666667</v>
      </c>
      <c r="O78" s="0" t="n">
        <f aca="false">COUNT(B78:M78)</f>
        <v>3</v>
      </c>
      <c r="Q78" s="8" t="e">
        <f aca="false">AVERAGE(D78:F78)</f>
        <v>#DIV/0!</v>
      </c>
      <c r="R78" s="8" t="n">
        <f aca="false">AVERAGE(I78:J78)</f>
        <v>65.7</v>
      </c>
      <c r="S78" s="8" t="n">
        <f aca="false">AVERAGE(J78:L78)</f>
        <v>44.6</v>
      </c>
      <c r="T78" s="8" t="n">
        <f aca="false">AVERAGE(M78,B79:C79)</f>
        <v>17</v>
      </c>
      <c r="U78" s="9" t="n">
        <f aca="false">AVERAGE(E78:J78)</f>
        <v>65.7</v>
      </c>
      <c r="V78" s="9" t="n">
        <f aca="false">AVERAGE(K78:L78,T78)</f>
        <v>30.8</v>
      </c>
      <c r="W78" s="9" t="n">
        <f aca="false">AVERAGE(G78:J78)</f>
        <v>65.7</v>
      </c>
    </row>
    <row r="79" customFormat="false" ht="14.65" hidden="false" customHeight="false" outlineLevel="0" collapsed="false">
      <c r="A79" s="0" t="n">
        <v>1997</v>
      </c>
      <c r="B79" s="7" t="s">
        <v>25</v>
      </c>
      <c r="C79" s="7" t="n">
        <v>17</v>
      </c>
      <c r="D79" s="7" t="s">
        <v>25</v>
      </c>
      <c r="E79" s="7" t="n">
        <v>37.8</v>
      </c>
      <c r="F79" s="7" t="s">
        <v>25</v>
      </c>
      <c r="G79" s="7" t="s">
        <v>25</v>
      </c>
      <c r="H79" s="7" t="n">
        <v>65.3</v>
      </c>
      <c r="I79" s="7" t="s">
        <v>25</v>
      </c>
      <c r="J79" s="7" t="s">
        <v>25</v>
      </c>
      <c r="K79" s="7" t="n">
        <v>45.5</v>
      </c>
      <c r="L79" s="7" t="s">
        <v>25</v>
      </c>
      <c r="M79" s="7" t="s">
        <v>25</v>
      </c>
      <c r="N79" s="7" t="n">
        <f aca="false">AVERAGE(B79:M79)</f>
        <v>41.4</v>
      </c>
      <c r="O79" s="0" t="n">
        <f aca="false">COUNT(B79:M79)</f>
        <v>4</v>
      </c>
      <c r="Q79" s="8" t="n">
        <f aca="false">AVERAGE(D79:F79)</f>
        <v>37.8</v>
      </c>
      <c r="R79" s="8" t="e">
        <f aca="false">AVERAGE(I79:J79)</f>
        <v>#DIV/0!</v>
      </c>
      <c r="S79" s="8" t="n">
        <f aca="false">AVERAGE(J79:L79)</f>
        <v>45.5</v>
      </c>
      <c r="T79" s="8" t="n">
        <f aca="false">AVERAGE(M79,B80:C80)</f>
        <v>28.9</v>
      </c>
      <c r="U79" s="9" t="n">
        <f aca="false">AVERAGE(E79:J79)</f>
        <v>51.55</v>
      </c>
      <c r="V79" s="9" t="n">
        <f aca="false">AVERAGE(K79:L79,T79)</f>
        <v>37.2</v>
      </c>
      <c r="W79" s="9" t="n">
        <f aca="false">AVERAGE(G79:J79)</f>
        <v>65.3</v>
      </c>
    </row>
    <row r="80" customFormat="false" ht="14.65" hidden="false" customHeight="false" outlineLevel="0" collapsed="false">
      <c r="A80" s="0" t="n">
        <v>1998</v>
      </c>
      <c r="B80" s="7" t="s">
        <v>25</v>
      </c>
      <c r="C80" s="7" t="n">
        <v>28.9</v>
      </c>
      <c r="D80" s="7" t="n">
        <v>27.3</v>
      </c>
      <c r="E80" s="7" t="n">
        <v>47</v>
      </c>
      <c r="F80" s="7" t="s">
        <v>25</v>
      </c>
      <c r="G80" s="7" t="n">
        <v>61.1</v>
      </c>
      <c r="H80" s="7" t="n">
        <v>67.8</v>
      </c>
      <c r="I80" s="7" t="s">
        <v>25</v>
      </c>
      <c r="J80" s="7" t="n">
        <v>60.4</v>
      </c>
      <c r="K80" s="7" t="s">
        <v>25</v>
      </c>
      <c r="L80" s="7" t="s">
        <v>25</v>
      </c>
      <c r="M80" s="7" t="s">
        <v>25</v>
      </c>
      <c r="N80" s="7" t="n">
        <f aca="false">AVERAGE(B80:M80)</f>
        <v>48.75</v>
      </c>
      <c r="O80" s="0" t="n">
        <f aca="false">COUNT(B80:M80)</f>
        <v>6</v>
      </c>
      <c r="Q80" s="8" t="n">
        <f aca="false">AVERAGE(D80:F80)</f>
        <v>37.15</v>
      </c>
      <c r="R80" s="8" t="n">
        <f aca="false">AVERAGE(I80:J80)</f>
        <v>60.4</v>
      </c>
      <c r="S80" s="8" t="n">
        <f aca="false">AVERAGE(J80:L80)</f>
        <v>60.4</v>
      </c>
      <c r="T80" s="8" t="n">
        <f aca="false">AVERAGE(M80,B81:C81)</f>
        <v>21.8</v>
      </c>
      <c r="U80" s="9" t="n">
        <f aca="false">AVERAGE(E80:J80)</f>
        <v>59.075</v>
      </c>
      <c r="V80" s="9" t="n">
        <f aca="false">AVERAGE(K80:L80,T80)</f>
        <v>21.8</v>
      </c>
      <c r="W80" s="9" t="n">
        <f aca="false">AVERAGE(G80:J80)</f>
        <v>63.1</v>
      </c>
    </row>
    <row r="81" customFormat="false" ht="14.65" hidden="false" customHeight="false" outlineLevel="0" collapsed="false">
      <c r="A81" s="0" t="n">
        <v>1999</v>
      </c>
      <c r="B81" s="7" t="s">
        <v>25</v>
      </c>
      <c r="C81" s="7" t="n">
        <v>21.8</v>
      </c>
      <c r="D81" s="7" t="n">
        <v>26.9</v>
      </c>
      <c r="E81" s="7" t="s">
        <v>25</v>
      </c>
      <c r="F81" s="7" t="s">
        <v>25</v>
      </c>
      <c r="G81" s="7" t="n">
        <v>60.5</v>
      </c>
      <c r="H81" s="7" t="n">
        <v>68.8</v>
      </c>
      <c r="I81" s="7" t="n">
        <v>62.4</v>
      </c>
      <c r="J81" s="7" t="s">
        <v>25</v>
      </c>
      <c r="K81" s="7" t="s">
        <v>25</v>
      </c>
      <c r="L81" s="7" t="s">
        <v>25</v>
      </c>
      <c r="M81" s="7" t="s">
        <v>25</v>
      </c>
      <c r="N81" s="7" t="n">
        <f aca="false">AVERAGE(B81:M81)</f>
        <v>48.08</v>
      </c>
      <c r="O81" s="0" t="n">
        <f aca="false">COUNT(B81:M81)</f>
        <v>5</v>
      </c>
      <c r="Q81" s="8" t="n">
        <f aca="false">AVERAGE(D81:F81)</f>
        <v>26.9</v>
      </c>
      <c r="R81" s="8" t="n">
        <f aca="false">AVERAGE(I81:J81)</f>
        <v>62.4</v>
      </c>
      <c r="S81" s="8" t="e">
        <f aca="false">AVERAGE(J81:L81)</f>
        <v>#DIV/0!</v>
      </c>
      <c r="T81" s="8" t="n">
        <f aca="false">AVERAGE(M81,B82:C82)</f>
        <v>20.5</v>
      </c>
      <c r="U81" s="9" t="n">
        <f aca="false">AVERAGE(E81:J81)</f>
        <v>63.9</v>
      </c>
      <c r="V81" s="9" t="n">
        <f aca="false">AVERAGE(K81:L81,T81)</f>
        <v>20.5</v>
      </c>
      <c r="W81" s="9" t="n">
        <f aca="false">AVERAGE(G81:J81)</f>
        <v>63.9</v>
      </c>
    </row>
    <row r="82" customFormat="false" ht="14.65" hidden="false" customHeight="false" outlineLevel="0" collapsed="false">
      <c r="A82" s="0" t="n">
        <v>2000</v>
      </c>
      <c r="B82" s="7" t="s">
        <v>25</v>
      </c>
      <c r="C82" s="7" t="n">
        <v>20.5</v>
      </c>
      <c r="D82" s="7" t="s">
        <v>25</v>
      </c>
      <c r="E82" s="7" t="s">
        <v>25</v>
      </c>
      <c r="F82" s="7" t="n">
        <v>55.6</v>
      </c>
      <c r="G82" s="7" t="n">
        <v>60.6</v>
      </c>
      <c r="H82" s="7" t="s">
        <v>25</v>
      </c>
      <c r="I82" s="7" t="n">
        <v>65.8</v>
      </c>
      <c r="J82" s="7" t="s">
        <v>25</v>
      </c>
      <c r="K82" s="7" t="n">
        <v>48.1</v>
      </c>
      <c r="L82" s="7" t="s">
        <v>25</v>
      </c>
      <c r="M82" s="7" t="s">
        <v>25</v>
      </c>
      <c r="N82" s="7" t="n">
        <f aca="false">AVERAGE(B82:M82)</f>
        <v>50.12</v>
      </c>
      <c r="O82" s="0" t="n">
        <f aca="false">COUNT(B82:M82)</f>
        <v>5</v>
      </c>
      <c r="Q82" s="8" t="n">
        <f aca="false">AVERAGE(D82:F82)</f>
        <v>55.6</v>
      </c>
      <c r="R82" s="8" t="n">
        <f aca="false">AVERAGE(I82:J82)</f>
        <v>65.8</v>
      </c>
      <c r="S82" s="8" t="n">
        <f aca="false">AVERAGE(J82:L82)</f>
        <v>48.1</v>
      </c>
      <c r="T82" s="8" t="e">
        <f aca="false">AVERAGE(M82,B83:C83)</f>
        <v>#DIV/0!</v>
      </c>
      <c r="U82" s="9" t="n">
        <f aca="false">AVERAGE(E82:J82)</f>
        <v>60.6666666666667</v>
      </c>
      <c r="V82" s="9" t="e">
        <f aca="false">AVERAGE(K82:L82,T82)</f>
        <v>#DIV/0!</v>
      </c>
      <c r="W82" s="9" t="n">
        <f aca="false">AVERAGE(G82:J82)</f>
        <v>63.2</v>
      </c>
    </row>
    <row r="84" customFormat="false" ht="14.65" hidden="false" customHeight="false" outlineLevel="0" collapsed="false">
      <c r="A84" s="0" t="s">
        <v>26</v>
      </c>
      <c r="C84" s="0" t="n">
        <f aca="false">A65</f>
        <v>1983</v>
      </c>
      <c r="D84" s="0" t="n">
        <f aca="false">A82</f>
        <v>2000</v>
      </c>
      <c r="E84" s="0" t="n">
        <f aca="false">D84-C84+1</f>
        <v>18</v>
      </c>
    </row>
    <row r="85" customFormat="false" ht="14.65" hidden="false" customHeight="false" outlineLevel="0" collapsed="false">
      <c r="A85" s="0" t="s">
        <v>27</v>
      </c>
      <c r="B85" s="7" t="n">
        <f aca="false">AVERAGE(B65:B82)</f>
        <v>9.30769230769231</v>
      </c>
      <c r="C85" s="7" t="n">
        <f aca="false">AVERAGE(C65:C82)</f>
        <v>15.575</v>
      </c>
      <c r="D85" s="7" t="n">
        <f aca="false">AVERAGE(D65:D82)</f>
        <v>27.2214285714286</v>
      </c>
      <c r="E85" s="7" t="n">
        <f aca="false">AVERAGE(E65:E82)</f>
        <v>42.0357142857143</v>
      </c>
      <c r="F85" s="7" t="n">
        <f aca="false">AVERAGE(F65:F82)</f>
        <v>54.6769230769231</v>
      </c>
      <c r="G85" s="7" t="n">
        <f aca="false">AVERAGE(G65:G82)</f>
        <v>62.2285714285714</v>
      </c>
      <c r="H85" s="7" t="n">
        <f aca="false">AVERAGE(H65:H82)</f>
        <v>66.2769230769231</v>
      </c>
      <c r="I85" s="7" t="n">
        <f aca="false">AVERAGE(I65:I82)</f>
        <v>64.7625</v>
      </c>
      <c r="J85" s="7" t="n">
        <f aca="false">AVERAGE(J65:J82)</f>
        <v>55.3846153846154</v>
      </c>
      <c r="K85" s="7" t="n">
        <f aca="false">AVERAGE(K65:K82)</f>
        <v>43.56875</v>
      </c>
      <c r="L85" s="7" t="n">
        <f aca="false">AVERAGE(L65:L82)</f>
        <v>28.275</v>
      </c>
      <c r="M85" s="7" t="n">
        <f aca="false">AVERAGE(M65:M82)</f>
        <v>13.3916666666667</v>
      </c>
      <c r="N85" s="7" t="n">
        <f aca="false">AVERAGE(N65:N82)</f>
        <v>41.1728655603656</v>
      </c>
    </row>
    <row r="86" customFormat="false" ht="14.65" hidden="false" customHeight="false" outlineLevel="0" collapsed="false">
      <c r="A86" s="0" t="s">
        <v>28</v>
      </c>
      <c r="B86" s="7" t="n">
        <f aca="false">MEDIAN(B65:B82)</f>
        <v>7.5</v>
      </c>
      <c r="C86" s="7" t="n">
        <f aca="false">MEDIAN(C65:C82)</f>
        <v>15.1</v>
      </c>
      <c r="D86" s="7" t="n">
        <f aca="false">MEDIAN(D65:D82)</f>
        <v>27.55</v>
      </c>
      <c r="E86" s="7" t="n">
        <f aca="false">MEDIAN(E65:E82)</f>
        <v>43.1</v>
      </c>
      <c r="F86" s="7" t="n">
        <f aca="false">MEDIAN(F65:F82)</f>
        <v>54.6</v>
      </c>
      <c r="G86" s="7" t="n">
        <f aca="false">MEDIAN(G65:G82)</f>
        <v>61.7</v>
      </c>
      <c r="H86" s="7" t="n">
        <f aca="false">MEDIAN(H65:H82)</f>
        <v>66</v>
      </c>
      <c r="I86" s="7" t="n">
        <f aca="false">MEDIAN(I65:I82)</f>
        <v>65.05</v>
      </c>
      <c r="J86" s="7" t="n">
        <f aca="false">MEDIAN(J65:J82)</f>
        <v>55.5</v>
      </c>
      <c r="K86" s="7" t="n">
        <f aca="false">MEDIAN(K65:K82)</f>
        <v>44.05</v>
      </c>
      <c r="L86" s="7" t="n">
        <f aca="false">MEDIAN(L65:L82)</f>
        <v>28.8</v>
      </c>
      <c r="M86" s="7" t="n">
        <f aca="false">MEDIAN(M65:M82)</f>
        <v>15.7</v>
      </c>
      <c r="N86" s="7" t="n">
        <f aca="false">MEDIAN(N65:N82)</f>
        <v>40.7041666666667</v>
      </c>
    </row>
    <row r="87" customFormat="false" ht="14.65" hidden="false" customHeight="false" outlineLevel="0" collapsed="false">
      <c r="A87" s="0" t="s">
        <v>29</v>
      </c>
      <c r="B87" s="7" t="n">
        <f aca="false">MODE(B65:B82)</f>
        <v>7.5</v>
      </c>
      <c r="C87" s="7" t="n">
        <f aca="false">MODE(C65:C82)</f>
        <v>17</v>
      </c>
      <c r="D87" s="7" t="e">
        <f aca="false">MODE(D65:D82)</f>
        <v>#VALUE!</v>
      </c>
      <c r="E87" s="7" t="e">
        <f aca="false">MODE(E65:E82)</f>
        <v>#VALUE!</v>
      </c>
      <c r="F87" s="7" t="e">
        <f aca="false">MODE(F65:F82)</f>
        <v>#VALUE!</v>
      </c>
      <c r="G87" s="7" t="e">
        <f aca="false">MODE(G65:G82)</f>
        <v>#VALUE!</v>
      </c>
      <c r="H87" s="7" t="e">
        <f aca="false">MODE(H65:H82)</f>
        <v>#VALUE!</v>
      </c>
      <c r="I87" s="7" t="e">
        <f aca="false">MODE(I65:I82)</f>
        <v>#VALUE!</v>
      </c>
      <c r="J87" s="7" t="e">
        <f aca="false">MODE(J65:J82)</f>
        <v>#VALUE!</v>
      </c>
      <c r="K87" s="7" t="e">
        <f aca="false">MODE(K65:K82)</f>
        <v>#VALUE!</v>
      </c>
      <c r="L87" s="7" t="n">
        <f aca="false">MODE(L65:L82)</f>
        <v>25</v>
      </c>
      <c r="M87" s="7" t="n">
        <f aca="false">MODE(M65:M82)</f>
        <v>15.4</v>
      </c>
      <c r="N87" s="7" t="e">
        <f aca="false">MODE(N65:N82)</f>
        <v>#VALUE!</v>
      </c>
    </row>
    <row r="88" customFormat="false" ht="14.65" hidden="false" customHeight="false" outlineLevel="0" collapsed="false">
      <c r="A88" s="0" t="s">
        <v>30</v>
      </c>
      <c r="B88" s="7" t="n">
        <f aca="false">STDEV(B65:B82)</f>
        <v>5.80336993169508</v>
      </c>
      <c r="C88" s="7" t="n">
        <f aca="false">STDEV(C65:C82)</f>
        <v>7.54537385864125</v>
      </c>
      <c r="D88" s="7" t="n">
        <f aca="false">STDEV(D65:D82)</f>
        <v>3.27300816032933</v>
      </c>
      <c r="E88" s="7" t="n">
        <f aca="false">STDEV(E65:E82)</f>
        <v>4.3528252792971</v>
      </c>
      <c r="F88" s="7" t="n">
        <f aca="false">STDEV(F65:F82)</f>
        <v>3.18202080606906</v>
      </c>
      <c r="G88" s="7" t="n">
        <f aca="false">STDEV(G65:G82)</f>
        <v>2.95411800488965</v>
      </c>
      <c r="H88" s="7" t="n">
        <f aca="false">STDEV(H65:H82)</f>
        <v>2.8566162518365</v>
      </c>
      <c r="I88" s="7" t="n">
        <f aca="false">STDEV(I65:I82)</f>
        <v>2.89663597989116</v>
      </c>
      <c r="J88" s="7" t="n">
        <f aca="false">STDEV(J65:J82)</f>
        <v>3.14718026012867</v>
      </c>
      <c r="K88" s="7" t="n">
        <f aca="false">STDEV(K65:K82)</f>
        <v>3.34040291980873</v>
      </c>
      <c r="L88" s="7" t="n">
        <f aca="false">STDEV(L65:L82)</f>
        <v>4.09348151444353</v>
      </c>
      <c r="M88" s="7" t="n">
        <f aca="false">STDEV(M65:M82)</f>
        <v>6.95850798184017</v>
      </c>
      <c r="N88" s="7" t="n">
        <f aca="false">STDEV(N65:N82)</f>
        <v>3.96755272966284</v>
      </c>
    </row>
    <row r="89" customFormat="false" ht="14.65" hidden="false" customHeight="false" outlineLevel="0" collapsed="false">
      <c r="A89" s="0" t="s">
        <v>31</v>
      </c>
      <c r="B89" s="7" t="n">
        <f aca="false">MAX(B65:B82)</f>
        <v>18.5</v>
      </c>
      <c r="C89" s="7" t="n">
        <f aca="false">MAX(C65:C82)</f>
        <v>28.9</v>
      </c>
      <c r="D89" s="7" t="n">
        <f aca="false">MAX(D65:D82)</f>
        <v>33.6</v>
      </c>
      <c r="E89" s="7" t="n">
        <f aca="false">MAX(E65:E82)</f>
        <v>47</v>
      </c>
      <c r="F89" s="7" t="n">
        <f aca="false">MAX(F65:F82)</f>
        <v>60.2</v>
      </c>
      <c r="G89" s="7" t="n">
        <f aca="false">MAX(G65:G82)</f>
        <v>66.7</v>
      </c>
      <c r="H89" s="7" t="n">
        <f aca="false">MAX(H65:H82)</f>
        <v>71</v>
      </c>
      <c r="I89" s="7" t="n">
        <f aca="false">MAX(I65:I82)</f>
        <v>69.2</v>
      </c>
      <c r="J89" s="7" t="n">
        <f aca="false">MAX(J65:J82)</f>
        <v>60.4</v>
      </c>
      <c r="K89" s="7" t="n">
        <f aca="false">MAX(K65:K82)</f>
        <v>48.4</v>
      </c>
      <c r="L89" s="7" t="n">
        <f aca="false">MAX(L65:L82)</f>
        <v>33.8</v>
      </c>
      <c r="M89" s="7" t="n">
        <f aca="false">MAX(M65:M82)</f>
        <v>20.7</v>
      </c>
      <c r="N89" s="7" t="n">
        <f aca="false">MAX(N65:N82)</f>
        <v>50.12</v>
      </c>
    </row>
    <row r="90" customFormat="false" ht="14.65" hidden="false" customHeight="false" outlineLevel="0" collapsed="false">
      <c r="A90" s="0" t="s">
        <v>32</v>
      </c>
      <c r="B90" s="7" t="n">
        <f aca="false">MIN(B65:B82)</f>
        <v>-2</v>
      </c>
      <c r="C90" s="7" t="n">
        <f aca="false">MIN(C65:C82)</f>
        <v>3.3</v>
      </c>
      <c r="D90" s="7" t="n">
        <f aca="false">MIN(D65:D82)</f>
        <v>20.8</v>
      </c>
      <c r="E90" s="7" t="n">
        <f aca="false">MIN(E65:E82)</f>
        <v>34.2</v>
      </c>
      <c r="F90" s="7" t="n">
        <f aca="false">MIN(F65:F82)</f>
        <v>50.3</v>
      </c>
      <c r="G90" s="7" t="n">
        <f aca="false">MIN(G65:G82)</f>
        <v>57.7</v>
      </c>
      <c r="H90" s="7" t="n">
        <f aca="false">MIN(H65:H82)</f>
        <v>59.8</v>
      </c>
      <c r="I90" s="7" t="n">
        <f aca="false">MIN(I65:I82)</f>
        <v>60.3</v>
      </c>
      <c r="J90" s="7" t="n">
        <f aca="false">MIN(J65:J82)</f>
        <v>48.1</v>
      </c>
      <c r="K90" s="7" t="n">
        <f aca="false">MIN(K65:K82)</f>
        <v>37.1</v>
      </c>
      <c r="L90" s="7" t="n">
        <f aca="false">MIN(L65:L82)</f>
        <v>22.1</v>
      </c>
      <c r="M90" s="7" t="n">
        <f aca="false">MIN(M65:M82)</f>
        <v>1.6</v>
      </c>
      <c r="N90" s="7" t="n">
        <f aca="false">MIN(N65:N82)</f>
        <v>35.6714285714286</v>
      </c>
    </row>
    <row r="91" customFormat="false" ht="14.65" hidden="false" customHeight="false" outlineLevel="0" collapsed="false">
      <c r="A91" s="0" t="s">
        <v>33</v>
      </c>
      <c r="B91" s="2" t="n">
        <f aca="false">COUNT(B65:B82)</f>
        <v>13</v>
      </c>
      <c r="C91" s="2" t="n">
        <f aca="false">COUNT(C65:C82)</f>
        <v>16</v>
      </c>
      <c r="D91" s="2" t="n">
        <f aca="false">COUNT(D65:D82)</f>
        <v>14</v>
      </c>
      <c r="E91" s="2" t="n">
        <f aca="false">COUNT(E65:E82)</f>
        <v>14</v>
      </c>
      <c r="F91" s="2" t="n">
        <f aca="false">COUNT(F65:F82)</f>
        <v>13</v>
      </c>
      <c r="G91" s="2" t="n">
        <f aca="false">COUNT(G65:G82)</f>
        <v>14</v>
      </c>
      <c r="H91" s="2" t="n">
        <f aca="false">COUNT(H65:H82)</f>
        <v>13</v>
      </c>
      <c r="I91" s="2" t="n">
        <f aca="false">COUNT(I65:I82)</f>
        <v>16</v>
      </c>
      <c r="J91" s="2" t="n">
        <f aca="false">COUNT(J65:J82)</f>
        <v>13</v>
      </c>
      <c r="K91" s="2" t="n">
        <f aca="false">COUNT(K65:K82)</f>
        <v>16</v>
      </c>
      <c r="L91" s="2" t="n">
        <f aca="false">COUNT(L65:L82)</f>
        <v>12</v>
      </c>
      <c r="M91" s="2" t="n">
        <f aca="false">COUNT(M65:M82)</f>
        <v>12</v>
      </c>
      <c r="N91" s="2" t="n">
        <f aca="false">COUNT(N65:N82)</f>
        <v>18</v>
      </c>
    </row>
    <row r="93" customFormat="false" ht="14.65" hidden="false" customHeight="false" outlineLevel="0" collapsed="false">
      <c r="A93" s="0" t="s">
        <v>36</v>
      </c>
    </row>
    <row r="95" customFormat="false" ht="14.65" hidden="false" customHeight="false" outlineLevel="0" collapsed="false">
      <c r="A95" s="0" t="n">
        <v>1956</v>
      </c>
      <c r="B95" s="11" t="s">
        <v>25</v>
      </c>
      <c r="C95" s="11" t="n">
        <v>0.23</v>
      </c>
      <c r="D95" s="11" t="n">
        <v>1.6</v>
      </c>
      <c r="E95" s="11" t="n">
        <v>1.1</v>
      </c>
      <c r="F95" s="11" t="n">
        <v>2.92</v>
      </c>
      <c r="G95" s="11" t="n">
        <v>7.65</v>
      </c>
      <c r="H95" s="11" t="n">
        <v>2.38</v>
      </c>
      <c r="I95" s="11" t="n">
        <v>6.1</v>
      </c>
      <c r="J95" s="11" t="n">
        <v>1.11</v>
      </c>
      <c r="K95" s="11" t="n">
        <v>1.09</v>
      </c>
      <c r="L95" s="11" t="n">
        <v>1.89</v>
      </c>
      <c r="M95" s="11" t="n">
        <v>0.35</v>
      </c>
      <c r="N95" s="11" t="n">
        <f aca="false">SUM(B95:M95)</f>
        <v>26.42</v>
      </c>
      <c r="O95" s="0" t="n">
        <f aca="false">COUNT(B95:M95)</f>
        <v>11</v>
      </c>
      <c r="Q95" s="8" t="n">
        <f aca="false">SUM(D95:F95)</f>
        <v>5.62</v>
      </c>
      <c r="R95" s="8" t="n">
        <f aca="false">SUM(I95:J95)</f>
        <v>7.21</v>
      </c>
      <c r="S95" s="8" t="n">
        <f aca="false">SUM(J95:L95)</f>
        <v>4.09</v>
      </c>
      <c r="T95" s="8" t="n">
        <f aca="false">SUM(M95,B96:C96)</f>
        <v>1.39</v>
      </c>
      <c r="U95" s="9" t="n">
        <f aca="false">SUM(E95:J95)</f>
        <v>21.26</v>
      </c>
      <c r="V95" s="9" t="n">
        <f aca="false">SUM(K95:L95,T95)</f>
        <v>4.37</v>
      </c>
      <c r="W95" s="9" t="n">
        <f aca="false">SUM(G95:J95)</f>
        <v>17.24</v>
      </c>
    </row>
    <row r="96" customFormat="false" ht="14.65" hidden="false" customHeight="false" outlineLevel="0" collapsed="false">
      <c r="A96" s="0" t="n">
        <v>1957</v>
      </c>
      <c r="B96" s="11" t="n">
        <v>0.24</v>
      </c>
      <c r="C96" s="11" t="n">
        <v>0.8</v>
      </c>
      <c r="D96" s="11" t="n">
        <v>0.67</v>
      </c>
      <c r="E96" s="11" t="n">
        <v>1.71</v>
      </c>
      <c r="F96" s="11" t="n">
        <v>3.84</v>
      </c>
      <c r="G96" s="11" t="n">
        <v>4.25</v>
      </c>
      <c r="H96" s="11" t="n">
        <v>4.9</v>
      </c>
      <c r="I96" s="11" t="n">
        <v>5.84</v>
      </c>
      <c r="J96" s="11" t="n">
        <v>2.5</v>
      </c>
      <c r="K96" s="11" t="n">
        <v>1.41</v>
      </c>
      <c r="L96" s="11" t="n">
        <v>2.64</v>
      </c>
      <c r="M96" s="11" t="n">
        <v>0.69</v>
      </c>
      <c r="N96" s="11" t="n">
        <f aca="false">SUM(B96:M96)</f>
        <v>29.49</v>
      </c>
      <c r="O96" s="0" t="n">
        <f aca="false">COUNT(B96:M96)</f>
        <v>12</v>
      </c>
      <c r="Q96" s="8" t="n">
        <f aca="false">SUM(D96:F96)</f>
        <v>6.22</v>
      </c>
      <c r="R96" s="8" t="n">
        <f aca="false">SUM(I96:J96)</f>
        <v>8.34</v>
      </c>
      <c r="S96" s="8" t="n">
        <f aca="false">SUM(J96:L96)</f>
        <v>6.55</v>
      </c>
      <c r="T96" s="8" t="n">
        <f aca="false">SUM(M96,B97:C97)</f>
        <v>1.08</v>
      </c>
      <c r="U96" s="9" t="n">
        <f aca="false">SUM(E96:J96)</f>
        <v>23.04</v>
      </c>
      <c r="V96" s="9" t="n">
        <f aca="false">SUM(K96:L96,T96)</f>
        <v>5.13</v>
      </c>
      <c r="W96" s="9" t="n">
        <f aca="false">SUM(G96:J96)</f>
        <v>17.49</v>
      </c>
    </row>
    <row r="97" customFormat="false" ht="14.65" hidden="false" customHeight="false" outlineLevel="0" collapsed="false">
      <c r="A97" s="0" t="n">
        <v>1958</v>
      </c>
      <c r="B97" s="11" t="n">
        <v>0.37</v>
      </c>
      <c r="C97" s="11" t="n">
        <v>0.02</v>
      </c>
      <c r="D97" s="11" t="n">
        <v>0.74</v>
      </c>
      <c r="E97" s="11" t="n">
        <v>3.21</v>
      </c>
      <c r="F97" s="11" t="n">
        <v>2.57</v>
      </c>
      <c r="G97" s="11" t="n">
        <v>2.96</v>
      </c>
      <c r="H97" s="11" t="n">
        <v>8.21</v>
      </c>
      <c r="I97" s="11" t="n">
        <v>4.01</v>
      </c>
      <c r="J97" s="11" t="n">
        <v>4.66</v>
      </c>
      <c r="K97" s="11" t="n">
        <v>1.75</v>
      </c>
      <c r="L97" s="11" t="n">
        <v>1.47</v>
      </c>
      <c r="M97" s="11" t="n">
        <v>0.26</v>
      </c>
      <c r="N97" s="11" t="n">
        <f aca="false">SUM(B97:M97)</f>
        <v>30.23</v>
      </c>
      <c r="O97" s="0" t="n">
        <f aca="false">COUNT(B97:M97)</f>
        <v>12</v>
      </c>
      <c r="Q97" s="8" t="n">
        <f aca="false">SUM(D97:F97)</f>
        <v>6.52</v>
      </c>
      <c r="R97" s="8" t="n">
        <f aca="false">SUM(I97:J97)</f>
        <v>8.67</v>
      </c>
      <c r="S97" s="8" t="n">
        <f aca="false">SUM(J97:L97)</f>
        <v>7.88</v>
      </c>
      <c r="T97" s="8" t="n">
        <f aca="false">SUM(M97,B98:C98)</f>
        <v>1.07</v>
      </c>
      <c r="U97" s="9" t="n">
        <f aca="false">SUM(E97:J97)</f>
        <v>25.62</v>
      </c>
      <c r="V97" s="9" t="n">
        <f aca="false">SUM(K97:L97,T97)</f>
        <v>4.29</v>
      </c>
      <c r="W97" s="9" t="n">
        <f aca="false">SUM(G97:J97)</f>
        <v>19.84</v>
      </c>
    </row>
    <row r="98" customFormat="false" ht="14.65" hidden="false" customHeight="false" outlineLevel="0" collapsed="false">
      <c r="A98" s="0" t="n">
        <v>1959</v>
      </c>
      <c r="B98" s="11" t="n">
        <v>0.46</v>
      </c>
      <c r="C98" s="11" t="n">
        <v>0.35</v>
      </c>
      <c r="D98" s="11" t="n">
        <v>0.89</v>
      </c>
      <c r="E98" s="11" t="n">
        <v>0.99</v>
      </c>
      <c r="F98" s="11" t="n">
        <v>4.65</v>
      </c>
      <c r="G98" s="11" t="n">
        <v>3.65</v>
      </c>
      <c r="H98" s="11" t="n">
        <v>6.88</v>
      </c>
      <c r="I98" s="11" t="n">
        <v>5.17</v>
      </c>
      <c r="J98" s="11" t="n">
        <v>5.78</v>
      </c>
      <c r="K98" s="11" t="n">
        <v>2.85</v>
      </c>
      <c r="L98" s="11" t="n">
        <v>0.78</v>
      </c>
      <c r="M98" s="11" t="n">
        <v>1.94</v>
      </c>
      <c r="N98" s="11" t="n">
        <f aca="false">SUM(B98:M98)</f>
        <v>34.39</v>
      </c>
      <c r="O98" s="0" t="n">
        <f aca="false">COUNT(B98:M98)</f>
        <v>12</v>
      </c>
      <c r="Q98" s="8" t="n">
        <f aca="false">SUM(D98:F98)</f>
        <v>6.53</v>
      </c>
      <c r="R98" s="8" t="n">
        <f aca="false">SUM(I98:J98)</f>
        <v>10.95</v>
      </c>
      <c r="S98" s="8" t="n">
        <f aca="false">SUM(J98:L98)</f>
        <v>9.41</v>
      </c>
      <c r="T98" s="8" t="n">
        <f aca="false">SUM(M98,B99:C99)</f>
        <v>3.07</v>
      </c>
      <c r="U98" s="9" t="n">
        <f aca="false">SUM(E98:J98)</f>
        <v>27.12</v>
      </c>
      <c r="V98" s="9" t="n">
        <f aca="false">SUM(K98:L98,T98)</f>
        <v>6.7</v>
      </c>
      <c r="W98" s="9" t="n">
        <f aca="false">SUM(G98:J98)</f>
        <v>21.48</v>
      </c>
    </row>
    <row r="99" customFormat="false" ht="14.65" hidden="false" customHeight="false" outlineLevel="0" collapsed="false">
      <c r="A99" s="0" t="n">
        <v>1960</v>
      </c>
      <c r="B99" s="11" t="n">
        <v>0.71</v>
      </c>
      <c r="C99" s="11" t="n">
        <v>0.42</v>
      </c>
      <c r="D99" s="11" t="n">
        <v>0.4</v>
      </c>
      <c r="E99" s="11" t="n">
        <v>4.31</v>
      </c>
      <c r="F99" s="11" t="n">
        <v>3.65</v>
      </c>
      <c r="G99" s="11" t="n">
        <v>4.81</v>
      </c>
      <c r="H99" s="11" t="n">
        <v>3.76</v>
      </c>
      <c r="I99" s="11" t="n">
        <v>11.15</v>
      </c>
      <c r="J99" s="11" t="n">
        <v>3.11</v>
      </c>
      <c r="K99" s="11" t="n">
        <v>1.36</v>
      </c>
      <c r="L99" s="11" t="n">
        <v>2.89</v>
      </c>
      <c r="M99" s="11" t="n">
        <v>0.76</v>
      </c>
      <c r="N99" s="11" t="n">
        <f aca="false">SUM(B99:M99)</f>
        <v>37.33</v>
      </c>
      <c r="O99" s="0" t="n">
        <f aca="false">COUNT(B99:M99)</f>
        <v>12</v>
      </c>
      <c r="Q99" s="8" t="n">
        <f aca="false">SUM(D99:F99)</f>
        <v>8.36</v>
      </c>
      <c r="R99" s="8" t="n">
        <f aca="false">SUM(I99:J99)</f>
        <v>14.26</v>
      </c>
      <c r="S99" s="8" t="n">
        <f aca="false">SUM(J99:L99)</f>
        <v>7.36</v>
      </c>
      <c r="T99" s="8" t="n">
        <f aca="false">SUM(M99,B100:C100)</f>
        <v>2.11</v>
      </c>
      <c r="U99" s="9" t="n">
        <f aca="false">SUM(E99:J99)</f>
        <v>30.79</v>
      </c>
      <c r="V99" s="9" t="n">
        <f aca="false">SUM(K99:L99,T99)</f>
        <v>6.36</v>
      </c>
      <c r="W99" s="9" t="n">
        <f aca="false">SUM(G99:J99)</f>
        <v>22.83</v>
      </c>
    </row>
    <row r="100" customFormat="false" ht="14.65" hidden="false" customHeight="false" outlineLevel="0" collapsed="false">
      <c r="A100" s="0" t="n">
        <v>1961</v>
      </c>
      <c r="B100" s="11" t="n">
        <v>0.09</v>
      </c>
      <c r="C100" s="11" t="n">
        <v>1.26</v>
      </c>
      <c r="D100" s="11" t="n">
        <v>2.06</v>
      </c>
      <c r="E100" s="11" t="n">
        <v>2.16</v>
      </c>
      <c r="F100" s="11" t="n">
        <v>3.84</v>
      </c>
      <c r="G100" s="11" t="n">
        <v>2.98</v>
      </c>
      <c r="H100" s="11" t="n">
        <v>3.5</v>
      </c>
      <c r="I100" s="11" t="n">
        <v>2.48</v>
      </c>
      <c r="J100" s="11" t="n">
        <v>2.82</v>
      </c>
      <c r="K100" s="11" t="n">
        <v>2.3</v>
      </c>
      <c r="L100" s="11" t="n">
        <v>1.8</v>
      </c>
      <c r="M100" s="11" t="n">
        <v>1.31</v>
      </c>
      <c r="N100" s="11" t="n">
        <f aca="false">SUM(B100:M100)</f>
        <v>26.6</v>
      </c>
      <c r="O100" s="0" t="n">
        <f aca="false">COUNT(B100:M100)</f>
        <v>12</v>
      </c>
      <c r="Q100" s="8" t="n">
        <f aca="false">SUM(D100:F100)</f>
        <v>8.06</v>
      </c>
      <c r="R100" s="8" t="n">
        <f aca="false">SUM(I100:J100)</f>
        <v>5.3</v>
      </c>
      <c r="S100" s="8" t="n">
        <f aca="false">SUM(J100:L100)</f>
        <v>6.92</v>
      </c>
      <c r="T100" s="8" t="n">
        <f aca="false">SUM(M100,B101:C101)</f>
        <v>4.1</v>
      </c>
      <c r="U100" s="9" t="n">
        <f aca="false">SUM(E100:J100)</f>
        <v>17.78</v>
      </c>
      <c r="V100" s="9" t="n">
        <f aca="false">SUM(K100:L100,T100)</f>
        <v>8.2</v>
      </c>
      <c r="W100" s="9" t="n">
        <f aca="false">SUM(G100:J100)</f>
        <v>11.78</v>
      </c>
    </row>
    <row r="101" customFormat="false" ht="14.65" hidden="false" customHeight="false" outlineLevel="0" collapsed="false">
      <c r="A101" s="0" t="n">
        <v>1962</v>
      </c>
      <c r="B101" s="11" t="n">
        <v>1.05</v>
      </c>
      <c r="C101" s="11" t="n">
        <v>1.74</v>
      </c>
      <c r="D101" s="11" t="n">
        <v>1.08</v>
      </c>
      <c r="E101" s="11" t="n">
        <v>2.23</v>
      </c>
      <c r="F101" s="11" t="n">
        <v>6.19</v>
      </c>
      <c r="G101" s="11" t="n">
        <v>3.01</v>
      </c>
      <c r="H101" s="11" t="n">
        <v>5.16</v>
      </c>
      <c r="I101" s="11" t="n">
        <v>5.04</v>
      </c>
      <c r="J101" s="11" t="n">
        <v>5.72</v>
      </c>
      <c r="K101" s="11" t="n">
        <v>1.95</v>
      </c>
      <c r="L101" s="11" t="n">
        <v>0.81</v>
      </c>
      <c r="M101" s="11" t="n">
        <v>0.57</v>
      </c>
      <c r="N101" s="11" t="n">
        <f aca="false">SUM(B101:M101)</f>
        <v>34.55</v>
      </c>
      <c r="O101" s="0" t="n">
        <f aca="false">COUNT(B101:M101)</f>
        <v>12</v>
      </c>
      <c r="Q101" s="8" t="n">
        <f aca="false">SUM(D101:F101)</f>
        <v>9.5</v>
      </c>
      <c r="R101" s="8" t="n">
        <f aca="false">SUM(I101:J101)</f>
        <v>10.76</v>
      </c>
      <c r="S101" s="8" t="n">
        <f aca="false">SUM(J101:L101)</f>
        <v>8.48</v>
      </c>
      <c r="T101" s="8" t="n">
        <f aca="false">SUM(M101,B102:C102)</f>
        <v>1.55</v>
      </c>
      <c r="U101" s="9" t="n">
        <f aca="false">SUM(E101:J101)</f>
        <v>27.35</v>
      </c>
      <c r="V101" s="9" t="n">
        <f aca="false">SUM(K101:L101,T101)</f>
        <v>4.31</v>
      </c>
      <c r="W101" s="9" t="n">
        <f aca="false">SUM(G101:J101)</f>
        <v>18.93</v>
      </c>
    </row>
    <row r="102" customFormat="false" ht="14.65" hidden="false" customHeight="false" outlineLevel="0" collapsed="false">
      <c r="A102" s="0" t="n">
        <v>1963</v>
      </c>
      <c r="B102" s="11" t="n">
        <v>0.55</v>
      </c>
      <c r="C102" s="11" t="n">
        <v>0.43</v>
      </c>
      <c r="D102" s="11" t="n">
        <v>1.59</v>
      </c>
      <c r="E102" s="11" t="n">
        <v>2.34</v>
      </c>
      <c r="F102" s="11" t="n">
        <v>3</v>
      </c>
      <c r="G102" s="11" t="n">
        <v>3.8</v>
      </c>
      <c r="H102" s="11" t="n">
        <v>3.05</v>
      </c>
      <c r="I102" s="11" t="n">
        <v>4.05</v>
      </c>
      <c r="J102" s="11" t="n">
        <v>3.94</v>
      </c>
      <c r="K102" s="11" t="n">
        <v>1.46</v>
      </c>
      <c r="L102" s="11" t="n">
        <v>1.04</v>
      </c>
      <c r="M102" s="11" t="n">
        <v>0.83</v>
      </c>
      <c r="N102" s="11" t="n">
        <f aca="false">SUM(B102:M102)</f>
        <v>26.08</v>
      </c>
      <c r="O102" s="0" t="n">
        <f aca="false">COUNT(B102:M102)</f>
        <v>12</v>
      </c>
      <c r="Q102" s="8" t="n">
        <f aca="false">SUM(D102:F102)</f>
        <v>6.93</v>
      </c>
      <c r="R102" s="8" t="n">
        <f aca="false">SUM(I102:J102)</f>
        <v>7.99</v>
      </c>
      <c r="S102" s="8" t="n">
        <f aca="false">SUM(J102:L102)</f>
        <v>6.44</v>
      </c>
      <c r="T102" s="8" t="n">
        <f aca="false">SUM(M102,B103:C103)</f>
        <v>1.87</v>
      </c>
      <c r="U102" s="9" t="n">
        <f aca="false">SUM(E102:J102)</f>
        <v>20.18</v>
      </c>
      <c r="V102" s="9" t="n">
        <f aca="false">SUM(K102:L102,T102)</f>
        <v>4.37</v>
      </c>
      <c r="W102" s="9" t="n">
        <f aca="false">SUM(G102:J102)</f>
        <v>14.84</v>
      </c>
    </row>
    <row r="103" customFormat="false" ht="14.65" hidden="false" customHeight="false" outlineLevel="0" collapsed="false">
      <c r="A103" s="0" t="n">
        <v>1964</v>
      </c>
      <c r="B103" s="11" t="n">
        <v>0.71</v>
      </c>
      <c r="C103" s="11" t="n">
        <v>0.33</v>
      </c>
      <c r="D103" s="11" t="n">
        <v>1.68</v>
      </c>
      <c r="E103" s="11" t="n">
        <v>2.88</v>
      </c>
      <c r="F103" s="11" t="n">
        <v>3.61</v>
      </c>
      <c r="G103" s="11" t="n">
        <v>2.04</v>
      </c>
      <c r="H103" s="11" t="n">
        <v>1.69</v>
      </c>
      <c r="I103" s="11" t="n">
        <v>3.4</v>
      </c>
      <c r="J103" s="11" t="n">
        <v>7.84</v>
      </c>
      <c r="K103" s="11" t="n">
        <v>1.03</v>
      </c>
      <c r="L103" s="11" t="n">
        <v>2.17</v>
      </c>
      <c r="M103" s="11" t="n">
        <v>1.84</v>
      </c>
      <c r="N103" s="11" t="n">
        <f aca="false">SUM(B103:M103)</f>
        <v>29.22</v>
      </c>
      <c r="O103" s="0" t="n">
        <f aca="false">COUNT(B103:M103)</f>
        <v>12</v>
      </c>
      <c r="Q103" s="8" t="n">
        <f aca="false">SUM(D103:F103)</f>
        <v>8.17</v>
      </c>
      <c r="R103" s="8" t="n">
        <f aca="false">SUM(I103:J103)</f>
        <v>11.24</v>
      </c>
      <c r="S103" s="8" t="n">
        <f aca="false">SUM(J103:L103)</f>
        <v>11.04</v>
      </c>
      <c r="T103" s="8" t="n">
        <f aca="false">SUM(M103,B104:C104)</f>
        <v>4.37</v>
      </c>
      <c r="U103" s="9" t="n">
        <f aca="false">SUM(E103:J103)</f>
        <v>21.46</v>
      </c>
      <c r="V103" s="9" t="n">
        <f aca="false">SUM(K103:L103,T103)</f>
        <v>7.57</v>
      </c>
      <c r="W103" s="9" t="n">
        <f aca="false">SUM(G103:J103)</f>
        <v>14.97</v>
      </c>
    </row>
    <row r="104" customFormat="false" ht="14.65" hidden="false" customHeight="false" outlineLevel="0" collapsed="false">
      <c r="A104" s="0" t="n">
        <v>1965</v>
      </c>
      <c r="B104" s="11" t="n">
        <v>0.71</v>
      </c>
      <c r="C104" s="11" t="n">
        <v>1.82</v>
      </c>
      <c r="D104" s="11" t="n">
        <v>2.14</v>
      </c>
      <c r="E104" s="11" t="n">
        <v>2.58</v>
      </c>
      <c r="F104" s="11" t="n">
        <v>4.94</v>
      </c>
      <c r="G104" s="11" t="n">
        <v>3.25</v>
      </c>
      <c r="H104" s="11" t="n">
        <v>4.74</v>
      </c>
      <c r="I104" s="11" t="n">
        <v>2.89</v>
      </c>
      <c r="J104" s="11" t="n">
        <v>4.96</v>
      </c>
      <c r="K104" s="11" t="n">
        <v>0.86</v>
      </c>
      <c r="L104" s="11" t="n">
        <v>3.25</v>
      </c>
      <c r="M104" s="11" t="n">
        <v>2.76</v>
      </c>
      <c r="N104" s="11" t="n">
        <f aca="false">SUM(B104:M104)</f>
        <v>34.9</v>
      </c>
      <c r="O104" s="0" t="n">
        <f aca="false">COUNT(B104:M104)</f>
        <v>12</v>
      </c>
      <c r="Q104" s="8" t="n">
        <f aca="false">SUM(D104:F104)</f>
        <v>9.66</v>
      </c>
      <c r="R104" s="8" t="n">
        <f aca="false">SUM(I104:J104)</f>
        <v>7.85</v>
      </c>
      <c r="S104" s="8" t="n">
        <f aca="false">SUM(J104:L104)</f>
        <v>9.07</v>
      </c>
      <c r="T104" s="8" t="n">
        <f aca="false">SUM(M104,B105:C105)</f>
        <v>4.48</v>
      </c>
      <c r="U104" s="9" t="n">
        <f aca="false">SUM(E104:J104)</f>
        <v>23.36</v>
      </c>
      <c r="V104" s="9" t="n">
        <f aca="false">SUM(K104:L104,T104)</f>
        <v>8.59</v>
      </c>
      <c r="W104" s="9" t="n">
        <f aca="false">SUM(G104:J104)</f>
        <v>15.84</v>
      </c>
    </row>
    <row r="105" customFormat="false" ht="14.65" hidden="false" customHeight="false" outlineLevel="0" collapsed="false">
      <c r="A105" s="0" t="n">
        <v>1966</v>
      </c>
      <c r="B105" s="11" t="n">
        <v>0.8</v>
      </c>
      <c r="C105" s="11" t="n">
        <v>0.92</v>
      </c>
      <c r="D105" s="11" t="n">
        <v>3.56</v>
      </c>
      <c r="E105" s="11" t="n">
        <v>1.87</v>
      </c>
      <c r="F105" s="11" t="n">
        <v>0.9</v>
      </c>
      <c r="G105" s="11" t="n">
        <v>3.14</v>
      </c>
      <c r="H105" s="11" t="n">
        <v>3.13</v>
      </c>
      <c r="I105" s="11" t="n">
        <v>7.03</v>
      </c>
      <c r="J105" s="11" t="n">
        <v>1.74</v>
      </c>
      <c r="K105" s="11" t="n">
        <v>5.23</v>
      </c>
      <c r="L105" s="11" t="n">
        <v>0.9</v>
      </c>
      <c r="M105" s="11" t="n">
        <v>1.33</v>
      </c>
      <c r="N105" s="11" t="n">
        <f aca="false">SUM(B105:M105)</f>
        <v>30.55</v>
      </c>
      <c r="O105" s="0" t="n">
        <f aca="false">COUNT(B105:M105)</f>
        <v>12</v>
      </c>
      <c r="Q105" s="8" t="n">
        <f aca="false">SUM(D105:F105)</f>
        <v>6.33</v>
      </c>
      <c r="R105" s="8" t="n">
        <f aca="false">SUM(I105:J105)</f>
        <v>8.77</v>
      </c>
      <c r="S105" s="8" t="n">
        <f aca="false">SUM(J105:L105)</f>
        <v>7.87</v>
      </c>
      <c r="T105" s="8" t="n">
        <f aca="false">SUM(M105,B106:C106)</f>
        <v>6.27</v>
      </c>
      <c r="U105" s="9" t="n">
        <f aca="false">SUM(E105:J105)</f>
        <v>17.81</v>
      </c>
      <c r="V105" s="9" t="n">
        <f aca="false">SUM(K105:L105,T105)</f>
        <v>12.4</v>
      </c>
      <c r="W105" s="9" t="n">
        <f aca="false">SUM(G105:J105)</f>
        <v>15.04</v>
      </c>
    </row>
    <row r="106" customFormat="false" ht="14.65" hidden="false" customHeight="false" outlineLevel="0" collapsed="false">
      <c r="A106" s="0" t="n">
        <v>1967</v>
      </c>
      <c r="B106" s="11" t="n">
        <v>3.51</v>
      </c>
      <c r="C106" s="11" t="n">
        <v>1.43</v>
      </c>
      <c r="D106" s="11" t="n">
        <v>1.51</v>
      </c>
      <c r="E106" s="11" t="n">
        <v>3.37</v>
      </c>
      <c r="F106" s="11" t="n">
        <v>2.46</v>
      </c>
      <c r="G106" s="11" t="n">
        <v>9.49</v>
      </c>
      <c r="H106" s="11" t="n">
        <v>1.41</v>
      </c>
      <c r="I106" s="11" t="n">
        <v>3.61</v>
      </c>
      <c r="J106" s="11" t="n">
        <v>2.12</v>
      </c>
      <c r="K106" s="11" t="n">
        <v>2.1</v>
      </c>
      <c r="L106" s="11" t="n">
        <v>0.25</v>
      </c>
      <c r="M106" s="11" t="n">
        <v>0.36</v>
      </c>
      <c r="N106" s="11" t="n">
        <f aca="false">SUM(B106:M106)</f>
        <v>31.62</v>
      </c>
      <c r="O106" s="0" t="n">
        <f aca="false">COUNT(B106:M106)</f>
        <v>12</v>
      </c>
      <c r="Q106" s="8" t="n">
        <f aca="false">SUM(D106:F106)</f>
        <v>7.34</v>
      </c>
      <c r="R106" s="8" t="n">
        <f aca="false">SUM(I106:J106)</f>
        <v>5.73</v>
      </c>
      <c r="S106" s="8" t="n">
        <f aca="false">SUM(J106:L106)</f>
        <v>4.47</v>
      </c>
      <c r="T106" s="8" t="n">
        <f aca="false">SUM(M106,B107:C107)</f>
        <v>1.21</v>
      </c>
      <c r="U106" s="9" t="n">
        <f aca="false">SUM(E106:J106)</f>
        <v>22.46</v>
      </c>
      <c r="V106" s="9" t="n">
        <f aca="false">SUM(K106:L106,T106)</f>
        <v>3.56</v>
      </c>
      <c r="W106" s="9" t="n">
        <f aca="false">SUM(G106:J106)</f>
        <v>16.63</v>
      </c>
    </row>
    <row r="107" customFormat="false" ht="14.65" hidden="false" customHeight="false" outlineLevel="0" collapsed="false">
      <c r="A107" s="0" t="n">
        <v>1968</v>
      </c>
      <c r="B107" s="11" t="n">
        <v>0.66</v>
      </c>
      <c r="C107" s="11" t="n">
        <v>0.19</v>
      </c>
      <c r="D107" s="11" t="n">
        <v>3.16</v>
      </c>
      <c r="E107" s="11" t="n">
        <v>3.86</v>
      </c>
      <c r="F107" s="11" t="n">
        <v>6.27</v>
      </c>
      <c r="G107" s="11" t="n">
        <v>13.7</v>
      </c>
      <c r="H107" s="11" t="n">
        <v>6.67</v>
      </c>
      <c r="I107" s="11" t="n">
        <v>1.51</v>
      </c>
      <c r="J107" s="11" t="n">
        <v>6.11</v>
      </c>
      <c r="K107" s="11" t="n">
        <v>3.67</v>
      </c>
      <c r="L107" s="11" t="n">
        <v>0.84</v>
      </c>
      <c r="M107" s="11" t="n">
        <v>3.44</v>
      </c>
      <c r="N107" s="11" t="n">
        <f aca="false">SUM(B107:M107)</f>
        <v>50.08</v>
      </c>
      <c r="O107" s="0" t="n">
        <f aca="false">COUNT(B107:M107)</f>
        <v>12</v>
      </c>
      <c r="Q107" s="8" t="n">
        <f aca="false">SUM(D107:F107)</f>
        <v>13.29</v>
      </c>
      <c r="R107" s="8" t="n">
        <f aca="false">SUM(I107:J107)</f>
        <v>7.62</v>
      </c>
      <c r="S107" s="8" t="n">
        <f aca="false">SUM(J107:L107)</f>
        <v>10.62</v>
      </c>
      <c r="T107" s="8" t="n">
        <f aca="false">SUM(M107,B108:C108)</f>
        <v>6.73</v>
      </c>
      <c r="U107" s="9" t="n">
        <f aca="false">SUM(E107:J107)</f>
        <v>38.12</v>
      </c>
      <c r="V107" s="9" t="n">
        <f aca="false">SUM(K107:L107,T107)</f>
        <v>11.24</v>
      </c>
      <c r="W107" s="9" t="n">
        <f aca="false">SUM(G107:J107)</f>
        <v>27.99</v>
      </c>
    </row>
    <row r="108" customFormat="false" ht="14.65" hidden="false" customHeight="false" outlineLevel="0" collapsed="false">
      <c r="A108" s="0" t="n">
        <v>1969</v>
      </c>
      <c r="B108" s="11" t="n">
        <v>3.22</v>
      </c>
      <c r="C108" s="11" t="n">
        <v>0.07</v>
      </c>
      <c r="D108" s="11" t="n">
        <v>0.92</v>
      </c>
      <c r="E108" s="11" t="n">
        <v>1.19</v>
      </c>
      <c r="F108" s="11" t="n">
        <v>1.91</v>
      </c>
      <c r="G108" s="11" t="n">
        <v>3.69</v>
      </c>
      <c r="H108" s="11" t="n">
        <v>5.95</v>
      </c>
      <c r="I108" s="11" t="n">
        <v>2.42</v>
      </c>
      <c r="J108" s="11" t="n">
        <v>3</v>
      </c>
      <c r="K108" s="11" t="n">
        <v>3.39</v>
      </c>
      <c r="L108" s="11" t="n">
        <v>1.38</v>
      </c>
      <c r="M108" s="11" t="n">
        <v>1.73</v>
      </c>
      <c r="N108" s="11" t="n">
        <f aca="false">SUM(B108:M108)</f>
        <v>28.87</v>
      </c>
      <c r="O108" s="0" t="n">
        <f aca="false">COUNT(B108:M108)</f>
        <v>12</v>
      </c>
      <c r="Q108" s="8" t="n">
        <f aca="false">SUM(D108:F108)</f>
        <v>4.02</v>
      </c>
      <c r="R108" s="8" t="n">
        <f aca="false">SUM(I108:J108)</f>
        <v>5.42</v>
      </c>
      <c r="S108" s="8" t="n">
        <f aca="false">SUM(J108:L108)</f>
        <v>7.77</v>
      </c>
      <c r="T108" s="8" t="n">
        <f aca="false">SUM(M108,B109:C109)</f>
        <v>2.84</v>
      </c>
      <c r="U108" s="9" t="n">
        <f aca="false">SUM(E108:J108)</f>
        <v>18.16</v>
      </c>
      <c r="V108" s="9" t="n">
        <f aca="false">SUM(K108:L108,T108)</f>
        <v>7.61</v>
      </c>
      <c r="W108" s="9" t="n">
        <f aca="false">SUM(G108:J108)</f>
        <v>15.06</v>
      </c>
    </row>
    <row r="109" customFormat="false" ht="14.65" hidden="false" customHeight="false" outlineLevel="0" collapsed="false">
      <c r="A109" s="0" t="n">
        <v>1970</v>
      </c>
      <c r="B109" s="11" t="n">
        <v>0.85</v>
      </c>
      <c r="C109" s="11" t="n">
        <v>0.26</v>
      </c>
      <c r="D109" s="11" t="n">
        <v>1.31</v>
      </c>
      <c r="E109" s="11" t="n">
        <v>1.64</v>
      </c>
      <c r="F109" s="11" t="n">
        <v>3.91</v>
      </c>
      <c r="G109" s="11" t="n">
        <v>2.79</v>
      </c>
      <c r="H109" s="11" t="n">
        <v>5.79</v>
      </c>
      <c r="I109" s="11" t="n">
        <v>2.5</v>
      </c>
      <c r="J109" s="11" t="n">
        <v>5.24</v>
      </c>
      <c r="K109" s="11" t="n">
        <v>5.74</v>
      </c>
      <c r="L109" s="11" t="n">
        <v>3.59</v>
      </c>
      <c r="M109" s="11" t="n">
        <v>0.85</v>
      </c>
      <c r="N109" s="11" t="n">
        <f aca="false">SUM(B109:M109)</f>
        <v>34.47</v>
      </c>
      <c r="O109" s="0" t="n">
        <f aca="false">COUNT(B109:M109)</f>
        <v>12</v>
      </c>
      <c r="Q109" s="8" t="n">
        <f aca="false">SUM(D109:F109)</f>
        <v>6.86</v>
      </c>
      <c r="R109" s="8" t="n">
        <f aca="false">SUM(I109:J109)</f>
        <v>7.74</v>
      </c>
      <c r="S109" s="8" t="n">
        <f aca="false">SUM(J109:L109)</f>
        <v>14.57</v>
      </c>
      <c r="T109" s="8" t="n">
        <f aca="false">SUM(M109,B110:C110)</f>
        <v>5</v>
      </c>
      <c r="U109" s="9" t="n">
        <f aca="false">SUM(E109:J109)</f>
        <v>21.87</v>
      </c>
      <c r="V109" s="9" t="n">
        <f aca="false">SUM(K109:L109,T109)</f>
        <v>14.33</v>
      </c>
      <c r="W109" s="9" t="n">
        <f aca="false">SUM(G109:J109)</f>
        <v>16.32</v>
      </c>
    </row>
    <row r="110" customFormat="false" ht="14.65" hidden="false" customHeight="false" outlineLevel="0" collapsed="false">
      <c r="A110" s="0" t="n">
        <v>1971</v>
      </c>
      <c r="B110" s="11" t="n">
        <v>1.91</v>
      </c>
      <c r="C110" s="11" t="n">
        <v>2.24</v>
      </c>
      <c r="D110" s="11" t="n">
        <v>1.15</v>
      </c>
      <c r="E110" s="11" t="n">
        <v>1.38</v>
      </c>
      <c r="F110" s="11" t="n">
        <v>3.19</v>
      </c>
      <c r="G110" s="11" t="n">
        <v>5.58</v>
      </c>
      <c r="H110" s="11" t="n">
        <v>4.06</v>
      </c>
      <c r="I110" s="11" t="n">
        <v>5.05</v>
      </c>
      <c r="J110" s="11" t="n">
        <v>4.47</v>
      </c>
      <c r="K110" s="11" t="n">
        <v>3.25</v>
      </c>
      <c r="L110" s="11" t="n">
        <v>1.93</v>
      </c>
      <c r="M110" s="11" t="n">
        <v>1.89</v>
      </c>
      <c r="N110" s="11" t="n">
        <f aca="false">SUM(B110:M110)</f>
        <v>36.1</v>
      </c>
      <c r="O110" s="0" t="n">
        <f aca="false">COUNT(B110:M110)</f>
        <v>12</v>
      </c>
      <c r="Q110" s="8" t="n">
        <f aca="false">SUM(D110:F110)</f>
        <v>5.72</v>
      </c>
      <c r="R110" s="8" t="n">
        <f aca="false">SUM(I110:J110)</f>
        <v>9.52</v>
      </c>
      <c r="S110" s="8" t="n">
        <f aca="false">SUM(J110:L110)</f>
        <v>9.65</v>
      </c>
      <c r="T110" s="8" t="n">
        <f aca="false">SUM(M110,B111:C111)</f>
        <v>3.88</v>
      </c>
      <c r="U110" s="9" t="n">
        <f aca="false">SUM(E110:J110)</f>
        <v>23.73</v>
      </c>
      <c r="V110" s="9" t="n">
        <f aca="false">SUM(K110:L110,T110)</f>
        <v>9.06</v>
      </c>
      <c r="W110" s="9" t="n">
        <f aca="false">SUM(G110:J110)</f>
        <v>19.16</v>
      </c>
    </row>
    <row r="111" customFormat="false" ht="14.65" hidden="false" customHeight="false" outlineLevel="0" collapsed="false">
      <c r="A111" s="0" t="n">
        <v>1972</v>
      </c>
      <c r="B111" s="11" t="n">
        <v>1.39</v>
      </c>
      <c r="C111" s="11" t="n">
        <v>0.6</v>
      </c>
      <c r="D111" s="11" t="n">
        <v>1.95</v>
      </c>
      <c r="E111" s="11" t="n">
        <v>2.29</v>
      </c>
      <c r="F111" s="11" t="n">
        <v>2.55</v>
      </c>
      <c r="G111" s="11" t="n">
        <v>5.02</v>
      </c>
      <c r="H111" s="11" t="n">
        <v>6.68</v>
      </c>
      <c r="I111" s="11" t="n">
        <v>5.06</v>
      </c>
      <c r="J111" s="11" t="n">
        <v>3.97</v>
      </c>
      <c r="K111" s="11" t="n">
        <v>2.56</v>
      </c>
      <c r="L111" s="11" t="n">
        <v>2.41</v>
      </c>
      <c r="M111" s="11" t="n">
        <v>2.9</v>
      </c>
      <c r="N111" s="11" t="n">
        <f aca="false">SUM(B111:M111)</f>
        <v>37.38</v>
      </c>
      <c r="O111" s="0" t="n">
        <f aca="false">COUNT(B111:M111)</f>
        <v>12</v>
      </c>
      <c r="Q111" s="8" t="n">
        <f aca="false">SUM(D111:F111)</f>
        <v>6.79</v>
      </c>
      <c r="R111" s="8" t="n">
        <f aca="false">SUM(I111:J111)</f>
        <v>9.03</v>
      </c>
      <c r="S111" s="8" t="n">
        <f aca="false">SUM(J111:L111)</f>
        <v>8.94</v>
      </c>
      <c r="T111" s="8" t="n">
        <f aca="false">SUM(M111,B112:C112)</f>
        <v>5.22</v>
      </c>
      <c r="U111" s="9" t="n">
        <f aca="false">SUM(E111:J111)</f>
        <v>25.57</v>
      </c>
      <c r="V111" s="9" t="n">
        <f aca="false">SUM(K111:L111,T111)</f>
        <v>10.19</v>
      </c>
      <c r="W111" s="9" t="n">
        <f aca="false">SUM(G111:J111)</f>
        <v>20.73</v>
      </c>
    </row>
    <row r="112" customFormat="false" ht="14.65" hidden="false" customHeight="false" outlineLevel="0" collapsed="false">
      <c r="A112" s="0" t="n">
        <v>1973</v>
      </c>
      <c r="B112" s="11" t="n">
        <v>1.45</v>
      </c>
      <c r="C112" s="11" t="n">
        <v>0.87</v>
      </c>
      <c r="D112" s="11" t="n">
        <v>2.64</v>
      </c>
      <c r="E112" s="11" t="n">
        <v>2.21</v>
      </c>
      <c r="F112" s="11" t="n">
        <v>6.63</v>
      </c>
      <c r="G112" s="11" t="n">
        <v>2.73</v>
      </c>
      <c r="H112" s="11" t="n">
        <v>2.33</v>
      </c>
      <c r="I112" s="11" t="n">
        <v>3.33</v>
      </c>
      <c r="J112" s="11" t="n">
        <v>4.07</v>
      </c>
      <c r="K112" s="11" t="n">
        <v>1.86</v>
      </c>
      <c r="L112" s="11" t="n">
        <v>1.37</v>
      </c>
      <c r="M112" s="11" t="n">
        <v>1.48</v>
      </c>
      <c r="N112" s="11" t="n">
        <f aca="false">SUM(B112:M112)</f>
        <v>30.97</v>
      </c>
      <c r="O112" s="0" t="n">
        <f aca="false">COUNT(B112:M112)</f>
        <v>12</v>
      </c>
      <c r="Q112" s="8" t="n">
        <f aca="false">SUM(D112:F112)</f>
        <v>11.48</v>
      </c>
      <c r="R112" s="8" t="n">
        <f aca="false">SUM(I112:J112)</f>
        <v>7.4</v>
      </c>
      <c r="S112" s="8" t="n">
        <f aca="false">SUM(J112:L112)</f>
        <v>7.3</v>
      </c>
      <c r="T112" s="8" t="n">
        <f aca="false">SUM(M112,B113:C113)</f>
        <v>2.63</v>
      </c>
      <c r="U112" s="9" t="n">
        <f aca="false">SUM(E112:J112)</f>
        <v>21.3</v>
      </c>
      <c r="V112" s="9" t="n">
        <f aca="false">SUM(K112:L112,T112)</f>
        <v>5.86</v>
      </c>
      <c r="W112" s="9" t="n">
        <f aca="false">SUM(G112:J112)</f>
        <v>12.46</v>
      </c>
    </row>
    <row r="113" customFormat="false" ht="14.65" hidden="false" customHeight="false" outlineLevel="0" collapsed="false">
      <c r="A113" s="0" t="n">
        <v>1974</v>
      </c>
      <c r="B113" s="11" t="n">
        <v>0.43</v>
      </c>
      <c r="C113" s="11" t="n">
        <v>0.72</v>
      </c>
      <c r="D113" s="11" t="n">
        <v>0.77</v>
      </c>
      <c r="E113" s="11" t="n">
        <v>4.17</v>
      </c>
      <c r="F113" s="11" t="n">
        <v>4.22</v>
      </c>
      <c r="G113" s="11" t="n">
        <v>3.98</v>
      </c>
      <c r="H113" s="11" t="n">
        <v>5.08</v>
      </c>
      <c r="I113" s="11" t="n">
        <v>3.54</v>
      </c>
      <c r="J113" s="11" t="n">
        <v>3.44</v>
      </c>
      <c r="K113" s="11" t="n">
        <v>1.24</v>
      </c>
      <c r="L113" s="11" t="n">
        <v>1.78</v>
      </c>
      <c r="M113" s="11" t="n">
        <v>0.65</v>
      </c>
      <c r="N113" s="11" t="n">
        <f aca="false">SUM(B113:M113)</f>
        <v>30.02</v>
      </c>
      <c r="O113" s="0" t="n">
        <f aca="false">COUNT(B113:M113)</f>
        <v>12</v>
      </c>
      <c r="Q113" s="8" t="n">
        <f aca="false">SUM(D113:F113)</f>
        <v>9.16</v>
      </c>
      <c r="R113" s="8" t="n">
        <f aca="false">SUM(I113:J113)</f>
        <v>6.98</v>
      </c>
      <c r="S113" s="8" t="n">
        <f aca="false">SUM(J113:L113)</f>
        <v>6.46</v>
      </c>
      <c r="T113" s="8" t="n">
        <f aca="false">SUM(M113,B114:C114)</f>
        <v>3.09</v>
      </c>
      <c r="U113" s="9" t="n">
        <f aca="false">SUM(E113:J113)</f>
        <v>24.43</v>
      </c>
      <c r="V113" s="9" t="n">
        <f aca="false">SUM(K113:L113,T113)</f>
        <v>6.11</v>
      </c>
      <c r="W113" s="9" t="n">
        <f aca="false">SUM(G113:J113)</f>
        <v>16.04</v>
      </c>
    </row>
    <row r="114" customFormat="false" ht="14.65" hidden="false" customHeight="false" outlineLevel="0" collapsed="false">
      <c r="A114" s="0" t="n">
        <v>1975</v>
      </c>
      <c r="B114" s="11" t="n">
        <v>1.69</v>
      </c>
      <c r="C114" s="11" t="n">
        <v>0.75</v>
      </c>
      <c r="D114" s="11" t="n">
        <v>1.7</v>
      </c>
      <c r="E114" s="11" t="n">
        <v>4.04</v>
      </c>
      <c r="F114" s="11" t="n">
        <v>3.53</v>
      </c>
      <c r="G114" s="11" t="n">
        <v>6.21</v>
      </c>
      <c r="H114" s="11" t="n">
        <v>2.45</v>
      </c>
      <c r="I114" s="11" t="n">
        <v>7.42</v>
      </c>
      <c r="J114" s="11" t="n">
        <v>4.71</v>
      </c>
      <c r="K114" s="11" t="n">
        <v>1.62</v>
      </c>
      <c r="L114" s="11" t="n">
        <v>6.14</v>
      </c>
      <c r="M114" s="11" t="n">
        <v>1.65</v>
      </c>
      <c r="N114" s="11" t="n">
        <f aca="false">SUM(B114:M114)</f>
        <v>41.91</v>
      </c>
      <c r="O114" s="0" t="n">
        <f aca="false">COUNT(B114:M114)</f>
        <v>12</v>
      </c>
      <c r="Q114" s="8" t="n">
        <f aca="false">SUM(D114:F114)</f>
        <v>9.27</v>
      </c>
      <c r="R114" s="8" t="n">
        <f aca="false">SUM(I114:J114)</f>
        <v>12.13</v>
      </c>
      <c r="S114" s="8" t="n">
        <f aca="false">SUM(J114:L114)</f>
        <v>12.47</v>
      </c>
      <c r="T114" s="8" t="n">
        <f aca="false">SUM(M114,B115:C115)</f>
        <v>4.05</v>
      </c>
      <c r="U114" s="9" t="n">
        <f aca="false">SUM(E114:J114)</f>
        <v>28.36</v>
      </c>
      <c r="V114" s="9" t="n">
        <f aca="false">SUM(K114:L114,T114)</f>
        <v>11.81</v>
      </c>
      <c r="W114" s="9" t="n">
        <f aca="false">SUM(G114:J114)</f>
        <v>20.79</v>
      </c>
    </row>
    <row r="115" customFormat="false" ht="14.65" hidden="false" customHeight="false" outlineLevel="0" collapsed="false">
      <c r="A115" s="0" t="n">
        <v>1976</v>
      </c>
      <c r="B115" s="11" t="n">
        <v>1.61</v>
      </c>
      <c r="C115" s="11" t="n">
        <v>0.79</v>
      </c>
      <c r="D115" s="11" t="n">
        <v>3.97</v>
      </c>
      <c r="E115" s="11" t="n">
        <v>2.23</v>
      </c>
      <c r="F115" s="11" t="n">
        <v>1.34</v>
      </c>
      <c r="G115" s="11" t="n">
        <v>3.49</v>
      </c>
      <c r="H115" s="11" t="n">
        <v>2.54</v>
      </c>
      <c r="I115" s="11" t="n">
        <v>1.41</v>
      </c>
      <c r="J115" s="11" t="n">
        <v>1.41</v>
      </c>
      <c r="K115" s="11" t="n">
        <v>0.47</v>
      </c>
      <c r="L115" s="11" t="n">
        <v>0.24</v>
      </c>
      <c r="M115" s="11" t="n">
        <v>0.42</v>
      </c>
      <c r="N115" s="11" t="n">
        <f aca="false">SUM(B115:M115)</f>
        <v>19.92</v>
      </c>
      <c r="O115" s="0" t="n">
        <f aca="false">COUNT(B115:M115)</f>
        <v>12</v>
      </c>
      <c r="Q115" s="8" t="n">
        <f aca="false">SUM(D115:F115)</f>
        <v>7.54</v>
      </c>
      <c r="R115" s="8" t="n">
        <f aca="false">SUM(I115:J115)</f>
        <v>2.82</v>
      </c>
      <c r="S115" s="8" t="n">
        <f aca="false">SUM(J115:L115)</f>
        <v>2.12</v>
      </c>
      <c r="T115" s="8" t="n">
        <f aca="false">SUM(M115,B116:C116)</f>
        <v>1.6</v>
      </c>
      <c r="U115" s="9" t="n">
        <f aca="false">SUM(E115:J115)</f>
        <v>12.42</v>
      </c>
      <c r="V115" s="9" t="n">
        <f aca="false">SUM(K115:L115,T115)</f>
        <v>2.31</v>
      </c>
      <c r="W115" s="9" t="n">
        <f aca="false">SUM(G115:J115)</f>
        <v>8.85</v>
      </c>
    </row>
    <row r="116" customFormat="false" ht="14.65" hidden="false" customHeight="false" outlineLevel="0" collapsed="false">
      <c r="A116" s="0" t="n">
        <v>1977</v>
      </c>
      <c r="B116" s="11" t="n">
        <v>0.46</v>
      </c>
      <c r="C116" s="11" t="n">
        <v>0.72</v>
      </c>
      <c r="D116" s="11" t="n">
        <v>3.9</v>
      </c>
      <c r="E116" s="11" t="n">
        <v>4.25</v>
      </c>
      <c r="F116" s="11" t="n">
        <v>4.43</v>
      </c>
      <c r="G116" s="11" t="n">
        <v>5.3</v>
      </c>
      <c r="H116" s="11" t="n">
        <v>6.05</v>
      </c>
      <c r="I116" s="11" t="n">
        <v>6.74</v>
      </c>
      <c r="J116" s="11" t="n">
        <v>5.24</v>
      </c>
      <c r="K116" s="11" t="n">
        <v>2.44</v>
      </c>
      <c r="L116" s="11" t="n">
        <v>2.32</v>
      </c>
      <c r="M116" s="11" t="n">
        <v>1.29</v>
      </c>
      <c r="N116" s="11" t="n">
        <f aca="false">SUM(B116:M116)</f>
        <v>43.14</v>
      </c>
      <c r="O116" s="0" t="n">
        <f aca="false">COUNT(B116:M116)</f>
        <v>12</v>
      </c>
      <c r="Q116" s="8" t="n">
        <f aca="false">SUM(D116:F116)</f>
        <v>12.58</v>
      </c>
      <c r="R116" s="8" t="n">
        <f aca="false">SUM(I116:J116)</f>
        <v>11.98</v>
      </c>
      <c r="S116" s="8" t="n">
        <f aca="false">SUM(J116:L116)</f>
        <v>10</v>
      </c>
      <c r="T116" s="8" t="n">
        <f aca="false">SUM(M116,B117:C117)</f>
        <v>2.44</v>
      </c>
      <c r="U116" s="9" t="n">
        <f aca="false">SUM(E116:J116)</f>
        <v>32.01</v>
      </c>
      <c r="V116" s="9" t="n">
        <f aca="false">SUM(K116:L116,T116)</f>
        <v>7.2</v>
      </c>
      <c r="W116" s="9" t="n">
        <f aca="false">SUM(G116:J116)</f>
        <v>23.33</v>
      </c>
    </row>
    <row r="117" customFormat="false" ht="14.65" hidden="false" customHeight="false" outlineLevel="0" collapsed="false">
      <c r="A117" s="0" t="n">
        <v>1978</v>
      </c>
      <c r="B117" s="11" t="n">
        <v>0.84</v>
      </c>
      <c r="C117" s="11" t="n">
        <v>0.31</v>
      </c>
      <c r="D117" s="11" t="n">
        <v>0.31</v>
      </c>
      <c r="E117" s="11" t="n">
        <v>2.66</v>
      </c>
      <c r="F117" s="11" t="n">
        <v>1.82</v>
      </c>
      <c r="G117" s="11" t="n">
        <v>5.29</v>
      </c>
      <c r="H117" s="11" t="n">
        <v>6.81</v>
      </c>
      <c r="I117" s="11" t="n">
        <v>8.29</v>
      </c>
      <c r="J117" s="11" t="n">
        <v>3.9</v>
      </c>
      <c r="K117" s="11" t="n">
        <v>0.88</v>
      </c>
      <c r="L117" s="11" t="n">
        <v>2.02</v>
      </c>
      <c r="M117" s="11" t="n">
        <v>1.18</v>
      </c>
      <c r="N117" s="11" t="n">
        <f aca="false">SUM(B117:M117)</f>
        <v>34.31</v>
      </c>
      <c r="O117" s="0" t="n">
        <f aca="false">COUNT(B117:M117)</f>
        <v>12</v>
      </c>
      <c r="Q117" s="8" t="n">
        <f aca="false">SUM(D117:F117)</f>
        <v>4.79</v>
      </c>
      <c r="R117" s="8" t="n">
        <f aca="false">SUM(I117:J117)</f>
        <v>12.19</v>
      </c>
      <c r="S117" s="8" t="n">
        <f aca="false">SUM(J117:L117)</f>
        <v>6.8</v>
      </c>
      <c r="T117" s="8" t="n">
        <f aca="false">SUM(M117,B118:C118)</f>
        <v>3.42</v>
      </c>
      <c r="U117" s="9" t="n">
        <f aca="false">SUM(E117:J117)</f>
        <v>28.77</v>
      </c>
      <c r="V117" s="9" t="n">
        <f aca="false">SUM(K117:L117,T117)</f>
        <v>6.32</v>
      </c>
      <c r="W117" s="9" t="n">
        <f aca="false">SUM(G117:J117)</f>
        <v>24.29</v>
      </c>
    </row>
    <row r="118" customFormat="false" ht="14.65" hidden="false" customHeight="false" outlineLevel="0" collapsed="false">
      <c r="A118" s="0" t="n">
        <v>1979</v>
      </c>
      <c r="B118" s="11" t="n">
        <v>1.21</v>
      </c>
      <c r="C118" s="11" t="n">
        <v>1.03</v>
      </c>
      <c r="D118" s="11" t="n">
        <v>5.59</v>
      </c>
      <c r="E118" s="11" t="n">
        <v>1.97</v>
      </c>
      <c r="F118" s="11" t="n">
        <v>3.08</v>
      </c>
      <c r="G118" s="11" t="n">
        <v>4.87</v>
      </c>
      <c r="H118" s="11" t="n">
        <v>3.77</v>
      </c>
      <c r="I118" s="11" t="n">
        <v>2</v>
      </c>
      <c r="J118" s="11" t="n">
        <v>0.95</v>
      </c>
      <c r="K118" s="11" t="n">
        <v>4.45</v>
      </c>
      <c r="L118" s="11" t="n">
        <v>2.25</v>
      </c>
      <c r="M118" s="11" t="n">
        <v>0.51</v>
      </c>
      <c r="N118" s="11" t="n">
        <f aca="false">SUM(B118:M118)</f>
        <v>31.68</v>
      </c>
      <c r="O118" s="0" t="n">
        <f aca="false">COUNT(B118:M118)</f>
        <v>12</v>
      </c>
      <c r="Q118" s="8" t="n">
        <f aca="false">SUM(D118:F118)</f>
        <v>10.64</v>
      </c>
      <c r="R118" s="8" t="n">
        <f aca="false">SUM(I118:J118)</f>
        <v>2.95</v>
      </c>
      <c r="S118" s="8" t="n">
        <f aca="false">SUM(J118:L118)</f>
        <v>7.65</v>
      </c>
      <c r="T118" s="8" t="n">
        <f aca="false">SUM(M118,B119:C119)</f>
        <v>2.31</v>
      </c>
      <c r="U118" s="9" t="n">
        <f aca="false">SUM(E118:J118)</f>
        <v>16.64</v>
      </c>
      <c r="V118" s="9" t="n">
        <f aca="false">SUM(K118:L118,T118)</f>
        <v>9.01</v>
      </c>
      <c r="W118" s="9" t="n">
        <f aca="false">SUM(G118:J118)</f>
        <v>11.59</v>
      </c>
    </row>
    <row r="119" customFormat="false" ht="14.65" hidden="false" customHeight="false" outlineLevel="0" collapsed="false">
      <c r="A119" s="0" t="n">
        <v>1980</v>
      </c>
      <c r="B119" s="11" t="n">
        <v>1.65</v>
      </c>
      <c r="C119" s="11" t="n">
        <v>0.15</v>
      </c>
      <c r="D119" s="11" t="n">
        <v>0.7</v>
      </c>
      <c r="E119" s="11" t="n">
        <v>1.17</v>
      </c>
      <c r="F119" s="11" t="n">
        <v>1.99</v>
      </c>
      <c r="G119" s="11" t="n">
        <v>5.19</v>
      </c>
      <c r="H119" s="11" t="n">
        <v>4.18</v>
      </c>
      <c r="I119" s="11" t="n">
        <v>6.65</v>
      </c>
      <c r="J119" s="11" t="n">
        <v>8.5</v>
      </c>
      <c r="K119" s="11" t="n">
        <v>2.26</v>
      </c>
      <c r="L119" s="11" t="n">
        <v>0.62</v>
      </c>
      <c r="M119" s="11" t="n">
        <v>0.22</v>
      </c>
      <c r="N119" s="11" t="n">
        <f aca="false">SUM(B119:M119)</f>
        <v>33.28</v>
      </c>
      <c r="O119" s="0" t="n">
        <f aca="false">COUNT(B119:M119)</f>
        <v>12</v>
      </c>
      <c r="Q119" s="8" t="n">
        <f aca="false">SUM(D119:F119)</f>
        <v>3.86</v>
      </c>
      <c r="R119" s="8" t="n">
        <f aca="false">SUM(I119:J119)</f>
        <v>15.15</v>
      </c>
      <c r="S119" s="8" t="n">
        <f aca="false">SUM(J119:L119)</f>
        <v>11.38</v>
      </c>
      <c r="T119" s="8" t="n">
        <f aca="false">SUM(M119,B120:C120)</f>
        <v>3.2</v>
      </c>
      <c r="U119" s="9" t="n">
        <f aca="false">SUM(E119:J119)</f>
        <v>27.68</v>
      </c>
      <c r="V119" s="9" t="n">
        <f aca="false">SUM(K119:L119,T119)</f>
        <v>6.08</v>
      </c>
      <c r="W119" s="9" t="n">
        <f aca="false">SUM(G119:J119)</f>
        <v>24.52</v>
      </c>
    </row>
    <row r="120" customFormat="false" ht="14.65" hidden="false" customHeight="false" outlineLevel="0" collapsed="false">
      <c r="A120" s="0" t="n">
        <v>1981</v>
      </c>
      <c r="B120" s="11" t="n">
        <v>0.07</v>
      </c>
      <c r="C120" s="11" t="n">
        <v>2.91</v>
      </c>
      <c r="D120" s="11" t="n">
        <v>0.77</v>
      </c>
      <c r="E120" s="11" t="n">
        <v>3.24</v>
      </c>
      <c r="F120" s="11" t="n">
        <v>3.9</v>
      </c>
      <c r="G120" s="11" t="n">
        <v>6.5</v>
      </c>
      <c r="H120" s="11" t="n">
        <v>2.12</v>
      </c>
      <c r="I120" s="11" t="n">
        <v>3.82</v>
      </c>
      <c r="J120" s="11" t="n">
        <v>2.06</v>
      </c>
      <c r="K120" s="11" t="n">
        <v>3.36</v>
      </c>
      <c r="L120" s="11" t="n">
        <v>0.42</v>
      </c>
      <c r="M120" s="11" t="n">
        <v>0.66</v>
      </c>
      <c r="N120" s="11" t="n">
        <f aca="false">SUM(B120:M120)</f>
        <v>29.83</v>
      </c>
      <c r="O120" s="0" t="n">
        <f aca="false">COUNT(B120:M120)</f>
        <v>12</v>
      </c>
      <c r="Q120" s="8" t="n">
        <f aca="false">SUM(D120:F120)</f>
        <v>7.91</v>
      </c>
      <c r="R120" s="8" t="n">
        <f aca="false">SUM(I120:J120)</f>
        <v>5.88</v>
      </c>
      <c r="S120" s="8" t="n">
        <f aca="false">SUM(J120:L120)</f>
        <v>5.84</v>
      </c>
      <c r="T120" s="8" t="n">
        <f aca="false">SUM(M120,B121:C121)</f>
        <v>3.58</v>
      </c>
      <c r="U120" s="9" t="n">
        <f aca="false">SUM(E120:J120)</f>
        <v>21.64</v>
      </c>
      <c r="V120" s="9" t="n">
        <f aca="false">SUM(K120:L120,T120)</f>
        <v>7.36</v>
      </c>
      <c r="W120" s="9" t="n">
        <f aca="false">SUM(G120:J120)</f>
        <v>14.5</v>
      </c>
    </row>
    <row r="121" customFormat="false" ht="14.65" hidden="false" customHeight="false" outlineLevel="0" collapsed="false">
      <c r="A121" s="0" t="n">
        <v>1982</v>
      </c>
      <c r="B121" s="11" t="n">
        <v>2.44</v>
      </c>
      <c r="C121" s="11" t="n">
        <v>0.48</v>
      </c>
      <c r="D121" s="11" t="n">
        <v>1.78</v>
      </c>
      <c r="E121" s="11" t="n">
        <v>5.25</v>
      </c>
      <c r="F121" s="11" t="n">
        <v>6.34</v>
      </c>
      <c r="G121" s="11" t="n">
        <v>2.18</v>
      </c>
      <c r="H121" s="11" t="n">
        <v>3.64</v>
      </c>
      <c r="I121" s="11" t="n">
        <v>3.65</v>
      </c>
      <c r="J121" s="11" t="n">
        <v>5.21</v>
      </c>
      <c r="K121" s="11" t="n">
        <v>5.33</v>
      </c>
      <c r="L121" s="11" t="n">
        <v>3.09</v>
      </c>
      <c r="M121" s="11" t="n">
        <v>3.06</v>
      </c>
      <c r="N121" s="11" t="n">
        <f aca="false">SUM(B121:M121)</f>
        <v>42.45</v>
      </c>
      <c r="O121" s="0" t="n">
        <f aca="false">COUNT(B121:M121)</f>
        <v>12</v>
      </c>
      <c r="Q121" s="8" t="n">
        <f aca="false">SUM(D121:F121)</f>
        <v>13.37</v>
      </c>
      <c r="R121" s="8" t="n">
        <f aca="false">SUM(I121:J121)</f>
        <v>8.86</v>
      </c>
      <c r="S121" s="8" t="n">
        <f aca="false">SUM(J121:L121)</f>
        <v>13.63</v>
      </c>
      <c r="T121" s="8" t="n">
        <f aca="false">SUM(M121,B122:C122)</f>
        <v>5.79</v>
      </c>
      <c r="U121" s="9" t="n">
        <f aca="false">SUM(E121:J121)</f>
        <v>26.27</v>
      </c>
      <c r="V121" s="9" t="n">
        <f aca="false">SUM(K121:L121,T121)</f>
        <v>14.21</v>
      </c>
      <c r="W121" s="9" t="n">
        <f aca="false">SUM(G121:J121)</f>
        <v>14.68</v>
      </c>
    </row>
    <row r="122" customFormat="false" ht="14.65" hidden="false" customHeight="false" outlineLevel="0" collapsed="false">
      <c r="A122" s="0" t="n">
        <v>1983</v>
      </c>
      <c r="B122" s="11" t="n">
        <v>1.65</v>
      </c>
      <c r="C122" s="11" t="n">
        <v>1.08</v>
      </c>
      <c r="D122" s="11" t="n">
        <v>1.36</v>
      </c>
      <c r="E122" s="11" t="n">
        <v>2.63</v>
      </c>
      <c r="F122" s="11" t="n">
        <v>3.15</v>
      </c>
      <c r="G122" s="11" t="n">
        <v>1.89</v>
      </c>
      <c r="H122" s="11" t="n">
        <v>5.77</v>
      </c>
      <c r="I122" s="11" t="n">
        <v>9.35</v>
      </c>
      <c r="J122" s="11" t="n">
        <v>5.42</v>
      </c>
      <c r="K122" s="11" t="n">
        <v>2.77</v>
      </c>
      <c r="L122" s="11" t="n">
        <v>5.1</v>
      </c>
      <c r="M122" s="11" t="n">
        <v>1.04</v>
      </c>
      <c r="N122" s="11" t="n">
        <f aca="false">SUM(B122:M122)</f>
        <v>41.21</v>
      </c>
      <c r="O122" s="0" t="n">
        <f aca="false">COUNT(B122:M122)</f>
        <v>12</v>
      </c>
      <c r="Q122" s="8" t="n">
        <f aca="false">SUM(D122:F122)</f>
        <v>7.14</v>
      </c>
      <c r="R122" s="8" t="n">
        <f aca="false">SUM(I122:J122)</f>
        <v>14.77</v>
      </c>
      <c r="S122" s="8" t="n">
        <f aca="false">SUM(J122:L122)</f>
        <v>13.29</v>
      </c>
      <c r="T122" s="8" t="n">
        <f aca="false">SUM(M122,B123:C123)</f>
        <v>3.28</v>
      </c>
      <c r="U122" s="9" t="n">
        <f aca="false">SUM(E122:J122)</f>
        <v>28.21</v>
      </c>
      <c r="V122" s="9" t="n">
        <f aca="false">SUM(K122:L122,T122)</f>
        <v>11.15</v>
      </c>
      <c r="W122" s="9" t="n">
        <f aca="false">SUM(G122:J122)</f>
        <v>22.43</v>
      </c>
    </row>
    <row r="123" customFormat="false" ht="14.65" hidden="false" customHeight="false" outlineLevel="0" collapsed="false">
      <c r="A123" s="0" t="n">
        <v>1984</v>
      </c>
      <c r="B123" s="11" t="n">
        <v>0.42</v>
      </c>
      <c r="C123" s="11" t="n">
        <v>1.82</v>
      </c>
      <c r="D123" s="11" t="n">
        <v>1.01</v>
      </c>
      <c r="E123" s="11" t="n">
        <v>2.67</v>
      </c>
      <c r="F123" s="11" t="n">
        <v>2.74</v>
      </c>
      <c r="G123" s="11" t="n">
        <v>2.34</v>
      </c>
      <c r="H123" s="11" t="n">
        <v>1.73</v>
      </c>
      <c r="I123" s="11" t="n">
        <v>3.12</v>
      </c>
      <c r="J123" s="11" t="n">
        <v>4.31</v>
      </c>
      <c r="K123" s="11" t="n">
        <v>3.66</v>
      </c>
      <c r="L123" s="11" t="n">
        <v>1.24</v>
      </c>
      <c r="M123" s="11" t="n">
        <v>2.72</v>
      </c>
      <c r="N123" s="11" t="n">
        <f aca="false">SUM(B123:M123)</f>
        <v>27.78</v>
      </c>
      <c r="O123" s="0" t="n">
        <f aca="false">COUNT(B123:M123)</f>
        <v>12</v>
      </c>
      <c r="Q123" s="8" t="n">
        <f aca="false">SUM(D123:F123)</f>
        <v>6.42</v>
      </c>
      <c r="R123" s="8" t="n">
        <f aca="false">SUM(I123:J123)</f>
        <v>7.43</v>
      </c>
      <c r="S123" s="8" t="n">
        <f aca="false">SUM(J123:L123)</f>
        <v>9.21</v>
      </c>
      <c r="T123" s="8" t="n">
        <f aca="false">SUM(M123,B124:C124)</f>
        <v>4.03</v>
      </c>
      <c r="U123" s="9" t="n">
        <f aca="false">SUM(E123:J123)</f>
        <v>16.91</v>
      </c>
      <c r="V123" s="9" t="n">
        <f aca="false">SUM(K123:L123,T123)</f>
        <v>8.93</v>
      </c>
      <c r="W123" s="9" t="n">
        <f aca="false">SUM(G123:J123)</f>
        <v>11.5</v>
      </c>
    </row>
    <row r="124" customFormat="false" ht="14.65" hidden="false" customHeight="false" outlineLevel="0" collapsed="false">
      <c r="A124" s="0" t="n">
        <v>1985</v>
      </c>
      <c r="B124" s="11" t="n">
        <v>0.33</v>
      </c>
      <c r="C124" s="11" t="n">
        <v>0.98</v>
      </c>
      <c r="D124" s="11" t="n">
        <v>2.97</v>
      </c>
      <c r="E124" s="11" t="n">
        <v>4.42</v>
      </c>
      <c r="F124" s="11" t="n">
        <v>3.81</v>
      </c>
      <c r="G124" s="11" t="n">
        <v>3.11</v>
      </c>
      <c r="H124" s="11" t="n">
        <v>3.25</v>
      </c>
      <c r="I124" s="11" t="n">
        <v>6.66</v>
      </c>
      <c r="J124" s="11" t="n">
        <v>6.85</v>
      </c>
      <c r="K124" s="11" t="n">
        <v>4.48</v>
      </c>
      <c r="L124" s="11" t="n">
        <v>3.38</v>
      </c>
      <c r="M124" s="11" t="n">
        <v>1.61</v>
      </c>
      <c r="N124" s="11" t="n">
        <f aca="false">SUM(B124:M124)</f>
        <v>41.85</v>
      </c>
      <c r="O124" s="0" t="n">
        <f aca="false">COUNT(B124:M124)</f>
        <v>12</v>
      </c>
      <c r="Q124" s="8" t="n">
        <f aca="false">SUM(D124:F124)</f>
        <v>11.2</v>
      </c>
      <c r="R124" s="8" t="n">
        <f aca="false">SUM(I124:J124)</f>
        <v>13.51</v>
      </c>
      <c r="S124" s="8" t="n">
        <f aca="false">SUM(J124:L124)</f>
        <v>14.71</v>
      </c>
      <c r="T124" s="8" t="n">
        <f aca="false">SUM(M124,B125:C125)</f>
        <v>3.29</v>
      </c>
      <c r="U124" s="9" t="n">
        <f aca="false">SUM(E124:J124)</f>
        <v>28.1</v>
      </c>
      <c r="V124" s="9" t="n">
        <f aca="false">SUM(K124:L124,T124)</f>
        <v>11.15</v>
      </c>
      <c r="W124" s="9" t="n">
        <f aca="false">SUM(G124:J124)</f>
        <v>19.87</v>
      </c>
    </row>
    <row r="125" customFormat="false" ht="14.65" hidden="false" customHeight="false" outlineLevel="0" collapsed="false">
      <c r="A125" s="0" t="n">
        <v>1986</v>
      </c>
      <c r="B125" s="11" t="n">
        <v>0.67</v>
      </c>
      <c r="C125" s="11" t="n">
        <v>1.01</v>
      </c>
      <c r="D125" s="11" t="n">
        <v>2.89</v>
      </c>
      <c r="E125" s="11" t="n">
        <v>3.86</v>
      </c>
      <c r="F125" s="11" t="n">
        <v>2.03</v>
      </c>
      <c r="G125" s="11" t="n">
        <v>4.16</v>
      </c>
      <c r="H125" s="11" t="n">
        <v>7.31</v>
      </c>
      <c r="I125" s="11" t="n">
        <v>3.97</v>
      </c>
      <c r="J125" s="11" t="n">
        <v>6.68</v>
      </c>
      <c r="K125" s="11" t="n">
        <v>3.09</v>
      </c>
      <c r="L125" s="11" t="n">
        <v>1.47</v>
      </c>
      <c r="M125" s="11" t="n">
        <v>0.3</v>
      </c>
      <c r="N125" s="11" t="n">
        <f aca="false">SUM(B125:M125)</f>
        <v>37.44</v>
      </c>
      <c r="O125" s="0" t="n">
        <f aca="false">COUNT(B125:M125)</f>
        <v>12</v>
      </c>
      <c r="Q125" s="8" t="n">
        <f aca="false">SUM(D125:F125)</f>
        <v>8.78</v>
      </c>
      <c r="R125" s="8" t="n">
        <f aca="false">SUM(I125:J125)</f>
        <v>10.65</v>
      </c>
      <c r="S125" s="8" t="n">
        <f aca="false">SUM(J125:L125)</f>
        <v>11.24</v>
      </c>
      <c r="T125" s="8" t="n">
        <f aca="false">SUM(M125,B126:C126)</f>
        <v>0.97</v>
      </c>
      <c r="U125" s="9" t="n">
        <f aca="false">SUM(E125:J125)</f>
        <v>28.01</v>
      </c>
      <c r="V125" s="9" t="n">
        <f aca="false">SUM(K125:L125,T125)</f>
        <v>5.53</v>
      </c>
      <c r="W125" s="9" t="n">
        <f aca="false">SUM(G125:J125)</f>
        <v>22.12</v>
      </c>
    </row>
    <row r="126" customFormat="false" ht="14.65" hidden="false" customHeight="false" outlineLevel="0" collapsed="false">
      <c r="A126" s="0" t="n">
        <v>1987</v>
      </c>
      <c r="B126" s="11" t="n">
        <v>0.57</v>
      </c>
      <c r="C126" s="11" t="n">
        <v>0.1</v>
      </c>
      <c r="D126" s="11" t="n">
        <v>0.74</v>
      </c>
      <c r="E126" s="11" t="n">
        <v>0.54</v>
      </c>
      <c r="F126" s="11" t="n">
        <v>3.1</v>
      </c>
      <c r="G126" s="11" t="n">
        <v>3.14</v>
      </c>
      <c r="H126" s="11" t="s">
        <v>25</v>
      </c>
      <c r="I126" s="11" t="n">
        <v>3.31</v>
      </c>
      <c r="J126" s="11" t="n">
        <v>3.71</v>
      </c>
      <c r="K126" s="11" t="n">
        <v>2.77</v>
      </c>
      <c r="L126" s="11" t="n">
        <v>2.29</v>
      </c>
      <c r="M126" s="11" t="n">
        <v>1.59</v>
      </c>
      <c r="N126" s="11" t="n">
        <f aca="false">SUM(B126:M126)</f>
        <v>21.86</v>
      </c>
      <c r="O126" s="0" t="n">
        <f aca="false">COUNT(B126:M126)</f>
        <v>11</v>
      </c>
      <c r="Q126" s="8" t="n">
        <f aca="false">SUM(D126:F126)</f>
        <v>4.38</v>
      </c>
      <c r="R126" s="8" t="n">
        <f aca="false">SUM(I126:J126)</f>
        <v>7.02</v>
      </c>
      <c r="S126" s="8" t="n">
        <f aca="false">SUM(J126:L126)</f>
        <v>8.77</v>
      </c>
      <c r="T126" s="8" t="n">
        <f aca="false">SUM(M126,B127:C127)</f>
        <v>3.23</v>
      </c>
      <c r="U126" s="9" t="n">
        <f aca="false">SUM(E126:J126)</f>
        <v>13.8</v>
      </c>
      <c r="V126" s="9" t="n">
        <f aca="false">SUM(K126:L126,T126)</f>
        <v>8.29</v>
      </c>
      <c r="W126" s="9" t="n">
        <f aca="false">SUM(G126:J126)</f>
        <v>10.16</v>
      </c>
    </row>
    <row r="127" customFormat="false" ht="14.65" hidden="false" customHeight="false" outlineLevel="0" collapsed="false">
      <c r="A127" s="0" t="n">
        <v>1988</v>
      </c>
      <c r="B127" s="11" t="n">
        <v>1.46</v>
      </c>
      <c r="C127" s="11" t="n">
        <v>0.18</v>
      </c>
      <c r="D127" s="11" t="n">
        <v>1.83</v>
      </c>
      <c r="E127" s="11" t="n">
        <v>1.07</v>
      </c>
      <c r="F127" s="11" t="n">
        <v>0.99</v>
      </c>
      <c r="G127" s="11" t="n">
        <v>2.26</v>
      </c>
      <c r="H127" s="11" t="n">
        <v>2.48</v>
      </c>
      <c r="I127" s="11" t="n">
        <v>5.74</v>
      </c>
      <c r="J127" s="11" t="n">
        <v>3.94</v>
      </c>
      <c r="K127" s="11" t="n">
        <v>1.42</v>
      </c>
      <c r="L127" s="11" t="n">
        <v>3.36</v>
      </c>
      <c r="M127" s="11" t="n">
        <v>1.3</v>
      </c>
      <c r="N127" s="11" t="n">
        <f aca="false">SUM(B127:M127)</f>
        <v>26.03</v>
      </c>
      <c r="O127" s="0" t="n">
        <f aca="false">COUNT(B127:M127)</f>
        <v>12</v>
      </c>
      <c r="Q127" s="8" t="n">
        <f aca="false">SUM(D127:F127)</f>
        <v>3.89</v>
      </c>
      <c r="R127" s="8" t="n">
        <f aca="false">SUM(I127:J127)</f>
        <v>9.68</v>
      </c>
      <c r="S127" s="8" t="n">
        <f aca="false">SUM(J127:L127)</f>
        <v>8.72</v>
      </c>
      <c r="T127" s="8" t="n">
        <f aca="false">SUM(M127,B128:C128)</f>
        <v>2.56</v>
      </c>
      <c r="U127" s="9" t="n">
        <f aca="false">SUM(E127:J127)</f>
        <v>16.48</v>
      </c>
      <c r="V127" s="9" t="n">
        <f aca="false">SUM(K127:L127,T127)</f>
        <v>7.34</v>
      </c>
      <c r="W127" s="9" t="n">
        <f aca="false">SUM(G127:J127)</f>
        <v>14.42</v>
      </c>
    </row>
    <row r="128" customFormat="false" ht="14.65" hidden="false" customHeight="false" outlineLevel="0" collapsed="false">
      <c r="A128" s="0" t="n">
        <v>1989</v>
      </c>
      <c r="B128" s="11" t="n">
        <v>0.84</v>
      </c>
      <c r="C128" s="11" t="n">
        <v>0.42</v>
      </c>
      <c r="D128" s="11" t="n">
        <v>1.9</v>
      </c>
      <c r="E128" s="11" t="n">
        <v>1.97</v>
      </c>
      <c r="F128" s="11" t="n">
        <v>3.51</v>
      </c>
      <c r="G128" s="11" t="n">
        <v>3.28</v>
      </c>
      <c r="H128" s="11" t="n">
        <v>2.98</v>
      </c>
      <c r="I128" s="11" t="n">
        <v>5.37</v>
      </c>
      <c r="J128" s="11" t="n">
        <v>2.03</v>
      </c>
      <c r="K128" s="11" t="n">
        <v>0.86</v>
      </c>
      <c r="L128" s="11" t="n">
        <v>1.55</v>
      </c>
      <c r="M128" s="11" t="n">
        <v>0.4</v>
      </c>
      <c r="N128" s="11" t="n">
        <f aca="false">SUM(B128:M128)</f>
        <v>25.11</v>
      </c>
      <c r="O128" s="0" t="n">
        <f aca="false">COUNT(B128:M128)</f>
        <v>12</v>
      </c>
      <c r="Q128" s="8" t="n">
        <f aca="false">SUM(D128:F128)</f>
        <v>7.38</v>
      </c>
      <c r="R128" s="8" t="n">
        <f aca="false">SUM(I128:J128)</f>
        <v>7.4</v>
      </c>
      <c r="S128" s="8" t="n">
        <f aca="false">SUM(J128:L128)</f>
        <v>4.44</v>
      </c>
      <c r="T128" s="8" t="n">
        <f aca="false">SUM(M128,B129:C129)</f>
        <v>1.8</v>
      </c>
      <c r="U128" s="9" t="n">
        <f aca="false">SUM(E128:J128)</f>
        <v>19.14</v>
      </c>
      <c r="V128" s="9" t="n">
        <f aca="false">SUM(K128:L128,T128)</f>
        <v>4.21</v>
      </c>
      <c r="W128" s="9" t="n">
        <f aca="false">SUM(G128:J128)</f>
        <v>13.66</v>
      </c>
    </row>
    <row r="129" customFormat="false" ht="14.65" hidden="false" customHeight="false" outlineLevel="0" collapsed="false">
      <c r="A129" s="0" t="n">
        <v>1990</v>
      </c>
      <c r="B129" s="11" t="n">
        <v>0.57</v>
      </c>
      <c r="C129" s="11" t="n">
        <v>0.83</v>
      </c>
      <c r="D129" s="11" t="n">
        <v>2.99</v>
      </c>
      <c r="E129" s="11" t="n">
        <v>2.78</v>
      </c>
      <c r="F129" s="11" t="n">
        <v>3.75</v>
      </c>
      <c r="G129" s="11" t="n">
        <v>5.37</v>
      </c>
      <c r="H129" s="11" t="n">
        <v>3.57</v>
      </c>
      <c r="I129" s="11" t="n">
        <v>4.2</v>
      </c>
      <c r="J129" s="11" t="n">
        <v>5.22</v>
      </c>
      <c r="K129" s="11" t="n">
        <v>3.5</v>
      </c>
      <c r="L129" s="11" t="n">
        <v>0.64</v>
      </c>
      <c r="M129" s="11" t="n">
        <v>0.59</v>
      </c>
      <c r="N129" s="11" t="n">
        <f aca="false">SUM(B129:M129)</f>
        <v>34.01</v>
      </c>
      <c r="O129" s="0" t="n">
        <f aca="false">COUNT(B129:M129)</f>
        <v>12</v>
      </c>
      <c r="Q129" s="8" t="n">
        <f aca="false">SUM(D129:F129)</f>
        <v>9.52</v>
      </c>
      <c r="R129" s="8" t="n">
        <f aca="false">SUM(I129:J129)</f>
        <v>9.42</v>
      </c>
      <c r="S129" s="8" t="n">
        <f aca="false">SUM(J129:L129)</f>
        <v>9.36</v>
      </c>
      <c r="T129" s="8" t="n">
        <f aca="false">SUM(M129,B130:C130)</f>
        <v>2</v>
      </c>
      <c r="U129" s="9" t="n">
        <f aca="false">SUM(E129:J129)</f>
        <v>24.89</v>
      </c>
      <c r="V129" s="9" t="n">
        <f aca="false">SUM(K129:L129,T129)</f>
        <v>6.14</v>
      </c>
      <c r="W129" s="9" t="n">
        <f aca="false">SUM(G129:J129)</f>
        <v>18.36</v>
      </c>
    </row>
    <row r="130" customFormat="false" ht="14.65" hidden="false" customHeight="false" outlineLevel="0" collapsed="false">
      <c r="A130" s="0" t="n">
        <v>1991</v>
      </c>
      <c r="B130" s="11" t="n">
        <v>0.52</v>
      </c>
      <c r="C130" s="11" t="n">
        <v>0.89</v>
      </c>
      <c r="D130" s="11" t="n">
        <v>3.33</v>
      </c>
      <c r="E130" s="11" t="n">
        <v>3.49</v>
      </c>
      <c r="F130" s="11" t="n">
        <v>4.58</v>
      </c>
      <c r="G130" s="11" t="n">
        <v>4.25</v>
      </c>
      <c r="H130" s="11" t="n">
        <v>3.85</v>
      </c>
      <c r="I130" s="11" t="n">
        <v>2.47</v>
      </c>
      <c r="J130" s="11" t="n">
        <v>6.85</v>
      </c>
      <c r="K130" s="11" t="n">
        <v>1.29</v>
      </c>
      <c r="L130" s="11" t="n">
        <v>7.73</v>
      </c>
      <c r="M130" s="11" t="n">
        <v>1.02</v>
      </c>
      <c r="N130" s="11" t="n">
        <f aca="false">SUM(B130:M130)</f>
        <v>40.27</v>
      </c>
      <c r="O130" s="0" t="n">
        <f aca="false">COUNT(B130:M130)</f>
        <v>12</v>
      </c>
      <c r="Q130" s="8" t="n">
        <f aca="false">SUM(D130:F130)</f>
        <v>11.4</v>
      </c>
      <c r="R130" s="8" t="n">
        <f aca="false">SUM(I130:J130)</f>
        <v>9.32</v>
      </c>
      <c r="S130" s="8" t="n">
        <f aca="false">SUM(J130:L130)</f>
        <v>15.87</v>
      </c>
      <c r="T130" s="8" t="n">
        <f aca="false">SUM(M130,B131:C131)</f>
        <v>2.33</v>
      </c>
      <c r="U130" s="9" t="n">
        <f aca="false">SUM(E130:J130)</f>
        <v>25.49</v>
      </c>
      <c r="V130" s="9" t="n">
        <f aca="false">SUM(K130:L130,T130)</f>
        <v>11.35</v>
      </c>
      <c r="W130" s="9" t="n">
        <f aca="false">SUM(G130:J130)</f>
        <v>17.42</v>
      </c>
    </row>
    <row r="131" customFormat="false" ht="14.65" hidden="false" customHeight="false" outlineLevel="0" collapsed="false">
      <c r="A131" s="0" t="n">
        <v>1992</v>
      </c>
      <c r="B131" s="11" t="n">
        <v>0.54</v>
      </c>
      <c r="C131" s="11" t="n">
        <v>0.77</v>
      </c>
      <c r="D131" s="11" t="n">
        <v>1.4</v>
      </c>
      <c r="E131" s="11" t="n">
        <v>3.11</v>
      </c>
      <c r="F131" s="11" t="n">
        <v>2.92</v>
      </c>
      <c r="G131" s="11" t="n">
        <v>2.48</v>
      </c>
      <c r="H131" s="11" t="n">
        <v>3.85</v>
      </c>
      <c r="I131" s="11" t="n">
        <v>3.89</v>
      </c>
      <c r="J131" s="11" t="n">
        <v>3.5</v>
      </c>
      <c r="K131" s="11" t="n">
        <v>3.76</v>
      </c>
      <c r="L131" s="11" t="n">
        <v>2.44</v>
      </c>
      <c r="M131" s="11" t="n">
        <v>1.26</v>
      </c>
      <c r="N131" s="11" t="n">
        <f aca="false">SUM(B131:M131)</f>
        <v>29.92</v>
      </c>
      <c r="O131" s="0" t="n">
        <f aca="false">COUNT(B131:M131)</f>
        <v>12</v>
      </c>
      <c r="Q131" s="8" t="n">
        <f aca="false">SUM(D131:F131)</f>
        <v>7.43</v>
      </c>
      <c r="R131" s="8" t="n">
        <f aca="false">SUM(I131:J131)</f>
        <v>7.39</v>
      </c>
      <c r="S131" s="8" t="n">
        <f aca="false">SUM(J131:L131)</f>
        <v>9.7</v>
      </c>
      <c r="T131" s="8" t="n">
        <f aca="false">SUM(M131,B132:C132)</f>
        <v>2.66</v>
      </c>
      <c r="U131" s="9" t="n">
        <f aca="false">SUM(E131:J131)</f>
        <v>19.75</v>
      </c>
      <c r="V131" s="9" t="n">
        <f aca="false">SUM(K131:L131,T131)</f>
        <v>8.86</v>
      </c>
      <c r="W131" s="9" t="n">
        <f aca="false">SUM(G131:J131)</f>
        <v>13.72</v>
      </c>
    </row>
    <row r="132" customFormat="false" ht="14.65" hidden="false" customHeight="false" outlineLevel="0" collapsed="false">
      <c r="A132" s="0" t="n">
        <v>1993</v>
      </c>
      <c r="B132" s="11" t="n">
        <v>1.2</v>
      </c>
      <c r="C132" s="11" t="n">
        <v>0.2</v>
      </c>
      <c r="D132" s="11" t="n">
        <v>0.56</v>
      </c>
      <c r="E132" s="11" t="n">
        <v>2.52</v>
      </c>
      <c r="F132" s="11" t="n">
        <v>5.24</v>
      </c>
      <c r="G132" s="11" t="n">
        <v>6.83</v>
      </c>
      <c r="H132" s="11" t="n">
        <v>2</v>
      </c>
      <c r="I132" s="11" t="n">
        <v>2.87</v>
      </c>
      <c r="J132" s="11" t="n">
        <v>3.14</v>
      </c>
      <c r="K132" s="11" t="n">
        <v>1.95</v>
      </c>
      <c r="L132" s="11" t="n">
        <v>2.33</v>
      </c>
      <c r="M132" s="11" t="n">
        <v>0.57</v>
      </c>
      <c r="N132" s="11" t="n">
        <f aca="false">SUM(B132:M132)</f>
        <v>29.41</v>
      </c>
      <c r="O132" s="0" t="n">
        <f aca="false">COUNT(B132:M132)</f>
        <v>12</v>
      </c>
      <c r="Q132" s="8" t="n">
        <f aca="false">SUM(D132:F132)</f>
        <v>8.32</v>
      </c>
      <c r="R132" s="8" t="n">
        <f aca="false">SUM(I132:J132)</f>
        <v>6.01</v>
      </c>
      <c r="S132" s="8" t="n">
        <f aca="false">SUM(J132:L132)</f>
        <v>7.42</v>
      </c>
      <c r="T132" s="8" t="n">
        <f aca="false">SUM(M132,B133:C133)</f>
        <v>2.06</v>
      </c>
      <c r="U132" s="9" t="n">
        <f aca="false">SUM(E132:J132)</f>
        <v>22.6</v>
      </c>
      <c r="V132" s="9" t="n">
        <f aca="false">SUM(K132:L132,T132)</f>
        <v>6.34</v>
      </c>
      <c r="W132" s="9" t="n">
        <f aca="false">SUM(G132:J132)</f>
        <v>14.84</v>
      </c>
    </row>
    <row r="133" customFormat="false" ht="14.65" hidden="false" customHeight="false" outlineLevel="0" collapsed="false">
      <c r="A133" s="0" t="n">
        <v>1994</v>
      </c>
      <c r="B133" s="11" t="n">
        <v>0.9</v>
      </c>
      <c r="C133" s="11" t="n">
        <v>0.59</v>
      </c>
      <c r="D133" s="11" t="n">
        <v>0.59</v>
      </c>
      <c r="E133" s="11" t="n">
        <v>3.45</v>
      </c>
      <c r="F133" s="11" t="n">
        <v>1.62</v>
      </c>
      <c r="G133" s="11" t="n">
        <v>3.39</v>
      </c>
      <c r="H133" s="11" t="n">
        <v>3.18</v>
      </c>
      <c r="I133" s="11" t="n">
        <v>2.21</v>
      </c>
      <c r="J133" s="11" t="n">
        <v>8.27</v>
      </c>
      <c r="K133" s="11" t="n">
        <v>2.72</v>
      </c>
      <c r="L133" s="11" t="n">
        <v>2.17</v>
      </c>
      <c r="M133" s="11" t="n">
        <v>0.36</v>
      </c>
      <c r="N133" s="11" t="n">
        <f aca="false">SUM(B133:M133)</f>
        <v>29.45</v>
      </c>
      <c r="O133" s="0" t="n">
        <f aca="false">COUNT(B133:M133)</f>
        <v>12</v>
      </c>
      <c r="Q133" s="8" t="n">
        <f aca="false">SUM(D133:F133)</f>
        <v>5.66</v>
      </c>
      <c r="R133" s="8" t="n">
        <f aca="false">SUM(I133:J133)</f>
        <v>10.48</v>
      </c>
      <c r="S133" s="8" t="n">
        <f aca="false">SUM(J133:L133)</f>
        <v>13.16</v>
      </c>
      <c r="T133" s="8" t="n">
        <f aca="false">SUM(M133,B134:C134)</f>
        <v>1.11</v>
      </c>
      <c r="U133" s="9" t="n">
        <f aca="false">SUM(E133:J133)</f>
        <v>22.12</v>
      </c>
      <c r="V133" s="9" t="n">
        <f aca="false">SUM(K133:L133,T133)</f>
        <v>6</v>
      </c>
      <c r="W133" s="9" t="n">
        <f aca="false">SUM(G133:J133)</f>
        <v>17.05</v>
      </c>
    </row>
    <row r="134" customFormat="false" ht="14.65" hidden="false" customHeight="false" outlineLevel="0" collapsed="false">
      <c r="A134" s="0" t="n">
        <v>1995</v>
      </c>
      <c r="B134" s="11" t="n">
        <v>0.3</v>
      </c>
      <c r="C134" s="11" t="n">
        <v>0.45</v>
      </c>
      <c r="D134" s="11" t="n">
        <v>1.33</v>
      </c>
      <c r="E134" s="11" t="n">
        <v>2.6</v>
      </c>
      <c r="F134" s="11" t="n">
        <v>2.86</v>
      </c>
      <c r="G134" s="11" t="n">
        <v>3.27</v>
      </c>
      <c r="H134" s="11" t="n">
        <v>4.31</v>
      </c>
      <c r="I134" s="11" t="n">
        <v>7.17</v>
      </c>
      <c r="J134" s="11" t="n">
        <v>1.46</v>
      </c>
      <c r="K134" s="11" t="n">
        <v>5.41</v>
      </c>
      <c r="L134" s="11" t="n">
        <v>1.65</v>
      </c>
      <c r="M134" s="11" t="n">
        <v>1</v>
      </c>
      <c r="N134" s="11" t="n">
        <f aca="false">SUM(B134:M134)</f>
        <v>31.81</v>
      </c>
      <c r="O134" s="0" t="n">
        <f aca="false">COUNT(B134:M134)</f>
        <v>12</v>
      </c>
      <c r="Q134" s="8" t="n">
        <f aca="false">SUM(D134:F134)</f>
        <v>6.79</v>
      </c>
      <c r="R134" s="8" t="n">
        <f aca="false">SUM(I134:J134)</f>
        <v>8.63</v>
      </c>
      <c r="S134" s="8" t="n">
        <f aca="false">SUM(J134:L134)</f>
        <v>8.52</v>
      </c>
      <c r="T134" s="8" t="n">
        <f aca="false">SUM(M134,B135:C135)</f>
        <v>6</v>
      </c>
      <c r="U134" s="9" t="n">
        <f aca="false">SUM(E134:J134)</f>
        <v>21.67</v>
      </c>
      <c r="V134" s="9" t="n">
        <f aca="false">SUM(K134:L134,T134)</f>
        <v>13.06</v>
      </c>
      <c r="W134" s="9" t="n">
        <f aca="false">SUM(G134:J134)</f>
        <v>16.21</v>
      </c>
    </row>
    <row r="135" customFormat="false" ht="14.65" hidden="false" customHeight="false" outlineLevel="0" collapsed="false">
      <c r="A135" s="0" t="n">
        <v>1996</v>
      </c>
      <c r="B135" s="11" t="n">
        <v>4.1</v>
      </c>
      <c r="C135" s="11" t="n">
        <v>0.9</v>
      </c>
      <c r="D135" s="11" t="n">
        <v>2.45</v>
      </c>
      <c r="E135" s="11" t="n">
        <v>2.34</v>
      </c>
      <c r="F135" s="11" t="n">
        <v>1.7</v>
      </c>
      <c r="G135" s="11" t="n">
        <v>4.59</v>
      </c>
      <c r="H135" s="11" t="n">
        <v>4.86</v>
      </c>
      <c r="I135" s="11" t="n">
        <v>2.66</v>
      </c>
      <c r="J135" s="11" t="n">
        <v>2.59</v>
      </c>
      <c r="K135" s="11" t="n">
        <v>5.43</v>
      </c>
      <c r="L135" s="11" t="n">
        <v>2.97</v>
      </c>
      <c r="M135" s="11" t="n">
        <v>1.95</v>
      </c>
      <c r="N135" s="11" t="n">
        <f aca="false">SUM(B135:M135)</f>
        <v>36.54</v>
      </c>
      <c r="O135" s="0" t="n">
        <f aca="false">COUNT(B135:M135)</f>
        <v>12</v>
      </c>
      <c r="Q135" s="8" t="n">
        <f aca="false">SUM(D135:F135)</f>
        <v>6.49</v>
      </c>
      <c r="R135" s="8" t="n">
        <f aca="false">SUM(I135:J135)</f>
        <v>5.25</v>
      </c>
      <c r="S135" s="8" t="n">
        <f aca="false">SUM(J135:L135)</f>
        <v>10.99</v>
      </c>
      <c r="T135" s="8" t="n">
        <f aca="false">SUM(M135,B136:C136)</f>
        <v>4.08</v>
      </c>
      <c r="U135" s="9" t="n">
        <f aca="false">SUM(E135:J135)</f>
        <v>18.74</v>
      </c>
      <c r="V135" s="9" t="n">
        <f aca="false">SUM(K135:L135,T135)</f>
        <v>12.48</v>
      </c>
      <c r="W135" s="9" t="n">
        <f aca="false">SUM(G135:J135)</f>
        <v>14.7</v>
      </c>
    </row>
    <row r="136" customFormat="false" ht="14.65" hidden="false" customHeight="false" outlineLevel="0" collapsed="false">
      <c r="A136" s="0" t="n">
        <v>1997</v>
      </c>
      <c r="B136" s="11" t="n">
        <v>2.07</v>
      </c>
      <c r="C136" s="11" t="n">
        <v>0.06</v>
      </c>
      <c r="D136" s="11" t="n">
        <v>1.79</v>
      </c>
      <c r="E136" s="11" t="n">
        <v>0.63</v>
      </c>
      <c r="F136" s="11" t="n">
        <v>2.42</v>
      </c>
      <c r="G136" s="11" t="n">
        <v>4.49</v>
      </c>
      <c r="H136" s="11" t="n">
        <v>6.02</v>
      </c>
      <c r="I136" s="11" t="n">
        <v>2.9</v>
      </c>
      <c r="J136" s="11" t="n">
        <v>4.11</v>
      </c>
      <c r="K136" s="11" t="n">
        <v>2.4</v>
      </c>
      <c r="L136" s="11" t="n">
        <v>1.12</v>
      </c>
      <c r="M136" s="11" t="n">
        <v>0.23</v>
      </c>
      <c r="N136" s="11" t="n">
        <f aca="false">SUM(B136:M136)</f>
        <v>28.24</v>
      </c>
      <c r="O136" s="0" t="n">
        <f aca="false">COUNT(B136:M136)</f>
        <v>12</v>
      </c>
      <c r="Q136" s="8" t="n">
        <f aca="false">SUM(D136:F136)</f>
        <v>4.84</v>
      </c>
      <c r="R136" s="8" t="n">
        <f aca="false">SUM(I136:J136)</f>
        <v>7.01</v>
      </c>
      <c r="S136" s="8" t="n">
        <f aca="false">SUM(J136:L136)</f>
        <v>7.63</v>
      </c>
      <c r="T136" s="8" t="n">
        <f aca="false">SUM(M136,B137:C137)</f>
        <v>3.62</v>
      </c>
      <c r="U136" s="9" t="n">
        <f aca="false">SUM(E136:J136)</f>
        <v>20.57</v>
      </c>
      <c r="V136" s="9" t="n">
        <f aca="false">SUM(K136:L136,T136)</f>
        <v>7.14</v>
      </c>
      <c r="W136" s="9" t="n">
        <f aca="false">SUM(G136:J136)</f>
        <v>17.52</v>
      </c>
    </row>
    <row r="137" customFormat="false" ht="14.65" hidden="false" customHeight="false" outlineLevel="0" collapsed="false">
      <c r="A137" s="0" t="n">
        <v>1998</v>
      </c>
      <c r="B137" s="11" t="n">
        <v>1.47</v>
      </c>
      <c r="C137" s="11" t="n">
        <v>1.92</v>
      </c>
      <c r="D137" s="11" t="n">
        <v>3.85</v>
      </c>
      <c r="E137" s="11" t="n">
        <v>1.59</v>
      </c>
      <c r="F137" s="11" t="n">
        <v>2.31</v>
      </c>
      <c r="G137" s="11" t="n">
        <v>5.35</v>
      </c>
      <c r="H137" s="11" t="n">
        <v>0.81</v>
      </c>
      <c r="I137" s="11" t="n">
        <v>2.92</v>
      </c>
      <c r="J137" s="11" t="n">
        <v>1.9</v>
      </c>
      <c r="K137" s="11" t="n">
        <v>2.18</v>
      </c>
      <c r="L137" s="11" t="n">
        <v>1.5</v>
      </c>
      <c r="M137" s="11" t="n">
        <v>0.77</v>
      </c>
      <c r="N137" s="11" t="n">
        <f aca="false">SUM(B137:M137)</f>
        <v>26.57</v>
      </c>
      <c r="O137" s="0" t="n">
        <f aca="false">COUNT(B137:M137)</f>
        <v>12</v>
      </c>
      <c r="Q137" s="8" t="n">
        <f aca="false">SUM(D137:F137)</f>
        <v>7.75</v>
      </c>
      <c r="R137" s="8" t="n">
        <f aca="false">SUM(I137:J137)</f>
        <v>4.82</v>
      </c>
      <c r="S137" s="8" t="n">
        <f aca="false">SUM(J137:L137)</f>
        <v>5.58</v>
      </c>
      <c r="T137" s="8" t="n">
        <f aca="false">SUM(M137,B138:C138)</f>
        <v>3.22</v>
      </c>
      <c r="U137" s="9" t="n">
        <f aca="false">SUM(E137:J137)</f>
        <v>14.88</v>
      </c>
      <c r="V137" s="9" t="n">
        <f aca="false">SUM(K137:L137,T137)</f>
        <v>6.9</v>
      </c>
      <c r="W137" s="9" t="n">
        <f aca="false">SUM(G137:J137)</f>
        <v>10.98</v>
      </c>
    </row>
    <row r="138" customFormat="false" ht="14.65" hidden="false" customHeight="false" outlineLevel="0" collapsed="false">
      <c r="A138" s="0" t="n">
        <v>1999</v>
      </c>
      <c r="B138" s="11" t="n">
        <v>1.32</v>
      </c>
      <c r="C138" s="11" t="n">
        <v>1.13</v>
      </c>
      <c r="D138" s="11" t="n">
        <v>0.32</v>
      </c>
      <c r="E138" s="11" t="n">
        <v>1.95</v>
      </c>
      <c r="F138" s="11" t="n">
        <v>6.95</v>
      </c>
      <c r="G138" s="11" t="n">
        <v>2.44</v>
      </c>
      <c r="H138" s="11" t="n">
        <v>9.44</v>
      </c>
      <c r="I138" s="11" t="n">
        <v>4.53</v>
      </c>
      <c r="J138" s="11" t="n">
        <v>2.19</v>
      </c>
      <c r="K138" s="11" t="n">
        <v>1.31</v>
      </c>
      <c r="L138" s="11" t="n">
        <v>1.66</v>
      </c>
      <c r="M138" s="11" t="n">
        <v>0.18</v>
      </c>
      <c r="N138" s="11" t="n">
        <f aca="false">SUM(B138:M138)</f>
        <v>33.42</v>
      </c>
      <c r="O138" s="0" t="n">
        <f aca="false">COUNT(B138:M138)</f>
        <v>12</v>
      </c>
      <c r="Q138" s="8" t="n">
        <f aca="false">SUM(D138:F138)</f>
        <v>9.22</v>
      </c>
      <c r="R138" s="8" t="n">
        <f aca="false">SUM(I138:J138)</f>
        <v>6.72</v>
      </c>
      <c r="S138" s="8" t="n">
        <f aca="false">SUM(J138:L138)</f>
        <v>5.16</v>
      </c>
      <c r="T138" s="8" t="n">
        <f aca="false">SUM(M138,B139:C139)</f>
        <v>2.64</v>
      </c>
      <c r="U138" s="9" t="n">
        <f aca="false">SUM(E138:J138)</f>
        <v>27.5</v>
      </c>
      <c r="V138" s="9" t="n">
        <f aca="false">SUM(K138:L138,T138)</f>
        <v>5.61</v>
      </c>
      <c r="W138" s="9" t="n">
        <f aca="false">SUM(G138:J138)</f>
        <v>18.6</v>
      </c>
    </row>
    <row r="139" customFormat="false" ht="14.65" hidden="false" customHeight="false" outlineLevel="0" collapsed="false">
      <c r="A139" s="0" t="n">
        <v>2000</v>
      </c>
      <c r="B139" s="11" t="n">
        <v>1.22</v>
      </c>
      <c r="C139" s="11" t="n">
        <v>1.24</v>
      </c>
      <c r="D139" s="11" t="n">
        <v>1.83</v>
      </c>
      <c r="E139" s="11" t="n">
        <v>2.53</v>
      </c>
      <c r="F139" s="11" t="n">
        <v>2.24</v>
      </c>
      <c r="G139" s="11" t="n">
        <v>8.18</v>
      </c>
      <c r="H139" s="11" t="n">
        <v>4.09</v>
      </c>
      <c r="I139" s="11" t="n">
        <v>4.95</v>
      </c>
      <c r="J139" s="11" t="n">
        <v>2.18</v>
      </c>
      <c r="K139" s="11" t="n">
        <v>0.77</v>
      </c>
      <c r="L139" s="11" t="n">
        <v>4.09</v>
      </c>
      <c r="M139" s="11" t="n">
        <v>0.96</v>
      </c>
      <c r="N139" s="11" t="n">
        <f aca="false">SUM(B139:M139)</f>
        <v>34.28</v>
      </c>
      <c r="O139" s="0" t="n">
        <f aca="false">COUNT(B139:M139)</f>
        <v>12</v>
      </c>
      <c r="Q139" s="8" t="n">
        <f aca="false">SUM(D139:F139)</f>
        <v>6.6</v>
      </c>
      <c r="R139" s="8" t="n">
        <f aca="false">SUM(I139:J139)</f>
        <v>7.13</v>
      </c>
      <c r="S139" s="8" t="n">
        <f aca="false">SUM(J139:L139)</f>
        <v>7.04</v>
      </c>
      <c r="T139" s="8" t="n">
        <f aca="false">SUM(M139,B140:C140)</f>
        <v>0.96</v>
      </c>
      <c r="U139" s="9" t="n">
        <f aca="false">SUM(E139:J139)</f>
        <v>24.17</v>
      </c>
      <c r="V139" s="9" t="n">
        <f aca="false">SUM(K139:L139,T139)</f>
        <v>5.82</v>
      </c>
      <c r="W139" s="9" t="n">
        <f aca="false">SUM(G139:J139)</f>
        <v>19.4</v>
      </c>
    </row>
    <row r="141" customFormat="false" ht="14.65" hidden="false" customHeight="false" outlineLevel="0" collapsed="false">
      <c r="A141" s="0" t="s">
        <v>26</v>
      </c>
      <c r="C141" s="0" t="n">
        <f aca="false">A95</f>
        <v>1956</v>
      </c>
      <c r="D141" s="0" t="n">
        <f aca="false">A139</f>
        <v>2000</v>
      </c>
      <c r="E141" s="0" t="n">
        <f aca="false">D141-C141+1</f>
        <v>45</v>
      </c>
    </row>
    <row r="142" customFormat="false" ht="14.65" hidden="false" customHeight="false" outlineLevel="0" collapsed="false">
      <c r="A142" s="0" t="s">
        <v>27</v>
      </c>
      <c r="B142" s="11" t="n">
        <f aca="false">AVERAGE(B95:B139)</f>
        <v>1.11886363636364</v>
      </c>
      <c r="C142" s="11" t="n">
        <f aca="false">AVERAGE(C95:C139)</f>
        <v>0.809111111111111</v>
      </c>
      <c r="D142" s="11" t="n">
        <f aca="false">AVERAGE(D95:D139)</f>
        <v>1.81511111111111</v>
      </c>
      <c r="E142" s="11" t="n">
        <f aca="false">AVERAGE(E95:E139)</f>
        <v>2.54333333333333</v>
      </c>
      <c r="F142" s="11" t="n">
        <f aca="false">AVERAGE(F95:F139)</f>
        <v>3.41333333333333</v>
      </c>
      <c r="G142" s="11" t="n">
        <f aca="false">AVERAGE(G95:G139)</f>
        <v>4.40822222222222</v>
      </c>
      <c r="H142" s="11" t="n">
        <f aca="false">AVERAGE(H95:H139)</f>
        <v>4.23704545454546</v>
      </c>
      <c r="I142" s="11" t="n">
        <f aca="false">AVERAGE(I95:I139)</f>
        <v>4.49888888888889</v>
      </c>
      <c r="J142" s="11" t="n">
        <f aca="false">AVERAGE(J95:J139)</f>
        <v>4.06511111111111</v>
      </c>
      <c r="K142" s="11" t="n">
        <f aca="false">AVERAGE(K95:K139)</f>
        <v>2.57066666666667</v>
      </c>
      <c r="L142" s="11" t="n">
        <f aca="false">AVERAGE(L95:L139)</f>
        <v>2.15511111111111</v>
      </c>
      <c r="M142" s="11" t="n">
        <f aca="false">AVERAGE(M95:M139)</f>
        <v>1.17288888888889</v>
      </c>
      <c r="N142" s="11" t="n">
        <f aca="false">AVERAGE(N95:N139)</f>
        <v>32.6886666666667</v>
      </c>
    </row>
    <row r="143" customFormat="false" ht="14.65" hidden="false" customHeight="false" outlineLevel="0" collapsed="false">
      <c r="A143" s="0" t="s">
        <v>28</v>
      </c>
      <c r="B143" s="11" t="n">
        <f aca="false">MEDIAN(B95:B139)</f>
        <v>0.84</v>
      </c>
      <c r="C143" s="11" t="n">
        <f aca="false">MEDIAN(C95:C139)</f>
        <v>0.75</v>
      </c>
      <c r="D143" s="11" t="n">
        <f aca="false">MEDIAN(D95:D139)</f>
        <v>1.6</v>
      </c>
      <c r="E143" s="11" t="n">
        <f aca="false">MEDIAN(E95:E139)</f>
        <v>2.52</v>
      </c>
      <c r="F143" s="11" t="n">
        <f aca="false">MEDIAN(F95:F139)</f>
        <v>3.15</v>
      </c>
      <c r="G143" s="11" t="n">
        <f aca="false">MEDIAN(G95:G139)</f>
        <v>3.8</v>
      </c>
      <c r="H143" s="11" t="n">
        <f aca="false">MEDIAN(H95:H139)</f>
        <v>3.85</v>
      </c>
      <c r="I143" s="11" t="n">
        <f aca="false">MEDIAN(I95:I139)</f>
        <v>3.97</v>
      </c>
      <c r="J143" s="11" t="n">
        <f aca="false">MEDIAN(J95:J139)</f>
        <v>3.94</v>
      </c>
      <c r="K143" s="11" t="n">
        <f aca="false">MEDIAN(K95:K139)</f>
        <v>2.3</v>
      </c>
      <c r="L143" s="11" t="n">
        <f aca="false">MEDIAN(L95:L139)</f>
        <v>1.89</v>
      </c>
      <c r="M143" s="11" t="n">
        <f aca="false">MEDIAN(M95:M139)</f>
        <v>1</v>
      </c>
      <c r="N143" s="11" t="n">
        <f aca="false">MEDIAN(N95:N139)</f>
        <v>31.68</v>
      </c>
    </row>
    <row r="144" customFormat="false" ht="14.65" hidden="false" customHeight="false" outlineLevel="0" collapsed="false">
      <c r="A144" s="0" t="s">
        <v>29</v>
      </c>
      <c r="B144" s="11" t="n">
        <f aca="false">MODE(B95:B139)</f>
        <v>0.71</v>
      </c>
      <c r="C144" s="11" t="n">
        <f aca="false">MODE(C95:C139)</f>
        <v>0.42</v>
      </c>
      <c r="D144" s="11" t="n">
        <f aca="false">MODE(D95:D139)</f>
        <v>0.74</v>
      </c>
      <c r="E144" s="11" t="n">
        <f aca="false">MODE(E95:E139)</f>
        <v>1.97</v>
      </c>
      <c r="F144" s="11" t="n">
        <f aca="false">MODE(F95:F139)</f>
        <v>2.92</v>
      </c>
      <c r="G144" s="11" t="n">
        <f aca="false">MODE(G95:G139)</f>
        <v>3.14</v>
      </c>
      <c r="H144" s="11" t="n">
        <f aca="false">MODE(H95:H139)</f>
        <v>3.85</v>
      </c>
      <c r="I144" s="11" t="e">
        <f aca="false">MODE(I95:I139)</f>
        <v>#VALUE!</v>
      </c>
      <c r="J144" s="11" t="n">
        <f aca="false">MODE(J95:J139)</f>
        <v>3.94</v>
      </c>
      <c r="K144" s="11" t="n">
        <f aca="false">MODE(K95:K139)</f>
        <v>0.86</v>
      </c>
      <c r="L144" s="11" t="n">
        <f aca="false">MODE(L95:L139)</f>
        <v>1.47</v>
      </c>
      <c r="M144" s="11" t="n">
        <f aca="false">MODE(M95:M139)</f>
        <v>0.36</v>
      </c>
      <c r="N144" s="11" t="e">
        <f aca="false">MODE(N95:N139)</f>
        <v>#VALUE!</v>
      </c>
    </row>
    <row r="145" customFormat="false" ht="14.65" hidden="false" customHeight="false" outlineLevel="0" collapsed="false">
      <c r="A145" s="0" t="s">
        <v>30</v>
      </c>
      <c r="B145" s="11" t="n">
        <f aca="false">STDEV(B95:B139)</f>
        <v>0.881948730010914</v>
      </c>
      <c r="C145" s="11" t="n">
        <f aca="false">STDEV(C95:C139)</f>
        <v>0.633295214163843</v>
      </c>
      <c r="D145" s="11" t="n">
        <f aca="false">STDEV(D95:D139)</f>
        <v>1.17439853507739</v>
      </c>
      <c r="E145" s="11" t="n">
        <f aca="false">STDEV(E95:E139)</f>
        <v>1.09746194798395</v>
      </c>
      <c r="F145" s="11" t="n">
        <f aca="false">STDEV(F95:F139)</f>
        <v>1.49117555822732</v>
      </c>
      <c r="G145" s="11" t="n">
        <f aca="false">STDEV(G95:G139)</f>
        <v>2.20493175413754</v>
      </c>
      <c r="H145" s="11" t="n">
        <f aca="false">STDEV(H95:H139)</f>
        <v>1.93676255828849</v>
      </c>
      <c r="I145" s="11" t="n">
        <f aca="false">STDEV(I95:I139)</f>
        <v>2.1152350204928</v>
      </c>
      <c r="J145" s="11" t="n">
        <f aca="false">STDEV(J95:J139)</f>
        <v>1.93185452847566</v>
      </c>
      <c r="K145" s="11" t="n">
        <f aca="false">STDEV(K95:K139)</f>
        <v>1.42836747245365</v>
      </c>
      <c r="L145" s="11" t="n">
        <f aca="false">STDEV(L95:L139)</f>
        <v>1.48556940754933</v>
      </c>
      <c r="M145" s="11" t="n">
        <f aca="false">STDEV(M95:M139)</f>
        <v>0.830034561772806</v>
      </c>
      <c r="N145" s="11" t="n">
        <f aca="false">STDEV(N95:N139)</f>
        <v>6.03365809439017</v>
      </c>
    </row>
    <row r="146" customFormat="false" ht="14.65" hidden="false" customHeight="false" outlineLevel="0" collapsed="false">
      <c r="A146" s="0" t="s">
        <v>31</v>
      </c>
      <c r="B146" s="11" t="n">
        <f aca="false">MAX(B95:B139)</f>
        <v>4.1</v>
      </c>
      <c r="C146" s="11" t="n">
        <f aca="false">MAX(C95:C139)</f>
        <v>2.91</v>
      </c>
      <c r="D146" s="11" t="n">
        <f aca="false">MAX(D95:D139)</f>
        <v>5.59</v>
      </c>
      <c r="E146" s="11" t="n">
        <f aca="false">MAX(E95:E139)</f>
        <v>5.25</v>
      </c>
      <c r="F146" s="11" t="n">
        <f aca="false">MAX(F95:F139)</f>
        <v>6.95</v>
      </c>
      <c r="G146" s="11" t="n">
        <f aca="false">MAX(G95:G139)</f>
        <v>13.7</v>
      </c>
      <c r="H146" s="11" t="n">
        <f aca="false">MAX(H95:H139)</f>
        <v>9.44</v>
      </c>
      <c r="I146" s="11" t="n">
        <f aca="false">MAX(I95:I139)</f>
        <v>11.15</v>
      </c>
      <c r="J146" s="11" t="n">
        <f aca="false">MAX(J95:J139)</f>
        <v>8.5</v>
      </c>
      <c r="K146" s="11" t="n">
        <f aca="false">MAX(K95:K139)</f>
        <v>5.74</v>
      </c>
      <c r="L146" s="11" t="n">
        <f aca="false">MAX(L95:L139)</f>
        <v>7.73</v>
      </c>
      <c r="M146" s="11" t="n">
        <f aca="false">MAX(M95:M139)</f>
        <v>3.44</v>
      </c>
      <c r="N146" s="11" t="n">
        <f aca="false">MAX(N95:N139)</f>
        <v>50.08</v>
      </c>
    </row>
    <row r="147" customFormat="false" ht="14.65" hidden="false" customHeight="false" outlineLevel="0" collapsed="false">
      <c r="A147" s="0" t="s">
        <v>32</v>
      </c>
      <c r="B147" s="11" t="n">
        <f aca="false">MIN(B95:B139)</f>
        <v>0.07</v>
      </c>
      <c r="C147" s="11" t="n">
        <f aca="false">MIN(C95:C139)</f>
        <v>0.02</v>
      </c>
      <c r="D147" s="11" t="n">
        <f aca="false">MIN(D95:D139)</f>
        <v>0.31</v>
      </c>
      <c r="E147" s="11" t="n">
        <f aca="false">MIN(E95:E139)</f>
        <v>0.54</v>
      </c>
      <c r="F147" s="11" t="n">
        <f aca="false">MIN(F95:F139)</f>
        <v>0.9</v>
      </c>
      <c r="G147" s="11" t="n">
        <f aca="false">MIN(G95:G139)</f>
        <v>1.89</v>
      </c>
      <c r="H147" s="11" t="n">
        <f aca="false">MIN(H95:H139)</f>
        <v>0.81</v>
      </c>
      <c r="I147" s="11" t="n">
        <f aca="false">MIN(I95:I139)</f>
        <v>1.41</v>
      </c>
      <c r="J147" s="11" t="n">
        <f aca="false">MIN(J95:J139)</f>
        <v>0.95</v>
      </c>
      <c r="K147" s="11" t="n">
        <f aca="false">MIN(K95:K139)</f>
        <v>0.47</v>
      </c>
      <c r="L147" s="11" t="n">
        <f aca="false">MIN(L95:L139)</f>
        <v>0.24</v>
      </c>
      <c r="M147" s="11" t="n">
        <f aca="false">MIN(M95:M139)</f>
        <v>0.18</v>
      </c>
      <c r="N147" s="11" t="n">
        <f aca="false">MIN(N95:N139)</f>
        <v>19.92</v>
      </c>
    </row>
    <row r="148" customFormat="false" ht="14.65" hidden="false" customHeight="false" outlineLevel="0" collapsed="false">
      <c r="A148" s="0" t="s">
        <v>33</v>
      </c>
      <c r="B148" s="2" t="n">
        <f aca="false">COUNT(B95:B139)</f>
        <v>44</v>
      </c>
      <c r="C148" s="2" t="n">
        <f aca="false">COUNT(C95:C139)</f>
        <v>45</v>
      </c>
      <c r="D148" s="2" t="n">
        <f aca="false">COUNT(D95:D139)</f>
        <v>45</v>
      </c>
      <c r="E148" s="2" t="n">
        <f aca="false">COUNT(E95:E139)</f>
        <v>45</v>
      </c>
      <c r="F148" s="2" t="n">
        <f aca="false">COUNT(F95:F139)</f>
        <v>45</v>
      </c>
      <c r="G148" s="2" t="n">
        <f aca="false">COUNT(G95:G139)</f>
        <v>45</v>
      </c>
      <c r="H148" s="2" t="n">
        <f aca="false">COUNT(H95:H139)</f>
        <v>44</v>
      </c>
      <c r="I148" s="2" t="n">
        <f aca="false">COUNT(I95:I139)</f>
        <v>45</v>
      </c>
      <c r="J148" s="2" t="n">
        <f aca="false">COUNT(J95:J139)</f>
        <v>45</v>
      </c>
      <c r="K148" s="2" t="n">
        <f aca="false">COUNT(K95:K139)</f>
        <v>45</v>
      </c>
      <c r="L148" s="2" t="n">
        <f aca="false">COUNT(L95:L139)</f>
        <v>45</v>
      </c>
      <c r="M148" s="2" t="n">
        <f aca="false">COUNT(M95:M139)</f>
        <v>45</v>
      </c>
      <c r="N148" s="2" t="n">
        <f aca="false">COUNT(N95:N139)</f>
        <v>45</v>
      </c>
    </row>
    <row r="150" customFormat="false" ht="14.65" hidden="false" customHeight="false" outlineLevel="0" collapsed="false">
      <c r="A150" s="0" t="s">
        <v>26</v>
      </c>
      <c r="C150" s="0" t="n">
        <f aca="false">A110</f>
        <v>1971</v>
      </c>
      <c r="D150" s="0" t="n">
        <f aca="false">A139</f>
        <v>2000</v>
      </c>
      <c r="E150" s="0" t="n">
        <f aca="false">D150-C150+1</f>
        <v>30</v>
      </c>
      <c r="X150" s="10"/>
    </row>
    <row r="151" customFormat="false" ht="14.65" hidden="false" customHeight="false" outlineLevel="0" collapsed="false">
      <c r="A151" s="0" t="s">
        <v>27</v>
      </c>
      <c r="B151" s="11" t="n">
        <f aca="false">AVERAGE(B110:B139)</f>
        <v>1.17666666666667</v>
      </c>
      <c r="C151" s="11" t="n">
        <f aca="false">AVERAGE(C110:C139)</f>
        <v>0.871333333333333</v>
      </c>
      <c r="D151" s="11" t="n">
        <f aca="false">AVERAGE(D110:D139)</f>
        <v>1.94566666666667</v>
      </c>
      <c r="E151" s="11" t="n">
        <f aca="false">AVERAGE(E110:E139)</f>
        <v>2.63366666666667</v>
      </c>
      <c r="F151" s="11" t="n">
        <f aca="false">AVERAGE(F110:F139)</f>
        <v>3.298</v>
      </c>
      <c r="G151" s="11" t="n">
        <f aca="false">AVERAGE(G110:G139)</f>
        <v>4.23866666666667</v>
      </c>
      <c r="H151" s="11" t="n">
        <f aca="false">AVERAGE(H110:H139)</f>
        <v>4.11068965517241</v>
      </c>
      <c r="I151" s="11" t="n">
        <f aca="false">AVERAGE(I110:I139)</f>
        <v>4.50833333333333</v>
      </c>
      <c r="J151" s="11" t="n">
        <f aca="false">AVERAGE(J110:J139)</f>
        <v>4.076</v>
      </c>
      <c r="K151" s="11" t="n">
        <f aca="false">AVERAGE(K110:K139)</f>
        <v>2.64966666666667</v>
      </c>
      <c r="L151" s="11" t="n">
        <f aca="false">AVERAGE(L110:L139)</f>
        <v>2.376</v>
      </c>
      <c r="M151" s="11" t="n">
        <f aca="false">AVERAGE(M110:M139)</f>
        <v>1.12533333333333</v>
      </c>
      <c r="N151" s="11" t="n">
        <f aca="false">AVERAGE(N110:N139)</f>
        <v>32.873</v>
      </c>
      <c r="X151" s="10"/>
    </row>
    <row r="152" customFormat="false" ht="14.65" hidden="false" customHeight="false" outlineLevel="0" collapsed="false">
      <c r="A152" s="0" t="s">
        <v>28</v>
      </c>
      <c r="B152" s="11" t="n">
        <f aca="false">MEDIAN(B110:B139)</f>
        <v>1.205</v>
      </c>
      <c r="C152" s="11" t="n">
        <f aca="false">MEDIAN(C110:C139)</f>
        <v>0.78</v>
      </c>
      <c r="D152" s="11" t="n">
        <f aca="false">MEDIAN(D110:D139)</f>
        <v>1.785</v>
      </c>
      <c r="E152" s="11" t="n">
        <f aca="false">MEDIAN(E110:E139)</f>
        <v>2.565</v>
      </c>
      <c r="F152" s="11" t="n">
        <f aca="false">MEDIAN(F110:F139)</f>
        <v>3.09</v>
      </c>
      <c r="G152" s="11" t="n">
        <f aca="false">MEDIAN(G110:G139)</f>
        <v>4.205</v>
      </c>
      <c r="H152" s="11" t="n">
        <f aca="false">MEDIAN(H110:H139)</f>
        <v>3.85</v>
      </c>
      <c r="I152" s="11" t="n">
        <f aca="false">MEDIAN(I110:I139)</f>
        <v>3.93</v>
      </c>
      <c r="J152" s="11" t="n">
        <f aca="false">MEDIAN(J110:J139)</f>
        <v>3.955</v>
      </c>
      <c r="K152" s="11" t="n">
        <f aca="false">MEDIAN(K110:K139)</f>
        <v>2.5</v>
      </c>
      <c r="L152" s="11" t="n">
        <f aca="false">MEDIAN(L110:L139)</f>
        <v>2.095</v>
      </c>
      <c r="M152" s="11" t="n">
        <f aca="false">MEDIAN(M110:M139)</f>
        <v>1.01</v>
      </c>
      <c r="N152" s="11" t="n">
        <f aca="false">MEDIAN(N110:N139)</f>
        <v>32.545</v>
      </c>
      <c r="X152" s="10"/>
    </row>
    <row r="153" customFormat="false" ht="14.65" hidden="false" customHeight="false" outlineLevel="0" collapsed="false">
      <c r="A153" s="0" t="s">
        <v>29</v>
      </c>
      <c r="B153" s="11" t="n">
        <f aca="false">MODE(B110:B139)</f>
        <v>0.57</v>
      </c>
      <c r="C153" s="11" t="n">
        <f aca="false">MODE(C110:C139)</f>
        <v>0.72</v>
      </c>
      <c r="D153" s="11" t="n">
        <f aca="false">MODE(D110:D139)</f>
        <v>0.77</v>
      </c>
      <c r="E153" s="11" t="n">
        <f aca="false">MODE(E110:E139)</f>
        <v>1.97</v>
      </c>
      <c r="F153" s="11" t="e">
        <f aca="false">MODE(F110:F139)</f>
        <v>#VALUE!</v>
      </c>
      <c r="G153" s="11" t="e">
        <f aca="false">MODE(G110:G139)</f>
        <v>#VALUE!</v>
      </c>
      <c r="H153" s="11" t="n">
        <f aca="false">MODE(H110:H139)</f>
        <v>3.85</v>
      </c>
      <c r="I153" s="11" t="e">
        <f aca="false">MODE(I110:I139)</f>
        <v>#VALUE!</v>
      </c>
      <c r="J153" s="11" t="n">
        <f aca="false">MODE(J110:J139)</f>
        <v>6.85</v>
      </c>
      <c r="K153" s="11" t="n">
        <f aca="false">MODE(K110:K139)</f>
        <v>2.77</v>
      </c>
      <c r="L153" s="11" t="e">
        <f aca="false">MODE(L110:L139)</f>
        <v>#VALUE!</v>
      </c>
      <c r="M153" s="11" t="e">
        <f aca="false">MODE(M110:M139)</f>
        <v>#VALUE!</v>
      </c>
      <c r="N153" s="11" t="e">
        <f aca="false">MODE(N110:N139)</f>
        <v>#VALUE!</v>
      </c>
      <c r="X153" s="10"/>
    </row>
    <row r="154" customFormat="false" ht="14.65" hidden="false" customHeight="false" outlineLevel="0" collapsed="false">
      <c r="A154" s="0" t="s">
        <v>30</v>
      </c>
      <c r="B154" s="11" t="n">
        <f aca="false">STDEV(B110:B139)</f>
        <v>0.813126504698794</v>
      </c>
      <c r="C154" s="11" t="n">
        <f aca="false">STDEV(C110:C139)</f>
        <v>0.646378416619293</v>
      </c>
      <c r="D154" s="11" t="n">
        <f aca="false">STDEV(D110:D139)</f>
        <v>1.28686382564245</v>
      </c>
      <c r="E154" s="11" t="n">
        <f aca="false">STDEV(E110:E139)</f>
        <v>1.14582746288987</v>
      </c>
      <c r="F154" s="11" t="n">
        <f aca="false">STDEV(F110:F139)</f>
        <v>1.51307496908414</v>
      </c>
      <c r="G154" s="11" t="n">
        <f aca="false">STDEV(G110:G139)</f>
        <v>1.56982699097996</v>
      </c>
      <c r="H154" s="11" t="n">
        <f aca="false">STDEV(H110:H139)</f>
        <v>1.92650114203089</v>
      </c>
      <c r="I154" s="11" t="n">
        <f aca="false">STDEV(I110:I139)</f>
        <v>1.98928523523562</v>
      </c>
      <c r="J154" s="11" t="n">
        <f aca="false">STDEV(J110:J139)</f>
        <v>1.97899939886036</v>
      </c>
      <c r="K154" s="11" t="n">
        <f aca="false">STDEV(K110:K139)</f>
        <v>1.40952543574885</v>
      </c>
      <c r="L154" s="11" t="n">
        <f aca="false">STDEV(L110:L139)</f>
        <v>1.64487626617764</v>
      </c>
      <c r="M154" s="11" t="n">
        <f aca="false">STDEV(M110:M139)</f>
        <v>0.788712321722427</v>
      </c>
      <c r="N154" s="11" t="n">
        <f aca="false">STDEV(N110:N139)</f>
        <v>6.14124111347154</v>
      </c>
      <c r="X154" s="10"/>
    </row>
    <row r="155" customFormat="false" ht="14.65" hidden="false" customHeight="false" outlineLevel="0" collapsed="false">
      <c r="A155" s="0" t="s">
        <v>31</v>
      </c>
      <c r="B155" s="11" t="n">
        <f aca="false">MAX(B110:B139)</f>
        <v>4.1</v>
      </c>
      <c r="C155" s="11" t="n">
        <f aca="false">MAX(C110:C139)</f>
        <v>2.91</v>
      </c>
      <c r="D155" s="11" t="n">
        <f aca="false">MAX(D110:D139)</f>
        <v>5.59</v>
      </c>
      <c r="E155" s="11" t="n">
        <f aca="false">MAX(E110:E139)</f>
        <v>5.25</v>
      </c>
      <c r="F155" s="11" t="n">
        <f aca="false">MAX(F110:F139)</f>
        <v>6.95</v>
      </c>
      <c r="G155" s="11" t="n">
        <f aca="false">MAX(G110:G139)</f>
        <v>8.18</v>
      </c>
      <c r="H155" s="11" t="n">
        <f aca="false">MAX(H110:H139)</f>
        <v>9.44</v>
      </c>
      <c r="I155" s="11" t="n">
        <f aca="false">MAX(I110:I139)</f>
        <v>9.35</v>
      </c>
      <c r="J155" s="11" t="n">
        <f aca="false">MAX(J110:J139)</f>
        <v>8.5</v>
      </c>
      <c r="K155" s="11" t="n">
        <f aca="false">MAX(K110:K139)</f>
        <v>5.43</v>
      </c>
      <c r="L155" s="11" t="n">
        <f aca="false">MAX(L110:L139)</f>
        <v>7.73</v>
      </c>
      <c r="M155" s="11" t="n">
        <f aca="false">MAX(M110:M139)</f>
        <v>3.06</v>
      </c>
      <c r="N155" s="11" t="n">
        <f aca="false">MAX(N110:N139)</f>
        <v>43.14</v>
      </c>
      <c r="X155" s="10"/>
    </row>
    <row r="156" customFormat="false" ht="14.65" hidden="false" customHeight="false" outlineLevel="0" collapsed="false">
      <c r="A156" s="0" t="s">
        <v>32</v>
      </c>
      <c r="B156" s="11" t="n">
        <f aca="false">MIN(B110:B139)</f>
        <v>0.07</v>
      </c>
      <c r="C156" s="11" t="n">
        <f aca="false">MIN(C110:C139)</f>
        <v>0.06</v>
      </c>
      <c r="D156" s="11" t="n">
        <f aca="false">MIN(D110:D139)</f>
        <v>0.31</v>
      </c>
      <c r="E156" s="11" t="n">
        <f aca="false">MIN(E110:E139)</f>
        <v>0.54</v>
      </c>
      <c r="F156" s="11" t="n">
        <f aca="false">MIN(F110:F139)</f>
        <v>0.99</v>
      </c>
      <c r="G156" s="11" t="n">
        <f aca="false">MIN(G110:G139)</f>
        <v>1.89</v>
      </c>
      <c r="H156" s="11" t="n">
        <f aca="false">MIN(H110:H139)</f>
        <v>0.81</v>
      </c>
      <c r="I156" s="11" t="n">
        <f aca="false">MIN(I110:I139)</f>
        <v>1.41</v>
      </c>
      <c r="J156" s="11" t="n">
        <f aca="false">MIN(J110:J139)</f>
        <v>0.95</v>
      </c>
      <c r="K156" s="11" t="n">
        <f aca="false">MIN(K110:K139)</f>
        <v>0.47</v>
      </c>
      <c r="L156" s="11" t="n">
        <f aca="false">MIN(L110:L139)</f>
        <v>0.24</v>
      </c>
      <c r="M156" s="11" t="n">
        <f aca="false">MIN(M110:M139)</f>
        <v>0.18</v>
      </c>
      <c r="N156" s="11" t="n">
        <f aca="false">MIN(N110:N139)</f>
        <v>19.92</v>
      </c>
      <c r="X156" s="10"/>
    </row>
    <row r="157" customFormat="false" ht="14.65" hidden="false" customHeight="false" outlineLevel="0" collapsed="false">
      <c r="A157" s="0" t="s">
        <v>33</v>
      </c>
      <c r="B157" s="2" t="n">
        <f aca="false">COUNT(B110:B139)</f>
        <v>30</v>
      </c>
      <c r="C157" s="2" t="n">
        <f aca="false">COUNT(C110:C139)</f>
        <v>30</v>
      </c>
      <c r="D157" s="2" t="n">
        <f aca="false">COUNT(D110:D139)</f>
        <v>30</v>
      </c>
      <c r="E157" s="2" t="n">
        <f aca="false">COUNT(E110:E139)</f>
        <v>30</v>
      </c>
      <c r="F157" s="2" t="n">
        <f aca="false">COUNT(F110:F139)</f>
        <v>30</v>
      </c>
      <c r="G157" s="2" t="n">
        <f aca="false">COUNT(G110:G139)</f>
        <v>30</v>
      </c>
      <c r="H157" s="2" t="n">
        <f aca="false">COUNT(H110:H139)</f>
        <v>29</v>
      </c>
      <c r="I157" s="2" t="n">
        <f aca="false">COUNT(I110:I139)</f>
        <v>30</v>
      </c>
      <c r="J157" s="2" t="n">
        <f aca="false">COUNT(J110:J139)</f>
        <v>30</v>
      </c>
      <c r="K157" s="2" t="n">
        <f aca="false">COUNT(K110:K139)</f>
        <v>30</v>
      </c>
      <c r="L157" s="2" t="n">
        <f aca="false">COUNT(L110:L139)</f>
        <v>30</v>
      </c>
      <c r="M157" s="2" t="n">
        <f aca="false">COUNT(M110:M139)</f>
        <v>30</v>
      </c>
      <c r="N157" s="2" t="n">
        <f aca="false">COUNT(N110:N139)</f>
        <v>30</v>
      </c>
    </row>
    <row r="159" customFormat="false" ht="14.65" hidden="false" customHeight="false" outlineLevel="0" collapsed="false">
      <c r="A159" s="0" t="s">
        <v>26</v>
      </c>
      <c r="C159" s="0" t="n">
        <f aca="false">A100</f>
        <v>1961</v>
      </c>
      <c r="D159" s="0" t="n">
        <f aca="false">A129</f>
        <v>1990</v>
      </c>
      <c r="E159" s="0" t="n">
        <f aca="false">D159-C159+1</f>
        <v>30</v>
      </c>
      <c r="Q159" s="7"/>
      <c r="U159" s="9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</row>
    <row r="160" customFormat="false" ht="14.65" hidden="false" customHeight="false" outlineLevel="0" collapsed="false">
      <c r="A160" s="0" t="s">
        <v>27</v>
      </c>
      <c r="B160" s="11" t="n">
        <f aca="false">AVERAGE(B100:B129)</f>
        <v>1.127</v>
      </c>
      <c r="C160" s="11" t="n">
        <f aca="false">AVERAGE(C100:C129)</f>
        <v>0.881333333333333</v>
      </c>
      <c r="D160" s="11" t="n">
        <f aca="false">AVERAGE(D100:D129)</f>
        <v>1.99766666666667</v>
      </c>
      <c r="E160" s="11" t="n">
        <f aca="false">AVERAGE(E100:E129)</f>
        <v>2.63066666666667</v>
      </c>
      <c r="F160" s="11" t="n">
        <f aca="false">AVERAGE(F100:F129)</f>
        <v>3.43766666666667</v>
      </c>
      <c r="G160" s="11" t="n">
        <f aca="false">AVERAGE(G100:G129)</f>
        <v>4.326</v>
      </c>
      <c r="H160" s="11" t="n">
        <f aca="false">AVERAGE(H100:H129)</f>
        <v>4.0651724137931</v>
      </c>
      <c r="I160" s="11" t="n">
        <f aca="false">AVERAGE(I100:I129)</f>
        <v>4.45366666666667</v>
      </c>
      <c r="J160" s="11" t="n">
        <f aca="false">AVERAGE(J100:J129)</f>
        <v>4.31933333333333</v>
      </c>
      <c r="K160" s="11" t="n">
        <f aca="false">AVERAGE(K100:K129)</f>
        <v>2.66666666666667</v>
      </c>
      <c r="L160" s="11" t="n">
        <f aca="false">AVERAGE(L100:L129)</f>
        <v>1.98833333333333</v>
      </c>
      <c r="M160" s="11" t="n">
        <f aca="false">AVERAGE(M100:M129)</f>
        <v>1.34933333333333</v>
      </c>
      <c r="N160" s="11" t="n">
        <f aca="false">AVERAGE(N100:N129)</f>
        <v>33.1073333333333</v>
      </c>
      <c r="O160" s="7"/>
      <c r="P160" s="7"/>
      <c r="Q160" s="7" t="n">
        <f aca="false">AVERAGE(Q100:Q129)</f>
        <v>8.066</v>
      </c>
      <c r="R160" s="7" t="n">
        <f aca="false">AVERAGE(R100:R129)</f>
        <v>8.773</v>
      </c>
      <c r="S160" s="7" t="n">
        <f aca="false">AVERAGE(S100:S129)</f>
        <v>8.97433333333333</v>
      </c>
      <c r="T160" s="7" t="n">
        <f aca="false">AVERAGE(T100:T129)</f>
        <v>3.35966666666667</v>
      </c>
      <c r="U160" s="7" t="n">
        <f aca="false">AVERAGE(U100:U129)</f>
        <v>23.097</v>
      </c>
      <c r="V160" s="7" t="n">
        <f aca="false">AVERAGE(V100:V129)</f>
        <v>8.01466666666667</v>
      </c>
      <c r="W160" s="7" t="n">
        <f aca="false">AVERAGE(W100:W129)</f>
        <v>17.0286666666667</v>
      </c>
      <c r="X160" s="7"/>
      <c r="Y160" s="7" t="e">
        <f aca="false">AVERAGE(Y100:Y129)</f>
        <v>#DIV/0!</v>
      </c>
      <c r="Z160" s="7" t="e">
        <f aca="false">AVERAGE(Z100:Z129)</f>
        <v>#DIV/0!</v>
      </c>
      <c r="AA160" s="7" t="e">
        <f aca="false">AVERAGE(AA100:AA129)</f>
        <v>#DIV/0!</v>
      </c>
      <c r="AB160" s="7" t="e">
        <f aca="false">AVERAGE(AB100:AB129)</f>
        <v>#DIV/0!</v>
      </c>
      <c r="AC160" s="7" t="e">
        <f aca="false">AVERAGE(AC100:AC129)</f>
        <v>#DIV/0!</v>
      </c>
      <c r="AD160" s="7" t="e">
        <f aca="false">AVERAGE(AD100:AD129)</f>
        <v>#DIV/0!</v>
      </c>
      <c r="AE160" s="7" t="e">
        <f aca="false">AVERAGE(AE100:AE129)</f>
        <v>#DIV/0!</v>
      </c>
      <c r="AF160" s="7" t="e">
        <f aca="false">AVERAGE(AF100:AF129)</f>
        <v>#DIV/0!</v>
      </c>
      <c r="AG160" s="7" t="e">
        <f aca="false">AVERAGE(AG100:AG129)</f>
        <v>#DIV/0!</v>
      </c>
      <c r="AH160" s="7" t="e">
        <f aca="false">AVERAGE(AH100:AH129)</f>
        <v>#DIV/0!</v>
      </c>
      <c r="AI160" s="7" t="e">
        <f aca="false">AVERAGE(AI100:AI129)</f>
        <v>#DIV/0!</v>
      </c>
      <c r="AJ160" s="7" t="e">
        <f aca="false">AVERAGE(AJ100:AJ129)</f>
        <v>#DIV/0!</v>
      </c>
      <c r="AK160" s="7" t="e">
        <f aca="false">AVERAGE(AK100:AK129)</f>
        <v>#DIV/0!</v>
      </c>
      <c r="AL160" s="7"/>
      <c r="AM160" s="7"/>
      <c r="AN160" s="7"/>
      <c r="AO160" s="7"/>
      <c r="AP160" s="7"/>
    </row>
    <row r="161" customFormat="false" ht="14.65" hidden="false" customHeight="false" outlineLevel="0" collapsed="false">
      <c r="A161" s="0" t="s">
        <v>28</v>
      </c>
      <c r="B161" s="11" t="n">
        <f aca="false">MEDIAN(B100:B129)</f>
        <v>0.84</v>
      </c>
      <c r="C161" s="11" t="n">
        <f aca="false">MEDIAN(C100:C129)</f>
        <v>0.77</v>
      </c>
      <c r="D161" s="11" t="n">
        <f aca="false">MEDIAN(D100:D129)</f>
        <v>1.74</v>
      </c>
      <c r="E161" s="11" t="n">
        <f aca="false">MEDIAN(E100:E129)</f>
        <v>2.46</v>
      </c>
      <c r="F161" s="11" t="n">
        <f aca="false">MEDIAN(F100:F129)</f>
        <v>3.35</v>
      </c>
      <c r="G161" s="11" t="n">
        <f aca="false">MEDIAN(G100:G129)</f>
        <v>3.59</v>
      </c>
      <c r="H161" s="11" t="n">
        <f aca="false">MEDIAN(H100:H129)</f>
        <v>3.64</v>
      </c>
      <c r="I161" s="11" t="n">
        <f aca="false">MEDIAN(I100:I129)</f>
        <v>3.895</v>
      </c>
      <c r="J161" s="11" t="n">
        <f aca="false">MEDIAN(J100:J129)</f>
        <v>4.19</v>
      </c>
      <c r="K161" s="11" t="n">
        <f aca="false">MEDIAN(K100:K129)</f>
        <v>2.5</v>
      </c>
      <c r="L161" s="11" t="n">
        <f aca="false">MEDIAN(L100:L129)</f>
        <v>1.79</v>
      </c>
      <c r="M161" s="11" t="n">
        <f aca="false">MEDIAN(M100:M129)</f>
        <v>1.295</v>
      </c>
      <c r="N161" s="11" t="n">
        <f aca="false">MEDIAN(N100:N129)</f>
        <v>32.48</v>
      </c>
      <c r="O161" s="7"/>
      <c r="P161" s="7"/>
      <c r="Q161" s="11" t="n">
        <f aca="false">MEDIAN(Q100:Q129)</f>
        <v>7.725</v>
      </c>
      <c r="R161" s="11" t="n">
        <f aca="false">MEDIAN(R100:R129)</f>
        <v>8.38</v>
      </c>
      <c r="S161" s="11" t="n">
        <f aca="false">MEDIAN(S100:S129)</f>
        <v>8.855</v>
      </c>
      <c r="T161" s="11" t="n">
        <f aca="false">MEDIAN(T100:T129)</f>
        <v>3.255</v>
      </c>
      <c r="U161" s="11" t="n">
        <f aca="false">MEDIAN(U100:U129)</f>
        <v>22.91</v>
      </c>
      <c r="V161" s="11" t="n">
        <f aca="false">MEDIAN(V100:V129)</f>
        <v>7.59</v>
      </c>
      <c r="W161" s="11" t="n">
        <f aca="false">MEDIAN(W100:W129)</f>
        <v>15.94</v>
      </c>
      <c r="X161" s="7"/>
      <c r="Y161" s="11" t="e">
        <f aca="false">MEDIAN(Y100:Y129)</f>
        <v>#VALUE!</v>
      </c>
      <c r="Z161" s="11" t="e">
        <f aca="false">MEDIAN(Z100:Z129)</f>
        <v>#VALUE!</v>
      </c>
      <c r="AA161" s="11" t="e">
        <f aca="false">MEDIAN(AA100:AA129)</f>
        <v>#VALUE!</v>
      </c>
      <c r="AB161" s="11" t="e">
        <f aca="false">MEDIAN(AB100:AB129)</f>
        <v>#VALUE!</v>
      </c>
      <c r="AC161" s="11" t="e">
        <f aca="false">MEDIAN(AC100:AC129)</f>
        <v>#VALUE!</v>
      </c>
      <c r="AD161" s="11" t="e">
        <f aca="false">MEDIAN(AD100:AD129)</f>
        <v>#VALUE!</v>
      </c>
      <c r="AE161" s="11" t="e">
        <f aca="false">MEDIAN(AE100:AE129)</f>
        <v>#VALUE!</v>
      </c>
      <c r="AF161" s="11" t="e">
        <f aca="false">MEDIAN(AF100:AF129)</f>
        <v>#VALUE!</v>
      </c>
      <c r="AG161" s="11" t="e">
        <f aca="false">MEDIAN(AG100:AG129)</f>
        <v>#VALUE!</v>
      </c>
      <c r="AH161" s="11" t="e">
        <f aca="false">MEDIAN(AH100:AH129)</f>
        <v>#VALUE!</v>
      </c>
      <c r="AI161" s="11" t="e">
        <f aca="false">MEDIAN(AI100:AI129)</f>
        <v>#VALUE!</v>
      </c>
      <c r="AJ161" s="11" t="e">
        <f aca="false">MEDIAN(AJ100:AJ129)</f>
        <v>#VALUE!</v>
      </c>
      <c r="AK161" s="11" t="e">
        <f aca="false">MEDIAN(AK100:AK129)</f>
        <v>#VALUE!</v>
      </c>
      <c r="AL161" s="7"/>
      <c r="AM161" s="7"/>
      <c r="AN161" s="7"/>
      <c r="AO161" s="7"/>
      <c r="AP161" s="7"/>
    </row>
    <row r="162" customFormat="false" ht="14.65" hidden="false" customHeight="false" outlineLevel="0" collapsed="false">
      <c r="A162" s="0" t="s">
        <v>29</v>
      </c>
      <c r="B162" s="11" t="n">
        <f aca="false">MODE(B100:B129)</f>
        <v>0.57</v>
      </c>
      <c r="C162" s="11" t="n">
        <f aca="false">MODE(C100:C129)</f>
        <v>0.72</v>
      </c>
      <c r="D162" s="11" t="n">
        <f aca="false">MODE(D100:D129)</f>
        <v>0.77</v>
      </c>
      <c r="E162" s="11" t="n">
        <f aca="false">MODE(E100:E129)</f>
        <v>1.97</v>
      </c>
      <c r="F162" s="11" t="e">
        <f aca="false">MODE(F100:F129)</f>
        <v>#VALUE!</v>
      </c>
      <c r="G162" s="11" t="n">
        <f aca="false">MODE(G100:G129)</f>
        <v>3.14</v>
      </c>
      <c r="H162" s="11" t="e">
        <f aca="false">MODE(H100:H129)</f>
        <v>#VALUE!</v>
      </c>
      <c r="I162" s="11" t="e">
        <f aca="false">MODE(I100:I129)</f>
        <v>#VALUE!</v>
      </c>
      <c r="J162" s="11" t="n">
        <f aca="false">MODE(J100:J129)</f>
        <v>3.94</v>
      </c>
      <c r="K162" s="11" t="n">
        <f aca="false">MODE(K100:K129)</f>
        <v>0.86</v>
      </c>
      <c r="L162" s="11" t="e">
        <f aca="false">MODE(L100:L129)</f>
        <v>#VALUE!</v>
      </c>
      <c r="M162" s="11" t="e">
        <f aca="false">MODE(M100:M129)</f>
        <v>#VALUE!</v>
      </c>
      <c r="N162" s="11" t="e">
        <f aca="false">MODE(N100:N129)</f>
        <v>#VALUE!</v>
      </c>
      <c r="O162" s="7"/>
      <c r="P162" s="7"/>
      <c r="Q162" s="11" t="e">
        <f aca="false">MODE(Q100:Q129)</f>
        <v>#VALUE!</v>
      </c>
      <c r="R162" s="11" t="n">
        <f aca="false">MODE(R100:R129)</f>
        <v>7.4</v>
      </c>
      <c r="S162" s="11" t="e">
        <f aca="false">MODE(S100:S129)</f>
        <v>#VALUE!</v>
      </c>
      <c r="T162" s="11" t="e">
        <f aca="false">MODE(T100:T129)</f>
        <v>#VALUE!</v>
      </c>
      <c r="U162" s="11" t="e">
        <f aca="false">MODE(U100:U129)</f>
        <v>#VALUE!</v>
      </c>
      <c r="V162" s="11" t="n">
        <f aca="false">MODE(V100:V129)</f>
        <v>11.15</v>
      </c>
      <c r="W162" s="11" t="e">
        <f aca="false">MODE(W100:W129)</f>
        <v>#VALUE!</v>
      </c>
      <c r="X162" s="7"/>
      <c r="Y162" s="11" t="e">
        <f aca="false">MODE(Y100:Y129)</f>
        <v>#VALUE!</v>
      </c>
      <c r="Z162" s="11" t="e">
        <f aca="false">MODE(Z100:Z129)</f>
        <v>#VALUE!</v>
      </c>
      <c r="AA162" s="11" t="e">
        <f aca="false">MODE(AA100:AA129)</f>
        <v>#VALUE!</v>
      </c>
      <c r="AB162" s="11" t="e">
        <f aca="false">MODE(AB100:AB129)</f>
        <v>#VALUE!</v>
      </c>
      <c r="AC162" s="11" t="e">
        <f aca="false">MODE(AC100:AC129)</f>
        <v>#VALUE!</v>
      </c>
      <c r="AD162" s="11" t="e">
        <f aca="false">MODE(AD100:AD129)</f>
        <v>#VALUE!</v>
      </c>
      <c r="AE162" s="11" t="e">
        <f aca="false">MODE(AE100:AE129)</f>
        <v>#VALUE!</v>
      </c>
      <c r="AF162" s="11" t="e">
        <f aca="false">MODE(AF100:AF129)</f>
        <v>#VALUE!</v>
      </c>
      <c r="AG162" s="11" t="e">
        <f aca="false">MODE(AG100:AG129)</f>
        <v>#VALUE!</v>
      </c>
      <c r="AH162" s="11" t="e">
        <f aca="false">MODE(AH100:AH129)</f>
        <v>#VALUE!</v>
      </c>
      <c r="AI162" s="11" t="e">
        <f aca="false">MODE(AI100:AI129)</f>
        <v>#VALUE!</v>
      </c>
      <c r="AJ162" s="11" t="e">
        <f aca="false">MODE(AJ100:AJ129)</f>
        <v>#VALUE!</v>
      </c>
      <c r="AK162" s="11" t="e">
        <f aca="false">MODE(AK100:AK129)</f>
        <v>#VALUE!</v>
      </c>
      <c r="AL162" s="7"/>
      <c r="AM162" s="7"/>
      <c r="AN162" s="7"/>
      <c r="AO162" s="7"/>
      <c r="AP162" s="7"/>
    </row>
    <row r="163" customFormat="false" ht="14.65" hidden="false" customHeight="false" outlineLevel="0" collapsed="false">
      <c r="A163" s="0" t="s">
        <v>30</v>
      </c>
      <c r="B163" s="11" t="n">
        <f aca="false">STDEV(B100:B129)</f>
        <v>0.833063105611474</v>
      </c>
      <c r="C163" s="11" t="n">
        <f aca="false">STDEV(C100:C129)</f>
        <v>0.682837554940252</v>
      </c>
      <c r="D163" s="11" t="n">
        <f aca="false">STDEV(D100:D129)</f>
        <v>1.19992724875254</v>
      </c>
      <c r="E163" s="11" t="n">
        <f aca="false">STDEV(E100:E129)</f>
        <v>1.12959233822415</v>
      </c>
      <c r="F163" s="11" t="n">
        <f aca="false">STDEV(F100:F129)</f>
        <v>1.52689832855601</v>
      </c>
      <c r="G163" s="11" t="n">
        <f aca="false">STDEV(G100:G129)</f>
        <v>2.41673704217784</v>
      </c>
      <c r="H163" s="11" t="n">
        <f aca="false">STDEV(H100:H129)</f>
        <v>1.73948395609087</v>
      </c>
      <c r="I163" s="11" t="n">
        <f aca="false">STDEV(I100:I129)</f>
        <v>2.0288088629289</v>
      </c>
      <c r="J163" s="11" t="n">
        <f aca="false">STDEV(J100:J129)</f>
        <v>1.85275923465765</v>
      </c>
      <c r="K163" s="11" t="n">
        <f aca="false">STDEV(K100:K129)</f>
        <v>1.42664142205617</v>
      </c>
      <c r="L163" s="11" t="n">
        <f aca="false">STDEV(L100:L129)</f>
        <v>1.382950577154</v>
      </c>
      <c r="M163" s="11" t="n">
        <f aca="false">STDEV(M100:M129)</f>
        <v>0.89261310819388</v>
      </c>
      <c r="N163" s="11" t="n">
        <f aca="false">STDEV(N100:N129)</f>
        <v>6.83366965250298</v>
      </c>
      <c r="O163" s="7"/>
      <c r="P163" s="7"/>
      <c r="Q163" s="7" t="n">
        <f aca="false">STDEV(Q100:Q129)</f>
        <v>2.6739762462515</v>
      </c>
      <c r="R163" s="7" t="n">
        <f aca="false">STDEV(R100:R129)</f>
        <v>3.07230246131352</v>
      </c>
      <c r="S163" s="7" t="n">
        <f aca="false">STDEV(S100:S129)</f>
        <v>3.01304026013517</v>
      </c>
      <c r="T163" s="7" t="n">
        <f aca="false">STDEV(T100:T129)</f>
        <v>1.47015242778412</v>
      </c>
      <c r="U163" s="7" t="n">
        <f aca="false">STDEV(U100:U129)</f>
        <v>5.69318234139868</v>
      </c>
      <c r="V163" s="7" t="n">
        <f aca="false">STDEV(V100:V129)</f>
        <v>3.05361372501651</v>
      </c>
      <c r="W163" s="7" t="n">
        <f aca="false">STDEV(W100:W129)</f>
        <v>4.70605240040974</v>
      </c>
      <c r="X163" s="7"/>
      <c r="Y163" s="7" t="e">
        <f aca="false">STDEV(Y100:Y129)</f>
        <v>#DIV/0!</v>
      </c>
      <c r="Z163" s="7" t="e">
        <f aca="false">STDEV(Z100:Z129)</f>
        <v>#DIV/0!</v>
      </c>
      <c r="AA163" s="7" t="e">
        <f aca="false">STDEV(AA100:AA129)</f>
        <v>#DIV/0!</v>
      </c>
      <c r="AB163" s="7" t="e">
        <f aca="false">STDEV(AB100:AB129)</f>
        <v>#DIV/0!</v>
      </c>
      <c r="AC163" s="7" t="e">
        <f aca="false">STDEV(AC100:AC129)</f>
        <v>#DIV/0!</v>
      </c>
      <c r="AD163" s="7" t="e">
        <f aca="false">STDEV(AD100:AD129)</f>
        <v>#DIV/0!</v>
      </c>
      <c r="AE163" s="7" t="e">
        <f aca="false">STDEV(AE100:AE129)</f>
        <v>#DIV/0!</v>
      </c>
      <c r="AF163" s="7" t="e">
        <f aca="false">STDEV(AF100:AF129)</f>
        <v>#DIV/0!</v>
      </c>
      <c r="AG163" s="7" t="e">
        <f aca="false">STDEV(AG100:AG129)</f>
        <v>#DIV/0!</v>
      </c>
      <c r="AH163" s="7" t="e">
        <f aca="false">STDEV(AH100:AH129)</f>
        <v>#DIV/0!</v>
      </c>
      <c r="AI163" s="7" t="e">
        <f aca="false">STDEV(AI100:AI129)</f>
        <v>#DIV/0!</v>
      </c>
      <c r="AJ163" s="7" t="e">
        <f aca="false">STDEV(AJ100:AJ129)</f>
        <v>#DIV/0!</v>
      </c>
      <c r="AK163" s="7" t="e">
        <f aca="false">STDEV(AK100:AK129)</f>
        <v>#DIV/0!</v>
      </c>
      <c r="AL163" s="7"/>
      <c r="AM163" s="7"/>
      <c r="AN163" s="7"/>
      <c r="AO163" s="7"/>
      <c r="AP163" s="7"/>
    </row>
    <row r="164" customFormat="false" ht="14.65" hidden="false" customHeight="false" outlineLevel="0" collapsed="false">
      <c r="A164" s="0" t="s">
        <v>31</v>
      </c>
      <c r="B164" s="11" t="n">
        <f aca="false">MAX(B100:B129)</f>
        <v>3.51</v>
      </c>
      <c r="C164" s="11" t="n">
        <f aca="false">MAX(C100:C129)</f>
        <v>2.91</v>
      </c>
      <c r="D164" s="11" t="n">
        <f aca="false">MAX(D100:D129)</f>
        <v>5.59</v>
      </c>
      <c r="E164" s="11" t="n">
        <f aca="false">MAX(E100:E129)</f>
        <v>5.25</v>
      </c>
      <c r="F164" s="11" t="n">
        <f aca="false">MAX(F100:F129)</f>
        <v>6.63</v>
      </c>
      <c r="G164" s="11" t="n">
        <f aca="false">MAX(G100:G129)</f>
        <v>13.7</v>
      </c>
      <c r="H164" s="11" t="n">
        <f aca="false">MAX(H100:H129)</f>
        <v>7.31</v>
      </c>
      <c r="I164" s="11" t="n">
        <f aca="false">MAX(I100:I129)</f>
        <v>9.35</v>
      </c>
      <c r="J164" s="11" t="n">
        <f aca="false">MAX(J100:J129)</f>
        <v>8.5</v>
      </c>
      <c r="K164" s="11" t="n">
        <f aca="false">MAX(K100:K129)</f>
        <v>5.74</v>
      </c>
      <c r="L164" s="11" t="n">
        <f aca="false">MAX(L100:L129)</f>
        <v>6.14</v>
      </c>
      <c r="M164" s="11" t="n">
        <f aca="false">MAX(M100:M129)</f>
        <v>3.44</v>
      </c>
      <c r="N164" s="11" t="n">
        <f aca="false">MAX(N100:N129)</f>
        <v>50.08</v>
      </c>
      <c r="O164" s="7"/>
      <c r="P164" s="7"/>
      <c r="Q164" s="7" t="n">
        <f aca="false">MAX(Q100:Q129)</f>
        <v>13.37</v>
      </c>
      <c r="R164" s="7" t="n">
        <f aca="false">MAX(R100:R129)</f>
        <v>15.15</v>
      </c>
      <c r="S164" s="7" t="n">
        <f aca="false">MAX(S100:S129)</f>
        <v>14.71</v>
      </c>
      <c r="T164" s="7" t="n">
        <f aca="false">MAX(T100:T129)</f>
        <v>6.73</v>
      </c>
      <c r="U164" s="7" t="n">
        <f aca="false">MAX(U100:U129)</f>
        <v>38.12</v>
      </c>
      <c r="V164" s="7" t="n">
        <f aca="false">MAX(V100:V129)</f>
        <v>14.33</v>
      </c>
      <c r="W164" s="7" t="n">
        <f aca="false">MAX(W100:W129)</f>
        <v>27.99</v>
      </c>
      <c r="X164" s="7"/>
      <c r="Y164" s="7" t="n">
        <f aca="false">MAX(Y100:Y129)</f>
        <v>0</v>
      </c>
      <c r="Z164" s="7" t="n">
        <f aca="false">MAX(Z100:Z129)</f>
        <v>0</v>
      </c>
      <c r="AA164" s="7" t="n">
        <f aca="false">MAX(AA100:AA129)</f>
        <v>0</v>
      </c>
      <c r="AB164" s="7" t="n">
        <f aca="false">MAX(AB100:AB129)</f>
        <v>0</v>
      </c>
      <c r="AC164" s="7" t="n">
        <f aca="false">MAX(AC100:AC129)</f>
        <v>0</v>
      </c>
      <c r="AD164" s="7" t="n">
        <f aca="false">MAX(AD100:AD129)</f>
        <v>0</v>
      </c>
      <c r="AE164" s="7" t="n">
        <f aca="false">MAX(AE100:AE129)</f>
        <v>0</v>
      </c>
      <c r="AF164" s="7" t="n">
        <f aca="false">MAX(AF100:AF129)</f>
        <v>0</v>
      </c>
      <c r="AG164" s="7" t="n">
        <f aca="false">MAX(AG100:AG129)</f>
        <v>0</v>
      </c>
      <c r="AH164" s="7" t="n">
        <f aca="false">MAX(AH100:AH129)</f>
        <v>0</v>
      </c>
      <c r="AI164" s="7" t="n">
        <f aca="false">MAX(AI100:AI129)</f>
        <v>0</v>
      </c>
      <c r="AJ164" s="7" t="n">
        <f aca="false">MAX(AJ100:AJ129)</f>
        <v>0</v>
      </c>
      <c r="AK164" s="7" t="n">
        <f aca="false">MAX(AK100:AK129)</f>
        <v>0</v>
      </c>
      <c r="AL164" s="7"/>
      <c r="AM164" s="7"/>
      <c r="AN164" s="7"/>
      <c r="AO164" s="7"/>
      <c r="AP164" s="7"/>
    </row>
    <row r="165" customFormat="false" ht="14.65" hidden="false" customHeight="false" outlineLevel="0" collapsed="false">
      <c r="A165" s="0" t="s">
        <v>32</v>
      </c>
      <c r="B165" s="11" t="n">
        <f aca="false">MIN(B100:B129)</f>
        <v>0.07</v>
      </c>
      <c r="C165" s="11" t="n">
        <f aca="false">MIN(C100:C129)</f>
        <v>0.07</v>
      </c>
      <c r="D165" s="11" t="n">
        <f aca="false">MIN(D100:D129)</f>
        <v>0.31</v>
      </c>
      <c r="E165" s="11" t="n">
        <f aca="false">MIN(E100:E129)</f>
        <v>0.54</v>
      </c>
      <c r="F165" s="11" t="n">
        <f aca="false">MIN(F100:F129)</f>
        <v>0.9</v>
      </c>
      <c r="G165" s="11" t="n">
        <f aca="false">MIN(G100:G129)</f>
        <v>1.89</v>
      </c>
      <c r="H165" s="11" t="n">
        <f aca="false">MIN(H100:H129)</f>
        <v>1.41</v>
      </c>
      <c r="I165" s="11" t="n">
        <f aca="false">MIN(I100:I129)</f>
        <v>1.41</v>
      </c>
      <c r="J165" s="11" t="n">
        <f aca="false">MIN(J100:J129)</f>
        <v>0.95</v>
      </c>
      <c r="K165" s="11" t="n">
        <f aca="false">MIN(K100:K129)</f>
        <v>0.47</v>
      </c>
      <c r="L165" s="11" t="n">
        <f aca="false">MIN(L100:L129)</f>
        <v>0.24</v>
      </c>
      <c r="M165" s="11" t="n">
        <f aca="false">MIN(M100:M129)</f>
        <v>0.22</v>
      </c>
      <c r="N165" s="11" t="n">
        <f aca="false">MIN(N100:N129)</f>
        <v>19.92</v>
      </c>
      <c r="O165" s="7"/>
      <c r="P165" s="7"/>
      <c r="Q165" s="7" t="n">
        <f aca="false">MIN(Q100:Q129)</f>
        <v>3.86</v>
      </c>
      <c r="R165" s="7" t="n">
        <f aca="false">MIN(R100:R129)</f>
        <v>2.82</v>
      </c>
      <c r="S165" s="7" t="n">
        <f aca="false">MIN(S100:S129)</f>
        <v>2.12</v>
      </c>
      <c r="T165" s="7" t="n">
        <f aca="false">MIN(T100:T129)</f>
        <v>0.97</v>
      </c>
      <c r="U165" s="7" t="n">
        <f aca="false">MIN(U100:U129)</f>
        <v>12.42</v>
      </c>
      <c r="V165" s="7" t="n">
        <f aca="false">MIN(V100:V129)</f>
        <v>2.31</v>
      </c>
      <c r="W165" s="7" t="n">
        <f aca="false">MIN(W100:W129)</f>
        <v>8.85</v>
      </c>
      <c r="X165" s="7"/>
      <c r="Y165" s="7" t="n">
        <f aca="false">MIN(Y100:Y129)</f>
        <v>0</v>
      </c>
      <c r="Z165" s="7" t="n">
        <f aca="false">MIN(Z100:Z129)</f>
        <v>0</v>
      </c>
      <c r="AA165" s="7" t="n">
        <f aca="false">MIN(AA100:AA129)</f>
        <v>0</v>
      </c>
      <c r="AB165" s="7" t="n">
        <f aca="false">MIN(AB100:AB129)</f>
        <v>0</v>
      </c>
      <c r="AC165" s="7" t="n">
        <f aca="false">MIN(AC100:AC129)</f>
        <v>0</v>
      </c>
      <c r="AD165" s="7" t="n">
        <f aca="false">MIN(AD100:AD129)</f>
        <v>0</v>
      </c>
      <c r="AE165" s="7" t="n">
        <f aca="false">MIN(AE100:AE129)</f>
        <v>0</v>
      </c>
      <c r="AF165" s="7" t="n">
        <f aca="false">MIN(AF100:AF129)</f>
        <v>0</v>
      </c>
      <c r="AG165" s="7" t="n">
        <f aca="false">MIN(AG100:AG129)</f>
        <v>0</v>
      </c>
      <c r="AH165" s="7" t="n">
        <f aca="false">MIN(AH100:AH129)</f>
        <v>0</v>
      </c>
      <c r="AI165" s="7" t="n">
        <f aca="false">MIN(AI100:AI129)</f>
        <v>0</v>
      </c>
      <c r="AJ165" s="7" t="n">
        <f aca="false">MIN(AJ100:AJ129)</f>
        <v>0</v>
      </c>
      <c r="AK165" s="7" t="n">
        <f aca="false">MIN(AK100:AK129)</f>
        <v>0</v>
      </c>
      <c r="AL165" s="7"/>
      <c r="AM165" s="7"/>
      <c r="AN165" s="7"/>
      <c r="AO165" s="7"/>
      <c r="AP165" s="7"/>
    </row>
    <row r="166" customFormat="false" ht="14.65" hidden="false" customHeight="false" outlineLevel="0" collapsed="false">
      <c r="A166" s="0" t="s">
        <v>33</v>
      </c>
      <c r="B166" s="2" t="n">
        <f aca="false">COUNT(B100:B129)</f>
        <v>30</v>
      </c>
      <c r="C166" s="2" t="n">
        <f aca="false">COUNT(C100:C129)</f>
        <v>30</v>
      </c>
      <c r="D166" s="2" t="n">
        <f aca="false">COUNT(D100:D129)</f>
        <v>30</v>
      </c>
      <c r="E166" s="2" t="n">
        <f aca="false">COUNT(E100:E129)</f>
        <v>30</v>
      </c>
      <c r="F166" s="2" t="n">
        <f aca="false">COUNT(F100:F129)</f>
        <v>30</v>
      </c>
      <c r="G166" s="2" t="n">
        <f aca="false">COUNT(G100:G129)</f>
        <v>30</v>
      </c>
      <c r="H166" s="2" t="n">
        <f aca="false">COUNT(H100:H129)</f>
        <v>29</v>
      </c>
      <c r="I166" s="2" t="n">
        <f aca="false">COUNT(I100:I129)</f>
        <v>30</v>
      </c>
      <c r="J166" s="2" t="n">
        <f aca="false">COUNT(J100:J129)</f>
        <v>30</v>
      </c>
      <c r="K166" s="2" t="n">
        <f aca="false">COUNT(K100:K129)</f>
        <v>30</v>
      </c>
      <c r="L166" s="2" t="n">
        <f aca="false">COUNT(L100:L129)</f>
        <v>30</v>
      </c>
      <c r="M166" s="2" t="n">
        <f aca="false">COUNT(M100:M129)</f>
        <v>30</v>
      </c>
      <c r="N166" s="2" t="n">
        <f aca="false">COUNT(N100:N129)</f>
        <v>30</v>
      </c>
      <c r="O166" s="7"/>
      <c r="P166" s="7"/>
      <c r="Q166" s="2" t="n">
        <f aca="false">COUNT(Q100:Q129)</f>
        <v>30</v>
      </c>
      <c r="R166" s="2" t="n">
        <f aca="false">COUNT(R100:R129)</f>
        <v>30</v>
      </c>
      <c r="S166" s="2" t="n">
        <f aca="false">COUNT(S100:S129)</f>
        <v>30</v>
      </c>
      <c r="T166" s="2" t="n">
        <f aca="false">COUNT(T100:T129)</f>
        <v>30</v>
      </c>
      <c r="U166" s="2" t="n">
        <f aca="false">COUNT(U100:U129)</f>
        <v>30</v>
      </c>
      <c r="V166" s="2" t="n">
        <f aca="false">COUNT(V100:V129)</f>
        <v>30</v>
      </c>
      <c r="W166" s="2" t="n">
        <f aca="false">COUNT(W100:W129)</f>
        <v>30</v>
      </c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</row>
    <row r="168" customFormat="false" ht="14.65" hidden="false" customHeight="false" outlineLevel="0" collapsed="false">
      <c r="A168" s="0" t="s">
        <v>37</v>
      </c>
    </row>
    <row r="170" customFormat="false" ht="14.65" hidden="false" customHeight="false" outlineLevel="0" collapsed="false">
      <c r="A170" s="0" t="n">
        <v>1956</v>
      </c>
      <c r="B170" s="7" t="s">
        <v>25</v>
      </c>
      <c r="C170" s="7" t="n">
        <v>3.3</v>
      </c>
      <c r="D170" s="7" t="n">
        <v>16.8</v>
      </c>
      <c r="E170" s="7" t="n">
        <v>1.7</v>
      </c>
      <c r="F170" s="7" t="n">
        <v>2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11.6</v>
      </c>
      <c r="M170" s="7" t="n">
        <v>4.8</v>
      </c>
      <c r="N170" s="7" t="n">
        <f aca="false">SUM(B170:M170)</f>
        <v>40.2</v>
      </c>
      <c r="O170" s="0" t="n">
        <f aca="false">COUNT(B170:M170)</f>
        <v>11</v>
      </c>
      <c r="Q170" s="10" t="n">
        <f aca="false">SUM(D170:F170)</f>
        <v>20.5</v>
      </c>
      <c r="R170" s="10" t="n">
        <f aca="false">SUM(I170:J170)</f>
        <v>0</v>
      </c>
      <c r="S170" s="10" t="n">
        <f aca="false">SUM(J170:L170)</f>
        <v>11.6</v>
      </c>
      <c r="T170" s="10" t="n">
        <f aca="false">SUM(M170,B171:C171)</f>
        <v>24.8</v>
      </c>
      <c r="U170" s="10" t="n">
        <f aca="false">SUM(E170:J170)</f>
        <v>3.7</v>
      </c>
      <c r="V170" s="10" t="n">
        <f aca="false">SUM(K170:L170,T170)</f>
        <v>36.4</v>
      </c>
      <c r="W170" s="10" t="n">
        <f aca="false">SUM(G170:J170)</f>
        <v>0</v>
      </c>
    </row>
    <row r="171" customFormat="false" ht="14.65" hidden="false" customHeight="false" outlineLevel="0" collapsed="false">
      <c r="A171" s="0" t="n">
        <v>1957</v>
      </c>
      <c r="B171" s="7" t="n">
        <v>6</v>
      </c>
      <c r="C171" s="7" t="n">
        <v>14</v>
      </c>
      <c r="D171" s="7" t="n">
        <v>5.3</v>
      </c>
      <c r="E171" s="7" t="n">
        <v>9.3</v>
      </c>
      <c r="F171" s="7" t="n">
        <v>0</v>
      </c>
      <c r="G171" s="7" t="n">
        <v>0</v>
      </c>
      <c r="H171" s="7" t="n">
        <v>0</v>
      </c>
      <c r="I171" s="7" t="n">
        <v>0</v>
      </c>
      <c r="J171" s="7" t="n">
        <v>0</v>
      </c>
      <c r="K171" s="7" t="n">
        <v>0</v>
      </c>
      <c r="L171" s="7" t="n">
        <v>16.1</v>
      </c>
      <c r="M171" s="7" t="n">
        <v>6.3</v>
      </c>
      <c r="N171" s="7" t="n">
        <f aca="false">SUM(B171:M171)</f>
        <v>57</v>
      </c>
      <c r="O171" s="0" t="n">
        <f aca="false">COUNT(B171:M171)</f>
        <v>12</v>
      </c>
      <c r="Q171" s="10" t="n">
        <f aca="false">SUM(D171:F171)</f>
        <v>14.6</v>
      </c>
      <c r="R171" s="10" t="n">
        <f aca="false">SUM(I171:J171)</f>
        <v>0</v>
      </c>
      <c r="S171" s="10" t="n">
        <f aca="false">SUM(J171:L171)</f>
        <v>16.1</v>
      </c>
      <c r="T171" s="10" t="n">
        <f aca="false">SUM(M171,B172:C172)</f>
        <v>14.4</v>
      </c>
      <c r="U171" s="10" t="n">
        <f aca="false">SUM(E171:J171)</f>
        <v>9.3</v>
      </c>
      <c r="V171" s="10" t="n">
        <f aca="false">SUM(K171:L171,T171)</f>
        <v>30.5</v>
      </c>
      <c r="W171" s="10" t="n">
        <f aca="false">SUM(G171:J171)</f>
        <v>0</v>
      </c>
    </row>
    <row r="172" customFormat="false" ht="14.65" hidden="false" customHeight="false" outlineLevel="0" collapsed="false">
      <c r="A172" s="0" t="n">
        <v>1958</v>
      </c>
      <c r="B172" s="7" t="n">
        <v>6.6</v>
      </c>
      <c r="C172" s="7" t="n">
        <v>1.5</v>
      </c>
      <c r="D172" s="7" t="n">
        <v>8.7</v>
      </c>
      <c r="E172" s="7" t="n">
        <v>2.1</v>
      </c>
      <c r="F172" s="7" t="n">
        <v>0</v>
      </c>
      <c r="G172" s="7" t="n">
        <v>0</v>
      </c>
      <c r="H172" s="7" t="n">
        <v>0</v>
      </c>
      <c r="I172" s="7" t="n">
        <v>0</v>
      </c>
      <c r="J172" s="7" t="n">
        <v>0</v>
      </c>
      <c r="K172" s="7" t="n">
        <v>0</v>
      </c>
      <c r="L172" s="7" t="n">
        <v>1.6</v>
      </c>
      <c r="M172" s="7" t="n">
        <v>5.5</v>
      </c>
      <c r="N172" s="7" t="n">
        <f aca="false">SUM(B172:M172)</f>
        <v>26</v>
      </c>
      <c r="O172" s="0" t="n">
        <f aca="false">COUNT(B172:M172)</f>
        <v>12</v>
      </c>
      <c r="Q172" s="10" t="n">
        <f aca="false">SUM(D172:F172)</f>
        <v>10.8</v>
      </c>
      <c r="R172" s="10" t="n">
        <f aca="false">SUM(I172:J172)</f>
        <v>0</v>
      </c>
      <c r="S172" s="10" t="n">
        <f aca="false">SUM(J172:L172)</f>
        <v>1.6</v>
      </c>
      <c r="T172" s="10" t="n">
        <f aca="false">SUM(M172,B173:C173)</f>
        <v>19.4</v>
      </c>
      <c r="U172" s="10" t="n">
        <f aca="false">SUM(E172:J172)</f>
        <v>2.1</v>
      </c>
      <c r="V172" s="10" t="n">
        <f aca="false">SUM(K172:L172,T172)</f>
        <v>21</v>
      </c>
      <c r="W172" s="10" t="n">
        <f aca="false">SUM(G172:J172)</f>
        <v>0</v>
      </c>
    </row>
    <row r="173" customFormat="false" ht="14.65" hidden="false" customHeight="false" outlineLevel="0" collapsed="false">
      <c r="A173" s="0" t="n">
        <v>1959</v>
      </c>
      <c r="B173" s="7" t="n">
        <v>8</v>
      </c>
      <c r="C173" s="7" t="n">
        <v>5.9</v>
      </c>
      <c r="D173" s="7" t="n">
        <v>7.9</v>
      </c>
      <c r="E173" s="7" t="n">
        <v>0.3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0.5</v>
      </c>
      <c r="L173" s="7" t="n">
        <v>8.1</v>
      </c>
      <c r="M173" s="7" t="n">
        <v>15.1</v>
      </c>
      <c r="N173" s="7" t="n">
        <f aca="false">SUM(B173:M173)</f>
        <v>45.8</v>
      </c>
      <c r="O173" s="0" t="n">
        <f aca="false">COUNT(B173:M173)</f>
        <v>12</v>
      </c>
      <c r="Q173" s="10" t="n">
        <f aca="false">SUM(D173:F173)</f>
        <v>8.2</v>
      </c>
      <c r="R173" s="10" t="n">
        <f aca="false">SUM(I173:J173)</f>
        <v>0</v>
      </c>
      <c r="S173" s="10" t="n">
        <f aca="false">SUM(J173:L173)</f>
        <v>8.6</v>
      </c>
      <c r="T173" s="10" t="n">
        <f aca="false">SUM(M173,B174:C174)</f>
        <v>37.3</v>
      </c>
      <c r="U173" s="10" t="n">
        <f aca="false">SUM(E173:J173)</f>
        <v>0.3</v>
      </c>
      <c r="V173" s="10" t="n">
        <f aca="false">SUM(K173:L173,T173)</f>
        <v>45.9</v>
      </c>
      <c r="W173" s="10" t="n">
        <f aca="false">SUM(G173:J173)</f>
        <v>0</v>
      </c>
    </row>
    <row r="174" customFormat="false" ht="14.65" hidden="false" customHeight="false" outlineLevel="0" collapsed="false">
      <c r="A174" s="0" t="n">
        <v>1960</v>
      </c>
      <c r="B174" s="7" t="n">
        <v>15.9</v>
      </c>
      <c r="C174" s="7" t="n">
        <v>6.3</v>
      </c>
      <c r="D174" s="7" t="n">
        <v>4.7</v>
      </c>
      <c r="E174" s="7" t="n">
        <v>0.8</v>
      </c>
      <c r="F174" s="7" t="n">
        <v>0.5</v>
      </c>
      <c r="G174" s="7" t="n">
        <v>0</v>
      </c>
      <c r="H174" s="7" t="n">
        <v>0</v>
      </c>
      <c r="I174" s="7" t="n">
        <v>0</v>
      </c>
      <c r="J174" s="7" t="n">
        <v>0</v>
      </c>
      <c r="K174" s="7" t="n">
        <v>0</v>
      </c>
      <c r="L174" s="7" t="n">
        <v>9.1</v>
      </c>
      <c r="M174" s="7" t="n">
        <v>4</v>
      </c>
      <c r="N174" s="7" t="n">
        <f aca="false">SUM(B174:M174)</f>
        <v>41.3</v>
      </c>
      <c r="O174" s="0" t="n">
        <f aca="false">COUNT(B174:M174)</f>
        <v>12</v>
      </c>
      <c r="Q174" s="10" t="n">
        <f aca="false">SUM(D174:F174)</f>
        <v>6</v>
      </c>
      <c r="R174" s="10" t="n">
        <f aca="false">SUM(I174:J174)</f>
        <v>0</v>
      </c>
      <c r="S174" s="10" t="n">
        <f aca="false">SUM(J174:L174)</f>
        <v>9.1</v>
      </c>
      <c r="T174" s="10" t="n">
        <f aca="false">SUM(M174,B175:C175)</f>
        <v>20.3</v>
      </c>
      <c r="U174" s="10" t="n">
        <f aca="false">SUM(E174:J174)</f>
        <v>1.3</v>
      </c>
      <c r="V174" s="10" t="n">
        <f aca="false">SUM(K174:L174,T174)</f>
        <v>29.4</v>
      </c>
      <c r="W174" s="10" t="n">
        <f aca="false">SUM(G174:J174)</f>
        <v>0</v>
      </c>
    </row>
    <row r="175" customFormat="false" ht="14.65" hidden="false" customHeight="false" outlineLevel="0" collapsed="false">
      <c r="A175" s="0" t="n">
        <v>1961</v>
      </c>
      <c r="B175" s="7" t="n">
        <v>2.8</v>
      </c>
      <c r="C175" s="7" t="n">
        <v>13.5</v>
      </c>
      <c r="D175" s="7" t="n">
        <v>12.7</v>
      </c>
      <c r="E175" s="7" t="n">
        <v>6</v>
      </c>
      <c r="F175" s="7" t="n">
        <v>0</v>
      </c>
      <c r="G175" s="7" t="n">
        <v>0</v>
      </c>
      <c r="H175" s="7" t="n">
        <v>0</v>
      </c>
      <c r="I175" s="7" t="n">
        <v>0</v>
      </c>
      <c r="J175" s="7" t="n">
        <v>0</v>
      </c>
      <c r="K175" s="7" t="n">
        <v>0</v>
      </c>
      <c r="L175" s="7" t="n">
        <v>4.2</v>
      </c>
      <c r="M175" s="7" t="n">
        <v>20.1</v>
      </c>
      <c r="N175" s="7" t="n">
        <f aca="false">SUM(B175:M175)</f>
        <v>59.3</v>
      </c>
      <c r="O175" s="0" t="n">
        <f aca="false">COUNT(B175:M175)</f>
        <v>12</v>
      </c>
      <c r="Q175" s="10" t="n">
        <f aca="false">SUM(D175:F175)</f>
        <v>18.7</v>
      </c>
      <c r="R175" s="10" t="n">
        <f aca="false">SUM(I175:J175)</f>
        <v>0</v>
      </c>
      <c r="S175" s="10" t="n">
        <f aca="false">SUM(J175:L175)</f>
        <v>4.2</v>
      </c>
      <c r="T175" s="10" t="n">
        <f aca="false">SUM(M175,B176:C176)</f>
        <v>62.1</v>
      </c>
      <c r="U175" s="10" t="n">
        <f aca="false">SUM(E175:J175)</f>
        <v>6</v>
      </c>
      <c r="V175" s="10" t="n">
        <f aca="false">SUM(K175:L175,T175)</f>
        <v>66.3</v>
      </c>
      <c r="W175" s="10" t="n">
        <f aca="false">SUM(G175:J175)</f>
        <v>0</v>
      </c>
    </row>
    <row r="176" customFormat="false" ht="14.65" hidden="false" customHeight="false" outlineLevel="0" collapsed="false">
      <c r="A176" s="0" t="n">
        <v>1962</v>
      </c>
      <c r="B176" s="7" t="n">
        <v>17.2</v>
      </c>
      <c r="C176" s="7" t="n">
        <v>24.8</v>
      </c>
      <c r="D176" s="7" t="n">
        <v>13.1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0.8</v>
      </c>
      <c r="L176" s="7" t="n">
        <v>8.6</v>
      </c>
      <c r="M176" s="7" t="n">
        <v>8.5</v>
      </c>
      <c r="N176" s="7" t="n">
        <f aca="false">SUM(B176:M176)</f>
        <v>73</v>
      </c>
      <c r="O176" s="0" t="n">
        <f aca="false">COUNT(B176:M176)</f>
        <v>12</v>
      </c>
      <c r="Q176" s="10" t="n">
        <f aca="false">SUM(D176:F176)</f>
        <v>13.1</v>
      </c>
      <c r="R176" s="10" t="n">
        <f aca="false">SUM(I176:J176)</f>
        <v>0</v>
      </c>
      <c r="S176" s="10" t="n">
        <f aca="false">SUM(J176:L176)</f>
        <v>9.4</v>
      </c>
      <c r="T176" s="10" t="n">
        <f aca="false">SUM(M176,B177:C177)</f>
        <v>24.8</v>
      </c>
      <c r="U176" s="10" t="n">
        <f aca="false">SUM(E176:J176)</f>
        <v>0</v>
      </c>
      <c r="V176" s="10" t="n">
        <f aca="false">SUM(K176:L176,T176)</f>
        <v>34.2</v>
      </c>
      <c r="W176" s="10" t="n">
        <f aca="false">SUM(G176:J176)</f>
        <v>0</v>
      </c>
    </row>
    <row r="177" customFormat="false" ht="14.65" hidden="false" customHeight="false" outlineLevel="0" collapsed="false">
      <c r="A177" s="0" t="n">
        <v>1963</v>
      </c>
      <c r="B177" s="7" t="n">
        <v>8.4</v>
      </c>
      <c r="C177" s="7" t="n">
        <v>7.9</v>
      </c>
      <c r="D177" s="7" t="n">
        <v>11.7</v>
      </c>
      <c r="E177" s="7" t="n">
        <v>2.8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.2</v>
      </c>
      <c r="M177" s="7" t="n">
        <v>11.8</v>
      </c>
      <c r="N177" s="7" t="n">
        <f aca="false">SUM(B177:M177)</f>
        <v>42.8</v>
      </c>
      <c r="O177" s="0" t="n">
        <f aca="false">COUNT(B177:M177)</f>
        <v>12</v>
      </c>
      <c r="Q177" s="10" t="n">
        <f aca="false">SUM(D177:F177)</f>
        <v>14.5</v>
      </c>
      <c r="R177" s="10" t="n">
        <f aca="false">SUM(I177:J177)</f>
        <v>0</v>
      </c>
      <c r="S177" s="10" t="n">
        <f aca="false">SUM(J177:L177)</f>
        <v>0.2</v>
      </c>
      <c r="T177" s="10" t="n">
        <f aca="false">SUM(M177,B178:C178)</f>
        <v>26.6</v>
      </c>
      <c r="U177" s="10" t="n">
        <f aca="false">SUM(E177:J177)</f>
        <v>2.8</v>
      </c>
      <c r="V177" s="10" t="n">
        <f aca="false">SUM(K177:L177,T177)</f>
        <v>26.8</v>
      </c>
      <c r="W177" s="10" t="n">
        <f aca="false">SUM(G177:J177)</f>
        <v>0</v>
      </c>
    </row>
    <row r="178" customFormat="false" ht="14.65" hidden="false" customHeight="false" outlineLevel="0" collapsed="false">
      <c r="A178" s="0" t="n">
        <v>1964</v>
      </c>
      <c r="B178" s="7" t="n">
        <v>8.7</v>
      </c>
      <c r="C178" s="7" t="n">
        <v>6.1</v>
      </c>
      <c r="D178" s="7" t="n">
        <v>10.1</v>
      </c>
      <c r="E178" s="7" t="n">
        <v>4.1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0.5</v>
      </c>
      <c r="L178" s="7" t="n">
        <v>6.1</v>
      </c>
      <c r="M178" s="7" t="n">
        <v>12.9</v>
      </c>
      <c r="N178" s="7" t="n">
        <f aca="false">SUM(B178:M178)</f>
        <v>48.5</v>
      </c>
      <c r="O178" s="0" t="n">
        <f aca="false">COUNT(B178:M178)</f>
        <v>12</v>
      </c>
      <c r="Q178" s="10" t="n">
        <f aca="false">SUM(D178:F178)</f>
        <v>14.2</v>
      </c>
      <c r="R178" s="10" t="n">
        <f aca="false">SUM(I178:J178)</f>
        <v>0</v>
      </c>
      <c r="S178" s="10" t="n">
        <f aca="false">SUM(J178:L178)</f>
        <v>6.6</v>
      </c>
      <c r="T178" s="10" t="n">
        <f aca="false">SUM(M178,B179:C179)</f>
        <v>39.8</v>
      </c>
      <c r="U178" s="10" t="n">
        <f aca="false">SUM(E178:J178)</f>
        <v>4.1</v>
      </c>
      <c r="V178" s="10" t="n">
        <f aca="false">SUM(K178:L178,T178)</f>
        <v>46.4</v>
      </c>
      <c r="W178" s="10" t="n">
        <f aca="false">SUM(G178:J178)</f>
        <v>0</v>
      </c>
    </row>
    <row r="179" customFormat="false" ht="14.65" hidden="false" customHeight="false" outlineLevel="0" collapsed="false">
      <c r="A179" s="0" t="n">
        <v>1965</v>
      </c>
      <c r="B179" s="7" t="n">
        <v>11.7</v>
      </c>
      <c r="C179" s="7" t="n">
        <v>15.2</v>
      </c>
      <c r="D179" s="7" t="n">
        <v>23.3</v>
      </c>
      <c r="E179" s="7" t="n">
        <v>7.9</v>
      </c>
      <c r="F179" s="7" t="n">
        <v>0</v>
      </c>
      <c r="G179" s="7" t="n">
        <v>0</v>
      </c>
      <c r="H179" s="7" t="n">
        <v>0</v>
      </c>
      <c r="I179" s="7" t="n">
        <v>0</v>
      </c>
      <c r="J179" s="7" t="n">
        <v>0</v>
      </c>
      <c r="K179" s="7" t="n">
        <v>0</v>
      </c>
      <c r="L179" s="7" t="n">
        <v>7.9</v>
      </c>
      <c r="M179" s="7" t="n">
        <v>7.9</v>
      </c>
      <c r="N179" s="7" t="n">
        <f aca="false">SUM(B179:M179)</f>
        <v>73.9</v>
      </c>
      <c r="O179" s="0" t="n">
        <f aca="false">COUNT(B179:M179)</f>
        <v>12</v>
      </c>
      <c r="Q179" s="10" t="n">
        <f aca="false">SUM(D179:F179)</f>
        <v>31.2</v>
      </c>
      <c r="R179" s="10" t="n">
        <f aca="false">SUM(I179:J179)</f>
        <v>0</v>
      </c>
      <c r="S179" s="10" t="n">
        <f aca="false">SUM(J179:L179)</f>
        <v>7.9</v>
      </c>
      <c r="T179" s="10" t="n">
        <f aca="false">SUM(M179,B180:C180)</f>
        <v>26.6</v>
      </c>
      <c r="U179" s="10" t="n">
        <f aca="false">SUM(E179:J179)</f>
        <v>7.9</v>
      </c>
      <c r="V179" s="10" t="n">
        <f aca="false">SUM(K179:L179,T179)</f>
        <v>34.5</v>
      </c>
      <c r="W179" s="10" t="n">
        <f aca="false">SUM(G179:J179)</f>
        <v>0</v>
      </c>
    </row>
    <row r="180" customFormat="false" ht="14.65" hidden="false" customHeight="false" outlineLevel="0" collapsed="false">
      <c r="A180" s="0" t="n">
        <v>1966</v>
      </c>
      <c r="B180" s="7" t="n">
        <v>12.9</v>
      </c>
      <c r="C180" s="7" t="n">
        <v>5.8</v>
      </c>
      <c r="D180" s="7" t="n">
        <v>13</v>
      </c>
      <c r="E180" s="7" t="n">
        <v>1.2</v>
      </c>
      <c r="F180" s="7" t="n">
        <v>0</v>
      </c>
      <c r="G180" s="7" t="n">
        <v>0</v>
      </c>
      <c r="H180" s="7" t="n">
        <v>0</v>
      </c>
      <c r="I180" s="7" t="n">
        <v>0</v>
      </c>
      <c r="J180" s="7" t="n">
        <v>0</v>
      </c>
      <c r="K180" s="7" t="n">
        <v>0</v>
      </c>
      <c r="L180" s="7" t="n">
        <v>4.9</v>
      </c>
      <c r="M180" s="7" t="n">
        <v>14.6</v>
      </c>
      <c r="N180" s="7" t="n">
        <f aca="false">SUM(B180:M180)</f>
        <v>52.4</v>
      </c>
      <c r="O180" s="0" t="n">
        <f aca="false">COUNT(B180:M180)</f>
        <v>12</v>
      </c>
      <c r="Q180" s="10" t="n">
        <f aca="false">SUM(D180:F180)</f>
        <v>14.2</v>
      </c>
      <c r="R180" s="10" t="n">
        <f aca="false">SUM(I180:J180)</f>
        <v>0</v>
      </c>
      <c r="S180" s="10" t="n">
        <f aca="false">SUM(J180:L180)</f>
        <v>4.9</v>
      </c>
      <c r="T180" s="10" t="n">
        <f aca="false">SUM(M180,B181:C181)</f>
        <v>65.8</v>
      </c>
      <c r="U180" s="10" t="n">
        <f aca="false">SUM(E180:J180)</f>
        <v>1.2</v>
      </c>
      <c r="V180" s="10" t="n">
        <f aca="false">SUM(K180:L180,T180)</f>
        <v>70.7</v>
      </c>
      <c r="W180" s="10" t="n">
        <f aca="false">SUM(G180:J180)</f>
        <v>0</v>
      </c>
    </row>
    <row r="181" customFormat="false" ht="14.65" hidden="false" customHeight="false" outlineLevel="0" collapsed="false">
      <c r="A181" s="0" t="n">
        <v>1967</v>
      </c>
      <c r="B181" s="7" t="n">
        <v>30.2</v>
      </c>
      <c r="C181" s="7" t="n">
        <v>21</v>
      </c>
      <c r="D181" s="7" t="n">
        <v>6.5</v>
      </c>
      <c r="E181" s="7" t="n">
        <v>1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3</v>
      </c>
      <c r="M181" s="7" t="n">
        <v>2.6</v>
      </c>
      <c r="N181" s="7" t="n">
        <f aca="false">SUM(B181:M181)</f>
        <v>64.3</v>
      </c>
      <c r="O181" s="0" t="n">
        <f aca="false">COUNT(B181:M181)</f>
        <v>12</v>
      </c>
      <c r="Q181" s="10" t="n">
        <f aca="false">SUM(D181:F181)</f>
        <v>7.5</v>
      </c>
      <c r="R181" s="10" t="n">
        <f aca="false">SUM(I181:J181)</f>
        <v>0</v>
      </c>
      <c r="S181" s="10" t="n">
        <f aca="false">SUM(J181:L181)</f>
        <v>3</v>
      </c>
      <c r="T181" s="10" t="n">
        <f aca="false">SUM(M181,B182:C182)</f>
        <v>17.5</v>
      </c>
      <c r="U181" s="10" t="n">
        <f aca="false">SUM(E181:J181)</f>
        <v>1</v>
      </c>
      <c r="V181" s="10" t="n">
        <f aca="false">SUM(K181:L181,T181)</f>
        <v>20.5</v>
      </c>
      <c r="W181" s="10" t="n">
        <f aca="false">SUM(G181:J181)</f>
        <v>0</v>
      </c>
    </row>
    <row r="182" customFormat="false" ht="14.65" hidden="false" customHeight="false" outlineLevel="0" collapsed="false">
      <c r="A182" s="0" t="n">
        <v>1968</v>
      </c>
      <c r="B182" s="7" t="n">
        <v>11.8</v>
      </c>
      <c r="C182" s="7" t="n">
        <v>3.1</v>
      </c>
      <c r="D182" s="7" t="n">
        <v>3.7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8.1</v>
      </c>
      <c r="M182" s="7" t="n">
        <v>40.1</v>
      </c>
      <c r="N182" s="7" t="n">
        <f aca="false">SUM(B182:M182)</f>
        <v>66.8</v>
      </c>
      <c r="O182" s="0" t="n">
        <f aca="false">COUNT(B182:M182)</f>
        <v>12</v>
      </c>
      <c r="Q182" s="10" t="n">
        <f aca="false">SUM(D182:F182)</f>
        <v>3.7</v>
      </c>
      <c r="R182" s="10" t="n">
        <f aca="false">SUM(I182:J182)</f>
        <v>0</v>
      </c>
      <c r="S182" s="10" t="n">
        <f aca="false">SUM(J182:L182)</f>
        <v>8.1</v>
      </c>
      <c r="T182" s="10" t="n">
        <f aca="false">SUM(M182,B183:C183)</f>
        <v>67.6</v>
      </c>
      <c r="U182" s="10" t="n">
        <f aca="false">SUM(E182:J182)</f>
        <v>0</v>
      </c>
      <c r="V182" s="10" t="n">
        <f aca="false">SUM(K182:L182,T182)</f>
        <v>75.7</v>
      </c>
      <c r="W182" s="10" t="n">
        <f aca="false">SUM(G182:J182)</f>
        <v>0</v>
      </c>
    </row>
    <row r="183" customFormat="false" ht="14.65" hidden="false" customHeight="false" outlineLevel="0" collapsed="false">
      <c r="A183" s="0" t="n">
        <v>1969</v>
      </c>
      <c r="B183" s="7" t="n">
        <v>25.4</v>
      </c>
      <c r="C183" s="7" t="n">
        <v>2.1</v>
      </c>
      <c r="D183" s="7" t="n">
        <v>4.7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5.7</v>
      </c>
      <c r="M183" s="7" t="n">
        <v>27</v>
      </c>
      <c r="N183" s="7" t="n">
        <f aca="false">SUM(B183:M183)</f>
        <v>64.9</v>
      </c>
      <c r="O183" s="0" t="n">
        <f aca="false">COUNT(B183:M183)</f>
        <v>12</v>
      </c>
      <c r="Q183" s="10" t="n">
        <f aca="false">SUM(D183:F183)</f>
        <v>4.7</v>
      </c>
      <c r="R183" s="10" t="n">
        <f aca="false">SUM(I183:J183)</f>
        <v>0</v>
      </c>
      <c r="S183" s="10" t="n">
        <f aca="false">SUM(J183:L183)</f>
        <v>5.7</v>
      </c>
      <c r="T183" s="10" t="n">
        <f aca="false">SUM(M183,B184:C184)</f>
        <v>48.2</v>
      </c>
      <c r="U183" s="10" t="n">
        <f aca="false">SUM(E183:J183)</f>
        <v>0</v>
      </c>
      <c r="V183" s="10" t="n">
        <f aca="false">SUM(K183:L183,T183)</f>
        <v>53.9</v>
      </c>
      <c r="W183" s="10" t="n">
        <f aca="false">SUM(G183:J183)</f>
        <v>0</v>
      </c>
    </row>
    <row r="184" customFormat="false" ht="14.65" hidden="false" customHeight="false" outlineLevel="0" collapsed="false">
      <c r="A184" s="0" t="n">
        <v>1970</v>
      </c>
      <c r="B184" s="7" t="n">
        <v>10.3</v>
      </c>
      <c r="C184" s="7" t="n">
        <v>10.9</v>
      </c>
      <c r="D184" s="7" t="n">
        <v>8.7</v>
      </c>
      <c r="E184" s="7" t="n">
        <v>2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.7</v>
      </c>
      <c r="L184" s="7" t="n">
        <v>12.2</v>
      </c>
      <c r="M184" s="7" t="n">
        <v>9.3</v>
      </c>
      <c r="N184" s="7" t="n">
        <f aca="false">SUM(B184:M184)</f>
        <v>54.1</v>
      </c>
      <c r="O184" s="0" t="n">
        <f aca="false">COUNT(B184:M184)</f>
        <v>12</v>
      </c>
      <c r="Q184" s="10" t="n">
        <f aca="false">SUM(D184:F184)</f>
        <v>10.7</v>
      </c>
      <c r="R184" s="10" t="n">
        <f aca="false">SUM(I184:J184)</f>
        <v>0</v>
      </c>
      <c r="S184" s="10" t="n">
        <f aca="false">SUM(J184:L184)</f>
        <v>12.9</v>
      </c>
      <c r="T184" s="10" t="n">
        <f aca="false">SUM(M184,B185:C185)</f>
        <v>59.6</v>
      </c>
      <c r="U184" s="10" t="n">
        <f aca="false">SUM(E184:J184)</f>
        <v>2</v>
      </c>
      <c r="V184" s="10" t="n">
        <f aca="false">SUM(K184:L184,T184)</f>
        <v>72.5</v>
      </c>
      <c r="W184" s="10" t="n">
        <f aca="false">SUM(G184:J184)</f>
        <v>0</v>
      </c>
    </row>
    <row r="185" customFormat="false" ht="14.65" hidden="false" customHeight="false" outlineLevel="0" collapsed="false">
      <c r="A185" s="0" t="n">
        <v>1971</v>
      </c>
      <c r="B185" s="7" t="n">
        <v>28.6</v>
      </c>
      <c r="C185" s="7" t="n">
        <v>21.7</v>
      </c>
      <c r="D185" s="7" t="n">
        <v>8.6</v>
      </c>
      <c r="E185" s="7" t="n">
        <v>1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6.1</v>
      </c>
      <c r="M185" s="7" t="n">
        <v>16.9</v>
      </c>
      <c r="N185" s="7" t="n">
        <f aca="false">SUM(B185:M185)</f>
        <v>82.9</v>
      </c>
      <c r="O185" s="0" t="n">
        <f aca="false">COUNT(B185:M185)</f>
        <v>12</v>
      </c>
      <c r="Q185" s="10" t="n">
        <f aca="false">SUM(D185:F185)</f>
        <v>9.6</v>
      </c>
      <c r="R185" s="10" t="n">
        <f aca="false">SUM(I185:J185)</f>
        <v>0</v>
      </c>
      <c r="S185" s="10" t="n">
        <f aca="false">SUM(J185:L185)</f>
        <v>6.1</v>
      </c>
      <c r="T185" s="10" t="n">
        <f aca="false">SUM(M185,B186:C186)</f>
        <v>47.4</v>
      </c>
      <c r="U185" s="10" t="n">
        <f aca="false">SUM(E185:J185)</f>
        <v>1</v>
      </c>
      <c r="V185" s="10" t="n">
        <f aca="false">SUM(K185:L185,T185)</f>
        <v>53.5</v>
      </c>
      <c r="W185" s="10" t="n">
        <f aca="false">SUM(G185:J185)</f>
        <v>0</v>
      </c>
    </row>
    <row r="186" customFormat="false" ht="14.65" hidden="false" customHeight="false" outlineLevel="0" collapsed="false">
      <c r="A186" s="0" t="n">
        <v>1972</v>
      </c>
      <c r="B186" s="7" t="n">
        <v>21.4</v>
      </c>
      <c r="C186" s="7" t="n">
        <v>9.1</v>
      </c>
      <c r="D186" s="7" t="n">
        <v>12.4</v>
      </c>
      <c r="E186" s="7" t="n">
        <v>2.9</v>
      </c>
      <c r="F186" s="7" t="n">
        <v>0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.2</v>
      </c>
      <c r="M186" s="7" t="n">
        <v>27.6</v>
      </c>
      <c r="N186" s="7" t="n">
        <f aca="false">SUM(B186:M186)</f>
        <v>73.6</v>
      </c>
      <c r="O186" s="0" t="n">
        <f aca="false">COUNT(B186:M186)</f>
        <v>12</v>
      </c>
      <c r="Q186" s="10" t="n">
        <f aca="false">SUM(D186:F186)</f>
        <v>15.3</v>
      </c>
      <c r="R186" s="10" t="n">
        <f aca="false">SUM(I186:J186)</f>
        <v>0</v>
      </c>
      <c r="S186" s="10" t="n">
        <f aca="false">SUM(J186:L186)</f>
        <v>0.2</v>
      </c>
      <c r="T186" s="10" t="n">
        <f aca="false">SUM(M186,B187:C187)</f>
        <v>49.8</v>
      </c>
      <c r="U186" s="10" t="n">
        <f aca="false">SUM(E186:J186)</f>
        <v>2.9</v>
      </c>
      <c r="V186" s="10" t="n">
        <f aca="false">SUM(K186:L186,T186)</f>
        <v>50</v>
      </c>
      <c r="W186" s="10" t="n">
        <f aca="false">SUM(G186:J186)</f>
        <v>0</v>
      </c>
    </row>
    <row r="187" customFormat="false" ht="14.65" hidden="false" customHeight="false" outlineLevel="0" collapsed="false">
      <c r="A187" s="0" t="n">
        <v>1973</v>
      </c>
      <c r="B187" s="7" t="n">
        <v>13.1</v>
      </c>
      <c r="C187" s="7" t="n">
        <v>9.1</v>
      </c>
      <c r="D187" s="7" t="n">
        <v>0</v>
      </c>
      <c r="E187" s="7" t="n">
        <v>1.3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.3</v>
      </c>
      <c r="M187" s="7" t="n">
        <v>15.3</v>
      </c>
      <c r="N187" s="7" t="n">
        <f aca="false">SUM(B187:M187)</f>
        <v>39.1</v>
      </c>
      <c r="O187" s="0" t="n">
        <f aca="false">COUNT(B187:M187)</f>
        <v>12</v>
      </c>
      <c r="Q187" s="10" t="n">
        <f aca="false">SUM(D187:F187)</f>
        <v>1.3</v>
      </c>
      <c r="R187" s="10" t="n">
        <f aca="false">SUM(I187:J187)</f>
        <v>0</v>
      </c>
      <c r="S187" s="10" t="n">
        <f aca="false">SUM(J187:L187)</f>
        <v>0.3</v>
      </c>
      <c r="T187" s="10" t="n">
        <f aca="false">SUM(M187,B188:C188)</f>
        <v>28.5</v>
      </c>
      <c r="U187" s="10" t="n">
        <f aca="false">SUM(E187:J187)</f>
        <v>1.3</v>
      </c>
      <c r="V187" s="10" t="n">
        <f aca="false">SUM(K187:L187,T187)</f>
        <v>28.8</v>
      </c>
      <c r="W187" s="10" t="n">
        <f aca="false">SUM(G187:J187)</f>
        <v>0</v>
      </c>
    </row>
    <row r="188" customFormat="false" ht="14.65" hidden="false" customHeight="false" outlineLevel="0" collapsed="false">
      <c r="A188" s="0" t="n">
        <v>1974</v>
      </c>
      <c r="B188" s="7" t="n">
        <v>1.6</v>
      </c>
      <c r="C188" s="7" t="n">
        <v>11.6</v>
      </c>
      <c r="D188" s="7" t="n">
        <v>8.6</v>
      </c>
      <c r="E188" s="7" t="n">
        <v>6.9</v>
      </c>
      <c r="F188" s="7" t="n">
        <v>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1.7</v>
      </c>
      <c r="M188" s="7" t="n">
        <v>9.9</v>
      </c>
      <c r="N188" s="7" t="n">
        <f aca="false">SUM(B188:M188)</f>
        <v>40.3</v>
      </c>
      <c r="O188" s="0" t="n">
        <f aca="false">COUNT(B188:M188)</f>
        <v>12</v>
      </c>
      <c r="Q188" s="10" t="n">
        <f aca="false">SUM(D188:F188)</f>
        <v>15.5</v>
      </c>
      <c r="R188" s="10" t="n">
        <f aca="false">SUM(I188:J188)</f>
        <v>0</v>
      </c>
      <c r="S188" s="10" t="n">
        <f aca="false">SUM(J188:L188)</f>
        <v>1.7</v>
      </c>
      <c r="T188" s="10" t="n">
        <f aca="false">SUM(M188,B189:C189)</f>
        <v>41.4</v>
      </c>
      <c r="U188" s="10" t="n">
        <f aca="false">SUM(E188:J188)</f>
        <v>6.9</v>
      </c>
      <c r="V188" s="10" t="n">
        <f aca="false">SUM(K188:L188,T188)</f>
        <v>43.1</v>
      </c>
      <c r="W188" s="10" t="n">
        <f aca="false">SUM(G188:J188)</f>
        <v>0</v>
      </c>
    </row>
    <row r="189" customFormat="false" ht="14.65" hidden="false" customHeight="false" outlineLevel="0" collapsed="false">
      <c r="A189" s="0" t="n">
        <v>1975</v>
      </c>
      <c r="B189" s="7" t="n">
        <v>22.7</v>
      </c>
      <c r="C189" s="7" t="n">
        <v>8.8</v>
      </c>
      <c r="D189" s="7" t="n">
        <v>21.2</v>
      </c>
      <c r="E189" s="7" t="n">
        <v>0</v>
      </c>
      <c r="F189" s="7" t="n">
        <v>0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0</v>
      </c>
      <c r="L189" s="7" t="n">
        <v>4.2</v>
      </c>
      <c r="M189" s="7" t="n">
        <v>12.3</v>
      </c>
      <c r="N189" s="7" t="n">
        <f aca="false">SUM(B189:M189)</f>
        <v>69.2</v>
      </c>
      <c r="O189" s="0" t="n">
        <f aca="false">COUNT(B189:M189)</f>
        <v>12</v>
      </c>
      <c r="Q189" s="10" t="n">
        <f aca="false">SUM(D189:F189)</f>
        <v>21.2</v>
      </c>
      <c r="R189" s="10" t="n">
        <f aca="false">SUM(I189:J189)</f>
        <v>0</v>
      </c>
      <c r="S189" s="10" t="n">
        <f aca="false">SUM(J189:L189)</f>
        <v>4.2</v>
      </c>
      <c r="T189" s="10" t="n">
        <f aca="false">SUM(M189,B190:C190)</f>
        <v>44.9</v>
      </c>
      <c r="U189" s="10" t="n">
        <f aca="false">SUM(E189:J189)</f>
        <v>0</v>
      </c>
      <c r="V189" s="10" t="n">
        <f aca="false">SUM(K189:L189,T189)</f>
        <v>49.1</v>
      </c>
      <c r="W189" s="10" t="n">
        <f aca="false">SUM(G189:J189)</f>
        <v>0</v>
      </c>
    </row>
    <row r="190" customFormat="false" ht="14.65" hidden="false" customHeight="false" outlineLevel="0" collapsed="false">
      <c r="A190" s="0" t="n">
        <v>1976</v>
      </c>
      <c r="B190" s="7" t="n">
        <v>25.9</v>
      </c>
      <c r="C190" s="7" t="n">
        <v>6.7</v>
      </c>
      <c r="D190" s="7" t="n">
        <v>18.8</v>
      </c>
      <c r="E190" s="7" t="n">
        <v>0</v>
      </c>
      <c r="F190" s="7" t="n">
        <v>0</v>
      </c>
      <c r="G190" s="7" t="n">
        <v>0</v>
      </c>
      <c r="H190" s="7" t="n">
        <v>0</v>
      </c>
      <c r="I190" s="7" t="n">
        <v>0</v>
      </c>
      <c r="J190" s="7" t="n">
        <v>0</v>
      </c>
      <c r="K190" s="7" t="n">
        <v>1</v>
      </c>
      <c r="L190" s="7" t="n">
        <v>3.9</v>
      </c>
      <c r="M190" s="7" t="n">
        <v>8</v>
      </c>
      <c r="N190" s="7" t="n">
        <f aca="false">SUM(B190:M190)</f>
        <v>64.3</v>
      </c>
      <c r="O190" s="0" t="n">
        <f aca="false">COUNT(B190:M190)</f>
        <v>12</v>
      </c>
      <c r="Q190" s="10" t="n">
        <f aca="false">SUM(D190:F190)</f>
        <v>18.8</v>
      </c>
      <c r="R190" s="10" t="n">
        <f aca="false">SUM(I190:J190)</f>
        <v>0</v>
      </c>
      <c r="S190" s="10" t="n">
        <f aca="false">SUM(J190:L190)</f>
        <v>4.9</v>
      </c>
      <c r="T190" s="10" t="n">
        <f aca="false">SUM(M190,B191:C191)</f>
        <v>22.3</v>
      </c>
      <c r="U190" s="10" t="n">
        <f aca="false">SUM(E190:J190)</f>
        <v>0</v>
      </c>
      <c r="V190" s="10" t="n">
        <f aca="false">SUM(K190:L190,T190)</f>
        <v>27.2</v>
      </c>
      <c r="W190" s="10" t="n">
        <f aca="false">SUM(G190:J190)</f>
        <v>0</v>
      </c>
    </row>
    <row r="191" customFormat="false" ht="14.65" hidden="false" customHeight="false" outlineLevel="0" collapsed="false">
      <c r="A191" s="0" t="n">
        <v>1977</v>
      </c>
      <c r="B191" s="7" t="n">
        <v>11.5</v>
      </c>
      <c r="C191" s="7" t="n">
        <v>2.8</v>
      </c>
      <c r="D191" s="7" t="n">
        <v>9.6</v>
      </c>
      <c r="E191" s="7" t="n">
        <v>0</v>
      </c>
      <c r="F191" s="7" t="n">
        <v>0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0</v>
      </c>
      <c r="L191" s="7" t="n">
        <v>5.8</v>
      </c>
      <c r="M191" s="7" t="n">
        <v>14.7</v>
      </c>
      <c r="N191" s="7" t="n">
        <f aca="false">SUM(B191:M191)</f>
        <v>44.4</v>
      </c>
      <c r="O191" s="0" t="n">
        <f aca="false">COUNT(B191:M191)</f>
        <v>12</v>
      </c>
      <c r="Q191" s="10" t="n">
        <f aca="false">SUM(D191:F191)</f>
        <v>9.6</v>
      </c>
      <c r="R191" s="10" t="n">
        <f aca="false">SUM(I191:J191)</f>
        <v>0</v>
      </c>
      <c r="S191" s="10" t="n">
        <f aca="false">SUM(J191:L191)</f>
        <v>5.8</v>
      </c>
      <c r="T191" s="10" t="n">
        <f aca="false">SUM(M191,B192:C192)</f>
        <v>31.9</v>
      </c>
      <c r="U191" s="10" t="n">
        <f aca="false">SUM(E191:J191)</f>
        <v>0</v>
      </c>
      <c r="V191" s="10" t="n">
        <f aca="false">SUM(K191:L191,T191)</f>
        <v>37.7</v>
      </c>
      <c r="W191" s="10" t="n">
        <f aca="false">SUM(G191:J191)</f>
        <v>0</v>
      </c>
    </row>
    <row r="192" customFormat="false" ht="14.65" hidden="false" customHeight="false" outlineLevel="0" collapsed="false">
      <c r="A192" s="0" t="n">
        <v>1978</v>
      </c>
      <c r="B192" s="7" t="n">
        <v>8.9</v>
      </c>
      <c r="C192" s="7" t="n">
        <v>8.3</v>
      </c>
      <c r="D192" s="7" t="n">
        <v>1.9</v>
      </c>
      <c r="E192" s="7" t="n">
        <v>1</v>
      </c>
      <c r="F192" s="7" t="n">
        <v>0</v>
      </c>
      <c r="G192" s="7" t="n">
        <v>0</v>
      </c>
      <c r="H192" s="7" t="n">
        <v>0</v>
      </c>
      <c r="I192" s="7" t="n">
        <v>0</v>
      </c>
      <c r="J192" s="7" t="n">
        <v>0</v>
      </c>
      <c r="K192" s="7" t="n">
        <v>0</v>
      </c>
      <c r="L192" s="7" t="n">
        <v>15.9</v>
      </c>
      <c r="M192" s="7" t="n">
        <v>15.2</v>
      </c>
      <c r="N192" s="7" t="n">
        <f aca="false">SUM(B192:M192)</f>
        <v>51.2</v>
      </c>
      <c r="O192" s="0" t="n">
        <f aca="false">COUNT(B192:M192)</f>
        <v>12</v>
      </c>
      <c r="Q192" s="10" t="n">
        <f aca="false">SUM(D192:F192)</f>
        <v>2.9</v>
      </c>
      <c r="R192" s="10" t="n">
        <f aca="false">SUM(I192:J192)</f>
        <v>0</v>
      </c>
      <c r="S192" s="10" t="n">
        <f aca="false">SUM(J192:L192)</f>
        <v>15.9</v>
      </c>
      <c r="T192" s="10" t="n">
        <f aca="false">SUM(M192,B193:C193)</f>
        <v>47.7</v>
      </c>
      <c r="U192" s="10" t="n">
        <f aca="false">SUM(E192:J192)</f>
        <v>1</v>
      </c>
      <c r="V192" s="10" t="n">
        <f aca="false">SUM(K192:L192,T192)</f>
        <v>63.6</v>
      </c>
      <c r="W192" s="10" t="n">
        <f aca="false">SUM(G192:J192)</f>
        <v>0</v>
      </c>
    </row>
    <row r="193" customFormat="false" ht="14.65" hidden="false" customHeight="false" outlineLevel="0" collapsed="false">
      <c r="A193" s="0" t="n">
        <v>1979</v>
      </c>
      <c r="B193" s="7" t="n">
        <v>17.9</v>
      </c>
      <c r="C193" s="7" t="n">
        <v>14.6</v>
      </c>
      <c r="D193" s="7" t="n">
        <v>17.2</v>
      </c>
      <c r="E193" s="7" t="n">
        <v>0.3</v>
      </c>
      <c r="F193" s="7" t="n">
        <v>0.2</v>
      </c>
      <c r="G193" s="7" t="n">
        <v>0</v>
      </c>
      <c r="H193" s="7" t="n">
        <v>0</v>
      </c>
      <c r="I193" s="7" t="n">
        <v>0</v>
      </c>
      <c r="J193" s="7" t="n">
        <v>0</v>
      </c>
      <c r="K193" s="7" t="n">
        <v>0.3</v>
      </c>
      <c r="L193" s="7" t="n">
        <v>8.8</v>
      </c>
      <c r="M193" s="7" t="n">
        <v>4.7</v>
      </c>
      <c r="N193" s="7" t="n">
        <f aca="false">SUM(B193:M193)</f>
        <v>64</v>
      </c>
      <c r="O193" s="0" t="n">
        <f aca="false">COUNT(B193:M193)</f>
        <v>12</v>
      </c>
      <c r="Q193" s="10" t="n">
        <f aca="false">SUM(D193:F193)</f>
        <v>17.7</v>
      </c>
      <c r="R193" s="10" t="n">
        <f aca="false">SUM(I193:J193)</f>
        <v>0</v>
      </c>
      <c r="S193" s="10" t="n">
        <f aca="false">SUM(J193:L193)</f>
        <v>9.1</v>
      </c>
      <c r="T193" s="10" t="n">
        <f aca="false">SUM(M193,B194:C194)</f>
        <v>23.3</v>
      </c>
      <c r="U193" s="10" t="n">
        <f aca="false">SUM(E193:J193)</f>
        <v>0.5</v>
      </c>
      <c r="V193" s="10" t="n">
        <f aca="false">SUM(K193:L193,T193)</f>
        <v>32.4</v>
      </c>
      <c r="W193" s="10" t="n">
        <f aca="false">SUM(G193:J193)</f>
        <v>0</v>
      </c>
    </row>
    <row r="194" customFormat="false" ht="14.65" hidden="false" customHeight="false" outlineLevel="0" collapsed="false">
      <c r="A194" s="0" t="n">
        <v>1980</v>
      </c>
      <c r="B194" s="7" t="n">
        <v>14.8</v>
      </c>
      <c r="C194" s="7" t="n">
        <v>3.8</v>
      </c>
      <c r="D194" s="7" t="n">
        <v>9.8</v>
      </c>
      <c r="E194" s="7" t="n">
        <v>1.5</v>
      </c>
      <c r="F194" s="7" t="n">
        <v>0</v>
      </c>
      <c r="G194" s="7" t="n">
        <v>0</v>
      </c>
      <c r="H194" s="7" t="n">
        <v>0</v>
      </c>
      <c r="I194" s="7" t="n">
        <v>0</v>
      </c>
      <c r="J194" s="7" t="n">
        <v>0</v>
      </c>
      <c r="K194" s="7" t="n">
        <v>0</v>
      </c>
      <c r="L194" s="7" t="n">
        <v>0.6</v>
      </c>
      <c r="M194" s="7" t="n">
        <v>4</v>
      </c>
      <c r="N194" s="7" t="n">
        <f aca="false">SUM(B194:M194)</f>
        <v>34.5</v>
      </c>
      <c r="O194" s="0" t="n">
        <f aca="false">COUNT(B194:M194)</f>
        <v>12</v>
      </c>
      <c r="Q194" s="10" t="n">
        <f aca="false">SUM(D194:F194)</f>
        <v>11.3</v>
      </c>
      <c r="R194" s="10" t="n">
        <f aca="false">SUM(I194:J194)</f>
        <v>0</v>
      </c>
      <c r="S194" s="10" t="n">
        <f aca="false">SUM(J194:L194)</f>
        <v>0.6</v>
      </c>
      <c r="T194" s="10" t="n">
        <f aca="false">SUM(M194,B195:C195)</f>
        <v>16.6</v>
      </c>
      <c r="U194" s="10" t="n">
        <f aca="false">SUM(E194:J194)</f>
        <v>1.5</v>
      </c>
      <c r="V194" s="10" t="n">
        <f aca="false">SUM(K194:L194,T194)</f>
        <v>17.2</v>
      </c>
      <c r="W194" s="10" t="n">
        <f aca="false">SUM(G194:J194)</f>
        <v>0</v>
      </c>
    </row>
    <row r="195" customFormat="false" ht="14.65" hidden="false" customHeight="false" outlineLevel="0" collapsed="false">
      <c r="A195" s="0" t="n">
        <v>1981</v>
      </c>
      <c r="B195" s="7" t="n">
        <v>1.3</v>
      </c>
      <c r="C195" s="7" t="n">
        <v>11.3</v>
      </c>
      <c r="D195" s="7" t="n">
        <v>0.7</v>
      </c>
      <c r="E195" s="7" t="n">
        <v>0.5</v>
      </c>
      <c r="F195" s="7" t="n">
        <v>0</v>
      </c>
      <c r="G195" s="7" t="n">
        <v>0</v>
      </c>
      <c r="H195" s="7" t="n">
        <v>0</v>
      </c>
      <c r="I195" s="7" t="n">
        <v>0</v>
      </c>
      <c r="J195" s="7" t="n">
        <v>0</v>
      </c>
      <c r="K195" s="7" t="n">
        <v>1</v>
      </c>
      <c r="L195" s="7" t="n">
        <v>2.6</v>
      </c>
      <c r="M195" s="7" t="n">
        <v>8.9</v>
      </c>
      <c r="N195" s="7" t="n">
        <f aca="false">SUM(B195:M195)</f>
        <v>26.3</v>
      </c>
      <c r="O195" s="0" t="n">
        <f aca="false">COUNT(B195:M195)</f>
        <v>12</v>
      </c>
      <c r="Q195" s="10" t="n">
        <f aca="false">SUM(D195:F195)</f>
        <v>1.2</v>
      </c>
      <c r="R195" s="10" t="n">
        <f aca="false">SUM(I195:J195)</f>
        <v>0</v>
      </c>
      <c r="S195" s="10" t="n">
        <f aca="false">SUM(J195:L195)</f>
        <v>3.6</v>
      </c>
      <c r="T195" s="10" t="n">
        <f aca="false">SUM(M195,B196:C196)</f>
        <v>45.7</v>
      </c>
      <c r="U195" s="10" t="n">
        <f aca="false">SUM(E195:J195)</f>
        <v>0.5</v>
      </c>
      <c r="V195" s="10" t="n">
        <f aca="false">SUM(K195:L195,T195)</f>
        <v>49.3</v>
      </c>
      <c r="W195" s="10" t="n">
        <f aca="false">SUM(G195:J195)</f>
        <v>0</v>
      </c>
    </row>
    <row r="196" customFormat="false" ht="14.65" hidden="false" customHeight="false" outlineLevel="0" collapsed="false">
      <c r="A196" s="0" t="n">
        <v>1982</v>
      </c>
      <c r="B196" s="7" t="n">
        <v>28.7</v>
      </c>
      <c r="C196" s="7" t="n">
        <v>8.1</v>
      </c>
      <c r="D196" s="7" t="n">
        <v>6.1</v>
      </c>
      <c r="E196" s="7" t="n">
        <v>10.7</v>
      </c>
      <c r="F196" s="7" t="n">
        <v>0</v>
      </c>
      <c r="G196" s="7" t="n">
        <v>0</v>
      </c>
      <c r="H196" s="7" t="n">
        <v>0</v>
      </c>
      <c r="I196" s="7" t="n">
        <v>0</v>
      </c>
      <c r="J196" s="7" t="n">
        <v>0</v>
      </c>
      <c r="K196" s="7" t="n">
        <v>0.2</v>
      </c>
      <c r="L196" s="7" t="n">
        <v>11.5</v>
      </c>
      <c r="M196" s="7" t="n">
        <v>9</v>
      </c>
      <c r="N196" s="7" t="n">
        <f aca="false">SUM(B196:M196)</f>
        <v>74.3</v>
      </c>
      <c r="O196" s="0" t="n">
        <f aca="false">COUNT(B196:M196)</f>
        <v>12</v>
      </c>
      <c r="Q196" s="10" t="n">
        <f aca="false">SUM(D196:F196)</f>
        <v>16.8</v>
      </c>
      <c r="R196" s="10" t="n">
        <f aca="false">SUM(I196:J196)</f>
        <v>0</v>
      </c>
      <c r="S196" s="10" t="n">
        <f aca="false">SUM(J196:L196)</f>
        <v>11.7</v>
      </c>
      <c r="T196" s="10" t="n">
        <f aca="false">SUM(M196,B197:C197)</f>
        <v>36.9</v>
      </c>
      <c r="U196" s="10" t="n">
        <f aca="false">SUM(E196:J196)</f>
        <v>10.7</v>
      </c>
      <c r="V196" s="10" t="n">
        <f aca="false">SUM(K196:L196,T196)</f>
        <v>48.6</v>
      </c>
      <c r="W196" s="10" t="n">
        <f aca="false">SUM(G196:J196)</f>
        <v>0</v>
      </c>
    </row>
    <row r="197" customFormat="false" ht="14.65" hidden="false" customHeight="false" outlineLevel="0" collapsed="false">
      <c r="A197" s="0" t="n">
        <v>1983</v>
      </c>
      <c r="B197" s="7" t="n">
        <v>17.2</v>
      </c>
      <c r="C197" s="7" t="n">
        <v>10.7</v>
      </c>
      <c r="D197" s="7" t="n">
        <v>11.5</v>
      </c>
      <c r="E197" s="7" t="n">
        <v>6.1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11.3</v>
      </c>
      <c r="M197" s="7" t="n">
        <v>13.6</v>
      </c>
      <c r="N197" s="7" t="n">
        <f aca="false">SUM(B197:M197)</f>
        <v>70.4</v>
      </c>
      <c r="O197" s="0" t="n">
        <f aca="false">COUNT(B197:M197)</f>
        <v>12</v>
      </c>
      <c r="Q197" s="10" t="n">
        <f aca="false">SUM(D197:F197)</f>
        <v>17.6</v>
      </c>
      <c r="R197" s="10" t="n">
        <f aca="false">SUM(I197:J197)</f>
        <v>0</v>
      </c>
      <c r="S197" s="10" t="n">
        <f aca="false">SUM(J197:L197)</f>
        <v>11.3</v>
      </c>
      <c r="T197" s="10" t="n">
        <f aca="false">SUM(M197,B198:C198)</f>
        <v>26.9</v>
      </c>
      <c r="U197" s="10" t="n">
        <f aca="false">SUM(E197:J197)</f>
        <v>6.1</v>
      </c>
      <c r="V197" s="10" t="n">
        <f aca="false">SUM(K197:L197,T197)</f>
        <v>38.2</v>
      </c>
      <c r="W197" s="10" t="n">
        <f aca="false">SUM(G197:J197)</f>
        <v>0</v>
      </c>
    </row>
    <row r="198" customFormat="false" ht="14.65" hidden="false" customHeight="false" outlineLevel="0" collapsed="false">
      <c r="A198" s="0" t="n">
        <v>1984</v>
      </c>
      <c r="B198" s="7" t="n">
        <v>8.1</v>
      </c>
      <c r="C198" s="7" t="n">
        <v>5.2</v>
      </c>
      <c r="D198" s="7" t="n">
        <v>10.5</v>
      </c>
      <c r="E198" s="7" t="n">
        <v>0</v>
      </c>
      <c r="F198" s="7" t="n">
        <v>2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0</v>
      </c>
      <c r="L198" s="7" t="n">
        <v>0.1</v>
      </c>
      <c r="M198" s="7" t="n">
        <v>22.9</v>
      </c>
      <c r="N198" s="7" t="n">
        <f aca="false">SUM(B198:M198)</f>
        <v>48.8</v>
      </c>
      <c r="O198" s="0" t="n">
        <f aca="false">COUNT(B198:M198)</f>
        <v>12</v>
      </c>
      <c r="Q198" s="10" t="n">
        <f aca="false">SUM(D198:F198)</f>
        <v>12.5</v>
      </c>
      <c r="R198" s="10" t="n">
        <f aca="false">SUM(I198:J198)</f>
        <v>0</v>
      </c>
      <c r="S198" s="10" t="n">
        <f aca="false">SUM(J198:L198)</f>
        <v>0.1</v>
      </c>
      <c r="T198" s="10" t="n">
        <f aca="false">SUM(M198,B199:C199)</f>
        <v>38.2</v>
      </c>
      <c r="U198" s="10" t="n">
        <f aca="false">SUM(E198:J198)</f>
        <v>2</v>
      </c>
      <c r="V198" s="10" t="n">
        <f aca="false">SUM(K198:L198,T198)</f>
        <v>38.3</v>
      </c>
      <c r="W198" s="10" t="n">
        <f aca="false">SUM(G198:J198)</f>
        <v>0</v>
      </c>
    </row>
    <row r="199" customFormat="false" ht="14.65" hidden="false" customHeight="false" outlineLevel="0" collapsed="false">
      <c r="A199" s="0" t="n">
        <v>1985</v>
      </c>
      <c r="B199" s="7" t="n">
        <v>8.4</v>
      </c>
      <c r="C199" s="7" t="n">
        <v>6.9</v>
      </c>
      <c r="D199" s="7" t="n">
        <v>21.3</v>
      </c>
      <c r="E199" s="7" t="n">
        <v>10</v>
      </c>
      <c r="F199" s="7" t="n">
        <v>0</v>
      </c>
      <c r="G199" s="7" t="n">
        <v>0</v>
      </c>
      <c r="H199" s="7" t="n">
        <v>0</v>
      </c>
      <c r="I199" s="7" t="n">
        <v>0</v>
      </c>
      <c r="J199" s="7" t="n">
        <v>0</v>
      </c>
      <c r="K199" s="7" t="n">
        <v>0</v>
      </c>
      <c r="L199" s="7" t="n">
        <v>20.9</v>
      </c>
      <c r="M199" s="7" t="n">
        <v>21.2</v>
      </c>
      <c r="N199" s="7" t="n">
        <f aca="false">SUM(B199:M199)</f>
        <v>88.7</v>
      </c>
      <c r="O199" s="0" t="n">
        <f aca="false">COUNT(B199:M199)</f>
        <v>12</v>
      </c>
      <c r="Q199" s="10" t="n">
        <f aca="false">SUM(D199:F199)</f>
        <v>31.3</v>
      </c>
      <c r="R199" s="10" t="n">
        <f aca="false">SUM(I199:J199)</f>
        <v>0</v>
      </c>
      <c r="S199" s="10" t="n">
        <f aca="false">SUM(J199:L199)</f>
        <v>20.9</v>
      </c>
      <c r="T199" s="10" t="n">
        <f aca="false">SUM(M199,B200:C200)</f>
        <v>40.8</v>
      </c>
      <c r="U199" s="10" t="n">
        <f aca="false">SUM(E199:J199)</f>
        <v>10</v>
      </c>
      <c r="V199" s="10" t="n">
        <f aca="false">SUM(K199:L199,T199)</f>
        <v>61.7</v>
      </c>
      <c r="W199" s="10" t="n">
        <f aca="false">SUM(G199:J199)</f>
        <v>0</v>
      </c>
    </row>
    <row r="200" customFormat="false" ht="14.65" hidden="false" customHeight="false" outlineLevel="0" collapsed="false">
      <c r="A200" s="0" t="n">
        <v>1986</v>
      </c>
      <c r="B200" s="7" t="n">
        <v>7.5</v>
      </c>
      <c r="C200" s="7" t="n">
        <v>12.1</v>
      </c>
      <c r="D200" s="7" t="n">
        <v>6</v>
      </c>
      <c r="E200" s="7" t="n">
        <v>0</v>
      </c>
      <c r="F200" s="7" t="n">
        <v>0</v>
      </c>
      <c r="G200" s="7" t="n">
        <v>0</v>
      </c>
      <c r="H200" s="7" t="n">
        <v>0</v>
      </c>
      <c r="I200" s="7" t="n">
        <v>0</v>
      </c>
      <c r="J200" s="7" t="n">
        <v>0</v>
      </c>
      <c r="K200" s="7" t="n">
        <v>3.5</v>
      </c>
      <c r="L200" s="7" t="n">
        <v>4.3</v>
      </c>
      <c r="M200" s="7" t="n">
        <v>4.1</v>
      </c>
      <c r="N200" s="7" t="n">
        <f aca="false">SUM(B200:M200)</f>
        <v>37.5</v>
      </c>
      <c r="O200" s="0" t="n">
        <f aca="false">COUNT(B200:M200)</f>
        <v>12</v>
      </c>
      <c r="Q200" s="10" t="n">
        <f aca="false">SUM(D200:F200)</f>
        <v>6</v>
      </c>
      <c r="R200" s="10" t="n">
        <f aca="false">SUM(I200:J200)</f>
        <v>0</v>
      </c>
      <c r="S200" s="10" t="n">
        <f aca="false">SUM(J200:L200)</f>
        <v>7.8</v>
      </c>
      <c r="T200" s="10" t="n">
        <f aca="false">SUM(M200,B201:C201)</f>
        <v>13.1</v>
      </c>
      <c r="U200" s="10" t="n">
        <f aca="false">SUM(E200:J200)</f>
        <v>0</v>
      </c>
      <c r="V200" s="10" t="n">
        <f aca="false">SUM(K200:L200,T200)</f>
        <v>20.9</v>
      </c>
      <c r="W200" s="10" t="n">
        <f aca="false">SUM(G200:J200)</f>
        <v>0</v>
      </c>
    </row>
    <row r="201" customFormat="false" ht="14.65" hidden="false" customHeight="false" outlineLevel="0" collapsed="false">
      <c r="A201" s="0" t="n">
        <v>1987</v>
      </c>
      <c r="B201" s="7" t="n">
        <v>8.4</v>
      </c>
      <c r="C201" s="7" t="n">
        <v>0.6</v>
      </c>
      <c r="D201" s="7" t="n">
        <v>6.6</v>
      </c>
      <c r="E201" s="7" t="n">
        <v>2.5</v>
      </c>
      <c r="F201" s="7" t="n">
        <v>0</v>
      </c>
      <c r="G201" s="7" t="n">
        <v>0</v>
      </c>
      <c r="H201" s="7" t="s">
        <v>25</v>
      </c>
      <c r="I201" s="7" t="n">
        <v>0</v>
      </c>
      <c r="J201" s="7" t="n">
        <v>0</v>
      </c>
      <c r="K201" s="7" t="n">
        <v>2.3</v>
      </c>
      <c r="L201" s="7" t="n">
        <v>1.7</v>
      </c>
      <c r="M201" s="7" t="n">
        <v>15.8</v>
      </c>
      <c r="N201" s="7" t="n">
        <f aca="false">SUM(B201:M201)</f>
        <v>37.9</v>
      </c>
      <c r="O201" s="0" t="n">
        <f aca="false">COUNT(B201:M201)</f>
        <v>11</v>
      </c>
      <c r="Q201" s="10" t="n">
        <f aca="false">SUM(D201:F201)</f>
        <v>9.1</v>
      </c>
      <c r="R201" s="10" t="n">
        <f aca="false">SUM(I201:J201)</f>
        <v>0</v>
      </c>
      <c r="S201" s="10" t="n">
        <f aca="false">SUM(J201:L201)</f>
        <v>4</v>
      </c>
      <c r="T201" s="10" t="n">
        <f aca="false">SUM(M201,B202:C202)</f>
        <v>36</v>
      </c>
      <c r="U201" s="10" t="n">
        <f aca="false">SUM(E201:J201)</f>
        <v>2.5</v>
      </c>
      <c r="V201" s="10" t="n">
        <f aca="false">SUM(K201:L201,T201)</f>
        <v>40</v>
      </c>
      <c r="W201" s="10" t="n">
        <f aca="false">SUM(G201:J201)</f>
        <v>0</v>
      </c>
    </row>
    <row r="202" customFormat="false" ht="14.65" hidden="false" customHeight="false" outlineLevel="0" collapsed="false">
      <c r="A202" s="0" t="n">
        <v>1988</v>
      </c>
      <c r="B202" s="7" t="n">
        <v>15.6</v>
      </c>
      <c r="C202" s="7" t="n">
        <v>4.6</v>
      </c>
      <c r="D202" s="7" t="n">
        <v>7.7</v>
      </c>
      <c r="E202" s="7" t="n">
        <v>2</v>
      </c>
      <c r="F202" s="7" t="n">
        <v>0</v>
      </c>
      <c r="G202" s="7" t="n">
        <v>0</v>
      </c>
      <c r="H202" s="7" t="n">
        <v>0</v>
      </c>
      <c r="I202" s="7" t="n">
        <v>0</v>
      </c>
      <c r="J202" s="7" t="n">
        <v>0</v>
      </c>
      <c r="K202" s="7" t="n">
        <v>0</v>
      </c>
      <c r="L202" s="7" t="n">
        <v>6.2</v>
      </c>
      <c r="M202" s="7" t="n">
        <v>7.9</v>
      </c>
      <c r="N202" s="7" t="n">
        <f aca="false">SUM(B202:M202)</f>
        <v>44</v>
      </c>
      <c r="O202" s="0" t="n">
        <f aca="false">COUNT(B202:M202)</f>
        <v>12</v>
      </c>
      <c r="Q202" s="10" t="n">
        <f aca="false">SUM(D202:F202)</f>
        <v>9.7</v>
      </c>
      <c r="R202" s="10" t="n">
        <f aca="false">SUM(I202:J202)</f>
        <v>0</v>
      </c>
      <c r="S202" s="10" t="n">
        <f aca="false">SUM(J202:L202)</f>
        <v>6.2</v>
      </c>
      <c r="T202" s="10" t="n">
        <f aca="false">SUM(M202,B203:C203)</f>
        <v>25.2</v>
      </c>
      <c r="U202" s="10" t="n">
        <f aca="false">SUM(E202:J202)</f>
        <v>2</v>
      </c>
      <c r="V202" s="10" t="n">
        <f aca="false">SUM(K202:L202,T202)</f>
        <v>31.4</v>
      </c>
      <c r="W202" s="10" t="n">
        <f aca="false">SUM(G202:J202)</f>
        <v>0</v>
      </c>
    </row>
    <row r="203" customFormat="false" ht="14.65" hidden="false" customHeight="false" outlineLevel="0" collapsed="false">
      <c r="A203" s="0" t="n">
        <v>1989</v>
      </c>
      <c r="B203" s="7" t="n">
        <v>10.2</v>
      </c>
      <c r="C203" s="7" t="n">
        <v>7.1</v>
      </c>
      <c r="D203" s="7" t="n">
        <v>16.1</v>
      </c>
      <c r="E203" s="7" t="n">
        <v>0.7</v>
      </c>
      <c r="F203" s="7" t="n">
        <v>0</v>
      </c>
      <c r="G203" s="7" t="n">
        <v>0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v>5.6</v>
      </c>
      <c r="M203" s="7" t="n">
        <v>8.9</v>
      </c>
      <c r="N203" s="7" t="n">
        <f aca="false">SUM(B203:M203)</f>
        <v>48.6</v>
      </c>
      <c r="O203" s="0" t="n">
        <f aca="false">COUNT(B203:M203)</f>
        <v>12</v>
      </c>
      <c r="Q203" s="10" t="n">
        <f aca="false">SUM(D203:F203)</f>
        <v>16.8</v>
      </c>
      <c r="R203" s="10" t="n">
        <f aca="false">SUM(I203:J203)</f>
        <v>0</v>
      </c>
      <c r="S203" s="10" t="n">
        <f aca="false">SUM(J203:L203)</f>
        <v>5.6</v>
      </c>
      <c r="T203" s="10" t="n">
        <f aca="false">SUM(M203,B204:C204)</f>
        <v>28.8</v>
      </c>
      <c r="U203" s="10" t="n">
        <f aca="false">SUM(E203:J203)</f>
        <v>0.7</v>
      </c>
      <c r="V203" s="10" t="n">
        <f aca="false">SUM(K203:L203,T203)</f>
        <v>34.4</v>
      </c>
      <c r="W203" s="10" t="n">
        <f aca="false">SUM(G203:J203)</f>
        <v>0</v>
      </c>
    </row>
    <row r="204" customFormat="false" ht="14.65" hidden="false" customHeight="false" outlineLevel="0" collapsed="false">
      <c r="A204" s="0" t="n">
        <v>1990</v>
      </c>
      <c r="B204" s="7" t="n">
        <v>7.5</v>
      </c>
      <c r="C204" s="7" t="n">
        <v>12.4</v>
      </c>
      <c r="D204" s="7" t="n">
        <v>2.2</v>
      </c>
      <c r="E204" s="7" t="n">
        <v>2.6</v>
      </c>
      <c r="F204" s="7" t="n">
        <v>0</v>
      </c>
      <c r="G204" s="7" t="n">
        <v>0</v>
      </c>
      <c r="H204" s="7" t="n">
        <v>0</v>
      </c>
      <c r="I204" s="7" t="n">
        <v>0</v>
      </c>
      <c r="J204" s="7" t="n">
        <v>0</v>
      </c>
      <c r="K204" s="7" t="n">
        <v>0</v>
      </c>
      <c r="L204" s="7" t="n">
        <v>1.2</v>
      </c>
      <c r="M204" s="7" t="n">
        <v>8.6</v>
      </c>
      <c r="N204" s="7" t="n">
        <f aca="false">SUM(B204:M204)</f>
        <v>34.5</v>
      </c>
      <c r="O204" s="0" t="n">
        <f aca="false">COUNT(B204:M204)</f>
        <v>12</v>
      </c>
      <c r="Q204" s="10" t="n">
        <f aca="false">SUM(D204:F204)</f>
        <v>4.8</v>
      </c>
      <c r="R204" s="10" t="n">
        <f aca="false">SUM(I204:J204)</f>
        <v>0</v>
      </c>
      <c r="S204" s="10" t="n">
        <f aca="false">SUM(J204:L204)</f>
        <v>1.2</v>
      </c>
      <c r="T204" s="10" t="n">
        <f aca="false">SUM(M204,B205:C205)</f>
        <v>31</v>
      </c>
      <c r="U204" s="10" t="n">
        <f aca="false">SUM(E204:J204)</f>
        <v>2.6</v>
      </c>
      <c r="V204" s="10" t="n">
        <f aca="false">SUM(K204:L204,T204)</f>
        <v>32.2</v>
      </c>
      <c r="W204" s="10" t="n">
        <f aca="false">SUM(G204:J204)</f>
        <v>0</v>
      </c>
    </row>
    <row r="205" customFormat="false" ht="14.65" hidden="false" customHeight="false" outlineLevel="0" collapsed="false">
      <c r="A205" s="0" t="n">
        <v>1991</v>
      </c>
      <c r="B205" s="7" t="n">
        <v>9.4</v>
      </c>
      <c r="C205" s="7" t="n">
        <v>13</v>
      </c>
      <c r="D205" s="7" t="n">
        <v>5.7</v>
      </c>
      <c r="E205" s="7" t="n">
        <v>2.9</v>
      </c>
      <c r="F205" s="7" t="n">
        <v>0</v>
      </c>
      <c r="G205" s="7" t="n">
        <v>0</v>
      </c>
      <c r="H205" s="7" t="n">
        <v>0</v>
      </c>
      <c r="I205" s="7" t="n">
        <v>0</v>
      </c>
      <c r="J205" s="7" t="n">
        <v>0</v>
      </c>
      <c r="K205" s="7" t="n">
        <v>0</v>
      </c>
      <c r="L205" s="7" t="n">
        <v>20.8</v>
      </c>
      <c r="M205" s="7" t="n">
        <v>10.4</v>
      </c>
      <c r="N205" s="7" t="n">
        <f aca="false">SUM(B205:M205)</f>
        <v>62.2</v>
      </c>
      <c r="O205" s="0" t="n">
        <f aca="false">COUNT(B205:M205)</f>
        <v>12</v>
      </c>
      <c r="Q205" s="10" t="n">
        <f aca="false">SUM(D205:F205)</f>
        <v>8.6</v>
      </c>
      <c r="R205" s="10" t="n">
        <f aca="false">SUM(I205:J205)</f>
        <v>0</v>
      </c>
      <c r="S205" s="10" t="n">
        <f aca="false">SUM(J205:L205)</f>
        <v>20.8</v>
      </c>
      <c r="T205" s="10" t="n">
        <f aca="false">SUM(M205,B206:C206)</f>
        <v>26.4</v>
      </c>
      <c r="U205" s="10" t="n">
        <f aca="false">SUM(E205:J205)</f>
        <v>2.9</v>
      </c>
      <c r="V205" s="10" t="n">
        <f aca="false">SUM(K205:L205,T205)</f>
        <v>47.2</v>
      </c>
      <c r="W205" s="10" t="n">
        <f aca="false">SUM(G205:J205)</f>
        <v>0</v>
      </c>
    </row>
    <row r="206" customFormat="false" ht="14.65" hidden="false" customHeight="false" outlineLevel="0" collapsed="false">
      <c r="A206" s="0" t="n">
        <v>1992</v>
      </c>
      <c r="B206" s="7" t="n">
        <v>7.4</v>
      </c>
      <c r="C206" s="7" t="n">
        <v>8.6</v>
      </c>
      <c r="D206" s="7" t="n">
        <v>5.5</v>
      </c>
      <c r="E206" s="7" t="n">
        <v>5.2</v>
      </c>
      <c r="F206" s="7" t="n">
        <v>0</v>
      </c>
      <c r="G206" s="7" t="n">
        <v>0</v>
      </c>
      <c r="H206" s="7" t="n">
        <v>0</v>
      </c>
      <c r="I206" s="7" t="n">
        <v>0</v>
      </c>
      <c r="J206" s="7" t="n">
        <v>0</v>
      </c>
      <c r="K206" s="7" t="n">
        <v>2</v>
      </c>
      <c r="L206" s="7" t="n">
        <v>6.3</v>
      </c>
      <c r="M206" s="7" t="n">
        <v>12.5</v>
      </c>
      <c r="N206" s="7" t="n">
        <f aca="false">SUM(B206:M206)</f>
        <v>47.5</v>
      </c>
      <c r="O206" s="0" t="n">
        <f aca="false">COUNT(B206:M206)</f>
        <v>12</v>
      </c>
      <c r="Q206" s="10" t="n">
        <f aca="false">SUM(D206:F206)</f>
        <v>10.7</v>
      </c>
      <c r="R206" s="10" t="n">
        <f aca="false">SUM(I206:J206)</f>
        <v>0</v>
      </c>
      <c r="S206" s="10" t="n">
        <f aca="false">SUM(J206:L206)</f>
        <v>8.3</v>
      </c>
      <c r="T206" s="10" t="n">
        <f aca="false">SUM(M206,B207:C207)</f>
        <v>28.9</v>
      </c>
      <c r="U206" s="10" t="n">
        <f aca="false">SUM(E206:J206)</f>
        <v>5.2</v>
      </c>
      <c r="V206" s="10" t="n">
        <f aca="false">SUM(K206:L206,T206)</f>
        <v>37.2</v>
      </c>
      <c r="W206" s="10" t="n">
        <f aca="false">SUM(G206:J206)</f>
        <v>0</v>
      </c>
    </row>
    <row r="207" customFormat="false" ht="14.65" hidden="false" customHeight="false" outlineLevel="0" collapsed="false">
      <c r="A207" s="0" t="n">
        <v>1993</v>
      </c>
      <c r="B207" s="7" t="n">
        <v>15.1</v>
      </c>
      <c r="C207" s="7" t="n">
        <v>1.3</v>
      </c>
      <c r="D207" s="7" t="n">
        <v>5.5</v>
      </c>
      <c r="E207" s="7" t="n">
        <v>3.4</v>
      </c>
      <c r="F207" s="7" t="n">
        <v>0</v>
      </c>
      <c r="G207" s="7" t="n">
        <v>0</v>
      </c>
      <c r="H207" s="7" t="n">
        <v>0</v>
      </c>
      <c r="I207" s="7" t="n">
        <v>0</v>
      </c>
      <c r="J207" s="7" t="n">
        <v>0</v>
      </c>
      <c r="K207" s="7" t="n">
        <v>0</v>
      </c>
      <c r="L207" s="7" t="n">
        <v>13.1</v>
      </c>
      <c r="M207" s="7" t="n">
        <v>4.8</v>
      </c>
      <c r="N207" s="7" t="n">
        <f aca="false">SUM(B207:M207)</f>
        <v>43.2</v>
      </c>
      <c r="O207" s="0" t="n">
        <f aca="false">COUNT(B207:M207)</f>
        <v>12</v>
      </c>
      <c r="Q207" s="10" t="n">
        <f aca="false">SUM(D207:F207)</f>
        <v>8.9</v>
      </c>
      <c r="R207" s="10" t="n">
        <f aca="false">SUM(I207:J207)</f>
        <v>0</v>
      </c>
      <c r="S207" s="10" t="n">
        <f aca="false">SUM(J207:L207)</f>
        <v>13.1</v>
      </c>
      <c r="T207" s="10" t="n">
        <f aca="false">SUM(M207,B208:C208)</f>
        <v>38</v>
      </c>
      <c r="U207" s="10" t="n">
        <f aca="false">SUM(E207:J207)</f>
        <v>3.4</v>
      </c>
      <c r="V207" s="10" t="n">
        <f aca="false">SUM(K207:L207,T207)</f>
        <v>51.1</v>
      </c>
      <c r="W207" s="10" t="n">
        <f aca="false">SUM(G207:J207)</f>
        <v>0</v>
      </c>
    </row>
    <row r="208" customFormat="false" ht="14.65" hidden="false" customHeight="false" outlineLevel="0" collapsed="false">
      <c r="A208" s="0" t="n">
        <v>1994</v>
      </c>
      <c r="B208" s="7" t="n">
        <v>23.4</v>
      </c>
      <c r="C208" s="7" t="n">
        <v>9.8</v>
      </c>
      <c r="D208" s="7" t="n">
        <v>4.5</v>
      </c>
      <c r="E208" s="7" t="n">
        <v>2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8</v>
      </c>
      <c r="M208" s="7" t="n">
        <v>6</v>
      </c>
      <c r="N208" s="7" t="n">
        <f aca="false">SUM(B208:M208)</f>
        <v>53.7</v>
      </c>
      <c r="O208" s="0" t="n">
        <f aca="false">COUNT(B208:M208)</f>
        <v>12</v>
      </c>
      <c r="Q208" s="10" t="n">
        <f aca="false">SUM(D208:F208)</f>
        <v>6.5</v>
      </c>
      <c r="R208" s="10" t="n">
        <f aca="false">SUM(I208:J208)</f>
        <v>0</v>
      </c>
      <c r="S208" s="10" t="n">
        <f aca="false">SUM(J208:L208)</f>
        <v>8</v>
      </c>
      <c r="T208" s="10" t="n">
        <f aca="false">SUM(M208,B209:C209)</f>
        <v>16.6</v>
      </c>
      <c r="U208" s="10" t="n">
        <f aca="false">SUM(E208:J208)</f>
        <v>2</v>
      </c>
      <c r="V208" s="10" t="n">
        <f aca="false">SUM(K208:L208,T208)</f>
        <v>24.6</v>
      </c>
      <c r="W208" s="10" t="n">
        <f aca="false">SUM(G208:J208)</f>
        <v>0</v>
      </c>
    </row>
    <row r="209" customFormat="false" ht="14.65" hidden="false" customHeight="false" outlineLevel="0" collapsed="false">
      <c r="A209" s="0" t="n">
        <v>1995</v>
      </c>
      <c r="B209" s="7" t="n">
        <v>2.6</v>
      </c>
      <c r="C209" s="7" t="n">
        <v>8</v>
      </c>
      <c r="D209" s="7" t="n">
        <v>10.9</v>
      </c>
      <c r="E209" s="7" t="n">
        <v>3.3</v>
      </c>
      <c r="F209" s="7" t="n">
        <v>0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v>12.6</v>
      </c>
      <c r="M209" s="7" t="n">
        <v>9.4</v>
      </c>
      <c r="N209" s="7" t="n">
        <f aca="false">SUM(B209:M209)</f>
        <v>46.8</v>
      </c>
      <c r="O209" s="0" t="n">
        <f aca="false">COUNT(B209:M209)</f>
        <v>12</v>
      </c>
      <c r="Q209" s="10" t="n">
        <f aca="false">SUM(D209:F209)</f>
        <v>14.2</v>
      </c>
      <c r="R209" s="10" t="n">
        <f aca="false">SUM(I209:J209)</f>
        <v>0</v>
      </c>
      <c r="S209" s="10" t="n">
        <f aca="false">SUM(J209:L209)</f>
        <v>12.6</v>
      </c>
      <c r="T209" s="10" t="n">
        <f aca="false">SUM(M209,B210:C210)</f>
        <v>41</v>
      </c>
      <c r="U209" s="10" t="n">
        <f aca="false">SUM(E209:J209)</f>
        <v>3.3</v>
      </c>
      <c r="V209" s="10" t="n">
        <f aca="false">SUM(K209:L209,T209)</f>
        <v>53.6</v>
      </c>
      <c r="W209" s="10" t="n">
        <f aca="false">SUM(G209:J209)</f>
        <v>0</v>
      </c>
    </row>
    <row r="210" customFormat="false" ht="14.65" hidden="false" customHeight="false" outlineLevel="0" collapsed="false">
      <c r="A210" s="0" t="n">
        <v>1996</v>
      </c>
      <c r="B210" s="7" t="n">
        <v>27.3</v>
      </c>
      <c r="C210" s="7" t="n">
        <v>4.3</v>
      </c>
      <c r="D210" s="7" t="n">
        <v>17.1</v>
      </c>
      <c r="E210" s="7" t="n">
        <v>4.6</v>
      </c>
      <c r="F210" s="7" t="n">
        <v>0</v>
      </c>
      <c r="G210" s="7" t="n">
        <v>0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v>4.5</v>
      </c>
      <c r="M210" s="7" t="s">
        <v>25</v>
      </c>
      <c r="N210" s="7" t="n">
        <f aca="false">SUM(B210:M210)</f>
        <v>57.8</v>
      </c>
      <c r="O210" s="0" t="n">
        <f aca="false">COUNT(B210:M210)</f>
        <v>11</v>
      </c>
      <c r="Q210" s="10" t="n">
        <f aca="false">SUM(D210:F210)</f>
        <v>21.7</v>
      </c>
      <c r="R210" s="10" t="n">
        <f aca="false">SUM(I210:J210)</f>
        <v>0</v>
      </c>
      <c r="S210" s="10" t="n">
        <f aca="false">SUM(J210:L210)</f>
        <v>4.5</v>
      </c>
      <c r="T210" s="10" t="n">
        <f aca="false">SUM(M210,B211:C211)</f>
        <v>20</v>
      </c>
      <c r="U210" s="10" t="n">
        <f aca="false">SUM(E210:J210)</f>
        <v>4.6</v>
      </c>
      <c r="V210" s="10" t="n">
        <f aca="false">SUM(K210:L210,T210)</f>
        <v>24.5</v>
      </c>
      <c r="W210" s="10" t="n">
        <f aca="false">SUM(G210:J210)</f>
        <v>0</v>
      </c>
    </row>
    <row r="211" customFormat="false" ht="14.65" hidden="false" customHeight="false" outlineLevel="0" collapsed="false">
      <c r="A211" s="0" t="n">
        <v>1997</v>
      </c>
      <c r="B211" s="7" t="n">
        <v>18.4</v>
      </c>
      <c r="C211" s="7" t="n">
        <v>1.6</v>
      </c>
      <c r="D211" s="7" t="n">
        <v>15.6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.2</v>
      </c>
      <c r="L211" s="7" t="n">
        <v>3.7</v>
      </c>
      <c r="M211" s="7" t="n">
        <v>3.7</v>
      </c>
      <c r="N211" s="7" t="n">
        <f aca="false">SUM(B211:M211)</f>
        <v>43.2</v>
      </c>
      <c r="O211" s="0" t="n">
        <f aca="false">COUNT(B211:M211)</f>
        <v>12</v>
      </c>
      <c r="Q211" s="10" t="n">
        <f aca="false">SUM(D211:F211)</f>
        <v>15.6</v>
      </c>
      <c r="R211" s="10" t="n">
        <f aca="false">SUM(I211:J211)</f>
        <v>0</v>
      </c>
      <c r="S211" s="10" t="n">
        <f aca="false">SUM(J211:L211)</f>
        <v>3.9</v>
      </c>
      <c r="T211" s="10" t="n">
        <f aca="false">SUM(M211,B212:C212)</f>
        <v>27.4</v>
      </c>
      <c r="U211" s="10" t="n">
        <f aca="false">SUM(E211:J211)</f>
        <v>0</v>
      </c>
      <c r="V211" s="10" t="n">
        <f aca="false">SUM(K211:L211,T211)</f>
        <v>31.3</v>
      </c>
      <c r="W211" s="10" t="n">
        <f aca="false">SUM(G211:J211)</f>
        <v>0</v>
      </c>
    </row>
    <row r="212" customFormat="false" ht="14.65" hidden="false" customHeight="false" outlineLevel="0" collapsed="false">
      <c r="A212" s="0" t="n">
        <v>1998</v>
      </c>
      <c r="B212" s="7" t="n">
        <v>21.9</v>
      </c>
      <c r="C212" s="7" t="n">
        <v>1.8</v>
      </c>
      <c r="D212" s="7" t="n">
        <v>9.5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.2</v>
      </c>
      <c r="M212" s="7" t="n">
        <v>8.5</v>
      </c>
      <c r="N212" s="7" t="n">
        <f aca="false">SUM(B212:M212)</f>
        <v>41.9</v>
      </c>
      <c r="O212" s="0" t="n">
        <f aca="false">COUNT(B212:M212)</f>
        <v>12</v>
      </c>
      <c r="Q212" s="10" t="n">
        <f aca="false">SUM(D212:F212)</f>
        <v>9.5</v>
      </c>
      <c r="R212" s="10" t="n">
        <f aca="false">SUM(I212:J212)</f>
        <v>0</v>
      </c>
      <c r="S212" s="10" t="n">
        <f aca="false">SUM(J212:L212)</f>
        <v>0.2</v>
      </c>
      <c r="T212" s="10" t="n">
        <f aca="false">SUM(M212,B213:C213)</f>
        <v>33.3</v>
      </c>
      <c r="U212" s="10" t="n">
        <f aca="false">SUM(E212:J212)</f>
        <v>0</v>
      </c>
      <c r="V212" s="10" t="n">
        <f aca="false">SUM(K212:L212,T212)</f>
        <v>33.5</v>
      </c>
      <c r="W212" s="10" t="n">
        <f aca="false">SUM(G212:J212)</f>
        <v>0</v>
      </c>
    </row>
    <row r="213" customFormat="false" ht="14.65" hidden="false" customHeight="false" outlineLevel="0" collapsed="false">
      <c r="A213" s="0" t="n">
        <v>1999</v>
      </c>
      <c r="B213" s="7" t="n">
        <v>17.4</v>
      </c>
      <c r="C213" s="7" t="n">
        <v>7.4</v>
      </c>
      <c r="D213" s="7" t="n">
        <v>2.2</v>
      </c>
      <c r="E213" s="7" t="n">
        <v>0</v>
      </c>
      <c r="F213" s="7" t="n">
        <v>0</v>
      </c>
      <c r="G213" s="7" t="n">
        <v>0</v>
      </c>
      <c r="H213" s="7" t="n">
        <v>0</v>
      </c>
      <c r="I213" s="7" t="n">
        <v>0</v>
      </c>
      <c r="J213" s="7" t="n">
        <v>0</v>
      </c>
      <c r="K213" s="7" t="n">
        <v>0</v>
      </c>
      <c r="L213" s="7" t="n">
        <v>3</v>
      </c>
      <c r="M213" s="7" t="n">
        <v>4</v>
      </c>
      <c r="N213" s="7" t="n">
        <f aca="false">SUM(B213:M213)</f>
        <v>34</v>
      </c>
      <c r="O213" s="0" t="n">
        <f aca="false">COUNT(B213:M213)</f>
        <v>12</v>
      </c>
      <c r="Q213" s="10" t="n">
        <f aca="false">SUM(D213:F213)</f>
        <v>2.2</v>
      </c>
      <c r="R213" s="10" t="n">
        <f aca="false">SUM(I213:J213)</f>
        <v>0</v>
      </c>
      <c r="S213" s="10" t="n">
        <f aca="false">SUM(J213:L213)</f>
        <v>3</v>
      </c>
      <c r="T213" s="10" t="n">
        <f aca="false">SUM(M213,B214:C214)</f>
        <v>32</v>
      </c>
      <c r="U213" s="10" t="n">
        <f aca="false">SUM(E213:J213)</f>
        <v>0</v>
      </c>
      <c r="V213" s="10" t="n">
        <f aca="false">SUM(K213:L213,T213)</f>
        <v>35</v>
      </c>
      <c r="W213" s="10" t="n">
        <f aca="false">SUM(G213:J213)</f>
        <v>0</v>
      </c>
    </row>
    <row r="214" customFormat="false" ht="14.65" hidden="false" customHeight="false" outlineLevel="0" collapsed="false">
      <c r="A214" s="0" t="n">
        <v>2000</v>
      </c>
      <c r="B214" s="7" t="n">
        <v>14</v>
      </c>
      <c r="C214" s="7" t="n">
        <v>14</v>
      </c>
      <c r="D214" s="7" t="n">
        <v>2.5</v>
      </c>
      <c r="E214" s="7" t="n">
        <v>1.2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11.6</v>
      </c>
      <c r="M214" s="7" t="n">
        <v>15.7</v>
      </c>
      <c r="N214" s="7" t="n">
        <f aca="false">SUM(B214:M214)</f>
        <v>59</v>
      </c>
      <c r="O214" s="0" t="n">
        <f aca="false">COUNT(B214:M214)</f>
        <v>12</v>
      </c>
      <c r="Q214" s="10" t="n">
        <f aca="false">SUM(D214:F214)</f>
        <v>3.7</v>
      </c>
      <c r="R214" s="10" t="n">
        <f aca="false">SUM(I214:J214)</f>
        <v>0</v>
      </c>
      <c r="S214" s="10" t="n">
        <f aca="false">SUM(J214:L214)</f>
        <v>11.6</v>
      </c>
      <c r="T214" s="10" t="n">
        <f aca="false">SUM(M214,B215:C215)</f>
        <v>15.7</v>
      </c>
      <c r="U214" s="10" t="n">
        <f aca="false">SUM(E214:J214)</f>
        <v>1.2</v>
      </c>
      <c r="V214" s="10" t="n">
        <f aca="false">SUM(K214:L214,T214)</f>
        <v>27.3</v>
      </c>
      <c r="W214" s="10" t="n">
        <f aca="false">SUM(G214:J214)</f>
        <v>0</v>
      </c>
    </row>
    <row r="216" customFormat="false" ht="14.65" hidden="false" customHeight="false" outlineLevel="0" collapsed="false">
      <c r="A216" s="0" t="s">
        <v>26</v>
      </c>
      <c r="C216" s="0" t="n">
        <f aca="false">A170</f>
        <v>1956</v>
      </c>
      <c r="D216" s="0" t="n">
        <f aca="false">A214</f>
        <v>2000</v>
      </c>
      <c r="E216" s="0" t="n">
        <f aca="false">D216-C216+1</f>
        <v>45</v>
      </c>
    </row>
    <row r="217" customFormat="false" ht="14.65" hidden="false" customHeight="false" outlineLevel="0" collapsed="false">
      <c r="A217" s="0" t="s">
        <v>27</v>
      </c>
      <c r="B217" s="7" t="n">
        <f aca="false">AVERAGE(B170:B214)</f>
        <v>13.9113636363636</v>
      </c>
      <c r="C217" s="7" t="n">
        <f aca="false">AVERAGE(C170:C214)</f>
        <v>8.59333333333333</v>
      </c>
      <c r="D217" s="7" t="n">
        <f aca="false">AVERAGE(D170:D214)</f>
        <v>9.48222222222222</v>
      </c>
      <c r="E217" s="7" t="n">
        <f aca="false">AVERAGE(E170:E214)</f>
        <v>2.48444444444444</v>
      </c>
      <c r="F217" s="7" t="n">
        <f aca="false">AVERAGE(F170:F214)</f>
        <v>0.104444444444444</v>
      </c>
      <c r="G217" s="7" t="n">
        <f aca="false">AVERAGE(G170:G214)</f>
        <v>0</v>
      </c>
      <c r="H217" s="7" t="n">
        <f aca="false">AVERAGE(H170:H214)</f>
        <v>0</v>
      </c>
      <c r="I217" s="7" t="n">
        <f aca="false">AVERAGE(I170:I214)</f>
        <v>0</v>
      </c>
      <c r="J217" s="7" t="n">
        <f aca="false">AVERAGE(J170:J214)</f>
        <v>0</v>
      </c>
      <c r="K217" s="7" t="n">
        <f aca="false">AVERAGE(K170:K214)</f>
        <v>0.288888888888889</v>
      </c>
      <c r="L217" s="7" t="n">
        <f aca="false">AVERAGE(L170:L214)</f>
        <v>6.75777777777778</v>
      </c>
      <c r="M217" s="7" t="n">
        <f aca="false">AVERAGE(M170:M214)</f>
        <v>11.7045454545455</v>
      </c>
      <c r="N217" s="7" t="n">
        <f aca="false">AVERAGE(N170:N214)</f>
        <v>52.7577777777778</v>
      </c>
    </row>
    <row r="218" customFormat="false" ht="14.65" hidden="false" customHeight="false" outlineLevel="0" collapsed="false">
      <c r="A218" s="0" t="s">
        <v>28</v>
      </c>
      <c r="B218" s="7" t="n">
        <f aca="false">MEDIAN(B170:B214)</f>
        <v>12.35</v>
      </c>
      <c r="C218" s="7" t="n">
        <f aca="false">MEDIAN(C170:C214)</f>
        <v>8</v>
      </c>
      <c r="D218" s="7" t="n">
        <f aca="false">MEDIAN(D170:D214)</f>
        <v>8.7</v>
      </c>
      <c r="E218" s="7" t="n">
        <f aca="false">MEDIAN(E170:E214)</f>
        <v>1.5</v>
      </c>
      <c r="F218" s="7" t="n">
        <f aca="false">MEDIAN(F170:F214)</f>
        <v>0</v>
      </c>
      <c r="G218" s="7" t="n">
        <f aca="false">MEDIAN(G170:G214)</f>
        <v>0</v>
      </c>
      <c r="H218" s="7" t="n">
        <f aca="false">MEDIAN(H170:H214)</f>
        <v>0</v>
      </c>
      <c r="I218" s="7" t="n">
        <f aca="false">MEDIAN(I170:I214)</f>
        <v>0</v>
      </c>
      <c r="J218" s="7" t="n">
        <f aca="false">MEDIAN(J170:J214)</f>
        <v>0</v>
      </c>
      <c r="K218" s="7" t="n">
        <f aca="false">MEDIAN(K170:K214)</f>
        <v>0</v>
      </c>
      <c r="L218" s="7" t="n">
        <f aca="false">MEDIAN(L170:L214)</f>
        <v>5.8</v>
      </c>
      <c r="M218" s="7" t="n">
        <f aca="false">MEDIAN(M170:M214)</f>
        <v>9.35</v>
      </c>
      <c r="N218" s="7" t="n">
        <f aca="false">MEDIAN(N170:N214)</f>
        <v>48.8</v>
      </c>
    </row>
    <row r="219" customFormat="false" ht="14.65" hidden="false" customHeight="false" outlineLevel="0" collapsed="false">
      <c r="A219" s="0" t="s">
        <v>29</v>
      </c>
      <c r="B219" s="7" t="n">
        <f aca="false">MODE(B170:B214)</f>
        <v>8.4</v>
      </c>
      <c r="C219" s="7" t="n">
        <f aca="false">MODE(C170:C214)</f>
        <v>9.1</v>
      </c>
      <c r="D219" s="7" t="n">
        <f aca="false">MODE(D170:D214)</f>
        <v>2.2</v>
      </c>
      <c r="E219" s="7" t="n">
        <f aca="false">MODE(E170:E214)</f>
        <v>0</v>
      </c>
      <c r="F219" s="7" t="n">
        <f aca="false">MODE(F170:F214)</f>
        <v>0</v>
      </c>
      <c r="G219" s="7" t="n">
        <f aca="false">MODE(G170:G214)</f>
        <v>0</v>
      </c>
      <c r="H219" s="7" t="n">
        <f aca="false">MODE(H170:H214)</f>
        <v>0</v>
      </c>
      <c r="I219" s="7" t="n">
        <f aca="false">MODE(I170:I214)</f>
        <v>0</v>
      </c>
      <c r="J219" s="7" t="n">
        <f aca="false">MODE(J170:J214)</f>
        <v>0</v>
      </c>
      <c r="K219" s="7" t="n">
        <f aca="false">MODE(K170:K214)</f>
        <v>0</v>
      </c>
      <c r="L219" s="7" t="n">
        <f aca="false">MODE(L170:L214)</f>
        <v>0.2</v>
      </c>
      <c r="M219" s="7" t="n">
        <f aca="false">MODE(M170:M214)</f>
        <v>4</v>
      </c>
      <c r="N219" s="7" t="n">
        <f aca="false">MODE(N170:N214)</f>
        <v>34.5</v>
      </c>
    </row>
    <row r="220" customFormat="false" ht="14.65" hidden="false" customHeight="false" outlineLevel="0" collapsed="false">
      <c r="A220" s="0" t="s">
        <v>30</v>
      </c>
      <c r="B220" s="7" t="n">
        <f aca="false">STDEV(B170:B214)</f>
        <v>7.77534014537765</v>
      </c>
      <c r="C220" s="7" t="n">
        <f aca="false">STDEV(C170:C214)</f>
        <v>5.49385607250996</v>
      </c>
      <c r="D220" s="7" t="n">
        <f aca="false">STDEV(D170:D214)</f>
        <v>5.76041700230149</v>
      </c>
      <c r="E220" s="7" t="n">
        <f aca="false">STDEV(E170:E214)</f>
        <v>2.86934863970233</v>
      </c>
      <c r="F220" s="7" t="n">
        <f aca="false">STDEV(F170:F214)</f>
        <v>0.421013687725857</v>
      </c>
      <c r="G220" s="7" t="n">
        <f aca="false">STDEV(G170:G214)</f>
        <v>0</v>
      </c>
      <c r="H220" s="7" t="n">
        <f aca="false">STDEV(H170:H214)</f>
        <v>0</v>
      </c>
      <c r="I220" s="7" t="n">
        <f aca="false">STDEV(I170:I214)</f>
        <v>0</v>
      </c>
      <c r="J220" s="7" t="n">
        <f aca="false">STDEV(J170:J214)</f>
        <v>0</v>
      </c>
      <c r="K220" s="7" t="n">
        <f aca="false">STDEV(K170:K214)</f>
        <v>0.70039671298169</v>
      </c>
      <c r="L220" s="7" t="n">
        <f aca="false">STDEV(L170:L214)</f>
        <v>5.30572113549862</v>
      </c>
      <c r="M220" s="7" t="n">
        <f aca="false">STDEV(M170:M214)</f>
        <v>7.53003148779526</v>
      </c>
      <c r="N220" s="7" t="n">
        <f aca="false">STDEV(N170:N214)</f>
        <v>14.8645167626081</v>
      </c>
    </row>
    <row r="221" customFormat="false" ht="14.65" hidden="false" customHeight="false" outlineLevel="0" collapsed="false">
      <c r="A221" s="0" t="s">
        <v>31</v>
      </c>
      <c r="B221" s="7" t="n">
        <f aca="false">MAX(B170:B214)</f>
        <v>30.2</v>
      </c>
      <c r="C221" s="7" t="n">
        <f aca="false">MAX(C170:C214)</f>
        <v>24.8</v>
      </c>
      <c r="D221" s="7" t="n">
        <f aca="false">MAX(D170:D214)</f>
        <v>23.3</v>
      </c>
      <c r="E221" s="7" t="n">
        <f aca="false">MAX(E170:E214)</f>
        <v>10.7</v>
      </c>
      <c r="F221" s="7" t="n">
        <f aca="false">MAX(F170:F214)</f>
        <v>2</v>
      </c>
      <c r="G221" s="7" t="n">
        <f aca="false">MAX(G170:G214)</f>
        <v>0</v>
      </c>
      <c r="H221" s="7" t="n">
        <f aca="false">MAX(H170:H214)</f>
        <v>0</v>
      </c>
      <c r="I221" s="7" t="n">
        <f aca="false">MAX(I170:I214)</f>
        <v>0</v>
      </c>
      <c r="J221" s="7" t="n">
        <f aca="false">MAX(J170:J214)</f>
        <v>0</v>
      </c>
      <c r="K221" s="7" t="n">
        <f aca="false">MAX(K170:K214)</f>
        <v>3.5</v>
      </c>
      <c r="L221" s="7" t="n">
        <f aca="false">MAX(L170:L214)</f>
        <v>20.9</v>
      </c>
      <c r="M221" s="7" t="n">
        <f aca="false">MAX(M170:M214)</f>
        <v>40.1</v>
      </c>
      <c r="N221" s="7" t="n">
        <f aca="false">MAX(N170:N214)</f>
        <v>88.7</v>
      </c>
    </row>
    <row r="222" customFormat="false" ht="14.65" hidden="false" customHeight="false" outlineLevel="0" collapsed="false">
      <c r="A222" s="0" t="s">
        <v>32</v>
      </c>
      <c r="B222" s="7" t="n">
        <f aca="false">MIN(B170:B214)</f>
        <v>1.3</v>
      </c>
      <c r="C222" s="7" t="n">
        <f aca="false">MIN(C170:C214)</f>
        <v>0.6</v>
      </c>
      <c r="D222" s="7" t="n">
        <f aca="false">MIN(D170:D214)</f>
        <v>0</v>
      </c>
      <c r="E222" s="7" t="n">
        <f aca="false">MIN(E170:E214)</f>
        <v>0</v>
      </c>
      <c r="F222" s="7" t="n">
        <f aca="false">MIN(F170:F214)</f>
        <v>0</v>
      </c>
      <c r="G222" s="7" t="n">
        <f aca="false">MIN(G170:G214)</f>
        <v>0</v>
      </c>
      <c r="H222" s="7" t="n">
        <f aca="false">MIN(H170:H214)</f>
        <v>0</v>
      </c>
      <c r="I222" s="7" t="n">
        <f aca="false">MIN(I170:I214)</f>
        <v>0</v>
      </c>
      <c r="J222" s="7" t="n">
        <f aca="false">MIN(J170:J214)</f>
        <v>0</v>
      </c>
      <c r="K222" s="7" t="n">
        <f aca="false">MIN(K170:K214)</f>
        <v>0</v>
      </c>
      <c r="L222" s="7" t="n">
        <f aca="false">MIN(L170:L214)</f>
        <v>0.1</v>
      </c>
      <c r="M222" s="7" t="n">
        <f aca="false">MIN(M170:M214)</f>
        <v>2.6</v>
      </c>
      <c r="N222" s="7" t="n">
        <f aca="false">MIN(N170:N214)</f>
        <v>26</v>
      </c>
    </row>
    <row r="223" customFormat="false" ht="14.65" hidden="false" customHeight="false" outlineLevel="0" collapsed="false">
      <c r="A223" s="0" t="s">
        <v>33</v>
      </c>
      <c r="B223" s="2" t="n">
        <f aca="false">COUNT(B170:B214)</f>
        <v>44</v>
      </c>
      <c r="C223" s="2" t="n">
        <f aca="false">COUNT(C170:C214)</f>
        <v>45</v>
      </c>
      <c r="D223" s="2" t="n">
        <f aca="false">COUNT(D170:D214)</f>
        <v>45</v>
      </c>
      <c r="E223" s="2" t="n">
        <f aca="false">COUNT(E170:E214)</f>
        <v>45</v>
      </c>
      <c r="F223" s="2" t="n">
        <f aca="false">COUNT(F170:F214)</f>
        <v>45</v>
      </c>
      <c r="G223" s="2" t="n">
        <f aca="false">COUNT(G170:G214)</f>
        <v>45</v>
      </c>
      <c r="H223" s="2" t="n">
        <f aca="false">COUNT(H170:H214)</f>
        <v>44</v>
      </c>
      <c r="I223" s="2" t="n">
        <f aca="false">COUNT(I170:I214)</f>
        <v>45</v>
      </c>
      <c r="J223" s="2" t="n">
        <f aca="false">COUNT(J170:J214)</f>
        <v>45</v>
      </c>
      <c r="K223" s="2" t="n">
        <f aca="false">COUNT(K170:K214)</f>
        <v>45</v>
      </c>
      <c r="L223" s="2" t="n">
        <f aca="false">COUNT(L170:L214)</f>
        <v>45</v>
      </c>
      <c r="M223" s="2" t="n">
        <f aca="false">COUNT(M170:M214)</f>
        <v>44</v>
      </c>
      <c r="N223" s="2" t="n">
        <f aca="false">COUNT(N170:N214)</f>
        <v>45</v>
      </c>
    </row>
    <row r="225" customFormat="false" ht="14.65" hidden="false" customHeight="false" outlineLevel="0" collapsed="false">
      <c r="A225" s="0" t="s">
        <v>26</v>
      </c>
      <c r="C225" s="0" t="n">
        <f aca="false">A185</f>
        <v>1971</v>
      </c>
      <c r="D225" s="0" t="n">
        <f aca="false">A214</f>
        <v>2000</v>
      </c>
      <c r="E225" s="0" t="n">
        <f aca="false">D225-C225+1</f>
        <v>30</v>
      </c>
      <c r="X225" s="10"/>
    </row>
    <row r="226" customFormat="false" ht="14.65" hidden="false" customHeight="false" outlineLevel="0" collapsed="false">
      <c r="A226" s="0" t="s">
        <v>27</v>
      </c>
      <c r="B226" s="7" t="n">
        <f aca="false">AVERAGE(B185:B214)</f>
        <v>14.54</v>
      </c>
      <c r="C226" s="7" t="n">
        <f aca="false">AVERAGE(C185:C214)</f>
        <v>8.17666666666667</v>
      </c>
      <c r="D226" s="7" t="n">
        <f aca="false">AVERAGE(D185:D214)</f>
        <v>9.19333333333333</v>
      </c>
      <c r="E226" s="7" t="n">
        <f aca="false">AVERAGE(E185:E214)</f>
        <v>2.42</v>
      </c>
      <c r="F226" s="7" t="n">
        <f aca="false">AVERAGE(F185:F214)</f>
        <v>0.0733333333333333</v>
      </c>
      <c r="G226" s="7" t="n">
        <f aca="false">AVERAGE(G185:G214)</f>
        <v>0</v>
      </c>
      <c r="H226" s="7" t="n">
        <f aca="false">AVERAGE(H185:H214)</f>
        <v>0</v>
      </c>
      <c r="I226" s="7" t="n">
        <f aca="false">AVERAGE(I185:I214)</f>
        <v>0</v>
      </c>
      <c r="J226" s="7" t="n">
        <f aca="false">AVERAGE(J185:J214)</f>
        <v>0</v>
      </c>
      <c r="K226" s="7" t="n">
        <f aca="false">AVERAGE(K185:K214)</f>
        <v>0.35</v>
      </c>
      <c r="L226" s="7" t="n">
        <f aca="false">AVERAGE(L185:L214)</f>
        <v>6.55666666666667</v>
      </c>
      <c r="M226" s="7" t="n">
        <f aca="false">AVERAGE(M185:M214)</f>
        <v>11.1896551724138</v>
      </c>
      <c r="N226" s="7" t="n">
        <f aca="false">AVERAGE(N185:N214)</f>
        <v>52.1266666666667</v>
      </c>
      <c r="X226" s="10"/>
    </row>
    <row r="227" customFormat="false" ht="14.65" hidden="false" customHeight="false" outlineLevel="0" collapsed="false">
      <c r="A227" s="0" t="s">
        <v>28</v>
      </c>
      <c r="B227" s="7" t="n">
        <f aca="false">MEDIAN(B185:B214)</f>
        <v>14.4</v>
      </c>
      <c r="C227" s="7" t="n">
        <f aca="false">MEDIAN(C185:C214)</f>
        <v>8.2</v>
      </c>
      <c r="D227" s="7" t="n">
        <f aca="false">MEDIAN(D185:D214)</f>
        <v>8.6</v>
      </c>
      <c r="E227" s="7" t="n">
        <f aca="false">MEDIAN(E185:E214)</f>
        <v>1.4</v>
      </c>
      <c r="F227" s="7" t="n">
        <f aca="false">MEDIAN(F185:F214)</f>
        <v>0</v>
      </c>
      <c r="G227" s="7" t="n">
        <f aca="false">MEDIAN(G185:G214)</f>
        <v>0</v>
      </c>
      <c r="H227" s="7" t="n">
        <f aca="false">MEDIAN(H185:H214)</f>
        <v>0</v>
      </c>
      <c r="I227" s="7" t="n">
        <f aca="false">MEDIAN(I185:I214)</f>
        <v>0</v>
      </c>
      <c r="J227" s="7" t="n">
        <f aca="false">MEDIAN(J185:J214)</f>
        <v>0</v>
      </c>
      <c r="K227" s="7" t="n">
        <f aca="false">MEDIAN(K185:K214)</f>
        <v>0</v>
      </c>
      <c r="L227" s="7" t="n">
        <f aca="false">MEDIAN(L185:L214)</f>
        <v>5.05</v>
      </c>
      <c r="M227" s="7" t="n">
        <f aca="false">MEDIAN(M185:M214)</f>
        <v>9.4</v>
      </c>
      <c r="N227" s="7" t="n">
        <f aca="false">MEDIAN(N185:N214)</f>
        <v>48.05</v>
      </c>
      <c r="X227" s="10"/>
    </row>
    <row r="228" customFormat="false" ht="14.65" hidden="false" customHeight="false" outlineLevel="0" collapsed="false">
      <c r="A228" s="0" t="s">
        <v>29</v>
      </c>
      <c r="B228" s="7" t="n">
        <f aca="false">MODE(B185:B214)</f>
        <v>7.5</v>
      </c>
      <c r="C228" s="7" t="n">
        <f aca="false">MODE(C185:C214)</f>
        <v>9.1</v>
      </c>
      <c r="D228" s="7" t="n">
        <f aca="false">MODE(D185:D214)</f>
        <v>2.2</v>
      </c>
      <c r="E228" s="7" t="n">
        <f aca="false">MODE(E185:E214)</f>
        <v>0</v>
      </c>
      <c r="F228" s="7" t="n">
        <f aca="false">MODE(F185:F214)</f>
        <v>0</v>
      </c>
      <c r="G228" s="7" t="n">
        <f aca="false">MODE(G185:G214)</f>
        <v>0</v>
      </c>
      <c r="H228" s="7" t="n">
        <f aca="false">MODE(H185:H214)</f>
        <v>0</v>
      </c>
      <c r="I228" s="7" t="n">
        <f aca="false">MODE(I185:I214)</f>
        <v>0</v>
      </c>
      <c r="J228" s="7" t="n">
        <f aca="false">MODE(J185:J214)</f>
        <v>0</v>
      </c>
      <c r="K228" s="7" t="n">
        <f aca="false">MODE(K185:K214)</f>
        <v>0</v>
      </c>
      <c r="L228" s="7" t="n">
        <f aca="false">MODE(L185:L214)</f>
        <v>0.2</v>
      </c>
      <c r="M228" s="7" t="n">
        <f aca="false">MODE(M185:M214)</f>
        <v>4</v>
      </c>
      <c r="N228" s="7" t="n">
        <f aca="false">MODE(N185:N214)</f>
        <v>34.5</v>
      </c>
      <c r="X228" s="10"/>
    </row>
    <row r="229" customFormat="false" ht="14.65" hidden="false" customHeight="false" outlineLevel="0" collapsed="false">
      <c r="A229" s="0" t="s">
        <v>30</v>
      </c>
      <c r="B229" s="7" t="n">
        <f aca="false">STDEV(B185:B214)</f>
        <v>7.9226258273378</v>
      </c>
      <c r="C229" s="7" t="n">
        <f aca="false">STDEV(C185:C214)</f>
        <v>4.64711132620695</v>
      </c>
      <c r="D229" s="7" t="n">
        <f aca="false">STDEV(D185:D214)</f>
        <v>6.05332244669637</v>
      </c>
      <c r="E229" s="7" t="n">
        <f aca="false">STDEV(E185:E214)</f>
        <v>2.87862515076567</v>
      </c>
      <c r="F229" s="7" t="n">
        <f aca="false">STDEV(F185:F214)</f>
        <v>0.36571454228234</v>
      </c>
      <c r="G229" s="7" t="n">
        <f aca="false">STDEV(G185:G214)</f>
        <v>0</v>
      </c>
      <c r="H229" s="7" t="n">
        <f aca="false">STDEV(H185:H214)</f>
        <v>0</v>
      </c>
      <c r="I229" s="7" t="n">
        <f aca="false">STDEV(I185:I214)</f>
        <v>0</v>
      </c>
      <c r="J229" s="7" t="n">
        <f aca="false">STDEV(J185:J214)</f>
        <v>0</v>
      </c>
      <c r="K229" s="7" t="n">
        <f aca="false">STDEV(K185:K214)</f>
        <v>0.831181128855508</v>
      </c>
      <c r="L229" s="7" t="n">
        <f aca="false">STDEV(L185:L214)</f>
        <v>5.83690301286643</v>
      </c>
      <c r="M229" s="7" t="n">
        <f aca="false">STDEV(M185:M214)</f>
        <v>6.00662401184762</v>
      </c>
      <c r="N229" s="7" t="n">
        <f aca="false">STDEV(N185:N214)</f>
        <v>15.6932432931332</v>
      </c>
      <c r="X229" s="10"/>
    </row>
    <row r="230" customFormat="false" ht="14.65" hidden="false" customHeight="false" outlineLevel="0" collapsed="false">
      <c r="A230" s="0" t="s">
        <v>31</v>
      </c>
      <c r="B230" s="7" t="n">
        <f aca="false">MAX(B185:B214)</f>
        <v>28.7</v>
      </c>
      <c r="C230" s="7" t="n">
        <f aca="false">MAX(C185:C214)</f>
        <v>21.7</v>
      </c>
      <c r="D230" s="7" t="n">
        <f aca="false">MAX(D185:D214)</f>
        <v>21.3</v>
      </c>
      <c r="E230" s="7" t="n">
        <f aca="false">MAX(E185:E214)</f>
        <v>10.7</v>
      </c>
      <c r="F230" s="7" t="n">
        <f aca="false">MAX(F185:F214)</f>
        <v>2</v>
      </c>
      <c r="G230" s="7" t="n">
        <f aca="false">MAX(G185:G214)</f>
        <v>0</v>
      </c>
      <c r="H230" s="7" t="n">
        <f aca="false">MAX(H185:H214)</f>
        <v>0</v>
      </c>
      <c r="I230" s="7" t="n">
        <f aca="false">MAX(I185:I214)</f>
        <v>0</v>
      </c>
      <c r="J230" s="7" t="n">
        <f aca="false">MAX(J185:J214)</f>
        <v>0</v>
      </c>
      <c r="K230" s="7" t="n">
        <f aca="false">MAX(K185:K214)</f>
        <v>3.5</v>
      </c>
      <c r="L230" s="7" t="n">
        <f aca="false">MAX(L185:L214)</f>
        <v>20.9</v>
      </c>
      <c r="M230" s="7" t="n">
        <f aca="false">MAX(M185:M214)</f>
        <v>27.6</v>
      </c>
      <c r="N230" s="7" t="n">
        <f aca="false">MAX(N185:N214)</f>
        <v>88.7</v>
      </c>
      <c r="X230" s="10"/>
    </row>
    <row r="231" customFormat="false" ht="14.65" hidden="false" customHeight="false" outlineLevel="0" collapsed="false">
      <c r="A231" s="0" t="s">
        <v>32</v>
      </c>
      <c r="B231" s="7" t="n">
        <f aca="false">MIN(B185:B214)</f>
        <v>1.3</v>
      </c>
      <c r="C231" s="7" t="n">
        <f aca="false">MIN(C185:C214)</f>
        <v>0.6</v>
      </c>
      <c r="D231" s="7" t="n">
        <f aca="false">MIN(D185:D214)</f>
        <v>0</v>
      </c>
      <c r="E231" s="7" t="n">
        <f aca="false">MIN(E185:E214)</f>
        <v>0</v>
      </c>
      <c r="F231" s="7" t="n">
        <f aca="false">MIN(F185:F214)</f>
        <v>0</v>
      </c>
      <c r="G231" s="7" t="n">
        <f aca="false">MIN(G185:G214)</f>
        <v>0</v>
      </c>
      <c r="H231" s="7" t="n">
        <f aca="false">MIN(H185:H214)</f>
        <v>0</v>
      </c>
      <c r="I231" s="7" t="n">
        <f aca="false">MIN(I185:I214)</f>
        <v>0</v>
      </c>
      <c r="J231" s="7" t="n">
        <f aca="false">MIN(J185:J214)</f>
        <v>0</v>
      </c>
      <c r="K231" s="7" t="n">
        <f aca="false">MIN(K185:K214)</f>
        <v>0</v>
      </c>
      <c r="L231" s="7" t="n">
        <f aca="false">MIN(L185:L214)</f>
        <v>0.1</v>
      </c>
      <c r="M231" s="7" t="n">
        <f aca="false">MIN(M185:M214)</f>
        <v>3.7</v>
      </c>
      <c r="N231" s="7" t="n">
        <f aca="false">MIN(N185:N214)</f>
        <v>26.3</v>
      </c>
      <c r="X231" s="10"/>
    </row>
    <row r="232" customFormat="false" ht="14.65" hidden="false" customHeight="false" outlineLevel="0" collapsed="false">
      <c r="A232" s="0" t="s">
        <v>33</v>
      </c>
      <c r="B232" s="2" t="n">
        <f aca="false">COUNT(B185:B214)</f>
        <v>30</v>
      </c>
      <c r="C232" s="2" t="n">
        <f aca="false">COUNT(C185:C214)</f>
        <v>30</v>
      </c>
      <c r="D232" s="2" t="n">
        <f aca="false">COUNT(D185:D214)</f>
        <v>30</v>
      </c>
      <c r="E232" s="2" t="n">
        <f aca="false">COUNT(E185:E214)</f>
        <v>30</v>
      </c>
      <c r="F232" s="2" t="n">
        <f aca="false">COUNT(F185:F214)</f>
        <v>30</v>
      </c>
      <c r="G232" s="2" t="n">
        <f aca="false">COUNT(G185:G214)</f>
        <v>30</v>
      </c>
      <c r="H232" s="2" t="n">
        <f aca="false">COUNT(H185:H214)</f>
        <v>29</v>
      </c>
      <c r="I232" s="2" t="n">
        <f aca="false">COUNT(I185:I214)</f>
        <v>30</v>
      </c>
      <c r="J232" s="2" t="n">
        <f aca="false">COUNT(J185:J214)</f>
        <v>30</v>
      </c>
      <c r="K232" s="2" t="n">
        <f aca="false">COUNT(K185:K214)</f>
        <v>30</v>
      </c>
      <c r="L232" s="2" t="n">
        <f aca="false">COUNT(L185:L214)</f>
        <v>30</v>
      </c>
      <c r="M232" s="2" t="n">
        <f aca="false">COUNT(M185:M214)</f>
        <v>29</v>
      </c>
      <c r="N232" s="2" t="n">
        <f aca="false">COUNT(N185:N214)</f>
        <v>30</v>
      </c>
    </row>
    <row r="234" customFormat="false" ht="14.65" hidden="false" customHeight="false" outlineLevel="0" collapsed="false">
      <c r="A234" s="0" t="s">
        <v>26</v>
      </c>
      <c r="C234" s="0" t="n">
        <f aca="false">A175</f>
        <v>1961</v>
      </c>
      <c r="D234" s="0" t="n">
        <f aca="false">A204</f>
        <v>1990</v>
      </c>
      <c r="E234" s="0" t="n">
        <f aca="false">D234-C234+1</f>
        <v>30</v>
      </c>
      <c r="Q234" s="7"/>
      <c r="U234" s="9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</row>
    <row r="235" customFormat="false" ht="14.65" hidden="false" customHeight="false" outlineLevel="0" collapsed="false">
      <c r="A235" s="0" t="s">
        <v>27</v>
      </c>
      <c r="B235" s="7" t="n">
        <f aca="false">AVERAGE(B175:B204)</f>
        <v>13.9566666666667</v>
      </c>
      <c r="C235" s="7" t="n">
        <f aca="false">AVERAGE(C175:C204)</f>
        <v>9.53</v>
      </c>
      <c r="D235" s="7" t="n">
        <f aca="false">AVERAGE(D175:D204)</f>
        <v>10.1433333333333</v>
      </c>
      <c r="E235" s="7" t="n">
        <f aca="false">AVERAGE(E175:E204)</f>
        <v>2.5</v>
      </c>
      <c r="F235" s="7" t="n">
        <f aca="false">AVERAGE(F175:F204)</f>
        <v>0.0733333333333333</v>
      </c>
      <c r="G235" s="7" t="n">
        <f aca="false">AVERAGE(G175:G204)</f>
        <v>0</v>
      </c>
      <c r="H235" s="7" t="n">
        <f aca="false">AVERAGE(H175:H204)</f>
        <v>0</v>
      </c>
      <c r="I235" s="7" t="n">
        <f aca="false">AVERAGE(I175:I204)</f>
        <v>0</v>
      </c>
      <c r="J235" s="7" t="n">
        <f aca="false">AVERAGE(J175:J204)</f>
        <v>0</v>
      </c>
      <c r="K235" s="7" t="n">
        <f aca="false">AVERAGE(K175:K204)</f>
        <v>0.343333333333333</v>
      </c>
      <c r="L235" s="7" t="n">
        <f aca="false">AVERAGE(L175:L204)</f>
        <v>5.79333333333333</v>
      </c>
      <c r="M235" s="7" t="n">
        <f aca="false">AVERAGE(M175:M204)</f>
        <v>13.4766666666667</v>
      </c>
      <c r="N235" s="7" t="n">
        <f aca="false">AVERAGE(N175:N204)</f>
        <v>55.8166666666667</v>
      </c>
      <c r="O235" s="7"/>
      <c r="P235" s="7"/>
      <c r="Q235" s="7" t="n">
        <f aca="false">AVERAGE(Q175:Q204)</f>
        <v>12.7166666666667</v>
      </c>
      <c r="R235" s="7" t="n">
        <f aca="false">AVERAGE(R175:R204)</f>
        <v>0</v>
      </c>
      <c r="S235" s="7" t="n">
        <f aca="false">AVERAGE(S175:S204)</f>
        <v>6.13666666666667</v>
      </c>
      <c r="T235" s="7" t="n">
        <f aca="false">AVERAGE(T175:T204)</f>
        <v>37.1666666666667</v>
      </c>
      <c r="U235" s="7" t="n">
        <f aca="false">AVERAGE(U175:U204)</f>
        <v>2.57333333333333</v>
      </c>
      <c r="V235" s="7" t="n">
        <f aca="false">AVERAGE(V175:V204)</f>
        <v>43.3033333333333</v>
      </c>
      <c r="W235" s="7" t="n">
        <f aca="false">AVERAGE(W175:W204)</f>
        <v>0</v>
      </c>
      <c r="X235" s="7"/>
      <c r="Y235" s="7" t="e">
        <f aca="false">AVERAGE(Y175:Y204)</f>
        <v>#DIV/0!</v>
      </c>
      <c r="Z235" s="7" t="e">
        <f aca="false">AVERAGE(Z175:Z204)</f>
        <v>#DIV/0!</v>
      </c>
      <c r="AA235" s="7" t="e">
        <f aca="false">AVERAGE(AA175:AA204)</f>
        <v>#DIV/0!</v>
      </c>
      <c r="AB235" s="7" t="e">
        <f aca="false">AVERAGE(AB175:AB204)</f>
        <v>#DIV/0!</v>
      </c>
      <c r="AC235" s="7" t="e">
        <f aca="false">AVERAGE(AC175:AC204)</f>
        <v>#DIV/0!</v>
      </c>
      <c r="AD235" s="7" t="e">
        <f aca="false">AVERAGE(AD175:AD204)</f>
        <v>#DIV/0!</v>
      </c>
      <c r="AE235" s="7" t="e">
        <f aca="false">AVERAGE(AE175:AE204)</f>
        <v>#DIV/0!</v>
      </c>
      <c r="AF235" s="7" t="e">
        <f aca="false">AVERAGE(AF175:AF204)</f>
        <v>#DIV/0!</v>
      </c>
      <c r="AG235" s="7" t="e">
        <f aca="false">AVERAGE(AG175:AG204)</f>
        <v>#DIV/0!</v>
      </c>
      <c r="AH235" s="7" t="e">
        <f aca="false">AVERAGE(AH175:AH204)</f>
        <v>#DIV/0!</v>
      </c>
      <c r="AI235" s="7" t="e">
        <f aca="false">AVERAGE(AI175:AI204)</f>
        <v>#DIV/0!</v>
      </c>
      <c r="AJ235" s="7" t="e">
        <f aca="false">AVERAGE(AJ175:AJ204)</f>
        <v>#DIV/0!</v>
      </c>
      <c r="AK235" s="7" t="e">
        <f aca="false">AVERAGE(AK175:AK204)</f>
        <v>#DIV/0!</v>
      </c>
      <c r="AL235" s="7"/>
      <c r="AM235" s="7"/>
      <c r="AN235" s="7"/>
      <c r="AO235" s="7"/>
      <c r="AP235" s="7"/>
    </row>
    <row r="236" customFormat="false" ht="14.65" hidden="false" customHeight="false" outlineLevel="0" collapsed="false">
      <c r="A236" s="0" t="s">
        <v>28</v>
      </c>
      <c r="B236" s="7" t="n">
        <f aca="false">MEDIAN(B175:B204)</f>
        <v>11.75</v>
      </c>
      <c r="C236" s="7" t="n">
        <f aca="false">MEDIAN(C175:C204)</f>
        <v>8.55</v>
      </c>
      <c r="D236" s="7" t="n">
        <f aca="false">MEDIAN(D175:D204)</f>
        <v>9.7</v>
      </c>
      <c r="E236" s="7" t="n">
        <f aca="false">MEDIAN(E175:E204)</f>
        <v>1.25</v>
      </c>
      <c r="F236" s="7" t="n">
        <f aca="false">MEDIAN(F175:F204)</f>
        <v>0</v>
      </c>
      <c r="G236" s="7" t="n">
        <f aca="false">MEDIAN(G175:G204)</f>
        <v>0</v>
      </c>
      <c r="H236" s="7" t="n">
        <f aca="false">MEDIAN(H175:H204)</f>
        <v>0</v>
      </c>
      <c r="I236" s="7" t="n">
        <f aca="false">MEDIAN(I175:I204)</f>
        <v>0</v>
      </c>
      <c r="J236" s="7" t="n">
        <f aca="false">MEDIAN(J175:J204)</f>
        <v>0</v>
      </c>
      <c r="K236" s="7" t="n">
        <f aca="false">MEDIAN(K175:K204)</f>
        <v>0</v>
      </c>
      <c r="L236" s="7" t="n">
        <f aca="false">MEDIAN(L175:L204)</f>
        <v>5.25</v>
      </c>
      <c r="M236" s="7" t="n">
        <f aca="false">MEDIAN(M175:M204)</f>
        <v>12.05</v>
      </c>
      <c r="N236" s="7" t="n">
        <f aca="false">MEDIAN(N175:N204)</f>
        <v>53.25</v>
      </c>
      <c r="O236" s="7"/>
      <c r="P236" s="7"/>
      <c r="Q236" s="11" t="n">
        <f aca="false">MEDIAN(Q175:Q204)</f>
        <v>12.8</v>
      </c>
      <c r="R236" s="11" t="n">
        <f aca="false">MEDIAN(R175:R204)</f>
        <v>0</v>
      </c>
      <c r="S236" s="11" t="n">
        <f aca="false">MEDIAN(S175:S204)</f>
        <v>5.65</v>
      </c>
      <c r="T236" s="11" t="n">
        <f aca="false">MEDIAN(T175:T204)</f>
        <v>36.45</v>
      </c>
      <c r="U236" s="11" t="n">
        <f aca="false">MEDIAN(U175:U204)</f>
        <v>1.4</v>
      </c>
      <c r="V236" s="11" t="n">
        <f aca="false">MEDIAN(V175:V204)</f>
        <v>39.15</v>
      </c>
      <c r="W236" s="11" t="n">
        <f aca="false">MEDIAN(W175:W204)</f>
        <v>0</v>
      </c>
      <c r="X236" s="7"/>
      <c r="Y236" s="11" t="e">
        <f aca="false">MEDIAN(Y175:Y204)</f>
        <v>#VALUE!</v>
      </c>
      <c r="Z236" s="11" t="e">
        <f aca="false">MEDIAN(Z175:Z204)</f>
        <v>#VALUE!</v>
      </c>
      <c r="AA236" s="11" t="e">
        <f aca="false">MEDIAN(AA175:AA204)</f>
        <v>#VALUE!</v>
      </c>
      <c r="AB236" s="11" t="e">
        <f aca="false">MEDIAN(AB175:AB204)</f>
        <v>#VALUE!</v>
      </c>
      <c r="AC236" s="11" t="e">
        <f aca="false">MEDIAN(AC175:AC204)</f>
        <v>#VALUE!</v>
      </c>
      <c r="AD236" s="11" t="e">
        <f aca="false">MEDIAN(AD175:AD204)</f>
        <v>#VALUE!</v>
      </c>
      <c r="AE236" s="11" t="e">
        <f aca="false">MEDIAN(AE175:AE204)</f>
        <v>#VALUE!</v>
      </c>
      <c r="AF236" s="11" t="e">
        <f aca="false">MEDIAN(AF175:AF204)</f>
        <v>#VALUE!</v>
      </c>
      <c r="AG236" s="11" t="e">
        <f aca="false">MEDIAN(AG175:AG204)</f>
        <v>#VALUE!</v>
      </c>
      <c r="AH236" s="11" t="e">
        <f aca="false">MEDIAN(AH175:AH204)</f>
        <v>#VALUE!</v>
      </c>
      <c r="AI236" s="11" t="e">
        <f aca="false">MEDIAN(AI175:AI204)</f>
        <v>#VALUE!</v>
      </c>
      <c r="AJ236" s="11" t="e">
        <f aca="false">MEDIAN(AJ175:AJ204)</f>
        <v>#VALUE!</v>
      </c>
      <c r="AK236" s="11" t="e">
        <f aca="false">MEDIAN(AK175:AK204)</f>
        <v>#VALUE!</v>
      </c>
      <c r="AL236" s="7"/>
      <c r="AM236" s="7"/>
      <c r="AN236" s="7"/>
      <c r="AO236" s="7"/>
      <c r="AP236" s="7"/>
    </row>
    <row r="237" customFormat="false" ht="14.65" hidden="false" customHeight="false" outlineLevel="0" collapsed="false">
      <c r="A237" s="0" t="s">
        <v>29</v>
      </c>
      <c r="B237" s="7" t="n">
        <f aca="false">MODE(B175:B204)</f>
        <v>8.4</v>
      </c>
      <c r="C237" s="7" t="n">
        <f aca="false">MODE(C175:C204)</f>
        <v>9.1</v>
      </c>
      <c r="D237" s="7" t="n">
        <f aca="false">MODE(D175:D204)</f>
        <v>8.6</v>
      </c>
      <c r="E237" s="7" t="n">
        <f aca="false">MODE(E175:E204)</f>
        <v>0</v>
      </c>
      <c r="F237" s="7" t="n">
        <f aca="false">MODE(F175:F204)</f>
        <v>0</v>
      </c>
      <c r="G237" s="7" t="n">
        <f aca="false">MODE(G175:G204)</f>
        <v>0</v>
      </c>
      <c r="H237" s="7" t="n">
        <f aca="false">MODE(H175:H204)</f>
        <v>0</v>
      </c>
      <c r="I237" s="7" t="n">
        <f aca="false">MODE(I175:I204)</f>
        <v>0</v>
      </c>
      <c r="J237" s="7" t="n">
        <f aca="false">MODE(J175:J204)</f>
        <v>0</v>
      </c>
      <c r="K237" s="7" t="n">
        <f aca="false">MODE(K175:K204)</f>
        <v>0</v>
      </c>
      <c r="L237" s="7" t="n">
        <f aca="false">MODE(L175:L204)</f>
        <v>0.2</v>
      </c>
      <c r="M237" s="7" t="n">
        <f aca="false">MODE(M175:M204)</f>
        <v>7.9</v>
      </c>
      <c r="N237" s="7" t="n">
        <f aca="false">MODE(N175:N204)</f>
        <v>34.5</v>
      </c>
      <c r="O237" s="7"/>
      <c r="P237" s="7"/>
      <c r="Q237" s="11" t="n">
        <f aca="false">MODE(Q175:Q204)</f>
        <v>9.6</v>
      </c>
      <c r="R237" s="11" t="n">
        <f aca="false">MODE(R175:R204)</f>
        <v>0</v>
      </c>
      <c r="S237" s="11" t="n">
        <f aca="false">MODE(S175:S204)</f>
        <v>0.2</v>
      </c>
      <c r="T237" s="11" t="n">
        <f aca="false">MODE(T175:T204)</f>
        <v>26.6</v>
      </c>
      <c r="U237" s="11" t="n">
        <f aca="false">MODE(U175:U204)</f>
        <v>0</v>
      </c>
      <c r="V237" s="11" t="e">
        <f aca="false">MODE(V175:V204)</f>
        <v>#VALUE!</v>
      </c>
      <c r="W237" s="11" t="n">
        <f aca="false">MODE(W175:W204)</f>
        <v>0</v>
      </c>
      <c r="X237" s="7"/>
      <c r="Y237" s="11" t="e">
        <f aca="false">MODE(Y175:Y204)</f>
        <v>#VALUE!</v>
      </c>
      <c r="Z237" s="11" t="e">
        <f aca="false">MODE(Z175:Z204)</f>
        <v>#VALUE!</v>
      </c>
      <c r="AA237" s="11" t="e">
        <f aca="false">MODE(AA175:AA204)</f>
        <v>#VALUE!</v>
      </c>
      <c r="AB237" s="11" t="e">
        <f aca="false">MODE(AB175:AB204)</f>
        <v>#VALUE!</v>
      </c>
      <c r="AC237" s="11" t="e">
        <f aca="false">MODE(AC175:AC204)</f>
        <v>#VALUE!</v>
      </c>
      <c r="AD237" s="11" t="e">
        <f aca="false">MODE(AD175:AD204)</f>
        <v>#VALUE!</v>
      </c>
      <c r="AE237" s="11" t="e">
        <f aca="false">MODE(AE175:AE204)</f>
        <v>#VALUE!</v>
      </c>
      <c r="AF237" s="11" t="e">
        <f aca="false">MODE(AF175:AF204)</f>
        <v>#VALUE!</v>
      </c>
      <c r="AG237" s="11" t="e">
        <f aca="false">MODE(AG175:AG204)</f>
        <v>#VALUE!</v>
      </c>
      <c r="AH237" s="11" t="e">
        <f aca="false">MODE(AH175:AH204)</f>
        <v>#VALUE!</v>
      </c>
      <c r="AI237" s="11" t="e">
        <f aca="false">MODE(AI175:AI204)</f>
        <v>#VALUE!</v>
      </c>
      <c r="AJ237" s="11" t="e">
        <f aca="false">MODE(AJ175:AJ204)</f>
        <v>#VALUE!</v>
      </c>
      <c r="AK237" s="11" t="e">
        <f aca="false">MODE(AK175:AK204)</f>
        <v>#VALUE!</v>
      </c>
      <c r="AL237" s="7"/>
      <c r="AM237" s="7"/>
      <c r="AN237" s="7"/>
      <c r="AO237" s="7"/>
      <c r="AP237" s="7"/>
    </row>
    <row r="238" customFormat="false" ht="14.65" hidden="false" customHeight="false" outlineLevel="0" collapsed="false">
      <c r="A238" s="0" t="s">
        <v>30</v>
      </c>
      <c r="B238" s="7" t="n">
        <f aca="false">STDEV(B175:B204)</f>
        <v>8.06664838033455</v>
      </c>
      <c r="C238" s="7" t="n">
        <f aca="false">STDEV(C175:C204)</f>
        <v>5.76273103359139</v>
      </c>
      <c r="D238" s="7" t="n">
        <f aca="false">STDEV(D175:D204)</f>
        <v>6.10198855847961</v>
      </c>
      <c r="E238" s="7" t="n">
        <f aca="false">STDEV(E175:E204)</f>
        <v>3.07099893890549</v>
      </c>
      <c r="F238" s="7" t="n">
        <f aca="false">STDEV(F175:F204)</f>
        <v>0.36571454228234</v>
      </c>
      <c r="G238" s="7" t="n">
        <f aca="false">STDEV(G175:G204)</f>
        <v>0</v>
      </c>
      <c r="H238" s="7" t="n">
        <f aca="false">STDEV(H175:H204)</f>
        <v>0</v>
      </c>
      <c r="I238" s="7" t="n">
        <f aca="false">STDEV(I175:I204)</f>
        <v>0</v>
      </c>
      <c r="J238" s="7" t="n">
        <f aca="false">STDEV(J175:J204)</f>
        <v>0</v>
      </c>
      <c r="K238" s="7" t="n">
        <f aca="false">STDEV(K175:K204)</f>
        <v>0.777122603087753</v>
      </c>
      <c r="L238" s="7" t="n">
        <f aca="false">STDEV(L175:L204)</f>
        <v>4.90530559583251</v>
      </c>
      <c r="M238" s="7" t="n">
        <f aca="false">STDEV(M175:M204)</f>
        <v>8.13708764867989</v>
      </c>
      <c r="N238" s="7" t="n">
        <f aca="false">STDEV(N175:N204)</f>
        <v>16.0815611554165</v>
      </c>
      <c r="O238" s="7"/>
      <c r="P238" s="7"/>
      <c r="Q238" s="7" t="n">
        <f aca="false">STDEV(Q175:Q204)</f>
        <v>7.48230479581468</v>
      </c>
      <c r="R238" s="7" t="n">
        <f aca="false">STDEV(R175:R204)</f>
        <v>0</v>
      </c>
      <c r="S238" s="7" t="n">
        <f aca="false">STDEV(S175:S204)</f>
        <v>4.89091228591413</v>
      </c>
      <c r="T238" s="7" t="n">
        <f aca="false">STDEV(T175:T204)</f>
        <v>14.5970789079075</v>
      </c>
      <c r="U238" s="7" t="n">
        <f aca="false">STDEV(U175:U204)</f>
        <v>3.03143682028874</v>
      </c>
      <c r="V238" s="7" t="n">
        <f aca="false">STDEV(V175:V204)</f>
        <v>16.0412718416855</v>
      </c>
      <c r="W238" s="7" t="n">
        <f aca="false">STDEV(W175:W204)</f>
        <v>0</v>
      </c>
      <c r="X238" s="7"/>
      <c r="Y238" s="7" t="e">
        <f aca="false">STDEV(Y175:Y204)</f>
        <v>#DIV/0!</v>
      </c>
      <c r="Z238" s="7" t="e">
        <f aca="false">STDEV(Z175:Z204)</f>
        <v>#DIV/0!</v>
      </c>
      <c r="AA238" s="7" t="e">
        <f aca="false">STDEV(AA175:AA204)</f>
        <v>#DIV/0!</v>
      </c>
      <c r="AB238" s="7" t="e">
        <f aca="false">STDEV(AB175:AB204)</f>
        <v>#DIV/0!</v>
      </c>
      <c r="AC238" s="7" t="e">
        <f aca="false">STDEV(AC175:AC204)</f>
        <v>#DIV/0!</v>
      </c>
      <c r="AD238" s="7" t="e">
        <f aca="false">STDEV(AD175:AD204)</f>
        <v>#DIV/0!</v>
      </c>
      <c r="AE238" s="7" t="e">
        <f aca="false">STDEV(AE175:AE204)</f>
        <v>#DIV/0!</v>
      </c>
      <c r="AF238" s="7" t="e">
        <f aca="false">STDEV(AF175:AF204)</f>
        <v>#DIV/0!</v>
      </c>
      <c r="AG238" s="7" t="e">
        <f aca="false">STDEV(AG175:AG204)</f>
        <v>#DIV/0!</v>
      </c>
      <c r="AH238" s="7" t="e">
        <f aca="false">STDEV(AH175:AH204)</f>
        <v>#DIV/0!</v>
      </c>
      <c r="AI238" s="7" t="e">
        <f aca="false">STDEV(AI175:AI204)</f>
        <v>#DIV/0!</v>
      </c>
      <c r="AJ238" s="7" t="e">
        <f aca="false">STDEV(AJ175:AJ204)</f>
        <v>#DIV/0!</v>
      </c>
      <c r="AK238" s="7" t="e">
        <f aca="false">STDEV(AK175:AK204)</f>
        <v>#DIV/0!</v>
      </c>
      <c r="AL238" s="7"/>
      <c r="AM238" s="7"/>
      <c r="AN238" s="7"/>
      <c r="AO238" s="7"/>
      <c r="AP238" s="7"/>
    </row>
    <row r="239" customFormat="false" ht="14.65" hidden="false" customHeight="false" outlineLevel="0" collapsed="false">
      <c r="A239" s="0" t="s">
        <v>31</v>
      </c>
      <c r="B239" s="7" t="n">
        <f aca="false">MAX(B175:B204)</f>
        <v>30.2</v>
      </c>
      <c r="C239" s="7" t="n">
        <f aca="false">MAX(C175:C204)</f>
        <v>24.8</v>
      </c>
      <c r="D239" s="7" t="n">
        <f aca="false">MAX(D175:D204)</f>
        <v>23.3</v>
      </c>
      <c r="E239" s="7" t="n">
        <f aca="false">MAX(E175:E204)</f>
        <v>10.7</v>
      </c>
      <c r="F239" s="7" t="n">
        <f aca="false">MAX(F175:F204)</f>
        <v>2</v>
      </c>
      <c r="G239" s="7" t="n">
        <f aca="false">MAX(G175:G204)</f>
        <v>0</v>
      </c>
      <c r="H239" s="7" t="n">
        <f aca="false">MAX(H175:H204)</f>
        <v>0</v>
      </c>
      <c r="I239" s="7" t="n">
        <f aca="false">MAX(I175:I204)</f>
        <v>0</v>
      </c>
      <c r="J239" s="7" t="n">
        <f aca="false">MAX(J175:J204)</f>
        <v>0</v>
      </c>
      <c r="K239" s="7" t="n">
        <f aca="false">MAX(K175:K204)</f>
        <v>3.5</v>
      </c>
      <c r="L239" s="7" t="n">
        <f aca="false">MAX(L175:L204)</f>
        <v>20.9</v>
      </c>
      <c r="M239" s="7" t="n">
        <f aca="false">MAX(M175:M204)</f>
        <v>40.1</v>
      </c>
      <c r="N239" s="7" t="n">
        <f aca="false">MAX(N175:N204)</f>
        <v>88.7</v>
      </c>
      <c r="O239" s="7"/>
      <c r="P239" s="7"/>
      <c r="Q239" s="7" t="n">
        <f aca="false">MAX(Q175:Q204)</f>
        <v>31.3</v>
      </c>
      <c r="R239" s="7" t="n">
        <f aca="false">MAX(R175:R204)</f>
        <v>0</v>
      </c>
      <c r="S239" s="7" t="n">
        <f aca="false">MAX(S175:S204)</f>
        <v>20.9</v>
      </c>
      <c r="T239" s="7" t="n">
        <f aca="false">MAX(T175:T204)</f>
        <v>67.6</v>
      </c>
      <c r="U239" s="7" t="n">
        <f aca="false">MAX(U175:U204)</f>
        <v>10.7</v>
      </c>
      <c r="V239" s="7" t="n">
        <f aca="false">MAX(V175:V204)</f>
        <v>75.7</v>
      </c>
      <c r="W239" s="7" t="n">
        <f aca="false">MAX(W175:W204)</f>
        <v>0</v>
      </c>
      <c r="X239" s="7"/>
      <c r="Y239" s="7" t="n">
        <f aca="false">MAX(Y175:Y204)</f>
        <v>0</v>
      </c>
      <c r="Z239" s="7" t="n">
        <f aca="false">MAX(Z175:Z204)</f>
        <v>0</v>
      </c>
      <c r="AA239" s="7" t="n">
        <f aca="false">MAX(AA175:AA204)</f>
        <v>0</v>
      </c>
      <c r="AB239" s="7" t="n">
        <f aca="false">MAX(AB175:AB204)</f>
        <v>0</v>
      </c>
      <c r="AC239" s="7" t="n">
        <f aca="false">MAX(AC175:AC204)</f>
        <v>0</v>
      </c>
      <c r="AD239" s="7" t="n">
        <f aca="false">MAX(AD175:AD204)</f>
        <v>0</v>
      </c>
      <c r="AE239" s="7" t="n">
        <f aca="false">MAX(AE175:AE204)</f>
        <v>0</v>
      </c>
      <c r="AF239" s="7" t="n">
        <f aca="false">MAX(AF175:AF204)</f>
        <v>0</v>
      </c>
      <c r="AG239" s="7" t="n">
        <f aca="false">MAX(AG175:AG204)</f>
        <v>0</v>
      </c>
      <c r="AH239" s="7" t="n">
        <f aca="false">MAX(AH175:AH204)</f>
        <v>0</v>
      </c>
      <c r="AI239" s="7" t="n">
        <f aca="false">MAX(AI175:AI204)</f>
        <v>0</v>
      </c>
      <c r="AJ239" s="7" t="n">
        <f aca="false">MAX(AJ175:AJ204)</f>
        <v>0</v>
      </c>
      <c r="AK239" s="7" t="n">
        <f aca="false">MAX(AK175:AK204)</f>
        <v>0</v>
      </c>
      <c r="AL239" s="7"/>
      <c r="AM239" s="7"/>
      <c r="AN239" s="7"/>
      <c r="AO239" s="7"/>
      <c r="AP239" s="7"/>
    </row>
    <row r="240" customFormat="false" ht="14.65" hidden="false" customHeight="false" outlineLevel="0" collapsed="false">
      <c r="A240" s="0" t="s">
        <v>32</v>
      </c>
      <c r="B240" s="7" t="n">
        <f aca="false">MIN(B175:B204)</f>
        <v>1.3</v>
      </c>
      <c r="C240" s="7" t="n">
        <f aca="false">MIN(C175:C204)</f>
        <v>0.6</v>
      </c>
      <c r="D240" s="7" t="n">
        <f aca="false">MIN(D175:D204)</f>
        <v>0</v>
      </c>
      <c r="E240" s="7" t="n">
        <f aca="false">MIN(E175:E204)</f>
        <v>0</v>
      </c>
      <c r="F240" s="7" t="n">
        <f aca="false">MIN(F175:F204)</f>
        <v>0</v>
      </c>
      <c r="G240" s="7" t="n">
        <f aca="false">MIN(G175:G204)</f>
        <v>0</v>
      </c>
      <c r="H240" s="7" t="n">
        <f aca="false">MIN(H175:H204)</f>
        <v>0</v>
      </c>
      <c r="I240" s="7" t="n">
        <f aca="false">MIN(I175:I204)</f>
        <v>0</v>
      </c>
      <c r="J240" s="7" t="n">
        <f aca="false">MIN(J175:J204)</f>
        <v>0</v>
      </c>
      <c r="K240" s="7" t="n">
        <f aca="false">MIN(K175:K204)</f>
        <v>0</v>
      </c>
      <c r="L240" s="7" t="n">
        <f aca="false">MIN(L175:L204)</f>
        <v>0.1</v>
      </c>
      <c r="M240" s="7" t="n">
        <f aca="false">MIN(M175:M204)</f>
        <v>2.6</v>
      </c>
      <c r="N240" s="7" t="n">
        <f aca="false">MIN(N175:N204)</f>
        <v>26.3</v>
      </c>
      <c r="O240" s="7"/>
      <c r="P240" s="7"/>
      <c r="Q240" s="7" t="n">
        <f aca="false">MIN(Q175:Q204)</f>
        <v>1.2</v>
      </c>
      <c r="R240" s="7" t="n">
        <f aca="false">MIN(R175:R204)</f>
        <v>0</v>
      </c>
      <c r="S240" s="7" t="n">
        <f aca="false">MIN(S175:S204)</f>
        <v>0.1</v>
      </c>
      <c r="T240" s="7" t="n">
        <f aca="false">MIN(T175:T204)</f>
        <v>13.1</v>
      </c>
      <c r="U240" s="7" t="n">
        <f aca="false">MIN(U175:U204)</f>
        <v>0</v>
      </c>
      <c r="V240" s="7" t="n">
        <f aca="false">MIN(V175:V204)</f>
        <v>17.2</v>
      </c>
      <c r="W240" s="7" t="n">
        <f aca="false">MIN(W175:W204)</f>
        <v>0</v>
      </c>
      <c r="X240" s="7"/>
      <c r="Y240" s="7" t="n">
        <f aca="false">MIN(Y175:Y204)</f>
        <v>0</v>
      </c>
      <c r="Z240" s="7" t="n">
        <f aca="false">MIN(Z175:Z204)</f>
        <v>0</v>
      </c>
      <c r="AA240" s="7" t="n">
        <f aca="false">MIN(AA175:AA204)</f>
        <v>0</v>
      </c>
      <c r="AB240" s="7" t="n">
        <f aca="false">MIN(AB175:AB204)</f>
        <v>0</v>
      </c>
      <c r="AC240" s="7" t="n">
        <f aca="false">MIN(AC175:AC204)</f>
        <v>0</v>
      </c>
      <c r="AD240" s="7" t="n">
        <f aca="false">MIN(AD175:AD204)</f>
        <v>0</v>
      </c>
      <c r="AE240" s="7" t="n">
        <f aca="false">MIN(AE175:AE204)</f>
        <v>0</v>
      </c>
      <c r="AF240" s="7" t="n">
        <f aca="false">MIN(AF175:AF204)</f>
        <v>0</v>
      </c>
      <c r="AG240" s="7" t="n">
        <f aca="false">MIN(AG175:AG204)</f>
        <v>0</v>
      </c>
      <c r="AH240" s="7" t="n">
        <f aca="false">MIN(AH175:AH204)</f>
        <v>0</v>
      </c>
      <c r="AI240" s="7" t="n">
        <f aca="false">MIN(AI175:AI204)</f>
        <v>0</v>
      </c>
      <c r="AJ240" s="7" t="n">
        <f aca="false">MIN(AJ175:AJ204)</f>
        <v>0</v>
      </c>
      <c r="AK240" s="7" t="n">
        <f aca="false">MIN(AK175:AK204)</f>
        <v>0</v>
      </c>
      <c r="AL240" s="7"/>
      <c r="AM240" s="7"/>
      <c r="AN240" s="7"/>
      <c r="AO240" s="7"/>
      <c r="AP240" s="7"/>
    </row>
    <row r="241" customFormat="false" ht="14.65" hidden="false" customHeight="false" outlineLevel="0" collapsed="false">
      <c r="A241" s="0" t="s">
        <v>33</v>
      </c>
      <c r="B241" s="2" t="n">
        <f aca="false">COUNT(B175:B204)</f>
        <v>30</v>
      </c>
      <c r="C241" s="2" t="n">
        <f aca="false">COUNT(C175:C204)</f>
        <v>30</v>
      </c>
      <c r="D241" s="2" t="n">
        <f aca="false">COUNT(D175:D204)</f>
        <v>30</v>
      </c>
      <c r="E241" s="2" t="n">
        <f aca="false">COUNT(E175:E204)</f>
        <v>30</v>
      </c>
      <c r="F241" s="2" t="n">
        <f aca="false">COUNT(F175:F204)</f>
        <v>30</v>
      </c>
      <c r="G241" s="2" t="n">
        <f aca="false">COUNT(G175:G204)</f>
        <v>30</v>
      </c>
      <c r="H241" s="2" t="n">
        <f aca="false">COUNT(H175:H204)</f>
        <v>29</v>
      </c>
      <c r="I241" s="2" t="n">
        <f aca="false">COUNT(I175:I204)</f>
        <v>30</v>
      </c>
      <c r="J241" s="2" t="n">
        <f aca="false">COUNT(J175:J204)</f>
        <v>30</v>
      </c>
      <c r="K241" s="2" t="n">
        <f aca="false">COUNT(K175:K204)</f>
        <v>30</v>
      </c>
      <c r="L241" s="2" t="n">
        <f aca="false">COUNT(L175:L204)</f>
        <v>30</v>
      </c>
      <c r="M241" s="2" t="n">
        <f aca="false">COUNT(M175:M204)</f>
        <v>30</v>
      </c>
      <c r="N241" s="2" t="n">
        <f aca="false">COUNT(N175:N204)</f>
        <v>30</v>
      </c>
      <c r="O241" s="7"/>
      <c r="P241" s="7"/>
      <c r="Q241" s="2" t="n">
        <f aca="false">COUNT(Q175:Q204)</f>
        <v>30</v>
      </c>
      <c r="R241" s="2" t="n">
        <f aca="false">COUNT(R175:R204)</f>
        <v>30</v>
      </c>
      <c r="S241" s="2" t="n">
        <f aca="false">COUNT(S175:S204)</f>
        <v>30</v>
      </c>
      <c r="T241" s="2" t="n">
        <f aca="false">COUNT(T175:T204)</f>
        <v>30</v>
      </c>
      <c r="U241" s="2" t="n">
        <f aca="false">COUNT(U175:U204)</f>
        <v>30</v>
      </c>
      <c r="V241" s="2" t="n">
        <f aca="false">COUNT(V175:V204)</f>
        <v>30</v>
      </c>
      <c r="W241" s="2" t="n">
        <f aca="false">COUNT(W175:W204)</f>
        <v>30</v>
      </c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