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ARLINGTON UNIV FARM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checked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??</t>
  </si>
  <si>
    <t xml:space="preserve">          TSNW Total monthly snowfall.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1" activeCellId="0" sqref="P31 P31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0308</v>
      </c>
      <c r="B1" s="0" t="n">
        <v>99999</v>
      </c>
      <c r="C1" s="0" t="s">
        <v>0</v>
      </c>
      <c r="G1" s="0" t="s">
        <v>1</v>
      </c>
      <c r="H1" s="0" t="n">
        <v>8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62</v>
      </c>
      <c r="B5" s="5" t="s">
        <v>25</v>
      </c>
      <c r="C5" s="5" t="s">
        <v>25</v>
      </c>
      <c r="D5" s="5" t="s">
        <v>25</v>
      </c>
      <c r="E5" s="5" t="s">
        <v>25</v>
      </c>
      <c r="F5" s="5" t="s">
        <v>25</v>
      </c>
      <c r="G5" s="5" t="n">
        <v>53.7</v>
      </c>
      <c r="H5" s="5" t="n">
        <v>55.9</v>
      </c>
      <c r="I5" s="5" t="n">
        <v>55.7</v>
      </c>
      <c r="J5" s="5" t="n">
        <v>44.2</v>
      </c>
      <c r="K5" s="5" t="n">
        <v>41.7</v>
      </c>
      <c r="L5" s="5" t="n">
        <v>27.1</v>
      </c>
      <c r="M5" s="5" t="n">
        <v>11.7</v>
      </c>
      <c r="N5" s="5" t="n">
        <f aca="false">AVERAGE(B5:M5)</f>
        <v>41.4285714285714</v>
      </c>
      <c r="O5" s="0" t="n">
        <f aca="false">COUNT(B5:M5)</f>
        <v>7</v>
      </c>
      <c r="Q5" s="6" t="e">
        <f aca="false">AVERAGE(D5:F5)</f>
        <v>#DIV/0!</v>
      </c>
      <c r="R5" s="6" t="n">
        <f aca="false">AVERAGE(I5:J5)</f>
        <v>49.95</v>
      </c>
      <c r="S5" s="6" t="n">
        <f aca="false">AVERAGE(J5:L5)</f>
        <v>37.6666666666667</v>
      </c>
      <c r="T5" s="6" t="n">
        <f aca="false">AVERAGE(M5,B6:C6)</f>
        <v>5.03333333333333</v>
      </c>
      <c r="U5" s="7" t="n">
        <f aca="false">AVERAGE(E5:J5)</f>
        <v>52.375</v>
      </c>
      <c r="V5" s="7" t="n">
        <f aca="false">AVERAGE(K5:L5,T5)</f>
        <v>24.6111111111111</v>
      </c>
      <c r="W5" s="7" t="n">
        <f aca="false">AVERAGE(G5:J5)</f>
        <v>52.375</v>
      </c>
      <c r="Y5" s="0" t="e">
        <f aca="false">B5*0.1</f>
        <v>#VALUE!</v>
      </c>
      <c r="Z5" s="0" t="e">
        <f aca="false">C5*0.1</f>
        <v>#VALUE!</v>
      </c>
      <c r="AA5" s="0" t="e">
        <f aca="false">D5*0.1</f>
        <v>#VALUE!</v>
      </c>
      <c r="AB5" s="0" t="e">
        <f aca="false">E5*0.1</f>
        <v>#VALUE!</v>
      </c>
      <c r="AC5" s="0" t="e">
        <f aca="false">F5*0.1</f>
        <v>#VALUE!</v>
      </c>
      <c r="AD5" s="0" t="n">
        <f aca="false">G5*0.1</f>
        <v>5.37</v>
      </c>
      <c r="AE5" s="0" t="n">
        <f aca="false">H5*0.1</f>
        <v>5.59</v>
      </c>
      <c r="AF5" s="0" t="n">
        <f aca="false">I5*0.1</f>
        <v>5.57</v>
      </c>
      <c r="AG5" s="0" t="n">
        <f aca="false">J5*0.1</f>
        <v>4.42</v>
      </c>
      <c r="AH5" s="0" t="n">
        <f aca="false">K5*0.1</f>
        <v>4.17</v>
      </c>
      <c r="AI5" s="0" t="n">
        <f aca="false">L5*0.1</f>
        <v>2.71</v>
      </c>
      <c r="AJ5" s="0" t="n">
        <f aca="false">M5*0.1</f>
        <v>1.17</v>
      </c>
      <c r="AK5" s="0" t="n">
        <f aca="false">N5*0.1</f>
        <v>4.14285714285714</v>
      </c>
    </row>
    <row r="6" customFormat="false" ht="14.65" hidden="false" customHeight="false" outlineLevel="0" collapsed="false">
      <c r="A6" s="0" t="n">
        <v>1963</v>
      </c>
      <c r="B6" s="5" t="n">
        <v>-0.9</v>
      </c>
      <c r="C6" s="5" t="n">
        <v>4.3</v>
      </c>
      <c r="D6" s="5" t="n">
        <v>23</v>
      </c>
      <c r="E6" s="5" t="n">
        <v>35.9</v>
      </c>
      <c r="F6" s="5" t="n">
        <v>43.3</v>
      </c>
      <c r="G6" s="5" t="n">
        <v>55.6</v>
      </c>
      <c r="H6" s="5" t="n">
        <v>58.7</v>
      </c>
      <c r="I6" s="5" t="n">
        <v>54.6</v>
      </c>
      <c r="J6" s="5" t="n">
        <v>47</v>
      </c>
      <c r="K6" s="5" t="n">
        <v>45.6</v>
      </c>
      <c r="L6" s="5" t="n">
        <v>29.9</v>
      </c>
      <c r="M6" s="5" t="n">
        <v>2.7</v>
      </c>
      <c r="N6" s="5" t="n">
        <f aca="false">AVERAGE(B6:M6)</f>
        <v>33.3083333333333</v>
      </c>
      <c r="O6" s="0" t="n">
        <f aca="false">COUNT(B6:M6)</f>
        <v>12</v>
      </c>
      <c r="Q6" s="6" t="n">
        <f aca="false">AVERAGE(D6:F6)</f>
        <v>34.0666666666667</v>
      </c>
      <c r="R6" s="6" t="n">
        <f aca="false">AVERAGE(I6:J6)</f>
        <v>50.8</v>
      </c>
      <c r="S6" s="6" t="n">
        <f aca="false">AVERAGE(J6:L6)</f>
        <v>40.8333333333333</v>
      </c>
      <c r="T6" s="6" t="n">
        <f aca="false">AVERAGE(M6,B7:C7)</f>
        <v>9.93333333333333</v>
      </c>
      <c r="U6" s="7" t="n">
        <f aca="false">AVERAGE(E6:J6)</f>
        <v>49.1833333333333</v>
      </c>
      <c r="V6" s="7" t="n">
        <f aca="false">AVERAGE(K6:L6,T6)</f>
        <v>28.4777777777778</v>
      </c>
      <c r="W6" s="7" t="n">
        <f aca="false">AVERAGE(G6:J6)</f>
        <v>53.975</v>
      </c>
      <c r="Y6" s="0" t="n">
        <f aca="false">B6*0.1</f>
        <v>-0.09</v>
      </c>
      <c r="Z6" s="0" t="n">
        <f aca="false">C6*0.1</f>
        <v>0.43</v>
      </c>
      <c r="AA6" s="0" t="n">
        <f aca="false">D6*0.1</f>
        <v>2.3</v>
      </c>
      <c r="AB6" s="0" t="n">
        <f aca="false">E6*0.1</f>
        <v>3.59</v>
      </c>
      <c r="AC6" s="0" t="n">
        <f aca="false">F6*0.1</f>
        <v>4.33</v>
      </c>
      <c r="AD6" s="0" t="n">
        <f aca="false">G6*0.1</f>
        <v>5.56</v>
      </c>
      <c r="AE6" s="0" t="n">
        <f aca="false">H6*0.1</f>
        <v>5.87</v>
      </c>
      <c r="AF6" s="0" t="n">
        <f aca="false">I6*0.1</f>
        <v>5.46</v>
      </c>
      <c r="AG6" s="0" t="n">
        <f aca="false">J6*0.1</f>
        <v>4.7</v>
      </c>
      <c r="AH6" s="0" t="n">
        <f aca="false">K6*0.1</f>
        <v>4.56</v>
      </c>
      <c r="AI6" s="0" t="n">
        <f aca="false">L6*0.1</f>
        <v>2.99</v>
      </c>
      <c r="AJ6" s="0" t="n">
        <f aca="false">M6*0.1</f>
        <v>0.27</v>
      </c>
      <c r="AK6" s="0" t="n">
        <f aca="false">N6*0.1</f>
        <v>3.33083333333333</v>
      </c>
    </row>
    <row r="7" customFormat="false" ht="14.65" hidden="false" customHeight="false" outlineLevel="0" collapsed="false">
      <c r="A7" s="0" t="n">
        <v>1964</v>
      </c>
      <c r="B7" s="5" t="n">
        <v>13.9</v>
      </c>
      <c r="C7" s="5" t="n">
        <v>13.2</v>
      </c>
      <c r="D7" s="5" t="n">
        <v>20.1</v>
      </c>
      <c r="E7" s="5" t="n">
        <v>35</v>
      </c>
      <c r="F7" s="5" t="n">
        <v>49.4</v>
      </c>
      <c r="G7" s="5" t="n">
        <v>54.5</v>
      </c>
      <c r="H7" s="5" t="n">
        <v>59.3</v>
      </c>
      <c r="I7" s="5" t="n">
        <v>53.6</v>
      </c>
      <c r="J7" s="5" t="n">
        <v>47.3</v>
      </c>
      <c r="K7" s="5" t="n">
        <v>32.3</v>
      </c>
      <c r="L7" s="5" t="n">
        <v>27.2</v>
      </c>
      <c r="M7" s="5" t="n">
        <v>9.7</v>
      </c>
      <c r="N7" s="5" t="n">
        <f aca="false">AVERAGE(B7:M7)</f>
        <v>34.625</v>
      </c>
      <c r="O7" s="0" t="n">
        <f aca="false">COUNT(B7:M7)</f>
        <v>12</v>
      </c>
      <c r="Q7" s="6" t="n">
        <f aca="false">AVERAGE(D7:F7)</f>
        <v>34.8333333333333</v>
      </c>
      <c r="R7" s="6" t="n">
        <f aca="false">AVERAGE(I7:J7)</f>
        <v>50.45</v>
      </c>
      <c r="S7" s="6" t="n">
        <f aca="false">AVERAGE(J7:L7)</f>
        <v>35.6</v>
      </c>
      <c r="T7" s="6" t="n">
        <f aca="false">AVERAGE(M7,B8:C8)</f>
        <v>7.4</v>
      </c>
      <c r="U7" s="7" t="n">
        <f aca="false">AVERAGE(E7:J7)</f>
        <v>49.85</v>
      </c>
      <c r="V7" s="7" t="n">
        <f aca="false">AVERAGE(K7:L7,T7)</f>
        <v>22.3</v>
      </c>
      <c r="W7" s="7" t="n">
        <f aca="false">AVERAGE(G7:J7)</f>
        <v>53.675</v>
      </c>
      <c r="Y7" s="0" t="n">
        <f aca="false">B7*0.1</f>
        <v>1.39</v>
      </c>
      <c r="Z7" s="0" t="n">
        <f aca="false">C7*0.1</f>
        <v>1.32</v>
      </c>
      <c r="AA7" s="0" t="n">
        <f aca="false">D7*0.1</f>
        <v>2.01</v>
      </c>
      <c r="AB7" s="0" t="n">
        <f aca="false">E7*0.1</f>
        <v>3.5</v>
      </c>
      <c r="AC7" s="0" t="n">
        <f aca="false">F7*0.1</f>
        <v>4.94</v>
      </c>
      <c r="AD7" s="0" t="n">
        <f aca="false">G7*0.1</f>
        <v>5.45</v>
      </c>
      <c r="AE7" s="0" t="n">
        <f aca="false">H7*0.1</f>
        <v>5.93</v>
      </c>
      <c r="AF7" s="0" t="n">
        <f aca="false">I7*0.1</f>
        <v>5.36</v>
      </c>
      <c r="AG7" s="0" t="n">
        <f aca="false">J7*0.1</f>
        <v>4.73</v>
      </c>
      <c r="AH7" s="0" t="n">
        <f aca="false">K7*0.1</f>
        <v>3.23</v>
      </c>
      <c r="AI7" s="0" t="n">
        <f aca="false">L7*0.1</f>
        <v>2.72</v>
      </c>
      <c r="AJ7" s="0" t="n">
        <f aca="false">M7*0.1</f>
        <v>0.97</v>
      </c>
      <c r="AK7" s="0" t="n">
        <f aca="false">N7*0.1</f>
        <v>3.4625</v>
      </c>
    </row>
    <row r="8" customFormat="false" ht="14.65" hidden="false" customHeight="false" outlineLevel="0" collapsed="false">
      <c r="A8" s="0" t="n">
        <v>1965</v>
      </c>
      <c r="B8" s="5" t="n">
        <v>4.8</v>
      </c>
      <c r="C8" s="5" t="n">
        <v>7.7</v>
      </c>
      <c r="D8" s="5" t="n">
        <v>16.5</v>
      </c>
      <c r="E8" s="5" t="n">
        <v>33.9</v>
      </c>
      <c r="F8" s="5" t="n">
        <v>48.9</v>
      </c>
      <c r="G8" s="5" t="n">
        <v>51.9</v>
      </c>
      <c r="H8" s="5" t="n">
        <v>57</v>
      </c>
      <c r="I8" s="5" t="n">
        <v>55.2</v>
      </c>
      <c r="J8" s="5" t="n">
        <v>49.4</v>
      </c>
      <c r="K8" s="5" t="n">
        <v>39.1</v>
      </c>
      <c r="L8" s="5" t="n">
        <v>27.6</v>
      </c>
      <c r="M8" s="5" t="n">
        <v>23</v>
      </c>
      <c r="N8" s="5" t="n">
        <f aca="false">AVERAGE(B8:M8)</f>
        <v>34.5833333333333</v>
      </c>
      <c r="O8" s="0" t="n">
        <f aca="false">COUNT(B8:M8)</f>
        <v>12</v>
      </c>
      <c r="Q8" s="6" t="n">
        <f aca="false">AVERAGE(D8:F8)</f>
        <v>33.1</v>
      </c>
      <c r="R8" s="6" t="n">
        <f aca="false">AVERAGE(I8:J8)</f>
        <v>52.3</v>
      </c>
      <c r="S8" s="6" t="n">
        <f aca="false">AVERAGE(J8:L8)</f>
        <v>38.7</v>
      </c>
      <c r="T8" s="6" t="n">
        <f aca="false">AVERAGE(M8,B9:C9)</f>
        <v>12.1666666666667</v>
      </c>
      <c r="U8" s="7" t="n">
        <f aca="false">AVERAGE(E8:J8)</f>
        <v>49.3833333333333</v>
      </c>
      <c r="V8" s="7" t="n">
        <f aca="false">AVERAGE(K8:L8,T8)</f>
        <v>26.2888888888889</v>
      </c>
      <c r="W8" s="7" t="n">
        <f aca="false">AVERAGE(G8:J8)</f>
        <v>53.375</v>
      </c>
      <c r="Y8" s="0" t="n">
        <f aca="false">B8*0.1</f>
        <v>0.48</v>
      </c>
      <c r="Z8" s="0" t="n">
        <f aca="false">C8*0.1</f>
        <v>0.77</v>
      </c>
      <c r="AA8" s="0" t="n">
        <f aca="false">D8*0.1</f>
        <v>1.65</v>
      </c>
      <c r="AB8" s="0" t="n">
        <f aca="false">E8*0.1</f>
        <v>3.39</v>
      </c>
      <c r="AC8" s="0" t="n">
        <f aca="false">F8*0.1</f>
        <v>4.89</v>
      </c>
      <c r="AD8" s="0" t="n">
        <f aca="false">G8*0.1</f>
        <v>5.19</v>
      </c>
      <c r="AE8" s="0" t="n">
        <f aca="false">H8*0.1</f>
        <v>5.7</v>
      </c>
      <c r="AF8" s="0" t="n">
        <f aca="false">I8*0.1</f>
        <v>5.52</v>
      </c>
      <c r="AG8" s="0" t="n">
        <f aca="false">J8*0.1</f>
        <v>4.94</v>
      </c>
      <c r="AH8" s="0" t="n">
        <f aca="false">K8*0.1</f>
        <v>3.91</v>
      </c>
      <c r="AI8" s="0" t="n">
        <f aca="false">L8*0.1</f>
        <v>2.76</v>
      </c>
      <c r="AJ8" s="0" t="n">
        <f aca="false">M8*0.1</f>
        <v>2.3</v>
      </c>
      <c r="AK8" s="0" t="n">
        <f aca="false">N8*0.1</f>
        <v>3.45833333333333</v>
      </c>
    </row>
    <row r="9" customFormat="false" ht="14.65" hidden="false" customHeight="false" outlineLevel="0" collapsed="false">
      <c r="A9" s="0" t="n">
        <v>1966</v>
      </c>
      <c r="B9" s="5" t="n">
        <v>0.5</v>
      </c>
      <c r="C9" s="5" t="n">
        <v>13</v>
      </c>
      <c r="D9" s="5" t="n">
        <v>27.2</v>
      </c>
      <c r="E9" s="5" t="n">
        <v>33.7</v>
      </c>
      <c r="F9" s="5" t="n">
        <v>39.8</v>
      </c>
      <c r="G9" s="5" t="n">
        <v>55.8</v>
      </c>
      <c r="H9" s="5" t="n">
        <v>60.4</v>
      </c>
      <c r="I9" s="5" t="n">
        <v>54.5</v>
      </c>
      <c r="J9" s="5" t="n">
        <v>47</v>
      </c>
      <c r="K9" s="5" t="n">
        <v>36.4</v>
      </c>
      <c r="L9" s="5" t="n">
        <v>27.8</v>
      </c>
      <c r="M9" s="5" t="n">
        <v>14.9</v>
      </c>
      <c r="N9" s="5" t="n">
        <f aca="false">AVERAGE(B9:M9)</f>
        <v>34.25</v>
      </c>
      <c r="O9" s="0" t="n">
        <f aca="false">COUNT(B9:M9)</f>
        <v>12</v>
      </c>
      <c r="Q9" s="6" t="n">
        <f aca="false">AVERAGE(D9:F9)</f>
        <v>33.5666666666667</v>
      </c>
      <c r="R9" s="6" t="n">
        <f aca="false">AVERAGE(I9:J9)</f>
        <v>50.75</v>
      </c>
      <c r="S9" s="6" t="n">
        <f aca="false">AVERAGE(J9:L9)</f>
        <v>37.0666666666667</v>
      </c>
      <c r="T9" s="6" t="n">
        <f aca="false">AVERAGE(M9,B10:C10)</f>
        <v>11.1666666666667</v>
      </c>
      <c r="U9" s="7" t="n">
        <f aca="false">AVERAGE(E9:J9)</f>
        <v>48.5333333333333</v>
      </c>
      <c r="V9" s="7" t="n">
        <f aca="false">AVERAGE(K9:L9,T9)</f>
        <v>25.1222222222222</v>
      </c>
      <c r="W9" s="7" t="n">
        <f aca="false">AVERAGE(G9:J9)</f>
        <v>54.425</v>
      </c>
      <c r="Y9" s="0" t="n">
        <f aca="false">B9*0.1</f>
        <v>0.05</v>
      </c>
      <c r="Z9" s="0" t="n">
        <f aca="false">C9*0.1</f>
        <v>1.3</v>
      </c>
      <c r="AA9" s="0" t="n">
        <f aca="false">D9*0.1</f>
        <v>2.72</v>
      </c>
      <c r="AB9" s="0" t="n">
        <f aca="false">E9*0.1</f>
        <v>3.37</v>
      </c>
      <c r="AC9" s="0" t="n">
        <f aca="false">F9*0.1</f>
        <v>3.98</v>
      </c>
      <c r="AD9" s="0" t="n">
        <f aca="false">G9*0.1</f>
        <v>5.58</v>
      </c>
      <c r="AE9" s="0" t="n">
        <f aca="false">H9*0.1</f>
        <v>6.04</v>
      </c>
      <c r="AF9" s="0" t="n">
        <f aca="false">I9*0.1</f>
        <v>5.45</v>
      </c>
      <c r="AG9" s="0" t="n">
        <f aca="false">J9*0.1</f>
        <v>4.7</v>
      </c>
      <c r="AH9" s="0" t="n">
        <f aca="false">K9*0.1</f>
        <v>3.64</v>
      </c>
      <c r="AI9" s="0" t="n">
        <f aca="false">L9*0.1</f>
        <v>2.78</v>
      </c>
      <c r="AJ9" s="0" t="n">
        <f aca="false">M9*0.1</f>
        <v>1.49</v>
      </c>
      <c r="AK9" s="0" t="n">
        <f aca="false">N9*0.1</f>
        <v>3.425</v>
      </c>
    </row>
    <row r="10" customFormat="false" ht="14.65" hidden="false" customHeight="false" outlineLevel="0" collapsed="false">
      <c r="A10" s="0" t="n">
        <v>1967</v>
      </c>
      <c r="B10" s="5" t="n">
        <v>13.2</v>
      </c>
      <c r="C10" s="5" t="n">
        <v>5.4</v>
      </c>
      <c r="D10" s="5" t="n">
        <v>24.9</v>
      </c>
      <c r="E10" s="5" t="n">
        <v>36.5</v>
      </c>
      <c r="F10" s="5" t="n">
        <v>40.6</v>
      </c>
      <c r="G10" s="5" t="n">
        <v>57.7</v>
      </c>
      <c r="H10" s="5" t="n">
        <v>56.6</v>
      </c>
      <c r="I10" s="5" t="n">
        <v>53.3</v>
      </c>
      <c r="J10" s="5" t="n">
        <v>47.5</v>
      </c>
      <c r="K10" s="5" t="n">
        <v>39</v>
      </c>
      <c r="L10" s="5" t="n">
        <v>24.4</v>
      </c>
      <c r="M10" s="5" t="n">
        <v>17.6</v>
      </c>
      <c r="N10" s="5" t="n">
        <f aca="false">AVERAGE(B10:M10)</f>
        <v>34.725</v>
      </c>
      <c r="O10" s="0" t="n">
        <f aca="false">COUNT(B10:M10)</f>
        <v>12</v>
      </c>
      <c r="Q10" s="6" t="n">
        <f aca="false">AVERAGE(D10:F10)</f>
        <v>34</v>
      </c>
      <c r="R10" s="6" t="n">
        <f aca="false">AVERAGE(I10:J10)</f>
        <v>50.4</v>
      </c>
      <c r="S10" s="6" t="n">
        <f aca="false">AVERAGE(J10:L10)</f>
        <v>36.9666666666667</v>
      </c>
      <c r="T10" s="6" t="n">
        <f aca="false">AVERAGE(M10,B11:C11)</f>
        <v>12.6</v>
      </c>
      <c r="U10" s="7" t="n">
        <f aca="false">AVERAGE(E10:J10)</f>
        <v>48.7</v>
      </c>
      <c r="V10" s="7" t="n">
        <f aca="false">AVERAGE(K10:L10,T10)</f>
        <v>25.3333333333333</v>
      </c>
      <c r="W10" s="7" t="n">
        <f aca="false">AVERAGE(G10:J10)</f>
        <v>53.775</v>
      </c>
      <c r="Y10" s="0" t="n">
        <f aca="false">B10*0.1</f>
        <v>1.32</v>
      </c>
      <c r="Z10" s="0" t="n">
        <f aca="false">C10*0.1</f>
        <v>0.54</v>
      </c>
      <c r="AA10" s="0" t="n">
        <f aca="false">D10*0.1</f>
        <v>2.49</v>
      </c>
      <c r="AB10" s="0" t="n">
        <f aca="false">E10*0.1</f>
        <v>3.65</v>
      </c>
      <c r="AC10" s="0" t="n">
        <f aca="false">F10*0.1</f>
        <v>4.06</v>
      </c>
      <c r="AD10" s="0" t="n">
        <f aca="false">G10*0.1</f>
        <v>5.77</v>
      </c>
      <c r="AE10" s="0" t="n">
        <f aca="false">H10*0.1</f>
        <v>5.66</v>
      </c>
      <c r="AF10" s="0" t="n">
        <f aca="false">I10*0.1</f>
        <v>5.33</v>
      </c>
      <c r="AG10" s="0" t="n">
        <f aca="false">J10*0.1</f>
        <v>4.75</v>
      </c>
      <c r="AH10" s="0" t="n">
        <f aca="false">K10*0.1</f>
        <v>3.9</v>
      </c>
      <c r="AI10" s="0" t="n">
        <f aca="false">L10*0.1</f>
        <v>2.44</v>
      </c>
      <c r="AJ10" s="0" t="n">
        <f aca="false">M10*0.1</f>
        <v>1.76</v>
      </c>
      <c r="AK10" s="0" t="n">
        <f aca="false">N10*0.1</f>
        <v>3.4725</v>
      </c>
    </row>
    <row r="11" customFormat="false" ht="14.65" hidden="false" customHeight="false" outlineLevel="0" collapsed="false">
      <c r="A11" s="0" t="n">
        <v>1968</v>
      </c>
      <c r="B11" s="5" t="n">
        <v>10.7</v>
      </c>
      <c r="C11" s="5" t="n">
        <v>9.5</v>
      </c>
      <c r="D11" s="5" t="n">
        <v>28</v>
      </c>
      <c r="E11" s="5" t="n">
        <v>35.7</v>
      </c>
      <c r="F11" s="5" t="n">
        <v>43.3</v>
      </c>
      <c r="G11" s="5" t="n">
        <v>56.4</v>
      </c>
      <c r="H11" s="5" t="n">
        <v>59.5</v>
      </c>
      <c r="I11" s="5" t="n">
        <v>58.4</v>
      </c>
      <c r="J11" s="5" t="n">
        <v>50.7</v>
      </c>
      <c r="K11" s="5" t="n">
        <v>41.2</v>
      </c>
      <c r="L11" s="5" t="n">
        <v>28.8</v>
      </c>
      <c r="M11" s="5" t="n">
        <v>14.4</v>
      </c>
      <c r="N11" s="5" t="n">
        <f aca="false">AVERAGE(B11:M11)</f>
        <v>36.3833333333333</v>
      </c>
      <c r="O11" s="0" t="n">
        <f aca="false">COUNT(B11:M11)</f>
        <v>12</v>
      </c>
      <c r="Q11" s="6" t="n">
        <f aca="false">AVERAGE(D11:F11)</f>
        <v>35.6666666666667</v>
      </c>
      <c r="R11" s="6" t="n">
        <f aca="false">AVERAGE(I11:J11)</f>
        <v>54.55</v>
      </c>
      <c r="S11" s="6" t="n">
        <f aca="false">AVERAGE(J11:L11)</f>
        <v>40.2333333333333</v>
      </c>
      <c r="T11" s="6" t="n">
        <f aca="false">AVERAGE(M11,B12:C12)</f>
        <v>12.1666666666667</v>
      </c>
      <c r="U11" s="7" t="n">
        <f aca="false">AVERAGE(E11:J11)</f>
        <v>50.6666666666667</v>
      </c>
      <c r="V11" s="7" t="n">
        <f aca="false">AVERAGE(K11:L11,T11)</f>
        <v>27.3888888888889</v>
      </c>
      <c r="W11" s="7" t="n">
        <f aca="false">AVERAGE(G11:J11)</f>
        <v>56.25</v>
      </c>
      <c r="Y11" s="0" t="n">
        <f aca="false">B11*0.1</f>
        <v>1.07</v>
      </c>
      <c r="Z11" s="0" t="n">
        <f aca="false">C11*0.1</f>
        <v>0.95</v>
      </c>
      <c r="AA11" s="0" t="n">
        <f aca="false">D11*0.1</f>
        <v>2.8</v>
      </c>
      <c r="AB11" s="0" t="n">
        <f aca="false">E11*0.1</f>
        <v>3.57</v>
      </c>
      <c r="AC11" s="0" t="n">
        <f aca="false">F11*0.1</f>
        <v>4.33</v>
      </c>
      <c r="AD11" s="0" t="n">
        <f aca="false">G11*0.1</f>
        <v>5.64</v>
      </c>
      <c r="AE11" s="0" t="n">
        <f aca="false">H11*0.1</f>
        <v>5.95</v>
      </c>
      <c r="AF11" s="0" t="n">
        <f aca="false">I11*0.1</f>
        <v>5.84</v>
      </c>
      <c r="AG11" s="0" t="n">
        <f aca="false">J11*0.1</f>
        <v>5.07</v>
      </c>
      <c r="AH11" s="0" t="n">
        <f aca="false">K11*0.1</f>
        <v>4.12</v>
      </c>
      <c r="AI11" s="0" t="n">
        <f aca="false">L11*0.1</f>
        <v>2.88</v>
      </c>
      <c r="AJ11" s="0" t="n">
        <f aca="false">M11*0.1</f>
        <v>1.44</v>
      </c>
      <c r="AK11" s="0" t="n">
        <f aca="false">N11*0.1</f>
        <v>3.63833333333333</v>
      </c>
    </row>
    <row r="12" customFormat="false" ht="14.65" hidden="false" customHeight="false" outlineLevel="0" collapsed="false">
      <c r="A12" s="0" t="n">
        <v>1969</v>
      </c>
      <c r="B12" s="5" t="n">
        <v>7.1</v>
      </c>
      <c r="C12" s="5" t="n">
        <v>15</v>
      </c>
      <c r="D12" s="5" t="n">
        <v>18.3</v>
      </c>
      <c r="E12" s="5" t="n">
        <v>36.3</v>
      </c>
      <c r="F12" s="5" t="n">
        <v>46</v>
      </c>
      <c r="G12" s="5" t="n">
        <v>50.4</v>
      </c>
      <c r="H12" s="5" t="n">
        <v>59.9</v>
      </c>
      <c r="I12" s="5" t="n">
        <v>59.3</v>
      </c>
      <c r="J12" s="5" t="n">
        <v>49.3</v>
      </c>
      <c r="K12" s="5" t="n">
        <v>37</v>
      </c>
      <c r="L12" s="5" t="n">
        <v>24.9</v>
      </c>
      <c r="M12" s="5" t="n">
        <v>15.2</v>
      </c>
      <c r="N12" s="5" t="n">
        <f aca="false">AVERAGE(B12:M12)</f>
        <v>34.8916666666667</v>
      </c>
      <c r="O12" s="0" t="n">
        <f aca="false">COUNT(B12:M12)</f>
        <v>12</v>
      </c>
      <c r="Q12" s="6" t="n">
        <f aca="false">AVERAGE(D12:F12)</f>
        <v>33.5333333333333</v>
      </c>
      <c r="R12" s="6" t="n">
        <f aca="false">AVERAGE(I12:J12)</f>
        <v>54.3</v>
      </c>
      <c r="S12" s="6" t="n">
        <f aca="false">AVERAGE(J12:L12)</f>
        <v>37.0666666666667</v>
      </c>
      <c r="T12" s="6" t="n">
        <f aca="false">AVERAGE(M12,B13:C13)</f>
        <v>8.4</v>
      </c>
      <c r="U12" s="7" t="n">
        <f aca="false">AVERAGE(E12:J12)</f>
        <v>50.2</v>
      </c>
      <c r="V12" s="7" t="n">
        <f aca="false">AVERAGE(K12:L12,T12)</f>
        <v>23.4333333333333</v>
      </c>
      <c r="W12" s="7" t="n">
        <f aca="false">AVERAGE(G12:J12)</f>
        <v>54.725</v>
      </c>
      <c r="Y12" s="0" t="n">
        <f aca="false">B12*0.1</f>
        <v>0.71</v>
      </c>
      <c r="Z12" s="0" t="n">
        <f aca="false">C12*0.1</f>
        <v>1.5</v>
      </c>
      <c r="AA12" s="0" t="n">
        <f aca="false">D12*0.1</f>
        <v>1.83</v>
      </c>
      <c r="AB12" s="0" t="n">
        <f aca="false">E12*0.1</f>
        <v>3.63</v>
      </c>
      <c r="AC12" s="0" t="n">
        <f aca="false">F12*0.1</f>
        <v>4.6</v>
      </c>
      <c r="AD12" s="0" t="n">
        <f aca="false">G12*0.1</f>
        <v>5.04</v>
      </c>
      <c r="AE12" s="0" t="n">
        <f aca="false">H12*0.1</f>
        <v>5.99</v>
      </c>
      <c r="AF12" s="0" t="n">
        <f aca="false">I12*0.1</f>
        <v>5.93</v>
      </c>
      <c r="AG12" s="0" t="n">
        <f aca="false">J12*0.1</f>
        <v>4.93</v>
      </c>
      <c r="AH12" s="0" t="n">
        <f aca="false">K12*0.1</f>
        <v>3.7</v>
      </c>
      <c r="AI12" s="0" t="n">
        <f aca="false">L12*0.1</f>
        <v>2.49</v>
      </c>
      <c r="AJ12" s="0" t="n">
        <f aca="false">M12*0.1</f>
        <v>1.52</v>
      </c>
      <c r="AK12" s="0" t="n">
        <f aca="false">N12*0.1</f>
        <v>3.48916666666667</v>
      </c>
    </row>
    <row r="13" customFormat="false" ht="14.65" hidden="false" customHeight="false" outlineLevel="0" collapsed="false">
      <c r="A13" s="0" t="n">
        <v>1970</v>
      </c>
      <c r="B13" s="5" t="n">
        <v>1.2</v>
      </c>
      <c r="C13" s="5" t="n">
        <v>8.8</v>
      </c>
      <c r="D13" s="5" t="n">
        <v>21.5</v>
      </c>
      <c r="E13" s="5" t="n">
        <v>36</v>
      </c>
      <c r="F13" s="5" t="n">
        <v>47.5</v>
      </c>
      <c r="G13" s="5" t="n">
        <v>56.4</v>
      </c>
      <c r="H13" s="5" t="n">
        <v>60.7</v>
      </c>
      <c r="I13" s="5" t="n">
        <v>58.1</v>
      </c>
      <c r="J13" s="5" t="n">
        <v>52</v>
      </c>
      <c r="K13" s="5" t="n">
        <v>42.3</v>
      </c>
      <c r="L13" s="5" t="n">
        <v>27.6</v>
      </c>
      <c r="M13" s="5" t="n">
        <v>12.9</v>
      </c>
      <c r="N13" s="5" t="n">
        <f aca="false">AVERAGE(B13:M13)</f>
        <v>35.4166666666667</v>
      </c>
      <c r="O13" s="0" t="n">
        <f aca="false">COUNT(B13:M13)</f>
        <v>12</v>
      </c>
      <c r="Q13" s="6" t="n">
        <f aca="false">AVERAGE(D13:F13)</f>
        <v>35</v>
      </c>
      <c r="R13" s="6" t="n">
        <f aca="false">AVERAGE(I13:J13)</f>
        <v>55.05</v>
      </c>
      <c r="S13" s="6" t="n">
        <f aca="false">AVERAGE(J13:L13)</f>
        <v>40.6333333333333</v>
      </c>
      <c r="T13" s="6" t="n">
        <f aca="false">AVERAGE(M13,B14:C14)</f>
        <v>8.3</v>
      </c>
      <c r="U13" s="7" t="n">
        <f aca="false">AVERAGE(E13:J13)</f>
        <v>51.7833333333333</v>
      </c>
      <c r="V13" s="7" t="n">
        <f aca="false">AVERAGE(K13:L13,T13)</f>
        <v>26.0666666666667</v>
      </c>
      <c r="W13" s="7" t="n">
        <f aca="false">AVERAGE(G13:J13)</f>
        <v>56.8</v>
      </c>
      <c r="Y13" s="0" t="n">
        <f aca="false">B13*0.1</f>
        <v>0.12</v>
      </c>
      <c r="Z13" s="0" t="n">
        <f aca="false">C13*0.1</f>
        <v>0.88</v>
      </c>
      <c r="AA13" s="0" t="n">
        <f aca="false">D13*0.1</f>
        <v>2.15</v>
      </c>
      <c r="AB13" s="0" t="n">
        <f aca="false">E13*0.1</f>
        <v>3.6</v>
      </c>
      <c r="AC13" s="0" t="n">
        <f aca="false">F13*0.1</f>
        <v>4.75</v>
      </c>
      <c r="AD13" s="0" t="n">
        <f aca="false">G13*0.1</f>
        <v>5.64</v>
      </c>
      <c r="AE13" s="0" t="n">
        <f aca="false">H13*0.1</f>
        <v>6.07</v>
      </c>
      <c r="AF13" s="0" t="n">
        <f aca="false">I13*0.1</f>
        <v>5.81</v>
      </c>
      <c r="AG13" s="0" t="n">
        <f aca="false">J13*0.1</f>
        <v>5.2</v>
      </c>
      <c r="AH13" s="0" t="n">
        <f aca="false">K13*0.1</f>
        <v>4.23</v>
      </c>
      <c r="AI13" s="0" t="n">
        <f aca="false">L13*0.1</f>
        <v>2.76</v>
      </c>
      <c r="AJ13" s="0" t="n">
        <f aca="false">M13*0.1</f>
        <v>1.29</v>
      </c>
      <c r="AK13" s="0" t="n">
        <f aca="false">N13*0.1</f>
        <v>3.54166666666667</v>
      </c>
    </row>
    <row r="14" customFormat="false" ht="14.65" hidden="false" customHeight="false" outlineLevel="0" collapsed="false">
      <c r="A14" s="0" t="n">
        <v>1971</v>
      </c>
      <c r="B14" s="5" t="n">
        <v>1.1</v>
      </c>
      <c r="C14" s="5" t="n">
        <v>10.9</v>
      </c>
      <c r="D14" s="5" t="n">
        <v>19.6</v>
      </c>
      <c r="E14" s="5" t="n">
        <v>34</v>
      </c>
      <c r="F14" s="5" t="n">
        <v>41.8</v>
      </c>
      <c r="G14" s="5" t="n">
        <v>58.9</v>
      </c>
      <c r="H14" s="5" t="n">
        <v>56.3</v>
      </c>
      <c r="I14" s="5" t="n">
        <v>55</v>
      </c>
      <c r="J14" s="5" t="n">
        <v>53.2</v>
      </c>
      <c r="K14" s="5" t="n">
        <v>47.7</v>
      </c>
      <c r="L14" s="5" t="n">
        <v>28.1</v>
      </c>
      <c r="M14" s="5" t="n">
        <v>19.9</v>
      </c>
      <c r="N14" s="5" t="n">
        <f aca="false">AVERAGE(B14:M14)</f>
        <v>35.5416666666667</v>
      </c>
      <c r="O14" s="0" t="n">
        <f aca="false">COUNT(B14:M14)</f>
        <v>12</v>
      </c>
      <c r="Q14" s="6" t="n">
        <f aca="false">AVERAGE(D14:F14)</f>
        <v>31.8</v>
      </c>
      <c r="R14" s="6" t="n">
        <f aca="false">AVERAGE(I14:J14)</f>
        <v>54.1</v>
      </c>
      <c r="S14" s="6" t="n">
        <f aca="false">AVERAGE(J14:L14)</f>
        <v>43</v>
      </c>
      <c r="T14" s="6" t="n">
        <f aca="false">AVERAGE(M14,B15:C15)</f>
        <v>10.5333333333333</v>
      </c>
      <c r="U14" s="7" t="n">
        <f aca="false">AVERAGE(E14:J14)</f>
        <v>49.8666666666667</v>
      </c>
      <c r="V14" s="7" t="n">
        <f aca="false">AVERAGE(K14:L14,T14)</f>
        <v>28.7777777777778</v>
      </c>
      <c r="W14" s="7" t="n">
        <f aca="false">AVERAGE(G14:J14)</f>
        <v>55.85</v>
      </c>
      <c r="Y14" s="0" t="n">
        <f aca="false">B14*0.1</f>
        <v>0.11</v>
      </c>
      <c r="Z14" s="0" t="n">
        <f aca="false">C14*0.1</f>
        <v>1.09</v>
      </c>
      <c r="AA14" s="0" t="n">
        <f aca="false">D14*0.1</f>
        <v>1.96</v>
      </c>
      <c r="AB14" s="0" t="n">
        <f aca="false">E14*0.1</f>
        <v>3.4</v>
      </c>
      <c r="AC14" s="0" t="n">
        <f aca="false">F14*0.1</f>
        <v>4.18</v>
      </c>
      <c r="AD14" s="0" t="n">
        <f aca="false">G14*0.1</f>
        <v>5.89</v>
      </c>
      <c r="AE14" s="0" t="n">
        <f aca="false">H14*0.1</f>
        <v>5.63</v>
      </c>
      <c r="AF14" s="0" t="n">
        <f aca="false">I14*0.1</f>
        <v>5.5</v>
      </c>
      <c r="AG14" s="0" t="n">
        <f aca="false">J14*0.1</f>
        <v>5.32</v>
      </c>
      <c r="AH14" s="0" t="n">
        <f aca="false">K14*0.1</f>
        <v>4.77</v>
      </c>
      <c r="AI14" s="0" t="n">
        <f aca="false">L14*0.1</f>
        <v>2.81</v>
      </c>
      <c r="AJ14" s="0" t="n">
        <f aca="false">M14*0.1</f>
        <v>1.99</v>
      </c>
      <c r="AK14" s="0" t="n">
        <f aca="false">N14*0.1</f>
        <v>3.55416666666667</v>
      </c>
    </row>
    <row r="15" customFormat="false" ht="14.65" hidden="false" customHeight="false" outlineLevel="0" collapsed="false">
      <c r="A15" s="0" t="n">
        <v>1972</v>
      </c>
      <c r="B15" s="5" t="n">
        <v>3.3</v>
      </c>
      <c r="C15" s="5" t="n">
        <v>8.4</v>
      </c>
      <c r="D15" s="5" t="n">
        <v>19.5</v>
      </c>
      <c r="E15" s="5" t="n">
        <v>31.2</v>
      </c>
      <c r="F15" s="5" t="n">
        <v>48.3</v>
      </c>
      <c r="G15" s="5" t="n">
        <v>51.9</v>
      </c>
      <c r="H15" s="5" t="n">
        <v>59.3</v>
      </c>
      <c r="I15" s="5" t="n">
        <v>60.3</v>
      </c>
      <c r="J15" s="5" t="n">
        <v>51</v>
      </c>
      <c r="K15" s="5" t="n">
        <v>37.3</v>
      </c>
      <c r="L15" s="5" t="n">
        <v>28.9</v>
      </c>
      <c r="M15" s="5" t="n">
        <v>10.8</v>
      </c>
      <c r="N15" s="5" t="n">
        <f aca="false">AVERAGE(B15:M15)</f>
        <v>34.1833333333333</v>
      </c>
      <c r="O15" s="0" t="n">
        <f aca="false">COUNT(B15:M15)</f>
        <v>12</v>
      </c>
      <c r="Q15" s="6" t="n">
        <f aca="false">AVERAGE(D15:F15)</f>
        <v>33</v>
      </c>
      <c r="R15" s="6" t="n">
        <f aca="false">AVERAGE(I15:J15)</f>
        <v>55.65</v>
      </c>
      <c r="S15" s="6" t="n">
        <f aca="false">AVERAGE(J15:L15)</f>
        <v>39.0666666666667</v>
      </c>
      <c r="T15" s="6" t="n">
        <f aca="false">AVERAGE(M15,B16:C16)</f>
        <v>14.2666666666667</v>
      </c>
      <c r="U15" s="7" t="n">
        <f aca="false">AVERAGE(E15:J15)</f>
        <v>50.3333333333333</v>
      </c>
      <c r="V15" s="7" t="n">
        <f aca="false">AVERAGE(K15:L15,T15)</f>
        <v>26.8222222222222</v>
      </c>
      <c r="W15" s="7" t="n">
        <f aca="false">AVERAGE(G15:J15)</f>
        <v>55.625</v>
      </c>
      <c r="Y15" s="0" t="n">
        <f aca="false">B15*0.1</f>
        <v>0.33</v>
      </c>
      <c r="Z15" s="0" t="n">
        <f aca="false">C15*0.1</f>
        <v>0.84</v>
      </c>
      <c r="AA15" s="0" t="n">
        <f aca="false">D15*0.1</f>
        <v>1.95</v>
      </c>
      <c r="AB15" s="0" t="n">
        <f aca="false">E15*0.1</f>
        <v>3.12</v>
      </c>
      <c r="AC15" s="0" t="n">
        <f aca="false">F15*0.1</f>
        <v>4.83</v>
      </c>
      <c r="AD15" s="0" t="n">
        <f aca="false">G15*0.1</f>
        <v>5.19</v>
      </c>
      <c r="AE15" s="0" t="n">
        <f aca="false">H15*0.1</f>
        <v>5.93</v>
      </c>
      <c r="AF15" s="0" t="n">
        <f aca="false">I15*0.1</f>
        <v>6.03</v>
      </c>
      <c r="AG15" s="0" t="n">
        <f aca="false">J15*0.1</f>
        <v>5.1</v>
      </c>
      <c r="AH15" s="0" t="n">
        <f aca="false">K15*0.1</f>
        <v>3.73</v>
      </c>
      <c r="AI15" s="0" t="n">
        <f aca="false">L15*0.1</f>
        <v>2.89</v>
      </c>
      <c r="AJ15" s="0" t="n">
        <f aca="false">M15*0.1</f>
        <v>1.08</v>
      </c>
      <c r="AK15" s="0" t="n">
        <f aca="false">N15*0.1</f>
        <v>3.41833333333333</v>
      </c>
    </row>
    <row r="16" customFormat="false" ht="14.65" hidden="false" customHeight="false" outlineLevel="0" collapsed="false">
      <c r="A16" s="0" t="n">
        <v>1973</v>
      </c>
      <c r="B16" s="5" t="n">
        <v>15.4</v>
      </c>
      <c r="C16" s="5" t="n">
        <v>16.6</v>
      </c>
      <c r="D16" s="5" t="n">
        <v>32</v>
      </c>
      <c r="E16" s="5" t="n">
        <v>35</v>
      </c>
      <c r="F16" s="5" t="n">
        <v>44.1</v>
      </c>
      <c r="G16" s="5" t="n">
        <v>57.3</v>
      </c>
      <c r="H16" s="5" t="n">
        <v>61.4</v>
      </c>
      <c r="I16" s="5" t="n">
        <v>60.7</v>
      </c>
      <c r="J16" s="5" t="n">
        <v>52.1</v>
      </c>
      <c r="K16" s="5" t="n">
        <v>45.3</v>
      </c>
      <c r="L16" s="5" t="n">
        <v>28.7</v>
      </c>
      <c r="M16" s="5" t="n">
        <v>14.7</v>
      </c>
      <c r="N16" s="5" t="n">
        <f aca="false">AVERAGE(B16:M16)</f>
        <v>38.6083333333333</v>
      </c>
      <c r="O16" s="0" t="n">
        <f aca="false">COUNT(B16:M16)</f>
        <v>12</v>
      </c>
      <c r="Q16" s="6" t="n">
        <f aca="false">AVERAGE(D16:F16)</f>
        <v>37.0333333333333</v>
      </c>
      <c r="R16" s="6" t="n">
        <f aca="false">AVERAGE(I16:J16)</f>
        <v>56.4</v>
      </c>
      <c r="S16" s="6" t="n">
        <f aca="false">AVERAGE(J16:L16)</f>
        <v>42.0333333333333</v>
      </c>
      <c r="T16" s="6" t="n">
        <f aca="false">AVERAGE(M16,B17:C17)</f>
        <v>12.0666666666667</v>
      </c>
      <c r="U16" s="7" t="n">
        <f aca="false">AVERAGE(E16:J16)</f>
        <v>51.7666666666667</v>
      </c>
      <c r="V16" s="7" t="n">
        <f aca="false">AVERAGE(K16:L16,T16)</f>
        <v>28.6888888888889</v>
      </c>
      <c r="W16" s="7" t="n">
        <f aca="false">AVERAGE(G16:J16)</f>
        <v>57.875</v>
      </c>
      <c r="Y16" s="0" t="n">
        <f aca="false">B16*0.1</f>
        <v>1.54</v>
      </c>
      <c r="Z16" s="0" t="n">
        <f aca="false">C16*0.1</f>
        <v>1.66</v>
      </c>
      <c r="AA16" s="0" t="n">
        <f aca="false">D16*0.1</f>
        <v>3.2</v>
      </c>
      <c r="AB16" s="0" t="n">
        <f aca="false">E16*0.1</f>
        <v>3.5</v>
      </c>
      <c r="AC16" s="0" t="n">
        <f aca="false">F16*0.1</f>
        <v>4.41</v>
      </c>
      <c r="AD16" s="0" t="n">
        <f aca="false">G16*0.1</f>
        <v>5.73</v>
      </c>
      <c r="AE16" s="0" t="n">
        <f aca="false">H16*0.1</f>
        <v>6.14</v>
      </c>
      <c r="AF16" s="0" t="n">
        <f aca="false">I16*0.1</f>
        <v>6.07</v>
      </c>
      <c r="AG16" s="0" t="n">
        <f aca="false">J16*0.1</f>
        <v>5.21</v>
      </c>
      <c r="AH16" s="0" t="n">
        <f aca="false">K16*0.1</f>
        <v>4.53</v>
      </c>
      <c r="AI16" s="0" t="n">
        <f aca="false">L16*0.1</f>
        <v>2.87</v>
      </c>
      <c r="AJ16" s="0" t="n">
        <f aca="false">M16*0.1</f>
        <v>1.47</v>
      </c>
      <c r="AK16" s="0" t="n">
        <f aca="false">N16*0.1</f>
        <v>3.86083333333333</v>
      </c>
    </row>
    <row r="17" customFormat="false" ht="14.65" hidden="false" customHeight="false" outlineLevel="0" collapsed="false">
      <c r="A17" s="0" t="n">
        <v>1974</v>
      </c>
      <c r="B17" s="5" t="n">
        <v>10.6</v>
      </c>
      <c r="C17" s="5" t="n">
        <v>10.9</v>
      </c>
      <c r="D17" s="5" t="n">
        <v>24.5</v>
      </c>
      <c r="E17" s="5" t="n">
        <v>36.3</v>
      </c>
      <c r="F17" s="5" t="n">
        <v>43.7</v>
      </c>
      <c r="G17" s="5" t="n">
        <v>51.7</v>
      </c>
      <c r="H17" s="5" t="n">
        <v>61.3</v>
      </c>
      <c r="I17" s="5" t="n">
        <v>56.1</v>
      </c>
      <c r="J17" s="5" t="n">
        <v>44.7</v>
      </c>
      <c r="K17" s="5" t="n">
        <v>39.7</v>
      </c>
      <c r="L17" s="5" t="n">
        <v>30.2</v>
      </c>
      <c r="M17" s="5" t="n">
        <v>19</v>
      </c>
      <c r="N17" s="5" t="n">
        <f aca="false">AVERAGE(B17:M17)</f>
        <v>35.725</v>
      </c>
      <c r="O17" s="0" t="n">
        <f aca="false">COUNT(B17:M17)</f>
        <v>12</v>
      </c>
      <c r="Q17" s="6" t="n">
        <f aca="false">AVERAGE(D17:F17)</f>
        <v>34.8333333333333</v>
      </c>
      <c r="R17" s="6" t="n">
        <f aca="false">AVERAGE(I17:J17)</f>
        <v>50.4</v>
      </c>
      <c r="S17" s="6" t="n">
        <f aca="false">AVERAGE(J17:L17)</f>
        <v>38.2</v>
      </c>
      <c r="T17" s="6" t="n">
        <f aca="false">AVERAGE(M17,B18:C18)</f>
        <v>14.7</v>
      </c>
      <c r="U17" s="7" t="n">
        <f aca="false">AVERAGE(E17:J17)</f>
        <v>48.9666666666667</v>
      </c>
      <c r="V17" s="7" t="n">
        <f aca="false">AVERAGE(K17:L17,T17)</f>
        <v>28.2</v>
      </c>
      <c r="W17" s="7" t="n">
        <f aca="false">AVERAGE(G17:J17)</f>
        <v>53.45</v>
      </c>
      <c r="Y17" s="0" t="n">
        <f aca="false">B17*0.1</f>
        <v>1.06</v>
      </c>
      <c r="Z17" s="0" t="n">
        <f aca="false">C17*0.1</f>
        <v>1.09</v>
      </c>
      <c r="AA17" s="0" t="n">
        <f aca="false">D17*0.1</f>
        <v>2.45</v>
      </c>
      <c r="AB17" s="0" t="n">
        <f aca="false">E17*0.1</f>
        <v>3.63</v>
      </c>
      <c r="AC17" s="0" t="n">
        <f aca="false">F17*0.1</f>
        <v>4.37</v>
      </c>
      <c r="AD17" s="0" t="n">
        <f aca="false">G17*0.1</f>
        <v>5.17</v>
      </c>
      <c r="AE17" s="0" t="n">
        <f aca="false">H17*0.1</f>
        <v>6.13</v>
      </c>
      <c r="AF17" s="0" t="n">
        <f aca="false">I17*0.1</f>
        <v>5.61</v>
      </c>
      <c r="AG17" s="0" t="n">
        <f aca="false">J17*0.1</f>
        <v>4.47</v>
      </c>
      <c r="AH17" s="0" t="n">
        <f aca="false">K17*0.1</f>
        <v>3.97</v>
      </c>
      <c r="AI17" s="0" t="n">
        <f aca="false">L17*0.1</f>
        <v>3.02</v>
      </c>
      <c r="AJ17" s="0" t="n">
        <f aca="false">M17*0.1</f>
        <v>1.9</v>
      </c>
      <c r="AK17" s="0" t="n">
        <f aca="false">N17*0.1</f>
        <v>3.5725</v>
      </c>
    </row>
    <row r="18" customFormat="false" ht="14.65" hidden="false" customHeight="false" outlineLevel="0" collapsed="false">
      <c r="A18" s="0" t="n">
        <v>1975</v>
      </c>
      <c r="B18" s="5" t="n">
        <v>13.2</v>
      </c>
      <c r="C18" s="5" t="n">
        <v>11.9</v>
      </c>
      <c r="D18" s="5" t="n">
        <v>15.5</v>
      </c>
      <c r="E18" s="5" t="n">
        <v>30.7</v>
      </c>
      <c r="F18" s="5" t="n">
        <v>50.3</v>
      </c>
      <c r="G18" s="5" t="n">
        <v>56.9</v>
      </c>
      <c r="H18" s="5" t="n">
        <v>60.5</v>
      </c>
      <c r="I18" s="5" t="n">
        <v>60.3</v>
      </c>
      <c r="J18" s="5" t="n">
        <v>45.2</v>
      </c>
      <c r="K18" s="5" t="n">
        <v>40.2</v>
      </c>
      <c r="L18" s="5" t="n">
        <v>32.1</v>
      </c>
      <c r="M18" s="5" t="n">
        <v>17.2</v>
      </c>
      <c r="N18" s="5" t="n">
        <f aca="false">AVERAGE(B18:M18)</f>
        <v>36.1666666666667</v>
      </c>
      <c r="O18" s="0" t="n">
        <f aca="false">COUNT(B18:M18)</f>
        <v>12</v>
      </c>
      <c r="Q18" s="6" t="n">
        <f aca="false">AVERAGE(D18:F18)</f>
        <v>32.1666666666667</v>
      </c>
      <c r="R18" s="6" t="n">
        <f aca="false">AVERAGE(I18:J18)</f>
        <v>52.75</v>
      </c>
      <c r="S18" s="6" t="n">
        <f aca="false">AVERAGE(J18:L18)</f>
        <v>39.1666666666667</v>
      </c>
      <c r="T18" s="6" t="n">
        <f aca="false">AVERAGE(M18,B19:C19)</f>
        <v>13.4</v>
      </c>
      <c r="U18" s="7" t="n">
        <f aca="false">AVERAGE(E18:J18)</f>
        <v>50.65</v>
      </c>
      <c r="V18" s="7" t="n">
        <f aca="false">AVERAGE(K18:L18,T18)</f>
        <v>28.5666666666667</v>
      </c>
      <c r="W18" s="7" t="n">
        <f aca="false">AVERAGE(G18:J18)</f>
        <v>55.725</v>
      </c>
      <c r="Y18" s="0" t="n">
        <f aca="false">B18*0.1</f>
        <v>1.32</v>
      </c>
      <c r="Z18" s="0" t="n">
        <f aca="false">C18*0.1</f>
        <v>1.19</v>
      </c>
      <c r="AA18" s="0" t="n">
        <f aca="false">D18*0.1</f>
        <v>1.55</v>
      </c>
      <c r="AB18" s="0" t="n">
        <f aca="false">E18*0.1</f>
        <v>3.07</v>
      </c>
      <c r="AC18" s="0" t="n">
        <f aca="false">F18*0.1</f>
        <v>5.03</v>
      </c>
      <c r="AD18" s="0" t="n">
        <f aca="false">G18*0.1</f>
        <v>5.69</v>
      </c>
      <c r="AE18" s="0" t="n">
        <f aca="false">H18*0.1</f>
        <v>6.05</v>
      </c>
      <c r="AF18" s="0" t="n">
        <f aca="false">I18*0.1</f>
        <v>6.03</v>
      </c>
      <c r="AG18" s="0" t="n">
        <f aca="false">J18*0.1</f>
        <v>4.52</v>
      </c>
      <c r="AH18" s="0" t="n">
        <f aca="false">K18*0.1</f>
        <v>4.02</v>
      </c>
      <c r="AI18" s="0" t="n">
        <f aca="false">L18*0.1</f>
        <v>3.21</v>
      </c>
      <c r="AJ18" s="0" t="n">
        <f aca="false">M18*0.1</f>
        <v>1.72</v>
      </c>
      <c r="AK18" s="0" t="n">
        <f aca="false">N18*0.1</f>
        <v>3.61666666666667</v>
      </c>
    </row>
    <row r="19" customFormat="false" ht="14.65" hidden="false" customHeight="false" outlineLevel="0" collapsed="false">
      <c r="A19" s="0" t="n">
        <v>1976</v>
      </c>
      <c r="B19" s="5" t="n">
        <v>5.5</v>
      </c>
      <c r="C19" s="5" t="n">
        <v>17.5</v>
      </c>
      <c r="D19" s="5" t="n">
        <v>26.4</v>
      </c>
      <c r="E19" s="5" t="n">
        <v>37.4</v>
      </c>
      <c r="F19" s="5" t="n">
        <v>42.9</v>
      </c>
      <c r="G19" s="5" t="n">
        <v>56.3</v>
      </c>
      <c r="H19" s="5" t="n">
        <v>60</v>
      </c>
      <c r="I19" s="5" t="n">
        <v>55.2</v>
      </c>
      <c r="J19" s="5" t="n">
        <v>45.4</v>
      </c>
      <c r="K19" s="5" t="n">
        <v>33.2</v>
      </c>
      <c r="L19" s="5" t="n">
        <v>18</v>
      </c>
      <c r="M19" s="5" t="n">
        <v>1.5</v>
      </c>
      <c r="N19" s="5" t="n">
        <f aca="false">AVERAGE(B19:M19)</f>
        <v>33.275</v>
      </c>
      <c r="O19" s="0" t="n">
        <f aca="false">COUNT(B19:M19)</f>
        <v>12</v>
      </c>
      <c r="Q19" s="6" t="n">
        <f aca="false">AVERAGE(D19:F19)</f>
        <v>35.5666666666667</v>
      </c>
      <c r="R19" s="6" t="n">
        <f aca="false">AVERAGE(I19:J19)</f>
        <v>50.3</v>
      </c>
      <c r="S19" s="6" t="n">
        <f aca="false">AVERAGE(J19:L19)</f>
        <v>32.2</v>
      </c>
      <c r="T19" s="6" t="n">
        <f aca="false">AVERAGE(M19,B20:C20)</f>
        <v>2.7</v>
      </c>
      <c r="U19" s="7" t="n">
        <f aca="false">AVERAGE(E19:J19)</f>
        <v>49.5333333333333</v>
      </c>
      <c r="V19" s="7" t="n">
        <f aca="false">AVERAGE(K19:L19,T19)</f>
        <v>17.9666666666667</v>
      </c>
      <c r="W19" s="7" t="n">
        <f aca="false">AVERAGE(G19:J19)</f>
        <v>54.225</v>
      </c>
      <c r="Y19" s="0" t="n">
        <f aca="false">B19*0.1</f>
        <v>0.55</v>
      </c>
      <c r="Z19" s="0" t="n">
        <f aca="false">C19*0.1</f>
        <v>1.75</v>
      </c>
      <c r="AA19" s="0" t="n">
        <f aca="false">D19*0.1</f>
        <v>2.64</v>
      </c>
      <c r="AB19" s="0" t="n">
        <f aca="false">E19*0.1</f>
        <v>3.74</v>
      </c>
      <c r="AC19" s="0" t="n">
        <f aca="false">F19*0.1</f>
        <v>4.29</v>
      </c>
      <c r="AD19" s="0" t="n">
        <f aca="false">G19*0.1</f>
        <v>5.63</v>
      </c>
      <c r="AE19" s="0" t="n">
        <f aca="false">H19*0.1</f>
        <v>6</v>
      </c>
      <c r="AF19" s="0" t="n">
        <f aca="false">I19*0.1</f>
        <v>5.52</v>
      </c>
      <c r="AG19" s="0" t="n">
        <f aca="false">J19*0.1</f>
        <v>4.54</v>
      </c>
      <c r="AH19" s="0" t="n">
        <f aca="false">K19*0.1</f>
        <v>3.32</v>
      </c>
      <c r="AI19" s="0" t="n">
        <f aca="false">L19*0.1</f>
        <v>1.8</v>
      </c>
      <c r="AJ19" s="0" t="n">
        <f aca="false">M19*0.1</f>
        <v>0.15</v>
      </c>
      <c r="AK19" s="0" t="n">
        <f aca="false">N19*0.1</f>
        <v>3.3275</v>
      </c>
    </row>
    <row r="20" customFormat="false" ht="14.65" hidden="false" customHeight="false" outlineLevel="0" collapsed="false">
      <c r="A20" s="0" t="n">
        <v>1977</v>
      </c>
      <c r="B20" s="5" t="n">
        <v>-6.3</v>
      </c>
      <c r="C20" s="5" t="n">
        <v>12.9</v>
      </c>
      <c r="D20" s="5" t="n">
        <v>31.3</v>
      </c>
      <c r="E20" s="5" t="n">
        <v>40</v>
      </c>
      <c r="F20" s="5" t="n">
        <v>51.6</v>
      </c>
      <c r="G20" s="5" t="n">
        <v>53.3</v>
      </c>
      <c r="H20" s="5" t="n">
        <v>62.6</v>
      </c>
      <c r="I20" s="5" t="n">
        <v>55.8</v>
      </c>
      <c r="J20" s="5" t="n">
        <v>52.5</v>
      </c>
      <c r="K20" s="5" t="n">
        <v>38.5</v>
      </c>
      <c r="L20" s="5" t="n">
        <v>27.4</v>
      </c>
      <c r="M20" s="5" t="n">
        <v>10</v>
      </c>
      <c r="N20" s="5" t="n">
        <f aca="false">AVERAGE(B20:M20)</f>
        <v>35.8</v>
      </c>
      <c r="O20" s="0" t="n">
        <f aca="false">COUNT(B20:M20)</f>
        <v>12</v>
      </c>
      <c r="Q20" s="6" t="n">
        <f aca="false">AVERAGE(D20:F20)</f>
        <v>40.9666666666667</v>
      </c>
      <c r="R20" s="6" t="n">
        <f aca="false">AVERAGE(I20:J20)</f>
        <v>54.15</v>
      </c>
      <c r="S20" s="6" t="n">
        <f aca="false">AVERAGE(J20:L20)</f>
        <v>39.4666666666667</v>
      </c>
      <c r="T20" s="6" t="n">
        <f aca="false">AVERAGE(M20,B21:C21)</f>
        <v>4.13333333333333</v>
      </c>
      <c r="U20" s="7" t="n">
        <f aca="false">AVERAGE(E20:J20)</f>
        <v>52.6333333333333</v>
      </c>
      <c r="V20" s="7" t="n">
        <f aca="false">AVERAGE(K20:L20,T20)</f>
        <v>23.3444444444444</v>
      </c>
      <c r="W20" s="7" t="n">
        <f aca="false">AVERAGE(G20:J20)</f>
        <v>56.05</v>
      </c>
      <c r="Y20" s="0" t="n">
        <f aca="false">B20*0.1</f>
        <v>-0.63</v>
      </c>
      <c r="Z20" s="0" t="n">
        <f aca="false">C20*0.1</f>
        <v>1.29</v>
      </c>
      <c r="AA20" s="0" t="n">
        <f aca="false">D20*0.1</f>
        <v>3.13</v>
      </c>
      <c r="AB20" s="0" t="n">
        <f aca="false">E20*0.1</f>
        <v>4</v>
      </c>
      <c r="AC20" s="0" t="n">
        <f aca="false">F20*0.1</f>
        <v>5.16</v>
      </c>
      <c r="AD20" s="0" t="n">
        <f aca="false">G20*0.1</f>
        <v>5.33</v>
      </c>
      <c r="AE20" s="0" t="n">
        <f aca="false">H20*0.1</f>
        <v>6.26</v>
      </c>
      <c r="AF20" s="0" t="n">
        <f aca="false">I20*0.1</f>
        <v>5.58</v>
      </c>
      <c r="AG20" s="0" t="n">
        <f aca="false">J20*0.1</f>
        <v>5.25</v>
      </c>
      <c r="AH20" s="0" t="n">
        <f aca="false">K20*0.1</f>
        <v>3.85</v>
      </c>
      <c r="AI20" s="0" t="n">
        <f aca="false">L20*0.1</f>
        <v>2.74</v>
      </c>
      <c r="AJ20" s="0" t="n">
        <f aca="false">M20*0.1</f>
        <v>1</v>
      </c>
      <c r="AK20" s="0" t="n">
        <f aca="false">N20*0.1</f>
        <v>3.58</v>
      </c>
    </row>
    <row r="21" customFormat="false" ht="14.65" hidden="false" customHeight="false" outlineLevel="0" collapsed="false">
      <c r="A21" s="0" t="n">
        <v>1978</v>
      </c>
      <c r="B21" s="5" t="n">
        <v>0.8</v>
      </c>
      <c r="C21" s="5" t="n">
        <v>1.6</v>
      </c>
      <c r="D21" s="5" t="n">
        <v>18.3</v>
      </c>
      <c r="E21" s="5" t="n">
        <v>33.9</v>
      </c>
      <c r="F21" s="5" t="n">
        <v>46.1</v>
      </c>
      <c r="G21" s="5" t="n">
        <v>54.8</v>
      </c>
      <c r="H21" s="5" t="n">
        <v>60</v>
      </c>
      <c r="I21" s="5" t="n">
        <v>58.2</v>
      </c>
      <c r="J21" s="5" t="n">
        <v>53.6</v>
      </c>
      <c r="K21" s="5" t="n">
        <v>38.4</v>
      </c>
      <c r="L21" s="5" t="n">
        <v>26.2</v>
      </c>
      <c r="M21" s="5" t="n">
        <v>11.1</v>
      </c>
      <c r="N21" s="5" t="n">
        <f aca="false">AVERAGE(B21:M21)</f>
        <v>33.5833333333333</v>
      </c>
      <c r="O21" s="0" t="n">
        <f aca="false">COUNT(B21:M21)</f>
        <v>12</v>
      </c>
      <c r="Q21" s="6" t="n">
        <f aca="false">AVERAGE(D21:F21)</f>
        <v>32.7666666666667</v>
      </c>
      <c r="R21" s="6" t="n">
        <f aca="false">AVERAGE(I21:J21)</f>
        <v>55.9</v>
      </c>
      <c r="S21" s="6" t="n">
        <f aca="false">AVERAGE(J21:L21)</f>
        <v>39.4</v>
      </c>
      <c r="T21" s="6" t="n">
        <f aca="false">AVERAGE(M21,B22:C22)</f>
        <v>3.03333333333333</v>
      </c>
      <c r="U21" s="7" t="n">
        <f aca="false">AVERAGE(E21:J21)</f>
        <v>51.1</v>
      </c>
      <c r="V21" s="7" t="n">
        <f aca="false">AVERAGE(K21:L21,T21)</f>
        <v>22.5444444444444</v>
      </c>
      <c r="W21" s="7" t="n">
        <f aca="false">AVERAGE(G21:J21)</f>
        <v>56.65</v>
      </c>
      <c r="Y21" s="0" t="n">
        <f aca="false">B21*0.1</f>
        <v>0.08</v>
      </c>
      <c r="Z21" s="0" t="n">
        <f aca="false">C21*0.1</f>
        <v>0.16</v>
      </c>
      <c r="AA21" s="0" t="n">
        <f aca="false">D21*0.1</f>
        <v>1.83</v>
      </c>
      <c r="AB21" s="0" t="n">
        <f aca="false">E21*0.1</f>
        <v>3.39</v>
      </c>
      <c r="AC21" s="0" t="n">
        <f aca="false">F21*0.1</f>
        <v>4.61</v>
      </c>
      <c r="AD21" s="0" t="n">
        <f aca="false">G21*0.1</f>
        <v>5.48</v>
      </c>
      <c r="AE21" s="0" t="n">
        <f aca="false">H21*0.1</f>
        <v>6</v>
      </c>
      <c r="AF21" s="0" t="n">
        <f aca="false">I21*0.1</f>
        <v>5.82</v>
      </c>
      <c r="AG21" s="0" t="n">
        <f aca="false">J21*0.1</f>
        <v>5.36</v>
      </c>
      <c r="AH21" s="0" t="n">
        <f aca="false">K21*0.1</f>
        <v>3.84</v>
      </c>
      <c r="AI21" s="0" t="n">
        <f aca="false">L21*0.1</f>
        <v>2.62</v>
      </c>
      <c r="AJ21" s="0" t="n">
        <f aca="false">M21*0.1</f>
        <v>1.11</v>
      </c>
      <c r="AK21" s="0" t="n">
        <f aca="false">N21*0.1</f>
        <v>3.35833333333333</v>
      </c>
    </row>
    <row r="22" customFormat="false" ht="14.65" hidden="false" customHeight="false" outlineLevel="0" collapsed="false">
      <c r="A22" s="0" t="n">
        <v>1979</v>
      </c>
      <c r="B22" s="5" t="n">
        <v>-2.8</v>
      </c>
      <c r="C22" s="5" t="n">
        <v>0.8</v>
      </c>
      <c r="D22" s="5" t="n">
        <v>21.5</v>
      </c>
      <c r="E22" s="5" t="n">
        <v>31.7</v>
      </c>
      <c r="F22" s="5" t="n">
        <v>43.2</v>
      </c>
      <c r="G22" s="5" t="n">
        <v>54.2</v>
      </c>
      <c r="H22" s="5" t="n">
        <v>58.5</v>
      </c>
      <c r="I22" s="5" t="n">
        <v>58.1</v>
      </c>
      <c r="J22" s="5" t="n">
        <v>49</v>
      </c>
      <c r="K22" s="5" t="n">
        <v>38.4</v>
      </c>
      <c r="L22" s="5" t="n">
        <v>26.2</v>
      </c>
      <c r="M22" s="5" t="n">
        <v>19.9</v>
      </c>
      <c r="N22" s="5" t="n">
        <f aca="false">AVERAGE(B22:M22)</f>
        <v>33.225</v>
      </c>
      <c r="O22" s="0" t="n">
        <f aca="false">COUNT(B22:M22)</f>
        <v>12</v>
      </c>
      <c r="Q22" s="6" t="n">
        <f aca="false">AVERAGE(D22:F22)</f>
        <v>32.1333333333333</v>
      </c>
      <c r="R22" s="6" t="n">
        <f aca="false">AVERAGE(I22:J22)</f>
        <v>53.55</v>
      </c>
      <c r="S22" s="6" t="n">
        <f aca="false">AVERAGE(J22:L22)</f>
        <v>37.8666666666667</v>
      </c>
      <c r="T22" s="6" t="n">
        <f aca="false">AVERAGE(M22,B23:C23)</f>
        <v>12.6333333333333</v>
      </c>
      <c r="U22" s="7" t="n">
        <f aca="false">AVERAGE(E22:J22)</f>
        <v>49.1166666666667</v>
      </c>
      <c r="V22" s="7" t="n">
        <f aca="false">AVERAGE(K22:L22,T22)</f>
        <v>25.7444444444444</v>
      </c>
      <c r="W22" s="7" t="n">
        <f aca="false">AVERAGE(G22:J22)</f>
        <v>54.95</v>
      </c>
      <c r="Y22" s="0" t="n">
        <f aca="false">B22*0.1</f>
        <v>-0.28</v>
      </c>
      <c r="Z22" s="0" t="n">
        <f aca="false">C22*0.1</f>
        <v>0.08</v>
      </c>
      <c r="AA22" s="0" t="n">
        <f aca="false">D22*0.1</f>
        <v>2.15</v>
      </c>
      <c r="AB22" s="0" t="n">
        <f aca="false">E22*0.1</f>
        <v>3.17</v>
      </c>
      <c r="AC22" s="0" t="n">
        <f aca="false">F22*0.1</f>
        <v>4.32</v>
      </c>
      <c r="AD22" s="0" t="n">
        <f aca="false">G22*0.1</f>
        <v>5.42</v>
      </c>
      <c r="AE22" s="0" t="n">
        <f aca="false">H22*0.1</f>
        <v>5.85</v>
      </c>
      <c r="AF22" s="0" t="n">
        <f aca="false">I22*0.1</f>
        <v>5.81</v>
      </c>
      <c r="AG22" s="0" t="n">
        <f aca="false">J22*0.1</f>
        <v>4.9</v>
      </c>
      <c r="AH22" s="0" t="n">
        <f aca="false">K22*0.1</f>
        <v>3.84</v>
      </c>
      <c r="AI22" s="0" t="n">
        <f aca="false">L22*0.1</f>
        <v>2.62</v>
      </c>
      <c r="AJ22" s="0" t="n">
        <f aca="false">M22*0.1</f>
        <v>1.99</v>
      </c>
      <c r="AK22" s="0" t="n">
        <f aca="false">N22*0.1</f>
        <v>3.3225</v>
      </c>
    </row>
    <row r="23" customFormat="false" ht="14.65" hidden="false" customHeight="false" outlineLevel="0" collapsed="false">
      <c r="A23" s="0" t="n">
        <v>1980</v>
      </c>
      <c r="B23" s="5" t="n">
        <v>9.8</v>
      </c>
      <c r="C23" s="5" t="n">
        <v>8.2</v>
      </c>
      <c r="D23" s="5" t="n">
        <v>18.7</v>
      </c>
      <c r="E23" s="5" t="n">
        <v>35.3</v>
      </c>
      <c r="F23" s="5" t="n">
        <v>46.9</v>
      </c>
      <c r="G23" s="5" t="n">
        <v>53.3</v>
      </c>
      <c r="H23" s="5" t="n">
        <v>61</v>
      </c>
      <c r="I23" s="5" t="n">
        <v>60.3</v>
      </c>
      <c r="J23" s="5" t="n">
        <v>51.3</v>
      </c>
      <c r="K23" s="5" t="n">
        <v>34.9</v>
      </c>
      <c r="L23" s="5" t="n">
        <v>29</v>
      </c>
      <c r="M23" s="5" t="n">
        <v>15.2</v>
      </c>
      <c r="N23" s="5" t="n">
        <f aca="false">AVERAGE(B23:M23)</f>
        <v>35.325</v>
      </c>
      <c r="O23" s="0" t="n">
        <f aca="false">COUNT(B23:M23)</f>
        <v>12</v>
      </c>
      <c r="Q23" s="6" t="n">
        <f aca="false">AVERAGE(D23:F23)</f>
        <v>33.6333333333333</v>
      </c>
      <c r="R23" s="6" t="n">
        <f aca="false">AVERAGE(I23:J23)</f>
        <v>55.8</v>
      </c>
      <c r="S23" s="6" t="n">
        <f aca="false">AVERAGE(J23:L23)</f>
        <v>38.4</v>
      </c>
      <c r="T23" s="6" t="n">
        <f aca="false">AVERAGE(M23,B24:C24)</f>
        <v>14.5333333333333</v>
      </c>
      <c r="U23" s="7" t="n">
        <f aca="false">AVERAGE(E23:J23)</f>
        <v>51.35</v>
      </c>
      <c r="V23" s="7" t="n">
        <f aca="false">AVERAGE(K23:L23,T23)</f>
        <v>26.1444444444444</v>
      </c>
      <c r="W23" s="7" t="n">
        <f aca="false">AVERAGE(G23:J23)</f>
        <v>56.475</v>
      </c>
      <c r="Y23" s="0" t="n">
        <f aca="false">B23*0.1</f>
        <v>0.98</v>
      </c>
      <c r="Z23" s="0" t="n">
        <f aca="false">C23*0.1</f>
        <v>0.82</v>
      </c>
      <c r="AA23" s="0" t="n">
        <f aca="false">D23*0.1</f>
        <v>1.87</v>
      </c>
      <c r="AB23" s="0" t="n">
        <f aca="false">E23*0.1</f>
        <v>3.53</v>
      </c>
      <c r="AC23" s="0" t="n">
        <f aca="false">F23*0.1</f>
        <v>4.69</v>
      </c>
      <c r="AD23" s="0" t="n">
        <f aca="false">G23*0.1</f>
        <v>5.33</v>
      </c>
      <c r="AE23" s="0" t="n">
        <f aca="false">H23*0.1</f>
        <v>6.1</v>
      </c>
      <c r="AF23" s="0" t="n">
        <f aca="false">I23*0.1</f>
        <v>6.03</v>
      </c>
      <c r="AG23" s="0" t="n">
        <f aca="false">J23*0.1</f>
        <v>5.13</v>
      </c>
      <c r="AH23" s="0" t="n">
        <f aca="false">K23*0.1</f>
        <v>3.49</v>
      </c>
      <c r="AI23" s="0" t="n">
        <f aca="false">L23*0.1</f>
        <v>2.9</v>
      </c>
      <c r="AJ23" s="0" t="n">
        <f aca="false">M23*0.1</f>
        <v>1.52</v>
      </c>
      <c r="AK23" s="0" t="n">
        <f aca="false">N23*0.1</f>
        <v>3.5325</v>
      </c>
    </row>
    <row r="24" customFormat="false" ht="14.65" hidden="false" customHeight="false" outlineLevel="0" collapsed="false">
      <c r="A24" s="0" t="n">
        <v>1981</v>
      </c>
      <c r="B24" s="5" t="n">
        <v>11.4</v>
      </c>
      <c r="C24" s="5" t="n">
        <v>17</v>
      </c>
      <c r="D24" s="5" t="n">
        <v>26.3</v>
      </c>
      <c r="E24" s="5" t="n">
        <v>38.2</v>
      </c>
      <c r="F24" s="5" t="n">
        <v>43</v>
      </c>
      <c r="G24" s="5" t="n">
        <v>56.3</v>
      </c>
      <c r="H24" s="5" t="n">
        <v>60.1</v>
      </c>
      <c r="I24" s="5" t="n">
        <v>59.3</v>
      </c>
      <c r="J24" s="5" t="n">
        <v>48.4</v>
      </c>
      <c r="K24" s="5" t="n">
        <v>37.6</v>
      </c>
      <c r="L24" s="5" t="n">
        <v>29.5</v>
      </c>
      <c r="M24" s="5" t="n">
        <v>15.8</v>
      </c>
      <c r="N24" s="5" t="n">
        <f aca="false">AVERAGE(B24:M24)</f>
        <v>36.9083333333333</v>
      </c>
      <c r="O24" s="0" t="n">
        <f aca="false">COUNT(B24:M24)</f>
        <v>12</v>
      </c>
      <c r="Q24" s="6" t="n">
        <f aca="false">AVERAGE(D24:F24)</f>
        <v>35.8333333333333</v>
      </c>
      <c r="R24" s="6" t="n">
        <f aca="false">AVERAGE(I24:J24)</f>
        <v>53.85</v>
      </c>
      <c r="S24" s="6" t="n">
        <f aca="false">AVERAGE(J24:L24)</f>
        <v>38.5</v>
      </c>
      <c r="T24" s="6" t="n">
        <f aca="false">AVERAGE(M24,B25:C25)</f>
        <v>7.93333333333333</v>
      </c>
      <c r="U24" s="7" t="n">
        <f aca="false">AVERAGE(E24:J24)</f>
        <v>50.8833333333333</v>
      </c>
      <c r="V24" s="7" t="n">
        <f aca="false">AVERAGE(K24:L24,T24)</f>
        <v>25.0111111111111</v>
      </c>
      <c r="W24" s="7" t="n">
        <f aca="false">AVERAGE(G24:J24)</f>
        <v>56.025</v>
      </c>
      <c r="Y24" s="0" t="n">
        <f aca="false">B24*0.1</f>
        <v>1.14</v>
      </c>
      <c r="Z24" s="0" t="n">
        <f aca="false">C24*0.1</f>
        <v>1.7</v>
      </c>
      <c r="AA24" s="0" t="n">
        <f aca="false">D24*0.1</f>
        <v>2.63</v>
      </c>
      <c r="AB24" s="0" t="n">
        <f aca="false">E24*0.1</f>
        <v>3.82</v>
      </c>
      <c r="AC24" s="0" t="n">
        <f aca="false">F24*0.1</f>
        <v>4.3</v>
      </c>
      <c r="AD24" s="0" t="n">
        <f aca="false">G24*0.1</f>
        <v>5.63</v>
      </c>
      <c r="AE24" s="0" t="n">
        <f aca="false">H24*0.1</f>
        <v>6.01</v>
      </c>
      <c r="AF24" s="0" t="n">
        <f aca="false">I24*0.1</f>
        <v>5.93</v>
      </c>
      <c r="AG24" s="0" t="n">
        <f aca="false">J24*0.1</f>
        <v>4.84</v>
      </c>
      <c r="AH24" s="0" t="n">
        <f aca="false">K24*0.1</f>
        <v>3.76</v>
      </c>
      <c r="AI24" s="0" t="n">
        <f aca="false">L24*0.1</f>
        <v>2.95</v>
      </c>
      <c r="AJ24" s="0" t="n">
        <f aca="false">M24*0.1</f>
        <v>1.58</v>
      </c>
      <c r="AK24" s="0" t="n">
        <f aca="false">N24*0.1</f>
        <v>3.69083333333333</v>
      </c>
    </row>
    <row r="25" customFormat="false" ht="14.65" hidden="false" customHeight="false" outlineLevel="0" collapsed="false">
      <c r="A25" s="0" t="n">
        <v>1982</v>
      </c>
      <c r="B25" s="5" t="n">
        <v>-2.6</v>
      </c>
      <c r="C25" s="5" t="n">
        <v>10.6</v>
      </c>
      <c r="D25" s="5" t="n">
        <v>19.7</v>
      </c>
      <c r="E25" s="5" t="n">
        <v>30</v>
      </c>
      <c r="F25" s="5" t="n">
        <v>51.8</v>
      </c>
      <c r="G25" s="5" t="n">
        <v>49.2</v>
      </c>
      <c r="H25" s="5" t="n">
        <v>61.3</v>
      </c>
      <c r="I25" s="5" t="n">
        <v>56.8</v>
      </c>
      <c r="J25" s="5" t="n">
        <v>49.5</v>
      </c>
      <c r="K25" s="5" t="n">
        <v>40.3</v>
      </c>
      <c r="L25" s="5" t="n">
        <v>28.3</v>
      </c>
      <c r="M25" s="5" t="n">
        <v>23.2</v>
      </c>
      <c r="N25" s="5" t="n">
        <f aca="false">AVERAGE(B25:M25)</f>
        <v>34.8416666666667</v>
      </c>
      <c r="O25" s="0" t="n">
        <f aca="false">COUNT(B25:M25)</f>
        <v>12</v>
      </c>
      <c r="Q25" s="6" t="n">
        <f aca="false">AVERAGE(D25:F25)</f>
        <v>33.8333333333333</v>
      </c>
      <c r="R25" s="6" t="n">
        <f aca="false">AVERAGE(I25:J25)</f>
        <v>53.15</v>
      </c>
      <c r="S25" s="6" t="n">
        <f aca="false">AVERAGE(J25:L25)</f>
        <v>39.3666666666667</v>
      </c>
      <c r="T25" s="6" t="n">
        <f aca="false">AVERAGE(M25,B26:C26)</f>
        <v>20.0666666666667</v>
      </c>
      <c r="U25" s="7" t="n">
        <f aca="false">AVERAGE(E25:J25)</f>
        <v>49.7666666666667</v>
      </c>
      <c r="V25" s="7" t="n">
        <f aca="false">AVERAGE(K25:L25,T25)</f>
        <v>29.5555555555556</v>
      </c>
      <c r="W25" s="7" t="n">
        <f aca="false">AVERAGE(G25:J25)</f>
        <v>54.2</v>
      </c>
      <c r="Y25" s="0" t="n">
        <f aca="false">B25*0.1</f>
        <v>-0.26</v>
      </c>
      <c r="Z25" s="0" t="n">
        <f aca="false">C25*0.1</f>
        <v>1.06</v>
      </c>
      <c r="AA25" s="0" t="n">
        <f aca="false">D25*0.1</f>
        <v>1.97</v>
      </c>
      <c r="AB25" s="0" t="n">
        <f aca="false">E25*0.1</f>
        <v>3</v>
      </c>
      <c r="AC25" s="0" t="n">
        <f aca="false">F25*0.1</f>
        <v>5.18</v>
      </c>
      <c r="AD25" s="0" t="n">
        <f aca="false">G25*0.1</f>
        <v>4.92</v>
      </c>
      <c r="AE25" s="0" t="n">
        <f aca="false">H25*0.1</f>
        <v>6.13</v>
      </c>
      <c r="AF25" s="0" t="n">
        <f aca="false">I25*0.1</f>
        <v>5.68</v>
      </c>
      <c r="AG25" s="0" t="n">
        <f aca="false">J25*0.1</f>
        <v>4.95</v>
      </c>
      <c r="AH25" s="0" t="n">
        <f aca="false">K25*0.1</f>
        <v>4.03</v>
      </c>
      <c r="AI25" s="0" t="n">
        <f aca="false">L25*0.1</f>
        <v>2.83</v>
      </c>
      <c r="AJ25" s="0" t="n">
        <f aca="false">M25*0.1</f>
        <v>2.32</v>
      </c>
      <c r="AK25" s="0" t="n">
        <f aca="false">N25*0.1</f>
        <v>3.48416666666667</v>
      </c>
    </row>
    <row r="26" customFormat="false" ht="14.65" hidden="false" customHeight="false" outlineLevel="0" collapsed="false">
      <c r="A26" s="0" t="n">
        <v>1983</v>
      </c>
      <c r="B26" s="5" t="n">
        <v>16.5</v>
      </c>
      <c r="C26" s="5" t="n">
        <v>20.5</v>
      </c>
      <c r="D26" s="5" t="n">
        <v>25.9</v>
      </c>
      <c r="E26" s="5" t="n">
        <v>33.7</v>
      </c>
      <c r="F26" s="5" t="n">
        <v>41.8</v>
      </c>
      <c r="G26" s="5" t="n">
        <v>53.7</v>
      </c>
      <c r="H26" s="5" t="n">
        <v>62.4</v>
      </c>
      <c r="I26" s="5" t="n">
        <v>62.1</v>
      </c>
      <c r="J26" s="5" t="n">
        <v>50.5</v>
      </c>
      <c r="K26" s="5" t="n">
        <v>41.1</v>
      </c>
      <c r="L26" s="5" t="n">
        <v>31.1</v>
      </c>
      <c r="M26" s="5" t="n">
        <v>2.7</v>
      </c>
      <c r="N26" s="5" t="n">
        <f aca="false">AVERAGE(B26:M26)</f>
        <v>36.8333333333333</v>
      </c>
      <c r="O26" s="0" t="n">
        <f aca="false">COUNT(B26:M26)</f>
        <v>12</v>
      </c>
      <c r="Q26" s="6" t="n">
        <f aca="false">AVERAGE(D26:F26)</f>
        <v>33.8</v>
      </c>
      <c r="R26" s="6" t="n">
        <f aca="false">AVERAGE(I26:J26)</f>
        <v>56.3</v>
      </c>
      <c r="S26" s="6" t="n">
        <f aca="false">AVERAGE(J26:L26)</f>
        <v>40.9</v>
      </c>
      <c r="T26" s="6" t="n">
        <f aca="false">AVERAGE(M26,B27:C27)</f>
        <v>10.3666666666667</v>
      </c>
      <c r="U26" s="7" t="n">
        <f aca="false">AVERAGE(E26:J26)</f>
        <v>50.7</v>
      </c>
      <c r="V26" s="7" t="n">
        <f aca="false">AVERAGE(K26:L26,T26)</f>
        <v>27.5222222222222</v>
      </c>
      <c r="W26" s="7" t="n">
        <f aca="false">AVERAGE(G26:J26)</f>
        <v>57.175</v>
      </c>
      <c r="Y26" s="0" t="n">
        <f aca="false">B26*0.1</f>
        <v>1.65</v>
      </c>
      <c r="Z26" s="0" t="n">
        <f aca="false">C26*0.1</f>
        <v>2.05</v>
      </c>
      <c r="AA26" s="0" t="n">
        <f aca="false">D26*0.1</f>
        <v>2.59</v>
      </c>
      <c r="AB26" s="0" t="n">
        <f aca="false">E26*0.1</f>
        <v>3.37</v>
      </c>
      <c r="AC26" s="0" t="n">
        <f aca="false">F26*0.1</f>
        <v>4.18</v>
      </c>
      <c r="AD26" s="0" t="n">
        <f aca="false">G26*0.1</f>
        <v>5.37</v>
      </c>
      <c r="AE26" s="0" t="n">
        <f aca="false">H26*0.1</f>
        <v>6.24</v>
      </c>
      <c r="AF26" s="0" t="n">
        <f aca="false">I26*0.1</f>
        <v>6.21</v>
      </c>
      <c r="AG26" s="0" t="n">
        <f aca="false">J26*0.1</f>
        <v>5.05</v>
      </c>
      <c r="AH26" s="0" t="n">
        <f aca="false">K26*0.1</f>
        <v>4.11</v>
      </c>
      <c r="AI26" s="0" t="n">
        <f aca="false">L26*0.1</f>
        <v>3.11</v>
      </c>
      <c r="AJ26" s="0" t="n">
        <f aca="false">M26*0.1</f>
        <v>0.27</v>
      </c>
      <c r="AK26" s="0" t="n">
        <f aca="false">N26*0.1</f>
        <v>3.68333333333333</v>
      </c>
    </row>
    <row r="27" customFormat="false" ht="14.65" hidden="false" customHeight="false" outlineLevel="0" collapsed="false">
      <c r="A27" s="0" t="n">
        <v>1984</v>
      </c>
      <c r="B27" s="5" t="n">
        <v>6.5</v>
      </c>
      <c r="C27" s="5" t="n">
        <v>21.9</v>
      </c>
      <c r="D27" s="5" t="n">
        <v>19.6</v>
      </c>
      <c r="E27" s="5" t="n">
        <v>35.4</v>
      </c>
      <c r="F27" s="5" t="n">
        <v>42.7</v>
      </c>
      <c r="G27" s="5" t="n">
        <v>57.4</v>
      </c>
      <c r="H27" s="5" t="n">
        <v>57.3</v>
      </c>
      <c r="I27" s="5" t="n">
        <v>58.7</v>
      </c>
      <c r="J27" s="5" t="n">
        <v>47.5</v>
      </c>
      <c r="K27" s="5" t="n">
        <v>41.8</v>
      </c>
      <c r="L27" s="5" t="n">
        <v>25.9</v>
      </c>
      <c r="M27" s="5" t="n">
        <v>16.1</v>
      </c>
      <c r="N27" s="5" t="n">
        <f aca="false">AVERAGE(B27:M27)</f>
        <v>35.9</v>
      </c>
      <c r="O27" s="0" t="n">
        <f aca="false">COUNT(B27:M27)</f>
        <v>12</v>
      </c>
      <c r="Q27" s="6" t="n">
        <f aca="false">AVERAGE(D27:F27)</f>
        <v>32.5666666666667</v>
      </c>
      <c r="R27" s="6" t="n">
        <f aca="false">AVERAGE(I27:J27)</f>
        <v>53.1</v>
      </c>
      <c r="S27" s="6" t="n">
        <f aca="false">AVERAGE(J27:L27)</f>
        <v>38.4</v>
      </c>
      <c r="T27" s="6" t="n">
        <f aca="false">AVERAGE(M27,B28:C28)</f>
        <v>8.9</v>
      </c>
      <c r="U27" s="7" t="n">
        <f aca="false">AVERAGE(E27:J27)</f>
        <v>49.8333333333333</v>
      </c>
      <c r="V27" s="7" t="n">
        <f aca="false">AVERAGE(K27:L27,T27)</f>
        <v>25.5333333333333</v>
      </c>
      <c r="W27" s="7" t="n">
        <f aca="false">AVERAGE(G27:J27)</f>
        <v>55.225</v>
      </c>
      <c r="Y27" s="0" t="n">
        <f aca="false">B27*0.1</f>
        <v>0.65</v>
      </c>
      <c r="Z27" s="0" t="n">
        <f aca="false">C27*0.1</f>
        <v>2.19</v>
      </c>
      <c r="AA27" s="0" t="n">
        <f aca="false">D27*0.1</f>
        <v>1.96</v>
      </c>
      <c r="AB27" s="0" t="n">
        <f aca="false">E27*0.1</f>
        <v>3.54</v>
      </c>
      <c r="AC27" s="0" t="n">
        <f aca="false">F27*0.1</f>
        <v>4.27</v>
      </c>
      <c r="AD27" s="0" t="n">
        <f aca="false">G27*0.1</f>
        <v>5.74</v>
      </c>
      <c r="AE27" s="0" t="n">
        <f aca="false">H27*0.1</f>
        <v>5.73</v>
      </c>
      <c r="AF27" s="0" t="n">
        <f aca="false">I27*0.1</f>
        <v>5.87</v>
      </c>
      <c r="AG27" s="0" t="n">
        <f aca="false">J27*0.1</f>
        <v>4.75</v>
      </c>
      <c r="AH27" s="0" t="n">
        <f aca="false">K27*0.1</f>
        <v>4.18</v>
      </c>
      <c r="AI27" s="0" t="n">
        <f aca="false">L27*0.1</f>
        <v>2.59</v>
      </c>
      <c r="AJ27" s="0" t="n">
        <f aca="false">M27*0.1</f>
        <v>1.61</v>
      </c>
      <c r="AK27" s="0" t="n">
        <f aca="false">N27*0.1</f>
        <v>3.59</v>
      </c>
    </row>
    <row r="28" customFormat="false" ht="14.65" hidden="false" customHeight="false" outlineLevel="0" collapsed="false">
      <c r="A28" s="0" t="n">
        <v>1985</v>
      </c>
      <c r="B28" s="5" t="n">
        <v>2.1</v>
      </c>
      <c r="C28" s="5" t="n">
        <v>8.5</v>
      </c>
      <c r="D28" s="5" t="n">
        <v>28.4</v>
      </c>
      <c r="E28" s="5" t="n">
        <v>40.3</v>
      </c>
      <c r="F28" s="5" t="n">
        <v>50</v>
      </c>
      <c r="G28" s="5" t="n">
        <v>51.5</v>
      </c>
      <c r="H28" s="5" t="n">
        <v>58.6</v>
      </c>
      <c r="I28" s="5" t="n">
        <v>55.3</v>
      </c>
      <c r="J28" s="5" t="n">
        <v>51.9</v>
      </c>
      <c r="K28" s="5" t="n">
        <v>39.5</v>
      </c>
      <c r="L28" s="5" t="n">
        <v>24.9</v>
      </c>
      <c r="M28" s="5" t="n">
        <v>1.8</v>
      </c>
      <c r="N28" s="5" t="n">
        <f aca="false">AVERAGE(B28:M28)</f>
        <v>34.4</v>
      </c>
      <c r="O28" s="0" t="n">
        <f aca="false">COUNT(B28:M28)</f>
        <v>12</v>
      </c>
      <c r="Q28" s="6" t="n">
        <f aca="false">AVERAGE(D28:F28)</f>
        <v>39.5666666666667</v>
      </c>
      <c r="R28" s="6" t="n">
        <f aca="false">AVERAGE(I28:J28)</f>
        <v>53.6</v>
      </c>
      <c r="S28" s="6" t="n">
        <f aca="false">AVERAGE(J28:L28)</f>
        <v>38.7666666666667</v>
      </c>
      <c r="T28" s="6" t="n">
        <f aca="false">AVERAGE(M28,B29:C29)</f>
        <v>7.33333333333333</v>
      </c>
      <c r="U28" s="7" t="n">
        <f aca="false">AVERAGE(E28:J28)</f>
        <v>51.2666666666667</v>
      </c>
      <c r="V28" s="7" t="n">
        <f aca="false">AVERAGE(K28:L28,T28)</f>
        <v>23.9111111111111</v>
      </c>
      <c r="W28" s="7" t="n">
        <f aca="false">AVERAGE(G28:J28)</f>
        <v>54.325</v>
      </c>
      <c r="Y28" s="0" t="n">
        <f aca="false">B28*0.1</f>
        <v>0.21</v>
      </c>
      <c r="Z28" s="0" t="n">
        <f aca="false">C28*0.1</f>
        <v>0.85</v>
      </c>
      <c r="AA28" s="0" t="n">
        <f aca="false">D28*0.1</f>
        <v>2.84</v>
      </c>
      <c r="AB28" s="0" t="n">
        <f aca="false">E28*0.1</f>
        <v>4.03</v>
      </c>
      <c r="AC28" s="0" t="n">
        <f aca="false">F28*0.1</f>
        <v>5</v>
      </c>
      <c r="AD28" s="0" t="n">
        <f aca="false">G28*0.1</f>
        <v>5.15</v>
      </c>
      <c r="AE28" s="0" t="n">
        <f aca="false">H28*0.1</f>
        <v>5.86</v>
      </c>
      <c r="AF28" s="0" t="n">
        <f aca="false">I28*0.1</f>
        <v>5.53</v>
      </c>
      <c r="AG28" s="0" t="n">
        <f aca="false">J28*0.1</f>
        <v>5.19</v>
      </c>
      <c r="AH28" s="0" t="n">
        <f aca="false">K28*0.1</f>
        <v>3.95</v>
      </c>
      <c r="AI28" s="0" t="n">
        <f aca="false">L28*0.1</f>
        <v>2.49</v>
      </c>
      <c r="AJ28" s="0" t="n">
        <f aca="false">M28*0.1</f>
        <v>0.18</v>
      </c>
      <c r="AK28" s="0" t="n">
        <f aca="false">N28*0.1</f>
        <v>3.44</v>
      </c>
    </row>
    <row r="29" customFormat="false" ht="14.65" hidden="false" customHeight="false" outlineLevel="0" collapsed="false">
      <c r="A29" s="0" t="n">
        <v>1986</v>
      </c>
      <c r="B29" s="5" t="n">
        <v>8.8</v>
      </c>
      <c r="C29" s="5" t="n">
        <v>11.4</v>
      </c>
      <c r="D29" s="5" t="n">
        <v>25.4</v>
      </c>
      <c r="E29" s="5" t="n">
        <v>36.8</v>
      </c>
      <c r="F29" s="5" t="n">
        <v>46.5</v>
      </c>
      <c r="G29" s="5" t="n">
        <v>52.5</v>
      </c>
      <c r="H29" s="5" t="n">
        <v>60.3</v>
      </c>
      <c r="I29" s="5" t="n">
        <v>51.3</v>
      </c>
      <c r="J29" s="5" t="n">
        <v>52.3</v>
      </c>
      <c r="K29" s="5" t="n">
        <v>41.3</v>
      </c>
      <c r="L29" s="5" t="n">
        <v>23.8</v>
      </c>
      <c r="M29" s="5" t="n">
        <v>18.4</v>
      </c>
      <c r="N29" s="5" t="n">
        <f aca="false">AVERAGE(B29:M29)</f>
        <v>35.7333333333333</v>
      </c>
      <c r="O29" s="0" t="n">
        <f aca="false">COUNT(B29:M29)</f>
        <v>12</v>
      </c>
      <c r="Q29" s="6" t="n">
        <f aca="false">AVERAGE(D29:F29)</f>
        <v>36.2333333333333</v>
      </c>
      <c r="R29" s="6" t="n">
        <f aca="false">AVERAGE(I29:J29)</f>
        <v>51.8</v>
      </c>
      <c r="S29" s="6" t="n">
        <f aca="false">AVERAGE(J29:L29)</f>
        <v>39.1333333333333</v>
      </c>
      <c r="T29" s="6" t="n">
        <f aca="false">AVERAGE(M29,B30:C30)</f>
        <v>19.0333333333333</v>
      </c>
      <c r="U29" s="7" t="n">
        <f aca="false">AVERAGE(E29:J29)</f>
        <v>49.95</v>
      </c>
      <c r="V29" s="7" t="n">
        <f aca="false">AVERAGE(K29:L29,T29)</f>
        <v>28.0444444444444</v>
      </c>
      <c r="W29" s="7" t="n">
        <f aca="false">AVERAGE(G29:J29)</f>
        <v>54.1</v>
      </c>
      <c r="Y29" s="0" t="n">
        <f aca="false">B29*0.1</f>
        <v>0.88</v>
      </c>
      <c r="Z29" s="0" t="n">
        <f aca="false">C29*0.1</f>
        <v>1.14</v>
      </c>
      <c r="AA29" s="0" t="n">
        <f aca="false">D29*0.1</f>
        <v>2.54</v>
      </c>
      <c r="AB29" s="0" t="n">
        <f aca="false">E29*0.1</f>
        <v>3.68</v>
      </c>
      <c r="AC29" s="0" t="n">
        <f aca="false">F29*0.1</f>
        <v>4.65</v>
      </c>
      <c r="AD29" s="0" t="n">
        <f aca="false">G29*0.1</f>
        <v>5.25</v>
      </c>
      <c r="AE29" s="0" t="n">
        <f aca="false">H29*0.1</f>
        <v>6.03</v>
      </c>
      <c r="AF29" s="0" t="n">
        <f aca="false">I29*0.1</f>
        <v>5.13</v>
      </c>
      <c r="AG29" s="0" t="n">
        <f aca="false">J29*0.1</f>
        <v>5.23</v>
      </c>
      <c r="AH29" s="0" t="n">
        <f aca="false">K29*0.1</f>
        <v>4.13</v>
      </c>
      <c r="AI29" s="0" t="n">
        <f aca="false">L29*0.1</f>
        <v>2.38</v>
      </c>
      <c r="AJ29" s="0" t="n">
        <f aca="false">M29*0.1</f>
        <v>1.84</v>
      </c>
      <c r="AK29" s="0" t="n">
        <f aca="false">N29*0.1</f>
        <v>3.57333333333333</v>
      </c>
    </row>
    <row r="30" customFormat="false" ht="14.65" hidden="false" customHeight="false" outlineLevel="0" collapsed="false">
      <c r="A30" s="0" t="n">
        <v>1987</v>
      </c>
      <c r="B30" s="5" t="n">
        <v>15.4</v>
      </c>
      <c r="C30" s="5" t="n">
        <v>23.3</v>
      </c>
      <c r="D30" s="5" t="n">
        <v>28.3</v>
      </c>
      <c r="E30" s="5" t="n">
        <v>38.2</v>
      </c>
      <c r="F30" s="5" t="n">
        <v>47.2</v>
      </c>
      <c r="G30" s="5" t="n">
        <v>57.6</v>
      </c>
      <c r="H30" s="5" t="n">
        <v>63.2</v>
      </c>
      <c r="I30" s="5" t="n">
        <v>58.3</v>
      </c>
      <c r="J30" s="5" t="n">
        <v>50.4</v>
      </c>
      <c r="K30" s="5" t="n">
        <v>34.3</v>
      </c>
      <c r="L30" s="5" t="n">
        <v>32.5</v>
      </c>
      <c r="M30" s="5" t="n">
        <v>20.5</v>
      </c>
      <c r="N30" s="5" t="n">
        <f aca="false">AVERAGE(B30:M30)</f>
        <v>39.1</v>
      </c>
      <c r="O30" s="0" t="n">
        <f aca="false">COUNT(B30:M30)</f>
        <v>12</v>
      </c>
      <c r="Q30" s="6" t="n">
        <f aca="false">AVERAGE(D30:F30)</f>
        <v>37.9</v>
      </c>
      <c r="R30" s="6" t="n">
        <f aca="false">AVERAGE(I30:J30)</f>
        <v>54.35</v>
      </c>
      <c r="S30" s="6" t="n">
        <f aca="false">AVERAGE(J30:L30)</f>
        <v>39.0666666666667</v>
      </c>
      <c r="T30" s="6" t="n">
        <f aca="false">AVERAGE(M30,B31:C31)</f>
        <v>10.9333333333333</v>
      </c>
      <c r="U30" s="7" t="n">
        <f aca="false">AVERAGE(E30:J30)</f>
        <v>52.4833333333333</v>
      </c>
      <c r="V30" s="7" t="n">
        <f aca="false">AVERAGE(K30:L30,T30)</f>
        <v>25.9111111111111</v>
      </c>
      <c r="W30" s="7" t="n">
        <f aca="false">AVERAGE(G30:J30)</f>
        <v>57.375</v>
      </c>
      <c r="Y30" s="0" t="n">
        <f aca="false">B30*0.1</f>
        <v>1.54</v>
      </c>
      <c r="Z30" s="0" t="n">
        <f aca="false">C30*0.1</f>
        <v>2.33</v>
      </c>
      <c r="AA30" s="0" t="n">
        <f aca="false">D30*0.1</f>
        <v>2.83</v>
      </c>
      <c r="AB30" s="0" t="n">
        <f aca="false">E30*0.1</f>
        <v>3.82</v>
      </c>
      <c r="AC30" s="0" t="n">
        <f aca="false">F30*0.1</f>
        <v>4.72</v>
      </c>
      <c r="AD30" s="0" t="n">
        <f aca="false">G30*0.1</f>
        <v>5.76</v>
      </c>
      <c r="AE30" s="0" t="n">
        <f aca="false">H30*0.1</f>
        <v>6.32</v>
      </c>
      <c r="AF30" s="0" t="n">
        <f aca="false">I30*0.1</f>
        <v>5.83</v>
      </c>
      <c r="AG30" s="0" t="n">
        <f aca="false">J30*0.1</f>
        <v>5.04</v>
      </c>
      <c r="AH30" s="0" t="n">
        <f aca="false">K30*0.1</f>
        <v>3.43</v>
      </c>
      <c r="AI30" s="0" t="n">
        <f aca="false">L30*0.1</f>
        <v>3.25</v>
      </c>
      <c r="AJ30" s="0" t="n">
        <f aca="false">M30*0.1</f>
        <v>2.05</v>
      </c>
      <c r="AK30" s="0" t="n">
        <f aca="false">N30*0.1</f>
        <v>3.91</v>
      </c>
    </row>
    <row r="31" customFormat="false" ht="14.65" hidden="false" customHeight="false" outlineLevel="0" collapsed="false">
      <c r="A31" s="0" t="n">
        <v>1988</v>
      </c>
      <c r="B31" s="5" t="n">
        <v>3.6</v>
      </c>
      <c r="C31" s="5" t="n">
        <v>8.7</v>
      </c>
      <c r="D31" s="5" t="n">
        <v>25.7</v>
      </c>
      <c r="E31" s="5" t="n">
        <v>34.5</v>
      </c>
      <c r="F31" s="5" t="n">
        <v>47.5</v>
      </c>
      <c r="G31" s="5" t="n">
        <v>56.4</v>
      </c>
      <c r="H31" s="5" t="n">
        <v>61.5</v>
      </c>
      <c r="I31" s="5" t="n">
        <v>62.2</v>
      </c>
      <c r="J31" s="5" t="n">
        <v>51.4</v>
      </c>
      <c r="K31" s="5" t="n">
        <v>34.4</v>
      </c>
      <c r="L31" s="5" t="s">
        <v>25</v>
      </c>
      <c r="M31" s="5" t="n">
        <v>15.4</v>
      </c>
      <c r="N31" s="5" t="n">
        <f aca="false">AVERAGE(B31:M31)</f>
        <v>36.4818181818182</v>
      </c>
      <c r="O31" s="0" t="n">
        <f aca="false">COUNT(B31:M31)</f>
        <v>11</v>
      </c>
      <c r="P31" s="0" t="s">
        <v>26</v>
      </c>
      <c r="Q31" s="6" t="n">
        <f aca="false">AVERAGE(D31:F31)</f>
        <v>35.9</v>
      </c>
      <c r="R31" s="6" t="n">
        <f aca="false">AVERAGE(I31:J31)</f>
        <v>56.8</v>
      </c>
      <c r="S31" s="6" t="n">
        <f aca="false">AVERAGE(J31:L31)</f>
        <v>42.9</v>
      </c>
      <c r="T31" s="6" t="n">
        <f aca="false">AVERAGE(M31,B32:C32)</f>
        <v>13.5333333333333</v>
      </c>
      <c r="U31" s="7" t="n">
        <f aca="false">AVERAGE(E31:J31)</f>
        <v>52.25</v>
      </c>
      <c r="V31" s="7" t="n">
        <f aca="false">AVERAGE(K31:L31,T31)</f>
        <v>23.9666666666667</v>
      </c>
      <c r="W31" s="7" t="n">
        <f aca="false">AVERAGE(G31:J31)</f>
        <v>57.875</v>
      </c>
      <c r="Y31" s="0" t="n">
        <f aca="false">B31*0.1</f>
        <v>0.36</v>
      </c>
      <c r="Z31" s="0" t="n">
        <f aca="false">C31*0.1</f>
        <v>0.87</v>
      </c>
      <c r="AA31" s="0" t="n">
        <f aca="false">D31*0.1</f>
        <v>2.57</v>
      </c>
      <c r="AB31" s="0" t="n">
        <f aca="false">E31*0.1</f>
        <v>3.45</v>
      </c>
      <c r="AC31" s="0" t="n">
        <f aca="false">F31*0.1</f>
        <v>4.75</v>
      </c>
      <c r="AD31" s="0" t="n">
        <f aca="false">G31*0.1</f>
        <v>5.64</v>
      </c>
      <c r="AE31" s="0" t="n">
        <f aca="false">H31*0.1</f>
        <v>6.15</v>
      </c>
      <c r="AF31" s="0" t="n">
        <f aca="false">I31*0.1</f>
        <v>6.22</v>
      </c>
      <c r="AG31" s="0" t="n">
        <f aca="false">J31*0.1</f>
        <v>5.14</v>
      </c>
      <c r="AH31" s="0" t="n">
        <f aca="false">K31*0.1</f>
        <v>3.44</v>
      </c>
      <c r="AI31" s="0" t="e">
        <f aca="false">L31*0.1</f>
        <v>#VALUE!</v>
      </c>
      <c r="AJ31" s="0" t="n">
        <f aca="false">M31*0.1</f>
        <v>1.54</v>
      </c>
      <c r="AK31" s="0" t="n">
        <f aca="false">N31*0.1</f>
        <v>3.64818181818182</v>
      </c>
    </row>
    <row r="32" customFormat="false" ht="14.65" hidden="false" customHeight="false" outlineLevel="0" collapsed="false">
      <c r="A32" s="0" t="n">
        <v>1989</v>
      </c>
      <c r="B32" s="5" t="n">
        <v>20.3</v>
      </c>
      <c r="C32" s="5" t="n">
        <v>4.9</v>
      </c>
      <c r="D32" s="5" t="n">
        <v>21.1</v>
      </c>
      <c r="E32" s="5" t="n">
        <v>34.3</v>
      </c>
      <c r="F32" s="5" t="n">
        <v>45.2</v>
      </c>
      <c r="G32" s="5" t="n">
        <v>54.1</v>
      </c>
      <c r="H32" s="5" t="n">
        <v>60.8</v>
      </c>
      <c r="I32" s="5" t="n">
        <v>58.2</v>
      </c>
      <c r="J32" s="5" t="n">
        <v>47</v>
      </c>
      <c r="K32" s="5" t="n">
        <v>39</v>
      </c>
      <c r="L32" s="5" t="n">
        <v>23.9</v>
      </c>
      <c r="M32" s="5" t="n">
        <v>4.4</v>
      </c>
      <c r="N32" s="5" t="n">
        <f aca="false">AVERAGE(B32:M32)</f>
        <v>34.4333333333333</v>
      </c>
      <c r="O32" s="0" t="n">
        <f aca="false">COUNT(B32:M32)</f>
        <v>12</v>
      </c>
      <c r="Q32" s="6" t="n">
        <f aca="false">AVERAGE(D32:F32)</f>
        <v>33.5333333333333</v>
      </c>
      <c r="R32" s="6" t="n">
        <f aca="false">AVERAGE(I32:J32)</f>
        <v>52.6</v>
      </c>
      <c r="S32" s="6" t="n">
        <f aca="false">AVERAGE(J32:L32)</f>
        <v>36.6333333333333</v>
      </c>
      <c r="T32" s="6" t="n">
        <f aca="false">AVERAGE(M32,B33:C33)</f>
        <v>13</v>
      </c>
      <c r="U32" s="7" t="n">
        <f aca="false">AVERAGE(E32:J32)</f>
        <v>49.9333333333333</v>
      </c>
      <c r="V32" s="7" t="n">
        <f aca="false">AVERAGE(K32:L32,T32)</f>
        <v>25.3</v>
      </c>
      <c r="W32" s="7" t="n">
        <f aca="false">AVERAGE(G32:J32)</f>
        <v>55.025</v>
      </c>
      <c r="Y32" s="0" t="n">
        <f aca="false">B32*0.1</f>
        <v>2.03</v>
      </c>
      <c r="Z32" s="0" t="n">
        <f aca="false">C32*0.1</f>
        <v>0.49</v>
      </c>
      <c r="AA32" s="0" t="n">
        <f aca="false">D32*0.1</f>
        <v>2.11</v>
      </c>
      <c r="AB32" s="0" t="n">
        <f aca="false">E32*0.1</f>
        <v>3.43</v>
      </c>
      <c r="AC32" s="0" t="n">
        <f aca="false">F32*0.1</f>
        <v>4.52</v>
      </c>
      <c r="AD32" s="0" t="n">
        <f aca="false">G32*0.1</f>
        <v>5.41</v>
      </c>
      <c r="AE32" s="0" t="n">
        <f aca="false">H32*0.1</f>
        <v>6.08</v>
      </c>
      <c r="AF32" s="0" t="n">
        <f aca="false">I32*0.1</f>
        <v>5.82</v>
      </c>
      <c r="AG32" s="0" t="n">
        <f aca="false">J32*0.1</f>
        <v>4.7</v>
      </c>
      <c r="AH32" s="0" t="n">
        <f aca="false">K32*0.1</f>
        <v>3.9</v>
      </c>
      <c r="AI32" s="0" t="n">
        <f aca="false">L32*0.1</f>
        <v>2.39</v>
      </c>
      <c r="AJ32" s="0" t="n">
        <f aca="false">M32*0.1</f>
        <v>0.44</v>
      </c>
      <c r="AK32" s="0" t="n">
        <f aca="false">N32*0.1</f>
        <v>3.44333333333333</v>
      </c>
    </row>
    <row r="33" customFormat="false" ht="14.65" hidden="false" customHeight="false" outlineLevel="0" collapsed="false">
      <c r="A33" s="0" t="n">
        <v>1990</v>
      </c>
      <c r="B33" s="5" t="n">
        <v>19.3</v>
      </c>
      <c r="C33" s="5" t="n">
        <v>15.3</v>
      </c>
      <c r="D33" s="5" t="n">
        <v>27.7</v>
      </c>
      <c r="E33" s="5" t="n">
        <v>36.7</v>
      </c>
      <c r="F33" s="5" t="n">
        <v>42.9</v>
      </c>
      <c r="G33" s="5" t="n">
        <v>56.5</v>
      </c>
      <c r="H33" s="5" t="n">
        <v>59.2</v>
      </c>
      <c r="I33" s="5" t="n">
        <v>57.6</v>
      </c>
      <c r="J33" s="5" t="n">
        <v>51.8</v>
      </c>
      <c r="K33" s="5" t="n">
        <v>36.2</v>
      </c>
      <c r="L33" s="5" t="n">
        <v>30.4</v>
      </c>
      <c r="M33" s="5" t="n">
        <v>11.3</v>
      </c>
      <c r="N33" s="5" t="n">
        <f aca="false">AVERAGE(B33:M33)</f>
        <v>37.075</v>
      </c>
      <c r="O33" s="0" t="n">
        <f aca="false">COUNT(B33:M33)</f>
        <v>12</v>
      </c>
      <c r="Q33" s="6" t="n">
        <f aca="false">AVERAGE(D33:F33)</f>
        <v>35.7666666666667</v>
      </c>
      <c r="R33" s="6" t="n">
        <f aca="false">AVERAGE(I33:J33)</f>
        <v>54.7</v>
      </c>
      <c r="S33" s="6" t="n">
        <f aca="false">AVERAGE(J33:L33)</f>
        <v>39.4666666666667</v>
      </c>
      <c r="T33" s="6" t="n">
        <f aca="false">AVERAGE(M33,B34:C34)</f>
        <v>10.6</v>
      </c>
      <c r="U33" s="7" t="n">
        <f aca="false">AVERAGE(E33:J33)</f>
        <v>50.7833333333333</v>
      </c>
      <c r="V33" s="7" t="n">
        <f aca="false">AVERAGE(K33:L33,T33)</f>
        <v>25.7333333333333</v>
      </c>
      <c r="W33" s="7" t="n">
        <f aca="false">AVERAGE(G33:J33)</f>
        <v>56.275</v>
      </c>
      <c r="Y33" s="0" t="n">
        <f aca="false">B33*0.1</f>
        <v>1.93</v>
      </c>
      <c r="Z33" s="0" t="n">
        <f aca="false">C33*0.1</f>
        <v>1.53</v>
      </c>
      <c r="AA33" s="0" t="n">
        <f aca="false">D33*0.1</f>
        <v>2.77</v>
      </c>
      <c r="AB33" s="0" t="n">
        <f aca="false">E33*0.1</f>
        <v>3.67</v>
      </c>
      <c r="AC33" s="0" t="n">
        <f aca="false">F33*0.1</f>
        <v>4.29</v>
      </c>
      <c r="AD33" s="0" t="n">
        <f aca="false">G33*0.1</f>
        <v>5.65</v>
      </c>
      <c r="AE33" s="0" t="n">
        <f aca="false">H33*0.1</f>
        <v>5.92</v>
      </c>
      <c r="AF33" s="0" t="n">
        <f aca="false">I33*0.1</f>
        <v>5.76</v>
      </c>
      <c r="AG33" s="0" t="n">
        <f aca="false">J33*0.1</f>
        <v>5.18</v>
      </c>
      <c r="AH33" s="0" t="n">
        <f aca="false">K33*0.1</f>
        <v>3.62</v>
      </c>
      <c r="AI33" s="0" t="n">
        <f aca="false">L33*0.1</f>
        <v>3.04</v>
      </c>
      <c r="AJ33" s="0" t="n">
        <f aca="false">M33*0.1</f>
        <v>1.13</v>
      </c>
      <c r="AK33" s="0" t="n">
        <f aca="false">N33*0.1</f>
        <v>3.7075</v>
      </c>
    </row>
    <row r="34" customFormat="false" ht="14.65" hidden="false" customHeight="false" outlineLevel="0" collapsed="false">
      <c r="A34" s="0" t="n">
        <v>1991</v>
      </c>
      <c r="B34" s="5" t="n">
        <v>4.4</v>
      </c>
      <c r="C34" s="5" t="n">
        <v>16.1</v>
      </c>
      <c r="D34" s="5" t="n">
        <v>26.6</v>
      </c>
      <c r="E34" s="5" t="n">
        <v>37.2</v>
      </c>
      <c r="F34" s="5" t="n">
        <v>50.7</v>
      </c>
      <c r="G34" s="5" t="n">
        <v>57.1</v>
      </c>
      <c r="H34" s="5" t="n">
        <v>58.4</v>
      </c>
      <c r="I34" s="5" t="n">
        <v>57.5</v>
      </c>
      <c r="J34" s="5" t="n">
        <v>46.8</v>
      </c>
      <c r="K34" s="5" t="n">
        <v>37.5</v>
      </c>
      <c r="L34" s="5" t="n">
        <v>20.2</v>
      </c>
      <c r="M34" s="5" t="n">
        <v>15.4</v>
      </c>
      <c r="N34" s="5" t="n">
        <f aca="false">AVERAGE(B34:M34)</f>
        <v>35.6583333333333</v>
      </c>
      <c r="O34" s="0" t="n">
        <f aca="false">COUNT(B34:M34)</f>
        <v>12</v>
      </c>
      <c r="Q34" s="6" t="n">
        <f aca="false">AVERAGE(D34:F34)</f>
        <v>38.1666666666667</v>
      </c>
      <c r="R34" s="6" t="n">
        <f aca="false">AVERAGE(I34:J34)</f>
        <v>52.15</v>
      </c>
      <c r="S34" s="6" t="n">
        <f aca="false">AVERAGE(J34:L34)</f>
        <v>34.8333333333333</v>
      </c>
      <c r="T34" s="6" t="n">
        <f aca="false">AVERAGE(M34,B35:C35)</f>
        <v>17.0666666666667</v>
      </c>
      <c r="U34" s="7" t="n">
        <f aca="false">AVERAGE(E34:J34)</f>
        <v>51.2833333333333</v>
      </c>
      <c r="V34" s="7" t="n">
        <f aca="false">AVERAGE(K34:L34,T34)</f>
        <v>24.9222222222222</v>
      </c>
      <c r="W34" s="7" t="n">
        <f aca="false">AVERAGE(G34:J34)</f>
        <v>54.95</v>
      </c>
      <c r="Y34" s="0" t="n">
        <f aca="false">B34*0.1</f>
        <v>0.44</v>
      </c>
      <c r="Z34" s="0" t="n">
        <f aca="false">C34*0.1</f>
        <v>1.61</v>
      </c>
      <c r="AA34" s="0" t="n">
        <f aca="false">D34*0.1</f>
        <v>2.66</v>
      </c>
      <c r="AB34" s="0" t="n">
        <f aca="false">E34*0.1</f>
        <v>3.72</v>
      </c>
      <c r="AC34" s="0" t="n">
        <f aca="false">F34*0.1</f>
        <v>5.07</v>
      </c>
      <c r="AD34" s="0" t="n">
        <f aca="false">G34*0.1</f>
        <v>5.71</v>
      </c>
      <c r="AE34" s="0" t="n">
        <f aca="false">H34*0.1</f>
        <v>5.84</v>
      </c>
      <c r="AF34" s="0" t="n">
        <f aca="false">I34*0.1</f>
        <v>5.75</v>
      </c>
      <c r="AG34" s="0" t="n">
        <f aca="false">J34*0.1</f>
        <v>4.68</v>
      </c>
      <c r="AH34" s="0" t="n">
        <f aca="false">K34*0.1</f>
        <v>3.75</v>
      </c>
      <c r="AI34" s="0" t="n">
        <f aca="false">L34*0.1</f>
        <v>2.02</v>
      </c>
      <c r="AJ34" s="0" t="n">
        <f aca="false">M34*0.1</f>
        <v>1.54</v>
      </c>
      <c r="AK34" s="0" t="n">
        <f aca="false">N34*0.1</f>
        <v>3.56583333333333</v>
      </c>
    </row>
    <row r="35" customFormat="false" ht="14.65" hidden="false" customHeight="false" outlineLevel="0" collapsed="false">
      <c r="A35" s="0" t="n">
        <v>1992</v>
      </c>
      <c r="B35" s="5" t="n">
        <v>16.4</v>
      </c>
      <c r="C35" s="5" t="n">
        <v>19.4</v>
      </c>
      <c r="D35" s="5" t="n">
        <v>22.9</v>
      </c>
      <c r="E35" s="5" t="n">
        <v>32.6</v>
      </c>
      <c r="F35" s="5" t="n">
        <v>42.9</v>
      </c>
      <c r="G35" s="5" t="n">
        <v>50.5</v>
      </c>
      <c r="H35" s="5" t="n">
        <v>54</v>
      </c>
      <c r="I35" s="5" t="n">
        <v>51.5</v>
      </c>
      <c r="J35" s="5" t="n">
        <v>46.7</v>
      </c>
      <c r="K35" s="5" t="n">
        <v>34.3</v>
      </c>
      <c r="L35" s="5" t="n">
        <v>24</v>
      </c>
      <c r="M35" s="5" t="n">
        <v>14</v>
      </c>
      <c r="N35" s="5" t="n">
        <f aca="false">AVERAGE(B35:M35)</f>
        <v>34.1</v>
      </c>
      <c r="O35" s="0" t="n">
        <f aca="false">COUNT(B35:M35)</f>
        <v>12</v>
      </c>
      <c r="Q35" s="6" t="n">
        <f aca="false">AVERAGE(D35:F35)</f>
        <v>32.8</v>
      </c>
      <c r="R35" s="6" t="n">
        <f aca="false">AVERAGE(I35:J35)</f>
        <v>49.1</v>
      </c>
      <c r="S35" s="6" t="n">
        <f aca="false">AVERAGE(J35:L35)</f>
        <v>35</v>
      </c>
      <c r="T35" s="6" t="n">
        <f aca="false">AVERAGE(M35,B36:C36)</f>
        <v>10.5666666666667</v>
      </c>
      <c r="U35" s="7" t="n">
        <f aca="false">AVERAGE(E35:J35)</f>
        <v>46.3666666666667</v>
      </c>
      <c r="V35" s="7" t="n">
        <f aca="false">AVERAGE(K35:L35,T35)</f>
        <v>22.9555555555556</v>
      </c>
      <c r="W35" s="7" t="n">
        <f aca="false">AVERAGE(G35:J35)</f>
        <v>50.675</v>
      </c>
      <c r="Y35" s="0" t="n">
        <f aca="false">B35*0.1</f>
        <v>1.64</v>
      </c>
      <c r="Z35" s="0" t="n">
        <f aca="false">C35*0.1</f>
        <v>1.94</v>
      </c>
      <c r="AA35" s="0" t="n">
        <f aca="false">D35*0.1</f>
        <v>2.29</v>
      </c>
      <c r="AB35" s="0" t="n">
        <f aca="false">E35*0.1</f>
        <v>3.26</v>
      </c>
      <c r="AC35" s="0" t="n">
        <f aca="false">F35*0.1</f>
        <v>4.29</v>
      </c>
      <c r="AD35" s="0" t="n">
        <f aca="false">G35*0.1</f>
        <v>5.05</v>
      </c>
      <c r="AE35" s="0" t="n">
        <f aca="false">H35*0.1</f>
        <v>5.4</v>
      </c>
      <c r="AF35" s="0" t="n">
        <f aca="false">I35*0.1</f>
        <v>5.15</v>
      </c>
      <c r="AG35" s="0" t="n">
        <f aca="false">J35*0.1</f>
        <v>4.67</v>
      </c>
      <c r="AH35" s="0" t="n">
        <f aca="false">K35*0.1</f>
        <v>3.43</v>
      </c>
      <c r="AI35" s="0" t="n">
        <f aca="false">L35*0.1</f>
        <v>2.4</v>
      </c>
      <c r="AJ35" s="0" t="n">
        <f aca="false">M35*0.1</f>
        <v>1.4</v>
      </c>
      <c r="AK35" s="0" t="n">
        <f aca="false">N35*0.1</f>
        <v>3.41</v>
      </c>
    </row>
    <row r="36" customFormat="false" ht="14.65" hidden="false" customHeight="false" outlineLevel="0" collapsed="false">
      <c r="A36" s="0" t="n">
        <v>1993</v>
      </c>
      <c r="B36" s="5" t="n">
        <v>9.3</v>
      </c>
      <c r="C36" s="5" t="n">
        <v>8.4</v>
      </c>
      <c r="D36" s="5" t="n">
        <v>19.4</v>
      </c>
      <c r="E36" s="5" t="n">
        <v>30.4</v>
      </c>
      <c r="F36" s="5" t="n">
        <v>44.4</v>
      </c>
      <c r="G36" s="5" t="n">
        <v>51.7</v>
      </c>
      <c r="H36" s="5" t="n">
        <v>57.8</v>
      </c>
      <c r="I36" s="5" t="n">
        <v>57.4</v>
      </c>
      <c r="J36" s="5" t="n">
        <v>42.2</v>
      </c>
      <c r="K36" s="5" t="n">
        <v>33.2</v>
      </c>
      <c r="L36" s="5" t="n">
        <v>23.6</v>
      </c>
      <c r="M36" s="5" t="n">
        <v>15.7</v>
      </c>
      <c r="N36" s="5" t="n">
        <f aca="false">AVERAGE(B36:M36)</f>
        <v>32.7916666666667</v>
      </c>
      <c r="O36" s="0" t="n">
        <f aca="false">COUNT(B36:M36)</f>
        <v>12</v>
      </c>
      <c r="Q36" s="6" t="n">
        <f aca="false">AVERAGE(D36:F36)</f>
        <v>31.4</v>
      </c>
      <c r="R36" s="6" t="n">
        <f aca="false">AVERAGE(I36:J36)</f>
        <v>49.8</v>
      </c>
      <c r="S36" s="6" t="n">
        <f aca="false">AVERAGE(J36:L36)</f>
        <v>33</v>
      </c>
      <c r="T36" s="6" t="n">
        <f aca="false">AVERAGE(M36,B37:C37)</f>
        <v>3.53333333333333</v>
      </c>
      <c r="U36" s="7" t="n">
        <f aca="false">AVERAGE(E36:J36)</f>
        <v>47.3166666666667</v>
      </c>
      <c r="V36" s="7" t="n">
        <f aca="false">AVERAGE(K36:L36,T36)</f>
        <v>20.1111111111111</v>
      </c>
      <c r="W36" s="7" t="n">
        <f aca="false">AVERAGE(G36:J36)</f>
        <v>52.275</v>
      </c>
      <c r="Y36" s="0" t="n">
        <f aca="false">B36*0.1</f>
        <v>0.93</v>
      </c>
      <c r="Z36" s="0" t="n">
        <f aca="false">C36*0.1</f>
        <v>0.84</v>
      </c>
      <c r="AA36" s="0" t="n">
        <f aca="false">D36*0.1</f>
        <v>1.94</v>
      </c>
      <c r="AB36" s="0" t="n">
        <f aca="false">E36*0.1</f>
        <v>3.04</v>
      </c>
      <c r="AC36" s="0" t="n">
        <f aca="false">F36*0.1</f>
        <v>4.44</v>
      </c>
      <c r="AD36" s="0" t="n">
        <f aca="false">G36*0.1</f>
        <v>5.17</v>
      </c>
      <c r="AE36" s="0" t="n">
        <f aca="false">H36*0.1</f>
        <v>5.78</v>
      </c>
      <c r="AF36" s="0" t="n">
        <f aca="false">I36*0.1</f>
        <v>5.74</v>
      </c>
      <c r="AG36" s="0" t="n">
        <f aca="false">J36*0.1</f>
        <v>4.22</v>
      </c>
      <c r="AH36" s="0" t="n">
        <f aca="false">K36*0.1</f>
        <v>3.32</v>
      </c>
      <c r="AI36" s="0" t="n">
        <f aca="false">L36*0.1</f>
        <v>2.36</v>
      </c>
      <c r="AJ36" s="0" t="n">
        <f aca="false">M36*0.1</f>
        <v>1.57</v>
      </c>
      <c r="AK36" s="0" t="n">
        <f aca="false">N36*0.1</f>
        <v>3.27916666666667</v>
      </c>
    </row>
    <row r="37" customFormat="false" ht="14.65" hidden="false" customHeight="false" outlineLevel="0" collapsed="false">
      <c r="A37" s="0" t="n">
        <v>1994</v>
      </c>
      <c r="B37" s="5" t="n">
        <v>-6</v>
      </c>
      <c r="C37" s="5" t="n">
        <v>0.9</v>
      </c>
      <c r="D37" s="5" t="n">
        <v>21.6</v>
      </c>
      <c r="E37" s="5" t="n">
        <v>31.5</v>
      </c>
      <c r="F37" s="5" t="n">
        <v>40.8</v>
      </c>
      <c r="G37" s="5" t="n">
        <v>52.9</v>
      </c>
      <c r="H37" s="5" t="n">
        <v>55.4</v>
      </c>
      <c r="I37" s="5" t="n">
        <v>56.1</v>
      </c>
      <c r="J37" s="5" t="n">
        <v>54.8</v>
      </c>
      <c r="K37" s="5" t="n">
        <v>43.1</v>
      </c>
      <c r="L37" s="5" t="n">
        <v>31.9</v>
      </c>
      <c r="M37" s="5" t="n">
        <v>21.2</v>
      </c>
      <c r="N37" s="5" t="n">
        <f aca="false">AVERAGE(B37:M37)</f>
        <v>33.6833333333333</v>
      </c>
      <c r="O37" s="0" t="n">
        <f aca="false">COUNT(B37:M37)</f>
        <v>12</v>
      </c>
      <c r="Q37" s="6" t="n">
        <f aca="false">AVERAGE(D37:F37)</f>
        <v>31.3</v>
      </c>
      <c r="R37" s="6" t="n">
        <f aca="false">AVERAGE(I37:J37)</f>
        <v>55.45</v>
      </c>
      <c r="S37" s="6" t="n">
        <f aca="false">AVERAGE(J37:L37)</f>
        <v>43.2666666666667</v>
      </c>
      <c r="T37" s="6" t="n">
        <f aca="false">AVERAGE(M37,B38:C38)</f>
        <v>16.3333333333333</v>
      </c>
      <c r="U37" s="7" t="n">
        <f aca="false">AVERAGE(E37:J37)</f>
        <v>48.5833333333333</v>
      </c>
      <c r="V37" s="7" t="n">
        <f aca="false">AVERAGE(K37:L37,T37)</f>
        <v>30.4444444444444</v>
      </c>
      <c r="W37" s="7" t="n">
        <f aca="false">AVERAGE(G37:J37)</f>
        <v>54.8</v>
      </c>
      <c r="Y37" s="0" t="n">
        <f aca="false">B37*0.1</f>
        <v>-0.6</v>
      </c>
      <c r="Z37" s="0" t="n">
        <f aca="false">C37*0.1</f>
        <v>0.09</v>
      </c>
      <c r="AA37" s="0" t="n">
        <f aca="false">D37*0.1</f>
        <v>2.16</v>
      </c>
      <c r="AB37" s="0" t="n">
        <f aca="false">E37*0.1</f>
        <v>3.15</v>
      </c>
      <c r="AC37" s="0" t="n">
        <f aca="false">F37*0.1</f>
        <v>4.08</v>
      </c>
      <c r="AD37" s="0" t="n">
        <f aca="false">G37*0.1</f>
        <v>5.29</v>
      </c>
      <c r="AE37" s="0" t="n">
        <f aca="false">H37*0.1</f>
        <v>5.54</v>
      </c>
      <c r="AF37" s="0" t="n">
        <f aca="false">I37*0.1</f>
        <v>5.61</v>
      </c>
      <c r="AG37" s="0" t="n">
        <f aca="false">J37*0.1</f>
        <v>5.48</v>
      </c>
      <c r="AH37" s="0" t="n">
        <f aca="false">K37*0.1</f>
        <v>4.31</v>
      </c>
      <c r="AI37" s="0" t="n">
        <f aca="false">L37*0.1</f>
        <v>3.19</v>
      </c>
      <c r="AJ37" s="0" t="n">
        <f aca="false">M37*0.1</f>
        <v>2.12</v>
      </c>
      <c r="AK37" s="0" t="n">
        <f aca="false">N37*0.1</f>
        <v>3.36833333333333</v>
      </c>
    </row>
    <row r="38" customFormat="false" ht="14.65" hidden="false" customHeight="false" outlineLevel="0" collapsed="false">
      <c r="A38" s="0" t="n">
        <v>1995</v>
      </c>
      <c r="B38" s="5" t="n">
        <v>12.8</v>
      </c>
      <c r="C38" s="5" t="n">
        <v>15</v>
      </c>
      <c r="D38" s="5" t="n">
        <v>26.8</v>
      </c>
      <c r="E38" s="5" t="n">
        <v>33.8</v>
      </c>
      <c r="F38" s="5" t="n">
        <v>46</v>
      </c>
      <c r="G38" s="5" t="n">
        <v>60.2</v>
      </c>
      <c r="H38" s="5" t="n">
        <v>62.9</v>
      </c>
      <c r="I38" s="5" t="n">
        <v>65.8</v>
      </c>
      <c r="J38" s="5" t="n">
        <v>47.9</v>
      </c>
      <c r="K38" s="5" t="n">
        <v>41</v>
      </c>
      <c r="L38" s="5" t="n">
        <v>21</v>
      </c>
      <c r="M38" s="5" t="n">
        <v>13.6</v>
      </c>
      <c r="N38" s="5" t="n">
        <f aca="false">AVERAGE(B38:M38)</f>
        <v>37.2333333333333</v>
      </c>
      <c r="O38" s="0" t="n">
        <f aca="false">COUNT(B38:M38)</f>
        <v>12</v>
      </c>
      <c r="Q38" s="6" t="n">
        <f aca="false">AVERAGE(D38:F38)</f>
        <v>35.5333333333333</v>
      </c>
      <c r="R38" s="6" t="n">
        <f aca="false">AVERAGE(I38:J38)</f>
        <v>56.85</v>
      </c>
      <c r="S38" s="6" t="n">
        <f aca="false">AVERAGE(J38:L38)</f>
        <v>36.6333333333333</v>
      </c>
      <c r="T38" s="6" t="n">
        <f aca="false">AVERAGE(M38,B39:C39)</f>
        <v>11.5</v>
      </c>
      <c r="U38" s="7" t="n">
        <f aca="false">AVERAGE(E38:J38)</f>
        <v>52.7666666666667</v>
      </c>
      <c r="V38" s="7" t="n">
        <f aca="false">AVERAGE(K38:L38,T38)</f>
        <v>24.5</v>
      </c>
      <c r="W38" s="7" t="n">
        <f aca="false">AVERAGE(G38:J38)</f>
        <v>59.2</v>
      </c>
      <c r="Y38" s="0" t="n">
        <f aca="false">B38*0.1</f>
        <v>1.28</v>
      </c>
      <c r="Z38" s="0" t="n">
        <f aca="false">C38*0.1</f>
        <v>1.5</v>
      </c>
      <c r="AA38" s="0" t="n">
        <f aca="false">D38*0.1</f>
        <v>2.68</v>
      </c>
      <c r="AB38" s="0" t="n">
        <f aca="false">E38*0.1</f>
        <v>3.38</v>
      </c>
      <c r="AC38" s="0" t="n">
        <f aca="false">F38*0.1</f>
        <v>4.6</v>
      </c>
      <c r="AD38" s="0" t="n">
        <f aca="false">G38*0.1</f>
        <v>6.02</v>
      </c>
      <c r="AE38" s="0" t="n">
        <f aca="false">H38*0.1</f>
        <v>6.29</v>
      </c>
      <c r="AF38" s="0" t="n">
        <f aca="false">I38*0.1</f>
        <v>6.58</v>
      </c>
      <c r="AG38" s="0" t="n">
        <f aca="false">J38*0.1</f>
        <v>4.79</v>
      </c>
      <c r="AH38" s="0" t="n">
        <f aca="false">K38*0.1</f>
        <v>4.1</v>
      </c>
      <c r="AI38" s="0" t="n">
        <f aca="false">L38*0.1</f>
        <v>2.1</v>
      </c>
      <c r="AJ38" s="0" t="n">
        <f aca="false">M38*0.1</f>
        <v>1.36</v>
      </c>
      <c r="AK38" s="0" t="n">
        <f aca="false">N38*0.1</f>
        <v>3.72333333333333</v>
      </c>
    </row>
    <row r="39" customFormat="false" ht="14.65" hidden="false" customHeight="false" outlineLevel="0" collapsed="false">
      <c r="A39" s="0" t="n">
        <v>1996</v>
      </c>
      <c r="B39" s="5" t="n">
        <v>7</v>
      </c>
      <c r="C39" s="5" t="n">
        <v>13.9</v>
      </c>
      <c r="D39" s="5" t="n">
        <v>18.7</v>
      </c>
      <c r="E39" s="5" t="n">
        <v>33.5</v>
      </c>
      <c r="F39" s="5" t="n">
        <v>44.8</v>
      </c>
      <c r="G39" s="5" t="n">
        <v>58.3</v>
      </c>
      <c r="H39" s="5" t="n">
        <v>57.6</v>
      </c>
      <c r="I39" s="5" t="n">
        <v>58.1</v>
      </c>
      <c r="J39" s="5" t="n">
        <v>50.8</v>
      </c>
      <c r="K39" s="5" t="n">
        <v>39.7</v>
      </c>
      <c r="L39" s="5" t="n">
        <v>22.6</v>
      </c>
      <c r="M39" s="5" t="n">
        <v>16.5</v>
      </c>
      <c r="N39" s="5" t="n">
        <f aca="false">AVERAGE(B39:M39)</f>
        <v>35.125</v>
      </c>
      <c r="O39" s="0" t="n">
        <f aca="false">COUNT(B39:M39)</f>
        <v>12</v>
      </c>
      <c r="Q39" s="6" t="n">
        <f aca="false">AVERAGE(D39:F39)</f>
        <v>32.3333333333333</v>
      </c>
      <c r="R39" s="6" t="n">
        <f aca="false">AVERAGE(I39:J39)</f>
        <v>54.45</v>
      </c>
      <c r="S39" s="6" t="n">
        <f aca="false">AVERAGE(J39:L39)</f>
        <v>37.7</v>
      </c>
      <c r="T39" s="6" t="n">
        <f aca="false">AVERAGE(M39,B40:C40)</f>
        <v>13.8333333333333</v>
      </c>
      <c r="U39" s="7" t="n">
        <f aca="false">AVERAGE(E39:J39)</f>
        <v>50.5166666666667</v>
      </c>
      <c r="V39" s="7" t="n">
        <f aca="false">AVERAGE(K39:L39,T39)</f>
        <v>25.3777777777778</v>
      </c>
      <c r="W39" s="7" t="n">
        <f aca="false">AVERAGE(G39:J39)</f>
        <v>56.2</v>
      </c>
      <c r="Y39" s="0" t="n">
        <f aca="false">B39*0.1</f>
        <v>0.7</v>
      </c>
      <c r="Z39" s="0" t="n">
        <f aca="false">C39*0.1</f>
        <v>1.39</v>
      </c>
      <c r="AA39" s="0" t="n">
        <f aca="false">D39*0.1</f>
        <v>1.87</v>
      </c>
      <c r="AB39" s="0" t="n">
        <f aca="false">E39*0.1</f>
        <v>3.35</v>
      </c>
      <c r="AC39" s="0" t="n">
        <f aca="false">F39*0.1</f>
        <v>4.48</v>
      </c>
      <c r="AD39" s="0" t="n">
        <f aca="false">G39*0.1</f>
        <v>5.83</v>
      </c>
      <c r="AE39" s="0" t="n">
        <f aca="false">H39*0.1</f>
        <v>5.76</v>
      </c>
      <c r="AF39" s="0" t="n">
        <f aca="false">I39*0.1</f>
        <v>5.81</v>
      </c>
      <c r="AG39" s="0" t="n">
        <f aca="false">J39*0.1</f>
        <v>5.08</v>
      </c>
      <c r="AH39" s="0" t="n">
        <f aca="false">K39*0.1</f>
        <v>3.97</v>
      </c>
      <c r="AI39" s="0" t="n">
        <f aca="false">L39*0.1</f>
        <v>2.26</v>
      </c>
      <c r="AJ39" s="0" t="n">
        <f aca="false">M39*0.1</f>
        <v>1.65</v>
      </c>
      <c r="AK39" s="0" t="n">
        <f aca="false">N39*0.1</f>
        <v>3.5125</v>
      </c>
    </row>
    <row r="40" customFormat="false" ht="14.65" hidden="false" customHeight="false" outlineLevel="0" collapsed="false">
      <c r="A40" s="0" t="n">
        <v>1997</v>
      </c>
      <c r="B40" s="5" t="n">
        <v>8.9</v>
      </c>
      <c r="C40" s="5" t="n">
        <v>16.1</v>
      </c>
      <c r="D40" s="5" t="n">
        <v>25.5</v>
      </c>
      <c r="E40" s="5" t="n">
        <v>31.6</v>
      </c>
      <c r="F40" s="5" t="n">
        <v>40</v>
      </c>
      <c r="G40" s="5" t="n">
        <v>57.4</v>
      </c>
      <c r="H40" s="5" t="n">
        <v>59.6</v>
      </c>
      <c r="I40" s="5" t="n">
        <v>55</v>
      </c>
      <c r="J40" s="5" t="n">
        <v>50.6</v>
      </c>
      <c r="K40" s="5" t="n">
        <v>38.9</v>
      </c>
      <c r="L40" s="5" t="n">
        <v>25.5</v>
      </c>
      <c r="M40" s="5" t="n">
        <v>21.3</v>
      </c>
      <c r="N40" s="5" t="n">
        <f aca="false">AVERAGE(B40:M40)</f>
        <v>35.8666666666667</v>
      </c>
      <c r="O40" s="0" t="n">
        <f aca="false">COUNT(B40:M40)</f>
        <v>12</v>
      </c>
      <c r="Q40" s="6" t="n">
        <f aca="false">AVERAGE(D40:F40)</f>
        <v>32.3666666666667</v>
      </c>
      <c r="R40" s="6" t="n">
        <f aca="false">AVERAGE(I40:J40)</f>
        <v>52.8</v>
      </c>
      <c r="S40" s="6" t="n">
        <f aca="false">AVERAGE(J40:L40)</f>
        <v>38.3333333333333</v>
      </c>
      <c r="T40" s="6" t="n">
        <f aca="false">AVERAGE(M40,B41:C41)</f>
        <v>21.7666666666667</v>
      </c>
      <c r="U40" s="7" t="n">
        <f aca="false">AVERAGE(E40:J40)</f>
        <v>49.0333333333333</v>
      </c>
      <c r="V40" s="7" t="n">
        <f aca="false">AVERAGE(K40:L40,T40)</f>
        <v>28.7222222222222</v>
      </c>
      <c r="W40" s="7" t="n">
        <f aca="false">AVERAGE(G40:J40)</f>
        <v>55.65</v>
      </c>
      <c r="Y40" s="0" t="n">
        <f aca="false">B40*0.1</f>
        <v>0.89</v>
      </c>
      <c r="Z40" s="0" t="n">
        <f aca="false">C40*0.1</f>
        <v>1.61</v>
      </c>
      <c r="AA40" s="0" t="n">
        <f aca="false">D40*0.1</f>
        <v>2.55</v>
      </c>
      <c r="AB40" s="0" t="n">
        <f aca="false">E40*0.1</f>
        <v>3.16</v>
      </c>
      <c r="AC40" s="0" t="n">
        <f aca="false">F40*0.1</f>
        <v>4</v>
      </c>
      <c r="AD40" s="0" t="n">
        <f aca="false">G40*0.1</f>
        <v>5.74</v>
      </c>
      <c r="AE40" s="0" t="n">
        <f aca="false">H40*0.1</f>
        <v>5.96</v>
      </c>
      <c r="AF40" s="0" t="n">
        <f aca="false">I40*0.1</f>
        <v>5.5</v>
      </c>
      <c r="AG40" s="0" t="n">
        <f aca="false">J40*0.1</f>
        <v>5.06</v>
      </c>
      <c r="AH40" s="0" t="n">
        <f aca="false">K40*0.1</f>
        <v>3.89</v>
      </c>
      <c r="AI40" s="0" t="n">
        <f aca="false">L40*0.1</f>
        <v>2.55</v>
      </c>
      <c r="AJ40" s="0" t="n">
        <f aca="false">M40*0.1</f>
        <v>2.13</v>
      </c>
      <c r="AK40" s="0" t="n">
        <f aca="false">N40*0.1</f>
        <v>3.58666666666667</v>
      </c>
    </row>
    <row r="41" customFormat="false" ht="14.65" hidden="false" customHeight="false" outlineLevel="0" collapsed="false">
      <c r="A41" s="0" t="n">
        <v>1998</v>
      </c>
      <c r="B41" s="5" t="n">
        <v>16.6</v>
      </c>
      <c r="C41" s="5" t="n">
        <v>27.4</v>
      </c>
      <c r="D41" s="5" t="n">
        <v>25.6</v>
      </c>
      <c r="E41" s="5" t="n">
        <v>38</v>
      </c>
      <c r="F41" s="5" t="n">
        <v>50.4</v>
      </c>
      <c r="G41" s="5" t="n">
        <v>56.3</v>
      </c>
      <c r="H41" s="5" t="n">
        <v>60.6</v>
      </c>
      <c r="I41" s="5" t="n">
        <v>61.3</v>
      </c>
      <c r="J41" s="5" t="n">
        <v>53.3</v>
      </c>
      <c r="K41" s="5" t="n">
        <v>41.1</v>
      </c>
      <c r="L41" s="5" t="s">
        <v>25</v>
      </c>
      <c r="M41" s="5" t="n">
        <v>21.1</v>
      </c>
      <c r="N41" s="5" t="n">
        <f aca="false">AVERAGE(B41:M41)</f>
        <v>41.0636363636364</v>
      </c>
      <c r="O41" s="0" t="n">
        <f aca="false">COUNT(B41:M41)</f>
        <v>11</v>
      </c>
      <c r="P41" s="0" t="s">
        <v>26</v>
      </c>
      <c r="Q41" s="6" t="n">
        <f aca="false">AVERAGE(D41:F41)</f>
        <v>38</v>
      </c>
      <c r="R41" s="6" t="n">
        <f aca="false">AVERAGE(I41:J41)</f>
        <v>57.3</v>
      </c>
      <c r="S41" s="6" t="n">
        <f aca="false">AVERAGE(J41:L41)</f>
        <v>47.2</v>
      </c>
      <c r="T41" s="6" t="n">
        <f aca="false">AVERAGE(M41,B42:C42)</f>
        <v>17.0666666666667</v>
      </c>
      <c r="U41" s="7" t="n">
        <f aca="false">AVERAGE(E41:J41)</f>
        <v>53.3166666666667</v>
      </c>
      <c r="V41" s="7" t="n">
        <f aca="false">AVERAGE(K41:L41,T41)</f>
        <v>29.0833333333333</v>
      </c>
      <c r="W41" s="7" t="n">
        <f aca="false">AVERAGE(G41:J41)</f>
        <v>57.875</v>
      </c>
      <c r="Y41" s="0" t="n">
        <f aca="false">B41*0.1</f>
        <v>1.66</v>
      </c>
      <c r="Z41" s="0" t="n">
        <f aca="false">C41*0.1</f>
        <v>2.74</v>
      </c>
      <c r="AA41" s="0" t="n">
        <f aca="false">D41*0.1</f>
        <v>2.56</v>
      </c>
      <c r="AB41" s="0" t="n">
        <f aca="false">E41*0.1</f>
        <v>3.8</v>
      </c>
      <c r="AC41" s="0" t="n">
        <f aca="false">F41*0.1</f>
        <v>5.04</v>
      </c>
      <c r="AD41" s="0" t="n">
        <f aca="false">G41*0.1</f>
        <v>5.63</v>
      </c>
      <c r="AE41" s="0" t="n">
        <f aca="false">H41*0.1</f>
        <v>6.06</v>
      </c>
      <c r="AF41" s="0" t="n">
        <f aca="false">I41*0.1</f>
        <v>6.13</v>
      </c>
      <c r="AG41" s="0" t="n">
        <f aca="false">J41*0.1</f>
        <v>5.33</v>
      </c>
      <c r="AH41" s="0" t="n">
        <f aca="false">K41*0.1</f>
        <v>4.11</v>
      </c>
      <c r="AI41" s="0" t="e">
        <f aca="false">L41*0.1</f>
        <v>#VALUE!</v>
      </c>
      <c r="AJ41" s="0" t="n">
        <f aca="false">M41*0.1</f>
        <v>2.11</v>
      </c>
      <c r="AK41" s="0" t="n">
        <f aca="false">N41*0.1</f>
        <v>4.10636363636364</v>
      </c>
    </row>
    <row r="42" customFormat="false" ht="14.65" hidden="false" customHeight="false" outlineLevel="0" collapsed="false">
      <c r="A42" s="0" t="n">
        <v>1999</v>
      </c>
      <c r="B42" s="5" t="n">
        <v>6.8</v>
      </c>
      <c r="C42" s="5" t="n">
        <v>23.3</v>
      </c>
      <c r="D42" s="5" t="n">
        <v>25</v>
      </c>
      <c r="E42" s="5" t="n">
        <v>38.1</v>
      </c>
      <c r="F42" s="5" t="n">
        <v>48.8</v>
      </c>
      <c r="G42" s="5" t="n">
        <v>57.5</v>
      </c>
      <c r="H42" s="5" t="n">
        <v>64.9</v>
      </c>
      <c r="I42" s="5" t="n">
        <v>56.1</v>
      </c>
      <c r="J42" s="5" t="n">
        <v>46.7</v>
      </c>
      <c r="K42" s="5" t="n">
        <v>35.5</v>
      </c>
      <c r="L42" s="5" t="n">
        <v>31.1</v>
      </c>
      <c r="M42" s="5" t="n">
        <v>17.3</v>
      </c>
      <c r="N42" s="5" t="n">
        <f aca="false">AVERAGE(B42:M42)</f>
        <v>37.5916666666667</v>
      </c>
      <c r="O42" s="0" t="n">
        <f aca="false">COUNT(B42:M42)</f>
        <v>12</v>
      </c>
      <c r="Q42" s="6" t="n">
        <f aca="false">AVERAGE(D42:F42)</f>
        <v>37.3</v>
      </c>
      <c r="R42" s="6" t="n">
        <f aca="false">AVERAGE(I42:J42)</f>
        <v>51.4</v>
      </c>
      <c r="S42" s="6" t="n">
        <f aca="false">AVERAGE(J42:L42)</f>
        <v>37.7666666666667</v>
      </c>
      <c r="T42" s="6" t="n">
        <f aca="false">AVERAGE(M42,B43:C43)</f>
        <v>16.6666666666667</v>
      </c>
      <c r="U42" s="7" t="n">
        <f aca="false">AVERAGE(E42:J42)</f>
        <v>52.0166666666667</v>
      </c>
      <c r="V42" s="7" t="n">
        <f aca="false">AVERAGE(K42:L42,T42)</f>
        <v>27.7555555555556</v>
      </c>
      <c r="W42" s="7" t="n">
        <f aca="false">AVERAGE(G42:J42)</f>
        <v>56.3</v>
      </c>
      <c r="Y42" s="0" t="n">
        <f aca="false">B42*0.1</f>
        <v>0.68</v>
      </c>
      <c r="Z42" s="0" t="n">
        <f aca="false">C42*0.1</f>
        <v>2.33</v>
      </c>
      <c r="AA42" s="0" t="n">
        <f aca="false">D42*0.1</f>
        <v>2.5</v>
      </c>
      <c r="AB42" s="0" t="n">
        <f aca="false">E42*0.1</f>
        <v>3.81</v>
      </c>
      <c r="AC42" s="0" t="n">
        <f aca="false">F42*0.1</f>
        <v>4.88</v>
      </c>
      <c r="AD42" s="0" t="n">
        <f aca="false">G42*0.1</f>
        <v>5.75</v>
      </c>
      <c r="AE42" s="0" t="n">
        <f aca="false">H42*0.1</f>
        <v>6.49</v>
      </c>
      <c r="AF42" s="0" t="n">
        <f aca="false">I42*0.1</f>
        <v>5.61</v>
      </c>
      <c r="AG42" s="0" t="n">
        <f aca="false">J42*0.1</f>
        <v>4.67</v>
      </c>
      <c r="AH42" s="0" t="n">
        <f aca="false">K42*0.1</f>
        <v>3.55</v>
      </c>
      <c r="AI42" s="0" t="n">
        <f aca="false">L42*0.1</f>
        <v>3.11</v>
      </c>
      <c r="AJ42" s="0" t="n">
        <f aca="false">M42*0.1</f>
        <v>1.73</v>
      </c>
      <c r="AK42" s="0" t="n">
        <f aca="false">N42*0.1</f>
        <v>3.75916666666667</v>
      </c>
    </row>
    <row r="43" customFormat="false" ht="14.65" hidden="false" customHeight="false" outlineLevel="0" collapsed="false">
      <c r="A43" s="0" t="n">
        <v>2000</v>
      </c>
      <c r="B43" s="5" t="n">
        <v>11.5</v>
      </c>
      <c r="C43" s="5" t="n">
        <v>21.2</v>
      </c>
      <c r="D43" s="5" t="n">
        <v>30.7</v>
      </c>
      <c r="E43" s="5" t="n">
        <v>34.2</v>
      </c>
      <c r="F43" s="5" t="n">
        <v>49.3</v>
      </c>
      <c r="G43" s="5" t="n">
        <v>56.6</v>
      </c>
      <c r="H43" s="5" t="n">
        <v>59</v>
      </c>
      <c r="I43" s="5" t="n">
        <v>60.3</v>
      </c>
      <c r="J43" s="5" t="n">
        <v>50.1</v>
      </c>
      <c r="K43" s="5" t="n">
        <v>43.5</v>
      </c>
      <c r="L43" s="5" t="n">
        <v>26</v>
      </c>
      <c r="M43" s="5" t="n">
        <v>0.5</v>
      </c>
      <c r="N43" s="5" t="n">
        <f aca="false">AVERAGE(B43:M43)</f>
        <v>36.9083333333333</v>
      </c>
      <c r="O43" s="0" t="n">
        <f aca="false">COUNT(B43:M43)</f>
        <v>12</v>
      </c>
      <c r="Q43" s="6" t="n">
        <f aca="false">AVERAGE(D43:F43)</f>
        <v>38.0666666666667</v>
      </c>
      <c r="R43" s="6" t="n">
        <f aca="false">AVERAGE(I43:J43)</f>
        <v>55.2</v>
      </c>
      <c r="S43" s="6" t="n">
        <f aca="false">AVERAGE(J43:L43)</f>
        <v>39.8666666666667</v>
      </c>
      <c r="T43" s="6" t="n">
        <f aca="false">AVERAGE(M43,B44:C44)</f>
        <v>0.5</v>
      </c>
      <c r="U43" s="7" t="n">
        <f aca="false">AVERAGE(E43:J43)</f>
        <v>51.5833333333333</v>
      </c>
      <c r="V43" s="7" t="n">
        <f aca="false">AVERAGE(K43:L43,T43)</f>
        <v>23.3333333333333</v>
      </c>
      <c r="W43" s="7" t="n">
        <f aca="false">AVERAGE(G43:J43)</f>
        <v>56.5</v>
      </c>
    </row>
    <row r="44" customFormat="false" ht="14.6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4.65" hidden="false" customHeight="false" outlineLevel="0" collapsed="false">
      <c r="A45" s="0" t="s">
        <v>27</v>
      </c>
      <c r="C45" s="0" t="n">
        <f aca="false">A5</f>
        <v>1962</v>
      </c>
      <c r="D45" s="0" t="n">
        <f aca="false">A43</f>
        <v>2000</v>
      </c>
      <c r="E45" s="0" t="n">
        <f aca="false">D45-C45+1</f>
        <v>39</v>
      </c>
      <c r="Q45" s="5"/>
      <c r="U45" s="7"/>
      <c r="W45" s="8"/>
      <c r="X45" s="8"/>
      <c r="Y45" s="8"/>
      <c r="Z45" s="8"/>
      <c r="AA45" s="8"/>
      <c r="AB45" s="8"/>
    </row>
    <row r="46" customFormat="false" ht="14.65" hidden="false" customHeight="false" outlineLevel="0" collapsed="false">
      <c r="A46" s="0" t="s">
        <v>28</v>
      </c>
      <c r="B46" s="5" t="n">
        <f aca="false">AVERAGE(B5:B43)</f>
        <v>7.63421052631579</v>
      </c>
      <c r="C46" s="5" t="n">
        <f aca="false">AVERAGE(C5:C43)</f>
        <v>12.6421052631579</v>
      </c>
      <c r="D46" s="5" t="n">
        <f aca="false">AVERAGE(D5:D43)</f>
        <v>23.6236842105263</v>
      </c>
      <c r="E46" s="5" t="n">
        <f aca="false">AVERAGE(E5:E43)</f>
        <v>34.9342105263158</v>
      </c>
      <c r="F46" s="5" t="n">
        <f aca="false">AVERAGE(F5:F43)</f>
        <v>45.6421052631579</v>
      </c>
      <c r="G46" s="5" t="n">
        <f aca="false">AVERAGE(G5:G43)</f>
        <v>54.9923076923077</v>
      </c>
      <c r="H46" s="5" t="n">
        <f aca="false">AVERAGE(H5:H43)</f>
        <v>59.5846153846154</v>
      </c>
      <c r="I46" s="5" t="n">
        <f aca="false">AVERAGE(I5:I43)</f>
        <v>57.4769230769231</v>
      </c>
      <c r="J46" s="5" t="n">
        <f aca="false">AVERAGE(J5:J43)</f>
        <v>49.3076923076923</v>
      </c>
      <c r="K46" s="5" t="n">
        <f aca="false">AVERAGE(K5:K43)</f>
        <v>39.0128205128205</v>
      </c>
      <c r="L46" s="5" t="n">
        <f aca="false">AVERAGE(L5:L43)</f>
        <v>26.927027027027</v>
      </c>
      <c r="M46" s="5" t="n">
        <f aca="false">AVERAGE(M5:M43)</f>
        <v>14.0410256410256</v>
      </c>
      <c r="N46" s="5" t="n">
        <f aca="false">AVERAGE(N5:N43)</f>
        <v>35.7121545121545</v>
      </c>
      <c r="O46" s="5"/>
      <c r="P46" s="5"/>
      <c r="Q46" s="5" t="e">
        <f aca="false">AVERAGE(Q5:Q42)</f>
        <v>#DIV/0!</v>
      </c>
      <c r="R46" s="5" t="n">
        <f aca="false">AVERAGE(R5:R42)</f>
        <v>53.3447368421053</v>
      </c>
      <c r="S46" s="5" t="n">
        <f aca="false">AVERAGE(S5:S42)</f>
        <v>38.6956140350877</v>
      </c>
      <c r="T46" s="5" t="n">
        <f aca="false">AVERAGE(T5:T42)</f>
        <v>11.5578947368421</v>
      </c>
      <c r="U46" s="5" t="n">
        <f aca="false">AVERAGE(U5:U42)</f>
        <v>50.3958333333333</v>
      </c>
      <c r="V46" s="5" t="n">
        <f aca="false">AVERAGE(V5:V42)</f>
        <v>25.794298245614</v>
      </c>
      <c r="W46" s="5" t="n">
        <f aca="false">AVERAGE(W5:W42)</f>
        <v>55.3098684210526</v>
      </c>
      <c r="X46" s="5"/>
      <c r="Y46" s="5" t="e">
        <f aca="false">AVERAGE(#REF!)</f>
        <v>#REF!</v>
      </c>
      <c r="Z46" s="5" t="e">
        <f aca="false">AVERAGE(#REF!)</f>
        <v>#REF!</v>
      </c>
      <c r="AA46" s="5" t="e">
        <f aca="false">AVERAGE(#REF!)</f>
        <v>#REF!</v>
      </c>
      <c r="AB46" s="5" t="e">
        <f aca="false">AVERAGE(#REF!)</f>
        <v>#REF!</v>
      </c>
      <c r="AC46" s="5" t="e">
        <f aca="false">AVERAGE(#REF!)</f>
        <v>#REF!</v>
      </c>
      <c r="AD46" s="5" t="e">
        <f aca="false">AVERAGE(#REF!)</f>
        <v>#REF!</v>
      </c>
      <c r="AE46" s="5" t="e">
        <f aca="false">AVERAGE(#REF!)</f>
        <v>#REF!</v>
      </c>
      <c r="AF46" s="5" t="e">
        <f aca="false">AVERAGE(#REF!)</f>
        <v>#REF!</v>
      </c>
      <c r="AG46" s="5" t="e">
        <f aca="false">AVERAGE(#REF!)</f>
        <v>#REF!</v>
      </c>
      <c r="AH46" s="5" t="e">
        <f aca="false">AVERAGE(#REF!)</f>
        <v>#REF!</v>
      </c>
      <c r="AI46" s="5" t="e">
        <f aca="false">AVERAGE(#REF!)</f>
        <v>#REF!</v>
      </c>
      <c r="AJ46" s="5" t="e">
        <f aca="false">AVERAGE(#REF!)</f>
        <v>#REF!</v>
      </c>
      <c r="AK46" s="5" t="e">
        <f aca="false">AVERAGE(#REF!)</f>
        <v>#REF!</v>
      </c>
      <c r="AL46" s="5"/>
      <c r="AM46" s="5"/>
      <c r="AN46" s="5"/>
      <c r="AO46" s="5"/>
      <c r="AP46" s="5"/>
    </row>
    <row r="47" customFormat="false" ht="14.65" hidden="false" customHeight="false" outlineLevel="0" collapsed="false">
      <c r="A47" s="0" t="s">
        <v>29</v>
      </c>
      <c r="B47" s="5" t="n">
        <f aca="false">MEDIAN(B5:B43)</f>
        <v>7.95</v>
      </c>
      <c r="C47" s="5" t="n">
        <f aca="false">MEDIAN(C5:C43)</f>
        <v>12.4</v>
      </c>
      <c r="D47" s="5" t="n">
        <f aca="false">MEDIAN(D5:D43)</f>
        <v>24.7</v>
      </c>
      <c r="E47" s="5" t="n">
        <f aca="false">MEDIAN(E5:E43)</f>
        <v>35</v>
      </c>
      <c r="F47" s="5" t="n">
        <f aca="false">MEDIAN(F5:F43)</f>
        <v>45.6</v>
      </c>
      <c r="G47" s="5" t="n">
        <f aca="false">MEDIAN(G5:G43)</f>
        <v>55.8</v>
      </c>
      <c r="H47" s="5" t="n">
        <f aca="false">MEDIAN(H5:H43)</f>
        <v>59.9</v>
      </c>
      <c r="I47" s="5" t="n">
        <f aca="false">MEDIAN(I5:I43)</f>
        <v>57.6</v>
      </c>
      <c r="J47" s="5" t="n">
        <f aca="false">MEDIAN(J5:J43)</f>
        <v>49.5</v>
      </c>
      <c r="K47" s="5" t="n">
        <f aca="false">MEDIAN(K5:K43)</f>
        <v>39</v>
      </c>
      <c r="L47" s="5" t="n">
        <f aca="false">MEDIAN(L5:L43)</f>
        <v>27.4</v>
      </c>
      <c r="M47" s="5" t="n">
        <f aca="false">MEDIAN(M5:M43)</f>
        <v>15.2</v>
      </c>
      <c r="N47" s="5" t="n">
        <f aca="false">MEDIAN(N5:N43)</f>
        <v>35.5416666666667</v>
      </c>
      <c r="O47" s="5"/>
      <c r="P47" s="5"/>
      <c r="Q47" s="5" t="e">
        <f aca="false">MEDIAN(Q5:Q42)</f>
        <v>#DIV/0!</v>
      </c>
      <c r="R47" s="5" t="n">
        <f aca="false">MEDIAN(R5:R42)</f>
        <v>53.575</v>
      </c>
      <c r="S47" s="5" t="n">
        <f aca="false">MEDIAN(S5:S42)</f>
        <v>38.6</v>
      </c>
      <c r="T47" s="5" t="n">
        <f aca="false">MEDIAN(T5:T42)</f>
        <v>11.7833333333333</v>
      </c>
      <c r="U47" s="5" t="n">
        <f aca="false">MEDIAN(U5:U42)</f>
        <v>50.425</v>
      </c>
      <c r="V47" s="5" t="n">
        <f aca="false">MEDIAN(V5:V42)</f>
        <v>25.7388888888889</v>
      </c>
      <c r="W47" s="5" t="n">
        <f aca="false">MEDIAN(W5:W42)</f>
        <v>55.425</v>
      </c>
      <c r="X47" s="5"/>
      <c r="Y47" s="5" t="e">
        <f aca="false">MEDIAN(#REF!)</f>
        <v>#REF!</v>
      </c>
      <c r="Z47" s="5" t="e">
        <f aca="false">MEDIAN(#REF!)</f>
        <v>#REF!</v>
      </c>
      <c r="AA47" s="5" t="e">
        <f aca="false">MEDIAN(#REF!)</f>
        <v>#REF!</v>
      </c>
      <c r="AB47" s="5" t="e">
        <f aca="false">MEDIAN(#REF!)</f>
        <v>#REF!</v>
      </c>
      <c r="AC47" s="5" t="e">
        <f aca="false">MEDIAN(#REF!)</f>
        <v>#REF!</v>
      </c>
      <c r="AD47" s="5" t="e">
        <f aca="false">MEDIAN(#REF!)</f>
        <v>#REF!</v>
      </c>
      <c r="AE47" s="5" t="e">
        <f aca="false">MEDIAN(#REF!)</f>
        <v>#REF!</v>
      </c>
      <c r="AF47" s="5" t="e">
        <f aca="false">MEDIAN(#REF!)</f>
        <v>#REF!</v>
      </c>
      <c r="AG47" s="5" t="e">
        <f aca="false">MEDIAN(#REF!)</f>
        <v>#REF!</v>
      </c>
      <c r="AH47" s="5" t="e">
        <f aca="false">MEDIAN(#REF!)</f>
        <v>#REF!</v>
      </c>
      <c r="AI47" s="5" t="e">
        <f aca="false">MEDIAN(#REF!)</f>
        <v>#REF!</v>
      </c>
      <c r="AJ47" s="5" t="e">
        <f aca="false">MEDIAN(#REF!)</f>
        <v>#REF!</v>
      </c>
      <c r="AK47" s="5" t="e">
        <f aca="false">MEDIAN(#REF!)</f>
        <v>#REF!</v>
      </c>
      <c r="AL47" s="5"/>
      <c r="AM47" s="5"/>
      <c r="AN47" s="5"/>
      <c r="AO47" s="5"/>
      <c r="AP47" s="5"/>
    </row>
    <row r="48" customFormat="false" ht="14.65" hidden="false" customHeight="false" outlineLevel="0" collapsed="false">
      <c r="A48" s="0" t="s">
        <v>30</v>
      </c>
      <c r="B48" s="5" t="n">
        <f aca="false">MODE(B5:B43)</f>
        <v>13.2</v>
      </c>
      <c r="C48" s="5" t="n">
        <f aca="false">MODE(C5:C43)</f>
        <v>8.4</v>
      </c>
      <c r="D48" s="5" t="n">
        <f aca="false">MODE(D5:D43)</f>
        <v>18.3</v>
      </c>
      <c r="E48" s="5" t="n">
        <f aca="false">MODE(E5:E43)</f>
        <v>33.7</v>
      </c>
      <c r="F48" s="5" t="n">
        <f aca="false">MODE(F5:F43)</f>
        <v>42.9</v>
      </c>
      <c r="G48" s="5" t="n">
        <f aca="false">MODE(G5:G43)</f>
        <v>56.3</v>
      </c>
      <c r="H48" s="5" t="n">
        <f aca="false">MODE(H5:H43)</f>
        <v>59.3</v>
      </c>
      <c r="I48" s="5" t="n">
        <f aca="false">MODE(I5:I43)</f>
        <v>60.3</v>
      </c>
      <c r="J48" s="5" t="n">
        <f aca="false">MODE(J5:J43)</f>
        <v>47</v>
      </c>
      <c r="K48" s="5" t="n">
        <f aca="false">MODE(K5:K43)</f>
        <v>33.2</v>
      </c>
      <c r="L48" s="5" t="n">
        <f aca="false">MODE(L5:L43)</f>
        <v>24.9</v>
      </c>
      <c r="M48" s="5" t="n">
        <f aca="false">MODE(M5:M43)</f>
        <v>2.7</v>
      </c>
      <c r="N48" s="5" t="n">
        <f aca="false">MODE(N5:N43)</f>
        <v>36.9083333333333</v>
      </c>
      <c r="O48" s="5"/>
      <c r="P48" s="5"/>
      <c r="Q48" s="5" t="e">
        <f aca="false">MODE(Q5:Q42)</f>
        <v>#DIV/0!</v>
      </c>
      <c r="R48" s="5" t="e">
        <f aca="false">MODE(R5:R42)</f>
        <v>#VALUE!</v>
      </c>
      <c r="S48" s="5" t="n">
        <f aca="false">MODE(S5:S42)</f>
        <v>36.6333333333333</v>
      </c>
      <c r="T48" s="5" t="n">
        <f aca="false">MODE(T5:T42)</f>
        <v>12.1666666666667</v>
      </c>
      <c r="U48" s="5" t="e">
        <f aca="false">MODE(U5:U42)</f>
        <v>#VALUE!</v>
      </c>
      <c r="V48" s="5" t="e">
        <f aca="false">MODE(V5:V42)</f>
        <v>#VALUE!</v>
      </c>
      <c r="W48" s="5" t="n">
        <f aca="false">MODE(W5:W42)</f>
        <v>57.875</v>
      </c>
      <c r="X48" s="5"/>
      <c r="Y48" s="5" t="e">
        <f aca="false">MODE(#REF!)</f>
        <v>#REF!</v>
      </c>
      <c r="Z48" s="5" t="e">
        <f aca="false">MODE(#REF!)</f>
        <v>#REF!</v>
      </c>
      <c r="AA48" s="5" t="e">
        <f aca="false">MODE(#REF!)</f>
        <v>#REF!</v>
      </c>
      <c r="AB48" s="5" t="e">
        <f aca="false">MODE(#REF!)</f>
        <v>#REF!</v>
      </c>
      <c r="AC48" s="5" t="e">
        <f aca="false">MODE(#REF!)</f>
        <v>#REF!</v>
      </c>
      <c r="AD48" s="5" t="e">
        <f aca="false">MODE(#REF!)</f>
        <v>#REF!</v>
      </c>
      <c r="AE48" s="5" t="e">
        <f aca="false">MODE(#REF!)</f>
        <v>#REF!</v>
      </c>
      <c r="AF48" s="5" t="e">
        <f aca="false">MODE(#REF!)</f>
        <v>#REF!</v>
      </c>
      <c r="AG48" s="5" t="e">
        <f aca="false">MODE(#REF!)</f>
        <v>#REF!</v>
      </c>
      <c r="AH48" s="5" t="e">
        <f aca="false">MODE(#REF!)</f>
        <v>#REF!</v>
      </c>
      <c r="AI48" s="5" t="e">
        <f aca="false">MODE(#REF!)</f>
        <v>#REF!</v>
      </c>
      <c r="AJ48" s="5" t="e">
        <f aca="false">MODE(#REF!)</f>
        <v>#REF!</v>
      </c>
      <c r="AK48" s="5" t="e">
        <f aca="false">MODE(#REF!)</f>
        <v>#REF!</v>
      </c>
      <c r="AL48" s="5"/>
      <c r="AM48" s="5"/>
      <c r="AN48" s="5"/>
      <c r="AO48" s="5"/>
      <c r="AP48" s="5"/>
    </row>
    <row r="49" customFormat="false" ht="14.65" hidden="false" customHeight="false" outlineLevel="0" collapsed="false">
      <c r="A49" s="0" t="s">
        <v>31</v>
      </c>
      <c r="B49" s="5" t="n">
        <f aca="false">STDEV(B5:B43)</f>
        <v>6.93250379151326</v>
      </c>
      <c r="C49" s="5" t="n">
        <f aca="false">STDEV(C5:C43)</f>
        <v>6.46322785974613</v>
      </c>
      <c r="D49" s="5" t="n">
        <f aca="false">STDEV(D5:D43)</f>
        <v>4.24877942476242</v>
      </c>
      <c r="E49" s="5" t="n">
        <f aca="false">STDEV(E5:E43)</f>
        <v>2.59076074769132</v>
      </c>
      <c r="F49" s="5" t="n">
        <f aca="false">STDEV(F5:F43)</f>
        <v>3.4393298827932</v>
      </c>
      <c r="G49" s="5" t="n">
        <f aca="false">STDEV(G5:G43)</f>
        <v>2.64021376879587</v>
      </c>
      <c r="H49" s="5" t="n">
        <f aca="false">STDEV(H5:H43)</f>
        <v>2.27486708247207</v>
      </c>
      <c r="I49" s="5" t="n">
        <f aca="false">STDEV(I5:I43)</f>
        <v>3.01194652381947</v>
      </c>
      <c r="J49" s="5" t="n">
        <f aca="false">STDEV(J5:J43)</f>
        <v>2.93099449759621</v>
      </c>
      <c r="K49" s="5" t="n">
        <f aca="false">STDEV(K5:K43)</f>
        <v>3.56364534587087</v>
      </c>
      <c r="L49" s="5" t="n">
        <f aca="false">STDEV(L5:L43)</f>
        <v>3.38580768705101</v>
      </c>
      <c r="M49" s="5" t="n">
        <f aca="false">STDEV(M5:M43)</f>
        <v>6.1525654875241</v>
      </c>
      <c r="N49" s="5" t="n">
        <f aca="false">STDEV(N5:N43)</f>
        <v>1.95548350605332</v>
      </c>
      <c r="O49" s="5"/>
      <c r="P49" s="5"/>
      <c r="Q49" s="5" t="e">
        <f aca="false">STDEV(Q5:Q42)</f>
        <v>#DIV/0!</v>
      </c>
      <c r="R49" s="5" t="n">
        <f aca="false">STDEV(R5:R42)</f>
        <v>2.27479697560631</v>
      </c>
      <c r="S49" s="5" t="n">
        <f aca="false">STDEV(S5:S42)</f>
        <v>2.81273563366748</v>
      </c>
      <c r="T49" s="5" t="n">
        <f aca="false">STDEV(T5:T42)</f>
        <v>4.59921447928427</v>
      </c>
      <c r="U49" s="5" t="n">
        <f aca="false">STDEV(U5:U42)</f>
        <v>1.53123111620396</v>
      </c>
      <c r="V49" s="5" t="n">
        <f aca="false">STDEV(V5:V42)</f>
        <v>2.63825280364223</v>
      </c>
      <c r="W49" s="5" t="n">
        <f aca="false">STDEV(W5:W42)</f>
        <v>1.74921352475678</v>
      </c>
      <c r="X49" s="5"/>
      <c r="Y49" s="5" t="e">
        <f aca="false">STDEV(#REF!)</f>
        <v>#REF!</v>
      </c>
      <c r="Z49" s="5" t="e">
        <f aca="false">STDEV(#REF!)</f>
        <v>#REF!</v>
      </c>
      <c r="AA49" s="5" t="e">
        <f aca="false">STDEV(#REF!)</f>
        <v>#REF!</v>
      </c>
      <c r="AB49" s="5" t="e">
        <f aca="false">STDEV(#REF!)</f>
        <v>#REF!</v>
      </c>
      <c r="AC49" s="5" t="e">
        <f aca="false">STDEV(#REF!)</f>
        <v>#REF!</v>
      </c>
      <c r="AD49" s="5" t="e">
        <f aca="false">STDEV(#REF!)</f>
        <v>#REF!</v>
      </c>
      <c r="AE49" s="5" t="e">
        <f aca="false">STDEV(#REF!)</f>
        <v>#REF!</v>
      </c>
      <c r="AF49" s="5" t="e">
        <f aca="false">STDEV(#REF!)</f>
        <v>#REF!</v>
      </c>
      <c r="AG49" s="5" t="e">
        <f aca="false">STDEV(#REF!)</f>
        <v>#REF!</v>
      </c>
      <c r="AH49" s="5" t="e">
        <f aca="false">STDEV(#REF!)</f>
        <v>#REF!</v>
      </c>
      <c r="AI49" s="5" t="e">
        <f aca="false">STDEV(#REF!)</f>
        <v>#REF!</v>
      </c>
      <c r="AJ49" s="5" t="e">
        <f aca="false">STDEV(#REF!)</f>
        <v>#REF!</v>
      </c>
      <c r="AK49" s="5" t="e">
        <f aca="false">STDEV(#REF!)</f>
        <v>#REF!</v>
      </c>
      <c r="AL49" s="5"/>
      <c r="AM49" s="5"/>
      <c r="AN49" s="5"/>
      <c r="AO49" s="5"/>
      <c r="AP49" s="5"/>
    </row>
    <row r="50" customFormat="false" ht="14.65" hidden="false" customHeight="false" outlineLevel="0" collapsed="false">
      <c r="A50" s="0" t="s">
        <v>32</v>
      </c>
      <c r="B50" s="5" t="n">
        <f aca="false">MAX(B5:B43)</f>
        <v>20.3</v>
      </c>
      <c r="C50" s="5" t="n">
        <f aca="false">MAX(C5:C43)</f>
        <v>27.4</v>
      </c>
      <c r="D50" s="5" t="n">
        <f aca="false">MAX(D5:D43)</f>
        <v>32</v>
      </c>
      <c r="E50" s="5" t="n">
        <f aca="false">MAX(E5:E43)</f>
        <v>40.3</v>
      </c>
      <c r="F50" s="5" t="n">
        <f aca="false">MAX(F5:F43)</f>
        <v>51.8</v>
      </c>
      <c r="G50" s="5" t="n">
        <f aca="false">MAX(G5:G43)</f>
        <v>60.2</v>
      </c>
      <c r="H50" s="5" t="n">
        <f aca="false">MAX(H5:H43)</f>
        <v>64.9</v>
      </c>
      <c r="I50" s="5" t="n">
        <f aca="false">MAX(I5:I43)</f>
        <v>65.8</v>
      </c>
      <c r="J50" s="5" t="n">
        <f aca="false">MAX(J5:J43)</f>
        <v>54.8</v>
      </c>
      <c r="K50" s="5" t="n">
        <f aca="false">MAX(K5:K43)</f>
        <v>47.7</v>
      </c>
      <c r="L50" s="5" t="n">
        <f aca="false">MAX(L5:L43)</f>
        <v>32.5</v>
      </c>
      <c r="M50" s="5" t="n">
        <f aca="false">MAX(M5:M43)</f>
        <v>23.2</v>
      </c>
      <c r="N50" s="5" t="n">
        <f aca="false">MAX(N5:N43)</f>
        <v>41.4285714285714</v>
      </c>
      <c r="O50" s="5"/>
      <c r="P50" s="5"/>
      <c r="Q50" s="5" t="e">
        <f aca="false">MAX(Q5:Q42)</f>
        <v>#DIV/0!</v>
      </c>
      <c r="R50" s="5" t="n">
        <f aca="false">MAX(R5:R42)</f>
        <v>57.3</v>
      </c>
      <c r="S50" s="5" t="n">
        <f aca="false">MAX(S5:S42)</f>
        <v>47.2</v>
      </c>
      <c r="T50" s="5" t="n">
        <f aca="false">MAX(T5:T42)</f>
        <v>21.7666666666667</v>
      </c>
      <c r="U50" s="5" t="n">
        <f aca="false">MAX(U5:U42)</f>
        <v>53.3166666666667</v>
      </c>
      <c r="V50" s="5" t="n">
        <f aca="false">MAX(V5:V42)</f>
        <v>30.4444444444444</v>
      </c>
      <c r="W50" s="5" t="n">
        <f aca="false">MAX(W5:W42)</f>
        <v>59.2</v>
      </c>
      <c r="X50" s="5"/>
      <c r="Y50" s="5" t="e">
        <f aca="false">MAX(#REF!)</f>
        <v>#REF!</v>
      </c>
      <c r="Z50" s="5" t="e">
        <f aca="false">MAX(#REF!)</f>
        <v>#REF!</v>
      </c>
      <c r="AA50" s="5" t="e">
        <f aca="false">MAX(#REF!)</f>
        <v>#REF!</v>
      </c>
      <c r="AB50" s="5" t="e">
        <f aca="false">MAX(#REF!)</f>
        <v>#REF!</v>
      </c>
      <c r="AC50" s="5" t="e">
        <f aca="false">MAX(#REF!)</f>
        <v>#REF!</v>
      </c>
      <c r="AD50" s="5" t="e">
        <f aca="false">MAX(#REF!)</f>
        <v>#REF!</v>
      </c>
      <c r="AE50" s="5" t="e">
        <f aca="false">MAX(#REF!)</f>
        <v>#REF!</v>
      </c>
      <c r="AF50" s="5" t="e">
        <f aca="false">MAX(#REF!)</f>
        <v>#REF!</v>
      </c>
      <c r="AG50" s="5" t="e">
        <f aca="false">MAX(#REF!)</f>
        <v>#REF!</v>
      </c>
      <c r="AH50" s="5" t="e">
        <f aca="false">MAX(#REF!)</f>
        <v>#REF!</v>
      </c>
      <c r="AI50" s="5" t="e">
        <f aca="false">MAX(#REF!)</f>
        <v>#REF!</v>
      </c>
      <c r="AJ50" s="5" t="e">
        <f aca="false">MAX(#REF!)</f>
        <v>#REF!</v>
      </c>
      <c r="AK50" s="5" t="e">
        <f aca="false">MAX(#REF!)</f>
        <v>#REF!</v>
      </c>
      <c r="AL50" s="5"/>
      <c r="AM50" s="5"/>
      <c r="AN50" s="5"/>
      <c r="AO50" s="5"/>
      <c r="AP50" s="5"/>
    </row>
    <row r="51" customFormat="false" ht="14.65" hidden="false" customHeight="false" outlineLevel="0" collapsed="false">
      <c r="A51" s="0" t="s">
        <v>33</v>
      </c>
      <c r="B51" s="5" t="n">
        <f aca="false">MIN(B5:B43)</f>
        <v>-6.3</v>
      </c>
      <c r="C51" s="5" t="n">
        <f aca="false">MIN(C5:C43)</f>
        <v>0.8</v>
      </c>
      <c r="D51" s="5" t="n">
        <f aca="false">MIN(D5:D43)</f>
        <v>15.5</v>
      </c>
      <c r="E51" s="5" t="n">
        <f aca="false">MIN(E5:E43)</f>
        <v>30</v>
      </c>
      <c r="F51" s="5" t="n">
        <f aca="false">MIN(F5:F43)</f>
        <v>39.8</v>
      </c>
      <c r="G51" s="5" t="n">
        <f aca="false">MIN(G5:G43)</f>
        <v>49.2</v>
      </c>
      <c r="H51" s="5" t="n">
        <f aca="false">MIN(H5:H43)</f>
        <v>54</v>
      </c>
      <c r="I51" s="5" t="n">
        <f aca="false">MIN(I5:I43)</f>
        <v>51.3</v>
      </c>
      <c r="J51" s="5" t="n">
        <f aca="false">MIN(J5:J43)</f>
        <v>42.2</v>
      </c>
      <c r="K51" s="5" t="n">
        <f aca="false">MIN(K5:K43)</f>
        <v>32.3</v>
      </c>
      <c r="L51" s="5" t="n">
        <f aca="false">MIN(L5:L43)</f>
        <v>18</v>
      </c>
      <c r="M51" s="5" t="n">
        <f aca="false">MIN(M5:M43)</f>
        <v>0.5</v>
      </c>
      <c r="N51" s="5" t="n">
        <f aca="false">MIN(N5:N43)</f>
        <v>32.7916666666667</v>
      </c>
      <c r="O51" s="5"/>
      <c r="P51" s="5"/>
      <c r="Q51" s="5" t="e">
        <f aca="false">MIN(Q5:Q42)</f>
        <v>#DIV/0!</v>
      </c>
      <c r="R51" s="5" t="n">
        <f aca="false">MIN(R5:R42)</f>
        <v>49.1</v>
      </c>
      <c r="S51" s="5" t="n">
        <f aca="false">MIN(S5:S42)</f>
        <v>32.2</v>
      </c>
      <c r="T51" s="5" t="n">
        <f aca="false">MIN(T5:T42)</f>
        <v>2.7</v>
      </c>
      <c r="U51" s="5" t="n">
        <f aca="false">MIN(U5:U42)</f>
        <v>46.3666666666667</v>
      </c>
      <c r="V51" s="5" t="n">
        <f aca="false">MIN(V5:V42)</f>
        <v>17.9666666666667</v>
      </c>
      <c r="W51" s="5" t="n">
        <f aca="false">MIN(W5:W42)</f>
        <v>50.675</v>
      </c>
      <c r="X51" s="5"/>
      <c r="Y51" s="5" t="e">
        <f aca="false">MIN(#REF!)</f>
        <v>#REF!</v>
      </c>
      <c r="Z51" s="5" t="e">
        <f aca="false">MIN(#REF!)</f>
        <v>#REF!</v>
      </c>
      <c r="AA51" s="5" t="e">
        <f aca="false">MIN(#REF!)</f>
        <v>#REF!</v>
      </c>
      <c r="AB51" s="5" t="e">
        <f aca="false">MIN(#REF!)</f>
        <v>#REF!</v>
      </c>
      <c r="AC51" s="5" t="e">
        <f aca="false">MIN(#REF!)</f>
        <v>#REF!</v>
      </c>
      <c r="AD51" s="5" t="e">
        <f aca="false">MIN(#REF!)</f>
        <v>#REF!</v>
      </c>
      <c r="AE51" s="5" t="e">
        <f aca="false">MIN(#REF!)</f>
        <v>#REF!</v>
      </c>
      <c r="AF51" s="5" t="e">
        <f aca="false">MIN(#REF!)</f>
        <v>#REF!</v>
      </c>
      <c r="AG51" s="5" t="e">
        <f aca="false">MIN(#REF!)</f>
        <v>#REF!</v>
      </c>
      <c r="AH51" s="5" t="e">
        <f aca="false">MIN(#REF!)</f>
        <v>#REF!</v>
      </c>
      <c r="AI51" s="5" t="e">
        <f aca="false">MIN(#REF!)</f>
        <v>#REF!</v>
      </c>
      <c r="AJ51" s="5" t="e">
        <f aca="false">MIN(#REF!)</f>
        <v>#REF!</v>
      </c>
      <c r="AK51" s="5" t="e">
        <f aca="false">MIN(#REF!)</f>
        <v>#REF!</v>
      </c>
      <c r="AL51" s="5"/>
      <c r="AM51" s="5"/>
      <c r="AN51" s="5"/>
      <c r="AO51" s="5"/>
      <c r="AP51" s="5"/>
    </row>
    <row r="52" customFormat="false" ht="14.65" hidden="false" customHeight="false" outlineLevel="0" collapsed="false">
      <c r="A52" s="0" t="s">
        <v>34</v>
      </c>
      <c r="B52" s="9" t="n">
        <f aca="false">COUNT(B5:B43)</f>
        <v>38</v>
      </c>
      <c r="C52" s="9" t="n">
        <f aca="false">COUNT(C5:C43)</f>
        <v>38</v>
      </c>
      <c r="D52" s="9" t="n">
        <f aca="false">COUNT(D5:D43)</f>
        <v>38</v>
      </c>
      <c r="E52" s="9" t="n">
        <f aca="false">COUNT(E5:E43)</f>
        <v>38</v>
      </c>
      <c r="F52" s="9" t="n">
        <f aca="false">COUNT(F5:F43)</f>
        <v>38</v>
      </c>
      <c r="G52" s="9" t="n">
        <f aca="false">COUNT(G5:G43)</f>
        <v>39</v>
      </c>
      <c r="H52" s="9" t="n">
        <f aca="false">COUNT(H5:H43)</f>
        <v>39</v>
      </c>
      <c r="I52" s="9" t="n">
        <f aca="false">COUNT(I5:I43)</f>
        <v>39</v>
      </c>
      <c r="J52" s="9" t="n">
        <f aca="false">COUNT(J5:J43)</f>
        <v>39</v>
      </c>
      <c r="K52" s="9" t="n">
        <f aca="false">COUNT(K5:K43)</f>
        <v>39</v>
      </c>
      <c r="L52" s="9" t="n">
        <f aca="false">COUNT(L5:L43)</f>
        <v>37</v>
      </c>
      <c r="M52" s="9" t="n">
        <f aca="false">COUNT(M5:M43)</f>
        <v>39</v>
      </c>
      <c r="N52" s="9" t="n">
        <f aca="false">COUNT(N5:N43)</f>
        <v>39</v>
      </c>
      <c r="O52" s="5"/>
      <c r="P52" s="5"/>
      <c r="Q52" s="9" t="n">
        <f aca="false">COUNT(Q5:Q42)</f>
        <v>37</v>
      </c>
      <c r="R52" s="9" t="n">
        <f aca="false">COUNT(R5:R42)</f>
        <v>38</v>
      </c>
      <c r="S52" s="9" t="n">
        <f aca="false">COUNT(S5:S42)</f>
        <v>38</v>
      </c>
      <c r="T52" s="9" t="n">
        <f aca="false">COUNT(T5:T42)</f>
        <v>38</v>
      </c>
      <c r="U52" s="9" t="n">
        <f aca="false">COUNT(U5:U42)</f>
        <v>38</v>
      </c>
      <c r="V52" s="9" t="n">
        <f aca="false">COUNT(V5:V42)</f>
        <v>38</v>
      </c>
      <c r="W52" s="9" t="n">
        <f aca="false">COUNT(W5:W42)</f>
        <v>38</v>
      </c>
      <c r="X52" s="5"/>
      <c r="Y52" s="9" t="e">
        <f aca="false">COUNT(#REF!)</f>
        <v>#REF!</v>
      </c>
      <c r="Z52" s="9" t="e">
        <f aca="false">COUNT(#REF!)</f>
        <v>#REF!</v>
      </c>
      <c r="AA52" s="9" t="e">
        <f aca="false">COUNT(#REF!)</f>
        <v>#REF!</v>
      </c>
      <c r="AB52" s="9" t="e">
        <f aca="false">COUNT(#REF!)</f>
        <v>#REF!</v>
      </c>
      <c r="AC52" s="9" t="e">
        <f aca="false">COUNT(#REF!)</f>
        <v>#REF!</v>
      </c>
      <c r="AD52" s="9" t="e">
        <f aca="false">COUNT(#REF!)</f>
        <v>#REF!</v>
      </c>
      <c r="AE52" s="9" t="e">
        <f aca="false">COUNT(#REF!)</f>
        <v>#REF!</v>
      </c>
      <c r="AF52" s="9" t="e">
        <f aca="false">COUNT(#REF!)</f>
        <v>#REF!</v>
      </c>
      <c r="AG52" s="9" t="e">
        <f aca="false">COUNT(#REF!)</f>
        <v>#REF!</v>
      </c>
      <c r="AH52" s="9" t="e">
        <f aca="false">COUNT(#REF!)</f>
        <v>#REF!</v>
      </c>
      <c r="AI52" s="9" t="e">
        <f aca="false">COUNT(#REF!)</f>
        <v>#REF!</v>
      </c>
      <c r="AJ52" s="9" t="e">
        <f aca="false">COUNT(#REF!)</f>
        <v>#REF!</v>
      </c>
      <c r="AK52" s="9" t="e">
        <f aca="false">COUNT(#REF!)</f>
        <v>#REF!</v>
      </c>
      <c r="AL52" s="5"/>
      <c r="AM52" s="5"/>
      <c r="AN52" s="5"/>
      <c r="AO52" s="5"/>
      <c r="AP52" s="5"/>
    </row>
    <row r="54" customFormat="false" ht="14.65" hidden="false" customHeight="false" outlineLevel="0" collapsed="false">
      <c r="A54" s="0" t="s">
        <v>27</v>
      </c>
      <c r="C54" s="0" t="n">
        <f aca="false">A14</f>
        <v>1971</v>
      </c>
      <c r="D54" s="0" t="n">
        <f aca="false">A43</f>
        <v>2000</v>
      </c>
      <c r="E54" s="0" t="n">
        <f aca="false">D54-C54+1</f>
        <v>30</v>
      </c>
      <c r="Q54" s="5"/>
      <c r="U54" s="7"/>
      <c r="W54" s="8"/>
    </row>
    <row r="55" customFormat="false" ht="14.65" hidden="false" customHeight="false" outlineLevel="0" collapsed="false">
      <c r="A55" s="0" t="s">
        <v>28</v>
      </c>
      <c r="B55" s="5" t="n">
        <f aca="false">AVERAGE(B14:B43)</f>
        <v>7.98666666666667</v>
      </c>
      <c r="C55" s="5" t="n">
        <f aca="false">AVERAGE(C14:C43)</f>
        <v>13.45</v>
      </c>
      <c r="D55" s="5" t="n">
        <f aca="false">AVERAGE(D14:D43)</f>
        <v>23.94</v>
      </c>
      <c r="E55" s="5" t="n">
        <f aca="false">AVERAGE(E14:E43)</f>
        <v>34.8166666666667</v>
      </c>
      <c r="F55" s="5" t="n">
        <f aca="false">AVERAGE(F14:F43)</f>
        <v>45.8533333333333</v>
      </c>
      <c r="G55" s="5" t="n">
        <f aca="false">AVERAGE(G14:G43)</f>
        <v>55.0766666666667</v>
      </c>
      <c r="H55" s="5" t="n">
        <f aca="false">AVERAGE(H14:H43)</f>
        <v>59.86</v>
      </c>
      <c r="I55" s="5" t="n">
        <f aca="false">AVERAGE(I14:I43)</f>
        <v>57.9633333333333</v>
      </c>
      <c r="J55" s="5" t="n">
        <f aca="false">AVERAGE(J14:J43)</f>
        <v>49.62</v>
      </c>
      <c r="K55" s="5" t="n">
        <f aca="false">AVERAGE(K14:K43)</f>
        <v>38.8966666666667</v>
      </c>
      <c r="L55" s="5" t="n">
        <f aca="false">AVERAGE(L14:L43)</f>
        <v>26.8214285714286</v>
      </c>
      <c r="M55" s="5" t="n">
        <f aca="false">AVERAGE(M14:M43)</f>
        <v>14.1833333333333</v>
      </c>
      <c r="N55" s="5" t="n">
        <f aca="false">AVERAGE(N14:N43)</f>
        <v>35.7720707070707</v>
      </c>
      <c r="O55" s="5"/>
      <c r="P55" s="5"/>
      <c r="Q55" s="5" t="e">
        <f aca="false">AVERAGE(Q14:Q51)</f>
        <v>#DIV/0!</v>
      </c>
      <c r="R55" s="5" t="e">
        <f aca="false">AVERAGE(R14:R51)</f>
        <v>#VALUE!</v>
      </c>
      <c r="S55" s="5" t="n">
        <f aca="false">AVERAGE(S14:S51)</f>
        <v>37.8243060093173</v>
      </c>
      <c r="T55" s="5" t="n">
        <f aca="false">AVERAGE(T14:T51)</f>
        <v>11.5863085893368</v>
      </c>
      <c r="U55" s="5" t="e">
        <f aca="false">AVERAGE(U14:U51)</f>
        <v>#VALUE!</v>
      </c>
      <c r="V55" s="5" t="e">
        <f aca="false">AVERAGE(V14:V51)</f>
        <v>#VALUE!</v>
      </c>
      <c r="W55" s="5" t="n">
        <f aca="false">AVERAGE(W14:W51)</f>
        <v>54.1426133873836</v>
      </c>
    </row>
    <row r="56" customFormat="false" ht="14.65" hidden="false" customHeight="false" outlineLevel="0" collapsed="false">
      <c r="A56" s="0" t="s">
        <v>29</v>
      </c>
      <c r="B56" s="5" t="n">
        <f aca="false">MEDIAN(B14:B43)</f>
        <v>8.85</v>
      </c>
      <c r="C56" s="5" t="n">
        <f aca="false">MEDIAN(C14:C43)</f>
        <v>13.4</v>
      </c>
      <c r="D56" s="5" t="n">
        <f aca="false">MEDIAN(D14:D43)</f>
        <v>25.2</v>
      </c>
      <c r="E56" s="5" t="n">
        <f aca="false">MEDIAN(E14:E43)</f>
        <v>34.4</v>
      </c>
      <c r="F56" s="5" t="n">
        <f aca="false">MEDIAN(F14:F43)</f>
        <v>45.6</v>
      </c>
      <c r="G56" s="5" t="n">
        <f aca="false">MEDIAN(G14:G43)</f>
        <v>56.3</v>
      </c>
      <c r="H56" s="5" t="n">
        <f aca="false">MEDIAN(H14:H43)</f>
        <v>60.05</v>
      </c>
      <c r="I56" s="5" t="n">
        <f aca="false">MEDIAN(I14:I43)</f>
        <v>58.1</v>
      </c>
      <c r="J56" s="5" t="n">
        <f aca="false">MEDIAN(J14:J43)</f>
        <v>50.45</v>
      </c>
      <c r="K56" s="5" t="n">
        <f aca="false">MEDIAN(K14:K43)</f>
        <v>38.95</v>
      </c>
      <c r="L56" s="5" t="n">
        <f aca="false">MEDIAN(L14:L43)</f>
        <v>26.8</v>
      </c>
      <c r="M56" s="5" t="n">
        <f aca="false">MEDIAN(M14:M43)</f>
        <v>15.55</v>
      </c>
      <c r="N56" s="5" t="n">
        <f aca="false">MEDIAN(N14:N43)</f>
        <v>35.7291666666667</v>
      </c>
      <c r="O56" s="5"/>
      <c r="P56" s="5"/>
      <c r="Q56" s="5" t="e">
        <f aca="false">MEDIAN(Q14:Q51)</f>
        <v>#DIV/0!</v>
      </c>
      <c r="R56" s="5" t="e">
        <f aca="false">MEDIAN(R14:R51)</f>
        <v>#VALUE!</v>
      </c>
      <c r="S56" s="5" t="n">
        <f aca="false">MEDIAN(S14:S51)</f>
        <v>38.6478070175439</v>
      </c>
      <c r="T56" s="5" t="n">
        <f aca="false">MEDIAN(T14:T51)</f>
        <v>11.925</v>
      </c>
      <c r="U56" s="5" t="e">
        <f aca="false">MEDIAN(U14:U51)</f>
        <v>#VALUE!</v>
      </c>
      <c r="V56" s="5" t="e">
        <f aca="false">MEDIAN(V14:V51)</f>
        <v>#VALUE!</v>
      </c>
      <c r="W56" s="5" t="n">
        <f aca="false">MEDIAN(W14:W51)</f>
        <v>55.6875</v>
      </c>
    </row>
    <row r="57" customFormat="false" ht="14.65" hidden="false" customHeight="false" outlineLevel="0" collapsed="false">
      <c r="A57" s="0" t="s">
        <v>30</v>
      </c>
      <c r="B57" s="5" t="n">
        <f aca="false">MODE(B14:B43)</f>
        <v>15.4</v>
      </c>
      <c r="C57" s="5" t="n">
        <f aca="false">MODE(C14:C43)</f>
        <v>8.4</v>
      </c>
      <c r="D57" s="5" t="n">
        <f aca="false">MODE(D14:D43)</f>
        <v>18.7</v>
      </c>
      <c r="E57" s="5" t="n">
        <f aca="false">MODE(E14:E43)</f>
        <v>38.2</v>
      </c>
      <c r="F57" s="5" t="n">
        <f aca="false">MODE(F14:F43)</f>
        <v>42.9</v>
      </c>
      <c r="G57" s="5" t="n">
        <f aca="false">MODE(G14:G43)</f>
        <v>56.3</v>
      </c>
      <c r="H57" s="5" t="n">
        <f aca="false">MODE(H14:H43)</f>
        <v>60</v>
      </c>
      <c r="I57" s="5" t="n">
        <f aca="false">MODE(I14:I43)</f>
        <v>60.3</v>
      </c>
      <c r="J57" s="5" t="n">
        <f aca="false">MODE(J14:J43)</f>
        <v>46.7</v>
      </c>
      <c r="K57" s="5" t="n">
        <f aca="false">MODE(K14:K43)</f>
        <v>33.2</v>
      </c>
      <c r="L57" s="5" t="n">
        <f aca="false">MODE(L14:L43)</f>
        <v>26.2</v>
      </c>
      <c r="M57" s="5" t="n">
        <f aca="false">MODE(M14:M43)</f>
        <v>15.4</v>
      </c>
      <c r="N57" s="5" t="n">
        <f aca="false">MODE(N14:N43)</f>
        <v>36.9083333333333</v>
      </c>
      <c r="O57" s="5"/>
      <c r="P57" s="5"/>
      <c r="Q57" s="5" t="e">
        <f aca="false">MODE(Q14:Q51)</f>
        <v>#DIV/0!</v>
      </c>
      <c r="R57" s="5" t="e">
        <f aca="false">MODE(R14:R51)</f>
        <v>#VALUE!</v>
      </c>
      <c r="S57" s="5" t="n">
        <f aca="false">MODE(S14:S51)</f>
        <v>36.6333333333333</v>
      </c>
      <c r="T57" s="5" t="n">
        <f aca="false">MODE(T14:T51)</f>
        <v>2.7</v>
      </c>
      <c r="U57" s="5" t="e">
        <f aca="false">MODE(U14:U51)</f>
        <v>#VALUE!</v>
      </c>
      <c r="V57" s="5" t="e">
        <f aca="false">MODE(V14:V51)</f>
        <v>#VALUE!</v>
      </c>
      <c r="W57" s="5" t="n">
        <f aca="false">MODE(W14:W51)</f>
        <v>57.875</v>
      </c>
    </row>
    <row r="58" customFormat="false" ht="14.65" hidden="false" customHeight="false" outlineLevel="0" collapsed="false">
      <c r="A58" s="0" t="s">
        <v>31</v>
      </c>
      <c r="B58" s="5" t="n">
        <f aca="false">STDEV(B14:B43)</f>
        <v>7.2430577146307</v>
      </c>
      <c r="C58" s="5" t="n">
        <f aca="false">STDEV(C14:C43)</f>
        <v>6.82019061317204</v>
      </c>
      <c r="D58" s="5" t="n">
        <f aca="false">STDEV(D14:D43)</f>
        <v>4.29495293218158</v>
      </c>
      <c r="E58" s="5" t="n">
        <f aca="false">STDEV(E14:E43)</f>
        <v>2.86694398551697</v>
      </c>
      <c r="F58" s="5" t="n">
        <f aca="false">STDEV(F14:F43)</f>
        <v>3.41141424140147</v>
      </c>
      <c r="G58" s="5" t="n">
        <f aca="false">STDEV(G14:G43)</f>
        <v>2.75301506607265</v>
      </c>
      <c r="H58" s="5" t="n">
        <f aca="false">STDEV(H14:H43)</f>
        <v>2.36593642611415</v>
      </c>
      <c r="I58" s="5" t="n">
        <f aca="false">STDEV(I14:I43)</f>
        <v>3.0800227645076</v>
      </c>
      <c r="J58" s="5" t="n">
        <f aca="false">STDEV(J14:J43)</f>
        <v>3.05291268497299</v>
      </c>
      <c r="K58" s="5" t="n">
        <f aca="false">STDEV(K14:K43)</f>
        <v>3.5234664879851</v>
      </c>
      <c r="L58" s="5" t="n">
        <f aca="false">STDEV(L14:L43)</f>
        <v>3.78968943737426</v>
      </c>
      <c r="M58" s="5" t="n">
        <f aca="false">STDEV(M14:M43)</f>
        <v>6.40167452949689</v>
      </c>
      <c r="N58" s="5" t="n">
        <f aca="false">STDEV(N14:N43)</f>
        <v>1.85663595174239</v>
      </c>
      <c r="O58" s="5"/>
      <c r="P58" s="5"/>
      <c r="Q58" s="5" t="e">
        <f aca="false">STDEV(Q14:Q51)</f>
        <v>#DIV/0!</v>
      </c>
      <c r="R58" s="5" t="e">
        <f aca="false">STDEV(R14:R51)</f>
        <v>#VALUE!</v>
      </c>
      <c r="S58" s="5" t="n">
        <f aca="false">STDEV(S14:S51)</f>
        <v>6.85252721719573</v>
      </c>
      <c r="T58" s="5" t="n">
        <f aca="false">STDEV(T14:T51)</f>
        <v>5.48077931589649</v>
      </c>
      <c r="U58" s="5" t="e">
        <f aca="false">STDEV(U14:U51)</f>
        <v>#VALUE!</v>
      </c>
      <c r="V58" s="5" t="e">
        <f aca="false">STDEV(V14:V51)</f>
        <v>#VALUE!</v>
      </c>
      <c r="W58" s="5" t="n">
        <f aca="false">STDEV(W14:W51)</f>
        <v>9.1871534978306</v>
      </c>
    </row>
    <row r="59" customFormat="false" ht="14.65" hidden="false" customHeight="false" outlineLevel="0" collapsed="false">
      <c r="A59" s="0" t="s">
        <v>32</v>
      </c>
      <c r="B59" s="5" t="n">
        <f aca="false">MAX(B14:B43)</f>
        <v>20.3</v>
      </c>
      <c r="C59" s="5" t="n">
        <f aca="false">MAX(C14:C43)</f>
        <v>27.4</v>
      </c>
      <c r="D59" s="5" t="n">
        <f aca="false">MAX(D14:D43)</f>
        <v>32</v>
      </c>
      <c r="E59" s="5" t="n">
        <f aca="false">MAX(E14:E43)</f>
        <v>40.3</v>
      </c>
      <c r="F59" s="5" t="n">
        <f aca="false">MAX(F14:F43)</f>
        <v>51.8</v>
      </c>
      <c r="G59" s="5" t="n">
        <f aca="false">MAX(G14:G43)</f>
        <v>60.2</v>
      </c>
      <c r="H59" s="5" t="n">
        <f aca="false">MAX(H14:H43)</f>
        <v>64.9</v>
      </c>
      <c r="I59" s="5" t="n">
        <f aca="false">MAX(I14:I43)</f>
        <v>65.8</v>
      </c>
      <c r="J59" s="5" t="n">
        <f aca="false">MAX(J14:J43)</f>
        <v>54.8</v>
      </c>
      <c r="K59" s="5" t="n">
        <f aca="false">MAX(K14:K43)</f>
        <v>47.7</v>
      </c>
      <c r="L59" s="5" t="n">
        <f aca="false">MAX(L14:L43)</f>
        <v>32.5</v>
      </c>
      <c r="M59" s="5" t="n">
        <f aca="false">MAX(M14:M43)</f>
        <v>23.2</v>
      </c>
      <c r="N59" s="5" t="n">
        <f aca="false">MAX(N14:N43)</f>
        <v>41.0636363636364</v>
      </c>
      <c r="O59" s="5"/>
      <c r="P59" s="5"/>
      <c r="Q59" s="5" t="e">
        <f aca="false">MAX(Q14:Q51)</f>
        <v>#DIV/0!</v>
      </c>
      <c r="R59" s="5" t="e">
        <f aca="false">MAX(R14:R51)</f>
        <v>#VALUE!</v>
      </c>
      <c r="S59" s="5" t="n">
        <f aca="false">MAX(S14:S51)</f>
        <v>47.2</v>
      </c>
      <c r="T59" s="5" t="n">
        <f aca="false">MAX(T14:T51)</f>
        <v>21.7666666666667</v>
      </c>
      <c r="U59" s="5" t="e">
        <f aca="false">MAX(U14:U51)</f>
        <v>#VALUE!</v>
      </c>
      <c r="V59" s="5" t="e">
        <f aca="false">MAX(V14:V51)</f>
        <v>#VALUE!</v>
      </c>
      <c r="W59" s="5" t="n">
        <f aca="false">MAX(W14:W51)</f>
        <v>59.2</v>
      </c>
    </row>
    <row r="60" customFormat="false" ht="14.65" hidden="false" customHeight="false" outlineLevel="0" collapsed="false">
      <c r="A60" s="0" t="s">
        <v>33</v>
      </c>
      <c r="B60" s="5" t="n">
        <f aca="false">MIN(B14:B43)</f>
        <v>-6.3</v>
      </c>
      <c r="C60" s="5" t="n">
        <f aca="false">MIN(C14:C43)</f>
        <v>0.8</v>
      </c>
      <c r="D60" s="5" t="n">
        <f aca="false">MIN(D14:D43)</f>
        <v>15.5</v>
      </c>
      <c r="E60" s="5" t="n">
        <f aca="false">MIN(E14:E43)</f>
        <v>30</v>
      </c>
      <c r="F60" s="5" t="n">
        <f aca="false">MIN(F14:F43)</f>
        <v>40</v>
      </c>
      <c r="G60" s="5" t="n">
        <f aca="false">MIN(G14:G43)</f>
        <v>49.2</v>
      </c>
      <c r="H60" s="5" t="n">
        <f aca="false">MIN(H14:H43)</f>
        <v>54</v>
      </c>
      <c r="I60" s="5" t="n">
        <f aca="false">MIN(I14:I43)</f>
        <v>51.3</v>
      </c>
      <c r="J60" s="5" t="n">
        <f aca="false">MIN(J14:J43)</f>
        <v>42.2</v>
      </c>
      <c r="K60" s="5" t="n">
        <f aca="false">MIN(K14:K43)</f>
        <v>33.2</v>
      </c>
      <c r="L60" s="5" t="n">
        <f aca="false">MIN(L14:L43)</f>
        <v>18</v>
      </c>
      <c r="M60" s="5" t="n">
        <f aca="false">MIN(M14:M43)</f>
        <v>0.5</v>
      </c>
      <c r="N60" s="5" t="n">
        <f aca="false">MIN(N14:N43)</f>
        <v>32.7916666666667</v>
      </c>
      <c r="O60" s="5"/>
      <c r="P60" s="5"/>
      <c r="Q60" s="5" t="e">
        <f aca="false">MIN(Q14:Q51)</f>
        <v>#DIV/0!</v>
      </c>
      <c r="R60" s="5" t="e">
        <f aca="false">MIN(R14:R51)</f>
        <v>#VALUE!</v>
      </c>
      <c r="S60" s="5" t="n">
        <f aca="false">MIN(S14:S51)</f>
        <v>2.81273563366748</v>
      </c>
      <c r="T60" s="5" t="n">
        <f aca="false">MIN(T14:T51)</f>
        <v>0.5</v>
      </c>
      <c r="U60" s="5" t="e">
        <f aca="false">MIN(U14:U51)</f>
        <v>#VALUE!</v>
      </c>
      <c r="V60" s="5" t="e">
        <f aca="false">MIN(V14:V51)</f>
        <v>#VALUE!</v>
      </c>
      <c r="W60" s="5" t="n">
        <f aca="false">MIN(W14:W51)</f>
        <v>1.74921352475678</v>
      </c>
    </row>
    <row r="61" customFormat="false" ht="14.65" hidden="false" customHeight="false" outlineLevel="0" collapsed="false">
      <c r="A61" s="0" t="s">
        <v>34</v>
      </c>
      <c r="B61" s="9" t="n">
        <f aca="false">COUNT(B14:B43)</f>
        <v>30</v>
      </c>
      <c r="C61" s="9" t="n">
        <f aca="false">COUNT(C14:C43)</f>
        <v>30</v>
      </c>
      <c r="D61" s="9" t="n">
        <f aca="false">COUNT(D14:D43)</f>
        <v>30</v>
      </c>
      <c r="E61" s="9" t="n">
        <f aca="false">COUNT(E14:E43)</f>
        <v>30</v>
      </c>
      <c r="F61" s="9" t="n">
        <f aca="false">COUNT(F14:F43)</f>
        <v>30</v>
      </c>
      <c r="G61" s="9" t="n">
        <f aca="false">COUNT(G14:G43)</f>
        <v>30</v>
      </c>
      <c r="H61" s="9" t="n">
        <f aca="false">COUNT(H14:H43)</f>
        <v>30</v>
      </c>
      <c r="I61" s="9" t="n">
        <f aca="false">COUNT(I14:I43)</f>
        <v>30</v>
      </c>
      <c r="J61" s="9" t="n">
        <f aca="false">COUNT(J14:J43)</f>
        <v>30</v>
      </c>
      <c r="K61" s="9" t="n">
        <f aca="false">COUNT(K14:K43)</f>
        <v>30</v>
      </c>
      <c r="L61" s="9" t="n">
        <f aca="false">COUNT(L14:L43)</f>
        <v>28</v>
      </c>
      <c r="M61" s="9" t="n">
        <f aca="false">COUNT(M14:M43)</f>
        <v>30</v>
      </c>
      <c r="N61" s="9" t="n">
        <f aca="false">COUNT(N14:N43)</f>
        <v>30</v>
      </c>
      <c r="O61" s="5"/>
      <c r="P61" s="5"/>
      <c r="Q61" s="9" t="n">
        <f aca="false">COUNT(Q14:Q51)</f>
        <v>30</v>
      </c>
      <c r="R61" s="9" t="n">
        <f aca="false">COUNT(R14:R51)</f>
        <v>35</v>
      </c>
      <c r="S61" s="9" t="n">
        <f aca="false">COUNT(S14:S51)</f>
        <v>36</v>
      </c>
      <c r="T61" s="9" t="n">
        <f aca="false">COUNT(T14:T51)</f>
        <v>36</v>
      </c>
      <c r="U61" s="9" t="n">
        <f aca="false">COUNT(U14:U51)</f>
        <v>35</v>
      </c>
      <c r="V61" s="9" t="n">
        <f aca="false">COUNT(V14:V51)</f>
        <v>35</v>
      </c>
      <c r="W61" s="9" t="n">
        <f aca="false">COUNT(W14:W51)</f>
        <v>36</v>
      </c>
    </row>
    <row r="62" customFormat="false" ht="14.6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4.65" hidden="false" customHeight="false" outlineLevel="0" collapsed="false">
      <c r="A63" s="0" t="s">
        <v>3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4.6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4.65" hidden="false" customHeight="false" outlineLevel="0" collapsed="false">
      <c r="A65" s="0" t="n">
        <v>1962</v>
      </c>
      <c r="B65" s="5" t="s">
        <v>25</v>
      </c>
      <c r="C65" s="5" t="s">
        <v>25</v>
      </c>
      <c r="D65" s="5" t="s">
        <v>25</v>
      </c>
      <c r="E65" s="5" t="s">
        <v>25</v>
      </c>
      <c r="F65" s="5" t="s">
        <v>25</v>
      </c>
      <c r="G65" s="5" t="n">
        <v>79.7</v>
      </c>
      <c r="H65" s="5" t="n">
        <v>79.9</v>
      </c>
      <c r="I65" s="5" t="n">
        <v>81.5</v>
      </c>
      <c r="J65" s="5" t="n">
        <v>70.1</v>
      </c>
      <c r="K65" s="5" t="n">
        <v>63.1</v>
      </c>
      <c r="L65" s="5" t="n">
        <v>45.1</v>
      </c>
      <c r="M65" s="5" t="n">
        <v>30.2</v>
      </c>
      <c r="N65" s="5" t="n">
        <f aca="false">AVERAGE(B65:M65)</f>
        <v>64.2285714285714</v>
      </c>
      <c r="O65" s="0" t="n">
        <f aca="false">COUNT(B65:M65)</f>
        <v>7</v>
      </c>
      <c r="Q65" s="6" t="e">
        <f aca="false">AVERAGE(D65:F65)</f>
        <v>#DIV/0!</v>
      </c>
      <c r="R65" s="6" t="n">
        <f aca="false">AVERAGE(I65:J65)</f>
        <v>75.8</v>
      </c>
      <c r="S65" s="6" t="n">
        <f aca="false">AVERAGE(J65:L65)</f>
        <v>59.4333333333333</v>
      </c>
      <c r="T65" s="6" t="n">
        <f aca="false">AVERAGE(M65,B66:C66)</f>
        <v>22.9666666666667</v>
      </c>
      <c r="U65" s="7" t="n">
        <f aca="false">AVERAGE(E65:J65)</f>
        <v>77.8</v>
      </c>
      <c r="V65" s="7" t="n">
        <f aca="false">AVERAGE(K65:L65,T65)</f>
        <v>43.7222222222222</v>
      </c>
      <c r="W65" s="7" t="n">
        <f aca="false">AVERAGE(G65:J65)</f>
        <v>77.8</v>
      </c>
      <c r="Y65" s="0" t="e">
        <f aca="false">B65*0.1</f>
        <v>#VALUE!</v>
      </c>
      <c r="Z65" s="0" t="e">
        <f aca="false">C65*0.1</f>
        <v>#VALUE!</v>
      </c>
      <c r="AA65" s="0" t="e">
        <f aca="false">D65*0.1</f>
        <v>#VALUE!</v>
      </c>
      <c r="AB65" s="0" t="e">
        <f aca="false">E65*0.1</f>
        <v>#VALUE!</v>
      </c>
      <c r="AC65" s="0" t="e">
        <f aca="false">F65*0.1</f>
        <v>#VALUE!</v>
      </c>
      <c r="AD65" s="0" t="n">
        <f aca="false">G65*0.1</f>
        <v>7.97</v>
      </c>
      <c r="AE65" s="0" t="n">
        <f aca="false">H65*0.1</f>
        <v>7.99</v>
      </c>
      <c r="AF65" s="0" t="n">
        <f aca="false">I65*0.1</f>
        <v>8.15</v>
      </c>
      <c r="AG65" s="0" t="n">
        <f aca="false">J65*0.1</f>
        <v>7.01</v>
      </c>
      <c r="AH65" s="0" t="n">
        <f aca="false">K65*0.1</f>
        <v>6.31</v>
      </c>
      <c r="AI65" s="0" t="n">
        <f aca="false">L65*0.1</f>
        <v>4.51</v>
      </c>
      <c r="AJ65" s="0" t="n">
        <f aca="false">M65*0.1</f>
        <v>3.02</v>
      </c>
      <c r="AK65" s="0" t="n">
        <f aca="false">N65*0.1</f>
        <v>6.42285714285714</v>
      </c>
    </row>
    <row r="66" customFormat="false" ht="14.65" hidden="false" customHeight="false" outlineLevel="0" collapsed="false">
      <c r="A66" s="0" t="n">
        <v>1963</v>
      </c>
      <c r="B66" s="5" t="n">
        <v>14.1</v>
      </c>
      <c r="C66" s="5" t="n">
        <v>24.6</v>
      </c>
      <c r="D66" s="5" t="n">
        <v>43.5</v>
      </c>
      <c r="E66" s="5" t="n">
        <v>61.7</v>
      </c>
      <c r="F66" s="5" t="n">
        <v>67.5</v>
      </c>
      <c r="G66" s="5" t="n">
        <v>82</v>
      </c>
      <c r="H66" s="5" t="n">
        <v>84.6</v>
      </c>
      <c r="I66" s="5" t="n">
        <v>79.9</v>
      </c>
      <c r="J66" s="5" t="n">
        <v>74</v>
      </c>
      <c r="K66" s="5" t="n">
        <v>71.7</v>
      </c>
      <c r="L66" s="5" t="n">
        <v>49.1</v>
      </c>
      <c r="M66" s="5" t="n">
        <v>19</v>
      </c>
      <c r="N66" s="5" t="n">
        <f aca="false">AVERAGE(B66:M66)</f>
        <v>55.975</v>
      </c>
      <c r="O66" s="0" t="n">
        <f aca="false">COUNT(B66:M66)</f>
        <v>12</v>
      </c>
      <c r="Q66" s="6" t="n">
        <f aca="false">AVERAGE(D66:F66)</f>
        <v>57.5666666666667</v>
      </c>
      <c r="R66" s="6" t="n">
        <f aca="false">AVERAGE(I66:J66)</f>
        <v>76.95</v>
      </c>
      <c r="S66" s="6" t="n">
        <f aca="false">AVERAGE(J66:L66)</f>
        <v>64.9333333333333</v>
      </c>
      <c r="T66" s="6" t="n">
        <f aca="false">AVERAGE(M66,B67:C67)</f>
        <v>27.5333333333333</v>
      </c>
      <c r="U66" s="7" t="n">
        <f aca="false">AVERAGE(E66:J66)</f>
        <v>74.95</v>
      </c>
      <c r="V66" s="7" t="n">
        <f aca="false">AVERAGE(K66:L66,T66)</f>
        <v>49.4444444444445</v>
      </c>
      <c r="W66" s="7" t="n">
        <f aca="false">AVERAGE(G66:J66)</f>
        <v>80.125</v>
      </c>
      <c r="Y66" s="0" t="n">
        <f aca="false">B66*0.1</f>
        <v>1.41</v>
      </c>
      <c r="Z66" s="0" t="n">
        <f aca="false">C66*0.1</f>
        <v>2.46</v>
      </c>
      <c r="AA66" s="0" t="n">
        <f aca="false">D66*0.1</f>
        <v>4.35</v>
      </c>
      <c r="AB66" s="0" t="n">
        <f aca="false">E66*0.1</f>
        <v>6.17</v>
      </c>
      <c r="AC66" s="0" t="n">
        <f aca="false">F66*0.1</f>
        <v>6.75</v>
      </c>
      <c r="AD66" s="0" t="n">
        <f aca="false">G66*0.1</f>
        <v>8.2</v>
      </c>
      <c r="AE66" s="0" t="n">
        <f aca="false">H66*0.1</f>
        <v>8.46</v>
      </c>
      <c r="AF66" s="0" t="n">
        <f aca="false">I66*0.1</f>
        <v>7.99</v>
      </c>
      <c r="AG66" s="0" t="n">
        <f aca="false">J66*0.1</f>
        <v>7.4</v>
      </c>
      <c r="AH66" s="0" t="n">
        <f aca="false">K66*0.1</f>
        <v>7.17</v>
      </c>
      <c r="AI66" s="0" t="n">
        <f aca="false">L66*0.1</f>
        <v>4.91</v>
      </c>
      <c r="AJ66" s="0" t="n">
        <f aca="false">M66*0.1</f>
        <v>1.9</v>
      </c>
      <c r="AK66" s="0" t="n">
        <f aca="false">N66*0.1</f>
        <v>5.5975</v>
      </c>
    </row>
    <row r="67" customFormat="false" ht="14.65" hidden="false" customHeight="false" outlineLevel="0" collapsed="false">
      <c r="A67" s="0" t="n">
        <v>1964</v>
      </c>
      <c r="B67" s="5" t="n">
        <v>30.6</v>
      </c>
      <c r="C67" s="5" t="n">
        <v>33</v>
      </c>
      <c r="D67" s="5" t="n">
        <v>37.5</v>
      </c>
      <c r="E67" s="5" t="n">
        <v>55.3</v>
      </c>
      <c r="F67" s="5" t="n">
        <v>72.7</v>
      </c>
      <c r="G67" s="5" t="n">
        <v>79.6</v>
      </c>
      <c r="H67" s="5" t="n">
        <v>83.8</v>
      </c>
      <c r="I67" s="5" t="n">
        <v>78.1</v>
      </c>
      <c r="J67" s="5" t="n">
        <v>69.9</v>
      </c>
      <c r="K67" s="5" t="n">
        <v>60.2</v>
      </c>
      <c r="L67" s="5" t="n">
        <v>49.3</v>
      </c>
      <c r="M67" s="5" t="n">
        <v>26.5</v>
      </c>
      <c r="N67" s="5" t="n">
        <f aca="false">AVERAGE(B67:M67)</f>
        <v>56.375</v>
      </c>
      <c r="O67" s="0" t="n">
        <f aca="false">COUNT(B67:M67)</f>
        <v>12</v>
      </c>
      <c r="Q67" s="6" t="n">
        <f aca="false">AVERAGE(D67:F67)</f>
        <v>55.1666666666667</v>
      </c>
      <c r="R67" s="6" t="n">
        <f aca="false">AVERAGE(I67:J67)</f>
        <v>74</v>
      </c>
      <c r="S67" s="6" t="n">
        <f aca="false">AVERAGE(J67:L67)</f>
        <v>59.8</v>
      </c>
      <c r="T67" s="6" t="n">
        <f aca="false">AVERAGE(M67,B68:C68)</f>
        <v>25.9</v>
      </c>
      <c r="U67" s="7" t="n">
        <f aca="false">AVERAGE(E67:J67)</f>
        <v>73.2333333333333</v>
      </c>
      <c r="V67" s="7" t="n">
        <f aca="false">AVERAGE(K67:L67,T67)</f>
        <v>45.1333333333333</v>
      </c>
      <c r="W67" s="7" t="n">
        <f aca="false">AVERAGE(G67:J67)</f>
        <v>77.85</v>
      </c>
      <c r="Y67" s="0" t="n">
        <f aca="false">B67*0.1</f>
        <v>3.06</v>
      </c>
      <c r="Z67" s="0" t="n">
        <f aca="false">C67*0.1</f>
        <v>3.3</v>
      </c>
      <c r="AA67" s="0" t="n">
        <f aca="false">D67*0.1</f>
        <v>3.75</v>
      </c>
      <c r="AB67" s="0" t="n">
        <f aca="false">E67*0.1</f>
        <v>5.53</v>
      </c>
      <c r="AC67" s="0" t="n">
        <f aca="false">F67*0.1</f>
        <v>7.27</v>
      </c>
      <c r="AD67" s="0" t="n">
        <f aca="false">G67*0.1</f>
        <v>7.96</v>
      </c>
      <c r="AE67" s="0" t="n">
        <f aca="false">H67*0.1</f>
        <v>8.38</v>
      </c>
      <c r="AF67" s="0" t="n">
        <f aca="false">I67*0.1</f>
        <v>7.81</v>
      </c>
      <c r="AG67" s="0" t="n">
        <f aca="false">J67*0.1</f>
        <v>6.99</v>
      </c>
      <c r="AH67" s="0" t="n">
        <f aca="false">K67*0.1</f>
        <v>6.02</v>
      </c>
      <c r="AI67" s="0" t="n">
        <f aca="false">L67*0.1</f>
        <v>4.93</v>
      </c>
      <c r="AJ67" s="0" t="n">
        <f aca="false">M67*0.1</f>
        <v>2.65</v>
      </c>
      <c r="AK67" s="0" t="n">
        <f aca="false">N67*0.1</f>
        <v>5.6375</v>
      </c>
    </row>
    <row r="68" customFormat="false" ht="14.65" hidden="false" customHeight="false" outlineLevel="0" collapsed="false">
      <c r="A68" s="0" t="n">
        <v>1965</v>
      </c>
      <c r="B68" s="5" t="n">
        <v>24.3</v>
      </c>
      <c r="C68" s="5" t="n">
        <v>26.9</v>
      </c>
      <c r="D68" s="5" t="n">
        <v>31.3</v>
      </c>
      <c r="E68" s="5" t="n">
        <v>53.5</v>
      </c>
      <c r="F68" s="5" t="n">
        <v>73.9</v>
      </c>
      <c r="G68" s="5" t="n">
        <v>78.3</v>
      </c>
      <c r="H68" s="5" t="n">
        <v>82.2</v>
      </c>
      <c r="I68" s="5" t="n">
        <v>78.5</v>
      </c>
      <c r="J68" s="5" t="n">
        <v>68.6</v>
      </c>
      <c r="K68" s="5" t="n">
        <v>60</v>
      </c>
      <c r="L68" s="5" t="n">
        <v>45.8</v>
      </c>
      <c r="M68" s="5" t="n">
        <v>37</v>
      </c>
      <c r="N68" s="5" t="n">
        <f aca="false">AVERAGE(B68:M68)</f>
        <v>55.025</v>
      </c>
      <c r="O68" s="0" t="n">
        <f aca="false">COUNT(B68:M68)</f>
        <v>12</v>
      </c>
      <c r="Q68" s="6" t="n">
        <f aca="false">AVERAGE(D68:F68)</f>
        <v>52.9</v>
      </c>
      <c r="R68" s="6" t="n">
        <f aca="false">AVERAGE(I68:J68)</f>
        <v>73.55</v>
      </c>
      <c r="S68" s="6" t="n">
        <f aca="false">AVERAGE(J68:L68)</f>
        <v>58.1333333333333</v>
      </c>
      <c r="T68" s="6" t="n">
        <f aca="false">AVERAGE(M68,B69:C69)</f>
        <v>28.7666666666667</v>
      </c>
      <c r="U68" s="7" t="n">
        <f aca="false">AVERAGE(E68:J68)</f>
        <v>72.5</v>
      </c>
      <c r="V68" s="7" t="n">
        <f aca="false">AVERAGE(K68:L68,T68)</f>
        <v>44.8555555555556</v>
      </c>
      <c r="W68" s="7" t="n">
        <f aca="false">AVERAGE(G68:J68)</f>
        <v>76.9</v>
      </c>
      <c r="Y68" s="0" t="n">
        <f aca="false">B68*0.1</f>
        <v>2.43</v>
      </c>
      <c r="Z68" s="0" t="n">
        <f aca="false">C68*0.1</f>
        <v>2.69</v>
      </c>
      <c r="AA68" s="0" t="n">
        <f aca="false">D68*0.1</f>
        <v>3.13</v>
      </c>
      <c r="AB68" s="0" t="n">
        <f aca="false">E68*0.1</f>
        <v>5.35</v>
      </c>
      <c r="AC68" s="0" t="n">
        <f aca="false">F68*0.1</f>
        <v>7.39</v>
      </c>
      <c r="AD68" s="0" t="n">
        <f aca="false">G68*0.1</f>
        <v>7.83</v>
      </c>
      <c r="AE68" s="0" t="n">
        <f aca="false">H68*0.1</f>
        <v>8.22</v>
      </c>
      <c r="AF68" s="0" t="n">
        <f aca="false">I68*0.1</f>
        <v>7.85</v>
      </c>
      <c r="AG68" s="0" t="n">
        <f aca="false">J68*0.1</f>
        <v>6.86</v>
      </c>
      <c r="AH68" s="0" t="n">
        <f aca="false">K68*0.1</f>
        <v>6</v>
      </c>
      <c r="AI68" s="0" t="n">
        <f aca="false">L68*0.1</f>
        <v>4.58</v>
      </c>
      <c r="AJ68" s="0" t="n">
        <f aca="false">M68*0.1</f>
        <v>3.7</v>
      </c>
      <c r="AK68" s="0" t="n">
        <f aca="false">N68*0.1</f>
        <v>5.5025</v>
      </c>
    </row>
    <row r="69" customFormat="false" ht="14.65" hidden="false" customHeight="false" outlineLevel="0" collapsed="false">
      <c r="A69" s="0" t="n">
        <v>1966</v>
      </c>
      <c r="B69" s="5" t="n">
        <v>19.4</v>
      </c>
      <c r="C69" s="5" t="n">
        <v>29.9</v>
      </c>
      <c r="D69" s="5" t="n">
        <v>45.5</v>
      </c>
      <c r="E69" s="5" t="n">
        <v>53.1</v>
      </c>
      <c r="F69" s="5" t="n">
        <v>64.9</v>
      </c>
      <c r="G69" s="5" t="n">
        <v>78.5</v>
      </c>
      <c r="H69" s="5" t="n">
        <v>83.3</v>
      </c>
      <c r="I69" s="5" t="n">
        <v>78.3</v>
      </c>
      <c r="J69" s="5" t="n">
        <v>70.7</v>
      </c>
      <c r="K69" s="5" t="n">
        <v>60</v>
      </c>
      <c r="L69" s="5" t="n">
        <v>45.4</v>
      </c>
      <c r="M69" s="5" t="n">
        <v>29.7</v>
      </c>
      <c r="N69" s="5" t="n">
        <f aca="false">AVERAGE(B69:M69)</f>
        <v>54.8916666666667</v>
      </c>
      <c r="O69" s="0" t="n">
        <f aca="false">COUNT(B69:M69)</f>
        <v>12</v>
      </c>
      <c r="Q69" s="6" t="n">
        <f aca="false">AVERAGE(D69:F69)</f>
        <v>54.5</v>
      </c>
      <c r="R69" s="6" t="n">
        <f aca="false">AVERAGE(I69:J69)</f>
        <v>74.5</v>
      </c>
      <c r="S69" s="6" t="n">
        <f aca="false">AVERAGE(J69:L69)</f>
        <v>58.7</v>
      </c>
      <c r="T69" s="6" t="n">
        <f aca="false">AVERAGE(M69,B70:C70)</f>
        <v>27.9</v>
      </c>
      <c r="U69" s="7" t="n">
        <f aca="false">AVERAGE(E69:J69)</f>
        <v>71.4666666666667</v>
      </c>
      <c r="V69" s="7" t="n">
        <f aca="false">AVERAGE(K69:L69,T69)</f>
        <v>44.4333333333333</v>
      </c>
      <c r="W69" s="7" t="n">
        <f aca="false">AVERAGE(G69:J69)</f>
        <v>77.7</v>
      </c>
      <c r="Y69" s="0" t="n">
        <f aca="false">B69*0.1</f>
        <v>1.94</v>
      </c>
      <c r="Z69" s="0" t="n">
        <f aca="false">C69*0.1</f>
        <v>2.99</v>
      </c>
      <c r="AA69" s="0" t="n">
        <f aca="false">D69*0.1</f>
        <v>4.55</v>
      </c>
      <c r="AB69" s="0" t="n">
        <f aca="false">E69*0.1</f>
        <v>5.31</v>
      </c>
      <c r="AC69" s="0" t="n">
        <f aca="false">F69*0.1</f>
        <v>6.49</v>
      </c>
      <c r="AD69" s="0" t="n">
        <f aca="false">G69*0.1</f>
        <v>7.85</v>
      </c>
      <c r="AE69" s="0" t="n">
        <f aca="false">H69*0.1</f>
        <v>8.33</v>
      </c>
      <c r="AF69" s="0" t="n">
        <f aca="false">I69*0.1</f>
        <v>7.83</v>
      </c>
      <c r="AG69" s="0" t="n">
        <f aca="false">J69*0.1</f>
        <v>7.07</v>
      </c>
      <c r="AH69" s="0" t="n">
        <f aca="false">K69*0.1</f>
        <v>6</v>
      </c>
      <c r="AI69" s="0" t="n">
        <f aca="false">L69*0.1</f>
        <v>4.54</v>
      </c>
      <c r="AJ69" s="0" t="n">
        <f aca="false">M69*0.1</f>
        <v>2.97</v>
      </c>
      <c r="AK69" s="0" t="n">
        <f aca="false">N69*0.1</f>
        <v>5.48916666666667</v>
      </c>
    </row>
    <row r="70" customFormat="false" ht="14.65" hidden="false" customHeight="false" outlineLevel="0" collapsed="false">
      <c r="A70" s="0" t="n">
        <v>1967</v>
      </c>
      <c r="B70" s="5" t="n">
        <v>29.5</v>
      </c>
      <c r="C70" s="5" t="n">
        <v>24.5</v>
      </c>
      <c r="D70" s="5" t="n">
        <v>41.8</v>
      </c>
      <c r="E70" s="5" t="n">
        <v>57.3</v>
      </c>
      <c r="F70" s="5" t="n">
        <v>64.8</v>
      </c>
      <c r="G70" s="5" t="n">
        <v>77.2</v>
      </c>
      <c r="H70" s="5" t="n">
        <v>79.4</v>
      </c>
      <c r="I70" s="5" t="n">
        <v>76.3</v>
      </c>
      <c r="J70" s="5" t="n">
        <v>71</v>
      </c>
      <c r="K70" s="5" t="n">
        <v>57.6</v>
      </c>
      <c r="L70" s="5" t="n">
        <v>39.1</v>
      </c>
      <c r="M70" s="5" t="n">
        <v>31.2</v>
      </c>
      <c r="N70" s="5" t="n">
        <f aca="false">AVERAGE(B70:M70)</f>
        <v>54.1416666666667</v>
      </c>
      <c r="O70" s="0" t="n">
        <f aca="false">COUNT(B70:M70)</f>
        <v>12</v>
      </c>
      <c r="Q70" s="6" t="n">
        <f aca="false">AVERAGE(D70:F70)</f>
        <v>54.6333333333333</v>
      </c>
      <c r="R70" s="6" t="n">
        <f aca="false">AVERAGE(I70:J70)</f>
        <v>73.65</v>
      </c>
      <c r="S70" s="6" t="n">
        <f aca="false">AVERAGE(J70:L70)</f>
        <v>55.9</v>
      </c>
      <c r="T70" s="6" t="n">
        <f aca="false">AVERAGE(M70,B71:C71)</f>
        <v>28.3</v>
      </c>
      <c r="U70" s="7" t="n">
        <f aca="false">AVERAGE(E70:J70)</f>
        <v>71</v>
      </c>
      <c r="V70" s="7" t="n">
        <f aca="false">AVERAGE(K70:L70,T70)</f>
        <v>41.6666666666667</v>
      </c>
      <c r="W70" s="7" t="n">
        <f aca="false">AVERAGE(G70:J70)</f>
        <v>75.975</v>
      </c>
      <c r="Y70" s="0" t="n">
        <f aca="false">B70*0.1</f>
        <v>2.95</v>
      </c>
      <c r="Z70" s="0" t="n">
        <f aca="false">C70*0.1</f>
        <v>2.45</v>
      </c>
      <c r="AA70" s="0" t="n">
        <f aca="false">D70*0.1</f>
        <v>4.18</v>
      </c>
      <c r="AB70" s="0" t="n">
        <f aca="false">E70*0.1</f>
        <v>5.73</v>
      </c>
      <c r="AC70" s="0" t="n">
        <f aca="false">F70*0.1</f>
        <v>6.48</v>
      </c>
      <c r="AD70" s="0" t="n">
        <f aca="false">G70*0.1</f>
        <v>7.72</v>
      </c>
      <c r="AE70" s="0" t="n">
        <f aca="false">H70*0.1</f>
        <v>7.94</v>
      </c>
      <c r="AF70" s="0" t="n">
        <f aca="false">I70*0.1</f>
        <v>7.63</v>
      </c>
      <c r="AG70" s="0" t="n">
        <f aca="false">J70*0.1</f>
        <v>7.1</v>
      </c>
      <c r="AH70" s="0" t="n">
        <f aca="false">K70*0.1</f>
        <v>5.76</v>
      </c>
      <c r="AI70" s="0" t="n">
        <f aca="false">L70*0.1</f>
        <v>3.91</v>
      </c>
      <c r="AJ70" s="0" t="n">
        <f aca="false">M70*0.1</f>
        <v>3.12</v>
      </c>
      <c r="AK70" s="0" t="n">
        <f aca="false">N70*0.1</f>
        <v>5.41416666666667</v>
      </c>
    </row>
    <row r="71" customFormat="false" ht="14.65" hidden="false" customHeight="false" outlineLevel="0" collapsed="false">
      <c r="A71" s="0" t="n">
        <v>1968</v>
      </c>
      <c r="B71" s="5" t="n">
        <v>26</v>
      </c>
      <c r="C71" s="5" t="n">
        <v>27.7</v>
      </c>
      <c r="D71" s="5" t="n">
        <v>51.5</v>
      </c>
      <c r="E71" s="5" t="n">
        <v>59.5</v>
      </c>
      <c r="F71" s="5" t="n">
        <v>65.4</v>
      </c>
      <c r="G71" s="5" t="n">
        <v>76.6</v>
      </c>
      <c r="H71" s="5" t="n">
        <v>80.3</v>
      </c>
      <c r="I71" s="5" t="n">
        <v>80.7</v>
      </c>
      <c r="J71" s="5" t="n">
        <v>71.2</v>
      </c>
      <c r="K71" s="5" t="n">
        <v>60.8</v>
      </c>
      <c r="L71" s="5" t="n">
        <v>42.5</v>
      </c>
      <c r="M71" s="5" t="n">
        <v>29.6</v>
      </c>
      <c r="N71" s="5" t="n">
        <f aca="false">AVERAGE(B71:M71)</f>
        <v>55.9833333333333</v>
      </c>
      <c r="O71" s="0" t="n">
        <f aca="false">COUNT(B71:M71)</f>
        <v>12</v>
      </c>
      <c r="Q71" s="6" t="n">
        <f aca="false">AVERAGE(D71:F71)</f>
        <v>58.8</v>
      </c>
      <c r="R71" s="6" t="n">
        <f aca="false">AVERAGE(I71:J71)</f>
        <v>75.95</v>
      </c>
      <c r="S71" s="6" t="n">
        <f aca="false">AVERAGE(J71:L71)</f>
        <v>58.1666666666667</v>
      </c>
      <c r="T71" s="6" t="n">
        <f aca="false">AVERAGE(M71,B72:C72)</f>
        <v>26.9</v>
      </c>
      <c r="U71" s="7" t="n">
        <f aca="false">AVERAGE(E71:J71)</f>
        <v>72.2833333333333</v>
      </c>
      <c r="V71" s="7" t="n">
        <f aca="false">AVERAGE(K71:L71,T71)</f>
        <v>43.4</v>
      </c>
      <c r="W71" s="7" t="n">
        <f aca="false">AVERAGE(G71:J71)</f>
        <v>77.2</v>
      </c>
      <c r="Y71" s="0" t="n">
        <f aca="false">B71*0.1</f>
        <v>2.6</v>
      </c>
      <c r="Z71" s="0" t="n">
        <f aca="false">C71*0.1</f>
        <v>2.77</v>
      </c>
      <c r="AA71" s="0" t="n">
        <f aca="false">D71*0.1</f>
        <v>5.15</v>
      </c>
      <c r="AB71" s="0" t="n">
        <f aca="false">E71*0.1</f>
        <v>5.95</v>
      </c>
      <c r="AC71" s="0" t="n">
        <f aca="false">F71*0.1</f>
        <v>6.54</v>
      </c>
      <c r="AD71" s="0" t="n">
        <f aca="false">G71*0.1</f>
        <v>7.66</v>
      </c>
      <c r="AE71" s="0" t="n">
        <f aca="false">H71*0.1</f>
        <v>8.03</v>
      </c>
      <c r="AF71" s="0" t="n">
        <f aca="false">I71*0.1</f>
        <v>8.07</v>
      </c>
      <c r="AG71" s="0" t="n">
        <f aca="false">J71*0.1</f>
        <v>7.12</v>
      </c>
      <c r="AH71" s="0" t="n">
        <f aca="false">K71*0.1</f>
        <v>6.08</v>
      </c>
      <c r="AI71" s="0" t="n">
        <f aca="false">L71*0.1</f>
        <v>4.25</v>
      </c>
      <c r="AJ71" s="0" t="n">
        <f aca="false">M71*0.1</f>
        <v>2.96</v>
      </c>
      <c r="AK71" s="0" t="n">
        <f aca="false">N71*0.1</f>
        <v>5.59833333333333</v>
      </c>
    </row>
    <row r="72" customFormat="false" ht="14.65" hidden="false" customHeight="false" outlineLevel="0" collapsed="false">
      <c r="A72" s="0" t="n">
        <v>1969</v>
      </c>
      <c r="B72" s="5" t="n">
        <v>21.1</v>
      </c>
      <c r="C72" s="5" t="n">
        <v>30</v>
      </c>
      <c r="D72" s="5" t="n">
        <v>36.2</v>
      </c>
      <c r="E72" s="5" t="n">
        <v>58.2</v>
      </c>
      <c r="F72" s="5" t="n">
        <v>70.1</v>
      </c>
      <c r="G72" s="5" t="n">
        <v>69.5</v>
      </c>
      <c r="H72" s="5" t="n">
        <v>81.2</v>
      </c>
      <c r="I72" s="5" t="n">
        <v>82.9</v>
      </c>
      <c r="J72" s="5" t="n">
        <v>73.5</v>
      </c>
      <c r="K72" s="5" t="n">
        <v>56.3</v>
      </c>
      <c r="L72" s="5" t="n">
        <v>42.7</v>
      </c>
      <c r="M72" s="5" t="n">
        <v>28.4</v>
      </c>
      <c r="N72" s="5" t="n">
        <f aca="false">AVERAGE(B72:M72)</f>
        <v>54.175</v>
      </c>
      <c r="O72" s="0" t="n">
        <f aca="false">COUNT(B72:M72)</f>
        <v>12</v>
      </c>
      <c r="Q72" s="6" t="n">
        <f aca="false">AVERAGE(D72:F72)</f>
        <v>54.8333333333333</v>
      </c>
      <c r="R72" s="6" t="n">
        <f aca="false">AVERAGE(I72:J72)</f>
        <v>78.2</v>
      </c>
      <c r="S72" s="6" t="n">
        <f aca="false">AVERAGE(J72:L72)</f>
        <v>57.5</v>
      </c>
      <c r="T72" s="6" t="n">
        <f aca="false">AVERAGE(M72,B73:C73)</f>
        <v>25.0333333333333</v>
      </c>
      <c r="U72" s="7" t="n">
        <f aca="false">AVERAGE(E72:J72)</f>
        <v>72.5666666666667</v>
      </c>
      <c r="V72" s="7" t="n">
        <f aca="false">AVERAGE(K72:L72,T72)</f>
        <v>41.3444444444444</v>
      </c>
      <c r="W72" s="7" t="n">
        <f aca="false">AVERAGE(G72:J72)</f>
        <v>76.775</v>
      </c>
      <c r="Y72" s="0" t="n">
        <f aca="false">B72*0.1</f>
        <v>2.11</v>
      </c>
      <c r="Z72" s="0" t="n">
        <f aca="false">C72*0.1</f>
        <v>3</v>
      </c>
      <c r="AA72" s="0" t="n">
        <f aca="false">D72*0.1</f>
        <v>3.62</v>
      </c>
      <c r="AB72" s="0" t="n">
        <f aca="false">E72*0.1</f>
        <v>5.82</v>
      </c>
      <c r="AC72" s="0" t="n">
        <f aca="false">F72*0.1</f>
        <v>7.01</v>
      </c>
      <c r="AD72" s="0" t="n">
        <f aca="false">G72*0.1</f>
        <v>6.95</v>
      </c>
      <c r="AE72" s="0" t="n">
        <f aca="false">H72*0.1</f>
        <v>8.12</v>
      </c>
      <c r="AF72" s="0" t="n">
        <f aca="false">I72*0.1</f>
        <v>8.29</v>
      </c>
      <c r="AG72" s="0" t="n">
        <f aca="false">J72*0.1</f>
        <v>7.35</v>
      </c>
      <c r="AH72" s="0" t="n">
        <f aca="false">K72*0.1</f>
        <v>5.63</v>
      </c>
      <c r="AI72" s="0" t="n">
        <f aca="false">L72*0.1</f>
        <v>4.27</v>
      </c>
      <c r="AJ72" s="0" t="n">
        <f aca="false">M72*0.1</f>
        <v>2.84</v>
      </c>
      <c r="AK72" s="0" t="n">
        <f aca="false">N72*0.1</f>
        <v>5.4175</v>
      </c>
    </row>
    <row r="73" customFormat="false" ht="14.65" hidden="false" customHeight="false" outlineLevel="0" collapsed="false">
      <c r="A73" s="0" t="n">
        <v>1970</v>
      </c>
      <c r="B73" s="5" t="n">
        <v>17.5</v>
      </c>
      <c r="C73" s="5" t="n">
        <v>29.2</v>
      </c>
      <c r="D73" s="5" t="n">
        <v>39</v>
      </c>
      <c r="E73" s="5" t="n">
        <v>58.3</v>
      </c>
      <c r="F73" s="5" t="n">
        <v>70.7</v>
      </c>
      <c r="G73" s="5" t="n">
        <v>78.3</v>
      </c>
      <c r="H73" s="5" t="n">
        <v>84.2</v>
      </c>
      <c r="I73" s="5" t="n">
        <v>82.7</v>
      </c>
      <c r="J73" s="5" t="n">
        <v>72</v>
      </c>
      <c r="K73" s="5" t="n">
        <v>60.7</v>
      </c>
      <c r="L73" s="5" t="n">
        <v>41.8</v>
      </c>
      <c r="M73" s="5" t="n">
        <v>30.7</v>
      </c>
      <c r="N73" s="5" t="n">
        <f aca="false">AVERAGE(B73:M73)</f>
        <v>55.425</v>
      </c>
      <c r="O73" s="0" t="n">
        <f aca="false">COUNT(B73:M73)</f>
        <v>12</v>
      </c>
      <c r="Q73" s="6" t="n">
        <f aca="false">AVERAGE(D73:F73)</f>
        <v>56</v>
      </c>
      <c r="R73" s="6" t="n">
        <f aca="false">AVERAGE(I73:J73)</f>
        <v>77.35</v>
      </c>
      <c r="S73" s="6" t="n">
        <f aca="false">AVERAGE(J73:L73)</f>
        <v>58.1666666666667</v>
      </c>
      <c r="T73" s="6" t="n">
        <f aca="false">AVERAGE(M73,B74:C74)</f>
        <v>25.8</v>
      </c>
      <c r="U73" s="7" t="n">
        <f aca="false">AVERAGE(E73:J73)</f>
        <v>74.3666666666667</v>
      </c>
      <c r="V73" s="7" t="n">
        <f aca="false">AVERAGE(K73:L73,T73)</f>
        <v>42.7666666666667</v>
      </c>
      <c r="W73" s="7" t="n">
        <f aca="false">AVERAGE(G73:J73)</f>
        <v>79.3</v>
      </c>
      <c r="Y73" s="0" t="n">
        <f aca="false">B73*0.1</f>
        <v>1.75</v>
      </c>
      <c r="Z73" s="0" t="n">
        <f aca="false">C73*0.1</f>
        <v>2.92</v>
      </c>
      <c r="AA73" s="0" t="n">
        <f aca="false">D73*0.1</f>
        <v>3.9</v>
      </c>
      <c r="AB73" s="0" t="n">
        <f aca="false">E73*0.1</f>
        <v>5.83</v>
      </c>
      <c r="AC73" s="0" t="n">
        <f aca="false">F73*0.1</f>
        <v>7.07</v>
      </c>
      <c r="AD73" s="0" t="n">
        <f aca="false">G73*0.1</f>
        <v>7.83</v>
      </c>
      <c r="AE73" s="0" t="n">
        <f aca="false">H73*0.1</f>
        <v>8.42</v>
      </c>
      <c r="AF73" s="0" t="n">
        <f aca="false">I73*0.1</f>
        <v>8.27</v>
      </c>
      <c r="AG73" s="0" t="n">
        <f aca="false">J73*0.1</f>
        <v>7.2</v>
      </c>
      <c r="AH73" s="0" t="n">
        <f aca="false">K73*0.1</f>
        <v>6.07</v>
      </c>
      <c r="AI73" s="0" t="n">
        <f aca="false">L73*0.1</f>
        <v>4.18</v>
      </c>
      <c r="AJ73" s="0" t="n">
        <f aca="false">M73*0.1</f>
        <v>3.07</v>
      </c>
      <c r="AK73" s="0" t="n">
        <f aca="false">N73*0.1</f>
        <v>5.5425</v>
      </c>
    </row>
    <row r="74" customFormat="false" ht="14.65" hidden="false" customHeight="false" outlineLevel="0" collapsed="false">
      <c r="A74" s="0" t="n">
        <v>1971</v>
      </c>
      <c r="B74" s="5" t="n">
        <v>20</v>
      </c>
      <c r="C74" s="5" t="n">
        <v>26.7</v>
      </c>
      <c r="D74" s="5" t="n">
        <v>35.7</v>
      </c>
      <c r="E74" s="5" t="n">
        <v>59</v>
      </c>
      <c r="F74" s="5" t="n">
        <v>70.1</v>
      </c>
      <c r="G74" s="5" t="n">
        <v>83.4</v>
      </c>
      <c r="H74" s="5" t="n">
        <v>79.4</v>
      </c>
      <c r="I74" s="5" t="n">
        <v>81</v>
      </c>
      <c r="J74" s="5" t="n">
        <v>77.6</v>
      </c>
      <c r="K74" s="5" t="n">
        <v>67.9</v>
      </c>
      <c r="L74" s="5" t="n">
        <v>44.1</v>
      </c>
      <c r="M74" s="5" t="n">
        <v>32.6</v>
      </c>
      <c r="N74" s="5" t="n">
        <f aca="false">AVERAGE(B74:M74)</f>
        <v>56.4583333333333</v>
      </c>
      <c r="O74" s="0" t="n">
        <f aca="false">COUNT(B74:M74)</f>
        <v>12</v>
      </c>
      <c r="Q74" s="6" t="n">
        <f aca="false">AVERAGE(D74:F74)</f>
        <v>54.9333333333333</v>
      </c>
      <c r="R74" s="6" t="n">
        <f aca="false">AVERAGE(I74:J74)</f>
        <v>79.3</v>
      </c>
      <c r="S74" s="6" t="n">
        <f aca="false">AVERAGE(J74:L74)</f>
        <v>63.2</v>
      </c>
      <c r="T74" s="6" t="n">
        <f aca="false">AVERAGE(M74,B75:C75)</f>
        <v>27.2666666666667</v>
      </c>
      <c r="U74" s="7" t="n">
        <f aca="false">AVERAGE(E74:J74)</f>
        <v>75.0833333333333</v>
      </c>
      <c r="V74" s="7" t="n">
        <f aca="false">AVERAGE(K74:L74,T74)</f>
        <v>46.4222222222222</v>
      </c>
      <c r="W74" s="7" t="n">
        <f aca="false">AVERAGE(G74:J74)</f>
        <v>80.35</v>
      </c>
      <c r="Y74" s="0" t="n">
        <f aca="false">B74*0.1</f>
        <v>2</v>
      </c>
      <c r="Z74" s="0" t="n">
        <f aca="false">C74*0.1</f>
        <v>2.67</v>
      </c>
      <c r="AA74" s="0" t="n">
        <f aca="false">D74*0.1</f>
        <v>3.57</v>
      </c>
      <c r="AB74" s="0" t="n">
        <f aca="false">E74*0.1</f>
        <v>5.9</v>
      </c>
      <c r="AC74" s="0" t="n">
        <f aca="false">F74*0.1</f>
        <v>7.01</v>
      </c>
      <c r="AD74" s="0" t="n">
        <f aca="false">G74*0.1</f>
        <v>8.34</v>
      </c>
      <c r="AE74" s="0" t="n">
        <f aca="false">H74*0.1</f>
        <v>7.94</v>
      </c>
      <c r="AF74" s="0" t="n">
        <f aca="false">I74*0.1</f>
        <v>8.1</v>
      </c>
      <c r="AG74" s="0" t="n">
        <f aca="false">J74*0.1</f>
        <v>7.76</v>
      </c>
      <c r="AH74" s="0" t="n">
        <f aca="false">K74*0.1</f>
        <v>6.79</v>
      </c>
      <c r="AI74" s="0" t="n">
        <f aca="false">L74*0.1</f>
        <v>4.41</v>
      </c>
      <c r="AJ74" s="0" t="n">
        <f aca="false">M74*0.1</f>
        <v>3.26</v>
      </c>
      <c r="AK74" s="0" t="n">
        <f aca="false">N74*0.1</f>
        <v>5.64583333333333</v>
      </c>
    </row>
    <row r="75" customFormat="false" ht="14.65" hidden="false" customHeight="false" outlineLevel="0" collapsed="false">
      <c r="A75" s="0" t="n">
        <v>1972</v>
      </c>
      <c r="B75" s="5" t="n">
        <v>23.2</v>
      </c>
      <c r="C75" s="5" t="n">
        <v>26</v>
      </c>
      <c r="D75" s="5" t="n">
        <v>37.2</v>
      </c>
      <c r="E75" s="5" t="n">
        <v>52.3</v>
      </c>
      <c r="F75" s="5" t="n">
        <v>74.1</v>
      </c>
      <c r="G75" s="5" t="n">
        <v>78.9</v>
      </c>
      <c r="H75" s="5" t="n">
        <v>80.6</v>
      </c>
      <c r="I75" s="5" t="n">
        <v>79.5</v>
      </c>
      <c r="J75" s="5" t="n">
        <v>71.3</v>
      </c>
      <c r="K75" s="5" t="n">
        <v>55.9</v>
      </c>
      <c r="L75" s="5" t="n">
        <v>39</v>
      </c>
      <c r="M75" s="5" t="n">
        <v>25.6</v>
      </c>
      <c r="N75" s="5" t="n">
        <f aca="false">AVERAGE(B75:M75)</f>
        <v>53.6333333333333</v>
      </c>
      <c r="O75" s="0" t="n">
        <f aca="false">COUNT(B75:M75)</f>
        <v>12</v>
      </c>
      <c r="Q75" s="6" t="n">
        <f aca="false">AVERAGE(D75:F75)</f>
        <v>54.5333333333333</v>
      </c>
      <c r="R75" s="6" t="n">
        <f aca="false">AVERAGE(I75:J75)</f>
        <v>75.4</v>
      </c>
      <c r="S75" s="6" t="n">
        <f aca="false">AVERAGE(J75:L75)</f>
        <v>55.4</v>
      </c>
      <c r="T75" s="6" t="n">
        <f aca="false">AVERAGE(M75,B76:C76)</f>
        <v>29.1</v>
      </c>
      <c r="U75" s="7" t="n">
        <f aca="false">AVERAGE(E75:J75)</f>
        <v>72.7833333333333</v>
      </c>
      <c r="V75" s="7" t="n">
        <f aca="false">AVERAGE(K75:L75,T75)</f>
        <v>41.3333333333333</v>
      </c>
      <c r="W75" s="7" t="n">
        <f aca="false">AVERAGE(G75:J75)</f>
        <v>77.575</v>
      </c>
      <c r="Y75" s="0" t="n">
        <f aca="false">B75*0.1</f>
        <v>2.32</v>
      </c>
      <c r="Z75" s="0" t="n">
        <f aca="false">C75*0.1</f>
        <v>2.6</v>
      </c>
      <c r="AA75" s="0" t="n">
        <f aca="false">D75*0.1</f>
        <v>3.72</v>
      </c>
      <c r="AB75" s="0" t="n">
        <f aca="false">E75*0.1</f>
        <v>5.23</v>
      </c>
      <c r="AC75" s="0" t="n">
        <f aca="false">F75*0.1</f>
        <v>7.41</v>
      </c>
      <c r="AD75" s="0" t="n">
        <f aca="false">G75*0.1</f>
        <v>7.89</v>
      </c>
      <c r="AE75" s="0" t="n">
        <f aca="false">H75*0.1</f>
        <v>8.06</v>
      </c>
      <c r="AF75" s="0" t="n">
        <f aca="false">I75*0.1</f>
        <v>7.95</v>
      </c>
      <c r="AG75" s="0" t="n">
        <f aca="false">J75*0.1</f>
        <v>7.13</v>
      </c>
      <c r="AH75" s="0" t="n">
        <f aca="false">K75*0.1</f>
        <v>5.59</v>
      </c>
      <c r="AI75" s="0" t="n">
        <f aca="false">L75*0.1</f>
        <v>3.9</v>
      </c>
      <c r="AJ75" s="0" t="n">
        <f aca="false">M75*0.1</f>
        <v>2.56</v>
      </c>
      <c r="AK75" s="0" t="n">
        <f aca="false">N75*0.1</f>
        <v>5.36333333333333</v>
      </c>
    </row>
    <row r="76" customFormat="false" ht="14.65" hidden="false" customHeight="false" outlineLevel="0" collapsed="false">
      <c r="A76" s="0" t="n">
        <v>1973</v>
      </c>
      <c r="B76" s="5" t="n">
        <v>30.2</v>
      </c>
      <c r="C76" s="5" t="n">
        <v>31.5</v>
      </c>
      <c r="D76" s="5" t="n">
        <v>49.7</v>
      </c>
      <c r="E76" s="5" t="n">
        <v>53.1</v>
      </c>
      <c r="F76" s="5" t="n">
        <v>64.2</v>
      </c>
      <c r="G76" s="5" t="n">
        <v>79.6</v>
      </c>
      <c r="H76" s="5" t="n">
        <v>83.9</v>
      </c>
      <c r="I76" s="5" t="n">
        <v>81.9</v>
      </c>
      <c r="J76" s="5" t="n">
        <v>70.7</v>
      </c>
      <c r="K76" s="5" t="n">
        <v>65.7</v>
      </c>
      <c r="L76" s="5" t="n">
        <v>44.4</v>
      </c>
      <c r="M76" s="5" t="n">
        <v>28.6</v>
      </c>
      <c r="N76" s="5" t="n">
        <f aca="false">AVERAGE(B76:M76)</f>
        <v>56.9583333333333</v>
      </c>
      <c r="O76" s="0" t="n">
        <f aca="false">COUNT(B76:M76)</f>
        <v>12</v>
      </c>
      <c r="Q76" s="6" t="n">
        <f aca="false">AVERAGE(D76:F76)</f>
        <v>55.6666666666667</v>
      </c>
      <c r="R76" s="6" t="n">
        <f aca="false">AVERAGE(I76:J76)</f>
        <v>76.3</v>
      </c>
      <c r="S76" s="6" t="n">
        <f aca="false">AVERAGE(J76:L76)</f>
        <v>60.2666666666667</v>
      </c>
      <c r="T76" s="6" t="n">
        <f aca="false">AVERAGE(M76,B77:C77)</f>
        <v>27.5</v>
      </c>
      <c r="U76" s="7" t="n">
        <f aca="false">AVERAGE(E76:J76)</f>
        <v>72.2333333333333</v>
      </c>
      <c r="V76" s="7" t="n">
        <f aca="false">AVERAGE(K76:L76,T76)</f>
        <v>45.8666666666667</v>
      </c>
      <c r="W76" s="7" t="n">
        <f aca="false">AVERAGE(G76:J76)</f>
        <v>79.025</v>
      </c>
      <c r="Y76" s="0" t="n">
        <f aca="false">B76*0.1</f>
        <v>3.02</v>
      </c>
      <c r="Z76" s="0" t="n">
        <f aca="false">C76*0.1</f>
        <v>3.15</v>
      </c>
      <c r="AA76" s="0" t="n">
        <f aca="false">D76*0.1</f>
        <v>4.97</v>
      </c>
      <c r="AB76" s="0" t="n">
        <f aca="false">E76*0.1</f>
        <v>5.31</v>
      </c>
      <c r="AC76" s="0" t="n">
        <f aca="false">F76*0.1</f>
        <v>6.42</v>
      </c>
      <c r="AD76" s="0" t="n">
        <f aca="false">G76*0.1</f>
        <v>7.96</v>
      </c>
      <c r="AE76" s="0" t="n">
        <f aca="false">H76*0.1</f>
        <v>8.39</v>
      </c>
      <c r="AF76" s="0" t="n">
        <f aca="false">I76*0.1</f>
        <v>8.19</v>
      </c>
      <c r="AG76" s="0" t="n">
        <f aca="false">J76*0.1</f>
        <v>7.07</v>
      </c>
      <c r="AH76" s="0" t="n">
        <f aca="false">K76*0.1</f>
        <v>6.57</v>
      </c>
      <c r="AI76" s="0" t="n">
        <f aca="false">L76*0.1</f>
        <v>4.44</v>
      </c>
      <c r="AJ76" s="0" t="n">
        <f aca="false">M76*0.1</f>
        <v>2.86</v>
      </c>
      <c r="AK76" s="0" t="n">
        <f aca="false">N76*0.1</f>
        <v>5.69583333333333</v>
      </c>
    </row>
    <row r="77" customFormat="false" ht="14.65" hidden="false" customHeight="false" outlineLevel="0" collapsed="false">
      <c r="A77" s="0" t="n">
        <v>1974</v>
      </c>
      <c r="B77" s="5" t="n">
        <v>25.5</v>
      </c>
      <c r="C77" s="5" t="n">
        <v>28.4</v>
      </c>
      <c r="D77" s="5" t="n">
        <v>40.7</v>
      </c>
      <c r="E77" s="5" t="n">
        <v>60.3</v>
      </c>
      <c r="F77" s="5" t="n">
        <v>64.8</v>
      </c>
      <c r="G77" s="5" t="n">
        <v>75.4</v>
      </c>
      <c r="H77" s="5" t="n">
        <v>84.6</v>
      </c>
      <c r="I77" s="5" t="n">
        <v>79.2</v>
      </c>
      <c r="J77" s="5" t="n">
        <v>69.1</v>
      </c>
      <c r="K77" s="5" t="n">
        <v>60.7</v>
      </c>
      <c r="L77" s="5" t="n">
        <v>45.1</v>
      </c>
      <c r="M77" s="5" t="n">
        <v>31.9</v>
      </c>
      <c r="N77" s="5" t="n">
        <f aca="false">AVERAGE(B77:M77)</f>
        <v>55.475</v>
      </c>
      <c r="O77" s="0" t="n">
        <f aca="false">COUNT(B77:M77)</f>
        <v>12</v>
      </c>
      <c r="Q77" s="6" t="n">
        <f aca="false">AVERAGE(D77:F77)</f>
        <v>55.2666666666667</v>
      </c>
      <c r="R77" s="6" t="n">
        <f aca="false">AVERAGE(I77:J77)</f>
        <v>74.15</v>
      </c>
      <c r="S77" s="6" t="n">
        <f aca="false">AVERAGE(J77:L77)</f>
        <v>58.3</v>
      </c>
      <c r="T77" s="6" t="n">
        <f aca="false">AVERAGE(M77,B78:C78)</f>
        <v>29.4</v>
      </c>
      <c r="U77" s="7" t="n">
        <f aca="false">AVERAGE(E77:J77)</f>
        <v>72.2333333333333</v>
      </c>
      <c r="V77" s="7" t="n">
        <f aca="false">AVERAGE(K77:L77,T77)</f>
        <v>45.0666666666667</v>
      </c>
      <c r="W77" s="7" t="n">
        <f aca="false">AVERAGE(G77:J77)</f>
        <v>77.075</v>
      </c>
      <c r="Y77" s="0" t="n">
        <f aca="false">B77*0.1</f>
        <v>2.55</v>
      </c>
      <c r="Z77" s="0" t="n">
        <f aca="false">C77*0.1</f>
        <v>2.84</v>
      </c>
      <c r="AA77" s="0" t="n">
        <f aca="false">D77*0.1</f>
        <v>4.07</v>
      </c>
      <c r="AB77" s="0" t="n">
        <f aca="false">E77*0.1</f>
        <v>6.03</v>
      </c>
      <c r="AC77" s="0" t="n">
        <f aca="false">F77*0.1</f>
        <v>6.48</v>
      </c>
      <c r="AD77" s="0" t="n">
        <f aca="false">G77*0.1</f>
        <v>7.54</v>
      </c>
      <c r="AE77" s="0" t="n">
        <f aca="false">H77*0.1</f>
        <v>8.46</v>
      </c>
      <c r="AF77" s="0" t="n">
        <f aca="false">I77*0.1</f>
        <v>7.92</v>
      </c>
      <c r="AG77" s="0" t="n">
        <f aca="false">J77*0.1</f>
        <v>6.91</v>
      </c>
      <c r="AH77" s="0" t="n">
        <f aca="false">K77*0.1</f>
        <v>6.07</v>
      </c>
      <c r="AI77" s="0" t="n">
        <f aca="false">L77*0.1</f>
        <v>4.51</v>
      </c>
      <c r="AJ77" s="0" t="n">
        <f aca="false">M77*0.1</f>
        <v>3.19</v>
      </c>
      <c r="AK77" s="0" t="n">
        <f aca="false">N77*0.1</f>
        <v>5.5475</v>
      </c>
    </row>
    <row r="78" customFormat="false" ht="14.65" hidden="false" customHeight="false" outlineLevel="0" collapsed="false">
      <c r="A78" s="0" t="n">
        <v>1975</v>
      </c>
      <c r="B78" s="5" t="n">
        <v>28.5</v>
      </c>
      <c r="C78" s="5" t="n">
        <v>27.8</v>
      </c>
      <c r="D78" s="5" t="n">
        <v>34.3</v>
      </c>
      <c r="E78" s="5" t="n">
        <v>49.3</v>
      </c>
      <c r="F78" s="5" t="n">
        <v>72.9</v>
      </c>
      <c r="G78" s="5" t="n">
        <v>78.5</v>
      </c>
      <c r="H78" s="5" t="n">
        <v>82.1</v>
      </c>
      <c r="I78" s="5" t="n">
        <v>81.9</v>
      </c>
      <c r="J78" s="5" t="n">
        <v>68.6</v>
      </c>
      <c r="K78" s="5" t="n">
        <v>66</v>
      </c>
      <c r="L78" s="5" t="n">
        <v>50.4</v>
      </c>
      <c r="M78" s="5" t="n">
        <v>32.1</v>
      </c>
      <c r="N78" s="5" t="n">
        <f aca="false">AVERAGE(B78:M78)</f>
        <v>56.0333333333333</v>
      </c>
      <c r="O78" s="0" t="n">
        <f aca="false">COUNT(B78:M78)</f>
        <v>12</v>
      </c>
      <c r="Q78" s="6" t="n">
        <f aca="false">AVERAGE(D78:F78)</f>
        <v>52.1666666666667</v>
      </c>
      <c r="R78" s="6" t="n">
        <f aca="false">AVERAGE(I78:J78)</f>
        <v>75.25</v>
      </c>
      <c r="S78" s="6" t="n">
        <f aca="false">AVERAGE(J78:L78)</f>
        <v>61.6666666666667</v>
      </c>
      <c r="T78" s="6" t="n">
        <f aca="false">AVERAGE(M78,B79:C79)</f>
        <v>30.8666666666667</v>
      </c>
      <c r="U78" s="7" t="n">
        <f aca="false">AVERAGE(E78:J78)</f>
        <v>72.2166666666667</v>
      </c>
      <c r="V78" s="7" t="n">
        <f aca="false">AVERAGE(K78:L78,T78)</f>
        <v>49.0888888888889</v>
      </c>
      <c r="W78" s="7" t="n">
        <f aca="false">AVERAGE(G78:J78)</f>
        <v>77.775</v>
      </c>
      <c r="Y78" s="0" t="n">
        <f aca="false">B78*0.1</f>
        <v>2.85</v>
      </c>
      <c r="Z78" s="0" t="n">
        <f aca="false">C78*0.1</f>
        <v>2.78</v>
      </c>
      <c r="AA78" s="0" t="n">
        <f aca="false">D78*0.1</f>
        <v>3.43</v>
      </c>
      <c r="AB78" s="0" t="n">
        <f aca="false">E78*0.1</f>
        <v>4.93</v>
      </c>
      <c r="AC78" s="0" t="n">
        <f aca="false">F78*0.1</f>
        <v>7.29</v>
      </c>
      <c r="AD78" s="0" t="n">
        <f aca="false">G78*0.1</f>
        <v>7.85</v>
      </c>
      <c r="AE78" s="0" t="n">
        <f aca="false">H78*0.1</f>
        <v>8.21</v>
      </c>
      <c r="AF78" s="0" t="n">
        <f aca="false">I78*0.1</f>
        <v>8.19</v>
      </c>
      <c r="AG78" s="0" t="n">
        <f aca="false">J78*0.1</f>
        <v>6.86</v>
      </c>
      <c r="AH78" s="0" t="n">
        <f aca="false">K78*0.1</f>
        <v>6.6</v>
      </c>
      <c r="AI78" s="0" t="n">
        <f aca="false">L78*0.1</f>
        <v>5.04</v>
      </c>
      <c r="AJ78" s="0" t="n">
        <f aca="false">M78*0.1</f>
        <v>3.21</v>
      </c>
      <c r="AK78" s="0" t="n">
        <f aca="false">N78*0.1</f>
        <v>5.60333333333333</v>
      </c>
    </row>
    <row r="79" customFormat="false" ht="14.65" hidden="false" customHeight="false" outlineLevel="0" collapsed="false">
      <c r="A79" s="0" t="n">
        <v>1976</v>
      </c>
      <c r="B79" s="5" t="n">
        <v>24.7</v>
      </c>
      <c r="C79" s="5" t="n">
        <v>35.8</v>
      </c>
      <c r="D79" s="5" t="n">
        <v>43.9</v>
      </c>
      <c r="E79" s="5" t="n">
        <v>60.4</v>
      </c>
      <c r="F79" s="5" t="n">
        <v>67.9</v>
      </c>
      <c r="G79" s="5" t="n">
        <v>82.7</v>
      </c>
      <c r="H79" s="5" t="n">
        <v>86.6</v>
      </c>
      <c r="I79" s="5" t="n">
        <v>81.5</v>
      </c>
      <c r="J79" s="5" t="n">
        <v>73.7</v>
      </c>
      <c r="K79" s="5" t="n">
        <v>56.2</v>
      </c>
      <c r="L79" s="5" t="n">
        <v>38.1</v>
      </c>
      <c r="M79" s="5" t="n">
        <v>23.4</v>
      </c>
      <c r="N79" s="5" t="n">
        <f aca="false">AVERAGE(B79:M79)</f>
        <v>56.2416666666667</v>
      </c>
      <c r="O79" s="0" t="n">
        <f aca="false">COUNT(B79:M79)</f>
        <v>12</v>
      </c>
      <c r="Q79" s="6" t="n">
        <f aca="false">AVERAGE(D79:F79)</f>
        <v>57.4</v>
      </c>
      <c r="R79" s="6" t="n">
        <f aca="false">AVERAGE(I79:J79)</f>
        <v>77.6</v>
      </c>
      <c r="S79" s="6" t="n">
        <f aca="false">AVERAGE(J79:L79)</f>
        <v>56</v>
      </c>
      <c r="T79" s="6" t="n">
        <f aca="false">AVERAGE(M79,B80:C80)</f>
        <v>22.1666666666667</v>
      </c>
      <c r="U79" s="7" t="n">
        <f aca="false">AVERAGE(E79:J79)</f>
        <v>75.4666666666667</v>
      </c>
      <c r="V79" s="7" t="n">
        <f aca="false">AVERAGE(K79:L79,T79)</f>
        <v>38.8222222222222</v>
      </c>
      <c r="W79" s="7" t="n">
        <f aca="false">AVERAGE(G79:J79)</f>
        <v>81.125</v>
      </c>
      <c r="Y79" s="0" t="n">
        <f aca="false">B79*0.1</f>
        <v>2.47</v>
      </c>
      <c r="Z79" s="0" t="n">
        <f aca="false">C79*0.1</f>
        <v>3.58</v>
      </c>
      <c r="AA79" s="0" t="n">
        <f aca="false">D79*0.1</f>
        <v>4.39</v>
      </c>
      <c r="AB79" s="0" t="n">
        <f aca="false">E79*0.1</f>
        <v>6.04</v>
      </c>
      <c r="AC79" s="0" t="n">
        <f aca="false">F79*0.1</f>
        <v>6.79</v>
      </c>
      <c r="AD79" s="0" t="n">
        <f aca="false">G79*0.1</f>
        <v>8.27</v>
      </c>
      <c r="AE79" s="0" t="n">
        <f aca="false">H79*0.1</f>
        <v>8.66</v>
      </c>
      <c r="AF79" s="0" t="n">
        <f aca="false">I79*0.1</f>
        <v>8.15</v>
      </c>
      <c r="AG79" s="0" t="n">
        <f aca="false">J79*0.1</f>
        <v>7.37</v>
      </c>
      <c r="AH79" s="0" t="n">
        <f aca="false">K79*0.1</f>
        <v>5.62</v>
      </c>
      <c r="AI79" s="0" t="n">
        <f aca="false">L79*0.1</f>
        <v>3.81</v>
      </c>
      <c r="AJ79" s="0" t="n">
        <f aca="false">M79*0.1</f>
        <v>2.34</v>
      </c>
      <c r="AK79" s="0" t="n">
        <f aca="false">N79*0.1</f>
        <v>5.62416666666667</v>
      </c>
    </row>
    <row r="80" customFormat="false" ht="14.65" hidden="false" customHeight="false" outlineLevel="0" collapsed="false">
      <c r="A80" s="0" t="n">
        <v>1977</v>
      </c>
      <c r="B80" s="5" t="n">
        <v>12.2</v>
      </c>
      <c r="C80" s="5" t="n">
        <v>30.9</v>
      </c>
      <c r="D80" s="5" t="n">
        <v>48.4</v>
      </c>
      <c r="E80" s="5" t="n">
        <v>65.1</v>
      </c>
      <c r="F80" s="5" t="n">
        <v>79.8</v>
      </c>
      <c r="G80" s="5" t="n">
        <v>77.9</v>
      </c>
      <c r="H80" s="5" t="n">
        <v>85.9</v>
      </c>
      <c r="I80" s="5" t="n">
        <v>76.3</v>
      </c>
      <c r="J80" s="5" t="n">
        <v>70.9</v>
      </c>
      <c r="K80" s="5" t="n">
        <v>58.6</v>
      </c>
      <c r="L80" s="5" t="n">
        <v>42</v>
      </c>
      <c r="M80" s="5" t="n">
        <v>25.8</v>
      </c>
      <c r="N80" s="5" t="n">
        <f aca="false">AVERAGE(B80:M80)</f>
        <v>56.15</v>
      </c>
      <c r="O80" s="0" t="n">
        <f aca="false">COUNT(B80:M80)</f>
        <v>12</v>
      </c>
      <c r="Q80" s="6" t="n">
        <f aca="false">AVERAGE(D80:F80)</f>
        <v>64.4333333333333</v>
      </c>
      <c r="R80" s="6" t="n">
        <f aca="false">AVERAGE(I80:J80)</f>
        <v>73.6</v>
      </c>
      <c r="S80" s="6" t="n">
        <f aca="false">AVERAGE(J80:L80)</f>
        <v>57.1666666666667</v>
      </c>
      <c r="T80" s="6" t="n">
        <f aca="false">AVERAGE(M80,B81:C81)</f>
        <v>22.0333333333333</v>
      </c>
      <c r="U80" s="7" t="n">
        <f aca="false">AVERAGE(E80:J80)</f>
        <v>75.9833333333333</v>
      </c>
      <c r="V80" s="7" t="n">
        <f aca="false">AVERAGE(K80:L80,T80)</f>
        <v>40.8777777777778</v>
      </c>
      <c r="W80" s="7" t="n">
        <f aca="false">AVERAGE(G80:J80)</f>
        <v>77.75</v>
      </c>
      <c r="Y80" s="0" t="n">
        <f aca="false">B80*0.1</f>
        <v>1.22</v>
      </c>
      <c r="Z80" s="0" t="n">
        <f aca="false">C80*0.1</f>
        <v>3.09</v>
      </c>
      <c r="AA80" s="0" t="n">
        <f aca="false">D80*0.1</f>
        <v>4.84</v>
      </c>
      <c r="AB80" s="0" t="n">
        <f aca="false">E80*0.1</f>
        <v>6.51</v>
      </c>
      <c r="AC80" s="0" t="n">
        <f aca="false">F80*0.1</f>
        <v>7.98</v>
      </c>
      <c r="AD80" s="0" t="n">
        <f aca="false">G80*0.1</f>
        <v>7.79</v>
      </c>
      <c r="AE80" s="0" t="n">
        <f aca="false">H80*0.1</f>
        <v>8.59</v>
      </c>
      <c r="AF80" s="0" t="n">
        <f aca="false">I80*0.1</f>
        <v>7.63</v>
      </c>
      <c r="AG80" s="0" t="n">
        <f aca="false">J80*0.1</f>
        <v>7.09</v>
      </c>
      <c r="AH80" s="0" t="n">
        <f aca="false">K80*0.1</f>
        <v>5.86</v>
      </c>
      <c r="AI80" s="0" t="n">
        <f aca="false">L80*0.1</f>
        <v>4.2</v>
      </c>
      <c r="AJ80" s="0" t="n">
        <f aca="false">M80*0.1</f>
        <v>2.58</v>
      </c>
      <c r="AK80" s="0" t="n">
        <f aca="false">N80*0.1</f>
        <v>5.615</v>
      </c>
    </row>
    <row r="81" customFormat="false" ht="14.65" hidden="false" customHeight="false" outlineLevel="0" collapsed="false">
      <c r="A81" s="0" t="n">
        <v>1978</v>
      </c>
      <c r="B81" s="5" t="n">
        <v>18.4</v>
      </c>
      <c r="C81" s="5" t="n">
        <v>21.9</v>
      </c>
      <c r="D81" s="5" t="n">
        <v>38.1</v>
      </c>
      <c r="E81" s="5" t="n">
        <v>55.2</v>
      </c>
      <c r="F81" s="5" t="n">
        <v>70.6</v>
      </c>
      <c r="G81" s="5" t="n">
        <v>79.3</v>
      </c>
      <c r="H81" s="5" t="n">
        <v>79.2</v>
      </c>
      <c r="I81" s="5" t="n">
        <v>82.2</v>
      </c>
      <c r="J81" s="5" t="n">
        <v>77.7</v>
      </c>
      <c r="K81" s="5" t="n">
        <v>57.7</v>
      </c>
      <c r="L81" s="5" t="n">
        <v>44.5</v>
      </c>
      <c r="M81" s="5" t="n">
        <v>28</v>
      </c>
      <c r="N81" s="5" t="n">
        <f aca="false">AVERAGE(B81:M81)</f>
        <v>54.4</v>
      </c>
      <c r="O81" s="0" t="n">
        <f aca="false">COUNT(B81:M81)</f>
        <v>12</v>
      </c>
      <c r="Q81" s="6" t="n">
        <f aca="false">AVERAGE(D81:F81)</f>
        <v>54.6333333333333</v>
      </c>
      <c r="R81" s="6" t="n">
        <f aca="false">AVERAGE(I81:J81)</f>
        <v>79.95</v>
      </c>
      <c r="S81" s="6" t="n">
        <f aca="false">AVERAGE(J81:L81)</f>
        <v>59.9666666666667</v>
      </c>
      <c r="T81" s="6" t="n">
        <f aca="false">AVERAGE(M81,B82:C82)</f>
        <v>20.9666666666667</v>
      </c>
      <c r="U81" s="7" t="n">
        <f aca="false">AVERAGE(E81:J81)</f>
        <v>74.0333333333333</v>
      </c>
      <c r="V81" s="7" t="n">
        <f aca="false">AVERAGE(K81:L81,T81)</f>
        <v>41.0555555555556</v>
      </c>
      <c r="W81" s="7" t="n">
        <f aca="false">AVERAGE(G81:J81)</f>
        <v>79.6</v>
      </c>
      <c r="Y81" s="0" t="n">
        <f aca="false">B81*0.1</f>
        <v>1.84</v>
      </c>
      <c r="Z81" s="0" t="n">
        <f aca="false">C81*0.1</f>
        <v>2.19</v>
      </c>
      <c r="AA81" s="0" t="n">
        <f aca="false">D81*0.1</f>
        <v>3.81</v>
      </c>
      <c r="AB81" s="0" t="n">
        <f aca="false">E81*0.1</f>
        <v>5.52</v>
      </c>
      <c r="AC81" s="0" t="n">
        <f aca="false">F81*0.1</f>
        <v>7.06</v>
      </c>
      <c r="AD81" s="0" t="n">
        <f aca="false">G81*0.1</f>
        <v>7.93</v>
      </c>
      <c r="AE81" s="0" t="n">
        <f aca="false">H81*0.1</f>
        <v>7.92</v>
      </c>
      <c r="AF81" s="0" t="n">
        <f aca="false">I81*0.1</f>
        <v>8.22</v>
      </c>
      <c r="AG81" s="0" t="n">
        <f aca="false">J81*0.1</f>
        <v>7.77</v>
      </c>
      <c r="AH81" s="0" t="n">
        <f aca="false">K81*0.1</f>
        <v>5.77</v>
      </c>
      <c r="AI81" s="0" t="n">
        <f aca="false">L81*0.1</f>
        <v>4.45</v>
      </c>
      <c r="AJ81" s="0" t="n">
        <f aca="false">M81*0.1</f>
        <v>2.8</v>
      </c>
      <c r="AK81" s="0" t="n">
        <f aca="false">N81*0.1</f>
        <v>5.44</v>
      </c>
    </row>
    <row r="82" customFormat="false" ht="14.65" hidden="false" customHeight="false" outlineLevel="0" collapsed="false">
      <c r="A82" s="0" t="n">
        <v>1979</v>
      </c>
      <c r="B82" s="5" t="n">
        <v>14.3</v>
      </c>
      <c r="C82" s="5" t="n">
        <v>20.6</v>
      </c>
      <c r="D82" s="5" t="n">
        <v>37.9</v>
      </c>
      <c r="E82" s="5" t="n">
        <v>52.5</v>
      </c>
      <c r="F82" s="5" t="n">
        <v>68.7</v>
      </c>
      <c r="G82" s="5" t="n">
        <v>78.1</v>
      </c>
      <c r="H82" s="5" t="n">
        <v>81.3</v>
      </c>
      <c r="I82" s="5" t="n">
        <v>76.8</v>
      </c>
      <c r="J82" s="5" t="n">
        <v>75.8</v>
      </c>
      <c r="K82" s="5" t="n">
        <v>58.2</v>
      </c>
      <c r="L82" s="5" t="n">
        <v>42.9</v>
      </c>
      <c r="M82" s="5" t="n">
        <v>37.7</v>
      </c>
      <c r="N82" s="5" t="n">
        <f aca="false">AVERAGE(B82:M82)</f>
        <v>53.7333333333333</v>
      </c>
      <c r="O82" s="0" t="n">
        <f aca="false">COUNT(B82:M82)</f>
        <v>12</v>
      </c>
      <c r="Q82" s="6" t="n">
        <f aca="false">AVERAGE(D82:F82)</f>
        <v>53.0333333333333</v>
      </c>
      <c r="R82" s="6" t="n">
        <f aca="false">AVERAGE(I82:J82)</f>
        <v>76.3</v>
      </c>
      <c r="S82" s="6" t="n">
        <f aca="false">AVERAGE(J82:L82)</f>
        <v>58.9666666666667</v>
      </c>
      <c r="T82" s="6" t="n">
        <f aca="false">AVERAGE(M82,B83:C83)</f>
        <v>29.5666666666667</v>
      </c>
      <c r="U82" s="7" t="n">
        <f aca="false">AVERAGE(E82:J82)</f>
        <v>72.2</v>
      </c>
      <c r="V82" s="7" t="n">
        <f aca="false">AVERAGE(K82:L82,T82)</f>
        <v>43.5555555555556</v>
      </c>
      <c r="W82" s="7" t="n">
        <f aca="false">AVERAGE(G82:J82)</f>
        <v>78</v>
      </c>
      <c r="Y82" s="0" t="n">
        <f aca="false">B82*0.1</f>
        <v>1.43</v>
      </c>
      <c r="Z82" s="0" t="n">
        <f aca="false">C82*0.1</f>
        <v>2.06</v>
      </c>
      <c r="AA82" s="0" t="n">
        <f aca="false">D82*0.1</f>
        <v>3.79</v>
      </c>
      <c r="AB82" s="0" t="n">
        <f aca="false">E82*0.1</f>
        <v>5.25</v>
      </c>
      <c r="AC82" s="0" t="n">
        <f aca="false">F82*0.1</f>
        <v>6.87</v>
      </c>
      <c r="AD82" s="0" t="n">
        <f aca="false">G82*0.1</f>
        <v>7.81</v>
      </c>
      <c r="AE82" s="0" t="n">
        <f aca="false">H82*0.1</f>
        <v>8.13</v>
      </c>
      <c r="AF82" s="0" t="n">
        <f aca="false">I82*0.1</f>
        <v>7.68</v>
      </c>
      <c r="AG82" s="0" t="n">
        <f aca="false">J82*0.1</f>
        <v>7.58</v>
      </c>
      <c r="AH82" s="0" t="n">
        <f aca="false">K82*0.1</f>
        <v>5.82</v>
      </c>
      <c r="AI82" s="0" t="n">
        <f aca="false">L82*0.1</f>
        <v>4.29</v>
      </c>
      <c r="AJ82" s="0" t="n">
        <f aca="false">M82*0.1</f>
        <v>3.77</v>
      </c>
      <c r="AK82" s="0" t="n">
        <f aca="false">N82*0.1</f>
        <v>5.37333333333333</v>
      </c>
    </row>
    <row r="83" customFormat="false" ht="14.65" hidden="false" customHeight="false" outlineLevel="0" collapsed="false">
      <c r="A83" s="0" t="n">
        <v>1980</v>
      </c>
      <c r="B83" s="5" t="n">
        <v>25.2</v>
      </c>
      <c r="C83" s="5" t="n">
        <v>25.8</v>
      </c>
      <c r="D83" s="5" t="n">
        <v>36.9</v>
      </c>
      <c r="E83" s="5" t="n">
        <v>58.4</v>
      </c>
      <c r="F83" s="5" t="n">
        <v>73.2</v>
      </c>
      <c r="G83" s="5" t="n">
        <v>77.8</v>
      </c>
      <c r="H83" s="5" t="n">
        <v>85.6</v>
      </c>
      <c r="I83" s="5" t="n">
        <v>80.9</v>
      </c>
      <c r="J83" s="5" t="n">
        <v>71.1</v>
      </c>
      <c r="K83" s="5" t="n">
        <v>54.4</v>
      </c>
      <c r="L83" s="5" t="n">
        <v>44.4</v>
      </c>
      <c r="M83" s="5" t="n">
        <v>29.5</v>
      </c>
      <c r="N83" s="5" t="n">
        <f aca="false">AVERAGE(B83:M83)</f>
        <v>55.2666666666667</v>
      </c>
      <c r="O83" s="0" t="n">
        <f aca="false">COUNT(B83:M83)</f>
        <v>12</v>
      </c>
      <c r="Q83" s="6" t="n">
        <f aca="false">AVERAGE(D83:F83)</f>
        <v>56.1666666666667</v>
      </c>
      <c r="R83" s="6" t="n">
        <f aca="false">AVERAGE(I83:J83)</f>
        <v>76</v>
      </c>
      <c r="S83" s="6" t="n">
        <f aca="false">AVERAGE(J83:L83)</f>
        <v>56.6333333333333</v>
      </c>
      <c r="T83" s="6" t="n">
        <f aca="false">AVERAGE(M83,B84:C84)</f>
        <v>30.4333333333333</v>
      </c>
      <c r="U83" s="7" t="n">
        <f aca="false">AVERAGE(E83:J83)</f>
        <v>74.5</v>
      </c>
      <c r="V83" s="7" t="n">
        <f aca="false">AVERAGE(K83:L83,T83)</f>
        <v>43.0777777777778</v>
      </c>
      <c r="W83" s="7" t="n">
        <f aca="false">AVERAGE(G83:J83)</f>
        <v>78.85</v>
      </c>
      <c r="Y83" s="0" t="n">
        <f aca="false">B83*0.1</f>
        <v>2.52</v>
      </c>
      <c r="Z83" s="0" t="n">
        <f aca="false">C83*0.1</f>
        <v>2.58</v>
      </c>
      <c r="AA83" s="0" t="n">
        <f aca="false">D83*0.1</f>
        <v>3.69</v>
      </c>
      <c r="AB83" s="0" t="n">
        <f aca="false">E83*0.1</f>
        <v>5.84</v>
      </c>
      <c r="AC83" s="0" t="n">
        <f aca="false">F83*0.1</f>
        <v>7.32</v>
      </c>
      <c r="AD83" s="0" t="n">
        <f aca="false">G83*0.1</f>
        <v>7.78</v>
      </c>
      <c r="AE83" s="0" t="n">
        <f aca="false">H83*0.1</f>
        <v>8.56</v>
      </c>
      <c r="AF83" s="0" t="n">
        <f aca="false">I83*0.1</f>
        <v>8.09</v>
      </c>
      <c r="AG83" s="0" t="n">
        <f aca="false">J83*0.1</f>
        <v>7.11</v>
      </c>
      <c r="AH83" s="0" t="n">
        <f aca="false">K83*0.1</f>
        <v>5.44</v>
      </c>
      <c r="AI83" s="0" t="n">
        <f aca="false">L83*0.1</f>
        <v>4.44</v>
      </c>
      <c r="AJ83" s="0" t="n">
        <f aca="false">M83*0.1</f>
        <v>2.95</v>
      </c>
      <c r="AK83" s="0" t="n">
        <f aca="false">N83*0.1</f>
        <v>5.52666666666667</v>
      </c>
    </row>
    <row r="84" customFormat="false" ht="14.65" hidden="false" customHeight="false" outlineLevel="0" collapsed="false">
      <c r="A84" s="0" t="n">
        <v>1981</v>
      </c>
      <c r="B84" s="5" t="n">
        <v>27.9</v>
      </c>
      <c r="C84" s="5" t="n">
        <v>33.9</v>
      </c>
      <c r="D84" s="5" t="n">
        <v>47.4</v>
      </c>
      <c r="E84" s="5" t="n">
        <v>60.8</v>
      </c>
      <c r="F84" s="5" t="n">
        <v>69.2</v>
      </c>
      <c r="G84" s="5" t="n">
        <v>78.5</v>
      </c>
      <c r="H84" s="5" t="n">
        <v>80.6</v>
      </c>
      <c r="I84" s="5" t="n">
        <v>78.7</v>
      </c>
      <c r="J84" s="5" t="n">
        <v>69.8</v>
      </c>
      <c r="K84" s="5" t="n">
        <v>57.2</v>
      </c>
      <c r="L84" s="5" t="n">
        <v>46.9</v>
      </c>
      <c r="M84" s="5" t="n">
        <v>29</v>
      </c>
      <c r="N84" s="5" t="n">
        <f aca="false">AVERAGE(B84:M84)</f>
        <v>56.6583333333333</v>
      </c>
      <c r="O84" s="0" t="n">
        <f aca="false">COUNT(B84:M84)</f>
        <v>12</v>
      </c>
      <c r="Q84" s="6" t="n">
        <f aca="false">AVERAGE(D84:F84)</f>
        <v>59.1333333333333</v>
      </c>
      <c r="R84" s="6" t="n">
        <f aca="false">AVERAGE(I84:J84)</f>
        <v>74.25</v>
      </c>
      <c r="S84" s="6" t="n">
        <f aca="false">AVERAGE(J84:L84)</f>
        <v>57.9666666666667</v>
      </c>
      <c r="T84" s="6" t="n">
        <f aca="false">AVERAGE(M84,B85:C85)</f>
        <v>24.7</v>
      </c>
      <c r="U84" s="7" t="n">
        <f aca="false">AVERAGE(E84:J84)</f>
        <v>72.9333333333333</v>
      </c>
      <c r="V84" s="7" t="n">
        <f aca="false">AVERAGE(K84:L84,T84)</f>
        <v>42.9333333333333</v>
      </c>
      <c r="W84" s="7" t="n">
        <f aca="false">AVERAGE(G84:J84)</f>
        <v>76.9</v>
      </c>
      <c r="Y84" s="0" t="n">
        <f aca="false">B84*0.1</f>
        <v>2.79</v>
      </c>
      <c r="Z84" s="0" t="n">
        <f aca="false">C84*0.1</f>
        <v>3.39</v>
      </c>
      <c r="AA84" s="0" t="n">
        <f aca="false">D84*0.1</f>
        <v>4.74</v>
      </c>
      <c r="AB84" s="0" t="n">
        <f aca="false">E84*0.1</f>
        <v>6.08</v>
      </c>
      <c r="AC84" s="0" t="n">
        <f aca="false">F84*0.1</f>
        <v>6.92</v>
      </c>
      <c r="AD84" s="0" t="n">
        <f aca="false">G84*0.1</f>
        <v>7.85</v>
      </c>
      <c r="AE84" s="0" t="n">
        <f aca="false">H84*0.1</f>
        <v>8.06</v>
      </c>
      <c r="AF84" s="0" t="n">
        <f aca="false">I84*0.1</f>
        <v>7.87</v>
      </c>
      <c r="AG84" s="0" t="n">
        <f aca="false">J84*0.1</f>
        <v>6.98</v>
      </c>
      <c r="AH84" s="0" t="n">
        <f aca="false">K84*0.1</f>
        <v>5.72</v>
      </c>
      <c r="AI84" s="0" t="n">
        <f aca="false">L84*0.1</f>
        <v>4.69</v>
      </c>
      <c r="AJ84" s="0" t="n">
        <f aca="false">M84*0.1</f>
        <v>2.9</v>
      </c>
      <c r="AK84" s="0" t="n">
        <f aca="false">N84*0.1</f>
        <v>5.66583333333333</v>
      </c>
    </row>
    <row r="85" customFormat="false" ht="14.65" hidden="false" customHeight="false" outlineLevel="0" collapsed="false">
      <c r="A85" s="0" t="n">
        <v>1982</v>
      </c>
      <c r="B85" s="5" t="n">
        <v>17.8</v>
      </c>
      <c r="C85" s="5" t="n">
        <v>27.3</v>
      </c>
      <c r="D85" s="5" t="n">
        <v>37.5</v>
      </c>
      <c r="E85" s="5" t="n">
        <v>52.8</v>
      </c>
      <c r="F85" s="5" t="n">
        <v>72</v>
      </c>
      <c r="G85" s="5" t="n">
        <v>74.3</v>
      </c>
      <c r="H85" s="5" t="n">
        <v>82.5</v>
      </c>
      <c r="I85" s="5" t="n">
        <v>79.1</v>
      </c>
      <c r="J85" s="5" t="n">
        <v>70.5</v>
      </c>
      <c r="K85" s="5" t="n">
        <v>62.9</v>
      </c>
      <c r="L85" s="5" t="n">
        <v>43.3</v>
      </c>
      <c r="M85" s="5" t="n">
        <v>36.9</v>
      </c>
      <c r="N85" s="5" t="n">
        <f aca="false">AVERAGE(B85:M85)</f>
        <v>54.7416666666667</v>
      </c>
      <c r="O85" s="0" t="n">
        <f aca="false">COUNT(B85:M85)</f>
        <v>12</v>
      </c>
      <c r="Q85" s="6" t="n">
        <f aca="false">AVERAGE(D85:F85)</f>
        <v>54.1</v>
      </c>
      <c r="R85" s="6" t="n">
        <f aca="false">AVERAGE(I85:J85)</f>
        <v>74.8</v>
      </c>
      <c r="S85" s="6" t="n">
        <f aca="false">AVERAGE(J85:L85)</f>
        <v>58.9</v>
      </c>
      <c r="T85" s="6" t="n">
        <f aca="false">AVERAGE(M85,B86:C86)</f>
        <v>33.2</v>
      </c>
      <c r="U85" s="7" t="n">
        <f aca="false">AVERAGE(E85:J85)</f>
        <v>71.8666666666667</v>
      </c>
      <c r="V85" s="7" t="n">
        <f aca="false">AVERAGE(K85:L85,T85)</f>
        <v>46.4666666666667</v>
      </c>
      <c r="W85" s="7" t="n">
        <f aca="false">AVERAGE(G85:J85)</f>
        <v>76.6</v>
      </c>
      <c r="Y85" s="0" t="n">
        <f aca="false">B85*0.1</f>
        <v>1.78</v>
      </c>
      <c r="Z85" s="0" t="n">
        <f aca="false">C85*0.1</f>
        <v>2.73</v>
      </c>
      <c r="AA85" s="0" t="n">
        <f aca="false">D85*0.1</f>
        <v>3.75</v>
      </c>
      <c r="AB85" s="0" t="n">
        <f aca="false">E85*0.1</f>
        <v>5.28</v>
      </c>
      <c r="AC85" s="0" t="n">
        <f aca="false">F85*0.1</f>
        <v>7.2</v>
      </c>
      <c r="AD85" s="0" t="n">
        <f aca="false">G85*0.1</f>
        <v>7.43</v>
      </c>
      <c r="AE85" s="0" t="n">
        <f aca="false">H85*0.1</f>
        <v>8.25</v>
      </c>
      <c r="AF85" s="0" t="n">
        <f aca="false">I85*0.1</f>
        <v>7.91</v>
      </c>
      <c r="AG85" s="0" t="n">
        <f aca="false">J85*0.1</f>
        <v>7.05</v>
      </c>
      <c r="AH85" s="0" t="n">
        <f aca="false">K85*0.1</f>
        <v>6.29</v>
      </c>
      <c r="AI85" s="0" t="n">
        <f aca="false">L85*0.1</f>
        <v>4.33</v>
      </c>
      <c r="AJ85" s="0" t="n">
        <f aca="false">M85*0.1</f>
        <v>3.69</v>
      </c>
      <c r="AK85" s="0" t="n">
        <f aca="false">N85*0.1</f>
        <v>5.47416666666667</v>
      </c>
    </row>
    <row r="86" customFormat="false" ht="14.65" hidden="false" customHeight="false" outlineLevel="0" collapsed="false">
      <c r="A86" s="0" t="n">
        <v>1983</v>
      </c>
      <c r="B86" s="5" t="n">
        <v>28.5</v>
      </c>
      <c r="C86" s="5" t="n">
        <v>34.2</v>
      </c>
      <c r="D86" s="5" t="n">
        <v>41.4</v>
      </c>
      <c r="E86" s="5" t="n">
        <v>51.7</v>
      </c>
      <c r="F86" s="5" t="n">
        <v>64</v>
      </c>
      <c r="G86" s="5" t="n">
        <v>79.4</v>
      </c>
      <c r="H86" s="5" t="n">
        <v>86.7</v>
      </c>
      <c r="I86" s="5" t="n">
        <v>85.2</v>
      </c>
      <c r="J86" s="5" t="n">
        <v>73.1</v>
      </c>
      <c r="K86" s="5" t="n">
        <v>61.7</v>
      </c>
      <c r="L86" s="5" t="n">
        <v>44.9</v>
      </c>
      <c r="M86" s="5" t="n">
        <v>18.3</v>
      </c>
      <c r="N86" s="5" t="n">
        <f aca="false">AVERAGE(B86:M86)</f>
        <v>55.7583333333333</v>
      </c>
      <c r="O86" s="0" t="n">
        <f aca="false">COUNT(B86:M86)</f>
        <v>12</v>
      </c>
      <c r="Q86" s="6" t="n">
        <f aca="false">AVERAGE(D86:F86)</f>
        <v>52.3666666666667</v>
      </c>
      <c r="R86" s="6" t="n">
        <f aca="false">AVERAGE(I86:J86)</f>
        <v>79.15</v>
      </c>
      <c r="S86" s="6" t="n">
        <f aca="false">AVERAGE(J86:L86)</f>
        <v>59.9</v>
      </c>
      <c r="T86" s="6" t="n">
        <f aca="false">AVERAGE(M86,B87:C87)</f>
        <v>26.9</v>
      </c>
      <c r="U86" s="7" t="n">
        <f aca="false">AVERAGE(E86:J86)</f>
        <v>73.35</v>
      </c>
      <c r="V86" s="7" t="n">
        <f aca="false">AVERAGE(K86:L86,T86)</f>
        <v>44.5</v>
      </c>
      <c r="W86" s="7" t="n">
        <f aca="false">AVERAGE(G86:J86)</f>
        <v>81.1</v>
      </c>
      <c r="Y86" s="0" t="n">
        <f aca="false">B86*0.1</f>
        <v>2.85</v>
      </c>
      <c r="Z86" s="0" t="n">
        <f aca="false">C86*0.1</f>
        <v>3.42</v>
      </c>
      <c r="AA86" s="0" t="n">
        <f aca="false">D86*0.1</f>
        <v>4.14</v>
      </c>
      <c r="AB86" s="0" t="n">
        <f aca="false">E86*0.1</f>
        <v>5.17</v>
      </c>
      <c r="AC86" s="0" t="n">
        <f aca="false">F86*0.1</f>
        <v>6.4</v>
      </c>
      <c r="AD86" s="0" t="n">
        <f aca="false">G86*0.1</f>
        <v>7.94</v>
      </c>
      <c r="AE86" s="0" t="n">
        <f aca="false">H86*0.1</f>
        <v>8.67</v>
      </c>
      <c r="AF86" s="0" t="n">
        <f aca="false">I86*0.1</f>
        <v>8.52</v>
      </c>
      <c r="AG86" s="0" t="n">
        <f aca="false">J86*0.1</f>
        <v>7.31</v>
      </c>
      <c r="AH86" s="0" t="n">
        <f aca="false">K86*0.1</f>
        <v>6.17</v>
      </c>
      <c r="AI86" s="0" t="n">
        <f aca="false">L86*0.1</f>
        <v>4.49</v>
      </c>
      <c r="AJ86" s="0" t="n">
        <f aca="false">M86*0.1</f>
        <v>1.83</v>
      </c>
      <c r="AK86" s="0" t="n">
        <f aca="false">N86*0.1</f>
        <v>5.57583333333333</v>
      </c>
    </row>
    <row r="87" customFormat="false" ht="14.65" hidden="false" customHeight="false" outlineLevel="0" collapsed="false">
      <c r="A87" s="0" t="n">
        <v>1984</v>
      </c>
      <c r="B87" s="5" t="n">
        <v>23.4</v>
      </c>
      <c r="C87" s="5" t="n">
        <v>39</v>
      </c>
      <c r="D87" s="5" t="n">
        <v>34.7</v>
      </c>
      <c r="E87" s="5" t="n">
        <v>56.2</v>
      </c>
      <c r="F87" s="5" t="n">
        <v>66.4</v>
      </c>
      <c r="G87" s="5" t="n">
        <v>80.1</v>
      </c>
      <c r="H87" s="5" t="n">
        <v>81</v>
      </c>
      <c r="I87" s="5" t="n">
        <v>84.5</v>
      </c>
      <c r="J87" s="5" t="n">
        <v>73.9</v>
      </c>
      <c r="K87" s="5" t="n">
        <v>62</v>
      </c>
      <c r="L87" s="5" t="n">
        <v>45.9</v>
      </c>
      <c r="M87" s="5" t="n">
        <v>35.1</v>
      </c>
      <c r="N87" s="5" t="n">
        <f aca="false">AVERAGE(B87:M87)</f>
        <v>56.85</v>
      </c>
      <c r="O87" s="0" t="n">
        <f aca="false">COUNT(B87:M87)</f>
        <v>12</v>
      </c>
      <c r="Q87" s="6" t="n">
        <f aca="false">AVERAGE(D87:F87)</f>
        <v>52.4333333333333</v>
      </c>
      <c r="R87" s="6" t="n">
        <f aca="false">AVERAGE(I87:J87)</f>
        <v>79.2</v>
      </c>
      <c r="S87" s="6" t="n">
        <f aca="false">AVERAGE(J87:L87)</f>
        <v>60.6</v>
      </c>
      <c r="T87" s="6" t="n">
        <f aca="false">AVERAGE(M87,B88:C88)</f>
        <v>27.4333333333333</v>
      </c>
      <c r="U87" s="7" t="n">
        <f aca="false">AVERAGE(E87:J87)</f>
        <v>73.6833333333333</v>
      </c>
      <c r="V87" s="7" t="n">
        <f aca="false">AVERAGE(K87:L87,T87)</f>
        <v>45.1111111111111</v>
      </c>
      <c r="W87" s="7" t="n">
        <f aca="false">AVERAGE(G87:J87)</f>
        <v>79.875</v>
      </c>
      <c r="Y87" s="0" t="n">
        <f aca="false">B87*0.1</f>
        <v>2.34</v>
      </c>
      <c r="Z87" s="0" t="n">
        <f aca="false">C87*0.1</f>
        <v>3.9</v>
      </c>
      <c r="AA87" s="0" t="n">
        <f aca="false">D87*0.1</f>
        <v>3.47</v>
      </c>
      <c r="AB87" s="0" t="n">
        <f aca="false">E87*0.1</f>
        <v>5.62</v>
      </c>
      <c r="AC87" s="0" t="n">
        <f aca="false">F87*0.1</f>
        <v>6.64</v>
      </c>
      <c r="AD87" s="0" t="n">
        <f aca="false">G87*0.1</f>
        <v>8.01</v>
      </c>
      <c r="AE87" s="0" t="n">
        <f aca="false">H87*0.1</f>
        <v>8.1</v>
      </c>
      <c r="AF87" s="0" t="n">
        <f aca="false">I87*0.1</f>
        <v>8.45</v>
      </c>
      <c r="AG87" s="0" t="n">
        <f aca="false">J87*0.1</f>
        <v>7.39</v>
      </c>
      <c r="AH87" s="0" t="n">
        <f aca="false">K87*0.1</f>
        <v>6.2</v>
      </c>
      <c r="AI87" s="0" t="n">
        <f aca="false">L87*0.1</f>
        <v>4.59</v>
      </c>
      <c r="AJ87" s="0" t="n">
        <f aca="false">M87*0.1</f>
        <v>3.51</v>
      </c>
      <c r="AK87" s="0" t="n">
        <f aca="false">N87*0.1</f>
        <v>5.685</v>
      </c>
    </row>
    <row r="88" customFormat="false" ht="14.65" hidden="false" customHeight="false" outlineLevel="0" collapsed="false">
      <c r="A88" s="0" t="n">
        <v>1985</v>
      </c>
      <c r="B88" s="5" t="n">
        <v>21.2</v>
      </c>
      <c r="C88" s="5" t="n">
        <v>26</v>
      </c>
      <c r="D88" s="5" t="n">
        <v>46.7</v>
      </c>
      <c r="E88" s="5" t="n">
        <v>64.5</v>
      </c>
      <c r="F88" s="5" t="n">
        <v>75</v>
      </c>
      <c r="G88" s="5" t="n">
        <v>77.4</v>
      </c>
      <c r="H88" s="5" t="n">
        <v>83.7</v>
      </c>
      <c r="I88" s="5" t="n">
        <v>77.6</v>
      </c>
      <c r="J88" s="5" t="n">
        <v>71.8</v>
      </c>
      <c r="K88" s="5" t="n">
        <v>60.1</v>
      </c>
      <c r="L88" s="5" t="n">
        <v>38.1</v>
      </c>
      <c r="M88" s="5" t="n">
        <v>21.9</v>
      </c>
      <c r="N88" s="5" t="n">
        <f aca="false">AVERAGE(B88:M88)</f>
        <v>55.3333333333333</v>
      </c>
      <c r="O88" s="0" t="n">
        <f aca="false">COUNT(B88:M88)</f>
        <v>12</v>
      </c>
      <c r="Q88" s="6" t="n">
        <f aca="false">AVERAGE(D88:F88)</f>
        <v>62.0666666666667</v>
      </c>
      <c r="R88" s="6" t="n">
        <f aca="false">AVERAGE(I88:J88)</f>
        <v>74.7</v>
      </c>
      <c r="S88" s="6" t="n">
        <f aca="false">AVERAGE(J88:L88)</f>
        <v>56.6666666666667</v>
      </c>
      <c r="T88" s="6" t="n">
        <f aca="false">AVERAGE(M88,B89:C89)</f>
        <v>25.3</v>
      </c>
      <c r="U88" s="7" t="n">
        <f aca="false">AVERAGE(E88:J88)</f>
        <v>75</v>
      </c>
      <c r="V88" s="7" t="n">
        <f aca="false">AVERAGE(K88:L88,T88)</f>
        <v>41.1666666666667</v>
      </c>
      <c r="W88" s="7" t="n">
        <f aca="false">AVERAGE(G88:J88)</f>
        <v>77.625</v>
      </c>
      <c r="Y88" s="0" t="n">
        <f aca="false">B88*0.1</f>
        <v>2.12</v>
      </c>
      <c r="Z88" s="0" t="n">
        <f aca="false">C88*0.1</f>
        <v>2.6</v>
      </c>
      <c r="AA88" s="0" t="n">
        <f aca="false">D88*0.1</f>
        <v>4.67</v>
      </c>
      <c r="AB88" s="0" t="n">
        <f aca="false">E88*0.1</f>
        <v>6.45</v>
      </c>
      <c r="AC88" s="0" t="n">
        <f aca="false">F88*0.1</f>
        <v>7.5</v>
      </c>
      <c r="AD88" s="0" t="n">
        <f aca="false">G88*0.1</f>
        <v>7.74</v>
      </c>
      <c r="AE88" s="0" t="n">
        <f aca="false">H88*0.1</f>
        <v>8.37</v>
      </c>
      <c r="AF88" s="0" t="n">
        <f aca="false">I88*0.1</f>
        <v>7.76</v>
      </c>
      <c r="AG88" s="0" t="n">
        <f aca="false">J88*0.1</f>
        <v>7.18</v>
      </c>
      <c r="AH88" s="0" t="n">
        <f aca="false">K88*0.1</f>
        <v>6.01</v>
      </c>
      <c r="AI88" s="0" t="n">
        <f aca="false">L88*0.1</f>
        <v>3.81</v>
      </c>
      <c r="AJ88" s="0" t="n">
        <f aca="false">M88*0.1</f>
        <v>2.19</v>
      </c>
      <c r="AK88" s="0" t="n">
        <f aca="false">N88*0.1</f>
        <v>5.53333333333333</v>
      </c>
    </row>
    <row r="89" customFormat="false" ht="14.65" hidden="false" customHeight="false" outlineLevel="0" collapsed="false">
      <c r="A89" s="0" t="n">
        <v>1986</v>
      </c>
      <c r="B89" s="5" t="n">
        <v>27.7</v>
      </c>
      <c r="C89" s="5" t="n">
        <v>26.3</v>
      </c>
      <c r="D89" s="5" t="n">
        <v>45.9</v>
      </c>
      <c r="E89" s="5" t="n">
        <v>63.7</v>
      </c>
      <c r="F89" s="5" t="n">
        <v>71.5</v>
      </c>
      <c r="G89" s="5" t="n">
        <v>79.8</v>
      </c>
      <c r="H89" s="5" t="n">
        <v>83</v>
      </c>
      <c r="I89" s="5" t="n">
        <v>76.8</v>
      </c>
      <c r="J89" s="5" t="n">
        <v>70.9</v>
      </c>
      <c r="K89" s="5" t="n">
        <v>59.8</v>
      </c>
      <c r="L89" s="5" t="n">
        <v>40.9</v>
      </c>
      <c r="M89" s="5" t="n">
        <v>32</v>
      </c>
      <c r="N89" s="5" t="n">
        <f aca="false">AVERAGE(B89:M89)</f>
        <v>56.525</v>
      </c>
      <c r="O89" s="0" t="n">
        <f aca="false">COUNT(B89:M89)</f>
        <v>12</v>
      </c>
      <c r="Q89" s="6" t="n">
        <f aca="false">AVERAGE(D89:F89)</f>
        <v>60.3666666666667</v>
      </c>
      <c r="R89" s="6" t="n">
        <f aca="false">AVERAGE(I89:J89)</f>
        <v>73.85</v>
      </c>
      <c r="S89" s="6" t="n">
        <f aca="false">AVERAGE(J89:L89)</f>
        <v>57.2</v>
      </c>
      <c r="T89" s="6" t="n">
        <f aca="false">AVERAGE(M89,B90:C90)</f>
        <v>33.8666666666667</v>
      </c>
      <c r="U89" s="7" t="n">
        <f aca="false">AVERAGE(E89:J89)</f>
        <v>74.2833333333333</v>
      </c>
      <c r="V89" s="7" t="n">
        <f aca="false">AVERAGE(K89:L89,T89)</f>
        <v>44.8555555555556</v>
      </c>
      <c r="W89" s="7" t="n">
        <f aca="false">AVERAGE(G89:J89)</f>
        <v>77.625</v>
      </c>
      <c r="Y89" s="0" t="n">
        <f aca="false">B89*0.1</f>
        <v>2.77</v>
      </c>
      <c r="Z89" s="0" t="n">
        <f aca="false">C89*0.1</f>
        <v>2.63</v>
      </c>
      <c r="AA89" s="0" t="n">
        <f aca="false">D89*0.1</f>
        <v>4.59</v>
      </c>
      <c r="AB89" s="0" t="n">
        <f aca="false">E89*0.1</f>
        <v>6.37</v>
      </c>
      <c r="AC89" s="0" t="n">
        <f aca="false">F89*0.1</f>
        <v>7.15</v>
      </c>
      <c r="AD89" s="0" t="n">
        <f aca="false">G89*0.1</f>
        <v>7.98</v>
      </c>
      <c r="AE89" s="0" t="n">
        <f aca="false">H89*0.1</f>
        <v>8.3</v>
      </c>
      <c r="AF89" s="0" t="n">
        <f aca="false">I89*0.1</f>
        <v>7.68</v>
      </c>
      <c r="AG89" s="0" t="n">
        <f aca="false">J89*0.1</f>
        <v>7.09</v>
      </c>
      <c r="AH89" s="0" t="n">
        <f aca="false">K89*0.1</f>
        <v>5.98</v>
      </c>
      <c r="AI89" s="0" t="n">
        <f aca="false">L89*0.1</f>
        <v>4.09</v>
      </c>
      <c r="AJ89" s="0" t="n">
        <f aca="false">M89*0.1</f>
        <v>3.2</v>
      </c>
      <c r="AK89" s="0" t="n">
        <f aca="false">N89*0.1</f>
        <v>5.6525</v>
      </c>
    </row>
    <row r="90" customFormat="false" ht="14.65" hidden="false" customHeight="false" outlineLevel="0" collapsed="false">
      <c r="A90" s="0" t="n">
        <v>1987</v>
      </c>
      <c r="B90" s="5" t="n">
        <v>30</v>
      </c>
      <c r="C90" s="5" t="n">
        <v>39.6</v>
      </c>
      <c r="D90" s="5" t="n">
        <v>47.3</v>
      </c>
      <c r="E90" s="5" t="n">
        <v>63.1</v>
      </c>
      <c r="F90" s="5" t="n">
        <v>74.1</v>
      </c>
      <c r="G90" s="5" t="n">
        <v>83.7</v>
      </c>
      <c r="H90" s="5" t="n">
        <v>85.7</v>
      </c>
      <c r="I90" s="5" t="n">
        <v>78.6</v>
      </c>
      <c r="J90" s="5" t="n">
        <v>72.8</v>
      </c>
      <c r="K90" s="5" t="n">
        <v>55.6</v>
      </c>
      <c r="L90" s="5" t="n">
        <v>47.5</v>
      </c>
      <c r="M90" s="5" t="n">
        <v>32.8</v>
      </c>
      <c r="N90" s="5" t="n">
        <f aca="false">AVERAGE(B90:M90)</f>
        <v>59.2333333333333</v>
      </c>
      <c r="O90" s="0" t="n">
        <f aca="false">COUNT(B90:M90)</f>
        <v>12</v>
      </c>
      <c r="Q90" s="6" t="n">
        <f aca="false">AVERAGE(D90:F90)</f>
        <v>61.5</v>
      </c>
      <c r="R90" s="6" t="n">
        <f aca="false">AVERAGE(I90:J90)</f>
        <v>75.7</v>
      </c>
      <c r="S90" s="6" t="n">
        <f aca="false">AVERAGE(J90:L90)</f>
        <v>58.6333333333333</v>
      </c>
      <c r="T90" s="6" t="n">
        <f aca="false">AVERAGE(M90,B91:C91)</f>
        <v>27.6</v>
      </c>
      <c r="U90" s="7" t="n">
        <f aca="false">AVERAGE(E90:J90)</f>
        <v>76.3333333333333</v>
      </c>
      <c r="V90" s="7" t="n">
        <f aca="false">AVERAGE(K90:L90,T90)</f>
        <v>43.5666666666667</v>
      </c>
      <c r="W90" s="7" t="n">
        <f aca="false">AVERAGE(G90:J90)</f>
        <v>80.2</v>
      </c>
      <c r="Y90" s="0" t="n">
        <f aca="false">B90*0.1</f>
        <v>3</v>
      </c>
      <c r="Z90" s="0" t="n">
        <f aca="false">C90*0.1</f>
        <v>3.96</v>
      </c>
      <c r="AA90" s="0" t="n">
        <f aca="false">D90*0.1</f>
        <v>4.73</v>
      </c>
      <c r="AB90" s="0" t="n">
        <f aca="false">E90*0.1</f>
        <v>6.31</v>
      </c>
      <c r="AC90" s="0" t="n">
        <f aca="false">F90*0.1</f>
        <v>7.41</v>
      </c>
      <c r="AD90" s="0" t="n">
        <f aca="false">G90*0.1</f>
        <v>8.37</v>
      </c>
      <c r="AE90" s="0" t="n">
        <f aca="false">H90*0.1</f>
        <v>8.57</v>
      </c>
      <c r="AF90" s="0" t="n">
        <f aca="false">I90*0.1</f>
        <v>7.86</v>
      </c>
      <c r="AG90" s="0" t="n">
        <f aca="false">J90*0.1</f>
        <v>7.28</v>
      </c>
      <c r="AH90" s="0" t="n">
        <f aca="false">K90*0.1</f>
        <v>5.56</v>
      </c>
      <c r="AI90" s="0" t="n">
        <f aca="false">L90*0.1</f>
        <v>4.75</v>
      </c>
      <c r="AJ90" s="0" t="n">
        <f aca="false">M90*0.1</f>
        <v>3.28</v>
      </c>
      <c r="AK90" s="0" t="n">
        <f aca="false">N90*0.1</f>
        <v>5.92333333333333</v>
      </c>
    </row>
    <row r="91" customFormat="false" ht="14.65" hidden="false" customHeight="false" outlineLevel="0" collapsed="false">
      <c r="A91" s="0" t="n">
        <v>1988</v>
      </c>
      <c r="B91" s="5" t="n">
        <v>22.9</v>
      </c>
      <c r="C91" s="5" t="n">
        <v>27.1</v>
      </c>
      <c r="D91" s="5" t="n">
        <v>44.8</v>
      </c>
      <c r="E91" s="5" t="n">
        <v>60.1</v>
      </c>
      <c r="F91" s="5" t="n">
        <v>77.7</v>
      </c>
      <c r="G91" s="5" t="n">
        <v>86.8</v>
      </c>
      <c r="H91" s="5" t="n">
        <v>88.4</v>
      </c>
      <c r="I91" s="5" t="n">
        <v>86.9</v>
      </c>
      <c r="J91" s="5" t="n">
        <v>77.1</v>
      </c>
      <c r="K91" s="5" t="n">
        <v>55.1</v>
      </c>
      <c r="L91" s="5" t="s">
        <v>25</v>
      </c>
      <c r="M91" s="5" t="n">
        <v>32.3</v>
      </c>
      <c r="N91" s="5" t="n">
        <f aca="false">AVERAGE(B91:M91)</f>
        <v>59.9272727272727</v>
      </c>
      <c r="O91" s="0" t="n">
        <f aca="false">COUNT(B91:M91)</f>
        <v>11</v>
      </c>
      <c r="P91" s="0" t="s">
        <v>26</v>
      </c>
      <c r="Q91" s="6" t="n">
        <f aca="false">AVERAGE(D91:F91)</f>
        <v>60.8666666666667</v>
      </c>
      <c r="R91" s="6" t="n">
        <f aca="false">AVERAGE(I91:J91)</f>
        <v>82</v>
      </c>
      <c r="S91" s="6" t="n">
        <f aca="false">AVERAGE(J91:L91)</f>
        <v>66.1</v>
      </c>
      <c r="T91" s="6" t="n">
        <f aca="false">AVERAGE(M91,B92:C92)</f>
        <v>30.5</v>
      </c>
      <c r="U91" s="7" t="n">
        <f aca="false">AVERAGE(E91:J91)</f>
        <v>79.5</v>
      </c>
      <c r="V91" s="7" t="n">
        <f aca="false">AVERAGE(K91:L91,T91)</f>
        <v>42.8</v>
      </c>
      <c r="W91" s="7" t="n">
        <f aca="false">AVERAGE(G91:J91)</f>
        <v>84.8</v>
      </c>
      <c r="Y91" s="0" t="n">
        <f aca="false">B91*0.1</f>
        <v>2.29</v>
      </c>
      <c r="Z91" s="0" t="n">
        <f aca="false">C91*0.1</f>
        <v>2.71</v>
      </c>
      <c r="AA91" s="0" t="n">
        <f aca="false">D91*0.1</f>
        <v>4.48</v>
      </c>
      <c r="AB91" s="0" t="n">
        <f aca="false">E91*0.1</f>
        <v>6.01</v>
      </c>
      <c r="AC91" s="0" t="n">
        <f aca="false">F91*0.1</f>
        <v>7.77</v>
      </c>
      <c r="AD91" s="0" t="n">
        <f aca="false">G91*0.1</f>
        <v>8.68</v>
      </c>
      <c r="AE91" s="0" t="n">
        <f aca="false">H91*0.1</f>
        <v>8.84</v>
      </c>
      <c r="AF91" s="0" t="n">
        <f aca="false">I91*0.1</f>
        <v>8.69</v>
      </c>
      <c r="AG91" s="0" t="n">
        <f aca="false">J91*0.1</f>
        <v>7.71</v>
      </c>
      <c r="AH91" s="0" t="n">
        <f aca="false">K91*0.1</f>
        <v>5.51</v>
      </c>
      <c r="AI91" s="0" t="e">
        <f aca="false">L91*0.1</f>
        <v>#VALUE!</v>
      </c>
      <c r="AJ91" s="0" t="n">
        <f aca="false">M91*0.1</f>
        <v>3.23</v>
      </c>
      <c r="AK91" s="0" t="n">
        <f aca="false">N91*0.1</f>
        <v>5.99272727272727</v>
      </c>
    </row>
    <row r="92" customFormat="false" ht="14.65" hidden="false" customHeight="false" outlineLevel="0" collapsed="false">
      <c r="A92" s="0" t="n">
        <v>1989</v>
      </c>
      <c r="B92" s="5" t="n">
        <v>34.9</v>
      </c>
      <c r="C92" s="5" t="n">
        <v>24.3</v>
      </c>
      <c r="D92" s="5" t="n">
        <v>39.3</v>
      </c>
      <c r="E92" s="5" t="n">
        <v>56.7</v>
      </c>
      <c r="F92" s="5" t="n">
        <v>69.2</v>
      </c>
      <c r="G92" s="5" t="n">
        <v>78.4</v>
      </c>
      <c r="H92" s="5" t="n">
        <v>84.9</v>
      </c>
      <c r="I92" s="5" t="n">
        <v>81.4</v>
      </c>
      <c r="J92" s="5" t="n">
        <v>72.2</v>
      </c>
      <c r="K92" s="5" t="n">
        <v>63.8</v>
      </c>
      <c r="L92" s="5" t="n">
        <v>41.7</v>
      </c>
      <c r="M92" s="5" t="n">
        <v>22.6</v>
      </c>
      <c r="N92" s="5" t="n">
        <f aca="false">AVERAGE(B92:M92)</f>
        <v>55.7833333333333</v>
      </c>
      <c r="O92" s="0" t="n">
        <f aca="false">COUNT(B92:M92)</f>
        <v>12</v>
      </c>
      <c r="Q92" s="6" t="n">
        <f aca="false">AVERAGE(D92:F92)</f>
        <v>55.0666666666667</v>
      </c>
      <c r="R92" s="6" t="n">
        <f aca="false">AVERAGE(I92:J92)</f>
        <v>76.8</v>
      </c>
      <c r="S92" s="6" t="n">
        <f aca="false">AVERAGE(J92:L92)</f>
        <v>59.2333333333333</v>
      </c>
      <c r="T92" s="6" t="n">
        <f aca="false">AVERAGE(M92,B93:C93)</f>
        <v>32.0666666666667</v>
      </c>
      <c r="U92" s="7" t="n">
        <f aca="false">AVERAGE(E92:J92)</f>
        <v>73.8</v>
      </c>
      <c r="V92" s="7" t="n">
        <f aca="false">AVERAGE(K92:L92,T92)</f>
        <v>45.8555555555556</v>
      </c>
      <c r="W92" s="7" t="n">
        <f aca="false">AVERAGE(G92:J92)</f>
        <v>79.225</v>
      </c>
      <c r="Y92" s="0" t="n">
        <f aca="false">B92*0.1</f>
        <v>3.49</v>
      </c>
      <c r="Z92" s="0" t="n">
        <f aca="false">C92*0.1</f>
        <v>2.43</v>
      </c>
      <c r="AA92" s="0" t="n">
        <f aca="false">D92*0.1</f>
        <v>3.93</v>
      </c>
      <c r="AB92" s="0" t="n">
        <f aca="false">E92*0.1</f>
        <v>5.67</v>
      </c>
      <c r="AC92" s="0" t="n">
        <f aca="false">F92*0.1</f>
        <v>6.92</v>
      </c>
      <c r="AD92" s="0" t="n">
        <f aca="false">G92*0.1</f>
        <v>7.84</v>
      </c>
      <c r="AE92" s="0" t="n">
        <f aca="false">H92*0.1</f>
        <v>8.49</v>
      </c>
      <c r="AF92" s="0" t="n">
        <f aca="false">I92*0.1</f>
        <v>8.14</v>
      </c>
      <c r="AG92" s="0" t="n">
        <f aca="false">J92*0.1</f>
        <v>7.22</v>
      </c>
      <c r="AH92" s="0" t="n">
        <f aca="false">K92*0.1</f>
        <v>6.38</v>
      </c>
      <c r="AI92" s="0" t="n">
        <f aca="false">L92*0.1</f>
        <v>4.17</v>
      </c>
      <c r="AJ92" s="0" t="n">
        <f aca="false">M92*0.1</f>
        <v>2.26</v>
      </c>
      <c r="AK92" s="0" t="n">
        <f aca="false">N92*0.1</f>
        <v>5.57833333333333</v>
      </c>
    </row>
    <row r="93" customFormat="false" ht="14.65" hidden="false" customHeight="false" outlineLevel="0" collapsed="false">
      <c r="A93" s="0" t="n">
        <v>1990</v>
      </c>
      <c r="B93" s="5" t="n">
        <v>36.9</v>
      </c>
      <c r="C93" s="5" t="n">
        <v>36.7</v>
      </c>
      <c r="D93" s="5" t="n">
        <v>46.8</v>
      </c>
      <c r="E93" s="5" t="n">
        <v>61.1</v>
      </c>
      <c r="F93" s="5" t="n">
        <v>67</v>
      </c>
      <c r="G93" s="5" t="n">
        <v>79.5</v>
      </c>
      <c r="H93" s="5" t="n">
        <v>80.9</v>
      </c>
      <c r="I93" s="5" t="n">
        <v>80.7</v>
      </c>
      <c r="J93" s="5" t="n">
        <v>76.3</v>
      </c>
      <c r="K93" s="5" t="n">
        <v>61.1</v>
      </c>
      <c r="L93" s="5" t="n">
        <v>50.4</v>
      </c>
      <c r="M93" s="5" t="n">
        <v>29.7</v>
      </c>
      <c r="N93" s="5" t="n">
        <f aca="false">AVERAGE(B93:M93)</f>
        <v>58.925</v>
      </c>
      <c r="O93" s="0" t="n">
        <f aca="false">COUNT(B93:M93)</f>
        <v>12</v>
      </c>
      <c r="Q93" s="6" t="n">
        <f aca="false">AVERAGE(D93:F93)</f>
        <v>58.3</v>
      </c>
      <c r="R93" s="6" t="n">
        <f aca="false">AVERAGE(I93:J93)</f>
        <v>78.5</v>
      </c>
      <c r="S93" s="6" t="n">
        <f aca="false">AVERAGE(J93:L93)</f>
        <v>62.6</v>
      </c>
      <c r="T93" s="6" t="n">
        <f aca="false">AVERAGE(M93,B94:C94)</f>
        <v>29.6333333333333</v>
      </c>
      <c r="U93" s="7" t="n">
        <f aca="false">AVERAGE(E93:J93)</f>
        <v>74.25</v>
      </c>
      <c r="V93" s="7" t="n">
        <f aca="false">AVERAGE(K93:L93,T93)</f>
        <v>47.0444444444444</v>
      </c>
      <c r="W93" s="7" t="n">
        <f aca="false">AVERAGE(G93:J93)</f>
        <v>79.35</v>
      </c>
      <c r="Y93" s="0" t="n">
        <f aca="false">B93*0.1</f>
        <v>3.69</v>
      </c>
      <c r="Z93" s="0" t="n">
        <f aca="false">C93*0.1</f>
        <v>3.67</v>
      </c>
      <c r="AA93" s="0" t="n">
        <f aca="false">D93*0.1</f>
        <v>4.68</v>
      </c>
      <c r="AB93" s="0" t="n">
        <f aca="false">E93*0.1</f>
        <v>6.11</v>
      </c>
      <c r="AC93" s="0" t="n">
        <f aca="false">F93*0.1</f>
        <v>6.7</v>
      </c>
      <c r="AD93" s="0" t="n">
        <f aca="false">G93*0.1</f>
        <v>7.95</v>
      </c>
      <c r="AE93" s="0" t="n">
        <f aca="false">H93*0.1</f>
        <v>8.09</v>
      </c>
      <c r="AF93" s="0" t="n">
        <f aca="false">I93*0.1</f>
        <v>8.07</v>
      </c>
      <c r="AG93" s="0" t="n">
        <f aca="false">J93*0.1</f>
        <v>7.63</v>
      </c>
      <c r="AH93" s="0" t="n">
        <f aca="false">K93*0.1</f>
        <v>6.11</v>
      </c>
      <c r="AI93" s="0" t="n">
        <f aca="false">L93*0.1</f>
        <v>5.04</v>
      </c>
      <c r="AJ93" s="0" t="n">
        <f aca="false">M93*0.1</f>
        <v>2.97</v>
      </c>
      <c r="AK93" s="0" t="n">
        <f aca="false">N93*0.1</f>
        <v>5.8925</v>
      </c>
    </row>
    <row r="94" customFormat="false" ht="14.65" hidden="false" customHeight="false" outlineLevel="0" collapsed="false">
      <c r="A94" s="0" t="n">
        <v>1991</v>
      </c>
      <c r="B94" s="5" t="n">
        <v>24</v>
      </c>
      <c r="C94" s="5" t="n">
        <v>35.2</v>
      </c>
      <c r="D94" s="5" t="n">
        <v>46</v>
      </c>
      <c r="E94" s="5" t="n">
        <v>62</v>
      </c>
      <c r="F94" s="5" t="n">
        <v>74.8</v>
      </c>
      <c r="G94" s="5" t="n">
        <v>82.7</v>
      </c>
      <c r="H94" s="5" t="n">
        <v>83.5</v>
      </c>
      <c r="I94" s="5" t="n">
        <v>81.6</v>
      </c>
      <c r="J94" s="5" t="n">
        <v>72</v>
      </c>
      <c r="K94" s="5" t="n">
        <v>61</v>
      </c>
      <c r="L94" s="5" t="n">
        <v>38.6</v>
      </c>
      <c r="M94" s="5" t="n">
        <v>32.9</v>
      </c>
      <c r="N94" s="5" t="n">
        <f aca="false">AVERAGE(B94:M94)</f>
        <v>57.8583333333333</v>
      </c>
      <c r="O94" s="0" t="n">
        <f aca="false">COUNT(B94:M94)</f>
        <v>12</v>
      </c>
      <c r="Q94" s="6" t="n">
        <f aca="false">AVERAGE(D94:F94)</f>
        <v>60.9333333333333</v>
      </c>
      <c r="R94" s="6" t="n">
        <f aca="false">AVERAGE(I94:J94)</f>
        <v>76.8</v>
      </c>
      <c r="S94" s="6" t="n">
        <f aca="false">AVERAGE(J94:L94)</f>
        <v>57.2</v>
      </c>
      <c r="T94" s="6" t="n">
        <f aca="false">AVERAGE(M94,B95:C95)</f>
        <v>33.1666666666667</v>
      </c>
      <c r="U94" s="7" t="n">
        <f aca="false">AVERAGE(E94:J94)</f>
        <v>76.1</v>
      </c>
      <c r="V94" s="7" t="n">
        <f aca="false">AVERAGE(K94:L94,T94)</f>
        <v>44.2555555555556</v>
      </c>
      <c r="W94" s="7" t="n">
        <f aca="false">AVERAGE(G94:J94)</f>
        <v>79.95</v>
      </c>
      <c r="Y94" s="0" t="n">
        <f aca="false">B94*0.1</f>
        <v>2.4</v>
      </c>
      <c r="Z94" s="0" t="n">
        <f aca="false">C94*0.1</f>
        <v>3.52</v>
      </c>
      <c r="AA94" s="0" t="n">
        <f aca="false">D94*0.1</f>
        <v>4.6</v>
      </c>
      <c r="AB94" s="0" t="n">
        <f aca="false">E94*0.1</f>
        <v>6.2</v>
      </c>
      <c r="AC94" s="0" t="n">
        <f aca="false">F94*0.1</f>
        <v>7.48</v>
      </c>
      <c r="AD94" s="0" t="n">
        <f aca="false">G94*0.1</f>
        <v>8.27</v>
      </c>
      <c r="AE94" s="0" t="n">
        <f aca="false">H94*0.1</f>
        <v>8.35</v>
      </c>
      <c r="AF94" s="0" t="n">
        <f aca="false">I94*0.1</f>
        <v>8.16</v>
      </c>
      <c r="AG94" s="0" t="n">
        <f aca="false">J94*0.1</f>
        <v>7.2</v>
      </c>
      <c r="AH94" s="0" t="n">
        <f aca="false">K94*0.1</f>
        <v>6.1</v>
      </c>
      <c r="AI94" s="0" t="n">
        <f aca="false">L94*0.1</f>
        <v>3.86</v>
      </c>
      <c r="AJ94" s="0" t="n">
        <f aca="false">M94*0.1</f>
        <v>3.29</v>
      </c>
      <c r="AK94" s="0" t="n">
        <f aca="false">N94*0.1</f>
        <v>5.78583333333333</v>
      </c>
    </row>
    <row r="95" customFormat="false" ht="14.65" hidden="false" customHeight="false" outlineLevel="0" collapsed="false">
      <c r="A95" s="0" t="n">
        <v>1992</v>
      </c>
      <c r="B95" s="5" t="n">
        <v>30.6</v>
      </c>
      <c r="C95" s="5" t="n">
        <v>36</v>
      </c>
      <c r="D95" s="5" t="n">
        <v>43.5</v>
      </c>
      <c r="E95" s="5" t="n">
        <v>52.4</v>
      </c>
      <c r="F95" s="5" t="n">
        <v>72.7</v>
      </c>
      <c r="G95" s="5" t="n">
        <v>77.9</v>
      </c>
      <c r="H95" s="5" t="n">
        <v>77.6</v>
      </c>
      <c r="I95" s="5" t="n">
        <v>77.5</v>
      </c>
      <c r="J95" s="5" t="n">
        <v>70.4</v>
      </c>
      <c r="K95" s="5" t="n">
        <v>59.2</v>
      </c>
      <c r="L95" s="5" t="n">
        <v>38.3</v>
      </c>
      <c r="M95" s="5" t="n">
        <v>30.5</v>
      </c>
      <c r="N95" s="5" t="n">
        <f aca="false">AVERAGE(B95:M95)</f>
        <v>55.55</v>
      </c>
      <c r="O95" s="0" t="n">
        <f aca="false">COUNT(B95:M95)</f>
        <v>12</v>
      </c>
      <c r="Q95" s="6" t="n">
        <f aca="false">AVERAGE(D95:F95)</f>
        <v>56.2</v>
      </c>
      <c r="R95" s="6" t="n">
        <f aca="false">AVERAGE(I95:J95)</f>
        <v>73.95</v>
      </c>
      <c r="S95" s="6" t="n">
        <f aca="false">AVERAGE(J95:L95)</f>
        <v>55.9666666666667</v>
      </c>
      <c r="T95" s="6" t="n">
        <f aca="false">AVERAGE(M95,B96:C96)</f>
        <v>29.3333333333333</v>
      </c>
      <c r="U95" s="7" t="n">
        <f aca="false">AVERAGE(E95:J95)</f>
        <v>71.4166666666667</v>
      </c>
      <c r="V95" s="7" t="n">
        <f aca="false">AVERAGE(K95:L95,T95)</f>
        <v>42.2777777777778</v>
      </c>
      <c r="W95" s="7" t="n">
        <f aca="false">AVERAGE(G95:J95)</f>
        <v>75.85</v>
      </c>
      <c r="Y95" s="0" t="n">
        <f aca="false">B95*0.1</f>
        <v>3.06</v>
      </c>
      <c r="Z95" s="0" t="n">
        <f aca="false">C95*0.1</f>
        <v>3.6</v>
      </c>
      <c r="AA95" s="0" t="n">
        <f aca="false">D95*0.1</f>
        <v>4.35</v>
      </c>
      <c r="AB95" s="0" t="n">
        <f aca="false">E95*0.1</f>
        <v>5.24</v>
      </c>
      <c r="AC95" s="0" t="n">
        <f aca="false">F95*0.1</f>
        <v>7.27</v>
      </c>
      <c r="AD95" s="0" t="n">
        <f aca="false">G95*0.1</f>
        <v>7.79</v>
      </c>
      <c r="AE95" s="0" t="n">
        <f aca="false">H95*0.1</f>
        <v>7.76</v>
      </c>
      <c r="AF95" s="0" t="n">
        <f aca="false">I95*0.1</f>
        <v>7.75</v>
      </c>
      <c r="AG95" s="0" t="n">
        <f aca="false">J95*0.1</f>
        <v>7.04</v>
      </c>
      <c r="AH95" s="0" t="n">
        <f aca="false">K95*0.1</f>
        <v>5.92</v>
      </c>
      <c r="AI95" s="0" t="n">
        <f aca="false">L95*0.1</f>
        <v>3.83</v>
      </c>
      <c r="AJ95" s="0" t="n">
        <f aca="false">M95*0.1</f>
        <v>3.05</v>
      </c>
      <c r="AK95" s="0" t="n">
        <f aca="false">N95*0.1</f>
        <v>5.555</v>
      </c>
    </row>
    <row r="96" customFormat="false" ht="14.65" hidden="false" customHeight="false" outlineLevel="0" collapsed="false">
      <c r="A96" s="0" t="n">
        <v>1993</v>
      </c>
      <c r="B96" s="5" t="n">
        <v>28.6</v>
      </c>
      <c r="C96" s="5" t="n">
        <v>28.9</v>
      </c>
      <c r="D96" s="5" t="n">
        <v>38.9</v>
      </c>
      <c r="E96" s="5" t="n">
        <v>52.7</v>
      </c>
      <c r="F96" s="5" t="n">
        <v>69.9</v>
      </c>
      <c r="G96" s="5" t="n">
        <v>76.1</v>
      </c>
      <c r="H96" s="5" t="n">
        <v>80.1</v>
      </c>
      <c r="I96" s="5" t="n">
        <v>81.2</v>
      </c>
      <c r="J96" s="5" t="n">
        <v>67</v>
      </c>
      <c r="K96" s="5" t="n">
        <v>59.5</v>
      </c>
      <c r="L96" s="5" t="n">
        <v>42.9</v>
      </c>
      <c r="M96" s="5" t="n">
        <v>31.1</v>
      </c>
      <c r="N96" s="5" t="n">
        <f aca="false">AVERAGE(B96:M96)</f>
        <v>54.7416666666667</v>
      </c>
      <c r="O96" s="0" t="n">
        <f aca="false">COUNT(B96:M96)</f>
        <v>12</v>
      </c>
      <c r="Q96" s="6" t="n">
        <f aca="false">AVERAGE(D96:F96)</f>
        <v>53.8333333333333</v>
      </c>
      <c r="R96" s="6" t="n">
        <f aca="false">AVERAGE(I96:J96)</f>
        <v>74.1</v>
      </c>
      <c r="S96" s="6" t="n">
        <f aca="false">AVERAGE(J96:L96)</f>
        <v>56.4666666666667</v>
      </c>
      <c r="T96" s="6" t="n">
        <f aca="false">AVERAGE(M96,B97:C97)</f>
        <v>24.4666666666667</v>
      </c>
      <c r="U96" s="7" t="n">
        <f aca="false">AVERAGE(E96:J96)</f>
        <v>71.1666666666667</v>
      </c>
      <c r="V96" s="7" t="n">
        <f aca="false">AVERAGE(K96:L96,T96)</f>
        <v>42.2888888888889</v>
      </c>
      <c r="W96" s="7" t="n">
        <f aca="false">AVERAGE(G96:J96)</f>
        <v>76.1</v>
      </c>
      <c r="Y96" s="0" t="n">
        <f aca="false">B96*0.1</f>
        <v>2.86</v>
      </c>
      <c r="Z96" s="0" t="n">
        <f aca="false">C96*0.1</f>
        <v>2.89</v>
      </c>
      <c r="AA96" s="0" t="n">
        <f aca="false">D96*0.1</f>
        <v>3.89</v>
      </c>
      <c r="AB96" s="0" t="n">
        <f aca="false">E96*0.1</f>
        <v>5.27</v>
      </c>
      <c r="AC96" s="0" t="n">
        <f aca="false">F96*0.1</f>
        <v>6.99</v>
      </c>
      <c r="AD96" s="0" t="n">
        <f aca="false">G96*0.1</f>
        <v>7.61</v>
      </c>
      <c r="AE96" s="0" t="n">
        <f aca="false">H96*0.1</f>
        <v>8.01</v>
      </c>
      <c r="AF96" s="0" t="n">
        <f aca="false">I96*0.1</f>
        <v>8.12</v>
      </c>
      <c r="AG96" s="0" t="n">
        <f aca="false">J96*0.1</f>
        <v>6.7</v>
      </c>
      <c r="AH96" s="0" t="n">
        <f aca="false">K96*0.1</f>
        <v>5.95</v>
      </c>
      <c r="AI96" s="0" t="n">
        <f aca="false">L96*0.1</f>
        <v>4.29</v>
      </c>
      <c r="AJ96" s="0" t="n">
        <f aca="false">M96*0.1</f>
        <v>3.11</v>
      </c>
      <c r="AK96" s="0" t="n">
        <f aca="false">N96*0.1</f>
        <v>5.47416666666667</v>
      </c>
    </row>
    <row r="97" customFormat="false" ht="14.65" hidden="false" customHeight="false" outlineLevel="0" collapsed="false">
      <c r="A97" s="0" t="n">
        <v>1994</v>
      </c>
      <c r="B97" s="5" t="n">
        <v>17.4</v>
      </c>
      <c r="C97" s="5" t="n">
        <v>24.9</v>
      </c>
      <c r="D97" s="5" t="n">
        <v>44.2</v>
      </c>
      <c r="E97" s="5" t="n">
        <v>61.1</v>
      </c>
      <c r="F97" s="5" t="n">
        <v>71.4</v>
      </c>
      <c r="G97" s="5" t="n">
        <v>82.3</v>
      </c>
      <c r="H97" s="5" t="n">
        <v>79.3</v>
      </c>
      <c r="I97" s="5" t="n">
        <v>77.6</v>
      </c>
      <c r="J97" s="5" t="n">
        <v>73.7</v>
      </c>
      <c r="K97" s="5" t="n">
        <v>62.4</v>
      </c>
      <c r="L97" s="5" t="n">
        <v>47.6</v>
      </c>
      <c r="M97" s="5" t="n">
        <v>35.7</v>
      </c>
      <c r="N97" s="5" t="n">
        <f aca="false">AVERAGE(B97:M97)</f>
        <v>56.4666666666667</v>
      </c>
      <c r="O97" s="0" t="n">
        <f aca="false">COUNT(B97:M97)</f>
        <v>12</v>
      </c>
      <c r="Q97" s="6" t="n">
        <f aca="false">AVERAGE(D97:F97)</f>
        <v>58.9</v>
      </c>
      <c r="R97" s="6" t="n">
        <f aca="false">AVERAGE(I97:J97)</f>
        <v>75.65</v>
      </c>
      <c r="S97" s="6" t="n">
        <f aca="false">AVERAGE(J97:L97)</f>
        <v>61.2333333333333</v>
      </c>
      <c r="T97" s="6" t="n">
        <f aca="false">AVERAGE(M97,B98:C98)</f>
        <v>30.9</v>
      </c>
      <c r="U97" s="7" t="n">
        <f aca="false">AVERAGE(E97:J97)</f>
        <v>74.2333333333333</v>
      </c>
      <c r="V97" s="7" t="n">
        <f aca="false">AVERAGE(K97:L97,T97)</f>
        <v>46.9666666666667</v>
      </c>
      <c r="W97" s="7" t="n">
        <f aca="false">AVERAGE(G97:J97)</f>
        <v>78.225</v>
      </c>
      <c r="Y97" s="0" t="n">
        <f aca="false">B97*0.1</f>
        <v>1.74</v>
      </c>
      <c r="Z97" s="0" t="n">
        <f aca="false">C97*0.1</f>
        <v>2.49</v>
      </c>
      <c r="AA97" s="0" t="n">
        <f aca="false">D97*0.1</f>
        <v>4.42</v>
      </c>
      <c r="AB97" s="0" t="n">
        <f aca="false">E97*0.1</f>
        <v>6.11</v>
      </c>
      <c r="AC97" s="0" t="n">
        <f aca="false">F97*0.1</f>
        <v>7.14</v>
      </c>
      <c r="AD97" s="0" t="n">
        <f aca="false">G97*0.1</f>
        <v>8.23</v>
      </c>
      <c r="AE97" s="0" t="n">
        <f aca="false">H97*0.1</f>
        <v>7.93</v>
      </c>
      <c r="AF97" s="0" t="n">
        <f aca="false">I97*0.1</f>
        <v>7.76</v>
      </c>
      <c r="AG97" s="0" t="n">
        <f aca="false">J97*0.1</f>
        <v>7.37</v>
      </c>
      <c r="AH97" s="0" t="n">
        <f aca="false">K97*0.1</f>
        <v>6.24</v>
      </c>
      <c r="AI97" s="0" t="n">
        <f aca="false">L97*0.1</f>
        <v>4.76</v>
      </c>
      <c r="AJ97" s="0" t="n">
        <f aca="false">M97*0.1</f>
        <v>3.57</v>
      </c>
      <c r="AK97" s="0" t="n">
        <f aca="false">N97*0.1</f>
        <v>5.64666666666667</v>
      </c>
    </row>
    <row r="98" customFormat="false" ht="14.65" hidden="false" customHeight="false" outlineLevel="0" collapsed="false">
      <c r="A98" s="0" t="n">
        <v>1995</v>
      </c>
      <c r="B98" s="5" t="n">
        <v>27</v>
      </c>
      <c r="C98" s="5" t="n">
        <v>30</v>
      </c>
      <c r="D98" s="5" t="n">
        <v>46.6</v>
      </c>
      <c r="E98" s="5" t="n">
        <v>54.2</v>
      </c>
      <c r="F98" s="5" t="n">
        <v>68.8</v>
      </c>
      <c r="G98" s="5" t="n">
        <v>83.4</v>
      </c>
      <c r="H98" s="5" t="n">
        <v>83.8</v>
      </c>
      <c r="I98" s="5" t="n">
        <v>85.4</v>
      </c>
      <c r="J98" s="5" t="n">
        <v>72</v>
      </c>
      <c r="K98" s="5" t="n">
        <v>62.4</v>
      </c>
      <c r="L98" s="5" t="n">
        <v>36.7</v>
      </c>
      <c r="M98" s="5" t="n">
        <v>27.5</v>
      </c>
      <c r="N98" s="5" t="n">
        <f aca="false">AVERAGE(B98:M98)</f>
        <v>56.4833333333333</v>
      </c>
      <c r="O98" s="0" t="n">
        <f aca="false">COUNT(B98:M98)</f>
        <v>12</v>
      </c>
      <c r="Q98" s="6" t="n">
        <f aca="false">AVERAGE(D98:F98)</f>
        <v>56.5333333333333</v>
      </c>
      <c r="R98" s="6" t="n">
        <f aca="false">AVERAGE(I98:J98)</f>
        <v>78.7</v>
      </c>
      <c r="S98" s="6" t="n">
        <f aca="false">AVERAGE(J98:L98)</f>
        <v>57.0333333333333</v>
      </c>
      <c r="T98" s="6" t="n">
        <f aca="false">AVERAGE(M98,B99:C99)</f>
        <v>27.4333333333333</v>
      </c>
      <c r="U98" s="7" t="n">
        <f aca="false">AVERAGE(E98:J98)</f>
        <v>74.6</v>
      </c>
      <c r="V98" s="7" t="n">
        <f aca="false">AVERAGE(K98:L98,T98)</f>
        <v>42.1777777777778</v>
      </c>
      <c r="W98" s="7" t="n">
        <f aca="false">AVERAGE(G98:J98)</f>
        <v>81.15</v>
      </c>
      <c r="Y98" s="0" t="n">
        <f aca="false">B98*0.1</f>
        <v>2.7</v>
      </c>
      <c r="Z98" s="0" t="n">
        <f aca="false">C98*0.1</f>
        <v>3</v>
      </c>
      <c r="AA98" s="0" t="n">
        <f aca="false">D98*0.1</f>
        <v>4.66</v>
      </c>
      <c r="AB98" s="0" t="n">
        <f aca="false">E98*0.1</f>
        <v>5.42</v>
      </c>
      <c r="AC98" s="0" t="n">
        <f aca="false">F98*0.1</f>
        <v>6.88</v>
      </c>
      <c r="AD98" s="0" t="n">
        <f aca="false">G98*0.1</f>
        <v>8.34</v>
      </c>
      <c r="AE98" s="0" t="n">
        <f aca="false">H98*0.1</f>
        <v>8.38</v>
      </c>
      <c r="AF98" s="0" t="n">
        <f aca="false">I98*0.1</f>
        <v>8.54</v>
      </c>
      <c r="AG98" s="0" t="n">
        <f aca="false">J98*0.1</f>
        <v>7.2</v>
      </c>
      <c r="AH98" s="0" t="n">
        <f aca="false">K98*0.1</f>
        <v>6.24</v>
      </c>
      <c r="AI98" s="0" t="n">
        <f aca="false">L98*0.1</f>
        <v>3.67</v>
      </c>
      <c r="AJ98" s="0" t="n">
        <f aca="false">M98*0.1</f>
        <v>2.75</v>
      </c>
      <c r="AK98" s="0" t="n">
        <f aca="false">N98*0.1</f>
        <v>5.64833333333333</v>
      </c>
    </row>
    <row r="99" customFormat="false" ht="14.65" hidden="false" customHeight="false" outlineLevel="0" collapsed="false">
      <c r="A99" s="0" t="n">
        <v>1996</v>
      </c>
      <c r="B99" s="5" t="n">
        <v>25.2</v>
      </c>
      <c r="C99" s="5" t="n">
        <v>29.6</v>
      </c>
      <c r="D99" s="5" t="n">
        <v>39.2</v>
      </c>
      <c r="E99" s="5" t="n">
        <v>55.3</v>
      </c>
      <c r="F99" s="5" t="n">
        <v>64.7</v>
      </c>
      <c r="G99" s="5" t="n">
        <v>77.8</v>
      </c>
      <c r="H99" s="5" t="n">
        <v>79.6</v>
      </c>
      <c r="I99" s="5" t="n">
        <v>81.3</v>
      </c>
      <c r="J99" s="5" t="n">
        <v>73.6</v>
      </c>
      <c r="K99" s="5" t="n">
        <v>62.6</v>
      </c>
      <c r="L99" s="5" t="n">
        <v>36.5</v>
      </c>
      <c r="M99" s="5" t="n">
        <v>28.8</v>
      </c>
      <c r="N99" s="5" t="n">
        <f aca="false">AVERAGE(B99:M99)</f>
        <v>54.5166666666667</v>
      </c>
      <c r="O99" s="0" t="n">
        <f aca="false">COUNT(B99:M99)</f>
        <v>12</v>
      </c>
      <c r="Q99" s="6" t="n">
        <f aca="false">AVERAGE(D99:F99)</f>
        <v>53.0666666666667</v>
      </c>
      <c r="R99" s="6" t="n">
        <f aca="false">AVERAGE(I99:J99)</f>
        <v>77.45</v>
      </c>
      <c r="S99" s="6" t="n">
        <f aca="false">AVERAGE(J99:L99)</f>
        <v>57.5666666666667</v>
      </c>
      <c r="T99" s="6" t="n">
        <f aca="false">AVERAGE(M99,B100:C100)</f>
        <v>28.0666666666667</v>
      </c>
      <c r="U99" s="7" t="n">
        <f aca="false">AVERAGE(E99:J99)</f>
        <v>72.05</v>
      </c>
      <c r="V99" s="7" t="n">
        <f aca="false">AVERAGE(K99:L99,T99)</f>
        <v>42.3888888888889</v>
      </c>
      <c r="W99" s="7" t="n">
        <f aca="false">AVERAGE(G99:J99)</f>
        <v>78.075</v>
      </c>
      <c r="Y99" s="0" t="n">
        <f aca="false">B99*0.1</f>
        <v>2.52</v>
      </c>
      <c r="Z99" s="0" t="n">
        <f aca="false">C99*0.1</f>
        <v>2.96</v>
      </c>
      <c r="AA99" s="0" t="n">
        <f aca="false">D99*0.1</f>
        <v>3.92</v>
      </c>
      <c r="AB99" s="0" t="n">
        <f aca="false">E99*0.1</f>
        <v>5.53</v>
      </c>
      <c r="AC99" s="0" t="n">
        <f aca="false">F99*0.1</f>
        <v>6.47</v>
      </c>
      <c r="AD99" s="0" t="n">
        <f aca="false">G99*0.1</f>
        <v>7.78</v>
      </c>
      <c r="AE99" s="0" t="n">
        <f aca="false">H99*0.1</f>
        <v>7.96</v>
      </c>
      <c r="AF99" s="0" t="n">
        <f aca="false">I99*0.1</f>
        <v>8.13</v>
      </c>
      <c r="AG99" s="0" t="n">
        <f aca="false">J99*0.1</f>
        <v>7.36</v>
      </c>
      <c r="AH99" s="0" t="n">
        <f aca="false">K99*0.1</f>
        <v>6.26</v>
      </c>
      <c r="AI99" s="0" t="n">
        <f aca="false">L99*0.1</f>
        <v>3.65</v>
      </c>
      <c r="AJ99" s="0" t="n">
        <f aca="false">M99*0.1</f>
        <v>2.88</v>
      </c>
      <c r="AK99" s="0" t="n">
        <f aca="false">N99*0.1</f>
        <v>5.45166666666667</v>
      </c>
    </row>
    <row r="100" customFormat="false" ht="14.65" hidden="false" customHeight="false" outlineLevel="0" collapsed="false">
      <c r="A100" s="0" t="n">
        <v>1997</v>
      </c>
      <c r="B100" s="5" t="n">
        <v>24.3</v>
      </c>
      <c r="C100" s="5" t="n">
        <v>31.1</v>
      </c>
      <c r="D100" s="5" t="n">
        <v>40.4</v>
      </c>
      <c r="E100" s="5" t="n">
        <v>52.9</v>
      </c>
      <c r="F100" s="5" t="n">
        <v>62.2</v>
      </c>
      <c r="G100" s="5" t="n">
        <v>79.3</v>
      </c>
      <c r="H100" s="5" t="n">
        <v>79.1</v>
      </c>
      <c r="I100" s="5" t="n">
        <v>74.2</v>
      </c>
      <c r="J100" s="5" t="n">
        <v>72.2</v>
      </c>
      <c r="K100" s="5" t="n">
        <v>60.1</v>
      </c>
      <c r="L100" s="5" t="n">
        <v>39.4</v>
      </c>
      <c r="M100" s="5" t="n">
        <v>33.3</v>
      </c>
      <c r="N100" s="5" t="n">
        <f aca="false">AVERAGE(B100:M100)</f>
        <v>54.0416666666667</v>
      </c>
      <c r="O100" s="0" t="n">
        <f aca="false">COUNT(B100:M100)</f>
        <v>12</v>
      </c>
      <c r="Q100" s="6" t="n">
        <f aca="false">AVERAGE(D100:F100)</f>
        <v>51.8333333333333</v>
      </c>
      <c r="R100" s="6" t="n">
        <f aca="false">AVERAGE(I100:J100)</f>
        <v>73.2</v>
      </c>
      <c r="S100" s="6" t="n">
        <f aca="false">AVERAGE(J100:L100)</f>
        <v>57.2333333333333</v>
      </c>
      <c r="T100" s="6" t="n">
        <f aca="false">AVERAGE(M100,B101:C101)</f>
        <v>34.1</v>
      </c>
      <c r="U100" s="7" t="n">
        <f aca="false">AVERAGE(E100:J100)</f>
        <v>69.9833333333333</v>
      </c>
      <c r="V100" s="7" t="n">
        <f aca="false">AVERAGE(K100:L100,T100)</f>
        <v>44.5333333333333</v>
      </c>
      <c r="W100" s="7" t="n">
        <f aca="false">AVERAGE(G100:J100)</f>
        <v>76.2</v>
      </c>
      <c r="Y100" s="0" t="n">
        <f aca="false">B100*0.1</f>
        <v>2.43</v>
      </c>
      <c r="Z100" s="0" t="n">
        <f aca="false">C100*0.1</f>
        <v>3.11</v>
      </c>
      <c r="AA100" s="0" t="n">
        <f aca="false">D100*0.1</f>
        <v>4.04</v>
      </c>
      <c r="AB100" s="0" t="n">
        <f aca="false">E100*0.1</f>
        <v>5.29</v>
      </c>
      <c r="AC100" s="0" t="n">
        <f aca="false">F100*0.1</f>
        <v>6.22</v>
      </c>
      <c r="AD100" s="0" t="n">
        <f aca="false">G100*0.1</f>
        <v>7.93</v>
      </c>
      <c r="AE100" s="0" t="n">
        <f aca="false">H100*0.1</f>
        <v>7.91</v>
      </c>
      <c r="AF100" s="0" t="n">
        <f aca="false">I100*0.1</f>
        <v>7.42</v>
      </c>
      <c r="AG100" s="0" t="n">
        <f aca="false">J100*0.1</f>
        <v>7.22</v>
      </c>
      <c r="AH100" s="0" t="n">
        <f aca="false">K100*0.1</f>
        <v>6.01</v>
      </c>
      <c r="AI100" s="0" t="n">
        <f aca="false">L100*0.1</f>
        <v>3.94</v>
      </c>
      <c r="AJ100" s="0" t="n">
        <f aca="false">M100*0.1</f>
        <v>3.33</v>
      </c>
      <c r="AK100" s="0" t="n">
        <f aca="false">N100*0.1</f>
        <v>5.40416666666667</v>
      </c>
    </row>
    <row r="101" customFormat="false" ht="14.65" hidden="false" customHeight="false" outlineLevel="0" collapsed="false">
      <c r="A101" s="0" t="n">
        <v>1998</v>
      </c>
      <c r="B101" s="5" t="n">
        <v>30.1</v>
      </c>
      <c r="C101" s="5" t="n">
        <v>38.9</v>
      </c>
      <c r="D101" s="5" t="n">
        <v>40.2</v>
      </c>
      <c r="E101" s="5" t="n">
        <v>57.1</v>
      </c>
      <c r="F101" s="5" t="n">
        <v>72.6</v>
      </c>
      <c r="G101" s="5" t="n">
        <v>76.7</v>
      </c>
      <c r="H101" s="5" t="n">
        <v>81.9</v>
      </c>
      <c r="I101" s="5" t="n">
        <v>80.7</v>
      </c>
      <c r="J101" s="5" t="n">
        <v>77.7</v>
      </c>
      <c r="K101" s="5" t="n">
        <v>60.9</v>
      </c>
      <c r="L101" s="5" t="s">
        <v>25</v>
      </c>
      <c r="M101" s="5" t="n">
        <v>39.8</v>
      </c>
      <c r="N101" s="5" t="n">
        <f aca="false">AVERAGE(B101:M101)</f>
        <v>59.6909090909091</v>
      </c>
      <c r="O101" s="0" t="n">
        <f aca="false">COUNT(B101:M101)</f>
        <v>11</v>
      </c>
      <c r="P101" s="0" t="s">
        <v>26</v>
      </c>
      <c r="Q101" s="6" t="n">
        <f aca="false">AVERAGE(D101:F101)</f>
        <v>56.6333333333333</v>
      </c>
      <c r="R101" s="6" t="n">
        <f aca="false">AVERAGE(I101:J101)</f>
        <v>79.2</v>
      </c>
      <c r="S101" s="6" t="n">
        <f aca="false">AVERAGE(J101:L101)</f>
        <v>69.3</v>
      </c>
      <c r="T101" s="6" t="n">
        <f aca="false">AVERAGE(M101,B102:C102)</f>
        <v>33.2</v>
      </c>
      <c r="U101" s="7" t="n">
        <f aca="false">AVERAGE(E101:J101)</f>
        <v>74.45</v>
      </c>
      <c r="V101" s="7" t="n">
        <f aca="false">AVERAGE(K101:L101,T101)</f>
        <v>47.05</v>
      </c>
      <c r="W101" s="7" t="n">
        <f aca="false">AVERAGE(G101:J101)</f>
        <v>79.25</v>
      </c>
      <c r="Y101" s="0" t="n">
        <f aca="false">B101*0.1</f>
        <v>3.01</v>
      </c>
      <c r="Z101" s="0" t="n">
        <f aca="false">C101*0.1</f>
        <v>3.89</v>
      </c>
      <c r="AA101" s="0" t="n">
        <f aca="false">D101*0.1</f>
        <v>4.02</v>
      </c>
      <c r="AB101" s="0" t="n">
        <f aca="false">E101*0.1</f>
        <v>5.71</v>
      </c>
      <c r="AC101" s="0" t="n">
        <f aca="false">F101*0.1</f>
        <v>7.26</v>
      </c>
      <c r="AD101" s="0" t="n">
        <f aca="false">G101*0.1</f>
        <v>7.67</v>
      </c>
      <c r="AE101" s="0" t="n">
        <f aca="false">H101*0.1</f>
        <v>8.19</v>
      </c>
      <c r="AF101" s="0" t="n">
        <f aca="false">I101*0.1</f>
        <v>8.07</v>
      </c>
      <c r="AG101" s="0" t="n">
        <f aca="false">J101*0.1</f>
        <v>7.77</v>
      </c>
      <c r="AH101" s="0" t="n">
        <f aca="false">K101*0.1</f>
        <v>6.09</v>
      </c>
      <c r="AI101" s="0" t="e">
        <f aca="false">L101*0.1</f>
        <v>#VALUE!</v>
      </c>
      <c r="AJ101" s="0" t="n">
        <f aca="false">M101*0.1</f>
        <v>3.98</v>
      </c>
      <c r="AK101" s="0" t="n">
        <f aca="false">N101*0.1</f>
        <v>5.96909090909091</v>
      </c>
    </row>
    <row r="102" customFormat="false" ht="14.65" hidden="false" customHeight="false" outlineLevel="0" collapsed="false">
      <c r="A102" s="0" t="n">
        <v>1999</v>
      </c>
      <c r="B102" s="5" t="n">
        <v>22.4</v>
      </c>
      <c r="C102" s="5" t="n">
        <v>37.4</v>
      </c>
      <c r="D102" s="5" t="n">
        <v>44</v>
      </c>
      <c r="E102" s="5" t="n">
        <v>57.9</v>
      </c>
      <c r="F102" s="5" t="n">
        <v>71</v>
      </c>
      <c r="G102" s="5" t="n">
        <v>78.1</v>
      </c>
      <c r="H102" s="5" t="n">
        <v>84.6</v>
      </c>
      <c r="I102" s="5" t="n">
        <v>77.3</v>
      </c>
      <c r="J102" s="5" t="n">
        <v>72.3</v>
      </c>
      <c r="K102" s="5" t="n">
        <v>60.2</v>
      </c>
      <c r="L102" s="5" t="n">
        <v>54</v>
      </c>
      <c r="M102" s="5" t="n">
        <v>32.5</v>
      </c>
      <c r="N102" s="5" t="n">
        <f aca="false">AVERAGE(B102:M102)</f>
        <v>57.6416666666667</v>
      </c>
      <c r="O102" s="0" t="n">
        <f aca="false">COUNT(B102:M102)</f>
        <v>12</v>
      </c>
      <c r="Q102" s="6" t="n">
        <f aca="false">AVERAGE(D102:F102)</f>
        <v>57.6333333333333</v>
      </c>
      <c r="R102" s="6" t="n">
        <f aca="false">AVERAGE(I102:J102)</f>
        <v>74.8</v>
      </c>
      <c r="S102" s="6" t="n">
        <f aca="false">AVERAGE(J102:L102)</f>
        <v>62.1666666666667</v>
      </c>
      <c r="T102" s="6" t="n">
        <f aca="false">AVERAGE(M102,B103:C103)</f>
        <v>32.5666666666667</v>
      </c>
      <c r="U102" s="7" t="n">
        <f aca="false">AVERAGE(E102:J102)</f>
        <v>73.5333333333333</v>
      </c>
      <c r="V102" s="7" t="n">
        <f aca="false">AVERAGE(K102:L102,T102)</f>
        <v>48.9222222222222</v>
      </c>
      <c r="W102" s="7" t="n">
        <f aca="false">AVERAGE(G102:J102)</f>
        <v>78.075</v>
      </c>
      <c r="Y102" s="0" t="n">
        <f aca="false">B102*0.1</f>
        <v>2.24</v>
      </c>
      <c r="Z102" s="0" t="n">
        <f aca="false">C102*0.1</f>
        <v>3.74</v>
      </c>
      <c r="AA102" s="0" t="n">
        <f aca="false">D102*0.1</f>
        <v>4.4</v>
      </c>
      <c r="AB102" s="0" t="n">
        <f aca="false">E102*0.1</f>
        <v>5.79</v>
      </c>
      <c r="AC102" s="0" t="n">
        <f aca="false">F102*0.1</f>
        <v>7.1</v>
      </c>
      <c r="AD102" s="0" t="n">
        <f aca="false">G102*0.1</f>
        <v>7.81</v>
      </c>
      <c r="AE102" s="0" t="n">
        <f aca="false">H102*0.1</f>
        <v>8.46</v>
      </c>
      <c r="AF102" s="0" t="n">
        <f aca="false">I102*0.1</f>
        <v>7.73</v>
      </c>
      <c r="AG102" s="0" t="n">
        <f aca="false">J102*0.1</f>
        <v>7.23</v>
      </c>
      <c r="AH102" s="0" t="n">
        <f aca="false">K102*0.1</f>
        <v>6.02</v>
      </c>
      <c r="AI102" s="0" t="n">
        <f aca="false">L102*0.1</f>
        <v>5.4</v>
      </c>
      <c r="AJ102" s="0" t="n">
        <f aca="false">M102*0.1</f>
        <v>3.25</v>
      </c>
      <c r="AK102" s="0" t="n">
        <f aca="false">N102*0.1</f>
        <v>5.76416666666667</v>
      </c>
    </row>
    <row r="103" customFormat="false" ht="14.65" hidden="false" customHeight="false" outlineLevel="0" collapsed="false">
      <c r="A103" s="0" t="n">
        <v>2000</v>
      </c>
      <c r="B103" s="5" t="n">
        <v>28.2</v>
      </c>
      <c r="C103" s="5" t="n">
        <v>37</v>
      </c>
      <c r="D103" s="5" t="n">
        <v>51.1</v>
      </c>
      <c r="E103" s="5" t="n">
        <v>55.9</v>
      </c>
      <c r="F103" s="5" t="n">
        <v>72</v>
      </c>
      <c r="G103" s="5" t="n">
        <v>73.4</v>
      </c>
      <c r="H103" s="5" t="n">
        <v>79.4</v>
      </c>
      <c r="I103" s="5" t="n">
        <v>81.3</v>
      </c>
      <c r="J103" s="5" t="n">
        <v>73.2</v>
      </c>
      <c r="K103" s="5" t="n">
        <v>65.1</v>
      </c>
      <c r="L103" s="5" t="n">
        <v>41.6</v>
      </c>
      <c r="M103" s="5" t="n">
        <v>19.9</v>
      </c>
      <c r="N103" s="5" t="n">
        <f aca="false">AVERAGE(B103:M103)</f>
        <v>56.5083333333333</v>
      </c>
      <c r="O103" s="0" t="n">
        <f aca="false">COUNT(B103:M103)</f>
        <v>12</v>
      </c>
      <c r="Q103" s="6" t="n">
        <f aca="false">AVERAGE(D103:F103)</f>
        <v>59.6666666666667</v>
      </c>
      <c r="R103" s="6" t="n">
        <f aca="false">AVERAGE(I103:J103)</f>
        <v>77.25</v>
      </c>
      <c r="S103" s="6" t="n">
        <f aca="false">AVERAGE(J103:L103)</f>
        <v>59.9666666666667</v>
      </c>
      <c r="T103" s="6" t="n">
        <f aca="false">AVERAGE(M103,B104:C104)</f>
        <v>19.9</v>
      </c>
      <c r="U103" s="7" t="n">
        <f aca="false">AVERAGE(E103:J103)</f>
        <v>72.5333333333333</v>
      </c>
      <c r="V103" s="7" t="n">
        <f aca="false">AVERAGE(K103:L103,T103)</f>
        <v>42.2</v>
      </c>
      <c r="W103" s="7" t="n">
        <f aca="false">AVERAGE(G103:J103)</f>
        <v>76.825</v>
      </c>
    </row>
    <row r="105" customFormat="false" ht="14.65" hidden="false" customHeight="false" outlineLevel="0" collapsed="false">
      <c r="A105" s="0" t="s">
        <v>27</v>
      </c>
      <c r="C105" s="0" t="n">
        <f aca="false">A65</f>
        <v>1962</v>
      </c>
      <c r="D105" s="0" t="n">
        <f aca="false">A103</f>
        <v>2000</v>
      </c>
      <c r="E105" s="0" t="n">
        <f aca="false">D105-C105+1</f>
        <v>39</v>
      </c>
      <c r="Q105" s="5"/>
      <c r="U105" s="7"/>
      <c r="W105" s="8"/>
      <c r="X105" s="8"/>
      <c r="Y105" s="8"/>
      <c r="Z105" s="8"/>
      <c r="AA105" s="8"/>
      <c r="AB105" s="8"/>
    </row>
    <row r="106" customFormat="false" ht="14.65" hidden="false" customHeight="false" outlineLevel="0" collapsed="false">
      <c r="A106" s="0" t="s">
        <v>28</v>
      </c>
      <c r="B106" s="5" t="n">
        <f aca="false">AVERAGE(B65:B103)</f>
        <v>24.5710526315789</v>
      </c>
      <c r="C106" s="5" t="n">
        <f aca="false">AVERAGE(C65:C103)</f>
        <v>30.1210526315789</v>
      </c>
      <c r="D106" s="5" t="n">
        <f aca="false">AVERAGE(D65:D103)</f>
        <v>41.9736842105263</v>
      </c>
      <c r="E106" s="5" t="n">
        <f aca="false">AVERAGE(E65:E103)</f>
        <v>57.228947368421</v>
      </c>
      <c r="F106" s="5" t="n">
        <f aca="false">AVERAGE(F65:F103)</f>
        <v>70.0657894736842</v>
      </c>
      <c r="G106" s="5" t="n">
        <f aca="false">AVERAGE(G65:G103)</f>
        <v>78.8948717948718</v>
      </c>
      <c r="H106" s="5" t="n">
        <f aca="false">AVERAGE(H65:H103)</f>
        <v>82.4205128205128</v>
      </c>
      <c r="I106" s="5" t="n">
        <f aca="false">AVERAGE(I65:I103)</f>
        <v>80.1974358974359</v>
      </c>
      <c r="J106" s="5" t="n">
        <f aca="false">AVERAGE(J65:J103)</f>
        <v>72.3076923076923</v>
      </c>
      <c r="K106" s="5" t="n">
        <f aca="false">AVERAGE(K65:K103)</f>
        <v>60.625641025641</v>
      </c>
      <c r="L106" s="5" t="n">
        <f aca="false">AVERAGE(L65:L103)</f>
        <v>43.5378378378378</v>
      </c>
      <c r="M106" s="5" t="n">
        <f aca="false">AVERAGE(M65:M103)</f>
        <v>29.7461538461538</v>
      </c>
      <c r="N106" s="5" t="n">
        <f aca="false">AVERAGE(N65:N103)</f>
        <v>56.2514124764125</v>
      </c>
      <c r="O106" s="5"/>
      <c r="P106" s="5"/>
      <c r="Q106" s="5" t="e">
        <f aca="false">AVERAGE(Q65:Q102)</f>
        <v>#DIV/0!</v>
      </c>
      <c r="R106" s="5" t="n">
        <f aca="false">AVERAGE(R65:R102)</f>
        <v>76.2263157894737</v>
      </c>
      <c r="S106" s="5" t="n">
        <f aca="false">AVERAGE(S65:S102)</f>
        <v>59.2175438596491</v>
      </c>
      <c r="T106" s="5" t="n">
        <f aca="false">AVERAGE(T65:T102)</f>
        <v>28.2324561403509</v>
      </c>
      <c r="U106" s="5" t="n">
        <f aca="false">AVERAGE(U65:U102)</f>
        <v>73.669298245614</v>
      </c>
      <c r="V106" s="5" t="n">
        <f aca="false">AVERAGE(V65:V102)</f>
        <v>44.1340643274854</v>
      </c>
      <c r="W106" s="5" t="n">
        <f aca="false">AVERAGE(W65:W102)</f>
        <v>78.4980263157895</v>
      </c>
      <c r="X106" s="5"/>
      <c r="Y106" s="5" t="e">
        <f aca="false">AVERAGE(#REF!)</f>
        <v>#REF!</v>
      </c>
      <c r="Z106" s="5" t="e">
        <f aca="false">AVERAGE(#REF!)</f>
        <v>#REF!</v>
      </c>
      <c r="AA106" s="5" t="e">
        <f aca="false">AVERAGE(#REF!)</f>
        <v>#REF!</v>
      </c>
      <c r="AB106" s="5" t="e">
        <f aca="false">AVERAGE(#REF!)</f>
        <v>#REF!</v>
      </c>
      <c r="AC106" s="5" t="e">
        <f aca="false">AVERAGE(#REF!)</f>
        <v>#REF!</v>
      </c>
      <c r="AD106" s="5" t="e">
        <f aca="false">AVERAGE(#REF!)</f>
        <v>#REF!</v>
      </c>
      <c r="AE106" s="5" t="e">
        <f aca="false">AVERAGE(#REF!)</f>
        <v>#REF!</v>
      </c>
      <c r="AF106" s="5" t="e">
        <f aca="false">AVERAGE(#REF!)</f>
        <v>#REF!</v>
      </c>
      <c r="AG106" s="5" t="e">
        <f aca="false">AVERAGE(#REF!)</f>
        <v>#REF!</v>
      </c>
      <c r="AH106" s="5" t="e">
        <f aca="false">AVERAGE(#REF!)</f>
        <v>#REF!</v>
      </c>
      <c r="AI106" s="5" t="e">
        <f aca="false">AVERAGE(#REF!)</f>
        <v>#REF!</v>
      </c>
      <c r="AJ106" s="5" t="e">
        <f aca="false">AVERAGE(#REF!)</f>
        <v>#REF!</v>
      </c>
      <c r="AK106" s="5" t="e">
        <f aca="false">AVERAGE(#REF!)</f>
        <v>#REF!</v>
      </c>
      <c r="AL106" s="5"/>
      <c r="AM106" s="5"/>
      <c r="AN106" s="5"/>
      <c r="AO106" s="5"/>
      <c r="AP106" s="5"/>
    </row>
    <row r="107" customFormat="false" ht="14.65" hidden="false" customHeight="false" outlineLevel="0" collapsed="false">
      <c r="A107" s="0" t="s">
        <v>29</v>
      </c>
      <c r="B107" s="5" t="n">
        <f aca="false">MEDIAN(B65:B103)</f>
        <v>24.95</v>
      </c>
      <c r="C107" s="5" t="n">
        <f aca="false">MEDIAN(C65:C103)</f>
        <v>29.4</v>
      </c>
      <c r="D107" s="5" t="n">
        <f aca="false">MEDIAN(D65:D103)</f>
        <v>41.6</v>
      </c>
      <c r="E107" s="5" t="n">
        <f aca="false">MEDIAN(E65:E103)</f>
        <v>57.2</v>
      </c>
      <c r="F107" s="5" t="n">
        <f aca="false">MEDIAN(F65:F103)</f>
        <v>70.35</v>
      </c>
      <c r="G107" s="5" t="n">
        <f aca="false">MEDIAN(G65:G103)</f>
        <v>78.5</v>
      </c>
      <c r="H107" s="5" t="n">
        <f aca="false">MEDIAN(H65:H103)</f>
        <v>82.2</v>
      </c>
      <c r="I107" s="5" t="n">
        <f aca="false">MEDIAN(I65:I103)</f>
        <v>80.7</v>
      </c>
      <c r="J107" s="5" t="n">
        <f aca="false">MEDIAN(J65:J103)</f>
        <v>72</v>
      </c>
      <c r="K107" s="5" t="n">
        <f aca="false">MEDIAN(K65:K103)</f>
        <v>60.2</v>
      </c>
      <c r="L107" s="5" t="n">
        <f aca="false">MEDIAN(L65:L103)</f>
        <v>43.3</v>
      </c>
      <c r="M107" s="5" t="n">
        <f aca="false">MEDIAN(M65:M103)</f>
        <v>30.2</v>
      </c>
      <c r="N107" s="5" t="n">
        <f aca="false">MEDIAN(N65:N103)</f>
        <v>55.9833333333333</v>
      </c>
      <c r="O107" s="5"/>
      <c r="P107" s="5"/>
      <c r="Q107" s="5" t="e">
        <f aca="false">MEDIAN(Q65:Q102)</f>
        <v>#DIV/0!</v>
      </c>
      <c r="R107" s="5" t="n">
        <f aca="false">MEDIAN(R65:R102)</f>
        <v>75.875</v>
      </c>
      <c r="S107" s="5" t="n">
        <f aca="false">MEDIAN(S65:S102)</f>
        <v>58.4666666666667</v>
      </c>
      <c r="T107" s="5" t="n">
        <f aca="false">MEDIAN(T65:T102)</f>
        <v>27.9833333333333</v>
      </c>
      <c r="U107" s="5" t="n">
        <f aca="false">MEDIAN(U65:U102)</f>
        <v>73.6083333333333</v>
      </c>
      <c r="V107" s="5" t="n">
        <f aca="false">MEDIAN(V65:V102)</f>
        <v>43.9888888888889</v>
      </c>
      <c r="W107" s="5" t="n">
        <f aca="false">MEDIAN(W65:W102)</f>
        <v>78.0375</v>
      </c>
      <c r="X107" s="5"/>
      <c r="Y107" s="5" t="e">
        <f aca="false">MEDIAN(#REF!)</f>
        <v>#REF!</v>
      </c>
      <c r="Z107" s="5" t="e">
        <f aca="false">MEDIAN(#REF!)</f>
        <v>#REF!</v>
      </c>
      <c r="AA107" s="5" t="e">
        <f aca="false">MEDIAN(#REF!)</f>
        <v>#REF!</v>
      </c>
      <c r="AB107" s="5" t="e">
        <f aca="false">MEDIAN(#REF!)</f>
        <v>#REF!</v>
      </c>
      <c r="AC107" s="5" t="e">
        <f aca="false">MEDIAN(#REF!)</f>
        <v>#REF!</v>
      </c>
      <c r="AD107" s="5" t="e">
        <f aca="false">MEDIAN(#REF!)</f>
        <v>#REF!</v>
      </c>
      <c r="AE107" s="5" t="e">
        <f aca="false">MEDIAN(#REF!)</f>
        <v>#REF!</v>
      </c>
      <c r="AF107" s="5" t="e">
        <f aca="false">MEDIAN(#REF!)</f>
        <v>#REF!</v>
      </c>
      <c r="AG107" s="5" t="e">
        <f aca="false">MEDIAN(#REF!)</f>
        <v>#REF!</v>
      </c>
      <c r="AH107" s="5" t="e">
        <f aca="false">MEDIAN(#REF!)</f>
        <v>#REF!</v>
      </c>
      <c r="AI107" s="5" t="e">
        <f aca="false">MEDIAN(#REF!)</f>
        <v>#REF!</v>
      </c>
      <c r="AJ107" s="5" t="e">
        <f aca="false">MEDIAN(#REF!)</f>
        <v>#REF!</v>
      </c>
      <c r="AK107" s="5" t="e">
        <f aca="false">MEDIAN(#REF!)</f>
        <v>#REF!</v>
      </c>
      <c r="AL107" s="5"/>
      <c r="AM107" s="5"/>
      <c r="AN107" s="5"/>
      <c r="AO107" s="5"/>
      <c r="AP107" s="5"/>
    </row>
    <row r="108" customFormat="false" ht="14.65" hidden="false" customHeight="false" outlineLevel="0" collapsed="false">
      <c r="A108" s="0" t="s">
        <v>30</v>
      </c>
      <c r="B108" s="5" t="n">
        <f aca="false">MODE(B65:B103)</f>
        <v>24.3</v>
      </c>
      <c r="C108" s="5" t="n">
        <f aca="false">MODE(C65:C103)</f>
        <v>26</v>
      </c>
      <c r="D108" s="5" t="n">
        <f aca="false">MODE(D65:D103)</f>
        <v>37.5</v>
      </c>
      <c r="E108" s="5" t="n">
        <f aca="false">MODE(E65:E103)</f>
        <v>53.1</v>
      </c>
      <c r="F108" s="5" t="n">
        <f aca="false">MODE(F65:F103)</f>
        <v>64.8</v>
      </c>
      <c r="G108" s="5" t="n">
        <f aca="false">MODE(G65:G103)</f>
        <v>78.5</v>
      </c>
      <c r="H108" s="5" t="n">
        <f aca="false">MODE(H65:H103)</f>
        <v>79.4</v>
      </c>
      <c r="I108" s="5" t="n">
        <f aca="false">MODE(I65:I103)</f>
        <v>80.7</v>
      </c>
      <c r="J108" s="5" t="n">
        <f aca="false">MODE(J65:J103)</f>
        <v>72</v>
      </c>
      <c r="K108" s="5" t="n">
        <f aca="false">MODE(K65:K103)</f>
        <v>60</v>
      </c>
      <c r="L108" s="5" t="n">
        <f aca="false">MODE(L65:L103)</f>
        <v>38.1</v>
      </c>
      <c r="M108" s="5" t="n">
        <f aca="false">MODE(M65:M103)</f>
        <v>29.7</v>
      </c>
      <c r="N108" s="5" t="n">
        <f aca="false">MODE(N65:N103)</f>
        <v>54.7416666666667</v>
      </c>
      <c r="O108" s="5"/>
      <c r="P108" s="5"/>
      <c r="Q108" s="5" t="e">
        <f aca="false">MODE(Q65:Q102)</f>
        <v>#DIV/0!</v>
      </c>
      <c r="R108" s="5" t="n">
        <f aca="false">MODE(R65:R102)</f>
        <v>74.8</v>
      </c>
      <c r="S108" s="5" t="n">
        <f aca="false">MODE(S65:S102)</f>
        <v>57.2</v>
      </c>
      <c r="T108" s="5" t="n">
        <f aca="false">MODE(T65:T102)</f>
        <v>26.9</v>
      </c>
      <c r="U108" s="5" t="n">
        <f aca="false">MODE(U65:U102)</f>
        <v>72.2333333333333</v>
      </c>
      <c r="V108" s="5" t="n">
        <f aca="false">MODE(V65:V102)</f>
        <v>44.8555555555556</v>
      </c>
      <c r="W108" s="5" t="n">
        <f aca="false">MODE(W65:W102)</f>
        <v>76.9</v>
      </c>
      <c r="X108" s="5"/>
      <c r="Y108" s="5" t="e">
        <f aca="false">MODE(#REF!)</f>
        <v>#REF!</v>
      </c>
      <c r="Z108" s="5" t="e">
        <f aca="false">MODE(#REF!)</f>
        <v>#REF!</v>
      </c>
      <c r="AA108" s="5" t="e">
        <f aca="false">MODE(#REF!)</f>
        <v>#REF!</v>
      </c>
      <c r="AB108" s="5" t="e">
        <f aca="false">MODE(#REF!)</f>
        <v>#REF!</v>
      </c>
      <c r="AC108" s="5" t="e">
        <f aca="false">MODE(#REF!)</f>
        <v>#REF!</v>
      </c>
      <c r="AD108" s="5" t="e">
        <f aca="false">MODE(#REF!)</f>
        <v>#REF!</v>
      </c>
      <c r="AE108" s="5" t="e">
        <f aca="false">MODE(#REF!)</f>
        <v>#REF!</v>
      </c>
      <c r="AF108" s="5" t="e">
        <f aca="false">MODE(#REF!)</f>
        <v>#REF!</v>
      </c>
      <c r="AG108" s="5" t="e">
        <f aca="false">MODE(#REF!)</f>
        <v>#REF!</v>
      </c>
      <c r="AH108" s="5" t="e">
        <f aca="false">MODE(#REF!)</f>
        <v>#REF!</v>
      </c>
      <c r="AI108" s="5" t="e">
        <f aca="false">MODE(#REF!)</f>
        <v>#REF!</v>
      </c>
      <c r="AJ108" s="5" t="e">
        <f aca="false">MODE(#REF!)</f>
        <v>#REF!</v>
      </c>
      <c r="AK108" s="5" t="e">
        <f aca="false">MODE(#REF!)</f>
        <v>#REF!</v>
      </c>
      <c r="AL108" s="5"/>
      <c r="AM108" s="5"/>
      <c r="AN108" s="5"/>
      <c r="AO108" s="5"/>
      <c r="AP108" s="5"/>
    </row>
    <row r="109" customFormat="false" ht="14.65" hidden="false" customHeight="false" outlineLevel="0" collapsed="false">
      <c r="A109" s="0" t="s">
        <v>31</v>
      </c>
      <c r="B109" s="5" t="n">
        <f aca="false">STDEV(B65:B103)</f>
        <v>5.63286245194754</v>
      </c>
      <c r="C109" s="5" t="n">
        <f aca="false">STDEV(C65:C103)</f>
        <v>5.01183237218532</v>
      </c>
      <c r="D109" s="5" t="n">
        <f aca="false">STDEV(D65:D103)</f>
        <v>5.00991903751415</v>
      </c>
      <c r="E109" s="5" t="n">
        <f aca="false">STDEV(E65:E103)</f>
        <v>4.06274490453403</v>
      </c>
      <c r="F109" s="5" t="n">
        <f aca="false">STDEV(F65:F103)</f>
        <v>4.03687571967511</v>
      </c>
      <c r="G109" s="5" t="n">
        <f aca="false">STDEV(G65:G103)</f>
        <v>3.09106937022642</v>
      </c>
      <c r="H109" s="5" t="n">
        <f aca="false">STDEV(H65:H103)</f>
        <v>2.60588195870919</v>
      </c>
      <c r="I109" s="5" t="n">
        <f aca="false">STDEV(I65:I103)</f>
        <v>2.75341770202695</v>
      </c>
      <c r="J109" s="5" t="n">
        <f aca="false">STDEV(J65:J103)</f>
        <v>2.59669674935237</v>
      </c>
      <c r="K109" s="5" t="n">
        <f aca="false">STDEV(K65:K103)</f>
        <v>3.57474459512535</v>
      </c>
      <c r="L109" s="5" t="n">
        <f aca="false">STDEV(L65:L103)</f>
        <v>4.15560875012122</v>
      </c>
      <c r="M109" s="5" t="n">
        <f aca="false">STDEV(M65:M103)</f>
        <v>5.02545343090898</v>
      </c>
      <c r="N109" s="5" t="n">
        <f aca="false">STDEV(N65:N103)</f>
        <v>2.0281106019031</v>
      </c>
      <c r="O109" s="5"/>
      <c r="P109" s="5"/>
      <c r="Q109" s="5" t="e">
        <f aca="false">STDEV(Q65:Q102)</f>
        <v>#DIV/0!</v>
      </c>
      <c r="R109" s="5" t="n">
        <f aca="false">STDEV(R65:R102)</f>
        <v>2.16993388995402</v>
      </c>
      <c r="S109" s="5" t="n">
        <f aca="false">STDEV(S65:S102)</f>
        <v>2.99876588071387</v>
      </c>
      <c r="T109" s="5" t="n">
        <f aca="false">STDEV(T65:T102)</f>
        <v>3.38788237066811</v>
      </c>
      <c r="U109" s="5" t="n">
        <f aca="false">STDEV(U65:U102)</f>
        <v>1.93963916614191</v>
      </c>
      <c r="V109" s="5" t="n">
        <f aca="false">STDEV(V65:V102)</f>
        <v>2.4477701138556</v>
      </c>
      <c r="W109" s="5" t="n">
        <f aca="false">STDEV(W65:W102)</f>
        <v>1.82295221634374</v>
      </c>
      <c r="X109" s="5"/>
      <c r="Y109" s="5" t="e">
        <f aca="false">STDEV(#REF!)</f>
        <v>#REF!</v>
      </c>
      <c r="Z109" s="5" t="e">
        <f aca="false">STDEV(#REF!)</f>
        <v>#REF!</v>
      </c>
      <c r="AA109" s="5" t="e">
        <f aca="false">STDEV(#REF!)</f>
        <v>#REF!</v>
      </c>
      <c r="AB109" s="5" t="e">
        <f aca="false">STDEV(#REF!)</f>
        <v>#REF!</v>
      </c>
      <c r="AC109" s="5" t="e">
        <f aca="false">STDEV(#REF!)</f>
        <v>#REF!</v>
      </c>
      <c r="AD109" s="5" t="e">
        <f aca="false">STDEV(#REF!)</f>
        <v>#REF!</v>
      </c>
      <c r="AE109" s="5" t="e">
        <f aca="false">STDEV(#REF!)</f>
        <v>#REF!</v>
      </c>
      <c r="AF109" s="5" t="e">
        <f aca="false">STDEV(#REF!)</f>
        <v>#REF!</v>
      </c>
      <c r="AG109" s="5" t="e">
        <f aca="false">STDEV(#REF!)</f>
        <v>#REF!</v>
      </c>
      <c r="AH109" s="5" t="e">
        <f aca="false">STDEV(#REF!)</f>
        <v>#REF!</v>
      </c>
      <c r="AI109" s="5" t="e">
        <f aca="false">STDEV(#REF!)</f>
        <v>#REF!</v>
      </c>
      <c r="AJ109" s="5" t="e">
        <f aca="false">STDEV(#REF!)</f>
        <v>#REF!</v>
      </c>
      <c r="AK109" s="5" t="e">
        <f aca="false">STDEV(#REF!)</f>
        <v>#REF!</v>
      </c>
      <c r="AL109" s="5"/>
      <c r="AM109" s="5"/>
      <c r="AN109" s="5"/>
      <c r="AO109" s="5"/>
      <c r="AP109" s="5"/>
    </row>
    <row r="110" customFormat="false" ht="14.65" hidden="false" customHeight="false" outlineLevel="0" collapsed="false">
      <c r="A110" s="0" t="s">
        <v>32</v>
      </c>
      <c r="B110" s="5" t="n">
        <f aca="false">MAX(B65:B103)</f>
        <v>36.9</v>
      </c>
      <c r="C110" s="5" t="n">
        <f aca="false">MAX(C65:C103)</f>
        <v>39.6</v>
      </c>
      <c r="D110" s="5" t="n">
        <f aca="false">MAX(D65:D103)</f>
        <v>51.5</v>
      </c>
      <c r="E110" s="5" t="n">
        <f aca="false">MAX(E65:E103)</f>
        <v>65.1</v>
      </c>
      <c r="F110" s="5" t="n">
        <f aca="false">MAX(F65:F103)</f>
        <v>79.8</v>
      </c>
      <c r="G110" s="5" t="n">
        <f aca="false">MAX(G65:G103)</f>
        <v>86.8</v>
      </c>
      <c r="H110" s="5" t="n">
        <f aca="false">MAX(H65:H103)</f>
        <v>88.4</v>
      </c>
      <c r="I110" s="5" t="n">
        <f aca="false">MAX(I65:I103)</f>
        <v>86.9</v>
      </c>
      <c r="J110" s="5" t="n">
        <f aca="false">MAX(J65:J103)</f>
        <v>77.7</v>
      </c>
      <c r="K110" s="5" t="n">
        <f aca="false">MAX(K65:K103)</f>
        <v>71.7</v>
      </c>
      <c r="L110" s="5" t="n">
        <f aca="false">MAX(L65:L103)</f>
        <v>54</v>
      </c>
      <c r="M110" s="5" t="n">
        <f aca="false">MAX(M65:M103)</f>
        <v>39.8</v>
      </c>
      <c r="N110" s="5" t="n">
        <f aca="false">MAX(N65:N103)</f>
        <v>64.2285714285714</v>
      </c>
      <c r="O110" s="5"/>
      <c r="P110" s="5"/>
      <c r="Q110" s="5" t="e">
        <f aca="false">MAX(Q65:Q102)</f>
        <v>#DIV/0!</v>
      </c>
      <c r="R110" s="5" t="n">
        <f aca="false">MAX(R65:R102)</f>
        <v>82</v>
      </c>
      <c r="S110" s="5" t="n">
        <f aca="false">MAX(S65:S102)</f>
        <v>69.3</v>
      </c>
      <c r="T110" s="5" t="n">
        <f aca="false">MAX(T65:T102)</f>
        <v>34.1</v>
      </c>
      <c r="U110" s="5" t="n">
        <f aca="false">MAX(U65:U102)</f>
        <v>79.5</v>
      </c>
      <c r="V110" s="5" t="n">
        <f aca="false">MAX(V65:V102)</f>
        <v>49.4444444444445</v>
      </c>
      <c r="W110" s="5" t="n">
        <f aca="false">MAX(W65:W102)</f>
        <v>84.8</v>
      </c>
      <c r="X110" s="5"/>
      <c r="Y110" s="5" t="e">
        <f aca="false">MAX(#REF!)</f>
        <v>#REF!</v>
      </c>
      <c r="Z110" s="5" t="e">
        <f aca="false">MAX(#REF!)</f>
        <v>#REF!</v>
      </c>
      <c r="AA110" s="5" t="e">
        <f aca="false">MAX(#REF!)</f>
        <v>#REF!</v>
      </c>
      <c r="AB110" s="5" t="e">
        <f aca="false">MAX(#REF!)</f>
        <v>#REF!</v>
      </c>
      <c r="AC110" s="5" t="e">
        <f aca="false">MAX(#REF!)</f>
        <v>#REF!</v>
      </c>
      <c r="AD110" s="5" t="e">
        <f aca="false">MAX(#REF!)</f>
        <v>#REF!</v>
      </c>
      <c r="AE110" s="5" t="e">
        <f aca="false">MAX(#REF!)</f>
        <v>#REF!</v>
      </c>
      <c r="AF110" s="5" t="e">
        <f aca="false">MAX(#REF!)</f>
        <v>#REF!</v>
      </c>
      <c r="AG110" s="5" t="e">
        <f aca="false">MAX(#REF!)</f>
        <v>#REF!</v>
      </c>
      <c r="AH110" s="5" t="e">
        <f aca="false">MAX(#REF!)</f>
        <v>#REF!</v>
      </c>
      <c r="AI110" s="5" t="e">
        <f aca="false">MAX(#REF!)</f>
        <v>#REF!</v>
      </c>
      <c r="AJ110" s="5" t="e">
        <f aca="false">MAX(#REF!)</f>
        <v>#REF!</v>
      </c>
      <c r="AK110" s="5" t="e">
        <f aca="false">MAX(#REF!)</f>
        <v>#REF!</v>
      </c>
      <c r="AL110" s="5"/>
      <c r="AM110" s="5"/>
      <c r="AN110" s="5"/>
      <c r="AO110" s="5"/>
      <c r="AP110" s="5"/>
    </row>
    <row r="111" customFormat="false" ht="14.65" hidden="false" customHeight="false" outlineLevel="0" collapsed="false">
      <c r="A111" s="0" t="s">
        <v>33</v>
      </c>
      <c r="B111" s="5" t="n">
        <f aca="false">MIN(B65:B103)</f>
        <v>12.2</v>
      </c>
      <c r="C111" s="5" t="n">
        <f aca="false">MIN(C65:C103)</f>
        <v>20.6</v>
      </c>
      <c r="D111" s="5" t="n">
        <f aca="false">MIN(D65:D103)</f>
        <v>31.3</v>
      </c>
      <c r="E111" s="5" t="n">
        <f aca="false">MIN(E65:E103)</f>
        <v>49.3</v>
      </c>
      <c r="F111" s="5" t="n">
        <f aca="false">MIN(F65:F103)</f>
        <v>62.2</v>
      </c>
      <c r="G111" s="5" t="n">
        <f aca="false">MIN(G65:G103)</f>
        <v>69.5</v>
      </c>
      <c r="H111" s="5" t="n">
        <f aca="false">MIN(H65:H103)</f>
        <v>77.6</v>
      </c>
      <c r="I111" s="5" t="n">
        <f aca="false">MIN(I65:I103)</f>
        <v>74.2</v>
      </c>
      <c r="J111" s="5" t="n">
        <f aca="false">MIN(J65:J103)</f>
        <v>67</v>
      </c>
      <c r="K111" s="5" t="n">
        <f aca="false">MIN(K65:K103)</f>
        <v>54.4</v>
      </c>
      <c r="L111" s="5" t="n">
        <f aca="false">MIN(L65:L103)</f>
        <v>36.5</v>
      </c>
      <c r="M111" s="5" t="n">
        <f aca="false">MIN(M65:M103)</f>
        <v>18.3</v>
      </c>
      <c r="N111" s="5" t="n">
        <f aca="false">MIN(N65:N103)</f>
        <v>53.6333333333333</v>
      </c>
      <c r="O111" s="5"/>
      <c r="P111" s="5"/>
      <c r="Q111" s="5" t="e">
        <f aca="false">MIN(Q65:Q102)</f>
        <v>#DIV/0!</v>
      </c>
      <c r="R111" s="5" t="n">
        <f aca="false">MIN(R65:R102)</f>
        <v>73.2</v>
      </c>
      <c r="S111" s="5" t="n">
        <f aca="false">MIN(S65:S102)</f>
        <v>55.4</v>
      </c>
      <c r="T111" s="5" t="n">
        <f aca="false">MIN(T65:T102)</f>
        <v>20.9666666666667</v>
      </c>
      <c r="U111" s="5" t="n">
        <f aca="false">MIN(U65:U102)</f>
        <v>69.9833333333333</v>
      </c>
      <c r="V111" s="5" t="n">
        <f aca="false">MIN(V65:V102)</f>
        <v>38.8222222222222</v>
      </c>
      <c r="W111" s="5" t="n">
        <f aca="false">MIN(W65:W102)</f>
        <v>75.85</v>
      </c>
      <c r="X111" s="5"/>
      <c r="Y111" s="5" t="e">
        <f aca="false">MIN(#REF!)</f>
        <v>#REF!</v>
      </c>
      <c r="Z111" s="5" t="e">
        <f aca="false">MIN(#REF!)</f>
        <v>#REF!</v>
      </c>
      <c r="AA111" s="5" t="e">
        <f aca="false">MIN(#REF!)</f>
        <v>#REF!</v>
      </c>
      <c r="AB111" s="5" t="e">
        <f aca="false">MIN(#REF!)</f>
        <v>#REF!</v>
      </c>
      <c r="AC111" s="5" t="e">
        <f aca="false">MIN(#REF!)</f>
        <v>#REF!</v>
      </c>
      <c r="AD111" s="5" t="e">
        <f aca="false">MIN(#REF!)</f>
        <v>#REF!</v>
      </c>
      <c r="AE111" s="5" t="e">
        <f aca="false">MIN(#REF!)</f>
        <v>#REF!</v>
      </c>
      <c r="AF111" s="5" t="e">
        <f aca="false">MIN(#REF!)</f>
        <v>#REF!</v>
      </c>
      <c r="AG111" s="5" t="e">
        <f aca="false">MIN(#REF!)</f>
        <v>#REF!</v>
      </c>
      <c r="AH111" s="5" t="e">
        <f aca="false">MIN(#REF!)</f>
        <v>#REF!</v>
      </c>
      <c r="AI111" s="5" t="e">
        <f aca="false">MIN(#REF!)</f>
        <v>#REF!</v>
      </c>
      <c r="AJ111" s="5" t="e">
        <f aca="false">MIN(#REF!)</f>
        <v>#REF!</v>
      </c>
      <c r="AK111" s="5" t="e">
        <f aca="false">MIN(#REF!)</f>
        <v>#REF!</v>
      </c>
      <c r="AL111" s="5"/>
      <c r="AM111" s="5"/>
      <c r="AN111" s="5"/>
      <c r="AO111" s="5"/>
      <c r="AP111" s="5"/>
    </row>
    <row r="112" customFormat="false" ht="14.65" hidden="false" customHeight="false" outlineLevel="0" collapsed="false">
      <c r="A112" s="0" t="s">
        <v>34</v>
      </c>
      <c r="B112" s="9" t="n">
        <f aca="false">COUNT(B65:B103)</f>
        <v>38</v>
      </c>
      <c r="C112" s="9" t="n">
        <f aca="false">COUNT(C65:C103)</f>
        <v>38</v>
      </c>
      <c r="D112" s="9" t="n">
        <f aca="false">COUNT(D65:D103)</f>
        <v>38</v>
      </c>
      <c r="E112" s="9" t="n">
        <f aca="false">COUNT(E65:E103)</f>
        <v>38</v>
      </c>
      <c r="F112" s="9" t="n">
        <f aca="false">COUNT(F65:F103)</f>
        <v>38</v>
      </c>
      <c r="G112" s="9" t="n">
        <f aca="false">COUNT(G65:G103)</f>
        <v>39</v>
      </c>
      <c r="H112" s="9" t="n">
        <f aca="false">COUNT(H65:H103)</f>
        <v>39</v>
      </c>
      <c r="I112" s="9" t="n">
        <f aca="false">COUNT(I65:I103)</f>
        <v>39</v>
      </c>
      <c r="J112" s="9" t="n">
        <f aca="false">COUNT(J65:J103)</f>
        <v>39</v>
      </c>
      <c r="K112" s="9" t="n">
        <f aca="false">COUNT(K65:K103)</f>
        <v>39</v>
      </c>
      <c r="L112" s="9" t="n">
        <f aca="false">COUNT(L65:L103)</f>
        <v>37</v>
      </c>
      <c r="M112" s="9" t="n">
        <f aca="false">COUNT(M65:M103)</f>
        <v>39</v>
      </c>
      <c r="N112" s="9" t="n">
        <f aca="false">COUNT(N65:N103)</f>
        <v>39</v>
      </c>
      <c r="O112" s="5"/>
      <c r="P112" s="5"/>
      <c r="Q112" s="9" t="n">
        <f aca="false">COUNT(Q65:Q102)</f>
        <v>37</v>
      </c>
      <c r="R112" s="9" t="n">
        <f aca="false">COUNT(R65:R102)</f>
        <v>38</v>
      </c>
      <c r="S112" s="9" t="n">
        <f aca="false">COUNT(S65:S102)</f>
        <v>38</v>
      </c>
      <c r="T112" s="9" t="n">
        <f aca="false">COUNT(T65:T102)</f>
        <v>38</v>
      </c>
      <c r="U112" s="9" t="n">
        <f aca="false">COUNT(U65:U102)</f>
        <v>38</v>
      </c>
      <c r="V112" s="9" t="n">
        <f aca="false">COUNT(V65:V102)</f>
        <v>38</v>
      </c>
      <c r="W112" s="9" t="n">
        <f aca="false">COUNT(W65:W102)</f>
        <v>38</v>
      </c>
      <c r="X112" s="5"/>
      <c r="Y112" s="9" t="e">
        <f aca="false">COUNT(#REF!)</f>
        <v>#REF!</v>
      </c>
      <c r="Z112" s="9" t="e">
        <f aca="false">COUNT(#REF!)</f>
        <v>#REF!</v>
      </c>
      <c r="AA112" s="9" t="e">
        <f aca="false">COUNT(#REF!)</f>
        <v>#REF!</v>
      </c>
      <c r="AB112" s="9" t="e">
        <f aca="false">COUNT(#REF!)</f>
        <v>#REF!</v>
      </c>
      <c r="AC112" s="9" t="e">
        <f aca="false">COUNT(#REF!)</f>
        <v>#REF!</v>
      </c>
      <c r="AD112" s="9" t="e">
        <f aca="false">COUNT(#REF!)</f>
        <v>#REF!</v>
      </c>
      <c r="AE112" s="9" t="e">
        <f aca="false">COUNT(#REF!)</f>
        <v>#REF!</v>
      </c>
      <c r="AF112" s="9" t="e">
        <f aca="false">COUNT(#REF!)</f>
        <v>#REF!</v>
      </c>
      <c r="AG112" s="9" t="e">
        <f aca="false">COUNT(#REF!)</f>
        <v>#REF!</v>
      </c>
      <c r="AH112" s="9" t="e">
        <f aca="false">COUNT(#REF!)</f>
        <v>#REF!</v>
      </c>
      <c r="AI112" s="9" t="e">
        <f aca="false">COUNT(#REF!)</f>
        <v>#REF!</v>
      </c>
      <c r="AJ112" s="9" t="e">
        <f aca="false">COUNT(#REF!)</f>
        <v>#REF!</v>
      </c>
      <c r="AK112" s="9" t="e">
        <f aca="false">COUNT(#REF!)</f>
        <v>#REF!</v>
      </c>
      <c r="AL112" s="5"/>
      <c r="AM112" s="5"/>
      <c r="AN112" s="5"/>
      <c r="AO112" s="5"/>
      <c r="AP112" s="5"/>
    </row>
    <row r="114" customFormat="false" ht="14.65" hidden="false" customHeight="false" outlineLevel="0" collapsed="false">
      <c r="A114" s="0" t="s">
        <v>27</v>
      </c>
      <c r="C114" s="0" t="n">
        <f aca="false">A74</f>
        <v>1971</v>
      </c>
      <c r="D114" s="0" t="n">
        <f aca="false">A103</f>
        <v>2000</v>
      </c>
      <c r="E114" s="0" t="n">
        <f aca="false">D114-C114+1</f>
        <v>30</v>
      </c>
      <c r="Q114" s="5"/>
      <c r="U114" s="7"/>
      <c r="W114" s="8"/>
    </row>
    <row r="115" customFormat="false" ht="14.65" hidden="false" customHeight="false" outlineLevel="0" collapsed="false">
      <c r="A115" s="0" t="s">
        <v>28</v>
      </c>
      <c r="B115" s="5" t="n">
        <f aca="false">AVERAGE(B74:B103)</f>
        <v>25.04</v>
      </c>
      <c r="C115" s="5" t="n">
        <f aca="false">AVERAGE(C74:C103)</f>
        <v>30.6266666666667</v>
      </c>
      <c r="D115" s="5" t="n">
        <f aca="false">AVERAGE(D74:D103)</f>
        <v>42.29</v>
      </c>
      <c r="E115" s="5" t="n">
        <f aca="false">AVERAGE(E74:E103)</f>
        <v>57.26</v>
      </c>
      <c r="F115" s="5" t="n">
        <f aca="false">AVERAGE(F74:F103)</f>
        <v>70.4166666666667</v>
      </c>
      <c r="G115" s="5" t="n">
        <f aca="false">AVERAGE(G74:G103)</f>
        <v>79.24</v>
      </c>
      <c r="H115" s="5" t="n">
        <f aca="false">AVERAGE(H74:H103)</f>
        <v>82.5166666666667</v>
      </c>
      <c r="I115" s="5" t="n">
        <f aca="false">AVERAGE(I74:I103)</f>
        <v>80.2933333333333</v>
      </c>
      <c r="J115" s="5" t="n">
        <f aca="false">AVERAGE(J74:J103)</f>
        <v>72.6333333333333</v>
      </c>
      <c r="K115" s="5" t="n">
        <f aca="false">AVERAGE(K74:K103)</f>
        <v>60.4666666666667</v>
      </c>
      <c r="L115" s="5" t="n">
        <f aca="false">AVERAGE(L74:L103)</f>
        <v>43.2178571428571</v>
      </c>
      <c r="M115" s="5" t="n">
        <f aca="false">AVERAGE(M74:M103)</f>
        <v>29.9266666666667</v>
      </c>
      <c r="N115" s="5" t="n">
        <f aca="false">AVERAGE(N74:N103)</f>
        <v>56.2528282828283</v>
      </c>
      <c r="O115" s="5"/>
      <c r="P115" s="5"/>
      <c r="Q115" s="5" t="e">
        <f aca="false">AVERAGE(Q74:Q111)</f>
        <v>#DIV/0!</v>
      </c>
      <c r="R115" s="5" t="n">
        <f aca="false">AVERAGE(R74:R111)</f>
        <v>74.3936458244286</v>
      </c>
      <c r="S115" s="5" t="n">
        <f aca="false">AVERAGE(S74:S111)</f>
        <v>57.8356382335286</v>
      </c>
      <c r="T115" s="5" t="n">
        <f aca="false">AVERAGE(T74:T111)</f>
        <v>27.6445464401209</v>
      </c>
      <c r="U115" s="5" t="n">
        <f aca="false">AVERAGE(U74:U111)</f>
        <v>71.7426093725488</v>
      </c>
      <c r="V115" s="5" t="n">
        <f aca="false">AVERAGE(V74:V111)</f>
        <v>42.9505756480619</v>
      </c>
      <c r="W115" s="5" t="n">
        <f aca="false">AVERAGE(W74:W111)</f>
        <v>76.5564855147815</v>
      </c>
    </row>
    <row r="116" customFormat="false" ht="14.65" hidden="false" customHeight="false" outlineLevel="0" collapsed="false">
      <c r="A116" s="0" t="s">
        <v>29</v>
      </c>
      <c r="B116" s="5" t="n">
        <f aca="false">MEDIAN(B74:B103)</f>
        <v>25.2</v>
      </c>
      <c r="C116" s="5" t="n">
        <f aca="false">MEDIAN(C74:C103)</f>
        <v>29.8</v>
      </c>
      <c r="D116" s="5" t="n">
        <f aca="false">MEDIAN(D74:D103)</f>
        <v>42.45</v>
      </c>
      <c r="E116" s="5" t="n">
        <f aca="false">MEDIAN(E74:E103)</f>
        <v>56.9</v>
      </c>
      <c r="F116" s="5" t="n">
        <f aca="false">MEDIAN(F74:F103)</f>
        <v>70.8</v>
      </c>
      <c r="G116" s="5" t="n">
        <f aca="false">MEDIAN(G74:G103)</f>
        <v>78.7</v>
      </c>
      <c r="H116" s="5" t="n">
        <f aca="false">MEDIAN(H74:H103)</f>
        <v>82.3</v>
      </c>
      <c r="I116" s="5" t="n">
        <f aca="false">MEDIAN(I74:I103)</f>
        <v>80.8</v>
      </c>
      <c r="J116" s="5" t="n">
        <f aca="false">MEDIAN(J74:J103)</f>
        <v>72.2</v>
      </c>
      <c r="K116" s="5" t="n">
        <f aca="false">MEDIAN(K74:K103)</f>
        <v>60.45</v>
      </c>
      <c r="L116" s="5" t="n">
        <f aca="false">MEDIAN(L74:L103)</f>
        <v>43.1</v>
      </c>
      <c r="M116" s="5" t="n">
        <f aca="false">MEDIAN(M74:M103)</f>
        <v>30.8</v>
      </c>
      <c r="N116" s="5" t="n">
        <f aca="false">MEDIAN(N74:N103)</f>
        <v>56.1958333333333</v>
      </c>
      <c r="O116" s="5"/>
      <c r="P116" s="5"/>
      <c r="Q116" s="5" t="e">
        <f aca="false">MEDIAN(Q74:Q111)</f>
        <v>#DIV/0!</v>
      </c>
      <c r="R116" s="5" t="n">
        <f aca="false">MEDIAN(R74:R111)</f>
        <v>75.9375</v>
      </c>
      <c r="S116" s="5" t="n">
        <f aca="false">MEDIAN(S74:S111)</f>
        <v>58.55</v>
      </c>
      <c r="T116" s="5" t="n">
        <f aca="false">MEDIAN(T74:T111)</f>
        <v>28.1495614035088</v>
      </c>
      <c r="U116" s="5" t="n">
        <f aca="false">MEDIAN(U74:U111)</f>
        <v>73.6388157894737</v>
      </c>
      <c r="V116" s="5" t="n">
        <f aca="false">MEDIAN(V74:V111)</f>
        <v>44.0614766081871</v>
      </c>
      <c r="W116" s="5" t="n">
        <f aca="false">MEDIAN(W74:W111)</f>
        <v>78.075</v>
      </c>
    </row>
    <row r="117" customFormat="false" ht="14.65" hidden="false" customHeight="false" outlineLevel="0" collapsed="false">
      <c r="A117" s="0" t="s">
        <v>30</v>
      </c>
      <c r="B117" s="5" t="n">
        <f aca="false">MODE(B74:B103)</f>
        <v>25.2</v>
      </c>
      <c r="C117" s="5" t="n">
        <f aca="false">MODE(C74:C103)</f>
        <v>26</v>
      </c>
      <c r="D117" s="5" t="e">
        <f aca="false">MODE(D74:D103)</f>
        <v>#VALUE!</v>
      </c>
      <c r="E117" s="5" t="n">
        <f aca="false">MODE(E74:E103)</f>
        <v>61.1</v>
      </c>
      <c r="F117" s="5" t="n">
        <f aca="false">MODE(F74:F103)</f>
        <v>69.2</v>
      </c>
      <c r="G117" s="5" t="n">
        <f aca="false">MODE(G74:G103)</f>
        <v>77.8</v>
      </c>
      <c r="H117" s="5" t="n">
        <f aca="false">MODE(H74:H103)</f>
        <v>79.4</v>
      </c>
      <c r="I117" s="5" t="n">
        <f aca="false">MODE(I74:I103)</f>
        <v>76.8</v>
      </c>
      <c r="J117" s="5" t="n">
        <f aca="false">MODE(J74:J103)</f>
        <v>70.9</v>
      </c>
      <c r="K117" s="5" t="n">
        <f aca="false">MODE(K74:K103)</f>
        <v>60.1</v>
      </c>
      <c r="L117" s="5" t="n">
        <f aca="false">MODE(L74:L103)</f>
        <v>38.1</v>
      </c>
      <c r="M117" s="5" t="e">
        <f aca="false">MODE(M74:M103)</f>
        <v>#VALUE!</v>
      </c>
      <c r="N117" s="5" t="n">
        <f aca="false">MODE(N74:N103)</f>
        <v>54.7416666666667</v>
      </c>
      <c r="O117" s="5"/>
      <c r="P117" s="5"/>
      <c r="Q117" s="5" t="e">
        <f aca="false">MODE(Q74:Q111)</f>
        <v>#DIV/0!</v>
      </c>
      <c r="R117" s="5" t="n">
        <f aca="false">MODE(R74:R111)</f>
        <v>74.8</v>
      </c>
      <c r="S117" s="5" t="n">
        <f aca="false">MODE(S74:S111)</f>
        <v>57.2</v>
      </c>
      <c r="T117" s="5" t="n">
        <f aca="false">MODE(T74:T111)</f>
        <v>20.9666666666667</v>
      </c>
      <c r="U117" s="5" t="n">
        <f aca="false">MODE(U74:U111)</f>
        <v>72.2333333333333</v>
      </c>
      <c r="V117" s="5" t="n">
        <f aca="false">MODE(V74:V111)</f>
        <v>38.8222222222222</v>
      </c>
      <c r="W117" s="5" t="n">
        <f aca="false">MODE(W74:W111)</f>
        <v>75.85</v>
      </c>
    </row>
    <row r="118" customFormat="false" ht="14.65" hidden="false" customHeight="false" outlineLevel="0" collapsed="false">
      <c r="A118" s="0" t="s">
        <v>31</v>
      </c>
      <c r="B118" s="5" t="n">
        <f aca="false">STDEV(B74:B103)</f>
        <v>5.58999105544902</v>
      </c>
      <c r="C118" s="5" t="n">
        <f aca="false">STDEV(C74:C103)</f>
        <v>5.36334515618451</v>
      </c>
      <c r="D118" s="5" t="n">
        <f aca="false">STDEV(D74:D103)</f>
        <v>4.71244500562441</v>
      </c>
      <c r="E118" s="5" t="n">
        <f aca="false">STDEV(E74:E103)</f>
        <v>4.35007728825513</v>
      </c>
      <c r="F118" s="5" t="n">
        <f aca="false">STDEV(F74:F103)</f>
        <v>4.12921327844065</v>
      </c>
      <c r="G118" s="5" t="n">
        <f aca="false">STDEV(G74:G103)</f>
        <v>2.94461519059616</v>
      </c>
      <c r="H118" s="5" t="n">
        <f aca="false">STDEV(H74:H103)</f>
        <v>2.78952267988794</v>
      </c>
      <c r="I118" s="5" t="n">
        <f aca="false">STDEV(I74:I103)</f>
        <v>2.9133383308303</v>
      </c>
      <c r="J118" s="5" t="n">
        <f aca="false">STDEV(J74:J103)</f>
        <v>2.74632460764832</v>
      </c>
      <c r="K118" s="5" t="n">
        <f aca="false">STDEV(K74:K103)</f>
        <v>3.35901600260361</v>
      </c>
      <c r="L118" s="5" t="n">
        <f aca="false">STDEV(L74:L103)</f>
        <v>4.38499576176395</v>
      </c>
      <c r="M118" s="5" t="n">
        <f aca="false">STDEV(M74:M103)</f>
        <v>5.16960168767337</v>
      </c>
      <c r="N118" s="5" t="n">
        <f aca="false">STDEV(N74:N103)</f>
        <v>1.65785174774082</v>
      </c>
      <c r="O118" s="5"/>
      <c r="P118" s="5"/>
      <c r="Q118" s="5" t="e">
        <f aca="false">STDEV(Q74:Q111)</f>
        <v>#DIV/0!</v>
      </c>
      <c r="R118" s="5" t="n">
        <f aca="false">STDEV(R74:R111)</f>
        <v>12.5989535292248</v>
      </c>
      <c r="S118" s="5" t="n">
        <f aca="false">STDEV(S74:S111)</f>
        <v>9.99326927728165</v>
      </c>
      <c r="T118" s="5" t="n">
        <f aca="false">STDEV(T74:T111)</f>
        <v>5.69708901634459</v>
      </c>
      <c r="U118" s="5" t="n">
        <f aca="false">STDEV(U74:U111)</f>
        <v>12.14882509144</v>
      </c>
      <c r="V118" s="5" t="n">
        <f aca="false">STDEV(V74:V111)</f>
        <v>7.41321844564639</v>
      </c>
      <c r="W118" s="5" t="n">
        <f aca="false">STDEV(W74:W111)</f>
        <v>12.9837296468744</v>
      </c>
    </row>
    <row r="119" customFormat="false" ht="14.65" hidden="false" customHeight="false" outlineLevel="0" collapsed="false">
      <c r="A119" s="0" t="s">
        <v>32</v>
      </c>
      <c r="B119" s="5" t="n">
        <f aca="false">MAX(B74:B103)</f>
        <v>36.9</v>
      </c>
      <c r="C119" s="5" t="n">
        <f aca="false">MAX(C74:C103)</f>
        <v>39.6</v>
      </c>
      <c r="D119" s="5" t="n">
        <f aca="false">MAX(D74:D103)</f>
        <v>51.1</v>
      </c>
      <c r="E119" s="5" t="n">
        <f aca="false">MAX(E74:E103)</f>
        <v>65.1</v>
      </c>
      <c r="F119" s="5" t="n">
        <f aca="false">MAX(F74:F103)</f>
        <v>79.8</v>
      </c>
      <c r="G119" s="5" t="n">
        <f aca="false">MAX(G74:G103)</f>
        <v>86.8</v>
      </c>
      <c r="H119" s="5" t="n">
        <f aca="false">MAX(H74:H103)</f>
        <v>88.4</v>
      </c>
      <c r="I119" s="5" t="n">
        <f aca="false">MAX(I74:I103)</f>
        <v>86.9</v>
      </c>
      <c r="J119" s="5" t="n">
        <f aca="false">MAX(J74:J103)</f>
        <v>77.7</v>
      </c>
      <c r="K119" s="5" t="n">
        <f aca="false">MAX(K74:K103)</f>
        <v>67.9</v>
      </c>
      <c r="L119" s="5" t="n">
        <f aca="false">MAX(L74:L103)</f>
        <v>54</v>
      </c>
      <c r="M119" s="5" t="n">
        <f aca="false">MAX(M74:M103)</f>
        <v>39.8</v>
      </c>
      <c r="N119" s="5" t="n">
        <f aca="false">MAX(N74:N103)</f>
        <v>59.9272727272727</v>
      </c>
      <c r="O119" s="5"/>
      <c r="P119" s="5"/>
      <c r="Q119" s="5" t="e">
        <f aca="false">MAX(Q74:Q111)</f>
        <v>#DIV/0!</v>
      </c>
      <c r="R119" s="5" t="n">
        <f aca="false">MAX(R74:R111)</f>
        <v>82</v>
      </c>
      <c r="S119" s="5" t="n">
        <f aca="false">MAX(S74:S111)</f>
        <v>69.3</v>
      </c>
      <c r="T119" s="5" t="n">
        <f aca="false">MAX(T74:T111)</f>
        <v>34.1</v>
      </c>
      <c r="U119" s="5" t="n">
        <f aca="false">MAX(U74:U111)</f>
        <v>79.5</v>
      </c>
      <c r="V119" s="5" t="n">
        <f aca="false">MAX(V74:V111)</f>
        <v>49.4444444444445</v>
      </c>
      <c r="W119" s="5" t="n">
        <f aca="false">MAX(W74:W111)</f>
        <v>84.8</v>
      </c>
    </row>
    <row r="120" customFormat="false" ht="14.65" hidden="false" customHeight="false" outlineLevel="0" collapsed="false">
      <c r="A120" s="0" t="s">
        <v>33</v>
      </c>
      <c r="B120" s="5" t="n">
        <f aca="false">MIN(B74:B103)</f>
        <v>12.2</v>
      </c>
      <c r="C120" s="5" t="n">
        <f aca="false">MIN(C74:C103)</f>
        <v>20.6</v>
      </c>
      <c r="D120" s="5" t="n">
        <f aca="false">MIN(D74:D103)</f>
        <v>34.3</v>
      </c>
      <c r="E120" s="5" t="n">
        <f aca="false">MIN(E74:E103)</f>
        <v>49.3</v>
      </c>
      <c r="F120" s="5" t="n">
        <f aca="false">MIN(F74:F103)</f>
        <v>62.2</v>
      </c>
      <c r="G120" s="5" t="n">
        <f aca="false">MIN(G74:G103)</f>
        <v>73.4</v>
      </c>
      <c r="H120" s="5" t="n">
        <f aca="false">MIN(H74:H103)</f>
        <v>77.6</v>
      </c>
      <c r="I120" s="5" t="n">
        <f aca="false">MIN(I74:I103)</f>
        <v>74.2</v>
      </c>
      <c r="J120" s="5" t="n">
        <f aca="false">MIN(J74:J103)</f>
        <v>67</v>
      </c>
      <c r="K120" s="5" t="n">
        <f aca="false">MIN(K74:K103)</f>
        <v>54.4</v>
      </c>
      <c r="L120" s="5" t="n">
        <f aca="false">MIN(L74:L103)</f>
        <v>36.5</v>
      </c>
      <c r="M120" s="5" t="n">
        <f aca="false">MIN(M74:M103)</f>
        <v>18.3</v>
      </c>
      <c r="N120" s="5" t="n">
        <f aca="false">MIN(N74:N103)</f>
        <v>53.6333333333333</v>
      </c>
      <c r="O120" s="5"/>
      <c r="P120" s="5"/>
      <c r="Q120" s="5" t="e">
        <f aca="false">MIN(Q74:Q111)</f>
        <v>#DIV/0!</v>
      </c>
      <c r="R120" s="5" t="n">
        <f aca="false">MIN(R74:R111)</f>
        <v>2.16993388995402</v>
      </c>
      <c r="S120" s="5" t="n">
        <f aca="false">MIN(S74:S111)</f>
        <v>2.99876588071387</v>
      </c>
      <c r="T120" s="5" t="n">
        <f aca="false">MIN(T74:T111)</f>
        <v>3.38788237066811</v>
      </c>
      <c r="U120" s="5" t="n">
        <f aca="false">MIN(U74:U111)</f>
        <v>1.93963916614191</v>
      </c>
      <c r="V120" s="5" t="n">
        <f aca="false">MIN(V74:V111)</f>
        <v>2.4477701138556</v>
      </c>
      <c r="W120" s="5" t="n">
        <f aca="false">MIN(W74:W111)</f>
        <v>1.82295221634374</v>
      </c>
    </row>
    <row r="121" customFormat="false" ht="14.65" hidden="false" customHeight="false" outlineLevel="0" collapsed="false">
      <c r="A121" s="0" t="s">
        <v>34</v>
      </c>
      <c r="B121" s="9" t="n">
        <f aca="false">COUNT(B74:B103)</f>
        <v>30</v>
      </c>
      <c r="C121" s="9" t="n">
        <f aca="false">COUNT(C74:C103)</f>
        <v>30</v>
      </c>
      <c r="D121" s="9" t="n">
        <f aca="false">COUNT(D74:D103)</f>
        <v>30</v>
      </c>
      <c r="E121" s="9" t="n">
        <f aca="false">COUNT(E74:E103)</f>
        <v>30</v>
      </c>
      <c r="F121" s="9" t="n">
        <f aca="false">COUNT(F74:F103)</f>
        <v>30</v>
      </c>
      <c r="G121" s="9" t="n">
        <f aca="false">COUNT(G74:G103)</f>
        <v>30</v>
      </c>
      <c r="H121" s="9" t="n">
        <f aca="false">COUNT(H74:H103)</f>
        <v>30</v>
      </c>
      <c r="I121" s="9" t="n">
        <f aca="false">COUNT(I74:I103)</f>
        <v>30</v>
      </c>
      <c r="J121" s="9" t="n">
        <f aca="false">COUNT(J74:J103)</f>
        <v>30</v>
      </c>
      <c r="K121" s="9" t="n">
        <f aca="false">COUNT(K74:K103)</f>
        <v>30</v>
      </c>
      <c r="L121" s="9" t="n">
        <f aca="false">COUNT(L74:L103)</f>
        <v>28</v>
      </c>
      <c r="M121" s="9" t="n">
        <f aca="false">COUNT(M74:M103)</f>
        <v>30</v>
      </c>
      <c r="N121" s="9" t="n">
        <f aca="false">COUNT(N74:N103)</f>
        <v>30</v>
      </c>
      <c r="O121" s="5"/>
      <c r="P121" s="5"/>
      <c r="Q121" s="9" t="n">
        <f aca="false">COUNT(Q74:Q111)</f>
        <v>30</v>
      </c>
      <c r="R121" s="9" t="n">
        <f aca="false">COUNT(R74:R111)</f>
        <v>36</v>
      </c>
      <c r="S121" s="9" t="n">
        <f aca="false">COUNT(S74:S111)</f>
        <v>36</v>
      </c>
      <c r="T121" s="9" t="n">
        <f aca="false">COUNT(T74:T111)</f>
        <v>36</v>
      </c>
      <c r="U121" s="9" t="n">
        <f aca="false">COUNT(U74:U111)</f>
        <v>36</v>
      </c>
      <c r="V121" s="9" t="n">
        <f aca="false">COUNT(V74:V111)</f>
        <v>36</v>
      </c>
      <c r="W121" s="9" t="n">
        <f aca="false">COUNT(W74:W111)</f>
        <v>36</v>
      </c>
    </row>
    <row r="122" customFormat="false" ht="14.6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</row>
    <row r="123" customFormat="false" ht="14.65" hidden="false" customHeight="false" outlineLevel="0" collapsed="false">
      <c r="A123" s="0" t="s">
        <v>36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4.6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4.65" hidden="false" customHeight="false" outlineLevel="0" collapsed="false">
      <c r="A125" s="0" t="n">
        <v>1962</v>
      </c>
      <c r="B125" s="5" t="s">
        <v>25</v>
      </c>
      <c r="C125" s="5" t="s">
        <v>25</v>
      </c>
      <c r="D125" s="5" t="s">
        <v>25</v>
      </c>
      <c r="E125" s="5" t="s">
        <v>25</v>
      </c>
      <c r="F125" s="5" t="s">
        <v>25</v>
      </c>
      <c r="G125" s="5" t="n">
        <v>66.7</v>
      </c>
      <c r="H125" s="5" t="n">
        <v>67.9</v>
      </c>
      <c r="I125" s="5" t="n">
        <v>68.6</v>
      </c>
      <c r="J125" s="5" t="n">
        <v>57.2</v>
      </c>
      <c r="K125" s="5" t="n">
        <v>52.4</v>
      </c>
      <c r="L125" s="5" t="n">
        <v>36.1</v>
      </c>
      <c r="M125" s="5" t="n">
        <v>21</v>
      </c>
      <c r="N125" s="5" t="n">
        <f aca="false">AVERAGE(B125:M125)</f>
        <v>52.8428571428571</v>
      </c>
      <c r="O125" s="0" t="n">
        <f aca="false">COUNT(B125:M125)</f>
        <v>7</v>
      </c>
      <c r="Q125" s="6" t="e">
        <f aca="false">AVERAGE(D125:F125)</f>
        <v>#DIV/0!</v>
      </c>
      <c r="R125" s="6" t="n">
        <f aca="false">AVERAGE(I125:J125)</f>
        <v>62.9</v>
      </c>
      <c r="S125" s="6" t="n">
        <f aca="false">AVERAGE(J125:L125)</f>
        <v>48.5666666666667</v>
      </c>
      <c r="T125" s="6" t="n">
        <f aca="false">AVERAGE(M125,B126:C126)</f>
        <v>14.0333333333333</v>
      </c>
      <c r="U125" s="7" t="n">
        <f aca="false">AVERAGE(E125:J125)</f>
        <v>65.1</v>
      </c>
      <c r="V125" s="7" t="n">
        <f aca="false">AVERAGE(K125:L125,T125)</f>
        <v>34.1777777777778</v>
      </c>
      <c r="W125" s="7" t="n">
        <f aca="false">AVERAGE(G125:J125)</f>
        <v>65.1</v>
      </c>
      <c r="Y125" s="0" t="e">
        <f aca="false">B125*0.1</f>
        <v>#VALUE!</v>
      </c>
      <c r="Z125" s="0" t="e">
        <f aca="false">C125*0.1</f>
        <v>#VALUE!</v>
      </c>
      <c r="AA125" s="0" t="e">
        <f aca="false">D125*0.1</f>
        <v>#VALUE!</v>
      </c>
      <c r="AB125" s="0" t="e">
        <f aca="false">E125*0.1</f>
        <v>#VALUE!</v>
      </c>
      <c r="AC125" s="0" t="e">
        <f aca="false">F125*0.1</f>
        <v>#VALUE!</v>
      </c>
      <c r="AD125" s="0" t="n">
        <f aca="false">G125*0.1</f>
        <v>6.67</v>
      </c>
      <c r="AE125" s="0" t="n">
        <f aca="false">H125*0.1</f>
        <v>6.79</v>
      </c>
      <c r="AF125" s="0" t="n">
        <f aca="false">I125*0.1</f>
        <v>6.86</v>
      </c>
      <c r="AG125" s="0" t="n">
        <f aca="false">J125*0.1</f>
        <v>5.72</v>
      </c>
      <c r="AH125" s="0" t="n">
        <f aca="false">K125*0.1</f>
        <v>5.24</v>
      </c>
      <c r="AI125" s="0" t="n">
        <f aca="false">L125*0.1</f>
        <v>3.61</v>
      </c>
      <c r="AJ125" s="0" t="n">
        <f aca="false">M125*0.1</f>
        <v>2.1</v>
      </c>
      <c r="AK125" s="0" t="n">
        <f aca="false">N125*0.1</f>
        <v>5.28428571428572</v>
      </c>
    </row>
    <row r="126" customFormat="false" ht="14.65" hidden="false" customHeight="false" outlineLevel="0" collapsed="false">
      <c r="A126" s="0" t="n">
        <v>1963</v>
      </c>
      <c r="B126" s="5" t="n">
        <v>6.6</v>
      </c>
      <c r="C126" s="5" t="n">
        <v>14.5</v>
      </c>
      <c r="D126" s="5" t="n">
        <v>33.3</v>
      </c>
      <c r="E126" s="5" t="n">
        <v>48.8</v>
      </c>
      <c r="F126" s="5" t="n">
        <v>55.4</v>
      </c>
      <c r="G126" s="5" t="n">
        <v>68.8</v>
      </c>
      <c r="H126" s="5" t="n">
        <v>71.7</v>
      </c>
      <c r="I126" s="5" t="n">
        <v>67.3</v>
      </c>
      <c r="J126" s="5" t="n">
        <v>60.5</v>
      </c>
      <c r="K126" s="5" t="n">
        <v>58.7</v>
      </c>
      <c r="L126" s="5" t="n">
        <v>39.5</v>
      </c>
      <c r="M126" s="5" t="n">
        <v>10.9</v>
      </c>
      <c r="N126" s="5" t="n">
        <f aca="false">AVERAGE(B126:M126)</f>
        <v>44.6666666666667</v>
      </c>
      <c r="O126" s="0" t="n">
        <f aca="false">COUNT(B126:M126)</f>
        <v>12</v>
      </c>
      <c r="Q126" s="6" t="n">
        <f aca="false">AVERAGE(D126:F126)</f>
        <v>45.8333333333333</v>
      </c>
      <c r="R126" s="6" t="n">
        <f aca="false">AVERAGE(I126:J126)</f>
        <v>63.9</v>
      </c>
      <c r="S126" s="6" t="n">
        <f aca="false">AVERAGE(J126:L126)</f>
        <v>52.9</v>
      </c>
      <c r="T126" s="6" t="n">
        <f aca="false">AVERAGE(M126,B127:C127)</f>
        <v>18.7666666666667</v>
      </c>
      <c r="U126" s="7" t="n">
        <f aca="false">AVERAGE(E126:J126)</f>
        <v>62.0833333333333</v>
      </c>
      <c r="V126" s="7" t="n">
        <f aca="false">AVERAGE(K126:L126,T126)</f>
        <v>38.9888888888889</v>
      </c>
      <c r="W126" s="7" t="n">
        <f aca="false">AVERAGE(G126:J126)</f>
        <v>67.075</v>
      </c>
      <c r="Y126" s="0" t="n">
        <f aca="false">B126*0.1</f>
        <v>0.66</v>
      </c>
      <c r="Z126" s="0" t="n">
        <f aca="false">C126*0.1</f>
        <v>1.45</v>
      </c>
      <c r="AA126" s="0" t="n">
        <f aca="false">D126*0.1</f>
        <v>3.33</v>
      </c>
      <c r="AB126" s="0" t="n">
        <f aca="false">E126*0.1</f>
        <v>4.88</v>
      </c>
      <c r="AC126" s="0" t="n">
        <f aca="false">F126*0.1</f>
        <v>5.54</v>
      </c>
      <c r="AD126" s="0" t="n">
        <f aca="false">G126*0.1</f>
        <v>6.88</v>
      </c>
      <c r="AE126" s="0" t="n">
        <f aca="false">H126*0.1</f>
        <v>7.17</v>
      </c>
      <c r="AF126" s="0" t="n">
        <f aca="false">I126*0.1</f>
        <v>6.73</v>
      </c>
      <c r="AG126" s="0" t="n">
        <f aca="false">J126*0.1</f>
        <v>6.05</v>
      </c>
      <c r="AH126" s="0" t="n">
        <f aca="false">K126*0.1</f>
        <v>5.87</v>
      </c>
      <c r="AI126" s="0" t="n">
        <f aca="false">L126*0.1</f>
        <v>3.95</v>
      </c>
      <c r="AJ126" s="0" t="n">
        <f aca="false">M126*0.1</f>
        <v>1.09</v>
      </c>
      <c r="AK126" s="0" t="n">
        <f aca="false">N126*0.1</f>
        <v>4.46666666666667</v>
      </c>
    </row>
    <row r="127" customFormat="false" ht="14.65" hidden="false" customHeight="false" outlineLevel="0" collapsed="false">
      <c r="A127" s="0" t="n">
        <v>1964</v>
      </c>
      <c r="B127" s="5" t="n">
        <v>22.3</v>
      </c>
      <c r="C127" s="5" t="n">
        <v>23.1</v>
      </c>
      <c r="D127" s="5" t="n">
        <v>28.8</v>
      </c>
      <c r="E127" s="5" t="n">
        <v>45.2</v>
      </c>
      <c r="F127" s="5" t="n">
        <v>61.1</v>
      </c>
      <c r="G127" s="5" t="n">
        <v>67.1</v>
      </c>
      <c r="H127" s="5" t="n">
        <v>71.6</v>
      </c>
      <c r="I127" s="5" t="n">
        <v>65.9</v>
      </c>
      <c r="J127" s="5" t="n">
        <v>58.6</v>
      </c>
      <c r="K127" s="5" t="n">
        <v>46.3</v>
      </c>
      <c r="L127" s="5" t="n">
        <v>38.3</v>
      </c>
      <c r="M127" s="5" t="n">
        <v>18.1</v>
      </c>
      <c r="N127" s="5" t="n">
        <f aca="false">AVERAGE(B127:M127)</f>
        <v>45.5333333333333</v>
      </c>
      <c r="O127" s="0" t="n">
        <f aca="false">COUNT(B127:M127)</f>
        <v>12</v>
      </c>
      <c r="Q127" s="6" t="n">
        <f aca="false">AVERAGE(D127:F127)</f>
        <v>45.0333333333333</v>
      </c>
      <c r="R127" s="6" t="n">
        <f aca="false">AVERAGE(I127:J127)</f>
        <v>62.25</v>
      </c>
      <c r="S127" s="6" t="n">
        <f aca="false">AVERAGE(J127:L127)</f>
        <v>47.7333333333333</v>
      </c>
      <c r="T127" s="6" t="n">
        <f aca="false">AVERAGE(M127,B128:C128)</f>
        <v>16.6666666666667</v>
      </c>
      <c r="U127" s="7" t="n">
        <f aca="false">AVERAGE(E127:J127)</f>
        <v>61.5833333333333</v>
      </c>
      <c r="V127" s="7" t="n">
        <f aca="false">AVERAGE(K127:L127,T127)</f>
        <v>33.7555555555556</v>
      </c>
      <c r="W127" s="7" t="n">
        <f aca="false">AVERAGE(G127:J127)</f>
        <v>65.8</v>
      </c>
      <c r="Y127" s="0" t="n">
        <f aca="false">B127*0.1</f>
        <v>2.23</v>
      </c>
      <c r="Z127" s="0" t="n">
        <f aca="false">C127*0.1</f>
        <v>2.31</v>
      </c>
      <c r="AA127" s="0" t="n">
        <f aca="false">D127*0.1</f>
        <v>2.88</v>
      </c>
      <c r="AB127" s="0" t="n">
        <f aca="false">E127*0.1</f>
        <v>4.52</v>
      </c>
      <c r="AC127" s="0" t="n">
        <f aca="false">F127*0.1</f>
        <v>6.11</v>
      </c>
      <c r="AD127" s="0" t="n">
        <f aca="false">G127*0.1</f>
        <v>6.71</v>
      </c>
      <c r="AE127" s="0" t="n">
        <f aca="false">H127*0.1</f>
        <v>7.16</v>
      </c>
      <c r="AF127" s="0" t="n">
        <f aca="false">I127*0.1</f>
        <v>6.59</v>
      </c>
      <c r="AG127" s="0" t="n">
        <f aca="false">J127*0.1</f>
        <v>5.86</v>
      </c>
      <c r="AH127" s="0" t="n">
        <f aca="false">K127*0.1</f>
        <v>4.63</v>
      </c>
      <c r="AI127" s="0" t="n">
        <f aca="false">L127*0.1</f>
        <v>3.83</v>
      </c>
      <c r="AJ127" s="0" t="n">
        <f aca="false">M127*0.1</f>
        <v>1.81</v>
      </c>
      <c r="AK127" s="0" t="n">
        <f aca="false">N127*0.1</f>
        <v>4.55333333333333</v>
      </c>
    </row>
    <row r="128" customFormat="false" ht="14.65" hidden="false" customHeight="false" outlineLevel="0" collapsed="false">
      <c r="A128" s="0" t="n">
        <v>1965</v>
      </c>
      <c r="B128" s="5" t="n">
        <v>14.6</v>
      </c>
      <c r="C128" s="5" t="n">
        <v>17.3</v>
      </c>
      <c r="D128" s="5" t="n">
        <v>23.9</v>
      </c>
      <c r="E128" s="5" t="n">
        <v>43.7</v>
      </c>
      <c r="F128" s="5" t="n">
        <v>61.4</v>
      </c>
      <c r="G128" s="5" t="n">
        <v>65.1</v>
      </c>
      <c r="H128" s="5" t="n">
        <v>69.6</v>
      </c>
      <c r="I128" s="5" t="n">
        <v>66.9</v>
      </c>
      <c r="J128" s="5" t="n">
        <v>59</v>
      </c>
      <c r="K128" s="5" t="n">
        <v>49.6</v>
      </c>
      <c r="L128" s="5" t="n">
        <v>36.7</v>
      </c>
      <c r="M128" s="5" t="n">
        <v>30</v>
      </c>
      <c r="N128" s="5" t="n">
        <f aca="false">AVERAGE(B128:M128)</f>
        <v>44.8166666666667</v>
      </c>
      <c r="O128" s="0" t="n">
        <f aca="false">COUNT(B128:M128)</f>
        <v>12</v>
      </c>
      <c r="Q128" s="6" t="n">
        <f aca="false">AVERAGE(D128:F128)</f>
        <v>43</v>
      </c>
      <c r="R128" s="6" t="n">
        <f aca="false">AVERAGE(I128:J128)</f>
        <v>62.95</v>
      </c>
      <c r="S128" s="6" t="n">
        <f aca="false">AVERAGE(J128:L128)</f>
        <v>48.4333333333333</v>
      </c>
      <c r="T128" s="6" t="n">
        <f aca="false">AVERAGE(M128,B129:C129)</f>
        <v>20.5</v>
      </c>
      <c r="U128" s="7" t="n">
        <f aca="false">AVERAGE(E128:J128)</f>
        <v>60.95</v>
      </c>
      <c r="V128" s="7" t="n">
        <f aca="false">AVERAGE(K128:L128,T128)</f>
        <v>35.6</v>
      </c>
      <c r="W128" s="7" t="n">
        <f aca="false">AVERAGE(G128:J128)</f>
        <v>65.15</v>
      </c>
      <c r="Y128" s="0" t="n">
        <f aca="false">B128*0.1</f>
        <v>1.46</v>
      </c>
      <c r="Z128" s="0" t="n">
        <f aca="false">C128*0.1</f>
        <v>1.73</v>
      </c>
      <c r="AA128" s="0" t="n">
        <f aca="false">D128*0.1</f>
        <v>2.39</v>
      </c>
      <c r="AB128" s="0" t="n">
        <f aca="false">E128*0.1</f>
        <v>4.37</v>
      </c>
      <c r="AC128" s="0" t="n">
        <f aca="false">F128*0.1</f>
        <v>6.14</v>
      </c>
      <c r="AD128" s="0" t="n">
        <f aca="false">G128*0.1</f>
        <v>6.51</v>
      </c>
      <c r="AE128" s="0" t="n">
        <f aca="false">H128*0.1</f>
        <v>6.96</v>
      </c>
      <c r="AF128" s="0" t="n">
        <f aca="false">I128*0.1</f>
        <v>6.69</v>
      </c>
      <c r="AG128" s="0" t="n">
        <f aca="false">J128*0.1</f>
        <v>5.9</v>
      </c>
      <c r="AH128" s="0" t="n">
        <f aca="false">K128*0.1</f>
        <v>4.96</v>
      </c>
      <c r="AI128" s="0" t="n">
        <f aca="false">L128*0.1</f>
        <v>3.67</v>
      </c>
      <c r="AJ128" s="0" t="n">
        <f aca="false">M128*0.1</f>
        <v>3</v>
      </c>
      <c r="AK128" s="0" t="n">
        <f aca="false">N128*0.1</f>
        <v>4.48166666666667</v>
      </c>
    </row>
    <row r="129" customFormat="false" ht="14.65" hidden="false" customHeight="false" outlineLevel="0" collapsed="false">
      <c r="A129" s="0" t="n">
        <v>1966</v>
      </c>
      <c r="B129" s="5" t="n">
        <v>10</v>
      </c>
      <c r="C129" s="5" t="n">
        <v>21.5</v>
      </c>
      <c r="D129" s="5" t="n">
        <v>36.4</v>
      </c>
      <c r="E129" s="5" t="n">
        <v>43.4</v>
      </c>
      <c r="F129" s="5" t="n">
        <v>52.4</v>
      </c>
      <c r="G129" s="5" t="n">
        <v>67.2</v>
      </c>
      <c r="H129" s="5" t="n">
        <v>71.9</v>
      </c>
      <c r="I129" s="5" t="n">
        <v>66.4</v>
      </c>
      <c r="J129" s="5" t="n">
        <v>58.9</v>
      </c>
      <c r="K129" s="5" t="n">
        <v>48.2</v>
      </c>
      <c r="L129" s="5" t="n">
        <v>36.6</v>
      </c>
      <c r="M129" s="5" t="n">
        <v>22.3</v>
      </c>
      <c r="N129" s="5" t="n">
        <f aca="false">AVERAGE(B129:M129)</f>
        <v>44.6</v>
      </c>
      <c r="O129" s="0" t="n">
        <f aca="false">COUNT(B129:M129)</f>
        <v>12</v>
      </c>
      <c r="Q129" s="6" t="n">
        <f aca="false">AVERAGE(D129:F129)</f>
        <v>44.0666666666667</v>
      </c>
      <c r="R129" s="6" t="n">
        <f aca="false">AVERAGE(I129:J129)</f>
        <v>62.65</v>
      </c>
      <c r="S129" s="6" t="n">
        <f aca="false">AVERAGE(J129:L129)</f>
        <v>47.9</v>
      </c>
      <c r="T129" s="6" t="n">
        <f aca="false">AVERAGE(M129,B130:C130)</f>
        <v>19.5666666666667</v>
      </c>
      <c r="U129" s="7" t="n">
        <f aca="false">AVERAGE(E129:J129)</f>
        <v>60.0333333333333</v>
      </c>
      <c r="V129" s="7" t="n">
        <f aca="false">AVERAGE(K129:L129,T129)</f>
        <v>34.7888888888889</v>
      </c>
      <c r="W129" s="7" t="n">
        <f aca="false">AVERAGE(G129:J129)</f>
        <v>66.1</v>
      </c>
      <c r="Y129" s="0" t="n">
        <f aca="false">B129*0.1</f>
        <v>1</v>
      </c>
      <c r="Z129" s="0" t="n">
        <f aca="false">C129*0.1</f>
        <v>2.15</v>
      </c>
      <c r="AA129" s="0" t="n">
        <f aca="false">D129*0.1</f>
        <v>3.64</v>
      </c>
      <c r="AB129" s="0" t="n">
        <f aca="false">E129*0.1</f>
        <v>4.34</v>
      </c>
      <c r="AC129" s="0" t="n">
        <f aca="false">F129*0.1</f>
        <v>5.24</v>
      </c>
      <c r="AD129" s="0" t="n">
        <f aca="false">G129*0.1</f>
        <v>6.72</v>
      </c>
      <c r="AE129" s="0" t="n">
        <f aca="false">H129*0.1</f>
        <v>7.19</v>
      </c>
      <c r="AF129" s="0" t="n">
        <f aca="false">I129*0.1</f>
        <v>6.64</v>
      </c>
      <c r="AG129" s="0" t="n">
        <f aca="false">J129*0.1</f>
        <v>5.89</v>
      </c>
      <c r="AH129" s="0" t="n">
        <f aca="false">K129*0.1</f>
        <v>4.82</v>
      </c>
      <c r="AI129" s="0" t="n">
        <f aca="false">L129*0.1</f>
        <v>3.66</v>
      </c>
      <c r="AJ129" s="0" t="n">
        <f aca="false">M129*0.1</f>
        <v>2.23</v>
      </c>
      <c r="AK129" s="0" t="n">
        <f aca="false">N129*0.1</f>
        <v>4.46</v>
      </c>
    </row>
    <row r="130" customFormat="false" ht="14.65" hidden="false" customHeight="false" outlineLevel="0" collapsed="false">
      <c r="A130" s="0" t="n">
        <v>1967</v>
      </c>
      <c r="B130" s="5" t="n">
        <v>21.4</v>
      </c>
      <c r="C130" s="5" t="n">
        <v>15</v>
      </c>
      <c r="D130" s="5" t="n">
        <v>33.4</v>
      </c>
      <c r="E130" s="5" t="n">
        <v>46.9</v>
      </c>
      <c r="F130" s="5" t="n">
        <v>52.7</v>
      </c>
      <c r="G130" s="5" t="n">
        <v>67.5</v>
      </c>
      <c r="H130" s="5" t="n">
        <v>68</v>
      </c>
      <c r="I130" s="5" t="n">
        <v>64.8</v>
      </c>
      <c r="J130" s="5" t="n">
        <v>59.3</v>
      </c>
      <c r="K130" s="5" t="n">
        <v>48.3</v>
      </c>
      <c r="L130" s="5" t="n">
        <v>31.8</v>
      </c>
      <c r="M130" s="5" t="n">
        <v>24.4</v>
      </c>
      <c r="N130" s="5" t="n">
        <f aca="false">AVERAGE(B130:M130)</f>
        <v>44.4583333333333</v>
      </c>
      <c r="O130" s="0" t="n">
        <f aca="false">COUNT(B130:M130)</f>
        <v>12</v>
      </c>
      <c r="Q130" s="6" t="n">
        <f aca="false">AVERAGE(D130:F130)</f>
        <v>44.3333333333333</v>
      </c>
      <c r="R130" s="6" t="n">
        <f aca="false">AVERAGE(I130:J130)</f>
        <v>62.05</v>
      </c>
      <c r="S130" s="6" t="n">
        <f aca="false">AVERAGE(J130:L130)</f>
        <v>46.4666666666667</v>
      </c>
      <c r="T130" s="6" t="n">
        <f aca="false">AVERAGE(M130,B131:C131)</f>
        <v>20.4666666666667</v>
      </c>
      <c r="U130" s="7" t="n">
        <f aca="false">AVERAGE(E130:J130)</f>
        <v>59.8666666666667</v>
      </c>
      <c r="V130" s="7" t="n">
        <f aca="false">AVERAGE(K130:L130,T130)</f>
        <v>33.5222222222222</v>
      </c>
      <c r="W130" s="7" t="n">
        <f aca="false">AVERAGE(G130:J130)</f>
        <v>64.9</v>
      </c>
      <c r="Y130" s="0" t="n">
        <f aca="false">B130*0.1</f>
        <v>2.14</v>
      </c>
      <c r="Z130" s="0" t="n">
        <f aca="false">C130*0.1</f>
        <v>1.5</v>
      </c>
      <c r="AA130" s="0" t="n">
        <f aca="false">D130*0.1</f>
        <v>3.34</v>
      </c>
      <c r="AB130" s="0" t="n">
        <f aca="false">E130*0.1</f>
        <v>4.69</v>
      </c>
      <c r="AC130" s="0" t="n">
        <f aca="false">F130*0.1</f>
        <v>5.27</v>
      </c>
      <c r="AD130" s="0" t="n">
        <f aca="false">G130*0.1</f>
        <v>6.75</v>
      </c>
      <c r="AE130" s="0" t="n">
        <f aca="false">H130*0.1</f>
        <v>6.8</v>
      </c>
      <c r="AF130" s="0" t="n">
        <f aca="false">I130*0.1</f>
        <v>6.48</v>
      </c>
      <c r="AG130" s="0" t="n">
        <f aca="false">J130*0.1</f>
        <v>5.93</v>
      </c>
      <c r="AH130" s="0" t="n">
        <f aca="false">K130*0.1</f>
        <v>4.83</v>
      </c>
      <c r="AI130" s="0" t="n">
        <f aca="false">L130*0.1</f>
        <v>3.18</v>
      </c>
      <c r="AJ130" s="0" t="n">
        <f aca="false">M130*0.1</f>
        <v>2.44</v>
      </c>
      <c r="AK130" s="0" t="n">
        <f aca="false">N130*0.1</f>
        <v>4.44583333333333</v>
      </c>
    </row>
    <row r="131" customFormat="false" ht="14.65" hidden="false" customHeight="false" outlineLevel="0" collapsed="false">
      <c r="A131" s="0" t="n">
        <v>1968</v>
      </c>
      <c r="B131" s="5" t="n">
        <v>18.4</v>
      </c>
      <c r="C131" s="5" t="n">
        <v>18.6</v>
      </c>
      <c r="D131" s="5" t="n">
        <v>39.8</v>
      </c>
      <c r="E131" s="5" t="n">
        <v>47.6</v>
      </c>
      <c r="F131" s="5" t="n">
        <v>54.4</v>
      </c>
      <c r="G131" s="5" t="n">
        <v>66.5</v>
      </c>
      <c r="H131" s="5" t="n">
        <v>69.9</v>
      </c>
      <c r="I131" s="5" t="n">
        <v>69.6</v>
      </c>
      <c r="J131" s="5" t="n">
        <v>61</v>
      </c>
      <c r="K131" s="5" t="n">
        <v>51</v>
      </c>
      <c r="L131" s="5" t="n">
        <v>35.7</v>
      </c>
      <c r="M131" s="5" t="n">
        <v>22</v>
      </c>
      <c r="N131" s="5" t="n">
        <f aca="false">AVERAGE(B131:M131)</f>
        <v>46.2083333333333</v>
      </c>
      <c r="O131" s="0" t="n">
        <f aca="false">COUNT(B131:M131)</f>
        <v>12</v>
      </c>
      <c r="Q131" s="6" t="n">
        <f aca="false">AVERAGE(D131:F131)</f>
        <v>47.2666666666667</v>
      </c>
      <c r="R131" s="6" t="n">
        <f aca="false">AVERAGE(I131:J131)</f>
        <v>65.3</v>
      </c>
      <c r="S131" s="6" t="n">
        <f aca="false">AVERAGE(J131:L131)</f>
        <v>49.2333333333333</v>
      </c>
      <c r="T131" s="6" t="n">
        <f aca="false">AVERAGE(M131,B132:C132)</f>
        <v>19.5333333333333</v>
      </c>
      <c r="U131" s="7" t="n">
        <f aca="false">AVERAGE(E131:J131)</f>
        <v>61.5</v>
      </c>
      <c r="V131" s="7" t="n">
        <f aca="false">AVERAGE(K131:L131,T131)</f>
        <v>35.4111111111111</v>
      </c>
      <c r="W131" s="7" t="n">
        <f aca="false">AVERAGE(G131:J131)</f>
        <v>66.75</v>
      </c>
      <c r="Y131" s="0" t="n">
        <f aca="false">B131*0.1</f>
        <v>1.84</v>
      </c>
      <c r="Z131" s="0" t="n">
        <f aca="false">C131*0.1</f>
        <v>1.86</v>
      </c>
      <c r="AA131" s="0" t="n">
        <f aca="false">D131*0.1</f>
        <v>3.98</v>
      </c>
      <c r="AB131" s="0" t="n">
        <f aca="false">E131*0.1</f>
        <v>4.76</v>
      </c>
      <c r="AC131" s="0" t="n">
        <f aca="false">F131*0.1</f>
        <v>5.44</v>
      </c>
      <c r="AD131" s="0" t="n">
        <f aca="false">G131*0.1</f>
        <v>6.65</v>
      </c>
      <c r="AE131" s="0" t="n">
        <f aca="false">H131*0.1</f>
        <v>6.99</v>
      </c>
      <c r="AF131" s="0" t="n">
        <f aca="false">I131*0.1</f>
        <v>6.96</v>
      </c>
      <c r="AG131" s="0" t="n">
        <f aca="false">J131*0.1</f>
        <v>6.1</v>
      </c>
      <c r="AH131" s="0" t="n">
        <f aca="false">K131*0.1</f>
        <v>5.1</v>
      </c>
      <c r="AI131" s="0" t="n">
        <f aca="false">L131*0.1</f>
        <v>3.57</v>
      </c>
      <c r="AJ131" s="0" t="n">
        <f aca="false">M131*0.1</f>
        <v>2.2</v>
      </c>
      <c r="AK131" s="0" t="n">
        <f aca="false">N131*0.1</f>
        <v>4.62083333333333</v>
      </c>
    </row>
    <row r="132" customFormat="false" ht="14.65" hidden="false" customHeight="false" outlineLevel="0" collapsed="false">
      <c r="A132" s="0" t="n">
        <v>1969</v>
      </c>
      <c r="B132" s="5" t="n">
        <v>14.1</v>
      </c>
      <c r="C132" s="5" t="n">
        <v>22.5</v>
      </c>
      <c r="D132" s="5" t="n">
        <v>27.3</v>
      </c>
      <c r="E132" s="5" t="n">
        <v>47.3</v>
      </c>
      <c r="F132" s="5" t="n">
        <v>58.1</v>
      </c>
      <c r="G132" s="5" t="n">
        <v>60</v>
      </c>
      <c r="H132" s="5" t="n">
        <v>70.6</v>
      </c>
      <c r="I132" s="5" t="n">
        <v>71.1</v>
      </c>
      <c r="J132" s="5" t="n">
        <v>61.4</v>
      </c>
      <c r="K132" s="5" t="n">
        <v>46.7</v>
      </c>
      <c r="L132" s="5" t="n">
        <v>33.8</v>
      </c>
      <c r="M132" s="5" t="n">
        <v>21.8</v>
      </c>
      <c r="N132" s="5" t="n">
        <f aca="false">AVERAGE(B132:M132)</f>
        <v>44.5583333333333</v>
      </c>
      <c r="O132" s="0" t="n">
        <f aca="false">COUNT(B132:M132)</f>
        <v>12</v>
      </c>
      <c r="Q132" s="6" t="n">
        <f aca="false">AVERAGE(D132:F132)</f>
        <v>44.2333333333333</v>
      </c>
      <c r="R132" s="6" t="n">
        <f aca="false">AVERAGE(I132:J132)</f>
        <v>66.25</v>
      </c>
      <c r="S132" s="6" t="n">
        <f aca="false">AVERAGE(J132:L132)</f>
        <v>47.3</v>
      </c>
      <c r="T132" s="6" t="n">
        <f aca="false">AVERAGE(M132,B133:C133)</f>
        <v>16.7333333333333</v>
      </c>
      <c r="U132" s="7" t="n">
        <f aca="false">AVERAGE(E132:J132)</f>
        <v>61.4166666666667</v>
      </c>
      <c r="V132" s="7" t="n">
        <f aca="false">AVERAGE(K132:L132,T132)</f>
        <v>32.4111111111111</v>
      </c>
      <c r="W132" s="7" t="n">
        <f aca="false">AVERAGE(G132:J132)</f>
        <v>65.775</v>
      </c>
      <c r="Y132" s="0" t="n">
        <f aca="false">B132*0.1</f>
        <v>1.41</v>
      </c>
      <c r="Z132" s="0" t="n">
        <f aca="false">C132*0.1</f>
        <v>2.25</v>
      </c>
      <c r="AA132" s="0" t="n">
        <f aca="false">D132*0.1</f>
        <v>2.73</v>
      </c>
      <c r="AB132" s="0" t="n">
        <f aca="false">E132*0.1</f>
        <v>4.73</v>
      </c>
      <c r="AC132" s="0" t="n">
        <f aca="false">F132*0.1</f>
        <v>5.81</v>
      </c>
      <c r="AD132" s="0" t="n">
        <f aca="false">G132*0.1</f>
        <v>6</v>
      </c>
      <c r="AE132" s="0" t="n">
        <f aca="false">H132*0.1</f>
        <v>7.06</v>
      </c>
      <c r="AF132" s="0" t="n">
        <f aca="false">I132*0.1</f>
        <v>7.11</v>
      </c>
      <c r="AG132" s="0" t="n">
        <f aca="false">J132*0.1</f>
        <v>6.14</v>
      </c>
      <c r="AH132" s="0" t="n">
        <f aca="false">K132*0.1</f>
        <v>4.67</v>
      </c>
      <c r="AI132" s="0" t="n">
        <f aca="false">L132*0.1</f>
        <v>3.38</v>
      </c>
      <c r="AJ132" s="0" t="n">
        <f aca="false">M132*0.1</f>
        <v>2.18</v>
      </c>
      <c r="AK132" s="0" t="n">
        <f aca="false">N132*0.1</f>
        <v>4.45583333333333</v>
      </c>
    </row>
    <row r="133" customFormat="false" ht="14.65" hidden="false" customHeight="false" outlineLevel="0" collapsed="false">
      <c r="A133" s="0" t="n">
        <v>1970</v>
      </c>
      <c r="B133" s="5" t="n">
        <v>9.4</v>
      </c>
      <c r="C133" s="5" t="n">
        <v>19</v>
      </c>
      <c r="D133" s="5" t="n">
        <v>30.3</v>
      </c>
      <c r="E133" s="5" t="n">
        <v>47.2</v>
      </c>
      <c r="F133" s="5" t="n">
        <v>59.1</v>
      </c>
      <c r="G133" s="5" t="n">
        <v>67.4</v>
      </c>
      <c r="H133" s="5" t="n">
        <v>71.6</v>
      </c>
      <c r="I133" s="5" t="n">
        <v>70.4</v>
      </c>
      <c r="J133" s="5" t="n">
        <v>62</v>
      </c>
      <c r="K133" s="5" t="n">
        <v>51.5</v>
      </c>
      <c r="L133" s="5" t="n">
        <v>34.7</v>
      </c>
      <c r="M133" s="5" t="n">
        <v>21.8</v>
      </c>
      <c r="N133" s="5" t="n">
        <f aca="false">AVERAGE(B133:M133)</f>
        <v>45.3666666666667</v>
      </c>
      <c r="O133" s="0" t="n">
        <f aca="false">COUNT(B133:M133)</f>
        <v>12</v>
      </c>
      <c r="Q133" s="6" t="n">
        <f aca="false">AVERAGE(D133:F133)</f>
        <v>45.5333333333333</v>
      </c>
      <c r="R133" s="6" t="n">
        <f aca="false">AVERAGE(I133:J133)</f>
        <v>66.2</v>
      </c>
      <c r="S133" s="6" t="n">
        <f aca="false">AVERAGE(J133:L133)</f>
        <v>49.4</v>
      </c>
      <c r="T133" s="6" t="n">
        <f aca="false">AVERAGE(M133,B134:C134)</f>
        <v>17.0666666666667</v>
      </c>
      <c r="U133" s="7" t="n">
        <f aca="false">AVERAGE(E133:J133)</f>
        <v>62.95</v>
      </c>
      <c r="V133" s="7" t="n">
        <f aca="false">AVERAGE(K133:L133,T133)</f>
        <v>34.4222222222222</v>
      </c>
      <c r="W133" s="7" t="n">
        <f aca="false">AVERAGE(G133:J133)</f>
        <v>67.85</v>
      </c>
      <c r="Y133" s="0" t="n">
        <f aca="false">B133*0.1</f>
        <v>0.94</v>
      </c>
      <c r="Z133" s="0" t="n">
        <f aca="false">C133*0.1</f>
        <v>1.9</v>
      </c>
      <c r="AA133" s="0" t="n">
        <f aca="false">D133*0.1</f>
        <v>3.03</v>
      </c>
      <c r="AB133" s="0" t="n">
        <f aca="false">E133*0.1</f>
        <v>4.72</v>
      </c>
      <c r="AC133" s="0" t="n">
        <f aca="false">F133*0.1</f>
        <v>5.91</v>
      </c>
      <c r="AD133" s="0" t="n">
        <f aca="false">G133*0.1</f>
        <v>6.74</v>
      </c>
      <c r="AE133" s="0" t="n">
        <f aca="false">H133*0.1</f>
        <v>7.16</v>
      </c>
      <c r="AF133" s="0" t="n">
        <f aca="false">I133*0.1</f>
        <v>7.04</v>
      </c>
      <c r="AG133" s="0" t="n">
        <f aca="false">J133*0.1</f>
        <v>6.2</v>
      </c>
      <c r="AH133" s="0" t="n">
        <f aca="false">K133*0.1</f>
        <v>5.15</v>
      </c>
      <c r="AI133" s="0" t="n">
        <f aca="false">L133*0.1</f>
        <v>3.47</v>
      </c>
      <c r="AJ133" s="0" t="n">
        <f aca="false">M133*0.1</f>
        <v>2.18</v>
      </c>
      <c r="AK133" s="0" t="n">
        <f aca="false">N133*0.1</f>
        <v>4.53666666666667</v>
      </c>
    </row>
    <row r="134" customFormat="false" ht="14.65" hidden="false" customHeight="false" outlineLevel="0" collapsed="false">
      <c r="A134" s="0" t="n">
        <v>1971</v>
      </c>
      <c r="B134" s="5" t="n">
        <v>10.6</v>
      </c>
      <c r="C134" s="5" t="n">
        <v>18.8</v>
      </c>
      <c r="D134" s="5" t="n">
        <v>27.7</v>
      </c>
      <c r="E134" s="5" t="n">
        <v>46.5</v>
      </c>
      <c r="F134" s="5" t="n">
        <v>56</v>
      </c>
      <c r="G134" s="5" t="n">
        <v>71.2</v>
      </c>
      <c r="H134" s="5" t="n">
        <v>67.9</v>
      </c>
      <c r="I134" s="5" t="n">
        <v>68</v>
      </c>
      <c r="J134" s="5" t="n">
        <v>65.4</v>
      </c>
      <c r="K134" s="5" t="n">
        <v>57.8</v>
      </c>
      <c r="L134" s="5" t="n">
        <v>36.1</v>
      </c>
      <c r="M134" s="5" t="n">
        <v>26.3</v>
      </c>
      <c r="N134" s="5" t="n">
        <f aca="false">AVERAGE(B134:M134)</f>
        <v>46.025</v>
      </c>
      <c r="O134" s="0" t="n">
        <f aca="false">COUNT(B134:M134)</f>
        <v>12</v>
      </c>
      <c r="Q134" s="6" t="n">
        <f aca="false">AVERAGE(D134:F134)</f>
        <v>43.4</v>
      </c>
      <c r="R134" s="6" t="n">
        <f aca="false">AVERAGE(I134:J134)</f>
        <v>66.7</v>
      </c>
      <c r="S134" s="6" t="n">
        <f aca="false">AVERAGE(J134:L134)</f>
        <v>53.1</v>
      </c>
      <c r="T134" s="6" t="n">
        <f aca="false">AVERAGE(M134,B135:C135)</f>
        <v>18.9333333333333</v>
      </c>
      <c r="U134" s="7" t="n">
        <f aca="false">AVERAGE(E134:J134)</f>
        <v>62.5</v>
      </c>
      <c r="V134" s="7" t="n">
        <f aca="false">AVERAGE(K134:L134,T134)</f>
        <v>37.6111111111111</v>
      </c>
      <c r="W134" s="7" t="n">
        <f aca="false">AVERAGE(G134:J134)</f>
        <v>68.125</v>
      </c>
      <c r="Y134" s="0" t="n">
        <f aca="false">B134*0.1</f>
        <v>1.06</v>
      </c>
      <c r="Z134" s="0" t="n">
        <f aca="false">C134*0.1</f>
        <v>1.88</v>
      </c>
      <c r="AA134" s="0" t="n">
        <f aca="false">D134*0.1</f>
        <v>2.77</v>
      </c>
      <c r="AB134" s="0" t="n">
        <f aca="false">E134*0.1</f>
        <v>4.65</v>
      </c>
      <c r="AC134" s="0" t="n">
        <f aca="false">F134*0.1</f>
        <v>5.6</v>
      </c>
      <c r="AD134" s="0" t="n">
        <f aca="false">G134*0.1</f>
        <v>7.12</v>
      </c>
      <c r="AE134" s="0" t="n">
        <f aca="false">H134*0.1</f>
        <v>6.79</v>
      </c>
      <c r="AF134" s="0" t="n">
        <f aca="false">I134*0.1</f>
        <v>6.8</v>
      </c>
      <c r="AG134" s="0" t="n">
        <f aca="false">J134*0.1</f>
        <v>6.54</v>
      </c>
      <c r="AH134" s="0" t="n">
        <f aca="false">K134*0.1</f>
        <v>5.78</v>
      </c>
      <c r="AI134" s="0" t="n">
        <f aca="false">L134*0.1</f>
        <v>3.61</v>
      </c>
      <c r="AJ134" s="0" t="n">
        <f aca="false">M134*0.1</f>
        <v>2.63</v>
      </c>
      <c r="AK134" s="0" t="n">
        <f aca="false">N134*0.1</f>
        <v>4.6025</v>
      </c>
    </row>
    <row r="135" customFormat="false" ht="14.65" hidden="false" customHeight="false" outlineLevel="0" collapsed="false">
      <c r="A135" s="0" t="n">
        <v>1972</v>
      </c>
      <c r="B135" s="5" t="n">
        <v>13.3</v>
      </c>
      <c r="C135" s="5" t="n">
        <v>17.2</v>
      </c>
      <c r="D135" s="5" t="n">
        <v>28.4</v>
      </c>
      <c r="E135" s="5" t="n">
        <v>41.8</v>
      </c>
      <c r="F135" s="5" t="n">
        <v>61.2</v>
      </c>
      <c r="G135" s="5" t="n">
        <v>65.4</v>
      </c>
      <c r="H135" s="5" t="n">
        <v>70</v>
      </c>
      <c r="I135" s="5" t="n">
        <v>69.9</v>
      </c>
      <c r="J135" s="5" t="n">
        <v>61.2</v>
      </c>
      <c r="K135" s="5" t="n">
        <v>46.6</v>
      </c>
      <c r="L135" s="5" t="n">
        <v>34</v>
      </c>
      <c r="M135" s="5" t="n">
        <v>18.2</v>
      </c>
      <c r="N135" s="5" t="n">
        <f aca="false">AVERAGE(B135:M135)</f>
        <v>43.9333333333333</v>
      </c>
      <c r="O135" s="0" t="n">
        <f aca="false">COUNT(B135:M135)</f>
        <v>12</v>
      </c>
      <c r="Q135" s="6" t="n">
        <f aca="false">AVERAGE(D135:F135)</f>
        <v>43.8</v>
      </c>
      <c r="R135" s="6" t="n">
        <f aca="false">AVERAGE(I135:J135)</f>
        <v>65.55</v>
      </c>
      <c r="S135" s="6" t="n">
        <f aca="false">AVERAGE(J135:L135)</f>
        <v>47.2666666666667</v>
      </c>
      <c r="T135" s="6" t="n">
        <f aca="false">AVERAGE(M135,B136:C136)</f>
        <v>21.7</v>
      </c>
      <c r="U135" s="7" t="n">
        <f aca="false">AVERAGE(E135:J135)</f>
        <v>61.5833333333333</v>
      </c>
      <c r="V135" s="7" t="n">
        <f aca="false">AVERAGE(K135:L135,T135)</f>
        <v>34.1</v>
      </c>
      <c r="W135" s="7" t="n">
        <f aca="false">AVERAGE(G135:J135)</f>
        <v>66.625</v>
      </c>
      <c r="Y135" s="0" t="n">
        <f aca="false">B135*0.1</f>
        <v>1.33</v>
      </c>
      <c r="Z135" s="0" t="n">
        <f aca="false">C135*0.1</f>
        <v>1.72</v>
      </c>
      <c r="AA135" s="0" t="n">
        <f aca="false">D135*0.1</f>
        <v>2.84</v>
      </c>
      <c r="AB135" s="0" t="n">
        <f aca="false">E135*0.1</f>
        <v>4.18</v>
      </c>
      <c r="AC135" s="0" t="n">
        <f aca="false">F135*0.1</f>
        <v>6.12</v>
      </c>
      <c r="AD135" s="0" t="n">
        <f aca="false">G135*0.1</f>
        <v>6.54</v>
      </c>
      <c r="AE135" s="0" t="n">
        <f aca="false">H135*0.1</f>
        <v>7</v>
      </c>
      <c r="AF135" s="0" t="n">
        <f aca="false">I135*0.1</f>
        <v>6.99</v>
      </c>
      <c r="AG135" s="0" t="n">
        <f aca="false">J135*0.1</f>
        <v>6.12</v>
      </c>
      <c r="AH135" s="0" t="n">
        <f aca="false">K135*0.1</f>
        <v>4.66</v>
      </c>
      <c r="AI135" s="0" t="n">
        <f aca="false">L135*0.1</f>
        <v>3.4</v>
      </c>
      <c r="AJ135" s="0" t="n">
        <f aca="false">M135*0.1</f>
        <v>1.82</v>
      </c>
      <c r="AK135" s="0" t="n">
        <f aca="false">N135*0.1</f>
        <v>4.39333333333333</v>
      </c>
    </row>
    <row r="136" customFormat="false" ht="14.65" hidden="false" customHeight="false" outlineLevel="0" collapsed="false">
      <c r="A136" s="0" t="n">
        <v>1973</v>
      </c>
      <c r="B136" s="5" t="n">
        <v>22.8</v>
      </c>
      <c r="C136" s="5" t="n">
        <v>24.1</v>
      </c>
      <c r="D136" s="5" t="n">
        <v>40.9</v>
      </c>
      <c r="E136" s="5" t="n">
        <v>44.1</v>
      </c>
      <c r="F136" s="5" t="n">
        <v>54.2</v>
      </c>
      <c r="G136" s="5" t="n">
        <v>68.5</v>
      </c>
      <c r="H136" s="5" t="n">
        <v>72.7</v>
      </c>
      <c r="I136" s="5" t="n">
        <v>71.3</v>
      </c>
      <c r="J136" s="5" t="n">
        <v>61.4</v>
      </c>
      <c r="K136" s="5" t="n">
        <v>55.5</v>
      </c>
      <c r="L136" s="5" t="n">
        <v>36.6</v>
      </c>
      <c r="M136" s="5" t="n">
        <v>21.7</v>
      </c>
      <c r="N136" s="5" t="n">
        <f aca="false">AVERAGE(B136:M136)</f>
        <v>47.8166666666667</v>
      </c>
      <c r="O136" s="0" t="n">
        <f aca="false">COUNT(B136:M136)</f>
        <v>12</v>
      </c>
      <c r="Q136" s="6" t="n">
        <f aca="false">AVERAGE(D136:F136)</f>
        <v>46.4</v>
      </c>
      <c r="R136" s="6" t="n">
        <f aca="false">AVERAGE(I136:J136)</f>
        <v>66.35</v>
      </c>
      <c r="S136" s="6" t="n">
        <f aca="false">AVERAGE(J136:L136)</f>
        <v>51.1666666666667</v>
      </c>
      <c r="T136" s="6" t="n">
        <f aca="false">AVERAGE(M136,B137:C137)</f>
        <v>19.8333333333333</v>
      </c>
      <c r="U136" s="7" t="n">
        <f aca="false">AVERAGE(E136:J136)</f>
        <v>62.0333333333333</v>
      </c>
      <c r="V136" s="7" t="n">
        <f aca="false">AVERAGE(K136:L136,T136)</f>
        <v>37.3111111111111</v>
      </c>
      <c r="W136" s="7" t="n">
        <f aca="false">AVERAGE(G136:J136)</f>
        <v>68.475</v>
      </c>
      <c r="Y136" s="0" t="n">
        <f aca="false">B136*0.1</f>
        <v>2.28</v>
      </c>
      <c r="Z136" s="0" t="n">
        <f aca="false">C136*0.1</f>
        <v>2.41</v>
      </c>
      <c r="AA136" s="0" t="n">
        <f aca="false">D136*0.1</f>
        <v>4.09</v>
      </c>
      <c r="AB136" s="0" t="n">
        <f aca="false">E136*0.1</f>
        <v>4.41</v>
      </c>
      <c r="AC136" s="0" t="n">
        <f aca="false">F136*0.1</f>
        <v>5.42</v>
      </c>
      <c r="AD136" s="0" t="n">
        <f aca="false">G136*0.1</f>
        <v>6.85</v>
      </c>
      <c r="AE136" s="0" t="n">
        <f aca="false">H136*0.1</f>
        <v>7.27</v>
      </c>
      <c r="AF136" s="0" t="n">
        <f aca="false">I136*0.1</f>
        <v>7.13</v>
      </c>
      <c r="AG136" s="0" t="n">
        <f aca="false">J136*0.1</f>
        <v>6.14</v>
      </c>
      <c r="AH136" s="0" t="n">
        <f aca="false">K136*0.1</f>
        <v>5.55</v>
      </c>
      <c r="AI136" s="0" t="n">
        <f aca="false">L136*0.1</f>
        <v>3.66</v>
      </c>
      <c r="AJ136" s="0" t="n">
        <f aca="false">M136*0.1</f>
        <v>2.17</v>
      </c>
      <c r="AK136" s="0" t="n">
        <f aca="false">N136*0.1</f>
        <v>4.78166666666667</v>
      </c>
    </row>
    <row r="137" customFormat="false" ht="14.65" hidden="false" customHeight="false" outlineLevel="0" collapsed="false">
      <c r="A137" s="0" t="n">
        <v>1974</v>
      </c>
      <c r="B137" s="5" t="n">
        <v>18.1</v>
      </c>
      <c r="C137" s="5" t="n">
        <v>19.7</v>
      </c>
      <c r="D137" s="5" t="n">
        <v>32.6</v>
      </c>
      <c r="E137" s="5" t="n">
        <v>48.3</v>
      </c>
      <c r="F137" s="5" t="n">
        <v>54.3</v>
      </c>
      <c r="G137" s="5" t="n">
        <v>63.6</v>
      </c>
      <c r="H137" s="5" t="n">
        <v>73</v>
      </c>
      <c r="I137" s="5" t="n">
        <v>67.7</v>
      </c>
      <c r="J137" s="5" t="n">
        <v>56.9</v>
      </c>
      <c r="K137" s="5" t="n">
        <v>50.2</v>
      </c>
      <c r="L137" s="5" t="n">
        <v>37.7</v>
      </c>
      <c r="M137" s="5" t="n">
        <v>25.5</v>
      </c>
      <c r="N137" s="5" t="n">
        <f aca="false">AVERAGE(B137:M137)</f>
        <v>45.6333333333333</v>
      </c>
      <c r="O137" s="0" t="n">
        <f aca="false">COUNT(B137:M137)</f>
        <v>12</v>
      </c>
      <c r="Q137" s="6" t="n">
        <f aca="false">AVERAGE(D137:F137)</f>
        <v>45.0666666666667</v>
      </c>
      <c r="R137" s="6" t="n">
        <f aca="false">AVERAGE(I137:J137)</f>
        <v>62.3</v>
      </c>
      <c r="S137" s="6" t="n">
        <f aca="false">AVERAGE(J137:L137)</f>
        <v>48.2666666666667</v>
      </c>
      <c r="T137" s="6" t="n">
        <f aca="false">AVERAGE(M137,B138:C138)</f>
        <v>22.1</v>
      </c>
      <c r="U137" s="7" t="n">
        <f aca="false">AVERAGE(E137:J137)</f>
        <v>60.6333333333333</v>
      </c>
      <c r="V137" s="7" t="n">
        <f aca="false">AVERAGE(K137:L137,T137)</f>
        <v>36.6666666666667</v>
      </c>
      <c r="W137" s="7" t="n">
        <f aca="false">AVERAGE(G137:J137)</f>
        <v>65.3</v>
      </c>
      <c r="Y137" s="0" t="n">
        <f aca="false">B137*0.1</f>
        <v>1.81</v>
      </c>
      <c r="Z137" s="0" t="n">
        <f aca="false">C137*0.1</f>
        <v>1.97</v>
      </c>
      <c r="AA137" s="0" t="n">
        <f aca="false">D137*0.1</f>
        <v>3.26</v>
      </c>
      <c r="AB137" s="0" t="n">
        <f aca="false">E137*0.1</f>
        <v>4.83</v>
      </c>
      <c r="AC137" s="0" t="n">
        <f aca="false">F137*0.1</f>
        <v>5.43</v>
      </c>
      <c r="AD137" s="0" t="n">
        <f aca="false">G137*0.1</f>
        <v>6.36</v>
      </c>
      <c r="AE137" s="0" t="n">
        <f aca="false">H137*0.1</f>
        <v>7.3</v>
      </c>
      <c r="AF137" s="0" t="n">
        <f aca="false">I137*0.1</f>
        <v>6.77</v>
      </c>
      <c r="AG137" s="0" t="n">
        <f aca="false">J137*0.1</f>
        <v>5.69</v>
      </c>
      <c r="AH137" s="0" t="n">
        <f aca="false">K137*0.1</f>
        <v>5.02</v>
      </c>
      <c r="AI137" s="0" t="n">
        <f aca="false">L137*0.1</f>
        <v>3.77</v>
      </c>
      <c r="AJ137" s="0" t="n">
        <f aca="false">M137*0.1</f>
        <v>2.55</v>
      </c>
      <c r="AK137" s="0" t="n">
        <f aca="false">N137*0.1</f>
        <v>4.56333333333333</v>
      </c>
    </row>
    <row r="138" customFormat="false" ht="14.65" hidden="false" customHeight="false" outlineLevel="0" collapsed="false">
      <c r="A138" s="0" t="n">
        <v>1975</v>
      </c>
      <c r="B138" s="5" t="n">
        <v>20.9</v>
      </c>
      <c r="C138" s="5" t="n">
        <v>19.9</v>
      </c>
      <c r="D138" s="5" t="n">
        <v>24.9</v>
      </c>
      <c r="E138" s="5" t="n">
        <v>40</v>
      </c>
      <c r="F138" s="5" t="n">
        <v>61.6</v>
      </c>
      <c r="G138" s="5" t="n">
        <v>67.7</v>
      </c>
      <c r="H138" s="5" t="n">
        <v>71.3</v>
      </c>
      <c r="I138" s="5" t="n">
        <v>71.1</v>
      </c>
      <c r="J138" s="5" t="n">
        <v>56.9</v>
      </c>
      <c r="K138" s="5" t="n">
        <v>53.1</v>
      </c>
      <c r="L138" s="5" t="n">
        <v>41.3</v>
      </c>
      <c r="M138" s="5" t="n">
        <v>24.7</v>
      </c>
      <c r="N138" s="5" t="n">
        <f aca="false">AVERAGE(B138:M138)</f>
        <v>46.1166666666667</v>
      </c>
      <c r="O138" s="0" t="n">
        <f aca="false">COUNT(B138:M138)</f>
        <v>12</v>
      </c>
      <c r="Q138" s="6" t="n">
        <f aca="false">AVERAGE(D138:F138)</f>
        <v>42.1666666666667</v>
      </c>
      <c r="R138" s="6" t="n">
        <f aca="false">AVERAGE(I138:J138)</f>
        <v>64</v>
      </c>
      <c r="S138" s="6" t="n">
        <f aca="false">AVERAGE(J138:L138)</f>
        <v>50.4333333333333</v>
      </c>
      <c r="T138" s="6" t="n">
        <f aca="false">AVERAGE(M138,B139:C139)</f>
        <v>22.1666666666667</v>
      </c>
      <c r="U138" s="7" t="n">
        <f aca="false">AVERAGE(E138:J138)</f>
        <v>61.4333333333333</v>
      </c>
      <c r="V138" s="7" t="n">
        <f aca="false">AVERAGE(K138:L138,T138)</f>
        <v>38.8555555555556</v>
      </c>
      <c r="W138" s="7" t="n">
        <f aca="false">AVERAGE(G138:J138)</f>
        <v>66.75</v>
      </c>
      <c r="Y138" s="0" t="n">
        <f aca="false">B138*0.1</f>
        <v>2.09</v>
      </c>
      <c r="Z138" s="0" t="n">
        <f aca="false">C138*0.1</f>
        <v>1.99</v>
      </c>
      <c r="AA138" s="0" t="n">
        <f aca="false">D138*0.1</f>
        <v>2.49</v>
      </c>
      <c r="AB138" s="0" t="n">
        <f aca="false">E138*0.1</f>
        <v>4</v>
      </c>
      <c r="AC138" s="0" t="n">
        <f aca="false">F138*0.1</f>
        <v>6.16</v>
      </c>
      <c r="AD138" s="0" t="n">
        <f aca="false">G138*0.1</f>
        <v>6.77</v>
      </c>
      <c r="AE138" s="0" t="n">
        <f aca="false">H138*0.1</f>
        <v>7.13</v>
      </c>
      <c r="AF138" s="0" t="n">
        <f aca="false">I138*0.1</f>
        <v>7.11</v>
      </c>
      <c r="AG138" s="0" t="n">
        <f aca="false">J138*0.1</f>
        <v>5.69</v>
      </c>
      <c r="AH138" s="0" t="n">
        <f aca="false">K138*0.1</f>
        <v>5.31</v>
      </c>
      <c r="AI138" s="0" t="n">
        <f aca="false">L138*0.1</f>
        <v>4.13</v>
      </c>
      <c r="AJ138" s="0" t="n">
        <f aca="false">M138*0.1</f>
        <v>2.47</v>
      </c>
      <c r="AK138" s="0" t="n">
        <f aca="false">N138*0.1</f>
        <v>4.61166666666667</v>
      </c>
    </row>
    <row r="139" customFormat="false" ht="14.65" hidden="false" customHeight="false" outlineLevel="0" collapsed="false">
      <c r="A139" s="0" t="n">
        <v>1976</v>
      </c>
      <c r="B139" s="5" t="n">
        <v>15.1</v>
      </c>
      <c r="C139" s="5" t="n">
        <v>26.7</v>
      </c>
      <c r="D139" s="5" t="n">
        <v>35.2</v>
      </c>
      <c r="E139" s="5" t="n">
        <v>48.9</v>
      </c>
      <c r="F139" s="5" t="n">
        <v>55.4</v>
      </c>
      <c r="G139" s="5" t="n">
        <v>69.5</v>
      </c>
      <c r="H139" s="5" t="n">
        <v>73.3</v>
      </c>
      <c r="I139" s="5" t="n">
        <v>68.4</v>
      </c>
      <c r="J139" s="5" t="n">
        <v>59.6</v>
      </c>
      <c r="K139" s="5" t="n">
        <v>44.7</v>
      </c>
      <c r="L139" s="5" t="n">
        <v>28.1</v>
      </c>
      <c r="M139" s="5" t="n">
        <v>12.5</v>
      </c>
      <c r="N139" s="5" t="n">
        <f aca="false">AVERAGE(B139:M139)</f>
        <v>44.7833333333333</v>
      </c>
      <c r="O139" s="0" t="n">
        <f aca="false">COUNT(B139:M139)</f>
        <v>12</v>
      </c>
      <c r="Q139" s="6" t="n">
        <f aca="false">AVERAGE(D139:F139)</f>
        <v>46.5</v>
      </c>
      <c r="R139" s="6" t="n">
        <f aca="false">AVERAGE(I139:J139)</f>
        <v>64</v>
      </c>
      <c r="S139" s="6" t="n">
        <f aca="false">AVERAGE(J139:L139)</f>
        <v>44.1333333333333</v>
      </c>
      <c r="T139" s="6" t="n">
        <f aca="false">AVERAGE(M139,B140:C140)</f>
        <v>12.4666666666667</v>
      </c>
      <c r="U139" s="7" t="n">
        <f aca="false">AVERAGE(E139:J139)</f>
        <v>62.5166666666667</v>
      </c>
      <c r="V139" s="7" t="n">
        <f aca="false">AVERAGE(K139:L139,T139)</f>
        <v>28.4222222222222</v>
      </c>
      <c r="W139" s="7" t="n">
        <f aca="false">AVERAGE(G139:J139)</f>
        <v>67.7</v>
      </c>
      <c r="Y139" s="0" t="n">
        <f aca="false">B139*0.1</f>
        <v>1.51</v>
      </c>
      <c r="Z139" s="0" t="n">
        <f aca="false">C139*0.1</f>
        <v>2.67</v>
      </c>
      <c r="AA139" s="0" t="n">
        <f aca="false">D139*0.1</f>
        <v>3.52</v>
      </c>
      <c r="AB139" s="0" t="n">
        <f aca="false">E139*0.1</f>
        <v>4.89</v>
      </c>
      <c r="AC139" s="0" t="n">
        <f aca="false">F139*0.1</f>
        <v>5.54</v>
      </c>
      <c r="AD139" s="0" t="n">
        <f aca="false">G139*0.1</f>
        <v>6.95</v>
      </c>
      <c r="AE139" s="0" t="n">
        <f aca="false">H139*0.1</f>
        <v>7.33</v>
      </c>
      <c r="AF139" s="0" t="n">
        <f aca="false">I139*0.1</f>
        <v>6.84</v>
      </c>
      <c r="AG139" s="0" t="n">
        <f aca="false">J139*0.1</f>
        <v>5.96</v>
      </c>
      <c r="AH139" s="0" t="n">
        <f aca="false">K139*0.1</f>
        <v>4.47</v>
      </c>
      <c r="AI139" s="0" t="n">
        <f aca="false">L139*0.1</f>
        <v>2.81</v>
      </c>
      <c r="AJ139" s="0" t="n">
        <f aca="false">M139*0.1</f>
        <v>1.25</v>
      </c>
      <c r="AK139" s="0" t="n">
        <f aca="false">N139*0.1</f>
        <v>4.47833333333333</v>
      </c>
    </row>
    <row r="140" customFormat="false" ht="14.65" hidden="false" customHeight="false" outlineLevel="0" collapsed="false">
      <c r="A140" s="0" t="n">
        <v>1977</v>
      </c>
      <c r="B140" s="5" t="n">
        <v>3</v>
      </c>
      <c r="C140" s="5" t="n">
        <v>21.9</v>
      </c>
      <c r="D140" s="5" t="n">
        <v>39.9</v>
      </c>
      <c r="E140" s="5" t="n">
        <v>52.6</v>
      </c>
      <c r="F140" s="5" t="n">
        <v>65.7</v>
      </c>
      <c r="G140" s="5" t="n">
        <v>65.6</v>
      </c>
      <c r="H140" s="5" t="n">
        <v>74.3</v>
      </c>
      <c r="I140" s="5" t="n">
        <v>66.1</v>
      </c>
      <c r="J140" s="5" t="n">
        <v>61.7</v>
      </c>
      <c r="K140" s="5" t="n">
        <v>48.6</v>
      </c>
      <c r="L140" s="5" t="n">
        <v>34.7</v>
      </c>
      <c r="M140" s="5" t="n">
        <v>17.9</v>
      </c>
      <c r="N140" s="5" t="n">
        <f aca="false">AVERAGE(B140:M140)</f>
        <v>46</v>
      </c>
      <c r="O140" s="0" t="n">
        <f aca="false">COUNT(B140:M140)</f>
        <v>12</v>
      </c>
      <c r="Q140" s="6" t="n">
        <f aca="false">AVERAGE(D140:F140)</f>
        <v>52.7333333333333</v>
      </c>
      <c r="R140" s="6" t="n">
        <f aca="false">AVERAGE(I140:J140)</f>
        <v>63.9</v>
      </c>
      <c r="S140" s="6" t="n">
        <f aca="false">AVERAGE(J140:L140)</f>
        <v>48.3333333333333</v>
      </c>
      <c r="T140" s="6" t="n">
        <f aca="false">AVERAGE(M140,B141:C141)</f>
        <v>13.1</v>
      </c>
      <c r="U140" s="7" t="n">
        <f aca="false">AVERAGE(E140:J140)</f>
        <v>64.3333333333333</v>
      </c>
      <c r="V140" s="7" t="n">
        <f aca="false">AVERAGE(K140:L140,T140)</f>
        <v>32.1333333333333</v>
      </c>
      <c r="W140" s="7" t="n">
        <f aca="false">AVERAGE(G140:J140)</f>
        <v>66.925</v>
      </c>
      <c r="Y140" s="0" t="n">
        <f aca="false">B140*0.1</f>
        <v>0.3</v>
      </c>
      <c r="Z140" s="0" t="n">
        <f aca="false">C140*0.1</f>
        <v>2.19</v>
      </c>
      <c r="AA140" s="0" t="n">
        <f aca="false">D140*0.1</f>
        <v>3.99</v>
      </c>
      <c r="AB140" s="0" t="n">
        <f aca="false">E140*0.1</f>
        <v>5.26</v>
      </c>
      <c r="AC140" s="0" t="n">
        <f aca="false">F140*0.1</f>
        <v>6.57</v>
      </c>
      <c r="AD140" s="0" t="n">
        <f aca="false">G140*0.1</f>
        <v>6.56</v>
      </c>
      <c r="AE140" s="0" t="n">
        <f aca="false">H140*0.1</f>
        <v>7.43</v>
      </c>
      <c r="AF140" s="0" t="n">
        <f aca="false">I140*0.1</f>
        <v>6.61</v>
      </c>
      <c r="AG140" s="0" t="n">
        <f aca="false">J140*0.1</f>
        <v>6.17</v>
      </c>
      <c r="AH140" s="0" t="n">
        <f aca="false">K140*0.1</f>
        <v>4.86</v>
      </c>
      <c r="AI140" s="0" t="n">
        <f aca="false">L140*0.1</f>
        <v>3.47</v>
      </c>
      <c r="AJ140" s="0" t="n">
        <f aca="false">M140*0.1</f>
        <v>1.79</v>
      </c>
      <c r="AK140" s="0" t="n">
        <f aca="false">N140*0.1</f>
        <v>4.6</v>
      </c>
    </row>
    <row r="141" customFormat="false" ht="14.65" hidden="false" customHeight="false" outlineLevel="0" collapsed="false">
      <c r="A141" s="0" t="n">
        <v>1978</v>
      </c>
      <c r="B141" s="5" t="n">
        <v>9.6</v>
      </c>
      <c r="C141" s="5" t="n">
        <v>11.8</v>
      </c>
      <c r="D141" s="5" t="n">
        <v>28.2</v>
      </c>
      <c r="E141" s="5" t="n">
        <v>44.6</v>
      </c>
      <c r="F141" s="5" t="n">
        <v>58.4</v>
      </c>
      <c r="G141" s="5" t="n">
        <v>67.1</v>
      </c>
      <c r="H141" s="5" t="n">
        <v>69.6</v>
      </c>
      <c r="I141" s="5" t="n">
        <v>70.2</v>
      </c>
      <c r="J141" s="5" t="n">
        <v>65.7</v>
      </c>
      <c r="K141" s="5" t="n">
        <v>48.1</v>
      </c>
      <c r="L141" s="5" t="n">
        <v>35.4</v>
      </c>
      <c r="M141" s="5" t="n">
        <v>19.6</v>
      </c>
      <c r="N141" s="5" t="n">
        <f aca="false">AVERAGE(B141:M141)</f>
        <v>44.025</v>
      </c>
      <c r="O141" s="0" t="n">
        <f aca="false">COUNT(B141:M141)</f>
        <v>12</v>
      </c>
      <c r="Q141" s="6" t="n">
        <f aca="false">AVERAGE(D141:F141)</f>
        <v>43.7333333333333</v>
      </c>
      <c r="R141" s="6" t="n">
        <f aca="false">AVERAGE(I141:J141)</f>
        <v>67.95</v>
      </c>
      <c r="S141" s="6" t="n">
        <f aca="false">AVERAGE(J141:L141)</f>
        <v>49.7333333333333</v>
      </c>
      <c r="T141" s="6" t="n">
        <f aca="false">AVERAGE(M141,B142:C142)</f>
        <v>12.0333333333333</v>
      </c>
      <c r="U141" s="7" t="n">
        <f aca="false">AVERAGE(E141:J141)</f>
        <v>62.6</v>
      </c>
      <c r="V141" s="7" t="n">
        <f aca="false">AVERAGE(K141:L141,T141)</f>
        <v>31.8444444444444</v>
      </c>
      <c r="W141" s="7" t="n">
        <f aca="false">AVERAGE(G141:J141)</f>
        <v>68.15</v>
      </c>
      <c r="Y141" s="0" t="n">
        <f aca="false">B141*0.1</f>
        <v>0.96</v>
      </c>
      <c r="Z141" s="0" t="n">
        <f aca="false">C141*0.1</f>
        <v>1.18</v>
      </c>
      <c r="AA141" s="0" t="n">
        <f aca="false">D141*0.1</f>
        <v>2.82</v>
      </c>
      <c r="AB141" s="0" t="n">
        <f aca="false">E141*0.1</f>
        <v>4.46</v>
      </c>
      <c r="AC141" s="0" t="n">
        <f aca="false">F141*0.1</f>
        <v>5.84</v>
      </c>
      <c r="AD141" s="0" t="n">
        <f aca="false">G141*0.1</f>
        <v>6.71</v>
      </c>
      <c r="AE141" s="0" t="n">
        <f aca="false">H141*0.1</f>
        <v>6.96</v>
      </c>
      <c r="AF141" s="0" t="n">
        <f aca="false">I141*0.1</f>
        <v>7.02</v>
      </c>
      <c r="AG141" s="0" t="n">
        <f aca="false">J141*0.1</f>
        <v>6.57</v>
      </c>
      <c r="AH141" s="0" t="n">
        <f aca="false">K141*0.1</f>
        <v>4.81</v>
      </c>
      <c r="AI141" s="0" t="n">
        <f aca="false">L141*0.1</f>
        <v>3.54</v>
      </c>
      <c r="AJ141" s="0" t="n">
        <f aca="false">M141*0.1</f>
        <v>1.96</v>
      </c>
      <c r="AK141" s="0" t="n">
        <f aca="false">N141*0.1</f>
        <v>4.4025</v>
      </c>
    </row>
    <row r="142" customFormat="false" ht="14.65" hidden="false" customHeight="false" outlineLevel="0" collapsed="false">
      <c r="A142" s="0" t="n">
        <v>1979</v>
      </c>
      <c r="B142" s="5" t="n">
        <v>5.8</v>
      </c>
      <c r="C142" s="5" t="n">
        <v>10.7</v>
      </c>
      <c r="D142" s="5" t="n">
        <v>29.7</v>
      </c>
      <c r="E142" s="5" t="n">
        <v>42.1</v>
      </c>
      <c r="F142" s="5" t="n">
        <v>56</v>
      </c>
      <c r="G142" s="5" t="n">
        <v>66.2</v>
      </c>
      <c r="H142" s="5" t="n">
        <v>69.9</v>
      </c>
      <c r="I142" s="5" t="n">
        <v>67.5</v>
      </c>
      <c r="J142" s="5" t="n">
        <v>62.4</v>
      </c>
      <c r="K142" s="5" t="n">
        <v>48.3</v>
      </c>
      <c r="L142" s="5" t="n">
        <v>34.6</v>
      </c>
      <c r="M142" s="5" t="n">
        <v>28.8</v>
      </c>
      <c r="N142" s="5" t="n">
        <f aca="false">AVERAGE(B142:M142)</f>
        <v>43.5</v>
      </c>
      <c r="O142" s="0" t="n">
        <f aca="false">COUNT(B142:M142)</f>
        <v>12</v>
      </c>
      <c r="Q142" s="6" t="n">
        <f aca="false">AVERAGE(D142:F142)</f>
        <v>42.6</v>
      </c>
      <c r="R142" s="6" t="n">
        <f aca="false">AVERAGE(I142:J142)</f>
        <v>64.95</v>
      </c>
      <c r="S142" s="6" t="n">
        <f aca="false">AVERAGE(J142:L142)</f>
        <v>48.4333333333333</v>
      </c>
      <c r="T142" s="6" t="n">
        <f aca="false">AVERAGE(M142,B143:C143)</f>
        <v>21.1</v>
      </c>
      <c r="U142" s="7" t="n">
        <f aca="false">AVERAGE(E142:J142)</f>
        <v>60.6833333333333</v>
      </c>
      <c r="V142" s="7" t="n">
        <f aca="false">AVERAGE(K142:L142,T142)</f>
        <v>34.6666666666667</v>
      </c>
      <c r="W142" s="7" t="n">
        <f aca="false">AVERAGE(G142:J142)</f>
        <v>66.5</v>
      </c>
      <c r="Y142" s="0" t="n">
        <f aca="false">B142*0.1</f>
        <v>0.58</v>
      </c>
      <c r="Z142" s="0" t="n">
        <f aca="false">C142*0.1</f>
        <v>1.07</v>
      </c>
      <c r="AA142" s="0" t="n">
        <f aca="false">D142*0.1</f>
        <v>2.97</v>
      </c>
      <c r="AB142" s="0" t="n">
        <f aca="false">E142*0.1</f>
        <v>4.21</v>
      </c>
      <c r="AC142" s="0" t="n">
        <f aca="false">F142*0.1</f>
        <v>5.6</v>
      </c>
      <c r="AD142" s="0" t="n">
        <f aca="false">G142*0.1</f>
        <v>6.62</v>
      </c>
      <c r="AE142" s="0" t="n">
        <f aca="false">H142*0.1</f>
        <v>6.99</v>
      </c>
      <c r="AF142" s="0" t="n">
        <f aca="false">I142*0.1</f>
        <v>6.75</v>
      </c>
      <c r="AG142" s="0" t="n">
        <f aca="false">J142*0.1</f>
        <v>6.24</v>
      </c>
      <c r="AH142" s="0" t="n">
        <f aca="false">K142*0.1</f>
        <v>4.83</v>
      </c>
      <c r="AI142" s="0" t="n">
        <f aca="false">L142*0.1</f>
        <v>3.46</v>
      </c>
      <c r="AJ142" s="0" t="n">
        <f aca="false">M142*0.1</f>
        <v>2.88</v>
      </c>
      <c r="AK142" s="0" t="n">
        <f aca="false">N142*0.1</f>
        <v>4.35</v>
      </c>
    </row>
    <row r="143" customFormat="false" ht="14.65" hidden="false" customHeight="false" outlineLevel="0" collapsed="false">
      <c r="A143" s="0" t="n">
        <v>1980</v>
      </c>
      <c r="B143" s="5" t="n">
        <v>17.5</v>
      </c>
      <c r="C143" s="5" t="n">
        <v>17</v>
      </c>
      <c r="D143" s="5" t="n">
        <v>27.8</v>
      </c>
      <c r="E143" s="5" t="n">
        <v>46.9</v>
      </c>
      <c r="F143" s="5" t="n">
        <v>60.1</v>
      </c>
      <c r="G143" s="5" t="n">
        <v>65.6</v>
      </c>
      <c r="H143" s="5" t="n">
        <v>73.3</v>
      </c>
      <c r="I143" s="5" t="n">
        <v>70.6</v>
      </c>
      <c r="J143" s="5" t="n">
        <v>61.2</v>
      </c>
      <c r="K143" s="5" t="n">
        <v>44.7</v>
      </c>
      <c r="L143" s="5" t="n">
        <v>36.7</v>
      </c>
      <c r="M143" s="5" t="n">
        <v>22.4</v>
      </c>
      <c r="N143" s="5" t="n">
        <f aca="false">AVERAGE(B143:M143)</f>
        <v>45.3166666666667</v>
      </c>
      <c r="O143" s="0" t="n">
        <f aca="false">COUNT(B143:M143)</f>
        <v>12</v>
      </c>
      <c r="Q143" s="6" t="n">
        <f aca="false">AVERAGE(D143:F143)</f>
        <v>44.9333333333333</v>
      </c>
      <c r="R143" s="6" t="n">
        <f aca="false">AVERAGE(I143:J143)</f>
        <v>65.9</v>
      </c>
      <c r="S143" s="6" t="n">
        <f aca="false">AVERAGE(J143:L143)</f>
        <v>47.5333333333333</v>
      </c>
      <c r="T143" s="6" t="n">
        <f aca="false">AVERAGE(M143,B144:C144)</f>
        <v>22.5333333333333</v>
      </c>
      <c r="U143" s="7" t="n">
        <f aca="false">AVERAGE(E143:J143)</f>
        <v>62.95</v>
      </c>
      <c r="V143" s="7" t="n">
        <f aca="false">AVERAGE(K143:L143,T143)</f>
        <v>34.6444444444444</v>
      </c>
      <c r="W143" s="7" t="n">
        <f aca="false">AVERAGE(G143:J143)</f>
        <v>67.675</v>
      </c>
      <c r="Y143" s="0" t="n">
        <f aca="false">B143*0.1</f>
        <v>1.75</v>
      </c>
      <c r="Z143" s="0" t="n">
        <f aca="false">C143*0.1</f>
        <v>1.7</v>
      </c>
      <c r="AA143" s="0" t="n">
        <f aca="false">D143*0.1</f>
        <v>2.78</v>
      </c>
      <c r="AB143" s="0" t="n">
        <f aca="false">E143*0.1</f>
        <v>4.69</v>
      </c>
      <c r="AC143" s="0" t="n">
        <f aca="false">F143*0.1</f>
        <v>6.01</v>
      </c>
      <c r="AD143" s="0" t="n">
        <f aca="false">G143*0.1</f>
        <v>6.56</v>
      </c>
      <c r="AE143" s="0" t="n">
        <f aca="false">H143*0.1</f>
        <v>7.33</v>
      </c>
      <c r="AF143" s="0" t="n">
        <f aca="false">I143*0.1</f>
        <v>7.06</v>
      </c>
      <c r="AG143" s="0" t="n">
        <f aca="false">J143*0.1</f>
        <v>6.12</v>
      </c>
      <c r="AH143" s="0" t="n">
        <f aca="false">K143*0.1</f>
        <v>4.47</v>
      </c>
      <c r="AI143" s="0" t="n">
        <f aca="false">L143*0.1</f>
        <v>3.67</v>
      </c>
      <c r="AJ143" s="0" t="n">
        <f aca="false">M143*0.1</f>
        <v>2.24</v>
      </c>
      <c r="AK143" s="0" t="n">
        <f aca="false">N143*0.1</f>
        <v>4.53166666666667</v>
      </c>
    </row>
    <row r="144" customFormat="false" ht="14.65" hidden="false" customHeight="false" outlineLevel="0" collapsed="false">
      <c r="A144" s="0" t="n">
        <v>1981</v>
      </c>
      <c r="B144" s="5" t="n">
        <v>19.7</v>
      </c>
      <c r="C144" s="5" t="n">
        <v>25.5</v>
      </c>
      <c r="D144" s="5" t="n">
        <v>36.9</v>
      </c>
      <c r="E144" s="5" t="n">
        <v>49.5</v>
      </c>
      <c r="F144" s="5" t="n">
        <v>56.1</v>
      </c>
      <c r="G144" s="5" t="n">
        <v>67.4</v>
      </c>
      <c r="H144" s="5" t="n">
        <v>70.4</v>
      </c>
      <c r="I144" s="5" t="n">
        <v>69</v>
      </c>
      <c r="J144" s="5" t="n">
        <v>59.1</v>
      </c>
      <c r="K144" s="5" t="n">
        <v>47.4</v>
      </c>
      <c r="L144" s="5" t="n">
        <v>38.2</v>
      </c>
      <c r="M144" s="5" t="n">
        <v>22.4</v>
      </c>
      <c r="N144" s="5" t="n">
        <f aca="false">AVERAGE(B144:M144)</f>
        <v>46.8</v>
      </c>
      <c r="O144" s="0" t="n">
        <f aca="false">COUNT(B144:M144)</f>
        <v>12</v>
      </c>
      <c r="Q144" s="6" t="n">
        <f aca="false">AVERAGE(D144:F144)</f>
        <v>47.5</v>
      </c>
      <c r="R144" s="6" t="n">
        <f aca="false">AVERAGE(I144:J144)</f>
        <v>64.05</v>
      </c>
      <c r="S144" s="6" t="n">
        <f aca="false">AVERAGE(J144:L144)</f>
        <v>48.2333333333333</v>
      </c>
      <c r="T144" s="6" t="n">
        <f aca="false">AVERAGE(M144,B145:C145)</f>
        <v>16.3333333333333</v>
      </c>
      <c r="U144" s="7" t="n">
        <f aca="false">AVERAGE(E144:J144)</f>
        <v>61.9166666666667</v>
      </c>
      <c r="V144" s="7" t="n">
        <f aca="false">AVERAGE(K144:L144,T144)</f>
        <v>33.9777777777778</v>
      </c>
      <c r="W144" s="7" t="n">
        <f aca="false">AVERAGE(G144:J144)</f>
        <v>66.475</v>
      </c>
      <c r="Y144" s="0" t="n">
        <f aca="false">B144*0.1</f>
        <v>1.97</v>
      </c>
      <c r="Z144" s="0" t="n">
        <f aca="false">C144*0.1</f>
        <v>2.55</v>
      </c>
      <c r="AA144" s="0" t="n">
        <f aca="false">D144*0.1</f>
        <v>3.69</v>
      </c>
      <c r="AB144" s="0" t="n">
        <f aca="false">E144*0.1</f>
        <v>4.95</v>
      </c>
      <c r="AC144" s="0" t="n">
        <f aca="false">F144*0.1</f>
        <v>5.61</v>
      </c>
      <c r="AD144" s="0" t="n">
        <f aca="false">G144*0.1</f>
        <v>6.74</v>
      </c>
      <c r="AE144" s="0" t="n">
        <f aca="false">H144*0.1</f>
        <v>7.04</v>
      </c>
      <c r="AF144" s="0" t="n">
        <f aca="false">I144*0.1</f>
        <v>6.9</v>
      </c>
      <c r="AG144" s="0" t="n">
        <f aca="false">J144*0.1</f>
        <v>5.91</v>
      </c>
      <c r="AH144" s="0" t="n">
        <f aca="false">K144*0.1</f>
        <v>4.74</v>
      </c>
      <c r="AI144" s="0" t="n">
        <f aca="false">L144*0.1</f>
        <v>3.82</v>
      </c>
      <c r="AJ144" s="0" t="n">
        <f aca="false">M144*0.1</f>
        <v>2.24</v>
      </c>
      <c r="AK144" s="0" t="n">
        <f aca="false">N144*0.1</f>
        <v>4.68</v>
      </c>
    </row>
    <row r="145" customFormat="false" ht="14.65" hidden="false" customHeight="false" outlineLevel="0" collapsed="false">
      <c r="A145" s="0" t="n">
        <v>1982</v>
      </c>
      <c r="B145" s="5" t="n">
        <v>7.6</v>
      </c>
      <c r="C145" s="5" t="n">
        <v>19</v>
      </c>
      <c r="D145" s="5" t="n">
        <v>28.6</v>
      </c>
      <c r="E145" s="5" t="n">
        <v>41.4</v>
      </c>
      <c r="F145" s="5" t="n">
        <v>61.9</v>
      </c>
      <c r="G145" s="5" t="n">
        <v>61.8</v>
      </c>
      <c r="H145" s="5" t="n">
        <v>71.9</v>
      </c>
      <c r="I145" s="5" t="n">
        <v>68</v>
      </c>
      <c r="J145" s="5" t="n">
        <v>60</v>
      </c>
      <c r="K145" s="5" t="n">
        <v>51.6</v>
      </c>
      <c r="L145" s="5" t="n">
        <v>35.8</v>
      </c>
      <c r="M145" s="5" t="n">
        <v>30.1</v>
      </c>
      <c r="N145" s="5" t="n">
        <f aca="false">AVERAGE(B145:M145)</f>
        <v>44.8083333333333</v>
      </c>
      <c r="O145" s="0" t="n">
        <f aca="false">COUNT(B145:M145)</f>
        <v>12</v>
      </c>
      <c r="Q145" s="6" t="n">
        <f aca="false">AVERAGE(D145:F145)</f>
        <v>43.9666666666667</v>
      </c>
      <c r="R145" s="6" t="n">
        <f aca="false">AVERAGE(I145:J145)</f>
        <v>64</v>
      </c>
      <c r="S145" s="6" t="n">
        <f aca="false">AVERAGE(J145:L145)</f>
        <v>49.1333333333333</v>
      </c>
      <c r="T145" s="6" t="n">
        <f aca="false">AVERAGE(M145,B146:C146)</f>
        <v>26.6666666666667</v>
      </c>
      <c r="U145" s="7" t="n">
        <f aca="false">AVERAGE(E145:J145)</f>
        <v>60.8333333333333</v>
      </c>
      <c r="V145" s="7" t="n">
        <f aca="false">AVERAGE(K145:L145,T145)</f>
        <v>38.0222222222222</v>
      </c>
      <c r="W145" s="7" t="n">
        <f aca="false">AVERAGE(G145:J145)</f>
        <v>65.425</v>
      </c>
      <c r="Y145" s="0" t="n">
        <f aca="false">B145*0.1</f>
        <v>0.76</v>
      </c>
      <c r="Z145" s="0" t="n">
        <f aca="false">C145*0.1</f>
        <v>1.9</v>
      </c>
      <c r="AA145" s="0" t="n">
        <f aca="false">D145*0.1</f>
        <v>2.86</v>
      </c>
      <c r="AB145" s="0" t="n">
        <f aca="false">E145*0.1</f>
        <v>4.14</v>
      </c>
      <c r="AC145" s="0" t="n">
        <f aca="false">F145*0.1</f>
        <v>6.19</v>
      </c>
      <c r="AD145" s="0" t="n">
        <f aca="false">G145*0.1</f>
        <v>6.18</v>
      </c>
      <c r="AE145" s="0" t="n">
        <f aca="false">H145*0.1</f>
        <v>7.19</v>
      </c>
      <c r="AF145" s="0" t="n">
        <f aca="false">I145*0.1</f>
        <v>6.8</v>
      </c>
      <c r="AG145" s="0" t="n">
        <f aca="false">J145*0.1</f>
        <v>6</v>
      </c>
      <c r="AH145" s="0" t="n">
        <f aca="false">K145*0.1</f>
        <v>5.16</v>
      </c>
      <c r="AI145" s="0" t="n">
        <f aca="false">L145*0.1</f>
        <v>3.58</v>
      </c>
      <c r="AJ145" s="0" t="n">
        <f aca="false">M145*0.1</f>
        <v>3.01</v>
      </c>
      <c r="AK145" s="0" t="n">
        <f aca="false">N145*0.1</f>
        <v>4.48083333333333</v>
      </c>
    </row>
    <row r="146" customFormat="false" ht="14.65" hidden="false" customHeight="false" outlineLevel="0" collapsed="false">
      <c r="A146" s="0" t="n">
        <v>1983</v>
      </c>
      <c r="B146" s="5" t="n">
        <v>22.5</v>
      </c>
      <c r="C146" s="5" t="n">
        <v>27.4</v>
      </c>
      <c r="D146" s="5" t="n">
        <v>33.7</v>
      </c>
      <c r="E146" s="5" t="n">
        <v>42.7</v>
      </c>
      <c r="F146" s="5" t="n">
        <v>52.9</v>
      </c>
      <c r="G146" s="5" t="n">
        <v>66.6</v>
      </c>
      <c r="H146" s="5" t="n">
        <v>74.6</v>
      </c>
      <c r="I146" s="5" t="n">
        <v>73.7</v>
      </c>
      <c r="J146" s="5" t="n">
        <v>61.8</v>
      </c>
      <c r="K146" s="5" t="n">
        <v>51.4</v>
      </c>
      <c r="L146" s="5" t="n">
        <v>38</v>
      </c>
      <c r="M146" s="5" t="n">
        <v>10.5</v>
      </c>
      <c r="N146" s="5" t="n">
        <f aca="false">AVERAGE(B146:M146)</f>
        <v>46.3166666666667</v>
      </c>
      <c r="O146" s="0" t="n">
        <f aca="false">COUNT(B146:M146)</f>
        <v>12</v>
      </c>
      <c r="Q146" s="6" t="n">
        <f aca="false">AVERAGE(D146:F146)</f>
        <v>43.1</v>
      </c>
      <c r="R146" s="6" t="n">
        <f aca="false">AVERAGE(I146:J146)</f>
        <v>67.75</v>
      </c>
      <c r="S146" s="6" t="n">
        <f aca="false">AVERAGE(J146:L146)</f>
        <v>50.4</v>
      </c>
      <c r="T146" s="6" t="n">
        <f aca="false">AVERAGE(M146,B147:C147)</f>
        <v>18.6666666666667</v>
      </c>
      <c r="U146" s="7" t="n">
        <f aca="false">AVERAGE(E146:J146)</f>
        <v>62.05</v>
      </c>
      <c r="V146" s="7" t="n">
        <f aca="false">AVERAGE(K146:L146,T146)</f>
        <v>36.0222222222222</v>
      </c>
      <c r="W146" s="7" t="n">
        <f aca="false">AVERAGE(G146:J146)</f>
        <v>69.175</v>
      </c>
      <c r="Y146" s="0" t="n">
        <f aca="false">B146*0.1</f>
        <v>2.25</v>
      </c>
      <c r="Z146" s="0" t="n">
        <f aca="false">C146*0.1</f>
        <v>2.74</v>
      </c>
      <c r="AA146" s="0" t="n">
        <f aca="false">D146*0.1</f>
        <v>3.37</v>
      </c>
      <c r="AB146" s="0" t="n">
        <f aca="false">E146*0.1</f>
        <v>4.27</v>
      </c>
      <c r="AC146" s="0" t="n">
        <f aca="false">F146*0.1</f>
        <v>5.29</v>
      </c>
      <c r="AD146" s="0" t="n">
        <f aca="false">G146*0.1</f>
        <v>6.66</v>
      </c>
      <c r="AE146" s="0" t="n">
        <f aca="false">H146*0.1</f>
        <v>7.46</v>
      </c>
      <c r="AF146" s="0" t="n">
        <f aca="false">I146*0.1</f>
        <v>7.37</v>
      </c>
      <c r="AG146" s="0" t="n">
        <f aca="false">J146*0.1</f>
        <v>6.18</v>
      </c>
      <c r="AH146" s="0" t="n">
        <f aca="false">K146*0.1</f>
        <v>5.14</v>
      </c>
      <c r="AI146" s="0" t="n">
        <f aca="false">L146*0.1</f>
        <v>3.8</v>
      </c>
      <c r="AJ146" s="0" t="n">
        <f aca="false">M146*0.1</f>
        <v>1.05</v>
      </c>
      <c r="AK146" s="0" t="n">
        <f aca="false">N146*0.1</f>
        <v>4.63166666666667</v>
      </c>
    </row>
    <row r="147" customFormat="false" ht="14.65" hidden="false" customHeight="false" outlineLevel="0" collapsed="false">
      <c r="A147" s="0" t="n">
        <v>1984</v>
      </c>
      <c r="B147" s="5" t="n">
        <v>15</v>
      </c>
      <c r="C147" s="5" t="n">
        <v>30.5</v>
      </c>
      <c r="D147" s="5" t="n">
        <v>27.2</v>
      </c>
      <c r="E147" s="5" t="n">
        <v>45.8</v>
      </c>
      <c r="F147" s="5" t="n">
        <v>54.6</v>
      </c>
      <c r="G147" s="5" t="n">
        <v>68.8</v>
      </c>
      <c r="H147" s="5" t="n">
        <v>69.2</v>
      </c>
      <c r="I147" s="5" t="n">
        <v>71.6</v>
      </c>
      <c r="J147" s="5" t="n">
        <v>60.7</v>
      </c>
      <c r="K147" s="5" t="n">
        <v>51.9</v>
      </c>
      <c r="L147" s="5" t="n">
        <v>35.9</v>
      </c>
      <c r="M147" s="5" t="n">
        <v>25.6</v>
      </c>
      <c r="N147" s="5" t="n">
        <f aca="false">AVERAGE(B147:M147)</f>
        <v>46.4</v>
      </c>
      <c r="O147" s="0" t="n">
        <f aca="false">COUNT(B147:M147)</f>
        <v>12</v>
      </c>
      <c r="Q147" s="6" t="n">
        <f aca="false">AVERAGE(D147:F147)</f>
        <v>42.5333333333333</v>
      </c>
      <c r="R147" s="6" t="n">
        <f aca="false">AVERAGE(I147:J147)</f>
        <v>66.15</v>
      </c>
      <c r="S147" s="6" t="n">
        <f aca="false">AVERAGE(J147:L147)</f>
        <v>49.5</v>
      </c>
      <c r="T147" s="6" t="n">
        <f aca="false">AVERAGE(M147,B148:C148)</f>
        <v>18.2</v>
      </c>
      <c r="U147" s="7" t="n">
        <f aca="false">AVERAGE(E147:J147)</f>
        <v>61.7833333333333</v>
      </c>
      <c r="V147" s="7" t="n">
        <f aca="false">AVERAGE(K147:L147,T147)</f>
        <v>35.3333333333333</v>
      </c>
      <c r="W147" s="7" t="n">
        <f aca="false">AVERAGE(G147:J147)</f>
        <v>67.575</v>
      </c>
      <c r="Y147" s="0" t="n">
        <f aca="false">B147*0.1</f>
        <v>1.5</v>
      </c>
      <c r="Z147" s="0" t="n">
        <f aca="false">C147*0.1</f>
        <v>3.05</v>
      </c>
      <c r="AA147" s="0" t="n">
        <f aca="false">D147*0.1</f>
        <v>2.72</v>
      </c>
      <c r="AB147" s="0" t="n">
        <f aca="false">E147*0.1</f>
        <v>4.58</v>
      </c>
      <c r="AC147" s="0" t="n">
        <f aca="false">F147*0.1</f>
        <v>5.46</v>
      </c>
      <c r="AD147" s="0" t="n">
        <f aca="false">G147*0.1</f>
        <v>6.88</v>
      </c>
      <c r="AE147" s="0" t="n">
        <f aca="false">H147*0.1</f>
        <v>6.92</v>
      </c>
      <c r="AF147" s="0" t="n">
        <f aca="false">I147*0.1</f>
        <v>7.16</v>
      </c>
      <c r="AG147" s="0" t="n">
        <f aca="false">J147*0.1</f>
        <v>6.07</v>
      </c>
      <c r="AH147" s="0" t="n">
        <f aca="false">K147*0.1</f>
        <v>5.19</v>
      </c>
      <c r="AI147" s="0" t="n">
        <f aca="false">L147*0.1</f>
        <v>3.59</v>
      </c>
      <c r="AJ147" s="0" t="n">
        <f aca="false">M147*0.1</f>
        <v>2.56</v>
      </c>
      <c r="AK147" s="0" t="n">
        <f aca="false">N147*0.1</f>
        <v>4.64</v>
      </c>
    </row>
    <row r="148" customFormat="false" ht="14.65" hidden="false" customHeight="false" outlineLevel="0" collapsed="false">
      <c r="A148" s="0" t="n">
        <v>1985</v>
      </c>
      <c r="B148" s="5" t="n">
        <v>11.7</v>
      </c>
      <c r="C148" s="5" t="n">
        <v>17.3</v>
      </c>
      <c r="D148" s="5" t="n">
        <v>37.6</v>
      </c>
      <c r="E148" s="5" t="n">
        <v>52.4</v>
      </c>
      <c r="F148" s="5" t="n">
        <v>62.5</v>
      </c>
      <c r="G148" s="5" t="n">
        <v>64.5</v>
      </c>
      <c r="H148" s="5" t="n">
        <v>71.2</v>
      </c>
      <c r="I148" s="5" t="n">
        <v>66.5</v>
      </c>
      <c r="J148" s="5" t="n">
        <v>61.9</v>
      </c>
      <c r="K148" s="5" t="n">
        <v>49.8</v>
      </c>
      <c r="L148" s="5" t="n">
        <v>31.5</v>
      </c>
      <c r="M148" s="5" t="n">
        <v>11.9</v>
      </c>
      <c r="N148" s="5" t="n">
        <f aca="false">AVERAGE(B148:M148)</f>
        <v>44.9</v>
      </c>
      <c r="O148" s="0" t="n">
        <f aca="false">COUNT(B148:M148)</f>
        <v>12</v>
      </c>
      <c r="Q148" s="6" t="n">
        <f aca="false">AVERAGE(D148:F148)</f>
        <v>50.8333333333333</v>
      </c>
      <c r="R148" s="6" t="n">
        <f aca="false">AVERAGE(I148:J148)</f>
        <v>64.2</v>
      </c>
      <c r="S148" s="6" t="n">
        <f aca="false">AVERAGE(J148:L148)</f>
        <v>47.7333333333333</v>
      </c>
      <c r="T148" s="6" t="n">
        <f aca="false">AVERAGE(M148,B149:C149)</f>
        <v>16.3666666666667</v>
      </c>
      <c r="U148" s="7" t="n">
        <f aca="false">AVERAGE(E148:J148)</f>
        <v>63.1666666666667</v>
      </c>
      <c r="V148" s="7" t="n">
        <f aca="false">AVERAGE(K148:L148,T148)</f>
        <v>32.5555555555556</v>
      </c>
      <c r="W148" s="7" t="n">
        <f aca="false">AVERAGE(G148:J148)</f>
        <v>66.025</v>
      </c>
      <c r="Y148" s="0" t="n">
        <f aca="false">B148*0.1</f>
        <v>1.17</v>
      </c>
      <c r="Z148" s="0" t="n">
        <f aca="false">C148*0.1</f>
        <v>1.73</v>
      </c>
      <c r="AA148" s="0" t="n">
        <f aca="false">D148*0.1</f>
        <v>3.76</v>
      </c>
      <c r="AB148" s="0" t="n">
        <f aca="false">E148*0.1</f>
        <v>5.24</v>
      </c>
      <c r="AC148" s="0" t="n">
        <f aca="false">F148*0.1</f>
        <v>6.25</v>
      </c>
      <c r="AD148" s="0" t="n">
        <f aca="false">G148*0.1</f>
        <v>6.45</v>
      </c>
      <c r="AE148" s="0" t="n">
        <f aca="false">H148*0.1</f>
        <v>7.12</v>
      </c>
      <c r="AF148" s="0" t="n">
        <f aca="false">I148*0.1</f>
        <v>6.65</v>
      </c>
      <c r="AG148" s="0" t="n">
        <f aca="false">J148*0.1</f>
        <v>6.19</v>
      </c>
      <c r="AH148" s="0" t="n">
        <f aca="false">K148*0.1</f>
        <v>4.98</v>
      </c>
      <c r="AI148" s="0" t="n">
        <f aca="false">L148*0.1</f>
        <v>3.15</v>
      </c>
      <c r="AJ148" s="0" t="n">
        <f aca="false">M148*0.1</f>
        <v>1.19</v>
      </c>
      <c r="AK148" s="0" t="n">
        <f aca="false">N148*0.1</f>
        <v>4.49</v>
      </c>
    </row>
    <row r="149" customFormat="false" ht="14.65" hidden="false" customHeight="false" outlineLevel="0" collapsed="false">
      <c r="A149" s="0" t="n">
        <v>1986</v>
      </c>
      <c r="B149" s="5" t="n">
        <v>18.3</v>
      </c>
      <c r="C149" s="5" t="n">
        <v>18.9</v>
      </c>
      <c r="D149" s="5" t="n">
        <v>35.7</v>
      </c>
      <c r="E149" s="5" t="n">
        <v>50.3</v>
      </c>
      <c r="F149" s="5" t="n">
        <v>59</v>
      </c>
      <c r="G149" s="5" t="n">
        <v>66.2</v>
      </c>
      <c r="H149" s="5" t="n">
        <v>71.7</v>
      </c>
      <c r="I149" s="5" t="n">
        <v>64.1</v>
      </c>
      <c r="J149" s="5" t="n">
        <v>61.6</v>
      </c>
      <c r="K149" s="5" t="n">
        <v>50.6</v>
      </c>
      <c r="L149" s="5" t="n">
        <v>32.4</v>
      </c>
      <c r="M149" s="5" t="n">
        <v>25.2</v>
      </c>
      <c r="N149" s="5" t="n">
        <f aca="false">AVERAGE(B149:M149)</f>
        <v>46.1666666666667</v>
      </c>
      <c r="O149" s="0" t="n">
        <f aca="false">COUNT(B149:M149)</f>
        <v>12</v>
      </c>
      <c r="Q149" s="6" t="n">
        <f aca="false">AVERAGE(D149:F149)</f>
        <v>48.3333333333333</v>
      </c>
      <c r="R149" s="6" t="n">
        <f aca="false">AVERAGE(I149:J149)</f>
        <v>62.85</v>
      </c>
      <c r="S149" s="6" t="n">
        <f aca="false">AVERAGE(J149:L149)</f>
        <v>48.2</v>
      </c>
      <c r="T149" s="6" t="n">
        <f aca="false">AVERAGE(M149,B150:C150)</f>
        <v>26.4666666666667</v>
      </c>
      <c r="U149" s="7" t="n">
        <f aca="false">AVERAGE(E149:J149)</f>
        <v>62.15</v>
      </c>
      <c r="V149" s="7" t="n">
        <f aca="false">AVERAGE(K149:L149,T149)</f>
        <v>36.4888888888889</v>
      </c>
      <c r="W149" s="7" t="n">
        <f aca="false">AVERAGE(G149:J149)</f>
        <v>65.9</v>
      </c>
      <c r="Y149" s="0" t="n">
        <f aca="false">B149*0.1</f>
        <v>1.83</v>
      </c>
      <c r="Z149" s="0" t="n">
        <f aca="false">C149*0.1</f>
        <v>1.89</v>
      </c>
      <c r="AA149" s="0" t="n">
        <f aca="false">D149*0.1</f>
        <v>3.57</v>
      </c>
      <c r="AB149" s="0" t="n">
        <f aca="false">E149*0.1</f>
        <v>5.03</v>
      </c>
      <c r="AC149" s="0" t="n">
        <f aca="false">F149*0.1</f>
        <v>5.9</v>
      </c>
      <c r="AD149" s="0" t="n">
        <f aca="false">G149*0.1</f>
        <v>6.62</v>
      </c>
      <c r="AE149" s="0" t="n">
        <f aca="false">H149*0.1</f>
        <v>7.17</v>
      </c>
      <c r="AF149" s="0" t="n">
        <f aca="false">I149*0.1</f>
        <v>6.41</v>
      </c>
      <c r="AG149" s="0" t="n">
        <f aca="false">J149*0.1</f>
        <v>6.16</v>
      </c>
      <c r="AH149" s="0" t="n">
        <f aca="false">K149*0.1</f>
        <v>5.06</v>
      </c>
      <c r="AI149" s="0" t="n">
        <f aca="false">L149*0.1</f>
        <v>3.24</v>
      </c>
      <c r="AJ149" s="0" t="n">
        <f aca="false">M149*0.1</f>
        <v>2.52</v>
      </c>
      <c r="AK149" s="0" t="n">
        <f aca="false">N149*0.1</f>
        <v>4.61666666666667</v>
      </c>
    </row>
    <row r="150" customFormat="false" ht="14.65" hidden="false" customHeight="false" outlineLevel="0" collapsed="false">
      <c r="A150" s="0" t="n">
        <v>1987</v>
      </c>
      <c r="B150" s="5" t="n">
        <v>22.7</v>
      </c>
      <c r="C150" s="5" t="n">
        <v>31.5</v>
      </c>
      <c r="D150" s="5" t="n">
        <v>37.8</v>
      </c>
      <c r="E150" s="5" t="n">
        <v>50.7</v>
      </c>
      <c r="F150" s="5" t="n">
        <v>60.7</v>
      </c>
      <c r="G150" s="5" t="n">
        <v>70.7</v>
      </c>
      <c r="H150" s="5" t="n">
        <v>74.5</v>
      </c>
      <c r="I150" s="5" t="n">
        <v>68.5</v>
      </c>
      <c r="J150" s="5" t="n">
        <v>61.6</v>
      </c>
      <c r="K150" s="5" t="n">
        <v>45</v>
      </c>
      <c r="L150" s="5" t="n">
        <v>40</v>
      </c>
      <c r="M150" s="5" t="n">
        <v>26.7</v>
      </c>
      <c r="N150" s="5" t="n">
        <f aca="false">AVERAGE(B150:M150)</f>
        <v>49.2</v>
      </c>
      <c r="O150" s="0" t="n">
        <f aca="false">COUNT(B150:M150)</f>
        <v>12</v>
      </c>
      <c r="Q150" s="6" t="n">
        <f aca="false">AVERAGE(D150:F150)</f>
        <v>49.7333333333333</v>
      </c>
      <c r="R150" s="6" t="n">
        <f aca="false">AVERAGE(I150:J150)</f>
        <v>65.05</v>
      </c>
      <c r="S150" s="6" t="n">
        <f aca="false">AVERAGE(J150:L150)</f>
        <v>48.8666666666667</v>
      </c>
      <c r="T150" s="6" t="n">
        <f aca="false">AVERAGE(M150,B151:C151)</f>
        <v>19.3</v>
      </c>
      <c r="U150" s="7" t="n">
        <f aca="false">AVERAGE(E150:J150)</f>
        <v>64.45</v>
      </c>
      <c r="V150" s="7" t="n">
        <f aca="false">AVERAGE(K150:L150,T150)</f>
        <v>34.7666666666667</v>
      </c>
      <c r="W150" s="7" t="n">
        <f aca="false">AVERAGE(G150:J150)</f>
        <v>68.825</v>
      </c>
      <c r="Y150" s="0" t="n">
        <f aca="false">B150*0.1</f>
        <v>2.27</v>
      </c>
      <c r="Z150" s="0" t="n">
        <f aca="false">C150*0.1</f>
        <v>3.15</v>
      </c>
      <c r="AA150" s="0" t="n">
        <f aca="false">D150*0.1</f>
        <v>3.78</v>
      </c>
      <c r="AB150" s="0" t="n">
        <f aca="false">E150*0.1</f>
        <v>5.07</v>
      </c>
      <c r="AC150" s="0" t="n">
        <f aca="false">F150*0.1</f>
        <v>6.07</v>
      </c>
      <c r="AD150" s="0" t="n">
        <f aca="false">G150*0.1</f>
        <v>7.07</v>
      </c>
      <c r="AE150" s="0" t="n">
        <f aca="false">H150*0.1</f>
        <v>7.45</v>
      </c>
      <c r="AF150" s="0" t="n">
        <f aca="false">I150*0.1</f>
        <v>6.85</v>
      </c>
      <c r="AG150" s="0" t="n">
        <f aca="false">J150*0.1</f>
        <v>6.16</v>
      </c>
      <c r="AH150" s="0" t="n">
        <f aca="false">K150*0.1</f>
        <v>4.5</v>
      </c>
      <c r="AI150" s="0" t="n">
        <f aca="false">L150*0.1</f>
        <v>4</v>
      </c>
      <c r="AJ150" s="0" t="n">
        <f aca="false">M150*0.1</f>
        <v>2.67</v>
      </c>
      <c r="AK150" s="0" t="n">
        <f aca="false">N150*0.1</f>
        <v>4.92</v>
      </c>
    </row>
    <row r="151" customFormat="false" ht="14.65" hidden="false" customHeight="false" outlineLevel="0" collapsed="false">
      <c r="A151" s="0" t="n">
        <v>1988</v>
      </c>
      <c r="B151" s="5" t="n">
        <v>13.3</v>
      </c>
      <c r="C151" s="5" t="n">
        <v>17.9</v>
      </c>
      <c r="D151" s="5" t="n">
        <v>35.3</v>
      </c>
      <c r="E151" s="5" t="n">
        <v>47.3</v>
      </c>
      <c r="F151" s="5" t="n">
        <v>62.6</v>
      </c>
      <c r="G151" s="5" t="n">
        <v>71.6</v>
      </c>
      <c r="H151" s="5" t="n">
        <v>75</v>
      </c>
      <c r="I151" s="5" t="n">
        <v>74.6</v>
      </c>
      <c r="J151" s="5" t="n">
        <v>64.3</v>
      </c>
      <c r="K151" s="5" t="n">
        <v>44.8</v>
      </c>
      <c r="L151" s="5" t="s">
        <v>25</v>
      </c>
      <c r="M151" s="5" t="n">
        <v>23.9</v>
      </c>
      <c r="N151" s="5" t="n">
        <f aca="false">AVERAGE(B151:M151)</f>
        <v>48.2363636363636</v>
      </c>
      <c r="O151" s="0" t="n">
        <f aca="false">COUNT(B151:M151)</f>
        <v>11</v>
      </c>
      <c r="P151" s="0" t="s">
        <v>26</v>
      </c>
      <c r="Q151" s="6" t="n">
        <f aca="false">AVERAGE(D151:F151)</f>
        <v>48.4</v>
      </c>
      <c r="R151" s="6" t="n">
        <f aca="false">AVERAGE(I151:J151)</f>
        <v>69.45</v>
      </c>
      <c r="S151" s="6" t="n">
        <f aca="false">AVERAGE(J151:L151)</f>
        <v>54.55</v>
      </c>
      <c r="T151" s="6" t="n">
        <f aca="false">AVERAGE(M151,B152:C152)</f>
        <v>22.0333333333333</v>
      </c>
      <c r="U151" s="7" t="n">
        <f aca="false">AVERAGE(E151:J151)</f>
        <v>65.9</v>
      </c>
      <c r="V151" s="7" t="n">
        <f aca="false">AVERAGE(K151:L151,T151)</f>
        <v>33.4166666666667</v>
      </c>
      <c r="W151" s="7" t="n">
        <f aca="false">AVERAGE(G151:J151)</f>
        <v>71.375</v>
      </c>
      <c r="Y151" s="0" t="n">
        <f aca="false">B151*0.1</f>
        <v>1.33</v>
      </c>
      <c r="Z151" s="0" t="n">
        <f aca="false">C151*0.1</f>
        <v>1.79</v>
      </c>
      <c r="AA151" s="0" t="n">
        <f aca="false">D151*0.1</f>
        <v>3.53</v>
      </c>
      <c r="AB151" s="0" t="n">
        <f aca="false">E151*0.1</f>
        <v>4.73</v>
      </c>
      <c r="AC151" s="0" t="n">
        <f aca="false">F151*0.1</f>
        <v>6.26</v>
      </c>
      <c r="AD151" s="0" t="n">
        <f aca="false">G151*0.1</f>
        <v>7.16</v>
      </c>
      <c r="AE151" s="0" t="n">
        <f aca="false">H151*0.1</f>
        <v>7.5</v>
      </c>
      <c r="AF151" s="0" t="n">
        <f aca="false">I151*0.1</f>
        <v>7.46</v>
      </c>
      <c r="AG151" s="0" t="n">
        <f aca="false">J151*0.1</f>
        <v>6.43</v>
      </c>
      <c r="AH151" s="0" t="n">
        <f aca="false">K151*0.1</f>
        <v>4.48</v>
      </c>
      <c r="AI151" s="0" t="e">
        <f aca="false">L151*0.1</f>
        <v>#VALUE!</v>
      </c>
      <c r="AJ151" s="0" t="n">
        <f aca="false">M151*0.1</f>
        <v>2.39</v>
      </c>
      <c r="AK151" s="0" t="n">
        <f aca="false">N151*0.1</f>
        <v>4.82363636363636</v>
      </c>
    </row>
    <row r="152" customFormat="false" ht="14.65" hidden="false" customHeight="false" outlineLevel="0" collapsed="false">
      <c r="A152" s="0" t="n">
        <v>1989</v>
      </c>
      <c r="B152" s="5" t="n">
        <v>27.6</v>
      </c>
      <c r="C152" s="5" t="n">
        <v>14.6</v>
      </c>
      <c r="D152" s="5" t="n">
        <v>30.2</v>
      </c>
      <c r="E152" s="5" t="n">
        <v>45.5</v>
      </c>
      <c r="F152" s="5" t="n">
        <v>57.2</v>
      </c>
      <c r="G152" s="5" t="n">
        <v>66.3</v>
      </c>
      <c r="H152" s="5" t="n">
        <v>72.9</v>
      </c>
      <c r="I152" s="5" t="n">
        <v>69.8</v>
      </c>
      <c r="J152" s="5" t="n">
        <v>59.6</v>
      </c>
      <c r="K152" s="5" t="n">
        <v>51.4</v>
      </c>
      <c r="L152" s="5" t="n">
        <v>32.8</v>
      </c>
      <c r="M152" s="5" t="n">
        <v>13.5</v>
      </c>
      <c r="N152" s="5" t="n">
        <f aca="false">AVERAGE(B152:M152)</f>
        <v>45.1166666666667</v>
      </c>
      <c r="O152" s="0" t="n">
        <f aca="false">COUNT(B152:M152)</f>
        <v>12</v>
      </c>
      <c r="Q152" s="6" t="n">
        <f aca="false">AVERAGE(D152:F152)</f>
        <v>44.3</v>
      </c>
      <c r="R152" s="6" t="n">
        <f aca="false">AVERAGE(I152:J152)</f>
        <v>64.7</v>
      </c>
      <c r="S152" s="6" t="n">
        <f aca="false">AVERAGE(J152:L152)</f>
        <v>47.9333333333333</v>
      </c>
      <c r="T152" s="6" t="n">
        <f aca="false">AVERAGE(M152,B153:C153)</f>
        <v>22.5333333333333</v>
      </c>
      <c r="U152" s="7" t="n">
        <f aca="false">AVERAGE(E152:J152)</f>
        <v>61.8833333333333</v>
      </c>
      <c r="V152" s="7" t="n">
        <f aca="false">AVERAGE(K152:L152,T152)</f>
        <v>35.5777777777778</v>
      </c>
      <c r="W152" s="7" t="n">
        <f aca="false">AVERAGE(G152:J152)</f>
        <v>67.15</v>
      </c>
      <c r="Y152" s="0" t="n">
        <f aca="false">B152*0.1</f>
        <v>2.76</v>
      </c>
      <c r="Z152" s="0" t="n">
        <f aca="false">C152*0.1</f>
        <v>1.46</v>
      </c>
      <c r="AA152" s="0" t="n">
        <f aca="false">D152*0.1</f>
        <v>3.02</v>
      </c>
      <c r="AB152" s="0" t="n">
        <f aca="false">E152*0.1</f>
        <v>4.55</v>
      </c>
      <c r="AC152" s="0" t="n">
        <f aca="false">F152*0.1</f>
        <v>5.72</v>
      </c>
      <c r="AD152" s="0" t="n">
        <f aca="false">G152*0.1</f>
        <v>6.63</v>
      </c>
      <c r="AE152" s="0" t="n">
        <f aca="false">H152*0.1</f>
        <v>7.29</v>
      </c>
      <c r="AF152" s="0" t="n">
        <f aca="false">I152*0.1</f>
        <v>6.98</v>
      </c>
      <c r="AG152" s="0" t="n">
        <f aca="false">J152*0.1</f>
        <v>5.96</v>
      </c>
      <c r="AH152" s="0" t="n">
        <f aca="false">K152*0.1</f>
        <v>5.14</v>
      </c>
      <c r="AI152" s="0" t="n">
        <f aca="false">L152*0.1</f>
        <v>3.28</v>
      </c>
      <c r="AJ152" s="0" t="n">
        <f aca="false">M152*0.1</f>
        <v>1.35</v>
      </c>
      <c r="AK152" s="0" t="n">
        <f aca="false">N152*0.1</f>
        <v>4.51166666666667</v>
      </c>
    </row>
    <row r="153" customFormat="false" ht="14.65" hidden="false" customHeight="false" outlineLevel="0" collapsed="false">
      <c r="A153" s="0" t="n">
        <v>1990</v>
      </c>
      <c r="B153" s="5" t="n">
        <v>28.1</v>
      </c>
      <c r="C153" s="5" t="n">
        <v>26</v>
      </c>
      <c r="D153" s="5" t="n">
        <v>37.3</v>
      </c>
      <c r="E153" s="5" t="n">
        <v>48.9</v>
      </c>
      <c r="F153" s="5" t="n">
        <v>55</v>
      </c>
      <c r="G153" s="5" t="n">
        <v>68</v>
      </c>
      <c r="H153" s="5" t="n">
        <v>70.1</v>
      </c>
      <c r="I153" s="5" t="n">
        <v>69.2</v>
      </c>
      <c r="J153" s="5" t="n">
        <v>64.1</v>
      </c>
      <c r="K153" s="5" t="n">
        <v>48.7</v>
      </c>
      <c r="L153" s="5" t="n">
        <v>40.4</v>
      </c>
      <c r="M153" s="5" t="n">
        <v>20.5</v>
      </c>
      <c r="N153" s="5" t="n">
        <f aca="false">AVERAGE(B153:M153)</f>
        <v>48.025</v>
      </c>
      <c r="O153" s="0" t="n">
        <f aca="false">COUNT(B153:M153)</f>
        <v>12</v>
      </c>
      <c r="Q153" s="6" t="n">
        <f aca="false">AVERAGE(D153:F153)</f>
        <v>47.0666666666667</v>
      </c>
      <c r="R153" s="6" t="n">
        <f aca="false">AVERAGE(I153:J153)</f>
        <v>66.65</v>
      </c>
      <c r="S153" s="6" t="n">
        <f aca="false">AVERAGE(J153:L153)</f>
        <v>51.0666666666667</v>
      </c>
      <c r="T153" s="6" t="n">
        <f aca="false">AVERAGE(M153,B154:C154)</f>
        <v>20.1333333333333</v>
      </c>
      <c r="U153" s="7" t="n">
        <f aca="false">AVERAGE(E153:J153)</f>
        <v>62.55</v>
      </c>
      <c r="V153" s="7" t="n">
        <f aca="false">AVERAGE(K153:L153,T153)</f>
        <v>36.4111111111111</v>
      </c>
      <c r="W153" s="7" t="n">
        <f aca="false">AVERAGE(G153:J153)</f>
        <v>67.85</v>
      </c>
      <c r="Y153" s="0" t="n">
        <f aca="false">B153*0.1</f>
        <v>2.81</v>
      </c>
      <c r="Z153" s="0" t="n">
        <f aca="false">C153*0.1</f>
        <v>2.6</v>
      </c>
      <c r="AA153" s="0" t="n">
        <f aca="false">D153*0.1</f>
        <v>3.73</v>
      </c>
      <c r="AB153" s="0" t="n">
        <f aca="false">E153*0.1</f>
        <v>4.89</v>
      </c>
      <c r="AC153" s="0" t="n">
        <f aca="false">F153*0.1</f>
        <v>5.5</v>
      </c>
      <c r="AD153" s="0" t="n">
        <f aca="false">G153*0.1</f>
        <v>6.8</v>
      </c>
      <c r="AE153" s="0" t="n">
        <f aca="false">H153*0.1</f>
        <v>7.01</v>
      </c>
      <c r="AF153" s="0" t="n">
        <f aca="false">I153*0.1</f>
        <v>6.92</v>
      </c>
      <c r="AG153" s="0" t="n">
        <f aca="false">J153*0.1</f>
        <v>6.41</v>
      </c>
      <c r="AH153" s="0" t="n">
        <f aca="false">K153*0.1</f>
        <v>4.87</v>
      </c>
      <c r="AI153" s="0" t="n">
        <f aca="false">L153*0.1</f>
        <v>4.04</v>
      </c>
      <c r="AJ153" s="0" t="n">
        <f aca="false">M153*0.1</f>
        <v>2.05</v>
      </c>
      <c r="AK153" s="0" t="n">
        <f aca="false">N153*0.1</f>
        <v>4.8025</v>
      </c>
    </row>
    <row r="154" customFormat="false" ht="14.65" hidden="false" customHeight="false" outlineLevel="0" collapsed="false">
      <c r="A154" s="0" t="n">
        <v>1991</v>
      </c>
      <c r="B154" s="5" t="n">
        <v>14.2</v>
      </c>
      <c r="C154" s="5" t="n">
        <v>25.7</v>
      </c>
      <c r="D154" s="5" t="n">
        <v>36.3</v>
      </c>
      <c r="E154" s="5" t="n">
        <v>49.6</v>
      </c>
      <c r="F154" s="5" t="n">
        <v>62.8</v>
      </c>
      <c r="G154" s="5" t="n">
        <v>69.9</v>
      </c>
      <c r="H154" s="5" t="n">
        <v>71</v>
      </c>
      <c r="I154" s="5" t="n">
        <v>69.6</v>
      </c>
      <c r="J154" s="5" t="n">
        <v>59.4</v>
      </c>
      <c r="K154" s="5" t="n">
        <v>49.3</v>
      </c>
      <c r="L154" s="5" t="n">
        <v>29.4</v>
      </c>
      <c r="M154" s="5" t="n">
        <v>24.2</v>
      </c>
      <c r="N154" s="5" t="n">
        <f aca="false">AVERAGE(B154:M154)</f>
        <v>46.7833333333333</v>
      </c>
      <c r="O154" s="0" t="n">
        <f aca="false">COUNT(B154:M154)</f>
        <v>12</v>
      </c>
      <c r="Q154" s="6" t="n">
        <f aca="false">AVERAGE(D154:F154)</f>
        <v>49.5666666666667</v>
      </c>
      <c r="R154" s="6" t="n">
        <f aca="false">AVERAGE(I154:J154)</f>
        <v>64.5</v>
      </c>
      <c r="S154" s="6" t="n">
        <f aca="false">AVERAGE(J154:L154)</f>
        <v>46.0333333333333</v>
      </c>
      <c r="T154" s="6" t="n">
        <f aca="false">AVERAGE(M154,B155:C155)</f>
        <v>25.1333333333333</v>
      </c>
      <c r="U154" s="7" t="n">
        <f aca="false">AVERAGE(E154:J154)</f>
        <v>63.7166666666667</v>
      </c>
      <c r="V154" s="7" t="n">
        <f aca="false">AVERAGE(K154:L154,T154)</f>
        <v>34.6111111111111</v>
      </c>
      <c r="W154" s="7" t="n">
        <f aca="false">AVERAGE(G154:J154)</f>
        <v>67.475</v>
      </c>
      <c r="Y154" s="0" t="n">
        <f aca="false">B154*0.1</f>
        <v>1.42</v>
      </c>
      <c r="Z154" s="0" t="n">
        <f aca="false">C154*0.1</f>
        <v>2.57</v>
      </c>
      <c r="AA154" s="0" t="n">
        <f aca="false">D154*0.1</f>
        <v>3.63</v>
      </c>
      <c r="AB154" s="0" t="n">
        <f aca="false">E154*0.1</f>
        <v>4.96</v>
      </c>
      <c r="AC154" s="0" t="n">
        <f aca="false">F154*0.1</f>
        <v>6.28</v>
      </c>
      <c r="AD154" s="0" t="n">
        <f aca="false">G154*0.1</f>
        <v>6.99</v>
      </c>
      <c r="AE154" s="0" t="n">
        <f aca="false">H154*0.1</f>
        <v>7.1</v>
      </c>
      <c r="AF154" s="0" t="n">
        <f aca="false">I154*0.1</f>
        <v>6.96</v>
      </c>
      <c r="AG154" s="0" t="n">
        <f aca="false">J154*0.1</f>
        <v>5.94</v>
      </c>
      <c r="AH154" s="0" t="n">
        <f aca="false">K154*0.1</f>
        <v>4.93</v>
      </c>
      <c r="AI154" s="0" t="n">
        <f aca="false">L154*0.1</f>
        <v>2.94</v>
      </c>
      <c r="AJ154" s="0" t="n">
        <f aca="false">M154*0.1</f>
        <v>2.42</v>
      </c>
      <c r="AK154" s="0" t="n">
        <f aca="false">N154*0.1</f>
        <v>4.67833333333333</v>
      </c>
    </row>
    <row r="155" customFormat="false" ht="14.65" hidden="false" customHeight="false" outlineLevel="0" collapsed="false">
      <c r="A155" s="0" t="n">
        <v>1992</v>
      </c>
      <c r="B155" s="5" t="n">
        <v>23.5</v>
      </c>
      <c r="C155" s="5" t="n">
        <v>27.7</v>
      </c>
      <c r="D155" s="5" t="n">
        <v>33.2</v>
      </c>
      <c r="E155" s="5" t="n">
        <v>42.5</v>
      </c>
      <c r="F155" s="5" t="n">
        <v>57.8</v>
      </c>
      <c r="G155" s="5" t="n">
        <v>64.2</v>
      </c>
      <c r="H155" s="5" t="n">
        <v>65.8</v>
      </c>
      <c r="I155" s="5" t="n">
        <v>64.5</v>
      </c>
      <c r="J155" s="5" t="n">
        <v>58.6</v>
      </c>
      <c r="K155" s="5" t="n">
        <v>46.8</v>
      </c>
      <c r="L155" s="5" t="n">
        <v>31.2</v>
      </c>
      <c r="M155" s="5" t="n">
        <v>22.3</v>
      </c>
      <c r="N155" s="5" t="n">
        <f aca="false">AVERAGE(B155:M155)</f>
        <v>44.8416666666667</v>
      </c>
      <c r="O155" s="0" t="n">
        <f aca="false">COUNT(B155:M155)</f>
        <v>12</v>
      </c>
      <c r="Q155" s="6" t="n">
        <f aca="false">AVERAGE(D155:F155)</f>
        <v>44.5</v>
      </c>
      <c r="R155" s="6" t="n">
        <f aca="false">AVERAGE(I155:J155)</f>
        <v>61.55</v>
      </c>
      <c r="S155" s="6" t="n">
        <f aca="false">AVERAGE(J155:L155)</f>
        <v>45.5333333333333</v>
      </c>
      <c r="T155" s="6" t="n">
        <f aca="false">AVERAGE(M155,B156:C156)</f>
        <v>20</v>
      </c>
      <c r="U155" s="7" t="n">
        <f aca="false">AVERAGE(E155:J155)</f>
        <v>58.9</v>
      </c>
      <c r="V155" s="7" t="n">
        <f aca="false">AVERAGE(K155:L155,T155)</f>
        <v>32.6666666666667</v>
      </c>
      <c r="W155" s="7" t="n">
        <f aca="false">AVERAGE(G155:J155)</f>
        <v>63.275</v>
      </c>
      <c r="Y155" s="0" t="n">
        <f aca="false">B155*0.1</f>
        <v>2.35</v>
      </c>
      <c r="Z155" s="0" t="n">
        <f aca="false">C155*0.1</f>
        <v>2.77</v>
      </c>
      <c r="AA155" s="0" t="n">
        <f aca="false">D155*0.1</f>
        <v>3.32</v>
      </c>
      <c r="AB155" s="0" t="n">
        <f aca="false">E155*0.1</f>
        <v>4.25</v>
      </c>
      <c r="AC155" s="0" t="n">
        <f aca="false">F155*0.1</f>
        <v>5.78</v>
      </c>
      <c r="AD155" s="0" t="n">
        <f aca="false">G155*0.1</f>
        <v>6.42</v>
      </c>
      <c r="AE155" s="0" t="n">
        <f aca="false">H155*0.1</f>
        <v>6.58</v>
      </c>
      <c r="AF155" s="0" t="n">
        <f aca="false">I155*0.1</f>
        <v>6.45</v>
      </c>
      <c r="AG155" s="0" t="n">
        <f aca="false">J155*0.1</f>
        <v>5.86</v>
      </c>
      <c r="AH155" s="0" t="n">
        <f aca="false">K155*0.1</f>
        <v>4.68</v>
      </c>
      <c r="AI155" s="0" t="n">
        <f aca="false">L155*0.1</f>
        <v>3.12</v>
      </c>
      <c r="AJ155" s="0" t="n">
        <f aca="false">M155*0.1</f>
        <v>2.23</v>
      </c>
      <c r="AK155" s="0" t="n">
        <f aca="false">N155*0.1</f>
        <v>4.48416666666667</v>
      </c>
    </row>
    <row r="156" customFormat="false" ht="14.65" hidden="false" customHeight="false" outlineLevel="0" collapsed="false">
      <c r="A156" s="0" t="n">
        <v>1993</v>
      </c>
      <c r="B156" s="5" t="n">
        <v>19</v>
      </c>
      <c r="C156" s="5" t="n">
        <v>18.7</v>
      </c>
      <c r="D156" s="5" t="n">
        <v>29.2</v>
      </c>
      <c r="E156" s="5" t="n">
        <v>41.6</v>
      </c>
      <c r="F156" s="5" t="n">
        <v>57.2</v>
      </c>
      <c r="G156" s="5" t="n">
        <v>63.9</v>
      </c>
      <c r="H156" s="5" t="n">
        <v>69</v>
      </c>
      <c r="I156" s="5" t="n">
        <v>69.3</v>
      </c>
      <c r="J156" s="5" t="n">
        <v>54.6</v>
      </c>
      <c r="K156" s="5" t="n">
        <v>46.4</v>
      </c>
      <c r="L156" s="5" t="n">
        <v>33.3</v>
      </c>
      <c r="M156" s="5" t="n">
        <v>23.4</v>
      </c>
      <c r="N156" s="5" t="n">
        <f aca="false">AVERAGE(B156:M156)</f>
        <v>43.8</v>
      </c>
      <c r="O156" s="0" t="n">
        <f aca="false">COUNT(B156:M156)</f>
        <v>12</v>
      </c>
      <c r="Q156" s="6" t="n">
        <f aca="false">AVERAGE(D156:F156)</f>
        <v>42.6666666666667</v>
      </c>
      <c r="R156" s="6" t="n">
        <f aca="false">AVERAGE(I156:J156)</f>
        <v>61.95</v>
      </c>
      <c r="S156" s="6" t="n">
        <f aca="false">AVERAGE(J156:L156)</f>
        <v>44.7666666666667</v>
      </c>
      <c r="T156" s="6" t="n">
        <f aca="false">AVERAGE(M156,B157:C157)</f>
        <v>14</v>
      </c>
      <c r="U156" s="7" t="n">
        <f aca="false">AVERAGE(E156:J156)</f>
        <v>59.2666666666667</v>
      </c>
      <c r="V156" s="7" t="n">
        <f aca="false">AVERAGE(K156:L156,T156)</f>
        <v>31.2333333333333</v>
      </c>
      <c r="W156" s="7" t="n">
        <f aca="false">AVERAGE(G156:J156)</f>
        <v>64.2</v>
      </c>
      <c r="Y156" s="0" t="n">
        <f aca="false">B156*0.1</f>
        <v>1.9</v>
      </c>
      <c r="Z156" s="0" t="n">
        <f aca="false">C156*0.1</f>
        <v>1.87</v>
      </c>
      <c r="AA156" s="0" t="n">
        <f aca="false">D156*0.1</f>
        <v>2.92</v>
      </c>
      <c r="AB156" s="0" t="n">
        <f aca="false">E156*0.1</f>
        <v>4.16</v>
      </c>
      <c r="AC156" s="0" t="n">
        <f aca="false">F156*0.1</f>
        <v>5.72</v>
      </c>
      <c r="AD156" s="0" t="n">
        <f aca="false">G156*0.1</f>
        <v>6.39</v>
      </c>
      <c r="AE156" s="0" t="n">
        <f aca="false">H156*0.1</f>
        <v>6.9</v>
      </c>
      <c r="AF156" s="0" t="n">
        <f aca="false">I156*0.1</f>
        <v>6.93</v>
      </c>
      <c r="AG156" s="0" t="n">
        <f aca="false">J156*0.1</f>
        <v>5.46</v>
      </c>
      <c r="AH156" s="0" t="n">
        <f aca="false">K156*0.1</f>
        <v>4.64</v>
      </c>
      <c r="AI156" s="0" t="n">
        <f aca="false">L156*0.1</f>
        <v>3.33</v>
      </c>
      <c r="AJ156" s="0" t="n">
        <f aca="false">M156*0.1</f>
        <v>2.34</v>
      </c>
      <c r="AK156" s="0" t="n">
        <f aca="false">N156*0.1</f>
        <v>4.38</v>
      </c>
    </row>
    <row r="157" customFormat="false" ht="14.65" hidden="false" customHeight="false" outlineLevel="0" collapsed="false">
      <c r="A157" s="0" t="n">
        <v>1994</v>
      </c>
      <c r="B157" s="5" t="n">
        <v>5.7</v>
      </c>
      <c r="C157" s="5" t="n">
        <v>12.9</v>
      </c>
      <c r="D157" s="5" t="n">
        <v>32.9</v>
      </c>
      <c r="E157" s="5" t="n">
        <v>46.3</v>
      </c>
      <c r="F157" s="5" t="n">
        <v>56.1</v>
      </c>
      <c r="G157" s="5" t="n">
        <v>67.6</v>
      </c>
      <c r="H157" s="5" t="n">
        <v>67.4</v>
      </c>
      <c r="I157" s="5" t="n">
        <v>66.9</v>
      </c>
      <c r="J157" s="5" t="n">
        <v>64.3</v>
      </c>
      <c r="K157" s="5" t="n">
        <v>52.8</v>
      </c>
      <c r="L157" s="5" t="n">
        <v>39.8</v>
      </c>
      <c r="M157" s="5" t="n">
        <v>28.5</v>
      </c>
      <c r="N157" s="5" t="n">
        <f aca="false">AVERAGE(B157:M157)</f>
        <v>45.1</v>
      </c>
      <c r="O157" s="0" t="n">
        <f aca="false">COUNT(B157:M157)</f>
        <v>12</v>
      </c>
      <c r="Q157" s="6" t="n">
        <f aca="false">AVERAGE(D157:F157)</f>
        <v>45.1</v>
      </c>
      <c r="R157" s="6" t="n">
        <f aca="false">AVERAGE(I157:J157)</f>
        <v>65.6</v>
      </c>
      <c r="S157" s="6" t="n">
        <f aca="false">AVERAGE(J157:L157)</f>
        <v>52.3</v>
      </c>
      <c r="T157" s="6" t="n">
        <f aca="false">AVERAGE(M157,B158:C158)</f>
        <v>23.6333333333333</v>
      </c>
      <c r="U157" s="7" t="n">
        <f aca="false">AVERAGE(E157:J157)</f>
        <v>61.4333333333333</v>
      </c>
      <c r="V157" s="7" t="n">
        <f aca="false">AVERAGE(K157:L157,T157)</f>
        <v>38.7444444444445</v>
      </c>
      <c r="W157" s="7" t="n">
        <f aca="false">AVERAGE(G157:J157)</f>
        <v>66.55</v>
      </c>
      <c r="Y157" s="0" t="n">
        <f aca="false">B157*0.1</f>
        <v>0.57</v>
      </c>
      <c r="Z157" s="0" t="n">
        <f aca="false">C157*0.1</f>
        <v>1.29</v>
      </c>
      <c r="AA157" s="0" t="n">
        <f aca="false">D157*0.1</f>
        <v>3.29</v>
      </c>
      <c r="AB157" s="0" t="n">
        <f aca="false">E157*0.1</f>
        <v>4.63</v>
      </c>
      <c r="AC157" s="0" t="n">
        <f aca="false">F157*0.1</f>
        <v>5.61</v>
      </c>
      <c r="AD157" s="0" t="n">
        <f aca="false">G157*0.1</f>
        <v>6.76</v>
      </c>
      <c r="AE157" s="0" t="n">
        <f aca="false">H157*0.1</f>
        <v>6.74</v>
      </c>
      <c r="AF157" s="0" t="n">
        <f aca="false">I157*0.1</f>
        <v>6.69</v>
      </c>
      <c r="AG157" s="0" t="n">
        <f aca="false">J157*0.1</f>
        <v>6.43</v>
      </c>
      <c r="AH157" s="0" t="n">
        <f aca="false">K157*0.1</f>
        <v>5.28</v>
      </c>
      <c r="AI157" s="0" t="n">
        <f aca="false">L157*0.1</f>
        <v>3.98</v>
      </c>
      <c r="AJ157" s="0" t="n">
        <f aca="false">M157*0.1</f>
        <v>2.85</v>
      </c>
      <c r="AK157" s="0" t="n">
        <f aca="false">N157*0.1</f>
        <v>4.51</v>
      </c>
    </row>
    <row r="158" customFormat="false" ht="14.65" hidden="false" customHeight="false" outlineLevel="0" collapsed="false">
      <c r="A158" s="0" t="n">
        <v>1995</v>
      </c>
      <c r="B158" s="5" t="n">
        <v>19.9</v>
      </c>
      <c r="C158" s="5" t="n">
        <v>22.5</v>
      </c>
      <c r="D158" s="5" t="n">
        <v>36.7</v>
      </c>
      <c r="E158" s="5" t="n">
        <v>44</v>
      </c>
      <c r="F158" s="5" t="n">
        <v>57.4</v>
      </c>
      <c r="G158" s="5" t="n">
        <v>71.8</v>
      </c>
      <c r="H158" s="5" t="n">
        <v>73.4</v>
      </c>
      <c r="I158" s="5" t="n">
        <v>75.6</v>
      </c>
      <c r="J158" s="5" t="n">
        <v>60</v>
      </c>
      <c r="K158" s="5" t="n">
        <v>51.7</v>
      </c>
      <c r="L158" s="5" t="n">
        <v>28.9</v>
      </c>
      <c r="M158" s="5" t="n">
        <v>20.6</v>
      </c>
      <c r="N158" s="5" t="n">
        <f aca="false">AVERAGE(B158:M158)</f>
        <v>46.875</v>
      </c>
      <c r="O158" s="0" t="n">
        <f aca="false">COUNT(B158:M158)</f>
        <v>12</v>
      </c>
      <c r="Q158" s="6" t="n">
        <f aca="false">AVERAGE(D158:F158)</f>
        <v>46.0333333333333</v>
      </c>
      <c r="R158" s="6" t="n">
        <f aca="false">AVERAGE(I158:J158)</f>
        <v>67.8</v>
      </c>
      <c r="S158" s="6" t="n">
        <f aca="false">AVERAGE(J158:L158)</f>
        <v>46.8666666666667</v>
      </c>
      <c r="T158" s="6" t="n">
        <f aca="false">AVERAGE(M158,B159:C159)</f>
        <v>19.5</v>
      </c>
      <c r="U158" s="7" t="n">
        <f aca="false">AVERAGE(E158:J158)</f>
        <v>63.7</v>
      </c>
      <c r="V158" s="7" t="n">
        <f aca="false">AVERAGE(K158:L158,T158)</f>
        <v>33.3666666666667</v>
      </c>
      <c r="W158" s="7" t="n">
        <f aca="false">AVERAGE(G158:J158)</f>
        <v>70.2</v>
      </c>
      <c r="Y158" s="0" t="n">
        <f aca="false">B158*0.1</f>
        <v>1.99</v>
      </c>
      <c r="Z158" s="0" t="n">
        <f aca="false">C158*0.1</f>
        <v>2.25</v>
      </c>
      <c r="AA158" s="0" t="n">
        <f aca="false">D158*0.1</f>
        <v>3.67</v>
      </c>
      <c r="AB158" s="0" t="n">
        <f aca="false">E158*0.1</f>
        <v>4.4</v>
      </c>
      <c r="AC158" s="0" t="n">
        <f aca="false">F158*0.1</f>
        <v>5.74</v>
      </c>
      <c r="AD158" s="0" t="n">
        <f aca="false">G158*0.1</f>
        <v>7.18</v>
      </c>
      <c r="AE158" s="0" t="n">
        <f aca="false">H158*0.1</f>
        <v>7.34</v>
      </c>
      <c r="AF158" s="0" t="n">
        <f aca="false">I158*0.1</f>
        <v>7.56</v>
      </c>
      <c r="AG158" s="0" t="n">
        <f aca="false">J158*0.1</f>
        <v>6</v>
      </c>
      <c r="AH158" s="0" t="n">
        <f aca="false">K158*0.1</f>
        <v>5.17</v>
      </c>
      <c r="AI158" s="0" t="n">
        <f aca="false">L158*0.1</f>
        <v>2.89</v>
      </c>
      <c r="AJ158" s="0" t="n">
        <f aca="false">M158*0.1</f>
        <v>2.06</v>
      </c>
      <c r="AK158" s="0" t="n">
        <f aca="false">N158*0.1</f>
        <v>4.6875</v>
      </c>
    </row>
    <row r="159" customFormat="false" ht="14.65" hidden="false" customHeight="false" outlineLevel="0" collapsed="false">
      <c r="A159" s="0" t="n">
        <v>1996</v>
      </c>
      <c r="B159" s="5" t="n">
        <v>16.1</v>
      </c>
      <c r="C159" s="5" t="n">
        <v>21.8</v>
      </c>
      <c r="D159" s="5" t="n">
        <v>29</v>
      </c>
      <c r="E159" s="5" t="n">
        <v>44.4</v>
      </c>
      <c r="F159" s="5" t="n">
        <v>54.8</v>
      </c>
      <c r="G159" s="5" t="n">
        <v>68.1</v>
      </c>
      <c r="H159" s="5" t="n">
        <v>68.6</v>
      </c>
      <c r="I159" s="5" t="n">
        <v>69.7</v>
      </c>
      <c r="J159" s="5" t="n">
        <v>62.2</v>
      </c>
      <c r="K159" s="5" t="n">
        <v>51.2</v>
      </c>
      <c r="L159" s="5" t="n">
        <v>29.6</v>
      </c>
      <c r="M159" s="5" t="n">
        <v>22.7</v>
      </c>
      <c r="N159" s="5" t="n">
        <f aca="false">AVERAGE(B159:M159)</f>
        <v>44.85</v>
      </c>
      <c r="O159" s="0" t="n">
        <f aca="false">COUNT(B159:M159)</f>
        <v>12</v>
      </c>
      <c r="Q159" s="6" t="n">
        <f aca="false">AVERAGE(D159:F159)</f>
        <v>42.7333333333333</v>
      </c>
      <c r="R159" s="6" t="n">
        <f aca="false">AVERAGE(I159:J159)</f>
        <v>65.95</v>
      </c>
      <c r="S159" s="6" t="n">
        <f aca="false">AVERAGE(J159:L159)</f>
        <v>47.6666666666667</v>
      </c>
      <c r="T159" s="6" t="n">
        <f aca="false">AVERAGE(M159,B160:C160)</f>
        <v>20.9666666666667</v>
      </c>
      <c r="U159" s="7" t="n">
        <f aca="false">AVERAGE(E159:J159)</f>
        <v>61.3</v>
      </c>
      <c r="V159" s="7" t="n">
        <f aca="false">AVERAGE(K159:L159,T159)</f>
        <v>33.9222222222222</v>
      </c>
      <c r="W159" s="7" t="n">
        <f aca="false">AVERAGE(G159:J159)</f>
        <v>67.15</v>
      </c>
      <c r="Y159" s="0" t="n">
        <f aca="false">B159*0.1</f>
        <v>1.61</v>
      </c>
      <c r="Z159" s="0" t="n">
        <f aca="false">C159*0.1</f>
        <v>2.18</v>
      </c>
      <c r="AA159" s="0" t="n">
        <f aca="false">D159*0.1</f>
        <v>2.9</v>
      </c>
      <c r="AB159" s="0" t="n">
        <f aca="false">E159*0.1</f>
        <v>4.44</v>
      </c>
      <c r="AC159" s="0" t="n">
        <f aca="false">F159*0.1</f>
        <v>5.48</v>
      </c>
      <c r="AD159" s="0" t="n">
        <f aca="false">G159*0.1</f>
        <v>6.81</v>
      </c>
      <c r="AE159" s="0" t="n">
        <f aca="false">H159*0.1</f>
        <v>6.86</v>
      </c>
      <c r="AF159" s="0" t="n">
        <f aca="false">I159*0.1</f>
        <v>6.97</v>
      </c>
      <c r="AG159" s="0" t="n">
        <f aca="false">J159*0.1</f>
        <v>6.22</v>
      </c>
      <c r="AH159" s="0" t="n">
        <f aca="false">K159*0.1</f>
        <v>5.12</v>
      </c>
      <c r="AI159" s="0" t="n">
        <f aca="false">L159*0.1</f>
        <v>2.96</v>
      </c>
      <c r="AJ159" s="0" t="n">
        <f aca="false">M159*0.1</f>
        <v>2.27</v>
      </c>
      <c r="AK159" s="0" t="n">
        <f aca="false">N159*0.1</f>
        <v>4.485</v>
      </c>
    </row>
    <row r="160" customFormat="false" ht="14.65" hidden="false" customHeight="false" outlineLevel="0" collapsed="false">
      <c r="A160" s="0" t="n">
        <v>1997</v>
      </c>
      <c r="B160" s="5" t="n">
        <v>16.6</v>
      </c>
      <c r="C160" s="5" t="n">
        <v>23.6</v>
      </c>
      <c r="D160" s="5" t="n">
        <v>33</v>
      </c>
      <c r="E160" s="5" t="n">
        <v>42.3</v>
      </c>
      <c r="F160" s="5" t="n">
        <v>51.1</v>
      </c>
      <c r="G160" s="5" t="n">
        <v>68.4</v>
      </c>
      <c r="H160" s="5" t="n">
        <v>69.4</v>
      </c>
      <c r="I160" s="5" t="n">
        <v>64.6</v>
      </c>
      <c r="J160" s="5" t="n">
        <v>61.4</v>
      </c>
      <c r="K160" s="5" t="n">
        <v>49.5</v>
      </c>
      <c r="L160" s="5" t="n">
        <v>32.5</v>
      </c>
      <c r="M160" s="5" t="n">
        <v>27.3</v>
      </c>
      <c r="N160" s="5" t="n">
        <f aca="false">AVERAGE(B160:M160)</f>
        <v>44.975</v>
      </c>
      <c r="O160" s="0" t="n">
        <f aca="false">COUNT(B160:M160)</f>
        <v>12</v>
      </c>
      <c r="Q160" s="6" t="n">
        <f aca="false">AVERAGE(D160:F160)</f>
        <v>42.1333333333333</v>
      </c>
      <c r="R160" s="6" t="n">
        <f aca="false">AVERAGE(I160:J160)</f>
        <v>63</v>
      </c>
      <c r="S160" s="6" t="n">
        <f aca="false">AVERAGE(J160:L160)</f>
        <v>47.8</v>
      </c>
      <c r="T160" s="6" t="n">
        <f aca="false">AVERAGE(M160,B161:C161)</f>
        <v>27.9666666666667</v>
      </c>
      <c r="U160" s="7" t="n">
        <f aca="false">AVERAGE(E160:J160)</f>
        <v>59.5333333333333</v>
      </c>
      <c r="V160" s="7" t="n">
        <f aca="false">AVERAGE(K160:L160,T160)</f>
        <v>36.6555555555556</v>
      </c>
      <c r="W160" s="7" t="n">
        <f aca="false">AVERAGE(G160:J160)</f>
        <v>65.95</v>
      </c>
      <c r="Y160" s="0" t="n">
        <f aca="false">B160*0.1</f>
        <v>1.66</v>
      </c>
      <c r="Z160" s="0" t="n">
        <f aca="false">C160*0.1</f>
        <v>2.36</v>
      </c>
      <c r="AA160" s="0" t="n">
        <f aca="false">D160*0.1</f>
        <v>3.3</v>
      </c>
      <c r="AB160" s="0" t="n">
        <f aca="false">E160*0.1</f>
        <v>4.23</v>
      </c>
      <c r="AC160" s="0" t="n">
        <f aca="false">F160*0.1</f>
        <v>5.11</v>
      </c>
      <c r="AD160" s="0" t="n">
        <f aca="false">G160*0.1</f>
        <v>6.84</v>
      </c>
      <c r="AE160" s="0" t="n">
        <f aca="false">H160*0.1</f>
        <v>6.94</v>
      </c>
      <c r="AF160" s="0" t="n">
        <f aca="false">I160*0.1</f>
        <v>6.46</v>
      </c>
      <c r="AG160" s="0" t="n">
        <f aca="false">J160*0.1</f>
        <v>6.14</v>
      </c>
      <c r="AH160" s="0" t="n">
        <f aca="false">K160*0.1</f>
        <v>4.95</v>
      </c>
      <c r="AI160" s="0" t="n">
        <f aca="false">L160*0.1</f>
        <v>3.25</v>
      </c>
      <c r="AJ160" s="0" t="n">
        <f aca="false">M160*0.1</f>
        <v>2.73</v>
      </c>
      <c r="AK160" s="0" t="n">
        <f aca="false">N160*0.1</f>
        <v>4.4975</v>
      </c>
    </row>
    <row r="161" customFormat="false" ht="14.65" hidden="false" customHeight="false" outlineLevel="0" collapsed="false">
      <c r="A161" s="0" t="n">
        <v>1998</v>
      </c>
      <c r="B161" s="5" t="n">
        <v>23.4</v>
      </c>
      <c r="C161" s="5" t="n">
        <v>33.2</v>
      </c>
      <c r="D161" s="5" t="n">
        <v>32.9</v>
      </c>
      <c r="E161" s="5" t="n">
        <v>47.6</v>
      </c>
      <c r="F161" s="5" t="n">
        <v>61.5</v>
      </c>
      <c r="G161" s="5" t="n">
        <v>66.5</v>
      </c>
      <c r="H161" s="5" t="n">
        <v>71.3</v>
      </c>
      <c r="I161" s="5" t="n">
        <v>71</v>
      </c>
      <c r="J161" s="5" t="n">
        <v>65.5</v>
      </c>
      <c r="K161" s="5" t="n">
        <v>51</v>
      </c>
      <c r="L161" s="5" t="s">
        <v>25</v>
      </c>
      <c r="M161" s="5" t="n">
        <v>30.5</v>
      </c>
      <c r="N161" s="5" t="n">
        <f aca="false">AVERAGE(B161:M161)</f>
        <v>50.4</v>
      </c>
      <c r="O161" s="0" t="n">
        <f aca="false">COUNT(B161:M161)</f>
        <v>11</v>
      </c>
      <c r="P161" s="0" t="s">
        <v>26</v>
      </c>
      <c r="Q161" s="6" t="n">
        <f aca="false">AVERAGE(D161:F161)</f>
        <v>47.3333333333333</v>
      </c>
      <c r="R161" s="6" t="n">
        <f aca="false">AVERAGE(I161:J161)</f>
        <v>68.25</v>
      </c>
      <c r="S161" s="6" t="n">
        <f aca="false">AVERAGE(J161:L161)</f>
        <v>58.25</v>
      </c>
      <c r="T161" s="6" t="n">
        <f aca="false">AVERAGE(M161,B162:C162)</f>
        <v>25.1666666666667</v>
      </c>
      <c r="U161" s="7" t="n">
        <f aca="false">AVERAGE(E161:J161)</f>
        <v>63.9</v>
      </c>
      <c r="V161" s="7" t="n">
        <f aca="false">AVERAGE(K161:L161,T161)</f>
        <v>38.0833333333333</v>
      </c>
      <c r="W161" s="7" t="n">
        <f aca="false">AVERAGE(G161:J161)</f>
        <v>68.575</v>
      </c>
      <c r="Y161" s="0" t="n">
        <f aca="false">B161*0.1</f>
        <v>2.34</v>
      </c>
      <c r="Z161" s="0" t="n">
        <f aca="false">C161*0.1</f>
        <v>3.32</v>
      </c>
      <c r="AA161" s="0" t="n">
        <f aca="false">D161*0.1</f>
        <v>3.29</v>
      </c>
      <c r="AB161" s="0" t="n">
        <f aca="false">E161*0.1</f>
        <v>4.76</v>
      </c>
      <c r="AC161" s="0" t="n">
        <f aca="false">F161*0.1</f>
        <v>6.15</v>
      </c>
      <c r="AD161" s="0" t="n">
        <f aca="false">G161*0.1</f>
        <v>6.65</v>
      </c>
      <c r="AE161" s="0" t="n">
        <f aca="false">H161*0.1</f>
        <v>7.13</v>
      </c>
      <c r="AF161" s="0" t="n">
        <f aca="false">I161*0.1</f>
        <v>7.1</v>
      </c>
      <c r="AG161" s="0" t="n">
        <f aca="false">J161*0.1</f>
        <v>6.55</v>
      </c>
      <c r="AH161" s="0" t="n">
        <f aca="false">K161*0.1</f>
        <v>5.1</v>
      </c>
      <c r="AI161" s="0" t="e">
        <f aca="false">L161*0.1</f>
        <v>#VALUE!</v>
      </c>
      <c r="AJ161" s="0" t="n">
        <f aca="false">M161*0.1</f>
        <v>3.05</v>
      </c>
      <c r="AK161" s="0" t="n">
        <f aca="false">N161*0.1</f>
        <v>5.04</v>
      </c>
    </row>
    <row r="162" customFormat="false" ht="14.65" hidden="false" customHeight="false" outlineLevel="0" collapsed="false">
      <c r="A162" s="0" t="n">
        <v>1999</v>
      </c>
      <c r="B162" s="5" t="n">
        <v>14.6</v>
      </c>
      <c r="C162" s="5" t="n">
        <v>30.4</v>
      </c>
      <c r="D162" s="5" t="n">
        <v>34.5</v>
      </c>
      <c r="E162" s="5" t="n">
        <v>48</v>
      </c>
      <c r="F162" s="5" t="n">
        <v>59.9</v>
      </c>
      <c r="G162" s="5" t="n">
        <v>67.8</v>
      </c>
      <c r="H162" s="5" t="n">
        <v>74.8</v>
      </c>
      <c r="I162" s="5" t="n">
        <v>66.7</v>
      </c>
      <c r="J162" s="5" t="n">
        <v>59.5</v>
      </c>
      <c r="K162" s="5" t="n">
        <v>47.9</v>
      </c>
      <c r="L162" s="5" t="n">
        <v>42.6</v>
      </c>
      <c r="M162" s="5" t="n">
        <v>24.9</v>
      </c>
      <c r="N162" s="5" t="n">
        <f aca="false">AVERAGE(B162:M162)</f>
        <v>47.6333333333333</v>
      </c>
      <c r="O162" s="0" t="n">
        <f aca="false">COUNT(B162:M162)</f>
        <v>12</v>
      </c>
      <c r="Q162" s="6" t="n">
        <f aca="false">AVERAGE(D162:F162)</f>
        <v>47.4666666666667</v>
      </c>
      <c r="R162" s="6" t="n">
        <f aca="false">AVERAGE(I162:J162)</f>
        <v>63.1</v>
      </c>
      <c r="S162" s="6" t="n">
        <f aca="false">AVERAGE(J162:L162)</f>
        <v>50</v>
      </c>
      <c r="T162" s="6" t="n">
        <f aca="false">AVERAGE(M162,B163:C163)</f>
        <v>24.6333333333333</v>
      </c>
      <c r="U162" s="7" t="n">
        <f aca="false">AVERAGE(E162:J162)</f>
        <v>62.7833333333333</v>
      </c>
      <c r="V162" s="7" t="n">
        <f aca="false">AVERAGE(K162:L162,T162)</f>
        <v>38.3777777777778</v>
      </c>
      <c r="W162" s="7" t="n">
        <f aca="false">AVERAGE(G162:J162)</f>
        <v>67.2</v>
      </c>
      <c r="Y162" s="0" t="n">
        <f aca="false">B162*0.1</f>
        <v>1.46</v>
      </c>
      <c r="Z162" s="0" t="n">
        <f aca="false">C162*0.1</f>
        <v>3.04</v>
      </c>
      <c r="AA162" s="0" t="n">
        <f aca="false">D162*0.1</f>
        <v>3.45</v>
      </c>
      <c r="AB162" s="0" t="n">
        <f aca="false">E162*0.1</f>
        <v>4.8</v>
      </c>
      <c r="AC162" s="0" t="n">
        <f aca="false">F162*0.1</f>
        <v>5.99</v>
      </c>
      <c r="AD162" s="0" t="n">
        <f aca="false">G162*0.1</f>
        <v>6.78</v>
      </c>
      <c r="AE162" s="0" t="n">
        <f aca="false">H162*0.1</f>
        <v>7.48</v>
      </c>
      <c r="AF162" s="0" t="n">
        <f aca="false">I162*0.1</f>
        <v>6.67</v>
      </c>
      <c r="AG162" s="0" t="n">
        <f aca="false">J162*0.1</f>
        <v>5.95</v>
      </c>
      <c r="AH162" s="0" t="n">
        <f aca="false">K162*0.1</f>
        <v>4.79</v>
      </c>
      <c r="AI162" s="0" t="n">
        <f aca="false">L162*0.1</f>
        <v>4.26</v>
      </c>
      <c r="AJ162" s="0" t="n">
        <f aca="false">M162*0.1</f>
        <v>2.49</v>
      </c>
      <c r="AK162" s="0" t="n">
        <f aca="false">N162*0.1</f>
        <v>4.76333333333333</v>
      </c>
    </row>
    <row r="163" customFormat="false" ht="14.65" hidden="false" customHeight="false" outlineLevel="0" collapsed="false">
      <c r="A163" s="0" t="n">
        <v>2000</v>
      </c>
      <c r="B163" s="5" t="n">
        <v>19.9</v>
      </c>
      <c r="C163" s="5" t="n">
        <v>29.1</v>
      </c>
      <c r="D163" s="5" t="n">
        <v>40.9</v>
      </c>
      <c r="E163" s="5" t="n">
        <v>45.1</v>
      </c>
      <c r="F163" s="5" t="n">
        <v>60.7</v>
      </c>
      <c r="G163" s="5" t="n">
        <v>65</v>
      </c>
      <c r="H163" s="5" t="n">
        <v>69.2</v>
      </c>
      <c r="I163" s="5" t="n">
        <v>70.8</v>
      </c>
      <c r="J163" s="5" t="n">
        <v>61.7</v>
      </c>
      <c r="K163" s="5" t="n">
        <v>54.3</v>
      </c>
      <c r="L163" s="5" t="n">
        <v>33.8</v>
      </c>
      <c r="M163" s="5" t="n">
        <v>10.2</v>
      </c>
      <c r="N163" s="5" t="n">
        <f aca="false">AVERAGE(B163:M163)</f>
        <v>46.725</v>
      </c>
      <c r="O163" s="0" t="n">
        <f aca="false">COUNT(B163:M163)</f>
        <v>12</v>
      </c>
      <c r="Q163" s="6" t="n">
        <f aca="false">AVERAGE(D163:F163)</f>
        <v>48.9</v>
      </c>
      <c r="R163" s="6" t="n">
        <f aca="false">AVERAGE(I163:J163)</f>
        <v>66.25</v>
      </c>
      <c r="S163" s="6" t="n">
        <f aca="false">AVERAGE(J163:L163)</f>
        <v>49.9333333333333</v>
      </c>
      <c r="T163" s="6" t="n">
        <f aca="false">AVERAGE(M163,B164:C164)</f>
        <v>10.2</v>
      </c>
      <c r="U163" s="7" t="n">
        <f aca="false">AVERAGE(E163:J163)</f>
        <v>62.0833333333333</v>
      </c>
      <c r="V163" s="7" t="n">
        <f aca="false">AVERAGE(K163:L163,T163)</f>
        <v>32.7666666666667</v>
      </c>
      <c r="W163" s="7" t="n">
        <f aca="false">AVERAGE(G163:J163)</f>
        <v>66.675</v>
      </c>
    </row>
    <row r="165" customFormat="false" ht="14.65" hidden="false" customHeight="false" outlineLevel="0" collapsed="false">
      <c r="A165" s="0" t="s">
        <v>27</v>
      </c>
      <c r="C165" s="0" t="n">
        <f aca="false">A125</f>
        <v>1962</v>
      </c>
      <c r="D165" s="0" t="n">
        <f aca="false">A163</f>
        <v>2000</v>
      </c>
      <c r="E165" s="0" t="n">
        <f aca="false">D165-C165+1</f>
        <v>39</v>
      </c>
      <c r="Q165" s="5"/>
      <c r="U165" s="7"/>
      <c r="W165" s="8"/>
      <c r="X165" s="8"/>
      <c r="Y165" s="8"/>
      <c r="Z165" s="8"/>
      <c r="AA165" s="8"/>
      <c r="AB165" s="8"/>
    </row>
    <row r="166" customFormat="false" ht="14.65" hidden="false" customHeight="false" outlineLevel="0" collapsed="false">
      <c r="A166" s="0" t="s">
        <v>28</v>
      </c>
      <c r="B166" s="5" t="n">
        <f aca="false">AVERAGE(B125:B163)</f>
        <v>16.1289473684211</v>
      </c>
      <c r="C166" s="5" t="n">
        <f aca="false">AVERAGE(C125:C163)</f>
        <v>21.4078947368421</v>
      </c>
      <c r="D166" s="5" t="n">
        <f aca="false">AVERAGE(D125:D163)</f>
        <v>32.8263157894737</v>
      </c>
      <c r="E166" s="5" t="n">
        <f aca="false">AVERAGE(E125:E163)</f>
        <v>46.1</v>
      </c>
      <c r="F166" s="5" t="n">
        <f aca="false">AVERAGE(F125:F163)</f>
        <v>57.8763157894737</v>
      </c>
      <c r="G166" s="5" t="n">
        <f aca="false">AVERAGE(G125:G163)</f>
        <v>66.9692307692308</v>
      </c>
      <c r="H166" s="5" t="n">
        <f aca="false">AVERAGE(H125:H163)</f>
        <v>71.0128205128205</v>
      </c>
      <c r="I166" s="5" t="n">
        <f aca="false">AVERAGE(I125:I163)</f>
        <v>68.8589743589744</v>
      </c>
      <c r="J166" s="5" t="n">
        <f aca="false">AVERAGE(J125:J163)</f>
        <v>60.825641025641</v>
      </c>
      <c r="K166" s="5" t="n">
        <f aca="false">AVERAGE(K125:K163)</f>
        <v>49.8410256410256</v>
      </c>
      <c r="L166" s="5" t="n">
        <f aca="false">AVERAGE(L125:L163)</f>
        <v>35.2567567567568</v>
      </c>
      <c r="M166" s="5" t="n">
        <f aca="false">AVERAGE(M125:M163)</f>
        <v>21.9179487179487</v>
      </c>
      <c r="N166" s="5" t="n">
        <f aca="false">AVERAGE(N125:N163)</f>
        <v>46.0039543789544</v>
      </c>
      <c r="O166" s="5"/>
      <c r="P166" s="5"/>
      <c r="Q166" s="5" t="e">
        <f aca="false">AVERAGE(Q125:Q162)</f>
        <v>#DIV/0!</v>
      </c>
      <c r="R166" s="5" t="n">
        <f aca="false">AVERAGE(R125:R162)</f>
        <v>64.8052631578947</v>
      </c>
      <c r="S166" s="5" t="n">
        <f aca="false">AVERAGE(S125:S162)</f>
        <v>48.9780701754386</v>
      </c>
      <c r="T166" s="5" t="n">
        <f aca="false">AVERAGE(T125:T162)</f>
        <v>19.921052631579</v>
      </c>
      <c r="U166" s="5" t="n">
        <f aca="false">AVERAGE(U125:U162)</f>
        <v>62.0517543859649</v>
      </c>
      <c r="V166" s="5" t="n">
        <f aca="false">AVERAGE(V125:V162)</f>
        <v>34.9885964912281</v>
      </c>
      <c r="W166" s="5" t="n">
        <f aca="false">AVERAGE(W125:W162)</f>
        <v>66.9230263157895</v>
      </c>
      <c r="X166" s="5"/>
      <c r="Y166" s="5" t="e">
        <f aca="false">AVERAGE(#REF!)</f>
        <v>#REF!</v>
      </c>
      <c r="Z166" s="5" t="e">
        <f aca="false">AVERAGE(#REF!)</f>
        <v>#REF!</v>
      </c>
      <c r="AA166" s="5" t="e">
        <f aca="false">AVERAGE(#REF!)</f>
        <v>#REF!</v>
      </c>
      <c r="AB166" s="5" t="e">
        <f aca="false">AVERAGE(#REF!)</f>
        <v>#REF!</v>
      </c>
      <c r="AC166" s="5" t="e">
        <f aca="false">AVERAGE(#REF!)</f>
        <v>#REF!</v>
      </c>
      <c r="AD166" s="5" t="e">
        <f aca="false">AVERAGE(#REF!)</f>
        <v>#REF!</v>
      </c>
      <c r="AE166" s="5" t="e">
        <f aca="false">AVERAGE(#REF!)</f>
        <v>#REF!</v>
      </c>
      <c r="AF166" s="5" t="e">
        <f aca="false">AVERAGE(#REF!)</f>
        <v>#REF!</v>
      </c>
      <c r="AG166" s="5" t="e">
        <f aca="false">AVERAGE(#REF!)</f>
        <v>#REF!</v>
      </c>
      <c r="AH166" s="5" t="e">
        <f aca="false">AVERAGE(#REF!)</f>
        <v>#REF!</v>
      </c>
      <c r="AI166" s="5" t="e">
        <f aca="false">AVERAGE(#REF!)</f>
        <v>#REF!</v>
      </c>
      <c r="AJ166" s="5" t="e">
        <f aca="false">AVERAGE(#REF!)</f>
        <v>#REF!</v>
      </c>
      <c r="AK166" s="5" t="e">
        <f aca="false">AVERAGE(#REF!)</f>
        <v>#REF!</v>
      </c>
      <c r="AL166" s="5"/>
      <c r="AM166" s="5"/>
      <c r="AN166" s="5"/>
      <c r="AO166" s="5"/>
      <c r="AP166" s="5"/>
    </row>
    <row r="167" customFormat="false" ht="14.65" hidden="false" customHeight="false" outlineLevel="0" collapsed="false">
      <c r="A167" s="0" t="s">
        <v>29</v>
      </c>
      <c r="B167" s="5" t="n">
        <f aca="false">MEDIAN(B125:B163)</f>
        <v>16.35</v>
      </c>
      <c r="C167" s="5" t="n">
        <f aca="false">MEDIAN(C125:C163)</f>
        <v>20.7</v>
      </c>
      <c r="D167" s="5" t="n">
        <f aca="false">MEDIAN(D125:D163)</f>
        <v>33.1</v>
      </c>
      <c r="E167" s="5" t="n">
        <f aca="false">MEDIAN(E125:E163)</f>
        <v>46.4</v>
      </c>
      <c r="F167" s="5" t="n">
        <f aca="false">MEDIAN(F125:F163)</f>
        <v>57.6</v>
      </c>
      <c r="G167" s="5" t="n">
        <f aca="false">MEDIAN(G125:G163)</f>
        <v>67.1</v>
      </c>
      <c r="H167" s="5" t="n">
        <f aca="false">MEDIAN(H125:H163)</f>
        <v>71.2</v>
      </c>
      <c r="I167" s="5" t="n">
        <f aca="false">MEDIAN(I125:I163)</f>
        <v>69</v>
      </c>
      <c r="J167" s="5" t="n">
        <f aca="false">MEDIAN(J125:J163)</f>
        <v>61.2</v>
      </c>
      <c r="K167" s="5" t="n">
        <f aca="false">MEDIAN(K125:K163)</f>
        <v>49.6</v>
      </c>
      <c r="L167" s="5" t="n">
        <f aca="false">MEDIAN(L125:L163)</f>
        <v>35.7</v>
      </c>
      <c r="M167" s="5" t="n">
        <f aca="false">MEDIAN(M125:M163)</f>
        <v>22.4</v>
      </c>
      <c r="N167" s="5" t="n">
        <f aca="false">MEDIAN(N125:N163)</f>
        <v>45.5333333333333</v>
      </c>
      <c r="O167" s="5"/>
      <c r="P167" s="5"/>
      <c r="Q167" s="5" t="e">
        <f aca="false">MEDIAN(Q125:Q162)</f>
        <v>#DIV/0!</v>
      </c>
      <c r="R167" s="5" t="n">
        <f aca="false">MEDIAN(R125:R162)</f>
        <v>64.6</v>
      </c>
      <c r="S167" s="5" t="n">
        <f aca="false">MEDIAN(S125:S162)</f>
        <v>48.3833333333333</v>
      </c>
      <c r="T167" s="5" t="n">
        <f aca="false">MEDIAN(T125:T162)</f>
        <v>19.9166666666667</v>
      </c>
      <c r="U167" s="5" t="n">
        <f aca="false">MEDIAN(U125:U162)</f>
        <v>61.975</v>
      </c>
      <c r="V167" s="5" t="n">
        <f aca="false">MEDIAN(V125:V162)</f>
        <v>34.7166666666667</v>
      </c>
      <c r="W167" s="5" t="n">
        <f aca="false">MEDIAN(W125:W162)</f>
        <v>66.8375</v>
      </c>
      <c r="X167" s="5"/>
      <c r="Y167" s="5" t="e">
        <f aca="false">MEDIAN(#REF!)</f>
        <v>#REF!</v>
      </c>
      <c r="Z167" s="5" t="e">
        <f aca="false">MEDIAN(#REF!)</f>
        <v>#REF!</v>
      </c>
      <c r="AA167" s="5" t="e">
        <f aca="false">MEDIAN(#REF!)</f>
        <v>#REF!</v>
      </c>
      <c r="AB167" s="5" t="e">
        <f aca="false">MEDIAN(#REF!)</f>
        <v>#REF!</v>
      </c>
      <c r="AC167" s="5" t="e">
        <f aca="false">MEDIAN(#REF!)</f>
        <v>#REF!</v>
      </c>
      <c r="AD167" s="5" t="e">
        <f aca="false">MEDIAN(#REF!)</f>
        <v>#REF!</v>
      </c>
      <c r="AE167" s="5" t="e">
        <f aca="false">MEDIAN(#REF!)</f>
        <v>#REF!</v>
      </c>
      <c r="AF167" s="5" t="e">
        <f aca="false">MEDIAN(#REF!)</f>
        <v>#REF!</v>
      </c>
      <c r="AG167" s="5" t="e">
        <f aca="false">MEDIAN(#REF!)</f>
        <v>#REF!</v>
      </c>
      <c r="AH167" s="5" t="e">
        <f aca="false">MEDIAN(#REF!)</f>
        <v>#REF!</v>
      </c>
      <c r="AI167" s="5" t="e">
        <f aca="false">MEDIAN(#REF!)</f>
        <v>#REF!</v>
      </c>
      <c r="AJ167" s="5" t="e">
        <f aca="false">MEDIAN(#REF!)</f>
        <v>#REF!</v>
      </c>
      <c r="AK167" s="5" t="e">
        <f aca="false">MEDIAN(#REF!)</f>
        <v>#REF!</v>
      </c>
      <c r="AL167" s="5"/>
      <c r="AM167" s="5"/>
      <c r="AN167" s="5"/>
      <c r="AO167" s="5"/>
      <c r="AP167" s="5"/>
    </row>
    <row r="168" customFormat="false" ht="14.65" hidden="false" customHeight="false" outlineLevel="0" collapsed="false">
      <c r="A168" s="0" t="s">
        <v>30</v>
      </c>
      <c r="B168" s="5" t="n">
        <f aca="false">MODE(B125:B163)</f>
        <v>13.3</v>
      </c>
      <c r="C168" s="5" t="n">
        <f aca="false">MODE(C125:C163)</f>
        <v>17.3</v>
      </c>
      <c r="D168" s="5" t="n">
        <f aca="false">MODE(D125:D163)</f>
        <v>32.9</v>
      </c>
      <c r="E168" s="5" t="n">
        <f aca="false">MODE(E125:E163)</f>
        <v>46.9</v>
      </c>
      <c r="F168" s="5" t="n">
        <f aca="false">MODE(F125:F163)</f>
        <v>55.4</v>
      </c>
      <c r="G168" s="5" t="n">
        <f aca="false">MODE(G125:G163)</f>
        <v>65.6</v>
      </c>
      <c r="H168" s="5" t="n">
        <f aca="false">MODE(H125:H163)</f>
        <v>67.9</v>
      </c>
      <c r="I168" s="5" t="n">
        <f aca="false">MODE(I125:I163)</f>
        <v>66.9</v>
      </c>
      <c r="J168" s="5" t="n">
        <f aca="false">MODE(J125:J163)</f>
        <v>61.4</v>
      </c>
      <c r="K168" s="5" t="n">
        <f aca="false">MODE(K125:K163)</f>
        <v>44.7</v>
      </c>
      <c r="L168" s="5" t="n">
        <f aca="false">MODE(L125:L163)</f>
        <v>33.8</v>
      </c>
      <c r="M168" s="5" t="n">
        <f aca="false">MODE(M125:M163)</f>
        <v>21.8</v>
      </c>
      <c r="N168" s="5" t="e">
        <f aca="false">MODE(N125:N163)</f>
        <v>#VALUE!</v>
      </c>
      <c r="O168" s="5"/>
      <c r="P168" s="5"/>
      <c r="Q168" s="5" t="e">
        <f aca="false">MODE(Q125:Q162)</f>
        <v>#DIV/0!</v>
      </c>
      <c r="R168" s="5" t="n">
        <f aca="false">MODE(R125:R162)</f>
        <v>64</v>
      </c>
      <c r="S168" s="5" t="n">
        <f aca="false">MODE(S125:S162)</f>
        <v>47.7333333333333</v>
      </c>
      <c r="T168" s="5" t="n">
        <f aca="false">MODE(T125:T162)</f>
        <v>22.5333333333333</v>
      </c>
      <c r="U168" s="5" t="n">
        <f aca="false">MODE(U125:U162)</f>
        <v>61.4333333333333</v>
      </c>
      <c r="V168" s="5" t="e">
        <f aca="false">MODE(V125:V162)</f>
        <v>#VALUE!</v>
      </c>
      <c r="W168" s="5" t="n">
        <f aca="false">MODE(W125:W162)</f>
        <v>66.75</v>
      </c>
      <c r="X168" s="5"/>
      <c r="Y168" s="5" t="e">
        <f aca="false">MODE(#REF!)</f>
        <v>#REF!</v>
      </c>
      <c r="Z168" s="5" t="e">
        <f aca="false">MODE(#REF!)</f>
        <v>#REF!</v>
      </c>
      <c r="AA168" s="5" t="e">
        <f aca="false">MODE(#REF!)</f>
        <v>#REF!</v>
      </c>
      <c r="AB168" s="5" t="e">
        <f aca="false">MODE(#REF!)</f>
        <v>#REF!</v>
      </c>
      <c r="AC168" s="5" t="e">
        <f aca="false">MODE(#REF!)</f>
        <v>#REF!</v>
      </c>
      <c r="AD168" s="5" t="e">
        <f aca="false">MODE(#REF!)</f>
        <v>#REF!</v>
      </c>
      <c r="AE168" s="5" t="e">
        <f aca="false">MODE(#REF!)</f>
        <v>#REF!</v>
      </c>
      <c r="AF168" s="5" t="e">
        <f aca="false">MODE(#REF!)</f>
        <v>#REF!</v>
      </c>
      <c r="AG168" s="5" t="e">
        <f aca="false">MODE(#REF!)</f>
        <v>#REF!</v>
      </c>
      <c r="AH168" s="5" t="e">
        <f aca="false">MODE(#REF!)</f>
        <v>#REF!</v>
      </c>
      <c r="AI168" s="5" t="e">
        <f aca="false">MODE(#REF!)</f>
        <v>#REF!</v>
      </c>
      <c r="AJ168" s="5" t="e">
        <f aca="false">MODE(#REF!)</f>
        <v>#REF!</v>
      </c>
      <c r="AK168" s="5" t="e">
        <f aca="false">MODE(#REF!)</f>
        <v>#REF!</v>
      </c>
      <c r="AL168" s="5"/>
      <c r="AM168" s="5"/>
      <c r="AN168" s="5"/>
      <c r="AO168" s="5"/>
      <c r="AP168" s="5"/>
    </row>
    <row r="169" customFormat="false" ht="14.65" hidden="false" customHeight="false" outlineLevel="0" collapsed="false">
      <c r="A169" s="0" t="s">
        <v>31</v>
      </c>
      <c r="B169" s="5" t="n">
        <f aca="false">STDEV(B125:B163)</f>
        <v>6.19973442738703</v>
      </c>
      <c r="C169" s="5" t="n">
        <f aca="false">STDEV(C125:C163)</f>
        <v>5.65644246802048</v>
      </c>
      <c r="D169" s="5" t="n">
        <f aca="false">STDEV(D125:D163)</f>
        <v>4.53077668960801</v>
      </c>
      <c r="E169" s="5" t="n">
        <f aca="false">STDEV(E125:E163)</f>
        <v>3.15329085928388</v>
      </c>
      <c r="F169" s="5" t="n">
        <f aca="false">STDEV(F125:F163)</f>
        <v>3.50809366962729</v>
      </c>
      <c r="G169" s="5" t="n">
        <f aca="false">STDEV(G125:G163)</f>
        <v>2.47664393528546</v>
      </c>
      <c r="H169" s="5" t="n">
        <f aca="false">STDEV(H125:H163)</f>
        <v>2.25133638525391</v>
      </c>
      <c r="I169" s="5" t="n">
        <f aca="false">STDEV(I125:I163)</f>
        <v>2.66109573283737</v>
      </c>
      <c r="J169" s="5" t="n">
        <f aca="false">STDEV(J125:J163)</f>
        <v>2.44160408324635</v>
      </c>
      <c r="K169" s="5" t="n">
        <f aca="false">STDEV(K125:K163)</f>
        <v>3.33448630532169</v>
      </c>
      <c r="L169" s="5" t="n">
        <f aca="false">STDEV(L125:L163)</f>
        <v>3.54546193045424</v>
      </c>
      <c r="M169" s="5" t="n">
        <f aca="false">STDEV(M125:M163)</f>
        <v>5.48653240095916</v>
      </c>
      <c r="N169" s="5" t="n">
        <f aca="false">STDEV(N125:N163)</f>
        <v>1.87697500824397</v>
      </c>
      <c r="O169" s="5"/>
      <c r="P169" s="5"/>
      <c r="Q169" s="5" t="e">
        <f aca="false">STDEV(Q125:Q162)</f>
        <v>#DIV/0!</v>
      </c>
      <c r="R169" s="5" t="n">
        <f aca="false">STDEV(R125:R162)</f>
        <v>1.98432334009995</v>
      </c>
      <c r="S169" s="5" t="n">
        <f aca="false">STDEV(S125:S162)</f>
        <v>2.68895557066463</v>
      </c>
      <c r="T169" s="5" t="n">
        <f aca="false">STDEV(T125:T162)</f>
        <v>3.93911181169346</v>
      </c>
      <c r="U169" s="5" t="n">
        <f aca="false">STDEV(U125:U162)</f>
        <v>1.56300986623476</v>
      </c>
      <c r="V169" s="5" t="n">
        <f aca="false">STDEV(V125:V162)</f>
        <v>2.35911713979898</v>
      </c>
      <c r="W169" s="5" t="n">
        <f aca="false">STDEV(W125:W162)</f>
        <v>1.59425045485403</v>
      </c>
      <c r="X169" s="5"/>
      <c r="Y169" s="5" t="e">
        <f aca="false">STDEV(#REF!)</f>
        <v>#REF!</v>
      </c>
      <c r="Z169" s="5" t="e">
        <f aca="false">STDEV(#REF!)</f>
        <v>#REF!</v>
      </c>
      <c r="AA169" s="5" t="e">
        <f aca="false">STDEV(#REF!)</f>
        <v>#REF!</v>
      </c>
      <c r="AB169" s="5" t="e">
        <f aca="false">STDEV(#REF!)</f>
        <v>#REF!</v>
      </c>
      <c r="AC169" s="5" t="e">
        <f aca="false">STDEV(#REF!)</f>
        <v>#REF!</v>
      </c>
      <c r="AD169" s="5" t="e">
        <f aca="false">STDEV(#REF!)</f>
        <v>#REF!</v>
      </c>
      <c r="AE169" s="5" t="e">
        <f aca="false">STDEV(#REF!)</f>
        <v>#REF!</v>
      </c>
      <c r="AF169" s="5" t="e">
        <f aca="false">STDEV(#REF!)</f>
        <v>#REF!</v>
      </c>
      <c r="AG169" s="5" t="e">
        <f aca="false">STDEV(#REF!)</f>
        <v>#REF!</v>
      </c>
      <c r="AH169" s="5" t="e">
        <f aca="false">STDEV(#REF!)</f>
        <v>#REF!</v>
      </c>
      <c r="AI169" s="5" t="e">
        <f aca="false">STDEV(#REF!)</f>
        <v>#REF!</v>
      </c>
      <c r="AJ169" s="5" t="e">
        <f aca="false">STDEV(#REF!)</f>
        <v>#REF!</v>
      </c>
      <c r="AK169" s="5" t="e">
        <f aca="false">STDEV(#REF!)</f>
        <v>#REF!</v>
      </c>
      <c r="AL169" s="5"/>
      <c r="AM169" s="5"/>
      <c r="AN169" s="5"/>
      <c r="AO169" s="5"/>
      <c r="AP169" s="5"/>
    </row>
    <row r="170" customFormat="false" ht="14.65" hidden="false" customHeight="false" outlineLevel="0" collapsed="false">
      <c r="A170" s="0" t="s">
        <v>32</v>
      </c>
      <c r="B170" s="5" t="n">
        <f aca="false">MAX(B125:B163)</f>
        <v>28.1</v>
      </c>
      <c r="C170" s="5" t="n">
        <f aca="false">MAX(C125:C163)</f>
        <v>33.2</v>
      </c>
      <c r="D170" s="5" t="n">
        <f aca="false">MAX(D125:D163)</f>
        <v>40.9</v>
      </c>
      <c r="E170" s="5" t="n">
        <f aca="false">MAX(E125:E163)</f>
        <v>52.6</v>
      </c>
      <c r="F170" s="5" t="n">
        <f aca="false">MAX(F125:F163)</f>
        <v>65.7</v>
      </c>
      <c r="G170" s="5" t="n">
        <f aca="false">MAX(G125:G163)</f>
        <v>71.8</v>
      </c>
      <c r="H170" s="5" t="n">
        <f aca="false">MAX(H125:H163)</f>
        <v>75</v>
      </c>
      <c r="I170" s="5" t="n">
        <f aca="false">MAX(I125:I163)</f>
        <v>75.6</v>
      </c>
      <c r="J170" s="5" t="n">
        <f aca="false">MAX(J125:J163)</f>
        <v>65.7</v>
      </c>
      <c r="K170" s="5" t="n">
        <f aca="false">MAX(K125:K163)</f>
        <v>58.7</v>
      </c>
      <c r="L170" s="5" t="n">
        <f aca="false">MAX(L125:L163)</f>
        <v>42.6</v>
      </c>
      <c r="M170" s="5" t="n">
        <f aca="false">MAX(M125:M163)</f>
        <v>30.5</v>
      </c>
      <c r="N170" s="5" t="n">
        <f aca="false">MAX(N125:N163)</f>
        <v>52.8428571428571</v>
      </c>
      <c r="O170" s="5"/>
      <c r="P170" s="5"/>
      <c r="Q170" s="5" t="e">
        <f aca="false">MAX(Q125:Q162)</f>
        <v>#DIV/0!</v>
      </c>
      <c r="R170" s="5" t="n">
        <f aca="false">MAX(R125:R162)</f>
        <v>69.45</v>
      </c>
      <c r="S170" s="5" t="n">
        <f aca="false">MAX(S125:S162)</f>
        <v>58.25</v>
      </c>
      <c r="T170" s="5" t="n">
        <f aca="false">MAX(T125:T162)</f>
        <v>27.9666666666667</v>
      </c>
      <c r="U170" s="5" t="n">
        <f aca="false">MAX(U125:U162)</f>
        <v>65.9</v>
      </c>
      <c r="V170" s="5" t="n">
        <f aca="false">MAX(V125:V162)</f>
        <v>38.9888888888889</v>
      </c>
      <c r="W170" s="5" t="n">
        <f aca="false">MAX(W125:W162)</f>
        <v>71.375</v>
      </c>
      <c r="X170" s="5"/>
      <c r="Y170" s="5" t="e">
        <f aca="false">MAX(#REF!)</f>
        <v>#REF!</v>
      </c>
      <c r="Z170" s="5" t="e">
        <f aca="false">MAX(#REF!)</f>
        <v>#REF!</v>
      </c>
      <c r="AA170" s="5" t="e">
        <f aca="false">MAX(#REF!)</f>
        <v>#REF!</v>
      </c>
      <c r="AB170" s="5" t="e">
        <f aca="false">MAX(#REF!)</f>
        <v>#REF!</v>
      </c>
      <c r="AC170" s="5" t="e">
        <f aca="false">MAX(#REF!)</f>
        <v>#REF!</v>
      </c>
      <c r="AD170" s="5" t="e">
        <f aca="false">MAX(#REF!)</f>
        <v>#REF!</v>
      </c>
      <c r="AE170" s="5" t="e">
        <f aca="false">MAX(#REF!)</f>
        <v>#REF!</v>
      </c>
      <c r="AF170" s="5" t="e">
        <f aca="false">MAX(#REF!)</f>
        <v>#REF!</v>
      </c>
      <c r="AG170" s="5" t="e">
        <f aca="false">MAX(#REF!)</f>
        <v>#REF!</v>
      </c>
      <c r="AH170" s="5" t="e">
        <f aca="false">MAX(#REF!)</f>
        <v>#REF!</v>
      </c>
      <c r="AI170" s="5" t="e">
        <f aca="false">MAX(#REF!)</f>
        <v>#REF!</v>
      </c>
      <c r="AJ170" s="5" t="e">
        <f aca="false">MAX(#REF!)</f>
        <v>#REF!</v>
      </c>
      <c r="AK170" s="5" t="e">
        <f aca="false">MAX(#REF!)</f>
        <v>#REF!</v>
      </c>
      <c r="AL170" s="5"/>
      <c r="AM170" s="5"/>
      <c r="AN170" s="5"/>
      <c r="AO170" s="5"/>
      <c r="AP170" s="5"/>
    </row>
    <row r="171" customFormat="false" ht="14.65" hidden="false" customHeight="false" outlineLevel="0" collapsed="false">
      <c r="A171" s="0" t="s">
        <v>33</v>
      </c>
      <c r="B171" s="5" t="n">
        <f aca="false">MIN(B125:B163)</f>
        <v>3</v>
      </c>
      <c r="C171" s="5" t="n">
        <f aca="false">MIN(C125:C163)</f>
        <v>10.7</v>
      </c>
      <c r="D171" s="5" t="n">
        <f aca="false">MIN(D125:D163)</f>
        <v>23.9</v>
      </c>
      <c r="E171" s="5" t="n">
        <f aca="false">MIN(E125:E163)</f>
        <v>40</v>
      </c>
      <c r="F171" s="5" t="n">
        <f aca="false">MIN(F125:F163)</f>
        <v>51.1</v>
      </c>
      <c r="G171" s="5" t="n">
        <f aca="false">MIN(G125:G163)</f>
        <v>60</v>
      </c>
      <c r="H171" s="5" t="n">
        <f aca="false">MIN(H125:H163)</f>
        <v>65.8</v>
      </c>
      <c r="I171" s="5" t="n">
        <f aca="false">MIN(I125:I163)</f>
        <v>64.1</v>
      </c>
      <c r="J171" s="5" t="n">
        <f aca="false">MIN(J125:J163)</f>
        <v>54.6</v>
      </c>
      <c r="K171" s="5" t="n">
        <f aca="false">MIN(K125:K163)</f>
        <v>44.7</v>
      </c>
      <c r="L171" s="5" t="n">
        <f aca="false">MIN(L125:L163)</f>
        <v>28.1</v>
      </c>
      <c r="M171" s="5" t="n">
        <f aca="false">MIN(M125:M163)</f>
        <v>10.2</v>
      </c>
      <c r="N171" s="5" t="n">
        <f aca="false">MIN(N125:N163)</f>
        <v>43.5</v>
      </c>
      <c r="O171" s="5"/>
      <c r="P171" s="5"/>
      <c r="Q171" s="5" t="e">
        <f aca="false">MIN(Q125:Q162)</f>
        <v>#DIV/0!</v>
      </c>
      <c r="R171" s="5" t="n">
        <f aca="false">MIN(R125:R162)</f>
        <v>61.55</v>
      </c>
      <c r="S171" s="5" t="n">
        <f aca="false">MIN(S125:S162)</f>
        <v>44.1333333333333</v>
      </c>
      <c r="T171" s="5" t="n">
        <f aca="false">MIN(T125:T162)</f>
        <v>12.0333333333333</v>
      </c>
      <c r="U171" s="5" t="n">
        <f aca="false">MIN(U125:U162)</f>
        <v>58.9</v>
      </c>
      <c r="V171" s="5" t="n">
        <f aca="false">MIN(V125:V162)</f>
        <v>28.4222222222222</v>
      </c>
      <c r="W171" s="5" t="n">
        <f aca="false">MIN(W125:W162)</f>
        <v>63.275</v>
      </c>
      <c r="X171" s="5"/>
      <c r="Y171" s="5" t="e">
        <f aca="false">MIN(#REF!)</f>
        <v>#REF!</v>
      </c>
      <c r="Z171" s="5" t="e">
        <f aca="false">MIN(#REF!)</f>
        <v>#REF!</v>
      </c>
      <c r="AA171" s="5" t="e">
        <f aca="false">MIN(#REF!)</f>
        <v>#REF!</v>
      </c>
      <c r="AB171" s="5" t="e">
        <f aca="false">MIN(#REF!)</f>
        <v>#REF!</v>
      </c>
      <c r="AC171" s="5" t="e">
        <f aca="false">MIN(#REF!)</f>
        <v>#REF!</v>
      </c>
      <c r="AD171" s="5" t="e">
        <f aca="false">MIN(#REF!)</f>
        <v>#REF!</v>
      </c>
      <c r="AE171" s="5" t="e">
        <f aca="false">MIN(#REF!)</f>
        <v>#REF!</v>
      </c>
      <c r="AF171" s="5" t="e">
        <f aca="false">MIN(#REF!)</f>
        <v>#REF!</v>
      </c>
      <c r="AG171" s="5" t="e">
        <f aca="false">MIN(#REF!)</f>
        <v>#REF!</v>
      </c>
      <c r="AH171" s="5" t="e">
        <f aca="false">MIN(#REF!)</f>
        <v>#REF!</v>
      </c>
      <c r="AI171" s="5" t="e">
        <f aca="false">MIN(#REF!)</f>
        <v>#REF!</v>
      </c>
      <c r="AJ171" s="5" t="e">
        <f aca="false">MIN(#REF!)</f>
        <v>#REF!</v>
      </c>
      <c r="AK171" s="5" t="e">
        <f aca="false">MIN(#REF!)</f>
        <v>#REF!</v>
      </c>
      <c r="AL171" s="5"/>
      <c r="AM171" s="5"/>
      <c r="AN171" s="5"/>
      <c r="AO171" s="5"/>
      <c r="AP171" s="5"/>
    </row>
    <row r="172" customFormat="false" ht="14.65" hidden="false" customHeight="false" outlineLevel="0" collapsed="false">
      <c r="A172" s="0" t="s">
        <v>34</v>
      </c>
      <c r="B172" s="9" t="n">
        <f aca="false">COUNT(B125:B163)</f>
        <v>38</v>
      </c>
      <c r="C172" s="9" t="n">
        <f aca="false">COUNT(C125:C163)</f>
        <v>38</v>
      </c>
      <c r="D172" s="9" t="n">
        <f aca="false">COUNT(D125:D163)</f>
        <v>38</v>
      </c>
      <c r="E172" s="9" t="n">
        <f aca="false">COUNT(E125:E163)</f>
        <v>38</v>
      </c>
      <c r="F172" s="9" t="n">
        <f aca="false">COUNT(F125:F163)</f>
        <v>38</v>
      </c>
      <c r="G172" s="9" t="n">
        <f aca="false">COUNT(G125:G163)</f>
        <v>39</v>
      </c>
      <c r="H172" s="9" t="n">
        <f aca="false">COUNT(H125:H163)</f>
        <v>39</v>
      </c>
      <c r="I172" s="9" t="n">
        <f aca="false">COUNT(I125:I163)</f>
        <v>39</v>
      </c>
      <c r="J172" s="9" t="n">
        <f aca="false">COUNT(J125:J163)</f>
        <v>39</v>
      </c>
      <c r="K172" s="9" t="n">
        <f aca="false">COUNT(K125:K163)</f>
        <v>39</v>
      </c>
      <c r="L172" s="9" t="n">
        <f aca="false">COUNT(L125:L163)</f>
        <v>37</v>
      </c>
      <c r="M172" s="9" t="n">
        <f aca="false">COUNT(M125:M163)</f>
        <v>39</v>
      </c>
      <c r="N172" s="9" t="n">
        <f aca="false">COUNT(N125:N163)</f>
        <v>39</v>
      </c>
      <c r="O172" s="5"/>
      <c r="P172" s="5"/>
      <c r="Q172" s="9" t="n">
        <f aca="false">COUNT(Q125:Q162)</f>
        <v>37</v>
      </c>
      <c r="R172" s="9" t="n">
        <f aca="false">COUNT(R125:R162)</f>
        <v>38</v>
      </c>
      <c r="S172" s="9" t="n">
        <f aca="false">COUNT(S125:S162)</f>
        <v>38</v>
      </c>
      <c r="T172" s="9" t="n">
        <f aca="false">COUNT(T125:T162)</f>
        <v>38</v>
      </c>
      <c r="U172" s="9" t="n">
        <f aca="false">COUNT(U125:U162)</f>
        <v>38</v>
      </c>
      <c r="V172" s="9" t="n">
        <f aca="false">COUNT(V125:V162)</f>
        <v>38</v>
      </c>
      <c r="W172" s="9" t="n">
        <f aca="false">COUNT(W125:W162)</f>
        <v>38</v>
      </c>
      <c r="X172" s="5"/>
      <c r="Y172" s="9" t="e">
        <f aca="false">COUNT(#REF!)</f>
        <v>#REF!</v>
      </c>
      <c r="Z172" s="9" t="e">
        <f aca="false">COUNT(#REF!)</f>
        <v>#REF!</v>
      </c>
      <c r="AA172" s="9" t="e">
        <f aca="false">COUNT(#REF!)</f>
        <v>#REF!</v>
      </c>
      <c r="AB172" s="9" t="e">
        <f aca="false">COUNT(#REF!)</f>
        <v>#REF!</v>
      </c>
      <c r="AC172" s="9" t="e">
        <f aca="false">COUNT(#REF!)</f>
        <v>#REF!</v>
      </c>
      <c r="AD172" s="9" t="e">
        <f aca="false">COUNT(#REF!)</f>
        <v>#REF!</v>
      </c>
      <c r="AE172" s="9" t="e">
        <f aca="false">COUNT(#REF!)</f>
        <v>#REF!</v>
      </c>
      <c r="AF172" s="9" t="e">
        <f aca="false">COUNT(#REF!)</f>
        <v>#REF!</v>
      </c>
      <c r="AG172" s="9" t="e">
        <f aca="false">COUNT(#REF!)</f>
        <v>#REF!</v>
      </c>
      <c r="AH172" s="9" t="e">
        <f aca="false">COUNT(#REF!)</f>
        <v>#REF!</v>
      </c>
      <c r="AI172" s="9" t="e">
        <f aca="false">COUNT(#REF!)</f>
        <v>#REF!</v>
      </c>
      <c r="AJ172" s="9" t="e">
        <f aca="false">COUNT(#REF!)</f>
        <v>#REF!</v>
      </c>
      <c r="AK172" s="9" t="e">
        <f aca="false">COUNT(#REF!)</f>
        <v>#REF!</v>
      </c>
      <c r="AL172" s="5"/>
      <c r="AM172" s="5"/>
      <c r="AN172" s="5"/>
      <c r="AO172" s="5"/>
      <c r="AP172" s="5"/>
    </row>
    <row r="174" customFormat="false" ht="14.65" hidden="false" customHeight="false" outlineLevel="0" collapsed="false">
      <c r="A174" s="0" t="s">
        <v>27</v>
      </c>
      <c r="C174" s="0" t="n">
        <f aca="false">A134</f>
        <v>1971</v>
      </c>
      <c r="D174" s="0" t="n">
        <f aca="false">A163</f>
        <v>2000</v>
      </c>
      <c r="E174" s="0" t="n">
        <f aca="false">D174-C174+1</f>
        <v>30</v>
      </c>
      <c r="Q174" s="5"/>
      <c r="U174" s="7"/>
      <c r="W174" s="8"/>
    </row>
    <row r="175" customFormat="false" ht="14.65" hidden="false" customHeight="false" outlineLevel="0" collapsed="false">
      <c r="A175" s="0" t="s">
        <v>28</v>
      </c>
      <c r="B175" s="5" t="n">
        <f aca="false">AVERAGE(B134:B163)</f>
        <v>16.5366666666667</v>
      </c>
      <c r="C175" s="5" t="n">
        <f aca="false">AVERAGE(C134:C163)</f>
        <v>22.0666666666667</v>
      </c>
      <c r="D175" s="5" t="n">
        <f aca="false">AVERAGE(D134:D163)</f>
        <v>33.14</v>
      </c>
      <c r="E175" s="5" t="n">
        <f aca="false">AVERAGE(E134:E163)</f>
        <v>46.0566666666667</v>
      </c>
      <c r="F175" s="5" t="n">
        <f aca="false">AVERAGE(F134:F163)</f>
        <v>58.1566666666667</v>
      </c>
      <c r="G175" s="5" t="n">
        <f aca="false">AVERAGE(G134:G163)</f>
        <v>67.1833333333333</v>
      </c>
      <c r="H175" s="5" t="n">
        <f aca="false">AVERAGE(H134:H163)</f>
        <v>71.2233333333333</v>
      </c>
      <c r="I175" s="5" t="n">
        <f aca="false">AVERAGE(I134:I163)</f>
        <v>69.15</v>
      </c>
      <c r="J175" s="5" t="n">
        <f aca="false">AVERAGE(J134:J163)</f>
        <v>61.1433333333333</v>
      </c>
      <c r="K175" s="5" t="n">
        <f aca="false">AVERAGE(K134:K163)</f>
        <v>49.7033333333333</v>
      </c>
      <c r="L175" s="5" t="n">
        <f aca="false">AVERAGE(L134:L163)</f>
        <v>35.0464285714286</v>
      </c>
      <c r="M175" s="5" t="n">
        <f aca="false">AVERAGE(M134:M163)</f>
        <v>22.0833333333333</v>
      </c>
      <c r="N175" s="5" t="n">
        <f aca="false">AVERAGE(N134:N163)</f>
        <v>46.0367676767677</v>
      </c>
      <c r="O175" s="5"/>
      <c r="P175" s="5"/>
      <c r="Q175" s="5" t="e">
        <f aca="false">AVERAGE(Q134:Q171)</f>
        <v>#DIV/0!</v>
      </c>
      <c r="R175" s="5" t="n">
        <f aca="false">AVERAGE(R134:R171)</f>
        <v>63.355266291611</v>
      </c>
      <c r="S175" s="5" t="n">
        <f aca="false">AVERAGE(S134:S171)</f>
        <v>47.8703803447992</v>
      </c>
      <c r="T175" s="5" t="n">
        <f aca="false">AVERAGE(T134:T171)</f>
        <v>19.7271341974983</v>
      </c>
      <c r="U175" s="5" t="n">
        <f aca="false">AVERAGE(U134:U171)</f>
        <v>60.4552712292278</v>
      </c>
      <c r="V175" s="5" t="e">
        <f aca="false">AVERAGE(V134:V171)</f>
        <v>#VALUE!</v>
      </c>
      <c r="W175" s="5" t="n">
        <f aca="false">AVERAGE(W134:W171)</f>
        <v>65.3334660214068</v>
      </c>
    </row>
    <row r="176" customFormat="false" ht="14.65" hidden="false" customHeight="false" outlineLevel="0" collapsed="false">
      <c r="A176" s="0" t="s">
        <v>29</v>
      </c>
      <c r="B176" s="5" t="n">
        <f aca="false">MEDIAN(B134:B163)</f>
        <v>17.05</v>
      </c>
      <c r="C176" s="5" t="n">
        <f aca="false">MEDIAN(C134:C163)</f>
        <v>21.85</v>
      </c>
      <c r="D176" s="5" t="n">
        <f aca="false">MEDIAN(D134:D163)</f>
        <v>33.1</v>
      </c>
      <c r="E176" s="5" t="n">
        <f aca="false">MEDIAN(E134:E163)</f>
        <v>46.05</v>
      </c>
      <c r="F176" s="5" t="n">
        <f aca="false">MEDIAN(F134:F163)</f>
        <v>57.6</v>
      </c>
      <c r="G176" s="5" t="n">
        <f aca="false">MEDIAN(G134:G163)</f>
        <v>67.25</v>
      </c>
      <c r="H176" s="5" t="n">
        <f aca="false">MEDIAN(H134:H163)</f>
        <v>71.25</v>
      </c>
      <c r="I176" s="5" t="n">
        <f aca="false">MEDIAN(I134:I163)</f>
        <v>69.25</v>
      </c>
      <c r="J176" s="5" t="n">
        <f aca="false">MEDIAN(J134:J163)</f>
        <v>61.4</v>
      </c>
      <c r="K176" s="5" t="n">
        <f aca="false">MEDIAN(K134:K163)</f>
        <v>49.65</v>
      </c>
      <c r="L176" s="5" t="n">
        <f aca="false">MEDIAN(L134:L163)</f>
        <v>35.05</v>
      </c>
      <c r="M176" s="5" t="n">
        <f aca="false">MEDIAN(M134:M163)</f>
        <v>23.05</v>
      </c>
      <c r="N176" s="5" t="n">
        <f aca="false">MEDIAN(N134:N163)</f>
        <v>46.0125</v>
      </c>
      <c r="O176" s="5"/>
      <c r="P176" s="5"/>
      <c r="Q176" s="5" t="e">
        <f aca="false">MEDIAN(Q134:Q171)</f>
        <v>#DIV/0!</v>
      </c>
      <c r="R176" s="5" t="n">
        <f aca="false">MEDIAN(R134:R171)</f>
        <v>64.7526315789474</v>
      </c>
      <c r="S176" s="5" t="n">
        <f aca="false">MEDIAN(S134:S171)</f>
        <v>48.3583333333333</v>
      </c>
      <c r="T176" s="5" t="n">
        <f aca="false">MEDIAN(T134:T171)</f>
        <v>20.0666666666667</v>
      </c>
      <c r="U176" s="5" t="n">
        <f aca="false">MEDIAN(U134:U171)</f>
        <v>62.0416666666667</v>
      </c>
      <c r="V176" s="5" t="e">
        <f aca="false">MEDIAN(V134:V171)</f>
        <v>#VALUE!</v>
      </c>
      <c r="W176" s="5" t="n">
        <f aca="false">MEDIAN(W134:W171)</f>
        <v>66.9240131578947</v>
      </c>
    </row>
    <row r="177" customFormat="false" ht="14.65" hidden="false" customHeight="false" outlineLevel="0" collapsed="false">
      <c r="A177" s="0" t="s">
        <v>30</v>
      </c>
      <c r="B177" s="5" t="n">
        <f aca="false">MODE(B134:B163)</f>
        <v>13.3</v>
      </c>
      <c r="C177" s="5" t="e">
        <f aca="false">MODE(C134:C163)</f>
        <v>#VALUE!</v>
      </c>
      <c r="D177" s="5" t="n">
        <f aca="false">MODE(D134:D163)</f>
        <v>32.9</v>
      </c>
      <c r="E177" s="5" t="n">
        <f aca="false">MODE(E134:E163)</f>
        <v>48.9</v>
      </c>
      <c r="F177" s="5" t="n">
        <f aca="false">MODE(F134:F163)</f>
        <v>56</v>
      </c>
      <c r="G177" s="5" t="n">
        <f aca="false">MODE(G134:G163)</f>
        <v>65.6</v>
      </c>
      <c r="H177" s="5" t="n">
        <f aca="false">MODE(H134:H163)</f>
        <v>69.2</v>
      </c>
      <c r="I177" s="5" t="n">
        <f aca="false">MODE(I134:I163)</f>
        <v>68</v>
      </c>
      <c r="J177" s="5" t="n">
        <f aca="false">MODE(J134:J163)</f>
        <v>56.9</v>
      </c>
      <c r="K177" s="5" t="n">
        <f aca="false">MODE(K134:K163)</f>
        <v>44.7</v>
      </c>
      <c r="L177" s="5" t="e">
        <f aca="false">MODE(L134:L163)</f>
        <v>#VALUE!</v>
      </c>
      <c r="M177" s="5" t="n">
        <f aca="false">MODE(M134:M163)</f>
        <v>22.4</v>
      </c>
      <c r="N177" s="5" t="e">
        <f aca="false">MODE(N134:N163)</f>
        <v>#VALUE!</v>
      </c>
      <c r="O177" s="5"/>
      <c r="P177" s="5"/>
      <c r="Q177" s="5" t="e">
        <f aca="false">MODE(Q134:Q171)</f>
        <v>#DIV/0!</v>
      </c>
      <c r="R177" s="5" t="n">
        <f aca="false">MODE(R134:R171)</f>
        <v>64</v>
      </c>
      <c r="S177" s="5" t="n">
        <f aca="false">MODE(S134:S171)</f>
        <v>44.1333333333333</v>
      </c>
      <c r="T177" s="5" t="n">
        <f aca="false">MODE(T134:T171)</f>
        <v>22.5333333333333</v>
      </c>
      <c r="U177" s="5" t="n">
        <f aca="false">MODE(U134:U171)</f>
        <v>61.4333333333333</v>
      </c>
      <c r="V177" s="5" t="e">
        <f aca="false">MODE(V134:V171)</f>
        <v>#VALUE!</v>
      </c>
      <c r="W177" s="5" t="n">
        <f aca="false">MODE(W134:W171)</f>
        <v>63.275</v>
      </c>
    </row>
    <row r="178" customFormat="false" ht="14.65" hidden="false" customHeight="false" outlineLevel="0" collapsed="false">
      <c r="A178" s="0" t="s">
        <v>31</v>
      </c>
      <c r="B178" s="5" t="n">
        <f aca="false">STDEV(B134:B163)</f>
        <v>6.34102587878352</v>
      </c>
      <c r="C178" s="5" t="n">
        <f aca="false">STDEV(C134:C163)</f>
        <v>6.00978129921279</v>
      </c>
      <c r="D178" s="5" t="n">
        <f aca="false">STDEV(D134:D163)</f>
        <v>4.40145743887259</v>
      </c>
      <c r="E178" s="5" t="n">
        <f aca="false">STDEV(E134:E163)</f>
        <v>3.42985707285739</v>
      </c>
      <c r="F178" s="5" t="n">
        <f aca="false">STDEV(F134:F163)</f>
        <v>3.49202868943199</v>
      </c>
      <c r="G178" s="5" t="n">
        <f aca="false">STDEV(G134:G163)</f>
        <v>2.45975655276098</v>
      </c>
      <c r="H178" s="5" t="n">
        <f aca="false">STDEV(H134:H163)</f>
        <v>2.4008164320143</v>
      </c>
      <c r="I178" s="5" t="n">
        <f aca="false">STDEV(I134:I163)</f>
        <v>2.76052843516949</v>
      </c>
      <c r="J178" s="5" t="n">
        <f aca="false">STDEV(J134:J163)</f>
        <v>2.58772744572015</v>
      </c>
      <c r="K178" s="5" t="n">
        <f aca="false">STDEV(K134:K163)</f>
        <v>3.24456929114751</v>
      </c>
      <c r="L178" s="5" t="n">
        <f aca="false">STDEV(L134:L163)</f>
        <v>3.87226435266644</v>
      </c>
      <c r="M178" s="5" t="n">
        <f aca="false">STDEV(M134:M163)</f>
        <v>5.67687889803795</v>
      </c>
      <c r="N178" s="5" t="n">
        <f aca="false">STDEV(N134:N163)</f>
        <v>1.6268778104812</v>
      </c>
      <c r="O178" s="5"/>
      <c r="P178" s="5"/>
      <c r="Q178" s="5" t="e">
        <f aca="false">STDEV(Q134:Q171)</f>
        <v>#DIV/0!</v>
      </c>
      <c r="R178" s="5" t="n">
        <f aca="false">STDEV(R134:R171)</f>
        <v>10.7177863710861</v>
      </c>
      <c r="S178" s="5" t="n">
        <f aca="false">STDEV(S134:S171)</f>
        <v>8.36723062229149</v>
      </c>
      <c r="T178" s="5" t="n">
        <f aca="false">STDEV(T134:T171)</f>
        <v>5.32016949753788</v>
      </c>
      <c r="U178" s="5" t="n">
        <f aca="false">STDEV(U134:U171)</f>
        <v>10.2282053445326</v>
      </c>
      <c r="V178" s="5" t="e">
        <f aca="false">STDEV(V134:V171)</f>
        <v>#VALUE!</v>
      </c>
      <c r="W178" s="5" t="n">
        <f aca="false">STDEV(W134:W171)</f>
        <v>11.0704582131202</v>
      </c>
    </row>
    <row r="179" customFormat="false" ht="14.65" hidden="false" customHeight="false" outlineLevel="0" collapsed="false">
      <c r="A179" s="0" t="s">
        <v>32</v>
      </c>
      <c r="B179" s="5" t="n">
        <f aca="false">MAX(B134:B163)</f>
        <v>28.1</v>
      </c>
      <c r="C179" s="5" t="n">
        <f aca="false">MAX(C134:C163)</f>
        <v>33.2</v>
      </c>
      <c r="D179" s="5" t="n">
        <f aca="false">MAX(D134:D163)</f>
        <v>40.9</v>
      </c>
      <c r="E179" s="5" t="n">
        <f aca="false">MAX(E134:E163)</f>
        <v>52.6</v>
      </c>
      <c r="F179" s="5" t="n">
        <f aca="false">MAX(F134:F163)</f>
        <v>65.7</v>
      </c>
      <c r="G179" s="5" t="n">
        <f aca="false">MAX(G134:G163)</f>
        <v>71.8</v>
      </c>
      <c r="H179" s="5" t="n">
        <f aca="false">MAX(H134:H163)</f>
        <v>75</v>
      </c>
      <c r="I179" s="5" t="n">
        <f aca="false">MAX(I134:I163)</f>
        <v>75.6</v>
      </c>
      <c r="J179" s="5" t="n">
        <f aca="false">MAX(J134:J163)</f>
        <v>65.7</v>
      </c>
      <c r="K179" s="5" t="n">
        <f aca="false">MAX(K134:K163)</f>
        <v>57.8</v>
      </c>
      <c r="L179" s="5" t="n">
        <f aca="false">MAX(L134:L163)</f>
        <v>42.6</v>
      </c>
      <c r="M179" s="5" t="n">
        <f aca="false">MAX(M134:M163)</f>
        <v>30.5</v>
      </c>
      <c r="N179" s="5" t="n">
        <f aca="false">MAX(N134:N163)</f>
        <v>50.4</v>
      </c>
      <c r="O179" s="5"/>
      <c r="P179" s="5"/>
      <c r="Q179" s="5" t="e">
        <f aca="false">MAX(Q134:Q171)</f>
        <v>#DIV/0!</v>
      </c>
      <c r="R179" s="5" t="n">
        <f aca="false">MAX(R134:R171)</f>
        <v>69.45</v>
      </c>
      <c r="S179" s="5" t="n">
        <f aca="false">MAX(S134:S171)</f>
        <v>58.25</v>
      </c>
      <c r="T179" s="5" t="n">
        <f aca="false">MAX(T134:T171)</f>
        <v>27.9666666666667</v>
      </c>
      <c r="U179" s="5" t="n">
        <f aca="false">MAX(U134:U171)</f>
        <v>65.9</v>
      </c>
      <c r="V179" s="5" t="e">
        <f aca="false">MAX(V134:V171)</f>
        <v>#VALUE!</v>
      </c>
      <c r="W179" s="5" t="n">
        <f aca="false">MAX(W134:W171)</f>
        <v>71.375</v>
      </c>
    </row>
    <row r="180" customFormat="false" ht="14.65" hidden="false" customHeight="false" outlineLevel="0" collapsed="false">
      <c r="A180" s="0" t="s">
        <v>33</v>
      </c>
      <c r="B180" s="5" t="n">
        <f aca="false">MIN(B134:B163)</f>
        <v>3</v>
      </c>
      <c r="C180" s="5" t="n">
        <f aca="false">MIN(C134:C163)</f>
        <v>10.7</v>
      </c>
      <c r="D180" s="5" t="n">
        <f aca="false">MIN(D134:D163)</f>
        <v>24.9</v>
      </c>
      <c r="E180" s="5" t="n">
        <f aca="false">MIN(E134:E163)</f>
        <v>40</v>
      </c>
      <c r="F180" s="5" t="n">
        <f aca="false">MIN(F134:F163)</f>
        <v>51.1</v>
      </c>
      <c r="G180" s="5" t="n">
        <f aca="false">MIN(G134:G163)</f>
        <v>61.8</v>
      </c>
      <c r="H180" s="5" t="n">
        <f aca="false">MIN(H134:H163)</f>
        <v>65.8</v>
      </c>
      <c r="I180" s="5" t="n">
        <f aca="false">MIN(I134:I163)</f>
        <v>64.1</v>
      </c>
      <c r="J180" s="5" t="n">
        <f aca="false">MIN(J134:J163)</f>
        <v>54.6</v>
      </c>
      <c r="K180" s="5" t="n">
        <f aca="false">MIN(K134:K163)</f>
        <v>44.7</v>
      </c>
      <c r="L180" s="5" t="n">
        <f aca="false">MIN(L134:L163)</f>
        <v>28.1</v>
      </c>
      <c r="M180" s="5" t="n">
        <f aca="false">MIN(M134:M163)</f>
        <v>10.2</v>
      </c>
      <c r="N180" s="5" t="n">
        <f aca="false">MIN(N134:N163)</f>
        <v>43.5</v>
      </c>
      <c r="O180" s="5"/>
      <c r="P180" s="5"/>
      <c r="Q180" s="5" t="e">
        <f aca="false">MIN(Q134:Q171)</f>
        <v>#DIV/0!</v>
      </c>
      <c r="R180" s="5" t="n">
        <f aca="false">MIN(R134:R171)</f>
        <v>1.98432334009995</v>
      </c>
      <c r="S180" s="5" t="n">
        <f aca="false">MIN(S134:S171)</f>
        <v>2.68895557066463</v>
      </c>
      <c r="T180" s="5" t="n">
        <f aca="false">MIN(T134:T171)</f>
        <v>3.93911181169346</v>
      </c>
      <c r="U180" s="5" t="n">
        <f aca="false">MIN(U134:U171)</f>
        <v>1.56300986623476</v>
      </c>
      <c r="V180" s="5" t="e">
        <f aca="false">MIN(V134:V171)</f>
        <v>#VALUE!</v>
      </c>
      <c r="W180" s="5" t="n">
        <f aca="false">MIN(W134:W171)</f>
        <v>1.59425045485403</v>
      </c>
    </row>
    <row r="181" customFormat="false" ht="14.65" hidden="false" customHeight="false" outlineLevel="0" collapsed="false">
      <c r="A181" s="0" t="s">
        <v>34</v>
      </c>
      <c r="B181" s="9" t="n">
        <f aca="false">COUNT(B134:B163)</f>
        <v>30</v>
      </c>
      <c r="C181" s="9" t="n">
        <f aca="false">COUNT(C134:C163)</f>
        <v>30</v>
      </c>
      <c r="D181" s="9" t="n">
        <f aca="false">COUNT(D134:D163)</f>
        <v>30</v>
      </c>
      <c r="E181" s="9" t="n">
        <f aca="false">COUNT(E134:E163)</f>
        <v>30</v>
      </c>
      <c r="F181" s="9" t="n">
        <f aca="false">COUNT(F134:F163)</f>
        <v>30</v>
      </c>
      <c r="G181" s="9" t="n">
        <f aca="false">COUNT(G134:G163)</f>
        <v>30</v>
      </c>
      <c r="H181" s="9" t="n">
        <f aca="false">COUNT(H134:H163)</f>
        <v>30</v>
      </c>
      <c r="I181" s="9" t="n">
        <f aca="false">COUNT(I134:I163)</f>
        <v>30</v>
      </c>
      <c r="J181" s="9" t="n">
        <f aca="false">COUNT(J134:J163)</f>
        <v>30</v>
      </c>
      <c r="K181" s="9" t="n">
        <f aca="false">COUNT(K134:K163)</f>
        <v>30</v>
      </c>
      <c r="L181" s="9" t="n">
        <f aca="false">COUNT(L134:L163)</f>
        <v>28</v>
      </c>
      <c r="M181" s="9" t="n">
        <f aca="false">COUNT(M134:M163)</f>
        <v>30</v>
      </c>
      <c r="N181" s="9" t="n">
        <f aca="false">COUNT(N134:N163)</f>
        <v>30</v>
      </c>
      <c r="O181" s="5"/>
      <c r="P181" s="5"/>
      <c r="Q181" s="9" t="n">
        <f aca="false">COUNT(Q134:Q171)</f>
        <v>30</v>
      </c>
      <c r="R181" s="9" t="n">
        <f aca="false">COUNT(R134:R171)</f>
        <v>36</v>
      </c>
      <c r="S181" s="9" t="n">
        <f aca="false">COUNT(S134:S171)</f>
        <v>36</v>
      </c>
      <c r="T181" s="9" t="n">
        <f aca="false">COUNT(T134:T171)</f>
        <v>36</v>
      </c>
      <c r="U181" s="9" t="n">
        <f aca="false">COUNT(U134:U171)</f>
        <v>36</v>
      </c>
      <c r="V181" s="9" t="n">
        <f aca="false">COUNT(V134:V171)</f>
        <v>35</v>
      </c>
      <c r="W181" s="9" t="n">
        <f aca="false">COUNT(W134:W171)</f>
        <v>36</v>
      </c>
    </row>
    <row r="182" customFormat="false" ht="14.6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37</v>
      </c>
    </row>
    <row r="184" customFormat="false" ht="14.6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4.65" hidden="false" customHeight="false" outlineLevel="0" collapsed="false">
      <c r="A185" s="0" t="n">
        <v>1962</v>
      </c>
      <c r="B185" s="10" t="s">
        <v>25</v>
      </c>
      <c r="C185" s="10" t="s">
        <v>25</v>
      </c>
      <c r="D185" s="10" t="s">
        <v>25</v>
      </c>
      <c r="E185" s="10" t="s">
        <v>25</v>
      </c>
      <c r="F185" s="10" t="s">
        <v>25</v>
      </c>
      <c r="G185" s="10" t="n">
        <v>1.47</v>
      </c>
      <c r="H185" s="10" t="n">
        <v>2.9</v>
      </c>
      <c r="I185" s="10" t="n">
        <v>1.9</v>
      </c>
      <c r="J185" s="10" t="n">
        <v>1.86</v>
      </c>
      <c r="K185" s="10" t="n">
        <v>1.78</v>
      </c>
      <c r="L185" s="10" t="n">
        <v>0.4</v>
      </c>
      <c r="M185" s="10" t="n">
        <v>0.78</v>
      </c>
      <c r="N185" s="10" t="n">
        <f aca="false">SUM(B185:M185)</f>
        <v>11.09</v>
      </c>
      <c r="O185" s="0" t="n">
        <f aca="false">COUNT(B185:M185)</f>
        <v>7</v>
      </c>
      <c r="P185" s="0" t="s">
        <v>38</v>
      </c>
      <c r="Q185" s="6" t="n">
        <f aca="false">SUM(D185:F185)</f>
        <v>0</v>
      </c>
      <c r="R185" s="6" t="n">
        <f aca="false">SUM(I185:J185)</f>
        <v>3.76</v>
      </c>
      <c r="S185" s="6" t="n">
        <f aca="false">SUM(J185:L185)</f>
        <v>4.04</v>
      </c>
      <c r="T185" s="6" t="n">
        <f aca="false">SUM(M185,B186:C186)</f>
        <v>1.81</v>
      </c>
      <c r="U185" s="7" t="n">
        <f aca="false">SUM(E185:J185)</f>
        <v>8.13</v>
      </c>
      <c r="V185" s="7" t="n">
        <f aca="false">SUM(K185:L185,T185)</f>
        <v>3.99</v>
      </c>
      <c r="W185" s="7" t="n">
        <f aca="false">SUM(G185:J185)</f>
        <v>8.13</v>
      </c>
      <c r="Y185" s="0" t="e">
        <f aca="false">B185*0.01</f>
        <v>#VALUE!</v>
      </c>
      <c r="Z185" s="0" t="e">
        <f aca="false">C185*0.01</f>
        <v>#VALUE!</v>
      </c>
      <c r="AA185" s="0" t="e">
        <f aca="false">D185*0.01</f>
        <v>#VALUE!</v>
      </c>
      <c r="AB185" s="0" t="e">
        <f aca="false">E185*0.01</f>
        <v>#VALUE!</v>
      </c>
      <c r="AC185" s="0" t="e">
        <f aca="false">F185*0.01</f>
        <v>#VALUE!</v>
      </c>
      <c r="AD185" s="0" t="n">
        <f aca="false">G185*0.01</f>
        <v>0.0147</v>
      </c>
      <c r="AE185" s="0" t="n">
        <f aca="false">H185*0.01</f>
        <v>0.029</v>
      </c>
      <c r="AF185" s="0" t="n">
        <f aca="false">I185*0.01</f>
        <v>0.019</v>
      </c>
      <c r="AG185" s="0" t="n">
        <f aca="false">J185*0.01</f>
        <v>0.0186</v>
      </c>
      <c r="AH185" s="0" t="n">
        <f aca="false">K185*0.01</f>
        <v>0.0178</v>
      </c>
      <c r="AI185" s="0" t="n">
        <f aca="false">L185*0.01</f>
        <v>0.004</v>
      </c>
      <c r="AJ185" s="0" t="n">
        <f aca="false">M185*0.01</f>
        <v>0.0078</v>
      </c>
      <c r="AK185" s="0" t="n">
        <f aca="false">N185*0.01</f>
        <v>0.1109</v>
      </c>
    </row>
    <row r="186" customFormat="false" ht="14.65" hidden="false" customHeight="false" outlineLevel="0" collapsed="false">
      <c r="A186" s="0" t="n">
        <v>1963</v>
      </c>
      <c r="B186" s="10" t="n">
        <v>0.47</v>
      </c>
      <c r="C186" s="10" t="n">
        <v>0.56</v>
      </c>
      <c r="D186" s="10" t="n">
        <v>2.32</v>
      </c>
      <c r="E186" s="10" t="n">
        <v>2.2</v>
      </c>
      <c r="F186" s="10" t="n">
        <v>3.27</v>
      </c>
      <c r="G186" s="10" t="n">
        <v>4.37</v>
      </c>
      <c r="H186" s="10" t="n">
        <v>3.03</v>
      </c>
      <c r="I186" s="10" t="n">
        <v>3.68</v>
      </c>
      <c r="J186" s="10" t="n">
        <v>1.16</v>
      </c>
      <c r="K186" s="10" t="n">
        <v>0.41</v>
      </c>
      <c r="L186" s="10" t="n">
        <v>1.9</v>
      </c>
      <c r="M186" s="10" t="n">
        <v>0.44</v>
      </c>
      <c r="N186" s="10" t="n">
        <f aca="false">SUM(B186:M186)</f>
        <v>23.81</v>
      </c>
      <c r="O186" s="0" t="n">
        <f aca="false">COUNT(B186:M186)</f>
        <v>12</v>
      </c>
      <c r="Q186" s="6" t="n">
        <f aca="false">SUM(D186:F186)</f>
        <v>7.79</v>
      </c>
      <c r="R186" s="6" t="n">
        <f aca="false">SUM(I186:J186)</f>
        <v>4.84</v>
      </c>
      <c r="S186" s="6" t="n">
        <f aca="false">SUM(J186:L186)</f>
        <v>3.47</v>
      </c>
      <c r="T186" s="6" t="n">
        <f aca="false">SUM(M186,B187:C187)</f>
        <v>1.33</v>
      </c>
      <c r="U186" s="7" t="n">
        <f aca="false">SUM(E186:J186)</f>
        <v>17.71</v>
      </c>
      <c r="V186" s="7" t="n">
        <f aca="false">SUM(K186:L186,T186)</f>
        <v>3.64</v>
      </c>
      <c r="W186" s="7" t="n">
        <f aca="false">SUM(G186:J186)</f>
        <v>12.24</v>
      </c>
      <c r="Y186" s="0" t="n">
        <f aca="false">B186*0.01</f>
        <v>0.0047</v>
      </c>
      <c r="Z186" s="0" t="n">
        <f aca="false">C186*0.01</f>
        <v>0.0056</v>
      </c>
      <c r="AA186" s="0" t="n">
        <f aca="false">D186*0.01</f>
        <v>0.0232</v>
      </c>
      <c r="AB186" s="0" t="n">
        <f aca="false">E186*0.01</f>
        <v>0.022</v>
      </c>
      <c r="AC186" s="0" t="n">
        <f aca="false">F186*0.01</f>
        <v>0.0327</v>
      </c>
      <c r="AD186" s="0" t="n">
        <f aca="false">G186*0.01</f>
        <v>0.0437</v>
      </c>
      <c r="AE186" s="0" t="n">
        <f aca="false">H186*0.01</f>
        <v>0.0303</v>
      </c>
      <c r="AF186" s="0" t="n">
        <f aca="false">I186*0.01</f>
        <v>0.0368</v>
      </c>
      <c r="AG186" s="0" t="n">
        <f aca="false">J186*0.01</f>
        <v>0.0116</v>
      </c>
      <c r="AH186" s="0" t="n">
        <f aca="false">K186*0.01</f>
        <v>0.0041</v>
      </c>
      <c r="AI186" s="0" t="n">
        <f aca="false">L186*0.01</f>
        <v>0.019</v>
      </c>
      <c r="AJ186" s="0" t="n">
        <f aca="false">M186*0.01</f>
        <v>0.0044</v>
      </c>
      <c r="AK186" s="0" t="n">
        <f aca="false">N186*0.01</f>
        <v>0.2381</v>
      </c>
    </row>
    <row r="187" customFormat="false" ht="14.65" hidden="false" customHeight="false" outlineLevel="0" collapsed="false">
      <c r="A187" s="0" t="n">
        <v>1964</v>
      </c>
      <c r="B187" s="10" t="n">
        <v>0.65</v>
      </c>
      <c r="C187" s="10" t="n">
        <v>0.24</v>
      </c>
      <c r="D187" s="10" t="n">
        <v>0.93</v>
      </c>
      <c r="E187" s="10" t="n">
        <v>3.13</v>
      </c>
      <c r="F187" s="10" t="n">
        <v>3.73</v>
      </c>
      <c r="G187" s="10" t="n">
        <v>4.66</v>
      </c>
      <c r="H187" s="10" t="n">
        <v>3.79</v>
      </c>
      <c r="I187" s="10" t="n">
        <v>1.95</v>
      </c>
      <c r="J187" s="10" t="n">
        <v>2.81</v>
      </c>
      <c r="K187" s="10" t="n">
        <v>0.12</v>
      </c>
      <c r="L187" s="10" t="n">
        <v>1.07</v>
      </c>
      <c r="M187" s="10" t="n">
        <v>0.29</v>
      </c>
      <c r="N187" s="10" t="n">
        <f aca="false">SUM(B187:M187)</f>
        <v>23.37</v>
      </c>
      <c r="O187" s="0" t="n">
        <f aca="false">COUNT(B187:M187)</f>
        <v>12</v>
      </c>
      <c r="Q187" s="6" t="n">
        <f aca="false">SUM(D187:F187)</f>
        <v>7.79</v>
      </c>
      <c r="R187" s="6" t="n">
        <f aca="false">SUM(I187:J187)</f>
        <v>4.76</v>
      </c>
      <c r="S187" s="6" t="n">
        <f aca="false">SUM(J187:L187)</f>
        <v>4</v>
      </c>
      <c r="T187" s="6" t="n">
        <f aca="false">SUM(M187,B188:C188)</f>
        <v>2.88</v>
      </c>
      <c r="U187" s="7" t="n">
        <f aca="false">SUM(E187:J187)</f>
        <v>20.07</v>
      </c>
      <c r="V187" s="7" t="n">
        <f aca="false">SUM(K187:L187,T187)</f>
        <v>4.07</v>
      </c>
      <c r="W187" s="7" t="n">
        <f aca="false">SUM(G187:J187)</f>
        <v>13.21</v>
      </c>
      <c r="Y187" s="0" t="n">
        <f aca="false">B187*0.01</f>
        <v>0.0065</v>
      </c>
      <c r="Z187" s="0" t="n">
        <f aca="false">C187*0.01</f>
        <v>0.0024</v>
      </c>
      <c r="AA187" s="0" t="n">
        <f aca="false">D187*0.01</f>
        <v>0.0093</v>
      </c>
      <c r="AB187" s="0" t="n">
        <f aca="false">E187*0.01</f>
        <v>0.0313</v>
      </c>
      <c r="AC187" s="0" t="n">
        <f aca="false">F187*0.01</f>
        <v>0.0373</v>
      </c>
      <c r="AD187" s="0" t="n">
        <f aca="false">G187*0.01</f>
        <v>0.0466</v>
      </c>
      <c r="AE187" s="0" t="n">
        <f aca="false">H187*0.01</f>
        <v>0.0379</v>
      </c>
      <c r="AF187" s="0" t="n">
        <f aca="false">I187*0.01</f>
        <v>0.0195</v>
      </c>
      <c r="AG187" s="0" t="n">
        <f aca="false">J187*0.01</f>
        <v>0.0281</v>
      </c>
      <c r="AH187" s="0" t="n">
        <f aca="false">K187*0.01</f>
        <v>0.0012</v>
      </c>
      <c r="AI187" s="0" t="n">
        <f aca="false">L187*0.01</f>
        <v>0.0107</v>
      </c>
      <c r="AJ187" s="0" t="n">
        <f aca="false">M187*0.01</f>
        <v>0.0029</v>
      </c>
      <c r="AK187" s="0" t="n">
        <f aca="false">N187*0.01</f>
        <v>0.2337</v>
      </c>
    </row>
    <row r="188" customFormat="false" ht="14.65" hidden="false" customHeight="false" outlineLevel="0" collapsed="false">
      <c r="A188" s="0" t="n">
        <v>1965</v>
      </c>
      <c r="B188" s="10" t="n">
        <v>1.93</v>
      </c>
      <c r="C188" s="10" t="n">
        <v>0.66</v>
      </c>
      <c r="D188" s="10" t="n">
        <v>1.55</v>
      </c>
      <c r="E188" s="10" t="n">
        <v>3.12</v>
      </c>
      <c r="F188" s="10" t="n">
        <v>2.34</v>
      </c>
      <c r="G188" s="10" t="n">
        <v>2.98</v>
      </c>
      <c r="H188" s="10" t="n">
        <v>2.96</v>
      </c>
      <c r="I188" s="10" t="n">
        <v>4.48</v>
      </c>
      <c r="J188" s="10" t="n">
        <v>14.38</v>
      </c>
      <c r="K188" s="10" t="n">
        <v>3.03</v>
      </c>
      <c r="L188" s="10" t="n">
        <v>1.71</v>
      </c>
      <c r="M188" s="10" t="n">
        <v>2.55</v>
      </c>
      <c r="N188" s="10" t="n">
        <f aca="false">SUM(B188:M188)</f>
        <v>41.69</v>
      </c>
      <c r="O188" s="0" t="n">
        <f aca="false">COUNT(B188:M188)</f>
        <v>12</v>
      </c>
      <c r="Q188" s="6" t="n">
        <f aca="false">SUM(D188:F188)</f>
        <v>7.01</v>
      </c>
      <c r="R188" s="6" t="n">
        <f aca="false">SUM(I188:J188)</f>
        <v>18.86</v>
      </c>
      <c r="S188" s="6" t="n">
        <f aca="false">SUM(J188:L188)</f>
        <v>19.12</v>
      </c>
      <c r="T188" s="6" t="n">
        <f aca="false">SUM(M188,B189:C189)</f>
        <v>4.74</v>
      </c>
      <c r="U188" s="7" t="n">
        <f aca="false">SUM(E188:J188)</f>
        <v>30.26</v>
      </c>
      <c r="V188" s="7" t="n">
        <f aca="false">SUM(K188:L188,T188)</f>
        <v>9.48</v>
      </c>
      <c r="W188" s="7" t="n">
        <f aca="false">SUM(G188:J188)</f>
        <v>24.8</v>
      </c>
      <c r="Y188" s="0" t="n">
        <f aca="false">B188*0.01</f>
        <v>0.0193</v>
      </c>
      <c r="Z188" s="0" t="n">
        <f aca="false">C188*0.01</f>
        <v>0.0066</v>
      </c>
      <c r="AA188" s="0" t="n">
        <f aca="false">D188*0.01</f>
        <v>0.0155</v>
      </c>
      <c r="AB188" s="0" t="n">
        <f aca="false">E188*0.01</f>
        <v>0.0312</v>
      </c>
      <c r="AC188" s="0" t="n">
        <f aca="false">F188*0.01</f>
        <v>0.0234</v>
      </c>
      <c r="AD188" s="0" t="n">
        <f aca="false">G188*0.01</f>
        <v>0.0298</v>
      </c>
      <c r="AE188" s="0" t="n">
        <f aca="false">H188*0.01</f>
        <v>0.0296</v>
      </c>
      <c r="AF188" s="0" t="n">
        <f aca="false">I188*0.01</f>
        <v>0.0448</v>
      </c>
      <c r="AG188" s="0" t="n">
        <f aca="false">J188*0.01</f>
        <v>0.1438</v>
      </c>
      <c r="AH188" s="0" t="n">
        <f aca="false">K188*0.01</f>
        <v>0.0303</v>
      </c>
      <c r="AI188" s="0" t="n">
        <f aca="false">L188*0.01</f>
        <v>0.0171</v>
      </c>
      <c r="AJ188" s="0" t="n">
        <f aca="false">M188*0.01</f>
        <v>0.0255</v>
      </c>
      <c r="AK188" s="0" t="n">
        <f aca="false">N188*0.01</f>
        <v>0.4169</v>
      </c>
    </row>
    <row r="189" customFormat="false" ht="14.65" hidden="false" customHeight="false" outlineLevel="0" collapsed="false">
      <c r="A189" s="0" t="n">
        <v>1966</v>
      </c>
      <c r="B189" s="10" t="n">
        <v>0.96</v>
      </c>
      <c r="C189" s="10" t="n">
        <v>1.23</v>
      </c>
      <c r="D189" s="10" t="n">
        <v>1.77</v>
      </c>
      <c r="E189" s="10" t="n">
        <v>1.85</v>
      </c>
      <c r="F189" s="10" t="n">
        <v>2.9</v>
      </c>
      <c r="G189" s="10" t="n">
        <v>2.8</v>
      </c>
      <c r="H189" s="10" t="n">
        <v>5.33</v>
      </c>
      <c r="I189" s="10" t="n">
        <v>3.06</v>
      </c>
      <c r="J189" s="10" t="n">
        <v>2.81</v>
      </c>
      <c r="K189" s="10" t="n">
        <v>1.04</v>
      </c>
      <c r="L189" s="10" t="n">
        <v>1.25</v>
      </c>
      <c r="M189" s="10" t="n">
        <v>2.22</v>
      </c>
      <c r="N189" s="10" t="n">
        <f aca="false">SUM(B189:M189)</f>
        <v>27.22</v>
      </c>
      <c r="O189" s="0" t="n">
        <f aca="false">COUNT(B189:M189)</f>
        <v>12</v>
      </c>
      <c r="Q189" s="6" t="n">
        <f aca="false">SUM(D189:F189)</f>
        <v>6.52</v>
      </c>
      <c r="R189" s="6" t="n">
        <f aca="false">SUM(I189:J189)</f>
        <v>5.87</v>
      </c>
      <c r="S189" s="6" t="n">
        <f aca="false">SUM(J189:L189)</f>
        <v>5.1</v>
      </c>
      <c r="T189" s="6" t="n">
        <f aca="false">SUM(M189,B190:C190)</f>
        <v>4.56</v>
      </c>
      <c r="U189" s="7" t="n">
        <f aca="false">SUM(E189:J189)</f>
        <v>18.75</v>
      </c>
      <c r="V189" s="7" t="n">
        <f aca="false">SUM(K189:L189,T189)</f>
        <v>6.85</v>
      </c>
      <c r="W189" s="7" t="n">
        <f aca="false">SUM(G189:J189)</f>
        <v>14</v>
      </c>
      <c r="Y189" s="0" t="n">
        <f aca="false">B189*0.01</f>
        <v>0.0096</v>
      </c>
      <c r="Z189" s="0" t="n">
        <f aca="false">C189*0.01</f>
        <v>0.0123</v>
      </c>
      <c r="AA189" s="0" t="n">
        <f aca="false">D189*0.01</f>
        <v>0.0177</v>
      </c>
      <c r="AB189" s="0" t="n">
        <f aca="false">E189*0.01</f>
        <v>0.0185</v>
      </c>
      <c r="AC189" s="0" t="n">
        <f aca="false">F189*0.01</f>
        <v>0.029</v>
      </c>
      <c r="AD189" s="0" t="n">
        <f aca="false">G189*0.01</f>
        <v>0.028</v>
      </c>
      <c r="AE189" s="0" t="n">
        <f aca="false">H189*0.01</f>
        <v>0.0533</v>
      </c>
      <c r="AF189" s="0" t="n">
        <f aca="false">I189*0.01</f>
        <v>0.0306</v>
      </c>
      <c r="AG189" s="0" t="n">
        <f aca="false">J189*0.01</f>
        <v>0.0281</v>
      </c>
      <c r="AH189" s="0" t="n">
        <f aca="false">K189*0.01</f>
        <v>0.0104</v>
      </c>
      <c r="AI189" s="0" t="n">
        <f aca="false">L189*0.01</f>
        <v>0.0125</v>
      </c>
      <c r="AJ189" s="0" t="n">
        <f aca="false">M189*0.01</f>
        <v>0.0222</v>
      </c>
      <c r="AK189" s="0" t="n">
        <f aca="false">N189*0.01</f>
        <v>0.2722</v>
      </c>
    </row>
    <row r="190" customFormat="false" ht="14.65" hidden="false" customHeight="false" outlineLevel="0" collapsed="false">
      <c r="A190" s="0" t="n">
        <v>1967</v>
      </c>
      <c r="B190" s="10" t="n">
        <v>1.6</v>
      </c>
      <c r="C190" s="10" t="n">
        <v>0.74</v>
      </c>
      <c r="D190" s="10" t="n">
        <v>1.06</v>
      </c>
      <c r="E190" s="10" t="n">
        <v>2.38</v>
      </c>
      <c r="F190" s="10" t="n">
        <v>3.62</v>
      </c>
      <c r="G190" s="10" t="n">
        <v>5.4</v>
      </c>
      <c r="H190" s="10" t="n">
        <v>0.79</v>
      </c>
      <c r="I190" s="10" t="n">
        <v>2.33</v>
      </c>
      <c r="J190" s="10" t="n">
        <v>2.84</v>
      </c>
      <c r="K190" s="10" t="n">
        <v>5.73</v>
      </c>
      <c r="L190" s="10" t="n">
        <v>0.94</v>
      </c>
      <c r="M190" s="10" t="n">
        <v>1.99</v>
      </c>
      <c r="N190" s="10" t="n">
        <f aca="false">SUM(B190:M190)</f>
        <v>29.42</v>
      </c>
      <c r="O190" s="0" t="n">
        <f aca="false">COUNT(B190:M190)</f>
        <v>12</v>
      </c>
      <c r="Q190" s="6" t="n">
        <f aca="false">SUM(D190:F190)</f>
        <v>7.06</v>
      </c>
      <c r="R190" s="6" t="n">
        <f aca="false">SUM(I190:J190)</f>
        <v>5.17</v>
      </c>
      <c r="S190" s="6" t="n">
        <f aca="false">SUM(J190:L190)</f>
        <v>9.51</v>
      </c>
      <c r="T190" s="6" t="n">
        <f aca="false">SUM(M190,B191:C191)</f>
        <v>2.83</v>
      </c>
      <c r="U190" s="7" t="n">
        <f aca="false">SUM(E190:J190)</f>
        <v>17.36</v>
      </c>
      <c r="V190" s="7" t="n">
        <f aca="false">SUM(K190:L190,T190)</f>
        <v>9.5</v>
      </c>
      <c r="W190" s="7" t="n">
        <f aca="false">SUM(G190:J190)</f>
        <v>11.36</v>
      </c>
      <c r="Y190" s="0" t="n">
        <f aca="false">B190*0.01</f>
        <v>0.016</v>
      </c>
      <c r="Z190" s="0" t="n">
        <f aca="false">C190*0.01</f>
        <v>0.0074</v>
      </c>
      <c r="AA190" s="0" t="n">
        <f aca="false">D190*0.01</f>
        <v>0.0106</v>
      </c>
      <c r="AB190" s="0" t="n">
        <f aca="false">E190*0.01</f>
        <v>0.0238</v>
      </c>
      <c r="AC190" s="0" t="n">
        <f aca="false">F190*0.01</f>
        <v>0.0362</v>
      </c>
      <c r="AD190" s="0" t="n">
        <f aca="false">G190*0.01</f>
        <v>0.054</v>
      </c>
      <c r="AE190" s="0" t="n">
        <f aca="false">H190*0.01</f>
        <v>0.0079</v>
      </c>
      <c r="AF190" s="0" t="n">
        <f aca="false">I190*0.01</f>
        <v>0.0233</v>
      </c>
      <c r="AG190" s="0" t="n">
        <f aca="false">J190*0.01</f>
        <v>0.0284</v>
      </c>
      <c r="AH190" s="0" t="n">
        <f aca="false">K190*0.01</f>
        <v>0.0573</v>
      </c>
      <c r="AI190" s="0" t="n">
        <f aca="false">L190*0.01</f>
        <v>0.0094</v>
      </c>
      <c r="AJ190" s="0" t="n">
        <f aca="false">M190*0.01</f>
        <v>0.0199</v>
      </c>
      <c r="AK190" s="0" t="n">
        <f aca="false">N190*0.01</f>
        <v>0.2942</v>
      </c>
    </row>
    <row r="191" customFormat="false" ht="14.65" hidden="false" customHeight="false" outlineLevel="0" collapsed="false">
      <c r="A191" s="0" t="n">
        <v>1968</v>
      </c>
      <c r="B191" s="10" t="n">
        <v>0.45</v>
      </c>
      <c r="C191" s="10" t="n">
        <v>0.39</v>
      </c>
      <c r="D191" s="10" t="n">
        <v>0.45</v>
      </c>
      <c r="E191" s="10" t="n">
        <v>3.66</v>
      </c>
      <c r="F191" s="10" t="n">
        <v>2.69</v>
      </c>
      <c r="G191" s="10" t="n">
        <v>8.38</v>
      </c>
      <c r="H191" s="10" t="n">
        <v>2.48</v>
      </c>
      <c r="I191" s="10" t="n">
        <v>2.99</v>
      </c>
      <c r="J191" s="10" t="n">
        <v>5.11</v>
      </c>
      <c r="K191" s="10" t="n">
        <v>1.02</v>
      </c>
      <c r="L191" s="10" t="n">
        <v>1.61</v>
      </c>
      <c r="M191" s="10" t="n">
        <v>2.38</v>
      </c>
      <c r="N191" s="10" t="n">
        <f aca="false">SUM(B191:M191)</f>
        <v>31.61</v>
      </c>
      <c r="O191" s="0" t="n">
        <f aca="false">COUNT(B191:M191)</f>
        <v>12</v>
      </c>
      <c r="Q191" s="6" t="n">
        <f aca="false">SUM(D191:F191)</f>
        <v>6.8</v>
      </c>
      <c r="R191" s="6" t="n">
        <f aca="false">SUM(I191:J191)</f>
        <v>8.1</v>
      </c>
      <c r="S191" s="6" t="n">
        <f aca="false">SUM(J191:L191)</f>
        <v>7.74</v>
      </c>
      <c r="T191" s="6" t="n">
        <f aca="false">SUM(M191,B192:C192)</f>
        <v>4.5</v>
      </c>
      <c r="U191" s="7" t="n">
        <f aca="false">SUM(E191:J191)</f>
        <v>25.31</v>
      </c>
      <c r="V191" s="7" t="n">
        <f aca="false">SUM(K191:L191,T191)</f>
        <v>7.13</v>
      </c>
      <c r="W191" s="7" t="n">
        <f aca="false">SUM(G191:J191)</f>
        <v>18.96</v>
      </c>
      <c r="Y191" s="0" t="n">
        <f aca="false">B191*0.01</f>
        <v>0.0045</v>
      </c>
      <c r="Z191" s="0" t="n">
        <f aca="false">C191*0.01</f>
        <v>0.0039</v>
      </c>
      <c r="AA191" s="0" t="n">
        <f aca="false">D191*0.01</f>
        <v>0.0045</v>
      </c>
      <c r="AB191" s="0" t="n">
        <f aca="false">E191*0.01</f>
        <v>0.0366</v>
      </c>
      <c r="AC191" s="0" t="n">
        <f aca="false">F191*0.01</f>
        <v>0.0269</v>
      </c>
      <c r="AD191" s="0" t="n">
        <f aca="false">G191*0.01</f>
        <v>0.0838</v>
      </c>
      <c r="AE191" s="0" t="n">
        <f aca="false">H191*0.01</f>
        <v>0.0248</v>
      </c>
      <c r="AF191" s="0" t="n">
        <f aca="false">I191*0.01</f>
        <v>0.0299</v>
      </c>
      <c r="AG191" s="0" t="n">
        <f aca="false">J191*0.01</f>
        <v>0.0511</v>
      </c>
      <c r="AH191" s="0" t="n">
        <f aca="false">K191*0.01</f>
        <v>0.0102</v>
      </c>
      <c r="AI191" s="0" t="n">
        <f aca="false">L191*0.01</f>
        <v>0.0161</v>
      </c>
      <c r="AJ191" s="0" t="n">
        <f aca="false">M191*0.01</f>
        <v>0.0238</v>
      </c>
      <c r="AK191" s="0" t="n">
        <f aca="false">N191*0.01</f>
        <v>0.3161</v>
      </c>
    </row>
    <row r="192" customFormat="false" ht="14.65" hidden="false" customHeight="false" outlineLevel="0" collapsed="false">
      <c r="A192" s="0" t="n">
        <v>1969</v>
      </c>
      <c r="B192" s="10" t="n">
        <v>2</v>
      </c>
      <c r="C192" s="10" t="n">
        <v>0.12</v>
      </c>
      <c r="D192" s="10" t="n">
        <v>1.06</v>
      </c>
      <c r="E192" s="10" t="n">
        <v>3.13</v>
      </c>
      <c r="F192" s="10" t="n">
        <v>2.97</v>
      </c>
      <c r="G192" s="10" t="n">
        <v>9.12</v>
      </c>
      <c r="H192" s="10" t="n">
        <v>3.79</v>
      </c>
      <c r="I192" s="10" t="n">
        <v>0.4</v>
      </c>
      <c r="J192" s="10" t="n">
        <v>1.58</v>
      </c>
      <c r="K192" s="10" t="n">
        <v>3.22</v>
      </c>
      <c r="L192" s="10" t="n">
        <v>0.41</v>
      </c>
      <c r="M192" s="10" t="n">
        <v>0.85</v>
      </c>
      <c r="N192" s="10" t="n">
        <f aca="false">SUM(B192:M192)</f>
        <v>28.65</v>
      </c>
      <c r="O192" s="0" t="n">
        <f aca="false">COUNT(B192:M192)</f>
        <v>12</v>
      </c>
      <c r="Q192" s="6" t="n">
        <f aca="false">SUM(D192:F192)</f>
        <v>7.16</v>
      </c>
      <c r="R192" s="6" t="n">
        <f aca="false">SUM(I192:J192)</f>
        <v>1.98</v>
      </c>
      <c r="S192" s="6" t="n">
        <f aca="false">SUM(J192:L192)</f>
        <v>5.21</v>
      </c>
      <c r="T192" s="6" t="n">
        <f aca="false">SUM(M192,B193:C193)</f>
        <v>1.43</v>
      </c>
      <c r="U192" s="7" t="n">
        <f aca="false">SUM(E192:J192)</f>
        <v>20.99</v>
      </c>
      <c r="V192" s="7" t="n">
        <f aca="false">SUM(K192:L192,T192)</f>
        <v>5.06</v>
      </c>
      <c r="W192" s="7" t="n">
        <f aca="false">SUM(G192:J192)</f>
        <v>14.89</v>
      </c>
      <c r="Y192" s="0" t="n">
        <f aca="false">B192*0.01</f>
        <v>0.02</v>
      </c>
      <c r="Z192" s="0" t="n">
        <f aca="false">C192*0.01</f>
        <v>0.0012</v>
      </c>
      <c r="AA192" s="0" t="n">
        <f aca="false">D192*0.01</f>
        <v>0.0106</v>
      </c>
      <c r="AB192" s="0" t="n">
        <f aca="false">E192*0.01</f>
        <v>0.0313</v>
      </c>
      <c r="AC192" s="0" t="n">
        <f aca="false">F192*0.01</f>
        <v>0.0297</v>
      </c>
      <c r="AD192" s="0" t="n">
        <f aca="false">G192*0.01</f>
        <v>0.0912</v>
      </c>
      <c r="AE192" s="0" t="n">
        <f aca="false">H192*0.01</f>
        <v>0.0379</v>
      </c>
      <c r="AF192" s="0" t="n">
        <f aca="false">I192*0.01</f>
        <v>0.004</v>
      </c>
      <c r="AG192" s="0" t="n">
        <f aca="false">J192*0.01</f>
        <v>0.0158</v>
      </c>
      <c r="AH192" s="0" t="n">
        <f aca="false">K192*0.01</f>
        <v>0.0322</v>
      </c>
      <c r="AI192" s="0" t="n">
        <f aca="false">L192*0.01</f>
        <v>0.0041</v>
      </c>
      <c r="AJ192" s="0" t="n">
        <f aca="false">M192*0.01</f>
        <v>0.0085</v>
      </c>
      <c r="AK192" s="0" t="n">
        <f aca="false">N192*0.01</f>
        <v>0.2865</v>
      </c>
    </row>
    <row r="193" customFormat="false" ht="14.65" hidden="false" customHeight="false" outlineLevel="0" collapsed="false">
      <c r="A193" s="0" t="n">
        <v>1970</v>
      </c>
      <c r="B193" s="10" t="n">
        <v>0.55</v>
      </c>
      <c r="C193" s="10" t="n">
        <v>0.03</v>
      </c>
      <c r="D193" s="10" t="n">
        <v>0.6</v>
      </c>
      <c r="E193" s="10" t="n">
        <v>2.41</v>
      </c>
      <c r="F193" s="10" t="n">
        <v>5.19</v>
      </c>
      <c r="G193" s="10" t="n">
        <v>2.36</v>
      </c>
      <c r="H193" s="10" t="n">
        <v>3.37</v>
      </c>
      <c r="I193" s="10" t="n">
        <v>1.1</v>
      </c>
      <c r="J193" s="10" t="n">
        <v>10.31</v>
      </c>
      <c r="K193" s="10" t="n">
        <v>2.11</v>
      </c>
      <c r="L193" s="10" t="n">
        <v>1.47</v>
      </c>
      <c r="M193" s="10" t="n">
        <v>1.4</v>
      </c>
      <c r="N193" s="10" t="n">
        <f aca="false">SUM(B193:M193)</f>
        <v>30.9</v>
      </c>
      <c r="O193" s="0" t="n">
        <f aca="false">COUNT(B193:M193)</f>
        <v>12</v>
      </c>
      <c r="Q193" s="6" t="n">
        <f aca="false">SUM(D193:F193)</f>
        <v>8.2</v>
      </c>
      <c r="R193" s="6" t="n">
        <f aca="false">SUM(I193:J193)</f>
        <v>11.41</v>
      </c>
      <c r="S193" s="6" t="n">
        <f aca="false">SUM(J193:L193)</f>
        <v>13.89</v>
      </c>
      <c r="T193" s="6" t="n">
        <f aca="false">SUM(M193,B194:C194)</f>
        <v>5.5</v>
      </c>
      <c r="U193" s="7" t="n">
        <f aca="false">SUM(E193:J193)</f>
        <v>24.74</v>
      </c>
      <c r="V193" s="7" t="n">
        <f aca="false">SUM(K193:L193,T193)</f>
        <v>9.08</v>
      </c>
      <c r="W193" s="7" t="n">
        <f aca="false">SUM(G193:J193)</f>
        <v>17.14</v>
      </c>
      <c r="Y193" s="0" t="n">
        <f aca="false">B193*0.01</f>
        <v>0.0055</v>
      </c>
      <c r="Z193" s="0" t="n">
        <f aca="false">C193*0.01</f>
        <v>0.0003</v>
      </c>
      <c r="AA193" s="0" t="n">
        <f aca="false">D193*0.01</f>
        <v>0.006</v>
      </c>
      <c r="AB193" s="0" t="n">
        <f aca="false">E193*0.01</f>
        <v>0.0241</v>
      </c>
      <c r="AC193" s="0" t="n">
        <f aca="false">F193*0.01</f>
        <v>0.0519</v>
      </c>
      <c r="AD193" s="0" t="n">
        <f aca="false">G193*0.01</f>
        <v>0.0236</v>
      </c>
      <c r="AE193" s="0" t="n">
        <f aca="false">H193*0.01</f>
        <v>0.0337</v>
      </c>
      <c r="AF193" s="0" t="n">
        <f aca="false">I193*0.01</f>
        <v>0.011</v>
      </c>
      <c r="AG193" s="0" t="n">
        <f aca="false">J193*0.01</f>
        <v>0.1031</v>
      </c>
      <c r="AH193" s="0" t="n">
        <f aca="false">K193*0.01</f>
        <v>0.0211</v>
      </c>
      <c r="AI193" s="0" t="n">
        <f aca="false">L193*0.01</f>
        <v>0.0147</v>
      </c>
      <c r="AJ193" s="0" t="n">
        <f aca="false">M193*0.01</f>
        <v>0.014</v>
      </c>
      <c r="AK193" s="0" t="n">
        <f aca="false">N193*0.01</f>
        <v>0.309</v>
      </c>
    </row>
    <row r="194" customFormat="false" ht="14.65" hidden="false" customHeight="false" outlineLevel="0" collapsed="false">
      <c r="A194" s="0" t="n">
        <v>1971</v>
      </c>
      <c r="B194" s="10" t="n">
        <v>0.78</v>
      </c>
      <c r="C194" s="10" t="n">
        <v>3.32</v>
      </c>
      <c r="D194" s="10" t="n">
        <v>1.37</v>
      </c>
      <c r="E194" s="10" t="n">
        <v>2.42</v>
      </c>
      <c r="F194" s="10" t="n">
        <v>1.54</v>
      </c>
      <c r="G194" s="10" t="n">
        <v>3.27</v>
      </c>
      <c r="H194" s="10" t="n">
        <v>2.37</v>
      </c>
      <c r="I194" s="10" t="n">
        <v>3.9</v>
      </c>
      <c r="J194" s="10" t="n">
        <v>1.98</v>
      </c>
      <c r="K194" s="10" t="n">
        <v>2.45</v>
      </c>
      <c r="L194" s="10" t="n">
        <v>3.82</v>
      </c>
      <c r="M194" s="10" t="n">
        <v>2.93</v>
      </c>
      <c r="N194" s="10" t="n">
        <f aca="false">SUM(B194:M194)</f>
        <v>30.15</v>
      </c>
      <c r="O194" s="0" t="n">
        <f aca="false">COUNT(B194:M194)</f>
        <v>12</v>
      </c>
      <c r="Q194" s="6" t="n">
        <f aca="false">SUM(D194:F194)</f>
        <v>5.33</v>
      </c>
      <c r="R194" s="6" t="n">
        <f aca="false">SUM(I194:J194)</f>
        <v>5.88</v>
      </c>
      <c r="S194" s="6" t="n">
        <f aca="false">SUM(J194:L194)</f>
        <v>8.25</v>
      </c>
      <c r="T194" s="6" t="n">
        <f aca="false">SUM(M194,B195:C195)</f>
        <v>3.52</v>
      </c>
      <c r="U194" s="7" t="n">
        <f aca="false">SUM(E194:J194)</f>
        <v>15.48</v>
      </c>
      <c r="V194" s="7" t="n">
        <f aca="false">SUM(K194:L194,T194)</f>
        <v>9.79</v>
      </c>
      <c r="W194" s="7" t="n">
        <f aca="false">SUM(G194:J194)</f>
        <v>11.52</v>
      </c>
      <c r="Y194" s="0" t="n">
        <f aca="false">B194*0.01</f>
        <v>0.0078</v>
      </c>
      <c r="Z194" s="0" t="n">
        <f aca="false">C194*0.01</f>
        <v>0.0332</v>
      </c>
      <c r="AA194" s="0" t="n">
        <f aca="false">D194*0.01</f>
        <v>0.0137</v>
      </c>
      <c r="AB194" s="0" t="n">
        <f aca="false">E194*0.01</f>
        <v>0.0242</v>
      </c>
      <c r="AC194" s="0" t="n">
        <f aca="false">F194*0.01</f>
        <v>0.0154</v>
      </c>
      <c r="AD194" s="0" t="n">
        <f aca="false">G194*0.01</f>
        <v>0.0327</v>
      </c>
      <c r="AE194" s="0" t="n">
        <f aca="false">H194*0.01</f>
        <v>0.0237</v>
      </c>
      <c r="AF194" s="0" t="n">
        <f aca="false">I194*0.01</f>
        <v>0.039</v>
      </c>
      <c r="AG194" s="0" t="n">
        <f aca="false">J194*0.01</f>
        <v>0.0198</v>
      </c>
      <c r="AH194" s="0" t="n">
        <f aca="false">K194*0.01</f>
        <v>0.0245</v>
      </c>
      <c r="AI194" s="0" t="n">
        <f aca="false">L194*0.01</f>
        <v>0.0382</v>
      </c>
      <c r="AJ194" s="0" t="n">
        <f aca="false">M194*0.01</f>
        <v>0.0293</v>
      </c>
      <c r="AK194" s="0" t="n">
        <f aca="false">N194*0.01</f>
        <v>0.3015</v>
      </c>
    </row>
    <row r="195" customFormat="false" ht="14.65" hidden="false" customHeight="false" outlineLevel="0" collapsed="false">
      <c r="A195" s="0" t="n">
        <v>1972</v>
      </c>
      <c r="B195" s="10" t="n">
        <v>0.29</v>
      </c>
      <c r="C195" s="10" t="n">
        <v>0.3</v>
      </c>
      <c r="D195" s="10" t="n">
        <v>1.73</v>
      </c>
      <c r="E195" s="10" t="n">
        <v>2.15</v>
      </c>
      <c r="F195" s="10" t="n">
        <v>2.13</v>
      </c>
      <c r="G195" s="10" t="n">
        <v>2.25</v>
      </c>
      <c r="H195" s="10" t="n">
        <v>3.9</v>
      </c>
      <c r="I195" s="10" t="n">
        <v>9.03</v>
      </c>
      <c r="J195" s="10" t="n">
        <v>5.87</v>
      </c>
      <c r="K195" s="10" t="n">
        <v>3.09</v>
      </c>
      <c r="L195" s="10" t="n">
        <v>0.81</v>
      </c>
      <c r="M195" s="10" t="n">
        <v>1.7</v>
      </c>
      <c r="N195" s="10" t="n">
        <f aca="false">SUM(B195:M195)</f>
        <v>33.25</v>
      </c>
      <c r="O195" s="0" t="n">
        <f aca="false">COUNT(B195:M195)</f>
        <v>12</v>
      </c>
      <c r="Q195" s="6" t="n">
        <f aca="false">SUM(D195:F195)</f>
        <v>6.01</v>
      </c>
      <c r="R195" s="6" t="n">
        <f aca="false">SUM(I195:J195)</f>
        <v>14.9</v>
      </c>
      <c r="S195" s="6" t="n">
        <f aca="false">SUM(J195:L195)</f>
        <v>9.77</v>
      </c>
      <c r="T195" s="6" t="n">
        <f aca="false">SUM(M195,B196:C196)</f>
        <v>4.07</v>
      </c>
      <c r="U195" s="7" t="n">
        <f aca="false">SUM(E195:J195)</f>
        <v>25.33</v>
      </c>
      <c r="V195" s="7" t="n">
        <f aca="false">SUM(K195:L195,T195)</f>
        <v>7.97</v>
      </c>
      <c r="W195" s="7" t="n">
        <f aca="false">SUM(G195:J195)</f>
        <v>21.05</v>
      </c>
      <c r="Y195" s="0" t="n">
        <f aca="false">B195*0.01</f>
        <v>0.0029</v>
      </c>
      <c r="Z195" s="0" t="n">
        <f aca="false">C195*0.01</f>
        <v>0.003</v>
      </c>
      <c r="AA195" s="0" t="n">
        <f aca="false">D195*0.01</f>
        <v>0.0173</v>
      </c>
      <c r="AB195" s="0" t="n">
        <f aca="false">E195*0.01</f>
        <v>0.0215</v>
      </c>
      <c r="AC195" s="0" t="n">
        <f aca="false">F195*0.01</f>
        <v>0.0213</v>
      </c>
      <c r="AD195" s="0" t="n">
        <f aca="false">G195*0.01</f>
        <v>0.0225</v>
      </c>
      <c r="AE195" s="0" t="n">
        <f aca="false">H195*0.01</f>
        <v>0.039</v>
      </c>
      <c r="AF195" s="0" t="n">
        <f aca="false">I195*0.01</f>
        <v>0.0903</v>
      </c>
      <c r="AG195" s="0" t="n">
        <f aca="false">J195*0.01</f>
        <v>0.0587</v>
      </c>
      <c r="AH195" s="0" t="n">
        <f aca="false">K195*0.01</f>
        <v>0.0309</v>
      </c>
      <c r="AI195" s="0" t="n">
        <f aca="false">L195*0.01</f>
        <v>0.0081</v>
      </c>
      <c r="AJ195" s="0" t="n">
        <f aca="false">M195*0.01</f>
        <v>0.017</v>
      </c>
      <c r="AK195" s="0" t="n">
        <f aca="false">N195*0.01</f>
        <v>0.3325</v>
      </c>
    </row>
    <row r="196" customFormat="false" ht="14.65" hidden="false" customHeight="false" outlineLevel="0" collapsed="false">
      <c r="A196" s="0" t="n">
        <v>1973</v>
      </c>
      <c r="B196" s="10" t="n">
        <v>1.37</v>
      </c>
      <c r="C196" s="10" t="n">
        <v>1</v>
      </c>
      <c r="D196" s="10" t="n">
        <v>5.01</v>
      </c>
      <c r="E196" s="10" t="n">
        <v>5.67</v>
      </c>
      <c r="F196" s="10" t="n">
        <v>6.6</v>
      </c>
      <c r="G196" s="10" t="n">
        <v>1.17</v>
      </c>
      <c r="H196" s="10" t="n">
        <v>2.1</v>
      </c>
      <c r="I196" s="10" t="n">
        <v>3.73</v>
      </c>
      <c r="J196" s="10" t="n">
        <v>4.96</v>
      </c>
      <c r="K196" s="10" t="n">
        <v>2.3</v>
      </c>
      <c r="L196" s="10" t="n">
        <v>1.44</v>
      </c>
      <c r="M196" s="10" t="n">
        <v>1.76</v>
      </c>
      <c r="N196" s="10" t="n">
        <f aca="false">SUM(B196:M196)</f>
        <v>37.11</v>
      </c>
      <c r="O196" s="0" t="n">
        <f aca="false">COUNT(B196:M196)</f>
        <v>12</v>
      </c>
      <c r="Q196" s="6" t="n">
        <f aca="false">SUM(D196:F196)</f>
        <v>17.28</v>
      </c>
      <c r="R196" s="6" t="n">
        <f aca="false">SUM(I196:J196)</f>
        <v>8.69</v>
      </c>
      <c r="S196" s="6" t="n">
        <f aca="false">SUM(J196:L196)</f>
        <v>8.7</v>
      </c>
      <c r="T196" s="6" t="n">
        <f aca="false">SUM(M196,B197:C197)</f>
        <v>4.73</v>
      </c>
      <c r="U196" s="7" t="n">
        <f aca="false">SUM(E196:J196)</f>
        <v>24.23</v>
      </c>
      <c r="V196" s="7" t="n">
        <f aca="false">SUM(K196:L196,T196)</f>
        <v>8.47</v>
      </c>
      <c r="W196" s="7" t="n">
        <f aca="false">SUM(G196:J196)</f>
        <v>11.96</v>
      </c>
      <c r="Y196" s="0" t="n">
        <f aca="false">B196*0.01</f>
        <v>0.0137</v>
      </c>
      <c r="Z196" s="0" t="n">
        <f aca="false">C196*0.01</f>
        <v>0.01</v>
      </c>
      <c r="AA196" s="0" t="n">
        <f aca="false">D196*0.01</f>
        <v>0.0501</v>
      </c>
      <c r="AB196" s="0" t="n">
        <f aca="false">E196*0.01</f>
        <v>0.0567</v>
      </c>
      <c r="AC196" s="0" t="n">
        <f aca="false">F196*0.01</f>
        <v>0.066</v>
      </c>
      <c r="AD196" s="0" t="n">
        <f aca="false">G196*0.01</f>
        <v>0.0117</v>
      </c>
      <c r="AE196" s="0" t="n">
        <f aca="false">H196*0.01</f>
        <v>0.021</v>
      </c>
      <c r="AF196" s="0" t="n">
        <f aca="false">I196*0.01</f>
        <v>0.0373</v>
      </c>
      <c r="AG196" s="0" t="n">
        <f aca="false">J196*0.01</f>
        <v>0.0496</v>
      </c>
      <c r="AH196" s="0" t="n">
        <f aca="false">K196*0.01</f>
        <v>0.023</v>
      </c>
      <c r="AI196" s="0" t="n">
        <f aca="false">L196*0.01</f>
        <v>0.0144</v>
      </c>
      <c r="AJ196" s="0" t="n">
        <f aca="false">M196*0.01</f>
        <v>0.0176</v>
      </c>
      <c r="AK196" s="0" t="n">
        <f aca="false">N196*0.01</f>
        <v>0.3711</v>
      </c>
    </row>
    <row r="197" customFormat="false" ht="14.65" hidden="false" customHeight="false" outlineLevel="0" collapsed="false">
      <c r="A197" s="0" t="n">
        <v>1974</v>
      </c>
      <c r="B197" s="10" t="n">
        <v>2.04</v>
      </c>
      <c r="C197" s="10" t="n">
        <v>0.93</v>
      </c>
      <c r="D197" s="10" t="n">
        <v>2.93</v>
      </c>
      <c r="E197" s="10" t="n">
        <v>4.23</v>
      </c>
      <c r="F197" s="10" t="n">
        <v>4.85</v>
      </c>
      <c r="G197" s="10" t="n">
        <v>3.48</v>
      </c>
      <c r="H197" s="10" t="n">
        <v>3.19</v>
      </c>
      <c r="I197" s="10" t="n">
        <v>3.14</v>
      </c>
      <c r="J197" s="10" t="n">
        <v>1.45</v>
      </c>
      <c r="K197" s="10" t="n">
        <v>3.05</v>
      </c>
      <c r="L197" s="10" t="n">
        <v>2.42</v>
      </c>
      <c r="M197" s="10" t="n">
        <v>1.75</v>
      </c>
      <c r="N197" s="10" t="n">
        <f aca="false">SUM(B197:M197)</f>
        <v>33.46</v>
      </c>
      <c r="O197" s="0" t="n">
        <f aca="false">COUNT(B197:M197)</f>
        <v>12</v>
      </c>
      <c r="Q197" s="6" t="n">
        <f aca="false">SUM(D197:F197)</f>
        <v>12.01</v>
      </c>
      <c r="R197" s="6" t="n">
        <f aca="false">SUM(I197:J197)</f>
        <v>4.59</v>
      </c>
      <c r="S197" s="6" t="n">
        <f aca="false">SUM(J197:L197)</f>
        <v>6.92</v>
      </c>
      <c r="T197" s="6" t="n">
        <f aca="false">SUM(M197,B198:C198)</f>
        <v>3.47</v>
      </c>
      <c r="U197" s="7" t="n">
        <f aca="false">SUM(E197:J197)</f>
        <v>20.34</v>
      </c>
      <c r="V197" s="7" t="n">
        <f aca="false">SUM(K197:L197,T197)</f>
        <v>8.94</v>
      </c>
      <c r="W197" s="7" t="n">
        <f aca="false">SUM(G197:J197)</f>
        <v>11.26</v>
      </c>
      <c r="Y197" s="0" t="n">
        <f aca="false">B197*0.01</f>
        <v>0.0204</v>
      </c>
      <c r="Z197" s="0" t="n">
        <f aca="false">C197*0.01</f>
        <v>0.0093</v>
      </c>
      <c r="AA197" s="0" t="n">
        <f aca="false">D197*0.01</f>
        <v>0.0293</v>
      </c>
      <c r="AB197" s="0" t="n">
        <f aca="false">E197*0.01</f>
        <v>0.0423</v>
      </c>
      <c r="AC197" s="0" t="n">
        <f aca="false">F197*0.01</f>
        <v>0.0485</v>
      </c>
      <c r="AD197" s="0" t="n">
        <f aca="false">G197*0.01</f>
        <v>0.0348</v>
      </c>
      <c r="AE197" s="0" t="n">
        <f aca="false">H197*0.01</f>
        <v>0.0319</v>
      </c>
      <c r="AF197" s="0" t="n">
        <f aca="false">I197*0.01</f>
        <v>0.0314</v>
      </c>
      <c r="AG197" s="0" t="n">
        <f aca="false">J197*0.01</f>
        <v>0.0145</v>
      </c>
      <c r="AH197" s="0" t="n">
        <f aca="false">K197*0.01</f>
        <v>0.0305</v>
      </c>
      <c r="AI197" s="0" t="n">
        <f aca="false">L197*0.01</f>
        <v>0.0242</v>
      </c>
      <c r="AJ197" s="0" t="n">
        <f aca="false">M197*0.01</f>
        <v>0.0175</v>
      </c>
      <c r="AK197" s="0" t="n">
        <f aca="false">N197*0.01</f>
        <v>0.3346</v>
      </c>
    </row>
    <row r="198" customFormat="false" ht="14.65" hidden="false" customHeight="false" outlineLevel="0" collapsed="false">
      <c r="A198" s="0" t="n">
        <v>1975</v>
      </c>
      <c r="B198" s="10" t="n">
        <v>0.73</v>
      </c>
      <c r="C198" s="10" t="n">
        <v>0.99</v>
      </c>
      <c r="D198" s="10" t="n">
        <v>2.19</v>
      </c>
      <c r="E198" s="10" t="n">
        <v>3.48</v>
      </c>
      <c r="F198" s="10" t="n">
        <v>3.53</v>
      </c>
      <c r="G198" s="10" t="n">
        <v>5.66</v>
      </c>
      <c r="H198" s="10" t="n">
        <v>1.65</v>
      </c>
      <c r="I198" s="10" t="n">
        <v>5.15</v>
      </c>
      <c r="J198" s="10" t="n">
        <v>0.91</v>
      </c>
      <c r="K198" s="10" t="n">
        <v>0.96</v>
      </c>
      <c r="L198" s="10" t="n">
        <v>3.28</v>
      </c>
      <c r="M198" s="10" t="n">
        <v>0.2</v>
      </c>
      <c r="N198" s="10" t="n">
        <f aca="false">SUM(B198:M198)</f>
        <v>28.73</v>
      </c>
      <c r="O198" s="0" t="n">
        <f aca="false">COUNT(B198:M198)</f>
        <v>12</v>
      </c>
      <c r="Q198" s="6" t="n">
        <f aca="false">SUM(D198:F198)</f>
        <v>9.2</v>
      </c>
      <c r="R198" s="6" t="n">
        <f aca="false">SUM(I198:J198)</f>
        <v>6.06</v>
      </c>
      <c r="S198" s="6" t="n">
        <f aca="false">SUM(J198:L198)</f>
        <v>5.15</v>
      </c>
      <c r="T198" s="6" t="n">
        <f aca="false">SUM(M198,B199:C199)</f>
        <v>2.2</v>
      </c>
      <c r="U198" s="7" t="n">
        <f aca="false">SUM(E198:J198)</f>
        <v>20.38</v>
      </c>
      <c r="V198" s="7" t="n">
        <f aca="false">SUM(K198:L198,T198)</f>
        <v>6.44</v>
      </c>
      <c r="W198" s="7" t="n">
        <f aca="false">SUM(G198:J198)</f>
        <v>13.37</v>
      </c>
      <c r="Y198" s="0" t="n">
        <f aca="false">B198*0.01</f>
        <v>0.0073</v>
      </c>
      <c r="Z198" s="0" t="n">
        <f aca="false">C198*0.01</f>
        <v>0.0099</v>
      </c>
      <c r="AA198" s="0" t="n">
        <f aca="false">D198*0.01</f>
        <v>0.0219</v>
      </c>
      <c r="AB198" s="0" t="n">
        <f aca="false">E198*0.01</f>
        <v>0.0348</v>
      </c>
      <c r="AC198" s="0" t="n">
        <f aca="false">F198*0.01</f>
        <v>0.0353</v>
      </c>
      <c r="AD198" s="0" t="n">
        <f aca="false">G198*0.01</f>
        <v>0.0566</v>
      </c>
      <c r="AE198" s="0" t="n">
        <f aca="false">H198*0.01</f>
        <v>0.0165</v>
      </c>
      <c r="AF198" s="0" t="n">
        <f aca="false">I198*0.01</f>
        <v>0.0515</v>
      </c>
      <c r="AG198" s="0" t="n">
        <f aca="false">J198*0.01</f>
        <v>0.0091</v>
      </c>
      <c r="AH198" s="0" t="n">
        <f aca="false">K198*0.01</f>
        <v>0.0096</v>
      </c>
      <c r="AI198" s="0" t="n">
        <f aca="false">L198*0.01</f>
        <v>0.0328</v>
      </c>
      <c r="AJ198" s="0" t="n">
        <f aca="false">M198*0.01</f>
        <v>0.002</v>
      </c>
      <c r="AK198" s="0" t="n">
        <f aca="false">N198*0.01</f>
        <v>0.2873</v>
      </c>
    </row>
    <row r="199" customFormat="false" ht="14.65" hidden="false" customHeight="false" outlineLevel="0" collapsed="false">
      <c r="A199" s="0" t="n">
        <v>1976</v>
      </c>
      <c r="B199" s="10" t="n">
        <v>0.51</v>
      </c>
      <c r="C199" s="10" t="n">
        <v>1.49</v>
      </c>
      <c r="D199" s="10" t="n">
        <v>4.06</v>
      </c>
      <c r="E199" s="10" t="n">
        <v>4.38</v>
      </c>
      <c r="F199" s="10" t="n">
        <v>1.28</v>
      </c>
      <c r="G199" s="10" t="n">
        <v>0.82</v>
      </c>
      <c r="H199" s="10" t="n">
        <v>4.61</v>
      </c>
      <c r="I199" s="10" t="n">
        <v>3.31</v>
      </c>
      <c r="J199" s="10" t="n">
        <v>0.95</v>
      </c>
      <c r="K199" s="10" t="n">
        <v>1.68</v>
      </c>
      <c r="L199" s="10" t="n">
        <v>0.1</v>
      </c>
      <c r="M199" s="10" t="n">
        <v>0.26</v>
      </c>
      <c r="N199" s="10" t="n">
        <f aca="false">SUM(B199:M199)</f>
        <v>23.45</v>
      </c>
      <c r="O199" s="0" t="n">
        <f aca="false">COUNT(B199:M199)</f>
        <v>12</v>
      </c>
      <c r="Q199" s="6" t="n">
        <f aca="false">SUM(D199:F199)</f>
        <v>9.72</v>
      </c>
      <c r="R199" s="6" t="n">
        <f aca="false">SUM(I199:J199)</f>
        <v>4.26</v>
      </c>
      <c r="S199" s="6" t="n">
        <f aca="false">SUM(J199:L199)</f>
        <v>2.73</v>
      </c>
      <c r="T199" s="6" t="n">
        <f aca="false">SUM(M199,B200:C200)</f>
        <v>2.11</v>
      </c>
      <c r="U199" s="7" t="n">
        <f aca="false">SUM(E199:J199)</f>
        <v>15.35</v>
      </c>
      <c r="V199" s="7" t="n">
        <f aca="false">SUM(K199:L199,T199)</f>
        <v>3.89</v>
      </c>
      <c r="W199" s="7" t="n">
        <f aca="false">SUM(G199:J199)</f>
        <v>9.69</v>
      </c>
      <c r="Y199" s="0" t="n">
        <f aca="false">B199*0.01</f>
        <v>0.0051</v>
      </c>
      <c r="Z199" s="0" t="n">
        <f aca="false">C199*0.01</f>
        <v>0.0149</v>
      </c>
      <c r="AA199" s="0" t="n">
        <f aca="false">D199*0.01</f>
        <v>0.0406</v>
      </c>
      <c r="AB199" s="0" t="n">
        <f aca="false">E199*0.01</f>
        <v>0.0438</v>
      </c>
      <c r="AC199" s="0" t="n">
        <f aca="false">F199*0.01</f>
        <v>0.0128</v>
      </c>
      <c r="AD199" s="0" t="n">
        <f aca="false">G199*0.01</f>
        <v>0.0082</v>
      </c>
      <c r="AE199" s="0" t="n">
        <f aca="false">H199*0.01</f>
        <v>0.0461</v>
      </c>
      <c r="AF199" s="0" t="n">
        <f aca="false">I199*0.01</f>
        <v>0.0331</v>
      </c>
      <c r="AG199" s="0" t="n">
        <f aca="false">J199*0.01</f>
        <v>0.0095</v>
      </c>
      <c r="AH199" s="0" t="n">
        <f aca="false">K199*0.01</f>
        <v>0.0168</v>
      </c>
      <c r="AI199" s="0" t="n">
        <f aca="false">L199*0.01</f>
        <v>0.001</v>
      </c>
      <c r="AJ199" s="0" t="n">
        <f aca="false">M199*0.01</f>
        <v>0.0026</v>
      </c>
      <c r="AK199" s="0" t="n">
        <f aca="false">N199*0.01</f>
        <v>0.2345</v>
      </c>
    </row>
    <row r="200" customFormat="false" ht="14.65" hidden="false" customHeight="false" outlineLevel="0" collapsed="false">
      <c r="A200" s="0" t="n">
        <v>1977</v>
      </c>
      <c r="B200" s="10" t="n">
        <v>0.47</v>
      </c>
      <c r="C200" s="10" t="n">
        <v>1.38</v>
      </c>
      <c r="D200" s="10" t="n">
        <v>3.12</v>
      </c>
      <c r="E200" s="10" t="n">
        <v>2.58</v>
      </c>
      <c r="F200" s="10" t="n">
        <v>2.36</v>
      </c>
      <c r="G200" s="10" t="n">
        <v>2.73</v>
      </c>
      <c r="H200" s="10" t="n">
        <v>5.37</v>
      </c>
      <c r="I200" s="10" t="n">
        <v>2.74</v>
      </c>
      <c r="J200" s="10" t="n">
        <v>2.59</v>
      </c>
      <c r="K200" s="10" t="n">
        <v>2.27</v>
      </c>
      <c r="L200" s="10" t="n">
        <v>2.3</v>
      </c>
      <c r="M200" s="10" t="n">
        <v>0.98</v>
      </c>
      <c r="N200" s="10" t="n">
        <f aca="false">SUM(B200:M200)</f>
        <v>28.89</v>
      </c>
      <c r="O200" s="0" t="n">
        <f aca="false">COUNT(B200:M200)</f>
        <v>12</v>
      </c>
      <c r="Q200" s="6" t="n">
        <f aca="false">SUM(D200:F200)</f>
        <v>8.06</v>
      </c>
      <c r="R200" s="6" t="n">
        <f aca="false">SUM(I200:J200)</f>
        <v>5.33</v>
      </c>
      <c r="S200" s="6" t="n">
        <f aca="false">SUM(J200:L200)</f>
        <v>7.16</v>
      </c>
      <c r="T200" s="6" t="n">
        <f aca="false">SUM(M200,B201:C201)</f>
        <v>1.69</v>
      </c>
      <c r="U200" s="7" t="n">
        <f aca="false">SUM(E200:J200)</f>
        <v>18.37</v>
      </c>
      <c r="V200" s="7" t="n">
        <f aca="false">SUM(K200:L200,T200)</f>
        <v>6.26</v>
      </c>
      <c r="W200" s="7" t="n">
        <f aca="false">SUM(G200:J200)</f>
        <v>13.43</v>
      </c>
      <c r="Y200" s="0" t="n">
        <f aca="false">B200*0.01</f>
        <v>0.0047</v>
      </c>
      <c r="Z200" s="0" t="n">
        <f aca="false">C200*0.01</f>
        <v>0.0138</v>
      </c>
      <c r="AA200" s="0" t="n">
        <f aca="false">D200*0.01</f>
        <v>0.0312</v>
      </c>
      <c r="AB200" s="0" t="n">
        <f aca="false">E200*0.01</f>
        <v>0.0258</v>
      </c>
      <c r="AC200" s="0" t="n">
        <f aca="false">F200*0.01</f>
        <v>0.0236</v>
      </c>
      <c r="AD200" s="0" t="n">
        <f aca="false">G200*0.01</f>
        <v>0.0273</v>
      </c>
      <c r="AE200" s="0" t="n">
        <f aca="false">H200*0.01</f>
        <v>0.0537</v>
      </c>
      <c r="AF200" s="0" t="n">
        <f aca="false">I200*0.01</f>
        <v>0.0274</v>
      </c>
      <c r="AG200" s="0" t="n">
        <f aca="false">J200*0.01</f>
        <v>0.0259</v>
      </c>
      <c r="AH200" s="0" t="n">
        <f aca="false">K200*0.01</f>
        <v>0.0227</v>
      </c>
      <c r="AI200" s="0" t="n">
        <f aca="false">L200*0.01</f>
        <v>0.023</v>
      </c>
      <c r="AJ200" s="0" t="n">
        <f aca="false">M200*0.01</f>
        <v>0.0098</v>
      </c>
      <c r="AK200" s="0" t="n">
        <f aca="false">N200*0.01</f>
        <v>0.2889</v>
      </c>
    </row>
    <row r="201" customFormat="false" ht="14.65" hidden="false" customHeight="false" outlineLevel="0" collapsed="false">
      <c r="A201" s="0" t="n">
        <v>1978</v>
      </c>
      <c r="B201" s="10" t="n">
        <v>0.49</v>
      </c>
      <c r="C201" s="10" t="n">
        <v>0.22</v>
      </c>
      <c r="D201" s="10" t="n">
        <v>0.15</v>
      </c>
      <c r="E201" s="10" t="n">
        <v>2.98</v>
      </c>
      <c r="F201" s="10" t="n">
        <v>7.06</v>
      </c>
      <c r="G201" s="10" t="n">
        <v>8.03</v>
      </c>
      <c r="H201" s="10" t="n">
        <v>4.1</v>
      </c>
      <c r="I201" s="10" t="n">
        <v>1.02</v>
      </c>
      <c r="J201" s="10" t="n">
        <v>5.28</v>
      </c>
      <c r="K201" s="10" t="n">
        <v>1.66</v>
      </c>
      <c r="L201" s="10" t="n">
        <v>3.18</v>
      </c>
      <c r="M201" s="10" t="n">
        <v>0.96</v>
      </c>
      <c r="N201" s="10" t="n">
        <f aca="false">SUM(B201:M201)</f>
        <v>35.13</v>
      </c>
      <c r="O201" s="0" t="n">
        <f aca="false">COUNT(B201:M201)</f>
        <v>12</v>
      </c>
      <c r="Q201" s="6" t="n">
        <f aca="false">SUM(D201:F201)</f>
        <v>10.19</v>
      </c>
      <c r="R201" s="6" t="n">
        <f aca="false">SUM(I201:J201)</f>
        <v>6.3</v>
      </c>
      <c r="S201" s="6" t="n">
        <f aca="false">SUM(J201:L201)</f>
        <v>10.12</v>
      </c>
      <c r="T201" s="6" t="n">
        <f aca="false">SUM(M201,B202:C202)</f>
        <v>2.81</v>
      </c>
      <c r="U201" s="7" t="n">
        <f aca="false">SUM(E201:J201)</f>
        <v>28.47</v>
      </c>
      <c r="V201" s="7" t="n">
        <f aca="false">SUM(K201:L201,T201)</f>
        <v>7.65</v>
      </c>
      <c r="W201" s="7" t="n">
        <f aca="false">SUM(G201:J201)</f>
        <v>18.43</v>
      </c>
      <c r="Y201" s="0" t="n">
        <f aca="false">B201*0.01</f>
        <v>0.0049</v>
      </c>
      <c r="Z201" s="0" t="n">
        <f aca="false">C201*0.01</f>
        <v>0.0022</v>
      </c>
      <c r="AA201" s="0" t="n">
        <f aca="false">D201*0.01</f>
        <v>0.0015</v>
      </c>
      <c r="AB201" s="0" t="n">
        <f aca="false">E201*0.01</f>
        <v>0.0298</v>
      </c>
      <c r="AC201" s="0" t="n">
        <f aca="false">F201*0.01</f>
        <v>0.0706</v>
      </c>
      <c r="AD201" s="0" t="n">
        <f aca="false">G201*0.01</f>
        <v>0.0803</v>
      </c>
      <c r="AE201" s="0" t="n">
        <f aca="false">H201*0.01</f>
        <v>0.041</v>
      </c>
      <c r="AF201" s="0" t="n">
        <f aca="false">I201*0.01</f>
        <v>0.0102</v>
      </c>
      <c r="AG201" s="0" t="n">
        <f aca="false">J201*0.01</f>
        <v>0.0528</v>
      </c>
      <c r="AH201" s="0" t="n">
        <f aca="false">K201*0.01</f>
        <v>0.0166</v>
      </c>
      <c r="AI201" s="0" t="n">
        <f aca="false">L201*0.01</f>
        <v>0.0318</v>
      </c>
      <c r="AJ201" s="0" t="n">
        <f aca="false">M201*0.01</f>
        <v>0.0096</v>
      </c>
      <c r="AK201" s="0" t="n">
        <f aca="false">N201*0.01</f>
        <v>0.3513</v>
      </c>
    </row>
    <row r="202" customFormat="false" ht="14.65" hidden="false" customHeight="false" outlineLevel="0" collapsed="false">
      <c r="A202" s="0" t="n">
        <v>1979</v>
      </c>
      <c r="B202" s="10" t="n">
        <v>1.16</v>
      </c>
      <c r="C202" s="10" t="n">
        <v>0.69</v>
      </c>
      <c r="D202" s="10" t="n">
        <v>3.06</v>
      </c>
      <c r="E202" s="10" t="n">
        <v>1.67</v>
      </c>
      <c r="F202" s="10" t="n">
        <v>2.73</v>
      </c>
      <c r="G202" s="10" t="n">
        <v>3.78</v>
      </c>
      <c r="H202" s="10" t="n">
        <v>2.69</v>
      </c>
      <c r="I202" s="10" t="n">
        <v>7.67</v>
      </c>
      <c r="J202" s="10" t="n">
        <v>0.15</v>
      </c>
      <c r="K202" s="10" t="n">
        <v>2.94</v>
      </c>
      <c r="L202" s="10" t="n">
        <v>1.81</v>
      </c>
      <c r="M202" s="10" t="n">
        <v>1.45</v>
      </c>
      <c r="N202" s="10" t="n">
        <f aca="false">SUM(B202:M202)</f>
        <v>29.8</v>
      </c>
      <c r="O202" s="0" t="n">
        <f aca="false">COUNT(B202:M202)</f>
        <v>12</v>
      </c>
      <c r="Q202" s="6" t="n">
        <f aca="false">SUM(D202:F202)</f>
        <v>7.46</v>
      </c>
      <c r="R202" s="6" t="n">
        <f aca="false">SUM(I202:J202)</f>
        <v>7.82</v>
      </c>
      <c r="S202" s="6" t="n">
        <f aca="false">SUM(J202:L202)</f>
        <v>4.9</v>
      </c>
      <c r="T202" s="6" t="n">
        <f aca="false">SUM(M202,B203:C203)</f>
        <v>2.8</v>
      </c>
      <c r="U202" s="7" t="n">
        <f aca="false">SUM(E202:J202)</f>
        <v>18.69</v>
      </c>
      <c r="V202" s="7" t="n">
        <f aca="false">SUM(K202:L202,T202)</f>
        <v>7.55</v>
      </c>
      <c r="W202" s="7" t="n">
        <f aca="false">SUM(G202:J202)</f>
        <v>14.29</v>
      </c>
      <c r="Y202" s="0" t="n">
        <f aca="false">B202*0.01</f>
        <v>0.0116</v>
      </c>
      <c r="Z202" s="0" t="n">
        <f aca="false">C202*0.01</f>
        <v>0.0069</v>
      </c>
      <c r="AA202" s="0" t="n">
        <f aca="false">D202*0.01</f>
        <v>0.0306</v>
      </c>
      <c r="AB202" s="0" t="n">
        <f aca="false">E202*0.01</f>
        <v>0.0167</v>
      </c>
      <c r="AC202" s="0" t="n">
        <f aca="false">F202*0.01</f>
        <v>0.0273</v>
      </c>
      <c r="AD202" s="0" t="n">
        <f aca="false">G202*0.01</f>
        <v>0.0378</v>
      </c>
      <c r="AE202" s="0" t="n">
        <f aca="false">H202*0.01</f>
        <v>0.0269</v>
      </c>
      <c r="AF202" s="0" t="n">
        <f aca="false">I202*0.01</f>
        <v>0.0767</v>
      </c>
      <c r="AG202" s="0" t="n">
        <f aca="false">J202*0.01</f>
        <v>0.0015</v>
      </c>
      <c r="AH202" s="0" t="n">
        <f aca="false">K202*0.01</f>
        <v>0.0294</v>
      </c>
      <c r="AI202" s="0" t="n">
        <f aca="false">L202*0.01</f>
        <v>0.0181</v>
      </c>
      <c r="AJ202" s="0" t="n">
        <f aca="false">M202*0.01</f>
        <v>0.0145</v>
      </c>
      <c r="AK202" s="0" t="n">
        <f aca="false">N202*0.01</f>
        <v>0.298</v>
      </c>
    </row>
    <row r="203" customFormat="false" ht="14.65" hidden="false" customHeight="false" outlineLevel="0" collapsed="false">
      <c r="A203" s="0" t="n">
        <v>1980</v>
      </c>
      <c r="B203" s="10" t="n">
        <v>1.16</v>
      </c>
      <c r="C203" s="10" t="n">
        <v>0.19</v>
      </c>
      <c r="D203" s="10" t="n">
        <v>0.51</v>
      </c>
      <c r="E203" s="10" t="n">
        <v>1.79</v>
      </c>
      <c r="F203" s="10" t="n">
        <v>2.12</v>
      </c>
      <c r="G203" s="10" t="n">
        <v>3.62</v>
      </c>
      <c r="H203" s="10" t="n">
        <v>2.11</v>
      </c>
      <c r="I203" s="10" t="n">
        <v>12.92</v>
      </c>
      <c r="J203" s="10" t="n">
        <v>9.75</v>
      </c>
      <c r="K203" s="10" t="n">
        <v>1.09</v>
      </c>
      <c r="L203" s="10" t="n">
        <v>1.24</v>
      </c>
      <c r="M203" s="10" t="n">
        <v>0.73</v>
      </c>
      <c r="N203" s="10" t="n">
        <f aca="false">SUM(B203:M203)</f>
        <v>37.23</v>
      </c>
      <c r="O203" s="0" t="n">
        <f aca="false">COUNT(B203:M203)</f>
        <v>12</v>
      </c>
      <c r="Q203" s="6" t="n">
        <f aca="false">SUM(D203:F203)</f>
        <v>4.42</v>
      </c>
      <c r="R203" s="6" t="n">
        <f aca="false">SUM(I203:J203)</f>
        <v>22.67</v>
      </c>
      <c r="S203" s="6" t="n">
        <f aca="false">SUM(J203:L203)</f>
        <v>12.08</v>
      </c>
      <c r="T203" s="6" t="n">
        <f aca="false">SUM(M203,B204:C204)</f>
        <v>3.51</v>
      </c>
      <c r="U203" s="7" t="n">
        <f aca="false">SUM(E203:J203)</f>
        <v>32.31</v>
      </c>
      <c r="V203" s="7" t="n">
        <f aca="false">SUM(K203:L203,T203)</f>
        <v>5.84</v>
      </c>
      <c r="W203" s="7" t="n">
        <f aca="false">SUM(G203:J203)</f>
        <v>28.4</v>
      </c>
      <c r="Y203" s="0" t="n">
        <f aca="false">B203*0.01</f>
        <v>0.0116</v>
      </c>
      <c r="Z203" s="0" t="n">
        <f aca="false">C203*0.01</f>
        <v>0.0019</v>
      </c>
      <c r="AA203" s="0" t="n">
        <f aca="false">D203*0.01</f>
        <v>0.0051</v>
      </c>
      <c r="AB203" s="0" t="n">
        <f aca="false">E203*0.01</f>
        <v>0.0179</v>
      </c>
      <c r="AC203" s="0" t="n">
        <f aca="false">F203*0.01</f>
        <v>0.0212</v>
      </c>
      <c r="AD203" s="0" t="n">
        <f aca="false">G203*0.01</f>
        <v>0.0362</v>
      </c>
      <c r="AE203" s="0" t="n">
        <f aca="false">H203*0.01</f>
        <v>0.0211</v>
      </c>
      <c r="AF203" s="0" t="n">
        <f aca="false">I203*0.01</f>
        <v>0.1292</v>
      </c>
      <c r="AG203" s="0" t="n">
        <f aca="false">J203*0.01</f>
        <v>0.0975</v>
      </c>
      <c r="AH203" s="0" t="n">
        <f aca="false">K203*0.01</f>
        <v>0.0109</v>
      </c>
      <c r="AI203" s="0" t="n">
        <f aca="false">L203*0.01</f>
        <v>0.0124</v>
      </c>
      <c r="AJ203" s="0" t="n">
        <f aca="false">M203*0.01</f>
        <v>0.0073</v>
      </c>
      <c r="AK203" s="0" t="n">
        <f aca="false">N203*0.01</f>
        <v>0.3723</v>
      </c>
    </row>
    <row r="204" customFormat="false" ht="14.65" hidden="false" customHeight="false" outlineLevel="0" collapsed="false">
      <c r="A204" s="0" t="n">
        <v>1981</v>
      </c>
      <c r="B204" s="10" t="n">
        <v>0.13</v>
      </c>
      <c r="C204" s="10" t="n">
        <v>2.65</v>
      </c>
      <c r="D204" s="10" t="n">
        <v>0.64</v>
      </c>
      <c r="E204" s="10" t="n">
        <v>3.69</v>
      </c>
      <c r="F204" s="10" t="n">
        <v>0.33</v>
      </c>
      <c r="G204" s="10" t="n">
        <v>3.61</v>
      </c>
      <c r="H204" s="10" t="n">
        <v>6.96</v>
      </c>
      <c r="I204" s="10" t="n">
        <v>4.5</v>
      </c>
      <c r="J204" s="10" t="n">
        <v>3.41</v>
      </c>
      <c r="K204" s="10" t="n">
        <v>3.14</v>
      </c>
      <c r="L204" s="10" t="n">
        <v>1.08</v>
      </c>
      <c r="M204" s="10" t="n">
        <v>0.9</v>
      </c>
      <c r="N204" s="10" t="n">
        <f aca="false">SUM(B204:M204)</f>
        <v>31.04</v>
      </c>
      <c r="O204" s="0" t="n">
        <f aca="false">COUNT(B204:M204)</f>
        <v>12</v>
      </c>
      <c r="Q204" s="6" t="n">
        <f aca="false">SUM(D204:F204)</f>
        <v>4.66</v>
      </c>
      <c r="R204" s="6" t="n">
        <f aca="false">SUM(I204:J204)</f>
        <v>7.91</v>
      </c>
      <c r="S204" s="6" t="n">
        <f aca="false">SUM(J204:L204)</f>
        <v>7.63</v>
      </c>
      <c r="T204" s="6" t="n">
        <f aca="false">SUM(M204,B205:C205)</f>
        <v>2.39</v>
      </c>
      <c r="U204" s="7" t="n">
        <f aca="false">SUM(E204:J204)</f>
        <v>22.5</v>
      </c>
      <c r="V204" s="7" t="n">
        <f aca="false">SUM(K204:L204,T204)</f>
        <v>6.61</v>
      </c>
      <c r="W204" s="7" t="n">
        <f aca="false">SUM(G204:J204)</f>
        <v>18.48</v>
      </c>
      <c r="Y204" s="0" t="n">
        <f aca="false">B204*0.01</f>
        <v>0.0013</v>
      </c>
      <c r="Z204" s="0" t="n">
        <f aca="false">C204*0.01</f>
        <v>0.0265</v>
      </c>
      <c r="AA204" s="0" t="n">
        <f aca="false">D204*0.01</f>
        <v>0.0064</v>
      </c>
      <c r="AB204" s="0" t="n">
        <f aca="false">E204*0.01</f>
        <v>0.0369</v>
      </c>
      <c r="AC204" s="0" t="n">
        <f aca="false">F204*0.01</f>
        <v>0.0033</v>
      </c>
      <c r="AD204" s="0" t="n">
        <f aca="false">G204*0.01</f>
        <v>0.0361</v>
      </c>
      <c r="AE204" s="0" t="n">
        <f aca="false">H204*0.01</f>
        <v>0.0696</v>
      </c>
      <c r="AF204" s="0" t="n">
        <f aca="false">I204*0.01</f>
        <v>0.045</v>
      </c>
      <c r="AG204" s="0" t="n">
        <f aca="false">J204*0.01</f>
        <v>0.0341</v>
      </c>
      <c r="AH204" s="0" t="n">
        <f aca="false">K204*0.01</f>
        <v>0.0314</v>
      </c>
      <c r="AI204" s="0" t="n">
        <f aca="false">L204*0.01</f>
        <v>0.0108</v>
      </c>
      <c r="AJ204" s="0" t="n">
        <f aca="false">M204*0.01</f>
        <v>0.009</v>
      </c>
      <c r="AK204" s="0" t="n">
        <f aca="false">N204*0.01</f>
        <v>0.3104</v>
      </c>
    </row>
    <row r="205" customFormat="false" ht="14.65" hidden="false" customHeight="false" outlineLevel="0" collapsed="false">
      <c r="A205" s="0" t="n">
        <v>1982</v>
      </c>
      <c r="B205" s="10" t="n">
        <v>1.39</v>
      </c>
      <c r="C205" s="10" t="n">
        <v>0.1</v>
      </c>
      <c r="D205" s="10" t="n">
        <v>2.28</v>
      </c>
      <c r="E205" s="10" t="n">
        <v>3.8</v>
      </c>
      <c r="F205" s="10" t="n">
        <v>3.98</v>
      </c>
      <c r="G205" s="10" t="n">
        <v>3.09</v>
      </c>
      <c r="H205" s="10" t="n">
        <v>2.6</v>
      </c>
      <c r="I205" s="10" t="n">
        <v>3.19</v>
      </c>
      <c r="J205" s="10" t="n">
        <v>0.98</v>
      </c>
      <c r="K205" s="10" t="n">
        <v>1.27</v>
      </c>
      <c r="L205" s="10" t="n">
        <v>4.76</v>
      </c>
      <c r="M205" s="10" t="n">
        <v>4.08</v>
      </c>
      <c r="N205" s="10" t="n">
        <f aca="false">SUM(B205:M205)</f>
        <v>31.52</v>
      </c>
      <c r="O205" s="0" t="n">
        <f aca="false">COUNT(B205:M205)</f>
        <v>12</v>
      </c>
      <c r="Q205" s="6" t="n">
        <f aca="false">SUM(D205:F205)</f>
        <v>10.06</v>
      </c>
      <c r="R205" s="6" t="n">
        <f aca="false">SUM(I205:J205)</f>
        <v>4.17</v>
      </c>
      <c r="S205" s="6" t="n">
        <f aca="false">SUM(J205:L205)</f>
        <v>7.01</v>
      </c>
      <c r="T205" s="6" t="n">
        <f aca="false">SUM(M205,B206:C206)</f>
        <v>6.23</v>
      </c>
      <c r="U205" s="7" t="n">
        <f aca="false">SUM(E205:J205)</f>
        <v>17.64</v>
      </c>
      <c r="V205" s="7" t="n">
        <f aca="false">SUM(K205:L205,T205)</f>
        <v>12.26</v>
      </c>
      <c r="W205" s="7" t="n">
        <f aca="false">SUM(G205:J205)</f>
        <v>9.86</v>
      </c>
      <c r="Y205" s="0" t="n">
        <f aca="false">B205*0.01</f>
        <v>0.0139</v>
      </c>
      <c r="Z205" s="0" t="n">
        <f aca="false">C205*0.01</f>
        <v>0.001</v>
      </c>
      <c r="AA205" s="0" t="n">
        <f aca="false">D205*0.01</f>
        <v>0.0228</v>
      </c>
      <c r="AB205" s="0" t="n">
        <f aca="false">E205*0.01</f>
        <v>0.038</v>
      </c>
      <c r="AC205" s="0" t="n">
        <f aca="false">F205*0.01</f>
        <v>0.0398</v>
      </c>
      <c r="AD205" s="0" t="n">
        <f aca="false">G205*0.01</f>
        <v>0.0309</v>
      </c>
      <c r="AE205" s="0" t="n">
        <f aca="false">H205*0.01</f>
        <v>0.026</v>
      </c>
      <c r="AF205" s="0" t="n">
        <f aca="false">I205*0.01</f>
        <v>0.0319</v>
      </c>
      <c r="AG205" s="0" t="n">
        <f aca="false">J205*0.01</f>
        <v>0.0098</v>
      </c>
      <c r="AH205" s="0" t="n">
        <f aca="false">K205*0.01</f>
        <v>0.0127</v>
      </c>
      <c r="AI205" s="0" t="n">
        <f aca="false">L205*0.01</f>
        <v>0.0476</v>
      </c>
      <c r="AJ205" s="0" t="n">
        <f aca="false">M205*0.01</f>
        <v>0.0408</v>
      </c>
      <c r="AK205" s="0" t="n">
        <f aca="false">N205*0.01</f>
        <v>0.3152</v>
      </c>
    </row>
    <row r="206" customFormat="false" ht="14.65" hidden="false" customHeight="false" outlineLevel="0" collapsed="false">
      <c r="A206" s="0" t="n">
        <v>1983</v>
      </c>
      <c r="B206" s="10" t="n">
        <v>0.39</v>
      </c>
      <c r="C206" s="10" t="n">
        <v>1.76</v>
      </c>
      <c r="D206" s="10" t="n">
        <v>2.4</v>
      </c>
      <c r="E206" s="10" t="n">
        <v>2.01</v>
      </c>
      <c r="F206" s="10" t="n">
        <v>3.92</v>
      </c>
      <c r="G206" s="10" t="n">
        <v>2.11</v>
      </c>
      <c r="H206" s="10" t="n">
        <v>4.47</v>
      </c>
      <c r="I206" s="10" t="n">
        <v>4.54</v>
      </c>
      <c r="J206" s="10" t="n">
        <v>3.06</v>
      </c>
      <c r="K206" s="10" t="n">
        <v>3.64</v>
      </c>
      <c r="L206" s="10" t="n">
        <v>3.1</v>
      </c>
      <c r="M206" s="10" t="n">
        <v>2.39</v>
      </c>
      <c r="N206" s="10" t="n">
        <f aca="false">SUM(B206:M206)</f>
        <v>33.79</v>
      </c>
      <c r="O206" s="0" t="n">
        <f aca="false">COUNT(B206:M206)</f>
        <v>12</v>
      </c>
      <c r="Q206" s="6" t="n">
        <f aca="false">SUM(D206:F206)</f>
        <v>8.33</v>
      </c>
      <c r="R206" s="6" t="n">
        <f aca="false">SUM(I206:J206)</f>
        <v>7.6</v>
      </c>
      <c r="S206" s="6" t="n">
        <f aca="false">SUM(J206:L206)</f>
        <v>9.8</v>
      </c>
      <c r="T206" s="6" t="n">
        <f aca="false">SUM(M206,B207:C207)</f>
        <v>4.59</v>
      </c>
      <c r="U206" s="7" t="n">
        <f aca="false">SUM(E206:J206)</f>
        <v>20.11</v>
      </c>
      <c r="V206" s="7" t="n">
        <f aca="false">SUM(K206:L206,T206)</f>
        <v>11.33</v>
      </c>
      <c r="W206" s="7" t="n">
        <f aca="false">SUM(G206:J206)</f>
        <v>14.18</v>
      </c>
      <c r="Y206" s="0" t="n">
        <f aca="false">B206*0.01</f>
        <v>0.0039</v>
      </c>
      <c r="Z206" s="0" t="n">
        <f aca="false">C206*0.01</f>
        <v>0.0176</v>
      </c>
      <c r="AA206" s="0" t="n">
        <f aca="false">D206*0.01</f>
        <v>0.024</v>
      </c>
      <c r="AB206" s="0" t="n">
        <f aca="false">E206*0.01</f>
        <v>0.0201</v>
      </c>
      <c r="AC206" s="0" t="n">
        <f aca="false">F206*0.01</f>
        <v>0.0392</v>
      </c>
      <c r="AD206" s="0" t="n">
        <f aca="false">G206*0.01</f>
        <v>0.0211</v>
      </c>
      <c r="AE206" s="0" t="n">
        <f aca="false">H206*0.01</f>
        <v>0.0447</v>
      </c>
      <c r="AF206" s="0" t="n">
        <f aca="false">I206*0.01</f>
        <v>0.0454</v>
      </c>
      <c r="AG206" s="0" t="n">
        <f aca="false">J206*0.01</f>
        <v>0.0306</v>
      </c>
      <c r="AH206" s="0" t="n">
        <f aca="false">K206*0.01</f>
        <v>0.0364</v>
      </c>
      <c r="AI206" s="0" t="n">
        <f aca="false">L206*0.01</f>
        <v>0.031</v>
      </c>
      <c r="AJ206" s="0" t="n">
        <f aca="false">M206*0.01</f>
        <v>0.0239</v>
      </c>
      <c r="AK206" s="0" t="n">
        <f aca="false">N206*0.01</f>
        <v>0.3379</v>
      </c>
    </row>
    <row r="207" customFormat="false" ht="14.65" hidden="false" customHeight="false" outlineLevel="0" collapsed="false">
      <c r="A207" s="0" t="n">
        <v>1984</v>
      </c>
      <c r="B207" s="10" t="n">
        <v>0.7</v>
      </c>
      <c r="C207" s="10" t="n">
        <v>1.5</v>
      </c>
      <c r="D207" s="10" t="n">
        <v>1.2</v>
      </c>
      <c r="E207" s="10" t="n">
        <v>4.07</v>
      </c>
      <c r="F207" s="10" t="n">
        <v>3.21</v>
      </c>
      <c r="G207" s="10" t="n">
        <v>7.57</v>
      </c>
      <c r="H207" s="10" t="n">
        <v>2.9</v>
      </c>
      <c r="I207" s="10" t="n">
        <v>1.76</v>
      </c>
      <c r="J207" s="10" t="n">
        <v>3.64</v>
      </c>
      <c r="K207" s="10" t="n">
        <v>5.91</v>
      </c>
      <c r="L207" s="10" t="n">
        <v>2.45</v>
      </c>
      <c r="M207" s="10" t="n">
        <v>1.51</v>
      </c>
      <c r="N207" s="10" t="n">
        <f aca="false">SUM(B207:M207)</f>
        <v>36.42</v>
      </c>
      <c r="O207" s="0" t="n">
        <f aca="false">COUNT(B207:M207)</f>
        <v>12</v>
      </c>
      <c r="Q207" s="6" t="n">
        <f aca="false">SUM(D207:F207)</f>
        <v>8.48</v>
      </c>
      <c r="R207" s="6" t="n">
        <f aca="false">SUM(I207:J207)</f>
        <v>5.4</v>
      </c>
      <c r="S207" s="6" t="n">
        <f aca="false">SUM(J207:L207)</f>
        <v>12</v>
      </c>
      <c r="T207" s="6" t="n">
        <f aca="false">SUM(M207,B208:C208)</f>
        <v>4.62</v>
      </c>
      <c r="U207" s="7" t="n">
        <f aca="false">SUM(E207:J207)</f>
        <v>23.15</v>
      </c>
      <c r="V207" s="7" t="n">
        <f aca="false">SUM(K207:L207,T207)</f>
        <v>12.98</v>
      </c>
      <c r="W207" s="7" t="n">
        <f aca="false">SUM(G207:J207)</f>
        <v>15.87</v>
      </c>
      <c r="Y207" s="0" t="n">
        <f aca="false">B207*0.01</f>
        <v>0.007</v>
      </c>
      <c r="Z207" s="0" t="n">
        <f aca="false">C207*0.01</f>
        <v>0.015</v>
      </c>
      <c r="AA207" s="0" t="n">
        <f aca="false">D207*0.01</f>
        <v>0.012</v>
      </c>
      <c r="AB207" s="0" t="n">
        <f aca="false">E207*0.01</f>
        <v>0.0407</v>
      </c>
      <c r="AC207" s="0" t="n">
        <f aca="false">F207*0.01</f>
        <v>0.0321</v>
      </c>
      <c r="AD207" s="0" t="n">
        <f aca="false">G207*0.01</f>
        <v>0.0757</v>
      </c>
      <c r="AE207" s="0" t="n">
        <f aca="false">H207*0.01</f>
        <v>0.029</v>
      </c>
      <c r="AF207" s="0" t="n">
        <f aca="false">I207*0.01</f>
        <v>0.0176</v>
      </c>
      <c r="AG207" s="0" t="n">
        <f aca="false">J207*0.01</f>
        <v>0.0364</v>
      </c>
      <c r="AH207" s="0" t="n">
        <f aca="false">K207*0.01</f>
        <v>0.0591</v>
      </c>
      <c r="AI207" s="0" t="n">
        <f aca="false">L207*0.01</f>
        <v>0.0245</v>
      </c>
      <c r="AJ207" s="0" t="n">
        <f aca="false">M207*0.01</f>
        <v>0.0151</v>
      </c>
      <c r="AK207" s="0" t="n">
        <f aca="false">N207*0.01</f>
        <v>0.3642</v>
      </c>
    </row>
    <row r="208" customFormat="false" ht="14.65" hidden="false" customHeight="false" outlineLevel="0" collapsed="false">
      <c r="A208" s="0" t="n">
        <v>1985</v>
      </c>
      <c r="B208" s="10" t="n">
        <v>1.36</v>
      </c>
      <c r="C208" s="10" t="n">
        <v>1.75</v>
      </c>
      <c r="D208" s="10" t="n">
        <v>2.13</v>
      </c>
      <c r="E208" s="10" t="n">
        <v>2.36</v>
      </c>
      <c r="F208" s="10" t="n">
        <v>2.82</v>
      </c>
      <c r="G208" s="10" t="n">
        <v>3.5</v>
      </c>
      <c r="H208" s="10" t="n">
        <v>5.86</v>
      </c>
      <c r="I208" s="10" t="n">
        <v>3.63</v>
      </c>
      <c r="J208" s="10" t="n">
        <v>6.85</v>
      </c>
      <c r="K208" s="10" t="n">
        <v>3.05</v>
      </c>
      <c r="L208" s="10" t="n">
        <v>5.33</v>
      </c>
      <c r="M208" s="10" t="n">
        <v>1.43</v>
      </c>
      <c r="N208" s="10" t="n">
        <f aca="false">SUM(B208:M208)</f>
        <v>40.07</v>
      </c>
      <c r="O208" s="0" t="n">
        <f aca="false">COUNT(B208:M208)</f>
        <v>12</v>
      </c>
      <c r="Q208" s="6" t="n">
        <f aca="false">SUM(D208:F208)</f>
        <v>7.31</v>
      </c>
      <c r="R208" s="6" t="n">
        <f aca="false">SUM(I208:J208)</f>
        <v>10.48</v>
      </c>
      <c r="S208" s="6" t="n">
        <f aca="false">SUM(J208:L208)</f>
        <v>15.23</v>
      </c>
      <c r="T208" s="6" t="n">
        <f aca="false">SUM(M208,B209:C209)</f>
        <v>3.64</v>
      </c>
      <c r="U208" s="7" t="n">
        <f aca="false">SUM(E208:J208)</f>
        <v>25.02</v>
      </c>
      <c r="V208" s="7" t="n">
        <f aca="false">SUM(K208:L208,T208)</f>
        <v>12.02</v>
      </c>
      <c r="W208" s="7" t="n">
        <f aca="false">SUM(G208:J208)</f>
        <v>19.84</v>
      </c>
      <c r="Y208" s="0" t="n">
        <f aca="false">B208*0.01</f>
        <v>0.0136</v>
      </c>
      <c r="Z208" s="0" t="n">
        <f aca="false">C208*0.01</f>
        <v>0.0175</v>
      </c>
      <c r="AA208" s="0" t="n">
        <f aca="false">D208*0.01</f>
        <v>0.0213</v>
      </c>
      <c r="AB208" s="0" t="n">
        <f aca="false">E208*0.01</f>
        <v>0.0236</v>
      </c>
      <c r="AC208" s="0" t="n">
        <f aca="false">F208*0.01</f>
        <v>0.0282</v>
      </c>
      <c r="AD208" s="0" t="n">
        <f aca="false">G208*0.01</f>
        <v>0.035</v>
      </c>
      <c r="AE208" s="0" t="n">
        <f aca="false">H208*0.01</f>
        <v>0.0586</v>
      </c>
      <c r="AF208" s="0" t="n">
        <f aca="false">I208*0.01</f>
        <v>0.0363</v>
      </c>
      <c r="AG208" s="0" t="n">
        <f aca="false">J208*0.01</f>
        <v>0.0685</v>
      </c>
      <c r="AH208" s="0" t="n">
        <f aca="false">K208*0.01</f>
        <v>0.0305</v>
      </c>
      <c r="AI208" s="0" t="n">
        <f aca="false">L208*0.01</f>
        <v>0.0533</v>
      </c>
      <c r="AJ208" s="0" t="n">
        <f aca="false">M208*0.01</f>
        <v>0.0143</v>
      </c>
      <c r="AK208" s="0" t="n">
        <f aca="false">N208*0.01</f>
        <v>0.4007</v>
      </c>
    </row>
    <row r="209" customFormat="false" ht="14.65" hidden="false" customHeight="false" outlineLevel="0" collapsed="false">
      <c r="A209" s="0" t="n">
        <v>1986</v>
      </c>
      <c r="B209" s="10" t="n">
        <v>1.22</v>
      </c>
      <c r="C209" s="10" t="n">
        <v>0.99</v>
      </c>
      <c r="D209" s="10" t="n">
        <v>1.51</v>
      </c>
      <c r="E209" s="10" t="n">
        <v>2.73</v>
      </c>
      <c r="F209" s="10" t="n">
        <v>2.07</v>
      </c>
      <c r="G209" s="10" t="n">
        <v>4.18</v>
      </c>
      <c r="H209" s="10" t="n">
        <v>4.63</v>
      </c>
      <c r="I209" s="10" t="n">
        <v>4.94</v>
      </c>
      <c r="J209" s="10" t="n">
        <v>10.73</v>
      </c>
      <c r="K209" s="10" t="n">
        <v>1.88</v>
      </c>
      <c r="L209" s="10" t="n">
        <v>1.27</v>
      </c>
      <c r="M209" s="10" t="n">
        <v>0.5</v>
      </c>
      <c r="N209" s="10" t="n">
        <f aca="false">SUM(B209:M209)</f>
        <v>36.65</v>
      </c>
      <c r="O209" s="0" t="n">
        <f aca="false">COUNT(B209:M209)</f>
        <v>12</v>
      </c>
      <c r="Q209" s="6" t="n">
        <f aca="false">SUM(D209:F209)</f>
        <v>6.31</v>
      </c>
      <c r="R209" s="6" t="n">
        <f aca="false">SUM(I209:J209)</f>
        <v>15.67</v>
      </c>
      <c r="S209" s="6" t="n">
        <f aca="false">SUM(J209:L209)</f>
        <v>13.88</v>
      </c>
      <c r="T209" s="6" t="n">
        <f aca="false">SUM(M209,B210:C210)</f>
        <v>1</v>
      </c>
      <c r="U209" s="7" t="n">
        <f aca="false">SUM(E209:J209)</f>
        <v>29.28</v>
      </c>
      <c r="V209" s="7" t="n">
        <f aca="false">SUM(K209:L209,T209)</f>
        <v>4.15</v>
      </c>
      <c r="W209" s="7" t="n">
        <f aca="false">SUM(G209:J209)</f>
        <v>24.48</v>
      </c>
      <c r="Y209" s="0" t="n">
        <f aca="false">B209*0.01</f>
        <v>0.0122</v>
      </c>
      <c r="Z209" s="0" t="n">
        <f aca="false">C209*0.01</f>
        <v>0.0099</v>
      </c>
      <c r="AA209" s="0" t="n">
        <f aca="false">D209*0.01</f>
        <v>0.0151</v>
      </c>
      <c r="AB209" s="0" t="n">
        <f aca="false">E209*0.01</f>
        <v>0.0273</v>
      </c>
      <c r="AC209" s="0" t="n">
        <f aca="false">F209*0.01</f>
        <v>0.0207</v>
      </c>
      <c r="AD209" s="0" t="n">
        <f aca="false">G209*0.01</f>
        <v>0.0418</v>
      </c>
      <c r="AE209" s="0" t="n">
        <f aca="false">H209*0.01</f>
        <v>0.0463</v>
      </c>
      <c r="AF209" s="0" t="n">
        <f aca="false">I209*0.01</f>
        <v>0.0494</v>
      </c>
      <c r="AG209" s="0" t="n">
        <f aca="false">J209*0.01</f>
        <v>0.1073</v>
      </c>
      <c r="AH209" s="0" t="n">
        <f aca="false">K209*0.01</f>
        <v>0.0188</v>
      </c>
      <c r="AI209" s="0" t="n">
        <f aca="false">L209*0.01</f>
        <v>0.0127</v>
      </c>
      <c r="AJ209" s="0" t="n">
        <f aca="false">M209*0.01</f>
        <v>0.005</v>
      </c>
      <c r="AK209" s="0" t="n">
        <f aca="false">N209*0.01</f>
        <v>0.3665</v>
      </c>
    </row>
    <row r="210" customFormat="false" ht="14.65" hidden="false" customHeight="false" outlineLevel="0" collapsed="false">
      <c r="A210" s="0" t="n">
        <v>1987</v>
      </c>
      <c r="B210" s="10" t="n">
        <v>0.5</v>
      </c>
      <c r="C210" s="10" t="n">
        <v>0</v>
      </c>
      <c r="D210" s="10" t="n">
        <v>1.94</v>
      </c>
      <c r="E210" s="10" t="n">
        <v>2.64</v>
      </c>
      <c r="F210" s="10" t="n">
        <v>4.7</v>
      </c>
      <c r="G210" s="10" t="n">
        <v>0.61</v>
      </c>
      <c r="H210" s="10" t="n">
        <v>4.02</v>
      </c>
      <c r="I210" s="10" t="n">
        <v>4.94</v>
      </c>
      <c r="J210" s="10" t="n">
        <v>4.91</v>
      </c>
      <c r="K210" s="10" t="n">
        <v>1.56</v>
      </c>
      <c r="L210" s="10" t="n">
        <v>4.92</v>
      </c>
      <c r="M210" s="10" t="n">
        <v>1.41</v>
      </c>
      <c r="N210" s="10" t="n">
        <f aca="false">SUM(B210:M210)</f>
        <v>32.15</v>
      </c>
      <c r="O210" s="0" t="n">
        <f aca="false">COUNT(B210:M210)</f>
        <v>12</v>
      </c>
      <c r="Q210" s="6" t="n">
        <f aca="false">SUM(D210:F210)</f>
        <v>9.28</v>
      </c>
      <c r="R210" s="6" t="n">
        <f aca="false">SUM(I210:J210)</f>
        <v>9.85</v>
      </c>
      <c r="S210" s="6" t="n">
        <f aca="false">SUM(J210:L210)</f>
        <v>11.39</v>
      </c>
      <c r="T210" s="6" t="n">
        <f aca="false">SUM(M210,B211:C211)</f>
        <v>4.17</v>
      </c>
      <c r="U210" s="7" t="n">
        <f aca="false">SUM(E210:J210)</f>
        <v>21.82</v>
      </c>
      <c r="V210" s="7" t="n">
        <f aca="false">SUM(K210:L210,T210)</f>
        <v>10.65</v>
      </c>
      <c r="W210" s="7" t="n">
        <f aca="false">SUM(G210:J210)</f>
        <v>14.48</v>
      </c>
      <c r="Y210" s="0" t="n">
        <f aca="false">B210*0.01</f>
        <v>0.005</v>
      </c>
      <c r="Z210" s="0" t="n">
        <f aca="false">C210*0.01</f>
        <v>0</v>
      </c>
      <c r="AA210" s="0" t="n">
        <f aca="false">D210*0.01</f>
        <v>0.0194</v>
      </c>
      <c r="AB210" s="0" t="n">
        <f aca="false">E210*0.01</f>
        <v>0.0264</v>
      </c>
      <c r="AC210" s="0" t="n">
        <f aca="false">F210*0.01</f>
        <v>0.047</v>
      </c>
      <c r="AD210" s="0" t="n">
        <f aca="false">G210*0.01</f>
        <v>0.0061</v>
      </c>
      <c r="AE210" s="0" t="n">
        <f aca="false">H210*0.01</f>
        <v>0.0402</v>
      </c>
      <c r="AF210" s="0" t="n">
        <f aca="false">I210*0.01</f>
        <v>0.0494</v>
      </c>
      <c r="AG210" s="0" t="n">
        <f aca="false">J210*0.01</f>
        <v>0.0491</v>
      </c>
      <c r="AH210" s="0" t="n">
        <f aca="false">K210*0.01</f>
        <v>0.0156</v>
      </c>
      <c r="AI210" s="0" t="n">
        <f aca="false">L210*0.01</f>
        <v>0.0492</v>
      </c>
      <c r="AJ210" s="0" t="n">
        <f aca="false">M210*0.01</f>
        <v>0.0141</v>
      </c>
      <c r="AK210" s="0" t="n">
        <f aca="false">N210*0.01</f>
        <v>0.3215</v>
      </c>
    </row>
    <row r="211" customFormat="false" ht="14.65" hidden="false" customHeight="false" outlineLevel="0" collapsed="false">
      <c r="A211" s="0" t="n">
        <v>1988</v>
      </c>
      <c r="B211" s="10" t="n">
        <v>2.11</v>
      </c>
      <c r="C211" s="10" t="n">
        <v>0.65</v>
      </c>
      <c r="D211" s="10" t="n">
        <v>1.33</v>
      </c>
      <c r="E211" s="10" t="n">
        <v>3.27</v>
      </c>
      <c r="F211" s="10" t="n">
        <v>0.97</v>
      </c>
      <c r="G211" s="10" t="n">
        <v>1.53</v>
      </c>
      <c r="H211" s="10" t="n">
        <v>1.55</v>
      </c>
      <c r="I211" s="10" t="n">
        <v>2.91</v>
      </c>
      <c r="J211" s="10" t="n">
        <v>3.9</v>
      </c>
      <c r="K211" s="10" t="n">
        <v>2.18</v>
      </c>
      <c r="L211" s="10" t="s">
        <v>25</v>
      </c>
      <c r="M211" s="10" t="n">
        <v>1.24</v>
      </c>
      <c r="N211" s="10" t="n">
        <f aca="false">SUM(B211:M211)</f>
        <v>21.64</v>
      </c>
      <c r="O211" s="0" t="n">
        <f aca="false">COUNT(B211:M211)</f>
        <v>11</v>
      </c>
      <c r="P211" s="0" t="s">
        <v>26</v>
      </c>
      <c r="Q211" s="6" t="n">
        <f aca="false">SUM(D211:F211)</f>
        <v>5.57</v>
      </c>
      <c r="R211" s="6" t="n">
        <f aca="false">SUM(I211:J211)</f>
        <v>6.81</v>
      </c>
      <c r="S211" s="6" t="n">
        <f aca="false">SUM(J211:L211)</f>
        <v>6.08</v>
      </c>
      <c r="T211" s="6" t="n">
        <f aca="false">SUM(M211,B212:C212)</f>
        <v>2.81</v>
      </c>
      <c r="U211" s="7" t="n">
        <f aca="false">SUM(E211:J211)</f>
        <v>14.13</v>
      </c>
      <c r="V211" s="7" t="n">
        <f aca="false">SUM(K211:L211,T211)</f>
        <v>4.99</v>
      </c>
      <c r="W211" s="7" t="n">
        <f aca="false">SUM(G211:J211)</f>
        <v>9.89</v>
      </c>
      <c r="Y211" s="0" t="n">
        <f aca="false">B211*0.01</f>
        <v>0.0211</v>
      </c>
      <c r="Z211" s="0" t="n">
        <f aca="false">C211*0.01</f>
        <v>0.0065</v>
      </c>
      <c r="AA211" s="0" t="n">
        <f aca="false">D211*0.01</f>
        <v>0.0133</v>
      </c>
      <c r="AB211" s="0" t="n">
        <f aca="false">E211*0.01</f>
        <v>0.0327</v>
      </c>
      <c r="AC211" s="0" t="n">
        <f aca="false">F211*0.01</f>
        <v>0.0097</v>
      </c>
      <c r="AD211" s="0" t="n">
        <f aca="false">G211*0.01</f>
        <v>0.0153</v>
      </c>
      <c r="AE211" s="0" t="n">
        <f aca="false">H211*0.01</f>
        <v>0.0155</v>
      </c>
      <c r="AF211" s="0" t="n">
        <f aca="false">I211*0.01</f>
        <v>0.0291</v>
      </c>
      <c r="AG211" s="0" t="n">
        <f aca="false">J211*0.01</f>
        <v>0.039</v>
      </c>
      <c r="AH211" s="0" t="n">
        <f aca="false">K211*0.01</f>
        <v>0.0218</v>
      </c>
      <c r="AI211" s="0" t="e">
        <f aca="false">L211*0.01</f>
        <v>#VALUE!</v>
      </c>
      <c r="AJ211" s="0" t="n">
        <f aca="false">M211*0.01</f>
        <v>0.0124</v>
      </c>
      <c r="AK211" s="0" t="n">
        <f aca="false">N211*0.01</f>
        <v>0.2164</v>
      </c>
    </row>
    <row r="212" customFormat="false" ht="14.65" hidden="false" customHeight="false" outlineLevel="0" collapsed="false">
      <c r="A212" s="0" t="n">
        <v>1989</v>
      </c>
      <c r="B212" s="10" t="n">
        <v>0.72</v>
      </c>
      <c r="C212" s="10" t="n">
        <v>0.85</v>
      </c>
      <c r="D212" s="10" t="n">
        <v>1.49</v>
      </c>
      <c r="E212" s="10" t="n">
        <v>1.36</v>
      </c>
      <c r="F212" s="10" t="n">
        <v>1.76</v>
      </c>
      <c r="G212" s="10" t="n">
        <v>2.01</v>
      </c>
      <c r="H212" s="10" t="n">
        <v>3.78</v>
      </c>
      <c r="I212" s="10" t="n">
        <v>4.34</v>
      </c>
      <c r="J212" s="10" t="n">
        <v>3.83</v>
      </c>
      <c r="K212" s="10" t="n">
        <v>2.37</v>
      </c>
      <c r="L212" s="10" t="n">
        <v>1.31</v>
      </c>
      <c r="M212" s="10" t="n">
        <v>0.48</v>
      </c>
      <c r="N212" s="10" t="n">
        <f aca="false">SUM(B212:M212)</f>
        <v>24.3</v>
      </c>
      <c r="O212" s="0" t="n">
        <f aca="false">COUNT(B212:M212)</f>
        <v>12</v>
      </c>
      <c r="Q212" s="6" t="n">
        <f aca="false">SUM(D212:F212)</f>
        <v>4.61</v>
      </c>
      <c r="R212" s="6" t="n">
        <f aca="false">SUM(I212:J212)</f>
        <v>8.17</v>
      </c>
      <c r="S212" s="6" t="n">
        <f aca="false">SUM(J212:L212)</f>
        <v>7.51</v>
      </c>
      <c r="T212" s="6" t="n">
        <f aca="false">SUM(M212,B213:C213)</f>
        <v>3.22</v>
      </c>
      <c r="U212" s="7" t="n">
        <f aca="false">SUM(E212:J212)</f>
        <v>17.08</v>
      </c>
      <c r="V212" s="7" t="n">
        <f aca="false">SUM(K212:L212,T212)</f>
        <v>6.9</v>
      </c>
      <c r="W212" s="7" t="n">
        <f aca="false">SUM(G212:J212)</f>
        <v>13.96</v>
      </c>
      <c r="Y212" s="0" t="n">
        <f aca="false">B212*0.01</f>
        <v>0.0072</v>
      </c>
      <c r="Z212" s="0" t="n">
        <f aca="false">C212*0.01</f>
        <v>0.0085</v>
      </c>
      <c r="AA212" s="0" t="n">
        <f aca="false">D212*0.01</f>
        <v>0.0149</v>
      </c>
      <c r="AB212" s="0" t="n">
        <f aca="false">E212*0.01</f>
        <v>0.0136</v>
      </c>
      <c r="AC212" s="0" t="n">
        <f aca="false">F212*0.01</f>
        <v>0.0176</v>
      </c>
      <c r="AD212" s="0" t="n">
        <f aca="false">G212*0.01</f>
        <v>0.0201</v>
      </c>
      <c r="AE212" s="0" t="n">
        <f aca="false">H212*0.01</f>
        <v>0.0378</v>
      </c>
      <c r="AF212" s="0" t="n">
        <f aca="false">I212*0.01</f>
        <v>0.0434</v>
      </c>
      <c r="AG212" s="0" t="n">
        <f aca="false">J212*0.01</f>
        <v>0.0383</v>
      </c>
      <c r="AH212" s="0" t="n">
        <f aca="false">K212*0.01</f>
        <v>0.0237</v>
      </c>
      <c r="AI212" s="0" t="n">
        <f aca="false">L212*0.01</f>
        <v>0.0131</v>
      </c>
      <c r="AJ212" s="0" t="n">
        <f aca="false">M212*0.01</f>
        <v>0.0048</v>
      </c>
      <c r="AK212" s="0" t="n">
        <f aca="false">N212*0.01</f>
        <v>0.243</v>
      </c>
    </row>
    <row r="213" customFormat="false" ht="14.65" hidden="false" customHeight="false" outlineLevel="0" collapsed="false">
      <c r="A213" s="0" t="n">
        <v>1990</v>
      </c>
      <c r="B213" s="10" t="n">
        <v>1.84</v>
      </c>
      <c r="C213" s="10" t="n">
        <v>0.9</v>
      </c>
      <c r="D213" s="10" t="n">
        <v>3.74</v>
      </c>
      <c r="E213" s="10" t="n">
        <v>2.49</v>
      </c>
      <c r="F213" s="10" t="n">
        <v>4.25</v>
      </c>
      <c r="G213" s="10" t="n">
        <v>6.32</v>
      </c>
      <c r="H213" s="10" t="n">
        <v>1.57</v>
      </c>
      <c r="I213" s="10" t="n">
        <v>5.36</v>
      </c>
      <c r="J213" s="10" t="n">
        <v>1.22</v>
      </c>
      <c r="K213" s="10" t="n">
        <v>2.29</v>
      </c>
      <c r="L213" s="10" t="n">
        <v>1.73</v>
      </c>
      <c r="M213" s="10" t="n">
        <v>2.44</v>
      </c>
      <c r="N213" s="10" t="n">
        <f aca="false">SUM(B213:M213)</f>
        <v>34.15</v>
      </c>
      <c r="O213" s="0" t="n">
        <f aca="false">COUNT(B213:M213)</f>
        <v>12</v>
      </c>
      <c r="Q213" s="6" t="n">
        <f aca="false">SUM(D213:F213)</f>
        <v>10.48</v>
      </c>
      <c r="R213" s="6" t="n">
        <f aca="false">SUM(I213:J213)</f>
        <v>6.58</v>
      </c>
      <c r="S213" s="6" t="n">
        <f aca="false">SUM(J213:L213)</f>
        <v>5.24</v>
      </c>
      <c r="T213" s="6" t="n">
        <f aca="false">SUM(M213,B214:C214)</f>
        <v>3.79</v>
      </c>
      <c r="U213" s="7" t="n">
        <f aca="false">SUM(E213:J213)</f>
        <v>21.21</v>
      </c>
      <c r="V213" s="7" t="n">
        <f aca="false">SUM(K213:L213,T213)</f>
        <v>7.81</v>
      </c>
      <c r="W213" s="7" t="n">
        <f aca="false">SUM(G213:J213)</f>
        <v>14.47</v>
      </c>
      <c r="Y213" s="0" t="n">
        <f aca="false">B213*0.01</f>
        <v>0.0184</v>
      </c>
      <c r="Z213" s="0" t="n">
        <f aca="false">C213*0.01</f>
        <v>0.009</v>
      </c>
      <c r="AA213" s="0" t="n">
        <f aca="false">D213*0.01</f>
        <v>0.0374</v>
      </c>
      <c r="AB213" s="0" t="n">
        <f aca="false">E213*0.01</f>
        <v>0.0249</v>
      </c>
      <c r="AC213" s="0" t="n">
        <f aca="false">F213*0.01</f>
        <v>0.0425</v>
      </c>
      <c r="AD213" s="0" t="n">
        <f aca="false">G213*0.01</f>
        <v>0.0632</v>
      </c>
      <c r="AE213" s="0" t="n">
        <f aca="false">H213*0.01</f>
        <v>0.0157</v>
      </c>
      <c r="AF213" s="0" t="n">
        <f aca="false">I213*0.01</f>
        <v>0.0536</v>
      </c>
      <c r="AG213" s="0" t="n">
        <f aca="false">J213*0.01</f>
        <v>0.0122</v>
      </c>
      <c r="AH213" s="0" t="n">
        <f aca="false">K213*0.01</f>
        <v>0.0229</v>
      </c>
      <c r="AI213" s="0" t="n">
        <f aca="false">L213*0.01</f>
        <v>0.0173</v>
      </c>
      <c r="AJ213" s="0" t="n">
        <f aca="false">M213*0.01</f>
        <v>0.0244</v>
      </c>
      <c r="AK213" s="0" t="n">
        <f aca="false">N213*0.01</f>
        <v>0.3415</v>
      </c>
    </row>
    <row r="214" customFormat="false" ht="14.65" hidden="false" customHeight="false" outlineLevel="0" collapsed="false">
      <c r="A214" s="0" t="n">
        <v>1991</v>
      </c>
      <c r="B214" s="10" t="n">
        <v>0.95</v>
      </c>
      <c r="C214" s="10" t="n">
        <v>0.4</v>
      </c>
      <c r="D214" s="10" t="n">
        <v>2.97</v>
      </c>
      <c r="E214" s="10" t="n">
        <v>4.52</v>
      </c>
      <c r="F214" s="10" t="n">
        <v>1.91</v>
      </c>
      <c r="G214" s="10" t="n">
        <v>2.63</v>
      </c>
      <c r="H214" s="10" t="n">
        <v>3.75</v>
      </c>
      <c r="I214" s="10" t="n">
        <v>1.78</v>
      </c>
      <c r="J214" s="10" t="n">
        <v>4.7</v>
      </c>
      <c r="K214" s="10" t="n">
        <v>6.75</v>
      </c>
      <c r="L214" s="10" t="n">
        <v>3.61</v>
      </c>
      <c r="M214" s="10" t="n">
        <v>1.36</v>
      </c>
      <c r="N214" s="10" t="n">
        <f aca="false">SUM(B214:M214)</f>
        <v>35.33</v>
      </c>
      <c r="O214" s="0" t="n">
        <f aca="false">COUNT(B214:M214)</f>
        <v>12</v>
      </c>
      <c r="Q214" s="6" t="n">
        <f aca="false">SUM(D214:F214)</f>
        <v>9.4</v>
      </c>
      <c r="R214" s="6" t="n">
        <f aca="false">SUM(I214:J214)</f>
        <v>6.48</v>
      </c>
      <c r="S214" s="6" t="n">
        <f aca="false">SUM(J214:L214)</f>
        <v>15.06</v>
      </c>
      <c r="T214" s="6" t="n">
        <f aca="false">SUM(M214,B215:C215)</f>
        <v>3.26</v>
      </c>
      <c r="U214" s="7" t="n">
        <f aca="false">SUM(E214:J214)</f>
        <v>19.29</v>
      </c>
      <c r="V214" s="7" t="n">
        <f aca="false">SUM(K214:L214,T214)</f>
        <v>13.62</v>
      </c>
      <c r="W214" s="7" t="n">
        <f aca="false">SUM(G214:J214)</f>
        <v>12.86</v>
      </c>
      <c r="Y214" s="0" t="n">
        <f aca="false">B214*0.01</f>
        <v>0.0095</v>
      </c>
      <c r="Z214" s="0" t="n">
        <f aca="false">C214*0.01</f>
        <v>0.004</v>
      </c>
      <c r="AA214" s="0" t="n">
        <f aca="false">D214*0.01</f>
        <v>0.0297</v>
      </c>
      <c r="AB214" s="0" t="n">
        <f aca="false">E214*0.01</f>
        <v>0.0452</v>
      </c>
      <c r="AC214" s="0" t="n">
        <f aca="false">F214*0.01</f>
        <v>0.0191</v>
      </c>
      <c r="AD214" s="0" t="n">
        <f aca="false">G214*0.01</f>
        <v>0.0263</v>
      </c>
      <c r="AE214" s="0" t="n">
        <f aca="false">H214*0.01</f>
        <v>0.0375</v>
      </c>
      <c r="AF214" s="0" t="n">
        <f aca="false">I214*0.01</f>
        <v>0.0178</v>
      </c>
      <c r="AG214" s="0" t="n">
        <f aca="false">J214*0.01</f>
        <v>0.047</v>
      </c>
      <c r="AH214" s="0" t="n">
        <f aca="false">K214*0.01</f>
        <v>0.0675</v>
      </c>
      <c r="AI214" s="0" t="n">
        <f aca="false">L214*0.01</f>
        <v>0.0361</v>
      </c>
      <c r="AJ214" s="0" t="n">
        <f aca="false">M214*0.01</f>
        <v>0.0136</v>
      </c>
      <c r="AK214" s="0" t="n">
        <f aca="false">N214*0.01</f>
        <v>0.3533</v>
      </c>
    </row>
    <row r="215" customFormat="false" ht="14.65" hidden="false" customHeight="false" outlineLevel="0" collapsed="false">
      <c r="A215" s="0" t="n">
        <v>1992</v>
      </c>
      <c r="B215" s="10" t="n">
        <v>0.3</v>
      </c>
      <c r="C215" s="10" t="n">
        <v>1.6</v>
      </c>
      <c r="D215" s="10" t="n">
        <v>1.65</v>
      </c>
      <c r="E215" s="10" t="n">
        <v>3.96</v>
      </c>
      <c r="F215" s="10" t="n">
        <v>1.22</v>
      </c>
      <c r="G215" s="10" t="n">
        <v>1.19</v>
      </c>
      <c r="H215" s="10" t="n">
        <v>5.8</v>
      </c>
      <c r="I215" s="10" t="n">
        <v>1.91</v>
      </c>
      <c r="J215" s="10" t="n">
        <v>7.46</v>
      </c>
      <c r="K215" s="10" t="n">
        <v>1.26</v>
      </c>
      <c r="L215" s="10" t="n">
        <v>5.24</v>
      </c>
      <c r="M215" s="10" t="n">
        <v>2.84</v>
      </c>
      <c r="N215" s="10" t="n">
        <f aca="false">SUM(B215:M215)</f>
        <v>34.43</v>
      </c>
      <c r="O215" s="0" t="n">
        <f aca="false">COUNT(B215:M215)</f>
        <v>12</v>
      </c>
      <c r="Q215" s="6" t="n">
        <f aca="false">SUM(D215:F215)</f>
        <v>6.83</v>
      </c>
      <c r="R215" s="6" t="n">
        <f aca="false">SUM(I215:J215)</f>
        <v>9.37</v>
      </c>
      <c r="S215" s="6" t="n">
        <f aca="false">SUM(J215:L215)</f>
        <v>13.96</v>
      </c>
      <c r="T215" s="6" t="n">
        <f aca="false">SUM(M215,B216:C216)</f>
        <v>5.44</v>
      </c>
      <c r="U215" s="7" t="n">
        <f aca="false">SUM(E215:J215)</f>
        <v>21.54</v>
      </c>
      <c r="V215" s="7" t="n">
        <f aca="false">SUM(K215:L215,T215)</f>
        <v>11.94</v>
      </c>
      <c r="W215" s="7" t="n">
        <f aca="false">SUM(G215:J215)</f>
        <v>16.36</v>
      </c>
      <c r="Y215" s="0" t="n">
        <f aca="false">B215*0.01</f>
        <v>0.003</v>
      </c>
      <c r="Z215" s="0" t="n">
        <f aca="false">C215*0.01</f>
        <v>0.016</v>
      </c>
      <c r="AA215" s="0" t="n">
        <f aca="false">D215*0.01</f>
        <v>0.0165</v>
      </c>
      <c r="AB215" s="0" t="n">
        <f aca="false">E215*0.01</f>
        <v>0.0396</v>
      </c>
      <c r="AC215" s="0" t="n">
        <f aca="false">F215*0.01</f>
        <v>0.0122</v>
      </c>
      <c r="AD215" s="0" t="n">
        <f aca="false">G215*0.01</f>
        <v>0.0119</v>
      </c>
      <c r="AE215" s="0" t="n">
        <f aca="false">H215*0.01</f>
        <v>0.058</v>
      </c>
      <c r="AF215" s="0" t="n">
        <f aca="false">I215*0.01</f>
        <v>0.0191</v>
      </c>
      <c r="AG215" s="0" t="n">
        <f aca="false">J215*0.01</f>
        <v>0.0746</v>
      </c>
      <c r="AH215" s="0" t="n">
        <f aca="false">K215*0.01</f>
        <v>0.0126</v>
      </c>
      <c r="AI215" s="0" t="n">
        <f aca="false">L215*0.01</f>
        <v>0.0524</v>
      </c>
      <c r="AJ215" s="0" t="n">
        <f aca="false">M215*0.01</f>
        <v>0.0284</v>
      </c>
      <c r="AK215" s="0" t="n">
        <f aca="false">N215*0.01</f>
        <v>0.3443</v>
      </c>
    </row>
    <row r="216" customFormat="false" ht="14.65" hidden="false" customHeight="false" outlineLevel="0" collapsed="false">
      <c r="A216" s="0" t="n">
        <v>1993</v>
      </c>
      <c r="B216" s="10" t="n">
        <v>1.6</v>
      </c>
      <c r="C216" s="10" t="n">
        <v>1</v>
      </c>
      <c r="D216" s="10" t="n">
        <v>2.32</v>
      </c>
      <c r="E216" s="10" t="n">
        <v>7.06</v>
      </c>
      <c r="F216" s="10" t="n">
        <v>4.52</v>
      </c>
      <c r="G216" s="10" t="n">
        <v>6.1</v>
      </c>
      <c r="H216" s="10" t="n">
        <v>9.4</v>
      </c>
      <c r="I216" s="10" t="n">
        <v>3.2</v>
      </c>
      <c r="J216" s="10" t="n">
        <v>4.2</v>
      </c>
      <c r="K216" s="10" t="n">
        <v>1.17</v>
      </c>
      <c r="L216" s="10" t="n">
        <v>1.55</v>
      </c>
      <c r="M216" s="10" t="n">
        <v>0.13</v>
      </c>
      <c r="N216" s="10" t="n">
        <f aca="false">SUM(B216:M216)</f>
        <v>42.25</v>
      </c>
      <c r="O216" s="0" t="n">
        <f aca="false">COUNT(B216:M216)</f>
        <v>12</v>
      </c>
      <c r="Q216" s="6" t="n">
        <f aca="false">SUM(D216:F216)</f>
        <v>13.9</v>
      </c>
      <c r="R216" s="6" t="n">
        <f aca="false">SUM(I216:J216)</f>
        <v>7.4</v>
      </c>
      <c r="S216" s="6" t="n">
        <f aca="false">SUM(J216:L216)</f>
        <v>6.92</v>
      </c>
      <c r="T216" s="6" t="n">
        <f aca="false">SUM(M216,B217:C217)</f>
        <v>3</v>
      </c>
      <c r="U216" s="7" t="n">
        <f aca="false">SUM(E216:J216)</f>
        <v>34.48</v>
      </c>
      <c r="V216" s="7" t="n">
        <f aca="false">SUM(K216:L216,T216)</f>
        <v>5.72</v>
      </c>
      <c r="W216" s="7" t="n">
        <f aca="false">SUM(G216:J216)</f>
        <v>22.9</v>
      </c>
      <c r="Y216" s="0" t="n">
        <f aca="false">B216*0.01</f>
        <v>0.016</v>
      </c>
      <c r="Z216" s="0" t="n">
        <f aca="false">C216*0.01</f>
        <v>0.01</v>
      </c>
      <c r="AA216" s="0" t="n">
        <f aca="false">D216*0.01</f>
        <v>0.0232</v>
      </c>
      <c r="AB216" s="0" t="n">
        <f aca="false">E216*0.01</f>
        <v>0.0706</v>
      </c>
      <c r="AC216" s="0" t="n">
        <f aca="false">F216*0.01</f>
        <v>0.0452</v>
      </c>
      <c r="AD216" s="0" t="n">
        <f aca="false">G216*0.01</f>
        <v>0.061</v>
      </c>
      <c r="AE216" s="0" t="n">
        <f aca="false">H216*0.01</f>
        <v>0.094</v>
      </c>
      <c r="AF216" s="0" t="n">
        <f aca="false">I216*0.01</f>
        <v>0.032</v>
      </c>
      <c r="AG216" s="0" t="n">
        <f aca="false">J216*0.01</f>
        <v>0.042</v>
      </c>
      <c r="AH216" s="0" t="n">
        <f aca="false">K216*0.01</f>
        <v>0.0117</v>
      </c>
      <c r="AI216" s="0" t="n">
        <f aca="false">L216*0.01</f>
        <v>0.0155</v>
      </c>
      <c r="AJ216" s="0" t="n">
        <f aca="false">M216*0.01</f>
        <v>0.0013</v>
      </c>
      <c r="AK216" s="0" t="n">
        <f aca="false">N216*0.01</f>
        <v>0.4225</v>
      </c>
    </row>
    <row r="217" customFormat="false" ht="14.65" hidden="false" customHeight="false" outlineLevel="0" collapsed="false">
      <c r="A217" s="0" t="n">
        <v>1994</v>
      </c>
      <c r="B217" s="10" t="n">
        <v>0.87</v>
      </c>
      <c r="C217" s="10" t="n">
        <v>2</v>
      </c>
      <c r="D217" s="10" t="n">
        <v>0.1</v>
      </c>
      <c r="E217" s="10" t="n">
        <v>2.28</v>
      </c>
      <c r="F217" s="10" t="n">
        <v>1.99</v>
      </c>
      <c r="G217" s="10" t="n">
        <v>7.93</v>
      </c>
      <c r="H217" s="10" t="n">
        <v>6.08</v>
      </c>
      <c r="I217" s="10" t="n">
        <v>4.03</v>
      </c>
      <c r="J217" s="10" t="n">
        <v>4.65</v>
      </c>
      <c r="K217" s="10" t="n">
        <v>0.5</v>
      </c>
      <c r="L217" s="10" t="n">
        <v>2.81</v>
      </c>
      <c r="M217" s="10" t="n">
        <v>0.75</v>
      </c>
      <c r="N217" s="10" t="n">
        <f aca="false">SUM(B217:M217)</f>
        <v>33.99</v>
      </c>
      <c r="O217" s="0" t="n">
        <f aca="false">COUNT(B217:M217)</f>
        <v>12</v>
      </c>
      <c r="Q217" s="6" t="n">
        <f aca="false">SUM(D217:F217)</f>
        <v>4.37</v>
      </c>
      <c r="R217" s="6" t="n">
        <f aca="false">SUM(I217:J217)</f>
        <v>8.68</v>
      </c>
      <c r="S217" s="6" t="n">
        <f aca="false">SUM(J217:L217)</f>
        <v>7.96</v>
      </c>
      <c r="T217" s="6" t="n">
        <f aca="false">SUM(M217,B218:C218)</f>
        <v>2.1</v>
      </c>
      <c r="U217" s="7" t="n">
        <f aca="false">SUM(E217:J217)</f>
        <v>26.96</v>
      </c>
      <c r="V217" s="7" t="n">
        <f aca="false">SUM(K217:L217,T217)</f>
        <v>5.41</v>
      </c>
      <c r="W217" s="7" t="n">
        <f aca="false">SUM(G217:J217)</f>
        <v>22.69</v>
      </c>
      <c r="Y217" s="0" t="n">
        <f aca="false">B217*0.01</f>
        <v>0.0087</v>
      </c>
      <c r="Z217" s="0" t="n">
        <f aca="false">C217*0.01</f>
        <v>0.02</v>
      </c>
      <c r="AA217" s="0" t="n">
        <f aca="false">D217*0.01</f>
        <v>0.001</v>
      </c>
      <c r="AB217" s="0" t="n">
        <f aca="false">E217*0.01</f>
        <v>0.0228</v>
      </c>
      <c r="AC217" s="0" t="n">
        <f aca="false">F217*0.01</f>
        <v>0.0199</v>
      </c>
      <c r="AD217" s="0" t="n">
        <f aca="false">G217*0.01</f>
        <v>0.0793</v>
      </c>
      <c r="AE217" s="0" t="n">
        <f aca="false">H217*0.01</f>
        <v>0.0608</v>
      </c>
      <c r="AF217" s="0" t="n">
        <f aca="false">I217*0.01</f>
        <v>0.0403</v>
      </c>
      <c r="AG217" s="0" t="n">
        <f aca="false">J217*0.01</f>
        <v>0.0465</v>
      </c>
      <c r="AH217" s="0" t="n">
        <f aca="false">K217*0.01</f>
        <v>0.005</v>
      </c>
      <c r="AI217" s="0" t="n">
        <f aca="false">L217*0.01</f>
        <v>0.0281</v>
      </c>
      <c r="AJ217" s="0" t="n">
        <f aca="false">M217*0.01</f>
        <v>0.0075</v>
      </c>
      <c r="AK217" s="0" t="n">
        <f aca="false">N217*0.01</f>
        <v>0.3399</v>
      </c>
    </row>
    <row r="218" customFormat="false" ht="14.65" hidden="false" customHeight="false" outlineLevel="0" collapsed="false">
      <c r="A218" s="0" t="n">
        <v>1995</v>
      </c>
      <c r="B218" s="10" t="n">
        <v>1.3</v>
      </c>
      <c r="C218" s="10" t="n">
        <v>0.05</v>
      </c>
      <c r="D218" s="10" t="n">
        <v>2.18</v>
      </c>
      <c r="E218" s="10" t="n">
        <v>3.37</v>
      </c>
      <c r="F218" s="10" t="n">
        <v>5.95</v>
      </c>
      <c r="G218" s="10" t="n">
        <v>2.15</v>
      </c>
      <c r="H218" s="10" t="n">
        <v>2.81</v>
      </c>
      <c r="I218" s="10" t="n">
        <v>5.02</v>
      </c>
      <c r="J218" s="10" t="n">
        <v>1.78</v>
      </c>
      <c r="K218" s="10" t="n">
        <v>4.19</v>
      </c>
      <c r="L218" s="10" t="n">
        <v>2.39</v>
      </c>
      <c r="M218" s="10" t="n">
        <v>0.65</v>
      </c>
      <c r="N218" s="10" t="n">
        <f aca="false">SUM(B218:M218)</f>
        <v>31.84</v>
      </c>
      <c r="O218" s="0" t="n">
        <f aca="false">COUNT(B218:M218)</f>
        <v>12</v>
      </c>
      <c r="Q218" s="6" t="n">
        <f aca="false">SUM(D218:F218)</f>
        <v>11.5</v>
      </c>
      <c r="R218" s="6" t="n">
        <f aca="false">SUM(I218:J218)</f>
        <v>6.8</v>
      </c>
      <c r="S218" s="6" t="n">
        <f aca="false">SUM(J218:L218)</f>
        <v>8.36</v>
      </c>
      <c r="T218" s="6" t="n">
        <f aca="false">SUM(M218,B219:C219)</f>
        <v>3</v>
      </c>
      <c r="U218" s="7" t="n">
        <f aca="false">SUM(E218:J218)</f>
        <v>21.08</v>
      </c>
      <c r="V218" s="7" t="n">
        <f aca="false">SUM(K218:L218,T218)</f>
        <v>9.58</v>
      </c>
      <c r="W218" s="7" t="n">
        <f aca="false">SUM(G218:J218)</f>
        <v>11.76</v>
      </c>
      <c r="Y218" s="0" t="n">
        <f aca="false">B218*0.01</f>
        <v>0.013</v>
      </c>
      <c r="Z218" s="0" t="n">
        <f aca="false">C218*0.01</f>
        <v>0.0005</v>
      </c>
      <c r="AA218" s="0" t="n">
        <f aca="false">D218*0.01</f>
        <v>0.0218</v>
      </c>
      <c r="AB218" s="0" t="n">
        <f aca="false">E218*0.01</f>
        <v>0.0337</v>
      </c>
      <c r="AC218" s="0" t="n">
        <f aca="false">F218*0.01</f>
        <v>0.0595</v>
      </c>
      <c r="AD218" s="0" t="n">
        <f aca="false">G218*0.01</f>
        <v>0.0215</v>
      </c>
      <c r="AE218" s="0" t="n">
        <f aca="false">H218*0.01</f>
        <v>0.0281</v>
      </c>
      <c r="AF218" s="0" t="n">
        <f aca="false">I218*0.01</f>
        <v>0.0502</v>
      </c>
      <c r="AG218" s="0" t="n">
        <f aca="false">J218*0.01</f>
        <v>0.0178</v>
      </c>
      <c r="AH218" s="0" t="n">
        <f aca="false">K218*0.01</f>
        <v>0.0419</v>
      </c>
      <c r="AI218" s="0" t="n">
        <f aca="false">L218*0.01</f>
        <v>0.0239</v>
      </c>
      <c r="AJ218" s="0" t="n">
        <f aca="false">M218*0.01</f>
        <v>0.0065</v>
      </c>
      <c r="AK218" s="0" t="n">
        <f aca="false">N218*0.01</f>
        <v>0.3184</v>
      </c>
    </row>
    <row r="219" customFormat="false" ht="14.65" hidden="false" customHeight="false" outlineLevel="0" collapsed="false">
      <c r="A219" s="0" t="n">
        <v>1996</v>
      </c>
      <c r="B219" s="10" t="n">
        <v>1.81</v>
      </c>
      <c r="C219" s="10" t="n">
        <v>0.54</v>
      </c>
      <c r="D219" s="10" t="n">
        <v>0.28</v>
      </c>
      <c r="E219" s="10" t="n">
        <v>2.64</v>
      </c>
      <c r="F219" s="10" t="n">
        <v>3.2</v>
      </c>
      <c r="G219" s="10" t="n">
        <v>7.76</v>
      </c>
      <c r="H219" s="10" t="n">
        <v>2.42</v>
      </c>
      <c r="I219" s="10" t="n">
        <v>2.83</v>
      </c>
      <c r="J219" s="10" t="n">
        <v>0.86</v>
      </c>
      <c r="K219" s="10" t="n">
        <v>3.29</v>
      </c>
      <c r="L219" s="10" t="n">
        <v>0.8</v>
      </c>
      <c r="M219" s="10" t="n">
        <v>1.56</v>
      </c>
      <c r="N219" s="10" t="n">
        <f aca="false">SUM(B219:M219)</f>
        <v>27.99</v>
      </c>
      <c r="O219" s="0" t="n">
        <f aca="false">COUNT(B219:M219)</f>
        <v>12</v>
      </c>
      <c r="Q219" s="6" t="n">
        <f aca="false">SUM(D219:F219)</f>
        <v>6.12</v>
      </c>
      <c r="R219" s="6" t="n">
        <f aca="false">SUM(I219:J219)</f>
        <v>3.69</v>
      </c>
      <c r="S219" s="6" t="n">
        <f aca="false">SUM(J219:L219)</f>
        <v>4.95</v>
      </c>
      <c r="T219" s="6" t="n">
        <f aca="false">SUM(M219,B220:C220)</f>
        <v>5.04</v>
      </c>
      <c r="U219" s="7" t="n">
        <f aca="false">SUM(E219:J219)</f>
        <v>19.71</v>
      </c>
      <c r="V219" s="7" t="n">
        <f aca="false">SUM(K219:L219,T219)</f>
        <v>9.13</v>
      </c>
      <c r="W219" s="7" t="n">
        <f aca="false">SUM(G219:J219)</f>
        <v>13.87</v>
      </c>
      <c r="Y219" s="0" t="n">
        <f aca="false">B219*0.01</f>
        <v>0.0181</v>
      </c>
      <c r="Z219" s="0" t="n">
        <f aca="false">C219*0.01</f>
        <v>0.0054</v>
      </c>
      <c r="AA219" s="0" t="n">
        <f aca="false">D219*0.01</f>
        <v>0.0028</v>
      </c>
      <c r="AB219" s="0" t="n">
        <f aca="false">E219*0.01</f>
        <v>0.0264</v>
      </c>
      <c r="AC219" s="0" t="n">
        <f aca="false">F219*0.01</f>
        <v>0.032</v>
      </c>
      <c r="AD219" s="0" t="n">
        <f aca="false">G219*0.01</f>
        <v>0.0776</v>
      </c>
      <c r="AE219" s="0" t="n">
        <f aca="false">H219*0.01</f>
        <v>0.0242</v>
      </c>
      <c r="AF219" s="0" t="n">
        <f aca="false">I219*0.01</f>
        <v>0.0283</v>
      </c>
      <c r="AG219" s="0" t="n">
        <f aca="false">J219*0.01</f>
        <v>0.0086</v>
      </c>
      <c r="AH219" s="0" t="n">
        <f aca="false">K219*0.01</f>
        <v>0.0329</v>
      </c>
      <c r="AI219" s="0" t="n">
        <f aca="false">L219*0.01</f>
        <v>0.008</v>
      </c>
      <c r="AJ219" s="0" t="n">
        <f aca="false">M219*0.01</f>
        <v>0.0156</v>
      </c>
      <c r="AK219" s="0" t="n">
        <f aca="false">N219*0.01</f>
        <v>0.2799</v>
      </c>
    </row>
    <row r="220" customFormat="false" ht="14.65" hidden="false" customHeight="false" outlineLevel="0" collapsed="false">
      <c r="A220" s="0" t="n">
        <v>1997</v>
      </c>
      <c r="B220" s="10" t="n">
        <v>0.72</v>
      </c>
      <c r="C220" s="10" t="n">
        <v>2.76</v>
      </c>
      <c r="D220" s="10" t="n">
        <v>2.17</v>
      </c>
      <c r="E220" s="10" t="n">
        <v>0.65</v>
      </c>
      <c r="F220" s="10" t="n">
        <v>3.3</v>
      </c>
      <c r="G220" s="10" t="n">
        <v>4.86</v>
      </c>
      <c r="H220" s="10" t="n">
        <v>6</v>
      </c>
      <c r="I220" s="10" t="n">
        <v>3.2</v>
      </c>
      <c r="J220" s="10" t="n">
        <v>1.57</v>
      </c>
      <c r="K220" s="10" t="n">
        <v>1.32</v>
      </c>
      <c r="L220" s="10" t="n">
        <v>0.98</v>
      </c>
      <c r="M220" s="10" t="n">
        <v>0.8</v>
      </c>
      <c r="N220" s="10" t="n">
        <f aca="false">SUM(B220:M220)</f>
        <v>28.33</v>
      </c>
      <c r="O220" s="0" t="n">
        <f aca="false">COUNT(B220:M220)</f>
        <v>12</v>
      </c>
      <c r="Q220" s="6" t="n">
        <f aca="false">SUM(D220:F220)</f>
        <v>6.12</v>
      </c>
      <c r="R220" s="6" t="n">
        <f aca="false">SUM(I220:J220)</f>
        <v>4.77</v>
      </c>
      <c r="S220" s="6" t="n">
        <f aca="false">SUM(J220:L220)</f>
        <v>3.87</v>
      </c>
      <c r="T220" s="6" t="n">
        <f aca="false">SUM(M220,B221:C221)</f>
        <v>2.88</v>
      </c>
      <c r="U220" s="7" t="n">
        <f aca="false">SUM(E220:J220)</f>
        <v>19.58</v>
      </c>
      <c r="V220" s="7" t="n">
        <f aca="false">SUM(K220:L220,T220)</f>
        <v>5.18</v>
      </c>
      <c r="W220" s="7" t="n">
        <f aca="false">SUM(G220:J220)</f>
        <v>15.63</v>
      </c>
      <c r="Y220" s="0" t="n">
        <f aca="false">B220*0.01</f>
        <v>0.0072</v>
      </c>
      <c r="Z220" s="0" t="n">
        <f aca="false">C220*0.01</f>
        <v>0.0276</v>
      </c>
      <c r="AA220" s="0" t="n">
        <f aca="false">D220*0.01</f>
        <v>0.0217</v>
      </c>
      <c r="AB220" s="0" t="n">
        <f aca="false">E220*0.01</f>
        <v>0.0065</v>
      </c>
      <c r="AC220" s="0" t="n">
        <f aca="false">F220*0.01</f>
        <v>0.033</v>
      </c>
      <c r="AD220" s="0" t="n">
        <f aca="false">G220*0.01</f>
        <v>0.0486</v>
      </c>
      <c r="AE220" s="0" t="n">
        <f aca="false">H220*0.01</f>
        <v>0.06</v>
      </c>
      <c r="AF220" s="0" t="n">
        <f aca="false">I220*0.01</f>
        <v>0.032</v>
      </c>
      <c r="AG220" s="0" t="n">
        <f aca="false">J220*0.01</f>
        <v>0.0157</v>
      </c>
      <c r="AH220" s="0" t="n">
        <f aca="false">K220*0.01</f>
        <v>0.0132</v>
      </c>
      <c r="AI220" s="0" t="n">
        <f aca="false">L220*0.01</f>
        <v>0.0098</v>
      </c>
      <c r="AJ220" s="0" t="n">
        <f aca="false">M220*0.01</f>
        <v>0.008</v>
      </c>
      <c r="AK220" s="0" t="n">
        <f aca="false">N220*0.01</f>
        <v>0.2833</v>
      </c>
    </row>
    <row r="221" customFormat="false" ht="14.65" hidden="false" customHeight="false" outlineLevel="0" collapsed="false">
      <c r="A221" s="0" t="n">
        <v>1998</v>
      </c>
      <c r="B221" s="10" t="n">
        <v>1.23</v>
      </c>
      <c r="C221" s="10" t="n">
        <v>0.85</v>
      </c>
      <c r="D221" s="10" t="n">
        <v>3.3</v>
      </c>
      <c r="E221" s="10" t="n">
        <v>3.71</v>
      </c>
      <c r="F221" s="10" t="n">
        <v>4.06</v>
      </c>
      <c r="G221" s="10" t="n">
        <v>6.81</v>
      </c>
      <c r="H221" s="10" t="n">
        <v>2.13</v>
      </c>
      <c r="I221" s="10" t="n">
        <v>6.65</v>
      </c>
      <c r="J221" s="10" t="n">
        <v>2.95</v>
      </c>
      <c r="K221" s="10" t="n">
        <v>3.38</v>
      </c>
      <c r="L221" s="10" t="s">
        <v>25</v>
      </c>
      <c r="M221" s="10" t="n">
        <v>0.3</v>
      </c>
      <c r="N221" s="10" t="n">
        <f aca="false">SUM(B221:M221)</f>
        <v>35.37</v>
      </c>
      <c r="O221" s="0" t="n">
        <f aca="false">COUNT(B221:M221)</f>
        <v>11</v>
      </c>
      <c r="P221" s="0" t="s">
        <v>26</v>
      </c>
      <c r="Q221" s="6" t="n">
        <f aca="false">SUM(D221:F221)</f>
        <v>11.07</v>
      </c>
      <c r="R221" s="6" t="n">
        <f aca="false">SUM(I221:J221)</f>
        <v>9.6</v>
      </c>
      <c r="S221" s="6" t="n">
        <f aca="false">SUM(J221:L221)</f>
        <v>6.33</v>
      </c>
      <c r="T221" s="6" t="n">
        <f aca="false">SUM(M221,B222:C222)</f>
        <v>4.31</v>
      </c>
      <c r="U221" s="7" t="n">
        <f aca="false">SUM(E221:J221)</f>
        <v>26.31</v>
      </c>
      <c r="V221" s="7" t="n">
        <f aca="false">SUM(K221:L221,T221)</f>
        <v>7.69</v>
      </c>
      <c r="W221" s="7" t="n">
        <f aca="false">SUM(G221:J221)</f>
        <v>18.54</v>
      </c>
      <c r="Y221" s="0" t="n">
        <f aca="false">B221*0.01</f>
        <v>0.0123</v>
      </c>
      <c r="Z221" s="0" t="n">
        <f aca="false">C221*0.01</f>
        <v>0.0085</v>
      </c>
      <c r="AA221" s="0" t="n">
        <f aca="false">D221*0.01</f>
        <v>0.033</v>
      </c>
      <c r="AB221" s="0" t="n">
        <f aca="false">E221*0.01</f>
        <v>0.0371</v>
      </c>
      <c r="AC221" s="0" t="n">
        <f aca="false">F221*0.01</f>
        <v>0.0406</v>
      </c>
      <c r="AD221" s="0" t="n">
        <f aca="false">G221*0.01</f>
        <v>0.0681</v>
      </c>
      <c r="AE221" s="0" t="n">
        <f aca="false">H221*0.01</f>
        <v>0.0213</v>
      </c>
      <c r="AF221" s="0" t="n">
        <f aca="false">I221*0.01</f>
        <v>0.0665</v>
      </c>
      <c r="AG221" s="0" t="n">
        <f aca="false">J221*0.01</f>
        <v>0.0295</v>
      </c>
      <c r="AH221" s="0" t="n">
        <f aca="false">K221*0.01</f>
        <v>0.0338</v>
      </c>
      <c r="AI221" s="0" t="e">
        <f aca="false">L221*0.01</f>
        <v>#VALUE!</v>
      </c>
      <c r="AJ221" s="0" t="n">
        <f aca="false">M221*0.01</f>
        <v>0.003</v>
      </c>
      <c r="AK221" s="0" t="n">
        <f aca="false">N221*0.01</f>
        <v>0.3537</v>
      </c>
    </row>
    <row r="222" customFormat="false" ht="14.65" hidden="false" customHeight="false" outlineLevel="0" collapsed="false">
      <c r="A222" s="0" t="n">
        <v>1999</v>
      </c>
      <c r="B222" s="10" t="n">
        <v>2.81</v>
      </c>
      <c r="C222" s="10" t="n">
        <v>1.2</v>
      </c>
      <c r="D222" s="10" t="n">
        <v>0.6</v>
      </c>
      <c r="E222" s="10" t="n">
        <v>5.95</v>
      </c>
      <c r="F222" s="10" t="n">
        <v>3.92</v>
      </c>
      <c r="G222" s="10" t="n">
        <v>5.29</v>
      </c>
      <c r="H222" s="10" t="n">
        <v>3.43</v>
      </c>
      <c r="I222" s="10" t="n">
        <v>2.53</v>
      </c>
      <c r="J222" s="10" t="n">
        <v>1.41</v>
      </c>
      <c r="K222" s="10" t="n">
        <v>1.38</v>
      </c>
      <c r="L222" s="10" t="n">
        <v>1.3</v>
      </c>
      <c r="M222" s="10" t="n">
        <v>1</v>
      </c>
      <c r="N222" s="10" t="n">
        <f aca="false">SUM(B222:M222)</f>
        <v>30.82</v>
      </c>
      <c r="O222" s="0" t="n">
        <f aca="false">COUNT(B222:M222)</f>
        <v>12</v>
      </c>
      <c r="Q222" s="6" t="n">
        <f aca="false">SUM(D222:F222)</f>
        <v>10.47</v>
      </c>
      <c r="R222" s="6" t="n">
        <f aca="false">SUM(I222:J222)</f>
        <v>3.94</v>
      </c>
      <c r="S222" s="6" t="n">
        <f aca="false">SUM(J222:L222)</f>
        <v>4.09</v>
      </c>
      <c r="T222" s="6" t="n">
        <f aca="false">SUM(M222,B223:C223)</f>
        <v>4.26</v>
      </c>
      <c r="U222" s="7" t="n">
        <f aca="false">SUM(E222:J222)</f>
        <v>22.53</v>
      </c>
      <c r="V222" s="7" t="n">
        <f aca="false">SUM(K222:L222,T222)</f>
        <v>6.94</v>
      </c>
      <c r="W222" s="7" t="n">
        <f aca="false">SUM(G222:J222)</f>
        <v>12.66</v>
      </c>
      <c r="Y222" s="0" t="n">
        <f aca="false">B222*0.01</f>
        <v>0.0281</v>
      </c>
      <c r="Z222" s="0" t="n">
        <f aca="false">C222*0.01</f>
        <v>0.012</v>
      </c>
      <c r="AA222" s="0" t="n">
        <f aca="false">D222*0.01</f>
        <v>0.006</v>
      </c>
      <c r="AB222" s="0" t="n">
        <f aca="false">E222*0.01</f>
        <v>0.0595</v>
      </c>
      <c r="AC222" s="0" t="n">
        <f aca="false">F222*0.01</f>
        <v>0.0392</v>
      </c>
      <c r="AD222" s="0" t="n">
        <f aca="false">G222*0.01</f>
        <v>0.0529</v>
      </c>
      <c r="AE222" s="0" t="n">
        <f aca="false">H222*0.01</f>
        <v>0.0343</v>
      </c>
      <c r="AF222" s="0" t="n">
        <f aca="false">I222*0.01</f>
        <v>0.0253</v>
      </c>
      <c r="AG222" s="0" t="n">
        <f aca="false">J222*0.01</f>
        <v>0.0141</v>
      </c>
      <c r="AH222" s="0" t="n">
        <f aca="false">K222*0.01</f>
        <v>0.0138</v>
      </c>
      <c r="AI222" s="0" t="n">
        <f aca="false">L222*0.01</f>
        <v>0.013</v>
      </c>
      <c r="AJ222" s="0" t="n">
        <f aca="false">M222*0.01</f>
        <v>0.01</v>
      </c>
      <c r="AK222" s="0" t="n">
        <f aca="false">N222*0.01</f>
        <v>0.3082</v>
      </c>
    </row>
    <row r="223" customFormat="false" ht="14.65" hidden="false" customHeight="false" outlineLevel="0" collapsed="false">
      <c r="A223" s="0" t="n">
        <v>2000</v>
      </c>
      <c r="B223" s="10" t="n">
        <v>0.97</v>
      </c>
      <c r="C223" s="10" t="n">
        <v>2.29</v>
      </c>
      <c r="D223" s="10" t="n">
        <v>1.38</v>
      </c>
      <c r="E223" s="10" t="n">
        <v>3.38</v>
      </c>
      <c r="F223" s="10" t="n">
        <v>10.46</v>
      </c>
      <c r="G223" s="10" t="n">
        <v>7.17</v>
      </c>
      <c r="H223" s="10" t="n">
        <v>3.41</v>
      </c>
      <c r="I223" s="10" t="n">
        <v>3.31</v>
      </c>
      <c r="J223" s="10" t="n">
        <v>3.12</v>
      </c>
      <c r="K223" s="10" t="n">
        <v>0.73</v>
      </c>
      <c r="L223" s="10" t="n">
        <v>1.48</v>
      </c>
      <c r="M223" s="10" t="n">
        <v>1.51</v>
      </c>
      <c r="N223" s="10" t="n">
        <f aca="false">SUM(B223:M223)</f>
        <v>39.21</v>
      </c>
      <c r="O223" s="0" t="n">
        <f aca="false">COUNT(B223:M223)</f>
        <v>12</v>
      </c>
      <c r="Q223" s="6" t="n">
        <f aca="false">SUM(D223:F223)</f>
        <v>15.22</v>
      </c>
      <c r="R223" s="6" t="n">
        <f aca="false">SUM(I223:J223)</f>
        <v>6.43</v>
      </c>
      <c r="S223" s="6" t="n">
        <f aca="false">SUM(J223:L223)</f>
        <v>5.33</v>
      </c>
      <c r="T223" s="6" t="n">
        <f aca="false">SUM(M223,B224:C224)</f>
        <v>1.51</v>
      </c>
      <c r="U223" s="7" t="n">
        <f aca="false">SUM(E223:J223)</f>
        <v>30.85</v>
      </c>
      <c r="V223" s="7" t="n">
        <f aca="false">SUM(K223:L223,T223)</f>
        <v>3.72</v>
      </c>
      <c r="W223" s="7" t="n">
        <f aca="false">SUM(G223:J223)</f>
        <v>17.01</v>
      </c>
    </row>
    <row r="225" customFormat="false" ht="14.65" hidden="false" customHeight="false" outlineLevel="0" collapsed="false">
      <c r="A225" s="0" t="s">
        <v>27</v>
      </c>
      <c r="C225" s="0" t="n">
        <f aca="false">A185</f>
        <v>1962</v>
      </c>
      <c r="D225" s="0" t="n">
        <f aca="false">A223</f>
        <v>2000</v>
      </c>
      <c r="E225" s="0" t="n">
        <f aca="false">D225-C225+1</f>
        <v>39</v>
      </c>
      <c r="Q225" s="5"/>
      <c r="U225" s="7"/>
      <c r="W225" s="8"/>
      <c r="X225" s="8"/>
      <c r="Y225" s="8"/>
      <c r="Z225" s="8"/>
      <c r="AA225" s="8"/>
      <c r="AB225" s="8"/>
    </row>
    <row r="226" customFormat="false" ht="14.65" hidden="false" customHeight="false" outlineLevel="0" collapsed="false">
      <c r="A226" s="0" t="s">
        <v>28</v>
      </c>
      <c r="B226" s="10" t="n">
        <f aca="false">AVERAGE(B185:B223)</f>
        <v>1.06657894736842</v>
      </c>
      <c r="C226" s="10" t="n">
        <f aca="false">AVERAGE(C185:C223)</f>
        <v>1.00842105263158</v>
      </c>
      <c r="D226" s="10" t="n">
        <f aca="false">AVERAGE(D185:D223)</f>
        <v>1.82842105263158</v>
      </c>
      <c r="E226" s="10" t="n">
        <f aca="false">AVERAGE(E185:E223)</f>
        <v>3.13605263157895</v>
      </c>
      <c r="F226" s="10" t="n">
        <f aca="false">AVERAGE(F185:F223)</f>
        <v>3.40657894736842</v>
      </c>
      <c r="G226" s="10" t="n">
        <f aca="false">AVERAGE(G185:G223)</f>
        <v>4.17358974358974</v>
      </c>
      <c r="H226" s="10" t="n">
        <f aca="false">AVERAGE(H185:H223)</f>
        <v>3.69487179487179</v>
      </c>
      <c r="I226" s="10" t="n">
        <f aca="false">AVERAGE(I185:I223)</f>
        <v>3.82230769230769</v>
      </c>
      <c r="J226" s="10" t="n">
        <f aca="false">AVERAGE(J185:J223)</f>
        <v>3.89692307692308</v>
      </c>
      <c r="K226" s="10" t="n">
        <f aca="false">AVERAGE(K185:K223)</f>
        <v>2.33871794871795</v>
      </c>
      <c r="L226" s="10" t="n">
        <f aca="false">AVERAGE(L185:L223)</f>
        <v>2.08837837837838</v>
      </c>
      <c r="M226" s="10" t="n">
        <f aca="false">AVERAGE(M185:M223)</f>
        <v>1.35641025641026</v>
      </c>
      <c r="N226" s="10" t="n">
        <f aca="false">AVERAGE(N185:N223)</f>
        <v>31.4423076923077</v>
      </c>
      <c r="O226" s="5"/>
      <c r="P226" s="5"/>
      <c r="Q226" s="10" t="n">
        <f aca="false">AVERAGE(Q185:Q222)</f>
        <v>7.97052631578947</v>
      </c>
      <c r="R226" s="10" t="n">
        <f aca="false">AVERAGE(R185:R222)</f>
        <v>7.75315789473684</v>
      </c>
      <c r="S226" s="10" t="n">
        <f aca="false">AVERAGE(S185:S222)</f>
        <v>8.29289473684211</v>
      </c>
      <c r="T226" s="10" t="n">
        <f aca="false">AVERAGE(T185:T222)</f>
        <v>3.42736842105263</v>
      </c>
      <c r="U226" s="10" t="n">
        <f aca="false">AVERAGE(U185:U222)</f>
        <v>21.7286842105263</v>
      </c>
      <c r="V226" s="10" t="n">
        <f aca="false">AVERAGE(V185:V222)</f>
        <v>7.80289473684211</v>
      </c>
      <c r="W226" s="10" t="n">
        <f aca="false">AVERAGE(W185:W222)</f>
        <v>15.5502631578947</v>
      </c>
      <c r="X226" s="5"/>
      <c r="Y226" s="5" t="e">
        <f aca="false">AVERAGE(#REF!)</f>
        <v>#REF!</v>
      </c>
      <c r="Z226" s="5" t="e">
        <f aca="false">AVERAGE(#REF!)</f>
        <v>#REF!</v>
      </c>
      <c r="AA226" s="5" t="e">
        <f aca="false">AVERAGE(#REF!)</f>
        <v>#REF!</v>
      </c>
      <c r="AB226" s="5" t="e">
        <f aca="false">AVERAGE(#REF!)</f>
        <v>#REF!</v>
      </c>
      <c r="AC226" s="5" t="e">
        <f aca="false">AVERAGE(#REF!)</f>
        <v>#REF!</v>
      </c>
      <c r="AD226" s="5" t="e">
        <f aca="false">AVERAGE(#REF!)</f>
        <v>#REF!</v>
      </c>
      <c r="AE226" s="5" t="e">
        <f aca="false">AVERAGE(#REF!)</f>
        <v>#REF!</v>
      </c>
      <c r="AF226" s="5" t="e">
        <f aca="false">AVERAGE(#REF!)</f>
        <v>#REF!</v>
      </c>
      <c r="AG226" s="5" t="e">
        <f aca="false">AVERAGE(#REF!)</f>
        <v>#REF!</v>
      </c>
      <c r="AH226" s="5" t="e">
        <f aca="false">AVERAGE(#REF!)</f>
        <v>#REF!</v>
      </c>
      <c r="AI226" s="5" t="e">
        <f aca="false">AVERAGE(#REF!)</f>
        <v>#REF!</v>
      </c>
      <c r="AJ226" s="5" t="e">
        <f aca="false">AVERAGE(#REF!)</f>
        <v>#REF!</v>
      </c>
      <c r="AK226" s="5" t="e">
        <f aca="false">AVERAGE(#REF!)</f>
        <v>#REF!</v>
      </c>
      <c r="AL226" s="5"/>
      <c r="AM226" s="5"/>
      <c r="AN226" s="5"/>
      <c r="AO226" s="5"/>
      <c r="AP226" s="5"/>
    </row>
    <row r="227" customFormat="false" ht="14.65" hidden="false" customHeight="false" outlineLevel="0" collapsed="false">
      <c r="A227" s="0" t="s">
        <v>29</v>
      </c>
      <c r="B227" s="10" t="n">
        <f aca="false">MEDIAN(B185:B223)</f>
        <v>0.955</v>
      </c>
      <c r="C227" s="10" t="n">
        <f aca="false">MEDIAN(C185:C223)</f>
        <v>0.875</v>
      </c>
      <c r="D227" s="10" t="n">
        <f aca="false">MEDIAN(D185:D223)</f>
        <v>1.69</v>
      </c>
      <c r="E227" s="10" t="n">
        <f aca="false">MEDIAN(E185:E223)</f>
        <v>3.05</v>
      </c>
      <c r="F227" s="10" t="n">
        <f aca="false">MEDIAN(F185:F223)</f>
        <v>3.205</v>
      </c>
      <c r="G227" s="10" t="n">
        <f aca="false">MEDIAN(G185:G223)</f>
        <v>3.61</v>
      </c>
      <c r="H227" s="10" t="n">
        <f aca="false">MEDIAN(H185:H223)</f>
        <v>3.41</v>
      </c>
      <c r="I227" s="10" t="n">
        <f aca="false">MEDIAN(I185:I223)</f>
        <v>3.31</v>
      </c>
      <c r="J227" s="10" t="n">
        <f aca="false">MEDIAN(J185:J223)</f>
        <v>3.06</v>
      </c>
      <c r="K227" s="10" t="n">
        <f aca="false">MEDIAN(K185:K223)</f>
        <v>2.18</v>
      </c>
      <c r="L227" s="10" t="n">
        <f aca="false">MEDIAN(L185:L223)</f>
        <v>1.61</v>
      </c>
      <c r="M227" s="10" t="n">
        <f aca="false">MEDIAN(M185:M223)</f>
        <v>1.36</v>
      </c>
      <c r="N227" s="10" t="n">
        <f aca="false">MEDIAN(N185:N223)</f>
        <v>31.61</v>
      </c>
      <c r="O227" s="5"/>
      <c r="P227" s="5"/>
      <c r="Q227" s="10" t="n">
        <f aca="false">MEDIAN(Q185:Q222)</f>
        <v>7.625</v>
      </c>
      <c r="R227" s="10" t="n">
        <f aca="false">MEDIAN(R185:R222)</f>
        <v>6.69</v>
      </c>
      <c r="S227" s="10" t="n">
        <f aca="false">MEDIAN(S185:S222)</f>
        <v>7.57</v>
      </c>
      <c r="T227" s="10" t="n">
        <f aca="false">MEDIAN(T185:T222)</f>
        <v>3.365</v>
      </c>
      <c r="U227" s="10" t="n">
        <f aca="false">MEDIAN(U185:U222)</f>
        <v>21.035</v>
      </c>
      <c r="V227" s="10" t="n">
        <f aca="false">MEDIAN(V185:V222)</f>
        <v>7.6</v>
      </c>
      <c r="W227" s="10" t="n">
        <f aca="false">MEDIAN(W185:W222)</f>
        <v>14.235</v>
      </c>
      <c r="X227" s="5"/>
      <c r="Y227" s="5" t="e">
        <f aca="false">MEDIAN(#REF!)</f>
        <v>#REF!</v>
      </c>
      <c r="Z227" s="5" t="e">
        <f aca="false">MEDIAN(#REF!)</f>
        <v>#REF!</v>
      </c>
      <c r="AA227" s="5" t="e">
        <f aca="false">MEDIAN(#REF!)</f>
        <v>#REF!</v>
      </c>
      <c r="AB227" s="5" t="e">
        <f aca="false">MEDIAN(#REF!)</f>
        <v>#REF!</v>
      </c>
      <c r="AC227" s="5" t="e">
        <f aca="false">MEDIAN(#REF!)</f>
        <v>#REF!</v>
      </c>
      <c r="AD227" s="5" t="e">
        <f aca="false">MEDIAN(#REF!)</f>
        <v>#REF!</v>
      </c>
      <c r="AE227" s="5" t="e">
        <f aca="false">MEDIAN(#REF!)</f>
        <v>#REF!</v>
      </c>
      <c r="AF227" s="5" t="e">
        <f aca="false">MEDIAN(#REF!)</f>
        <v>#REF!</v>
      </c>
      <c r="AG227" s="5" t="e">
        <f aca="false">MEDIAN(#REF!)</f>
        <v>#REF!</v>
      </c>
      <c r="AH227" s="5" t="e">
        <f aca="false">MEDIAN(#REF!)</f>
        <v>#REF!</v>
      </c>
      <c r="AI227" s="5" t="e">
        <f aca="false">MEDIAN(#REF!)</f>
        <v>#REF!</v>
      </c>
      <c r="AJ227" s="5" t="e">
        <f aca="false">MEDIAN(#REF!)</f>
        <v>#REF!</v>
      </c>
      <c r="AK227" s="5" t="e">
        <f aca="false">MEDIAN(#REF!)</f>
        <v>#REF!</v>
      </c>
      <c r="AL227" s="5"/>
      <c r="AM227" s="5"/>
      <c r="AN227" s="5"/>
      <c r="AO227" s="5"/>
      <c r="AP227" s="5"/>
    </row>
    <row r="228" customFormat="false" ht="14.65" hidden="false" customHeight="false" outlineLevel="0" collapsed="false">
      <c r="A228" s="0" t="s">
        <v>30</v>
      </c>
      <c r="B228" s="10" t="n">
        <f aca="false">MODE(B185:B223)</f>
        <v>0.47</v>
      </c>
      <c r="C228" s="10" t="n">
        <f aca="false">MODE(C185:C223)</f>
        <v>0.85</v>
      </c>
      <c r="D228" s="10" t="n">
        <f aca="false">MODE(D185:D223)</f>
        <v>0.6</v>
      </c>
      <c r="E228" s="10" t="n">
        <f aca="false">MODE(E185:E223)</f>
        <v>2.64</v>
      </c>
      <c r="F228" s="10" t="n">
        <f aca="false">MODE(F185:F223)</f>
        <v>3.92</v>
      </c>
      <c r="G228" s="10" t="e">
        <f aca="false">MODE(G185:G223)</f>
        <v>#VALUE!</v>
      </c>
      <c r="H228" s="10" t="n">
        <f aca="false">MODE(H185:H223)</f>
        <v>2.9</v>
      </c>
      <c r="I228" s="10" t="n">
        <f aca="false">MODE(I185:I223)</f>
        <v>3.2</v>
      </c>
      <c r="J228" s="10" t="n">
        <f aca="false">MODE(J185:J223)</f>
        <v>2.81</v>
      </c>
      <c r="K228" s="10" t="n">
        <f aca="false">MODE(K185:K223)</f>
        <v>3.05</v>
      </c>
      <c r="L228" s="10" t="e">
        <f aca="false">MODE(L185:L223)</f>
        <v>#VALUE!</v>
      </c>
      <c r="M228" s="10" t="n">
        <f aca="false">MODE(M185:M223)</f>
        <v>1.51</v>
      </c>
      <c r="N228" s="10" t="e">
        <f aca="false">MODE(N185:N223)</f>
        <v>#VALUE!</v>
      </c>
      <c r="O228" s="5"/>
      <c r="P228" s="5"/>
      <c r="Q228" s="10" t="n">
        <f aca="false">MODE(Q185:Q222)</f>
        <v>6.12</v>
      </c>
      <c r="R228" s="10" t="e">
        <f aca="false">MODE(R185:R222)</f>
        <v>#VALUE!</v>
      </c>
      <c r="S228" s="10" t="n">
        <f aca="false">MODE(S185:S222)</f>
        <v>6.92</v>
      </c>
      <c r="T228" s="10" t="n">
        <f aca="false">MODE(T185:T222)</f>
        <v>2.88</v>
      </c>
      <c r="U228" s="10" t="e">
        <f aca="false">MODE(U185:U222)</f>
        <v>#VALUE!</v>
      </c>
      <c r="V228" s="10" t="e">
        <f aca="false">MODE(V185:V222)</f>
        <v>#VALUE!</v>
      </c>
      <c r="W228" s="10" t="e">
        <f aca="false">MODE(W185:W222)</f>
        <v>#VALUE!</v>
      </c>
      <c r="X228" s="5"/>
      <c r="Y228" s="5" t="e">
        <f aca="false">MODE(#REF!)</f>
        <v>#REF!</v>
      </c>
      <c r="Z228" s="5" t="e">
        <f aca="false">MODE(#REF!)</f>
        <v>#REF!</v>
      </c>
      <c r="AA228" s="5" t="e">
        <f aca="false">MODE(#REF!)</f>
        <v>#REF!</v>
      </c>
      <c r="AB228" s="5" t="e">
        <f aca="false">MODE(#REF!)</f>
        <v>#REF!</v>
      </c>
      <c r="AC228" s="5" t="e">
        <f aca="false">MODE(#REF!)</f>
        <v>#REF!</v>
      </c>
      <c r="AD228" s="5" t="e">
        <f aca="false">MODE(#REF!)</f>
        <v>#REF!</v>
      </c>
      <c r="AE228" s="5" t="e">
        <f aca="false">MODE(#REF!)</f>
        <v>#REF!</v>
      </c>
      <c r="AF228" s="5" t="e">
        <f aca="false">MODE(#REF!)</f>
        <v>#REF!</v>
      </c>
      <c r="AG228" s="5" t="e">
        <f aca="false">MODE(#REF!)</f>
        <v>#REF!</v>
      </c>
      <c r="AH228" s="5" t="e">
        <f aca="false">MODE(#REF!)</f>
        <v>#REF!</v>
      </c>
      <c r="AI228" s="5" t="e">
        <f aca="false">MODE(#REF!)</f>
        <v>#REF!</v>
      </c>
      <c r="AJ228" s="5" t="e">
        <f aca="false">MODE(#REF!)</f>
        <v>#REF!</v>
      </c>
      <c r="AK228" s="5" t="e">
        <f aca="false">MODE(#REF!)</f>
        <v>#REF!</v>
      </c>
      <c r="AL228" s="5"/>
      <c r="AM228" s="5"/>
      <c r="AN228" s="5"/>
      <c r="AO228" s="5"/>
      <c r="AP228" s="5"/>
    </row>
    <row r="229" customFormat="false" ht="14.65" hidden="false" customHeight="false" outlineLevel="0" collapsed="false">
      <c r="A229" s="0" t="s">
        <v>31</v>
      </c>
      <c r="B229" s="10" t="n">
        <f aca="false">STDEV(B185:B223)</f>
        <v>0.625616566431434</v>
      </c>
      <c r="C229" s="10" t="n">
        <f aca="false">STDEV(C185:C223)</f>
        <v>0.812911106192943</v>
      </c>
      <c r="D229" s="10" t="n">
        <f aca="false">STDEV(D185:D223)</f>
        <v>1.13618500186533</v>
      </c>
      <c r="E229" s="10" t="n">
        <f aca="false">STDEV(E185:E223)</f>
        <v>1.27311607392869</v>
      </c>
      <c r="F229" s="10" t="n">
        <f aca="false">STDEV(F185:F223)</f>
        <v>1.90608736976206</v>
      </c>
      <c r="G229" s="10" t="n">
        <f aca="false">STDEV(G185:G223)</f>
        <v>2.36847773361475</v>
      </c>
      <c r="H229" s="10" t="n">
        <f aca="false">STDEV(H185:H223)</f>
        <v>1.71148730609385</v>
      </c>
      <c r="I229" s="10" t="n">
        <f aca="false">STDEV(I185:I223)</f>
        <v>2.28910860786977</v>
      </c>
      <c r="J229" s="10" t="n">
        <f aca="false">STDEV(J185:J223)</f>
        <v>3.12509212819664</v>
      </c>
      <c r="K229" s="10" t="n">
        <f aca="false">STDEV(K185:K223)</f>
        <v>1.4859644741223</v>
      </c>
      <c r="L229" s="10" t="n">
        <f aca="false">STDEV(L185:L223)</f>
        <v>1.37795241313075</v>
      </c>
      <c r="M229" s="10" t="n">
        <f aca="false">STDEV(M185:M223)</f>
        <v>0.887692120582733</v>
      </c>
      <c r="N229" s="10" t="n">
        <f aca="false">STDEV(N185:N223)</f>
        <v>6.01216243676033</v>
      </c>
      <c r="O229" s="5"/>
      <c r="P229" s="5"/>
      <c r="Q229" s="10" t="n">
        <f aca="false">STDEV(Q185:Q222)</f>
        <v>3.01485237625992</v>
      </c>
      <c r="R229" s="10" t="n">
        <f aca="false">STDEV(R185:R222)</f>
        <v>4.25438349791934</v>
      </c>
      <c r="S229" s="10" t="n">
        <f aca="false">STDEV(S185:S222)</f>
        <v>3.88821567351341</v>
      </c>
      <c r="T229" s="10" t="n">
        <f aca="false">STDEV(T185:T222)</f>
        <v>1.258516252535</v>
      </c>
      <c r="U229" s="10" t="n">
        <f aca="false">STDEV(U185:U222)</f>
        <v>5.20852013586296</v>
      </c>
      <c r="V229" s="10" t="n">
        <f aca="false">STDEV(V185:V222)</f>
        <v>2.71771954074252</v>
      </c>
      <c r="W229" s="10" t="n">
        <f aca="false">STDEV(W185:W222)</f>
        <v>4.68845245420733</v>
      </c>
      <c r="X229" s="5"/>
      <c r="Y229" s="5" t="e">
        <f aca="false">STDEV(#REF!)</f>
        <v>#REF!</v>
      </c>
      <c r="Z229" s="5" t="e">
        <f aca="false">STDEV(#REF!)</f>
        <v>#REF!</v>
      </c>
      <c r="AA229" s="5" t="e">
        <f aca="false">STDEV(#REF!)</f>
        <v>#REF!</v>
      </c>
      <c r="AB229" s="5" t="e">
        <f aca="false">STDEV(#REF!)</f>
        <v>#REF!</v>
      </c>
      <c r="AC229" s="5" t="e">
        <f aca="false">STDEV(#REF!)</f>
        <v>#REF!</v>
      </c>
      <c r="AD229" s="5" t="e">
        <f aca="false">STDEV(#REF!)</f>
        <v>#REF!</v>
      </c>
      <c r="AE229" s="5" t="e">
        <f aca="false">STDEV(#REF!)</f>
        <v>#REF!</v>
      </c>
      <c r="AF229" s="5" t="e">
        <f aca="false">STDEV(#REF!)</f>
        <v>#REF!</v>
      </c>
      <c r="AG229" s="5" t="e">
        <f aca="false">STDEV(#REF!)</f>
        <v>#REF!</v>
      </c>
      <c r="AH229" s="5" t="e">
        <f aca="false">STDEV(#REF!)</f>
        <v>#REF!</v>
      </c>
      <c r="AI229" s="5" t="e">
        <f aca="false">STDEV(#REF!)</f>
        <v>#REF!</v>
      </c>
      <c r="AJ229" s="5" t="e">
        <f aca="false">STDEV(#REF!)</f>
        <v>#REF!</v>
      </c>
      <c r="AK229" s="5" t="e">
        <f aca="false">STDEV(#REF!)</f>
        <v>#REF!</v>
      </c>
      <c r="AL229" s="5"/>
      <c r="AM229" s="5"/>
      <c r="AN229" s="5"/>
      <c r="AO229" s="5"/>
      <c r="AP229" s="5"/>
    </row>
    <row r="230" customFormat="false" ht="14.65" hidden="false" customHeight="false" outlineLevel="0" collapsed="false">
      <c r="A230" s="0" t="s">
        <v>32</v>
      </c>
      <c r="B230" s="10" t="n">
        <f aca="false">MAX(B185:B223)</f>
        <v>2.81</v>
      </c>
      <c r="C230" s="10" t="n">
        <f aca="false">MAX(C185:C223)</f>
        <v>3.32</v>
      </c>
      <c r="D230" s="10" t="n">
        <f aca="false">MAX(D185:D223)</f>
        <v>5.01</v>
      </c>
      <c r="E230" s="10" t="n">
        <f aca="false">MAX(E185:E223)</f>
        <v>7.06</v>
      </c>
      <c r="F230" s="10" t="n">
        <f aca="false">MAX(F185:F223)</f>
        <v>10.46</v>
      </c>
      <c r="G230" s="10" t="n">
        <f aca="false">MAX(G185:G223)</f>
        <v>9.12</v>
      </c>
      <c r="H230" s="10" t="n">
        <f aca="false">MAX(H185:H223)</f>
        <v>9.4</v>
      </c>
      <c r="I230" s="10" t="n">
        <f aca="false">MAX(I185:I223)</f>
        <v>12.92</v>
      </c>
      <c r="J230" s="10" t="n">
        <f aca="false">MAX(J185:J223)</f>
        <v>14.38</v>
      </c>
      <c r="K230" s="10" t="n">
        <f aca="false">MAX(K185:K223)</f>
        <v>6.75</v>
      </c>
      <c r="L230" s="10" t="n">
        <f aca="false">MAX(L185:L223)</f>
        <v>5.33</v>
      </c>
      <c r="M230" s="10" t="n">
        <f aca="false">MAX(M185:M223)</f>
        <v>4.08</v>
      </c>
      <c r="N230" s="10" t="n">
        <f aca="false">MAX(N185:N223)</f>
        <v>42.25</v>
      </c>
      <c r="O230" s="5"/>
      <c r="P230" s="5"/>
      <c r="Q230" s="10" t="n">
        <f aca="false">MAX(Q185:Q222)</f>
        <v>17.28</v>
      </c>
      <c r="R230" s="10" t="n">
        <f aca="false">MAX(R185:R222)</f>
        <v>22.67</v>
      </c>
      <c r="S230" s="10" t="n">
        <f aca="false">MAX(S185:S222)</f>
        <v>19.12</v>
      </c>
      <c r="T230" s="10" t="n">
        <f aca="false">MAX(T185:T222)</f>
        <v>6.23</v>
      </c>
      <c r="U230" s="10" t="n">
        <f aca="false">MAX(U185:U222)</f>
        <v>34.48</v>
      </c>
      <c r="V230" s="10" t="n">
        <f aca="false">MAX(V185:V222)</f>
        <v>13.62</v>
      </c>
      <c r="W230" s="10" t="n">
        <f aca="false">MAX(W185:W222)</f>
        <v>28.4</v>
      </c>
      <c r="X230" s="5"/>
      <c r="Y230" s="5" t="e">
        <f aca="false">MAX(#REF!)</f>
        <v>#REF!</v>
      </c>
      <c r="Z230" s="5" t="e">
        <f aca="false">MAX(#REF!)</f>
        <v>#REF!</v>
      </c>
      <c r="AA230" s="5" t="e">
        <f aca="false">MAX(#REF!)</f>
        <v>#REF!</v>
      </c>
      <c r="AB230" s="5" t="e">
        <f aca="false">MAX(#REF!)</f>
        <v>#REF!</v>
      </c>
      <c r="AC230" s="5" t="e">
        <f aca="false">MAX(#REF!)</f>
        <v>#REF!</v>
      </c>
      <c r="AD230" s="5" t="e">
        <f aca="false">MAX(#REF!)</f>
        <v>#REF!</v>
      </c>
      <c r="AE230" s="5" t="e">
        <f aca="false">MAX(#REF!)</f>
        <v>#REF!</v>
      </c>
      <c r="AF230" s="5" t="e">
        <f aca="false">MAX(#REF!)</f>
        <v>#REF!</v>
      </c>
      <c r="AG230" s="5" t="e">
        <f aca="false">MAX(#REF!)</f>
        <v>#REF!</v>
      </c>
      <c r="AH230" s="5" t="e">
        <f aca="false">MAX(#REF!)</f>
        <v>#REF!</v>
      </c>
      <c r="AI230" s="5" t="e">
        <f aca="false">MAX(#REF!)</f>
        <v>#REF!</v>
      </c>
      <c r="AJ230" s="5" t="e">
        <f aca="false">MAX(#REF!)</f>
        <v>#REF!</v>
      </c>
      <c r="AK230" s="5" t="e">
        <f aca="false">MAX(#REF!)</f>
        <v>#REF!</v>
      </c>
      <c r="AL230" s="5"/>
      <c r="AM230" s="5"/>
      <c r="AN230" s="5"/>
      <c r="AO230" s="5"/>
      <c r="AP230" s="5"/>
    </row>
    <row r="231" customFormat="false" ht="14.65" hidden="false" customHeight="false" outlineLevel="0" collapsed="false">
      <c r="A231" s="0" t="s">
        <v>33</v>
      </c>
      <c r="B231" s="10" t="n">
        <f aca="false">MIN(B185:B223)</f>
        <v>0.13</v>
      </c>
      <c r="C231" s="10" t="n">
        <f aca="false">MIN(C185:C223)</f>
        <v>0</v>
      </c>
      <c r="D231" s="10" t="n">
        <f aca="false">MIN(D185:D223)</f>
        <v>0.1</v>
      </c>
      <c r="E231" s="10" t="n">
        <f aca="false">MIN(E185:E223)</f>
        <v>0.65</v>
      </c>
      <c r="F231" s="10" t="n">
        <f aca="false">MIN(F185:F223)</f>
        <v>0.33</v>
      </c>
      <c r="G231" s="10" t="n">
        <f aca="false">MIN(G185:G223)</f>
        <v>0.61</v>
      </c>
      <c r="H231" s="10" t="n">
        <f aca="false">MIN(H185:H223)</f>
        <v>0.79</v>
      </c>
      <c r="I231" s="10" t="n">
        <f aca="false">MIN(I185:I223)</f>
        <v>0.4</v>
      </c>
      <c r="J231" s="10" t="n">
        <f aca="false">MIN(J185:J223)</f>
        <v>0.15</v>
      </c>
      <c r="K231" s="10" t="n">
        <f aca="false">MIN(K185:K223)</f>
        <v>0.12</v>
      </c>
      <c r="L231" s="10" t="n">
        <f aca="false">MIN(L185:L223)</f>
        <v>0.1</v>
      </c>
      <c r="M231" s="10" t="n">
        <f aca="false">MIN(M185:M223)</f>
        <v>0.13</v>
      </c>
      <c r="N231" s="10" t="n">
        <f aca="false">MIN(N185:N223)</f>
        <v>11.09</v>
      </c>
      <c r="O231" s="5"/>
      <c r="P231" s="5"/>
      <c r="Q231" s="10" t="n">
        <f aca="false">MIN(Q185:Q222)</f>
        <v>0</v>
      </c>
      <c r="R231" s="10" t="n">
        <f aca="false">MIN(R185:R222)</f>
        <v>1.98</v>
      </c>
      <c r="S231" s="10" t="n">
        <f aca="false">MIN(S185:S222)</f>
        <v>2.73</v>
      </c>
      <c r="T231" s="10" t="n">
        <f aca="false">MIN(T185:T222)</f>
        <v>1</v>
      </c>
      <c r="U231" s="10" t="n">
        <f aca="false">MIN(U185:U222)</f>
        <v>8.13</v>
      </c>
      <c r="V231" s="10" t="n">
        <f aca="false">MIN(V185:V222)</f>
        <v>3.64</v>
      </c>
      <c r="W231" s="10" t="n">
        <f aca="false">MIN(W185:W222)</f>
        <v>8.13</v>
      </c>
      <c r="X231" s="5"/>
      <c r="Y231" s="5" t="e">
        <f aca="false">MIN(#REF!)</f>
        <v>#REF!</v>
      </c>
      <c r="Z231" s="5" t="e">
        <f aca="false">MIN(#REF!)</f>
        <v>#REF!</v>
      </c>
      <c r="AA231" s="5" t="e">
        <f aca="false">MIN(#REF!)</f>
        <v>#REF!</v>
      </c>
      <c r="AB231" s="5" t="e">
        <f aca="false">MIN(#REF!)</f>
        <v>#REF!</v>
      </c>
      <c r="AC231" s="5" t="e">
        <f aca="false">MIN(#REF!)</f>
        <v>#REF!</v>
      </c>
      <c r="AD231" s="5" t="e">
        <f aca="false">MIN(#REF!)</f>
        <v>#REF!</v>
      </c>
      <c r="AE231" s="5" t="e">
        <f aca="false">MIN(#REF!)</f>
        <v>#REF!</v>
      </c>
      <c r="AF231" s="5" t="e">
        <f aca="false">MIN(#REF!)</f>
        <v>#REF!</v>
      </c>
      <c r="AG231" s="5" t="e">
        <f aca="false">MIN(#REF!)</f>
        <v>#REF!</v>
      </c>
      <c r="AH231" s="5" t="e">
        <f aca="false">MIN(#REF!)</f>
        <v>#REF!</v>
      </c>
      <c r="AI231" s="5" t="e">
        <f aca="false">MIN(#REF!)</f>
        <v>#REF!</v>
      </c>
      <c r="AJ231" s="5" t="e">
        <f aca="false">MIN(#REF!)</f>
        <v>#REF!</v>
      </c>
      <c r="AK231" s="5" t="e">
        <f aca="false">MIN(#REF!)</f>
        <v>#REF!</v>
      </c>
      <c r="AL231" s="5"/>
      <c r="AM231" s="5"/>
      <c r="AN231" s="5"/>
      <c r="AO231" s="5"/>
      <c r="AP231" s="5"/>
    </row>
    <row r="232" customFormat="false" ht="14.65" hidden="false" customHeight="false" outlineLevel="0" collapsed="false">
      <c r="A232" s="0" t="s">
        <v>34</v>
      </c>
      <c r="B232" s="9" t="n">
        <f aca="false">COUNT(B185:B223)</f>
        <v>38</v>
      </c>
      <c r="C232" s="9" t="n">
        <f aca="false">COUNT(C185:C223)</f>
        <v>38</v>
      </c>
      <c r="D232" s="9" t="n">
        <f aca="false">COUNT(D185:D223)</f>
        <v>38</v>
      </c>
      <c r="E232" s="9" t="n">
        <f aca="false">COUNT(E185:E223)</f>
        <v>38</v>
      </c>
      <c r="F232" s="9" t="n">
        <f aca="false">COUNT(F185:F223)</f>
        <v>38</v>
      </c>
      <c r="G232" s="9" t="n">
        <f aca="false">COUNT(G185:G223)</f>
        <v>39</v>
      </c>
      <c r="H232" s="9" t="n">
        <f aca="false">COUNT(H185:H223)</f>
        <v>39</v>
      </c>
      <c r="I232" s="9" t="n">
        <f aca="false">COUNT(I185:I223)</f>
        <v>39</v>
      </c>
      <c r="J232" s="9" t="n">
        <f aca="false">COUNT(J185:J223)</f>
        <v>39</v>
      </c>
      <c r="K232" s="9" t="n">
        <f aca="false">COUNT(K185:K223)</f>
        <v>39</v>
      </c>
      <c r="L232" s="9" t="n">
        <f aca="false">COUNT(L185:L223)</f>
        <v>37</v>
      </c>
      <c r="M232" s="9" t="n">
        <f aca="false">COUNT(M185:M223)</f>
        <v>39</v>
      </c>
      <c r="N232" s="9" t="n">
        <f aca="false">COUNT(N185:N223)</f>
        <v>39</v>
      </c>
      <c r="O232" s="5"/>
      <c r="P232" s="5"/>
      <c r="Q232" s="9" t="n">
        <f aca="false">COUNT(Q185:Q222)</f>
        <v>38</v>
      </c>
      <c r="R232" s="9" t="n">
        <f aca="false">COUNT(R185:R222)</f>
        <v>38</v>
      </c>
      <c r="S232" s="9" t="n">
        <f aca="false">COUNT(S185:S222)</f>
        <v>38</v>
      </c>
      <c r="T232" s="9" t="n">
        <f aca="false">COUNT(T185:T222)</f>
        <v>38</v>
      </c>
      <c r="U232" s="9" t="n">
        <f aca="false">COUNT(U185:U222)</f>
        <v>38</v>
      </c>
      <c r="V232" s="9" t="n">
        <f aca="false">COUNT(V185:V222)</f>
        <v>38</v>
      </c>
      <c r="W232" s="9" t="n">
        <f aca="false">COUNT(W185:W222)</f>
        <v>38</v>
      </c>
      <c r="X232" s="5"/>
      <c r="Y232" s="9" t="e">
        <f aca="false">COUNT(#REF!)</f>
        <v>#REF!</v>
      </c>
      <c r="Z232" s="9" t="e">
        <f aca="false">COUNT(#REF!)</f>
        <v>#REF!</v>
      </c>
      <c r="AA232" s="9" t="e">
        <f aca="false">COUNT(#REF!)</f>
        <v>#REF!</v>
      </c>
      <c r="AB232" s="9" t="e">
        <f aca="false">COUNT(#REF!)</f>
        <v>#REF!</v>
      </c>
      <c r="AC232" s="9" t="e">
        <f aca="false">COUNT(#REF!)</f>
        <v>#REF!</v>
      </c>
      <c r="AD232" s="9" t="e">
        <f aca="false">COUNT(#REF!)</f>
        <v>#REF!</v>
      </c>
      <c r="AE232" s="9" t="e">
        <f aca="false">COUNT(#REF!)</f>
        <v>#REF!</v>
      </c>
      <c r="AF232" s="9" t="e">
        <f aca="false">COUNT(#REF!)</f>
        <v>#REF!</v>
      </c>
      <c r="AG232" s="9" t="e">
        <f aca="false">COUNT(#REF!)</f>
        <v>#REF!</v>
      </c>
      <c r="AH232" s="9" t="e">
        <f aca="false">COUNT(#REF!)</f>
        <v>#REF!</v>
      </c>
      <c r="AI232" s="9" t="e">
        <f aca="false">COUNT(#REF!)</f>
        <v>#REF!</v>
      </c>
      <c r="AJ232" s="9" t="e">
        <f aca="false">COUNT(#REF!)</f>
        <v>#REF!</v>
      </c>
      <c r="AK232" s="9" t="e">
        <f aca="false">COUNT(#REF!)</f>
        <v>#REF!</v>
      </c>
      <c r="AL232" s="5"/>
      <c r="AM232" s="5"/>
      <c r="AN232" s="5"/>
      <c r="AO232" s="5"/>
      <c r="AP232" s="5"/>
    </row>
    <row r="234" customFormat="false" ht="14.65" hidden="false" customHeight="false" outlineLevel="0" collapsed="false">
      <c r="A234" s="0" t="s">
        <v>27</v>
      </c>
      <c r="C234" s="0" t="n">
        <f aca="false">A194</f>
        <v>1971</v>
      </c>
      <c r="D234" s="0" t="n">
        <f aca="false">A223</f>
        <v>2000</v>
      </c>
      <c r="E234" s="0" t="n">
        <f aca="false">D234-C234+1</f>
        <v>30</v>
      </c>
      <c r="Q234" s="5"/>
      <c r="U234" s="7"/>
      <c r="W234" s="8"/>
    </row>
    <row r="235" customFormat="false" ht="14.65" hidden="false" customHeight="false" outlineLevel="0" collapsed="false">
      <c r="A235" s="0" t="s">
        <v>28</v>
      </c>
      <c r="B235" s="10" t="n">
        <f aca="false">AVERAGE(B194:B223)</f>
        <v>1.064</v>
      </c>
      <c r="C235" s="10" t="n">
        <f aca="false">AVERAGE(C194:C223)</f>
        <v>1.145</v>
      </c>
      <c r="D235" s="10" t="n">
        <f aca="false">AVERAGE(D194:D223)</f>
        <v>1.99133333333333</v>
      </c>
      <c r="E235" s="10" t="n">
        <f aca="false">AVERAGE(E194:E223)</f>
        <v>3.243</v>
      </c>
      <c r="F235" s="10" t="n">
        <f aca="false">AVERAGE(F194:F223)</f>
        <v>3.42466666666667</v>
      </c>
      <c r="G235" s="10" t="n">
        <f aca="false">AVERAGE(G194:G223)</f>
        <v>4.041</v>
      </c>
      <c r="H235" s="10" t="n">
        <f aca="false">AVERAGE(H194:H223)</f>
        <v>3.85533333333333</v>
      </c>
      <c r="I235" s="10" t="n">
        <f aca="false">AVERAGE(I194:I223)</f>
        <v>4.23933333333333</v>
      </c>
      <c r="J235" s="10" t="n">
        <f aca="false">AVERAGE(J194:J223)</f>
        <v>3.63733333333333</v>
      </c>
      <c r="K235" s="10" t="n">
        <f aca="false">AVERAGE(K194:K223)</f>
        <v>2.425</v>
      </c>
      <c r="L235" s="10" t="n">
        <f aca="false">AVERAGE(L194:L223)</f>
        <v>2.37535714285714</v>
      </c>
      <c r="M235" s="10" t="n">
        <f aca="false">AVERAGE(M194:M223)</f>
        <v>1.33333333333333</v>
      </c>
      <c r="N235" s="10" t="n">
        <f aca="false">AVERAGE(N194:N223)</f>
        <v>32.6163333333333</v>
      </c>
      <c r="O235" s="5"/>
      <c r="P235" s="5"/>
      <c r="Q235" s="10" t="n">
        <f aca="false">AVERAGE(Q194:Q231)</f>
        <v>8.38278829700137</v>
      </c>
      <c r="R235" s="10" t="e">
        <f aca="false">AVERAGE(R194:R231)</f>
        <v>#VALUE!</v>
      </c>
      <c r="S235" s="10" t="n">
        <f aca="false">AVERAGE(S194:S231)</f>
        <v>8.24725306695432</v>
      </c>
      <c r="T235" s="10" t="n">
        <f aca="false">AVERAGE(T194:T231)</f>
        <v>3.34252457426632</v>
      </c>
      <c r="U235" s="10" t="e">
        <f aca="false">AVERAGE(U194:U231)</f>
        <v>#VALUE!</v>
      </c>
      <c r="V235" s="10" t="e">
        <f aca="false">AVERAGE(V194:V231)</f>
        <v>#VALUE!</v>
      </c>
      <c r="W235" s="10" t="e">
        <f aca="false">AVERAGE(W194:W231)</f>
        <v>#VALUE!</v>
      </c>
    </row>
    <row r="236" customFormat="false" ht="14.65" hidden="false" customHeight="false" outlineLevel="0" collapsed="false">
      <c r="A236" s="0" t="s">
        <v>29</v>
      </c>
      <c r="B236" s="10" t="n">
        <f aca="false">MEDIAN(B194:B223)</f>
        <v>0.96</v>
      </c>
      <c r="C236" s="10" t="n">
        <f aca="false">MEDIAN(C194:C223)</f>
        <v>0.99</v>
      </c>
      <c r="D236" s="10" t="n">
        <f aca="false">MEDIAN(D194:D223)</f>
        <v>2.035</v>
      </c>
      <c r="E236" s="10" t="n">
        <f aca="false">MEDIAN(E194:E223)</f>
        <v>3.125</v>
      </c>
      <c r="F236" s="10" t="n">
        <f aca="false">MEDIAN(F194:F223)</f>
        <v>3.205</v>
      </c>
      <c r="G236" s="10" t="n">
        <f aca="false">MEDIAN(G194:G223)</f>
        <v>3.555</v>
      </c>
      <c r="H236" s="10" t="n">
        <f aca="false">MEDIAN(H194:H223)</f>
        <v>3.59</v>
      </c>
      <c r="I236" s="10" t="n">
        <f aca="false">MEDIAN(I194:I223)</f>
        <v>3.68</v>
      </c>
      <c r="J236" s="10" t="n">
        <f aca="false">MEDIAN(J194:J223)</f>
        <v>3.265</v>
      </c>
      <c r="K236" s="10" t="n">
        <f aca="false">MEDIAN(K194:K223)</f>
        <v>2.28</v>
      </c>
      <c r="L236" s="10" t="n">
        <f aca="false">MEDIAN(L194:L223)</f>
        <v>2.055</v>
      </c>
      <c r="M236" s="10" t="n">
        <f aca="false">MEDIAN(M194:M223)</f>
        <v>1.3</v>
      </c>
      <c r="N236" s="10" t="n">
        <f aca="false">MEDIAN(N194:N223)</f>
        <v>33.355</v>
      </c>
      <c r="O236" s="5"/>
      <c r="P236" s="5"/>
      <c r="Q236" s="10" t="n">
        <f aca="false">MEDIAN(Q194:Q231)</f>
        <v>8.01526315789474</v>
      </c>
      <c r="R236" s="10" t="e">
        <f aca="false">MEDIAN(R194:R231)</f>
        <v>#VALUE!</v>
      </c>
      <c r="S236" s="10" t="n">
        <f aca="false">MEDIAN(S194:S231)</f>
        <v>7.54</v>
      </c>
      <c r="T236" s="10" t="n">
        <f aca="false">MEDIAN(T194:T231)</f>
        <v>3.3125</v>
      </c>
      <c r="U236" s="10" t="e">
        <f aca="false">MEDIAN(U194:U231)</f>
        <v>#VALUE!</v>
      </c>
      <c r="V236" s="10" t="e">
        <f aca="false">MEDIAN(V194:V231)</f>
        <v>#VALUE!</v>
      </c>
      <c r="W236" s="10" t="e">
        <f aca="false">MEDIAN(W194:W231)</f>
        <v>#VALUE!</v>
      </c>
    </row>
    <row r="237" customFormat="false" ht="14.65" hidden="false" customHeight="false" outlineLevel="0" collapsed="false">
      <c r="A237" s="0" t="s">
        <v>30</v>
      </c>
      <c r="B237" s="10" t="n">
        <f aca="false">MODE(B194:B223)</f>
        <v>0.72</v>
      </c>
      <c r="C237" s="10" t="n">
        <f aca="false">MODE(C194:C223)</f>
        <v>0.85</v>
      </c>
      <c r="D237" s="10" t="e">
        <f aca="false">MODE(D194:D223)</f>
        <v>#VALUE!</v>
      </c>
      <c r="E237" s="10" t="n">
        <f aca="false">MODE(E194:E223)</f>
        <v>2.64</v>
      </c>
      <c r="F237" s="10" t="n">
        <f aca="false">MODE(F194:F223)</f>
        <v>3.92</v>
      </c>
      <c r="G237" s="10" t="e">
        <f aca="false">MODE(G194:G223)</f>
        <v>#VALUE!</v>
      </c>
      <c r="H237" s="10" t="e">
        <f aca="false">MODE(H194:H223)</f>
        <v>#VALUE!</v>
      </c>
      <c r="I237" s="10" t="n">
        <f aca="false">MODE(I194:I223)</f>
        <v>3.2</v>
      </c>
      <c r="J237" s="10" t="e">
        <f aca="false">MODE(J194:J223)</f>
        <v>#VALUE!</v>
      </c>
      <c r="K237" s="10" t="n">
        <f aca="false">MODE(K194:K223)</f>
        <v>3.05</v>
      </c>
      <c r="L237" s="10" t="e">
        <f aca="false">MODE(L194:L223)</f>
        <v>#VALUE!</v>
      </c>
      <c r="M237" s="10" t="n">
        <f aca="false">MODE(M194:M223)</f>
        <v>1.51</v>
      </c>
      <c r="N237" s="10" t="e">
        <f aca="false">MODE(N194:N223)</f>
        <v>#VALUE!</v>
      </c>
      <c r="O237" s="5"/>
      <c r="P237" s="5"/>
      <c r="Q237" s="10" t="n">
        <f aca="false">MODE(Q194:Q231)</f>
        <v>6.12</v>
      </c>
      <c r="R237" s="10" t="e">
        <f aca="false">MODE(R194:R231)</f>
        <v>#VALUE!</v>
      </c>
      <c r="S237" s="10" t="n">
        <f aca="false">MODE(S194:S231)</f>
        <v>6.92</v>
      </c>
      <c r="T237" s="10" t="n">
        <f aca="false">MODE(T194:T231)</f>
        <v>1</v>
      </c>
      <c r="U237" s="10" t="e">
        <f aca="false">MODE(U194:U231)</f>
        <v>#VALUE!</v>
      </c>
      <c r="V237" s="10" t="e">
        <f aca="false">MODE(V194:V231)</f>
        <v>#VALUE!</v>
      </c>
      <c r="W237" s="10" t="e">
        <f aca="false">MODE(W194:W231)</f>
        <v>#VALUE!</v>
      </c>
    </row>
    <row r="238" customFormat="false" ht="14.65" hidden="false" customHeight="false" outlineLevel="0" collapsed="false">
      <c r="A238" s="0" t="s">
        <v>31</v>
      </c>
      <c r="B238" s="10" t="n">
        <f aca="false">STDEV(B194:B223)</f>
        <v>0.626768394775658</v>
      </c>
      <c r="C238" s="10" t="n">
        <f aca="false">STDEV(C194:C223)</f>
        <v>0.845428885241095</v>
      </c>
      <c r="D238" s="10" t="n">
        <f aca="false">STDEV(D194:D223)</f>
        <v>1.19262021972871</v>
      </c>
      <c r="E238" s="10" t="n">
        <f aca="false">STDEV(E194:E223)</f>
        <v>1.3861834232015</v>
      </c>
      <c r="F238" s="10" t="n">
        <f aca="false">STDEV(F194:F223)</f>
        <v>2.10884628261003</v>
      </c>
      <c r="G238" s="10" t="n">
        <f aca="false">STDEV(G194:G223)</f>
        <v>2.31032666745307</v>
      </c>
      <c r="H238" s="10" t="n">
        <f aca="false">STDEV(H194:H223)</f>
        <v>1.8214369721948</v>
      </c>
      <c r="I238" s="10" t="n">
        <f aca="false">STDEV(I194:I223)</f>
        <v>2.37534597601005</v>
      </c>
      <c r="J238" s="10" t="n">
        <f aca="false">STDEV(J194:J223)</f>
        <v>2.60047864736519</v>
      </c>
      <c r="K238" s="10" t="n">
        <f aca="false">STDEV(K194:K223)</f>
        <v>1.4202470644708</v>
      </c>
      <c r="L238" s="10" t="n">
        <f aca="false">STDEV(L194:L223)</f>
        <v>1.44700068377177</v>
      </c>
      <c r="M238" s="10" t="n">
        <f aca="false">STDEV(M194:M223)</f>
        <v>0.90478930042354</v>
      </c>
      <c r="N238" s="10" t="n">
        <f aca="false">STDEV(N194:N223)</f>
        <v>4.76886054729431</v>
      </c>
      <c r="O238" s="5"/>
      <c r="P238" s="5"/>
      <c r="Q238" s="10" t="n">
        <f aca="false">STDEV(Q194:Q231)</f>
        <v>3.74741786467497</v>
      </c>
      <c r="R238" s="10" t="e">
        <f aca="false">STDEV(R194:R231)</f>
        <v>#VALUE!</v>
      </c>
      <c r="S238" s="10" t="n">
        <f aca="false">STDEV(S194:S231)</f>
        <v>3.81067122256191</v>
      </c>
      <c r="T238" s="10" t="n">
        <f aca="false">STDEV(T194:T231)</f>
        <v>1.31650406528427</v>
      </c>
      <c r="U238" s="10" t="e">
        <f aca="false">STDEV(U194:U231)</f>
        <v>#VALUE!</v>
      </c>
      <c r="V238" s="10" t="e">
        <f aca="false">STDEV(V194:V231)</f>
        <v>#VALUE!</v>
      </c>
      <c r="W238" s="10" t="e">
        <f aca="false">STDEV(W194:W231)</f>
        <v>#VALUE!</v>
      </c>
    </row>
    <row r="239" customFormat="false" ht="14.65" hidden="false" customHeight="false" outlineLevel="0" collapsed="false">
      <c r="A239" s="0" t="s">
        <v>32</v>
      </c>
      <c r="B239" s="10" t="n">
        <f aca="false">MAX(B194:B223)</f>
        <v>2.81</v>
      </c>
      <c r="C239" s="10" t="n">
        <f aca="false">MAX(C194:C223)</f>
        <v>3.32</v>
      </c>
      <c r="D239" s="10" t="n">
        <f aca="false">MAX(D194:D223)</f>
        <v>5.01</v>
      </c>
      <c r="E239" s="10" t="n">
        <f aca="false">MAX(E194:E223)</f>
        <v>7.06</v>
      </c>
      <c r="F239" s="10" t="n">
        <f aca="false">MAX(F194:F223)</f>
        <v>10.46</v>
      </c>
      <c r="G239" s="10" t="n">
        <f aca="false">MAX(G194:G223)</f>
        <v>8.03</v>
      </c>
      <c r="H239" s="10" t="n">
        <f aca="false">MAX(H194:H223)</f>
        <v>9.4</v>
      </c>
      <c r="I239" s="10" t="n">
        <f aca="false">MAX(I194:I223)</f>
        <v>12.92</v>
      </c>
      <c r="J239" s="10" t="n">
        <f aca="false">MAX(J194:J223)</f>
        <v>10.73</v>
      </c>
      <c r="K239" s="10" t="n">
        <f aca="false">MAX(K194:K223)</f>
        <v>6.75</v>
      </c>
      <c r="L239" s="10" t="n">
        <f aca="false">MAX(L194:L223)</f>
        <v>5.33</v>
      </c>
      <c r="M239" s="10" t="n">
        <f aca="false">MAX(M194:M223)</f>
        <v>4.08</v>
      </c>
      <c r="N239" s="10" t="n">
        <f aca="false">MAX(N194:N223)</f>
        <v>42.25</v>
      </c>
      <c r="O239" s="5"/>
      <c r="P239" s="5"/>
      <c r="Q239" s="10" t="n">
        <f aca="false">MAX(Q194:Q231)</f>
        <v>17.28</v>
      </c>
      <c r="R239" s="10" t="e">
        <f aca="false">MAX(R194:R231)</f>
        <v>#VALUE!</v>
      </c>
      <c r="S239" s="10" t="n">
        <f aca="false">MAX(S194:S231)</f>
        <v>19.12</v>
      </c>
      <c r="T239" s="10" t="n">
        <f aca="false">MAX(T194:T231)</f>
        <v>6.23</v>
      </c>
      <c r="U239" s="10" t="e">
        <f aca="false">MAX(U194:U231)</f>
        <v>#VALUE!</v>
      </c>
      <c r="V239" s="10" t="e">
        <f aca="false">MAX(V194:V231)</f>
        <v>#VALUE!</v>
      </c>
      <c r="W239" s="10" t="e">
        <f aca="false">MAX(W194:W231)</f>
        <v>#VALUE!</v>
      </c>
    </row>
    <row r="240" customFormat="false" ht="14.65" hidden="false" customHeight="false" outlineLevel="0" collapsed="false">
      <c r="A240" s="0" t="s">
        <v>33</v>
      </c>
      <c r="B240" s="10" t="n">
        <f aca="false">MIN(B194:B223)</f>
        <v>0.13</v>
      </c>
      <c r="C240" s="10" t="n">
        <f aca="false">MIN(C194:C223)</f>
        <v>0</v>
      </c>
      <c r="D240" s="10" t="n">
        <f aca="false">MIN(D194:D223)</f>
        <v>0.1</v>
      </c>
      <c r="E240" s="10" t="n">
        <f aca="false">MIN(E194:E223)</f>
        <v>0.65</v>
      </c>
      <c r="F240" s="10" t="n">
        <f aca="false">MIN(F194:F223)</f>
        <v>0.33</v>
      </c>
      <c r="G240" s="10" t="n">
        <f aca="false">MIN(G194:G223)</f>
        <v>0.61</v>
      </c>
      <c r="H240" s="10" t="n">
        <f aca="false">MIN(H194:H223)</f>
        <v>1.55</v>
      </c>
      <c r="I240" s="10" t="n">
        <f aca="false">MIN(I194:I223)</f>
        <v>1.02</v>
      </c>
      <c r="J240" s="10" t="n">
        <f aca="false">MIN(J194:J223)</f>
        <v>0.15</v>
      </c>
      <c r="K240" s="10" t="n">
        <f aca="false">MIN(K194:K223)</f>
        <v>0.5</v>
      </c>
      <c r="L240" s="10" t="n">
        <f aca="false">MIN(L194:L223)</f>
        <v>0.1</v>
      </c>
      <c r="M240" s="10" t="n">
        <f aca="false">MIN(M194:M223)</f>
        <v>0.13</v>
      </c>
      <c r="N240" s="10" t="n">
        <f aca="false">MIN(N194:N223)</f>
        <v>21.64</v>
      </c>
      <c r="O240" s="5"/>
      <c r="P240" s="5"/>
      <c r="Q240" s="10" t="n">
        <f aca="false">MIN(Q194:Q231)</f>
        <v>0</v>
      </c>
      <c r="R240" s="10" t="e">
        <f aca="false">MIN(R194:R231)</f>
        <v>#VALUE!</v>
      </c>
      <c r="S240" s="10" t="n">
        <f aca="false">MIN(S194:S231)</f>
        <v>2.73</v>
      </c>
      <c r="T240" s="10" t="n">
        <f aca="false">MIN(T194:T231)</f>
        <v>1</v>
      </c>
      <c r="U240" s="10" t="e">
        <f aca="false">MIN(U194:U231)</f>
        <v>#VALUE!</v>
      </c>
      <c r="V240" s="10" t="e">
        <f aca="false">MIN(V194:V231)</f>
        <v>#VALUE!</v>
      </c>
      <c r="W240" s="10" t="e">
        <f aca="false">MIN(W194:W231)</f>
        <v>#VALUE!</v>
      </c>
    </row>
    <row r="241" customFormat="false" ht="14.65" hidden="false" customHeight="false" outlineLevel="0" collapsed="false">
      <c r="A241" s="0" t="s">
        <v>34</v>
      </c>
      <c r="B241" s="9" t="n">
        <f aca="false">COUNT(B194:B223)</f>
        <v>30</v>
      </c>
      <c r="C241" s="9" t="n">
        <f aca="false">COUNT(C194:C223)</f>
        <v>30</v>
      </c>
      <c r="D241" s="9" t="n">
        <f aca="false">COUNT(D194:D223)</f>
        <v>30</v>
      </c>
      <c r="E241" s="9" t="n">
        <f aca="false">COUNT(E194:E223)</f>
        <v>30</v>
      </c>
      <c r="F241" s="9" t="n">
        <f aca="false">COUNT(F194:F223)</f>
        <v>30</v>
      </c>
      <c r="G241" s="9" t="n">
        <f aca="false">COUNT(G194:G223)</f>
        <v>30</v>
      </c>
      <c r="H241" s="9" t="n">
        <f aca="false">COUNT(H194:H223)</f>
        <v>30</v>
      </c>
      <c r="I241" s="9" t="n">
        <f aca="false">COUNT(I194:I223)</f>
        <v>30</v>
      </c>
      <c r="J241" s="9" t="n">
        <f aca="false">COUNT(J194:J223)</f>
        <v>30</v>
      </c>
      <c r="K241" s="9" t="n">
        <f aca="false">COUNT(K194:K223)</f>
        <v>30</v>
      </c>
      <c r="L241" s="9" t="n">
        <f aca="false">COUNT(L194:L223)</f>
        <v>28</v>
      </c>
      <c r="M241" s="9" t="n">
        <f aca="false">COUNT(M194:M223)</f>
        <v>30</v>
      </c>
      <c r="N241" s="9" t="n">
        <f aca="false">COUNT(N194:N223)</f>
        <v>30</v>
      </c>
      <c r="O241" s="5"/>
      <c r="P241" s="5"/>
      <c r="Q241" s="9" t="n">
        <f aca="false">COUNT(Q194:Q231)</f>
        <v>36</v>
      </c>
      <c r="R241" s="9" t="n">
        <f aca="false">COUNT(R194:R231)</f>
        <v>35</v>
      </c>
      <c r="S241" s="9" t="n">
        <f aca="false">COUNT(S194:S231)</f>
        <v>36</v>
      </c>
      <c r="T241" s="9" t="n">
        <f aca="false">COUNT(T194:T231)</f>
        <v>36</v>
      </c>
      <c r="U241" s="9" t="n">
        <f aca="false">COUNT(U194:U231)</f>
        <v>35</v>
      </c>
      <c r="V241" s="9" t="n">
        <f aca="false">COUNT(V194:V231)</f>
        <v>35</v>
      </c>
      <c r="W241" s="9" t="n">
        <f aca="false">COUNT(W194:W231)</f>
        <v>35</v>
      </c>
    </row>
    <row r="242" customFormat="false" ht="14.6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</row>
    <row r="243" customFormat="false" ht="14.65" hidden="false" customHeight="false" outlineLevel="0" collapsed="false">
      <c r="A243" s="0" t="s">
        <v>39</v>
      </c>
    </row>
    <row r="244" customFormat="false" ht="14.6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14.65" hidden="false" customHeight="false" outlineLevel="0" collapsed="false">
      <c r="A245" s="0" t="n">
        <v>1962</v>
      </c>
      <c r="B245" s="5" t="s">
        <v>25</v>
      </c>
      <c r="C245" s="5" t="s">
        <v>25</v>
      </c>
      <c r="D245" s="5" t="s">
        <v>25</v>
      </c>
      <c r="E245" s="5" t="s">
        <v>25</v>
      </c>
      <c r="F245" s="5" t="s">
        <v>25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2</v>
      </c>
      <c r="M245" s="5" t="n">
        <v>5.4</v>
      </c>
      <c r="N245" s="5" t="n">
        <f aca="false">SUM(B245:M245)</f>
        <v>7.4</v>
      </c>
      <c r="O245" s="0" t="n">
        <f aca="false">COUNT(B245:M245)</f>
        <v>7</v>
      </c>
      <c r="P245" s="0" t="s">
        <v>38</v>
      </c>
      <c r="Q245" s="8" t="n">
        <f aca="false">SUM(D245:F245)</f>
        <v>0</v>
      </c>
      <c r="R245" s="8" t="n">
        <f aca="false">SUM(I245:J245)</f>
        <v>0</v>
      </c>
      <c r="S245" s="8" t="n">
        <f aca="false">SUM(J245:L245)</f>
        <v>2</v>
      </c>
      <c r="T245" s="8" t="n">
        <f aca="false">SUM(M245,B246:C246)</f>
        <v>17.5</v>
      </c>
      <c r="U245" s="8" t="n">
        <f aca="false">SUM(E245:J245)</f>
        <v>0</v>
      </c>
      <c r="V245" s="8" t="n">
        <f aca="false">SUM(K245:L245,T245)</f>
        <v>19.5</v>
      </c>
      <c r="W245" s="8" t="n">
        <f aca="false">SUM(G245:J245)</f>
        <v>0</v>
      </c>
      <c r="Y245" s="0" t="e">
        <f aca="false">B245*0.1</f>
        <v>#VALUE!</v>
      </c>
      <c r="Z245" s="0" t="e">
        <f aca="false">C245*0.1</f>
        <v>#VALUE!</v>
      </c>
      <c r="AA245" s="0" t="e">
        <f aca="false">D245*0.1</f>
        <v>#VALUE!</v>
      </c>
      <c r="AB245" s="0" t="e">
        <f aca="false">E245*0.1</f>
        <v>#VALUE!</v>
      </c>
      <c r="AC245" s="0" t="e">
        <f aca="false">F245*0.1</f>
        <v>#VALUE!</v>
      </c>
      <c r="AD245" s="0" t="n">
        <f aca="false">G245*0.1</f>
        <v>0</v>
      </c>
      <c r="AE245" s="0" t="n">
        <f aca="false">H245*0.1</f>
        <v>0</v>
      </c>
      <c r="AF245" s="0" t="n">
        <f aca="false">I245*0.1</f>
        <v>0</v>
      </c>
      <c r="AG245" s="0" t="n">
        <f aca="false">J245*0.1</f>
        <v>0</v>
      </c>
      <c r="AH245" s="0" t="n">
        <f aca="false">K245*0.1</f>
        <v>0</v>
      </c>
      <c r="AI245" s="0" t="n">
        <f aca="false">L245*0.1</f>
        <v>0.2</v>
      </c>
      <c r="AJ245" s="0" t="n">
        <f aca="false">M245*0.1</f>
        <v>0.54</v>
      </c>
      <c r="AK245" s="0" t="n">
        <f aca="false">N245*0.1</f>
        <v>0.74</v>
      </c>
    </row>
    <row r="246" customFormat="false" ht="14.65" hidden="false" customHeight="false" outlineLevel="0" collapsed="false">
      <c r="A246" s="0" t="n">
        <v>1963</v>
      </c>
      <c r="B246" s="5" t="n">
        <v>5.3</v>
      </c>
      <c r="C246" s="5" t="n">
        <v>6.8</v>
      </c>
      <c r="D246" s="5" t="n">
        <v>1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4</v>
      </c>
      <c r="N246" s="5" t="n">
        <f aca="false">SUM(B246:M246)</f>
        <v>26.1</v>
      </c>
      <c r="O246" s="0" t="n">
        <f aca="false">COUNT(B246:M246)</f>
        <v>12</v>
      </c>
      <c r="Q246" s="8" t="n">
        <f aca="false">SUM(D246:F246)</f>
        <v>10</v>
      </c>
      <c r="R246" s="8" t="n">
        <f aca="false">SUM(I246:J246)</f>
        <v>0</v>
      </c>
      <c r="S246" s="8" t="n">
        <f aca="false">SUM(J246:L246)</f>
        <v>0</v>
      </c>
      <c r="T246" s="8" t="n">
        <f aca="false">SUM(M246,B247:C247)</f>
        <v>7</v>
      </c>
      <c r="U246" s="8" t="n">
        <f aca="false">SUM(E246:J246)</f>
        <v>0</v>
      </c>
      <c r="V246" s="8" t="n">
        <f aca="false">SUM(K246:L246,T246)</f>
        <v>7</v>
      </c>
      <c r="W246" s="8" t="n">
        <f aca="false">SUM(G246:J246)</f>
        <v>0</v>
      </c>
      <c r="Y246" s="0" t="n">
        <f aca="false">B246*0.1</f>
        <v>0.53</v>
      </c>
      <c r="Z246" s="0" t="n">
        <f aca="false">C246*0.1</f>
        <v>0.68</v>
      </c>
      <c r="AA246" s="0" t="n">
        <f aca="false">D246*0.1</f>
        <v>1</v>
      </c>
      <c r="AB246" s="0" t="n">
        <f aca="false">E246*0.1</f>
        <v>0</v>
      </c>
      <c r="AC246" s="0" t="n">
        <f aca="false">F246*0.1</f>
        <v>0</v>
      </c>
      <c r="AD246" s="0" t="n">
        <f aca="false">G246*0.1</f>
        <v>0</v>
      </c>
      <c r="AE246" s="0" t="n">
        <f aca="false">H246*0.1</f>
        <v>0</v>
      </c>
      <c r="AF246" s="0" t="n">
        <f aca="false">I246*0.1</f>
        <v>0</v>
      </c>
      <c r="AG246" s="0" t="n">
        <f aca="false">J246*0.1</f>
        <v>0</v>
      </c>
      <c r="AH246" s="0" t="n">
        <f aca="false">K246*0.1</f>
        <v>0</v>
      </c>
      <c r="AI246" s="0" t="n">
        <f aca="false">L246*0.1</f>
        <v>0</v>
      </c>
      <c r="AJ246" s="0" t="n">
        <f aca="false">M246*0.1</f>
        <v>0.4</v>
      </c>
      <c r="AK246" s="0" t="n">
        <f aca="false">N246*0.1</f>
        <v>2.61</v>
      </c>
    </row>
    <row r="247" customFormat="false" ht="14.65" hidden="false" customHeight="false" outlineLevel="0" collapsed="false">
      <c r="A247" s="0" t="n">
        <v>1964</v>
      </c>
      <c r="B247" s="5" t="n">
        <v>0</v>
      </c>
      <c r="C247" s="5" t="n">
        <v>3</v>
      </c>
      <c r="D247" s="5" t="n">
        <v>9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1</v>
      </c>
      <c r="M247" s="5" t="n">
        <v>1</v>
      </c>
      <c r="N247" s="5" t="n">
        <f aca="false">SUM(B247:M247)</f>
        <v>14</v>
      </c>
      <c r="O247" s="0" t="n">
        <f aca="false">COUNT(B247:M247)</f>
        <v>12</v>
      </c>
      <c r="Q247" s="8" t="n">
        <f aca="false">SUM(D247:F247)</f>
        <v>9</v>
      </c>
      <c r="R247" s="8" t="n">
        <f aca="false">SUM(I247:J247)</f>
        <v>0</v>
      </c>
      <c r="S247" s="8" t="n">
        <f aca="false">SUM(J247:L247)</f>
        <v>1</v>
      </c>
      <c r="T247" s="8" t="n">
        <f aca="false">SUM(M247,B248:C248)</f>
        <v>18</v>
      </c>
      <c r="U247" s="8" t="n">
        <f aca="false">SUM(E247:J247)</f>
        <v>0</v>
      </c>
      <c r="V247" s="8" t="n">
        <f aca="false">SUM(K247:L247,T247)</f>
        <v>19</v>
      </c>
      <c r="W247" s="8" t="n">
        <f aca="false">SUM(G247:J247)</f>
        <v>0</v>
      </c>
      <c r="Y247" s="0" t="n">
        <f aca="false">B247*0.1</f>
        <v>0</v>
      </c>
      <c r="Z247" s="0" t="n">
        <f aca="false">C247*0.1</f>
        <v>0.3</v>
      </c>
      <c r="AA247" s="0" t="n">
        <f aca="false">D247*0.1</f>
        <v>0.9</v>
      </c>
      <c r="AB247" s="0" t="n">
        <f aca="false">E247*0.1</f>
        <v>0</v>
      </c>
      <c r="AC247" s="0" t="n">
        <f aca="false">F247*0.1</f>
        <v>0</v>
      </c>
      <c r="AD247" s="0" t="n">
        <f aca="false">G247*0.1</f>
        <v>0</v>
      </c>
      <c r="AE247" s="0" t="n">
        <f aca="false">H247*0.1</f>
        <v>0</v>
      </c>
      <c r="AF247" s="0" t="n">
        <f aca="false">I247*0.1</f>
        <v>0</v>
      </c>
      <c r="AG247" s="0" t="n">
        <f aca="false">J247*0.1</f>
        <v>0</v>
      </c>
      <c r="AH247" s="0" t="n">
        <f aca="false">K247*0.1</f>
        <v>0</v>
      </c>
      <c r="AI247" s="0" t="n">
        <f aca="false">L247*0.1</f>
        <v>0.1</v>
      </c>
      <c r="AJ247" s="0" t="n">
        <f aca="false">M247*0.1</f>
        <v>0.1</v>
      </c>
      <c r="AK247" s="0" t="n">
        <f aca="false">N247*0.1</f>
        <v>1.4</v>
      </c>
    </row>
    <row r="248" customFormat="false" ht="14.65" hidden="false" customHeight="false" outlineLevel="0" collapsed="false">
      <c r="A248" s="0" t="n">
        <v>1965</v>
      </c>
      <c r="B248" s="5" t="n">
        <v>11</v>
      </c>
      <c r="C248" s="5" t="n">
        <v>6</v>
      </c>
      <c r="D248" s="5" t="n">
        <v>18</v>
      </c>
      <c r="E248" s="5" t="n">
        <v>1.5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4.8</v>
      </c>
      <c r="N248" s="5" t="n">
        <f aca="false">SUM(B248:M248)</f>
        <v>41.3</v>
      </c>
      <c r="O248" s="0" t="n">
        <f aca="false">COUNT(B248:M248)</f>
        <v>12</v>
      </c>
      <c r="Q248" s="8" t="n">
        <f aca="false">SUM(D248:F248)</f>
        <v>19.5</v>
      </c>
      <c r="R248" s="8" t="n">
        <f aca="false">SUM(I248:J248)</f>
        <v>0</v>
      </c>
      <c r="S248" s="8" t="n">
        <f aca="false">SUM(J248:L248)</f>
        <v>0</v>
      </c>
      <c r="T248" s="8" t="n">
        <f aca="false">SUM(M248,B249:C249)</f>
        <v>16.3</v>
      </c>
      <c r="U248" s="8" t="n">
        <f aca="false">SUM(E248:J248)</f>
        <v>1.5</v>
      </c>
      <c r="V248" s="8" t="n">
        <f aca="false">SUM(K248:L248,T248)</f>
        <v>16.3</v>
      </c>
      <c r="W248" s="8" t="n">
        <f aca="false">SUM(G248:J248)</f>
        <v>0</v>
      </c>
      <c r="Y248" s="0" t="n">
        <f aca="false">B248*0.1</f>
        <v>1.1</v>
      </c>
      <c r="Z248" s="0" t="n">
        <f aca="false">C248*0.1</f>
        <v>0.6</v>
      </c>
      <c r="AA248" s="0" t="n">
        <f aca="false">D248*0.1</f>
        <v>1.8</v>
      </c>
      <c r="AB248" s="0" t="n">
        <f aca="false">E248*0.1</f>
        <v>0.15</v>
      </c>
      <c r="AC248" s="0" t="n">
        <f aca="false">F248*0.1</f>
        <v>0</v>
      </c>
      <c r="AD248" s="0" t="n">
        <f aca="false">G248*0.1</f>
        <v>0</v>
      </c>
      <c r="AE248" s="0" t="n">
        <f aca="false">H248*0.1</f>
        <v>0</v>
      </c>
      <c r="AF248" s="0" t="n">
        <f aca="false">I248*0.1</f>
        <v>0</v>
      </c>
      <c r="AG248" s="0" t="n">
        <f aca="false">J248*0.1</f>
        <v>0</v>
      </c>
      <c r="AH248" s="0" t="n">
        <f aca="false">K248*0.1</f>
        <v>0</v>
      </c>
      <c r="AI248" s="0" t="n">
        <f aca="false">L248*0.1</f>
        <v>0</v>
      </c>
      <c r="AJ248" s="0" t="n">
        <f aca="false">M248*0.1</f>
        <v>0.48</v>
      </c>
      <c r="AK248" s="0" t="n">
        <f aca="false">N248*0.1</f>
        <v>4.13</v>
      </c>
    </row>
    <row r="249" customFormat="false" ht="14.65" hidden="false" customHeight="false" outlineLevel="0" collapsed="false">
      <c r="A249" s="0" t="n">
        <v>1966</v>
      </c>
      <c r="B249" s="5" t="n">
        <v>9.5</v>
      </c>
      <c r="C249" s="5" t="n">
        <v>2</v>
      </c>
      <c r="D249" s="5" t="n">
        <v>1</v>
      </c>
      <c r="E249" s="5" t="n">
        <v>0</v>
      </c>
      <c r="F249" s="5" t="n">
        <v>0.5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7.5</v>
      </c>
      <c r="N249" s="5" t="n">
        <f aca="false">SUM(B249:M249)</f>
        <v>20.5</v>
      </c>
      <c r="O249" s="0" t="n">
        <f aca="false">COUNT(B249:M249)</f>
        <v>12</v>
      </c>
      <c r="Q249" s="8" t="n">
        <f aca="false">SUM(D249:F249)</f>
        <v>1.5</v>
      </c>
      <c r="R249" s="8" t="n">
        <f aca="false">SUM(I249:J249)</f>
        <v>0</v>
      </c>
      <c r="S249" s="8" t="n">
        <f aca="false">SUM(J249:L249)</f>
        <v>0</v>
      </c>
      <c r="T249" s="8" t="n">
        <f aca="false">SUM(M249,B250:C250)</f>
        <v>21.1</v>
      </c>
      <c r="U249" s="8" t="n">
        <f aca="false">SUM(E249:J249)</f>
        <v>0.5</v>
      </c>
      <c r="V249" s="8" t="n">
        <f aca="false">SUM(K249:L249,T249)</f>
        <v>21.1</v>
      </c>
      <c r="W249" s="8" t="n">
        <f aca="false">SUM(G249:J249)</f>
        <v>0</v>
      </c>
      <c r="Y249" s="0" t="n">
        <f aca="false">B249*0.1</f>
        <v>0.95</v>
      </c>
      <c r="Z249" s="0" t="n">
        <f aca="false">C249*0.1</f>
        <v>0.2</v>
      </c>
      <c r="AA249" s="0" t="n">
        <f aca="false">D249*0.1</f>
        <v>0.1</v>
      </c>
      <c r="AB249" s="0" t="n">
        <f aca="false">E249*0.1</f>
        <v>0</v>
      </c>
      <c r="AC249" s="0" t="n">
        <f aca="false">F249*0.1</f>
        <v>0.05</v>
      </c>
      <c r="AD249" s="0" t="n">
        <f aca="false">G249*0.1</f>
        <v>0</v>
      </c>
      <c r="AE249" s="0" t="n">
        <f aca="false">H249*0.1</f>
        <v>0</v>
      </c>
      <c r="AF249" s="0" t="n">
        <f aca="false">I249*0.1</f>
        <v>0</v>
      </c>
      <c r="AG249" s="0" t="n">
        <f aca="false">J249*0.1</f>
        <v>0</v>
      </c>
      <c r="AH249" s="0" t="n">
        <f aca="false">K249*0.1</f>
        <v>0</v>
      </c>
      <c r="AI249" s="0" t="n">
        <f aca="false">L249*0.1</f>
        <v>0</v>
      </c>
      <c r="AJ249" s="0" t="n">
        <f aca="false">M249*0.1</f>
        <v>0.75</v>
      </c>
      <c r="AK249" s="0" t="n">
        <f aca="false">N249*0.1</f>
        <v>2.05</v>
      </c>
    </row>
    <row r="250" customFormat="false" ht="14.65" hidden="false" customHeight="false" outlineLevel="0" collapsed="false">
      <c r="A250" s="0" t="n">
        <v>1967</v>
      </c>
      <c r="B250" s="5" t="n">
        <v>4.1</v>
      </c>
      <c r="C250" s="5" t="n">
        <v>9.5</v>
      </c>
      <c r="D250" s="5" t="n">
        <v>4.5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1</v>
      </c>
      <c r="L250" s="5" t="n">
        <v>0.5</v>
      </c>
      <c r="M250" s="5" t="n">
        <v>0</v>
      </c>
      <c r="N250" s="5" t="n">
        <f aca="false">SUM(B250:M250)</f>
        <v>19.6</v>
      </c>
      <c r="O250" s="0" t="n">
        <f aca="false">COUNT(B250:M250)</f>
        <v>12</v>
      </c>
      <c r="Q250" s="8" t="n">
        <f aca="false">SUM(D250:F250)</f>
        <v>4.5</v>
      </c>
      <c r="R250" s="8" t="n">
        <f aca="false">SUM(I250:J250)</f>
        <v>0</v>
      </c>
      <c r="S250" s="8" t="n">
        <f aca="false">SUM(J250:L250)</f>
        <v>1.5</v>
      </c>
      <c r="T250" s="8" t="n">
        <f aca="false">SUM(M250,B251:C251)</f>
        <v>2.5</v>
      </c>
      <c r="U250" s="8" t="n">
        <f aca="false">SUM(E250:J250)</f>
        <v>0</v>
      </c>
      <c r="V250" s="8" t="n">
        <f aca="false">SUM(K250:L250,T250)</f>
        <v>4</v>
      </c>
      <c r="W250" s="8" t="n">
        <f aca="false">SUM(G250:J250)</f>
        <v>0</v>
      </c>
      <c r="Y250" s="0" t="n">
        <f aca="false">B250*0.1</f>
        <v>0.41</v>
      </c>
      <c r="Z250" s="0" t="n">
        <f aca="false">C250*0.1</f>
        <v>0.95</v>
      </c>
      <c r="AA250" s="0" t="n">
        <f aca="false">D250*0.1</f>
        <v>0.45</v>
      </c>
      <c r="AB250" s="0" t="n">
        <f aca="false">E250*0.1</f>
        <v>0</v>
      </c>
      <c r="AC250" s="0" t="n">
        <f aca="false">F250*0.1</f>
        <v>0</v>
      </c>
      <c r="AD250" s="0" t="n">
        <f aca="false">G250*0.1</f>
        <v>0</v>
      </c>
      <c r="AE250" s="0" t="n">
        <f aca="false">H250*0.1</f>
        <v>0</v>
      </c>
      <c r="AF250" s="0" t="n">
        <f aca="false">I250*0.1</f>
        <v>0</v>
      </c>
      <c r="AG250" s="0" t="n">
        <f aca="false">J250*0.1</f>
        <v>0</v>
      </c>
      <c r="AH250" s="0" t="n">
        <f aca="false">K250*0.1</f>
        <v>0.1</v>
      </c>
      <c r="AI250" s="0" t="n">
        <f aca="false">L250*0.1</f>
        <v>0.05</v>
      </c>
      <c r="AJ250" s="0" t="n">
        <f aca="false">M250*0.1</f>
        <v>0</v>
      </c>
      <c r="AK250" s="0" t="n">
        <f aca="false">N250*0.1</f>
        <v>1.96</v>
      </c>
    </row>
    <row r="251" customFormat="false" ht="14.65" hidden="false" customHeight="false" outlineLevel="0" collapsed="false">
      <c r="A251" s="0" t="n">
        <v>1968</v>
      </c>
      <c r="B251" s="5" t="n">
        <v>2</v>
      </c>
      <c r="C251" s="5" t="n">
        <v>0.5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s">
        <v>25</v>
      </c>
      <c r="M251" s="5" t="n">
        <v>8</v>
      </c>
      <c r="N251" s="5" t="n">
        <f aca="false">SUM(B251:M251)</f>
        <v>10.5</v>
      </c>
      <c r="O251" s="0" t="n">
        <f aca="false">COUNT(B251:M251)</f>
        <v>11</v>
      </c>
      <c r="P251" s="0" t="s">
        <v>38</v>
      </c>
      <c r="Q251" s="8" t="n">
        <f aca="false">SUM(D251:F251)</f>
        <v>0</v>
      </c>
      <c r="R251" s="8" t="n">
        <f aca="false">SUM(I251:J251)</f>
        <v>0</v>
      </c>
      <c r="S251" s="8" t="n">
        <f aca="false">SUM(J251:L251)</f>
        <v>0</v>
      </c>
      <c r="T251" s="8" t="n">
        <f aca="false">SUM(M251,B252:C252)</f>
        <v>14</v>
      </c>
      <c r="U251" s="8" t="n">
        <f aca="false">SUM(E251:J251)</f>
        <v>0</v>
      </c>
      <c r="V251" s="8" t="n">
        <f aca="false">SUM(K251:L251,T251)</f>
        <v>14</v>
      </c>
      <c r="W251" s="8" t="n">
        <f aca="false">SUM(G251:J251)</f>
        <v>0</v>
      </c>
      <c r="Y251" s="0" t="n">
        <f aca="false">B251*0.1</f>
        <v>0.2</v>
      </c>
      <c r="Z251" s="0" t="n">
        <f aca="false">C251*0.1</f>
        <v>0.05</v>
      </c>
      <c r="AA251" s="0" t="n">
        <f aca="false">D251*0.1</f>
        <v>0</v>
      </c>
      <c r="AB251" s="0" t="n">
        <f aca="false">E251*0.1</f>
        <v>0</v>
      </c>
      <c r="AC251" s="0" t="n">
        <f aca="false">F251*0.1</f>
        <v>0</v>
      </c>
      <c r="AD251" s="0" t="n">
        <f aca="false">G251*0.1</f>
        <v>0</v>
      </c>
      <c r="AE251" s="0" t="n">
        <f aca="false">H251*0.1</f>
        <v>0</v>
      </c>
      <c r="AF251" s="0" t="n">
        <f aca="false">I251*0.1</f>
        <v>0</v>
      </c>
      <c r="AG251" s="0" t="n">
        <f aca="false">J251*0.1</f>
        <v>0</v>
      </c>
      <c r="AH251" s="0" t="n">
        <f aca="false">K251*0.1</f>
        <v>0</v>
      </c>
      <c r="AI251" s="0" t="e">
        <f aca="false">L251*0.1</f>
        <v>#VALUE!</v>
      </c>
      <c r="AJ251" s="0" t="n">
        <f aca="false">M251*0.1</f>
        <v>0.8</v>
      </c>
      <c r="AK251" s="0" t="n">
        <f aca="false">N251*0.1</f>
        <v>1.05</v>
      </c>
    </row>
    <row r="252" customFormat="false" ht="14.65" hidden="false" customHeight="false" outlineLevel="0" collapsed="false">
      <c r="A252" s="0" t="n">
        <v>1969</v>
      </c>
      <c r="B252" s="5" t="n">
        <v>5</v>
      </c>
      <c r="C252" s="5" t="n">
        <v>1</v>
      </c>
      <c r="D252" s="5" t="n">
        <v>7.9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s">
        <v>25</v>
      </c>
      <c r="M252" s="5" t="n">
        <v>11</v>
      </c>
      <c r="N252" s="5" t="n">
        <f aca="false">SUM(B252:M252)</f>
        <v>24.9</v>
      </c>
      <c r="O252" s="0" t="n">
        <f aca="false">COUNT(B252:M252)</f>
        <v>11</v>
      </c>
      <c r="P252" s="0" t="s">
        <v>38</v>
      </c>
      <c r="Q252" s="8" t="n">
        <f aca="false">SUM(D252:F252)</f>
        <v>7.9</v>
      </c>
      <c r="R252" s="8" t="n">
        <f aca="false">SUM(I252:J252)</f>
        <v>0</v>
      </c>
      <c r="S252" s="8" t="n">
        <f aca="false">SUM(J252:L252)</f>
        <v>0</v>
      </c>
      <c r="T252" s="8" t="n">
        <f aca="false">SUM(M252,B253:C253)</f>
        <v>15.3</v>
      </c>
      <c r="U252" s="8" t="n">
        <f aca="false">SUM(E252:J252)</f>
        <v>0</v>
      </c>
      <c r="V252" s="8" t="n">
        <f aca="false">SUM(K252:L252,T252)</f>
        <v>15.3</v>
      </c>
      <c r="W252" s="8" t="n">
        <f aca="false">SUM(G252:J252)</f>
        <v>0</v>
      </c>
      <c r="Y252" s="0" t="n">
        <f aca="false">B252*0.1</f>
        <v>0.5</v>
      </c>
      <c r="Z252" s="0" t="n">
        <f aca="false">C252*0.1</f>
        <v>0.1</v>
      </c>
      <c r="AA252" s="0" t="n">
        <f aca="false">D252*0.1</f>
        <v>0.79</v>
      </c>
      <c r="AB252" s="0" t="n">
        <f aca="false">E252*0.1</f>
        <v>0</v>
      </c>
      <c r="AC252" s="0" t="n">
        <f aca="false">F252*0.1</f>
        <v>0</v>
      </c>
      <c r="AD252" s="0" t="n">
        <f aca="false">G252*0.1</f>
        <v>0</v>
      </c>
      <c r="AE252" s="0" t="n">
        <f aca="false">H252*0.1</f>
        <v>0</v>
      </c>
      <c r="AF252" s="0" t="n">
        <f aca="false">I252*0.1</f>
        <v>0</v>
      </c>
      <c r="AG252" s="0" t="n">
        <f aca="false">J252*0.1</f>
        <v>0</v>
      </c>
      <c r="AH252" s="0" t="n">
        <f aca="false">K252*0.1</f>
        <v>0</v>
      </c>
      <c r="AI252" s="0" t="e">
        <f aca="false">L252*0.1</f>
        <v>#VALUE!</v>
      </c>
      <c r="AJ252" s="0" t="n">
        <f aca="false">M252*0.1</f>
        <v>1.1</v>
      </c>
      <c r="AK252" s="0" t="n">
        <f aca="false">N252*0.1</f>
        <v>2.49</v>
      </c>
    </row>
    <row r="253" customFormat="false" ht="14.65" hidden="false" customHeight="false" outlineLevel="0" collapsed="false">
      <c r="A253" s="0" t="n">
        <v>1970</v>
      </c>
      <c r="B253" s="5" t="n">
        <v>4</v>
      </c>
      <c r="C253" s="5" t="n">
        <v>0.3</v>
      </c>
      <c r="D253" s="5" t="n">
        <v>6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14.5</v>
      </c>
      <c r="N253" s="5" t="n">
        <f aca="false">SUM(B253:M253)</f>
        <v>24.8</v>
      </c>
      <c r="O253" s="0" t="n">
        <f aca="false">COUNT(B253:M253)</f>
        <v>12</v>
      </c>
      <c r="Q253" s="8" t="n">
        <f aca="false">SUM(D253:F253)</f>
        <v>6</v>
      </c>
      <c r="R253" s="8" t="n">
        <f aca="false">SUM(I253:J253)</f>
        <v>0</v>
      </c>
      <c r="S253" s="8" t="n">
        <f aca="false">SUM(J253:L253)</f>
        <v>0</v>
      </c>
      <c r="T253" s="8" t="n">
        <f aca="false">SUM(M253,B254:C254)</f>
        <v>34.5</v>
      </c>
      <c r="U253" s="8" t="n">
        <f aca="false">SUM(E253:J253)</f>
        <v>0</v>
      </c>
      <c r="V253" s="8" t="n">
        <f aca="false">SUM(K253:L253,T253)</f>
        <v>34.5</v>
      </c>
      <c r="W253" s="8" t="n">
        <f aca="false">SUM(G253:J253)</f>
        <v>0</v>
      </c>
      <c r="Y253" s="0" t="n">
        <f aca="false">B253*0.1</f>
        <v>0.4</v>
      </c>
      <c r="Z253" s="0" t="n">
        <f aca="false">C253*0.1</f>
        <v>0.03</v>
      </c>
      <c r="AA253" s="0" t="n">
        <f aca="false">D253*0.1</f>
        <v>0.6</v>
      </c>
      <c r="AB253" s="0" t="n">
        <f aca="false">E253*0.1</f>
        <v>0</v>
      </c>
      <c r="AC253" s="0" t="n">
        <f aca="false">F253*0.1</f>
        <v>0</v>
      </c>
      <c r="AD253" s="0" t="n">
        <f aca="false">G253*0.1</f>
        <v>0</v>
      </c>
      <c r="AE253" s="0" t="n">
        <f aca="false">H253*0.1</f>
        <v>0</v>
      </c>
      <c r="AF253" s="0" t="n">
        <f aca="false">I253*0.1</f>
        <v>0</v>
      </c>
      <c r="AG253" s="0" t="n">
        <f aca="false">J253*0.1</f>
        <v>0</v>
      </c>
      <c r="AH253" s="0" t="n">
        <f aca="false">K253*0.1</f>
        <v>0</v>
      </c>
      <c r="AI253" s="0" t="n">
        <f aca="false">L253*0.1</f>
        <v>0</v>
      </c>
      <c r="AJ253" s="0" t="n">
        <f aca="false">M253*0.1</f>
        <v>1.45</v>
      </c>
      <c r="AK253" s="0" t="n">
        <f aca="false">N253*0.1</f>
        <v>2.48</v>
      </c>
    </row>
    <row r="254" customFormat="false" ht="14.65" hidden="false" customHeight="false" outlineLevel="0" collapsed="false">
      <c r="A254" s="0" t="n">
        <v>1971</v>
      </c>
      <c r="B254" s="5" t="n">
        <v>17</v>
      </c>
      <c r="C254" s="5" t="n">
        <v>3</v>
      </c>
      <c r="D254" s="5" t="n">
        <v>14</v>
      </c>
      <c r="E254" s="5" t="n">
        <v>0.5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7</v>
      </c>
      <c r="M254" s="5" t="n">
        <v>10.3</v>
      </c>
      <c r="N254" s="5" t="n">
        <f aca="false">SUM(B254:M254)</f>
        <v>51.8</v>
      </c>
      <c r="O254" s="0" t="n">
        <f aca="false">COUNT(B254:M254)</f>
        <v>12</v>
      </c>
      <c r="Q254" s="8" t="n">
        <f aca="false">SUM(D254:F254)</f>
        <v>14.5</v>
      </c>
      <c r="R254" s="8" t="n">
        <f aca="false">SUM(I254:J254)</f>
        <v>0</v>
      </c>
      <c r="S254" s="8" t="n">
        <f aca="false">SUM(J254:L254)</f>
        <v>7</v>
      </c>
      <c r="T254" s="8" t="n">
        <f aca="false">SUM(M254,B255:C255)</f>
        <v>16.8</v>
      </c>
      <c r="U254" s="8" t="n">
        <f aca="false">SUM(E254:J254)</f>
        <v>0.5</v>
      </c>
      <c r="V254" s="8" t="n">
        <f aca="false">SUM(K254:L254,T254)</f>
        <v>23.8</v>
      </c>
      <c r="W254" s="8" t="n">
        <f aca="false">SUM(G254:J254)</f>
        <v>0</v>
      </c>
      <c r="Y254" s="0" t="n">
        <f aca="false">B254*0.1</f>
        <v>1.7</v>
      </c>
      <c r="Z254" s="0" t="n">
        <f aca="false">C254*0.1</f>
        <v>0.3</v>
      </c>
      <c r="AA254" s="0" t="n">
        <f aca="false">D254*0.1</f>
        <v>1.4</v>
      </c>
      <c r="AB254" s="0" t="n">
        <f aca="false">E254*0.1</f>
        <v>0.05</v>
      </c>
      <c r="AC254" s="0" t="n">
        <f aca="false">F254*0.1</f>
        <v>0</v>
      </c>
      <c r="AD254" s="0" t="n">
        <f aca="false">G254*0.1</f>
        <v>0</v>
      </c>
      <c r="AE254" s="0" t="n">
        <f aca="false">H254*0.1</f>
        <v>0</v>
      </c>
      <c r="AF254" s="0" t="n">
        <f aca="false">I254*0.1</f>
        <v>0</v>
      </c>
      <c r="AG254" s="0" t="n">
        <f aca="false">J254*0.1</f>
        <v>0</v>
      </c>
      <c r="AH254" s="0" t="n">
        <f aca="false">K254*0.1</f>
        <v>0</v>
      </c>
      <c r="AI254" s="0" t="n">
        <f aca="false">L254*0.1</f>
        <v>0.7</v>
      </c>
      <c r="AJ254" s="0" t="n">
        <f aca="false">M254*0.1</f>
        <v>1.03</v>
      </c>
      <c r="AK254" s="0" t="n">
        <f aca="false">N254*0.1</f>
        <v>5.18</v>
      </c>
    </row>
    <row r="255" customFormat="false" ht="14.65" hidden="false" customHeight="false" outlineLevel="0" collapsed="false">
      <c r="A255" s="0" t="n">
        <v>1972</v>
      </c>
      <c r="B255" s="5" t="n">
        <v>3</v>
      </c>
      <c r="C255" s="5" t="n">
        <v>3.5</v>
      </c>
      <c r="D255" s="5" t="n">
        <v>14</v>
      </c>
      <c r="E255" s="5" t="n">
        <v>1.5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11</v>
      </c>
      <c r="N255" s="5" t="n">
        <f aca="false">SUM(B255:M255)</f>
        <v>33</v>
      </c>
      <c r="O255" s="0" t="n">
        <f aca="false">COUNT(B255:M255)</f>
        <v>12</v>
      </c>
      <c r="Q255" s="8" t="n">
        <f aca="false">SUM(D255:F255)</f>
        <v>15.5</v>
      </c>
      <c r="R255" s="8" t="n">
        <f aca="false">SUM(I255:J255)</f>
        <v>0</v>
      </c>
      <c r="S255" s="8" t="n">
        <f aca="false">SUM(J255:L255)</f>
        <v>0</v>
      </c>
      <c r="T255" s="8" t="n">
        <f aca="false">SUM(M255,B256:C256)</f>
        <v>16.7</v>
      </c>
      <c r="U255" s="8" t="n">
        <f aca="false">SUM(E255:J255)</f>
        <v>1.5</v>
      </c>
      <c r="V255" s="8" t="n">
        <f aca="false">SUM(K255:L255,T255)</f>
        <v>16.7</v>
      </c>
      <c r="W255" s="8" t="n">
        <f aca="false">SUM(G255:J255)</f>
        <v>0</v>
      </c>
      <c r="Y255" s="0" t="n">
        <f aca="false">B255*0.1</f>
        <v>0.3</v>
      </c>
      <c r="Z255" s="0" t="n">
        <f aca="false">C255*0.1</f>
        <v>0.35</v>
      </c>
      <c r="AA255" s="0" t="n">
        <f aca="false">D255*0.1</f>
        <v>1.4</v>
      </c>
      <c r="AB255" s="0" t="n">
        <f aca="false">E255*0.1</f>
        <v>0.15</v>
      </c>
      <c r="AC255" s="0" t="n">
        <f aca="false">F255*0.1</f>
        <v>0</v>
      </c>
      <c r="AD255" s="0" t="n">
        <f aca="false">G255*0.1</f>
        <v>0</v>
      </c>
      <c r="AE255" s="0" t="n">
        <f aca="false">H255*0.1</f>
        <v>0</v>
      </c>
      <c r="AF255" s="0" t="n">
        <f aca="false">I255*0.1</f>
        <v>0</v>
      </c>
      <c r="AG255" s="0" t="n">
        <f aca="false">J255*0.1</f>
        <v>0</v>
      </c>
      <c r="AH255" s="0" t="n">
        <f aca="false">K255*0.1</f>
        <v>0</v>
      </c>
      <c r="AI255" s="0" t="n">
        <f aca="false">L255*0.1</f>
        <v>0</v>
      </c>
      <c r="AJ255" s="0" t="n">
        <f aca="false">M255*0.1</f>
        <v>1.1</v>
      </c>
      <c r="AK255" s="0" t="n">
        <f aca="false">N255*0.1</f>
        <v>3.3</v>
      </c>
    </row>
    <row r="256" customFormat="false" ht="14.65" hidden="false" customHeight="false" outlineLevel="0" collapsed="false">
      <c r="A256" s="0" t="n">
        <v>1973</v>
      </c>
      <c r="B256" s="5" t="n">
        <v>1</v>
      </c>
      <c r="C256" s="5" t="n">
        <v>4.7</v>
      </c>
      <c r="D256" s="5" t="n">
        <v>0.5</v>
      </c>
      <c r="E256" s="5" t="n">
        <v>15.5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.5</v>
      </c>
      <c r="M256" s="5" t="n">
        <v>9</v>
      </c>
      <c r="N256" s="5" t="n">
        <f aca="false">SUM(B256:M256)</f>
        <v>31.2</v>
      </c>
      <c r="O256" s="0" t="n">
        <f aca="false">COUNT(B256:M256)</f>
        <v>12</v>
      </c>
      <c r="Q256" s="8" t="n">
        <f aca="false">SUM(D256:F256)</f>
        <v>16</v>
      </c>
      <c r="R256" s="8" t="n">
        <f aca="false">SUM(I256:J256)</f>
        <v>0</v>
      </c>
      <c r="S256" s="8" t="n">
        <f aca="false">SUM(J256:L256)</f>
        <v>0.5</v>
      </c>
      <c r="T256" s="8" t="n">
        <f aca="false">SUM(M256,B257:C257)</f>
        <v>27.1</v>
      </c>
      <c r="U256" s="8" t="n">
        <f aca="false">SUM(E256:J256)</f>
        <v>15.5</v>
      </c>
      <c r="V256" s="8" t="n">
        <f aca="false">SUM(K256:L256,T256)</f>
        <v>27.6</v>
      </c>
      <c r="W256" s="8" t="n">
        <f aca="false">SUM(G256:J256)</f>
        <v>0</v>
      </c>
      <c r="Y256" s="0" t="n">
        <f aca="false">B256*0.1</f>
        <v>0.1</v>
      </c>
      <c r="Z256" s="0" t="n">
        <f aca="false">C256*0.1</f>
        <v>0.47</v>
      </c>
      <c r="AA256" s="0" t="n">
        <f aca="false">D256*0.1</f>
        <v>0.05</v>
      </c>
      <c r="AB256" s="0" t="n">
        <f aca="false">E256*0.1</f>
        <v>1.55</v>
      </c>
      <c r="AC256" s="0" t="n">
        <f aca="false">F256*0.1</f>
        <v>0</v>
      </c>
      <c r="AD256" s="0" t="n">
        <f aca="false">G256*0.1</f>
        <v>0</v>
      </c>
      <c r="AE256" s="0" t="n">
        <f aca="false">H256*0.1</f>
        <v>0</v>
      </c>
      <c r="AF256" s="0" t="n">
        <f aca="false">I256*0.1</f>
        <v>0</v>
      </c>
      <c r="AG256" s="0" t="n">
        <f aca="false">J256*0.1</f>
        <v>0</v>
      </c>
      <c r="AH256" s="0" t="n">
        <f aca="false">K256*0.1</f>
        <v>0</v>
      </c>
      <c r="AI256" s="0" t="n">
        <f aca="false">L256*0.1</f>
        <v>0.05</v>
      </c>
      <c r="AJ256" s="0" t="n">
        <f aca="false">M256*0.1</f>
        <v>0.9</v>
      </c>
      <c r="AK256" s="0" t="n">
        <f aca="false">N256*0.1</f>
        <v>3.12</v>
      </c>
    </row>
    <row r="257" customFormat="false" ht="14.65" hidden="false" customHeight="false" outlineLevel="0" collapsed="false">
      <c r="A257" s="0" t="n">
        <v>1974</v>
      </c>
      <c r="B257" s="5" t="n">
        <v>6.1</v>
      </c>
      <c r="C257" s="5" t="n">
        <v>12</v>
      </c>
      <c r="D257" s="5" t="n">
        <v>3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s">
        <v>25</v>
      </c>
      <c r="M257" s="5" t="n">
        <v>11.5</v>
      </c>
      <c r="N257" s="5" t="n">
        <f aca="false">SUM(B257:M257)</f>
        <v>32.6</v>
      </c>
      <c r="O257" s="0" t="n">
        <f aca="false">COUNT(B257:M257)</f>
        <v>11</v>
      </c>
      <c r="P257" s="0" t="s">
        <v>38</v>
      </c>
      <c r="Q257" s="8" t="n">
        <f aca="false">SUM(D257:F257)</f>
        <v>3</v>
      </c>
      <c r="R257" s="8" t="n">
        <f aca="false">SUM(I257:J257)</f>
        <v>0</v>
      </c>
      <c r="S257" s="8" t="n">
        <f aca="false">SUM(J257:L257)</f>
        <v>0</v>
      </c>
      <c r="T257" s="8" t="n">
        <f aca="false">SUM(M257,B258:C258)</f>
        <v>31.2</v>
      </c>
      <c r="U257" s="8" t="n">
        <f aca="false">SUM(E257:J257)</f>
        <v>0</v>
      </c>
      <c r="V257" s="8" t="n">
        <f aca="false">SUM(K257:L257,T257)</f>
        <v>31.2</v>
      </c>
      <c r="W257" s="8" t="n">
        <f aca="false">SUM(G257:J257)</f>
        <v>0</v>
      </c>
      <c r="Y257" s="0" t="n">
        <f aca="false">B257*0.1</f>
        <v>0.61</v>
      </c>
      <c r="Z257" s="0" t="n">
        <f aca="false">C257*0.1</f>
        <v>1.2</v>
      </c>
      <c r="AA257" s="0" t="n">
        <f aca="false">D257*0.1</f>
        <v>0.3</v>
      </c>
      <c r="AB257" s="0" t="n">
        <f aca="false">E257*0.1</f>
        <v>0</v>
      </c>
      <c r="AC257" s="0" t="n">
        <f aca="false">F257*0.1</f>
        <v>0</v>
      </c>
      <c r="AD257" s="0" t="n">
        <f aca="false">G257*0.1</f>
        <v>0</v>
      </c>
      <c r="AE257" s="0" t="n">
        <f aca="false">H257*0.1</f>
        <v>0</v>
      </c>
      <c r="AF257" s="0" t="n">
        <f aca="false">I257*0.1</f>
        <v>0</v>
      </c>
      <c r="AG257" s="0" t="n">
        <f aca="false">J257*0.1</f>
        <v>0</v>
      </c>
      <c r="AH257" s="0" t="n">
        <f aca="false">K257*0.1</f>
        <v>0</v>
      </c>
      <c r="AI257" s="0" t="e">
        <f aca="false">L257*0.1</f>
        <v>#VALUE!</v>
      </c>
      <c r="AJ257" s="0" t="n">
        <f aca="false">M257*0.1</f>
        <v>1.15</v>
      </c>
      <c r="AK257" s="0" t="n">
        <f aca="false">N257*0.1</f>
        <v>3.26</v>
      </c>
    </row>
    <row r="258" customFormat="false" ht="14.65" hidden="false" customHeight="false" outlineLevel="0" collapsed="false">
      <c r="A258" s="0" t="n">
        <v>1975</v>
      </c>
      <c r="B258" s="5" t="n">
        <v>4</v>
      </c>
      <c r="C258" s="5" t="n">
        <v>15.7</v>
      </c>
      <c r="D258" s="5" t="n">
        <v>8.5</v>
      </c>
      <c r="E258" s="5" t="n">
        <v>4.5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</v>
      </c>
      <c r="M258" s="5" t="n">
        <v>1.5</v>
      </c>
      <c r="N258" s="5" t="n">
        <f aca="false">SUM(B258:M258)</f>
        <v>37.2</v>
      </c>
      <c r="O258" s="0" t="n">
        <f aca="false">COUNT(B258:M258)</f>
        <v>12</v>
      </c>
      <c r="Q258" s="8" t="n">
        <f aca="false">SUM(D258:F258)</f>
        <v>13</v>
      </c>
      <c r="R258" s="8" t="n">
        <f aca="false">SUM(I258:J258)</f>
        <v>0</v>
      </c>
      <c r="S258" s="8" t="n">
        <f aca="false">SUM(J258:L258)</f>
        <v>3</v>
      </c>
      <c r="T258" s="8" t="n">
        <f aca="false">SUM(M258,B259:C259)</f>
        <v>20.2</v>
      </c>
      <c r="U258" s="8" t="n">
        <f aca="false">SUM(E258:J258)</f>
        <v>4.5</v>
      </c>
      <c r="V258" s="8" t="n">
        <f aca="false">SUM(K258:L258,T258)</f>
        <v>23.2</v>
      </c>
      <c r="W258" s="8" t="n">
        <f aca="false">SUM(G258:J258)</f>
        <v>0</v>
      </c>
      <c r="Y258" s="0" t="n">
        <f aca="false">B258*0.1</f>
        <v>0.4</v>
      </c>
      <c r="Z258" s="0" t="n">
        <f aca="false">C258*0.1</f>
        <v>1.57</v>
      </c>
      <c r="AA258" s="0" t="n">
        <f aca="false">D258*0.1</f>
        <v>0.85</v>
      </c>
      <c r="AB258" s="0" t="n">
        <f aca="false">E258*0.1</f>
        <v>0.45</v>
      </c>
      <c r="AC258" s="0" t="n">
        <f aca="false">F258*0.1</f>
        <v>0</v>
      </c>
      <c r="AD258" s="0" t="n">
        <f aca="false">G258*0.1</f>
        <v>0</v>
      </c>
      <c r="AE258" s="0" t="n">
        <f aca="false">H258*0.1</f>
        <v>0</v>
      </c>
      <c r="AF258" s="0" t="n">
        <f aca="false">I258*0.1</f>
        <v>0</v>
      </c>
      <c r="AG258" s="0" t="n">
        <f aca="false">J258*0.1</f>
        <v>0</v>
      </c>
      <c r="AH258" s="0" t="n">
        <f aca="false">K258*0.1</f>
        <v>0</v>
      </c>
      <c r="AI258" s="0" t="n">
        <f aca="false">L258*0.1</f>
        <v>0.3</v>
      </c>
      <c r="AJ258" s="0" t="n">
        <f aca="false">M258*0.1</f>
        <v>0.15</v>
      </c>
      <c r="AK258" s="0" t="n">
        <f aca="false">N258*0.1</f>
        <v>3.72</v>
      </c>
    </row>
    <row r="259" customFormat="false" ht="14.65" hidden="false" customHeight="false" outlineLevel="0" collapsed="false">
      <c r="A259" s="0" t="n">
        <v>1976</v>
      </c>
      <c r="B259" s="5" t="n">
        <v>6.8</v>
      </c>
      <c r="C259" s="5" t="n">
        <v>11.9</v>
      </c>
      <c r="D259" s="5" t="n">
        <v>4.5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1</v>
      </c>
      <c r="M259" s="5" t="n">
        <v>5.2</v>
      </c>
      <c r="N259" s="5" t="n">
        <f aca="false">SUM(B259:M259)</f>
        <v>29.4</v>
      </c>
      <c r="O259" s="0" t="n">
        <f aca="false">COUNT(B259:M259)</f>
        <v>12</v>
      </c>
      <c r="Q259" s="8" t="n">
        <f aca="false">SUM(D259:F259)</f>
        <v>4.5</v>
      </c>
      <c r="R259" s="8" t="n">
        <f aca="false">SUM(I259:J259)</f>
        <v>0</v>
      </c>
      <c r="S259" s="8" t="n">
        <f aca="false">SUM(J259:L259)</f>
        <v>1</v>
      </c>
      <c r="T259" s="8" t="n">
        <f aca="false">SUM(M259,B260:C260)</f>
        <v>14.3</v>
      </c>
      <c r="U259" s="8" t="n">
        <f aca="false">SUM(E259:J259)</f>
        <v>0</v>
      </c>
      <c r="V259" s="8" t="n">
        <f aca="false">SUM(K259:L259,T259)</f>
        <v>15.3</v>
      </c>
      <c r="W259" s="8" t="n">
        <f aca="false">SUM(G259:J259)</f>
        <v>0</v>
      </c>
      <c r="Y259" s="0" t="n">
        <f aca="false">B259*0.1</f>
        <v>0.68</v>
      </c>
      <c r="Z259" s="0" t="n">
        <f aca="false">C259*0.1</f>
        <v>1.19</v>
      </c>
      <c r="AA259" s="0" t="n">
        <f aca="false">D259*0.1</f>
        <v>0.45</v>
      </c>
      <c r="AB259" s="0" t="n">
        <f aca="false">E259*0.1</f>
        <v>0</v>
      </c>
      <c r="AC259" s="0" t="n">
        <f aca="false">F259*0.1</f>
        <v>0</v>
      </c>
      <c r="AD259" s="0" t="n">
        <f aca="false">G259*0.1</f>
        <v>0</v>
      </c>
      <c r="AE259" s="0" t="n">
        <f aca="false">H259*0.1</f>
        <v>0</v>
      </c>
      <c r="AF259" s="0" t="n">
        <f aca="false">I259*0.1</f>
        <v>0</v>
      </c>
      <c r="AG259" s="0" t="n">
        <f aca="false">J259*0.1</f>
        <v>0</v>
      </c>
      <c r="AH259" s="0" t="n">
        <f aca="false">K259*0.1</f>
        <v>0</v>
      </c>
      <c r="AI259" s="0" t="n">
        <f aca="false">L259*0.1</f>
        <v>0.1</v>
      </c>
      <c r="AJ259" s="0" t="n">
        <f aca="false">M259*0.1</f>
        <v>0.52</v>
      </c>
      <c r="AK259" s="0" t="n">
        <f aca="false">N259*0.1</f>
        <v>2.94</v>
      </c>
    </row>
    <row r="260" customFormat="false" ht="14.65" hidden="false" customHeight="false" outlineLevel="0" collapsed="false">
      <c r="A260" s="0" t="n">
        <v>1977</v>
      </c>
      <c r="B260" s="5" t="n">
        <v>9.1</v>
      </c>
      <c r="C260" s="5" t="s">
        <v>25</v>
      </c>
      <c r="D260" s="5" t="n">
        <v>3.5</v>
      </c>
      <c r="E260" s="5" t="n">
        <v>3.5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8</v>
      </c>
      <c r="M260" s="5" t="n">
        <v>14.7</v>
      </c>
      <c r="N260" s="5" t="n">
        <f aca="false">SUM(B260:M260)</f>
        <v>38.8</v>
      </c>
      <c r="O260" s="0" t="n">
        <f aca="false">COUNT(B260:M260)</f>
        <v>11</v>
      </c>
      <c r="P260" s="0" t="s">
        <v>38</v>
      </c>
      <c r="Q260" s="8" t="n">
        <f aca="false">SUM(D260:F260)</f>
        <v>7</v>
      </c>
      <c r="R260" s="8" t="n">
        <f aca="false">SUM(I260:J260)</f>
        <v>0</v>
      </c>
      <c r="S260" s="8" t="n">
        <f aca="false">SUM(J260:L260)</f>
        <v>8</v>
      </c>
      <c r="T260" s="8" t="n">
        <f aca="false">SUM(M260,B261:C261)</f>
        <v>26.9</v>
      </c>
      <c r="U260" s="8" t="n">
        <f aca="false">SUM(E260:J260)</f>
        <v>3.5</v>
      </c>
      <c r="V260" s="8" t="n">
        <f aca="false">SUM(K260:L260,T260)</f>
        <v>34.9</v>
      </c>
      <c r="W260" s="8" t="n">
        <f aca="false">SUM(G260:J260)</f>
        <v>0</v>
      </c>
      <c r="Y260" s="0" t="n">
        <f aca="false">B260*0.1</f>
        <v>0.91</v>
      </c>
      <c r="Z260" s="0" t="e">
        <f aca="false">C260*0.1</f>
        <v>#VALUE!</v>
      </c>
      <c r="AA260" s="0" t="n">
        <f aca="false">D260*0.1</f>
        <v>0.35</v>
      </c>
      <c r="AB260" s="0" t="n">
        <f aca="false">E260*0.1</f>
        <v>0.35</v>
      </c>
      <c r="AC260" s="0" t="n">
        <f aca="false">F260*0.1</f>
        <v>0</v>
      </c>
      <c r="AD260" s="0" t="n">
        <f aca="false">G260*0.1</f>
        <v>0</v>
      </c>
      <c r="AE260" s="0" t="n">
        <f aca="false">H260*0.1</f>
        <v>0</v>
      </c>
      <c r="AF260" s="0" t="n">
        <f aca="false">I260*0.1</f>
        <v>0</v>
      </c>
      <c r="AG260" s="0" t="n">
        <f aca="false">J260*0.1</f>
        <v>0</v>
      </c>
      <c r="AH260" s="0" t="n">
        <f aca="false">K260*0.1</f>
        <v>0</v>
      </c>
      <c r="AI260" s="0" t="n">
        <f aca="false">L260*0.1</f>
        <v>0.8</v>
      </c>
      <c r="AJ260" s="0" t="n">
        <f aca="false">M260*0.1</f>
        <v>1.47</v>
      </c>
      <c r="AK260" s="0" t="n">
        <f aca="false">N260*0.1</f>
        <v>3.88</v>
      </c>
    </row>
    <row r="261" customFormat="false" ht="14.65" hidden="false" customHeight="false" outlineLevel="0" collapsed="false">
      <c r="A261" s="0" t="n">
        <v>1978</v>
      </c>
      <c r="B261" s="5" t="n">
        <v>10</v>
      </c>
      <c r="C261" s="5" t="n">
        <v>2.2</v>
      </c>
      <c r="D261" s="5" t="n">
        <v>1.9</v>
      </c>
      <c r="E261" s="5" t="n">
        <v>0.5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5.5</v>
      </c>
      <c r="M261" s="5" t="n">
        <v>10.5</v>
      </c>
      <c r="N261" s="5" t="n">
        <f aca="false">SUM(B261:M261)</f>
        <v>30.6</v>
      </c>
      <c r="O261" s="0" t="n">
        <f aca="false">COUNT(B261:M261)</f>
        <v>12</v>
      </c>
      <c r="Q261" s="8" t="n">
        <f aca="false">SUM(D261:F261)</f>
        <v>2.4</v>
      </c>
      <c r="R261" s="8" t="n">
        <f aca="false">SUM(I261:J261)</f>
        <v>0</v>
      </c>
      <c r="S261" s="8" t="n">
        <f aca="false">SUM(J261:L261)</f>
        <v>5.5</v>
      </c>
      <c r="T261" s="8" t="n">
        <f aca="false">SUM(M261,B262:C262)</f>
        <v>40.5</v>
      </c>
      <c r="U261" s="8" t="n">
        <f aca="false">SUM(E261:J261)</f>
        <v>0.5</v>
      </c>
      <c r="V261" s="8" t="n">
        <f aca="false">SUM(K261:L261,T261)</f>
        <v>46</v>
      </c>
      <c r="W261" s="8" t="n">
        <f aca="false">SUM(G261:J261)</f>
        <v>0</v>
      </c>
      <c r="Y261" s="0" t="n">
        <f aca="false">B261*0.1</f>
        <v>1</v>
      </c>
      <c r="Z261" s="0" t="n">
        <f aca="false">C261*0.1</f>
        <v>0.22</v>
      </c>
      <c r="AA261" s="0" t="n">
        <f aca="false">D261*0.1</f>
        <v>0.19</v>
      </c>
      <c r="AB261" s="0" t="n">
        <f aca="false">E261*0.1</f>
        <v>0.05</v>
      </c>
      <c r="AC261" s="0" t="n">
        <f aca="false">F261*0.1</f>
        <v>0</v>
      </c>
      <c r="AD261" s="0" t="n">
        <f aca="false">G261*0.1</f>
        <v>0</v>
      </c>
      <c r="AE261" s="0" t="n">
        <f aca="false">H261*0.1</f>
        <v>0</v>
      </c>
      <c r="AF261" s="0" t="n">
        <f aca="false">I261*0.1</f>
        <v>0</v>
      </c>
      <c r="AG261" s="0" t="n">
        <f aca="false">J261*0.1</f>
        <v>0</v>
      </c>
      <c r="AH261" s="0" t="n">
        <f aca="false">K261*0.1</f>
        <v>0</v>
      </c>
      <c r="AI261" s="0" t="n">
        <f aca="false">L261*0.1</f>
        <v>0.55</v>
      </c>
      <c r="AJ261" s="0" t="n">
        <f aca="false">M261*0.1</f>
        <v>1.05</v>
      </c>
      <c r="AK261" s="0" t="n">
        <f aca="false">N261*0.1</f>
        <v>3.06</v>
      </c>
    </row>
    <row r="262" customFormat="false" ht="14.65" hidden="false" customHeight="false" outlineLevel="0" collapsed="false">
      <c r="A262" s="0" t="n">
        <v>1979</v>
      </c>
      <c r="B262" s="5" t="n">
        <v>22</v>
      </c>
      <c r="C262" s="5" t="n">
        <v>8</v>
      </c>
      <c r="D262" s="5" t="n">
        <v>5.1</v>
      </c>
      <c r="E262" s="5" t="n">
        <v>4.1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1.8</v>
      </c>
      <c r="M262" s="5" t="n">
        <v>1</v>
      </c>
      <c r="N262" s="5" t="n">
        <f aca="false">SUM(B262:M262)</f>
        <v>42</v>
      </c>
      <c r="O262" s="0" t="n">
        <f aca="false">COUNT(B262:M262)</f>
        <v>12</v>
      </c>
      <c r="Q262" s="8" t="n">
        <f aca="false">SUM(D262:F262)</f>
        <v>9.2</v>
      </c>
      <c r="R262" s="8" t="n">
        <f aca="false">SUM(I262:J262)</f>
        <v>0</v>
      </c>
      <c r="S262" s="8" t="n">
        <f aca="false">SUM(J262:L262)</f>
        <v>1.8</v>
      </c>
      <c r="T262" s="8" t="n">
        <f aca="false">SUM(M262,B263:C263)</f>
        <v>6</v>
      </c>
      <c r="U262" s="8" t="n">
        <f aca="false">SUM(E262:J262)</f>
        <v>4.1</v>
      </c>
      <c r="V262" s="8" t="n">
        <f aca="false">SUM(K262:L262,T262)</f>
        <v>7.8</v>
      </c>
      <c r="W262" s="8" t="n">
        <f aca="false">SUM(G262:J262)</f>
        <v>0</v>
      </c>
      <c r="Y262" s="0" t="n">
        <f aca="false">B262*0.1</f>
        <v>2.2</v>
      </c>
      <c r="Z262" s="0" t="n">
        <f aca="false">C262*0.1</f>
        <v>0.8</v>
      </c>
      <c r="AA262" s="0" t="n">
        <f aca="false">D262*0.1</f>
        <v>0.51</v>
      </c>
      <c r="AB262" s="0" t="n">
        <f aca="false">E262*0.1</f>
        <v>0.41</v>
      </c>
      <c r="AC262" s="0" t="n">
        <f aca="false">F262*0.1</f>
        <v>0</v>
      </c>
      <c r="AD262" s="0" t="n">
        <f aca="false">G262*0.1</f>
        <v>0</v>
      </c>
      <c r="AE262" s="0" t="n">
        <f aca="false">H262*0.1</f>
        <v>0</v>
      </c>
      <c r="AF262" s="0" t="n">
        <f aca="false">I262*0.1</f>
        <v>0</v>
      </c>
      <c r="AG262" s="0" t="n">
        <f aca="false">J262*0.1</f>
        <v>0</v>
      </c>
      <c r="AH262" s="0" t="n">
        <f aca="false">K262*0.1</f>
        <v>0</v>
      </c>
      <c r="AI262" s="0" t="n">
        <f aca="false">L262*0.1</f>
        <v>0.18</v>
      </c>
      <c r="AJ262" s="0" t="n">
        <f aca="false">M262*0.1</f>
        <v>0.1</v>
      </c>
      <c r="AK262" s="0" t="n">
        <f aca="false">N262*0.1</f>
        <v>4.2</v>
      </c>
    </row>
    <row r="263" customFormat="false" ht="14.65" hidden="false" customHeight="false" outlineLevel="0" collapsed="false">
      <c r="A263" s="0" t="n">
        <v>1980</v>
      </c>
      <c r="B263" s="5" t="s">
        <v>25</v>
      </c>
      <c r="C263" s="5" t="n">
        <v>5</v>
      </c>
      <c r="D263" s="5" t="n">
        <v>6</v>
      </c>
      <c r="E263" s="5" t="n">
        <v>1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2</v>
      </c>
      <c r="M263" s="5" t="n">
        <v>7</v>
      </c>
      <c r="N263" s="5" t="n">
        <f aca="false">SUM(B263:M263)</f>
        <v>21</v>
      </c>
      <c r="O263" s="0" t="n">
        <f aca="false">COUNT(B263:M263)</f>
        <v>11</v>
      </c>
      <c r="P263" s="0" t="s">
        <v>38</v>
      </c>
      <c r="Q263" s="8" t="n">
        <f aca="false">SUM(D263:F263)</f>
        <v>7</v>
      </c>
      <c r="R263" s="8" t="n">
        <f aca="false">SUM(I263:J263)</f>
        <v>0</v>
      </c>
      <c r="S263" s="8" t="n">
        <f aca="false">SUM(J263:L263)</f>
        <v>2</v>
      </c>
      <c r="T263" s="8" t="n">
        <f aca="false">SUM(M263,B264:C264)</f>
        <v>15.3</v>
      </c>
      <c r="U263" s="8" t="n">
        <f aca="false">SUM(E263:J263)</f>
        <v>1</v>
      </c>
      <c r="V263" s="8" t="n">
        <f aca="false">SUM(K263:L263,T263)</f>
        <v>17.3</v>
      </c>
      <c r="W263" s="8" t="n">
        <f aca="false">SUM(G263:J263)</f>
        <v>0</v>
      </c>
      <c r="Y263" s="0" t="e">
        <f aca="false">B263*0.1</f>
        <v>#VALUE!</v>
      </c>
      <c r="Z263" s="0" t="n">
        <f aca="false">C263*0.1</f>
        <v>0.5</v>
      </c>
      <c r="AA263" s="0" t="n">
        <f aca="false">D263*0.1</f>
        <v>0.6</v>
      </c>
      <c r="AB263" s="0" t="n">
        <f aca="false">E263*0.1</f>
        <v>0.1</v>
      </c>
      <c r="AC263" s="0" t="n">
        <f aca="false">F263*0.1</f>
        <v>0</v>
      </c>
      <c r="AD263" s="0" t="n">
        <f aca="false">G263*0.1</f>
        <v>0</v>
      </c>
      <c r="AE263" s="0" t="n">
        <f aca="false">H263*0.1</f>
        <v>0</v>
      </c>
      <c r="AF263" s="0" t="n">
        <f aca="false">I263*0.1</f>
        <v>0</v>
      </c>
      <c r="AG263" s="0" t="n">
        <f aca="false">J263*0.1</f>
        <v>0</v>
      </c>
      <c r="AH263" s="0" t="n">
        <f aca="false">K263*0.1</f>
        <v>0</v>
      </c>
      <c r="AI263" s="0" t="n">
        <f aca="false">L263*0.1</f>
        <v>0.2</v>
      </c>
      <c r="AJ263" s="0" t="n">
        <f aca="false">M263*0.1</f>
        <v>0.7</v>
      </c>
      <c r="AK263" s="0" t="n">
        <f aca="false">N263*0.1</f>
        <v>2.1</v>
      </c>
    </row>
    <row r="264" customFormat="false" ht="14.65" hidden="false" customHeight="false" outlineLevel="0" collapsed="false">
      <c r="A264" s="0" t="n">
        <v>1981</v>
      </c>
      <c r="B264" s="5" t="n">
        <v>1.3</v>
      </c>
      <c r="C264" s="5" t="n">
        <v>7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s">
        <v>25</v>
      </c>
      <c r="M264" s="5" t="s">
        <v>25</v>
      </c>
      <c r="N264" s="5" t="n">
        <f aca="false">SUM(B264:M264)</f>
        <v>8.3</v>
      </c>
      <c r="O264" s="0" t="n">
        <f aca="false">COUNT(B264:M264)</f>
        <v>10</v>
      </c>
      <c r="P264" s="0" t="s">
        <v>38</v>
      </c>
      <c r="Q264" s="8" t="n">
        <f aca="false">SUM(D264:F264)</f>
        <v>0</v>
      </c>
      <c r="R264" s="8" t="n">
        <f aca="false">SUM(I264:J264)</f>
        <v>0</v>
      </c>
      <c r="S264" s="8" t="n">
        <f aca="false">SUM(J264:L264)</f>
        <v>0</v>
      </c>
      <c r="T264" s="8" t="n">
        <f aca="false">SUM(M264,B265:C265)</f>
        <v>1.3</v>
      </c>
      <c r="U264" s="8" t="n">
        <f aca="false">SUM(E264:J264)</f>
        <v>0</v>
      </c>
      <c r="V264" s="8" t="n">
        <f aca="false">SUM(K264:L264,T264)</f>
        <v>1.3</v>
      </c>
      <c r="W264" s="8" t="n">
        <f aca="false">SUM(G264:J264)</f>
        <v>0</v>
      </c>
      <c r="Y264" s="0" t="n">
        <f aca="false">B264*0.1</f>
        <v>0.13</v>
      </c>
      <c r="Z264" s="0" t="n">
        <f aca="false">C264*0.1</f>
        <v>0.7</v>
      </c>
      <c r="AA264" s="0" t="n">
        <f aca="false">D264*0.1</f>
        <v>0</v>
      </c>
      <c r="AB264" s="0" t="n">
        <f aca="false">E264*0.1</f>
        <v>0</v>
      </c>
      <c r="AC264" s="0" t="n">
        <f aca="false">F264*0.1</f>
        <v>0</v>
      </c>
      <c r="AD264" s="0" t="n">
        <f aca="false">G264*0.1</f>
        <v>0</v>
      </c>
      <c r="AE264" s="0" t="n">
        <f aca="false">H264*0.1</f>
        <v>0</v>
      </c>
      <c r="AF264" s="0" t="n">
        <f aca="false">I264*0.1</f>
        <v>0</v>
      </c>
      <c r="AG264" s="0" t="n">
        <f aca="false">J264*0.1</f>
        <v>0</v>
      </c>
      <c r="AH264" s="0" t="n">
        <f aca="false">K264*0.1</f>
        <v>0</v>
      </c>
      <c r="AI264" s="0" t="e">
        <f aca="false">L264*0.1</f>
        <v>#VALUE!</v>
      </c>
      <c r="AJ264" s="0" t="e">
        <f aca="false">M264*0.1</f>
        <v>#VALUE!</v>
      </c>
      <c r="AK264" s="0" t="n">
        <f aca="false">N264*0.1</f>
        <v>0.83</v>
      </c>
    </row>
    <row r="265" customFormat="false" ht="14.65" hidden="false" customHeight="false" outlineLevel="0" collapsed="false">
      <c r="A265" s="0" t="n">
        <v>1982</v>
      </c>
      <c r="B265" s="5" t="s">
        <v>25</v>
      </c>
      <c r="C265" s="5" t="n">
        <v>1.3</v>
      </c>
      <c r="D265" s="5" t="n">
        <v>5.5</v>
      </c>
      <c r="E265" s="5" t="n">
        <v>7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2.5</v>
      </c>
      <c r="N265" s="5" t="n">
        <f aca="false">SUM(B265:M265)</f>
        <v>16.3</v>
      </c>
      <c r="O265" s="0" t="n">
        <f aca="false">COUNT(B265:M265)</f>
        <v>11</v>
      </c>
      <c r="P265" s="0" t="s">
        <v>38</v>
      </c>
      <c r="Q265" s="8" t="n">
        <f aca="false">SUM(D265:F265)</f>
        <v>12.5</v>
      </c>
      <c r="R265" s="8" t="n">
        <f aca="false">SUM(I265:J265)</f>
        <v>0</v>
      </c>
      <c r="S265" s="8" t="n">
        <f aca="false">SUM(J265:L265)</f>
        <v>0</v>
      </c>
      <c r="T265" s="8" t="n">
        <f aca="false">SUM(M265,B266:C266)</f>
        <v>2.5</v>
      </c>
      <c r="U265" s="8" t="n">
        <f aca="false">SUM(E265:J265)</f>
        <v>7</v>
      </c>
      <c r="V265" s="8" t="n">
        <f aca="false">SUM(K265:L265,T265)</f>
        <v>2.5</v>
      </c>
      <c r="W265" s="8" t="n">
        <f aca="false">SUM(G265:J265)</f>
        <v>0</v>
      </c>
      <c r="Y265" s="0" t="e">
        <f aca="false">B265*0.1</f>
        <v>#VALUE!</v>
      </c>
      <c r="Z265" s="0" t="n">
        <f aca="false">C265*0.1</f>
        <v>0.13</v>
      </c>
      <c r="AA265" s="0" t="n">
        <f aca="false">D265*0.1</f>
        <v>0.55</v>
      </c>
      <c r="AB265" s="0" t="n">
        <f aca="false">E265*0.1</f>
        <v>0.7</v>
      </c>
      <c r="AC265" s="0" t="n">
        <f aca="false">F265*0.1</f>
        <v>0</v>
      </c>
      <c r="AD265" s="0" t="n">
        <f aca="false">G265*0.1</f>
        <v>0</v>
      </c>
      <c r="AE265" s="0" t="n">
        <f aca="false">H265*0.1</f>
        <v>0</v>
      </c>
      <c r="AF265" s="0" t="n">
        <f aca="false">I265*0.1</f>
        <v>0</v>
      </c>
      <c r="AG265" s="0" t="n">
        <f aca="false">J265*0.1</f>
        <v>0</v>
      </c>
      <c r="AH265" s="0" t="n">
        <f aca="false">K265*0.1</f>
        <v>0</v>
      </c>
      <c r="AI265" s="0" t="n">
        <f aca="false">L265*0.1</f>
        <v>0</v>
      </c>
      <c r="AJ265" s="0" t="n">
        <f aca="false">M265*0.1</f>
        <v>0.25</v>
      </c>
      <c r="AK265" s="0" t="n">
        <f aca="false">N265*0.1</f>
        <v>1.63</v>
      </c>
    </row>
    <row r="266" customFormat="false" ht="14.65" hidden="false" customHeight="false" outlineLevel="0" collapsed="false">
      <c r="A266" s="0" t="n">
        <v>1983</v>
      </c>
      <c r="B266" s="5" t="s">
        <v>25</v>
      </c>
      <c r="C266" s="5" t="s">
        <v>25</v>
      </c>
      <c r="D266" s="5" t="n">
        <v>9</v>
      </c>
      <c r="E266" s="5" t="n">
        <v>1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3</v>
      </c>
      <c r="M266" s="5" t="n">
        <v>15</v>
      </c>
      <c r="N266" s="5" t="n">
        <f aca="false">SUM(B266:M266)</f>
        <v>28</v>
      </c>
      <c r="O266" s="0" t="n">
        <f aca="false">COUNT(B266:M266)</f>
        <v>10</v>
      </c>
      <c r="Q266" s="8" t="n">
        <f aca="false">SUM(D266:F266)</f>
        <v>10</v>
      </c>
      <c r="R266" s="8" t="n">
        <f aca="false">SUM(I266:J266)</f>
        <v>0</v>
      </c>
      <c r="S266" s="8" t="n">
        <f aca="false">SUM(J266:L266)</f>
        <v>3</v>
      </c>
      <c r="T266" s="8" t="n">
        <f aca="false">SUM(M266,B267:C267)</f>
        <v>22</v>
      </c>
      <c r="U266" s="8" t="n">
        <f aca="false">SUM(E266:J266)</f>
        <v>1</v>
      </c>
      <c r="V266" s="8" t="n">
        <f aca="false">SUM(K266:L266,T266)</f>
        <v>25</v>
      </c>
      <c r="W266" s="8" t="n">
        <f aca="false">SUM(G266:J266)</f>
        <v>0</v>
      </c>
      <c r="Y266" s="0" t="e">
        <f aca="false">B266*0.1</f>
        <v>#VALUE!</v>
      </c>
      <c r="Z266" s="0" t="e">
        <f aca="false">C266*0.1</f>
        <v>#VALUE!</v>
      </c>
      <c r="AA266" s="0" t="n">
        <f aca="false">D266*0.1</f>
        <v>0.9</v>
      </c>
      <c r="AB266" s="0" t="n">
        <f aca="false">E266*0.1</f>
        <v>0.1</v>
      </c>
      <c r="AC266" s="0" t="n">
        <f aca="false">F266*0.1</f>
        <v>0</v>
      </c>
      <c r="AD266" s="0" t="n">
        <f aca="false">G266*0.1</f>
        <v>0</v>
      </c>
      <c r="AE266" s="0" t="n">
        <f aca="false">H266*0.1</f>
        <v>0</v>
      </c>
      <c r="AF266" s="0" t="n">
        <f aca="false">I266*0.1</f>
        <v>0</v>
      </c>
      <c r="AG266" s="0" t="n">
        <f aca="false">J266*0.1</f>
        <v>0</v>
      </c>
      <c r="AH266" s="0" t="n">
        <f aca="false">K266*0.1</f>
        <v>0</v>
      </c>
      <c r="AI266" s="0" t="n">
        <f aca="false">L266*0.1</f>
        <v>0.3</v>
      </c>
      <c r="AJ266" s="0" t="n">
        <f aca="false">M266*0.1</f>
        <v>1.5</v>
      </c>
      <c r="AK266" s="0" t="n">
        <f aca="false">N266*0.1</f>
        <v>2.8</v>
      </c>
    </row>
    <row r="267" customFormat="false" ht="14.65" hidden="false" customHeight="false" outlineLevel="0" collapsed="false">
      <c r="A267" s="0" t="n">
        <v>1984</v>
      </c>
      <c r="B267" s="5" t="n">
        <v>6</v>
      </c>
      <c r="C267" s="5" t="n">
        <v>1</v>
      </c>
      <c r="D267" s="5" t="n">
        <v>1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f aca="false">SUM(B267:M267)</f>
        <v>8</v>
      </c>
      <c r="O267" s="0" t="n">
        <f aca="false">COUNT(B267:M267)</f>
        <v>12</v>
      </c>
      <c r="Q267" s="8" t="n">
        <f aca="false">SUM(D267:F267)</f>
        <v>1</v>
      </c>
      <c r="R267" s="8" t="n">
        <f aca="false">SUM(I267:J267)</f>
        <v>0</v>
      </c>
      <c r="S267" s="8" t="n">
        <f aca="false">SUM(J267:L267)</f>
        <v>0</v>
      </c>
      <c r="T267" s="8" t="n">
        <f aca="false">SUM(M267,B268:C268)</f>
        <v>14</v>
      </c>
      <c r="U267" s="8" t="n">
        <f aca="false">SUM(E267:J267)</f>
        <v>0</v>
      </c>
      <c r="V267" s="8" t="n">
        <f aca="false">SUM(K267:L267,T267)</f>
        <v>14</v>
      </c>
      <c r="W267" s="8" t="n">
        <f aca="false">SUM(G267:J267)</f>
        <v>0</v>
      </c>
      <c r="Y267" s="0" t="n">
        <f aca="false">B267*0.1</f>
        <v>0.6</v>
      </c>
      <c r="Z267" s="0" t="n">
        <f aca="false">C267*0.1</f>
        <v>0.1</v>
      </c>
      <c r="AA267" s="0" t="n">
        <f aca="false">D267*0.1</f>
        <v>0.1</v>
      </c>
      <c r="AB267" s="0" t="n">
        <f aca="false">E267*0.1</f>
        <v>0</v>
      </c>
      <c r="AC267" s="0" t="n">
        <f aca="false">F267*0.1</f>
        <v>0</v>
      </c>
      <c r="AD267" s="0" t="n">
        <f aca="false">G267*0.1</f>
        <v>0</v>
      </c>
      <c r="AE267" s="0" t="n">
        <f aca="false">H267*0.1</f>
        <v>0</v>
      </c>
      <c r="AF267" s="0" t="n">
        <f aca="false">I267*0.1</f>
        <v>0</v>
      </c>
      <c r="AG267" s="0" t="n">
        <f aca="false">J267*0.1</f>
        <v>0</v>
      </c>
      <c r="AH267" s="0" t="n">
        <f aca="false">K267*0.1</f>
        <v>0</v>
      </c>
      <c r="AI267" s="0" t="n">
        <f aca="false">L267*0.1</f>
        <v>0</v>
      </c>
      <c r="AJ267" s="0" t="n">
        <f aca="false">M267*0.1</f>
        <v>0</v>
      </c>
      <c r="AK267" s="0" t="n">
        <f aca="false">N267*0.1</f>
        <v>0.8</v>
      </c>
    </row>
    <row r="268" customFormat="false" ht="14.65" hidden="false" customHeight="false" outlineLevel="0" collapsed="false">
      <c r="A268" s="0" t="n">
        <v>1985</v>
      </c>
      <c r="B268" s="5" t="n">
        <v>9</v>
      </c>
      <c r="C268" s="5" t="n">
        <v>5</v>
      </c>
      <c r="D268" s="5" t="n">
        <v>4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17.5</v>
      </c>
      <c r="M268" s="5" t="n">
        <v>27.8</v>
      </c>
      <c r="N268" s="5" t="n">
        <f aca="false">SUM(B268:M268)</f>
        <v>63.3</v>
      </c>
      <c r="O268" s="0" t="n">
        <f aca="false">COUNT(B268:M268)</f>
        <v>12</v>
      </c>
      <c r="Q268" s="8" t="n">
        <f aca="false">SUM(D268:F268)</f>
        <v>4</v>
      </c>
      <c r="R268" s="8" t="n">
        <f aca="false">SUM(I268:J268)</f>
        <v>0</v>
      </c>
      <c r="S268" s="8" t="n">
        <f aca="false">SUM(J268:L268)</f>
        <v>17.5</v>
      </c>
      <c r="T268" s="8" t="n">
        <f aca="false">SUM(M268,B269:C269)</f>
        <v>53.6</v>
      </c>
      <c r="U268" s="8" t="n">
        <f aca="false">SUM(E268:J268)</f>
        <v>0</v>
      </c>
      <c r="V268" s="8" t="n">
        <f aca="false">SUM(K268:L268,T268)</f>
        <v>71.1</v>
      </c>
      <c r="W268" s="8" t="n">
        <f aca="false">SUM(G268:J268)</f>
        <v>0</v>
      </c>
      <c r="Y268" s="0" t="n">
        <f aca="false">B268*0.1</f>
        <v>0.9</v>
      </c>
      <c r="Z268" s="0" t="n">
        <f aca="false">C268*0.1</f>
        <v>0.5</v>
      </c>
      <c r="AA268" s="0" t="n">
        <f aca="false">D268*0.1</f>
        <v>0.4</v>
      </c>
      <c r="AB268" s="0" t="n">
        <f aca="false">E268*0.1</f>
        <v>0</v>
      </c>
      <c r="AC268" s="0" t="n">
        <f aca="false">F268*0.1</f>
        <v>0</v>
      </c>
      <c r="AD268" s="0" t="n">
        <f aca="false">G268*0.1</f>
        <v>0</v>
      </c>
      <c r="AE268" s="0" t="n">
        <f aca="false">H268*0.1</f>
        <v>0</v>
      </c>
      <c r="AF268" s="0" t="n">
        <f aca="false">I268*0.1</f>
        <v>0</v>
      </c>
      <c r="AG268" s="0" t="n">
        <f aca="false">J268*0.1</f>
        <v>0</v>
      </c>
      <c r="AH268" s="0" t="n">
        <f aca="false">K268*0.1</f>
        <v>0</v>
      </c>
      <c r="AI268" s="0" t="n">
        <f aca="false">L268*0.1</f>
        <v>1.75</v>
      </c>
      <c r="AJ268" s="0" t="n">
        <f aca="false">M268*0.1</f>
        <v>2.78</v>
      </c>
      <c r="AK268" s="0" t="n">
        <f aca="false">N268*0.1</f>
        <v>6.33</v>
      </c>
    </row>
    <row r="269" customFormat="false" ht="14.65" hidden="false" customHeight="false" outlineLevel="0" collapsed="false">
      <c r="A269" s="0" t="n">
        <v>1986</v>
      </c>
      <c r="B269" s="5" t="n">
        <v>15</v>
      </c>
      <c r="C269" s="5" t="n">
        <v>10.8</v>
      </c>
      <c r="D269" s="5" t="n">
        <v>1.5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6</v>
      </c>
      <c r="M269" s="5" t="n">
        <v>4.3</v>
      </c>
      <c r="N269" s="5" t="n">
        <f aca="false">SUM(B269:M269)</f>
        <v>37.6</v>
      </c>
      <c r="O269" s="0" t="n">
        <f aca="false">COUNT(B269:M269)</f>
        <v>12</v>
      </c>
      <c r="Q269" s="8" t="n">
        <f aca="false">SUM(D269:F269)</f>
        <v>1.5</v>
      </c>
      <c r="R269" s="8" t="n">
        <f aca="false">SUM(I269:J269)</f>
        <v>0</v>
      </c>
      <c r="S269" s="8" t="n">
        <f aca="false">SUM(J269:L269)</f>
        <v>6</v>
      </c>
      <c r="T269" s="8" t="n">
        <f aca="false">SUM(M269,B270:C270)</f>
        <v>8.8</v>
      </c>
      <c r="U269" s="8" t="n">
        <f aca="false">SUM(E269:J269)</f>
        <v>0</v>
      </c>
      <c r="V269" s="8" t="n">
        <f aca="false">SUM(K269:L269,T269)</f>
        <v>14.8</v>
      </c>
      <c r="W269" s="8" t="n">
        <f aca="false">SUM(G269:J269)</f>
        <v>0</v>
      </c>
      <c r="Y269" s="0" t="n">
        <f aca="false">B269*0.1</f>
        <v>1.5</v>
      </c>
      <c r="Z269" s="0" t="n">
        <f aca="false">C269*0.1</f>
        <v>1.08</v>
      </c>
      <c r="AA269" s="0" t="n">
        <f aca="false">D269*0.1</f>
        <v>0.15</v>
      </c>
      <c r="AB269" s="0" t="n">
        <f aca="false">E269*0.1</f>
        <v>0</v>
      </c>
      <c r="AC269" s="0" t="n">
        <f aca="false">F269*0.1</f>
        <v>0</v>
      </c>
      <c r="AD269" s="0" t="n">
        <f aca="false">G269*0.1</f>
        <v>0</v>
      </c>
      <c r="AE269" s="0" t="n">
        <f aca="false">H269*0.1</f>
        <v>0</v>
      </c>
      <c r="AF269" s="0" t="n">
        <f aca="false">I269*0.1</f>
        <v>0</v>
      </c>
      <c r="AG269" s="0" t="n">
        <f aca="false">J269*0.1</f>
        <v>0</v>
      </c>
      <c r="AH269" s="0" t="n">
        <f aca="false">K269*0.1</f>
        <v>0</v>
      </c>
      <c r="AI269" s="0" t="n">
        <f aca="false">L269*0.1</f>
        <v>0.6</v>
      </c>
      <c r="AJ269" s="0" t="n">
        <f aca="false">M269*0.1</f>
        <v>0.43</v>
      </c>
      <c r="AK269" s="0" t="n">
        <f aca="false">N269*0.1</f>
        <v>3.76</v>
      </c>
    </row>
    <row r="270" customFormat="false" ht="14.65" hidden="false" customHeight="false" outlineLevel="0" collapsed="false">
      <c r="A270" s="0" t="n">
        <v>1987</v>
      </c>
      <c r="B270" s="5" t="n">
        <v>4.5</v>
      </c>
      <c r="C270" s="5" t="n">
        <v>0</v>
      </c>
      <c r="D270" s="5" t="n">
        <v>7.5</v>
      </c>
      <c r="E270" s="5" t="n">
        <v>0.5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1</v>
      </c>
      <c r="L270" s="5" t="n">
        <v>3.5</v>
      </c>
      <c r="M270" s="5" t="n">
        <v>22</v>
      </c>
      <c r="N270" s="5" t="n">
        <f aca="false">SUM(B270:M270)</f>
        <v>39</v>
      </c>
      <c r="O270" s="0" t="n">
        <f aca="false">COUNT(B270:M270)</f>
        <v>12</v>
      </c>
      <c r="Q270" s="8" t="n">
        <f aca="false">SUM(D270:F270)</f>
        <v>8</v>
      </c>
      <c r="R270" s="8" t="n">
        <f aca="false">SUM(I270:J270)</f>
        <v>0</v>
      </c>
      <c r="S270" s="8" t="n">
        <f aca="false">SUM(J270:L270)</f>
        <v>4.5</v>
      </c>
      <c r="T270" s="8" t="n">
        <f aca="false">SUM(M270,B271:C271)</f>
        <v>47.7</v>
      </c>
      <c r="U270" s="8" t="n">
        <f aca="false">SUM(E270:J270)</f>
        <v>0.5</v>
      </c>
      <c r="V270" s="8" t="n">
        <f aca="false">SUM(K270:L270,T270)</f>
        <v>52.2</v>
      </c>
      <c r="W270" s="8" t="n">
        <f aca="false">SUM(G270:J270)</f>
        <v>0</v>
      </c>
      <c r="Y270" s="0" t="n">
        <f aca="false">B270*0.1</f>
        <v>0.45</v>
      </c>
      <c r="Z270" s="0" t="n">
        <f aca="false">C270*0.1</f>
        <v>0</v>
      </c>
      <c r="AA270" s="0" t="n">
        <f aca="false">D270*0.1</f>
        <v>0.75</v>
      </c>
      <c r="AB270" s="0" t="n">
        <f aca="false">E270*0.1</f>
        <v>0.05</v>
      </c>
      <c r="AC270" s="0" t="n">
        <f aca="false">F270*0.1</f>
        <v>0</v>
      </c>
      <c r="AD270" s="0" t="n">
        <f aca="false">G270*0.1</f>
        <v>0</v>
      </c>
      <c r="AE270" s="0" t="n">
        <f aca="false">H270*0.1</f>
        <v>0</v>
      </c>
      <c r="AF270" s="0" t="n">
        <f aca="false">I270*0.1</f>
        <v>0</v>
      </c>
      <c r="AG270" s="0" t="n">
        <f aca="false">J270*0.1</f>
        <v>0</v>
      </c>
      <c r="AH270" s="0" t="n">
        <f aca="false">K270*0.1</f>
        <v>0.1</v>
      </c>
      <c r="AI270" s="0" t="n">
        <f aca="false">L270*0.1</f>
        <v>0.35</v>
      </c>
      <c r="AJ270" s="0" t="n">
        <f aca="false">M270*0.1</f>
        <v>2.2</v>
      </c>
      <c r="AK270" s="0" t="n">
        <f aca="false">N270*0.1</f>
        <v>3.9</v>
      </c>
    </row>
    <row r="271" customFormat="false" ht="14.65" hidden="false" customHeight="false" outlineLevel="0" collapsed="false">
      <c r="A271" s="0" t="n">
        <v>1988</v>
      </c>
      <c r="B271" s="5" t="n">
        <v>19.2</v>
      </c>
      <c r="C271" s="5" t="n">
        <v>6.5</v>
      </c>
      <c r="D271" s="5" t="n">
        <v>3</v>
      </c>
      <c r="E271" s="5" t="n">
        <v>3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.3</v>
      </c>
      <c r="L271" s="5" t="s">
        <v>25</v>
      </c>
      <c r="M271" s="5" t="n">
        <v>7</v>
      </c>
      <c r="N271" s="5" t="n">
        <f aca="false">SUM(B271:M271)</f>
        <v>39</v>
      </c>
      <c r="O271" s="0" t="n">
        <f aca="false">COUNT(B271:M271)</f>
        <v>11</v>
      </c>
      <c r="P271" s="0" t="s">
        <v>40</v>
      </c>
      <c r="Q271" s="8" t="n">
        <f aca="false">SUM(D271:F271)</f>
        <v>6</v>
      </c>
      <c r="R271" s="8" t="n">
        <f aca="false">SUM(I271:J271)</f>
        <v>0</v>
      </c>
      <c r="S271" s="8" t="n">
        <f aca="false">SUM(J271:L271)</f>
        <v>0.3</v>
      </c>
      <c r="T271" s="8" t="n">
        <f aca="false">SUM(M271,B272:C272)</f>
        <v>15.5</v>
      </c>
      <c r="U271" s="8" t="n">
        <f aca="false">SUM(E271:J271)</f>
        <v>3</v>
      </c>
      <c r="V271" s="8" t="n">
        <f aca="false">SUM(K271:L271,T271)</f>
        <v>15.8</v>
      </c>
      <c r="W271" s="8" t="n">
        <f aca="false">SUM(G271:J271)</f>
        <v>0</v>
      </c>
      <c r="Y271" s="0" t="n">
        <f aca="false">B271*0.1</f>
        <v>1.92</v>
      </c>
      <c r="Z271" s="0" t="n">
        <f aca="false">C271*0.1</f>
        <v>0.65</v>
      </c>
      <c r="AA271" s="0" t="n">
        <f aca="false">D271*0.1</f>
        <v>0.3</v>
      </c>
      <c r="AB271" s="0" t="n">
        <f aca="false">E271*0.1</f>
        <v>0.3</v>
      </c>
      <c r="AC271" s="0" t="n">
        <f aca="false">F271*0.1</f>
        <v>0</v>
      </c>
      <c r="AD271" s="0" t="n">
        <f aca="false">G271*0.1</f>
        <v>0</v>
      </c>
      <c r="AE271" s="0" t="n">
        <f aca="false">H271*0.1</f>
        <v>0</v>
      </c>
      <c r="AF271" s="0" t="n">
        <f aca="false">I271*0.1</f>
        <v>0</v>
      </c>
      <c r="AG271" s="0" t="n">
        <f aca="false">J271*0.1</f>
        <v>0</v>
      </c>
      <c r="AH271" s="0" t="n">
        <f aca="false">K271*0.1</f>
        <v>0.03</v>
      </c>
      <c r="AI271" s="0" t="e">
        <f aca="false">L271*0.1</f>
        <v>#VALUE!</v>
      </c>
      <c r="AJ271" s="0" t="n">
        <f aca="false">M271*0.1</f>
        <v>0.7</v>
      </c>
      <c r="AK271" s="0" t="n">
        <f aca="false">N271*0.1</f>
        <v>3.9</v>
      </c>
    </row>
    <row r="272" customFormat="false" ht="14.65" hidden="false" customHeight="false" outlineLevel="0" collapsed="false">
      <c r="A272" s="0" t="n">
        <v>1989</v>
      </c>
      <c r="B272" s="5" t="n">
        <v>1</v>
      </c>
      <c r="C272" s="5" t="n">
        <v>7.5</v>
      </c>
      <c r="D272" s="5" t="n">
        <v>10.5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3</v>
      </c>
      <c r="M272" s="5" t="n">
        <v>0</v>
      </c>
      <c r="N272" s="5" t="n">
        <f aca="false">SUM(B272:M272)</f>
        <v>22</v>
      </c>
      <c r="O272" s="0" t="n">
        <f aca="false">COUNT(B272:M272)</f>
        <v>12</v>
      </c>
      <c r="P272" s="5" t="n">
        <f aca="false">SUM(H271:M271)+SUM(B272:G272)</f>
        <v>26.3</v>
      </c>
      <c r="Q272" s="8" t="n">
        <f aca="false">SUM(D272:F272)</f>
        <v>10.5</v>
      </c>
      <c r="R272" s="8" t="n">
        <f aca="false">SUM(I272:J272)</f>
        <v>0</v>
      </c>
      <c r="S272" s="8" t="n">
        <f aca="false">SUM(J272:L272)</f>
        <v>3</v>
      </c>
      <c r="T272" s="8" t="n">
        <f aca="false">SUM(M272,B273:C273)</f>
        <v>14.3</v>
      </c>
      <c r="U272" s="8" t="n">
        <f aca="false">SUM(E272:J272)</f>
        <v>0</v>
      </c>
      <c r="V272" s="8" t="n">
        <f aca="false">SUM(K272:L272,T272)</f>
        <v>17.3</v>
      </c>
      <c r="W272" s="8" t="n">
        <f aca="false">SUM(G272:J272)</f>
        <v>0</v>
      </c>
      <c r="Y272" s="0" t="n">
        <f aca="false">B272*0.1</f>
        <v>0.1</v>
      </c>
      <c r="Z272" s="0" t="n">
        <f aca="false">C272*0.1</f>
        <v>0.75</v>
      </c>
      <c r="AA272" s="0" t="n">
        <f aca="false">D272*0.1</f>
        <v>1.05</v>
      </c>
      <c r="AB272" s="0" t="n">
        <f aca="false">E272*0.1</f>
        <v>0</v>
      </c>
      <c r="AC272" s="0" t="n">
        <f aca="false">F272*0.1</f>
        <v>0</v>
      </c>
      <c r="AD272" s="0" t="n">
        <f aca="false">G272*0.1</f>
        <v>0</v>
      </c>
      <c r="AE272" s="0" t="n">
        <f aca="false">H272*0.1</f>
        <v>0</v>
      </c>
      <c r="AF272" s="0" t="n">
        <f aca="false">I272*0.1</f>
        <v>0</v>
      </c>
      <c r="AG272" s="0" t="n">
        <f aca="false">J272*0.1</f>
        <v>0</v>
      </c>
      <c r="AH272" s="0" t="n">
        <f aca="false">K272*0.1</f>
        <v>0</v>
      </c>
      <c r="AI272" s="0" t="n">
        <f aca="false">L272*0.1</f>
        <v>0.3</v>
      </c>
      <c r="AJ272" s="0" t="n">
        <f aca="false">M272*0.1</f>
        <v>0</v>
      </c>
      <c r="AK272" s="0" t="n">
        <f aca="false">N272*0.1</f>
        <v>2.2</v>
      </c>
    </row>
    <row r="273" customFormat="false" ht="14.65" hidden="false" customHeight="false" outlineLevel="0" collapsed="false">
      <c r="A273" s="0" t="n">
        <v>1990</v>
      </c>
      <c r="B273" s="5" t="n">
        <v>5.3</v>
      </c>
      <c r="C273" s="5" t="n">
        <v>9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2</v>
      </c>
      <c r="L273" s="5" t="n">
        <v>5.5</v>
      </c>
      <c r="M273" s="5" t="n">
        <v>22.5</v>
      </c>
      <c r="N273" s="5" t="n">
        <f aca="false">SUM(B273:M273)</f>
        <v>44.3</v>
      </c>
      <c r="O273" s="0" t="n">
        <f aca="false">COUNT(B273:M273)</f>
        <v>12</v>
      </c>
      <c r="Q273" s="8" t="n">
        <f aca="false">SUM(D273:F273)</f>
        <v>0</v>
      </c>
      <c r="R273" s="8" t="n">
        <f aca="false">SUM(I273:J273)</f>
        <v>0</v>
      </c>
      <c r="S273" s="8" t="n">
        <f aca="false">SUM(J273:L273)</f>
        <v>7.5</v>
      </c>
      <c r="T273" s="8" t="n">
        <f aca="false">SUM(M273,B274:C274)</f>
        <v>35.5</v>
      </c>
      <c r="U273" s="8" t="n">
        <f aca="false">SUM(E273:J273)</f>
        <v>0</v>
      </c>
      <c r="V273" s="8" t="n">
        <f aca="false">SUM(K273:L273,T273)</f>
        <v>43</v>
      </c>
      <c r="W273" s="8" t="n">
        <f aca="false">SUM(G273:J273)</f>
        <v>0</v>
      </c>
      <c r="Y273" s="0" t="n">
        <f aca="false">B273*0.1</f>
        <v>0.53</v>
      </c>
      <c r="Z273" s="0" t="n">
        <f aca="false">C273*0.1</f>
        <v>0.9</v>
      </c>
      <c r="AA273" s="0" t="n">
        <f aca="false">D273*0.1</f>
        <v>0</v>
      </c>
      <c r="AB273" s="0" t="n">
        <f aca="false">E273*0.1</f>
        <v>0</v>
      </c>
      <c r="AC273" s="0" t="n">
        <f aca="false">F273*0.1</f>
        <v>0</v>
      </c>
      <c r="AD273" s="0" t="n">
        <f aca="false">G273*0.1</f>
        <v>0</v>
      </c>
      <c r="AE273" s="0" t="n">
        <f aca="false">H273*0.1</f>
        <v>0</v>
      </c>
      <c r="AF273" s="0" t="n">
        <f aca="false">I273*0.1</f>
        <v>0</v>
      </c>
      <c r="AG273" s="0" t="n">
        <f aca="false">J273*0.1</f>
        <v>0</v>
      </c>
      <c r="AH273" s="0" t="n">
        <f aca="false">K273*0.1</f>
        <v>0.2</v>
      </c>
      <c r="AI273" s="0" t="n">
        <f aca="false">L273*0.1</f>
        <v>0.55</v>
      </c>
      <c r="AJ273" s="0" t="n">
        <f aca="false">M273*0.1</f>
        <v>2.25</v>
      </c>
      <c r="AK273" s="0" t="n">
        <f aca="false">N273*0.1</f>
        <v>4.43</v>
      </c>
    </row>
    <row r="274" customFormat="false" ht="14.65" hidden="false" customHeight="false" outlineLevel="0" collapsed="false">
      <c r="A274" s="0" t="n">
        <v>1991</v>
      </c>
      <c r="B274" s="5" t="n">
        <v>9.5</v>
      </c>
      <c r="C274" s="5" t="n">
        <v>3.5</v>
      </c>
      <c r="D274" s="5" t="n">
        <v>2.5</v>
      </c>
      <c r="E274" s="5" t="n">
        <v>2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8.3</v>
      </c>
      <c r="M274" s="5" t="n">
        <v>8</v>
      </c>
      <c r="N274" s="5" t="n">
        <f aca="false">SUM(B274:M274)</f>
        <v>33.8</v>
      </c>
      <c r="O274" s="0" t="n">
        <f aca="false">COUNT(B274:M274)</f>
        <v>12</v>
      </c>
      <c r="Q274" s="8" t="n">
        <f aca="false">SUM(D274:F274)</f>
        <v>4.5</v>
      </c>
      <c r="R274" s="8" t="n">
        <f aca="false">SUM(I274:J274)</f>
        <v>0</v>
      </c>
      <c r="S274" s="8" t="n">
        <f aca="false">SUM(J274:L274)</f>
        <v>8.3</v>
      </c>
      <c r="T274" s="8" t="n">
        <f aca="false">SUM(M274,B275:C275)</f>
        <v>19.5</v>
      </c>
      <c r="U274" s="8" t="n">
        <f aca="false">SUM(E274:J274)</f>
        <v>2</v>
      </c>
      <c r="V274" s="8" t="n">
        <f aca="false">SUM(K274:L274,T274)</f>
        <v>27.8</v>
      </c>
      <c r="W274" s="8" t="n">
        <f aca="false">SUM(G274:J274)</f>
        <v>0</v>
      </c>
      <c r="Y274" s="0" t="n">
        <f aca="false">B274*0.1</f>
        <v>0.95</v>
      </c>
      <c r="Z274" s="0" t="n">
        <f aca="false">C274*0.1</f>
        <v>0.35</v>
      </c>
      <c r="AA274" s="0" t="n">
        <f aca="false">D274*0.1</f>
        <v>0.25</v>
      </c>
      <c r="AB274" s="0" t="n">
        <f aca="false">E274*0.1</f>
        <v>0.2</v>
      </c>
      <c r="AC274" s="0" t="n">
        <f aca="false">F274*0.1</f>
        <v>0</v>
      </c>
      <c r="AD274" s="0" t="n">
        <f aca="false">G274*0.1</f>
        <v>0</v>
      </c>
      <c r="AE274" s="0" t="n">
        <f aca="false">H274*0.1</f>
        <v>0</v>
      </c>
      <c r="AF274" s="0" t="n">
        <f aca="false">I274*0.1</f>
        <v>0</v>
      </c>
      <c r="AG274" s="0" t="n">
        <f aca="false">J274*0.1</f>
        <v>0</v>
      </c>
      <c r="AH274" s="0" t="n">
        <f aca="false">K274*0.1</f>
        <v>0</v>
      </c>
      <c r="AI274" s="0" t="n">
        <f aca="false">L274*0.1</f>
        <v>0.83</v>
      </c>
      <c r="AJ274" s="0" t="n">
        <f aca="false">M274*0.1</f>
        <v>0.8</v>
      </c>
      <c r="AK274" s="0" t="n">
        <f aca="false">N274*0.1</f>
        <v>3.38</v>
      </c>
    </row>
    <row r="275" customFormat="false" ht="14.65" hidden="false" customHeight="false" outlineLevel="0" collapsed="false">
      <c r="A275" s="0" t="n">
        <v>1992</v>
      </c>
      <c r="B275" s="5" t="n">
        <v>2</v>
      </c>
      <c r="C275" s="5" t="n">
        <v>9.5</v>
      </c>
      <c r="D275" s="5" t="n">
        <v>4.5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5</v>
      </c>
      <c r="M275" s="5" t="n">
        <v>8</v>
      </c>
      <c r="N275" s="5" t="n">
        <f aca="false">SUM(B275:M275)</f>
        <v>29</v>
      </c>
      <c r="O275" s="0" t="n">
        <f aca="false">COUNT(B275:M275)</f>
        <v>12</v>
      </c>
      <c r="Q275" s="8" t="n">
        <f aca="false">SUM(D275:F275)</f>
        <v>4.5</v>
      </c>
      <c r="R275" s="8" t="n">
        <f aca="false">SUM(I275:J275)</f>
        <v>0</v>
      </c>
      <c r="S275" s="8" t="n">
        <f aca="false">SUM(J275:L275)</f>
        <v>5</v>
      </c>
      <c r="T275" s="8" t="n">
        <f aca="false">SUM(M275,B276:C276)</f>
        <v>28</v>
      </c>
      <c r="U275" s="8" t="n">
        <f aca="false">SUM(E275:J275)</f>
        <v>0</v>
      </c>
      <c r="V275" s="8" t="n">
        <f aca="false">SUM(K275:L275,T275)</f>
        <v>33</v>
      </c>
      <c r="W275" s="8" t="n">
        <f aca="false">SUM(G275:J275)</f>
        <v>0</v>
      </c>
      <c r="Y275" s="0" t="n">
        <f aca="false">B275*0.1</f>
        <v>0.2</v>
      </c>
      <c r="Z275" s="0" t="n">
        <f aca="false">C275*0.1</f>
        <v>0.95</v>
      </c>
      <c r="AA275" s="0" t="n">
        <f aca="false">D275*0.1</f>
        <v>0.45</v>
      </c>
      <c r="AB275" s="0" t="n">
        <f aca="false">E275*0.1</f>
        <v>0</v>
      </c>
      <c r="AC275" s="0" t="n">
        <f aca="false">F275*0.1</f>
        <v>0</v>
      </c>
      <c r="AD275" s="0" t="n">
        <f aca="false">G275*0.1</f>
        <v>0</v>
      </c>
      <c r="AE275" s="0" t="n">
        <f aca="false">H275*0.1</f>
        <v>0</v>
      </c>
      <c r="AF275" s="0" t="n">
        <f aca="false">I275*0.1</f>
        <v>0</v>
      </c>
      <c r="AG275" s="0" t="n">
        <f aca="false">J275*0.1</f>
        <v>0</v>
      </c>
      <c r="AH275" s="0" t="n">
        <f aca="false">K275*0.1</f>
        <v>0</v>
      </c>
      <c r="AI275" s="0" t="n">
        <f aca="false">L275*0.1</f>
        <v>0.5</v>
      </c>
      <c r="AJ275" s="0" t="n">
        <f aca="false">M275*0.1</f>
        <v>0.8</v>
      </c>
      <c r="AK275" s="0" t="n">
        <f aca="false">N275*0.1</f>
        <v>2.9</v>
      </c>
    </row>
    <row r="276" customFormat="false" ht="14.65" hidden="false" customHeight="false" outlineLevel="0" collapsed="false">
      <c r="A276" s="0" t="n">
        <v>1993</v>
      </c>
      <c r="B276" s="5" t="n">
        <v>7</v>
      </c>
      <c r="C276" s="5" t="n">
        <v>13</v>
      </c>
      <c r="D276" s="5" t="n">
        <v>12</v>
      </c>
      <c r="E276" s="5" t="n">
        <v>8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1</v>
      </c>
      <c r="M276" s="5" t="n">
        <v>1.3</v>
      </c>
      <c r="N276" s="5" t="n">
        <f aca="false">SUM(B276:M276)</f>
        <v>42.3</v>
      </c>
      <c r="O276" s="0" t="n">
        <f aca="false">COUNT(B276:M276)</f>
        <v>12</v>
      </c>
      <c r="Q276" s="8" t="n">
        <f aca="false">SUM(D276:F276)</f>
        <v>20</v>
      </c>
      <c r="R276" s="8" t="n">
        <f aca="false">SUM(I276:J276)</f>
        <v>0</v>
      </c>
      <c r="S276" s="8" t="n">
        <f aca="false">SUM(J276:L276)</f>
        <v>1</v>
      </c>
      <c r="T276" s="8" t="n">
        <f aca="false">SUM(M276,B277:C277)</f>
        <v>48</v>
      </c>
      <c r="U276" s="8" t="n">
        <f aca="false">SUM(E276:J276)</f>
        <v>8</v>
      </c>
      <c r="V276" s="8" t="n">
        <f aca="false">SUM(K276:L276,T276)</f>
        <v>49</v>
      </c>
      <c r="W276" s="8" t="n">
        <f aca="false">SUM(G276:J276)</f>
        <v>0</v>
      </c>
      <c r="Y276" s="0" t="n">
        <f aca="false">B276*0.1</f>
        <v>0.7</v>
      </c>
      <c r="Z276" s="0" t="n">
        <f aca="false">C276*0.1</f>
        <v>1.3</v>
      </c>
      <c r="AA276" s="0" t="n">
        <f aca="false">D276*0.1</f>
        <v>1.2</v>
      </c>
      <c r="AB276" s="0" t="n">
        <f aca="false">E276*0.1</f>
        <v>0.8</v>
      </c>
      <c r="AC276" s="0" t="n">
        <f aca="false">F276*0.1</f>
        <v>0</v>
      </c>
      <c r="AD276" s="0" t="n">
        <f aca="false">G276*0.1</f>
        <v>0</v>
      </c>
      <c r="AE276" s="0" t="n">
        <f aca="false">H276*0.1</f>
        <v>0</v>
      </c>
      <c r="AF276" s="0" t="n">
        <f aca="false">I276*0.1</f>
        <v>0</v>
      </c>
      <c r="AG276" s="0" t="n">
        <f aca="false">J276*0.1</f>
        <v>0</v>
      </c>
      <c r="AH276" s="0" t="n">
        <f aca="false">K276*0.1</f>
        <v>0</v>
      </c>
      <c r="AI276" s="0" t="n">
        <f aca="false">L276*0.1</f>
        <v>0.1</v>
      </c>
      <c r="AJ276" s="0" t="n">
        <f aca="false">M276*0.1</f>
        <v>0.13</v>
      </c>
      <c r="AK276" s="0" t="n">
        <f aca="false">N276*0.1</f>
        <v>4.23</v>
      </c>
    </row>
    <row r="277" customFormat="false" ht="14.65" hidden="false" customHeight="false" outlineLevel="0" collapsed="false">
      <c r="A277" s="0" t="n">
        <v>1994</v>
      </c>
      <c r="B277" s="5" t="n">
        <v>18.7</v>
      </c>
      <c r="C277" s="5" t="n">
        <v>28</v>
      </c>
      <c r="D277" s="5" t="n">
        <v>0</v>
      </c>
      <c r="E277" s="5" t="n">
        <v>4</v>
      </c>
      <c r="F277" s="5" t="n">
        <v>3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9.5</v>
      </c>
      <c r="N277" s="5" t="n">
        <f aca="false">SUM(B277:M277)</f>
        <v>63.2</v>
      </c>
      <c r="O277" s="0" t="n">
        <f aca="false">COUNT(B277:M277)</f>
        <v>12</v>
      </c>
      <c r="Q277" s="8" t="n">
        <f aca="false">SUM(D277:F277)</f>
        <v>7</v>
      </c>
      <c r="R277" s="8" t="n">
        <f aca="false">SUM(I277:J277)</f>
        <v>0</v>
      </c>
      <c r="S277" s="8" t="n">
        <f aca="false">SUM(J277:L277)</f>
        <v>0</v>
      </c>
      <c r="T277" s="8" t="n">
        <f aca="false">SUM(M277,B278:C278)</f>
        <v>28.5</v>
      </c>
      <c r="U277" s="8" t="n">
        <f aca="false">SUM(E277:J277)</f>
        <v>7</v>
      </c>
      <c r="V277" s="8" t="n">
        <f aca="false">SUM(K277:L277,T277)</f>
        <v>28.5</v>
      </c>
      <c r="W277" s="8" t="n">
        <f aca="false">SUM(G277:J277)</f>
        <v>0</v>
      </c>
      <c r="Y277" s="0" t="n">
        <f aca="false">B277*0.1</f>
        <v>1.87</v>
      </c>
      <c r="Z277" s="0" t="n">
        <f aca="false">C277*0.1</f>
        <v>2.8</v>
      </c>
      <c r="AA277" s="0" t="n">
        <f aca="false">D277*0.1</f>
        <v>0</v>
      </c>
      <c r="AB277" s="0" t="n">
        <f aca="false">E277*0.1</f>
        <v>0.4</v>
      </c>
      <c r="AC277" s="0" t="n">
        <f aca="false">F277*0.1</f>
        <v>0.3</v>
      </c>
      <c r="AD277" s="0" t="n">
        <f aca="false">G277*0.1</f>
        <v>0</v>
      </c>
      <c r="AE277" s="0" t="n">
        <f aca="false">H277*0.1</f>
        <v>0</v>
      </c>
      <c r="AF277" s="0" t="n">
        <f aca="false">I277*0.1</f>
        <v>0</v>
      </c>
      <c r="AG277" s="0" t="n">
        <f aca="false">J277*0.1</f>
        <v>0</v>
      </c>
      <c r="AH277" s="0" t="n">
        <f aca="false">K277*0.1</f>
        <v>0</v>
      </c>
      <c r="AI277" s="0" t="n">
        <f aca="false">L277*0.1</f>
        <v>0</v>
      </c>
      <c r="AJ277" s="0" t="n">
        <f aca="false">M277*0.1</f>
        <v>0.95</v>
      </c>
      <c r="AK277" s="0" t="n">
        <f aca="false">N277*0.1</f>
        <v>6.32</v>
      </c>
    </row>
    <row r="278" customFormat="false" ht="14.65" hidden="false" customHeight="false" outlineLevel="0" collapsed="false">
      <c r="A278" s="0" t="n">
        <v>1995</v>
      </c>
      <c r="B278" s="5" t="n">
        <v>19</v>
      </c>
      <c r="C278" s="5" t="n">
        <v>0</v>
      </c>
      <c r="D278" s="5" t="n">
        <v>6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8.8</v>
      </c>
      <c r="M278" s="5" t="n">
        <v>7.2</v>
      </c>
      <c r="N278" s="5" t="n">
        <f aca="false">SUM(B278:M278)</f>
        <v>41</v>
      </c>
      <c r="O278" s="0" t="n">
        <f aca="false">COUNT(B278:M278)</f>
        <v>12</v>
      </c>
      <c r="Q278" s="8" t="n">
        <f aca="false">SUM(D278:F278)</f>
        <v>6</v>
      </c>
      <c r="R278" s="8" t="n">
        <f aca="false">SUM(I278:J278)</f>
        <v>0</v>
      </c>
      <c r="S278" s="8" t="n">
        <f aca="false">SUM(J278:L278)</f>
        <v>8.8</v>
      </c>
      <c r="T278" s="8" t="n">
        <f aca="false">SUM(M278,B279:C279)</f>
        <v>28.8</v>
      </c>
      <c r="U278" s="8" t="n">
        <f aca="false">SUM(E278:J278)</f>
        <v>0</v>
      </c>
      <c r="V278" s="8" t="n">
        <f aca="false">SUM(K278:L278,T278)</f>
        <v>37.6</v>
      </c>
      <c r="W278" s="8" t="n">
        <f aca="false">SUM(G278:J278)</f>
        <v>0</v>
      </c>
      <c r="Y278" s="0" t="n">
        <f aca="false">B278*0.1</f>
        <v>1.9</v>
      </c>
      <c r="Z278" s="0" t="n">
        <f aca="false">C278*0.1</f>
        <v>0</v>
      </c>
      <c r="AA278" s="0" t="n">
        <f aca="false">D278*0.1</f>
        <v>0.6</v>
      </c>
      <c r="AB278" s="0" t="n">
        <f aca="false">E278*0.1</f>
        <v>0</v>
      </c>
      <c r="AC278" s="0" t="n">
        <f aca="false">F278*0.1</f>
        <v>0</v>
      </c>
      <c r="AD278" s="0" t="n">
        <f aca="false">G278*0.1</f>
        <v>0</v>
      </c>
      <c r="AE278" s="0" t="n">
        <f aca="false">H278*0.1</f>
        <v>0</v>
      </c>
      <c r="AF278" s="0" t="n">
        <f aca="false">I278*0.1</f>
        <v>0</v>
      </c>
      <c r="AG278" s="0" t="n">
        <f aca="false">J278*0.1</f>
        <v>0</v>
      </c>
      <c r="AH278" s="0" t="n">
        <f aca="false">K278*0.1</f>
        <v>0</v>
      </c>
      <c r="AI278" s="0" t="n">
        <f aca="false">L278*0.1</f>
        <v>0.88</v>
      </c>
      <c r="AJ278" s="0" t="n">
        <f aca="false">M278*0.1</f>
        <v>0.72</v>
      </c>
      <c r="AK278" s="0" t="n">
        <f aca="false">N278*0.1</f>
        <v>4.1</v>
      </c>
    </row>
    <row r="279" customFormat="false" ht="14.65" hidden="false" customHeight="false" outlineLevel="0" collapsed="false">
      <c r="A279" s="0" t="n">
        <v>1996</v>
      </c>
      <c r="B279" s="5" t="n">
        <v>21</v>
      </c>
      <c r="C279" s="5" t="n">
        <v>0.6</v>
      </c>
      <c r="D279" s="5" t="n">
        <v>3</v>
      </c>
      <c r="E279" s="5" t="n">
        <v>3.5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6</v>
      </c>
      <c r="M279" s="5" t="n">
        <v>7</v>
      </c>
      <c r="N279" s="5" t="n">
        <f aca="false">SUM(B279:M279)</f>
        <v>41.1</v>
      </c>
      <c r="O279" s="0" t="n">
        <f aca="false">COUNT(B279:M279)</f>
        <v>12</v>
      </c>
      <c r="Q279" s="8" t="n">
        <f aca="false">SUM(D279:F279)</f>
        <v>6.5</v>
      </c>
      <c r="R279" s="8" t="n">
        <f aca="false">SUM(I279:J279)</f>
        <v>0</v>
      </c>
      <c r="S279" s="8" t="n">
        <f aca="false">SUM(J279:L279)</f>
        <v>6</v>
      </c>
      <c r="T279" s="8" t="n">
        <f aca="false">SUM(M279,B280:C280)</f>
        <v>32</v>
      </c>
      <c r="U279" s="8" t="n">
        <f aca="false">SUM(E279:J279)</f>
        <v>3.5</v>
      </c>
      <c r="V279" s="8" t="n">
        <f aca="false">SUM(K279:L279,T279)</f>
        <v>38</v>
      </c>
      <c r="W279" s="8" t="n">
        <f aca="false">SUM(G279:J279)</f>
        <v>0</v>
      </c>
      <c r="Y279" s="0" t="n">
        <f aca="false">B279*0.1</f>
        <v>2.1</v>
      </c>
      <c r="Z279" s="0" t="n">
        <f aca="false">C279*0.1</f>
        <v>0.06</v>
      </c>
      <c r="AA279" s="0" t="n">
        <f aca="false">D279*0.1</f>
        <v>0.3</v>
      </c>
      <c r="AB279" s="0" t="n">
        <f aca="false">E279*0.1</f>
        <v>0.35</v>
      </c>
      <c r="AC279" s="0" t="n">
        <f aca="false">F279*0.1</f>
        <v>0</v>
      </c>
      <c r="AD279" s="0" t="n">
        <f aca="false">G279*0.1</f>
        <v>0</v>
      </c>
      <c r="AE279" s="0" t="n">
        <f aca="false">H279*0.1</f>
        <v>0</v>
      </c>
      <c r="AF279" s="0" t="n">
        <f aca="false">I279*0.1</f>
        <v>0</v>
      </c>
      <c r="AG279" s="0" t="n">
        <f aca="false">J279*0.1</f>
        <v>0</v>
      </c>
      <c r="AH279" s="0" t="n">
        <f aca="false">K279*0.1</f>
        <v>0</v>
      </c>
      <c r="AI279" s="0" t="n">
        <f aca="false">L279*0.1</f>
        <v>0.6</v>
      </c>
      <c r="AJ279" s="0" t="n">
        <f aca="false">M279*0.1</f>
        <v>0.7</v>
      </c>
      <c r="AK279" s="0" t="n">
        <f aca="false">N279*0.1</f>
        <v>4.11</v>
      </c>
    </row>
    <row r="280" customFormat="false" ht="14.65" hidden="false" customHeight="false" outlineLevel="0" collapsed="false">
      <c r="A280" s="0" t="n">
        <v>1997</v>
      </c>
      <c r="B280" s="5" t="n">
        <v>10</v>
      </c>
      <c r="C280" s="5" t="n">
        <v>15</v>
      </c>
      <c r="D280" s="5" t="n">
        <v>7</v>
      </c>
      <c r="E280" s="5" t="n">
        <v>6.5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6</v>
      </c>
      <c r="L280" s="5" t="n">
        <v>2</v>
      </c>
      <c r="M280" s="5" t="n">
        <v>8</v>
      </c>
      <c r="N280" s="5" t="n">
        <f aca="false">SUM(B280:M280)</f>
        <v>54.5</v>
      </c>
      <c r="O280" s="0" t="n">
        <f aca="false">COUNT(B280:M280)</f>
        <v>12</v>
      </c>
      <c r="Q280" s="8" t="n">
        <f aca="false">SUM(D280:F280)</f>
        <v>13.5</v>
      </c>
      <c r="R280" s="8" t="n">
        <f aca="false">SUM(I280:J280)</f>
        <v>0</v>
      </c>
      <c r="S280" s="8" t="n">
        <f aca="false">SUM(J280:L280)</f>
        <v>8</v>
      </c>
      <c r="T280" s="8" t="n">
        <f aca="false">SUM(M280,B281:C281)</f>
        <v>19</v>
      </c>
      <c r="U280" s="8" t="n">
        <f aca="false">SUM(E280:J280)</f>
        <v>6.5</v>
      </c>
      <c r="V280" s="8" t="n">
        <f aca="false">SUM(K280:L280,T280)</f>
        <v>27</v>
      </c>
      <c r="W280" s="8" t="n">
        <f aca="false">SUM(G280:J280)</f>
        <v>0</v>
      </c>
      <c r="Y280" s="0" t="n">
        <f aca="false">B280*0.1</f>
        <v>1</v>
      </c>
      <c r="Z280" s="0" t="n">
        <f aca="false">C280*0.1</f>
        <v>1.5</v>
      </c>
      <c r="AA280" s="0" t="n">
        <f aca="false">D280*0.1</f>
        <v>0.7</v>
      </c>
      <c r="AB280" s="0" t="n">
        <f aca="false">E280*0.1</f>
        <v>0.65</v>
      </c>
      <c r="AC280" s="0" t="n">
        <f aca="false">F280*0.1</f>
        <v>0</v>
      </c>
      <c r="AD280" s="0" t="n">
        <f aca="false">G280*0.1</f>
        <v>0</v>
      </c>
      <c r="AE280" s="0" t="n">
        <f aca="false">H280*0.1</f>
        <v>0</v>
      </c>
      <c r="AF280" s="0" t="n">
        <f aca="false">I280*0.1</f>
        <v>0</v>
      </c>
      <c r="AG280" s="0" t="n">
        <f aca="false">J280*0.1</f>
        <v>0</v>
      </c>
      <c r="AH280" s="0" t="n">
        <f aca="false">K280*0.1</f>
        <v>0.6</v>
      </c>
      <c r="AI280" s="0" t="n">
        <f aca="false">L280*0.1</f>
        <v>0.2</v>
      </c>
      <c r="AJ280" s="0" t="n">
        <f aca="false">M280*0.1</f>
        <v>0.8</v>
      </c>
      <c r="AK280" s="0" t="n">
        <f aca="false">N280*0.1</f>
        <v>5.45</v>
      </c>
    </row>
    <row r="281" customFormat="false" ht="14.65" hidden="false" customHeight="false" outlineLevel="0" collapsed="false">
      <c r="A281" s="0" t="n">
        <v>1998</v>
      </c>
      <c r="B281" s="5" t="n">
        <v>11</v>
      </c>
      <c r="C281" s="5" t="n">
        <v>0</v>
      </c>
      <c r="D281" s="5" t="n">
        <v>9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s">
        <v>25</v>
      </c>
      <c r="M281" s="5" t="n">
        <v>4</v>
      </c>
      <c r="N281" s="5" t="n">
        <f aca="false">SUM(B281:M281)</f>
        <v>24</v>
      </c>
      <c r="O281" s="0" t="n">
        <f aca="false">COUNT(B281:M281)</f>
        <v>11</v>
      </c>
      <c r="P281" s="0" t="s">
        <v>38</v>
      </c>
      <c r="Q281" s="8" t="n">
        <f aca="false">SUM(D281:F281)</f>
        <v>9</v>
      </c>
      <c r="R281" s="8" t="n">
        <f aca="false">SUM(I281:J281)</f>
        <v>0</v>
      </c>
      <c r="S281" s="8" t="n">
        <f aca="false">SUM(J281:L281)</f>
        <v>0</v>
      </c>
      <c r="T281" s="8" t="n">
        <f aca="false">SUM(M281,B282:C282)</f>
        <v>28.5</v>
      </c>
      <c r="U281" s="8" t="n">
        <f aca="false">SUM(E281:J281)</f>
        <v>0</v>
      </c>
      <c r="V281" s="8" t="n">
        <f aca="false">SUM(K281:L281,T281)</f>
        <v>28.5</v>
      </c>
      <c r="W281" s="8" t="n">
        <f aca="false">SUM(G281:J281)</f>
        <v>0</v>
      </c>
      <c r="Y281" s="0" t="n">
        <f aca="false">B281*0.1</f>
        <v>1.1</v>
      </c>
      <c r="Z281" s="0" t="n">
        <f aca="false">C281*0.1</f>
        <v>0</v>
      </c>
      <c r="AA281" s="0" t="n">
        <f aca="false">D281*0.1</f>
        <v>0.9</v>
      </c>
      <c r="AB281" s="0" t="n">
        <f aca="false">E281*0.1</f>
        <v>0</v>
      </c>
      <c r="AC281" s="0" t="n">
        <f aca="false">F281*0.1</f>
        <v>0</v>
      </c>
      <c r="AD281" s="0" t="n">
        <f aca="false">G281*0.1</f>
        <v>0</v>
      </c>
      <c r="AE281" s="0" t="n">
        <f aca="false">H281*0.1</f>
        <v>0</v>
      </c>
      <c r="AF281" s="0" t="n">
        <f aca="false">I281*0.1</f>
        <v>0</v>
      </c>
      <c r="AG281" s="0" t="n">
        <f aca="false">J281*0.1</f>
        <v>0</v>
      </c>
      <c r="AH281" s="0" t="n">
        <f aca="false">K281*0.1</f>
        <v>0</v>
      </c>
      <c r="AI281" s="0" t="e">
        <f aca="false">L281*0.1</f>
        <v>#VALUE!</v>
      </c>
      <c r="AJ281" s="0" t="n">
        <f aca="false">M281*0.1</f>
        <v>0.4</v>
      </c>
      <c r="AK281" s="0" t="n">
        <f aca="false">N281*0.1</f>
        <v>2.4</v>
      </c>
    </row>
    <row r="282" customFormat="false" ht="14.65" hidden="false" customHeight="false" outlineLevel="0" collapsed="false">
      <c r="A282" s="0" t="n">
        <v>1999</v>
      </c>
      <c r="B282" s="5" t="n">
        <v>20.5</v>
      </c>
      <c r="C282" s="5" t="n">
        <v>4</v>
      </c>
      <c r="D282" s="5" t="n">
        <v>6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3</v>
      </c>
      <c r="N282" s="5" t="n">
        <f aca="false">SUM(B282:M282)</f>
        <v>33.5</v>
      </c>
      <c r="O282" s="0" t="n">
        <f aca="false">COUNT(B282:M282)</f>
        <v>12</v>
      </c>
      <c r="Q282" s="8" t="n">
        <f aca="false">SUM(D282:F282)</f>
        <v>6</v>
      </c>
      <c r="R282" s="8" t="n">
        <f aca="false">SUM(I282:J282)</f>
        <v>0</v>
      </c>
      <c r="S282" s="8" t="n">
        <f aca="false">SUM(J282:L282)</f>
        <v>0</v>
      </c>
      <c r="T282" s="8" t="n">
        <f aca="false">SUM(M282,B283:C283)</f>
        <v>22</v>
      </c>
      <c r="U282" s="8" t="n">
        <f aca="false">SUM(E282:J282)</f>
        <v>0</v>
      </c>
      <c r="V282" s="8" t="n">
        <f aca="false">SUM(K282:L282,T282)</f>
        <v>22</v>
      </c>
      <c r="W282" s="8" t="n">
        <f aca="false">SUM(G282:J282)</f>
        <v>0</v>
      </c>
      <c r="Y282" s="0" t="n">
        <f aca="false">B282*0.1</f>
        <v>2.05</v>
      </c>
      <c r="Z282" s="0" t="n">
        <f aca="false">C282*0.1</f>
        <v>0.4</v>
      </c>
      <c r="AA282" s="0" t="n">
        <f aca="false">D282*0.1</f>
        <v>0.6</v>
      </c>
      <c r="AB282" s="0" t="n">
        <f aca="false">E282*0.1</f>
        <v>0</v>
      </c>
      <c r="AC282" s="0" t="n">
        <f aca="false">F282*0.1</f>
        <v>0</v>
      </c>
      <c r="AD282" s="0" t="n">
        <f aca="false">G282*0.1</f>
        <v>0</v>
      </c>
      <c r="AE282" s="0" t="n">
        <f aca="false">H282*0.1</f>
        <v>0</v>
      </c>
      <c r="AF282" s="0" t="n">
        <f aca="false">I282*0.1</f>
        <v>0</v>
      </c>
      <c r="AG282" s="0" t="n">
        <f aca="false">J282*0.1</f>
        <v>0</v>
      </c>
      <c r="AH282" s="0" t="n">
        <f aca="false">K282*0.1</f>
        <v>0</v>
      </c>
      <c r="AI282" s="0" t="n">
        <f aca="false">L282*0.1</f>
        <v>0</v>
      </c>
      <c r="AJ282" s="0" t="n">
        <f aca="false">M282*0.1</f>
        <v>0.3</v>
      </c>
      <c r="AK282" s="0" t="n">
        <f aca="false">N282*0.1</f>
        <v>3.35</v>
      </c>
    </row>
    <row r="283" customFormat="false" ht="14.65" hidden="false" customHeight="false" outlineLevel="0" collapsed="false">
      <c r="A283" s="0" t="n">
        <v>2000</v>
      </c>
      <c r="B283" s="5" t="n">
        <v>10</v>
      </c>
      <c r="C283" s="5" t="n">
        <v>9</v>
      </c>
      <c r="D283" s="5" t="n">
        <v>4</v>
      </c>
      <c r="E283" s="5" t="n">
        <v>4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5</v>
      </c>
      <c r="M283" s="5" t="n">
        <v>31</v>
      </c>
      <c r="N283" s="5" t="n">
        <f aca="false">SUM(B283:M283)</f>
        <v>63</v>
      </c>
      <c r="O283" s="0" t="n">
        <f aca="false">COUNT(B283:M283)</f>
        <v>12</v>
      </c>
      <c r="Q283" s="8" t="n">
        <f aca="false">SUM(D283:F283)</f>
        <v>8</v>
      </c>
      <c r="R283" s="8" t="n">
        <f aca="false">SUM(I283:J283)</f>
        <v>0</v>
      </c>
      <c r="S283" s="8" t="n">
        <f aca="false">SUM(J283:L283)</f>
        <v>5</v>
      </c>
      <c r="T283" s="8" t="n">
        <f aca="false">SUM(M283,B284:C284)</f>
        <v>31</v>
      </c>
      <c r="U283" s="8" t="n">
        <f aca="false">SUM(E283:J283)</f>
        <v>4</v>
      </c>
      <c r="V283" s="8" t="n">
        <f aca="false">SUM(K283:L283,T283)</f>
        <v>36</v>
      </c>
      <c r="W283" s="8" t="n">
        <f aca="false">SUM(G283:J283)</f>
        <v>0</v>
      </c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4.65" hidden="false" customHeight="false" outlineLevel="0" collapsed="false">
      <c r="A285" s="0" t="s">
        <v>27</v>
      </c>
      <c r="C285" s="0" t="n">
        <f aca="false">A245</f>
        <v>1962</v>
      </c>
      <c r="D285" s="0" t="n">
        <f aca="false">A283</f>
        <v>2000</v>
      </c>
      <c r="E285" s="0" t="n">
        <f aca="false">D285-C285+1</f>
        <v>39</v>
      </c>
      <c r="Q285" s="5"/>
      <c r="U285" s="7"/>
      <c r="W285" s="8"/>
      <c r="X285" s="8"/>
      <c r="Y285" s="8"/>
      <c r="Z285" s="8"/>
      <c r="AA285" s="8"/>
      <c r="AB285" s="8"/>
    </row>
    <row r="286" customFormat="false" ht="14.65" hidden="false" customHeight="false" outlineLevel="0" collapsed="false">
      <c r="A286" s="0" t="s">
        <v>28</v>
      </c>
      <c r="B286" s="5" t="n">
        <f aca="false">AVERAGE(B245:B283)</f>
        <v>8.85428571428571</v>
      </c>
      <c r="C286" s="5" t="n">
        <f aca="false">AVERAGE(C245:C283)</f>
        <v>6.27222222222222</v>
      </c>
      <c r="D286" s="5" t="n">
        <f aca="false">AVERAGE(D245:D283)</f>
        <v>5.61578947368421</v>
      </c>
      <c r="E286" s="5" t="n">
        <f aca="false">AVERAGE(E245:E283)</f>
        <v>1.89736842105263</v>
      </c>
      <c r="F286" s="5" t="n">
        <f aca="false">AVERAGE(F245:F283)</f>
        <v>0.0921052631578947</v>
      </c>
      <c r="G286" s="5" t="n">
        <f aca="false">AVERAGE(G245:G283)</f>
        <v>0</v>
      </c>
      <c r="H286" s="5" t="n">
        <f aca="false">AVERAGE(H245:H283)</f>
        <v>0</v>
      </c>
      <c r="I286" s="5" t="n">
        <f aca="false">AVERAGE(I245:I283)</f>
        <v>0</v>
      </c>
      <c r="J286" s="5" t="n">
        <f aca="false">AVERAGE(J245:J283)</f>
        <v>0</v>
      </c>
      <c r="K286" s="5" t="n">
        <f aca="false">AVERAGE(K245:K283)</f>
        <v>0.264102564102564</v>
      </c>
      <c r="L286" s="5" t="n">
        <f aca="false">AVERAGE(L245:L283)</f>
        <v>3.23939393939394</v>
      </c>
      <c r="M286" s="5" t="n">
        <f aca="false">AVERAGE(M245:M283)</f>
        <v>8.57894736842105</v>
      </c>
      <c r="N286" s="5" t="n">
        <f aca="false">AVERAGE(N245:N283)</f>
        <v>32.5102564102564</v>
      </c>
      <c r="O286" s="5"/>
      <c r="P286" s="5"/>
      <c r="Q286" s="5" t="n">
        <f aca="false">AVERAGE(Q245:Q282)</f>
        <v>7.39473684210526</v>
      </c>
      <c r="R286" s="5" t="n">
        <f aca="false">AVERAGE(R245:R282)</f>
        <v>0</v>
      </c>
      <c r="S286" s="5" t="n">
        <f aca="false">AVERAGE(S245:S282)</f>
        <v>2.95263157894737</v>
      </c>
      <c r="T286" s="5" t="n">
        <f aca="false">AVERAGE(T245:T282)</f>
        <v>21.8605263157895</v>
      </c>
      <c r="U286" s="5" t="n">
        <f aca="false">AVERAGE(U245:U282)</f>
        <v>1.88421052631579</v>
      </c>
      <c r="V286" s="5" t="n">
        <f aca="false">AVERAGE(V245:V282)</f>
        <v>24.8131578947368</v>
      </c>
      <c r="W286" s="5" t="n">
        <f aca="false">AVERAGE(W245:W282)</f>
        <v>0</v>
      </c>
      <c r="X286" s="5"/>
      <c r="Y286" s="5" t="e">
        <f aca="false">AVERAGE(#REF!)</f>
        <v>#REF!</v>
      </c>
      <c r="Z286" s="5" t="e">
        <f aca="false">AVERAGE(#REF!)</f>
        <v>#REF!</v>
      </c>
      <c r="AA286" s="5" t="e">
        <f aca="false">AVERAGE(#REF!)</f>
        <v>#REF!</v>
      </c>
      <c r="AB286" s="5" t="e">
        <f aca="false">AVERAGE(#REF!)</f>
        <v>#REF!</v>
      </c>
      <c r="AC286" s="5" t="e">
        <f aca="false">AVERAGE(#REF!)</f>
        <v>#REF!</v>
      </c>
      <c r="AD286" s="5" t="e">
        <f aca="false">AVERAGE(#REF!)</f>
        <v>#REF!</v>
      </c>
      <c r="AE286" s="5" t="e">
        <f aca="false">AVERAGE(#REF!)</f>
        <v>#REF!</v>
      </c>
      <c r="AF286" s="5" t="e">
        <f aca="false">AVERAGE(#REF!)</f>
        <v>#REF!</v>
      </c>
      <c r="AG286" s="5" t="e">
        <f aca="false">AVERAGE(#REF!)</f>
        <v>#REF!</v>
      </c>
      <c r="AH286" s="5" t="e">
        <f aca="false">AVERAGE(#REF!)</f>
        <v>#REF!</v>
      </c>
      <c r="AI286" s="5" t="e">
        <f aca="false">AVERAGE(#REF!)</f>
        <v>#REF!</v>
      </c>
      <c r="AJ286" s="5" t="e">
        <f aca="false">AVERAGE(#REF!)</f>
        <v>#REF!</v>
      </c>
      <c r="AK286" s="5" t="e">
        <f aca="false">AVERAGE(#REF!)</f>
        <v>#REF!</v>
      </c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A287" s="0" t="s">
        <v>29</v>
      </c>
      <c r="B287" s="5" t="n">
        <f aca="false">MEDIAN(B245:B283)</f>
        <v>7</v>
      </c>
      <c r="C287" s="5" t="n">
        <f aca="false">MEDIAN(C245:C283)</f>
        <v>5</v>
      </c>
      <c r="D287" s="5" t="n">
        <f aca="false">MEDIAN(D245:D283)</f>
        <v>4.8</v>
      </c>
      <c r="E287" s="5" t="n">
        <f aca="false">MEDIAN(E245:E283)</f>
        <v>0.25</v>
      </c>
      <c r="F287" s="5" t="n">
        <f aca="false">MEDIAN(F245:F283)</f>
        <v>0</v>
      </c>
      <c r="G287" s="5" t="n">
        <f aca="false">MEDIAN(G245:G283)</f>
        <v>0</v>
      </c>
      <c r="H287" s="5" t="n">
        <f aca="false">MEDIAN(H245:H283)</f>
        <v>0</v>
      </c>
      <c r="I287" s="5" t="n">
        <f aca="false">MEDIAN(I245:I283)</f>
        <v>0</v>
      </c>
      <c r="J287" s="5" t="n">
        <f aca="false">MEDIAN(J245:J283)</f>
        <v>0</v>
      </c>
      <c r="K287" s="5" t="n">
        <f aca="false">MEDIAN(K245:K283)</f>
        <v>0</v>
      </c>
      <c r="L287" s="5" t="n">
        <f aca="false">MEDIAN(L245:L283)</f>
        <v>2</v>
      </c>
      <c r="M287" s="5" t="n">
        <f aca="false">MEDIAN(M245:M283)</f>
        <v>7.35</v>
      </c>
      <c r="N287" s="5" t="n">
        <f aca="false">MEDIAN(N245:N283)</f>
        <v>32.6</v>
      </c>
      <c r="O287" s="5"/>
      <c r="P287" s="5"/>
      <c r="Q287" s="5" t="n">
        <f aca="false">MEDIAN(Q245:Q282)</f>
        <v>6.75</v>
      </c>
      <c r="R287" s="5" t="n">
        <f aca="false">MEDIAN(R245:R282)</f>
        <v>0</v>
      </c>
      <c r="S287" s="5" t="n">
        <f aca="false">MEDIAN(S245:S282)</f>
        <v>1.25</v>
      </c>
      <c r="T287" s="5" t="n">
        <f aca="false">MEDIAN(T245:T282)</f>
        <v>19.25</v>
      </c>
      <c r="U287" s="5" t="n">
        <f aca="false">MEDIAN(U245:U282)</f>
        <v>0.25</v>
      </c>
      <c r="V287" s="5" t="n">
        <f aca="false">MEDIAN(V245:V282)</f>
        <v>22.6</v>
      </c>
      <c r="W287" s="5" t="n">
        <f aca="false">MEDIAN(W245:W282)</f>
        <v>0</v>
      </c>
      <c r="X287" s="5"/>
      <c r="Y287" s="5" t="e">
        <f aca="false">MEDIAN(#REF!)</f>
        <v>#REF!</v>
      </c>
      <c r="Z287" s="5" t="e">
        <f aca="false">MEDIAN(#REF!)</f>
        <v>#REF!</v>
      </c>
      <c r="AA287" s="5" t="e">
        <f aca="false">MEDIAN(#REF!)</f>
        <v>#REF!</v>
      </c>
      <c r="AB287" s="5" t="e">
        <f aca="false">MEDIAN(#REF!)</f>
        <v>#REF!</v>
      </c>
      <c r="AC287" s="5" t="e">
        <f aca="false">MEDIAN(#REF!)</f>
        <v>#REF!</v>
      </c>
      <c r="AD287" s="5" t="e">
        <f aca="false">MEDIAN(#REF!)</f>
        <v>#REF!</v>
      </c>
      <c r="AE287" s="5" t="e">
        <f aca="false">MEDIAN(#REF!)</f>
        <v>#REF!</v>
      </c>
      <c r="AF287" s="5" t="e">
        <f aca="false">MEDIAN(#REF!)</f>
        <v>#REF!</v>
      </c>
      <c r="AG287" s="5" t="e">
        <f aca="false">MEDIAN(#REF!)</f>
        <v>#REF!</v>
      </c>
      <c r="AH287" s="5" t="e">
        <f aca="false">MEDIAN(#REF!)</f>
        <v>#REF!</v>
      </c>
      <c r="AI287" s="5" t="e">
        <f aca="false">MEDIAN(#REF!)</f>
        <v>#REF!</v>
      </c>
      <c r="AJ287" s="5" t="e">
        <f aca="false">MEDIAN(#REF!)</f>
        <v>#REF!</v>
      </c>
      <c r="AK287" s="5" t="e">
        <f aca="false">MEDIAN(#REF!)</f>
        <v>#REF!</v>
      </c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0</v>
      </c>
      <c r="B288" s="5" t="n">
        <f aca="false">MODE(B245:B283)</f>
        <v>10</v>
      </c>
      <c r="C288" s="5" t="n">
        <f aca="false">MODE(C245:C283)</f>
        <v>0</v>
      </c>
      <c r="D288" s="5" t="n">
        <f aca="false">MODE(D245:D283)</f>
        <v>0</v>
      </c>
      <c r="E288" s="5" t="n">
        <f aca="false">MODE(E245:E283)</f>
        <v>0</v>
      </c>
      <c r="F288" s="5" t="n">
        <f aca="false">MODE(F245:F283)</f>
        <v>0</v>
      </c>
      <c r="G288" s="5" t="n">
        <f aca="false">MODE(G245:G283)</f>
        <v>0</v>
      </c>
      <c r="H288" s="5" t="n">
        <f aca="false">MODE(H245:H283)</f>
        <v>0</v>
      </c>
      <c r="I288" s="5" t="n">
        <f aca="false">MODE(I245:I283)</f>
        <v>0</v>
      </c>
      <c r="J288" s="5" t="n">
        <f aca="false">MODE(J245:J283)</f>
        <v>0</v>
      </c>
      <c r="K288" s="5" t="n">
        <f aca="false">MODE(K245:K283)</f>
        <v>0</v>
      </c>
      <c r="L288" s="5" t="n">
        <f aca="false">MODE(L245:L283)</f>
        <v>0</v>
      </c>
      <c r="M288" s="5" t="n">
        <f aca="false">MODE(M245:M283)</f>
        <v>8</v>
      </c>
      <c r="N288" s="5" t="n">
        <f aca="false">MODE(N245:N283)</f>
        <v>39</v>
      </c>
      <c r="O288" s="5"/>
      <c r="P288" s="5"/>
      <c r="Q288" s="5" t="n">
        <f aca="false">MODE(Q245:Q282)</f>
        <v>0</v>
      </c>
      <c r="R288" s="5" t="n">
        <f aca="false">MODE(R245:R282)</f>
        <v>0</v>
      </c>
      <c r="S288" s="5" t="n">
        <f aca="false">MODE(S245:S282)</f>
        <v>0</v>
      </c>
      <c r="T288" s="5" t="n">
        <f aca="false">MODE(T245:T282)</f>
        <v>2.5</v>
      </c>
      <c r="U288" s="5" t="n">
        <f aca="false">MODE(U245:U282)</f>
        <v>0</v>
      </c>
      <c r="V288" s="5" t="n">
        <f aca="false">MODE(V245:V282)</f>
        <v>14</v>
      </c>
      <c r="W288" s="5" t="n">
        <f aca="false">MODE(W245:W282)</f>
        <v>0</v>
      </c>
      <c r="X288" s="5"/>
      <c r="Y288" s="5" t="e">
        <f aca="false">MODE(#REF!)</f>
        <v>#REF!</v>
      </c>
      <c r="Z288" s="5" t="e">
        <f aca="false">MODE(#REF!)</f>
        <v>#REF!</v>
      </c>
      <c r="AA288" s="5" t="e">
        <f aca="false">MODE(#REF!)</f>
        <v>#REF!</v>
      </c>
      <c r="AB288" s="5" t="e">
        <f aca="false">MODE(#REF!)</f>
        <v>#REF!</v>
      </c>
      <c r="AC288" s="5" t="e">
        <f aca="false">MODE(#REF!)</f>
        <v>#REF!</v>
      </c>
      <c r="AD288" s="5" t="e">
        <f aca="false">MODE(#REF!)</f>
        <v>#REF!</v>
      </c>
      <c r="AE288" s="5" t="e">
        <f aca="false">MODE(#REF!)</f>
        <v>#REF!</v>
      </c>
      <c r="AF288" s="5" t="e">
        <f aca="false">MODE(#REF!)</f>
        <v>#REF!</v>
      </c>
      <c r="AG288" s="5" t="e">
        <f aca="false">MODE(#REF!)</f>
        <v>#REF!</v>
      </c>
      <c r="AH288" s="5" t="e">
        <f aca="false">MODE(#REF!)</f>
        <v>#REF!</v>
      </c>
      <c r="AI288" s="5" t="e">
        <f aca="false">MODE(#REF!)</f>
        <v>#REF!</v>
      </c>
      <c r="AJ288" s="5" t="e">
        <f aca="false">MODE(#REF!)</f>
        <v>#REF!</v>
      </c>
      <c r="AK288" s="5" t="e">
        <f aca="false">MODE(#REF!)</f>
        <v>#REF!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31</v>
      </c>
      <c r="B289" s="5" t="n">
        <f aca="false">STDEV(B245:B283)</f>
        <v>6.4633056037705</v>
      </c>
      <c r="C289" s="5" t="n">
        <f aca="false">STDEV(C245:C283)</f>
        <v>5.83225568277029</v>
      </c>
      <c r="D289" s="5" t="n">
        <f aca="false">STDEV(D245:D283)</f>
        <v>4.35384429793912</v>
      </c>
      <c r="E289" s="5" t="n">
        <f aca="false">STDEV(E245:E283)</f>
        <v>3.17298451390206</v>
      </c>
      <c r="F289" s="5" t="n">
        <f aca="false">STDEV(F245:F283)</f>
        <v>0.491210077229235</v>
      </c>
      <c r="G289" s="5" t="n">
        <f aca="false">STDEV(G245:G283)</f>
        <v>0</v>
      </c>
      <c r="H289" s="5" t="n">
        <f aca="false">STDEV(H245:H283)</f>
        <v>0</v>
      </c>
      <c r="I289" s="5" t="n">
        <f aca="false">STDEV(I245:I283)</f>
        <v>0</v>
      </c>
      <c r="J289" s="5" t="n">
        <f aca="false">STDEV(J245:J283)</f>
        <v>0</v>
      </c>
      <c r="K289" s="5" t="n">
        <f aca="false">STDEV(K245:K283)</f>
        <v>1.01786339159075</v>
      </c>
      <c r="L289" s="5" t="n">
        <f aca="false">STDEV(L245:L283)</f>
        <v>3.79052596894047</v>
      </c>
      <c r="M289" s="5" t="n">
        <f aca="false">STDEV(M245:M283)</f>
        <v>7.35681915308574</v>
      </c>
      <c r="N289" s="5" t="n">
        <f aca="false">STDEV(N245:N283)</f>
        <v>14.6336453506402</v>
      </c>
      <c r="O289" s="5"/>
      <c r="P289" s="5"/>
      <c r="Q289" s="5" t="n">
        <f aca="false">STDEV(Q245:Q282)</f>
        <v>5.32748849953334</v>
      </c>
      <c r="R289" s="5" t="n">
        <f aca="false">STDEV(R245:R282)</f>
        <v>0</v>
      </c>
      <c r="S289" s="5" t="n">
        <f aca="false">STDEV(S245:S282)</f>
        <v>3.84101175030783</v>
      </c>
      <c r="T289" s="5" t="n">
        <f aca="false">STDEV(T245:T282)</f>
        <v>12.5013197027394</v>
      </c>
      <c r="U289" s="5" t="n">
        <f aca="false">STDEV(U245:U282)</f>
        <v>3.2534826509275</v>
      </c>
      <c r="V289" s="5" t="n">
        <f aca="false">STDEV(V245:V282)</f>
        <v>14.6787430615256</v>
      </c>
      <c r="W289" s="5" t="n">
        <f aca="false">STDEV(W245:W282)</f>
        <v>0</v>
      </c>
      <c r="X289" s="5"/>
      <c r="Y289" s="5" t="e">
        <f aca="false">STDEV(#REF!)</f>
        <v>#REF!</v>
      </c>
      <c r="Z289" s="5" t="e">
        <f aca="false">STDEV(#REF!)</f>
        <v>#REF!</v>
      </c>
      <c r="AA289" s="5" t="e">
        <f aca="false">STDEV(#REF!)</f>
        <v>#REF!</v>
      </c>
      <c r="AB289" s="5" t="e">
        <f aca="false">STDEV(#REF!)</f>
        <v>#REF!</v>
      </c>
      <c r="AC289" s="5" t="e">
        <f aca="false">STDEV(#REF!)</f>
        <v>#REF!</v>
      </c>
      <c r="AD289" s="5" t="e">
        <f aca="false">STDEV(#REF!)</f>
        <v>#REF!</v>
      </c>
      <c r="AE289" s="5" t="e">
        <f aca="false">STDEV(#REF!)</f>
        <v>#REF!</v>
      </c>
      <c r="AF289" s="5" t="e">
        <f aca="false">STDEV(#REF!)</f>
        <v>#REF!</v>
      </c>
      <c r="AG289" s="5" t="e">
        <f aca="false">STDEV(#REF!)</f>
        <v>#REF!</v>
      </c>
      <c r="AH289" s="5" t="e">
        <f aca="false">STDEV(#REF!)</f>
        <v>#REF!</v>
      </c>
      <c r="AI289" s="5" t="e">
        <f aca="false">STDEV(#REF!)</f>
        <v>#REF!</v>
      </c>
      <c r="AJ289" s="5" t="e">
        <f aca="false">STDEV(#REF!)</f>
        <v>#REF!</v>
      </c>
      <c r="AK289" s="5" t="e">
        <f aca="false">STDEV(#REF!)</f>
        <v>#REF!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32</v>
      </c>
      <c r="B290" s="5" t="n">
        <f aca="false">MAX(B245:B283)</f>
        <v>22</v>
      </c>
      <c r="C290" s="5" t="n">
        <f aca="false">MAX(C245:C283)</f>
        <v>28</v>
      </c>
      <c r="D290" s="5" t="n">
        <f aca="false">MAX(D245:D283)</f>
        <v>18</v>
      </c>
      <c r="E290" s="5" t="n">
        <f aca="false">MAX(E245:E283)</f>
        <v>15.5</v>
      </c>
      <c r="F290" s="5" t="n">
        <f aca="false">MAX(F245:F283)</f>
        <v>3</v>
      </c>
      <c r="G290" s="5" t="n">
        <f aca="false">MAX(G245:G283)</f>
        <v>0</v>
      </c>
      <c r="H290" s="5" t="n">
        <f aca="false">MAX(H245:H283)</f>
        <v>0</v>
      </c>
      <c r="I290" s="5" t="n">
        <f aca="false">MAX(I245:I283)</f>
        <v>0</v>
      </c>
      <c r="J290" s="5" t="n">
        <f aca="false">MAX(J245:J283)</f>
        <v>0</v>
      </c>
      <c r="K290" s="5" t="n">
        <f aca="false">MAX(K245:K283)</f>
        <v>6</v>
      </c>
      <c r="L290" s="5" t="n">
        <f aca="false">MAX(L245:L283)</f>
        <v>17.5</v>
      </c>
      <c r="M290" s="5" t="n">
        <f aca="false">MAX(M245:M283)</f>
        <v>31</v>
      </c>
      <c r="N290" s="5" t="n">
        <f aca="false">MAX(N245:N283)</f>
        <v>63.3</v>
      </c>
      <c r="O290" s="5"/>
      <c r="P290" s="5"/>
      <c r="Q290" s="5" t="n">
        <f aca="false">MAX(Q245:Q282)</f>
        <v>20</v>
      </c>
      <c r="R290" s="5" t="n">
        <f aca="false">MAX(R245:R282)</f>
        <v>0</v>
      </c>
      <c r="S290" s="5" t="n">
        <f aca="false">MAX(S245:S282)</f>
        <v>17.5</v>
      </c>
      <c r="T290" s="5" t="n">
        <f aca="false">MAX(T245:T282)</f>
        <v>53.6</v>
      </c>
      <c r="U290" s="5" t="n">
        <f aca="false">MAX(U245:U282)</f>
        <v>15.5</v>
      </c>
      <c r="V290" s="5" t="n">
        <f aca="false">MAX(V245:V282)</f>
        <v>71.1</v>
      </c>
      <c r="W290" s="5" t="n">
        <f aca="false">MAX(W245:W282)</f>
        <v>0</v>
      </c>
      <c r="X290" s="5"/>
      <c r="Y290" s="5" t="e">
        <f aca="false">MAX(#REF!)</f>
        <v>#REF!</v>
      </c>
      <c r="Z290" s="5" t="e">
        <f aca="false">MAX(#REF!)</f>
        <v>#REF!</v>
      </c>
      <c r="AA290" s="5" t="e">
        <f aca="false">MAX(#REF!)</f>
        <v>#REF!</v>
      </c>
      <c r="AB290" s="5" t="e">
        <f aca="false">MAX(#REF!)</f>
        <v>#REF!</v>
      </c>
      <c r="AC290" s="5" t="e">
        <f aca="false">MAX(#REF!)</f>
        <v>#REF!</v>
      </c>
      <c r="AD290" s="5" t="e">
        <f aca="false">MAX(#REF!)</f>
        <v>#REF!</v>
      </c>
      <c r="AE290" s="5" t="e">
        <f aca="false">MAX(#REF!)</f>
        <v>#REF!</v>
      </c>
      <c r="AF290" s="5" t="e">
        <f aca="false">MAX(#REF!)</f>
        <v>#REF!</v>
      </c>
      <c r="AG290" s="5" t="e">
        <f aca="false">MAX(#REF!)</f>
        <v>#REF!</v>
      </c>
      <c r="AH290" s="5" t="e">
        <f aca="false">MAX(#REF!)</f>
        <v>#REF!</v>
      </c>
      <c r="AI290" s="5" t="e">
        <f aca="false">MAX(#REF!)</f>
        <v>#REF!</v>
      </c>
      <c r="AJ290" s="5" t="e">
        <f aca="false">MAX(#REF!)</f>
        <v>#REF!</v>
      </c>
      <c r="AK290" s="5" t="e">
        <f aca="false">MAX(#REF!)</f>
        <v>#REF!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33</v>
      </c>
      <c r="B291" s="5" t="n">
        <f aca="false">MIN(B245:B283)</f>
        <v>0</v>
      </c>
      <c r="C291" s="5" t="n">
        <f aca="false">MIN(C245:C283)</f>
        <v>0</v>
      </c>
      <c r="D291" s="5" t="n">
        <f aca="false">MIN(D245:D283)</f>
        <v>0</v>
      </c>
      <c r="E291" s="5" t="n">
        <f aca="false">MIN(E245:E283)</f>
        <v>0</v>
      </c>
      <c r="F291" s="5" t="n">
        <f aca="false">MIN(F245:F283)</f>
        <v>0</v>
      </c>
      <c r="G291" s="5" t="n">
        <f aca="false">MIN(G245:G283)</f>
        <v>0</v>
      </c>
      <c r="H291" s="5" t="n">
        <f aca="false">MIN(H245:H283)</f>
        <v>0</v>
      </c>
      <c r="I291" s="5" t="n">
        <f aca="false">MIN(I245:I283)</f>
        <v>0</v>
      </c>
      <c r="J291" s="5" t="n">
        <f aca="false">MIN(J245:J283)</f>
        <v>0</v>
      </c>
      <c r="K291" s="5" t="n">
        <f aca="false">MIN(K245:K283)</f>
        <v>0</v>
      </c>
      <c r="L291" s="5" t="n">
        <f aca="false">MIN(L245:L283)</f>
        <v>0</v>
      </c>
      <c r="M291" s="5" t="n">
        <f aca="false">MIN(M245:M283)</f>
        <v>0</v>
      </c>
      <c r="N291" s="5" t="n">
        <f aca="false">MIN(N245:N283)</f>
        <v>7.4</v>
      </c>
      <c r="O291" s="5"/>
      <c r="P291" s="5"/>
      <c r="Q291" s="5" t="n">
        <f aca="false">MIN(Q245:Q282)</f>
        <v>0</v>
      </c>
      <c r="R291" s="5" t="n">
        <f aca="false">MIN(R245:R282)</f>
        <v>0</v>
      </c>
      <c r="S291" s="5" t="n">
        <f aca="false">MIN(S245:S282)</f>
        <v>0</v>
      </c>
      <c r="T291" s="5" t="n">
        <f aca="false">MIN(T245:T282)</f>
        <v>1.3</v>
      </c>
      <c r="U291" s="5" t="n">
        <f aca="false">MIN(U245:U282)</f>
        <v>0</v>
      </c>
      <c r="V291" s="5" t="n">
        <f aca="false">MIN(V245:V282)</f>
        <v>1.3</v>
      </c>
      <c r="W291" s="5" t="n">
        <f aca="false">MIN(W245:W282)</f>
        <v>0</v>
      </c>
      <c r="X291" s="5"/>
      <c r="Y291" s="5" t="e">
        <f aca="false">MIN(#REF!)</f>
        <v>#REF!</v>
      </c>
      <c r="Z291" s="5" t="e">
        <f aca="false">MIN(#REF!)</f>
        <v>#REF!</v>
      </c>
      <c r="AA291" s="5" t="e">
        <f aca="false">MIN(#REF!)</f>
        <v>#REF!</v>
      </c>
      <c r="AB291" s="5" t="e">
        <f aca="false">MIN(#REF!)</f>
        <v>#REF!</v>
      </c>
      <c r="AC291" s="5" t="e">
        <f aca="false">MIN(#REF!)</f>
        <v>#REF!</v>
      </c>
      <c r="AD291" s="5" t="e">
        <f aca="false">MIN(#REF!)</f>
        <v>#REF!</v>
      </c>
      <c r="AE291" s="5" t="e">
        <f aca="false">MIN(#REF!)</f>
        <v>#REF!</v>
      </c>
      <c r="AF291" s="5" t="e">
        <f aca="false">MIN(#REF!)</f>
        <v>#REF!</v>
      </c>
      <c r="AG291" s="5" t="e">
        <f aca="false">MIN(#REF!)</f>
        <v>#REF!</v>
      </c>
      <c r="AH291" s="5" t="e">
        <f aca="false">MIN(#REF!)</f>
        <v>#REF!</v>
      </c>
      <c r="AI291" s="5" t="e">
        <f aca="false">MIN(#REF!)</f>
        <v>#REF!</v>
      </c>
      <c r="AJ291" s="5" t="e">
        <f aca="false">MIN(#REF!)</f>
        <v>#REF!</v>
      </c>
      <c r="AK291" s="5" t="e">
        <f aca="false">MIN(#REF!)</f>
        <v>#REF!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4</v>
      </c>
      <c r="B292" s="9" t="n">
        <f aca="false">COUNT(B245:B283)</f>
        <v>35</v>
      </c>
      <c r="C292" s="9" t="n">
        <f aca="false">COUNT(C245:C283)</f>
        <v>36</v>
      </c>
      <c r="D292" s="9" t="n">
        <f aca="false">COUNT(D245:D283)</f>
        <v>38</v>
      </c>
      <c r="E292" s="9" t="n">
        <f aca="false">COUNT(E245:E283)</f>
        <v>38</v>
      </c>
      <c r="F292" s="9" t="n">
        <f aca="false">COUNT(F245:F283)</f>
        <v>38</v>
      </c>
      <c r="G292" s="9" t="n">
        <f aca="false">COUNT(G245:G283)</f>
        <v>39</v>
      </c>
      <c r="H292" s="9" t="n">
        <f aca="false">COUNT(H245:H283)</f>
        <v>39</v>
      </c>
      <c r="I292" s="9" t="n">
        <f aca="false">COUNT(I245:I283)</f>
        <v>39</v>
      </c>
      <c r="J292" s="9" t="n">
        <f aca="false">COUNT(J245:J283)</f>
        <v>39</v>
      </c>
      <c r="K292" s="9" t="n">
        <f aca="false">COUNT(K245:K283)</f>
        <v>39</v>
      </c>
      <c r="L292" s="9" t="n">
        <f aca="false">COUNT(L245:L283)</f>
        <v>33</v>
      </c>
      <c r="M292" s="9" t="n">
        <f aca="false">COUNT(M245:M283)</f>
        <v>38</v>
      </c>
      <c r="N292" s="9" t="n">
        <f aca="false">COUNT(N245:N283)</f>
        <v>39</v>
      </c>
      <c r="O292" s="5"/>
      <c r="P292" s="5"/>
      <c r="Q292" s="9" t="n">
        <f aca="false">COUNT(Q245:Q282)</f>
        <v>38</v>
      </c>
      <c r="R292" s="9" t="n">
        <f aca="false">COUNT(R245:R282)</f>
        <v>38</v>
      </c>
      <c r="S292" s="9" t="n">
        <f aca="false">COUNT(S245:S282)</f>
        <v>38</v>
      </c>
      <c r="T292" s="9" t="n">
        <f aca="false">COUNT(T245:T282)</f>
        <v>38</v>
      </c>
      <c r="U292" s="9" t="n">
        <f aca="false">COUNT(U245:U282)</f>
        <v>38</v>
      </c>
      <c r="V292" s="9" t="n">
        <f aca="false">COUNT(V245:V282)</f>
        <v>38</v>
      </c>
      <c r="W292" s="9" t="n">
        <f aca="false">COUNT(W245:W282)</f>
        <v>38</v>
      </c>
      <c r="X292" s="5"/>
      <c r="Y292" s="9" t="e">
        <f aca="false">COUNT(#REF!)</f>
        <v>#REF!</v>
      </c>
      <c r="Z292" s="9" t="e">
        <f aca="false">COUNT(#REF!)</f>
        <v>#REF!</v>
      </c>
      <c r="AA292" s="9" t="e">
        <f aca="false">COUNT(#REF!)</f>
        <v>#REF!</v>
      </c>
      <c r="AB292" s="9" t="e">
        <f aca="false">COUNT(#REF!)</f>
        <v>#REF!</v>
      </c>
      <c r="AC292" s="9" t="e">
        <f aca="false">COUNT(#REF!)</f>
        <v>#REF!</v>
      </c>
      <c r="AD292" s="9" t="e">
        <f aca="false">COUNT(#REF!)</f>
        <v>#REF!</v>
      </c>
      <c r="AE292" s="9" t="e">
        <f aca="false">COUNT(#REF!)</f>
        <v>#REF!</v>
      </c>
      <c r="AF292" s="9" t="e">
        <f aca="false">COUNT(#REF!)</f>
        <v>#REF!</v>
      </c>
      <c r="AG292" s="9" t="e">
        <f aca="false">COUNT(#REF!)</f>
        <v>#REF!</v>
      </c>
      <c r="AH292" s="9" t="e">
        <f aca="false">COUNT(#REF!)</f>
        <v>#REF!</v>
      </c>
      <c r="AI292" s="9" t="e">
        <f aca="false">COUNT(#REF!)</f>
        <v>#REF!</v>
      </c>
      <c r="AJ292" s="9" t="e">
        <f aca="false">COUNT(#REF!)</f>
        <v>#REF!</v>
      </c>
      <c r="AK292" s="9" t="e">
        <f aca="false">COUNT(#REF!)</f>
        <v>#REF!</v>
      </c>
      <c r="AL292" s="5"/>
      <c r="AM292" s="5"/>
      <c r="AN292" s="5"/>
      <c r="AO292" s="5"/>
      <c r="AP292" s="5"/>
    </row>
    <row r="294" customFormat="false" ht="14.65" hidden="false" customHeight="false" outlineLevel="0" collapsed="false">
      <c r="A294" s="0" t="s">
        <v>27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Q294" s="5"/>
      <c r="U294" s="7"/>
      <c r="W294" s="8"/>
    </row>
    <row r="295" customFormat="false" ht="14.65" hidden="false" customHeight="false" outlineLevel="0" collapsed="false">
      <c r="A295" s="0" t="s">
        <v>28</v>
      </c>
      <c r="B295" s="5" t="n">
        <f aca="false">AVERAGE(B254:B283)</f>
        <v>9.96296296296296</v>
      </c>
      <c r="C295" s="5" t="n">
        <f aca="false">AVERAGE(C254:C283)</f>
        <v>7.025</v>
      </c>
      <c r="D295" s="5" t="n">
        <f aca="false">AVERAGE(D254:D283)</f>
        <v>5.23333333333333</v>
      </c>
      <c r="E295" s="5" t="n">
        <f aca="false">AVERAGE(E254:E283)</f>
        <v>2.35333333333333</v>
      </c>
      <c r="F295" s="5" t="n">
        <f aca="false">AVERAGE(F254:F283)</f>
        <v>0.1</v>
      </c>
      <c r="G295" s="5" t="n">
        <f aca="false">AVERAGE(G254:G283)</f>
        <v>0</v>
      </c>
      <c r="H295" s="5" t="n">
        <f aca="false">AVERAGE(H254:H283)</f>
        <v>0</v>
      </c>
      <c r="I295" s="5" t="n">
        <f aca="false">AVERAGE(I254:I283)</f>
        <v>0</v>
      </c>
      <c r="J295" s="5" t="n">
        <f aca="false">AVERAGE(J254:J283)</f>
        <v>0</v>
      </c>
      <c r="K295" s="5" t="n">
        <f aca="false">AVERAGE(K254:K283)</f>
        <v>0.31</v>
      </c>
      <c r="L295" s="5" t="n">
        <f aca="false">AVERAGE(L254:L283)</f>
        <v>3.97692307692308</v>
      </c>
      <c r="M295" s="5" t="n">
        <f aca="false">AVERAGE(M254:M283)</f>
        <v>9.30344827586207</v>
      </c>
      <c r="N295" s="5" t="n">
        <f aca="false">AVERAGE(N254:N283)</f>
        <v>35.96</v>
      </c>
      <c r="O295" s="5"/>
      <c r="P295" s="5"/>
      <c r="Q295" s="5" t="n">
        <f aca="false">AVERAGE(Q254:Q291)</f>
        <v>7.50200625948996</v>
      </c>
      <c r="R295" s="5" t="n">
        <f aca="false">AVERAGE(R254:R291)</f>
        <v>0</v>
      </c>
      <c r="S295" s="5" t="n">
        <f aca="false">AVERAGE(S254:S291)</f>
        <v>3.84010120359042</v>
      </c>
      <c r="T295" s="5" t="n">
        <f aca="false">AVERAGE(T254:T291)</f>
        <v>22.9586623894036</v>
      </c>
      <c r="U295" s="5" t="n">
        <f aca="false">AVERAGE(U254:U291)</f>
        <v>2.62465814381231</v>
      </c>
      <c r="V295" s="5" t="n">
        <f aca="false">AVERAGE(V254:V291)</f>
        <v>27.1303305821184</v>
      </c>
      <c r="W295" s="5" t="n">
        <f aca="false">AVERAGE(W254:W291)</f>
        <v>0</v>
      </c>
    </row>
    <row r="296" customFormat="false" ht="14.65" hidden="false" customHeight="false" outlineLevel="0" collapsed="false">
      <c r="A296" s="0" t="s">
        <v>29</v>
      </c>
      <c r="B296" s="5" t="n">
        <f aca="false">MEDIAN(B254:B283)</f>
        <v>9.1</v>
      </c>
      <c r="C296" s="5" t="n">
        <f aca="false">MEDIAN(C254:C283)</f>
        <v>5.75</v>
      </c>
      <c r="D296" s="5" t="n">
        <f aca="false">MEDIAN(D254:D283)</f>
        <v>4.5</v>
      </c>
      <c r="E296" s="5" t="n">
        <f aca="false">MEDIAN(E254:E283)</f>
        <v>0.75</v>
      </c>
      <c r="F296" s="5" t="n">
        <f aca="false">MEDIAN(F254:F283)</f>
        <v>0</v>
      </c>
      <c r="G296" s="5" t="n">
        <f aca="false">MEDIAN(G254:G283)</f>
        <v>0</v>
      </c>
      <c r="H296" s="5" t="n">
        <f aca="false">MEDIAN(H254:H283)</f>
        <v>0</v>
      </c>
      <c r="I296" s="5" t="n">
        <f aca="false">MEDIAN(I254:I283)</f>
        <v>0</v>
      </c>
      <c r="J296" s="5" t="n">
        <f aca="false">MEDIAN(J254:J283)</f>
        <v>0</v>
      </c>
      <c r="K296" s="5" t="n">
        <f aca="false">MEDIAN(K254:K283)</f>
        <v>0</v>
      </c>
      <c r="L296" s="5" t="n">
        <f aca="false">MEDIAN(L254:L283)</f>
        <v>3</v>
      </c>
      <c r="M296" s="5" t="n">
        <f aca="false">MEDIAN(M254:M283)</f>
        <v>8</v>
      </c>
      <c r="N296" s="5" t="n">
        <f aca="false">MEDIAN(N254:N283)</f>
        <v>35.5</v>
      </c>
      <c r="O296" s="5"/>
      <c r="P296" s="5"/>
      <c r="Q296" s="5" t="n">
        <f aca="false">MEDIAN(Q254:Q291)</f>
        <v>6.875</v>
      </c>
      <c r="R296" s="5" t="n">
        <f aca="false">MEDIAN(R254:R291)</f>
        <v>0</v>
      </c>
      <c r="S296" s="5" t="n">
        <f aca="false">MEDIAN(S254:S291)</f>
        <v>2.97631578947368</v>
      </c>
      <c r="T296" s="5" t="n">
        <f aca="false">MEDIAN(T254:T291)</f>
        <v>21.0302631578947</v>
      </c>
      <c r="U296" s="5" t="n">
        <f aca="false">MEDIAN(U254:U291)</f>
        <v>0.75</v>
      </c>
      <c r="V296" s="5" t="n">
        <f aca="false">MEDIAN(V254:V291)</f>
        <v>24.9065789473684</v>
      </c>
      <c r="W296" s="5" t="n">
        <f aca="false">MEDIAN(W254:W291)</f>
        <v>0</v>
      </c>
    </row>
    <row r="297" customFormat="false" ht="14.65" hidden="false" customHeight="false" outlineLevel="0" collapsed="false">
      <c r="A297" s="0" t="s">
        <v>30</v>
      </c>
      <c r="B297" s="5" t="n">
        <f aca="false">MODE(B254:B283)</f>
        <v>10</v>
      </c>
      <c r="C297" s="5" t="n">
        <f aca="false">MODE(C254:C283)</f>
        <v>0</v>
      </c>
      <c r="D297" s="5" t="n">
        <f aca="false">MODE(D254:D283)</f>
        <v>0</v>
      </c>
      <c r="E297" s="5" t="n">
        <f aca="false">MODE(E254:E283)</f>
        <v>0</v>
      </c>
      <c r="F297" s="5" t="n">
        <f aca="false">MODE(F254:F283)</f>
        <v>0</v>
      </c>
      <c r="G297" s="5" t="n">
        <f aca="false">MODE(G254:G283)</f>
        <v>0</v>
      </c>
      <c r="H297" s="5" t="n">
        <f aca="false">MODE(H254:H283)</f>
        <v>0</v>
      </c>
      <c r="I297" s="5" t="n">
        <f aca="false">MODE(I254:I283)</f>
        <v>0</v>
      </c>
      <c r="J297" s="5" t="n">
        <f aca="false">MODE(J254:J283)</f>
        <v>0</v>
      </c>
      <c r="K297" s="5" t="n">
        <f aca="false">MODE(K254:K283)</f>
        <v>0</v>
      </c>
      <c r="L297" s="5" t="n">
        <f aca="false">MODE(L254:L283)</f>
        <v>0</v>
      </c>
      <c r="M297" s="5" t="n">
        <f aca="false">MODE(M254:M283)</f>
        <v>7</v>
      </c>
      <c r="N297" s="5" t="n">
        <f aca="false">MODE(N254:N283)</f>
        <v>39</v>
      </c>
      <c r="O297" s="5"/>
      <c r="P297" s="5"/>
      <c r="Q297" s="5" t="n">
        <f aca="false">MODE(Q254:Q291)</f>
        <v>0</v>
      </c>
      <c r="R297" s="5" t="n">
        <f aca="false">MODE(R254:R291)</f>
        <v>0</v>
      </c>
      <c r="S297" s="5" t="n">
        <f aca="false">MODE(S254:S291)</f>
        <v>0</v>
      </c>
      <c r="T297" s="5" t="n">
        <f aca="false">MODE(T254:T291)</f>
        <v>1.3</v>
      </c>
      <c r="U297" s="5" t="n">
        <f aca="false">MODE(U254:U291)</f>
        <v>0</v>
      </c>
      <c r="V297" s="5" t="n">
        <f aca="false">MODE(V254:V291)</f>
        <v>1.3</v>
      </c>
      <c r="W297" s="5" t="n">
        <f aca="false">MODE(W254:W291)</f>
        <v>0</v>
      </c>
    </row>
    <row r="298" customFormat="false" ht="14.65" hidden="false" customHeight="false" outlineLevel="0" collapsed="false">
      <c r="A298" s="0" t="s">
        <v>31</v>
      </c>
      <c r="B298" s="5" t="n">
        <f aca="false">STDEV(B254:B283)</f>
        <v>6.74560530146783</v>
      </c>
      <c r="C298" s="5" t="n">
        <f aca="false">STDEV(C254:C283)</f>
        <v>6.20081386533998</v>
      </c>
      <c r="D298" s="5" t="n">
        <f aca="false">STDEV(D254:D283)</f>
        <v>3.95442426458869</v>
      </c>
      <c r="E298" s="5" t="n">
        <f aca="false">STDEV(E254:E283)</f>
        <v>3.42865544505708</v>
      </c>
      <c r="F298" s="5" t="n">
        <f aca="false">STDEV(F254:F283)</f>
        <v>0.547722557505166</v>
      </c>
      <c r="G298" s="5" t="n">
        <f aca="false">STDEV(G254:G283)</f>
        <v>0</v>
      </c>
      <c r="H298" s="5" t="n">
        <f aca="false">STDEV(H254:H283)</f>
        <v>0</v>
      </c>
      <c r="I298" s="5" t="n">
        <f aca="false">STDEV(I254:I283)</f>
        <v>0</v>
      </c>
      <c r="J298" s="5" t="n">
        <f aca="false">STDEV(J254:J283)</f>
        <v>0</v>
      </c>
      <c r="K298" s="5" t="n">
        <f aca="false">STDEV(K254:K283)</f>
        <v>1.14781651783754</v>
      </c>
      <c r="L298" s="5" t="n">
        <f aca="false">STDEV(L254:L283)</f>
        <v>3.9476887103527</v>
      </c>
      <c r="M298" s="5" t="n">
        <f aca="false">STDEV(M254:M283)</f>
        <v>7.94739322754955</v>
      </c>
      <c r="N298" s="5" t="n">
        <f aca="false">STDEV(N254:N283)</f>
        <v>14.1130802620391</v>
      </c>
      <c r="O298" s="5"/>
      <c r="P298" s="5"/>
      <c r="Q298" s="5" t="n">
        <f aca="false">STDEV(Q254:Q291)</f>
        <v>5.37837798610402</v>
      </c>
      <c r="R298" s="5" t="n">
        <f aca="false">STDEV(R254:R291)</f>
        <v>0</v>
      </c>
      <c r="S298" s="5" t="n">
        <f aca="false">STDEV(S254:S291)</f>
        <v>4.45717502899892</v>
      </c>
      <c r="T298" s="5" t="n">
        <f aca="false">STDEV(T254:T291)</f>
        <v>13.9348398643024</v>
      </c>
      <c r="U298" s="5" t="n">
        <f aca="false">STDEV(U254:U291)</f>
        <v>3.95152775258118</v>
      </c>
      <c r="V298" s="5" t="n">
        <f aca="false">STDEV(V254:V291)</f>
        <v>16.5821798952579</v>
      </c>
      <c r="W298" s="5" t="n">
        <f aca="false">STDEV(W254:W291)</f>
        <v>0</v>
      </c>
    </row>
    <row r="299" customFormat="false" ht="14.65" hidden="false" customHeight="false" outlineLevel="0" collapsed="false">
      <c r="A299" s="0" t="s">
        <v>32</v>
      </c>
      <c r="B299" s="5" t="n">
        <f aca="false">MAX(B254:B283)</f>
        <v>22</v>
      </c>
      <c r="C299" s="5" t="n">
        <f aca="false">MAX(C254:C283)</f>
        <v>28</v>
      </c>
      <c r="D299" s="5" t="n">
        <f aca="false">MAX(D254:D283)</f>
        <v>14</v>
      </c>
      <c r="E299" s="5" t="n">
        <f aca="false">MAX(E254:E283)</f>
        <v>15.5</v>
      </c>
      <c r="F299" s="5" t="n">
        <f aca="false">MAX(F254:F283)</f>
        <v>3</v>
      </c>
      <c r="G299" s="5" t="n">
        <f aca="false">MAX(G254:G283)</f>
        <v>0</v>
      </c>
      <c r="H299" s="5" t="n">
        <f aca="false">MAX(H254:H283)</f>
        <v>0</v>
      </c>
      <c r="I299" s="5" t="n">
        <f aca="false">MAX(I254:I283)</f>
        <v>0</v>
      </c>
      <c r="J299" s="5" t="n">
        <f aca="false">MAX(J254:J283)</f>
        <v>0</v>
      </c>
      <c r="K299" s="5" t="n">
        <f aca="false">MAX(K254:K283)</f>
        <v>6</v>
      </c>
      <c r="L299" s="5" t="n">
        <f aca="false">MAX(L254:L283)</f>
        <v>17.5</v>
      </c>
      <c r="M299" s="5" t="n">
        <f aca="false">MAX(M254:M283)</f>
        <v>31</v>
      </c>
      <c r="N299" s="5" t="n">
        <f aca="false">MAX(N254:N283)</f>
        <v>63.3</v>
      </c>
      <c r="O299" s="5"/>
      <c r="P299" s="5"/>
      <c r="Q299" s="5" t="n">
        <f aca="false">MAX(Q254:Q291)</f>
        <v>20</v>
      </c>
      <c r="R299" s="5" t="n">
        <f aca="false">MAX(R254:R291)</f>
        <v>0</v>
      </c>
      <c r="S299" s="5" t="n">
        <f aca="false">MAX(S254:S291)</f>
        <v>17.5</v>
      </c>
      <c r="T299" s="5" t="n">
        <f aca="false">MAX(T254:T291)</f>
        <v>53.6</v>
      </c>
      <c r="U299" s="5" t="n">
        <f aca="false">MAX(U254:U291)</f>
        <v>15.5</v>
      </c>
      <c r="V299" s="5" t="n">
        <f aca="false">MAX(V254:V291)</f>
        <v>71.1</v>
      </c>
      <c r="W299" s="5" t="n">
        <f aca="false">MAX(W254:W291)</f>
        <v>0</v>
      </c>
    </row>
    <row r="300" customFormat="false" ht="14.65" hidden="false" customHeight="false" outlineLevel="0" collapsed="false">
      <c r="A300" s="0" t="s">
        <v>33</v>
      </c>
      <c r="B300" s="5" t="n">
        <f aca="false">MIN(B254:B283)</f>
        <v>1</v>
      </c>
      <c r="C300" s="5" t="n">
        <f aca="false">MIN(C254:C283)</f>
        <v>0</v>
      </c>
      <c r="D300" s="5" t="n">
        <f aca="false">MIN(D254:D283)</f>
        <v>0</v>
      </c>
      <c r="E300" s="5" t="n">
        <f aca="false">MIN(E254:E283)</f>
        <v>0</v>
      </c>
      <c r="F300" s="5" t="n">
        <f aca="false">MIN(F254:F283)</f>
        <v>0</v>
      </c>
      <c r="G300" s="5" t="n">
        <f aca="false">MIN(G254:G283)</f>
        <v>0</v>
      </c>
      <c r="H300" s="5" t="n">
        <f aca="false">MIN(H254:H283)</f>
        <v>0</v>
      </c>
      <c r="I300" s="5" t="n">
        <f aca="false">MIN(I254:I283)</f>
        <v>0</v>
      </c>
      <c r="J300" s="5" t="n">
        <f aca="false">MIN(J254:J283)</f>
        <v>0</v>
      </c>
      <c r="K300" s="5" t="n">
        <f aca="false">MIN(K254:K283)</f>
        <v>0</v>
      </c>
      <c r="L300" s="5" t="n">
        <f aca="false">MIN(L254:L283)</f>
        <v>0</v>
      </c>
      <c r="M300" s="5" t="n">
        <f aca="false">MIN(M254:M283)</f>
        <v>0</v>
      </c>
      <c r="N300" s="5" t="n">
        <f aca="false">MIN(N254:N283)</f>
        <v>8</v>
      </c>
      <c r="O300" s="5"/>
      <c r="P300" s="5"/>
      <c r="Q300" s="5" t="n">
        <f aca="false">MIN(Q254:Q291)</f>
        <v>0</v>
      </c>
      <c r="R300" s="5" t="n">
        <f aca="false">MIN(R254:R291)</f>
        <v>0</v>
      </c>
      <c r="S300" s="5" t="n">
        <f aca="false">MIN(S254:S291)</f>
        <v>0</v>
      </c>
      <c r="T300" s="5" t="n">
        <f aca="false">MIN(T254:T291)</f>
        <v>1.3</v>
      </c>
      <c r="U300" s="5" t="n">
        <f aca="false">MIN(U254:U291)</f>
        <v>0</v>
      </c>
      <c r="V300" s="5" t="n">
        <f aca="false">MIN(V254:V291)</f>
        <v>1.3</v>
      </c>
      <c r="W300" s="5" t="n">
        <f aca="false">MIN(W254:W291)</f>
        <v>0</v>
      </c>
    </row>
    <row r="301" customFormat="false" ht="14.65" hidden="false" customHeight="false" outlineLevel="0" collapsed="false">
      <c r="A301" s="0" t="s">
        <v>34</v>
      </c>
      <c r="B301" s="9" t="n">
        <f aca="false">COUNT(B254:B283)</f>
        <v>27</v>
      </c>
      <c r="C301" s="9" t="n">
        <f aca="false">COUNT(C254:C283)</f>
        <v>28</v>
      </c>
      <c r="D301" s="9" t="n">
        <f aca="false">COUNT(D254:D283)</f>
        <v>30</v>
      </c>
      <c r="E301" s="9" t="n">
        <f aca="false">COUNT(E254:E283)</f>
        <v>30</v>
      </c>
      <c r="F301" s="9" t="n">
        <f aca="false">COUNT(F254:F283)</f>
        <v>30</v>
      </c>
      <c r="G301" s="9" t="n">
        <f aca="false">COUNT(G254:G283)</f>
        <v>30</v>
      </c>
      <c r="H301" s="9" t="n">
        <f aca="false">COUNT(H254:H283)</f>
        <v>30</v>
      </c>
      <c r="I301" s="9" t="n">
        <f aca="false">COUNT(I254:I283)</f>
        <v>30</v>
      </c>
      <c r="J301" s="9" t="n">
        <f aca="false">COUNT(J254:J283)</f>
        <v>30</v>
      </c>
      <c r="K301" s="9" t="n">
        <f aca="false">COUNT(K254:K283)</f>
        <v>30</v>
      </c>
      <c r="L301" s="9" t="n">
        <f aca="false">COUNT(L254:L283)</f>
        <v>26</v>
      </c>
      <c r="M301" s="9" t="n">
        <f aca="false">COUNT(M254:M283)</f>
        <v>29</v>
      </c>
      <c r="N301" s="9" t="n">
        <f aca="false">COUNT(N254:N283)</f>
        <v>30</v>
      </c>
      <c r="O301" s="5"/>
      <c r="P301" s="5"/>
      <c r="Q301" s="9" t="n">
        <f aca="false">COUNT(Q254:Q291)</f>
        <v>36</v>
      </c>
      <c r="R301" s="9" t="n">
        <f aca="false">COUNT(R254:R291)</f>
        <v>36</v>
      </c>
      <c r="S301" s="9" t="n">
        <f aca="false">COUNT(S254:S291)</f>
        <v>36</v>
      </c>
      <c r="T301" s="9" t="n">
        <f aca="false">COUNT(T254:T291)</f>
        <v>36</v>
      </c>
      <c r="U301" s="9" t="n">
        <f aca="false">COUNT(U254:U291)</f>
        <v>36</v>
      </c>
      <c r="V301" s="9" t="n">
        <f aca="false">COUNT(V254:V291)</f>
        <v>36</v>
      </c>
      <c r="W301" s="9" t="n">
        <f aca="false">COUNT(W254:W291)</f>
        <v>36</v>
      </c>
    </row>
    <row r="302" customFormat="false" ht="14.6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