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4749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-------------------------------------------------------------------------------------------------</t>
  </si>
  <si>
    <t xml:space="preserve">1971-2000</t>
  </si>
  <si>
    <t xml:space="preserve">Daily/Monthly</t>
  </si>
  <si>
    <t xml:space="preserve">Station</t>
  </si>
  <si>
    <t xml:space="preserve">Normals</t>
  </si>
  <si>
    <t xml:space="preserve">Provided</t>
  </si>
  <si>
    <t xml:space="preserve">by</t>
  </si>
  <si>
    <t xml:space="preserve">National</t>
  </si>
  <si>
    <t xml:space="preserve">Climatic</t>
  </si>
  <si>
    <t xml:space="preserve">Data</t>
  </si>
  <si>
    <t xml:space="preserve">Center/NESDIS/NOAA</t>
  </si>
  <si>
    <t xml:space="preserve">COOP</t>
  </si>
  <si>
    <t xml:space="preserve">ID:</t>
  </si>
  <si>
    <t xml:space="preserve">Name,</t>
  </si>
  <si>
    <t xml:space="preserve">State,</t>
  </si>
  <si>
    <t xml:space="preserve">Division,</t>
  </si>
  <si>
    <t xml:space="preserve">Call:</t>
  </si>
  <si>
    <t xml:space="preserve">MADISON</t>
  </si>
  <si>
    <t xml:space="preserve">DANE</t>
  </si>
  <si>
    <t xml:space="preserve">CO</t>
  </si>
  <si>
    <t xml:space="preserve">AP</t>
  </si>
  <si>
    <t xml:space="preserve">WI</t>
  </si>
  <si>
    <t xml:space="preserve">MSN</t>
  </si>
  <si>
    <t xml:space="preserve">Latitude,</t>
  </si>
  <si>
    <t xml:space="preserve">Longitude,</t>
  </si>
  <si>
    <t xml:space="preserve">Elevation,</t>
  </si>
  <si>
    <t xml:space="preserve">Elements:</t>
  </si>
  <si>
    <t xml:space="preserve">XNP</t>
  </si>
  <si>
    <t xml:space="preserve">Minimum</t>
  </si>
  <si>
    <t xml:space="preserve">Temperature</t>
  </si>
  <si>
    <t xml:space="preserve">(deg</t>
  </si>
  <si>
    <t xml:space="preserve">F</t>
  </si>
  <si>
    <t xml:space="preserve">[tenths</t>
  </si>
  <si>
    <t xml:space="preserve">deg</t>
  </si>
  <si>
    <t xml:space="preserve">for</t>
  </si>
  <si>
    <t xml:space="preserve">monthly])</t>
  </si>
  <si>
    <t xml:space="preserve">DAY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imum</t>
  </si>
  <si>
    <t xml:space="preserve">Average</t>
  </si>
  <si>
    <t xml:space="preserve">Heating</t>
  </si>
  <si>
    <t xml:space="preserve">Degree</t>
  </si>
  <si>
    <t xml:space="preserve">Days</t>
  </si>
  <si>
    <t xml:space="preserve">Cooling</t>
  </si>
  <si>
    <t xml:space="preserve">0-99-99-99-99-99-99</t>
  </si>
  <si>
    <t xml:space="preserve">Total</t>
  </si>
  <si>
    <t xml:space="preserve">Precipitation</t>
  </si>
  <si>
    <t xml:space="preserve">(Hundreths</t>
  </si>
  <si>
    <t xml:space="preserve">of</t>
  </si>
  <si>
    <t xml:space="preserve">an</t>
  </si>
  <si>
    <t xml:space="preserve">Inch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1" t="s">
        <v>3</v>
      </c>
      <c r="C5" s="1" t="s">
        <v>11</v>
      </c>
      <c r="D5" s="1" t="s">
        <v>12</v>
      </c>
      <c r="J5" s="1" t="n">
        <v>474961</v>
      </c>
    </row>
    <row r="6" customFormat="false" ht="12.75" hidden="false" customHeight="false" outlineLevel="0" collapsed="false">
      <c r="B6" s="1" t="s">
        <v>3</v>
      </c>
      <c r="C6" s="1" t="s">
        <v>13</v>
      </c>
      <c r="D6" s="1" t="s">
        <v>14</v>
      </c>
      <c r="E6" s="1" t="s">
        <v>15</v>
      </c>
      <c r="F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N6" s="1" t="s">
        <v>21</v>
      </c>
      <c r="O6" s="1" t="n">
        <v>8</v>
      </c>
      <c r="P6" s="1" t="s">
        <v>22</v>
      </c>
    </row>
    <row r="7" customFormat="false" ht="12.75" hidden="false" customHeight="false" outlineLevel="0" collapsed="false">
      <c r="B7" s="1" t="s">
        <v>23</v>
      </c>
      <c r="C7" s="1" t="s">
        <v>24</v>
      </c>
      <c r="D7" s="1" t="s">
        <v>25</v>
      </c>
      <c r="E7" s="1" t="s">
        <v>26</v>
      </c>
      <c r="F7" s="1" t="n">
        <v>43</v>
      </c>
      <c r="G7" s="1" t="n">
        <v>8</v>
      </c>
      <c r="H7" s="1" t="n">
        <v>26</v>
      </c>
      <c r="I7" s="1" t="n">
        <v>-89</v>
      </c>
      <c r="J7" s="1" t="n">
        <v>20</v>
      </c>
      <c r="K7" s="1" t="n">
        <v>43</v>
      </c>
      <c r="M7" s="1" t="n">
        <v>858</v>
      </c>
      <c r="N7" s="1" t="s">
        <v>27</v>
      </c>
    </row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B9" s="1" t="s">
        <v>28</v>
      </c>
      <c r="C9" s="1" t="s">
        <v>29</v>
      </c>
      <c r="D9" s="1" t="s">
        <v>30</v>
      </c>
      <c r="E9" s="1" t="s">
        <v>31</v>
      </c>
      <c r="F9" s="1" t="s">
        <v>32</v>
      </c>
      <c r="G9" s="1" t="s">
        <v>33</v>
      </c>
      <c r="H9" s="1" t="s">
        <v>31</v>
      </c>
      <c r="I9" s="1" t="s">
        <v>34</v>
      </c>
      <c r="J9" s="1" t="s">
        <v>35</v>
      </c>
    </row>
    <row r="10" customFormat="false" ht="12.75" hidden="false" customHeight="false" outlineLevel="0" collapsed="false">
      <c r="B10" s="1" t="s">
        <v>36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</row>
    <row r="11" customFormat="false" ht="12.75" hidden="false" customHeight="false" outlineLevel="0" collapsed="false">
      <c r="A11" s="1" t="s">
        <v>37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1" t="s">
        <v>38</v>
      </c>
      <c r="C13" s="1" t="n">
        <v>11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9</v>
      </c>
      <c r="I13" s="1" t="n">
        <v>9</v>
      </c>
      <c r="J13" s="1" t="n">
        <v>9</v>
      </c>
      <c r="K13" s="1" t="n">
        <v>9</v>
      </c>
      <c r="L13" s="1" t="n">
        <v>9</v>
      </c>
      <c r="M13" s="1" t="n">
        <v>9</v>
      </c>
      <c r="N13" s="1" t="n">
        <v>9</v>
      </c>
      <c r="O13" s="1" t="n">
        <v>9</v>
      </c>
      <c r="P13" s="1" t="n">
        <v>9</v>
      </c>
      <c r="Q13" s="1" t="n">
        <v>9</v>
      </c>
      <c r="R13" s="1" t="n">
        <v>9</v>
      </c>
      <c r="S13" s="1" t="n">
        <v>9</v>
      </c>
      <c r="T13" s="1" t="n">
        <v>9</v>
      </c>
      <c r="U13" s="1" t="n">
        <v>9</v>
      </c>
      <c r="V13" s="1" t="n">
        <v>9</v>
      </c>
      <c r="W13" s="1" t="n">
        <v>9</v>
      </c>
      <c r="X13" s="1" t="n">
        <v>9</v>
      </c>
      <c r="Y13" s="1" t="n">
        <v>9</v>
      </c>
      <c r="Z13" s="1" t="n">
        <v>9</v>
      </c>
      <c r="AA13" s="1" t="n">
        <v>9</v>
      </c>
      <c r="AB13" s="1" t="n">
        <v>9</v>
      </c>
      <c r="AC13" s="1" t="n">
        <v>9</v>
      </c>
      <c r="AD13" s="1" t="n">
        <v>9</v>
      </c>
      <c r="AE13" s="1" t="n">
        <v>10</v>
      </c>
      <c r="AF13" s="1" t="n">
        <v>10</v>
      </c>
      <c r="AG13" s="1" t="n">
        <v>10</v>
      </c>
      <c r="AH13" s="1" t="n">
        <v>93</v>
      </c>
    </row>
    <row r="14" customFormat="false" ht="12.75" hidden="false" customHeight="false" outlineLevel="0" collapsed="false">
      <c r="A14" s="1" t="s">
        <v>39</v>
      </c>
      <c r="C14" s="1" t="n">
        <v>10</v>
      </c>
      <c r="D14" s="1" t="n">
        <v>11</v>
      </c>
      <c r="E14" s="1" t="n">
        <v>11</v>
      </c>
      <c r="F14" s="1" t="n">
        <v>11</v>
      </c>
      <c r="G14" s="1" t="n">
        <v>11</v>
      </c>
      <c r="H14" s="1" t="n">
        <v>12</v>
      </c>
      <c r="I14" s="1" t="n">
        <v>12</v>
      </c>
      <c r="J14" s="1" t="n">
        <v>12</v>
      </c>
      <c r="K14" s="1" t="n">
        <v>12</v>
      </c>
      <c r="L14" s="1" t="n">
        <v>13</v>
      </c>
      <c r="M14" s="1" t="n">
        <v>13</v>
      </c>
      <c r="N14" s="1" t="n">
        <v>13</v>
      </c>
      <c r="O14" s="1" t="n">
        <v>14</v>
      </c>
      <c r="P14" s="1" t="n">
        <v>14</v>
      </c>
      <c r="Q14" s="1" t="n">
        <v>14</v>
      </c>
      <c r="R14" s="1" t="n">
        <v>15</v>
      </c>
      <c r="S14" s="1" t="n">
        <v>15</v>
      </c>
      <c r="T14" s="1" t="n">
        <v>15</v>
      </c>
      <c r="U14" s="1" t="n">
        <v>16</v>
      </c>
      <c r="V14" s="1" t="n">
        <v>16</v>
      </c>
      <c r="W14" s="1" t="n">
        <v>16</v>
      </c>
      <c r="X14" s="1" t="n">
        <v>17</v>
      </c>
      <c r="Y14" s="1" t="n">
        <v>17</v>
      </c>
      <c r="Z14" s="1" t="n">
        <v>17</v>
      </c>
      <c r="AA14" s="1" t="n">
        <v>18</v>
      </c>
      <c r="AB14" s="1" t="n">
        <v>18</v>
      </c>
      <c r="AC14" s="1" t="n">
        <v>18</v>
      </c>
      <c r="AD14" s="1" t="n">
        <v>19</v>
      </c>
      <c r="AH14" s="1" t="n">
        <v>143</v>
      </c>
    </row>
    <row r="15" customFormat="false" ht="12.75" hidden="false" customHeight="false" outlineLevel="0" collapsed="false">
      <c r="A15" s="1" t="s">
        <v>40</v>
      </c>
      <c r="C15" s="1" t="n">
        <v>19</v>
      </c>
      <c r="D15" s="1" t="n">
        <v>20</v>
      </c>
      <c r="E15" s="1" t="n">
        <v>20</v>
      </c>
      <c r="F15" s="1" t="n">
        <v>20</v>
      </c>
      <c r="G15" s="1" t="n">
        <v>21</v>
      </c>
      <c r="H15" s="1" t="n">
        <v>21</v>
      </c>
      <c r="I15" s="1" t="n">
        <v>21</v>
      </c>
      <c r="J15" s="1" t="n">
        <v>22</v>
      </c>
      <c r="K15" s="1" t="n">
        <v>22</v>
      </c>
      <c r="L15" s="1" t="n">
        <v>22</v>
      </c>
      <c r="M15" s="1" t="n">
        <v>23</v>
      </c>
      <c r="N15" s="1" t="n">
        <v>23</v>
      </c>
      <c r="O15" s="1" t="n">
        <v>24</v>
      </c>
      <c r="P15" s="1" t="n">
        <v>24</v>
      </c>
      <c r="Q15" s="1" t="n">
        <v>24</v>
      </c>
      <c r="R15" s="1" t="n">
        <v>25</v>
      </c>
      <c r="S15" s="1" t="n">
        <v>25</v>
      </c>
      <c r="T15" s="1" t="n">
        <v>25</v>
      </c>
      <c r="U15" s="1" t="n">
        <v>26</v>
      </c>
      <c r="V15" s="1" t="n">
        <v>26</v>
      </c>
      <c r="W15" s="1" t="n">
        <v>26</v>
      </c>
      <c r="X15" s="1" t="n">
        <v>27</v>
      </c>
      <c r="Y15" s="1" t="n">
        <v>27</v>
      </c>
      <c r="Z15" s="1" t="n">
        <v>27</v>
      </c>
      <c r="AA15" s="1" t="n">
        <v>28</v>
      </c>
      <c r="AB15" s="1" t="n">
        <v>28</v>
      </c>
      <c r="AC15" s="1" t="n">
        <v>29</v>
      </c>
      <c r="AD15" s="1" t="n">
        <v>29</v>
      </c>
      <c r="AE15" s="1" t="n">
        <v>29</v>
      </c>
      <c r="AF15" s="1" t="n">
        <v>30</v>
      </c>
      <c r="AG15" s="1" t="n">
        <v>30</v>
      </c>
      <c r="AH15" s="1" t="n">
        <v>246</v>
      </c>
    </row>
    <row r="16" customFormat="false" ht="12.75" hidden="false" customHeight="false" outlineLevel="0" collapsed="false">
      <c r="A16" s="1" t="s">
        <v>41</v>
      </c>
      <c r="C16" s="1" t="n">
        <v>30</v>
      </c>
      <c r="D16" s="1" t="n">
        <v>31</v>
      </c>
      <c r="E16" s="1" t="n">
        <v>31</v>
      </c>
      <c r="F16" s="1" t="n">
        <v>31</v>
      </c>
      <c r="G16" s="1" t="n">
        <v>32</v>
      </c>
      <c r="H16" s="1" t="n">
        <v>32</v>
      </c>
      <c r="I16" s="1" t="n">
        <v>32</v>
      </c>
      <c r="J16" s="1" t="n">
        <v>33</v>
      </c>
      <c r="K16" s="1" t="n">
        <v>33</v>
      </c>
      <c r="L16" s="1" t="n">
        <v>33</v>
      </c>
      <c r="M16" s="1" t="n">
        <v>34</v>
      </c>
      <c r="N16" s="1" t="n">
        <v>34</v>
      </c>
      <c r="O16" s="1" t="n">
        <v>34</v>
      </c>
      <c r="P16" s="1" t="n">
        <v>35</v>
      </c>
      <c r="Q16" s="1" t="n">
        <v>35</v>
      </c>
      <c r="R16" s="1" t="n">
        <v>35</v>
      </c>
      <c r="S16" s="1" t="n">
        <v>36</v>
      </c>
      <c r="T16" s="1" t="n">
        <v>36</v>
      </c>
      <c r="U16" s="1" t="n">
        <v>36</v>
      </c>
      <c r="V16" s="1" t="n">
        <v>37</v>
      </c>
      <c r="W16" s="1" t="n">
        <v>37</v>
      </c>
      <c r="X16" s="1" t="n">
        <v>37</v>
      </c>
      <c r="Y16" s="1" t="n">
        <v>38</v>
      </c>
      <c r="Z16" s="1" t="n">
        <v>38</v>
      </c>
      <c r="AA16" s="1" t="n">
        <v>38</v>
      </c>
      <c r="AB16" s="1" t="n">
        <v>39</v>
      </c>
      <c r="AC16" s="1" t="n">
        <v>39</v>
      </c>
      <c r="AD16" s="1" t="n">
        <v>40</v>
      </c>
      <c r="AE16" s="1" t="n">
        <v>40</v>
      </c>
      <c r="AF16" s="1" t="n">
        <v>40</v>
      </c>
      <c r="AH16" s="1" t="n">
        <v>352</v>
      </c>
    </row>
    <row r="17" customFormat="false" ht="12.75" hidden="false" customHeight="false" outlineLevel="0" collapsed="false">
      <c r="A17" s="1" t="s">
        <v>42</v>
      </c>
      <c r="C17" s="1" t="n">
        <v>41</v>
      </c>
      <c r="D17" s="1" t="n">
        <v>41</v>
      </c>
      <c r="E17" s="1" t="n">
        <v>41</v>
      </c>
      <c r="F17" s="1" t="n">
        <v>42</v>
      </c>
      <c r="G17" s="1" t="n">
        <v>42</v>
      </c>
      <c r="H17" s="1" t="n">
        <v>43</v>
      </c>
      <c r="I17" s="1" t="n">
        <v>43</v>
      </c>
      <c r="J17" s="1" t="n">
        <v>43</v>
      </c>
      <c r="K17" s="1" t="n">
        <v>44</v>
      </c>
      <c r="L17" s="1" t="n">
        <v>44</v>
      </c>
      <c r="M17" s="1" t="n">
        <v>44</v>
      </c>
      <c r="N17" s="1" t="n">
        <v>45</v>
      </c>
      <c r="O17" s="1" t="n">
        <v>45</v>
      </c>
      <c r="P17" s="1" t="n">
        <v>45</v>
      </c>
      <c r="Q17" s="1" t="n">
        <v>46</v>
      </c>
      <c r="R17" s="1" t="n">
        <v>46</v>
      </c>
      <c r="S17" s="1" t="n">
        <v>46</v>
      </c>
      <c r="T17" s="1" t="n">
        <v>47</v>
      </c>
      <c r="U17" s="1" t="n">
        <v>47</v>
      </c>
      <c r="V17" s="1" t="n">
        <v>47</v>
      </c>
      <c r="W17" s="1" t="n">
        <v>48</v>
      </c>
      <c r="X17" s="1" t="n">
        <v>48</v>
      </c>
      <c r="Y17" s="1" t="n">
        <v>48</v>
      </c>
      <c r="Z17" s="1" t="n">
        <v>49</v>
      </c>
      <c r="AA17" s="1" t="n">
        <v>49</v>
      </c>
      <c r="AB17" s="1" t="n">
        <v>49</v>
      </c>
      <c r="AC17" s="1" t="n">
        <v>50</v>
      </c>
      <c r="AD17" s="1" t="n">
        <v>50</v>
      </c>
      <c r="AE17" s="1" t="n">
        <v>51</v>
      </c>
      <c r="AF17" s="1" t="n">
        <v>51</v>
      </c>
      <c r="AG17" s="1" t="n">
        <v>51</v>
      </c>
      <c r="AH17" s="1" t="n">
        <v>460</v>
      </c>
    </row>
    <row r="18" customFormat="false" ht="12.75" hidden="false" customHeight="false" outlineLevel="0" collapsed="false">
      <c r="A18" s="1" t="s">
        <v>43</v>
      </c>
      <c r="C18" s="1" t="n">
        <v>52</v>
      </c>
      <c r="D18" s="1" t="n">
        <v>52</v>
      </c>
      <c r="E18" s="1" t="n">
        <v>52</v>
      </c>
      <c r="F18" s="1" t="n">
        <v>52</v>
      </c>
      <c r="G18" s="1" t="n">
        <v>53</v>
      </c>
      <c r="H18" s="1" t="n">
        <v>53</v>
      </c>
      <c r="I18" s="1" t="n">
        <v>53</v>
      </c>
      <c r="J18" s="1" t="n">
        <v>54</v>
      </c>
      <c r="K18" s="1" t="n">
        <v>54</v>
      </c>
      <c r="L18" s="1" t="n">
        <v>54</v>
      </c>
      <c r="M18" s="1" t="n">
        <v>55</v>
      </c>
      <c r="N18" s="1" t="n">
        <v>55</v>
      </c>
      <c r="O18" s="1" t="n">
        <v>55</v>
      </c>
      <c r="P18" s="1" t="n">
        <v>55</v>
      </c>
      <c r="Q18" s="1" t="n">
        <v>56</v>
      </c>
      <c r="R18" s="1" t="n">
        <v>56</v>
      </c>
      <c r="S18" s="1" t="n">
        <v>56</v>
      </c>
      <c r="T18" s="1" t="n">
        <v>57</v>
      </c>
      <c r="U18" s="1" t="n">
        <v>57</v>
      </c>
      <c r="V18" s="1" t="n">
        <v>57</v>
      </c>
      <c r="W18" s="1" t="n">
        <v>57</v>
      </c>
      <c r="X18" s="1" t="n">
        <v>58</v>
      </c>
      <c r="Y18" s="1" t="n">
        <v>58</v>
      </c>
      <c r="Z18" s="1" t="n">
        <v>58</v>
      </c>
      <c r="AA18" s="1" t="n">
        <v>58</v>
      </c>
      <c r="AB18" s="1" t="n">
        <v>58</v>
      </c>
      <c r="AC18" s="1" t="n">
        <v>59</v>
      </c>
      <c r="AD18" s="1" t="n">
        <v>59</v>
      </c>
      <c r="AE18" s="1" t="n">
        <v>59</v>
      </c>
      <c r="AF18" s="1" t="n">
        <v>59</v>
      </c>
      <c r="AH18" s="1" t="n">
        <v>557</v>
      </c>
    </row>
    <row r="19" customFormat="false" ht="12.75" hidden="false" customHeight="false" outlineLevel="0" collapsed="false">
      <c r="A19" s="1" t="s">
        <v>44</v>
      </c>
      <c r="C19" s="1" t="n">
        <v>59</v>
      </c>
      <c r="D19" s="1" t="n">
        <v>60</v>
      </c>
      <c r="E19" s="1" t="n">
        <v>60</v>
      </c>
      <c r="F19" s="1" t="n">
        <v>60</v>
      </c>
      <c r="G19" s="1" t="n">
        <v>60</v>
      </c>
      <c r="H19" s="1" t="n">
        <v>60</v>
      </c>
      <c r="I19" s="1" t="n">
        <v>60</v>
      </c>
      <c r="J19" s="1" t="n">
        <v>61</v>
      </c>
      <c r="K19" s="1" t="n">
        <v>61</v>
      </c>
      <c r="L19" s="1" t="n">
        <v>61</v>
      </c>
      <c r="M19" s="1" t="n">
        <v>61</v>
      </c>
      <c r="N19" s="1" t="n">
        <v>61</v>
      </c>
      <c r="O19" s="1" t="n">
        <v>61</v>
      </c>
      <c r="P19" s="1" t="n">
        <v>61</v>
      </c>
      <c r="Q19" s="1" t="n">
        <v>61</v>
      </c>
      <c r="R19" s="1" t="n">
        <v>61</v>
      </c>
      <c r="S19" s="1" t="n">
        <v>61</v>
      </c>
      <c r="T19" s="1" t="n">
        <v>61</v>
      </c>
      <c r="U19" s="1" t="n">
        <v>62</v>
      </c>
      <c r="V19" s="1" t="n">
        <v>62</v>
      </c>
      <c r="W19" s="1" t="n">
        <v>62</v>
      </c>
      <c r="X19" s="1" t="n">
        <v>62</v>
      </c>
      <c r="Y19" s="1" t="n">
        <v>62</v>
      </c>
      <c r="Z19" s="1" t="n">
        <v>62</v>
      </c>
      <c r="AA19" s="1" t="n">
        <v>62</v>
      </c>
      <c r="AB19" s="1" t="n">
        <v>62</v>
      </c>
      <c r="AC19" s="1" t="n">
        <v>61</v>
      </c>
      <c r="AD19" s="1" t="n">
        <v>61</v>
      </c>
      <c r="AE19" s="1" t="n">
        <v>61</v>
      </c>
      <c r="AF19" s="1" t="n">
        <v>61</v>
      </c>
      <c r="AG19" s="1" t="n">
        <v>61</v>
      </c>
      <c r="AH19" s="1" t="n">
        <v>610</v>
      </c>
    </row>
    <row r="20" customFormat="false" ht="12.75" hidden="false" customHeight="false" outlineLevel="0" collapsed="false">
      <c r="A20" s="1" t="s">
        <v>45</v>
      </c>
      <c r="C20" s="1" t="n">
        <v>61</v>
      </c>
      <c r="D20" s="1" t="n">
        <v>61</v>
      </c>
      <c r="E20" s="1" t="n">
        <v>61</v>
      </c>
      <c r="F20" s="1" t="n">
        <v>61</v>
      </c>
      <c r="G20" s="1" t="n">
        <v>61</v>
      </c>
      <c r="H20" s="1" t="n">
        <v>61</v>
      </c>
      <c r="I20" s="1" t="n">
        <v>61</v>
      </c>
      <c r="J20" s="1" t="n">
        <v>60</v>
      </c>
      <c r="K20" s="1" t="n">
        <v>60</v>
      </c>
      <c r="L20" s="1" t="n">
        <v>60</v>
      </c>
      <c r="M20" s="1" t="n">
        <v>60</v>
      </c>
      <c r="N20" s="1" t="n">
        <v>60</v>
      </c>
      <c r="O20" s="1" t="n">
        <v>60</v>
      </c>
      <c r="P20" s="1" t="n">
        <v>59</v>
      </c>
      <c r="Q20" s="1" t="n">
        <v>59</v>
      </c>
      <c r="R20" s="1" t="n">
        <v>59</v>
      </c>
      <c r="S20" s="1" t="n">
        <v>59</v>
      </c>
      <c r="T20" s="1" t="n">
        <v>59</v>
      </c>
      <c r="U20" s="1" t="n">
        <v>58</v>
      </c>
      <c r="V20" s="1" t="n">
        <v>58</v>
      </c>
      <c r="W20" s="1" t="n">
        <v>58</v>
      </c>
      <c r="X20" s="1" t="n">
        <v>58</v>
      </c>
      <c r="Y20" s="1" t="n">
        <v>57</v>
      </c>
      <c r="Z20" s="1" t="n">
        <v>57</v>
      </c>
      <c r="AA20" s="1" t="n">
        <v>57</v>
      </c>
      <c r="AB20" s="1" t="n">
        <v>57</v>
      </c>
      <c r="AC20" s="1" t="n">
        <v>56</v>
      </c>
      <c r="AD20" s="1" t="n">
        <v>56</v>
      </c>
      <c r="AE20" s="1" t="n">
        <v>56</v>
      </c>
      <c r="AF20" s="1" t="n">
        <v>55</v>
      </c>
      <c r="AG20" s="1" t="n">
        <v>55</v>
      </c>
      <c r="AH20" s="1" t="n">
        <v>587</v>
      </c>
    </row>
    <row r="21" customFormat="false" ht="12.75" hidden="false" customHeight="false" outlineLevel="0" collapsed="false">
      <c r="A21" s="1" t="s">
        <v>46</v>
      </c>
      <c r="C21" s="1" t="n">
        <v>55</v>
      </c>
      <c r="D21" s="1" t="n">
        <v>54</v>
      </c>
      <c r="E21" s="1" t="n">
        <v>54</v>
      </c>
      <c r="F21" s="1" t="n">
        <v>54</v>
      </c>
      <c r="G21" s="1" t="n">
        <v>54</v>
      </c>
      <c r="H21" s="1" t="n">
        <v>53</v>
      </c>
      <c r="I21" s="1" t="n">
        <v>53</v>
      </c>
      <c r="J21" s="1" t="n">
        <v>53</v>
      </c>
      <c r="K21" s="1" t="n">
        <v>52</v>
      </c>
      <c r="L21" s="1" t="n">
        <v>52</v>
      </c>
      <c r="M21" s="1" t="n">
        <v>52</v>
      </c>
      <c r="N21" s="1" t="n">
        <v>51</v>
      </c>
      <c r="O21" s="1" t="n">
        <v>51</v>
      </c>
      <c r="P21" s="1" t="n">
        <v>50</v>
      </c>
      <c r="Q21" s="1" t="n">
        <v>50</v>
      </c>
      <c r="R21" s="1" t="n">
        <v>50</v>
      </c>
      <c r="S21" s="1" t="n">
        <v>49</v>
      </c>
      <c r="T21" s="1" t="n">
        <v>49</v>
      </c>
      <c r="U21" s="1" t="n">
        <v>49</v>
      </c>
      <c r="V21" s="1" t="n">
        <v>48</v>
      </c>
      <c r="W21" s="1" t="n">
        <v>48</v>
      </c>
      <c r="X21" s="1" t="n">
        <v>48</v>
      </c>
      <c r="Y21" s="1" t="n">
        <v>47</v>
      </c>
      <c r="Z21" s="1" t="n">
        <v>47</v>
      </c>
      <c r="AA21" s="1" t="n">
        <v>47</v>
      </c>
      <c r="AB21" s="1" t="n">
        <v>46</v>
      </c>
      <c r="AC21" s="1" t="n">
        <v>46</v>
      </c>
      <c r="AD21" s="1" t="n">
        <v>45</v>
      </c>
      <c r="AE21" s="1" t="n">
        <v>45</v>
      </c>
      <c r="AF21" s="1" t="n">
        <v>45</v>
      </c>
      <c r="AH21" s="1" t="n">
        <v>499</v>
      </c>
    </row>
    <row r="22" customFormat="false" ht="12.75" hidden="false" customHeight="false" outlineLevel="0" collapsed="false">
      <c r="A22" s="1" t="s">
        <v>47</v>
      </c>
      <c r="C22" s="1" t="n">
        <v>44</v>
      </c>
      <c r="D22" s="1" t="n">
        <v>44</v>
      </c>
      <c r="E22" s="1" t="n">
        <v>44</v>
      </c>
      <c r="F22" s="1" t="n">
        <v>43</v>
      </c>
      <c r="G22" s="1" t="n">
        <v>43</v>
      </c>
      <c r="H22" s="1" t="n">
        <v>43</v>
      </c>
      <c r="I22" s="1" t="n">
        <v>42</v>
      </c>
      <c r="J22" s="1" t="n">
        <v>42</v>
      </c>
      <c r="K22" s="1" t="n">
        <v>41</v>
      </c>
      <c r="L22" s="1" t="n">
        <v>41</v>
      </c>
      <c r="M22" s="1" t="n">
        <v>41</v>
      </c>
      <c r="N22" s="1" t="n">
        <v>40</v>
      </c>
      <c r="O22" s="1" t="n">
        <v>40</v>
      </c>
      <c r="P22" s="1" t="n">
        <v>40</v>
      </c>
      <c r="Q22" s="1" t="n">
        <v>39</v>
      </c>
      <c r="R22" s="1" t="n">
        <v>39</v>
      </c>
      <c r="S22" s="1" t="n">
        <v>38</v>
      </c>
      <c r="T22" s="1" t="n">
        <v>38</v>
      </c>
      <c r="U22" s="1" t="n">
        <v>38</v>
      </c>
      <c r="V22" s="1" t="n">
        <v>37</v>
      </c>
      <c r="W22" s="1" t="n">
        <v>37</v>
      </c>
      <c r="X22" s="1" t="n">
        <v>37</v>
      </c>
      <c r="Y22" s="1" t="n">
        <v>36</v>
      </c>
      <c r="Z22" s="1" t="n">
        <v>36</v>
      </c>
      <c r="AA22" s="1" t="n">
        <v>36</v>
      </c>
      <c r="AB22" s="1" t="n">
        <v>35</v>
      </c>
      <c r="AC22" s="1" t="n">
        <v>35</v>
      </c>
      <c r="AD22" s="1" t="n">
        <v>35</v>
      </c>
      <c r="AE22" s="1" t="n">
        <v>34</v>
      </c>
      <c r="AF22" s="1" t="n">
        <v>34</v>
      </c>
      <c r="AG22" s="1" t="n">
        <v>34</v>
      </c>
      <c r="AH22" s="1" t="n">
        <v>389</v>
      </c>
    </row>
    <row r="23" customFormat="false" ht="12.75" hidden="false" customHeight="false" outlineLevel="0" collapsed="false">
      <c r="A23" s="1" t="s">
        <v>48</v>
      </c>
      <c r="C23" s="1" t="n">
        <v>33</v>
      </c>
      <c r="D23" s="1" t="n">
        <v>33</v>
      </c>
      <c r="E23" s="1" t="n">
        <v>32</v>
      </c>
      <c r="F23" s="1" t="n">
        <v>32</v>
      </c>
      <c r="G23" s="1" t="n">
        <v>32</v>
      </c>
      <c r="H23" s="1" t="n">
        <v>31</v>
      </c>
      <c r="I23" s="1" t="n">
        <v>31</v>
      </c>
      <c r="J23" s="1" t="n">
        <v>31</v>
      </c>
      <c r="K23" s="1" t="n">
        <v>30</v>
      </c>
      <c r="L23" s="1" t="n">
        <v>30</v>
      </c>
      <c r="M23" s="1" t="n">
        <v>30</v>
      </c>
      <c r="N23" s="1" t="n">
        <v>29</v>
      </c>
      <c r="O23" s="1" t="n">
        <v>29</v>
      </c>
      <c r="P23" s="1" t="n">
        <v>28</v>
      </c>
      <c r="Q23" s="1" t="n">
        <v>28</v>
      </c>
      <c r="R23" s="1" t="n">
        <v>28</v>
      </c>
      <c r="S23" s="1" t="n">
        <v>27</v>
      </c>
      <c r="T23" s="1" t="n">
        <v>27</v>
      </c>
      <c r="U23" s="1" t="n">
        <v>26</v>
      </c>
      <c r="V23" s="1" t="n">
        <v>26</v>
      </c>
      <c r="W23" s="1" t="n">
        <v>26</v>
      </c>
      <c r="X23" s="1" t="n">
        <v>25</v>
      </c>
      <c r="Y23" s="1" t="n">
        <v>25</v>
      </c>
      <c r="Z23" s="1" t="n">
        <v>24</v>
      </c>
      <c r="AA23" s="1" t="n">
        <v>24</v>
      </c>
      <c r="AB23" s="1" t="n">
        <v>24</v>
      </c>
      <c r="AC23" s="1" t="n">
        <v>23</v>
      </c>
      <c r="AD23" s="1" t="n">
        <v>23</v>
      </c>
      <c r="AE23" s="1" t="n">
        <v>22</v>
      </c>
      <c r="AF23" s="1" t="n">
        <v>22</v>
      </c>
      <c r="AH23" s="1" t="n">
        <v>277</v>
      </c>
    </row>
    <row r="24" customFormat="false" ht="12.75" hidden="false" customHeight="false" outlineLevel="0" collapsed="false">
      <c r="A24" s="1" t="s">
        <v>49</v>
      </c>
      <c r="C24" s="1" t="n">
        <v>21</v>
      </c>
      <c r="D24" s="1" t="n">
        <v>21</v>
      </c>
      <c r="E24" s="1" t="n">
        <v>21</v>
      </c>
      <c r="F24" s="1" t="n">
        <v>20</v>
      </c>
      <c r="G24" s="1" t="n">
        <v>20</v>
      </c>
      <c r="H24" s="1" t="n">
        <v>19</v>
      </c>
      <c r="I24" s="1" t="n">
        <v>19</v>
      </c>
      <c r="J24" s="1" t="n">
        <v>19</v>
      </c>
      <c r="K24" s="1" t="n">
        <v>18</v>
      </c>
      <c r="L24" s="1" t="n">
        <v>18</v>
      </c>
      <c r="M24" s="1" t="n">
        <v>17</v>
      </c>
      <c r="N24" s="1" t="n">
        <v>17</v>
      </c>
      <c r="O24" s="1" t="n">
        <v>17</v>
      </c>
      <c r="P24" s="1" t="n">
        <v>16</v>
      </c>
      <c r="Q24" s="1" t="n">
        <v>16</v>
      </c>
      <c r="R24" s="1" t="n">
        <v>16</v>
      </c>
      <c r="S24" s="1" t="n">
        <v>15</v>
      </c>
      <c r="T24" s="1" t="n">
        <v>15</v>
      </c>
      <c r="U24" s="1" t="n">
        <v>15</v>
      </c>
      <c r="V24" s="1" t="n">
        <v>14</v>
      </c>
      <c r="W24" s="1" t="n">
        <v>14</v>
      </c>
      <c r="X24" s="1" t="n">
        <v>14</v>
      </c>
      <c r="Y24" s="1" t="n">
        <v>13</v>
      </c>
      <c r="Z24" s="1" t="n">
        <v>13</v>
      </c>
      <c r="AA24" s="1" t="n">
        <v>13</v>
      </c>
      <c r="AB24" s="1" t="n">
        <v>12</v>
      </c>
      <c r="AC24" s="1" t="n">
        <v>12</v>
      </c>
      <c r="AD24" s="1" t="n">
        <v>12</v>
      </c>
      <c r="AE24" s="1" t="n">
        <v>11</v>
      </c>
      <c r="AF24" s="1" t="n">
        <v>11</v>
      </c>
      <c r="AG24" s="1" t="n">
        <v>11</v>
      </c>
      <c r="AH24" s="1" t="n">
        <v>158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B27" s="1" t="s">
        <v>50</v>
      </c>
      <c r="C27" s="1" t="s">
        <v>29</v>
      </c>
      <c r="D27" s="1" t="s">
        <v>30</v>
      </c>
      <c r="E27" s="1" t="s">
        <v>31</v>
      </c>
      <c r="F27" s="1" t="s">
        <v>32</v>
      </c>
      <c r="G27" s="1" t="s">
        <v>33</v>
      </c>
      <c r="H27" s="1" t="s">
        <v>31</v>
      </c>
      <c r="I27" s="1" t="s">
        <v>34</v>
      </c>
      <c r="J27" s="1" t="s">
        <v>35</v>
      </c>
    </row>
    <row r="28" customFormat="false" ht="12.75" hidden="false" customHeight="false" outlineLevel="0" collapsed="false">
      <c r="B28" s="1" t="s">
        <v>36</v>
      </c>
      <c r="C28" s="1" t="n">
        <v>1</v>
      </c>
      <c r="D28" s="1" t="n">
        <v>2</v>
      </c>
      <c r="E28" s="1" t="n">
        <v>3</v>
      </c>
      <c r="F28" s="1" t="n">
        <v>4</v>
      </c>
      <c r="G28" s="1" t="n">
        <v>5</v>
      </c>
      <c r="H28" s="1" t="n">
        <v>6</v>
      </c>
      <c r="I28" s="1" t="n">
        <v>7</v>
      </c>
      <c r="J28" s="1" t="n">
        <v>8</v>
      </c>
      <c r="K28" s="1" t="n">
        <v>9</v>
      </c>
      <c r="L28" s="1" t="n">
        <v>10</v>
      </c>
      <c r="M28" s="1" t="n">
        <v>11</v>
      </c>
      <c r="N28" s="1" t="n">
        <v>12</v>
      </c>
      <c r="O28" s="1" t="n">
        <v>13</v>
      </c>
      <c r="P28" s="1" t="n">
        <v>14</v>
      </c>
      <c r="Q28" s="1" t="n">
        <v>15</v>
      </c>
      <c r="R28" s="1" t="n">
        <v>16</v>
      </c>
      <c r="S28" s="1" t="n">
        <v>17</v>
      </c>
      <c r="T28" s="1" t="n">
        <v>18</v>
      </c>
      <c r="U28" s="1" t="n">
        <v>19</v>
      </c>
      <c r="V28" s="1" t="n">
        <v>20</v>
      </c>
      <c r="W28" s="1" t="n">
        <v>21</v>
      </c>
      <c r="X28" s="1" t="n">
        <v>22</v>
      </c>
      <c r="Y28" s="1" t="n">
        <v>23</v>
      </c>
      <c r="Z28" s="1" t="n">
        <v>24</v>
      </c>
      <c r="AA28" s="1" t="n">
        <v>25</v>
      </c>
      <c r="AB28" s="1" t="n">
        <v>26</v>
      </c>
      <c r="AC28" s="1" t="n">
        <v>27</v>
      </c>
      <c r="AD28" s="1" t="n">
        <v>28</v>
      </c>
      <c r="AE28" s="1" t="n">
        <v>29</v>
      </c>
      <c r="AF28" s="1" t="n">
        <v>30</v>
      </c>
      <c r="AG28" s="1" t="n">
        <v>31</v>
      </c>
      <c r="AH28" s="1" t="s">
        <v>37</v>
      </c>
    </row>
    <row r="29" customFormat="false" ht="12.75" hidden="false" customHeight="false" outlineLevel="0" collapsed="false">
      <c r="A29" s="1" t="s">
        <v>0</v>
      </c>
    </row>
    <row r="30" customFormat="false" ht="12.75" hidden="false" customHeight="false" outlineLevel="0" collapsed="false">
      <c r="A30" s="1" t="s">
        <v>38</v>
      </c>
      <c r="C30" s="1" t="n">
        <v>26</v>
      </c>
      <c r="D30" s="1" t="n">
        <v>26</v>
      </c>
      <c r="E30" s="1" t="n">
        <v>25</v>
      </c>
      <c r="F30" s="1" t="n">
        <v>25</v>
      </c>
      <c r="G30" s="1" t="n">
        <v>25</v>
      </c>
      <c r="H30" s="1" t="n">
        <v>25</v>
      </c>
      <c r="I30" s="1" t="n">
        <v>25</v>
      </c>
      <c r="J30" s="1" t="n">
        <v>25</v>
      </c>
      <c r="K30" s="1" t="n">
        <v>25</v>
      </c>
      <c r="L30" s="1" t="n">
        <v>25</v>
      </c>
      <c r="M30" s="1" t="n">
        <v>25</v>
      </c>
      <c r="N30" s="1" t="n">
        <v>25</v>
      </c>
      <c r="O30" s="1" t="n">
        <v>25</v>
      </c>
      <c r="P30" s="1" t="n">
        <v>24</v>
      </c>
      <c r="Q30" s="1" t="n">
        <v>25</v>
      </c>
      <c r="R30" s="1" t="n">
        <v>25</v>
      </c>
      <c r="S30" s="1" t="n">
        <v>25</v>
      </c>
      <c r="T30" s="1" t="n">
        <v>25</v>
      </c>
      <c r="U30" s="1" t="n">
        <v>25</v>
      </c>
      <c r="V30" s="1" t="n">
        <v>25</v>
      </c>
      <c r="W30" s="1" t="n">
        <v>25</v>
      </c>
      <c r="X30" s="1" t="n">
        <v>25</v>
      </c>
      <c r="Y30" s="1" t="n">
        <v>25</v>
      </c>
      <c r="Z30" s="1" t="n">
        <v>25</v>
      </c>
      <c r="AA30" s="1" t="n">
        <v>25</v>
      </c>
      <c r="AB30" s="1" t="n">
        <v>25</v>
      </c>
      <c r="AC30" s="1" t="n">
        <v>26</v>
      </c>
      <c r="AD30" s="1" t="n">
        <v>26</v>
      </c>
      <c r="AE30" s="1" t="n">
        <v>26</v>
      </c>
      <c r="AF30" s="1" t="n">
        <v>26</v>
      </c>
      <c r="AG30" s="1" t="n">
        <v>26</v>
      </c>
      <c r="AH30" s="1" t="n">
        <v>252</v>
      </c>
    </row>
    <row r="31" customFormat="false" ht="12.75" hidden="false" customHeight="false" outlineLevel="0" collapsed="false">
      <c r="A31" s="1" t="s">
        <v>39</v>
      </c>
      <c r="C31" s="1" t="n">
        <v>27</v>
      </c>
      <c r="D31" s="1" t="n">
        <v>27</v>
      </c>
      <c r="E31" s="1" t="n">
        <v>27</v>
      </c>
      <c r="F31" s="1" t="n">
        <v>27</v>
      </c>
      <c r="G31" s="1" t="n">
        <v>28</v>
      </c>
      <c r="H31" s="1" t="n">
        <v>28</v>
      </c>
      <c r="I31" s="1" t="n">
        <v>28</v>
      </c>
      <c r="J31" s="1" t="n">
        <v>29</v>
      </c>
      <c r="K31" s="1" t="n">
        <v>29</v>
      </c>
      <c r="L31" s="1" t="n">
        <v>29</v>
      </c>
      <c r="M31" s="1" t="n">
        <v>29</v>
      </c>
      <c r="N31" s="1" t="n">
        <v>30</v>
      </c>
      <c r="O31" s="1" t="n">
        <v>30</v>
      </c>
      <c r="P31" s="1" t="n">
        <v>30</v>
      </c>
      <c r="Q31" s="1" t="n">
        <v>31</v>
      </c>
      <c r="R31" s="1" t="n">
        <v>31</v>
      </c>
      <c r="S31" s="1" t="n">
        <v>31</v>
      </c>
      <c r="T31" s="1" t="n">
        <v>32</v>
      </c>
      <c r="U31" s="1" t="n">
        <v>32</v>
      </c>
      <c r="V31" s="1" t="n">
        <v>33</v>
      </c>
      <c r="W31" s="1" t="n">
        <v>33</v>
      </c>
      <c r="X31" s="1" t="n">
        <v>33</v>
      </c>
      <c r="Y31" s="1" t="n">
        <v>34</v>
      </c>
      <c r="Z31" s="1" t="n">
        <v>34</v>
      </c>
      <c r="AA31" s="1" t="n">
        <v>34</v>
      </c>
      <c r="AB31" s="1" t="n">
        <v>35</v>
      </c>
      <c r="AC31" s="1" t="n">
        <v>35</v>
      </c>
      <c r="AD31" s="1" t="n">
        <v>36</v>
      </c>
      <c r="AH31" s="1" t="n">
        <v>308</v>
      </c>
    </row>
    <row r="32" customFormat="false" ht="12.75" hidden="false" customHeight="false" outlineLevel="0" collapsed="false">
      <c r="A32" s="1" t="s">
        <v>40</v>
      </c>
      <c r="C32" s="1" t="n">
        <v>36</v>
      </c>
      <c r="D32" s="1" t="n">
        <v>37</v>
      </c>
      <c r="E32" s="1" t="n">
        <v>37</v>
      </c>
      <c r="F32" s="1" t="n">
        <v>37</v>
      </c>
      <c r="G32" s="1" t="n">
        <v>38</v>
      </c>
      <c r="H32" s="1" t="n">
        <v>38</v>
      </c>
      <c r="I32" s="1" t="n">
        <v>39</v>
      </c>
      <c r="J32" s="1" t="n">
        <v>39</v>
      </c>
      <c r="K32" s="1" t="n">
        <v>40</v>
      </c>
      <c r="L32" s="1" t="n">
        <v>40</v>
      </c>
      <c r="M32" s="1" t="n">
        <v>41</v>
      </c>
      <c r="N32" s="1" t="n">
        <v>41</v>
      </c>
      <c r="O32" s="1" t="n">
        <v>41</v>
      </c>
      <c r="P32" s="1" t="n">
        <v>42</v>
      </c>
      <c r="Q32" s="1" t="n">
        <v>42</v>
      </c>
      <c r="R32" s="1" t="n">
        <v>43</v>
      </c>
      <c r="S32" s="1" t="n">
        <v>43</v>
      </c>
      <c r="T32" s="1" t="n">
        <v>44</v>
      </c>
      <c r="U32" s="1" t="n">
        <v>44</v>
      </c>
      <c r="V32" s="1" t="n">
        <v>45</v>
      </c>
      <c r="W32" s="1" t="n">
        <v>45</v>
      </c>
      <c r="X32" s="1" t="n">
        <v>45</v>
      </c>
      <c r="Y32" s="1" t="n">
        <v>46</v>
      </c>
      <c r="Z32" s="1" t="n">
        <v>46</v>
      </c>
      <c r="AA32" s="1" t="n">
        <v>47</v>
      </c>
      <c r="AB32" s="1" t="n">
        <v>47</v>
      </c>
      <c r="AC32" s="1" t="n">
        <v>48</v>
      </c>
      <c r="AD32" s="1" t="n">
        <v>48</v>
      </c>
      <c r="AE32" s="1" t="n">
        <v>49</v>
      </c>
      <c r="AF32" s="1" t="n">
        <v>49</v>
      </c>
      <c r="AG32" s="1" t="n">
        <v>50</v>
      </c>
      <c r="AH32" s="1" t="n">
        <v>428</v>
      </c>
    </row>
    <row r="33" customFormat="false" ht="12.75" hidden="false" customHeight="false" outlineLevel="0" collapsed="false">
      <c r="A33" s="1" t="s">
        <v>41</v>
      </c>
      <c r="C33" s="1" t="n">
        <v>50</v>
      </c>
      <c r="D33" s="1" t="n">
        <v>50</v>
      </c>
      <c r="E33" s="1" t="n">
        <v>51</v>
      </c>
      <c r="F33" s="1" t="n">
        <v>51</v>
      </c>
      <c r="G33" s="1" t="n">
        <v>52</v>
      </c>
      <c r="H33" s="1" t="n">
        <v>52</v>
      </c>
      <c r="I33" s="1" t="n">
        <v>53</v>
      </c>
      <c r="J33" s="1" t="n">
        <v>53</v>
      </c>
      <c r="K33" s="1" t="n">
        <v>54</v>
      </c>
      <c r="L33" s="1" t="n">
        <v>54</v>
      </c>
      <c r="M33" s="1" t="n">
        <v>55</v>
      </c>
      <c r="N33" s="1" t="n">
        <v>55</v>
      </c>
      <c r="O33" s="1" t="n">
        <v>56</v>
      </c>
      <c r="P33" s="1" t="n">
        <v>56</v>
      </c>
      <c r="Q33" s="1" t="n">
        <v>56</v>
      </c>
      <c r="R33" s="1" t="n">
        <v>57</v>
      </c>
      <c r="S33" s="1" t="n">
        <v>57</v>
      </c>
      <c r="T33" s="1" t="n">
        <v>58</v>
      </c>
      <c r="U33" s="1" t="n">
        <v>58</v>
      </c>
      <c r="V33" s="1" t="n">
        <v>59</v>
      </c>
      <c r="W33" s="1" t="n">
        <v>59</v>
      </c>
      <c r="X33" s="1" t="n">
        <v>60</v>
      </c>
      <c r="Y33" s="1" t="n">
        <v>60</v>
      </c>
      <c r="Z33" s="1" t="n">
        <v>60</v>
      </c>
      <c r="AA33" s="1" t="n">
        <v>61</v>
      </c>
      <c r="AB33" s="1" t="n">
        <v>61</v>
      </c>
      <c r="AC33" s="1" t="n">
        <v>62</v>
      </c>
      <c r="AD33" s="1" t="n">
        <v>62</v>
      </c>
      <c r="AE33" s="1" t="n">
        <v>63</v>
      </c>
      <c r="AF33" s="1" t="n">
        <v>63</v>
      </c>
      <c r="AH33" s="1" t="n">
        <v>566</v>
      </c>
    </row>
    <row r="34" customFormat="false" ht="12.75" hidden="false" customHeight="false" outlineLevel="0" collapsed="false">
      <c r="A34" s="1" t="s">
        <v>42</v>
      </c>
      <c r="C34" s="1" t="n">
        <v>64</v>
      </c>
      <c r="D34" s="1" t="n">
        <v>64</v>
      </c>
      <c r="E34" s="1" t="n">
        <v>64</v>
      </c>
      <c r="F34" s="1" t="n">
        <v>65</v>
      </c>
      <c r="G34" s="1" t="n">
        <v>65</v>
      </c>
      <c r="H34" s="1" t="n">
        <v>66</v>
      </c>
      <c r="I34" s="1" t="n">
        <v>66</v>
      </c>
      <c r="J34" s="1" t="n">
        <v>66</v>
      </c>
      <c r="K34" s="1" t="n">
        <v>67</v>
      </c>
      <c r="L34" s="1" t="n">
        <v>67</v>
      </c>
      <c r="M34" s="1" t="n">
        <v>68</v>
      </c>
      <c r="N34" s="1" t="n">
        <v>68</v>
      </c>
      <c r="O34" s="1" t="n">
        <v>68</v>
      </c>
      <c r="P34" s="1" t="n">
        <v>69</v>
      </c>
      <c r="Q34" s="1" t="n">
        <v>69</v>
      </c>
      <c r="R34" s="1" t="n">
        <v>70</v>
      </c>
      <c r="S34" s="1" t="n">
        <v>70</v>
      </c>
      <c r="T34" s="1" t="n">
        <v>70</v>
      </c>
      <c r="U34" s="1" t="n">
        <v>71</v>
      </c>
      <c r="V34" s="1" t="n">
        <v>71</v>
      </c>
      <c r="W34" s="1" t="n">
        <v>71</v>
      </c>
      <c r="X34" s="1" t="n">
        <v>72</v>
      </c>
      <c r="Y34" s="1" t="n">
        <v>72</v>
      </c>
      <c r="Z34" s="1" t="n">
        <v>72</v>
      </c>
      <c r="AA34" s="1" t="n">
        <v>73</v>
      </c>
      <c r="AB34" s="1" t="n">
        <v>73</v>
      </c>
      <c r="AC34" s="1" t="n">
        <v>73</v>
      </c>
      <c r="AD34" s="1" t="n">
        <v>74</v>
      </c>
      <c r="AE34" s="1" t="n">
        <v>74</v>
      </c>
      <c r="AF34" s="1" t="n">
        <v>74</v>
      </c>
      <c r="AG34" s="1" t="n">
        <v>75</v>
      </c>
      <c r="AH34" s="1" t="n">
        <v>694</v>
      </c>
    </row>
    <row r="35" customFormat="false" ht="12.75" hidden="false" customHeight="false" outlineLevel="0" collapsed="false">
      <c r="A35" s="1" t="s">
        <v>43</v>
      </c>
      <c r="C35" s="1" t="n">
        <v>75</v>
      </c>
      <c r="D35" s="1" t="n">
        <v>75</v>
      </c>
      <c r="E35" s="1" t="n">
        <v>75</v>
      </c>
      <c r="F35" s="1" t="n">
        <v>76</v>
      </c>
      <c r="G35" s="1" t="n">
        <v>76</v>
      </c>
      <c r="H35" s="1" t="n">
        <v>76</v>
      </c>
      <c r="I35" s="1" t="n">
        <v>77</v>
      </c>
      <c r="J35" s="1" t="n">
        <v>77</v>
      </c>
      <c r="K35" s="1" t="n">
        <v>77</v>
      </c>
      <c r="L35" s="1" t="n">
        <v>77</v>
      </c>
      <c r="M35" s="1" t="n">
        <v>77</v>
      </c>
      <c r="N35" s="1" t="n">
        <v>78</v>
      </c>
      <c r="O35" s="1" t="n">
        <v>78</v>
      </c>
      <c r="P35" s="1" t="n">
        <v>78</v>
      </c>
      <c r="Q35" s="1" t="n">
        <v>78</v>
      </c>
      <c r="R35" s="1" t="n">
        <v>79</v>
      </c>
      <c r="S35" s="1" t="n">
        <v>79</v>
      </c>
      <c r="T35" s="1" t="n">
        <v>79</v>
      </c>
      <c r="U35" s="1" t="n">
        <v>79</v>
      </c>
      <c r="V35" s="1" t="n">
        <v>79</v>
      </c>
      <c r="W35" s="1" t="n">
        <v>80</v>
      </c>
      <c r="X35" s="1" t="n">
        <v>80</v>
      </c>
      <c r="Y35" s="1" t="n">
        <v>80</v>
      </c>
      <c r="Z35" s="1" t="n">
        <v>80</v>
      </c>
      <c r="AA35" s="1" t="n">
        <v>80</v>
      </c>
      <c r="AB35" s="1" t="n">
        <v>80</v>
      </c>
      <c r="AC35" s="1" t="n">
        <v>81</v>
      </c>
      <c r="AD35" s="1" t="n">
        <v>81</v>
      </c>
      <c r="AE35" s="1" t="n">
        <v>81</v>
      </c>
      <c r="AF35" s="1" t="n">
        <v>81</v>
      </c>
      <c r="AH35" s="1" t="n">
        <v>783</v>
      </c>
    </row>
    <row r="36" customFormat="false" ht="12.75" hidden="false" customHeight="false" outlineLevel="0" collapsed="false">
      <c r="A36" s="1" t="s">
        <v>44</v>
      </c>
      <c r="C36" s="1" t="n">
        <v>81</v>
      </c>
      <c r="D36" s="1" t="n">
        <v>81</v>
      </c>
      <c r="E36" s="1" t="n">
        <v>82</v>
      </c>
      <c r="F36" s="1" t="n">
        <v>82</v>
      </c>
      <c r="G36" s="1" t="n">
        <v>82</v>
      </c>
      <c r="H36" s="1" t="n">
        <v>82</v>
      </c>
      <c r="I36" s="1" t="n">
        <v>82</v>
      </c>
      <c r="J36" s="1" t="n">
        <v>82</v>
      </c>
      <c r="K36" s="1" t="n">
        <v>82</v>
      </c>
      <c r="L36" s="1" t="n">
        <v>82</v>
      </c>
      <c r="M36" s="1" t="n">
        <v>82</v>
      </c>
      <c r="N36" s="1" t="n">
        <v>82</v>
      </c>
      <c r="O36" s="1" t="n">
        <v>82</v>
      </c>
      <c r="P36" s="1" t="n">
        <v>82</v>
      </c>
      <c r="Q36" s="1" t="n">
        <v>82</v>
      </c>
      <c r="R36" s="1" t="n">
        <v>82</v>
      </c>
      <c r="S36" s="1" t="n">
        <v>83</v>
      </c>
      <c r="T36" s="1" t="n">
        <v>83</v>
      </c>
      <c r="U36" s="1" t="n">
        <v>83</v>
      </c>
      <c r="V36" s="1" t="n">
        <v>83</v>
      </c>
      <c r="W36" s="1" t="n">
        <v>83</v>
      </c>
      <c r="X36" s="1" t="n">
        <v>82</v>
      </c>
      <c r="Y36" s="1" t="n">
        <v>82</v>
      </c>
      <c r="Z36" s="1" t="n">
        <v>82</v>
      </c>
      <c r="AA36" s="1" t="n">
        <v>82</v>
      </c>
      <c r="AB36" s="1" t="n">
        <v>82</v>
      </c>
      <c r="AC36" s="1" t="n">
        <v>82</v>
      </c>
      <c r="AD36" s="1" t="n">
        <v>82</v>
      </c>
      <c r="AE36" s="1" t="n">
        <v>82</v>
      </c>
      <c r="AF36" s="1" t="n">
        <v>82</v>
      </c>
      <c r="AG36" s="1" t="n">
        <v>82</v>
      </c>
      <c r="AH36" s="1" t="n">
        <v>821</v>
      </c>
    </row>
    <row r="37" customFormat="false" ht="12.75" hidden="false" customHeight="false" outlineLevel="0" collapsed="false">
      <c r="A37" s="1" t="s">
        <v>45</v>
      </c>
      <c r="C37" s="1" t="n">
        <v>82</v>
      </c>
      <c r="D37" s="1" t="n">
        <v>82</v>
      </c>
      <c r="E37" s="1" t="n">
        <v>82</v>
      </c>
      <c r="F37" s="1" t="n">
        <v>81</v>
      </c>
      <c r="G37" s="1" t="n">
        <v>81</v>
      </c>
      <c r="H37" s="1" t="n">
        <v>81</v>
      </c>
      <c r="I37" s="1" t="n">
        <v>81</v>
      </c>
      <c r="J37" s="1" t="n">
        <v>81</v>
      </c>
      <c r="K37" s="1" t="n">
        <v>81</v>
      </c>
      <c r="L37" s="1" t="n">
        <v>81</v>
      </c>
      <c r="M37" s="1" t="n">
        <v>81</v>
      </c>
      <c r="N37" s="1" t="n">
        <v>80</v>
      </c>
      <c r="O37" s="1" t="n">
        <v>80</v>
      </c>
      <c r="P37" s="1" t="n">
        <v>80</v>
      </c>
      <c r="Q37" s="1" t="n">
        <v>80</v>
      </c>
      <c r="R37" s="1" t="n">
        <v>80</v>
      </c>
      <c r="S37" s="1" t="n">
        <v>79</v>
      </c>
      <c r="T37" s="1" t="n">
        <v>79</v>
      </c>
      <c r="U37" s="1" t="n">
        <v>79</v>
      </c>
      <c r="V37" s="1" t="n">
        <v>79</v>
      </c>
      <c r="W37" s="1" t="n">
        <v>79</v>
      </c>
      <c r="X37" s="1" t="n">
        <v>78</v>
      </c>
      <c r="Y37" s="1" t="n">
        <v>78</v>
      </c>
      <c r="Z37" s="1" t="n">
        <v>78</v>
      </c>
      <c r="AA37" s="1" t="n">
        <v>78</v>
      </c>
      <c r="AB37" s="1" t="n">
        <v>77</v>
      </c>
      <c r="AC37" s="1" t="n">
        <v>77</v>
      </c>
      <c r="AD37" s="1" t="n">
        <v>77</v>
      </c>
      <c r="AE37" s="1" t="n">
        <v>77</v>
      </c>
      <c r="AF37" s="1" t="n">
        <v>76</v>
      </c>
      <c r="AG37" s="1" t="n">
        <v>76</v>
      </c>
      <c r="AH37" s="1" t="n">
        <v>794</v>
      </c>
    </row>
    <row r="38" customFormat="false" ht="12.75" hidden="false" customHeight="false" outlineLevel="0" collapsed="false">
      <c r="A38" s="1" t="s">
        <v>46</v>
      </c>
      <c r="C38" s="1" t="n">
        <v>76</v>
      </c>
      <c r="D38" s="1" t="n">
        <v>76</v>
      </c>
      <c r="E38" s="1" t="n">
        <v>75</v>
      </c>
      <c r="F38" s="1" t="n">
        <v>75</v>
      </c>
      <c r="G38" s="1" t="n">
        <v>75</v>
      </c>
      <c r="H38" s="1" t="n">
        <v>74</v>
      </c>
      <c r="I38" s="1" t="n">
        <v>74</v>
      </c>
      <c r="J38" s="1" t="n">
        <v>74</v>
      </c>
      <c r="K38" s="1" t="n">
        <v>73</v>
      </c>
      <c r="L38" s="1" t="n">
        <v>73</v>
      </c>
      <c r="M38" s="1" t="n">
        <v>73</v>
      </c>
      <c r="N38" s="1" t="n">
        <v>73</v>
      </c>
      <c r="O38" s="1" t="n">
        <v>72</v>
      </c>
      <c r="P38" s="1" t="n">
        <v>72</v>
      </c>
      <c r="Q38" s="1" t="n">
        <v>72</v>
      </c>
      <c r="R38" s="1" t="n">
        <v>71</v>
      </c>
      <c r="S38" s="1" t="n">
        <v>71</v>
      </c>
      <c r="T38" s="1" t="n">
        <v>71</v>
      </c>
      <c r="U38" s="1" t="n">
        <v>70</v>
      </c>
      <c r="V38" s="1" t="n">
        <v>70</v>
      </c>
      <c r="W38" s="1" t="n">
        <v>70</v>
      </c>
      <c r="X38" s="1" t="n">
        <v>69</v>
      </c>
      <c r="Y38" s="1" t="n">
        <v>69</v>
      </c>
      <c r="Z38" s="1" t="n">
        <v>69</v>
      </c>
      <c r="AA38" s="1" t="n">
        <v>68</v>
      </c>
      <c r="AB38" s="1" t="n">
        <v>68</v>
      </c>
      <c r="AC38" s="1" t="n">
        <v>68</v>
      </c>
      <c r="AD38" s="1" t="n">
        <v>67</v>
      </c>
      <c r="AE38" s="1" t="n">
        <v>67</v>
      </c>
      <c r="AF38" s="1" t="n">
        <v>67</v>
      </c>
      <c r="AH38" s="1" t="n">
        <v>714</v>
      </c>
    </row>
    <row r="39" customFormat="false" ht="12.75" hidden="false" customHeight="false" outlineLevel="0" collapsed="false">
      <c r="A39" s="1" t="s">
        <v>47</v>
      </c>
      <c r="C39" s="1" t="n">
        <v>66</v>
      </c>
      <c r="D39" s="1" t="n">
        <v>66</v>
      </c>
      <c r="E39" s="1" t="n">
        <v>66</v>
      </c>
      <c r="F39" s="1" t="n">
        <v>65</v>
      </c>
      <c r="G39" s="1" t="n">
        <v>65</v>
      </c>
      <c r="H39" s="1" t="n">
        <v>64</v>
      </c>
      <c r="I39" s="1" t="n">
        <v>64</v>
      </c>
      <c r="J39" s="1" t="n">
        <v>64</v>
      </c>
      <c r="K39" s="1" t="n">
        <v>63</v>
      </c>
      <c r="L39" s="1" t="n">
        <v>63</v>
      </c>
      <c r="M39" s="1" t="n">
        <v>62</v>
      </c>
      <c r="N39" s="1" t="n">
        <v>62</v>
      </c>
      <c r="O39" s="1" t="n">
        <v>61</v>
      </c>
      <c r="P39" s="1" t="n">
        <v>61</v>
      </c>
      <c r="Q39" s="1" t="n">
        <v>60</v>
      </c>
      <c r="R39" s="1" t="n">
        <v>60</v>
      </c>
      <c r="S39" s="1" t="n">
        <v>59</v>
      </c>
      <c r="T39" s="1" t="n">
        <v>59</v>
      </c>
      <c r="U39" s="1" t="n">
        <v>59</v>
      </c>
      <c r="V39" s="1" t="n">
        <v>58</v>
      </c>
      <c r="W39" s="1" t="n">
        <v>57</v>
      </c>
      <c r="X39" s="1" t="n">
        <v>57</v>
      </c>
      <c r="Y39" s="1" t="n">
        <v>56</v>
      </c>
      <c r="Z39" s="1" t="n">
        <v>56</v>
      </c>
      <c r="AA39" s="1" t="n">
        <v>55</v>
      </c>
      <c r="AB39" s="1" t="n">
        <v>55</v>
      </c>
      <c r="AC39" s="1" t="n">
        <v>54</v>
      </c>
      <c r="AD39" s="1" t="n">
        <v>54</v>
      </c>
      <c r="AE39" s="1" t="n">
        <v>53</v>
      </c>
      <c r="AF39" s="1" t="n">
        <v>52</v>
      </c>
      <c r="AG39" s="1" t="n">
        <v>52</v>
      </c>
      <c r="AH39" s="1" t="n">
        <v>596</v>
      </c>
    </row>
    <row r="40" customFormat="false" ht="12.75" hidden="false" customHeight="false" outlineLevel="0" collapsed="false">
      <c r="A40" s="1" t="s">
        <v>48</v>
      </c>
      <c r="C40" s="1" t="n">
        <v>51</v>
      </c>
      <c r="D40" s="1" t="n">
        <v>51</v>
      </c>
      <c r="E40" s="1" t="n">
        <v>50</v>
      </c>
      <c r="F40" s="1" t="n">
        <v>50</v>
      </c>
      <c r="G40" s="1" t="n">
        <v>49</v>
      </c>
      <c r="H40" s="1" t="n">
        <v>48</v>
      </c>
      <c r="I40" s="1" t="n">
        <v>48</v>
      </c>
      <c r="J40" s="1" t="n">
        <v>47</v>
      </c>
      <c r="K40" s="1" t="n">
        <v>47</v>
      </c>
      <c r="L40" s="1" t="n">
        <v>46</v>
      </c>
      <c r="M40" s="1" t="n">
        <v>46</v>
      </c>
      <c r="N40" s="1" t="n">
        <v>45</v>
      </c>
      <c r="O40" s="1" t="n">
        <v>44</v>
      </c>
      <c r="P40" s="1" t="n">
        <v>44</v>
      </c>
      <c r="Q40" s="1" t="n">
        <v>43</v>
      </c>
      <c r="R40" s="1" t="n">
        <v>43</v>
      </c>
      <c r="S40" s="1" t="n">
        <v>42</v>
      </c>
      <c r="T40" s="1" t="n">
        <v>42</v>
      </c>
      <c r="U40" s="1" t="n">
        <v>41</v>
      </c>
      <c r="V40" s="1" t="n">
        <v>41</v>
      </c>
      <c r="W40" s="1" t="n">
        <v>40</v>
      </c>
      <c r="X40" s="1" t="n">
        <v>40</v>
      </c>
      <c r="Y40" s="1" t="n">
        <v>39</v>
      </c>
      <c r="Z40" s="1" t="n">
        <v>39</v>
      </c>
      <c r="AA40" s="1" t="n">
        <v>38</v>
      </c>
      <c r="AB40" s="1" t="n">
        <v>38</v>
      </c>
      <c r="AC40" s="1" t="n">
        <v>37</v>
      </c>
      <c r="AD40" s="1" t="n">
        <v>37</v>
      </c>
      <c r="AE40" s="1" t="n">
        <v>37</v>
      </c>
      <c r="AF40" s="1" t="n">
        <v>36</v>
      </c>
      <c r="AH40" s="1" t="n">
        <v>433</v>
      </c>
    </row>
    <row r="41" customFormat="false" ht="12.75" hidden="false" customHeight="false" outlineLevel="0" collapsed="false">
      <c r="A41" s="1" t="s">
        <v>49</v>
      </c>
      <c r="C41" s="1" t="n">
        <v>36</v>
      </c>
      <c r="D41" s="1" t="n">
        <v>35</v>
      </c>
      <c r="E41" s="1" t="n">
        <v>35</v>
      </c>
      <c r="F41" s="1" t="n">
        <v>34</v>
      </c>
      <c r="G41" s="1" t="n">
        <v>34</v>
      </c>
      <c r="H41" s="1" t="n">
        <v>33</v>
      </c>
      <c r="I41" s="1" t="n">
        <v>33</v>
      </c>
      <c r="J41" s="1" t="n">
        <v>33</v>
      </c>
      <c r="K41" s="1" t="n">
        <v>32</v>
      </c>
      <c r="L41" s="1" t="n">
        <v>32</v>
      </c>
      <c r="M41" s="1" t="n">
        <v>32</v>
      </c>
      <c r="N41" s="1" t="n">
        <v>31</v>
      </c>
      <c r="O41" s="1" t="n">
        <v>31</v>
      </c>
      <c r="P41" s="1" t="n">
        <v>30</v>
      </c>
      <c r="Q41" s="1" t="n">
        <v>30</v>
      </c>
      <c r="R41" s="1" t="n">
        <v>30</v>
      </c>
      <c r="S41" s="1" t="n">
        <v>30</v>
      </c>
      <c r="T41" s="1" t="n">
        <v>29</v>
      </c>
      <c r="U41" s="1" t="n">
        <v>29</v>
      </c>
      <c r="V41" s="1" t="n">
        <v>29</v>
      </c>
      <c r="W41" s="1" t="n">
        <v>28</v>
      </c>
      <c r="X41" s="1" t="n">
        <v>28</v>
      </c>
      <c r="Y41" s="1" t="n">
        <v>28</v>
      </c>
      <c r="Z41" s="1" t="n">
        <v>28</v>
      </c>
      <c r="AA41" s="1" t="n">
        <v>27</v>
      </c>
      <c r="AB41" s="1" t="n">
        <v>27</v>
      </c>
      <c r="AC41" s="1" t="n">
        <v>27</v>
      </c>
      <c r="AD41" s="1" t="n">
        <v>27</v>
      </c>
      <c r="AE41" s="1" t="n">
        <v>26</v>
      </c>
      <c r="AF41" s="1" t="n">
        <v>26</v>
      </c>
      <c r="AG41" s="1" t="n">
        <v>26</v>
      </c>
      <c r="AH41" s="1" t="n">
        <v>302</v>
      </c>
    </row>
    <row r="43" customFormat="false" ht="12.75" hidden="false" customHeight="false" outlineLevel="0" collapsed="false">
      <c r="A43" s="1" t="s">
        <v>0</v>
      </c>
    </row>
    <row r="44" customFormat="false" ht="12.75" hidden="false" customHeight="false" outlineLevel="0" collapsed="false">
      <c r="B44" s="1" t="s">
        <v>51</v>
      </c>
      <c r="C44" s="1" t="s">
        <v>29</v>
      </c>
      <c r="D44" s="1" t="s">
        <v>30</v>
      </c>
      <c r="E44" s="1" t="s">
        <v>31</v>
      </c>
      <c r="F44" s="1" t="s">
        <v>32</v>
      </c>
      <c r="G44" s="1" t="s">
        <v>33</v>
      </c>
      <c r="H44" s="1" t="s">
        <v>31</v>
      </c>
      <c r="I44" s="1" t="s">
        <v>34</v>
      </c>
      <c r="J44" s="1" t="s">
        <v>35</v>
      </c>
    </row>
    <row r="45" customFormat="false" ht="12.75" hidden="false" customHeight="false" outlineLevel="0" collapsed="false">
      <c r="B45" s="1" t="s">
        <v>36</v>
      </c>
      <c r="C45" s="1" t="n">
        <v>1</v>
      </c>
      <c r="D45" s="1" t="n">
        <v>2</v>
      </c>
      <c r="E45" s="1" t="n">
        <v>3</v>
      </c>
      <c r="F45" s="1" t="n">
        <v>4</v>
      </c>
      <c r="G45" s="1" t="n">
        <v>5</v>
      </c>
      <c r="H45" s="1" t="n">
        <v>6</v>
      </c>
      <c r="I45" s="1" t="n">
        <v>7</v>
      </c>
      <c r="J45" s="1" t="n">
        <v>8</v>
      </c>
      <c r="K45" s="1" t="n">
        <v>9</v>
      </c>
      <c r="L45" s="1" t="n">
        <v>10</v>
      </c>
      <c r="M45" s="1" t="n">
        <v>11</v>
      </c>
      <c r="N45" s="1" t="n">
        <v>12</v>
      </c>
      <c r="O45" s="1" t="n">
        <v>13</v>
      </c>
      <c r="P45" s="1" t="n">
        <v>14</v>
      </c>
      <c r="Q45" s="1" t="n">
        <v>15</v>
      </c>
      <c r="R45" s="1" t="n">
        <v>16</v>
      </c>
      <c r="S45" s="1" t="n">
        <v>17</v>
      </c>
      <c r="T45" s="1" t="n">
        <v>18</v>
      </c>
      <c r="U45" s="1" t="n">
        <v>19</v>
      </c>
      <c r="V45" s="1" t="n">
        <v>20</v>
      </c>
      <c r="W45" s="1" t="n">
        <v>21</v>
      </c>
      <c r="X45" s="1" t="n">
        <v>22</v>
      </c>
      <c r="Y45" s="1" t="n">
        <v>23</v>
      </c>
      <c r="Z45" s="1" t="n">
        <v>24</v>
      </c>
      <c r="AA45" s="1" t="n">
        <v>25</v>
      </c>
      <c r="AB45" s="1" t="n">
        <v>26</v>
      </c>
      <c r="AC45" s="1" t="n">
        <v>27</v>
      </c>
      <c r="AD45" s="1" t="n">
        <v>28</v>
      </c>
      <c r="AE45" s="1" t="n">
        <v>29</v>
      </c>
      <c r="AF45" s="1" t="n">
        <v>30</v>
      </c>
      <c r="AG45" s="1" t="n">
        <v>31</v>
      </c>
      <c r="AH45" s="1" t="s">
        <v>37</v>
      </c>
    </row>
    <row r="46" customFormat="false" ht="12.75" hidden="false" customHeight="false" outlineLevel="0" collapsed="false">
      <c r="A46" s="1" t="s">
        <v>0</v>
      </c>
    </row>
    <row r="47" customFormat="false" ht="12.75" hidden="false" customHeight="false" outlineLevel="0" collapsed="false">
      <c r="A47" s="1" t="s">
        <v>38</v>
      </c>
      <c r="C47" s="1" t="n">
        <v>18</v>
      </c>
      <c r="D47" s="1" t="n">
        <v>18</v>
      </c>
      <c r="E47" s="1" t="n">
        <v>18</v>
      </c>
      <c r="F47" s="1" t="n">
        <v>18</v>
      </c>
      <c r="G47" s="1" t="n">
        <v>17</v>
      </c>
      <c r="H47" s="1" t="n">
        <v>17</v>
      </c>
      <c r="I47" s="1" t="n">
        <v>17</v>
      </c>
      <c r="J47" s="1" t="n">
        <v>17</v>
      </c>
      <c r="K47" s="1" t="n">
        <v>17</v>
      </c>
      <c r="L47" s="1" t="n">
        <v>17</v>
      </c>
      <c r="M47" s="1" t="n">
        <v>17</v>
      </c>
      <c r="N47" s="1" t="n">
        <v>17</v>
      </c>
      <c r="O47" s="1" t="n">
        <v>17</v>
      </c>
      <c r="P47" s="1" t="n">
        <v>17</v>
      </c>
      <c r="Q47" s="1" t="n">
        <v>17</v>
      </c>
      <c r="R47" s="1" t="n">
        <v>17</v>
      </c>
      <c r="S47" s="1" t="n">
        <v>17</v>
      </c>
      <c r="T47" s="1" t="n">
        <v>17</v>
      </c>
      <c r="U47" s="1" t="n">
        <v>17</v>
      </c>
      <c r="V47" s="1" t="n">
        <v>17</v>
      </c>
      <c r="W47" s="1" t="n">
        <v>17</v>
      </c>
      <c r="X47" s="1" t="n">
        <v>17</v>
      </c>
      <c r="Y47" s="1" t="n">
        <v>17</v>
      </c>
      <c r="Z47" s="1" t="n">
        <v>17</v>
      </c>
      <c r="AA47" s="1" t="n">
        <v>17</v>
      </c>
      <c r="AB47" s="1" t="n">
        <v>17</v>
      </c>
      <c r="AC47" s="1" t="n">
        <v>18</v>
      </c>
      <c r="AD47" s="1" t="n">
        <v>18</v>
      </c>
      <c r="AE47" s="1" t="n">
        <v>18</v>
      </c>
      <c r="AF47" s="1" t="n">
        <v>18</v>
      </c>
      <c r="AG47" s="1" t="n">
        <v>18</v>
      </c>
      <c r="AH47" s="1" t="n">
        <v>173</v>
      </c>
    </row>
    <row r="48" customFormat="false" ht="12.75" hidden="false" customHeight="false" outlineLevel="0" collapsed="false">
      <c r="A48" s="1" t="s">
        <v>39</v>
      </c>
      <c r="C48" s="1" t="n">
        <v>19</v>
      </c>
      <c r="D48" s="1" t="n">
        <v>19</v>
      </c>
      <c r="E48" s="1" t="n">
        <v>19</v>
      </c>
      <c r="F48" s="1" t="n">
        <v>19</v>
      </c>
      <c r="G48" s="1" t="n">
        <v>20</v>
      </c>
      <c r="H48" s="1" t="n">
        <v>20</v>
      </c>
      <c r="I48" s="1" t="n">
        <v>20</v>
      </c>
      <c r="J48" s="1" t="n">
        <v>20</v>
      </c>
      <c r="K48" s="1" t="n">
        <v>21</v>
      </c>
      <c r="L48" s="1" t="n">
        <v>21</v>
      </c>
      <c r="M48" s="1" t="n">
        <v>21</v>
      </c>
      <c r="N48" s="1" t="n">
        <v>22</v>
      </c>
      <c r="O48" s="1" t="n">
        <v>22</v>
      </c>
      <c r="P48" s="1" t="n">
        <v>22</v>
      </c>
      <c r="Q48" s="1" t="n">
        <v>23</v>
      </c>
      <c r="R48" s="1" t="n">
        <v>23</v>
      </c>
      <c r="S48" s="1" t="n">
        <v>23</v>
      </c>
      <c r="T48" s="1" t="n">
        <v>24</v>
      </c>
      <c r="U48" s="1" t="n">
        <v>24</v>
      </c>
      <c r="V48" s="1" t="n">
        <v>24</v>
      </c>
      <c r="W48" s="1" t="n">
        <v>25</v>
      </c>
      <c r="X48" s="1" t="n">
        <v>25</v>
      </c>
      <c r="Y48" s="1" t="n">
        <v>25</v>
      </c>
      <c r="Z48" s="1" t="n">
        <v>26</v>
      </c>
      <c r="AA48" s="1" t="n">
        <v>26</v>
      </c>
      <c r="AB48" s="1" t="n">
        <v>26</v>
      </c>
      <c r="AC48" s="1" t="n">
        <v>27</v>
      </c>
      <c r="AD48" s="1" t="n">
        <v>27</v>
      </c>
      <c r="AH48" s="1" t="n">
        <v>226</v>
      </c>
    </row>
    <row r="49" customFormat="false" ht="12.75" hidden="false" customHeight="false" outlineLevel="0" collapsed="false">
      <c r="A49" s="1" t="s">
        <v>40</v>
      </c>
      <c r="C49" s="1" t="n">
        <v>28</v>
      </c>
      <c r="D49" s="1" t="n">
        <v>28</v>
      </c>
      <c r="E49" s="1" t="n">
        <v>28</v>
      </c>
      <c r="F49" s="1" t="n">
        <v>29</v>
      </c>
      <c r="G49" s="1" t="n">
        <v>29</v>
      </c>
      <c r="H49" s="1" t="n">
        <v>30</v>
      </c>
      <c r="I49" s="1" t="n">
        <v>30</v>
      </c>
      <c r="J49" s="1" t="n">
        <v>30</v>
      </c>
      <c r="K49" s="1" t="n">
        <v>31</v>
      </c>
      <c r="L49" s="1" t="n">
        <v>31</v>
      </c>
      <c r="M49" s="1" t="n">
        <v>32</v>
      </c>
      <c r="N49" s="1" t="n">
        <v>32</v>
      </c>
      <c r="O49" s="1" t="n">
        <v>32</v>
      </c>
      <c r="P49" s="1" t="n">
        <v>33</v>
      </c>
      <c r="Q49" s="1" t="n">
        <v>33</v>
      </c>
      <c r="R49" s="1" t="n">
        <v>34</v>
      </c>
      <c r="S49" s="1" t="n">
        <v>34</v>
      </c>
      <c r="T49" s="1" t="n">
        <v>35</v>
      </c>
      <c r="U49" s="1" t="n">
        <v>35</v>
      </c>
      <c r="V49" s="1" t="n">
        <v>35</v>
      </c>
      <c r="W49" s="1" t="n">
        <v>36</v>
      </c>
      <c r="X49" s="1" t="n">
        <v>36</v>
      </c>
      <c r="Y49" s="1" t="n">
        <v>37</v>
      </c>
      <c r="Z49" s="1" t="n">
        <v>37</v>
      </c>
      <c r="AA49" s="1" t="n">
        <v>37</v>
      </c>
      <c r="AB49" s="1" t="n">
        <v>38</v>
      </c>
      <c r="AC49" s="1" t="n">
        <v>38</v>
      </c>
      <c r="AD49" s="1" t="n">
        <v>39</v>
      </c>
      <c r="AE49" s="1" t="n">
        <v>39</v>
      </c>
      <c r="AF49" s="1" t="n">
        <v>39</v>
      </c>
      <c r="AG49" s="1" t="n">
        <v>40</v>
      </c>
      <c r="AH49" s="1" t="n">
        <v>337</v>
      </c>
    </row>
    <row r="50" customFormat="false" ht="12.75" hidden="false" customHeight="false" outlineLevel="0" collapsed="false">
      <c r="A50" s="1" t="s">
        <v>41</v>
      </c>
      <c r="C50" s="1" t="n">
        <v>40</v>
      </c>
      <c r="D50" s="1" t="n">
        <v>41</v>
      </c>
      <c r="E50" s="1" t="n">
        <v>41</v>
      </c>
      <c r="F50" s="1" t="n">
        <v>41</v>
      </c>
      <c r="G50" s="1" t="n">
        <v>42</v>
      </c>
      <c r="H50" s="1" t="n">
        <v>42</v>
      </c>
      <c r="I50" s="1" t="n">
        <v>42</v>
      </c>
      <c r="J50" s="1" t="n">
        <v>43</v>
      </c>
      <c r="K50" s="1" t="n">
        <v>43</v>
      </c>
      <c r="L50" s="1" t="n">
        <v>44</v>
      </c>
      <c r="M50" s="1" t="n">
        <v>44</v>
      </c>
      <c r="N50" s="1" t="n">
        <v>44</v>
      </c>
      <c r="O50" s="1" t="n">
        <v>45</v>
      </c>
      <c r="P50" s="1" t="n">
        <v>45</v>
      </c>
      <c r="Q50" s="1" t="n">
        <v>46</v>
      </c>
      <c r="R50" s="1" t="n">
        <v>46</v>
      </c>
      <c r="S50" s="1" t="n">
        <v>46</v>
      </c>
      <c r="T50" s="1" t="n">
        <v>47</v>
      </c>
      <c r="U50" s="1" t="n">
        <v>47</v>
      </c>
      <c r="V50" s="1" t="n">
        <v>48</v>
      </c>
      <c r="W50" s="1" t="n">
        <v>48</v>
      </c>
      <c r="X50" s="1" t="n">
        <v>49</v>
      </c>
      <c r="Y50" s="1" t="n">
        <v>49</v>
      </c>
      <c r="Z50" s="1" t="n">
        <v>49</v>
      </c>
      <c r="AA50" s="1" t="n">
        <v>50</v>
      </c>
      <c r="AB50" s="1" t="n">
        <v>50</v>
      </c>
      <c r="AC50" s="1" t="n">
        <v>51</v>
      </c>
      <c r="AD50" s="1" t="n">
        <v>51</v>
      </c>
      <c r="AE50" s="1" t="n">
        <v>51</v>
      </c>
      <c r="AF50" s="1" t="n">
        <v>52</v>
      </c>
      <c r="AH50" s="1" t="n">
        <v>459</v>
      </c>
    </row>
    <row r="51" customFormat="false" ht="12.75" hidden="false" customHeight="false" outlineLevel="0" collapsed="false">
      <c r="A51" s="1" t="s">
        <v>42</v>
      </c>
      <c r="C51" s="1" t="n">
        <v>52</v>
      </c>
      <c r="D51" s="1" t="n">
        <v>52</v>
      </c>
      <c r="E51" s="1" t="n">
        <v>53</v>
      </c>
      <c r="F51" s="1" t="n">
        <v>53</v>
      </c>
      <c r="G51" s="1" t="n">
        <v>54</v>
      </c>
      <c r="H51" s="1" t="n">
        <v>54</v>
      </c>
      <c r="I51" s="1" t="n">
        <v>54</v>
      </c>
      <c r="J51" s="1" t="n">
        <v>55</v>
      </c>
      <c r="K51" s="1" t="n">
        <v>55</v>
      </c>
      <c r="L51" s="1" t="n">
        <v>56</v>
      </c>
      <c r="M51" s="1" t="n">
        <v>56</v>
      </c>
      <c r="N51" s="1" t="n">
        <v>56</v>
      </c>
      <c r="O51" s="1" t="n">
        <v>57</v>
      </c>
      <c r="P51" s="1" t="n">
        <v>57</v>
      </c>
      <c r="Q51" s="1" t="n">
        <v>57</v>
      </c>
      <c r="R51" s="1" t="n">
        <v>58</v>
      </c>
      <c r="S51" s="1" t="n">
        <v>58</v>
      </c>
      <c r="T51" s="1" t="n">
        <v>59</v>
      </c>
      <c r="U51" s="1" t="n">
        <v>59</v>
      </c>
      <c r="V51" s="1" t="n">
        <v>59</v>
      </c>
      <c r="W51" s="1" t="n">
        <v>60</v>
      </c>
      <c r="X51" s="1" t="n">
        <v>60</v>
      </c>
      <c r="Y51" s="1" t="n">
        <v>60</v>
      </c>
      <c r="Z51" s="1" t="n">
        <v>61</v>
      </c>
      <c r="AA51" s="1" t="n">
        <v>61</v>
      </c>
      <c r="AB51" s="1" t="n">
        <v>61</v>
      </c>
      <c r="AC51" s="1" t="n">
        <v>62</v>
      </c>
      <c r="AD51" s="1" t="n">
        <v>62</v>
      </c>
      <c r="AE51" s="1" t="n">
        <v>62</v>
      </c>
      <c r="AF51" s="1" t="n">
        <v>63</v>
      </c>
      <c r="AG51" s="1" t="n">
        <v>63</v>
      </c>
      <c r="AH51" s="1" t="n">
        <v>577</v>
      </c>
    </row>
    <row r="52" customFormat="false" ht="12.75" hidden="false" customHeight="false" outlineLevel="0" collapsed="false">
      <c r="A52" s="1" t="s">
        <v>43</v>
      </c>
      <c r="C52" s="1" t="n">
        <v>63</v>
      </c>
      <c r="D52" s="1" t="n">
        <v>63</v>
      </c>
      <c r="E52" s="1" t="n">
        <v>64</v>
      </c>
      <c r="F52" s="1" t="n">
        <v>64</v>
      </c>
      <c r="G52" s="1" t="n">
        <v>64</v>
      </c>
      <c r="H52" s="1" t="n">
        <v>65</v>
      </c>
      <c r="I52" s="1" t="n">
        <v>65</v>
      </c>
      <c r="J52" s="1" t="n">
        <v>65</v>
      </c>
      <c r="K52" s="1" t="n">
        <v>66</v>
      </c>
      <c r="L52" s="1" t="n">
        <v>66</v>
      </c>
      <c r="M52" s="1" t="n">
        <v>66</v>
      </c>
      <c r="N52" s="1" t="n">
        <v>66</v>
      </c>
      <c r="O52" s="1" t="n">
        <v>67</v>
      </c>
      <c r="P52" s="1" t="n">
        <v>67</v>
      </c>
      <c r="Q52" s="1" t="n">
        <v>67</v>
      </c>
      <c r="R52" s="1" t="n">
        <v>67</v>
      </c>
      <c r="S52" s="1" t="n">
        <v>68</v>
      </c>
      <c r="T52" s="1" t="n">
        <v>68</v>
      </c>
      <c r="U52" s="1" t="n">
        <v>68</v>
      </c>
      <c r="V52" s="1" t="n">
        <v>68</v>
      </c>
      <c r="W52" s="1" t="n">
        <v>68</v>
      </c>
      <c r="X52" s="1" t="n">
        <v>69</v>
      </c>
      <c r="Y52" s="1" t="n">
        <v>69</v>
      </c>
      <c r="Z52" s="1" t="n">
        <v>69</v>
      </c>
      <c r="AA52" s="1" t="n">
        <v>69</v>
      </c>
      <c r="AB52" s="1" t="n">
        <v>69</v>
      </c>
      <c r="AC52" s="1" t="n">
        <v>70</v>
      </c>
      <c r="AD52" s="1" t="n">
        <v>70</v>
      </c>
      <c r="AE52" s="1" t="n">
        <v>70</v>
      </c>
      <c r="AF52" s="1" t="n">
        <v>70</v>
      </c>
      <c r="AH52" s="1" t="n">
        <v>670</v>
      </c>
    </row>
    <row r="53" customFormat="false" ht="12.75" hidden="false" customHeight="false" outlineLevel="0" collapsed="false">
      <c r="A53" s="1" t="s">
        <v>44</v>
      </c>
      <c r="C53" s="1" t="n">
        <v>70</v>
      </c>
      <c r="D53" s="1" t="n">
        <v>70</v>
      </c>
      <c r="E53" s="1" t="n">
        <v>71</v>
      </c>
      <c r="F53" s="1" t="n">
        <v>71</v>
      </c>
      <c r="G53" s="1" t="n">
        <v>71</v>
      </c>
      <c r="H53" s="1" t="n">
        <v>71</v>
      </c>
      <c r="I53" s="1" t="n">
        <v>71</v>
      </c>
      <c r="J53" s="1" t="n">
        <v>71</v>
      </c>
      <c r="K53" s="1" t="n">
        <v>71</v>
      </c>
      <c r="L53" s="1" t="n">
        <v>71</v>
      </c>
      <c r="M53" s="1" t="n">
        <v>72</v>
      </c>
      <c r="N53" s="1" t="n">
        <v>72</v>
      </c>
      <c r="O53" s="1" t="n">
        <v>72</v>
      </c>
      <c r="P53" s="1" t="n">
        <v>72</v>
      </c>
      <c r="Q53" s="1" t="n">
        <v>72</v>
      </c>
      <c r="R53" s="1" t="n">
        <v>72</v>
      </c>
      <c r="S53" s="1" t="n">
        <v>72</v>
      </c>
      <c r="T53" s="1" t="n">
        <v>72</v>
      </c>
      <c r="U53" s="1" t="n">
        <v>72</v>
      </c>
      <c r="V53" s="1" t="n">
        <v>72</v>
      </c>
      <c r="W53" s="1" t="n">
        <v>72</v>
      </c>
      <c r="X53" s="1" t="n">
        <v>72</v>
      </c>
      <c r="Y53" s="1" t="n">
        <v>72</v>
      </c>
      <c r="Z53" s="1" t="n">
        <v>72</v>
      </c>
      <c r="AA53" s="1" t="n">
        <v>72</v>
      </c>
      <c r="AB53" s="1" t="n">
        <v>72</v>
      </c>
      <c r="AC53" s="1" t="n">
        <v>72</v>
      </c>
      <c r="AD53" s="1" t="n">
        <v>72</v>
      </c>
      <c r="AE53" s="1" t="n">
        <v>72</v>
      </c>
      <c r="AF53" s="1" t="n">
        <v>72</v>
      </c>
      <c r="AG53" s="1" t="n">
        <v>72</v>
      </c>
      <c r="AH53" s="1" t="n">
        <v>716</v>
      </c>
    </row>
    <row r="54" customFormat="false" ht="12.75" hidden="false" customHeight="false" outlineLevel="0" collapsed="false">
      <c r="A54" s="1" t="s">
        <v>45</v>
      </c>
      <c r="C54" s="1" t="n">
        <v>71</v>
      </c>
      <c r="D54" s="1" t="n">
        <v>71</v>
      </c>
      <c r="E54" s="1" t="n">
        <v>71</v>
      </c>
      <c r="F54" s="1" t="n">
        <v>71</v>
      </c>
      <c r="G54" s="1" t="n">
        <v>71</v>
      </c>
      <c r="H54" s="1" t="n">
        <v>71</v>
      </c>
      <c r="I54" s="1" t="n">
        <v>71</v>
      </c>
      <c r="J54" s="1" t="n">
        <v>71</v>
      </c>
      <c r="K54" s="1" t="n">
        <v>71</v>
      </c>
      <c r="L54" s="1" t="n">
        <v>70</v>
      </c>
      <c r="M54" s="1" t="n">
        <v>70</v>
      </c>
      <c r="N54" s="1" t="n">
        <v>70</v>
      </c>
      <c r="O54" s="1" t="n">
        <v>70</v>
      </c>
      <c r="P54" s="1" t="n">
        <v>70</v>
      </c>
      <c r="Q54" s="1" t="n">
        <v>70</v>
      </c>
      <c r="R54" s="1" t="n">
        <v>69</v>
      </c>
      <c r="S54" s="1" t="n">
        <v>69</v>
      </c>
      <c r="T54" s="1" t="n">
        <v>69</v>
      </c>
      <c r="U54" s="1" t="n">
        <v>69</v>
      </c>
      <c r="V54" s="1" t="n">
        <v>69</v>
      </c>
      <c r="W54" s="1" t="n">
        <v>68</v>
      </c>
      <c r="X54" s="1" t="n">
        <v>68</v>
      </c>
      <c r="Y54" s="1" t="n">
        <v>68</v>
      </c>
      <c r="Z54" s="1" t="n">
        <v>68</v>
      </c>
      <c r="AA54" s="1" t="n">
        <v>67</v>
      </c>
      <c r="AB54" s="1" t="n">
        <v>67</v>
      </c>
      <c r="AC54" s="1" t="n">
        <v>67</v>
      </c>
      <c r="AD54" s="1" t="n">
        <v>67</v>
      </c>
      <c r="AE54" s="1" t="n">
        <v>66</v>
      </c>
      <c r="AF54" s="1" t="n">
        <v>66</v>
      </c>
      <c r="AG54" s="1" t="n">
        <v>66</v>
      </c>
      <c r="AH54" s="1" t="n">
        <v>691</v>
      </c>
    </row>
    <row r="55" customFormat="false" ht="12.75" hidden="false" customHeight="false" outlineLevel="0" collapsed="false">
      <c r="A55" s="1" t="s">
        <v>46</v>
      </c>
      <c r="C55" s="1" t="n">
        <v>65</v>
      </c>
      <c r="D55" s="1" t="n">
        <v>65</v>
      </c>
      <c r="E55" s="1" t="n">
        <v>65</v>
      </c>
      <c r="F55" s="1" t="n">
        <v>64</v>
      </c>
      <c r="G55" s="1" t="n">
        <v>64</v>
      </c>
      <c r="H55" s="1" t="n">
        <v>64</v>
      </c>
      <c r="I55" s="1" t="n">
        <v>64</v>
      </c>
      <c r="J55" s="1" t="n">
        <v>63</v>
      </c>
      <c r="K55" s="1" t="n">
        <v>63</v>
      </c>
      <c r="L55" s="1" t="n">
        <v>63</v>
      </c>
      <c r="M55" s="1" t="n">
        <v>62</v>
      </c>
      <c r="N55" s="1" t="n">
        <v>62</v>
      </c>
      <c r="O55" s="1" t="n">
        <v>62</v>
      </c>
      <c r="P55" s="1" t="n">
        <v>61</v>
      </c>
      <c r="Q55" s="1" t="n">
        <v>61</v>
      </c>
      <c r="R55" s="1" t="n">
        <v>61</v>
      </c>
      <c r="S55" s="1" t="n">
        <v>60</v>
      </c>
      <c r="T55" s="1" t="n">
        <v>60</v>
      </c>
      <c r="U55" s="1" t="n">
        <v>60</v>
      </c>
      <c r="V55" s="1" t="n">
        <v>59</v>
      </c>
      <c r="W55" s="1" t="n">
        <v>59</v>
      </c>
      <c r="X55" s="1" t="n">
        <v>59</v>
      </c>
      <c r="Y55" s="1" t="n">
        <v>58</v>
      </c>
      <c r="Z55" s="1" t="n">
        <v>58</v>
      </c>
      <c r="AA55" s="1" t="n">
        <v>57</v>
      </c>
      <c r="AB55" s="1" t="n">
        <v>57</v>
      </c>
      <c r="AC55" s="1" t="n">
        <v>57</v>
      </c>
      <c r="AD55" s="1" t="n">
        <v>56</v>
      </c>
      <c r="AE55" s="1" t="n">
        <v>56</v>
      </c>
      <c r="AF55" s="1" t="n">
        <v>56</v>
      </c>
      <c r="AH55" s="1" t="n">
        <v>607</v>
      </c>
    </row>
    <row r="56" customFormat="false" ht="12.75" hidden="false" customHeight="false" outlineLevel="0" collapsed="false">
      <c r="A56" s="1" t="s">
        <v>47</v>
      </c>
      <c r="C56" s="1" t="n">
        <v>55</v>
      </c>
      <c r="D56" s="1" t="n">
        <v>55</v>
      </c>
      <c r="E56" s="1" t="n">
        <v>55</v>
      </c>
      <c r="F56" s="1" t="n">
        <v>54</v>
      </c>
      <c r="G56" s="1" t="n">
        <v>54</v>
      </c>
      <c r="H56" s="1" t="n">
        <v>53</v>
      </c>
      <c r="I56" s="1" t="n">
        <v>53</v>
      </c>
      <c r="J56" s="1" t="n">
        <v>53</v>
      </c>
      <c r="K56" s="1" t="n">
        <v>52</v>
      </c>
      <c r="L56" s="1" t="n">
        <v>52</v>
      </c>
      <c r="M56" s="1" t="n">
        <v>52</v>
      </c>
      <c r="N56" s="1" t="n">
        <v>51</v>
      </c>
      <c r="O56" s="1" t="n">
        <v>51</v>
      </c>
      <c r="P56" s="1" t="n">
        <v>50</v>
      </c>
      <c r="Q56" s="1" t="n">
        <v>50</v>
      </c>
      <c r="R56" s="1" t="n">
        <v>49</v>
      </c>
      <c r="S56" s="1" t="n">
        <v>49</v>
      </c>
      <c r="T56" s="1" t="n">
        <v>49</v>
      </c>
      <c r="U56" s="1" t="n">
        <v>48</v>
      </c>
      <c r="V56" s="1" t="n">
        <v>48</v>
      </c>
      <c r="W56" s="1" t="n">
        <v>47</v>
      </c>
      <c r="X56" s="1" t="n">
        <v>47</v>
      </c>
      <c r="Y56" s="1" t="n">
        <v>46</v>
      </c>
      <c r="Z56" s="1" t="n">
        <v>46</v>
      </c>
      <c r="AA56" s="1" t="n">
        <v>45</v>
      </c>
      <c r="AB56" s="1" t="n">
        <v>45</v>
      </c>
      <c r="AC56" s="1" t="n">
        <v>45</v>
      </c>
      <c r="AD56" s="1" t="n">
        <v>44</v>
      </c>
      <c r="AE56" s="1" t="n">
        <v>44</v>
      </c>
      <c r="AF56" s="1" t="n">
        <v>43</v>
      </c>
      <c r="AG56" s="1" t="n">
        <v>43</v>
      </c>
      <c r="AH56" s="1" t="n">
        <v>493</v>
      </c>
    </row>
    <row r="57" customFormat="false" ht="12.75" hidden="false" customHeight="false" outlineLevel="0" collapsed="false">
      <c r="A57" s="1" t="s">
        <v>48</v>
      </c>
      <c r="C57" s="1" t="n">
        <v>42</v>
      </c>
      <c r="D57" s="1" t="n">
        <v>42</v>
      </c>
      <c r="E57" s="1" t="n">
        <v>41</v>
      </c>
      <c r="F57" s="1" t="n">
        <v>41</v>
      </c>
      <c r="G57" s="1" t="n">
        <v>40</v>
      </c>
      <c r="H57" s="1" t="n">
        <v>40</v>
      </c>
      <c r="I57" s="1" t="n">
        <v>39</v>
      </c>
      <c r="J57" s="1" t="n">
        <v>39</v>
      </c>
      <c r="K57" s="1" t="n">
        <v>38</v>
      </c>
      <c r="L57" s="1" t="n">
        <v>38</v>
      </c>
      <c r="M57" s="1" t="n">
        <v>38</v>
      </c>
      <c r="N57" s="1" t="n">
        <v>37</v>
      </c>
      <c r="O57" s="1" t="n">
        <v>37</v>
      </c>
      <c r="P57" s="1" t="n">
        <v>36</v>
      </c>
      <c r="Q57" s="1" t="n">
        <v>36</v>
      </c>
      <c r="R57" s="1" t="n">
        <v>35</v>
      </c>
      <c r="S57" s="1" t="n">
        <v>35</v>
      </c>
      <c r="T57" s="1" t="n">
        <v>34</v>
      </c>
      <c r="U57" s="1" t="n">
        <v>34</v>
      </c>
      <c r="V57" s="1" t="n">
        <v>33</v>
      </c>
      <c r="W57" s="1" t="n">
        <v>33</v>
      </c>
      <c r="X57" s="1" t="n">
        <v>33</v>
      </c>
      <c r="Y57" s="1" t="n">
        <v>32</v>
      </c>
      <c r="Z57" s="1" t="n">
        <v>32</v>
      </c>
      <c r="AA57" s="1" t="n">
        <v>31</v>
      </c>
      <c r="AB57" s="1" t="n">
        <v>31</v>
      </c>
      <c r="AC57" s="1" t="n">
        <v>30</v>
      </c>
      <c r="AD57" s="1" t="n">
        <v>30</v>
      </c>
      <c r="AE57" s="1" t="n">
        <v>29</v>
      </c>
      <c r="AF57" s="1" t="n">
        <v>29</v>
      </c>
      <c r="AH57" s="1" t="n">
        <v>355</v>
      </c>
    </row>
    <row r="58" customFormat="false" ht="12.75" hidden="false" customHeight="false" outlineLevel="0" collapsed="false">
      <c r="A58" s="1" t="s">
        <v>49</v>
      </c>
      <c r="C58" s="1" t="n">
        <v>28</v>
      </c>
      <c r="D58" s="1" t="n">
        <v>28</v>
      </c>
      <c r="E58" s="1" t="n">
        <v>28</v>
      </c>
      <c r="F58" s="1" t="n">
        <v>27</v>
      </c>
      <c r="G58" s="1" t="n">
        <v>27</v>
      </c>
      <c r="H58" s="1" t="n">
        <v>26</v>
      </c>
      <c r="I58" s="1" t="n">
        <v>26</v>
      </c>
      <c r="J58" s="1" t="n">
        <v>26</v>
      </c>
      <c r="K58" s="1" t="n">
        <v>25</v>
      </c>
      <c r="L58" s="1" t="n">
        <v>25</v>
      </c>
      <c r="M58" s="1" t="n">
        <v>24</v>
      </c>
      <c r="N58" s="1" t="n">
        <v>24</v>
      </c>
      <c r="O58" s="1" t="n">
        <v>24</v>
      </c>
      <c r="P58" s="1" t="n">
        <v>23</v>
      </c>
      <c r="Q58" s="1" t="n">
        <v>23</v>
      </c>
      <c r="R58" s="1" t="n">
        <v>23</v>
      </c>
      <c r="S58" s="1" t="n">
        <v>22</v>
      </c>
      <c r="T58" s="1" t="n">
        <v>22</v>
      </c>
      <c r="U58" s="1" t="n">
        <v>22</v>
      </c>
      <c r="V58" s="1" t="n">
        <v>21</v>
      </c>
      <c r="W58" s="1" t="n">
        <v>21</v>
      </c>
      <c r="X58" s="1" t="n">
        <v>21</v>
      </c>
      <c r="Y58" s="1" t="n">
        <v>21</v>
      </c>
      <c r="Z58" s="1" t="n">
        <v>20</v>
      </c>
      <c r="AA58" s="1" t="n">
        <v>20</v>
      </c>
      <c r="AB58" s="1" t="n">
        <v>20</v>
      </c>
      <c r="AC58" s="1" t="n">
        <v>20</v>
      </c>
      <c r="AD58" s="1" t="n">
        <v>19</v>
      </c>
      <c r="AE58" s="1" t="n">
        <v>19</v>
      </c>
      <c r="AF58" s="1" t="n">
        <v>19</v>
      </c>
      <c r="AG58" s="1" t="n">
        <v>19</v>
      </c>
      <c r="AH58" s="1" t="n">
        <v>230</v>
      </c>
    </row>
    <row r="60" customFormat="false" ht="12.75" hidden="false" customHeight="false" outlineLevel="0" collapsed="false">
      <c r="A60" s="1" t="s">
        <v>0</v>
      </c>
    </row>
    <row r="61" customFormat="false" ht="12.75" hidden="false" customHeight="false" outlineLevel="0" collapsed="false">
      <c r="B61" s="1" t="s">
        <v>52</v>
      </c>
      <c r="C61" s="1" t="s">
        <v>53</v>
      </c>
      <c r="D61" s="1" t="s">
        <v>54</v>
      </c>
    </row>
    <row r="62" customFormat="false" ht="12.75" hidden="false" customHeight="false" outlineLevel="0" collapsed="false">
      <c r="B62" s="1" t="s">
        <v>36</v>
      </c>
      <c r="C62" s="1" t="n">
        <v>1</v>
      </c>
      <c r="D62" s="1" t="n">
        <v>2</v>
      </c>
      <c r="E62" s="1" t="n">
        <v>3</v>
      </c>
      <c r="F62" s="1" t="n">
        <v>4</v>
      </c>
      <c r="G62" s="1" t="n">
        <v>5</v>
      </c>
      <c r="H62" s="1" t="n">
        <v>6</v>
      </c>
      <c r="I62" s="1" t="n">
        <v>7</v>
      </c>
      <c r="J62" s="1" t="n">
        <v>8</v>
      </c>
      <c r="K62" s="1" t="n">
        <v>9</v>
      </c>
      <c r="L62" s="1" t="n">
        <v>10</v>
      </c>
      <c r="M62" s="1" t="n">
        <v>11</v>
      </c>
      <c r="N62" s="1" t="n">
        <v>12</v>
      </c>
      <c r="O62" s="1" t="n">
        <v>13</v>
      </c>
      <c r="P62" s="1" t="n">
        <v>14</v>
      </c>
      <c r="Q62" s="1" t="n">
        <v>15</v>
      </c>
      <c r="R62" s="1" t="n">
        <v>16</v>
      </c>
      <c r="S62" s="1" t="n">
        <v>17</v>
      </c>
      <c r="T62" s="1" t="n">
        <v>18</v>
      </c>
      <c r="U62" s="1" t="n">
        <v>19</v>
      </c>
      <c r="V62" s="1" t="n">
        <v>20</v>
      </c>
      <c r="W62" s="1" t="n">
        <v>21</v>
      </c>
      <c r="X62" s="1" t="n">
        <v>22</v>
      </c>
      <c r="Y62" s="1" t="n">
        <v>23</v>
      </c>
      <c r="Z62" s="1" t="n">
        <v>24</v>
      </c>
      <c r="AA62" s="1" t="n">
        <v>25</v>
      </c>
      <c r="AB62" s="1" t="n">
        <v>26</v>
      </c>
      <c r="AC62" s="1" t="n">
        <v>27</v>
      </c>
      <c r="AD62" s="1" t="n">
        <v>28</v>
      </c>
      <c r="AE62" s="1" t="n">
        <v>29</v>
      </c>
      <c r="AF62" s="1" t="n">
        <v>30</v>
      </c>
      <c r="AG62" s="1" t="n">
        <v>31</v>
      </c>
      <c r="AH62" s="1" t="s">
        <v>37</v>
      </c>
    </row>
    <row r="63" customFormat="false" ht="12.75" hidden="false" customHeight="false" outlineLevel="0" collapsed="false">
      <c r="A63" s="1" t="s">
        <v>0</v>
      </c>
    </row>
    <row r="64" customFormat="false" ht="12.75" hidden="false" customHeight="false" outlineLevel="0" collapsed="false">
      <c r="A64" s="1" t="s">
        <v>38</v>
      </c>
      <c r="C64" s="1" t="n">
        <v>47</v>
      </c>
      <c r="D64" s="1" t="n">
        <v>47</v>
      </c>
      <c r="E64" s="1" t="n">
        <v>47</v>
      </c>
      <c r="F64" s="1" t="n">
        <v>47</v>
      </c>
      <c r="G64" s="1" t="n">
        <v>48</v>
      </c>
      <c r="H64" s="1" t="n">
        <v>48</v>
      </c>
      <c r="I64" s="1" t="n">
        <v>48</v>
      </c>
      <c r="J64" s="1" t="n">
        <v>48</v>
      </c>
      <c r="K64" s="1" t="n">
        <v>48</v>
      </c>
      <c r="L64" s="1" t="n">
        <v>48</v>
      </c>
      <c r="M64" s="1" t="n">
        <v>48</v>
      </c>
      <c r="N64" s="1" t="n">
        <v>48</v>
      </c>
      <c r="O64" s="1" t="n">
        <v>49</v>
      </c>
      <c r="P64" s="1" t="n">
        <v>49</v>
      </c>
      <c r="Q64" s="1" t="n">
        <v>49</v>
      </c>
      <c r="R64" s="1" t="n">
        <v>49</v>
      </c>
      <c r="S64" s="1" t="n">
        <v>49</v>
      </c>
      <c r="T64" s="1" t="n">
        <v>49</v>
      </c>
      <c r="U64" s="1" t="n">
        <v>49</v>
      </c>
      <c r="V64" s="1" t="n">
        <v>49</v>
      </c>
      <c r="W64" s="1" t="n">
        <v>49</v>
      </c>
      <c r="X64" s="1" t="n">
        <v>48</v>
      </c>
      <c r="Y64" s="1" t="n">
        <v>48</v>
      </c>
      <c r="Z64" s="1" t="n">
        <v>48</v>
      </c>
      <c r="AA64" s="1" t="n">
        <v>48</v>
      </c>
      <c r="AB64" s="1" t="n">
        <v>48</v>
      </c>
      <c r="AC64" s="1" t="n">
        <v>48</v>
      </c>
      <c r="AD64" s="1" t="n">
        <v>48</v>
      </c>
      <c r="AE64" s="1" t="n">
        <v>47</v>
      </c>
      <c r="AF64" s="1" t="n">
        <v>47</v>
      </c>
      <c r="AG64" s="1" t="n">
        <v>47</v>
      </c>
      <c r="AH64" s="1" t="n">
        <v>1490</v>
      </c>
    </row>
    <row r="65" customFormat="false" ht="12.75" hidden="false" customHeight="false" outlineLevel="0" collapsed="false">
      <c r="A65" s="1" t="s">
        <v>39</v>
      </c>
      <c r="C65" s="1" t="n">
        <v>47</v>
      </c>
      <c r="D65" s="1" t="n">
        <v>47</v>
      </c>
      <c r="E65" s="1" t="n">
        <v>46</v>
      </c>
      <c r="F65" s="1" t="n">
        <v>46</v>
      </c>
      <c r="G65" s="1" t="n">
        <v>46</v>
      </c>
      <c r="H65" s="1" t="n">
        <v>46</v>
      </c>
      <c r="I65" s="1" t="n">
        <v>45</v>
      </c>
      <c r="J65" s="1" t="n">
        <v>45</v>
      </c>
      <c r="K65" s="1" t="n">
        <v>45</v>
      </c>
      <c r="L65" s="1" t="n">
        <v>45</v>
      </c>
      <c r="M65" s="1" t="n">
        <v>44</v>
      </c>
      <c r="N65" s="1" t="n">
        <v>44</v>
      </c>
      <c r="O65" s="1" t="n">
        <v>44</v>
      </c>
      <c r="P65" s="1" t="n">
        <v>43</v>
      </c>
      <c r="Q65" s="1" t="n">
        <v>43</v>
      </c>
      <c r="R65" s="1" t="n">
        <v>43</v>
      </c>
      <c r="S65" s="1" t="n">
        <v>42</v>
      </c>
      <c r="T65" s="1" t="n">
        <v>42</v>
      </c>
      <c r="U65" s="1" t="n">
        <v>42</v>
      </c>
      <c r="V65" s="1" t="n">
        <v>41</v>
      </c>
      <c r="W65" s="1" t="n">
        <v>41</v>
      </c>
      <c r="X65" s="1" t="n">
        <v>41</v>
      </c>
      <c r="Y65" s="1" t="n">
        <v>40</v>
      </c>
      <c r="Z65" s="1" t="n">
        <v>40</v>
      </c>
      <c r="AA65" s="1" t="n">
        <v>39</v>
      </c>
      <c r="AB65" s="1" t="n">
        <v>39</v>
      </c>
      <c r="AC65" s="1" t="n">
        <v>39</v>
      </c>
      <c r="AD65" s="1" t="n">
        <v>38</v>
      </c>
      <c r="AH65" s="1" t="n">
        <v>1203</v>
      </c>
    </row>
    <row r="66" customFormat="false" ht="12.75" hidden="false" customHeight="false" outlineLevel="0" collapsed="false">
      <c r="A66" s="1" t="s">
        <v>40</v>
      </c>
      <c r="C66" s="1" t="n">
        <v>38</v>
      </c>
      <c r="D66" s="1" t="n">
        <v>37</v>
      </c>
      <c r="E66" s="1" t="n">
        <v>37</v>
      </c>
      <c r="F66" s="1" t="n">
        <v>37</v>
      </c>
      <c r="G66" s="1" t="n">
        <v>36</v>
      </c>
      <c r="H66" s="1" t="n">
        <v>36</v>
      </c>
      <c r="I66" s="1" t="n">
        <v>35</v>
      </c>
      <c r="J66" s="1" t="n">
        <v>35</v>
      </c>
      <c r="K66" s="1" t="n">
        <v>34</v>
      </c>
      <c r="L66" s="1" t="n">
        <v>34</v>
      </c>
      <c r="M66" s="1" t="n">
        <v>34</v>
      </c>
      <c r="N66" s="1" t="n">
        <v>33</v>
      </c>
      <c r="O66" s="1" t="n">
        <v>33</v>
      </c>
      <c r="P66" s="1" t="n">
        <v>32</v>
      </c>
      <c r="Q66" s="1" t="n">
        <v>32</v>
      </c>
      <c r="R66" s="1" t="n">
        <v>32</v>
      </c>
      <c r="S66" s="1" t="n">
        <v>31</v>
      </c>
      <c r="T66" s="1" t="n">
        <v>31</v>
      </c>
      <c r="U66" s="1" t="n">
        <v>30</v>
      </c>
      <c r="V66" s="1" t="n">
        <v>30</v>
      </c>
      <c r="W66" s="1" t="n">
        <v>29</v>
      </c>
      <c r="X66" s="1" t="n">
        <v>29</v>
      </c>
      <c r="Y66" s="1" t="n">
        <v>29</v>
      </c>
      <c r="Z66" s="1" t="n">
        <v>28</v>
      </c>
      <c r="AA66" s="1" t="n">
        <v>28</v>
      </c>
      <c r="AB66" s="1" t="n">
        <v>27</v>
      </c>
      <c r="AC66" s="1" t="n">
        <v>27</v>
      </c>
      <c r="AD66" s="1" t="n">
        <v>27</v>
      </c>
      <c r="AE66" s="1" t="n">
        <v>26</v>
      </c>
      <c r="AF66" s="1" t="n">
        <v>26</v>
      </c>
      <c r="AG66" s="1" t="n">
        <v>25</v>
      </c>
      <c r="AH66" s="1" t="n">
        <v>978</v>
      </c>
    </row>
    <row r="67" customFormat="false" ht="12.75" hidden="false" customHeight="false" outlineLevel="0" collapsed="false">
      <c r="A67" s="1" t="s">
        <v>41</v>
      </c>
      <c r="C67" s="1" t="n">
        <v>25</v>
      </c>
      <c r="D67" s="1" t="n">
        <v>25</v>
      </c>
      <c r="E67" s="1" t="n">
        <v>24</v>
      </c>
      <c r="F67" s="1" t="n">
        <v>24</v>
      </c>
      <c r="G67" s="1" t="n">
        <v>23</v>
      </c>
      <c r="H67" s="1" t="n">
        <v>23</v>
      </c>
      <c r="I67" s="1" t="n">
        <v>22</v>
      </c>
      <c r="J67" s="1" t="n">
        <v>22</v>
      </c>
      <c r="K67" s="1" t="n">
        <v>22</v>
      </c>
      <c r="L67" s="1" t="n">
        <v>21</v>
      </c>
      <c r="M67" s="1" t="n">
        <v>21</v>
      </c>
      <c r="N67" s="1" t="n">
        <v>21</v>
      </c>
      <c r="O67" s="1" t="n">
        <v>20</v>
      </c>
      <c r="P67" s="1" t="n">
        <v>20</v>
      </c>
      <c r="Q67" s="1" t="n">
        <v>19</v>
      </c>
      <c r="R67" s="1" t="n">
        <v>19</v>
      </c>
      <c r="S67" s="1" t="n">
        <v>19</v>
      </c>
      <c r="T67" s="1" t="n">
        <v>18</v>
      </c>
      <c r="U67" s="1" t="n">
        <v>18</v>
      </c>
      <c r="V67" s="1" t="n">
        <v>17</v>
      </c>
      <c r="W67" s="1" t="n">
        <v>17</v>
      </c>
      <c r="X67" s="1" t="n">
        <v>17</v>
      </c>
      <c r="Y67" s="1" t="n">
        <v>16</v>
      </c>
      <c r="Z67" s="1" t="n">
        <v>16</v>
      </c>
      <c r="AA67" s="1" t="n">
        <v>15</v>
      </c>
      <c r="AB67" s="1" t="n">
        <v>15</v>
      </c>
      <c r="AC67" s="1" t="n">
        <v>15</v>
      </c>
      <c r="AD67" s="1" t="n">
        <v>14</v>
      </c>
      <c r="AE67" s="1" t="n">
        <v>14</v>
      </c>
      <c r="AF67" s="1" t="n">
        <v>14</v>
      </c>
      <c r="AH67" s="1" t="n">
        <v>576</v>
      </c>
    </row>
    <row r="68" customFormat="false" ht="12.75" hidden="false" customHeight="false" outlineLevel="0" collapsed="false">
      <c r="A68" s="1" t="s">
        <v>42</v>
      </c>
      <c r="C68" s="1" t="n">
        <v>13</v>
      </c>
      <c r="D68" s="1" t="n">
        <v>13</v>
      </c>
      <c r="E68" s="1" t="n">
        <v>12</v>
      </c>
      <c r="F68" s="1" t="n">
        <v>12</v>
      </c>
      <c r="G68" s="1" t="n">
        <v>12</v>
      </c>
      <c r="H68" s="1" t="n">
        <v>11</v>
      </c>
      <c r="I68" s="1" t="n">
        <v>11</v>
      </c>
      <c r="J68" s="1" t="n">
        <v>11</v>
      </c>
      <c r="K68" s="1" t="n">
        <v>10</v>
      </c>
      <c r="L68" s="1" t="n">
        <v>10</v>
      </c>
      <c r="M68" s="1" t="n">
        <v>10</v>
      </c>
      <c r="N68" s="1" t="n">
        <v>9</v>
      </c>
      <c r="O68" s="1" t="n">
        <v>9</v>
      </c>
      <c r="P68" s="1" t="n">
        <v>9</v>
      </c>
      <c r="Q68" s="1" t="n">
        <v>9</v>
      </c>
      <c r="R68" s="1" t="n">
        <v>8</v>
      </c>
      <c r="S68" s="1" t="n">
        <v>8</v>
      </c>
      <c r="T68" s="1" t="n">
        <v>8</v>
      </c>
      <c r="U68" s="1" t="n">
        <v>7</v>
      </c>
      <c r="V68" s="1" t="n">
        <v>7</v>
      </c>
      <c r="W68" s="1" t="n">
        <v>7</v>
      </c>
      <c r="X68" s="1" t="n">
        <v>7</v>
      </c>
      <c r="Y68" s="1" t="n">
        <v>6</v>
      </c>
      <c r="Z68" s="1" t="n">
        <v>6</v>
      </c>
      <c r="AA68" s="1" t="n">
        <v>6</v>
      </c>
      <c r="AB68" s="1" t="n">
        <v>6</v>
      </c>
      <c r="AC68" s="1" t="n">
        <v>5</v>
      </c>
      <c r="AD68" s="1" t="n">
        <v>5</v>
      </c>
      <c r="AE68" s="1" t="n">
        <v>5</v>
      </c>
      <c r="AF68" s="1" t="n">
        <v>5</v>
      </c>
      <c r="AG68" s="1" t="n">
        <v>4</v>
      </c>
      <c r="AH68" s="1" t="n">
        <v>261</v>
      </c>
    </row>
    <row r="69" customFormat="false" ht="12.75" hidden="false" customHeight="false" outlineLevel="0" collapsed="false">
      <c r="A69" s="1" t="s">
        <v>43</v>
      </c>
      <c r="C69" s="1" t="n">
        <v>4</v>
      </c>
      <c r="D69" s="1" t="n">
        <v>4</v>
      </c>
      <c r="E69" s="1" t="n">
        <v>4</v>
      </c>
      <c r="F69" s="1" t="n">
        <v>4</v>
      </c>
      <c r="G69" s="1" t="n">
        <v>3</v>
      </c>
      <c r="H69" s="1" t="n">
        <v>3</v>
      </c>
      <c r="I69" s="1" t="n">
        <v>3</v>
      </c>
      <c r="J69" s="1" t="n">
        <v>3</v>
      </c>
      <c r="K69" s="1" t="n">
        <v>3</v>
      </c>
      <c r="L69" s="1" t="n">
        <v>3</v>
      </c>
      <c r="M69" s="1" t="n">
        <v>2</v>
      </c>
      <c r="N69" s="1" t="n">
        <v>2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2</v>
      </c>
      <c r="T69" s="1" t="n">
        <v>2</v>
      </c>
      <c r="U69" s="1" t="n">
        <v>2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H69" s="1" t="n">
        <v>63</v>
      </c>
    </row>
    <row r="70" customFormat="false" ht="12.75" hidden="false" customHeight="false" outlineLevel="0" collapsed="false">
      <c r="A70" s="1" t="s">
        <v>44</v>
      </c>
      <c r="C70" s="1" t="n">
        <v>1</v>
      </c>
      <c r="D70" s="1" t="n">
        <v>1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12</v>
      </c>
    </row>
    <row r="71" customFormat="false" ht="12.75" hidden="false" customHeight="false" outlineLevel="0" collapsed="false">
      <c r="A71" s="1" t="s">
        <v>45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2</v>
      </c>
      <c r="Z71" s="1" t="n">
        <v>2</v>
      </c>
      <c r="AA71" s="1" t="n">
        <v>2</v>
      </c>
      <c r="AB71" s="1" t="n">
        <v>2</v>
      </c>
      <c r="AC71" s="1" t="n">
        <v>2</v>
      </c>
      <c r="AD71" s="1" t="n">
        <v>2</v>
      </c>
      <c r="AE71" s="1" t="n">
        <v>2</v>
      </c>
      <c r="AF71" s="1" t="n">
        <v>3</v>
      </c>
      <c r="AG71" s="1" t="n">
        <v>3</v>
      </c>
      <c r="AH71" s="1" t="n">
        <v>33</v>
      </c>
    </row>
    <row r="72" customFormat="false" ht="12.75" hidden="false" customHeight="false" outlineLevel="0" collapsed="false">
      <c r="A72" s="1" t="s">
        <v>46</v>
      </c>
      <c r="C72" s="1" t="n">
        <v>3</v>
      </c>
      <c r="D72" s="1" t="n">
        <v>3</v>
      </c>
      <c r="E72" s="1" t="n">
        <v>3</v>
      </c>
      <c r="F72" s="1" t="n">
        <v>3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5</v>
      </c>
      <c r="M72" s="1" t="n">
        <v>5</v>
      </c>
      <c r="N72" s="1" t="n">
        <v>5</v>
      </c>
      <c r="O72" s="1" t="n">
        <v>5</v>
      </c>
      <c r="P72" s="1" t="n">
        <v>5</v>
      </c>
      <c r="Q72" s="1" t="n">
        <v>6</v>
      </c>
      <c r="R72" s="1" t="n">
        <v>6</v>
      </c>
      <c r="S72" s="1" t="n">
        <v>6</v>
      </c>
      <c r="T72" s="1" t="n">
        <v>7</v>
      </c>
      <c r="U72" s="1" t="n">
        <v>7</v>
      </c>
      <c r="V72" s="1" t="n">
        <v>7</v>
      </c>
      <c r="W72" s="1" t="n">
        <v>7</v>
      </c>
      <c r="X72" s="1" t="n">
        <v>8</v>
      </c>
      <c r="Y72" s="1" t="n">
        <v>8</v>
      </c>
      <c r="Z72" s="1" t="n">
        <v>8</v>
      </c>
      <c r="AA72" s="1" t="n">
        <v>9</v>
      </c>
      <c r="AB72" s="1" t="n">
        <v>9</v>
      </c>
      <c r="AC72" s="1" t="n">
        <v>9</v>
      </c>
      <c r="AD72" s="1" t="n">
        <v>9</v>
      </c>
      <c r="AE72" s="1" t="n">
        <v>10</v>
      </c>
      <c r="AF72" s="1" t="n">
        <v>10</v>
      </c>
      <c r="AH72" s="1" t="n">
        <v>183</v>
      </c>
    </row>
    <row r="73" customFormat="false" ht="12.75" hidden="false" customHeight="false" outlineLevel="0" collapsed="false">
      <c r="A73" s="1" t="s">
        <v>47</v>
      </c>
      <c r="C73" s="1" t="n">
        <v>10</v>
      </c>
      <c r="D73" s="1" t="n">
        <v>11</v>
      </c>
      <c r="E73" s="1" t="n">
        <v>11</v>
      </c>
      <c r="F73" s="1" t="n">
        <v>12</v>
      </c>
      <c r="G73" s="1" t="n">
        <v>12</v>
      </c>
      <c r="H73" s="1" t="n">
        <v>12</v>
      </c>
      <c r="I73" s="1" t="n">
        <v>13</v>
      </c>
      <c r="J73" s="1" t="n">
        <v>13</v>
      </c>
      <c r="K73" s="1" t="n">
        <v>13</v>
      </c>
      <c r="L73" s="1" t="n">
        <v>14</v>
      </c>
      <c r="M73" s="1" t="n">
        <v>14</v>
      </c>
      <c r="N73" s="1" t="n">
        <v>15</v>
      </c>
      <c r="O73" s="1" t="n">
        <v>15</v>
      </c>
      <c r="P73" s="1" t="n">
        <v>15</v>
      </c>
      <c r="Q73" s="1" t="n">
        <v>16</v>
      </c>
      <c r="R73" s="1" t="n">
        <v>16</v>
      </c>
      <c r="S73" s="1" t="n">
        <v>16</v>
      </c>
      <c r="T73" s="1" t="n">
        <v>17</v>
      </c>
      <c r="U73" s="1" t="n">
        <v>17</v>
      </c>
      <c r="V73" s="1" t="n">
        <v>18</v>
      </c>
      <c r="W73" s="1" t="n">
        <v>18</v>
      </c>
      <c r="X73" s="1" t="n">
        <v>19</v>
      </c>
      <c r="Y73" s="1" t="n">
        <v>19</v>
      </c>
      <c r="Z73" s="1" t="n">
        <v>19</v>
      </c>
      <c r="AA73" s="1" t="n">
        <v>20</v>
      </c>
      <c r="AB73" s="1" t="n">
        <v>20</v>
      </c>
      <c r="AC73" s="1" t="n">
        <v>21</v>
      </c>
      <c r="AD73" s="1" t="n">
        <v>21</v>
      </c>
      <c r="AE73" s="1" t="n">
        <v>22</v>
      </c>
      <c r="AF73" s="1" t="n">
        <v>22</v>
      </c>
      <c r="AG73" s="1" t="n">
        <v>23</v>
      </c>
      <c r="AH73" s="1" t="n">
        <v>504</v>
      </c>
    </row>
    <row r="74" customFormat="false" ht="12.75" hidden="false" customHeight="false" outlineLevel="0" collapsed="false">
      <c r="A74" s="1" t="s">
        <v>48</v>
      </c>
      <c r="C74" s="1" t="n">
        <v>23</v>
      </c>
      <c r="D74" s="1" t="n">
        <v>24</v>
      </c>
      <c r="E74" s="1" t="n">
        <v>24</v>
      </c>
      <c r="F74" s="1" t="n">
        <v>25</v>
      </c>
      <c r="G74" s="1" t="n">
        <v>25</v>
      </c>
      <c r="H74" s="1" t="n">
        <v>25</v>
      </c>
      <c r="I74" s="1" t="n">
        <v>26</v>
      </c>
      <c r="J74" s="1" t="n">
        <v>26</v>
      </c>
      <c r="K74" s="1" t="n">
        <v>27</v>
      </c>
      <c r="L74" s="1" t="n">
        <v>27</v>
      </c>
      <c r="M74" s="1" t="n">
        <v>28</v>
      </c>
      <c r="N74" s="1" t="n">
        <v>28</v>
      </c>
      <c r="O74" s="1" t="n">
        <v>29</v>
      </c>
      <c r="P74" s="1" t="n">
        <v>29</v>
      </c>
      <c r="Q74" s="1" t="n">
        <v>30</v>
      </c>
      <c r="R74" s="1" t="n">
        <v>30</v>
      </c>
      <c r="S74" s="1" t="n">
        <v>30</v>
      </c>
      <c r="T74" s="1" t="n">
        <v>31</v>
      </c>
      <c r="U74" s="1" t="n">
        <v>31</v>
      </c>
      <c r="V74" s="1" t="n">
        <v>32</v>
      </c>
      <c r="W74" s="1" t="n">
        <v>32</v>
      </c>
      <c r="X74" s="1" t="n">
        <v>33</v>
      </c>
      <c r="Y74" s="1" t="n">
        <v>33</v>
      </c>
      <c r="Z74" s="1" t="n">
        <v>34</v>
      </c>
      <c r="AA74" s="1" t="n">
        <v>34</v>
      </c>
      <c r="AB74" s="1" t="n">
        <v>34</v>
      </c>
      <c r="AC74" s="1" t="n">
        <v>35</v>
      </c>
      <c r="AD74" s="1" t="n">
        <v>35</v>
      </c>
      <c r="AE74" s="1" t="n">
        <v>36</v>
      </c>
      <c r="AF74" s="1" t="n">
        <v>36</v>
      </c>
      <c r="AH74" s="1" t="n">
        <v>892</v>
      </c>
    </row>
    <row r="75" customFormat="false" ht="12.75" hidden="false" customHeight="false" outlineLevel="0" collapsed="false">
      <c r="A75" s="1" t="s">
        <v>49</v>
      </c>
      <c r="C75" s="1" t="n">
        <v>36</v>
      </c>
      <c r="D75" s="1" t="n">
        <v>37</v>
      </c>
      <c r="E75" s="1" t="n">
        <v>37</v>
      </c>
      <c r="F75" s="1" t="n">
        <v>38</v>
      </c>
      <c r="G75" s="1" t="n">
        <v>38</v>
      </c>
      <c r="H75" s="1" t="n">
        <v>39</v>
      </c>
      <c r="I75" s="1" t="n">
        <v>39</v>
      </c>
      <c r="J75" s="1" t="n">
        <v>39</v>
      </c>
      <c r="K75" s="1" t="n">
        <v>40</v>
      </c>
      <c r="L75" s="1" t="n">
        <v>40</v>
      </c>
      <c r="M75" s="1" t="n">
        <v>40</v>
      </c>
      <c r="N75" s="1" t="n">
        <v>41</v>
      </c>
      <c r="O75" s="1" t="n">
        <v>41</v>
      </c>
      <c r="P75" s="1" t="n">
        <v>41</v>
      </c>
      <c r="Q75" s="1" t="n">
        <v>42</v>
      </c>
      <c r="R75" s="1" t="n">
        <v>42</v>
      </c>
      <c r="S75" s="1" t="n">
        <v>42</v>
      </c>
      <c r="T75" s="1" t="n">
        <v>43</v>
      </c>
      <c r="U75" s="1" t="n">
        <v>43</v>
      </c>
      <c r="V75" s="1" t="n">
        <v>43</v>
      </c>
      <c r="W75" s="1" t="n">
        <v>44</v>
      </c>
      <c r="X75" s="1" t="n">
        <v>44</v>
      </c>
      <c r="Y75" s="1" t="n">
        <v>44</v>
      </c>
      <c r="Z75" s="1" t="n">
        <v>45</v>
      </c>
      <c r="AA75" s="1" t="n">
        <v>45</v>
      </c>
      <c r="AB75" s="1" t="n">
        <v>45</v>
      </c>
      <c r="AC75" s="1" t="n">
        <v>45</v>
      </c>
      <c r="AD75" s="1" t="n">
        <v>46</v>
      </c>
      <c r="AE75" s="1" t="n">
        <v>46</v>
      </c>
      <c r="AF75" s="1" t="n">
        <v>46</v>
      </c>
      <c r="AG75" s="1" t="n">
        <v>47</v>
      </c>
      <c r="AH75" s="1" t="n">
        <v>1298</v>
      </c>
    </row>
    <row r="77" customFormat="false" ht="12.75" hidden="false" customHeight="false" outlineLevel="0" collapsed="false">
      <c r="A77" s="1" t="s">
        <v>0</v>
      </c>
    </row>
    <row r="78" customFormat="false" ht="12.75" hidden="false" customHeight="false" outlineLevel="0" collapsed="false">
      <c r="B78" s="1" t="s">
        <v>55</v>
      </c>
      <c r="C78" s="1" t="s">
        <v>53</v>
      </c>
      <c r="D78" s="1" t="s">
        <v>54</v>
      </c>
    </row>
    <row r="79" customFormat="false" ht="12.75" hidden="false" customHeight="false" outlineLevel="0" collapsed="false">
      <c r="B79" s="1" t="s">
        <v>36</v>
      </c>
      <c r="C79" s="1" t="n">
        <v>1</v>
      </c>
      <c r="D79" s="1" t="n">
        <v>2</v>
      </c>
      <c r="E79" s="1" t="n">
        <v>3</v>
      </c>
      <c r="F79" s="1" t="n">
        <v>4</v>
      </c>
      <c r="G79" s="1" t="n">
        <v>5</v>
      </c>
      <c r="H79" s="1" t="n">
        <v>6</v>
      </c>
      <c r="I79" s="1" t="n">
        <v>7</v>
      </c>
      <c r="J79" s="1" t="n">
        <v>8</v>
      </c>
      <c r="K79" s="1" t="n">
        <v>9</v>
      </c>
      <c r="L79" s="1" t="n">
        <v>10</v>
      </c>
      <c r="M79" s="1" t="n">
        <v>11</v>
      </c>
      <c r="N79" s="1" t="n">
        <v>12</v>
      </c>
      <c r="O79" s="1" t="n">
        <v>13</v>
      </c>
      <c r="P79" s="1" t="n">
        <v>14</v>
      </c>
      <c r="Q79" s="1" t="n">
        <v>15</v>
      </c>
      <c r="R79" s="1" t="n">
        <v>16</v>
      </c>
      <c r="S79" s="1" t="n">
        <v>17</v>
      </c>
      <c r="T79" s="1" t="n">
        <v>18</v>
      </c>
      <c r="U79" s="1" t="n">
        <v>19</v>
      </c>
      <c r="V79" s="1" t="n">
        <v>20</v>
      </c>
      <c r="W79" s="1" t="n">
        <v>21</v>
      </c>
      <c r="X79" s="1" t="n">
        <v>22</v>
      </c>
      <c r="Y79" s="1" t="n">
        <v>23</v>
      </c>
      <c r="Z79" s="1" t="n">
        <v>24</v>
      </c>
      <c r="AA79" s="1" t="n">
        <v>25</v>
      </c>
      <c r="AB79" s="1" t="n">
        <v>26</v>
      </c>
      <c r="AC79" s="1" t="n">
        <v>27</v>
      </c>
      <c r="AD79" s="1" t="n">
        <v>28</v>
      </c>
      <c r="AE79" s="1" t="n">
        <v>29</v>
      </c>
      <c r="AF79" s="1" t="n">
        <v>30</v>
      </c>
      <c r="AG79" s="1" t="n">
        <v>31</v>
      </c>
      <c r="AH79" s="1" t="s">
        <v>37</v>
      </c>
    </row>
    <row r="80" customFormat="false" ht="12.75" hidden="false" customHeight="false" outlineLevel="0" collapsed="false">
      <c r="A80" s="1" t="s">
        <v>0</v>
      </c>
    </row>
    <row r="81" customFormat="false" ht="12.75" hidden="false" customHeight="false" outlineLevel="0" collapsed="false">
      <c r="A81" s="1" t="s">
        <v>38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</row>
    <row r="82" customFormat="false" ht="12.75" hidden="false" customHeight="false" outlineLevel="0" collapsed="false">
      <c r="A82" s="1" t="s">
        <v>39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H82" s="1" t="n">
        <v>0</v>
      </c>
    </row>
    <row r="83" customFormat="false" ht="12.75" hidden="false" customHeight="false" outlineLevel="0" collapsed="false">
      <c r="A83" s="1" t="s">
        <v>4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</row>
    <row r="84" customFormat="false" ht="12.75" hidden="false" customHeight="false" outlineLevel="0" collapsed="false">
      <c r="A84" s="1" t="s">
        <v>4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s">
        <v>56</v>
      </c>
      <c r="AC84" s="1" t="n">
        <v>6</v>
      </c>
    </row>
    <row r="85" customFormat="false" ht="12.75" hidden="false" customHeight="false" outlineLevel="0" collapsed="false">
      <c r="A85" s="1" t="s">
        <v>42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2</v>
      </c>
      <c r="AA85" s="1" t="n">
        <v>2</v>
      </c>
      <c r="AB85" s="1" t="n">
        <v>2</v>
      </c>
      <c r="AC85" s="1" t="n">
        <v>2</v>
      </c>
      <c r="AD85" s="1" t="n">
        <v>2</v>
      </c>
      <c r="AE85" s="1" t="n">
        <v>2</v>
      </c>
      <c r="AF85" s="1" t="n">
        <v>2</v>
      </c>
      <c r="AG85" s="1" t="n">
        <v>2</v>
      </c>
      <c r="AH85" s="1" t="n">
        <v>33</v>
      </c>
    </row>
    <row r="86" customFormat="false" ht="12.75" hidden="false" customHeight="false" outlineLevel="0" collapsed="false">
      <c r="A86" s="1" t="s">
        <v>43</v>
      </c>
      <c r="C86" s="1" t="n">
        <v>2</v>
      </c>
      <c r="D86" s="1" t="n">
        <v>2</v>
      </c>
      <c r="E86" s="1" t="n">
        <v>3</v>
      </c>
      <c r="F86" s="1" t="n">
        <v>3</v>
      </c>
      <c r="G86" s="1" t="n">
        <v>3</v>
      </c>
      <c r="H86" s="1" t="n">
        <v>3</v>
      </c>
      <c r="I86" s="1" t="n">
        <v>3</v>
      </c>
      <c r="J86" s="1" t="n">
        <v>3</v>
      </c>
      <c r="K86" s="1" t="n">
        <v>3</v>
      </c>
      <c r="L86" s="1" t="n">
        <v>3</v>
      </c>
      <c r="M86" s="1" t="n">
        <v>4</v>
      </c>
      <c r="N86" s="1" t="n">
        <v>4</v>
      </c>
      <c r="O86" s="1" t="n">
        <v>4</v>
      </c>
      <c r="P86" s="1" t="n">
        <v>4</v>
      </c>
      <c r="Q86" s="1" t="n">
        <v>4</v>
      </c>
      <c r="R86" s="1" t="n">
        <v>4</v>
      </c>
      <c r="S86" s="1" t="n">
        <v>4</v>
      </c>
      <c r="T86" s="1" t="n">
        <v>4</v>
      </c>
      <c r="U86" s="1" t="n">
        <v>4</v>
      </c>
      <c r="V86" s="1" t="n">
        <v>5</v>
      </c>
      <c r="W86" s="1" t="n">
        <v>5</v>
      </c>
      <c r="X86" s="1" t="n">
        <v>5</v>
      </c>
      <c r="Y86" s="1" t="n">
        <v>5</v>
      </c>
      <c r="Z86" s="1" t="n">
        <v>5</v>
      </c>
      <c r="AA86" s="1" t="n">
        <v>5</v>
      </c>
      <c r="AB86" s="1" t="n">
        <v>5</v>
      </c>
      <c r="AC86" s="1" t="n">
        <v>6</v>
      </c>
      <c r="AD86" s="1" t="n">
        <v>6</v>
      </c>
      <c r="AE86" s="1" t="n">
        <v>6</v>
      </c>
      <c r="AF86" s="1" t="n">
        <v>6</v>
      </c>
      <c r="AH86" s="1" t="n">
        <v>123</v>
      </c>
    </row>
    <row r="87" customFormat="false" ht="12.75" hidden="false" customHeight="false" outlineLevel="0" collapsed="false">
      <c r="A87" s="1" t="s">
        <v>44</v>
      </c>
      <c r="C87" s="1" t="n">
        <v>6</v>
      </c>
      <c r="D87" s="1" t="n">
        <v>6</v>
      </c>
      <c r="E87" s="1" t="n">
        <v>6</v>
      </c>
      <c r="F87" s="1" t="n">
        <v>7</v>
      </c>
      <c r="G87" s="1" t="n">
        <v>7</v>
      </c>
      <c r="H87" s="1" t="n">
        <v>7</v>
      </c>
      <c r="I87" s="1" t="n">
        <v>7</v>
      </c>
      <c r="J87" s="1" t="n">
        <v>7</v>
      </c>
      <c r="K87" s="1" t="n">
        <v>7</v>
      </c>
      <c r="L87" s="1" t="n">
        <v>7</v>
      </c>
      <c r="M87" s="1" t="n">
        <v>7</v>
      </c>
      <c r="N87" s="1" t="n">
        <v>7</v>
      </c>
      <c r="O87" s="1" t="n">
        <v>7</v>
      </c>
      <c r="P87" s="1" t="n">
        <v>7</v>
      </c>
      <c r="Q87" s="1" t="n">
        <v>7</v>
      </c>
      <c r="R87" s="1" t="n">
        <v>7</v>
      </c>
      <c r="S87" s="1" t="n">
        <v>7</v>
      </c>
      <c r="T87" s="1" t="n">
        <v>7</v>
      </c>
      <c r="U87" s="1" t="n">
        <v>7</v>
      </c>
      <c r="V87" s="1" t="n">
        <v>7</v>
      </c>
      <c r="W87" s="1" t="n">
        <v>7</v>
      </c>
      <c r="X87" s="1" t="n">
        <v>7</v>
      </c>
      <c r="Y87" s="1" t="n">
        <v>7</v>
      </c>
      <c r="Z87" s="1" t="n">
        <v>7</v>
      </c>
      <c r="AA87" s="1" t="n">
        <v>7</v>
      </c>
      <c r="AB87" s="1" t="n">
        <v>7</v>
      </c>
      <c r="AC87" s="1" t="n">
        <v>7</v>
      </c>
      <c r="AD87" s="1" t="n">
        <v>7</v>
      </c>
      <c r="AE87" s="1" t="n">
        <v>7</v>
      </c>
      <c r="AF87" s="1" t="n">
        <v>7</v>
      </c>
      <c r="AG87" s="1" t="n">
        <v>7</v>
      </c>
      <c r="AH87" s="1" t="n">
        <v>214</v>
      </c>
    </row>
    <row r="88" customFormat="false" ht="12.75" hidden="false" customHeight="false" outlineLevel="0" collapsed="false">
      <c r="A88" s="1" t="s">
        <v>45</v>
      </c>
      <c r="C88" s="1" t="n">
        <v>7</v>
      </c>
      <c r="D88" s="1" t="n">
        <v>7</v>
      </c>
      <c r="E88" s="1" t="n">
        <v>6</v>
      </c>
      <c r="F88" s="1" t="n">
        <v>6</v>
      </c>
      <c r="G88" s="1" t="n">
        <v>6</v>
      </c>
      <c r="H88" s="1" t="n">
        <v>6</v>
      </c>
      <c r="I88" s="1" t="n">
        <v>6</v>
      </c>
      <c r="J88" s="1" t="n">
        <v>6</v>
      </c>
      <c r="K88" s="1" t="n">
        <v>6</v>
      </c>
      <c r="L88" s="1" t="n">
        <v>6</v>
      </c>
      <c r="M88" s="1" t="n">
        <v>6</v>
      </c>
      <c r="N88" s="1" t="n">
        <v>5</v>
      </c>
      <c r="O88" s="1" t="n">
        <v>5</v>
      </c>
      <c r="P88" s="1" t="n">
        <v>5</v>
      </c>
      <c r="Q88" s="1" t="n">
        <v>5</v>
      </c>
      <c r="R88" s="1" t="n">
        <v>5</v>
      </c>
      <c r="S88" s="1" t="n">
        <v>5</v>
      </c>
      <c r="T88" s="1" t="n">
        <v>5</v>
      </c>
      <c r="U88" s="1" t="n">
        <v>5</v>
      </c>
      <c r="V88" s="1" t="n">
        <v>5</v>
      </c>
      <c r="W88" s="1" t="n">
        <v>4</v>
      </c>
      <c r="X88" s="1" t="n">
        <v>4</v>
      </c>
      <c r="Y88" s="1" t="n">
        <v>4</v>
      </c>
      <c r="Z88" s="1" t="n">
        <v>4</v>
      </c>
      <c r="AA88" s="1" t="n">
        <v>4</v>
      </c>
      <c r="AB88" s="1" t="n">
        <v>4</v>
      </c>
      <c r="AC88" s="1" t="n">
        <v>4</v>
      </c>
      <c r="AD88" s="1" t="n">
        <v>4</v>
      </c>
      <c r="AE88" s="1" t="n">
        <v>3</v>
      </c>
      <c r="AF88" s="1" t="n">
        <v>3</v>
      </c>
      <c r="AG88" s="1" t="n">
        <v>3</v>
      </c>
      <c r="AH88" s="1" t="n">
        <v>154</v>
      </c>
    </row>
    <row r="89" customFormat="false" ht="12.75" hidden="false" customHeight="false" outlineLevel="0" collapsed="false">
      <c r="A89" s="1" t="s">
        <v>46</v>
      </c>
      <c r="C89" s="1" t="n">
        <v>3</v>
      </c>
      <c r="D89" s="1" t="n">
        <v>3</v>
      </c>
      <c r="E89" s="1" t="n">
        <v>3</v>
      </c>
      <c r="F89" s="1" t="n">
        <v>3</v>
      </c>
      <c r="G89" s="1" t="n">
        <v>3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1</v>
      </c>
      <c r="AF89" s="1" t="n">
        <v>0</v>
      </c>
      <c r="AH89" s="1" t="n">
        <v>48</v>
      </c>
    </row>
    <row r="90" customFormat="false" ht="12.75" hidden="false" customHeight="false" outlineLevel="0" collapsed="false">
      <c r="A90" s="1" t="s">
        <v>47</v>
      </c>
      <c r="B90" s="1" t="n">
        <f aca="false">-99-99-99-99</f>
        <v>-396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4</v>
      </c>
    </row>
    <row r="91" customFormat="false" ht="12.75" hidden="false" customHeight="false" outlineLevel="0" collapsed="false">
      <c r="A91" s="1" t="s">
        <v>48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H91" s="1" t="n">
        <v>0</v>
      </c>
    </row>
    <row r="92" customFormat="false" ht="12.75" hidden="false" customHeight="false" outlineLevel="0" collapsed="false">
      <c r="A92" s="1" t="s">
        <v>49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</row>
    <row r="94" customFormat="false" ht="12.75" hidden="false" customHeight="false" outlineLevel="0" collapsed="false">
      <c r="A94" s="1" t="s">
        <v>0</v>
      </c>
    </row>
    <row r="95" customFormat="false" ht="12.75" hidden="false" customHeight="false" outlineLevel="0" collapsed="false">
      <c r="B95" s="1" t="s">
        <v>57</v>
      </c>
      <c r="C95" s="1" t="s">
        <v>58</v>
      </c>
      <c r="D95" s="1" t="s">
        <v>59</v>
      </c>
      <c r="E95" s="1" t="s">
        <v>60</v>
      </c>
      <c r="F95" s="1" t="s">
        <v>61</v>
      </c>
      <c r="G95" s="1" t="s">
        <v>62</v>
      </c>
    </row>
    <row r="96" customFormat="false" ht="12.75" hidden="false" customHeight="false" outlineLevel="0" collapsed="false">
      <c r="B96" s="1" t="s">
        <v>36</v>
      </c>
      <c r="C96" s="1" t="n">
        <v>1</v>
      </c>
      <c r="D96" s="1" t="n">
        <v>2</v>
      </c>
      <c r="E96" s="1" t="n">
        <v>3</v>
      </c>
      <c r="F96" s="1" t="n">
        <v>4</v>
      </c>
      <c r="G96" s="1" t="n">
        <v>5</v>
      </c>
      <c r="H96" s="1" t="n">
        <v>6</v>
      </c>
      <c r="I96" s="1" t="n">
        <v>7</v>
      </c>
      <c r="J96" s="1" t="n">
        <v>8</v>
      </c>
      <c r="K96" s="1" t="n">
        <v>9</v>
      </c>
      <c r="L96" s="1" t="n">
        <v>10</v>
      </c>
      <c r="M96" s="1" t="n">
        <v>11</v>
      </c>
      <c r="N96" s="1" t="n">
        <v>12</v>
      </c>
      <c r="O96" s="1" t="n">
        <v>13</v>
      </c>
      <c r="P96" s="1" t="n">
        <v>14</v>
      </c>
      <c r="Q96" s="1" t="n">
        <v>15</v>
      </c>
      <c r="R96" s="1" t="n">
        <v>16</v>
      </c>
      <c r="S96" s="1" t="n">
        <v>17</v>
      </c>
      <c r="T96" s="1" t="n">
        <v>18</v>
      </c>
      <c r="U96" s="1" t="n">
        <v>19</v>
      </c>
      <c r="V96" s="1" t="n">
        <v>20</v>
      </c>
      <c r="W96" s="1" t="n">
        <v>21</v>
      </c>
      <c r="X96" s="1" t="n">
        <v>22</v>
      </c>
      <c r="Y96" s="1" t="n">
        <v>23</v>
      </c>
      <c r="Z96" s="1" t="n">
        <v>24</v>
      </c>
      <c r="AA96" s="1" t="n">
        <v>25</v>
      </c>
      <c r="AB96" s="1" t="n">
        <v>26</v>
      </c>
      <c r="AC96" s="1" t="n">
        <v>27</v>
      </c>
      <c r="AD96" s="1" t="n">
        <v>28</v>
      </c>
      <c r="AE96" s="1" t="n">
        <v>29</v>
      </c>
      <c r="AF96" s="1" t="n">
        <v>30</v>
      </c>
      <c r="AG96" s="1" t="n">
        <v>31</v>
      </c>
      <c r="AH96" s="1" t="s">
        <v>37</v>
      </c>
    </row>
    <row r="97" customFormat="false" ht="12.75" hidden="false" customHeight="false" outlineLevel="0" collapsed="false">
      <c r="A97" s="1" t="s">
        <v>0</v>
      </c>
    </row>
    <row r="98" customFormat="false" ht="12.75" hidden="false" customHeight="false" outlineLevel="0" collapsed="false">
      <c r="A98" s="1" t="s">
        <v>38</v>
      </c>
      <c r="C98" s="1" t="n">
        <v>5</v>
      </c>
      <c r="D98" s="1" t="n">
        <v>4</v>
      </c>
      <c r="E98" s="1" t="n">
        <v>4</v>
      </c>
      <c r="F98" s="1" t="n">
        <v>4</v>
      </c>
      <c r="G98" s="1" t="n">
        <v>4</v>
      </c>
      <c r="H98" s="1" t="n">
        <v>4</v>
      </c>
      <c r="I98" s="1" t="n">
        <v>4</v>
      </c>
      <c r="J98" s="1" t="n">
        <v>4</v>
      </c>
      <c r="K98" s="1" t="n">
        <v>4</v>
      </c>
      <c r="L98" s="1" t="n">
        <v>4</v>
      </c>
      <c r="M98" s="1" t="n">
        <v>4</v>
      </c>
      <c r="N98" s="1" t="n">
        <v>4</v>
      </c>
      <c r="O98" s="1" t="n">
        <v>4</v>
      </c>
      <c r="P98" s="1" t="n">
        <v>4</v>
      </c>
      <c r="Q98" s="1" t="n">
        <v>4</v>
      </c>
      <c r="R98" s="1" t="n">
        <v>4</v>
      </c>
      <c r="S98" s="1" t="n">
        <v>4</v>
      </c>
      <c r="T98" s="1" t="n">
        <v>4</v>
      </c>
      <c r="U98" s="1" t="n">
        <v>4</v>
      </c>
      <c r="V98" s="1" t="n">
        <v>4</v>
      </c>
      <c r="W98" s="1" t="n">
        <v>4</v>
      </c>
      <c r="X98" s="1" t="n">
        <v>4</v>
      </c>
      <c r="Y98" s="1" t="n">
        <v>4</v>
      </c>
      <c r="Z98" s="1" t="n">
        <v>4</v>
      </c>
      <c r="AA98" s="1" t="n">
        <v>4</v>
      </c>
      <c r="AB98" s="1" t="n">
        <v>4</v>
      </c>
      <c r="AC98" s="1" t="n">
        <v>4</v>
      </c>
      <c r="AD98" s="1" t="n">
        <v>4</v>
      </c>
      <c r="AE98" s="1" t="n">
        <v>4</v>
      </c>
      <c r="AF98" s="1" t="n">
        <v>4</v>
      </c>
      <c r="AG98" s="1" t="n">
        <v>4</v>
      </c>
      <c r="AH98" s="1" t="n">
        <v>125</v>
      </c>
    </row>
    <row r="99" customFormat="false" ht="12.75" hidden="false" customHeight="false" outlineLevel="0" collapsed="false">
      <c r="A99" s="1" t="s">
        <v>39</v>
      </c>
      <c r="C99" s="1" t="n">
        <v>4</v>
      </c>
      <c r="D99" s="1" t="n">
        <v>4</v>
      </c>
      <c r="E99" s="1" t="n">
        <v>4</v>
      </c>
      <c r="F99" s="1" t="n">
        <v>4</v>
      </c>
      <c r="G99" s="1" t="n">
        <v>4</v>
      </c>
      <c r="H99" s="1" t="n">
        <v>4</v>
      </c>
      <c r="I99" s="1" t="n">
        <v>4</v>
      </c>
      <c r="J99" s="1" t="n">
        <v>4</v>
      </c>
      <c r="K99" s="1" t="n">
        <v>4</v>
      </c>
      <c r="L99" s="1" t="n">
        <v>4</v>
      </c>
      <c r="M99" s="1" t="n">
        <v>4</v>
      </c>
      <c r="N99" s="1" t="n">
        <v>4</v>
      </c>
      <c r="O99" s="1" t="n">
        <v>5</v>
      </c>
      <c r="P99" s="1" t="n">
        <v>5</v>
      </c>
      <c r="Q99" s="1" t="n">
        <v>5</v>
      </c>
      <c r="R99" s="1" t="n">
        <v>5</v>
      </c>
      <c r="S99" s="1" t="n">
        <v>5</v>
      </c>
      <c r="T99" s="1" t="n">
        <v>5</v>
      </c>
      <c r="U99" s="1" t="n">
        <v>5</v>
      </c>
      <c r="V99" s="1" t="n">
        <v>5</v>
      </c>
      <c r="W99" s="1" t="n">
        <v>5</v>
      </c>
      <c r="X99" s="1" t="n">
        <v>5</v>
      </c>
      <c r="Y99" s="1" t="n">
        <v>5</v>
      </c>
      <c r="Z99" s="1" t="n">
        <v>5</v>
      </c>
      <c r="AA99" s="1" t="n">
        <v>5</v>
      </c>
      <c r="AB99" s="1" t="n">
        <v>5</v>
      </c>
      <c r="AC99" s="1" t="n">
        <v>5</v>
      </c>
      <c r="AD99" s="1" t="n">
        <v>5</v>
      </c>
      <c r="AH99" s="1" t="n">
        <v>128</v>
      </c>
    </row>
    <row r="100" customFormat="false" ht="12.75" hidden="false" customHeight="false" outlineLevel="0" collapsed="false">
      <c r="A100" s="1" t="s">
        <v>40</v>
      </c>
      <c r="C100" s="1" t="n">
        <v>5</v>
      </c>
      <c r="D100" s="1" t="n">
        <v>6</v>
      </c>
      <c r="E100" s="1" t="n">
        <v>6</v>
      </c>
      <c r="F100" s="1" t="n">
        <v>6</v>
      </c>
      <c r="G100" s="1" t="n">
        <v>6</v>
      </c>
      <c r="H100" s="1" t="n">
        <v>6</v>
      </c>
      <c r="I100" s="1" t="n">
        <v>6</v>
      </c>
      <c r="J100" s="1" t="n">
        <v>6</v>
      </c>
      <c r="K100" s="1" t="n">
        <v>6</v>
      </c>
      <c r="L100" s="1" t="n">
        <v>6</v>
      </c>
      <c r="M100" s="1" t="n">
        <v>7</v>
      </c>
      <c r="N100" s="1" t="n">
        <v>7</v>
      </c>
      <c r="O100" s="1" t="n">
        <v>7</v>
      </c>
      <c r="P100" s="1" t="n">
        <v>7</v>
      </c>
      <c r="Q100" s="1" t="n">
        <v>7</v>
      </c>
      <c r="R100" s="1" t="n">
        <v>7</v>
      </c>
      <c r="S100" s="1" t="n">
        <v>7</v>
      </c>
      <c r="T100" s="1" t="n">
        <v>7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9</v>
      </c>
      <c r="AD100" s="1" t="n">
        <v>9</v>
      </c>
      <c r="AE100" s="1" t="n">
        <v>9</v>
      </c>
      <c r="AF100" s="1" t="n">
        <v>10</v>
      </c>
      <c r="AG100" s="1" t="n">
        <v>10</v>
      </c>
      <c r="AH100" s="1" t="n">
        <v>228</v>
      </c>
    </row>
    <row r="101" customFormat="false" ht="12.75" hidden="false" customHeight="false" outlineLevel="0" collapsed="false">
      <c r="A101" s="1" t="s">
        <v>41</v>
      </c>
      <c r="C101" s="1" t="n">
        <v>10</v>
      </c>
      <c r="D101" s="1" t="n">
        <v>10</v>
      </c>
      <c r="E101" s="1" t="n">
        <v>10</v>
      </c>
      <c r="F101" s="1" t="n">
        <v>10</v>
      </c>
      <c r="G101" s="1" t="n">
        <v>11</v>
      </c>
      <c r="H101" s="1" t="n">
        <v>11</v>
      </c>
      <c r="I101" s="1" t="n">
        <v>11</v>
      </c>
      <c r="J101" s="1" t="n">
        <v>11</v>
      </c>
      <c r="K101" s="1" t="n">
        <v>11</v>
      </c>
      <c r="L101" s="1" t="n">
        <v>11</v>
      </c>
      <c r="M101" s="1" t="n">
        <v>11</v>
      </c>
      <c r="N101" s="1" t="n">
        <v>11</v>
      </c>
      <c r="O101" s="1" t="n">
        <v>11</v>
      </c>
      <c r="P101" s="1" t="n">
        <v>12</v>
      </c>
      <c r="Q101" s="1" t="n">
        <v>12</v>
      </c>
      <c r="R101" s="1" t="n">
        <v>12</v>
      </c>
      <c r="S101" s="1" t="n">
        <v>12</v>
      </c>
      <c r="T101" s="1" t="n">
        <v>12</v>
      </c>
      <c r="U101" s="1" t="n">
        <v>12</v>
      </c>
      <c r="V101" s="1" t="n">
        <v>12</v>
      </c>
      <c r="W101" s="1" t="n">
        <v>12</v>
      </c>
      <c r="X101" s="1" t="n">
        <v>12</v>
      </c>
      <c r="Y101" s="1" t="n">
        <v>11</v>
      </c>
      <c r="Z101" s="1" t="n">
        <v>11</v>
      </c>
      <c r="AA101" s="1" t="n">
        <v>11</v>
      </c>
      <c r="AB101" s="1" t="n">
        <v>11</v>
      </c>
      <c r="AC101" s="1" t="n">
        <v>11</v>
      </c>
      <c r="AD101" s="1" t="n">
        <v>11</v>
      </c>
      <c r="AE101" s="1" t="n">
        <v>11</v>
      </c>
      <c r="AF101" s="1" t="n">
        <v>11</v>
      </c>
      <c r="AH101" s="1" t="n">
        <v>335</v>
      </c>
    </row>
    <row r="102" customFormat="false" ht="12.75" hidden="false" customHeight="false" outlineLevel="0" collapsed="false">
      <c r="A102" s="1" t="s">
        <v>42</v>
      </c>
      <c r="C102" s="1" t="n">
        <v>11</v>
      </c>
      <c r="D102" s="1" t="n">
        <v>11</v>
      </c>
      <c r="E102" s="1" t="n">
        <v>11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10</v>
      </c>
      <c r="N102" s="1" t="n">
        <v>10</v>
      </c>
      <c r="O102" s="1" t="n">
        <v>10</v>
      </c>
      <c r="P102" s="1" t="n">
        <v>10</v>
      </c>
      <c r="Q102" s="1" t="n">
        <v>10</v>
      </c>
      <c r="R102" s="1" t="n">
        <v>10</v>
      </c>
      <c r="S102" s="1" t="n">
        <v>10</v>
      </c>
      <c r="T102" s="1" t="n">
        <v>10</v>
      </c>
      <c r="U102" s="1" t="n">
        <v>10</v>
      </c>
      <c r="V102" s="1" t="n">
        <v>10</v>
      </c>
      <c r="W102" s="1" t="n">
        <v>10</v>
      </c>
      <c r="X102" s="1" t="n">
        <v>10</v>
      </c>
      <c r="Y102" s="1" t="n">
        <v>11</v>
      </c>
      <c r="Z102" s="1" t="n">
        <v>11</v>
      </c>
      <c r="AA102" s="1" t="n">
        <v>11</v>
      </c>
      <c r="AB102" s="1" t="n">
        <v>11</v>
      </c>
      <c r="AC102" s="1" t="n">
        <v>11</v>
      </c>
      <c r="AD102" s="1" t="n">
        <v>11</v>
      </c>
      <c r="AE102" s="1" t="n">
        <v>12</v>
      </c>
      <c r="AF102" s="1" t="n">
        <v>12</v>
      </c>
      <c r="AG102" s="1" t="n">
        <v>12</v>
      </c>
      <c r="AH102" s="1" t="n">
        <v>325</v>
      </c>
    </row>
    <row r="103" customFormat="false" ht="12.75" hidden="false" customHeight="false" outlineLevel="0" collapsed="false">
      <c r="A103" s="1" t="s">
        <v>43</v>
      </c>
      <c r="C103" s="1" t="n">
        <v>12</v>
      </c>
      <c r="D103" s="1" t="n">
        <v>12</v>
      </c>
      <c r="E103" s="1" t="n">
        <v>12</v>
      </c>
      <c r="F103" s="1" t="n">
        <v>13</v>
      </c>
      <c r="G103" s="1" t="n">
        <v>13</v>
      </c>
      <c r="H103" s="1" t="n">
        <v>13</v>
      </c>
      <c r="I103" s="1" t="n">
        <v>13</v>
      </c>
      <c r="J103" s="1" t="n">
        <v>13</v>
      </c>
      <c r="K103" s="1" t="n">
        <v>13</v>
      </c>
      <c r="L103" s="1" t="n">
        <v>13</v>
      </c>
      <c r="M103" s="1" t="n">
        <v>14</v>
      </c>
      <c r="N103" s="1" t="n">
        <v>14</v>
      </c>
      <c r="O103" s="1" t="n">
        <v>14</v>
      </c>
      <c r="P103" s="1" t="n">
        <v>14</v>
      </c>
      <c r="Q103" s="1" t="n">
        <v>14</v>
      </c>
      <c r="R103" s="1" t="n">
        <v>14</v>
      </c>
      <c r="S103" s="1" t="n">
        <v>14</v>
      </c>
      <c r="T103" s="1" t="n">
        <v>14</v>
      </c>
      <c r="U103" s="1" t="n">
        <v>14</v>
      </c>
      <c r="V103" s="1" t="n">
        <v>14</v>
      </c>
      <c r="W103" s="1" t="n">
        <v>14</v>
      </c>
      <c r="X103" s="1" t="n">
        <v>14</v>
      </c>
      <c r="Y103" s="1" t="n">
        <v>14</v>
      </c>
      <c r="Z103" s="1" t="n">
        <v>14</v>
      </c>
      <c r="AA103" s="1" t="n">
        <v>14</v>
      </c>
      <c r="AB103" s="1" t="n">
        <v>14</v>
      </c>
      <c r="AC103" s="1" t="n">
        <v>14</v>
      </c>
      <c r="AD103" s="1" t="n">
        <v>14</v>
      </c>
      <c r="AE103" s="1" t="n">
        <v>13</v>
      </c>
      <c r="AF103" s="1" t="n">
        <v>13</v>
      </c>
      <c r="AH103" s="1" t="n">
        <v>405</v>
      </c>
    </row>
    <row r="104" customFormat="false" ht="12.75" hidden="false" customHeight="false" outlineLevel="0" collapsed="false">
      <c r="A104" s="1" t="s">
        <v>44</v>
      </c>
      <c r="C104" s="1" t="n">
        <v>13</v>
      </c>
      <c r="D104" s="1" t="n">
        <v>13</v>
      </c>
      <c r="E104" s="1" t="n">
        <v>13</v>
      </c>
      <c r="F104" s="1" t="n">
        <v>13</v>
      </c>
      <c r="G104" s="1" t="n">
        <v>13</v>
      </c>
      <c r="H104" s="1" t="n">
        <v>13</v>
      </c>
      <c r="I104" s="1" t="n">
        <v>13</v>
      </c>
      <c r="J104" s="1" t="n">
        <v>13</v>
      </c>
      <c r="K104" s="1" t="n">
        <v>13</v>
      </c>
      <c r="L104" s="1" t="n">
        <v>13</v>
      </c>
      <c r="M104" s="1" t="n">
        <v>12</v>
      </c>
      <c r="N104" s="1" t="n">
        <v>12</v>
      </c>
      <c r="O104" s="1" t="n">
        <v>12</v>
      </c>
      <c r="P104" s="1" t="n">
        <v>12</v>
      </c>
      <c r="Q104" s="1" t="n">
        <v>12</v>
      </c>
      <c r="R104" s="1" t="n">
        <v>12</v>
      </c>
      <c r="S104" s="1" t="n">
        <v>12</v>
      </c>
      <c r="T104" s="1" t="n">
        <v>12</v>
      </c>
      <c r="U104" s="1" t="n">
        <v>12</v>
      </c>
      <c r="V104" s="1" t="n">
        <v>12</v>
      </c>
      <c r="W104" s="1" t="n">
        <v>13</v>
      </c>
      <c r="X104" s="1" t="n">
        <v>13</v>
      </c>
      <c r="Y104" s="1" t="n">
        <v>13</v>
      </c>
      <c r="Z104" s="1" t="n">
        <v>13</v>
      </c>
      <c r="AA104" s="1" t="n">
        <v>13</v>
      </c>
      <c r="AB104" s="1" t="n">
        <v>13</v>
      </c>
      <c r="AC104" s="1" t="n">
        <v>13</v>
      </c>
      <c r="AD104" s="1" t="n">
        <v>13</v>
      </c>
      <c r="AE104" s="1" t="n">
        <v>13</v>
      </c>
      <c r="AF104" s="1" t="n">
        <v>13</v>
      </c>
      <c r="AG104" s="1" t="n">
        <v>13</v>
      </c>
      <c r="AH104" s="1" t="n">
        <v>393</v>
      </c>
    </row>
    <row r="105" customFormat="false" ht="12.75" hidden="false" customHeight="false" outlineLevel="0" collapsed="false">
      <c r="A105" s="1" t="s">
        <v>45</v>
      </c>
      <c r="C105" s="1" t="n">
        <v>14</v>
      </c>
      <c r="D105" s="1" t="n">
        <v>14</v>
      </c>
      <c r="E105" s="1" t="n">
        <v>14</v>
      </c>
      <c r="F105" s="1" t="n">
        <v>14</v>
      </c>
      <c r="G105" s="1" t="n">
        <v>14</v>
      </c>
      <c r="H105" s="1" t="n">
        <v>14</v>
      </c>
      <c r="I105" s="1" t="n">
        <v>14</v>
      </c>
      <c r="J105" s="1" t="n">
        <v>14</v>
      </c>
      <c r="K105" s="1" t="n">
        <v>14</v>
      </c>
      <c r="L105" s="1" t="n">
        <v>14</v>
      </c>
      <c r="M105" s="1" t="n">
        <v>14</v>
      </c>
      <c r="N105" s="1" t="n">
        <v>14</v>
      </c>
      <c r="O105" s="1" t="n">
        <v>15</v>
      </c>
      <c r="P105" s="1" t="n">
        <v>15</v>
      </c>
      <c r="Q105" s="1" t="n">
        <v>15</v>
      </c>
      <c r="R105" s="1" t="n">
        <v>14</v>
      </c>
      <c r="S105" s="1" t="n">
        <v>14</v>
      </c>
      <c r="T105" s="1" t="n">
        <v>14</v>
      </c>
      <c r="U105" s="1" t="n">
        <v>14</v>
      </c>
      <c r="V105" s="1" t="n">
        <v>14</v>
      </c>
      <c r="W105" s="1" t="n">
        <v>14</v>
      </c>
      <c r="X105" s="1" t="n">
        <v>14</v>
      </c>
      <c r="Y105" s="1" t="n">
        <v>14</v>
      </c>
      <c r="Z105" s="1" t="n">
        <v>14</v>
      </c>
      <c r="AA105" s="1" t="n">
        <v>14</v>
      </c>
      <c r="AB105" s="1" t="n">
        <v>14</v>
      </c>
      <c r="AC105" s="1" t="n">
        <v>14</v>
      </c>
      <c r="AD105" s="1" t="n">
        <v>13</v>
      </c>
      <c r="AE105" s="1" t="n">
        <v>13</v>
      </c>
      <c r="AF105" s="1" t="n">
        <v>13</v>
      </c>
      <c r="AG105" s="1" t="n">
        <v>13</v>
      </c>
      <c r="AH105" s="1" t="n">
        <v>433</v>
      </c>
    </row>
    <row r="106" customFormat="false" ht="12.75" hidden="false" customHeight="false" outlineLevel="0" collapsed="false">
      <c r="A106" s="1" t="s">
        <v>46</v>
      </c>
      <c r="C106" s="1" t="n">
        <v>13</v>
      </c>
      <c r="D106" s="1" t="n">
        <v>13</v>
      </c>
      <c r="E106" s="1" t="n">
        <v>12</v>
      </c>
      <c r="F106" s="1" t="n">
        <v>12</v>
      </c>
      <c r="G106" s="1" t="n">
        <v>12</v>
      </c>
      <c r="H106" s="1" t="n">
        <v>12</v>
      </c>
      <c r="I106" s="1" t="n">
        <v>12</v>
      </c>
      <c r="J106" s="1" t="n">
        <v>11</v>
      </c>
      <c r="K106" s="1" t="n">
        <v>11</v>
      </c>
      <c r="L106" s="1" t="n">
        <v>11</v>
      </c>
      <c r="M106" s="1" t="n">
        <v>11</v>
      </c>
      <c r="N106" s="1" t="n">
        <v>11</v>
      </c>
      <c r="O106" s="1" t="n">
        <v>11</v>
      </c>
      <c r="P106" s="1" t="n">
        <v>10</v>
      </c>
      <c r="Q106" s="1" t="n">
        <v>10</v>
      </c>
      <c r="R106" s="1" t="n">
        <v>10</v>
      </c>
      <c r="S106" s="1" t="n">
        <v>10</v>
      </c>
      <c r="T106" s="1" t="n">
        <v>10</v>
      </c>
      <c r="U106" s="1" t="n">
        <v>10</v>
      </c>
      <c r="V106" s="1" t="n">
        <v>10</v>
      </c>
      <c r="W106" s="1" t="n">
        <v>9</v>
      </c>
      <c r="X106" s="1" t="n">
        <v>9</v>
      </c>
      <c r="Y106" s="1" t="n">
        <v>9</v>
      </c>
      <c r="Z106" s="1" t="n">
        <v>9</v>
      </c>
      <c r="AA106" s="1" t="n">
        <v>9</v>
      </c>
      <c r="AB106" s="1" t="n">
        <v>9</v>
      </c>
      <c r="AC106" s="1" t="n">
        <v>8</v>
      </c>
      <c r="AD106" s="1" t="n">
        <v>8</v>
      </c>
      <c r="AE106" s="1" t="n">
        <v>8</v>
      </c>
      <c r="AF106" s="1" t="n">
        <v>8</v>
      </c>
      <c r="AH106" s="1" t="n">
        <v>308</v>
      </c>
    </row>
    <row r="107" customFormat="false" ht="12.75" hidden="false" customHeight="false" outlineLevel="0" collapsed="false">
      <c r="A107" s="1" t="s">
        <v>47</v>
      </c>
      <c r="C107" s="1" t="n">
        <v>8</v>
      </c>
      <c r="D107" s="1" t="n">
        <v>8</v>
      </c>
      <c r="E107" s="1" t="n">
        <v>7</v>
      </c>
      <c r="F107" s="1" t="n">
        <v>7</v>
      </c>
      <c r="G107" s="1" t="n">
        <v>7</v>
      </c>
      <c r="H107" s="1" t="n">
        <v>7</v>
      </c>
      <c r="I107" s="1" t="n">
        <v>7</v>
      </c>
      <c r="J107" s="1" t="n">
        <v>7</v>
      </c>
      <c r="K107" s="1" t="n">
        <v>7</v>
      </c>
      <c r="L107" s="1" t="n">
        <v>7</v>
      </c>
      <c r="M107" s="1" t="n">
        <v>7</v>
      </c>
      <c r="N107" s="1" t="n">
        <v>7</v>
      </c>
      <c r="O107" s="1" t="n">
        <v>7</v>
      </c>
      <c r="P107" s="1" t="n">
        <v>7</v>
      </c>
      <c r="Q107" s="1" t="n">
        <v>7</v>
      </c>
      <c r="R107" s="1" t="n">
        <v>7</v>
      </c>
      <c r="S107" s="1" t="n">
        <v>7</v>
      </c>
      <c r="T107" s="1" t="n">
        <v>7</v>
      </c>
      <c r="U107" s="1" t="n">
        <v>6</v>
      </c>
      <c r="V107" s="1" t="n">
        <v>7</v>
      </c>
      <c r="W107" s="1" t="n">
        <v>7</v>
      </c>
      <c r="X107" s="1" t="n">
        <v>7</v>
      </c>
      <c r="Y107" s="1" t="n">
        <v>7</v>
      </c>
      <c r="Z107" s="1" t="n">
        <v>7</v>
      </c>
      <c r="AA107" s="1" t="n">
        <v>7</v>
      </c>
      <c r="AB107" s="1" t="n">
        <v>7</v>
      </c>
      <c r="AC107" s="1" t="n">
        <v>7</v>
      </c>
      <c r="AD107" s="1" t="n">
        <v>7</v>
      </c>
      <c r="AE107" s="1" t="n">
        <v>7</v>
      </c>
      <c r="AF107" s="1" t="n">
        <v>7</v>
      </c>
      <c r="AG107" s="1" t="n">
        <v>7</v>
      </c>
      <c r="AH107" s="1" t="n">
        <v>218</v>
      </c>
    </row>
    <row r="108" customFormat="false" ht="12.75" hidden="false" customHeight="false" outlineLevel="0" collapsed="false">
      <c r="A108" s="1" t="s">
        <v>48</v>
      </c>
      <c r="C108" s="1" t="n">
        <v>7</v>
      </c>
      <c r="D108" s="1" t="n">
        <v>7</v>
      </c>
      <c r="E108" s="1" t="n">
        <v>7</v>
      </c>
      <c r="F108" s="1" t="n">
        <v>8</v>
      </c>
      <c r="G108" s="1" t="n">
        <v>8</v>
      </c>
      <c r="H108" s="1" t="n">
        <v>8</v>
      </c>
      <c r="I108" s="1" t="n">
        <v>8</v>
      </c>
      <c r="J108" s="1" t="n">
        <v>8</v>
      </c>
      <c r="K108" s="1" t="n">
        <v>8</v>
      </c>
      <c r="L108" s="1" t="n">
        <v>8</v>
      </c>
      <c r="M108" s="1" t="n">
        <v>8</v>
      </c>
      <c r="N108" s="1" t="n">
        <v>8</v>
      </c>
      <c r="O108" s="1" t="n">
        <v>8</v>
      </c>
      <c r="P108" s="1" t="n">
        <v>8</v>
      </c>
      <c r="Q108" s="1" t="n">
        <v>8</v>
      </c>
      <c r="R108" s="1" t="n">
        <v>8</v>
      </c>
      <c r="S108" s="1" t="n">
        <v>8</v>
      </c>
      <c r="T108" s="1" t="n">
        <v>8</v>
      </c>
      <c r="U108" s="1" t="n">
        <v>8</v>
      </c>
      <c r="V108" s="1" t="n">
        <v>8</v>
      </c>
      <c r="W108" s="1" t="n">
        <v>8</v>
      </c>
      <c r="X108" s="1" t="n">
        <v>8</v>
      </c>
      <c r="Y108" s="1" t="n">
        <v>8</v>
      </c>
      <c r="Z108" s="1" t="n">
        <v>8</v>
      </c>
      <c r="AA108" s="1" t="n">
        <v>7</v>
      </c>
      <c r="AB108" s="1" t="n">
        <v>7</v>
      </c>
      <c r="AC108" s="1" t="n">
        <v>7</v>
      </c>
      <c r="AD108" s="1" t="n">
        <v>7</v>
      </c>
      <c r="AE108" s="1" t="n">
        <v>7</v>
      </c>
      <c r="AF108" s="1" t="n">
        <v>7</v>
      </c>
      <c r="AH108" s="1" t="n">
        <v>231</v>
      </c>
    </row>
    <row r="109" customFormat="false" ht="12.75" hidden="false" customHeight="false" outlineLevel="0" collapsed="false">
      <c r="A109" s="1" t="s">
        <v>49</v>
      </c>
      <c r="C109" s="1" t="n">
        <v>7</v>
      </c>
      <c r="D109" s="1" t="n">
        <v>7</v>
      </c>
      <c r="E109" s="1" t="n">
        <v>7</v>
      </c>
      <c r="F109" s="1" t="n">
        <v>6</v>
      </c>
      <c r="G109" s="1" t="n">
        <v>6</v>
      </c>
      <c r="H109" s="1" t="n">
        <v>6</v>
      </c>
      <c r="I109" s="1" t="n">
        <v>6</v>
      </c>
      <c r="J109" s="1" t="n">
        <v>6</v>
      </c>
      <c r="K109" s="1" t="n">
        <v>6</v>
      </c>
      <c r="L109" s="1" t="n">
        <v>6</v>
      </c>
      <c r="M109" s="1" t="n">
        <v>6</v>
      </c>
      <c r="N109" s="1" t="n">
        <v>6</v>
      </c>
      <c r="O109" s="1" t="n">
        <v>5</v>
      </c>
      <c r="P109" s="1" t="n">
        <v>5</v>
      </c>
      <c r="Q109" s="1" t="n">
        <v>5</v>
      </c>
      <c r="R109" s="1" t="n">
        <v>5</v>
      </c>
      <c r="S109" s="1" t="n">
        <v>5</v>
      </c>
      <c r="T109" s="1" t="n">
        <v>5</v>
      </c>
      <c r="U109" s="1" t="n">
        <v>5</v>
      </c>
      <c r="V109" s="1" t="n">
        <v>5</v>
      </c>
      <c r="W109" s="1" t="n">
        <v>5</v>
      </c>
      <c r="X109" s="1" t="n">
        <v>5</v>
      </c>
      <c r="Y109" s="1" t="n">
        <v>5</v>
      </c>
      <c r="Z109" s="1" t="n">
        <v>5</v>
      </c>
      <c r="AA109" s="1" t="n">
        <v>5</v>
      </c>
      <c r="AB109" s="1" t="n">
        <v>5</v>
      </c>
      <c r="AC109" s="1" t="n">
        <v>5</v>
      </c>
      <c r="AD109" s="1" t="n">
        <v>4</v>
      </c>
      <c r="AE109" s="1" t="n">
        <v>4</v>
      </c>
      <c r="AF109" s="1" t="n">
        <v>4</v>
      </c>
      <c r="AG109" s="1" t="n">
        <v>4</v>
      </c>
      <c r="AH109" s="1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1:23:07Z</dcterms:created>
  <dc:creator>Student Computing</dc:creator>
  <dc:description/>
  <dc:language>en-US</dc:language>
  <cp:lastModifiedBy>Student Computing</cp:lastModifiedBy>
  <dcterms:modified xsi:type="dcterms:W3CDTF">2002-06-28T21:23:07Z</dcterms:modified>
  <cp:revision>0</cp:revision>
  <dc:subject/>
  <dc:title/>
</cp:coreProperties>
</file>