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22">
  <si>
    <r>
      <rPr>
        <b val="true"/>
        <sz val="12"/>
        <rFont val="Arial"/>
        <family val="2"/>
      </rPr>
      <t xml:space="preserve">        </t>
    </r>
    <r>
      <rPr>
        <b val="true"/>
        <u val="single"/>
        <sz val="12"/>
        <rFont val="Arial"/>
        <family val="2"/>
      </rPr>
      <t xml:space="preserve">TEMPERATURES</t>
    </r>
  </si>
  <si>
    <t xml:space="preserve">                 STC</t>
  </si>
  <si>
    <t xml:space="preserve">           MSP</t>
  </si>
  <si>
    <t xml:space="preserve">T DIFF</t>
  </si>
  <si>
    <t xml:space="preserve">                Delta T</t>
  </si>
  <si>
    <t xml:space="preserve">                 Delta T</t>
  </si>
  <si>
    <t xml:space="preserve">Deg. F</t>
  </si>
  <si>
    <t xml:space="preserve">Deg. C</t>
  </si>
  <si>
    <t xml:space="preserve">R</t>
  </si>
  <si>
    <t xml:space="preserve">MSP-STC</t>
  </si>
  <si>
    <t xml:space="preserve">Spring</t>
  </si>
  <si>
    <t xml:space="preserve">minimum</t>
  </si>
  <si>
    <t xml:space="preserve">maximum</t>
  </si>
  <si>
    <t xml:space="preserve">mean</t>
  </si>
  <si>
    <t xml:space="preserve">Summer</t>
  </si>
  <si>
    <t xml:space="preserve">Fall</t>
  </si>
  <si>
    <t xml:space="preserve">Winter</t>
  </si>
  <si>
    <t xml:space="preserve">Annual</t>
  </si>
  <si>
    <r>
      <rPr>
        <b val="true"/>
        <sz val="12"/>
        <rFont val="Arial"/>
        <family val="2"/>
      </rPr>
      <t xml:space="preserve">     </t>
    </r>
    <r>
      <rPr>
        <b val="true"/>
        <u val="single"/>
        <sz val="12"/>
        <rFont val="Arial"/>
        <family val="2"/>
      </rPr>
      <t xml:space="preserve">PRECIPITATION</t>
    </r>
  </si>
  <si>
    <t xml:space="preserve">           STC</t>
  </si>
  <si>
    <t xml:space="preserve">PRE DIFF</t>
  </si>
  <si>
    <t xml:space="preserve">Delta P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sz val="1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12"/>
      <name val="Arial"/>
      <family val="2"/>
    </font>
    <font>
      <sz val="14"/>
      <name val="Arial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2" activeCellId="0" sqref="B22"/>
    </sheetView>
  </sheetViews>
  <sheetFormatPr defaultColWidth="9.0546875" defaultRowHeight="12.75" zeroHeight="false" outlineLevelRow="0" outlineLevelCol="0"/>
  <sheetData>
    <row r="1" customFormat="false" ht="15.75" hidden="false" customHeight="false" outlineLevel="0" collapsed="false">
      <c r="D1" s="1" t="s">
        <v>0</v>
      </c>
    </row>
    <row r="3" customFormat="false" ht="15.75" hidden="false" customHeight="false" outlineLevel="0" collapsed="false">
      <c r="C3" s="2" t="s">
        <v>1</v>
      </c>
      <c r="D3" s="2"/>
      <c r="F3" s="1" t="s">
        <v>2</v>
      </c>
      <c r="G3" s="1"/>
      <c r="I3" s="1" t="s">
        <v>3</v>
      </c>
    </row>
    <row r="4" customFormat="false" ht="15.75" hidden="false" customHeight="false" outlineLevel="0" collapsed="false">
      <c r="C4" s="3" t="s">
        <v>4</v>
      </c>
      <c r="F4" s="3" t="s">
        <v>5</v>
      </c>
      <c r="I4" s="1"/>
    </row>
    <row r="5" customFormat="false" ht="12.75" hidden="false" customHeight="false" outlineLevel="0" collapsed="false">
      <c r="C5" s="3" t="s">
        <v>6</v>
      </c>
      <c r="D5" s="3" t="s">
        <v>7</v>
      </c>
      <c r="E5" s="3" t="s">
        <v>8</v>
      </c>
      <c r="F5" s="3" t="s">
        <v>6</v>
      </c>
      <c r="G5" s="3" t="s">
        <v>7</v>
      </c>
      <c r="H5" s="3" t="s">
        <v>8</v>
      </c>
      <c r="I5" s="4" t="s">
        <v>9</v>
      </c>
    </row>
    <row r="6" customFormat="false" ht="12.75" hidden="false" customHeight="false" outlineLevel="0" collapsed="false">
      <c r="A6" s="5" t="s">
        <v>10</v>
      </c>
      <c r="B6" s="6" t="s">
        <v>11</v>
      </c>
      <c r="C6" s="5" t="n">
        <v>2.89</v>
      </c>
      <c r="D6" s="7" t="n">
        <f aca="false">C6/1.8</f>
        <v>1.60555555555556</v>
      </c>
      <c r="E6" s="8" t="n">
        <f aca="false">SQRT(0.1063)</f>
        <v>0.326036807738022</v>
      </c>
      <c r="F6" s="7" t="n">
        <v>3.38</v>
      </c>
      <c r="G6" s="7" t="n">
        <f aca="false">F6/1.8</f>
        <v>1.87777777777778</v>
      </c>
      <c r="H6" s="8" t="n">
        <f aca="false">SQRT(0.1403)</f>
        <v>0.374566416006561</v>
      </c>
      <c r="I6" s="7" t="n">
        <f aca="false">F6-C6</f>
        <v>0.49</v>
      </c>
      <c r="J6" s="9"/>
      <c r="K6" s="10"/>
    </row>
    <row r="7" customFormat="false" ht="12.75" hidden="false" customHeight="false" outlineLevel="0" collapsed="false">
      <c r="A7" s="11"/>
      <c r="B7" s="12" t="s">
        <v>12</v>
      </c>
      <c r="C7" s="11" t="n">
        <v>4.66</v>
      </c>
      <c r="D7" s="13" t="n">
        <f aca="false">C7/1.8</f>
        <v>2.58888888888889</v>
      </c>
      <c r="E7" s="14" t="n">
        <f aca="false">SQRT(0.138)</f>
        <v>0.371483512420134</v>
      </c>
      <c r="F7" s="13" t="n">
        <v>4.49</v>
      </c>
      <c r="G7" s="13" t="n">
        <f aca="false">F7/1.8</f>
        <v>2.49444444444444</v>
      </c>
      <c r="H7" s="14" t="n">
        <f aca="false">SQRT(0.1446)</f>
        <v>0.380263066836631</v>
      </c>
      <c r="I7" s="13" t="n">
        <f aca="false">F7-C7</f>
        <v>-0.17</v>
      </c>
      <c r="J7" s="9"/>
      <c r="K7" s="10"/>
    </row>
    <row r="8" customFormat="false" ht="12.75" hidden="false" customHeight="false" outlineLevel="0" collapsed="false">
      <c r="A8" s="15"/>
      <c r="B8" s="16" t="s">
        <v>13</v>
      </c>
      <c r="C8" s="15" t="n">
        <v>3.78</v>
      </c>
      <c r="D8" s="13" t="n">
        <f aca="false">C8/1.8</f>
        <v>2.1</v>
      </c>
      <c r="E8" s="17" t="n">
        <f aca="false">SQRT(0.1318)</f>
        <v>0.363042697213427</v>
      </c>
      <c r="F8" s="18" t="n">
        <v>3.93</v>
      </c>
      <c r="G8" s="13" t="n">
        <f aca="false">F8/1.8</f>
        <v>2.18333333333333</v>
      </c>
      <c r="H8" s="17" t="n">
        <f aca="false">SQRT(0.1498)</f>
        <v>0.387040049607273</v>
      </c>
      <c r="I8" s="13" t="n">
        <f aca="false">F8-C8</f>
        <v>0.15</v>
      </c>
      <c r="J8" s="9"/>
      <c r="K8" s="10"/>
    </row>
    <row r="9" customFormat="false" ht="12.75" hidden="false" customHeight="false" outlineLevel="0" collapsed="false">
      <c r="A9" s="5" t="s">
        <v>14</v>
      </c>
      <c r="B9" s="6" t="s">
        <v>11</v>
      </c>
      <c r="C9" s="5" t="n">
        <v>-0.93</v>
      </c>
      <c r="D9" s="7" t="n">
        <f aca="false">C9/1.8</f>
        <v>-0.516666666666667</v>
      </c>
      <c r="E9" s="8" t="n">
        <f aca="false">SQRT(0.0226)</f>
        <v>0.150332963783729</v>
      </c>
      <c r="F9" s="7" t="n">
        <v>0.54</v>
      </c>
      <c r="G9" s="7" t="n">
        <f aca="false">F9/1.8</f>
        <v>0.3</v>
      </c>
      <c r="H9" s="8" t="n">
        <f aca="false">SQRT(0.0069)</f>
        <v>0.0830662386291808</v>
      </c>
      <c r="I9" s="7" t="n">
        <f aca="false">F9-C9</f>
        <v>1.47</v>
      </c>
      <c r="J9" s="9"/>
      <c r="K9" s="10"/>
    </row>
    <row r="10" customFormat="false" ht="12.75" hidden="false" customHeight="false" outlineLevel="0" collapsed="false">
      <c r="A10" s="11"/>
      <c r="B10" s="12" t="s">
        <v>12</v>
      </c>
      <c r="C10" s="11" t="n">
        <v>0.37</v>
      </c>
      <c r="D10" s="13" t="n">
        <f aca="false">C10/1.8</f>
        <v>0.205555555555556</v>
      </c>
      <c r="E10" s="14" t="n">
        <f aca="false">SQRT(0.0029)</f>
        <v>0.053851648071345</v>
      </c>
      <c r="F10" s="13" t="n">
        <v>-0.47</v>
      </c>
      <c r="G10" s="13" t="n">
        <f aca="false">F10/1.8</f>
        <v>-0.261111111111111</v>
      </c>
      <c r="H10" s="14" t="n">
        <f aca="false">SQRT(0.004)</f>
        <v>0.0632455532033676</v>
      </c>
      <c r="I10" s="13" t="n">
        <f aca="false">F10-C10</f>
        <v>-0.84</v>
      </c>
      <c r="J10" s="9"/>
      <c r="K10" s="10"/>
    </row>
    <row r="11" customFormat="false" ht="12.75" hidden="false" customHeight="false" outlineLevel="0" collapsed="false">
      <c r="A11" s="15"/>
      <c r="B11" s="16" t="s">
        <v>13</v>
      </c>
      <c r="C11" s="15" t="n">
        <v>-0.28</v>
      </c>
      <c r="D11" s="18" t="n">
        <f aca="false">C11/1.8</f>
        <v>-0.155555555555556</v>
      </c>
      <c r="E11" s="17" t="n">
        <f aca="false">SQRT(0.0022)</f>
        <v>0.0469041575982343</v>
      </c>
      <c r="F11" s="18" t="n">
        <v>0.04</v>
      </c>
      <c r="G11" s="18" t="n">
        <f aca="false">F11/1.8</f>
        <v>0.0222222222222222</v>
      </c>
      <c r="H11" s="17" t="n">
        <f aca="false">SQRT(0.00001)</f>
        <v>0.00316227766016838</v>
      </c>
      <c r="I11" s="18" t="n">
        <f aca="false">F11-C11</f>
        <v>0.32</v>
      </c>
      <c r="J11" s="9"/>
      <c r="K11" s="10"/>
    </row>
    <row r="12" customFormat="false" ht="12.75" hidden="false" customHeight="false" outlineLevel="0" collapsed="false">
      <c r="A12" s="5" t="s">
        <v>15</v>
      </c>
      <c r="B12" s="6" t="s">
        <v>11</v>
      </c>
      <c r="C12" s="5" t="n">
        <v>-1.27</v>
      </c>
      <c r="D12" s="13" t="n">
        <f aca="false">C12/1.8</f>
        <v>-0.705555555555556</v>
      </c>
      <c r="E12" s="8" t="n">
        <f aca="false">SQRT(0.0245)</f>
        <v>0.156524758424985</v>
      </c>
      <c r="F12" s="7" t="n">
        <v>-0.03</v>
      </c>
      <c r="G12" s="13" t="n">
        <f aca="false">F12/1.8</f>
        <v>-0.0166666666666667</v>
      </c>
      <c r="H12" s="8" t="n">
        <f aca="false">SQRT(0.00001)</f>
        <v>0.00316227766016838</v>
      </c>
      <c r="I12" s="13" t="n">
        <f aca="false">F12-C12</f>
        <v>1.24</v>
      </c>
    </row>
    <row r="13" customFormat="false" ht="12.75" hidden="false" customHeight="false" outlineLevel="0" collapsed="false">
      <c r="A13" s="11"/>
      <c r="B13" s="12" t="s">
        <v>12</v>
      </c>
      <c r="C13" s="11" t="n">
        <v>-0.89</v>
      </c>
      <c r="D13" s="13" t="n">
        <f aca="false">C13/1.8</f>
        <v>-0.494444444444444</v>
      </c>
      <c r="E13" s="14" t="n">
        <f aca="false">SQRT(0.0096)</f>
        <v>0.0979795897113271</v>
      </c>
      <c r="F13" s="13" t="n">
        <v>-1.2</v>
      </c>
      <c r="G13" s="13" t="n">
        <f aca="false">F13/1.8</f>
        <v>-0.666666666666667</v>
      </c>
      <c r="H13" s="14" t="n">
        <f aca="false">SQRT(0.0177)</f>
        <v>0.133041346956501</v>
      </c>
      <c r="I13" s="13" t="n">
        <f aca="false">F13-C13</f>
        <v>-0.31</v>
      </c>
    </row>
    <row r="14" customFormat="false" ht="12.75" hidden="false" customHeight="false" outlineLevel="0" collapsed="false">
      <c r="A14" s="15"/>
      <c r="B14" s="16" t="s">
        <v>13</v>
      </c>
      <c r="C14" s="15" t="n">
        <v>-1.08</v>
      </c>
      <c r="D14" s="13" t="n">
        <f aca="false">C14/1.8</f>
        <v>-0.6</v>
      </c>
      <c r="E14" s="17" t="n">
        <f aca="false">SQRT(0.019)</f>
        <v>0.137840487520902</v>
      </c>
      <c r="F14" s="18" t="n">
        <v>-0.62</v>
      </c>
      <c r="G14" s="13" t="n">
        <f aca="false">F14/1.8</f>
        <v>-0.344444444444444</v>
      </c>
      <c r="H14" s="17" t="n">
        <f aca="false">SQRT(0.0065)</f>
        <v>0.0806225774829855</v>
      </c>
      <c r="I14" s="13" t="n">
        <f aca="false">F14-C14</f>
        <v>0.46</v>
      </c>
    </row>
    <row r="15" customFormat="false" ht="12.75" hidden="false" customHeight="false" outlineLevel="0" collapsed="false">
      <c r="A15" s="5" t="s">
        <v>16</v>
      </c>
      <c r="B15" s="6" t="s">
        <v>11</v>
      </c>
      <c r="C15" s="5" t="n">
        <v>3.88</v>
      </c>
      <c r="D15" s="7" t="n">
        <f aca="false">C15/1.8</f>
        <v>2.15555555555556</v>
      </c>
      <c r="E15" s="8" t="n">
        <f aca="false">SQRT(0.0602)</f>
        <v>0.245356882927706</v>
      </c>
      <c r="F15" s="7" t="n">
        <v>4.63</v>
      </c>
      <c r="G15" s="7" t="n">
        <f aca="false">F15/1.8</f>
        <v>2.57222222222222</v>
      </c>
      <c r="H15" s="8" t="n">
        <f aca="false">SQRT(0.0892)</f>
        <v>0.298663690461362</v>
      </c>
      <c r="I15" s="7" t="n">
        <f aca="false">F15-C15</f>
        <v>0.75</v>
      </c>
    </row>
    <row r="16" customFormat="false" ht="12.75" hidden="false" customHeight="false" outlineLevel="0" collapsed="false">
      <c r="A16" s="11"/>
      <c r="B16" s="12" t="s">
        <v>12</v>
      </c>
      <c r="C16" s="11" t="n">
        <v>2.74</v>
      </c>
      <c r="D16" s="13" t="n">
        <f aca="false">C16/1.8</f>
        <v>1.52222222222222</v>
      </c>
      <c r="E16" s="14" t="n">
        <f aca="false">SQRT(0.046)</f>
        <v>0.214476105895272</v>
      </c>
      <c r="F16" s="13" t="n">
        <v>2.97</v>
      </c>
      <c r="G16" s="13" t="n">
        <f aca="false">F16/1.8</f>
        <v>1.65</v>
      </c>
      <c r="H16" s="14" t="n">
        <f aca="false">SQRT(0.0531)</f>
        <v>0.230434372436058</v>
      </c>
      <c r="I16" s="13" t="n">
        <f aca="false">F16-C16</f>
        <v>0.23</v>
      </c>
    </row>
    <row r="17" customFormat="false" ht="12.75" hidden="false" customHeight="false" outlineLevel="0" collapsed="false">
      <c r="A17" s="15"/>
      <c r="B17" s="16" t="s">
        <v>13</v>
      </c>
      <c r="C17" s="15" t="n">
        <v>3.31</v>
      </c>
      <c r="D17" s="18" t="n">
        <f aca="false">C17/1.8</f>
        <v>1.83888888888889</v>
      </c>
      <c r="E17" s="17" t="n">
        <f aca="false">SQRT(0.0555)</f>
        <v>0.235584379787795</v>
      </c>
      <c r="F17" s="18" t="n">
        <v>3.8</v>
      </c>
      <c r="G17" s="18" t="n">
        <f aca="false">F17/1.8</f>
        <v>2.11111111111111</v>
      </c>
      <c r="H17" s="17" t="n">
        <f aca="false">SQRT(0.0736)</f>
        <v>0.271293199325011</v>
      </c>
      <c r="I17" s="18" t="n">
        <f aca="false">F17-C17</f>
        <v>0.49</v>
      </c>
    </row>
    <row r="18" customFormat="false" ht="12.75" hidden="false" customHeight="false" outlineLevel="0" collapsed="false">
      <c r="A18" s="5" t="s">
        <v>17</v>
      </c>
      <c r="B18" s="6" t="s">
        <v>11</v>
      </c>
      <c r="C18" s="5" t="n">
        <v>1.17</v>
      </c>
      <c r="D18" s="13" t="n">
        <f aca="false">C18/1.8</f>
        <v>0.65</v>
      </c>
      <c r="E18" s="8" t="n">
        <f aca="false">SQRT(0.0401)</f>
        <v>0.200249843945008</v>
      </c>
      <c r="F18" s="7" t="n">
        <v>2.17</v>
      </c>
      <c r="G18" s="13" t="n">
        <f aca="false">F18/1.8</f>
        <v>1.20555555555556</v>
      </c>
      <c r="H18" s="8" t="n">
        <f aca="false">SQRT(0.1239)</f>
        <v>0.351994318135961</v>
      </c>
      <c r="I18" s="13" t="n">
        <f aca="false">F18-C18</f>
        <v>1</v>
      </c>
    </row>
    <row r="19" customFormat="false" ht="12.75" hidden="false" customHeight="false" outlineLevel="0" collapsed="false">
      <c r="A19" s="11"/>
      <c r="B19" s="12" t="s">
        <v>12</v>
      </c>
      <c r="C19" s="11" t="n">
        <v>1.66</v>
      </c>
      <c r="D19" s="13" t="n">
        <f aca="false">C19/1.8</f>
        <v>0.922222222222222</v>
      </c>
      <c r="E19" s="14" t="n">
        <f aca="false">SQRT(0.0744)</f>
        <v>0.272763633939717</v>
      </c>
      <c r="F19" s="13" t="n">
        <v>1.35</v>
      </c>
      <c r="G19" s="13" t="n">
        <f aca="false">F19/1.8</f>
        <v>0.75</v>
      </c>
      <c r="H19" s="14" t="n">
        <f aca="false">SQRT(0.0524)</f>
        <v>0.228910462845192</v>
      </c>
      <c r="I19" s="13" t="n">
        <f aca="false">F19-C19</f>
        <v>-0.31</v>
      </c>
    </row>
    <row r="20" customFormat="false" ht="12.75" hidden="false" customHeight="false" outlineLevel="0" collapsed="false">
      <c r="A20" s="15"/>
      <c r="B20" s="16" t="s">
        <v>13</v>
      </c>
      <c r="C20" s="15" t="n">
        <v>1.42</v>
      </c>
      <c r="D20" s="18" t="n">
        <f aca="false">C20/1.8</f>
        <v>0.788888888888889</v>
      </c>
      <c r="E20" s="17" t="n">
        <f aca="false">SQRT(0.0643)</f>
        <v>0.253574446662119</v>
      </c>
      <c r="F20" s="18" t="n">
        <v>1.76</v>
      </c>
      <c r="G20" s="18" t="n">
        <f aca="false">F20/1.8</f>
        <v>0.977777777777778</v>
      </c>
      <c r="H20" s="17" t="n">
        <f aca="false">SQRT(0.0946)</f>
        <v>0.307571129984594</v>
      </c>
      <c r="I20" s="18" t="n">
        <f aca="false">F20-C20</f>
        <v>0.34</v>
      </c>
    </row>
    <row r="24" customFormat="false" ht="15.75" hidden="false" customHeight="false" outlineLevel="0" collapsed="false">
      <c r="D24" s="1" t="s">
        <v>18</v>
      </c>
    </row>
    <row r="26" customFormat="false" ht="15.75" hidden="false" customHeight="false" outlineLevel="0" collapsed="false">
      <c r="C26" s="1" t="s">
        <v>19</v>
      </c>
      <c r="D26" s="1"/>
      <c r="E26" s="1" t="s">
        <v>2</v>
      </c>
      <c r="G26" s="1"/>
      <c r="H26" s="1" t="s">
        <v>20</v>
      </c>
    </row>
    <row r="28" customFormat="false" ht="12.75" hidden="false" customHeight="false" outlineLevel="0" collapsed="false">
      <c r="A28" s="19"/>
      <c r="B28" s="19"/>
      <c r="C28" s="20" t="s">
        <v>21</v>
      </c>
      <c r="D28" s="20" t="s">
        <v>8</v>
      </c>
      <c r="E28" s="20" t="s">
        <v>21</v>
      </c>
      <c r="F28" s="20" t="s">
        <v>8</v>
      </c>
      <c r="G28" s="20"/>
      <c r="H28" s="20" t="s">
        <v>9</v>
      </c>
      <c r="I28" s="21"/>
    </row>
    <row r="29" customFormat="false" ht="12.75" hidden="false" customHeight="false" outlineLevel="0" collapsed="false">
      <c r="A29" s="11" t="s">
        <v>17</v>
      </c>
      <c r="B29" s="10"/>
      <c r="C29" s="13" t="n">
        <f aca="false">-0.0172*50</f>
        <v>-0.86</v>
      </c>
      <c r="D29" s="22" t="n">
        <f aca="false">SQRT(0.0096)</f>
        <v>0.0979795897113271</v>
      </c>
      <c r="E29" s="13" t="n">
        <f aca="false">0.1527*50</f>
        <v>7.635</v>
      </c>
      <c r="F29" s="22" t="n">
        <f aca="false">SQRT(0.4767)</f>
        <v>0.690434645712395</v>
      </c>
      <c r="G29" s="7"/>
      <c r="H29" s="23" t="n">
        <f aca="false">E29-C29</f>
        <v>8.495</v>
      </c>
      <c r="I29" s="9"/>
    </row>
    <row r="30" customFormat="false" ht="12.75" hidden="false" customHeight="false" outlineLevel="0" collapsed="false">
      <c r="A30" s="11" t="s">
        <v>10</v>
      </c>
      <c r="B30" s="10"/>
      <c r="C30" s="13" t="n">
        <f aca="false">-0.0124*50</f>
        <v>-0.62</v>
      </c>
      <c r="D30" s="22" t="n">
        <f aca="false">SQRT(0.0302)</f>
        <v>0.173781471969828</v>
      </c>
      <c r="E30" s="13" t="n">
        <f aca="false">0.0234*50</f>
        <v>1.17</v>
      </c>
      <c r="F30" s="22" t="n">
        <f aca="false">SQRT(0.0601)</f>
        <v>0.245153013442625</v>
      </c>
      <c r="G30" s="13"/>
      <c r="H30" s="23" t="n">
        <f aca="false">E30-C30</f>
        <v>1.79</v>
      </c>
      <c r="I30" s="9"/>
    </row>
    <row r="31" customFormat="false" ht="12.75" hidden="false" customHeight="false" outlineLevel="0" collapsed="false">
      <c r="A31" s="11" t="s">
        <v>14</v>
      </c>
      <c r="B31" s="10"/>
      <c r="C31" s="13" t="n">
        <f aca="false">-0.033*50</f>
        <v>-1.65</v>
      </c>
      <c r="D31" s="22" t="n">
        <f aca="false">SQRT(0.0782)</f>
        <v>0.279642629082191</v>
      </c>
      <c r="E31" s="13" t="n">
        <f aca="false">0.0531*50</f>
        <v>2.655</v>
      </c>
      <c r="F31" s="22" t="n">
        <f aca="false">SQRT(0.1618)</f>
        <v>0.402243707222375</v>
      </c>
      <c r="G31" s="13"/>
      <c r="H31" s="23" t="n">
        <f aca="false">E31-C31</f>
        <v>4.305</v>
      </c>
      <c r="I31" s="9"/>
    </row>
    <row r="32" customFormat="false" ht="12.75" hidden="false" customHeight="false" outlineLevel="0" collapsed="false">
      <c r="A32" s="11" t="s">
        <v>15</v>
      </c>
      <c r="B32" s="10"/>
      <c r="C32" s="13" t="n">
        <f aca="false">0.0375*50</f>
        <v>1.875</v>
      </c>
      <c r="D32" s="22" t="n">
        <f aca="false">SQRT(0.1071)</f>
        <v>0.327261363439071</v>
      </c>
      <c r="E32" s="13" t="n">
        <f aca="false">0.0653*50</f>
        <v>3.265</v>
      </c>
      <c r="F32" s="22" t="n">
        <f aca="false">SQRT(0.3699)</f>
        <v>0.608194047981399</v>
      </c>
      <c r="G32" s="13"/>
      <c r="H32" s="23" t="n">
        <f aca="false">E32-C32</f>
        <v>1.39</v>
      </c>
      <c r="I32" s="9"/>
    </row>
    <row r="33" customFormat="false" ht="12.75" hidden="false" customHeight="false" outlineLevel="0" collapsed="false">
      <c r="A33" s="15" t="s">
        <v>16</v>
      </c>
      <c r="B33" s="19"/>
      <c r="C33" s="18" t="n">
        <f aca="false">-0.0066*50</f>
        <v>-0.33</v>
      </c>
      <c r="D33" s="24" t="n">
        <f aca="false">SQRT(0.0378)</f>
        <v>0.194422220952236</v>
      </c>
      <c r="E33" s="18" t="n">
        <f aca="false">0.0125*50</f>
        <v>0.625</v>
      </c>
      <c r="F33" s="24" t="n">
        <f aca="false">SQRT(0.0612)</f>
        <v>0.24738633753706</v>
      </c>
      <c r="G33" s="18"/>
      <c r="H33" s="25" t="n">
        <f aca="false">E33-C33</f>
        <v>0.955</v>
      </c>
      <c r="I33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" activeCellId="0" sqref="C2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D1" s="26" t="s">
        <v>1</v>
      </c>
      <c r="E1" s="26"/>
      <c r="F1" s="27" t="s">
        <v>2</v>
      </c>
      <c r="G1" s="27"/>
      <c r="H1" s="26" t="s">
        <v>3</v>
      </c>
    </row>
    <row r="2" s="28" customFormat="true" ht="11.25" hidden="false" customHeight="false" outlineLevel="0" collapsed="false">
      <c r="D2" s="29"/>
      <c r="E2" s="29"/>
      <c r="F2" s="30"/>
      <c r="G2" s="30"/>
      <c r="H2" s="30"/>
    </row>
    <row r="3" customFormat="false" ht="12" hidden="false" customHeight="true" outlineLevel="0" collapsed="false">
      <c r="D3" s="3" t="s">
        <v>4</v>
      </c>
      <c r="F3" s="3" t="s">
        <v>5</v>
      </c>
      <c r="H3" s="3" t="s">
        <v>9</v>
      </c>
    </row>
    <row r="4" customFormat="false" ht="12.75" hidden="false" customHeight="false" outlineLevel="0" collapsed="false">
      <c r="D4" s="3" t="s">
        <v>6</v>
      </c>
      <c r="E4" s="3" t="s">
        <v>7</v>
      </c>
      <c r="F4" s="3" t="s">
        <v>6</v>
      </c>
      <c r="G4" s="3" t="s">
        <v>7</v>
      </c>
      <c r="H4" s="3" t="s">
        <v>6</v>
      </c>
    </row>
    <row r="5" customFormat="false" ht="12.75" hidden="false" customHeight="false" outlineLevel="0" collapsed="false">
      <c r="B5" s="5" t="s">
        <v>10</v>
      </c>
      <c r="C5" s="6" t="s">
        <v>11</v>
      </c>
      <c r="D5" s="5" t="n">
        <v>2.89</v>
      </c>
      <c r="E5" s="7" t="n">
        <f aca="false">D5/1.8</f>
        <v>1.60555555555556</v>
      </c>
      <c r="F5" s="7" t="n">
        <v>3.38</v>
      </c>
      <c r="G5" s="7" t="n">
        <f aca="false">F5/1.8</f>
        <v>1.87777777777778</v>
      </c>
      <c r="H5" s="7" t="n">
        <f aca="false">F5-D5</f>
        <v>0.49</v>
      </c>
    </row>
    <row r="6" customFormat="false" ht="12.75" hidden="false" customHeight="false" outlineLevel="0" collapsed="false">
      <c r="B6" s="11"/>
      <c r="C6" s="12" t="s">
        <v>12</v>
      </c>
      <c r="D6" s="11" t="n">
        <v>4.66</v>
      </c>
      <c r="E6" s="13" t="n">
        <f aca="false">D6/1.8</f>
        <v>2.58888888888889</v>
      </c>
      <c r="F6" s="13" t="n">
        <v>4.49</v>
      </c>
      <c r="G6" s="13" t="n">
        <f aca="false">F6/1.8</f>
        <v>2.49444444444444</v>
      </c>
      <c r="H6" s="13" t="n">
        <f aca="false">F6-D6</f>
        <v>-0.17</v>
      </c>
    </row>
    <row r="7" customFormat="false" ht="12.75" hidden="false" customHeight="false" outlineLevel="0" collapsed="false">
      <c r="B7" s="15"/>
      <c r="C7" s="16" t="s">
        <v>13</v>
      </c>
      <c r="D7" s="15" t="n">
        <v>3.78</v>
      </c>
      <c r="E7" s="13" t="n">
        <f aca="false">D7/1.8</f>
        <v>2.1</v>
      </c>
      <c r="F7" s="18" t="n">
        <v>3.93</v>
      </c>
      <c r="G7" s="13" t="n">
        <f aca="false">F7/1.8</f>
        <v>2.18333333333333</v>
      </c>
      <c r="H7" s="13" t="n">
        <f aca="false">F7-D7</f>
        <v>0.15</v>
      </c>
    </row>
    <row r="8" customFormat="false" ht="12.75" hidden="false" customHeight="false" outlineLevel="0" collapsed="false">
      <c r="B8" s="5" t="s">
        <v>14</v>
      </c>
      <c r="C8" s="6" t="s">
        <v>11</v>
      </c>
      <c r="D8" s="5" t="n">
        <v>-0.93</v>
      </c>
      <c r="E8" s="7" t="n">
        <f aca="false">D8/1.8</f>
        <v>-0.516666666666667</v>
      </c>
      <c r="F8" s="7" t="n">
        <v>0.54</v>
      </c>
      <c r="G8" s="7" t="n">
        <f aca="false">F8/1.8</f>
        <v>0.3</v>
      </c>
      <c r="H8" s="7" t="n">
        <f aca="false">F8-D8</f>
        <v>1.47</v>
      </c>
    </row>
    <row r="9" customFormat="false" ht="12.75" hidden="false" customHeight="false" outlineLevel="0" collapsed="false">
      <c r="B9" s="11"/>
      <c r="C9" s="12" t="s">
        <v>12</v>
      </c>
      <c r="D9" s="11" t="n">
        <v>0.37</v>
      </c>
      <c r="E9" s="13" t="n">
        <f aca="false">D9/1.8</f>
        <v>0.205555555555556</v>
      </c>
      <c r="F9" s="13" t="n">
        <v>-0.47</v>
      </c>
      <c r="G9" s="13" t="n">
        <f aca="false">F9/1.8</f>
        <v>-0.261111111111111</v>
      </c>
      <c r="H9" s="13" t="n">
        <f aca="false">F9-D9</f>
        <v>-0.84</v>
      </c>
    </row>
    <row r="10" customFormat="false" ht="12.75" hidden="false" customHeight="false" outlineLevel="0" collapsed="false">
      <c r="B10" s="15"/>
      <c r="C10" s="16" t="s">
        <v>13</v>
      </c>
      <c r="D10" s="15" t="n">
        <v>-0.28</v>
      </c>
      <c r="E10" s="18" t="n">
        <f aca="false">D10/1.8</f>
        <v>-0.155555555555556</v>
      </c>
      <c r="F10" s="18" t="n">
        <v>0.04</v>
      </c>
      <c r="G10" s="18" t="n">
        <f aca="false">F10/1.8</f>
        <v>0.0222222222222222</v>
      </c>
      <c r="H10" s="18" t="n">
        <f aca="false">F10-D10</f>
        <v>0.32</v>
      </c>
    </row>
    <row r="11" customFormat="false" ht="12.75" hidden="false" customHeight="false" outlineLevel="0" collapsed="false">
      <c r="B11" s="5" t="s">
        <v>15</v>
      </c>
      <c r="C11" s="6" t="s">
        <v>11</v>
      </c>
      <c r="D11" s="5" t="n">
        <v>-1.27</v>
      </c>
      <c r="E11" s="13" t="n">
        <f aca="false">D11/1.8</f>
        <v>-0.705555555555556</v>
      </c>
      <c r="F11" s="7" t="n">
        <v>-0.03</v>
      </c>
      <c r="G11" s="13" t="n">
        <f aca="false">F11/1.8</f>
        <v>-0.0166666666666667</v>
      </c>
      <c r="H11" s="13" t="n">
        <f aca="false">F11-D11</f>
        <v>1.24</v>
      </c>
    </row>
    <row r="12" customFormat="false" ht="12.75" hidden="false" customHeight="false" outlineLevel="0" collapsed="false">
      <c r="B12" s="11"/>
      <c r="C12" s="12" t="s">
        <v>12</v>
      </c>
      <c r="D12" s="11" t="n">
        <v>-0.89</v>
      </c>
      <c r="E12" s="13" t="n">
        <f aca="false">D12/1.8</f>
        <v>-0.494444444444444</v>
      </c>
      <c r="F12" s="13" t="n">
        <v>-1.2</v>
      </c>
      <c r="G12" s="13" t="n">
        <f aca="false">F12/1.8</f>
        <v>-0.666666666666667</v>
      </c>
      <c r="H12" s="13" t="n">
        <f aca="false">F12-D12</f>
        <v>-0.31</v>
      </c>
    </row>
    <row r="13" customFormat="false" ht="12.75" hidden="false" customHeight="false" outlineLevel="0" collapsed="false">
      <c r="B13" s="15"/>
      <c r="C13" s="16" t="s">
        <v>13</v>
      </c>
      <c r="D13" s="15" t="n">
        <v>-1.08</v>
      </c>
      <c r="E13" s="13" t="n">
        <f aca="false">D13/1.8</f>
        <v>-0.6</v>
      </c>
      <c r="F13" s="18" t="n">
        <v>-0.62</v>
      </c>
      <c r="G13" s="13" t="n">
        <f aca="false">F13/1.8</f>
        <v>-0.344444444444444</v>
      </c>
      <c r="H13" s="13" t="n">
        <f aca="false">F13-D13</f>
        <v>0.46</v>
      </c>
    </row>
    <row r="14" customFormat="false" ht="12.75" hidden="false" customHeight="false" outlineLevel="0" collapsed="false">
      <c r="B14" s="5" t="s">
        <v>16</v>
      </c>
      <c r="C14" s="6" t="s">
        <v>11</v>
      </c>
      <c r="D14" s="5" t="n">
        <v>3.88</v>
      </c>
      <c r="E14" s="7" t="n">
        <f aca="false">D14/1.8</f>
        <v>2.15555555555556</v>
      </c>
      <c r="F14" s="7" t="n">
        <v>4.63</v>
      </c>
      <c r="G14" s="7" t="n">
        <f aca="false">F14/1.8</f>
        <v>2.57222222222222</v>
      </c>
      <c r="H14" s="7" t="n">
        <f aca="false">F14-D14</f>
        <v>0.75</v>
      </c>
    </row>
    <row r="15" customFormat="false" ht="12.75" hidden="false" customHeight="false" outlineLevel="0" collapsed="false">
      <c r="B15" s="11"/>
      <c r="C15" s="12" t="s">
        <v>12</v>
      </c>
      <c r="D15" s="11" t="n">
        <v>2.74</v>
      </c>
      <c r="E15" s="13" t="n">
        <f aca="false">D15/1.8</f>
        <v>1.52222222222222</v>
      </c>
      <c r="F15" s="13" t="n">
        <v>2.97</v>
      </c>
      <c r="G15" s="13" t="n">
        <f aca="false">F15/1.8</f>
        <v>1.65</v>
      </c>
      <c r="H15" s="13" t="n">
        <f aca="false">F15-D15</f>
        <v>0.23</v>
      </c>
    </row>
    <row r="16" customFormat="false" ht="12.75" hidden="false" customHeight="false" outlineLevel="0" collapsed="false">
      <c r="B16" s="15"/>
      <c r="C16" s="16" t="s">
        <v>13</v>
      </c>
      <c r="D16" s="15" t="n">
        <v>3.31</v>
      </c>
      <c r="E16" s="18" t="n">
        <f aca="false">D16/1.8</f>
        <v>1.83888888888889</v>
      </c>
      <c r="F16" s="18" t="n">
        <v>3.8</v>
      </c>
      <c r="G16" s="18" t="n">
        <f aca="false">F16/1.8</f>
        <v>2.11111111111111</v>
      </c>
      <c r="H16" s="18" t="n">
        <f aca="false">F16-D16</f>
        <v>0.49</v>
      </c>
    </row>
    <row r="17" customFormat="false" ht="12.75" hidden="false" customHeight="false" outlineLevel="0" collapsed="false">
      <c r="B17" s="5" t="s">
        <v>17</v>
      </c>
      <c r="C17" s="6" t="s">
        <v>11</v>
      </c>
      <c r="D17" s="5" t="n">
        <v>1.17</v>
      </c>
      <c r="E17" s="13" t="n">
        <f aca="false">D17/1.8</f>
        <v>0.65</v>
      </c>
      <c r="F17" s="7" t="n">
        <v>2.17</v>
      </c>
      <c r="G17" s="13" t="n">
        <f aca="false">F17/1.8</f>
        <v>1.20555555555556</v>
      </c>
      <c r="H17" s="13" t="n">
        <f aca="false">F17-D17</f>
        <v>1</v>
      </c>
    </row>
    <row r="18" customFormat="false" ht="12.75" hidden="false" customHeight="false" outlineLevel="0" collapsed="false">
      <c r="B18" s="11"/>
      <c r="C18" s="12" t="s">
        <v>12</v>
      </c>
      <c r="D18" s="11" t="n">
        <v>1.66</v>
      </c>
      <c r="E18" s="13" t="n">
        <f aca="false">D18/1.8</f>
        <v>0.922222222222222</v>
      </c>
      <c r="F18" s="13" t="n">
        <v>1.35</v>
      </c>
      <c r="G18" s="13" t="n">
        <f aca="false">F18/1.8</f>
        <v>0.75</v>
      </c>
      <c r="H18" s="13" t="n">
        <f aca="false">F18-D18</f>
        <v>-0.31</v>
      </c>
    </row>
    <row r="19" customFormat="false" ht="12.75" hidden="false" customHeight="false" outlineLevel="0" collapsed="false">
      <c r="B19" s="15"/>
      <c r="C19" s="16" t="s">
        <v>13</v>
      </c>
      <c r="D19" s="15" t="n">
        <v>1.42</v>
      </c>
      <c r="E19" s="18" t="n">
        <f aca="false">D19/1.8</f>
        <v>0.788888888888889</v>
      </c>
      <c r="F19" s="18" t="n">
        <v>1.76</v>
      </c>
      <c r="G19" s="18" t="n">
        <f aca="false">F19/1.8</f>
        <v>0.977777777777778</v>
      </c>
      <c r="H19" s="18" t="n">
        <f aca="false">F19-D19</f>
        <v>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0546875" defaultRowHeight="12.75" zeroHeight="false" outlineLevelRow="0" outlineLevelCol="0"/>
  <cols>
    <col collapsed="false" customWidth="true" hidden="false" outlineLevel="0" max="1" min="1" style="4" width="3.7"/>
    <col collapsed="false" customWidth="true" hidden="false" outlineLevel="0" max="8" min="3" style="4" width="10.71"/>
  </cols>
  <sheetData>
    <row r="1" customFormat="false" ht="15.75" hidden="false" customHeight="false" outlineLevel="0" collapsed="false">
      <c r="B1" s="31"/>
      <c r="C1" s="31"/>
      <c r="D1" s="2" t="s">
        <v>1</v>
      </c>
      <c r="E1" s="2"/>
      <c r="F1" s="1" t="s">
        <v>2</v>
      </c>
      <c r="G1" s="1"/>
      <c r="H1" s="2" t="s">
        <v>3</v>
      </c>
    </row>
    <row r="2" customFormat="false" ht="15.75" hidden="false" customHeight="false" outlineLevel="0" collapsed="false">
      <c r="A2" s="28"/>
      <c r="B2" s="31"/>
      <c r="C2" s="31"/>
      <c r="D2" s="2"/>
      <c r="E2" s="2"/>
      <c r="F2" s="1"/>
      <c r="G2" s="1"/>
      <c r="H2" s="1"/>
    </row>
    <row r="3" customFormat="false" ht="15" hidden="false" customHeight="false" outlineLevel="0" collapsed="false">
      <c r="B3" s="31"/>
      <c r="C3" s="31"/>
      <c r="D3" s="32" t="s">
        <v>4</v>
      </c>
      <c r="E3" s="31"/>
      <c r="F3" s="32" t="s">
        <v>5</v>
      </c>
      <c r="G3" s="31"/>
      <c r="H3" s="32" t="s">
        <v>9</v>
      </c>
    </row>
    <row r="4" customFormat="false" ht="15" hidden="false" customHeight="false" outlineLevel="0" collapsed="false">
      <c r="B4" s="31"/>
      <c r="C4" s="31"/>
      <c r="D4" s="32" t="s">
        <v>6</v>
      </c>
      <c r="E4" s="32" t="s">
        <v>7</v>
      </c>
      <c r="F4" s="32" t="s">
        <v>6</v>
      </c>
      <c r="G4" s="32" t="s">
        <v>7</v>
      </c>
      <c r="H4" s="32" t="s">
        <v>6</v>
      </c>
    </row>
    <row r="5" customFormat="false" ht="18" hidden="false" customHeight="false" outlineLevel="0" collapsed="false">
      <c r="B5" s="33" t="s">
        <v>10</v>
      </c>
      <c r="C5" s="34" t="s">
        <v>11</v>
      </c>
      <c r="D5" s="35" t="n">
        <v>2.89</v>
      </c>
      <c r="E5" s="36" t="n">
        <f aca="false">D5/1.8</f>
        <v>1.60555555555556</v>
      </c>
      <c r="F5" s="36" t="n">
        <v>3.38</v>
      </c>
      <c r="G5" s="36" t="n">
        <f aca="false">F5/1.8</f>
        <v>1.87777777777778</v>
      </c>
      <c r="H5" s="36" t="n">
        <f aca="false">F5-D5</f>
        <v>0.49</v>
      </c>
    </row>
    <row r="6" customFormat="false" ht="18" hidden="false" customHeight="false" outlineLevel="0" collapsed="false">
      <c r="B6" s="37"/>
      <c r="C6" s="38" t="s">
        <v>12</v>
      </c>
      <c r="D6" s="39" t="n">
        <v>4.66</v>
      </c>
      <c r="E6" s="40" t="n">
        <f aca="false">D6/1.8</f>
        <v>2.58888888888889</v>
      </c>
      <c r="F6" s="40" t="n">
        <v>4.49</v>
      </c>
      <c r="G6" s="40" t="n">
        <f aca="false">F6/1.8</f>
        <v>2.49444444444444</v>
      </c>
      <c r="H6" s="40" t="n">
        <f aca="false">F6-D6</f>
        <v>-0.17</v>
      </c>
    </row>
    <row r="7" customFormat="false" ht="18" hidden="false" customHeight="false" outlineLevel="0" collapsed="false">
      <c r="B7" s="41"/>
      <c r="C7" s="42" t="s">
        <v>13</v>
      </c>
      <c r="D7" s="43" t="n">
        <v>3.78</v>
      </c>
      <c r="E7" s="44" t="n">
        <f aca="false">D7/1.8</f>
        <v>2.1</v>
      </c>
      <c r="F7" s="44" t="n">
        <v>3.93</v>
      </c>
      <c r="G7" s="44" t="n">
        <f aca="false">F7/1.8</f>
        <v>2.18333333333333</v>
      </c>
      <c r="H7" s="44" t="n">
        <f aca="false">F7-D7</f>
        <v>0.15</v>
      </c>
    </row>
    <row r="8" customFormat="false" ht="18" hidden="false" customHeight="false" outlineLevel="0" collapsed="false">
      <c r="B8" s="45"/>
      <c r="C8" s="45"/>
      <c r="D8" s="46"/>
      <c r="E8" s="47"/>
      <c r="F8" s="47"/>
      <c r="G8" s="47"/>
      <c r="H8" s="47"/>
    </row>
    <row r="9" customFormat="false" ht="18" hidden="false" customHeight="false" outlineLevel="0" collapsed="false">
      <c r="B9" s="33" t="s">
        <v>14</v>
      </c>
      <c r="C9" s="34" t="s">
        <v>11</v>
      </c>
      <c r="D9" s="35" t="n">
        <v>-0.93</v>
      </c>
      <c r="E9" s="36" t="n">
        <f aca="false">D9/1.8</f>
        <v>-0.516666666666667</v>
      </c>
      <c r="F9" s="36" t="n">
        <v>0.54</v>
      </c>
      <c r="G9" s="36" t="n">
        <f aca="false">F9/1.8</f>
        <v>0.3</v>
      </c>
      <c r="H9" s="36" t="n">
        <f aca="false">F9-D9</f>
        <v>1.47</v>
      </c>
    </row>
    <row r="10" customFormat="false" ht="18" hidden="false" customHeight="false" outlineLevel="0" collapsed="false">
      <c r="B10" s="37"/>
      <c r="C10" s="38" t="s">
        <v>12</v>
      </c>
      <c r="D10" s="39" t="n">
        <v>0.37</v>
      </c>
      <c r="E10" s="40" t="n">
        <f aca="false">D10/1.8</f>
        <v>0.205555555555556</v>
      </c>
      <c r="F10" s="40" t="n">
        <v>-0.47</v>
      </c>
      <c r="G10" s="40" t="n">
        <f aca="false">F10/1.8</f>
        <v>-0.261111111111111</v>
      </c>
      <c r="H10" s="40" t="n">
        <f aca="false">F10-D10</f>
        <v>-0.84</v>
      </c>
    </row>
    <row r="11" customFormat="false" ht="18" hidden="false" customHeight="false" outlineLevel="0" collapsed="false">
      <c r="B11" s="41"/>
      <c r="C11" s="42" t="s">
        <v>13</v>
      </c>
      <c r="D11" s="43" t="n">
        <v>-0.28</v>
      </c>
      <c r="E11" s="44" t="n">
        <f aca="false">D11/1.8</f>
        <v>-0.155555555555556</v>
      </c>
      <c r="F11" s="44" t="n">
        <v>0.04</v>
      </c>
      <c r="G11" s="44" t="n">
        <f aca="false">F11/1.8</f>
        <v>0.0222222222222222</v>
      </c>
      <c r="H11" s="44" t="n">
        <f aca="false">F11-D11</f>
        <v>0.32</v>
      </c>
    </row>
    <row r="12" customFormat="false" ht="18" hidden="false" customHeight="false" outlineLevel="0" collapsed="false">
      <c r="B12" s="48"/>
      <c r="C12" s="48"/>
      <c r="D12" s="49"/>
      <c r="E12" s="50"/>
      <c r="F12" s="50"/>
      <c r="G12" s="50"/>
      <c r="H12" s="50"/>
    </row>
    <row r="13" customFormat="false" ht="18" hidden="false" customHeight="false" outlineLevel="0" collapsed="false">
      <c r="B13" s="33" t="s">
        <v>15</v>
      </c>
      <c r="C13" s="34" t="s">
        <v>11</v>
      </c>
      <c r="D13" s="35" t="n">
        <v>-1.27</v>
      </c>
      <c r="E13" s="36" t="n">
        <f aca="false">D13/1.8</f>
        <v>-0.705555555555556</v>
      </c>
      <c r="F13" s="36" t="n">
        <v>-0.03</v>
      </c>
      <c r="G13" s="36" t="n">
        <f aca="false">F13/1.8</f>
        <v>-0.0166666666666667</v>
      </c>
      <c r="H13" s="36" t="n">
        <f aca="false">F13-D13</f>
        <v>1.24</v>
      </c>
    </row>
    <row r="14" customFormat="false" ht="18" hidden="false" customHeight="false" outlineLevel="0" collapsed="false">
      <c r="B14" s="37"/>
      <c r="C14" s="38" t="s">
        <v>12</v>
      </c>
      <c r="D14" s="39" t="n">
        <v>-0.89</v>
      </c>
      <c r="E14" s="40" t="n">
        <f aca="false">D14/1.8</f>
        <v>-0.494444444444444</v>
      </c>
      <c r="F14" s="40" t="n">
        <v>-1.2</v>
      </c>
      <c r="G14" s="40" t="n">
        <f aca="false">F14/1.8</f>
        <v>-0.666666666666667</v>
      </c>
      <c r="H14" s="40" t="n">
        <f aca="false">F14-D14</f>
        <v>-0.31</v>
      </c>
    </row>
    <row r="15" customFormat="false" ht="18" hidden="false" customHeight="false" outlineLevel="0" collapsed="false">
      <c r="B15" s="41"/>
      <c r="C15" s="42" t="s">
        <v>13</v>
      </c>
      <c r="D15" s="43" t="n">
        <v>-1.08</v>
      </c>
      <c r="E15" s="44" t="n">
        <f aca="false">D15/1.8</f>
        <v>-0.6</v>
      </c>
      <c r="F15" s="44" t="n">
        <v>-0.62</v>
      </c>
      <c r="G15" s="44" t="n">
        <f aca="false">F15/1.8</f>
        <v>-0.344444444444444</v>
      </c>
      <c r="H15" s="44" t="n">
        <f aca="false">F15-D15</f>
        <v>0.46</v>
      </c>
    </row>
    <row r="16" customFormat="false" ht="18" hidden="false" customHeight="false" outlineLevel="0" collapsed="false">
      <c r="B16" s="45"/>
      <c r="C16" s="45"/>
      <c r="D16" s="51"/>
      <c r="E16" s="52"/>
      <c r="F16" s="52"/>
      <c r="G16" s="52"/>
      <c r="H16" s="52"/>
    </row>
    <row r="17" customFormat="false" ht="18" hidden="false" customHeight="false" outlineLevel="0" collapsed="false">
      <c r="B17" s="33" t="s">
        <v>16</v>
      </c>
      <c r="C17" s="34" t="s">
        <v>11</v>
      </c>
      <c r="D17" s="35" t="n">
        <v>3.88</v>
      </c>
      <c r="E17" s="36" t="n">
        <f aca="false">D17/1.8</f>
        <v>2.15555555555556</v>
      </c>
      <c r="F17" s="36" t="n">
        <v>4.63</v>
      </c>
      <c r="G17" s="36" t="n">
        <f aca="false">F17/1.8</f>
        <v>2.57222222222222</v>
      </c>
      <c r="H17" s="36" t="n">
        <f aca="false">F17-D17</f>
        <v>0.75</v>
      </c>
    </row>
    <row r="18" customFormat="false" ht="18" hidden="false" customHeight="false" outlineLevel="0" collapsed="false">
      <c r="B18" s="37"/>
      <c r="C18" s="38" t="s">
        <v>12</v>
      </c>
      <c r="D18" s="39" t="n">
        <v>2.74</v>
      </c>
      <c r="E18" s="40" t="n">
        <f aca="false">D18/1.8</f>
        <v>1.52222222222222</v>
      </c>
      <c r="F18" s="40" t="n">
        <v>2.97</v>
      </c>
      <c r="G18" s="40" t="n">
        <f aca="false">F18/1.8</f>
        <v>1.65</v>
      </c>
      <c r="H18" s="40" t="n">
        <f aca="false">F18-D18</f>
        <v>0.23</v>
      </c>
    </row>
    <row r="19" customFormat="false" ht="18" hidden="false" customHeight="false" outlineLevel="0" collapsed="false">
      <c r="B19" s="41"/>
      <c r="C19" s="42" t="s">
        <v>13</v>
      </c>
      <c r="D19" s="43" t="n">
        <v>3.31</v>
      </c>
      <c r="E19" s="44" t="n">
        <f aca="false">D19/1.8</f>
        <v>1.83888888888889</v>
      </c>
      <c r="F19" s="44" t="n">
        <v>3.8</v>
      </c>
      <c r="G19" s="44" t="n">
        <f aca="false">F19/1.8</f>
        <v>2.11111111111111</v>
      </c>
      <c r="H19" s="44" t="n">
        <f aca="false">F19-D19</f>
        <v>0.49</v>
      </c>
    </row>
    <row r="20" customFormat="false" ht="18" hidden="false" customHeight="false" outlineLevel="0" collapsed="false">
      <c r="B20" s="48"/>
      <c r="C20" s="48"/>
      <c r="D20" s="49"/>
      <c r="E20" s="50"/>
      <c r="F20" s="50"/>
      <c r="G20" s="50"/>
      <c r="H20" s="50"/>
    </row>
    <row r="21" customFormat="false" ht="18" hidden="false" customHeight="false" outlineLevel="0" collapsed="false">
      <c r="B21" s="33" t="s">
        <v>17</v>
      </c>
      <c r="C21" s="34" t="s">
        <v>11</v>
      </c>
      <c r="D21" s="35" t="n">
        <v>1.17</v>
      </c>
      <c r="E21" s="36" t="n">
        <f aca="false">D21/1.8</f>
        <v>0.65</v>
      </c>
      <c r="F21" s="36" t="n">
        <v>2.17</v>
      </c>
      <c r="G21" s="36" t="n">
        <f aca="false">F21/1.8</f>
        <v>1.20555555555556</v>
      </c>
      <c r="H21" s="36" t="n">
        <f aca="false">F21-D21</f>
        <v>1</v>
      </c>
    </row>
    <row r="22" customFormat="false" ht="18" hidden="false" customHeight="false" outlineLevel="0" collapsed="false">
      <c r="B22" s="37"/>
      <c r="C22" s="38" t="s">
        <v>12</v>
      </c>
      <c r="D22" s="39" t="n">
        <v>1.66</v>
      </c>
      <c r="E22" s="40" t="n">
        <f aca="false">D22/1.8</f>
        <v>0.922222222222222</v>
      </c>
      <c r="F22" s="40" t="n">
        <v>1.35</v>
      </c>
      <c r="G22" s="40" t="n">
        <f aca="false">F22/1.8</f>
        <v>0.75</v>
      </c>
      <c r="H22" s="40" t="n">
        <f aca="false">F22-D22</f>
        <v>-0.31</v>
      </c>
    </row>
    <row r="23" customFormat="false" ht="18" hidden="false" customHeight="false" outlineLevel="0" collapsed="false">
      <c r="B23" s="41"/>
      <c r="C23" s="42" t="s">
        <v>13</v>
      </c>
      <c r="D23" s="43" t="n">
        <v>1.42</v>
      </c>
      <c r="E23" s="44" t="n">
        <f aca="false">D23/1.8</f>
        <v>0.788888888888889</v>
      </c>
      <c r="F23" s="44" t="n">
        <v>1.76</v>
      </c>
      <c r="G23" s="44" t="n">
        <f aca="false">F23/1.8</f>
        <v>0.977777777777778</v>
      </c>
      <c r="H23" s="44" t="n">
        <f aca="false">F23-D23</f>
        <v>0.3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2-28T16:58:17Z</dcterms:created>
  <dc:creator>Student Computing</dc:creator>
  <dc:description/>
  <dc:language>en-US</dc:language>
  <cp:lastModifiedBy>Student Computing</cp:lastModifiedBy>
  <cp:lastPrinted>2001-04-21T20:29:26Z</cp:lastPrinted>
  <cp:revision>0</cp:revision>
  <dc:subject/>
  <dc:title/>
</cp:coreProperties>
</file>