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" sheetId="1" state="visible" r:id="rId2"/>
    <sheet name="an pre" sheetId="2" state="visible" r:id="rId3"/>
    <sheet name="5y an pre" sheetId="3" state="visible" r:id="rId4"/>
    <sheet name="snowfall" sheetId="4" state="visible" r:id="rId5"/>
    <sheet name="5y snowfall" sheetId="5" state="visible" r:id="rId6"/>
    <sheet name="sea sno" sheetId="6" state="visible" r:id="rId7"/>
    <sheet name="5y sea sno" sheetId="7" state="visible" r:id="rId8"/>
    <sheet name="precip" sheetId="8" state="visible" r:id="rId9"/>
    <sheet name="5y spr pre" sheetId="9" state="visible" r:id="rId10"/>
    <sheet name="5y sum pre" sheetId="10" state="visible" r:id="rId11"/>
    <sheet name="5y fal pre" sheetId="11" state="visible" r:id="rId12"/>
    <sheet name="5y win pre" sheetId="12" state="visible" r:id="rId13"/>
    <sheet name="seas precip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9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</t>
  </si>
  <si>
    <t xml:space="preserve">0 mi.</t>
  </si>
  <si>
    <t xml:space="preserve">PRECIPITATION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5y Ave</t>
  </si>
  <si>
    <t xml:space="preserve">Year</t>
  </si>
  <si>
    <t xml:space="preserve">SNOWFALL</t>
  </si>
  <si>
    <t xml:space="preserve">SEASONAL</t>
  </si>
  <si>
    <t xml:space="preserve">SPRING (MARCH-APRIL-MAY)</t>
  </si>
  <si>
    <t xml:space="preserve">Total pre</t>
  </si>
  <si>
    <t xml:space="preserve">5-Year ave</t>
  </si>
  <si>
    <t xml:space="preserve">SUMMER (JUNE-JULY-AUGUST)</t>
  </si>
  <si>
    <t xml:space="preserve">FALL (SEPTEMBER-OCTOBER-NOVEMBER)</t>
  </si>
  <si>
    <t xml:space="preserve">WINTER (DECEMBER-JANUARY-FEBRUARY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 Precipitation for MSP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cip!$A$2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p!$B$23:$BA$23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precip!$B$20:$BA$20</c:f>
              <c:numCache>
                <c:formatCode>General</c:formatCode>
                <c:ptCount val="52"/>
                <c:pt idx="1">
                  <c:v>21.61</c:v>
                </c:pt>
                <c:pt idx="2">
                  <c:v>34.6</c:v>
                </c:pt>
                <c:pt idx="3">
                  <c:v>23.67</c:v>
                </c:pt>
                <c:pt idx="4">
                  <c:v>27.91</c:v>
                </c:pt>
                <c:pt idx="5">
                  <c:v>23.68</c:v>
                </c:pt>
                <c:pt idx="6">
                  <c:v>21.11</c:v>
                </c:pt>
                <c:pt idx="7">
                  <c:v>26.75</c:v>
                </c:pt>
                <c:pt idx="8">
                  <c:v>27.85</c:v>
                </c:pt>
                <c:pt idx="9">
                  <c:v>16.2</c:v>
                </c:pt>
                <c:pt idx="10">
                  <c:v>26.88</c:v>
                </c:pt>
                <c:pt idx="11">
                  <c:v>21.46</c:v>
                </c:pt>
                <c:pt idx="12">
                  <c:v>25.74</c:v>
                </c:pt>
                <c:pt idx="13">
                  <c:v>28.83</c:v>
                </c:pt>
                <c:pt idx="14">
                  <c:v>19.57</c:v>
                </c:pt>
                <c:pt idx="15">
                  <c:v>25.97</c:v>
                </c:pt>
                <c:pt idx="16">
                  <c:v>39.94</c:v>
                </c:pt>
                <c:pt idx="17">
                  <c:v>24.34</c:v>
                </c:pt>
                <c:pt idx="18">
                  <c:v>25.44</c:v>
                </c:pt>
                <c:pt idx="19">
                  <c:v>37.93</c:v>
                </c:pt>
                <c:pt idx="20">
                  <c:v>19.29</c:v>
                </c:pt>
                <c:pt idx="21">
                  <c:v>30.53</c:v>
                </c:pt>
                <c:pt idx="22">
                  <c:v>29.44</c:v>
                </c:pt>
                <c:pt idx="23">
                  <c:v>23.77</c:v>
                </c:pt>
                <c:pt idx="24">
                  <c:v>21.13</c:v>
                </c:pt>
                <c:pt idx="25">
                  <c:v>19.11</c:v>
                </c:pt>
                <c:pt idx="26">
                  <c:v>35.15</c:v>
                </c:pt>
                <c:pt idx="27">
                  <c:v>16.5</c:v>
                </c:pt>
                <c:pt idx="28">
                  <c:v>34.88</c:v>
                </c:pt>
                <c:pt idx="29">
                  <c:v>30.26</c:v>
                </c:pt>
                <c:pt idx="30">
                  <c:v>31.07</c:v>
                </c:pt>
                <c:pt idx="31">
                  <c:v>21.77</c:v>
                </c:pt>
                <c:pt idx="32">
                  <c:v>27.97</c:v>
                </c:pt>
                <c:pt idx="33">
                  <c:v>30.23</c:v>
                </c:pt>
                <c:pt idx="34">
                  <c:v>39.07</c:v>
                </c:pt>
                <c:pt idx="35">
                  <c:v>36.95</c:v>
                </c:pt>
                <c:pt idx="36">
                  <c:v>31.66</c:v>
                </c:pt>
                <c:pt idx="37">
                  <c:v>36.62</c:v>
                </c:pt>
                <c:pt idx="38">
                  <c:v>31.46</c:v>
                </c:pt>
                <c:pt idx="39">
                  <c:v>19.08</c:v>
                </c:pt>
                <c:pt idx="40">
                  <c:v>23.32</c:v>
                </c:pt>
                <c:pt idx="41">
                  <c:v>33.05</c:v>
                </c:pt>
                <c:pt idx="42">
                  <c:v>36.69</c:v>
                </c:pt>
                <c:pt idx="43">
                  <c:v>29.67</c:v>
                </c:pt>
                <c:pt idx="44">
                  <c:v>32.21</c:v>
                </c:pt>
                <c:pt idx="45">
                  <c:v>29.67</c:v>
                </c:pt>
                <c:pt idx="46">
                  <c:v>25.66</c:v>
                </c:pt>
                <c:pt idx="47">
                  <c:v>26.05</c:v>
                </c:pt>
                <c:pt idx="48">
                  <c:v>34.4</c:v>
                </c:pt>
                <c:pt idx="49">
                  <c:v>33.39</c:v>
                </c:pt>
                <c:pt idx="50">
                  <c:v>30.54</c:v>
                </c:pt>
                <c:pt idx="51">
                  <c:v>3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cip!$A$21</c:f>
              <c:strCache>
                <c:ptCount val="1"/>
                <c:pt idx="0">
                  <c:v>5y Av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p!$B$23:$BA$23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precip!$B$21:$BA$21</c:f>
              <c:numCache>
                <c:formatCode>General</c:formatCode>
                <c:ptCount val="52"/>
                <c:pt idx="3">
                  <c:v>26.294</c:v>
                </c:pt>
                <c:pt idx="4">
                  <c:v>26.194</c:v>
                </c:pt>
                <c:pt idx="5">
                  <c:v>24.624</c:v>
                </c:pt>
                <c:pt idx="6">
                  <c:v>25.46</c:v>
                </c:pt>
                <c:pt idx="7">
                  <c:v>23.118</c:v>
                </c:pt>
                <c:pt idx="8">
                  <c:v>23.758</c:v>
                </c:pt>
                <c:pt idx="9">
                  <c:v>23.828</c:v>
                </c:pt>
                <c:pt idx="10">
                  <c:v>23.626</c:v>
                </c:pt>
                <c:pt idx="11">
                  <c:v>23.822</c:v>
                </c:pt>
                <c:pt idx="12">
                  <c:v>24.496</c:v>
                </c:pt>
                <c:pt idx="13">
                  <c:v>24.314</c:v>
                </c:pt>
                <c:pt idx="14">
                  <c:v>28.01</c:v>
                </c:pt>
                <c:pt idx="15">
                  <c:v>27.73</c:v>
                </c:pt>
                <c:pt idx="16">
                  <c:v>27.052</c:v>
                </c:pt>
                <c:pt idx="17">
                  <c:v>30.724</c:v>
                </c:pt>
                <c:pt idx="18">
                  <c:v>29.388</c:v>
                </c:pt>
                <c:pt idx="19">
                  <c:v>27.506</c:v>
                </c:pt>
                <c:pt idx="20">
                  <c:v>28.526</c:v>
                </c:pt>
                <c:pt idx="21">
                  <c:v>28.192</c:v>
                </c:pt>
                <c:pt idx="22">
                  <c:v>24.832</c:v>
                </c:pt>
                <c:pt idx="23">
                  <c:v>24.796</c:v>
                </c:pt>
                <c:pt idx="24">
                  <c:v>25.72</c:v>
                </c:pt>
                <c:pt idx="25">
                  <c:v>23.132</c:v>
                </c:pt>
                <c:pt idx="26">
                  <c:v>25.354</c:v>
                </c:pt>
                <c:pt idx="27">
                  <c:v>27.18</c:v>
                </c:pt>
                <c:pt idx="28">
                  <c:v>29.572</c:v>
                </c:pt>
                <c:pt idx="29">
                  <c:v>26.896</c:v>
                </c:pt>
                <c:pt idx="30">
                  <c:v>29.19</c:v>
                </c:pt>
                <c:pt idx="31">
                  <c:v>28.26</c:v>
                </c:pt>
                <c:pt idx="32">
                  <c:v>30.022</c:v>
                </c:pt>
                <c:pt idx="33">
                  <c:v>31.198</c:v>
                </c:pt>
                <c:pt idx="34">
                  <c:v>33.176</c:v>
                </c:pt>
                <c:pt idx="35">
                  <c:v>34.906</c:v>
                </c:pt>
                <c:pt idx="36">
                  <c:v>35.152</c:v>
                </c:pt>
                <c:pt idx="37">
                  <c:v>31.154</c:v>
                </c:pt>
                <c:pt idx="38">
                  <c:v>28.428</c:v>
                </c:pt>
                <c:pt idx="39">
                  <c:v>28.706</c:v>
                </c:pt>
                <c:pt idx="40">
                  <c:v>28.72</c:v>
                </c:pt>
                <c:pt idx="41">
                  <c:v>28.362</c:v>
                </c:pt>
                <c:pt idx="42">
                  <c:v>30.988</c:v>
                </c:pt>
                <c:pt idx="43">
                  <c:v>32.258</c:v>
                </c:pt>
                <c:pt idx="44">
                  <c:v>30.78</c:v>
                </c:pt>
                <c:pt idx="45">
                  <c:v>28.652</c:v>
                </c:pt>
                <c:pt idx="46">
                  <c:v>29.598</c:v>
                </c:pt>
                <c:pt idx="47">
                  <c:v>29.834</c:v>
                </c:pt>
                <c:pt idx="48">
                  <c:v>30.008</c:v>
                </c:pt>
                <c:pt idx="49">
                  <c:v>30.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42045"/>
        <c:axId val="65778893"/>
      </c:lineChart>
      <c:catAx>
        <c:axId val="50142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8893"/>
        <c:crossesAt val="0"/>
        <c:auto val="1"/>
        <c:lblAlgn val="ctr"/>
        <c:lblOffset val="100"/>
        <c:noMultiLvlLbl val="0"/>
      </c:catAx>
      <c:valAx>
        <c:axId val="65778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tion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20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-Year Average Winter Precipitation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precip'!$A$41:$B$41</c:f>
              <c:strCache>
                <c:ptCount val="1"/>
                <c:pt idx="0">
                  <c:v>5-Year 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precip'!$C$38:$BA$38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seas precip'!$C$41:$BA$41</c:f>
              <c:numCache>
                <c:formatCode>General</c:formatCode>
                <c:ptCount val="51"/>
                <c:pt idx="2">
                  <c:v>2.9</c:v>
                </c:pt>
                <c:pt idx="3">
                  <c:v>2.46</c:v>
                </c:pt>
                <c:pt idx="4">
                  <c:v>2.038</c:v>
                </c:pt>
                <c:pt idx="5">
                  <c:v>1.73</c:v>
                </c:pt>
                <c:pt idx="6">
                  <c:v>1.45</c:v>
                </c:pt>
                <c:pt idx="7">
                  <c:v>1.418</c:v>
                </c:pt>
                <c:pt idx="8">
                  <c:v>1.374</c:v>
                </c:pt>
                <c:pt idx="9">
                  <c:v>1.948</c:v>
                </c:pt>
                <c:pt idx="10">
                  <c:v>2.036</c:v>
                </c:pt>
                <c:pt idx="11">
                  <c:v>2.076</c:v>
                </c:pt>
                <c:pt idx="12">
                  <c:v>2.268</c:v>
                </c:pt>
                <c:pt idx="13">
                  <c:v>2.67</c:v>
                </c:pt>
                <c:pt idx="14">
                  <c:v>3.074</c:v>
                </c:pt>
                <c:pt idx="15">
                  <c:v>3.106</c:v>
                </c:pt>
                <c:pt idx="16">
                  <c:v>3.794</c:v>
                </c:pt>
                <c:pt idx="17">
                  <c:v>3.704</c:v>
                </c:pt>
                <c:pt idx="18">
                  <c:v>3.636</c:v>
                </c:pt>
                <c:pt idx="19">
                  <c:v>2.794</c:v>
                </c:pt>
                <c:pt idx="20">
                  <c:v>3.202</c:v>
                </c:pt>
                <c:pt idx="21">
                  <c:v>2.754</c:v>
                </c:pt>
                <c:pt idx="22">
                  <c:v>3.008</c:v>
                </c:pt>
                <c:pt idx="23">
                  <c:v>2.78</c:v>
                </c:pt>
                <c:pt idx="24">
                  <c:v>2.792</c:v>
                </c:pt>
                <c:pt idx="25">
                  <c:v>2.48</c:v>
                </c:pt>
                <c:pt idx="26">
                  <c:v>2.686</c:v>
                </c:pt>
                <c:pt idx="27">
                  <c:v>2.282</c:v>
                </c:pt>
                <c:pt idx="28">
                  <c:v>2.368</c:v>
                </c:pt>
                <c:pt idx="29">
                  <c:v>2.71</c:v>
                </c:pt>
                <c:pt idx="30">
                  <c:v>3.582</c:v>
                </c:pt>
                <c:pt idx="31">
                  <c:v>3.72</c:v>
                </c:pt>
                <c:pt idx="32">
                  <c:v>4.054</c:v>
                </c:pt>
                <c:pt idx="33">
                  <c:v>4.106</c:v>
                </c:pt>
                <c:pt idx="34">
                  <c:v>3.56</c:v>
                </c:pt>
                <c:pt idx="35">
                  <c:v>2.918</c:v>
                </c:pt>
                <c:pt idx="36">
                  <c:v>2.554</c:v>
                </c:pt>
                <c:pt idx="37">
                  <c:v>2.09</c:v>
                </c:pt>
                <c:pt idx="38">
                  <c:v>2.008</c:v>
                </c:pt>
                <c:pt idx="39">
                  <c:v>2.25</c:v>
                </c:pt>
                <c:pt idx="40">
                  <c:v>2.204</c:v>
                </c:pt>
                <c:pt idx="41">
                  <c:v>2.258</c:v>
                </c:pt>
                <c:pt idx="42">
                  <c:v>2.228</c:v>
                </c:pt>
                <c:pt idx="43">
                  <c:v>2.374</c:v>
                </c:pt>
                <c:pt idx="44">
                  <c:v>2.67</c:v>
                </c:pt>
                <c:pt idx="45">
                  <c:v>2.676</c:v>
                </c:pt>
                <c:pt idx="46">
                  <c:v>2.882</c:v>
                </c:pt>
                <c:pt idx="47">
                  <c:v>3.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0964"/>
        <c:axId val="59261894"/>
      </c:lineChart>
      <c:catAx>
        <c:axId val="60480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1894"/>
        <c:crossesAt val="0"/>
        <c:auto val="1"/>
        <c:lblAlgn val="ctr"/>
        <c:lblOffset val="100"/>
        <c:noMultiLvlLbl val="0"/>
      </c:catAx>
      <c:valAx>
        <c:axId val="592618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096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-Year Average Precipitation Totals for MSP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cip!$A$21</c:f>
              <c:strCache>
                <c:ptCount val="1"/>
                <c:pt idx="0">
                  <c:v>5y 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recip!$B$23:$BA$23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precip!$B$21:$BA$21</c:f>
              <c:numCache>
                <c:formatCode>General</c:formatCode>
                <c:ptCount val="52"/>
                <c:pt idx="3">
                  <c:v>26.294</c:v>
                </c:pt>
                <c:pt idx="4">
                  <c:v>26.194</c:v>
                </c:pt>
                <c:pt idx="5">
                  <c:v>24.624</c:v>
                </c:pt>
                <c:pt idx="6">
                  <c:v>25.46</c:v>
                </c:pt>
                <c:pt idx="7">
                  <c:v>23.118</c:v>
                </c:pt>
                <c:pt idx="8">
                  <c:v>23.758</c:v>
                </c:pt>
                <c:pt idx="9">
                  <c:v>23.828</c:v>
                </c:pt>
                <c:pt idx="10">
                  <c:v>23.626</c:v>
                </c:pt>
                <c:pt idx="11">
                  <c:v>23.822</c:v>
                </c:pt>
                <c:pt idx="12">
                  <c:v>24.496</c:v>
                </c:pt>
                <c:pt idx="13">
                  <c:v>24.314</c:v>
                </c:pt>
                <c:pt idx="14">
                  <c:v>28.01</c:v>
                </c:pt>
                <c:pt idx="15">
                  <c:v>27.73</c:v>
                </c:pt>
                <c:pt idx="16">
                  <c:v>27.052</c:v>
                </c:pt>
                <c:pt idx="17">
                  <c:v>30.724</c:v>
                </c:pt>
                <c:pt idx="18">
                  <c:v>29.388</c:v>
                </c:pt>
                <c:pt idx="19">
                  <c:v>27.506</c:v>
                </c:pt>
                <c:pt idx="20">
                  <c:v>28.526</c:v>
                </c:pt>
                <c:pt idx="21">
                  <c:v>28.192</c:v>
                </c:pt>
                <c:pt idx="22">
                  <c:v>24.832</c:v>
                </c:pt>
                <c:pt idx="23">
                  <c:v>24.796</c:v>
                </c:pt>
                <c:pt idx="24">
                  <c:v>25.72</c:v>
                </c:pt>
                <c:pt idx="25">
                  <c:v>23.132</c:v>
                </c:pt>
                <c:pt idx="26">
                  <c:v>25.354</c:v>
                </c:pt>
                <c:pt idx="27">
                  <c:v>27.18</c:v>
                </c:pt>
                <c:pt idx="28">
                  <c:v>29.572</c:v>
                </c:pt>
                <c:pt idx="29">
                  <c:v>26.896</c:v>
                </c:pt>
                <c:pt idx="30">
                  <c:v>29.19</c:v>
                </c:pt>
                <c:pt idx="31">
                  <c:v>28.26</c:v>
                </c:pt>
                <c:pt idx="32">
                  <c:v>30.022</c:v>
                </c:pt>
                <c:pt idx="33">
                  <c:v>31.198</c:v>
                </c:pt>
                <c:pt idx="34">
                  <c:v>33.176</c:v>
                </c:pt>
                <c:pt idx="35">
                  <c:v>34.906</c:v>
                </c:pt>
                <c:pt idx="36">
                  <c:v>35.152</c:v>
                </c:pt>
                <c:pt idx="37">
                  <c:v>31.154</c:v>
                </c:pt>
                <c:pt idx="38">
                  <c:v>28.428</c:v>
                </c:pt>
                <c:pt idx="39">
                  <c:v>28.706</c:v>
                </c:pt>
                <c:pt idx="40">
                  <c:v>28.72</c:v>
                </c:pt>
                <c:pt idx="41">
                  <c:v>28.362</c:v>
                </c:pt>
                <c:pt idx="42">
                  <c:v>30.988</c:v>
                </c:pt>
                <c:pt idx="43">
                  <c:v>32.258</c:v>
                </c:pt>
                <c:pt idx="44">
                  <c:v>30.78</c:v>
                </c:pt>
                <c:pt idx="45">
                  <c:v>28.652</c:v>
                </c:pt>
                <c:pt idx="46">
                  <c:v>29.598</c:v>
                </c:pt>
                <c:pt idx="47">
                  <c:v>29.834</c:v>
                </c:pt>
                <c:pt idx="48">
                  <c:v>30.008</c:v>
                </c:pt>
                <c:pt idx="49">
                  <c:v>30.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2113"/>
        <c:axId val="71548721"/>
      </c:lineChart>
      <c:catAx>
        <c:axId val="88922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8721"/>
        <c:crossesAt val="0"/>
        <c:auto val="1"/>
        <c:lblAlgn val="ctr"/>
        <c:lblOffset val="100"/>
        <c:noMultiLvlLbl val="0"/>
      </c:catAx>
      <c:valAx>
        <c:axId val="71548721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21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nual Snowfall at MSP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cip!$A$4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p!$B$47:$AZ$47</c:f>
              <c:strCache>
                <c:ptCount val="51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</c:strCache>
            </c:strRef>
          </c:cat>
          <c:val>
            <c:numRef>
              <c:f>precip!$B$44:$AZ$44</c:f>
              <c:numCache>
                <c:formatCode>General</c:formatCode>
                <c:ptCount val="51"/>
                <c:pt idx="1">
                  <c:v>73</c:v>
                </c:pt>
                <c:pt idx="2">
                  <c:v>86.4</c:v>
                </c:pt>
                <c:pt idx="3">
                  <c:v>67</c:v>
                </c:pt>
                <c:pt idx="4">
                  <c:v>34.6</c:v>
                </c:pt>
                <c:pt idx="5">
                  <c:v>28.7</c:v>
                </c:pt>
                <c:pt idx="6">
                  <c:v>46.2</c:v>
                </c:pt>
                <c:pt idx="7">
                  <c:v>31</c:v>
                </c:pt>
                <c:pt idx="8">
                  <c:v>42.7</c:v>
                </c:pt>
                <c:pt idx="9">
                  <c:v>14.4</c:v>
                </c:pt>
                <c:pt idx="10">
                  <c:v>27.5</c:v>
                </c:pt>
                <c:pt idx="11">
                  <c:v>21.8</c:v>
                </c:pt>
                <c:pt idx="12">
                  <c:v>56.8</c:v>
                </c:pt>
                <c:pt idx="13">
                  <c:v>69.4</c:v>
                </c:pt>
                <c:pt idx="14">
                  <c:v>33.3</c:v>
                </c:pt>
                <c:pt idx="15">
                  <c:v>33.7</c:v>
                </c:pt>
                <c:pt idx="16">
                  <c:v>64.1</c:v>
                </c:pt>
                <c:pt idx="17">
                  <c:v>49.6</c:v>
                </c:pt>
                <c:pt idx="18">
                  <c:v>65.6</c:v>
                </c:pt>
                <c:pt idx="19">
                  <c:v>47.6</c:v>
                </c:pt>
                <c:pt idx="20">
                  <c:v>73.9</c:v>
                </c:pt>
                <c:pt idx="21">
                  <c:v>35.8</c:v>
                </c:pt>
                <c:pt idx="22">
                  <c:v>68.9</c:v>
                </c:pt>
                <c:pt idx="23">
                  <c:v>54.6</c:v>
                </c:pt>
                <c:pt idx="24">
                  <c:v>43.3</c:v>
                </c:pt>
                <c:pt idx="25">
                  <c:v>40.5</c:v>
                </c:pt>
                <c:pt idx="26">
                  <c:v>78.7</c:v>
                </c:pt>
                <c:pt idx="27">
                  <c:v>44.7</c:v>
                </c:pt>
                <c:pt idx="28">
                  <c:v>60.5</c:v>
                </c:pt>
                <c:pt idx="29">
                  <c:v>53.4</c:v>
                </c:pt>
                <c:pt idx="30">
                  <c:v>46.2</c:v>
                </c:pt>
                <c:pt idx="31">
                  <c:v>47.6</c:v>
                </c:pt>
                <c:pt idx="32">
                  <c:v>42.9</c:v>
                </c:pt>
                <c:pt idx="33">
                  <c:v>93.8</c:v>
                </c:pt>
                <c:pt idx="34">
                  <c:v>101.5</c:v>
                </c:pt>
                <c:pt idx="35">
                  <c:v>65.6</c:v>
                </c:pt>
                <c:pt idx="36">
                  <c:v>91.9</c:v>
                </c:pt>
                <c:pt idx="37">
                  <c:v>40.3</c:v>
                </c:pt>
                <c:pt idx="38">
                  <c:v>21.1</c:v>
                </c:pt>
                <c:pt idx="39">
                  <c:v>53.3</c:v>
                </c:pt>
                <c:pt idx="40">
                  <c:v>65.2</c:v>
                </c:pt>
                <c:pt idx="41">
                  <c:v>33.9</c:v>
                </c:pt>
                <c:pt idx="42">
                  <c:v>88.7</c:v>
                </c:pt>
                <c:pt idx="43">
                  <c:v>45</c:v>
                </c:pt>
                <c:pt idx="44">
                  <c:v>36.9</c:v>
                </c:pt>
                <c:pt idx="45">
                  <c:v>56.2</c:v>
                </c:pt>
                <c:pt idx="46">
                  <c:v>40.3</c:v>
                </c:pt>
                <c:pt idx="47">
                  <c:v>74.9</c:v>
                </c:pt>
                <c:pt idx="48">
                  <c:v>40.4</c:v>
                </c:pt>
                <c:pt idx="49">
                  <c:v>36.3</c:v>
                </c:pt>
                <c:pt idx="50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cip!$A$45</c:f>
              <c:strCache>
                <c:ptCount val="1"/>
                <c:pt idx="0">
                  <c:v>5y Av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p!$B$47:$AZ$47</c:f>
              <c:strCache>
                <c:ptCount val="51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</c:strCache>
            </c:strRef>
          </c:cat>
          <c:val>
            <c:numRef>
              <c:f>precip!$B$45:$AZ$45</c:f>
              <c:numCache>
                <c:formatCode>General</c:formatCode>
                <c:ptCount val="51"/>
                <c:pt idx="3">
                  <c:v>57.94</c:v>
                </c:pt>
                <c:pt idx="4">
                  <c:v>52.58</c:v>
                </c:pt>
                <c:pt idx="5">
                  <c:v>41.5</c:v>
                </c:pt>
                <c:pt idx="6">
                  <c:v>36.64</c:v>
                </c:pt>
                <c:pt idx="7">
                  <c:v>32.6</c:v>
                </c:pt>
                <c:pt idx="8">
                  <c:v>32.36</c:v>
                </c:pt>
                <c:pt idx="9">
                  <c:v>27.48</c:v>
                </c:pt>
                <c:pt idx="10">
                  <c:v>32.64</c:v>
                </c:pt>
                <c:pt idx="11">
                  <c:v>37.98</c:v>
                </c:pt>
                <c:pt idx="12">
                  <c:v>41.76</c:v>
                </c:pt>
                <c:pt idx="13">
                  <c:v>43</c:v>
                </c:pt>
                <c:pt idx="14">
                  <c:v>51.46</c:v>
                </c:pt>
                <c:pt idx="15">
                  <c:v>50.02</c:v>
                </c:pt>
                <c:pt idx="16">
                  <c:v>49.26</c:v>
                </c:pt>
                <c:pt idx="17">
                  <c:v>52.12</c:v>
                </c:pt>
                <c:pt idx="18">
                  <c:v>60.16</c:v>
                </c:pt>
                <c:pt idx="19">
                  <c:v>54.5</c:v>
                </c:pt>
                <c:pt idx="20">
                  <c:v>58.36</c:v>
                </c:pt>
                <c:pt idx="21">
                  <c:v>56.16</c:v>
                </c:pt>
                <c:pt idx="22">
                  <c:v>55.3</c:v>
                </c:pt>
                <c:pt idx="23">
                  <c:v>48.62</c:v>
                </c:pt>
                <c:pt idx="24">
                  <c:v>57.2</c:v>
                </c:pt>
                <c:pt idx="25">
                  <c:v>52.36</c:v>
                </c:pt>
                <c:pt idx="26">
                  <c:v>53.54</c:v>
                </c:pt>
                <c:pt idx="27">
                  <c:v>55.56</c:v>
                </c:pt>
                <c:pt idx="28">
                  <c:v>56.7</c:v>
                </c:pt>
                <c:pt idx="29">
                  <c:v>50.48</c:v>
                </c:pt>
                <c:pt idx="30">
                  <c:v>50.12</c:v>
                </c:pt>
                <c:pt idx="31">
                  <c:v>56.78</c:v>
                </c:pt>
                <c:pt idx="32">
                  <c:v>66.4</c:v>
                </c:pt>
                <c:pt idx="33">
                  <c:v>70.28</c:v>
                </c:pt>
                <c:pt idx="34">
                  <c:v>79.14</c:v>
                </c:pt>
                <c:pt idx="35">
                  <c:v>78.62</c:v>
                </c:pt>
                <c:pt idx="36">
                  <c:v>64.08</c:v>
                </c:pt>
                <c:pt idx="37">
                  <c:v>54.44</c:v>
                </c:pt>
                <c:pt idx="38">
                  <c:v>54.36</c:v>
                </c:pt>
                <c:pt idx="39">
                  <c:v>42.76</c:v>
                </c:pt>
                <c:pt idx="40">
                  <c:v>52.44</c:v>
                </c:pt>
                <c:pt idx="41">
                  <c:v>57.22</c:v>
                </c:pt>
                <c:pt idx="42">
                  <c:v>53.94</c:v>
                </c:pt>
                <c:pt idx="43">
                  <c:v>52.14</c:v>
                </c:pt>
                <c:pt idx="44">
                  <c:v>53.42</c:v>
                </c:pt>
                <c:pt idx="45">
                  <c:v>50.66</c:v>
                </c:pt>
                <c:pt idx="46">
                  <c:v>49.74</c:v>
                </c:pt>
                <c:pt idx="47">
                  <c:v>49.62</c:v>
                </c:pt>
                <c:pt idx="48">
                  <c:v>5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4388"/>
        <c:axId val="86636820"/>
      </c:lineChart>
      <c:catAx>
        <c:axId val="6926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6820"/>
        <c:crossesAt val="0"/>
        <c:auto val="1"/>
        <c:lblAlgn val="ctr"/>
        <c:lblOffset val="100"/>
        <c:noMultiLvlLbl val="0"/>
      </c:catAx>
      <c:valAx>
        <c:axId val="8663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owfall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43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-Year Running Mean Total Snowfall at MSP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cip!$A$45</c:f>
              <c:strCache>
                <c:ptCount val="1"/>
                <c:pt idx="0">
                  <c:v>5y 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recip!$B$47:$AZ$47</c:f>
              <c:strCache>
                <c:ptCount val="51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</c:strCache>
            </c:strRef>
          </c:cat>
          <c:val>
            <c:numRef>
              <c:f>precip!$B$45:$AZ$45</c:f>
              <c:numCache>
                <c:formatCode>General</c:formatCode>
                <c:ptCount val="51"/>
                <c:pt idx="3">
                  <c:v>57.94</c:v>
                </c:pt>
                <c:pt idx="4">
                  <c:v>52.58</c:v>
                </c:pt>
                <c:pt idx="5">
                  <c:v>41.5</c:v>
                </c:pt>
                <c:pt idx="6">
                  <c:v>36.64</c:v>
                </c:pt>
                <c:pt idx="7">
                  <c:v>32.6</c:v>
                </c:pt>
                <c:pt idx="8">
                  <c:v>32.36</c:v>
                </c:pt>
                <c:pt idx="9">
                  <c:v>27.48</c:v>
                </c:pt>
                <c:pt idx="10">
                  <c:v>32.64</c:v>
                </c:pt>
                <c:pt idx="11">
                  <c:v>37.98</c:v>
                </c:pt>
                <c:pt idx="12">
                  <c:v>41.76</c:v>
                </c:pt>
                <c:pt idx="13">
                  <c:v>43</c:v>
                </c:pt>
                <c:pt idx="14">
                  <c:v>51.46</c:v>
                </c:pt>
                <c:pt idx="15">
                  <c:v>50.02</c:v>
                </c:pt>
                <c:pt idx="16">
                  <c:v>49.26</c:v>
                </c:pt>
                <c:pt idx="17">
                  <c:v>52.12</c:v>
                </c:pt>
                <c:pt idx="18">
                  <c:v>60.16</c:v>
                </c:pt>
                <c:pt idx="19">
                  <c:v>54.5</c:v>
                </c:pt>
                <c:pt idx="20">
                  <c:v>58.36</c:v>
                </c:pt>
                <c:pt idx="21">
                  <c:v>56.16</c:v>
                </c:pt>
                <c:pt idx="22">
                  <c:v>55.3</c:v>
                </c:pt>
                <c:pt idx="23">
                  <c:v>48.62</c:v>
                </c:pt>
                <c:pt idx="24">
                  <c:v>57.2</c:v>
                </c:pt>
                <c:pt idx="25">
                  <c:v>52.36</c:v>
                </c:pt>
                <c:pt idx="26">
                  <c:v>53.54</c:v>
                </c:pt>
                <c:pt idx="27">
                  <c:v>55.56</c:v>
                </c:pt>
                <c:pt idx="28">
                  <c:v>56.7</c:v>
                </c:pt>
                <c:pt idx="29">
                  <c:v>50.48</c:v>
                </c:pt>
                <c:pt idx="30">
                  <c:v>50.12</c:v>
                </c:pt>
                <c:pt idx="31">
                  <c:v>56.78</c:v>
                </c:pt>
                <c:pt idx="32">
                  <c:v>66.4</c:v>
                </c:pt>
                <c:pt idx="33">
                  <c:v>70.28</c:v>
                </c:pt>
                <c:pt idx="34">
                  <c:v>79.14</c:v>
                </c:pt>
                <c:pt idx="35">
                  <c:v>78.62</c:v>
                </c:pt>
                <c:pt idx="36">
                  <c:v>64.08</c:v>
                </c:pt>
                <c:pt idx="37">
                  <c:v>54.44</c:v>
                </c:pt>
                <c:pt idx="38">
                  <c:v>54.36</c:v>
                </c:pt>
                <c:pt idx="39">
                  <c:v>42.76</c:v>
                </c:pt>
                <c:pt idx="40">
                  <c:v>52.44</c:v>
                </c:pt>
                <c:pt idx="41">
                  <c:v>57.22</c:v>
                </c:pt>
                <c:pt idx="42">
                  <c:v>53.94</c:v>
                </c:pt>
                <c:pt idx="43">
                  <c:v>52.14</c:v>
                </c:pt>
                <c:pt idx="44">
                  <c:v>53.42</c:v>
                </c:pt>
                <c:pt idx="45">
                  <c:v>50.66</c:v>
                </c:pt>
                <c:pt idx="46">
                  <c:v>49.74</c:v>
                </c:pt>
                <c:pt idx="47">
                  <c:v>49.62</c:v>
                </c:pt>
                <c:pt idx="48">
                  <c:v>5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8977"/>
        <c:axId val="63682571"/>
      </c:lineChart>
      <c:catAx>
        <c:axId val="41978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2571"/>
        <c:crossesAt val="0"/>
        <c:auto val="1"/>
        <c:lblAlgn val="ctr"/>
        <c:lblOffset val="100"/>
        <c:noMultiLvlLbl val="0"/>
      </c:catAx>
      <c:valAx>
        <c:axId val="63682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owfall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89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asonal Snowfall Totals at MSP (19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cip!$A$5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p!$B$56:$BA$5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precip!$B$53:$BA$53</c:f>
              <c:numCache>
                <c:formatCode>General</c:formatCode>
                <c:ptCount val="52"/>
                <c:pt idx="1">
                  <c:v>88.9</c:v>
                </c:pt>
                <c:pt idx="2">
                  <c:v>79</c:v>
                </c:pt>
                <c:pt idx="3">
                  <c:v>42.9</c:v>
                </c:pt>
                <c:pt idx="4">
                  <c:v>23.3</c:v>
                </c:pt>
                <c:pt idx="5">
                  <c:v>33.9</c:v>
                </c:pt>
                <c:pt idx="6">
                  <c:v>45.2</c:v>
                </c:pt>
                <c:pt idx="7">
                  <c:v>39.1</c:v>
                </c:pt>
                <c:pt idx="8">
                  <c:v>21.2</c:v>
                </c:pt>
                <c:pt idx="9">
                  <c:v>19.1</c:v>
                </c:pt>
                <c:pt idx="10">
                  <c:v>31.8</c:v>
                </c:pt>
                <c:pt idx="11">
                  <c:v>40.2</c:v>
                </c:pt>
                <c:pt idx="12">
                  <c:v>81.2</c:v>
                </c:pt>
                <c:pt idx="13">
                  <c:v>34.5</c:v>
                </c:pt>
                <c:pt idx="14">
                  <c:v>28.9</c:v>
                </c:pt>
                <c:pt idx="15">
                  <c:v>73.7</c:v>
                </c:pt>
                <c:pt idx="16">
                  <c:v>36.1</c:v>
                </c:pt>
                <c:pt idx="17">
                  <c:v>78.1</c:v>
                </c:pt>
                <c:pt idx="18">
                  <c:v>17.5</c:v>
                </c:pt>
                <c:pt idx="19">
                  <c:v>68.1</c:v>
                </c:pt>
                <c:pt idx="20">
                  <c:v>63.4</c:v>
                </c:pt>
                <c:pt idx="21">
                  <c:v>54.5</c:v>
                </c:pt>
                <c:pt idx="22">
                  <c:v>64.2</c:v>
                </c:pt>
                <c:pt idx="23">
                  <c:v>41.7</c:v>
                </c:pt>
                <c:pt idx="24">
                  <c:v>51.2</c:v>
                </c:pt>
                <c:pt idx="25">
                  <c:v>64.2</c:v>
                </c:pt>
                <c:pt idx="26">
                  <c:v>53.3</c:v>
                </c:pt>
                <c:pt idx="27">
                  <c:v>43.6</c:v>
                </c:pt>
                <c:pt idx="28">
                  <c:v>50.7</c:v>
                </c:pt>
                <c:pt idx="29">
                  <c:v>68.4</c:v>
                </c:pt>
                <c:pt idx="30">
                  <c:v>53.3</c:v>
                </c:pt>
                <c:pt idx="31">
                  <c:v>21.1</c:v>
                </c:pt>
                <c:pt idx="32">
                  <c:v>95</c:v>
                </c:pt>
                <c:pt idx="33">
                  <c:v>74.4</c:v>
                </c:pt>
                <c:pt idx="34">
                  <c:v>98.4</c:v>
                </c:pt>
                <c:pt idx="35">
                  <c:v>72.7</c:v>
                </c:pt>
                <c:pt idx="36">
                  <c:v>69.1</c:v>
                </c:pt>
                <c:pt idx="37">
                  <c:v>17.4</c:v>
                </c:pt>
                <c:pt idx="38">
                  <c:v>42.4</c:v>
                </c:pt>
                <c:pt idx="39">
                  <c:v>70</c:v>
                </c:pt>
                <c:pt idx="40">
                  <c:v>35.5</c:v>
                </c:pt>
                <c:pt idx="41">
                  <c:v>43.3</c:v>
                </c:pt>
                <c:pt idx="42">
                  <c:v>84.1</c:v>
                </c:pt>
                <c:pt idx="43">
                  <c:v>47.4</c:v>
                </c:pt>
                <c:pt idx="44">
                  <c:v>55.7</c:v>
                </c:pt>
                <c:pt idx="45">
                  <c:v>29.6</c:v>
                </c:pt>
                <c:pt idx="46">
                  <c:v>55.5</c:v>
                </c:pt>
                <c:pt idx="47">
                  <c:v>71.3</c:v>
                </c:pt>
                <c:pt idx="48">
                  <c:v>45</c:v>
                </c:pt>
                <c:pt idx="49">
                  <c:v>56.5</c:v>
                </c:pt>
                <c:pt idx="50">
                  <c:v>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cip!$A$54</c:f>
              <c:strCache>
                <c:ptCount val="1"/>
                <c:pt idx="0">
                  <c:v>5y Av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cip!$B$56:$BA$5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precip!$B$54:$BA$54</c:f>
              <c:numCache>
                <c:formatCode>General</c:formatCode>
                <c:ptCount val="52"/>
                <c:pt idx="3">
                  <c:v>53.6</c:v>
                </c:pt>
                <c:pt idx="4">
                  <c:v>44.86</c:v>
                </c:pt>
                <c:pt idx="5">
                  <c:v>36.88</c:v>
                </c:pt>
                <c:pt idx="6">
                  <c:v>32.54</c:v>
                </c:pt>
                <c:pt idx="7">
                  <c:v>31.7</c:v>
                </c:pt>
                <c:pt idx="8">
                  <c:v>31.28</c:v>
                </c:pt>
                <c:pt idx="9">
                  <c:v>30.28</c:v>
                </c:pt>
                <c:pt idx="10">
                  <c:v>38.7</c:v>
                </c:pt>
                <c:pt idx="11">
                  <c:v>41.36</c:v>
                </c:pt>
                <c:pt idx="12">
                  <c:v>43.32</c:v>
                </c:pt>
                <c:pt idx="13">
                  <c:v>51.7</c:v>
                </c:pt>
                <c:pt idx="14">
                  <c:v>50.88</c:v>
                </c:pt>
                <c:pt idx="15">
                  <c:v>50.26</c:v>
                </c:pt>
                <c:pt idx="16">
                  <c:v>46.86</c:v>
                </c:pt>
                <c:pt idx="17">
                  <c:v>54.7</c:v>
                </c:pt>
                <c:pt idx="18">
                  <c:v>52.64</c:v>
                </c:pt>
                <c:pt idx="19">
                  <c:v>56.32</c:v>
                </c:pt>
                <c:pt idx="20">
                  <c:v>53.54</c:v>
                </c:pt>
                <c:pt idx="21">
                  <c:v>58.38</c:v>
                </c:pt>
                <c:pt idx="22">
                  <c:v>55</c:v>
                </c:pt>
                <c:pt idx="23">
                  <c:v>55.16</c:v>
                </c:pt>
                <c:pt idx="24">
                  <c:v>54.92</c:v>
                </c:pt>
                <c:pt idx="25">
                  <c:v>50.8</c:v>
                </c:pt>
                <c:pt idx="26">
                  <c:v>52.6</c:v>
                </c:pt>
                <c:pt idx="27">
                  <c:v>56.04</c:v>
                </c:pt>
                <c:pt idx="28">
                  <c:v>53.86</c:v>
                </c:pt>
                <c:pt idx="29">
                  <c:v>47.42</c:v>
                </c:pt>
                <c:pt idx="30">
                  <c:v>57.7</c:v>
                </c:pt>
                <c:pt idx="31">
                  <c:v>62.44</c:v>
                </c:pt>
                <c:pt idx="32">
                  <c:v>68.44</c:v>
                </c:pt>
                <c:pt idx="33">
                  <c:v>72.32</c:v>
                </c:pt>
                <c:pt idx="34">
                  <c:v>81.92</c:v>
                </c:pt>
                <c:pt idx="35">
                  <c:v>66.4</c:v>
                </c:pt>
                <c:pt idx="36">
                  <c:v>60</c:v>
                </c:pt>
                <c:pt idx="37">
                  <c:v>54.32</c:v>
                </c:pt>
                <c:pt idx="38">
                  <c:v>46.88</c:v>
                </c:pt>
                <c:pt idx="39">
                  <c:v>41.72</c:v>
                </c:pt>
                <c:pt idx="40">
                  <c:v>55.06</c:v>
                </c:pt>
                <c:pt idx="41">
                  <c:v>56.06</c:v>
                </c:pt>
                <c:pt idx="42">
                  <c:v>53.2</c:v>
                </c:pt>
                <c:pt idx="43">
                  <c:v>52.02</c:v>
                </c:pt>
                <c:pt idx="44">
                  <c:v>54.46</c:v>
                </c:pt>
                <c:pt idx="45">
                  <c:v>51.9</c:v>
                </c:pt>
                <c:pt idx="46">
                  <c:v>51.42</c:v>
                </c:pt>
                <c:pt idx="47">
                  <c:v>51.58</c:v>
                </c:pt>
                <c:pt idx="48">
                  <c:v>5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0967"/>
        <c:axId val="71654057"/>
      </c:lineChart>
      <c:catAx>
        <c:axId val="71650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4057"/>
        <c:crossesAt val="0"/>
        <c:auto val="1"/>
        <c:lblAlgn val="ctr"/>
        <c:lblOffset val="100"/>
        <c:noMultiLvlLbl val="0"/>
      </c:catAx>
      <c:valAx>
        <c:axId val="7165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owfall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09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-Year Running Average of Seasonal Snowfall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cip!$A$54</c:f>
              <c:strCache>
                <c:ptCount val="1"/>
                <c:pt idx="0">
                  <c:v>5y 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recip!$B$56:$BA$56</c:f>
              <c:strCache>
                <c:ptCount val="52"/>
                <c:pt idx="0">
                  <c:v/>
                </c:pt>
                <c:pt idx="1">
                  <c:v>1950</c:v>
                </c:pt>
                <c:pt idx="2">
                  <c:v>1951</c:v>
                </c:pt>
                <c:pt idx="3">
                  <c:v>1952</c:v>
                </c:pt>
                <c:pt idx="4">
                  <c:v>1953</c:v>
                </c:pt>
                <c:pt idx="5">
                  <c:v>1954</c:v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>1960</c:v>
                </c:pt>
                <c:pt idx="12">
                  <c:v>1961</c:v>
                </c:pt>
                <c:pt idx="13">
                  <c:v>1962</c:v>
                </c:pt>
                <c:pt idx="14">
                  <c:v>1963</c:v>
                </c:pt>
                <c:pt idx="15">
                  <c:v>1964</c:v>
                </c:pt>
                <c:pt idx="16">
                  <c:v>1965</c:v>
                </c:pt>
                <c:pt idx="17">
                  <c:v>1966</c:v>
                </c:pt>
                <c:pt idx="18">
                  <c:v>1967</c:v>
                </c:pt>
                <c:pt idx="19">
                  <c:v>1968</c:v>
                </c:pt>
                <c:pt idx="20">
                  <c:v>1969</c:v>
                </c:pt>
                <c:pt idx="21">
                  <c:v>1970</c:v>
                </c:pt>
                <c:pt idx="22">
                  <c:v>1971</c:v>
                </c:pt>
                <c:pt idx="23">
                  <c:v>1972</c:v>
                </c:pt>
                <c:pt idx="24">
                  <c:v>1973</c:v>
                </c:pt>
                <c:pt idx="25">
                  <c:v>1974</c:v>
                </c:pt>
                <c:pt idx="26">
                  <c:v>1975</c:v>
                </c:pt>
                <c:pt idx="27">
                  <c:v>1976</c:v>
                </c:pt>
                <c:pt idx="28">
                  <c:v>1977</c:v>
                </c:pt>
                <c:pt idx="29">
                  <c:v>1978</c:v>
                </c:pt>
                <c:pt idx="30">
                  <c:v>1979</c:v>
                </c:pt>
                <c:pt idx="31">
                  <c:v>1980</c:v>
                </c:pt>
                <c:pt idx="32">
                  <c:v>1981</c:v>
                </c:pt>
                <c:pt idx="33">
                  <c:v>1982</c:v>
                </c:pt>
                <c:pt idx="34">
                  <c:v>1983</c:v>
                </c:pt>
                <c:pt idx="35">
                  <c:v>1984</c:v>
                </c:pt>
                <c:pt idx="36">
                  <c:v>1985</c:v>
                </c:pt>
                <c:pt idx="37">
                  <c:v>1986</c:v>
                </c:pt>
                <c:pt idx="38">
                  <c:v>1987</c:v>
                </c:pt>
                <c:pt idx="39">
                  <c:v>1988</c:v>
                </c:pt>
                <c:pt idx="40">
                  <c:v>1989</c:v>
                </c:pt>
                <c:pt idx="41">
                  <c:v>1990</c:v>
                </c:pt>
                <c:pt idx="42">
                  <c:v>1991</c:v>
                </c:pt>
                <c:pt idx="43">
                  <c:v>1992</c:v>
                </c:pt>
                <c:pt idx="44">
                  <c:v>1993</c:v>
                </c:pt>
                <c:pt idx="45">
                  <c:v>1994</c:v>
                </c:pt>
                <c:pt idx="46">
                  <c:v>1995</c:v>
                </c:pt>
                <c:pt idx="47">
                  <c:v>1996</c:v>
                </c:pt>
                <c:pt idx="48">
                  <c:v>1997</c:v>
                </c:pt>
                <c:pt idx="49">
                  <c:v>1998</c:v>
                </c:pt>
                <c:pt idx="50">
                  <c:v>1999</c:v>
                </c:pt>
                <c:pt idx="51">
                  <c:v>2000</c:v>
                </c:pt>
              </c:strCache>
            </c:strRef>
          </c:cat>
          <c:val>
            <c:numRef>
              <c:f>precip!$B$54:$BA$54</c:f>
              <c:numCache>
                <c:formatCode>General</c:formatCode>
                <c:ptCount val="52"/>
                <c:pt idx="3">
                  <c:v>53.6</c:v>
                </c:pt>
                <c:pt idx="4">
                  <c:v>44.86</c:v>
                </c:pt>
                <c:pt idx="5">
                  <c:v>36.88</c:v>
                </c:pt>
                <c:pt idx="6">
                  <c:v>32.54</c:v>
                </c:pt>
                <c:pt idx="7">
                  <c:v>31.7</c:v>
                </c:pt>
                <c:pt idx="8">
                  <c:v>31.28</c:v>
                </c:pt>
                <c:pt idx="9">
                  <c:v>30.28</c:v>
                </c:pt>
                <c:pt idx="10">
                  <c:v>38.7</c:v>
                </c:pt>
                <c:pt idx="11">
                  <c:v>41.36</c:v>
                </c:pt>
                <c:pt idx="12">
                  <c:v>43.32</c:v>
                </c:pt>
                <c:pt idx="13">
                  <c:v>51.7</c:v>
                </c:pt>
                <c:pt idx="14">
                  <c:v>50.88</c:v>
                </c:pt>
                <c:pt idx="15">
                  <c:v>50.26</c:v>
                </c:pt>
                <c:pt idx="16">
                  <c:v>46.86</c:v>
                </c:pt>
                <c:pt idx="17">
                  <c:v>54.7</c:v>
                </c:pt>
                <c:pt idx="18">
                  <c:v>52.64</c:v>
                </c:pt>
                <c:pt idx="19">
                  <c:v>56.32</c:v>
                </c:pt>
                <c:pt idx="20">
                  <c:v>53.54</c:v>
                </c:pt>
                <c:pt idx="21">
                  <c:v>58.38</c:v>
                </c:pt>
                <c:pt idx="22">
                  <c:v>55</c:v>
                </c:pt>
                <c:pt idx="23">
                  <c:v>55.16</c:v>
                </c:pt>
                <c:pt idx="24">
                  <c:v>54.92</c:v>
                </c:pt>
                <c:pt idx="25">
                  <c:v>50.8</c:v>
                </c:pt>
                <c:pt idx="26">
                  <c:v>52.6</c:v>
                </c:pt>
                <c:pt idx="27">
                  <c:v>56.04</c:v>
                </c:pt>
                <c:pt idx="28">
                  <c:v>53.86</c:v>
                </c:pt>
                <c:pt idx="29">
                  <c:v>47.42</c:v>
                </c:pt>
                <c:pt idx="30">
                  <c:v>57.7</c:v>
                </c:pt>
                <c:pt idx="31">
                  <c:v>62.44</c:v>
                </c:pt>
                <c:pt idx="32">
                  <c:v>68.44</c:v>
                </c:pt>
                <c:pt idx="33">
                  <c:v>72.32</c:v>
                </c:pt>
                <c:pt idx="34">
                  <c:v>81.92</c:v>
                </c:pt>
                <c:pt idx="35">
                  <c:v>66.4</c:v>
                </c:pt>
                <c:pt idx="36">
                  <c:v>60</c:v>
                </c:pt>
                <c:pt idx="37">
                  <c:v>54.32</c:v>
                </c:pt>
                <c:pt idx="38">
                  <c:v>46.88</c:v>
                </c:pt>
                <c:pt idx="39">
                  <c:v>41.72</c:v>
                </c:pt>
                <c:pt idx="40">
                  <c:v>55.06</c:v>
                </c:pt>
                <c:pt idx="41">
                  <c:v>56.06</c:v>
                </c:pt>
                <c:pt idx="42">
                  <c:v>53.2</c:v>
                </c:pt>
                <c:pt idx="43">
                  <c:v>52.02</c:v>
                </c:pt>
                <c:pt idx="44">
                  <c:v>54.46</c:v>
                </c:pt>
                <c:pt idx="45">
                  <c:v>51.9</c:v>
                </c:pt>
                <c:pt idx="46">
                  <c:v>51.42</c:v>
                </c:pt>
                <c:pt idx="47">
                  <c:v>51.58</c:v>
                </c:pt>
                <c:pt idx="48">
                  <c:v>5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47765"/>
        <c:axId val="55968390"/>
      </c:lineChart>
      <c:catAx>
        <c:axId val="24247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8390"/>
        <c:crossesAt val="0"/>
        <c:auto val="1"/>
        <c:lblAlgn val="ctr"/>
        <c:lblOffset val="100"/>
        <c:noMultiLvlLbl val="0"/>
      </c:catAx>
      <c:valAx>
        <c:axId val="5596839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owfall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7765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-Year Average Spring Precipitation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precip'!$A$9:$B$9</c:f>
              <c:strCache>
                <c:ptCount val="1"/>
                <c:pt idx="0">
                  <c:v>5-Year 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precip'!$C$6:$BA$6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seas precip'!$C$9:$BA$9</c:f>
              <c:numCache>
                <c:formatCode>General</c:formatCode>
                <c:ptCount val="51"/>
                <c:pt idx="2">
                  <c:v>7.288</c:v>
                </c:pt>
                <c:pt idx="3">
                  <c:v>6.262</c:v>
                </c:pt>
                <c:pt idx="4">
                  <c:v>5.394</c:v>
                </c:pt>
                <c:pt idx="5">
                  <c:v>5.22</c:v>
                </c:pt>
                <c:pt idx="6">
                  <c:v>4.866</c:v>
                </c:pt>
                <c:pt idx="7">
                  <c:v>4.484</c:v>
                </c:pt>
                <c:pt idx="8">
                  <c:v>5.266</c:v>
                </c:pt>
                <c:pt idx="9">
                  <c:v>6.07</c:v>
                </c:pt>
                <c:pt idx="10">
                  <c:v>7.178</c:v>
                </c:pt>
                <c:pt idx="11">
                  <c:v>8.1</c:v>
                </c:pt>
                <c:pt idx="12">
                  <c:v>8.402</c:v>
                </c:pt>
                <c:pt idx="13">
                  <c:v>10.42</c:v>
                </c:pt>
                <c:pt idx="14">
                  <c:v>9.65</c:v>
                </c:pt>
                <c:pt idx="15">
                  <c:v>8.536</c:v>
                </c:pt>
                <c:pt idx="16">
                  <c:v>8.588</c:v>
                </c:pt>
                <c:pt idx="17">
                  <c:v>7.92</c:v>
                </c:pt>
                <c:pt idx="18">
                  <c:v>6.768</c:v>
                </c:pt>
                <c:pt idx="19">
                  <c:v>6.894</c:v>
                </c:pt>
                <c:pt idx="20">
                  <c:v>6.79</c:v>
                </c:pt>
                <c:pt idx="21">
                  <c:v>6.26</c:v>
                </c:pt>
                <c:pt idx="22">
                  <c:v>6.474</c:v>
                </c:pt>
                <c:pt idx="23">
                  <c:v>6.576</c:v>
                </c:pt>
                <c:pt idx="24">
                  <c:v>6.436</c:v>
                </c:pt>
                <c:pt idx="25">
                  <c:v>6.884</c:v>
                </c:pt>
                <c:pt idx="26">
                  <c:v>7.342</c:v>
                </c:pt>
                <c:pt idx="27">
                  <c:v>7.794</c:v>
                </c:pt>
                <c:pt idx="28">
                  <c:v>6.466</c:v>
                </c:pt>
                <c:pt idx="29">
                  <c:v>6.526</c:v>
                </c:pt>
                <c:pt idx="30">
                  <c:v>6.794</c:v>
                </c:pt>
                <c:pt idx="31">
                  <c:v>7.83</c:v>
                </c:pt>
                <c:pt idx="32">
                  <c:v>7.802</c:v>
                </c:pt>
                <c:pt idx="33">
                  <c:v>8.942</c:v>
                </c:pt>
                <c:pt idx="34">
                  <c:v>10.208</c:v>
                </c:pt>
                <c:pt idx="35">
                  <c:v>9.004</c:v>
                </c:pt>
                <c:pt idx="36">
                  <c:v>7.248</c:v>
                </c:pt>
                <c:pt idx="37">
                  <c:v>7.37</c:v>
                </c:pt>
                <c:pt idx="38">
                  <c:v>7.546</c:v>
                </c:pt>
                <c:pt idx="39">
                  <c:v>7.712</c:v>
                </c:pt>
                <c:pt idx="40">
                  <c:v>8.116</c:v>
                </c:pt>
                <c:pt idx="41">
                  <c:v>8.646</c:v>
                </c:pt>
                <c:pt idx="42">
                  <c:v>8.26</c:v>
                </c:pt>
                <c:pt idx="43">
                  <c:v>7.384</c:v>
                </c:pt>
                <c:pt idx="44">
                  <c:v>5.844</c:v>
                </c:pt>
                <c:pt idx="45">
                  <c:v>5.682</c:v>
                </c:pt>
                <c:pt idx="46">
                  <c:v>6.334</c:v>
                </c:pt>
                <c:pt idx="47">
                  <c:v>7.444</c:v>
                </c:pt>
                <c:pt idx="48">
                  <c:v>7.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76784"/>
        <c:axId val="46218953"/>
      </c:lineChart>
      <c:catAx>
        <c:axId val="3747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8953"/>
        <c:crossesAt val="0"/>
        <c:auto val="1"/>
        <c:lblAlgn val="ctr"/>
        <c:lblOffset val="100"/>
        <c:noMultiLvlLbl val="0"/>
      </c:catAx>
      <c:valAx>
        <c:axId val="46218953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67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-Year Average Summer Precipitation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precip'!$A$20:$B$20</c:f>
              <c:strCache>
                <c:ptCount val="1"/>
                <c:pt idx="0">
                  <c:v>5-Year 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precip'!$C$17:$BA$17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seas precip'!$C$20:$BA$20</c:f>
              <c:numCache>
                <c:formatCode>General</c:formatCode>
                <c:ptCount val="51"/>
                <c:pt idx="2">
                  <c:v>11.644</c:v>
                </c:pt>
                <c:pt idx="3">
                  <c:v>12.57</c:v>
                </c:pt>
                <c:pt idx="4">
                  <c:v>13.418</c:v>
                </c:pt>
                <c:pt idx="5">
                  <c:v>14.11</c:v>
                </c:pt>
                <c:pt idx="6">
                  <c:v>12.416</c:v>
                </c:pt>
                <c:pt idx="7">
                  <c:v>13.246</c:v>
                </c:pt>
                <c:pt idx="8">
                  <c:v>12.752</c:v>
                </c:pt>
                <c:pt idx="9">
                  <c:v>10.766</c:v>
                </c:pt>
                <c:pt idx="10">
                  <c:v>9.544</c:v>
                </c:pt>
                <c:pt idx="11">
                  <c:v>8.904</c:v>
                </c:pt>
                <c:pt idx="12">
                  <c:v>8.174</c:v>
                </c:pt>
                <c:pt idx="13">
                  <c:v>8.922</c:v>
                </c:pt>
                <c:pt idx="14">
                  <c:v>9.56</c:v>
                </c:pt>
                <c:pt idx="15">
                  <c:v>9.882</c:v>
                </c:pt>
                <c:pt idx="16">
                  <c:v>11.682</c:v>
                </c:pt>
                <c:pt idx="17">
                  <c:v>11.132</c:v>
                </c:pt>
                <c:pt idx="18">
                  <c:v>10.008</c:v>
                </c:pt>
                <c:pt idx="19">
                  <c:v>9.78</c:v>
                </c:pt>
                <c:pt idx="20">
                  <c:v>9.626</c:v>
                </c:pt>
                <c:pt idx="21">
                  <c:v>8.23</c:v>
                </c:pt>
                <c:pt idx="22">
                  <c:v>8.676</c:v>
                </c:pt>
                <c:pt idx="23">
                  <c:v>9.95</c:v>
                </c:pt>
                <c:pt idx="24">
                  <c:v>9.642</c:v>
                </c:pt>
                <c:pt idx="25">
                  <c:v>10.78</c:v>
                </c:pt>
                <c:pt idx="26">
                  <c:v>12.588</c:v>
                </c:pt>
                <c:pt idx="27">
                  <c:v>13.6</c:v>
                </c:pt>
                <c:pt idx="28">
                  <c:v>13.118</c:v>
                </c:pt>
                <c:pt idx="29">
                  <c:v>14.226</c:v>
                </c:pt>
                <c:pt idx="30">
                  <c:v>12.138</c:v>
                </c:pt>
                <c:pt idx="31">
                  <c:v>11.21</c:v>
                </c:pt>
                <c:pt idx="32">
                  <c:v>11.604</c:v>
                </c:pt>
                <c:pt idx="33">
                  <c:v>11.268</c:v>
                </c:pt>
                <c:pt idx="34">
                  <c:v>11.398</c:v>
                </c:pt>
                <c:pt idx="35">
                  <c:v>14.73</c:v>
                </c:pt>
                <c:pt idx="36">
                  <c:v>13.584</c:v>
                </c:pt>
                <c:pt idx="37">
                  <c:v>12.342</c:v>
                </c:pt>
                <c:pt idx="38">
                  <c:v>13.78</c:v>
                </c:pt>
                <c:pt idx="39">
                  <c:v>12.734</c:v>
                </c:pt>
                <c:pt idx="40">
                  <c:v>10.856</c:v>
                </c:pt>
                <c:pt idx="41">
                  <c:v>13.392</c:v>
                </c:pt>
                <c:pt idx="42">
                  <c:v>13.43</c:v>
                </c:pt>
                <c:pt idx="43">
                  <c:v>12.25</c:v>
                </c:pt>
                <c:pt idx="44">
                  <c:v>12.174</c:v>
                </c:pt>
                <c:pt idx="45">
                  <c:v>13.95</c:v>
                </c:pt>
                <c:pt idx="46">
                  <c:v>13.306</c:v>
                </c:pt>
                <c:pt idx="47">
                  <c:v>13.458</c:v>
                </c:pt>
                <c:pt idx="48">
                  <c:v>14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92984"/>
        <c:axId val="92551728"/>
      </c:lineChart>
      <c:catAx>
        <c:axId val="7179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1728"/>
        <c:crossesAt val="0"/>
        <c:auto val="1"/>
        <c:lblAlgn val="ctr"/>
        <c:lblOffset val="100"/>
        <c:noMultiLvlLbl val="0"/>
      </c:catAx>
      <c:valAx>
        <c:axId val="92551728"/>
        <c:scaling>
          <c:orientation val="minMax"/>
          <c:max val="18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2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-Year Average Fall Precipitation for MS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as precip'!$A$31:$B$31</c:f>
              <c:strCache>
                <c:ptCount val="1"/>
                <c:pt idx="0">
                  <c:v>5-Year 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eas precip'!$C$28:$BA$28</c:f>
              <c:strCache>
                <c:ptCount val="5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</c:strCache>
            </c:strRef>
          </c:cat>
          <c:val>
            <c:numRef>
              <c:f>'seas precip'!$C$31:$BA$31</c:f>
              <c:numCache>
                <c:formatCode>General</c:formatCode>
                <c:ptCount val="51"/>
                <c:pt idx="2">
                  <c:v>4.474</c:v>
                </c:pt>
                <c:pt idx="3">
                  <c:v>4.608</c:v>
                </c:pt>
                <c:pt idx="4">
                  <c:v>3.554</c:v>
                </c:pt>
                <c:pt idx="5">
                  <c:v>4.134</c:v>
                </c:pt>
                <c:pt idx="6">
                  <c:v>4.416</c:v>
                </c:pt>
                <c:pt idx="7">
                  <c:v>4.388</c:v>
                </c:pt>
                <c:pt idx="8">
                  <c:v>4.534</c:v>
                </c:pt>
                <c:pt idx="9">
                  <c:v>5.136</c:v>
                </c:pt>
                <c:pt idx="10">
                  <c:v>5.148</c:v>
                </c:pt>
                <c:pt idx="11">
                  <c:v>5.378</c:v>
                </c:pt>
                <c:pt idx="12">
                  <c:v>5.702</c:v>
                </c:pt>
                <c:pt idx="13">
                  <c:v>6.264</c:v>
                </c:pt>
                <c:pt idx="14">
                  <c:v>5.966</c:v>
                </c:pt>
                <c:pt idx="15">
                  <c:v>5.522</c:v>
                </c:pt>
                <c:pt idx="16">
                  <c:v>7.026</c:v>
                </c:pt>
                <c:pt idx="17">
                  <c:v>6.346</c:v>
                </c:pt>
                <c:pt idx="18">
                  <c:v>7.186</c:v>
                </c:pt>
                <c:pt idx="19">
                  <c:v>8.28</c:v>
                </c:pt>
                <c:pt idx="20">
                  <c:v>8.758</c:v>
                </c:pt>
                <c:pt idx="21">
                  <c:v>7.362</c:v>
                </c:pt>
                <c:pt idx="22">
                  <c:v>7.234</c:v>
                </c:pt>
                <c:pt idx="23">
                  <c:v>6.114</c:v>
                </c:pt>
                <c:pt idx="24">
                  <c:v>4.312</c:v>
                </c:pt>
                <c:pt idx="25">
                  <c:v>4.982</c:v>
                </c:pt>
                <c:pt idx="26">
                  <c:v>4.814</c:v>
                </c:pt>
                <c:pt idx="27">
                  <c:v>5.496</c:v>
                </c:pt>
                <c:pt idx="28">
                  <c:v>5.14</c:v>
                </c:pt>
                <c:pt idx="29">
                  <c:v>5.988</c:v>
                </c:pt>
                <c:pt idx="30">
                  <c:v>5.994</c:v>
                </c:pt>
                <c:pt idx="31">
                  <c:v>7.27</c:v>
                </c:pt>
                <c:pt idx="32">
                  <c:v>7.69</c:v>
                </c:pt>
                <c:pt idx="33">
                  <c:v>8.72</c:v>
                </c:pt>
                <c:pt idx="34">
                  <c:v>9.316</c:v>
                </c:pt>
                <c:pt idx="35">
                  <c:v>8.462</c:v>
                </c:pt>
                <c:pt idx="36">
                  <c:v>7.576</c:v>
                </c:pt>
                <c:pt idx="37">
                  <c:v>6.526</c:v>
                </c:pt>
                <c:pt idx="38">
                  <c:v>5.328</c:v>
                </c:pt>
                <c:pt idx="39">
                  <c:v>6.118</c:v>
                </c:pt>
                <c:pt idx="40">
                  <c:v>7.18</c:v>
                </c:pt>
                <c:pt idx="41">
                  <c:v>6.77</c:v>
                </c:pt>
                <c:pt idx="42">
                  <c:v>8.288</c:v>
                </c:pt>
                <c:pt idx="43">
                  <c:v>8.89</c:v>
                </c:pt>
                <c:pt idx="44">
                  <c:v>8.12</c:v>
                </c:pt>
                <c:pt idx="45">
                  <c:v>7.45</c:v>
                </c:pt>
                <c:pt idx="46">
                  <c:v>7.536</c:v>
                </c:pt>
                <c:pt idx="47">
                  <c:v>6.264</c:v>
                </c:pt>
                <c:pt idx="48">
                  <c:v>6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75837"/>
        <c:axId val="97620912"/>
      </c:lineChart>
      <c:catAx>
        <c:axId val="88775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0912"/>
        <c:crossesAt val="0"/>
        <c:auto val="1"/>
        <c:lblAlgn val="ctr"/>
        <c:lblOffset val="100"/>
        <c:noMultiLvlLbl val="0"/>
      </c:catAx>
      <c:valAx>
        <c:axId val="97620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583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15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1950</v>
      </c>
      <c r="B4" s="0" t="s">
        <v>0</v>
      </c>
      <c r="C4" s="0" t="n">
        <v>1.27</v>
      </c>
      <c r="D4" s="0" t="n">
        <v>17</v>
      </c>
      <c r="E4" s="0" t="n">
        <v>6.5</v>
      </c>
    </row>
    <row r="5" customFormat="false" ht="12.75" hidden="false" customHeight="false" outlineLevel="0" collapsed="false">
      <c r="A5" s="0" t="n">
        <v>1950</v>
      </c>
      <c r="B5" s="0" t="s">
        <v>1</v>
      </c>
      <c r="C5" s="0" t="n">
        <v>0.68</v>
      </c>
      <c r="D5" s="0" t="n">
        <v>7.9</v>
      </c>
      <c r="E5" s="0" t="n">
        <v>7.6</v>
      </c>
    </row>
    <row r="6" customFormat="false" ht="12.75" hidden="false" customHeight="false" outlineLevel="0" collapsed="false">
      <c r="A6" s="0" t="n">
        <v>1950</v>
      </c>
      <c r="B6" s="0" t="s">
        <v>2</v>
      </c>
      <c r="C6" s="0" t="n">
        <v>2.2</v>
      </c>
      <c r="D6" s="0" t="n">
        <v>11.1</v>
      </c>
      <c r="E6" s="0" t="n">
        <v>3.1</v>
      </c>
    </row>
    <row r="7" customFormat="false" ht="12.75" hidden="false" customHeight="false" outlineLevel="0" collapsed="false">
      <c r="A7" s="0" t="n">
        <v>1950</v>
      </c>
      <c r="B7" s="0" t="s">
        <v>3</v>
      </c>
      <c r="C7" s="0" t="n">
        <v>2.19</v>
      </c>
      <c r="D7" s="0" t="n">
        <v>6.4</v>
      </c>
      <c r="E7" s="0" t="n">
        <v>0</v>
      </c>
    </row>
    <row r="8" customFormat="false" ht="12.75" hidden="false" customHeight="false" outlineLevel="0" collapsed="false">
      <c r="A8" s="0" t="n">
        <v>1950</v>
      </c>
      <c r="B8" s="0" t="s">
        <v>4</v>
      </c>
      <c r="C8" s="0" t="n">
        <v>2.87</v>
      </c>
      <c r="D8" s="0" t="n">
        <v>0</v>
      </c>
      <c r="E8" s="0" t="n">
        <v>0</v>
      </c>
    </row>
    <row r="9" customFormat="false" ht="12.75" hidden="false" customHeight="false" outlineLevel="0" collapsed="false">
      <c r="A9" s="0" t="n">
        <v>1950</v>
      </c>
      <c r="B9" s="0" t="s">
        <v>5</v>
      </c>
      <c r="C9" s="0" t="n">
        <v>1.26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0" t="n">
        <v>1950</v>
      </c>
      <c r="B10" s="0" t="s">
        <v>6</v>
      </c>
      <c r="C10" s="0" t="n">
        <v>3.74</v>
      </c>
      <c r="D10" s="0" t="n">
        <v>0</v>
      </c>
      <c r="E10" s="0" t="n">
        <v>0</v>
      </c>
    </row>
    <row r="11" customFormat="false" ht="12.75" hidden="false" customHeight="false" outlineLevel="0" collapsed="false">
      <c r="A11" s="0" t="n">
        <v>1950</v>
      </c>
      <c r="B11" s="0" t="s">
        <v>7</v>
      </c>
      <c r="C11" s="0" t="n">
        <v>1.84</v>
      </c>
      <c r="D11" s="0" t="n">
        <v>0</v>
      </c>
      <c r="E11" s="0" t="n">
        <v>0</v>
      </c>
    </row>
    <row r="12" customFormat="false" ht="12.75" hidden="false" customHeight="false" outlineLevel="0" collapsed="false">
      <c r="A12" s="0" t="n">
        <v>1950</v>
      </c>
      <c r="B12" s="0" t="s">
        <v>8</v>
      </c>
      <c r="C12" s="0" t="n">
        <v>1.46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0" t="n">
        <v>1950</v>
      </c>
      <c r="B13" s="0" t="s">
        <v>9</v>
      </c>
      <c r="C13" s="0" t="n">
        <v>1.22</v>
      </c>
      <c r="D13" s="0" t="n">
        <v>0</v>
      </c>
      <c r="E13" s="0" t="n">
        <v>0</v>
      </c>
    </row>
    <row r="14" customFormat="false" ht="12.75" hidden="false" customHeight="false" outlineLevel="0" collapsed="false">
      <c r="A14" s="0" t="n">
        <v>1950</v>
      </c>
      <c r="B14" s="0" t="s">
        <v>10</v>
      </c>
      <c r="C14" s="0" t="n">
        <v>0.89</v>
      </c>
      <c r="D14" s="0" t="n">
        <v>5.6</v>
      </c>
      <c r="E14" s="0" t="n">
        <v>0.6</v>
      </c>
    </row>
    <row r="15" customFormat="false" ht="12.75" hidden="false" customHeight="false" outlineLevel="0" collapsed="false">
      <c r="A15" s="0" t="n">
        <v>1950</v>
      </c>
      <c r="B15" s="0" t="s">
        <v>11</v>
      </c>
      <c r="C15" s="0" t="n">
        <v>1.99</v>
      </c>
      <c r="D15" s="0" t="n">
        <v>25</v>
      </c>
      <c r="E15" s="0" t="n">
        <v>12.2</v>
      </c>
    </row>
    <row r="16" customFormat="false" ht="12.75" hidden="false" customHeight="false" outlineLevel="0" collapsed="false">
      <c r="A16" s="0" t="n">
        <v>1951</v>
      </c>
      <c r="B16" s="0" t="s">
        <v>0</v>
      </c>
      <c r="C16" s="0" t="n">
        <v>0.44</v>
      </c>
      <c r="D16" s="0" t="n">
        <v>7.1</v>
      </c>
      <c r="E16" s="0" t="n">
        <v>10.3</v>
      </c>
    </row>
    <row r="17" customFormat="false" ht="12.75" hidden="false" customHeight="false" outlineLevel="0" collapsed="false">
      <c r="A17" s="0" t="n">
        <v>1951</v>
      </c>
      <c r="B17" s="0" t="s">
        <v>1</v>
      </c>
      <c r="C17" s="0" t="n">
        <v>1.71</v>
      </c>
      <c r="D17" s="0" t="n">
        <v>8.6</v>
      </c>
      <c r="E17" s="0" t="n">
        <v>8.2</v>
      </c>
    </row>
    <row r="18" customFormat="false" ht="12.75" hidden="false" customHeight="false" outlineLevel="0" collapsed="false">
      <c r="A18" s="0" t="n">
        <v>1951</v>
      </c>
      <c r="B18" s="0" t="s">
        <v>2</v>
      </c>
      <c r="C18" s="0" t="n">
        <v>3</v>
      </c>
      <c r="D18" s="0" t="n">
        <v>40</v>
      </c>
      <c r="E18" s="0" t="n">
        <v>15.8</v>
      </c>
    </row>
    <row r="19" customFormat="false" ht="12.75" hidden="false" customHeight="false" outlineLevel="0" collapsed="false">
      <c r="A19" s="0" t="n">
        <v>1951</v>
      </c>
      <c r="B19" s="0" t="s">
        <v>3</v>
      </c>
      <c r="C19" s="0" t="n">
        <v>1.86</v>
      </c>
      <c r="D19" s="0" t="n">
        <v>2.6</v>
      </c>
      <c r="E19" s="0" t="n">
        <v>0.4</v>
      </c>
    </row>
    <row r="20" customFormat="false" ht="12.75" hidden="false" customHeight="false" outlineLevel="0" collapsed="false">
      <c r="A20" s="0" t="n">
        <v>1951</v>
      </c>
      <c r="B20" s="0" t="s">
        <v>4</v>
      </c>
      <c r="C20" s="0" t="n">
        <v>4.14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n">
        <v>1951</v>
      </c>
      <c r="B21" s="0" t="s">
        <v>5</v>
      </c>
      <c r="C21" s="0" t="n">
        <v>5.5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n">
        <v>1951</v>
      </c>
      <c r="B22" s="0" t="s">
        <v>6</v>
      </c>
      <c r="C22" s="0" t="n">
        <v>5.44</v>
      </c>
      <c r="D22" s="0" t="n">
        <v>0</v>
      </c>
      <c r="E22" s="0" t="n">
        <v>0</v>
      </c>
    </row>
    <row r="23" customFormat="false" ht="12.75" hidden="false" customHeight="false" outlineLevel="0" collapsed="false">
      <c r="A23" s="0" t="n">
        <v>1951</v>
      </c>
      <c r="B23" s="0" t="s">
        <v>7</v>
      </c>
      <c r="C23" s="0" t="n">
        <v>1.94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n">
        <v>1951</v>
      </c>
      <c r="B24" s="0" t="s">
        <v>8</v>
      </c>
      <c r="C24" s="0" t="n">
        <v>5.8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n">
        <v>1951</v>
      </c>
      <c r="B25" s="0" t="s">
        <v>9</v>
      </c>
      <c r="C25" s="0" t="n">
        <v>1.44</v>
      </c>
      <c r="D25" s="0" t="n">
        <v>0.8</v>
      </c>
      <c r="E25" s="0" t="n">
        <v>0</v>
      </c>
    </row>
    <row r="26" customFormat="false" ht="12.75" hidden="false" customHeight="false" outlineLevel="0" collapsed="false">
      <c r="A26" s="0" t="n">
        <v>1951</v>
      </c>
      <c r="B26" s="0" t="s">
        <v>10</v>
      </c>
      <c r="C26" s="0" t="n">
        <v>2.12</v>
      </c>
      <c r="D26" s="0" t="n">
        <v>10.8</v>
      </c>
      <c r="E26" s="0" t="n">
        <v>1.3</v>
      </c>
    </row>
    <row r="27" customFormat="false" ht="12.75" hidden="false" customHeight="false" outlineLevel="0" collapsed="false">
      <c r="A27" s="0" t="n">
        <v>1951</v>
      </c>
      <c r="B27" s="0" t="s">
        <v>11</v>
      </c>
      <c r="C27" s="0" t="n">
        <v>1.21</v>
      </c>
      <c r="D27" s="0" t="n">
        <v>16.5</v>
      </c>
      <c r="E27" s="0" t="n">
        <v>3.8</v>
      </c>
    </row>
    <row r="28" customFormat="false" ht="12.75" hidden="false" customHeight="false" outlineLevel="0" collapsed="false">
      <c r="A28" s="0" t="n">
        <v>1952</v>
      </c>
      <c r="B28" s="0" t="s">
        <v>0</v>
      </c>
      <c r="C28" s="0" t="n">
        <v>1.05</v>
      </c>
      <c r="D28" s="0" t="n">
        <v>9.9</v>
      </c>
      <c r="E28" s="0" t="n">
        <v>7.4</v>
      </c>
    </row>
    <row r="29" customFormat="false" ht="12.75" hidden="false" customHeight="false" outlineLevel="0" collapsed="false">
      <c r="A29" s="0" t="n">
        <v>1952</v>
      </c>
      <c r="B29" s="0" t="s">
        <v>1</v>
      </c>
      <c r="C29" s="0" t="n">
        <v>1.2</v>
      </c>
      <c r="D29" s="0" t="n">
        <v>15</v>
      </c>
      <c r="E29" s="0" t="n">
        <v>6.8</v>
      </c>
    </row>
    <row r="30" customFormat="false" ht="12.75" hidden="false" customHeight="false" outlineLevel="0" collapsed="false">
      <c r="A30" s="0" t="n">
        <v>1952</v>
      </c>
      <c r="B30" s="0" t="s">
        <v>2</v>
      </c>
      <c r="C30" s="0" t="n">
        <v>3.09</v>
      </c>
      <c r="D30" s="0" t="n">
        <v>25.4</v>
      </c>
      <c r="E30" s="0" t="n">
        <v>6.1</v>
      </c>
    </row>
    <row r="31" customFormat="false" ht="12.75" hidden="false" customHeight="false" outlineLevel="0" collapsed="false">
      <c r="A31" s="0" t="n">
        <v>1952</v>
      </c>
      <c r="B31" s="0" t="s">
        <v>3</v>
      </c>
      <c r="C31" s="0" t="n">
        <v>0.59</v>
      </c>
      <c r="D31" s="0" t="n">
        <v>0.6</v>
      </c>
      <c r="E31" s="0" t="n">
        <v>0</v>
      </c>
    </row>
    <row r="32" customFormat="false" ht="12.75" hidden="false" customHeight="false" outlineLevel="0" collapsed="false">
      <c r="A32" s="0" t="n">
        <v>1952</v>
      </c>
      <c r="B32" s="0" t="s">
        <v>4</v>
      </c>
      <c r="C32" s="0" t="n">
        <v>2.86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n">
        <v>1952</v>
      </c>
      <c r="B33" s="0" t="s">
        <v>5</v>
      </c>
      <c r="C33" s="0" t="n">
        <v>3.98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n">
        <v>1952</v>
      </c>
      <c r="B34" s="0" t="s">
        <v>6</v>
      </c>
      <c r="C34" s="0" t="n">
        <v>4.56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1952</v>
      </c>
      <c r="B35" s="0" t="s">
        <v>7</v>
      </c>
      <c r="C35" s="0" t="n">
        <v>4.18</v>
      </c>
      <c r="D35" s="0" t="n">
        <v>0</v>
      </c>
      <c r="E35" s="0" t="n">
        <v>0</v>
      </c>
    </row>
    <row r="36" customFormat="false" ht="12.75" hidden="false" customHeight="false" outlineLevel="0" collapsed="false">
      <c r="A36" s="0" t="n">
        <v>1952</v>
      </c>
      <c r="B36" s="0" t="s">
        <v>8</v>
      </c>
      <c r="C36" s="0" t="n">
        <v>0.42</v>
      </c>
      <c r="D36" s="0" t="n">
        <v>0</v>
      </c>
      <c r="E36" s="0" t="n">
        <v>0</v>
      </c>
    </row>
    <row r="37" customFormat="false" ht="12.75" hidden="false" customHeight="false" outlineLevel="0" collapsed="false">
      <c r="A37" s="0" t="n">
        <v>1952</v>
      </c>
      <c r="B37" s="0" t="s">
        <v>9</v>
      </c>
      <c r="C37" s="0" t="n">
        <v>0.01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n">
        <v>1952</v>
      </c>
      <c r="B38" s="0" t="s">
        <v>10</v>
      </c>
      <c r="C38" s="0" t="n">
        <v>1.28</v>
      </c>
      <c r="D38" s="0" t="n">
        <v>10.1</v>
      </c>
      <c r="E38" s="0" t="n">
        <v>1.5</v>
      </c>
    </row>
    <row r="39" customFormat="false" ht="12.75" hidden="false" customHeight="false" outlineLevel="0" collapsed="false">
      <c r="A39" s="0" t="n">
        <v>1952</v>
      </c>
      <c r="B39" s="0" t="s">
        <v>11</v>
      </c>
      <c r="C39" s="0" t="n">
        <v>0.45</v>
      </c>
      <c r="D39" s="0" t="n">
        <v>6</v>
      </c>
      <c r="E39" s="0" t="n">
        <v>4.6</v>
      </c>
    </row>
    <row r="40" customFormat="false" ht="12.75" hidden="false" customHeight="false" outlineLevel="0" collapsed="false">
      <c r="A40" s="0" t="n">
        <v>1953</v>
      </c>
      <c r="B40" s="0" t="s">
        <v>0</v>
      </c>
      <c r="C40" s="0" t="n">
        <v>0.55</v>
      </c>
      <c r="D40" s="0" t="n">
        <v>6</v>
      </c>
      <c r="E40" s="0" t="n">
        <v>5</v>
      </c>
    </row>
    <row r="41" customFormat="false" ht="12.75" hidden="false" customHeight="false" outlineLevel="0" collapsed="false">
      <c r="A41" s="0" t="n">
        <v>1953</v>
      </c>
      <c r="B41" s="0" t="s">
        <v>1</v>
      </c>
      <c r="C41" s="0" t="n">
        <v>1.23</v>
      </c>
      <c r="D41" s="0" t="n">
        <v>13.4</v>
      </c>
      <c r="E41" s="0" t="n">
        <v>8</v>
      </c>
    </row>
    <row r="42" customFormat="false" ht="12.75" hidden="false" customHeight="false" outlineLevel="0" collapsed="false">
      <c r="A42" s="0" t="n">
        <v>1953</v>
      </c>
      <c r="B42" s="0" t="s">
        <v>2</v>
      </c>
      <c r="C42" s="0" t="n">
        <v>1.51</v>
      </c>
      <c r="D42" s="0" t="n">
        <v>6.7</v>
      </c>
      <c r="E42" s="0" t="n">
        <v>3.7</v>
      </c>
    </row>
    <row r="43" customFormat="false" ht="12.75" hidden="false" customHeight="false" outlineLevel="0" collapsed="false">
      <c r="A43" s="0" t="n">
        <v>1953</v>
      </c>
      <c r="B43" s="0" t="s">
        <v>3</v>
      </c>
      <c r="C43" s="0" t="n">
        <v>2.04</v>
      </c>
      <c r="D43" s="0" t="n">
        <v>0.7</v>
      </c>
      <c r="E43" s="0" t="n">
        <v>0</v>
      </c>
    </row>
    <row r="44" customFormat="false" ht="12.75" hidden="false" customHeight="false" outlineLevel="0" collapsed="false">
      <c r="A44" s="0" t="n">
        <v>1953</v>
      </c>
      <c r="B44" s="0" t="s">
        <v>4</v>
      </c>
      <c r="C44" s="0" t="n">
        <v>1.92</v>
      </c>
      <c r="D44" s="0" t="n">
        <v>0</v>
      </c>
      <c r="E44" s="0" t="n">
        <v>0</v>
      </c>
    </row>
    <row r="45" customFormat="false" ht="12.75" hidden="false" customHeight="false" outlineLevel="0" collapsed="false">
      <c r="A45" s="0" t="n">
        <v>1953</v>
      </c>
      <c r="B45" s="0" t="s">
        <v>5</v>
      </c>
      <c r="C45" s="0" t="n">
        <v>7.1</v>
      </c>
      <c r="D45" s="0" t="n">
        <v>0</v>
      </c>
      <c r="E45" s="0" t="n">
        <v>0</v>
      </c>
    </row>
    <row r="46" customFormat="false" ht="12.75" hidden="false" customHeight="false" outlineLevel="0" collapsed="false">
      <c r="A46" s="0" t="n">
        <v>1953</v>
      </c>
      <c r="B46" s="0" t="s">
        <v>6</v>
      </c>
      <c r="C46" s="0" t="n">
        <v>6.81</v>
      </c>
      <c r="D46" s="0" t="n">
        <v>0</v>
      </c>
      <c r="E46" s="0" t="n">
        <v>0</v>
      </c>
    </row>
    <row r="47" customFormat="false" ht="12.75" hidden="false" customHeight="false" outlineLevel="0" collapsed="false">
      <c r="A47" s="0" t="n">
        <v>1953</v>
      </c>
      <c r="B47" s="0" t="s">
        <v>7</v>
      </c>
      <c r="C47" s="0" t="n">
        <v>2.75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n">
        <v>1953</v>
      </c>
      <c r="B48" s="0" t="s">
        <v>8</v>
      </c>
      <c r="C48" s="0" t="n">
        <v>0.55</v>
      </c>
      <c r="D48" s="0" t="n">
        <v>0</v>
      </c>
      <c r="E48" s="0" t="n">
        <v>0</v>
      </c>
    </row>
    <row r="49" customFormat="false" ht="12.75" hidden="false" customHeight="false" outlineLevel="0" collapsed="false">
      <c r="A49" s="0" t="n">
        <v>1953</v>
      </c>
      <c r="B49" s="0" t="s">
        <v>9</v>
      </c>
      <c r="C49" s="0" t="n">
        <v>0.15</v>
      </c>
      <c r="D49" s="0" t="n">
        <v>0</v>
      </c>
      <c r="E49" s="0" t="n">
        <v>0</v>
      </c>
    </row>
    <row r="50" customFormat="false" ht="12.75" hidden="false" customHeight="false" outlineLevel="0" collapsed="false">
      <c r="A50" s="0" t="n">
        <v>1953</v>
      </c>
      <c r="B50" s="0" t="s">
        <v>10</v>
      </c>
      <c r="C50" s="0" t="n">
        <v>1.54</v>
      </c>
      <c r="D50" s="0" t="n">
        <v>1.9</v>
      </c>
      <c r="E50" s="0" t="n">
        <v>0.1</v>
      </c>
    </row>
    <row r="51" customFormat="false" ht="12.75" hidden="false" customHeight="false" outlineLevel="0" collapsed="false">
      <c r="A51" s="0" t="n">
        <v>1953</v>
      </c>
      <c r="B51" s="0" t="s">
        <v>11</v>
      </c>
      <c r="C51" s="0" t="n">
        <v>1.76</v>
      </c>
      <c r="D51" s="0" t="n">
        <v>5.9</v>
      </c>
      <c r="E51" s="0" t="n">
        <v>0.8</v>
      </c>
    </row>
    <row r="52" customFormat="false" ht="12.75" hidden="false" customHeight="false" outlineLevel="0" collapsed="false">
      <c r="A52" s="0" t="n">
        <v>1954</v>
      </c>
      <c r="B52" s="0" t="s">
        <v>0</v>
      </c>
      <c r="C52" s="0" t="n">
        <v>0.25</v>
      </c>
      <c r="D52" s="0" t="n">
        <v>3.6</v>
      </c>
      <c r="E52" s="0" t="n">
        <v>0.9</v>
      </c>
    </row>
    <row r="53" customFormat="false" ht="12.75" hidden="false" customHeight="false" outlineLevel="0" collapsed="false">
      <c r="A53" s="0" t="n">
        <v>1954</v>
      </c>
      <c r="B53" s="0" t="s">
        <v>1</v>
      </c>
      <c r="C53" s="0" t="n">
        <v>0.32</v>
      </c>
      <c r="D53" s="0" t="n">
        <v>1</v>
      </c>
      <c r="E53" s="0" t="n">
        <v>0.1</v>
      </c>
    </row>
    <row r="54" customFormat="false" ht="12.75" hidden="false" customHeight="false" outlineLevel="0" collapsed="false">
      <c r="A54" s="0" t="n">
        <v>1954</v>
      </c>
      <c r="B54" s="0" t="s">
        <v>2</v>
      </c>
      <c r="C54" s="0" t="n">
        <v>2.1</v>
      </c>
      <c r="D54" s="0" t="n">
        <v>10.7</v>
      </c>
      <c r="E54" s="0" t="n">
        <v>0.9</v>
      </c>
    </row>
    <row r="55" customFormat="false" ht="12.75" hidden="false" customHeight="false" outlineLevel="0" collapsed="false">
      <c r="A55" s="0" t="n">
        <v>1954</v>
      </c>
      <c r="B55" s="0" t="s">
        <v>3</v>
      </c>
      <c r="C55" s="0" t="n">
        <v>3.53</v>
      </c>
      <c r="D55" s="0" t="n">
        <v>0.2</v>
      </c>
      <c r="E55" s="0" t="n">
        <v>0</v>
      </c>
    </row>
    <row r="56" customFormat="false" ht="12.75" hidden="false" customHeight="false" outlineLevel="0" collapsed="false">
      <c r="A56" s="0" t="n">
        <v>1954</v>
      </c>
      <c r="B56" s="0" t="s">
        <v>4</v>
      </c>
      <c r="C56" s="0" t="n">
        <v>2.54</v>
      </c>
      <c r="D56" s="0" t="n">
        <v>2.4</v>
      </c>
      <c r="E56" s="0" t="n">
        <v>0.1</v>
      </c>
    </row>
    <row r="57" customFormat="false" ht="12.75" hidden="false" customHeight="false" outlineLevel="0" collapsed="false">
      <c r="A57" s="0" t="n">
        <v>1954</v>
      </c>
      <c r="B57" s="0" t="s">
        <v>5</v>
      </c>
      <c r="C57" s="0" t="n">
        <v>4.71</v>
      </c>
      <c r="D57" s="0" t="n">
        <v>0</v>
      </c>
      <c r="E57" s="0" t="n">
        <v>0</v>
      </c>
    </row>
    <row r="58" customFormat="false" ht="12.75" hidden="false" customHeight="false" outlineLevel="0" collapsed="false">
      <c r="A58" s="0" t="n">
        <v>1954</v>
      </c>
      <c r="B58" s="0" t="s">
        <v>6</v>
      </c>
      <c r="C58" s="0" t="n">
        <v>1.33</v>
      </c>
      <c r="D58" s="0" t="n">
        <v>0</v>
      </c>
      <c r="E58" s="0" t="n">
        <v>0</v>
      </c>
    </row>
    <row r="59" customFormat="false" ht="12.75" hidden="false" customHeight="false" outlineLevel="0" collapsed="false">
      <c r="A59" s="0" t="n">
        <v>1954</v>
      </c>
      <c r="B59" s="0" t="s">
        <v>7</v>
      </c>
      <c r="C59" s="0" t="n">
        <v>3.08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n">
        <v>1954</v>
      </c>
      <c r="B60" s="0" t="s">
        <v>8</v>
      </c>
      <c r="C60" s="0" t="n">
        <v>3.65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n">
        <v>1954</v>
      </c>
      <c r="B61" s="0" t="s">
        <v>9</v>
      </c>
      <c r="C61" s="0" t="n">
        <v>1.23</v>
      </c>
      <c r="D61" s="0" t="n">
        <v>0.4</v>
      </c>
      <c r="E61" s="0" t="n">
        <v>0</v>
      </c>
    </row>
    <row r="62" customFormat="false" ht="12.75" hidden="false" customHeight="false" outlineLevel="0" collapsed="false">
      <c r="A62" s="0" t="n">
        <v>1954</v>
      </c>
      <c r="B62" s="0" t="s">
        <v>10</v>
      </c>
      <c r="C62" s="0" t="n">
        <v>0.61</v>
      </c>
      <c r="D62" s="0" t="n">
        <v>6.4</v>
      </c>
      <c r="E62" s="0" t="n">
        <v>0.2</v>
      </c>
    </row>
    <row r="63" customFormat="false" ht="12.75" hidden="false" customHeight="false" outlineLevel="0" collapsed="false">
      <c r="A63" s="0" t="n">
        <v>1954</v>
      </c>
      <c r="B63" s="0" t="s">
        <v>11</v>
      </c>
      <c r="C63" s="0" t="n">
        <v>0.33</v>
      </c>
      <c r="D63" s="0" t="n">
        <v>4</v>
      </c>
      <c r="E63" s="0" t="n">
        <v>4.3</v>
      </c>
    </row>
    <row r="64" customFormat="false" ht="12.75" hidden="false" customHeight="false" outlineLevel="0" collapsed="false">
      <c r="A64" s="0" t="n">
        <v>1955</v>
      </c>
      <c r="B64" s="0" t="s">
        <v>0</v>
      </c>
      <c r="C64" s="0" t="n">
        <v>0.47</v>
      </c>
      <c r="D64" s="0" t="n">
        <v>7.8</v>
      </c>
      <c r="E64" s="0" t="n">
        <v>4.7</v>
      </c>
    </row>
    <row r="65" customFormat="false" ht="12.75" hidden="false" customHeight="false" outlineLevel="0" collapsed="false">
      <c r="A65" s="0" t="n">
        <v>1955</v>
      </c>
      <c r="B65" s="0" t="s">
        <v>1</v>
      </c>
      <c r="C65" s="0" t="n">
        <v>1.54</v>
      </c>
      <c r="D65" s="0" t="n">
        <v>11</v>
      </c>
      <c r="E65" s="0" t="n">
        <v>7.2</v>
      </c>
    </row>
    <row r="66" customFormat="false" ht="12.75" hidden="false" customHeight="false" outlineLevel="0" collapsed="false">
      <c r="A66" s="0" t="n">
        <v>1955</v>
      </c>
      <c r="B66" s="0" t="s">
        <v>2</v>
      </c>
      <c r="C66" s="0" t="n">
        <v>0.52</v>
      </c>
      <c r="D66" s="0" t="n">
        <v>4.3</v>
      </c>
      <c r="E66" s="0" t="n">
        <v>1.9</v>
      </c>
    </row>
    <row r="67" customFormat="false" ht="12.75" hidden="false" customHeight="false" outlineLevel="0" collapsed="false">
      <c r="A67" s="0" t="n">
        <v>1955</v>
      </c>
      <c r="B67" s="0" t="s">
        <v>3</v>
      </c>
      <c r="C67" s="0" t="n">
        <v>0.92</v>
      </c>
      <c r="D67" s="0" t="n">
        <v>0</v>
      </c>
      <c r="E67" s="0" t="n">
        <v>0</v>
      </c>
    </row>
    <row r="68" customFormat="false" ht="12.75" hidden="false" customHeight="false" outlineLevel="0" collapsed="false">
      <c r="A68" s="0" t="n">
        <v>1955</v>
      </c>
      <c r="B68" s="0" t="s">
        <v>4</v>
      </c>
      <c r="C68" s="0" t="n">
        <v>0.69</v>
      </c>
      <c r="D68" s="0" t="n">
        <v>0</v>
      </c>
      <c r="E68" s="0" t="n">
        <v>0</v>
      </c>
    </row>
    <row r="69" customFormat="false" ht="12.75" hidden="false" customHeight="false" outlineLevel="0" collapsed="false">
      <c r="A69" s="0" t="n">
        <v>1955</v>
      </c>
      <c r="B69" s="0" t="s">
        <v>5</v>
      </c>
      <c r="C69" s="0" t="n">
        <v>1.53</v>
      </c>
      <c r="D69" s="0" t="n">
        <v>0</v>
      </c>
      <c r="E69" s="0" t="n">
        <v>0</v>
      </c>
    </row>
    <row r="70" customFormat="false" ht="12.75" hidden="false" customHeight="false" outlineLevel="0" collapsed="false">
      <c r="A70" s="0" t="n">
        <v>1955</v>
      </c>
      <c r="B70" s="0" t="s">
        <v>6</v>
      </c>
      <c r="C70" s="0" t="n">
        <v>7.1</v>
      </c>
      <c r="D70" s="0" t="n">
        <v>0</v>
      </c>
      <c r="E70" s="0" t="n">
        <v>0</v>
      </c>
    </row>
    <row r="71" customFormat="false" ht="12.75" hidden="false" customHeight="false" outlineLevel="0" collapsed="false">
      <c r="A71" s="0" t="n">
        <v>1955</v>
      </c>
      <c r="B71" s="0" t="s">
        <v>7</v>
      </c>
      <c r="C71" s="0" t="n">
        <v>2.84</v>
      </c>
      <c r="D71" s="0" t="n">
        <v>0</v>
      </c>
      <c r="E71" s="0" t="n">
        <v>0</v>
      </c>
    </row>
    <row r="72" customFormat="false" ht="12.75" hidden="false" customHeight="false" outlineLevel="0" collapsed="false">
      <c r="A72" s="0" t="n">
        <v>1955</v>
      </c>
      <c r="B72" s="0" t="s">
        <v>8</v>
      </c>
      <c r="C72" s="0" t="n">
        <v>0.99</v>
      </c>
      <c r="D72" s="0" t="n">
        <v>0</v>
      </c>
      <c r="E72" s="0" t="n">
        <v>0</v>
      </c>
    </row>
    <row r="73" customFormat="false" ht="12.75" hidden="false" customHeight="false" outlineLevel="0" collapsed="false">
      <c r="A73" s="0" t="n">
        <v>1955</v>
      </c>
      <c r="B73" s="0" t="s">
        <v>9</v>
      </c>
      <c r="C73" s="0" t="n">
        <v>2.21</v>
      </c>
      <c r="D73" s="0" t="n">
        <v>2.5</v>
      </c>
      <c r="E73" s="0" t="n">
        <v>0</v>
      </c>
    </row>
    <row r="74" customFormat="false" ht="12.75" hidden="false" customHeight="false" outlineLevel="0" collapsed="false">
      <c r="A74" s="0" t="n">
        <v>1955</v>
      </c>
      <c r="B74" s="0" t="s">
        <v>10</v>
      </c>
      <c r="C74" s="0" t="n">
        <v>1.04</v>
      </c>
      <c r="D74" s="0" t="n">
        <v>6</v>
      </c>
      <c r="E74" s="0" t="n">
        <v>0.9</v>
      </c>
    </row>
    <row r="75" customFormat="false" ht="12.75" hidden="false" customHeight="false" outlineLevel="0" collapsed="false">
      <c r="A75" s="0" t="n">
        <v>1955</v>
      </c>
      <c r="B75" s="0" t="s">
        <v>11</v>
      </c>
      <c r="C75" s="0" t="n">
        <v>1.26</v>
      </c>
      <c r="D75" s="0" t="n">
        <v>14.6</v>
      </c>
      <c r="E75" s="0" t="n">
        <v>7.1</v>
      </c>
    </row>
    <row r="76" customFormat="false" ht="12.75" hidden="false" customHeight="false" outlineLevel="0" collapsed="false">
      <c r="A76" s="0" t="n">
        <v>1956</v>
      </c>
      <c r="B76" s="0" t="s">
        <v>0</v>
      </c>
      <c r="C76" s="0" t="n">
        <v>0.48</v>
      </c>
      <c r="D76" s="0" t="n">
        <v>4.6</v>
      </c>
      <c r="E76" s="0" t="n">
        <v>10.3</v>
      </c>
    </row>
    <row r="77" customFormat="false" ht="12.75" hidden="false" customHeight="false" outlineLevel="0" collapsed="false">
      <c r="A77" s="0" t="n">
        <v>1956</v>
      </c>
      <c r="B77" s="0" t="s">
        <v>1</v>
      </c>
      <c r="C77" s="0" t="n">
        <v>0.2</v>
      </c>
      <c r="D77" s="0" t="n">
        <v>2.4</v>
      </c>
      <c r="E77" s="0" t="n">
        <v>8.1</v>
      </c>
    </row>
    <row r="78" customFormat="false" ht="12.75" hidden="false" customHeight="false" outlineLevel="0" collapsed="false">
      <c r="A78" s="0" t="n">
        <v>1956</v>
      </c>
      <c r="B78" s="0" t="s">
        <v>2</v>
      </c>
      <c r="C78" s="0" t="n">
        <v>1.62</v>
      </c>
      <c r="D78" s="0" t="n">
        <v>14</v>
      </c>
      <c r="E78" s="0" t="n">
        <v>4.5</v>
      </c>
    </row>
    <row r="79" customFormat="false" ht="12.75" hidden="false" customHeight="false" outlineLevel="0" collapsed="false">
      <c r="A79" s="0" t="n">
        <v>1956</v>
      </c>
      <c r="B79" s="0" t="s">
        <v>3</v>
      </c>
      <c r="C79" s="0" t="n">
        <v>0.67</v>
      </c>
      <c r="D79" s="0" t="n">
        <v>1.1</v>
      </c>
      <c r="E79" s="0" t="n">
        <v>0</v>
      </c>
    </row>
    <row r="80" customFormat="false" ht="12.75" hidden="false" customHeight="false" outlineLevel="0" collapsed="false">
      <c r="A80" s="0" t="n">
        <v>1956</v>
      </c>
      <c r="B80" s="0" t="s">
        <v>4</v>
      </c>
      <c r="C80" s="0" t="n">
        <v>2.37</v>
      </c>
      <c r="D80" s="0" t="n">
        <v>0</v>
      </c>
      <c r="E80" s="0" t="n">
        <v>0</v>
      </c>
    </row>
    <row r="81" customFormat="false" ht="12.75" hidden="false" customHeight="false" outlineLevel="0" collapsed="false">
      <c r="A81" s="0" t="n">
        <v>1956</v>
      </c>
      <c r="B81" s="0" t="s">
        <v>5</v>
      </c>
      <c r="C81" s="0" t="n">
        <v>6.58</v>
      </c>
      <c r="D81" s="0" t="n">
        <v>0</v>
      </c>
      <c r="E81" s="0" t="n">
        <v>0</v>
      </c>
    </row>
    <row r="82" customFormat="false" ht="12.75" hidden="false" customHeight="false" outlineLevel="0" collapsed="false">
      <c r="A82" s="0" t="n">
        <v>1956</v>
      </c>
      <c r="B82" s="0" t="s">
        <v>6</v>
      </c>
      <c r="C82" s="0" t="n">
        <v>5.32</v>
      </c>
      <c r="D82" s="0" t="n">
        <v>0</v>
      </c>
      <c r="E82" s="0" t="n">
        <v>0</v>
      </c>
    </row>
    <row r="83" customFormat="false" ht="12.75" hidden="false" customHeight="false" outlineLevel="0" collapsed="false">
      <c r="A83" s="0" t="n">
        <v>1956</v>
      </c>
      <c r="B83" s="0" t="s">
        <v>7</v>
      </c>
      <c r="C83" s="0" t="n">
        <v>5.22</v>
      </c>
      <c r="D83" s="0" t="n">
        <v>0</v>
      </c>
      <c r="E83" s="0" t="n">
        <v>0</v>
      </c>
    </row>
    <row r="84" customFormat="false" ht="12.75" hidden="false" customHeight="false" outlineLevel="0" collapsed="false">
      <c r="A84" s="0" t="n">
        <v>1956</v>
      </c>
      <c r="B84" s="0" t="s">
        <v>8</v>
      </c>
      <c r="C84" s="0" t="n">
        <v>0.79</v>
      </c>
      <c r="D84" s="0" t="n">
        <v>0</v>
      </c>
      <c r="E84" s="0" t="n">
        <v>0</v>
      </c>
    </row>
    <row r="85" customFormat="false" ht="12.75" hidden="false" customHeight="false" outlineLevel="0" collapsed="false">
      <c r="A85" s="0" t="n">
        <v>1956</v>
      </c>
      <c r="B85" s="0" t="s">
        <v>9</v>
      </c>
      <c r="C85" s="0" t="n">
        <v>1.95</v>
      </c>
      <c r="D85" s="0" t="n">
        <v>0</v>
      </c>
      <c r="E85" s="0" t="n">
        <v>0</v>
      </c>
    </row>
    <row r="86" customFormat="false" ht="12.75" hidden="false" customHeight="false" outlineLevel="0" collapsed="false">
      <c r="A86" s="0" t="n">
        <v>1956</v>
      </c>
      <c r="B86" s="0" t="s">
        <v>10</v>
      </c>
      <c r="C86" s="0" t="n">
        <v>1.35</v>
      </c>
      <c r="D86" s="0" t="n">
        <v>6.8</v>
      </c>
      <c r="E86" s="0" t="n">
        <v>0.8</v>
      </c>
    </row>
    <row r="87" customFormat="false" ht="12.75" hidden="false" customHeight="false" outlineLevel="0" collapsed="false">
      <c r="A87" s="0" t="n">
        <v>1956</v>
      </c>
      <c r="B87" s="0" t="s">
        <v>11</v>
      </c>
      <c r="C87" s="0" t="n">
        <v>0.2</v>
      </c>
      <c r="D87" s="0" t="n">
        <v>2.1</v>
      </c>
      <c r="E87" s="0" t="n">
        <v>0.1</v>
      </c>
    </row>
    <row r="88" customFormat="false" ht="12.75" hidden="false" customHeight="false" outlineLevel="0" collapsed="false">
      <c r="A88" s="0" t="n">
        <v>1957</v>
      </c>
      <c r="B88" s="0" t="s">
        <v>0</v>
      </c>
      <c r="C88" s="0" t="n">
        <v>0.32</v>
      </c>
      <c r="D88" s="0" t="n">
        <v>4.9</v>
      </c>
      <c r="E88" s="0" t="n">
        <v>0.4</v>
      </c>
    </row>
    <row r="89" customFormat="false" ht="12.75" hidden="false" customHeight="false" outlineLevel="0" collapsed="false">
      <c r="A89" s="0" t="n">
        <v>1957</v>
      </c>
      <c r="B89" s="0" t="s">
        <v>1</v>
      </c>
      <c r="C89" s="0" t="n">
        <v>0.83</v>
      </c>
      <c r="D89" s="0" t="n">
        <v>8.7</v>
      </c>
      <c r="E89" s="0" t="n">
        <v>1.6</v>
      </c>
    </row>
    <row r="90" customFormat="false" ht="12.75" hidden="false" customHeight="false" outlineLevel="0" collapsed="false">
      <c r="A90" s="0" t="n">
        <v>1957</v>
      </c>
      <c r="B90" s="0" t="s">
        <v>2</v>
      </c>
      <c r="C90" s="0" t="n">
        <v>1.31</v>
      </c>
      <c r="D90" s="0" t="n">
        <v>7</v>
      </c>
      <c r="E90" s="0" t="n">
        <v>0.4</v>
      </c>
    </row>
    <row r="91" customFormat="false" ht="12.75" hidden="false" customHeight="false" outlineLevel="0" collapsed="false">
      <c r="A91" s="0" t="n">
        <v>1957</v>
      </c>
      <c r="B91" s="0" t="s">
        <v>3</v>
      </c>
      <c r="C91" s="0" t="n">
        <v>1.23</v>
      </c>
      <c r="D91" s="0" t="n">
        <v>9.6</v>
      </c>
      <c r="E91" s="0" t="n">
        <v>0.5</v>
      </c>
    </row>
    <row r="92" customFormat="false" ht="12.75" hidden="false" customHeight="false" outlineLevel="0" collapsed="false">
      <c r="A92" s="0" t="n">
        <v>1957</v>
      </c>
      <c r="B92" s="0" t="s">
        <v>4</v>
      </c>
      <c r="C92" s="0" t="n">
        <v>3.13</v>
      </c>
      <c r="D92" s="0" t="n">
        <v>0</v>
      </c>
      <c r="E92" s="0" t="n">
        <v>0</v>
      </c>
    </row>
    <row r="93" customFormat="false" ht="12.75" hidden="false" customHeight="false" outlineLevel="0" collapsed="false">
      <c r="A93" s="0" t="n">
        <v>1957</v>
      </c>
      <c r="B93" s="0" t="s">
        <v>5</v>
      </c>
      <c r="C93" s="0" t="n">
        <v>4.12</v>
      </c>
      <c r="D93" s="0" t="n">
        <v>0</v>
      </c>
      <c r="E93" s="0" t="n">
        <v>0</v>
      </c>
    </row>
    <row r="94" customFormat="false" ht="12.75" hidden="false" customHeight="false" outlineLevel="0" collapsed="false">
      <c r="A94" s="0" t="n">
        <v>1957</v>
      </c>
      <c r="B94" s="0" t="s">
        <v>6</v>
      </c>
      <c r="C94" s="0" t="n">
        <v>6.31</v>
      </c>
      <c r="D94" s="0" t="n">
        <v>0</v>
      </c>
      <c r="E94" s="0" t="n">
        <v>0</v>
      </c>
    </row>
    <row r="95" customFormat="false" ht="12.75" hidden="false" customHeight="false" outlineLevel="0" collapsed="false">
      <c r="A95" s="0" t="n">
        <v>1957</v>
      </c>
      <c r="B95" s="0" t="s">
        <v>7</v>
      </c>
      <c r="C95" s="0" t="n">
        <v>5.75</v>
      </c>
      <c r="D95" s="0" t="n">
        <v>0</v>
      </c>
      <c r="E95" s="0" t="n">
        <v>0</v>
      </c>
    </row>
    <row r="96" customFormat="false" ht="12.75" hidden="false" customHeight="false" outlineLevel="0" collapsed="false">
      <c r="A96" s="0" t="n">
        <v>1957</v>
      </c>
      <c r="B96" s="0" t="s">
        <v>8</v>
      </c>
      <c r="C96" s="0" t="n">
        <v>1.65</v>
      </c>
      <c r="D96" s="0" t="n">
        <v>0</v>
      </c>
      <c r="E96" s="0" t="n">
        <v>0</v>
      </c>
    </row>
    <row r="97" customFormat="false" ht="12.75" hidden="false" customHeight="false" outlineLevel="0" collapsed="false">
      <c r="A97" s="0" t="n">
        <v>1957</v>
      </c>
      <c r="B97" s="0" t="s">
        <v>9</v>
      </c>
      <c r="C97" s="0" t="n">
        <v>1.4</v>
      </c>
      <c r="D97" s="0" t="n">
        <v>0</v>
      </c>
      <c r="E97" s="0" t="n">
        <v>0</v>
      </c>
    </row>
    <row r="98" customFormat="false" ht="12.75" hidden="false" customHeight="false" outlineLevel="0" collapsed="false">
      <c r="A98" s="0" t="n">
        <v>1957</v>
      </c>
      <c r="B98" s="0" t="s">
        <v>10</v>
      </c>
      <c r="C98" s="0" t="n">
        <v>1.56</v>
      </c>
      <c r="D98" s="0" t="n">
        <v>10.3</v>
      </c>
      <c r="E98" s="0" t="n">
        <v>1.7</v>
      </c>
    </row>
    <row r="99" customFormat="false" ht="12.75" hidden="false" customHeight="false" outlineLevel="0" collapsed="false">
      <c r="A99" s="0" t="n">
        <v>1957</v>
      </c>
      <c r="B99" s="0" t="s">
        <v>11</v>
      </c>
      <c r="C99" s="0" t="n">
        <v>0.24</v>
      </c>
      <c r="D99" s="0" t="n">
        <v>2.2</v>
      </c>
      <c r="E99" s="0" t="n">
        <v>0.2</v>
      </c>
    </row>
    <row r="100" customFormat="false" ht="12.75" hidden="false" customHeight="false" outlineLevel="0" collapsed="false">
      <c r="A100" s="0" t="n">
        <v>1958</v>
      </c>
      <c r="B100" s="0" t="s">
        <v>0</v>
      </c>
      <c r="C100" s="0" t="n">
        <v>0.21</v>
      </c>
      <c r="D100" s="0" t="n">
        <v>2.4</v>
      </c>
      <c r="E100" s="0" t="n">
        <v>0.4</v>
      </c>
    </row>
    <row r="101" customFormat="false" ht="12.75" hidden="false" customHeight="false" outlineLevel="0" collapsed="false">
      <c r="A101" s="0" t="n">
        <v>1958</v>
      </c>
      <c r="B101" s="0" t="s">
        <v>1</v>
      </c>
      <c r="C101" s="0" t="n">
        <v>0.24</v>
      </c>
      <c r="D101" s="0" t="n">
        <v>1.2</v>
      </c>
      <c r="E101" s="0" t="n">
        <v>0.8</v>
      </c>
    </row>
    <row r="102" customFormat="false" ht="12.75" hidden="false" customHeight="false" outlineLevel="0" collapsed="false">
      <c r="A102" s="0" t="n">
        <v>1958</v>
      </c>
      <c r="B102" s="0" t="s">
        <v>2</v>
      </c>
      <c r="C102" s="0" t="n">
        <v>0.32</v>
      </c>
      <c r="D102" s="0" t="n">
        <v>3.5</v>
      </c>
      <c r="E102" s="0" t="n">
        <v>0.4</v>
      </c>
    </row>
    <row r="103" customFormat="false" ht="12.75" hidden="false" customHeight="false" outlineLevel="0" collapsed="false">
      <c r="A103" s="0" t="n">
        <v>1958</v>
      </c>
      <c r="B103" s="0" t="s">
        <v>3</v>
      </c>
      <c r="C103" s="0" t="n">
        <v>1.99</v>
      </c>
      <c r="D103" s="0" t="n">
        <v>1.6</v>
      </c>
      <c r="E103" s="0" t="n">
        <v>0</v>
      </c>
    </row>
    <row r="104" customFormat="false" ht="12.75" hidden="false" customHeight="false" outlineLevel="0" collapsed="false">
      <c r="A104" s="0" t="n">
        <v>1958</v>
      </c>
      <c r="B104" s="0" t="s">
        <v>4</v>
      </c>
      <c r="C104" s="0" t="n">
        <v>1.39</v>
      </c>
      <c r="D104" s="0" t="n">
        <v>0</v>
      </c>
      <c r="E104" s="0" t="n">
        <v>0</v>
      </c>
    </row>
    <row r="105" customFormat="false" ht="12.75" hidden="false" customHeight="false" outlineLevel="0" collapsed="false">
      <c r="A105" s="0" t="n">
        <v>1958</v>
      </c>
      <c r="B105" s="0" t="s">
        <v>5</v>
      </c>
      <c r="C105" s="0" t="n">
        <v>2.01</v>
      </c>
      <c r="D105" s="0" t="n">
        <v>0</v>
      </c>
      <c r="E105" s="0" t="n">
        <v>0</v>
      </c>
    </row>
    <row r="106" customFormat="false" ht="12.75" hidden="false" customHeight="false" outlineLevel="0" collapsed="false">
      <c r="A106" s="0" t="n">
        <v>1958</v>
      </c>
      <c r="B106" s="0" t="s">
        <v>6</v>
      </c>
      <c r="C106" s="0" t="n">
        <v>3.15</v>
      </c>
      <c r="D106" s="0" t="n">
        <v>0</v>
      </c>
      <c r="E106" s="0" t="n">
        <v>0</v>
      </c>
    </row>
    <row r="107" customFormat="false" ht="12.75" hidden="false" customHeight="false" outlineLevel="0" collapsed="false">
      <c r="A107" s="0" t="n">
        <v>1958</v>
      </c>
      <c r="B107" s="0" t="s">
        <v>7</v>
      </c>
      <c r="C107" s="0" t="n">
        <v>3.03</v>
      </c>
      <c r="D107" s="0" t="n">
        <v>0</v>
      </c>
      <c r="E107" s="0" t="n">
        <v>0</v>
      </c>
    </row>
    <row r="108" customFormat="false" ht="12.75" hidden="false" customHeight="false" outlineLevel="0" collapsed="false">
      <c r="A108" s="0" t="n">
        <v>1958</v>
      </c>
      <c r="B108" s="0" t="s">
        <v>8</v>
      </c>
      <c r="C108" s="0" t="n">
        <v>1.09</v>
      </c>
      <c r="D108" s="0" t="n">
        <v>0</v>
      </c>
      <c r="E108" s="0" t="n">
        <v>0</v>
      </c>
    </row>
    <row r="109" customFormat="false" ht="12.75" hidden="false" customHeight="false" outlineLevel="0" collapsed="false">
      <c r="A109" s="0" t="n">
        <v>1958</v>
      </c>
      <c r="B109" s="0" t="s">
        <v>9</v>
      </c>
      <c r="C109" s="0" t="n">
        <v>1.55</v>
      </c>
      <c r="D109" s="0" t="n">
        <v>0</v>
      </c>
      <c r="E109" s="0" t="n">
        <v>0</v>
      </c>
    </row>
    <row r="110" customFormat="false" ht="12.75" hidden="false" customHeight="false" outlineLevel="0" collapsed="false">
      <c r="A110" s="0" t="n">
        <v>1958</v>
      </c>
      <c r="B110" s="0" t="s">
        <v>10</v>
      </c>
      <c r="C110" s="0" t="n">
        <v>1.01</v>
      </c>
      <c r="D110" s="0" t="n">
        <v>3.3</v>
      </c>
      <c r="E110" s="0" t="n">
        <v>0.1</v>
      </c>
    </row>
    <row r="111" customFormat="false" ht="12.75" hidden="false" customHeight="false" outlineLevel="0" collapsed="false">
      <c r="A111" s="0" t="n">
        <v>1958</v>
      </c>
      <c r="B111" s="0" t="s">
        <v>11</v>
      </c>
      <c r="C111" s="0" t="n">
        <v>0.21</v>
      </c>
      <c r="D111" s="0" t="n">
        <v>2.4</v>
      </c>
      <c r="E111" s="0" t="n">
        <v>0.5</v>
      </c>
    </row>
    <row r="112" customFormat="false" ht="12.75" hidden="false" customHeight="false" outlineLevel="0" collapsed="false">
      <c r="A112" s="0" t="n">
        <v>1959</v>
      </c>
      <c r="B112" s="0" t="s">
        <v>0</v>
      </c>
      <c r="C112" s="0" t="n">
        <v>0.11</v>
      </c>
      <c r="D112" s="0" t="n">
        <v>1.4</v>
      </c>
      <c r="E112" s="0" t="n">
        <v>0.1</v>
      </c>
    </row>
    <row r="113" customFormat="false" ht="12.75" hidden="false" customHeight="false" outlineLevel="0" collapsed="false">
      <c r="A113" s="0" t="n">
        <v>1959</v>
      </c>
      <c r="B113" s="0" t="s">
        <v>1</v>
      </c>
      <c r="C113" s="0" t="n">
        <v>0.61</v>
      </c>
      <c r="D113" s="0" t="n">
        <v>6.3</v>
      </c>
      <c r="E113" s="0" t="n">
        <v>1.1</v>
      </c>
    </row>
    <row r="114" customFormat="false" ht="12.75" hidden="false" customHeight="false" outlineLevel="0" collapsed="false">
      <c r="A114" s="0" t="n">
        <v>1959</v>
      </c>
      <c r="B114" s="0" t="s">
        <v>2</v>
      </c>
      <c r="C114" s="0" t="n">
        <v>0.59</v>
      </c>
      <c r="D114" s="0" t="n">
        <v>5.7</v>
      </c>
      <c r="E114" s="0" t="n">
        <v>0.1</v>
      </c>
    </row>
    <row r="115" customFormat="false" ht="12.75" hidden="false" customHeight="false" outlineLevel="0" collapsed="false">
      <c r="A115" s="0" t="n">
        <v>1959</v>
      </c>
      <c r="B115" s="0" t="s">
        <v>3</v>
      </c>
      <c r="C115" s="0" t="n">
        <v>0.64</v>
      </c>
      <c r="D115" s="0" t="n">
        <v>0</v>
      </c>
      <c r="E115" s="0" t="n">
        <v>0</v>
      </c>
    </row>
    <row r="116" customFormat="false" ht="12.75" hidden="false" customHeight="false" outlineLevel="0" collapsed="false">
      <c r="A116" s="0" t="n">
        <v>1959</v>
      </c>
      <c r="B116" s="0" t="s">
        <v>4</v>
      </c>
      <c r="C116" s="0" t="n">
        <v>5.03</v>
      </c>
      <c r="D116" s="0" t="n">
        <v>0</v>
      </c>
      <c r="E116" s="0" t="n">
        <v>0</v>
      </c>
    </row>
    <row r="117" customFormat="false" ht="12.75" hidden="false" customHeight="false" outlineLevel="0" collapsed="false">
      <c r="A117" s="0" t="n">
        <v>1959</v>
      </c>
      <c r="B117" s="0" t="s">
        <v>5</v>
      </c>
      <c r="C117" s="0" t="n">
        <v>4.07</v>
      </c>
      <c r="D117" s="0" t="n">
        <v>0</v>
      </c>
      <c r="E117" s="0" t="n">
        <v>0</v>
      </c>
    </row>
    <row r="118" customFormat="false" ht="12.75" hidden="false" customHeight="false" outlineLevel="0" collapsed="false">
      <c r="A118" s="0" t="n">
        <v>1959</v>
      </c>
      <c r="B118" s="0" t="s">
        <v>6</v>
      </c>
      <c r="C118" s="0" t="n">
        <v>2.6</v>
      </c>
      <c r="D118" s="0" t="n">
        <v>0</v>
      </c>
      <c r="E118" s="0" t="n">
        <v>0</v>
      </c>
    </row>
    <row r="119" customFormat="false" ht="12.75" hidden="false" customHeight="false" outlineLevel="0" collapsed="false">
      <c r="A119" s="0" t="n">
        <v>1959</v>
      </c>
      <c r="B119" s="0" t="s">
        <v>7</v>
      </c>
      <c r="C119" s="0" t="n">
        <v>6.6</v>
      </c>
      <c r="D119" s="0" t="n">
        <v>0</v>
      </c>
      <c r="E119" s="0" t="n">
        <v>0</v>
      </c>
    </row>
    <row r="120" customFormat="false" ht="12.75" hidden="false" customHeight="false" outlineLevel="0" collapsed="false">
      <c r="A120" s="0" t="n">
        <v>1959</v>
      </c>
      <c r="B120" s="0" t="s">
        <v>8</v>
      </c>
      <c r="C120" s="0" t="n">
        <v>2.29</v>
      </c>
      <c r="D120" s="0" t="n">
        <v>0</v>
      </c>
      <c r="E120" s="0" t="n">
        <v>0</v>
      </c>
    </row>
    <row r="121" customFormat="false" ht="12.75" hidden="false" customHeight="false" outlineLevel="0" collapsed="false">
      <c r="A121" s="0" t="n">
        <v>1959</v>
      </c>
      <c r="B121" s="0" t="s">
        <v>9</v>
      </c>
      <c r="C121" s="0" t="n">
        <v>2.43</v>
      </c>
      <c r="D121" s="0" t="n">
        <v>3.7</v>
      </c>
      <c r="E121" s="0" t="n">
        <v>0</v>
      </c>
    </row>
    <row r="122" customFormat="false" ht="12.75" hidden="false" customHeight="false" outlineLevel="0" collapsed="false">
      <c r="A122" s="0" t="n">
        <v>1959</v>
      </c>
      <c r="B122" s="0" t="s">
        <v>10</v>
      </c>
      <c r="C122" s="0" t="n">
        <v>0.63</v>
      </c>
      <c r="D122" s="0" t="n">
        <v>6.9</v>
      </c>
      <c r="E122" s="0" t="n">
        <v>0.5</v>
      </c>
    </row>
    <row r="123" customFormat="false" ht="12.75" hidden="false" customHeight="false" outlineLevel="0" collapsed="false">
      <c r="A123" s="0" t="n">
        <v>1959</v>
      </c>
      <c r="B123" s="0" t="s">
        <v>11</v>
      </c>
      <c r="C123" s="0" t="n">
        <v>1.28</v>
      </c>
      <c r="D123" s="0" t="n">
        <v>3.5</v>
      </c>
      <c r="E123" s="0" t="n">
        <v>0.1</v>
      </c>
    </row>
    <row r="124" customFormat="false" ht="12.75" hidden="false" customHeight="false" outlineLevel="0" collapsed="false">
      <c r="A124" s="0" t="n">
        <v>1960</v>
      </c>
      <c r="B124" s="0" t="s">
        <v>0</v>
      </c>
      <c r="C124" s="0" t="n">
        <v>0.68</v>
      </c>
      <c r="D124" s="0" t="n">
        <v>9.5</v>
      </c>
      <c r="E124" s="0" t="n">
        <v>2.7</v>
      </c>
    </row>
    <row r="125" customFormat="false" ht="12.75" hidden="false" customHeight="false" outlineLevel="0" collapsed="false">
      <c r="A125" s="0" t="n">
        <v>1960</v>
      </c>
      <c r="B125" s="0" t="s">
        <v>1</v>
      </c>
      <c r="C125" s="0" t="n">
        <v>0.22</v>
      </c>
      <c r="D125" s="0" t="n">
        <v>2.7</v>
      </c>
      <c r="E125" s="0" t="n">
        <v>1</v>
      </c>
    </row>
    <row r="126" customFormat="false" ht="12.75" hidden="false" customHeight="false" outlineLevel="0" collapsed="false">
      <c r="A126" s="0" t="n">
        <v>1960</v>
      </c>
      <c r="B126" s="0" t="s">
        <v>2</v>
      </c>
      <c r="C126" s="0" t="n">
        <v>0.81</v>
      </c>
      <c r="D126" s="0" t="n">
        <v>5.5</v>
      </c>
      <c r="E126" s="0" t="n">
        <v>1.5</v>
      </c>
    </row>
    <row r="127" customFormat="false" ht="12.75" hidden="false" customHeight="false" outlineLevel="0" collapsed="false">
      <c r="A127" s="0" t="n">
        <v>1960</v>
      </c>
      <c r="B127" s="0" t="s">
        <v>3</v>
      </c>
      <c r="C127" s="0" t="n">
        <v>2.04</v>
      </c>
      <c r="D127" s="0" t="n">
        <v>0</v>
      </c>
      <c r="E127" s="0" t="n">
        <v>0</v>
      </c>
    </row>
    <row r="128" customFormat="false" ht="12.75" hidden="false" customHeight="false" outlineLevel="0" collapsed="false">
      <c r="A128" s="0" t="n">
        <v>1960</v>
      </c>
      <c r="B128" s="0" t="s">
        <v>4</v>
      </c>
      <c r="C128" s="0" t="n">
        <v>3.19</v>
      </c>
      <c r="D128" s="0" t="n">
        <v>0</v>
      </c>
      <c r="E128" s="0" t="n">
        <v>0</v>
      </c>
    </row>
    <row r="129" customFormat="false" ht="12.75" hidden="false" customHeight="false" outlineLevel="0" collapsed="false">
      <c r="A129" s="0" t="n">
        <v>1960</v>
      </c>
      <c r="B129" s="0" t="s">
        <v>5</v>
      </c>
      <c r="C129" s="0" t="n">
        <v>3.08</v>
      </c>
      <c r="D129" s="0" t="n">
        <v>0</v>
      </c>
      <c r="E129" s="0" t="n">
        <v>0</v>
      </c>
    </row>
    <row r="130" customFormat="false" ht="12.75" hidden="false" customHeight="false" outlineLevel="0" collapsed="false">
      <c r="A130" s="0" t="n">
        <v>1960</v>
      </c>
      <c r="B130" s="0" t="s">
        <v>6</v>
      </c>
      <c r="C130" s="0" t="n">
        <v>1.93</v>
      </c>
      <c r="D130" s="0" t="n">
        <v>0</v>
      </c>
      <c r="E130" s="0" t="n">
        <v>0</v>
      </c>
    </row>
    <row r="131" customFormat="false" ht="12.75" hidden="false" customHeight="false" outlineLevel="0" collapsed="false">
      <c r="A131" s="0" t="n">
        <v>1960</v>
      </c>
      <c r="B131" s="0" t="s">
        <v>7</v>
      </c>
      <c r="C131" s="0" t="n">
        <v>3.99</v>
      </c>
      <c r="D131" s="0" t="n">
        <v>0</v>
      </c>
      <c r="E131" s="0" t="n">
        <v>0</v>
      </c>
    </row>
    <row r="132" customFormat="false" ht="12.75" hidden="false" customHeight="false" outlineLevel="0" collapsed="false">
      <c r="A132" s="0" t="n">
        <v>1960</v>
      </c>
      <c r="B132" s="0" t="s">
        <v>8</v>
      </c>
      <c r="C132" s="0" t="n">
        <v>3.79</v>
      </c>
      <c r="D132" s="0" t="n">
        <v>0</v>
      </c>
      <c r="E132" s="0" t="n">
        <v>0</v>
      </c>
    </row>
    <row r="133" customFormat="false" ht="12.75" hidden="false" customHeight="false" outlineLevel="0" collapsed="false">
      <c r="A133" s="0" t="n">
        <v>1960</v>
      </c>
      <c r="B133" s="0" t="s">
        <v>9</v>
      </c>
      <c r="C133" s="0" t="n">
        <v>0.31</v>
      </c>
      <c r="D133" s="0" t="n">
        <v>0</v>
      </c>
      <c r="E133" s="0" t="n">
        <v>0</v>
      </c>
    </row>
    <row r="134" customFormat="false" ht="12.75" hidden="false" customHeight="false" outlineLevel="0" collapsed="false">
      <c r="A134" s="0" t="n">
        <v>1960</v>
      </c>
      <c r="B134" s="0" t="s">
        <v>10</v>
      </c>
      <c r="C134" s="0" t="n">
        <v>0.87</v>
      </c>
      <c r="D134" s="0" t="n">
        <v>2.4</v>
      </c>
      <c r="E134" s="0" t="n">
        <v>0</v>
      </c>
    </row>
    <row r="135" customFormat="false" ht="12.75" hidden="false" customHeight="false" outlineLevel="0" collapsed="false">
      <c r="A135" s="0" t="n">
        <v>1960</v>
      </c>
      <c r="B135" s="0" t="s">
        <v>11</v>
      </c>
      <c r="C135" s="0" t="n">
        <v>0.55</v>
      </c>
      <c r="D135" s="0" t="n">
        <v>1.7</v>
      </c>
      <c r="E135" s="0" t="n">
        <v>0.2</v>
      </c>
    </row>
    <row r="136" customFormat="false" ht="12.75" hidden="false" customHeight="false" outlineLevel="0" collapsed="false">
      <c r="A136" s="0" t="n">
        <v>1961</v>
      </c>
      <c r="B136" s="0" t="s">
        <v>0</v>
      </c>
      <c r="C136" s="0" t="n">
        <v>0.28</v>
      </c>
      <c r="D136" s="0" t="n">
        <v>4.6</v>
      </c>
      <c r="E136" s="0" t="n">
        <v>0.4</v>
      </c>
    </row>
    <row r="137" customFormat="false" ht="12.75" hidden="false" customHeight="false" outlineLevel="0" collapsed="false">
      <c r="A137" s="0" t="n">
        <v>1961</v>
      </c>
      <c r="B137" s="0" t="s">
        <v>1</v>
      </c>
      <c r="C137" s="0" t="n">
        <v>0.89</v>
      </c>
      <c r="D137" s="0" t="n">
        <v>8.7</v>
      </c>
      <c r="E137" s="0" t="n">
        <v>1.5</v>
      </c>
    </row>
    <row r="138" customFormat="false" ht="12.75" hidden="false" customHeight="false" outlineLevel="0" collapsed="false">
      <c r="A138" s="0" t="n">
        <v>1961</v>
      </c>
      <c r="B138" s="0" t="s">
        <v>2</v>
      </c>
      <c r="C138" s="0" t="n">
        <v>2.81</v>
      </c>
      <c r="D138" s="0" t="n">
        <v>15.1</v>
      </c>
      <c r="E138" s="0" t="n">
        <v>2.1</v>
      </c>
    </row>
    <row r="139" customFormat="false" ht="12.75" hidden="false" customHeight="false" outlineLevel="0" collapsed="false">
      <c r="A139" s="0" t="n">
        <v>1961</v>
      </c>
      <c r="B139" s="0" t="s">
        <v>3</v>
      </c>
      <c r="C139" s="0" t="n">
        <v>2.39</v>
      </c>
      <c r="D139" s="0" t="n">
        <v>7.7</v>
      </c>
      <c r="E139" s="0" t="n">
        <v>0.2</v>
      </c>
    </row>
    <row r="140" customFormat="false" ht="12.75" hidden="false" customHeight="false" outlineLevel="0" collapsed="false">
      <c r="A140" s="0" t="n">
        <v>1961</v>
      </c>
      <c r="B140" s="0" t="s">
        <v>4</v>
      </c>
      <c r="C140" s="0" t="n">
        <v>3.48</v>
      </c>
      <c r="D140" s="0" t="n">
        <v>0</v>
      </c>
      <c r="E140" s="0" t="n">
        <v>0</v>
      </c>
    </row>
    <row r="141" customFormat="false" ht="12.75" hidden="false" customHeight="false" outlineLevel="0" collapsed="false">
      <c r="A141" s="0" t="n">
        <v>1961</v>
      </c>
      <c r="B141" s="0" t="s">
        <v>5</v>
      </c>
      <c r="C141" s="0" t="n">
        <v>1.87</v>
      </c>
      <c r="D141" s="0" t="n">
        <v>0</v>
      </c>
      <c r="E141" s="0" t="n">
        <v>0</v>
      </c>
    </row>
    <row r="142" customFormat="false" ht="12.75" hidden="false" customHeight="false" outlineLevel="0" collapsed="false">
      <c r="A142" s="0" t="n">
        <v>1961</v>
      </c>
      <c r="B142" s="0" t="s">
        <v>6</v>
      </c>
      <c r="C142" s="0" t="n">
        <v>2.94</v>
      </c>
      <c r="D142" s="0" t="n">
        <v>0</v>
      </c>
      <c r="E142" s="0" t="n">
        <v>0</v>
      </c>
    </row>
    <row r="143" customFormat="false" ht="12.75" hidden="false" customHeight="false" outlineLevel="0" collapsed="false">
      <c r="A143" s="0" t="n">
        <v>1961</v>
      </c>
      <c r="B143" s="0" t="s">
        <v>7</v>
      </c>
      <c r="C143" s="0" t="n">
        <v>2.38</v>
      </c>
      <c r="D143" s="0" t="n">
        <v>0</v>
      </c>
      <c r="E143" s="0" t="n">
        <v>0</v>
      </c>
    </row>
    <row r="144" customFormat="false" ht="12.75" hidden="false" customHeight="false" outlineLevel="0" collapsed="false">
      <c r="A144" s="0" t="n">
        <v>1961</v>
      </c>
      <c r="B144" s="0" t="s">
        <v>8</v>
      </c>
      <c r="C144" s="0" t="n">
        <v>3.01</v>
      </c>
      <c r="D144" s="0" t="n">
        <v>0.1</v>
      </c>
      <c r="E144" s="0" t="n">
        <v>0</v>
      </c>
    </row>
    <row r="145" customFormat="false" ht="12.75" hidden="false" customHeight="false" outlineLevel="0" collapsed="false">
      <c r="A145" s="0" t="n">
        <v>1961</v>
      </c>
      <c r="B145" s="0" t="s">
        <v>9</v>
      </c>
      <c r="C145" s="0" t="n">
        <v>3.03</v>
      </c>
      <c r="D145" s="0" t="n">
        <v>0</v>
      </c>
      <c r="E145" s="0" t="n">
        <v>0</v>
      </c>
    </row>
    <row r="146" customFormat="false" ht="12.75" hidden="false" customHeight="false" outlineLevel="0" collapsed="false">
      <c r="A146" s="0" t="n">
        <v>1961</v>
      </c>
      <c r="B146" s="0" t="s">
        <v>10</v>
      </c>
      <c r="C146" s="0" t="n">
        <v>1.06</v>
      </c>
      <c r="D146" s="0" t="n">
        <v>2.5</v>
      </c>
      <c r="E146" s="0" t="n">
        <v>0</v>
      </c>
    </row>
    <row r="147" customFormat="false" ht="12.75" hidden="false" customHeight="false" outlineLevel="0" collapsed="false">
      <c r="A147" s="0" t="n">
        <v>1961</v>
      </c>
      <c r="B147" s="0" t="s">
        <v>11</v>
      </c>
      <c r="C147" s="0" t="n">
        <v>1.6</v>
      </c>
      <c r="D147" s="0" t="n">
        <v>18.1</v>
      </c>
      <c r="E147" s="0" t="n">
        <v>6.1</v>
      </c>
    </row>
    <row r="148" customFormat="false" ht="12.75" hidden="false" customHeight="false" outlineLevel="0" collapsed="false">
      <c r="A148" s="0" t="n">
        <v>1962</v>
      </c>
      <c r="B148" s="0" t="s">
        <v>0</v>
      </c>
      <c r="C148" s="0" t="n">
        <v>0.55</v>
      </c>
      <c r="D148" s="0" t="n">
        <v>5.9</v>
      </c>
      <c r="E148" s="0" t="n">
        <v>5.8</v>
      </c>
    </row>
    <row r="149" customFormat="false" ht="12.75" hidden="false" customHeight="false" outlineLevel="0" collapsed="false">
      <c r="A149" s="0" t="n">
        <v>1962</v>
      </c>
      <c r="B149" s="0" t="s">
        <v>1</v>
      </c>
      <c r="C149" s="0" t="n">
        <v>2.07</v>
      </c>
      <c r="D149" s="0" t="n">
        <v>26.5</v>
      </c>
      <c r="E149" s="0" t="n">
        <v>10.9</v>
      </c>
    </row>
    <row r="150" customFormat="false" ht="12.75" hidden="false" customHeight="false" outlineLevel="0" collapsed="false">
      <c r="A150" s="0" t="n">
        <v>1962</v>
      </c>
      <c r="B150" s="0" t="s">
        <v>2</v>
      </c>
      <c r="C150" s="0" t="n">
        <v>1.87</v>
      </c>
      <c r="D150" s="0" t="n">
        <v>21.8</v>
      </c>
      <c r="E150" s="0" t="n">
        <v>16.8</v>
      </c>
    </row>
    <row r="151" customFormat="false" ht="12.75" hidden="false" customHeight="false" outlineLevel="0" collapsed="false">
      <c r="A151" s="0" t="n">
        <v>1962</v>
      </c>
      <c r="B151" s="0" t="s">
        <v>3</v>
      </c>
      <c r="C151" s="0" t="n">
        <v>1.31</v>
      </c>
      <c r="D151" s="0" t="n">
        <v>6.4</v>
      </c>
      <c r="E151" s="0" t="n">
        <v>0.4</v>
      </c>
    </row>
    <row r="152" customFormat="false" ht="12.75" hidden="false" customHeight="false" outlineLevel="0" collapsed="false">
      <c r="A152" s="0" t="n">
        <v>1962</v>
      </c>
      <c r="B152" s="0" t="s">
        <v>4</v>
      </c>
      <c r="C152" s="0" t="n">
        <v>8.03</v>
      </c>
      <c r="D152" s="0" t="n">
        <v>0</v>
      </c>
      <c r="E152" s="0" t="n">
        <v>0</v>
      </c>
    </row>
    <row r="153" customFormat="false" ht="12.75" hidden="false" customHeight="false" outlineLevel="0" collapsed="false">
      <c r="A153" s="0" t="n">
        <v>1962</v>
      </c>
      <c r="B153" s="0" t="s">
        <v>5</v>
      </c>
      <c r="C153" s="0" t="n">
        <v>1.48</v>
      </c>
      <c r="D153" s="0" t="n">
        <v>0</v>
      </c>
      <c r="E153" s="0" t="n">
        <v>0</v>
      </c>
    </row>
    <row r="154" customFormat="false" ht="12.75" hidden="false" customHeight="false" outlineLevel="0" collapsed="false">
      <c r="A154" s="0" t="n">
        <v>1962</v>
      </c>
      <c r="B154" s="0" t="s">
        <v>6</v>
      </c>
      <c r="C154" s="0" t="n">
        <v>5.12</v>
      </c>
      <c r="D154" s="0" t="n">
        <v>0</v>
      </c>
      <c r="E154" s="0" t="n">
        <v>0</v>
      </c>
    </row>
    <row r="155" customFormat="false" ht="12.75" hidden="false" customHeight="false" outlineLevel="0" collapsed="false">
      <c r="A155" s="0" t="n">
        <v>1962</v>
      </c>
      <c r="B155" s="0" t="s">
        <v>7</v>
      </c>
      <c r="C155" s="0" t="n">
        <v>3.47</v>
      </c>
      <c r="D155" s="0" t="n">
        <v>0</v>
      </c>
      <c r="E155" s="0" t="n">
        <v>0</v>
      </c>
    </row>
    <row r="156" customFormat="false" ht="12.75" hidden="false" customHeight="false" outlineLevel="0" collapsed="false">
      <c r="A156" s="0" t="n">
        <v>1962</v>
      </c>
      <c r="B156" s="0" t="s">
        <v>8</v>
      </c>
      <c r="C156" s="0" t="n">
        <v>2.46</v>
      </c>
      <c r="D156" s="0" t="n">
        <v>0</v>
      </c>
      <c r="E156" s="0" t="n">
        <v>0</v>
      </c>
    </row>
    <row r="157" customFormat="false" ht="12.75" hidden="false" customHeight="false" outlineLevel="0" collapsed="false">
      <c r="A157" s="0" t="n">
        <v>1962</v>
      </c>
      <c r="B157" s="0" t="s">
        <v>9</v>
      </c>
      <c r="C157" s="0" t="n">
        <v>1.69</v>
      </c>
      <c r="D157" s="0" t="n">
        <v>0</v>
      </c>
      <c r="E157" s="0" t="n">
        <v>0</v>
      </c>
    </row>
    <row r="158" customFormat="false" ht="12.75" hidden="false" customHeight="false" outlineLevel="0" collapsed="false">
      <c r="A158" s="0" t="n">
        <v>1962</v>
      </c>
      <c r="B158" s="0" t="s">
        <v>10</v>
      </c>
      <c r="C158" s="0" t="n">
        <v>0.52</v>
      </c>
      <c r="D158" s="0" t="n">
        <v>5.6</v>
      </c>
      <c r="E158" s="0" t="n">
        <v>0.3</v>
      </c>
    </row>
    <row r="159" customFormat="false" ht="12.75" hidden="false" customHeight="false" outlineLevel="0" collapsed="false">
      <c r="A159" s="0" t="n">
        <v>1962</v>
      </c>
      <c r="B159" s="0" t="s">
        <v>11</v>
      </c>
      <c r="C159" s="0" t="n">
        <v>0.26</v>
      </c>
      <c r="D159" s="0" t="n">
        <v>3.2</v>
      </c>
      <c r="E159" s="0" t="n">
        <v>0.5</v>
      </c>
    </row>
    <row r="160" customFormat="false" ht="12.75" hidden="false" customHeight="false" outlineLevel="0" collapsed="false">
      <c r="A160" s="0" t="n">
        <v>1963</v>
      </c>
      <c r="B160" s="0" t="s">
        <v>0</v>
      </c>
      <c r="C160" s="0" t="n">
        <v>0.46</v>
      </c>
      <c r="D160" s="0" t="n">
        <v>5</v>
      </c>
      <c r="E160" s="0" t="n">
        <v>2.9</v>
      </c>
    </row>
    <row r="161" customFormat="false" ht="12.75" hidden="false" customHeight="false" outlineLevel="0" collapsed="false">
      <c r="A161" s="0" t="n">
        <v>1963</v>
      </c>
      <c r="B161" s="0" t="s">
        <v>1</v>
      </c>
      <c r="C161" s="0" t="n">
        <v>0.41</v>
      </c>
      <c r="D161" s="0" t="n">
        <v>5.4</v>
      </c>
      <c r="E161" s="0" t="n">
        <v>3.2</v>
      </c>
    </row>
    <row r="162" customFormat="false" ht="12.75" hidden="false" customHeight="false" outlineLevel="0" collapsed="false">
      <c r="A162" s="0" t="n">
        <v>1963</v>
      </c>
      <c r="B162" s="0" t="s">
        <v>2</v>
      </c>
      <c r="C162" s="0" t="n">
        <v>1.18</v>
      </c>
      <c r="D162" s="0" t="n">
        <v>9.8</v>
      </c>
      <c r="E162" s="0" t="n">
        <v>1.2</v>
      </c>
    </row>
    <row r="163" customFormat="false" ht="12.75" hidden="false" customHeight="false" outlineLevel="0" collapsed="false">
      <c r="A163" s="0" t="n">
        <v>1963</v>
      </c>
      <c r="B163" s="0" t="s">
        <v>3</v>
      </c>
      <c r="C163" s="0" t="n">
        <v>2.07</v>
      </c>
      <c r="D163" s="0" t="n">
        <v>5.5</v>
      </c>
      <c r="E163" s="0" t="n">
        <v>0.1</v>
      </c>
    </row>
    <row r="164" customFormat="false" ht="12.75" hidden="false" customHeight="false" outlineLevel="0" collapsed="false">
      <c r="A164" s="0" t="n">
        <v>1963</v>
      </c>
      <c r="B164" s="0" t="s">
        <v>4</v>
      </c>
      <c r="C164" s="0" t="n">
        <v>5.06</v>
      </c>
      <c r="D164" s="0" t="n">
        <v>0</v>
      </c>
      <c r="E164" s="0" t="n">
        <v>0</v>
      </c>
    </row>
    <row r="165" customFormat="false" ht="12.75" hidden="false" customHeight="false" outlineLevel="0" collapsed="false">
      <c r="A165" s="0" t="n">
        <v>1963</v>
      </c>
      <c r="B165" s="0" t="s">
        <v>5</v>
      </c>
      <c r="C165" s="0" t="n">
        <v>1.91</v>
      </c>
      <c r="D165" s="0" t="n">
        <v>0</v>
      </c>
      <c r="E165" s="0" t="n">
        <v>0</v>
      </c>
    </row>
    <row r="166" customFormat="false" ht="12.75" hidden="false" customHeight="false" outlineLevel="0" collapsed="false">
      <c r="A166" s="0" t="n">
        <v>1963</v>
      </c>
      <c r="B166" s="0" t="s">
        <v>6</v>
      </c>
      <c r="C166" s="0" t="n">
        <v>1.53</v>
      </c>
      <c r="D166" s="0" t="n">
        <v>0</v>
      </c>
      <c r="E166" s="0" t="n">
        <v>0</v>
      </c>
    </row>
    <row r="167" customFormat="false" ht="12.75" hidden="false" customHeight="false" outlineLevel="0" collapsed="false">
      <c r="A167" s="0" t="n">
        <v>1963</v>
      </c>
      <c r="B167" s="0" t="s">
        <v>7</v>
      </c>
      <c r="C167" s="0" t="n">
        <v>1.55</v>
      </c>
      <c r="D167" s="0" t="n">
        <v>0</v>
      </c>
      <c r="E167" s="0" t="n">
        <v>0</v>
      </c>
    </row>
    <row r="168" customFormat="false" ht="12.75" hidden="false" customHeight="false" outlineLevel="0" collapsed="false">
      <c r="A168" s="0" t="n">
        <v>1963</v>
      </c>
      <c r="B168" s="0" t="s">
        <v>8</v>
      </c>
      <c r="C168" s="0" t="n">
        <v>3.47</v>
      </c>
      <c r="D168" s="0" t="n">
        <v>0</v>
      </c>
      <c r="E168" s="0" t="n">
        <v>0</v>
      </c>
    </row>
    <row r="169" customFormat="false" ht="12.75" hidden="false" customHeight="false" outlineLevel="0" collapsed="false">
      <c r="A169" s="0" t="n">
        <v>1963</v>
      </c>
      <c r="B169" s="0" t="s">
        <v>9</v>
      </c>
      <c r="C169" s="0" t="n">
        <v>0.81</v>
      </c>
      <c r="D169" s="0" t="n">
        <v>0</v>
      </c>
      <c r="E169" s="0" t="n">
        <v>0</v>
      </c>
    </row>
    <row r="170" customFormat="false" ht="12.75" hidden="false" customHeight="false" outlineLevel="0" collapsed="false">
      <c r="A170" s="0" t="n">
        <v>1963</v>
      </c>
      <c r="B170" s="0" t="s">
        <v>10</v>
      </c>
      <c r="C170" s="0" t="n">
        <v>0.52</v>
      </c>
      <c r="D170" s="0" t="n">
        <v>0</v>
      </c>
      <c r="E170" s="0" t="n">
        <v>0</v>
      </c>
    </row>
    <row r="171" customFormat="false" ht="12.75" hidden="false" customHeight="false" outlineLevel="0" collapsed="false">
      <c r="A171" s="0" t="n">
        <v>1963</v>
      </c>
      <c r="B171" s="0" t="s">
        <v>11</v>
      </c>
      <c r="C171" s="0" t="n">
        <v>0.6</v>
      </c>
      <c r="D171" s="0" t="n">
        <v>7.6</v>
      </c>
      <c r="E171" s="0" t="n">
        <v>3.1</v>
      </c>
    </row>
    <row r="172" customFormat="false" ht="12.75" hidden="false" customHeight="false" outlineLevel="0" collapsed="false">
      <c r="A172" s="0" t="n">
        <v>1964</v>
      </c>
      <c r="B172" s="0" t="s">
        <v>0</v>
      </c>
      <c r="C172" s="0" t="n">
        <v>0.47</v>
      </c>
      <c r="D172" s="0" t="n">
        <v>5</v>
      </c>
      <c r="E172" s="0" t="n">
        <v>2.1</v>
      </c>
    </row>
    <row r="173" customFormat="false" ht="12.75" hidden="false" customHeight="false" outlineLevel="0" collapsed="false">
      <c r="A173" s="0" t="n">
        <v>1964</v>
      </c>
      <c r="B173" s="0" t="s">
        <v>1</v>
      </c>
      <c r="C173" s="0" t="n">
        <v>0.06</v>
      </c>
      <c r="D173" s="0" t="n">
        <v>1</v>
      </c>
      <c r="E173" s="0" t="n">
        <v>0</v>
      </c>
    </row>
    <row r="174" customFormat="false" ht="12.75" hidden="false" customHeight="false" outlineLevel="0" collapsed="false">
      <c r="A174" s="0" t="n">
        <v>1964</v>
      </c>
      <c r="B174" s="0" t="s">
        <v>2</v>
      </c>
      <c r="C174" s="0" t="n">
        <v>1.35</v>
      </c>
      <c r="D174" s="0" t="n">
        <v>9.7</v>
      </c>
      <c r="E174" s="0" t="n">
        <v>1.2</v>
      </c>
    </row>
    <row r="175" customFormat="false" ht="12.75" hidden="false" customHeight="false" outlineLevel="0" collapsed="false">
      <c r="A175" s="0" t="n">
        <v>1964</v>
      </c>
      <c r="B175" s="0" t="s">
        <v>3</v>
      </c>
      <c r="C175" s="0" t="n">
        <v>2.98</v>
      </c>
      <c r="D175" s="0" t="n">
        <v>5.6</v>
      </c>
      <c r="E175" s="0" t="n">
        <v>0</v>
      </c>
    </row>
    <row r="176" customFormat="false" ht="12.75" hidden="false" customHeight="false" outlineLevel="0" collapsed="false">
      <c r="A176" s="0" t="n">
        <v>1964</v>
      </c>
      <c r="B176" s="0" t="s">
        <v>4</v>
      </c>
      <c r="C176" s="0" t="n">
        <v>3.44</v>
      </c>
      <c r="D176" s="0" t="n">
        <v>0</v>
      </c>
      <c r="E176" s="0" t="n">
        <v>0</v>
      </c>
    </row>
    <row r="177" customFormat="false" ht="12.75" hidden="false" customHeight="false" outlineLevel="0" collapsed="false">
      <c r="A177" s="0" t="n">
        <v>1964</v>
      </c>
      <c r="B177" s="0" t="s">
        <v>5</v>
      </c>
      <c r="C177" s="0" t="n">
        <v>2.18</v>
      </c>
      <c r="D177" s="0" t="n">
        <v>0</v>
      </c>
      <c r="E177" s="0" t="n">
        <v>0</v>
      </c>
    </row>
    <row r="178" customFormat="false" ht="12.75" hidden="false" customHeight="false" outlineLevel="0" collapsed="false">
      <c r="A178" s="0" t="n">
        <v>1964</v>
      </c>
      <c r="B178" s="0" t="s">
        <v>6</v>
      </c>
      <c r="C178" s="0" t="n">
        <v>2.02</v>
      </c>
      <c r="D178" s="0" t="n">
        <v>0</v>
      </c>
      <c r="E178" s="0" t="n">
        <v>0</v>
      </c>
    </row>
    <row r="179" customFormat="false" ht="12.75" hidden="false" customHeight="false" outlineLevel="0" collapsed="false">
      <c r="A179" s="0" t="n">
        <v>1964</v>
      </c>
      <c r="B179" s="0" t="s">
        <v>7</v>
      </c>
      <c r="C179" s="0" t="n">
        <v>5.42</v>
      </c>
      <c r="D179" s="0" t="n">
        <v>0</v>
      </c>
      <c r="E179" s="0" t="n">
        <v>0</v>
      </c>
    </row>
    <row r="180" customFormat="false" ht="12.75" hidden="false" customHeight="false" outlineLevel="0" collapsed="false">
      <c r="A180" s="0" t="n">
        <v>1964</v>
      </c>
      <c r="B180" s="0" t="s">
        <v>8</v>
      </c>
      <c r="C180" s="0" t="n">
        <v>5.21</v>
      </c>
      <c r="D180" s="0" t="n">
        <v>0</v>
      </c>
      <c r="E180" s="0" t="n">
        <v>0</v>
      </c>
    </row>
    <row r="181" customFormat="false" ht="12.75" hidden="false" customHeight="false" outlineLevel="0" collapsed="false">
      <c r="A181" s="0" t="n">
        <v>1964</v>
      </c>
      <c r="B181" s="0" t="s">
        <v>9</v>
      </c>
      <c r="C181" s="0" t="n">
        <v>0.57</v>
      </c>
      <c r="D181" s="0" t="n">
        <v>0</v>
      </c>
      <c r="E181" s="0" t="n">
        <v>0</v>
      </c>
    </row>
    <row r="182" customFormat="false" ht="12.75" hidden="false" customHeight="false" outlineLevel="0" collapsed="false">
      <c r="A182" s="0" t="n">
        <v>1964</v>
      </c>
      <c r="B182" s="0" t="s">
        <v>10</v>
      </c>
      <c r="C182" s="0" t="n">
        <v>1.19</v>
      </c>
      <c r="D182" s="0" t="n">
        <v>4.3</v>
      </c>
      <c r="E182" s="0" t="n">
        <v>0.5</v>
      </c>
    </row>
    <row r="183" customFormat="false" ht="12.75" hidden="false" customHeight="false" outlineLevel="0" collapsed="false">
      <c r="A183" s="0" t="n">
        <v>1964</v>
      </c>
      <c r="B183" s="0" t="s">
        <v>11</v>
      </c>
      <c r="C183" s="0" t="n">
        <v>1.08</v>
      </c>
      <c r="D183" s="0" t="n">
        <v>8.1</v>
      </c>
      <c r="E183" s="0" t="n">
        <v>3.6</v>
      </c>
    </row>
    <row r="184" customFormat="false" ht="12.75" hidden="false" customHeight="false" outlineLevel="0" collapsed="false">
      <c r="A184" s="0" t="n">
        <v>1965</v>
      </c>
      <c r="B184" s="0" t="s">
        <v>0</v>
      </c>
      <c r="C184" s="0" t="n">
        <v>0.47</v>
      </c>
      <c r="D184" s="0" t="n">
        <v>10.5</v>
      </c>
      <c r="E184" s="0" t="n">
        <v>3.7</v>
      </c>
    </row>
    <row r="185" customFormat="false" ht="12.75" hidden="false" customHeight="false" outlineLevel="0" collapsed="false">
      <c r="A185" s="0" t="n">
        <v>1965</v>
      </c>
      <c r="B185" s="0" t="s">
        <v>1</v>
      </c>
      <c r="C185" s="0" t="n">
        <v>1.59</v>
      </c>
      <c r="D185" s="0" t="n">
        <v>11.7</v>
      </c>
      <c r="E185" s="0" t="n">
        <v>8</v>
      </c>
    </row>
    <row r="186" customFormat="false" ht="12.75" hidden="false" customHeight="false" outlineLevel="0" collapsed="false">
      <c r="A186" s="0" t="n">
        <v>1965</v>
      </c>
      <c r="B186" s="0" t="s">
        <v>2</v>
      </c>
      <c r="C186" s="0" t="n">
        <v>4.75</v>
      </c>
      <c r="D186" s="0" t="n">
        <v>37.1</v>
      </c>
      <c r="E186" s="0" t="n">
        <v>13.2</v>
      </c>
    </row>
    <row r="187" customFormat="false" ht="12.75" hidden="false" customHeight="false" outlineLevel="0" collapsed="false">
      <c r="A187" s="0" t="n">
        <v>1965</v>
      </c>
      <c r="B187" s="0" t="s">
        <v>3</v>
      </c>
      <c r="C187" s="0" t="n">
        <v>3.52</v>
      </c>
      <c r="D187" s="0" t="n">
        <v>2</v>
      </c>
      <c r="E187" s="0" t="n">
        <v>1.5</v>
      </c>
    </row>
    <row r="188" customFormat="false" ht="12.75" hidden="false" customHeight="false" outlineLevel="0" collapsed="false">
      <c r="A188" s="0" t="n">
        <v>1965</v>
      </c>
      <c r="B188" s="0" t="s">
        <v>4</v>
      </c>
      <c r="C188" s="0" t="n">
        <v>7.86</v>
      </c>
      <c r="D188" s="0" t="n">
        <v>0</v>
      </c>
      <c r="E188" s="0" t="n">
        <v>0</v>
      </c>
    </row>
    <row r="189" customFormat="false" ht="12.75" hidden="false" customHeight="false" outlineLevel="0" collapsed="false">
      <c r="A189" s="0" t="n">
        <v>1965</v>
      </c>
      <c r="B189" s="0" t="s">
        <v>5</v>
      </c>
      <c r="C189" s="0" t="n">
        <v>4.01</v>
      </c>
      <c r="D189" s="0" t="n">
        <v>0</v>
      </c>
      <c r="E189" s="0" t="n">
        <v>0</v>
      </c>
    </row>
    <row r="190" customFormat="false" ht="12.75" hidden="false" customHeight="false" outlineLevel="0" collapsed="false">
      <c r="A190" s="0" t="n">
        <v>1965</v>
      </c>
      <c r="B190" s="0" t="s">
        <v>6</v>
      </c>
      <c r="C190" s="0" t="n">
        <v>4.69</v>
      </c>
      <c r="D190" s="0" t="n">
        <v>0</v>
      </c>
      <c r="E190" s="0" t="n">
        <v>0</v>
      </c>
    </row>
    <row r="191" customFormat="false" ht="12.75" hidden="false" customHeight="false" outlineLevel="0" collapsed="false">
      <c r="A191" s="0" t="n">
        <v>1965</v>
      </c>
      <c r="B191" s="0" t="s">
        <v>7</v>
      </c>
      <c r="C191" s="0" t="n">
        <v>4.04</v>
      </c>
      <c r="D191" s="0" t="n">
        <v>0</v>
      </c>
      <c r="E191" s="0" t="n">
        <v>0</v>
      </c>
    </row>
    <row r="192" customFormat="false" ht="12.75" hidden="false" customHeight="false" outlineLevel="0" collapsed="false">
      <c r="A192" s="0" t="n">
        <v>1965</v>
      </c>
      <c r="B192" s="0" t="s">
        <v>8</v>
      </c>
      <c r="C192" s="0" t="n">
        <v>4.9</v>
      </c>
      <c r="D192" s="0" t="n">
        <v>0</v>
      </c>
      <c r="E192" s="0" t="n">
        <v>0</v>
      </c>
    </row>
    <row r="193" customFormat="false" ht="12.75" hidden="false" customHeight="false" outlineLevel="0" collapsed="false">
      <c r="A193" s="0" t="n">
        <v>1965</v>
      </c>
      <c r="B193" s="0" t="s">
        <v>9</v>
      </c>
      <c r="C193" s="0" t="n">
        <v>0.9</v>
      </c>
      <c r="D193" s="0" t="n">
        <v>0</v>
      </c>
      <c r="E193" s="0" t="n">
        <v>0</v>
      </c>
    </row>
    <row r="194" customFormat="false" ht="12.75" hidden="false" customHeight="false" outlineLevel="0" collapsed="false">
      <c r="A194" s="0" t="n">
        <v>1965</v>
      </c>
      <c r="B194" s="0" t="s">
        <v>10</v>
      </c>
      <c r="C194" s="0" t="n">
        <v>1.98</v>
      </c>
      <c r="D194" s="0" t="n">
        <v>1.6</v>
      </c>
      <c r="E194" s="0" t="n">
        <v>0.1</v>
      </c>
    </row>
    <row r="195" customFormat="false" ht="12.75" hidden="false" customHeight="false" outlineLevel="0" collapsed="false">
      <c r="A195" s="0" t="n">
        <v>1965</v>
      </c>
      <c r="B195" s="0" t="s">
        <v>11</v>
      </c>
      <c r="C195" s="0" t="n">
        <v>1.23</v>
      </c>
      <c r="D195" s="0" t="n">
        <v>1.2</v>
      </c>
      <c r="E195" s="0" t="n">
        <v>0.1</v>
      </c>
    </row>
    <row r="196" customFormat="false" ht="12.75" hidden="false" customHeight="false" outlineLevel="0" collapsed="false">
      <c r="A196" s="0" t="n">
        <v>1966</v>
      </c>
      <c r="B196" s="0" t="s">
        <v>0</v>
      </c>
      <c r="C196" s="0" t="n">
        <v>0.95</v>
      </c>
      <c r="D196" s="0" t="n">
        <v>11.9</v>
      </c>
      <c r="E196" s="0" t="n">
        <v>5.9</v>
      </c>
    </row>
    <row r="197" customFormat="false" ht="12.75" hidden="false" customHeight="false" outlineLevel="0" collapsed="false">
      <c r="A197" s="0" t="n">
        <v>1966</v>
      </c>
      <c r="B197" s="0" t="s">
        <v>1</v>
      </c>
      <c r="C197" s="0" t="n">
        <v>1.55</v>
      </c>
      <c r="D197" s="0" t="n">
        <v>6.8</v>
      </c>
      <c r="E197" s="0" t="n">
        <v>3</v>
      </c>
    </row>
    <row r="198" customFormat="false" ht="12.75" hidden="false" customHeight="false" outlineLevel="0" collapsed="false">
      <c r="A198" s="0" t="n">
        <v>1966</v>
      </c>
      <c r="B198" s="0" t="s">
        <v>2</v>
      </c>
      <c r="C198" s="0" t="n">
        <v>2.48</v>
      </c>
      <c r="D198" s="0" t="n">
        <v>14.2</v>
      </c>
      <c r="E198" s="0" t="n">
        <v>1.9</v>
      </c>
    </row>
    <row r="199" customFormat="false" ht="12.75" hidden="false" customHeight="false" outlineLevel="0" collapsed="false">
      <c r="A199" s="0" t="n">
        <v>1966</v>
      </c>
      <c r="B199" s="0" t="s">
        <v>3</v>
      </c>
      <c r="C199" s="0" t="n">
        <v>0.89</v>
      </c>
      <c r="D199" s="0" t="n">
        <v>0.4</v>
      </c>
      <c r="E199" s="0" t="n">
        <v>0</v>
      </c>
    </row>
    <row r="200" customFormat="false" ht="12.75" hidden="false" customHeight="false" outlineLevel="0" collapsed="false">
      <c r="A200" s="0" t="n">
        <v>1966</v>
      </c>
      <c r="B200" s="0" t="s">
        <v>4</v>
      </c>
      <c r="C200" s="0" t="n">
        <v>1.46</v>
      </c>
      <c r="D200" s="0" t="n">
        <v>0</v>
      </c>
      <c r="E200" s="0" t="n">
        <v>0</v>
      </c>
    </row>
    <row r="201" customFormat="false" ht="12.75" hidden="false" customHeight="false" outlineLevel="0" collapsed="false">
      <c r="A201" s="0" t="n">
        <v>1966</v>
      </c>
      <c r="B201" s="0" t="s">
        <v>5</v>
      </c>
      <c r="C201" s="0" t="n">
        <v>3.51</v>
      </c>
      <c r="D201" s="0" t="n">
        <v>0</v>
      </c>
      <c r="E201" s="0" t="n">
        <v>0</v>
      </c>
    </row>
    <row r="202" customFormat="false" ht="12.75" hidden="false" customHeight="false" outlineLevel="0" collapsed="false">
      <c r="A202" s="0" t="n">
        <v>1966</v>
      </c>
      <c r="B202" s="0" t="s">
        <v>6</v>
      </c>
      <c r="C202" s="0" t="n">
        <v>2.47</v>
      </c>
      <c r="D202" s="0" t="n">
        <v>0</v>
      </c>
      <c r="E202" s="0" t="n">
        <v>0</v>
      </c>
    </row>
    <row r="203" customFormat="false" ht="12.75" hidden="false" customHeight="false" outlineLevel="0" collapsed="false">
      <c r="A203" s="0" t="n">
        <v>1966</v>
      </c>
      <c r="B203" s="0" t="s">
        <v>7</v>
      </c>
      <c r="C203" s="0" t="n">
        <v>4.4</v>
      </c>
      <c r="D203" s="0" t="n">
        <v>0</v>
      </c>
      <c r="E203" s="0" t="n">
        <v>0</v>
      </c>
    </row>
    <row r="204" customFormat="false" ht="12.75" hidden="false" customHeight="false" outlineLevel="0" collapsed="false">
      <c r="A204" s="0" t="n">
        <v>1966</v>
      </c>
      <c r="B204" s="0" t="s">
        <v>8</v>
      </c>
      <c r="C204" s="0" t="n">
        <v>1.69</v>
      </c>
      <c r="D204" s="0" t="n">
        <v>0</v>
      </c>
      <c r="E204" s="0" t="n">
        <v>0</v>
      </c>
    </row>
    <row r="205" customFormat="false" ht="12.75" hidden="false" customHeight="false" outlineLevel="0" collapsed="false">
      <c r="A205" s="0" t="n">
        <v>1966</v>
      </c>
      <c r="B205" s="0" t="s">
        <v>9</v>
      </c>
      <c r="C205" s="0" t="n">
        <v>3.53</v>
      </c>
      <c r="D205" s="0" t="n">
        <v>0.2</v>
      </c>
      <c r="E205" s="0" t="n">
        <v>0</v>
      </c>
    </row>
    <row r="206" customFormat="false" ht="12.75" hidden="false" customHeight="false" outlineLevel="0" collapsed="false">
      <c r="A206" s="0" t="n">
        <v>1966</v>
      </c>
      <c r="B206" s="0" t="s">
        <v>10</v>
      </c>
      <c r="C206" s="0" t="n">
        <v>0.39</v>
      </c>
      <c r="D206" s="0" t="n">
        <v>3.4</v>
      </c>
      <c r="E206" s="0" t="n">
        <v>0.2</v>
      </c>
    </row>
    <row r="207" customFormat="false" ht="12.75" hidden="false" customHeight="false" outlineLevel="0" collapsed="false">
      <c r="A207" s="0" t="n">
        <v>1966</v>
      </c>
      <c r="B207" s="0" t="s">
        <v>11</v>
      </c>
      <c r="C207" s="0" t="n">
        <v>1.02</v>
      </c>
      <c r="D207" s="0" t="n">
        <v>12.7</v>
      </c>
      <c r="E207" s="0" t="n">
        <v>1.6</v>
      </c>
    </row>
    <row r="208" customFormat="false" ht="12.75" hidden="false" customHeight="false" outlineLevel="0" collapsed="false">
      <c r="A208" s="0" t="n">
        <v>1967</v>
      </c>
      <c r="B208" s="0" t="s">
        <v>0</v>
      </c>
      <c r="C208" s="0" t="n">
        <v>3.63</v>
      </c>
      <c r="D208" s="0" t="n">
        <v>35.3</v>
      </c>
      <c r="E208" s="0" t="n">
        <v>13.8</v>
      </c>
    </row>
    <row r="209" customFormat="false" ht="12.75" hidden="false" customHeight="false" outlineLevel="0" collapsed="false">
      <c r="A209" s="0" t="n">
        <v>1967</v>
      </c>
      <c r="B209" s="0" t="s">
        <v>1</v>
      </c>
      <c r="C209" s="0" t="n">
        <v>1.59</v>
      </c>
      <c r="D209" s="0" t="n">
        <v>23.7</v>
      </c>
      <c r="E209" s="0" t="n">
        <v>23.2</v>
      </c>
    </row>
    <row r="210" customFormat="false" ht="12.75" hidden="false" customHeight="false" outlineLevel="0" collapsed="false">
      <c r="A210" s="0" t="n">
        <v>1967</v>
      </c>
      <c r="B210" s="0" t="s">
        <v>2</v>
      </c>
      <c r="C210" s="0" t="n">
        <v>0.96</v>
      </c>
      <c r="D210" s="0" t="n">
        <v>2.6</v>
      </c>
      <c r="E210" s="0" t="n">
        <v>10.6</v>
      </c>
    </row>
    <row r="211" customFormat="false" ht="12.75" hidden="false" customHeight="false" outlineLevel="0" collapsed="false">
      <c r="A211" s="0" t="n">
        <v>1967</v>
      </c>
      <c r="B211" s="0" t="s">
        <v>3</v>
      </c>
      <c r="C211" s="0" t="n">
        <v>4.07</v>
      </c>
      <c r="D211" s="0" t="n">
        <v>0.2</v>
      </c>
      <c r="E211" s="0" t="n">
        <v>0</v>
      </c>
    </row>
    <row r="212" customFormat="false" ht="12.75" hidden="false" customHeight="false" outlineLevel="0" collapsed="false">
      <c r="A212" s="0" t="n">
        <v>1967</v>
      </c>
      <c r="B212" s="0" t="s">
        <v>4</v>
      </c>
      <c r="C212" s="0" t="n">
        <v>0.61</v>
      </c>
      <c r="D212" s="0" t="n">
        <v>0.3</v>
      </c>
      <c r="E212" s="0" t="n">
        <v>0</v>
      </c>
    </row>
    <row r="213" customFormat="false" ht="12.75" hidden="false" customHeight="false" outlineLevel="0" collapsed="false">
      <c r="A213" s="0" t="n">
        <v>1967</v>
      </c>
      <c r="B213" s="0" t="s">
        <v>5</v>
      </c>
      <c r="C213" s="0" t="n">
        <v>7.53</v>
      </c>
      <c r="D213" s="0" t="n">
        <v>0</v>
      </c>
      <c r="E213" s="0" t="n">
        <v>0</v>
      </c>
    </row>
    <row r="214" customFormat="false" ht="12.75" hidden="false" customHeight="false" outlineLevel="0" collapsed="false">
      <c r="A214" s="0" t="n">
        <v>1967</v>
      </c>
      <c r="B214" s="0" t="s">
        <v>6</v>
      </c>
      <c r="C214" s="0" t="n">
        <v>1.36</v>
      </c>
      <c r="D214" s="0" t="n">
        <v>0</v>
      </c>
      <c r="E214" s="0" t="n">
        <v>0</v>
      </c>
    </row>
    <row r="215" customFormat="false" ht="12.75" hidden="false" customHeight="false" outlineLevel="0" collapsed="false">
      <c r="A215" s="0" t="n">
        <v>1967</v>
      </c>
      <c r="B215" s="0" t="s">
        <v>7</v>
      </c>
      <c r="C215" s="0" t="n">
        <v>2.79</v>
      </c>
      <c r="D215" s="0" t="n">
        <v>0</v>
      </c>
      <c r="E215" s="0" t="n">
        <v>0</v>
      </c>
    </row>
    <row r="216" customFormat="false" ht="12.75" hidden="false" customHeight="false" outlineLevel="0" collapsed="false">
      <c r="A216" s="0" t="n">
        <v>1967</v>
      </c>
      <c r="B216" s="0" t="s">
        <v>8</v>
      </c>
      <c r="C216" s="0" t="n">
        <v>0.63</v>
      </c>
      <c r="D216" s="0" t="n">
        <v>0</v>
      </c>
      <c r="E216" s="0" t="n">
        <v>0</v>
      </c>
    </row>
    <row r="217" customFormat="false" ht="12.75" hidden="false" customHeight="false" outlineLevel="0" collapsed="false">
      <c r="A217" s="0" t="n">
        <v>1967</v>
      </c>
      <c r="B217" s="0" t="s">
        <v>9</v>
      </c>
      <c r="C217" s="0" t="n">
        <v>1.73</v>
      </c>
      <c r="D217" s="0" t="n">
        <v>0.3</v>
      </c>
      <c r="E217" s="0" t="n">
        <v>0</v>
      </c>
    </row>
    <row r="218" customFormat="false" ht="12.75" hidden="false" customHeight="false" outlineLevel="0" collapsed="false">
      <c r="A218" s="0" t="n">
        <v>1967</v>
      </c>
      <c r="B218" s="0" t="s">
        <v>10</v>
      </c>
      <c r="C218" s="0" t="n">
        <v>0.09</v>
      </c>
      <c r="D218" s="0" t="n">
        <v>0.8</v>
      </c>
      <c r="E218" s="0" t="n">
        <v>0</v>
      </c>
    </row>
    <row r="219" customFormat="false" ht="12.75" hidden="false" customHeight="false" outlineLevel="0" collapsed="false">
      <c r="A219" s="0" t="n">
        <v>1967</v>
      </c>
      <c r="B219" s="0" t="s">
        <v>11</v>
      </c>
      <c r="C219" s="0" t="n">
        <v>0.45</v>
      </c>
      <c r="D219" s="0" t="n">
        <v>2.4</v>
      </c>
      <c r="E219" s="0" t="n">
        <v>0.3</v>
      </c>
    </row>
    <row r="220" customFormat="false" ht="12.75" hidden="false" customHeight="false" outlineLevel="0" collapsed="false">
      <c r="A220" s="0" t="n">
        <v>1968</v>
      </c>
      <c r="B220" s="0" t="s">
        <v>0</v>
      </c>
      <c r="C220" s="0" t="n">
        <v>0.71</v>
      </c>
      <c r="D220" s="0" t="n">
        <v>10.6</v>
      </c>
      <c r="E220" s="0" t="n">
        <v>3.3</v>
      </c>
    </row>
    <row r="221" customFormat="false" ht="12.75" hidden="false" customHeight="false" outlineLevel="0" collapsed="false">
      <c r="A221" s="0" t="n">
        <v>1968</v>
      </c>
      <c r="B221" s="0" t="s">
        <v>1</v>
      </c>
      <c r="C221" s="0" t="n">
        <v>0.13</v>
      </c>
      <c r="D221" s="0" t="n">
        <v>2.2</v>
      </c>
      <c r="E221" s="0" t="n">
        <v>1.3</v>
      </c>
    </row>
    <row r="222" customFormat="false" ht="12.75" hidden="false" customHeight="false" outlineLevel="0" collapsed="false">
      <c r="A222" s="0" t="n">
        <v>1968</v>
      </c>
      <c r="B222" s="0" t="s">
        <v>2</v>
      </c>
      <c r="C222" s="0" t="n">
        <v>1.89</v>
      </c>
      <c r="D222" s="0" t="n">
        <v>0.8</v>
      </c>
      <c r="E222" s="0" t="n">
        <v>0</v>
      </c>
    </row>
    <row r="223" customFormat="false" ht="12.75" hidden="false" customHeight="false" outlineLevel="0" collapsed="false">
      <c r="A223" s="0" t="n">
        <v>1968</v>
      </c>
      <c r="B223" s="0" t="s">
        <v>3</v>
      </c>
      <c r="C223" s="0" t="n">
        <v>2.94</v>
      </c>
      <c r="D223" s="0" t="n">
        <v>0.4</v>
      </c>
      <c r="E223" s="0" t="n">
        <v>0</v>
      </c>
    </row>
    <row r="224" customFormat="false" ht="12.75" hidden="false" customHeight="false" outlineLevel="0" collapsed="false">
      <c r="A224" s="0" t="n">
        <v>1968</v>
      </c>
      <c r="B224" s="0" t="s">
        <v>4</v>
      </c>
      <c r="C224" s="0" t="n">
        <v>3.74</v>
      </c>
      <c r="D224" s="0" t="n">
        <v>0</v>
      </c>
      <c r="E224" s="0" t="n">
        <v>0</v>
      </c>
    </row>
    <row r="225" customFormat="false" ht="12.75" hidden="false" customHeight="false" outlineLevel="0" collapsed="false">
      <c r="A225" s="0" t="n">
        <v>1968</v>
      </c>
      <c r="B225" s="0" t="s">
        <v>5</v>
      </c>
      <c r="C225" s="0" t="n">
        <v>6.78</v>
      </c>
      <c r="D225" s="0" t="n">
        <v>0</v>
      </c>
      <c r="E225" s="0" t="n">
        <v>0</v>
      </c>
    </row>
    <row r="226" customFormat="false" ht="12.75" hidden="false" customHeight="false" outlineLevel="0" collapsed="false">
      <c r="A226" s="0" t="n">
        <v>1968</v>
      </c>
      <c r="B226" s="0" t="s">
        <v>6</v>
      </c>
      <c r="C226" s="0" t="n">
        <v>6.46</v>
      </c>
      <c r="D226" s="0" t="n">
        <v>0</v>
      </c>
      <c r="E226" s="0" t="n">
        <v>0</v>
      </c>
    </row>
    <row r="227" customFormat="false" ht="12.75" hidden="false" customHeight="false" outlineLevel="0" collapsed="false">
      <c r="A227" s="0" t="n">
        <v>1968</v>
      </c>
      <c r="B227" s="0" t="s">
        <v>7</v>
      </c>
      <c r="C227" s="0" t="n">
        <v>0.75</v>
      </c>
      <c r="D227" s="0" t="n">
        <v>0</v>
      </c>
      <c r="E227" s="0" t="n">
        <v>0</v>
      </c>
    </row>
    <row r="228" customFormat="false" ht="12.75" hidden="false" customHeight="false" outlineLevel="0" collapsed="false">
      <c r="A228" s="0" t="n">
        <v>1968</v>
      </c>
      <c r="B228" s="0" t="s">
        <v>8</v>
      </c>
      <c r="C228" s="0" t="n">
        <v>6.16</v>
      </c>
      <c r="D228" s="0" t="n">
        <v>0</v>
      </c>
      <c r="E228" s="0" t="n">
        <v>0</v>
      </c>
    </row>
    <row r="229" customFormat="false" ht="12.75" hidden="false" customHeight="false" outlineLevel="0" collapsed="false">
      <c r="A229" s="0" t="n">
        <v>1968</v>
      </c>
      <c r="B229" s="0" t="s">
        <v>9</v>
      </c>
      <c r="C229" s="0" t="n">
        <v>5.62</v>
      </c>
      <c r="D229" s="0" t="n">
        <v>0</v>
      </c>
      <c r="E229" s="0" t="n">
        <v>0</v>
      </c>
    </row>
    <row r="230" customFormat="false" ht="12.75" hidden="false" customHeight="false" outlineLevel="0" collapsed="false">
      <c r="A230" s="0" t="n">
        <v>1968</v>
      </c>
      <c r="B230" s="0" t="s">
        <v>10</v>
      </c>
      <c r="C230" s="0" t="n">
        <v>0.54</v>
      </c>
      <c r="D230" s="0" t="n">
        <v>4.9</v>
      </c>
      <c r="E230" s="0" t="n">
        <v>0.1</v>
      </c>
    </row>
    <row r="231" customFormat="false" ht="12.75" hidden="false" customHeight="false" outlineLevel="0" collapsed="false">
      <c r="A231" s="0" t="n">
        <v>1968</v>
      </c>
      <c r="B231" s="0" t="s">
        <v>11</v>
      </c>
      <c r="C231" s="0" t="n">
        <v>2.21</v>
      </c>
      <c r="D231" s="0" t="n">
        <v>28.7</v>
      </c>
      <c r="E231" s="0" t="n">
        <v>5.8</v>
      </c>
    </row>
    <row r="232" customFormat="false" ht="12.75" hidden="false" customHeight="false" outlineLevel="0" collapsed="false">
      <c r="A232" s="0" t="n">
        <v>1969</v>
      </c>
      <c r="B232" s="0" t="s">
        <v>0</v>
      </c>
      <c r="C232" s="0" t="n">
        <v>2.05</v>
      </c>
      <c r="D232" s="0" t="n">
        <v>21.6</v>
      </c>
      <c r="E232" s="0" t="n">
        <v>17.2</v>
      </c>
    </row>
    <row r="233" customFormat="false" ht="12.75" hidden="false" customHeight="false" outlineLevel="0" collapsed="false">
      <c r="A233" s="0" t="n">
        <v>1969</v>
      </c>
      <c r="B233" s="0" t="s">
        <v>1</v>
      </c>
      <c r="C233" s="0" t="n">
        <v>0.31</v>
      </c>
      <c r="D233" s="0" t="n">
        <v>5.3</v>
      </c>
      <c r="E233" s="0" t="n">
        <v>19.7</v>
      </c>
    </row>
    <row r="234" customFormat="false" ht="12.75" hidden="false" customHeight="false" outlineLevel="0" collapsed="false">
      <c r="A234" s="0" t="n">
        <v>1969</v>
      </c>
      <c r="B234" s="0" t="s">
        <v>2</v>
      </c>
      <c r="C234" s="0" t="n">
        <v>0.9</v>
      </c>
      <c r="D234" s="0" t="n">
        <v>7.3</v>
      </c>
      <c r="E234" s="0" t="n">
        <v>9</v>
      </c>
    </row>
    <row r="235" customFormat="false" ht="12.75" hidden="false" customHeight="false" outlineLevel="0" collapsed="false">
      <c r="A235" s="0" t="n">
        <v>1969</v>
      </c>
      <c r="B235" s="0" t="s">
        <v>3</v>
      </c>
      <c r="C235" s="0" t="n">
        <v>1.55</v>
      </c>
      <c r="D235" s="0" t="n">
        <v>0.3</v>
      </c>
      <c r="E235" s="0" t="n">
        <v>0.1</v>
      </c>
    </row>
    <row r="236" customFormat="false" ht="12.75" hidden="false" customHeight="false" outlineLevel="0" collapsed="false">
      <c r="A236" s="0" t="n">
        <v>1969</v>
      </c>
      <c r="B236" s="0" t="s">
        <v>4</v>
      </c>
      <c r="C236" s="0" t="n">
        <v>1.98</v>
      </c>
      <c r="D236" s="0" t="n">
        <v>0</v>
      </c>
      <c r="E236" s="0" t="n">
        <v>0</v>
      </c>
    </row>
    <row r="237" customFormat="false" ht="12.75" hidden="false" customHeight="false" outlineLevel="0" collapsed="false">
      <c r="A237" s="0" t="n">
        <v>1969</v>
      </c>
      <c r="B237" s="0" t="s">
        <v>5</v>
      </c>
      <c r="C237" s="0" t="n">
        <v>2.93</v>
      </c>
      <c r="D237" s="0" t="n">
        <v>0</v>
      </c>
      <c r="E237" s="0" t="n">
        <v>0</v>
      </c>
    </row>
    <row r="238" customFormat="false" ht="12.75" hidden="false" customHeight="false" outlineLevel="0" collapsed="false">
      <c r="A238" s="0" t="n">
        <v>1969</v>
      </c>
      <c r="B238" s="0" t="s">
        <v>6</v>
      </c>
      <c r="C238" s="0" t="n">
        <v>2.95</v>
      </c>
      <c r="D238" s="0" t="n">
        <v>0</v>
      </c>
      <c r="E238" s="0" t="n">
        <v>0</v>
      </c>
    </row>
    <row r="239" customFormat="false" ht="12.75" hidden="false" customHeight="false" outlineLevel="0" collapsed="false">
      <c r="A239" s="0" t="n">
        <v>1969</v>
      </c>
      <c r="B239" s="0" t="s">
        <v>7</v>
      </c>
      <c r="C239" s="0" t="n">
        <v>0.99</v>
      </c>
      <c r="D239" s="0" t="n">
        <v>0</v>
      </c>
      <c r="E239" s="0" t="n">
        <v>0</v>
      </c>
    </row>
    <row r="240" customFormat="false" ht="12.75" hidden="false" customHeight="false" outlineLevel="0" collapsed="false">
      <c r="A240" s="0" t="n">
        <v>1969</v>
      </c>
      <c r="B240" s="0" t="s">
        <v>8</v>
      </c>
      <c r="C240" s="0" t="n">
        <v>0.49</v>
      </c>
      <c r="D240" s="0" t="n">
        <v>0</v>
      </c>
      <c r="E240" s="0" t="n">
        <v>0</v>
      </c>
    </row>
    <row r="241" customFormat="false" ht="12.75" hidden="false" customHeight="false" outlineLevel="0" collapsed="false">
      <c r="A241" s="0" t="n">
        <v>1969</v>
      </c>
      <c r="B241" s="0" t="s">
        <v>9</v>
      </c>
      <c r="C241" s="0" t="n">
        <v>2.53</v>
      </c>
      <c r="D241" s="0" t="n">
        <v>2.4</v>
      </c>
      <c r="E241" s="0" t="n">
        <v>0</v>
      </c>
    </row>
    <row r="242" customFormat="false" ht="12.75" hidden="false" customHeight="false" outlineLevel="0" collapsed="false">
      <c r="A242" s="0" t="n">
        <v>1969</v>
      </c>
      <c r="B242" s="0" t="s">
        <v>10</v>
      </c>
      <c r="C242" s="0" t="n">
        <v>0.55</v>
      </c>
      <c r="D242" s="0" t="n">
        <v>3.8</v>
      </c>
      <c r="E242" s="0" t="n">
        <v>0.4</v>
      </c>
    </row>
    <row r="243" customFormat="false" ht="12.75" hidden="false" customHeight="false" outlineLevel="0" collapsed="false">
      <c r="A243" s="0" t="n">
        <v>1969</v>
      </c>
      <c r="B243" s="0" t="s">
        <v>11</v>
      </c>
      <c r="C243" s="0" t="n">
        <v>2.06</v>
      </c>
      <c r="D243" s="0" t="n">
        <v>33.2</v>
      </c>
      <c r="E243" s="0" t="n">
        <v>10.3</v>
      </c>
    </row>
    <row r="244" customFormat="false" ht="12.75" hidden="false" customHeight="false" outlineLevel="0" collapsed="false">
      <c r="A244" s="0" t="n">
        <v>1970</v>
      </c>
      <c r="B244" s="0" t="s">
        <v>0</v>
      </c>
      <c r="C244" s="0" t="n">
        <v>0.47</v>
      </c>
      <c r="D244" s="0" t="n">
        <v>9.8</v>
      </c>
      <c r="E244" s="0" t="n">
        <v>18.7</v>
      </c>
    </row>
    <row r="245" customFormat="false" ht="12.75" hidden="false" customHeight="false" outlineLevel="0" collapsed="false">
      <c r="A245" s="0" t="n">
        <v>1970</v>
      </c>
      <c r="B245" s="0" t="s">
        <v>1</v>
      </c>
      <c r="C245" s="0" t="n">
        <v>0.16</v>
      </c>
      <c r="D245" s="0" t="n">
        <v>4.3</v>
      </c>
      <c r="E245" s="0" t="n">
        <v>13.8</v>
      </c>
    </row>
    <row r="246" customFormat="false" ht="12.75" hidden="false" customHeight="false" outlineLevel="0" collapsed="false">
      <c r="A246" s="0" t="n">
        <v>1970</v>
      </c>
      <c r="B246" s="0" t="s">
        <v>2</v>
      </c>
      <c r="C246" s="0" t="n">
        <v>2.05</v>
      </c>
      <c r="D246" s="0" t="n">
        <v>8.6</v>
      </c>
      <c r="E246" s="0" t="n">
        <v>4.8</v>
      </c>
    </row>
    <row r="247" customFormat="false" ht="12.75" hidden="false" customHeight="false" outlineLevel="0" collapsed="false">
      <c r="A247" s="0" t="n">
        <v>1970</v>
      </c>
      <c r="B247" s="0" t="s">
        <v>3</v>
      </c>
      <c r="C247" s="0" t="n">
        <v>3.55</v>
      </c>
      <c r="D247" s="0" t="n">
        <v>1.3</v>
      </c>
      <c r="E247" s="0" t="n">
        <v>0</v>
      </c>
    </row>
    <row r="248" customFormat="false" ht="12.75" hidden="false" customHeight="false" outlineLevel="0" collapsed="false">
      <c r="A248" s="0" t="n">
        <v>1970</v>
      </c>
      <c r="B248" s="0" t="s">
        <v>4</v>
      </c>
      <c r="C248" s="0" t="n">
        <v>4.77</v>
      </c>
      <c r="D248" s="0" t="n">
        <v>0</v>
      </c>
      <c r="E248" s="0" t="n">
        <v>0</v>
      </c>
    </row>
    <row r="249" customFormat="false" ht="12.75" hidden="false" customHeight="false" outlineLevel="0" collapsed="false">
      <c r="A249" s="0" t="n">
        <v>1970</v>
      </c>
      <c r="B249" s="0" t="s">
        <v>5</v>
      </c>
      <c r="C249" s="0" t="n">
        <v>1.27</v>
      </c>
      <c r="D249" s="0" t="n">
        <v>0</v>
      </c>
      <c r="E249" s="0" t="n">
        <v>0</v>
      </c>
    </row>
    <row r="250" customFormat="false" ht="12.75" hidden="false" customHeight="false" outlineLevel="0" collapsed="false">
      <c r="A250" s="0" t="n">
        <v>1970</v>
      </c>
      <c r="B250" s="0" t="s">
        <v>6</v>
      </c>
      <c r="C250" s="0" t="n">
        <v>3.66</v>
      </c>
      <c r="D250" s="0" t="n">
        <v>0</v>
      </c>
      <c r="E250" s="0" t="n">
        <v>0</v>
      </c>
    </row>
    <row r="251" customFormat="false" ht="12.75" hidden="false" customHeight="false" outlineLevel="0" collapsed="false">
      <c r="A251" s="0" t="n">
        <v>1970</v>
      </c>
      <c r="B251" s="0" t="s">
        <v>7</v>
      </c>
      <c r="C251" s="0" t="n">
        <v>2.19</v>
      </c>
      <c r="D251" s="0" t="n">
        <v>0</v>
      </c>
      <c r="E251" s="0" t="n">
        <v>0</v>
      </c>
    </row>
    <row r="252" customFormat="false" ht="12.75" hidden="false" customHeight="false" outlineLevel="0" collapsed="false">
      <c r="A252" s="0" t="n">
        <v>1970</v>
      </c>
      <c r="B252" s="0" t="s">
        <v>8</v>
      </c>
      <c r="C252" s="0" t="n">
        <v>3.19</v>
      </c>
      <c r="D252" s="0" t="n">
        <v>0</v>
      </c>
      <c r="E252" s="0" t="n">
        <v>0</v>
      </c>
    </row>
    <row r="253" customFormat="false" ht="12.75" hidden="false" customHeight="false" outlineLevel="0" collapsed="false">
      <c r="A253" s="0" t="n">
        <v>1970</v>
      </c>
      <c r="B253" s="0" t="s">
        <v>9</v>
      </c>
      <c r="C253" s="0" t="n">
        <v>4.97</v>
      </c>
      <c r="D253" s="0" t="n">
        <v>0</v>
      </c>
      <c r="E253" s="0" t="n">
        <v>0</v>
      </c>
    </row>
    <row r="254" customFormat="false" ht="12.75" hidden="false" customHeight="false" outlineLevel="0" collapsed="false">
      <c r="A254" s="0" t="n">
        <v>1970</v>
      </c>
      <c r="B254" s="0" t="s">
        <v>10</v>
      </c>
      <c r="C254" s="0" t="n">
        <v>3.82</v>
      </c>
      <c r="D254" s="0" t="n">
        <v>6.3</v>
      </c>
      <c r="E254" s="0" t="n">
        <v>0.5</v>
      </c>
    </row>
    <row r="255" customFormat="false" ht="12.75" hidden="false" customHeight="false" outlineLevel="0" collapsed="false">
      <c r="A255" s="0" t="n">
        <v>1970</v>
      </c>
      <c r="B255" s="0" t="s">
        <v>11</v>
      </c>
      <c r="C255" s="0" t="n">
        <v>0.43</v>
      </c>
      <c r="D255" s="0" t="n">
        <v>5.5</v>
      </c>
      <c r="E255" s="0" t="n">
        <v>1.7</v>
      </c>
    </row>
    <row r="256" customFormat="false" ht="12.75" hidden="false" customHeight="false" outlineLevel="0" collapsed="false">
      <c r="A256" s="0" t="n">
        <v>1971</v>
      </c>
      <c r="B256" s="0" t="s">
        <v>0</v>
      </c>
      <c r="C256" s="0" t="n">
        <v>1.22</v>
      </c>
      <c r="D256" s="0" t="n">
        <v>19.9</v>
      </c>
      <c r="E256" s="0" t="n">
        <v>7.9</v>
      </c>
    </row>
    <row r="257" customFormat="false" ht="12.75" hidden="false" customHeight="false" outlineLevel="0" collapsed="false">
      <c r="A257" s="0" t="n">
        <v>1971</v>
      </c>
      <c r="B257" s="0" t="s">
        <v>1</v>
      </c>
      <c r="C257" s="0" t="n">
        <v>1.74</v>
      </c>
      <c r="D257" s="0" t="n">
        <v>13.9</v>
      </c>
      <c r="E257" s="0" t="n">
        <v>13</v>
      </c>
    </row>
    <row r="258" customFormat="false" ht="12.75" hidden="false" customHeight="false" outlineLevel="0" collapsed="false">
      <c r="A258" s="0" t="n">
        <v>1971</v>
      </c>
      <c r="B258" s="0" t="s">
        <v>2</v>
      </c>
      <c r="C258" s="0" t="n">
        <v>1.21</v>
      </c>
      <c r="D258" s="0" t="n">
        <v>7</v>
      </c>
      <c r="E258" s="0" t="n">
        <v>3.9</v>
      </c>
    </row>
    <row r="259" customFormat="false" ht="12.75" hidden="false" customHeight="false" outlineLevel="0" collapsed="false">
      <c r="A259" s="0" t="n">
        <v>1971</v>
      </c>
      <c r="B259" s="0" t="s">
        <v>3</v>
      </c>
      <c r="C259" s="0" t="n">
        <v>1.11</v>
      </c>
      <c r="D259" s="0" t="n">
        <v>1.9</v>
      </c>
      <c r="E259" s="0" t="n">
        <v>0.1</v>
      </c>
    </row>
    <row r="260" customFormat="false" ht="12.75" hidden="false" customHeight="false" outlineLevel="0" collapsed="false">
      <c r="A260" s="0" t="n">
        <v>1971</v>
      </c>
      <c r="B260" s="0" t="s">
        <v>4</v>
      </c>
      <c r="C260" s="0" t="n">
        <v>3.14</v>
      </c>
      <c r="D260" s="0" t="n">
        <v>0.2</v>
      </c>
      <c r="E260" s="0" t="n">
        <v>0</v>
      </c>
    </row>
    <row r="261" customFormat="false" ht="12.75" hidden="false" customHeight="false" outlineLevel="0" collapsed="false">
      <c r="A261" s="0" t="n">
        <v>1971</v>
      </c>
      <c r="B261" s="0" t="s">
        <v>5</v>
      </c>
      <c r="C261" s="0" t="n">
        <v>3.52</v>
      </c>
      <c r="D261" s="0" t="n">
        <v>0</v>
      </c>
      <c r="E261" s="0" t="n">
        <v>0</v>
      </c>
    </row>
    <row r="262" customFormat="false" ht="12.75" hidden="false" customHeight="false" outlineLevel="0" collapsed="false">
      <c r="A262" s="0" t="n">
        <v>1971</v>
      </c>
      <c r="B262" s="0" t="s">
        <v>6</v>
      </c>
      <c r="C262" s="0" t="n">
        <v>3.94</v>
      </c>
      <c r="D262" s="0" t="n">
        <v>0</v>
      </c>
      <c r="E262" s="0" t="n">
        <v>0</v>
      </c>
    </row>
    <row r="263" customFormat="false" ht="12.75" hidden="false" customHeight="false" outlineLevel="0" collapsed="false">
      <c r="A263" s="0" t="n">
        <v>1971</v>
      </c>
      <c r="B263" s="0" t="s">
        <v>7</v>
      </c>
      <c r="C263" s="0" t="n">
        <v>1.78</v>
      </c>
      <c r="D263" s="0" t="n">
        <v>0</v>
      </c>
      <c r="E263" s="0" t="n">
        <v>0</v>
      </c>
    </row>
    <row r="264" customFormat="false" ht="12.75" hidden="false" customHeight="false" outlineLevel="0" collapsed="false">
      <c r="A264" s="0" t="n">
        <v>1971</v>
      </c>
      <c r="B264" s="0" t="s">
        <v>8</v>
      </c>
      <c r="C264" s="0" t="n">
        <v>2.73</v>
      </c>
      <c r="D264" s="0" t="n">
        <v>0</v>
      </c>
      <c r="E264" s="0" t="n">
        <v>0</v>
      </c>
    </row>
    <row r="265" customFormat="false" ht="12.75" hidden="false" customHeight="false" outlineLevel="0" collapsed="false">
      <c r="A265" s="0" t="n">
        <v>1971</v>
      </c>
      <c r="B265" s="0" t="s">
        <v>9</v>
      </c>
      <c r="C265" s="0" t="n">
        <v>5.68</v>
      </c>
      <c r="D265" s="0" t="n">
        <v>0</v>
      </c>
      <c r="E265" s="0" t="n">
        <v>0</v>
      </c>
    </row>
    <row r="266" customFormat="false" ht="12.75" hidden="false" customHeight="false" outlineLevel="0" collapsed="false">
      <c r="A266" s="0" t="n">
        <v>1971</v>
      </c>
      <c r="B266" s="0" t="s">
        <v>10</v>
      </c>
      <c r="C266" s="0" t="n">
        <v>2.67</v>
      </c>
      <c r="D266" s="0" t="n">
        <v>13.2</v>
      </c>
      <c r="E266" s="0" t="n">
        <v>1.3</v>
      </c>
    </row>
    <row r="267" customFormat="false" ht="12.75" hidden="false" customHeight="false" outlineLevel="0" collapsed="false">
      <c r="A267" s="0" t="n">
        <v>1971</v>
      </c>
      <c r="B267" s="0" t="s">
        <v>11</v>
      </c>
      <c r="C267" s="0" t="n">
        <v>0.7</v>
      </c>
      <c r="D267" s="0" t="n">
        <v>12.8</v>
      </c>
      <c r="E267" s="0" t="n">
        <v>5.8</v>
      </c>
    </row>
    <row r="268" customFormat="false" ht="12.75" hidden="false" customHeight="false" outlineLevel="0" collapsed="false">
      <c r="A268" s="0" t="n">
        <v>1972</v>
      </c>
      <c r="B268" s="0" t="s">
        <v>0</v>
      </c>
      <c r="C268" s="0" t="n">
        <v>0.84</v>
      </c>
      <c r="D268" s="0" t="n">
        <v>12.2</v>
      </c>
      <c r="E268" s="0" t="n">
        <v>9.8</v>
      </c>
    </row>
    <row r="269" customFormat="false" ht="12.75" hidden="false" customHeight="false" outlineLevel="0" collapsed="false">
      <c r="A269" s="0" t="n">
        <v>1972</v>
      </c>
      <c r="B269" s="0" t="s">
        <v>1</v>
      </c>
      <c r="C269" s="0" t="n">
        <v>0.49</v>
      </c>
      <c r="D269" s="0" t="n">
        <v>7.6</v>
      </c>
      <c r="E269" s="0" t="n">
        <v>14.4</v>
      </c>
    </row>
    <row r="270" customFormat="false" ht="12.75" hidden="false" customHeight="false" outlineLevel="0" collapsed="false">
      <c r="A270" s="0" t="n">
        <v>1972</v>
      </c>
      <c r="B270" s="0" t="s">
        <v>2</v>
      </c>
      <c r="C270" s="0" t="n">
        <v>1.25</v>
      </c>
      <c r="D270" s="0" t="n">
        <v>10.4</v>
      </c>
      <c r="E270" s="0" t="n">
        <v>7</v>
      </c>
    </row>
    <row r="271" customFormat="false" ht="12.75" hidden="false" customHeight="false" outlineLevel="0" collapsed="false">
      <c r="A271" s="0" t="n">
        <v>1972</v>
      </c>
      <c r="B271" s="0" t="s">
        <v>3</v>
      </c>
      <c r="C271" s="0" t="n">
        <v>1.69</v>
      </c>
      <c r="D271" s="0" t="n">
        <v>8</v>
      </c>
      <c r="E271" s="0" t="n">
        <v>0.1</v>
      </c>
    </row>
    <row r="272" customFormat="false" ht="12.75" hidden="false" customHeight="false" outlineLevel="0" collapsed="false">
      <c r="A272" s="0" t="n">
        <v>1972</v>
      </c>
      <c r="B272" s="0" t="s">
        <v>4</v>
      </c>
      <c r="C272" s="0" t="n">
        <v>2.18</v>
      </c>
      <c r="D272" s="0" t="n">
        <v>0</v>
      </c>
      <c r="E272" s="0" t="n">
        <v>0</v>
      </c>
    </row>
    <row r="273" customFormat="false" ht="12.75" hidden="false" customHeight="false" outlineLevel="0" collapsed="false">
      <c r="A273" s="0" t="n">
        <v>1972</v>
      </c>
      <c r="B273" s="0" t="s">
        <v>5</v>
      </c>
      <c r="C273" s="0" t="n">
        <v>3.31</v>
      </c>
      <c r="D273" s="0" t="n">
        <v>0</v>
      </c>
      <c r="E273" s="0" t="n">
        <v>0</v>
      </c>
    </row>
    <row r="274" customFormat="false" ht="12.75" hidden="false" customHeight="false" outlineLevel="0" collapsed="false">
      <c r="A274" s="0" t="n">
        <v>1972</v>
      </c>
      <c r="B274" s="0" t="s">
        <v>6</v>
      </c>
      <c r="C274" s="0" t="n">
        <v>5.12</v>
      </c>
      <c r="D274" s="0" t="n">
        <v>0</v>
      </c>
      <c r="E274" s="0" t="n">
        <v>0</v>
      </c>
    </row>
    <row r="275" customFormat="false" ht="12.75" hidden="false" customHeight="false" outlineLevel="0" collapsed="false">
      <c r="A275" s="0" t="n">
        <v>1972</v>
      </c>
      <c r="B275" s="0" t="s">
        <v>7</v>
      </c>
      <c r="C275" s="0" t="n">
        <v>2.48</v>
      </c>
      <c r="D275" s="0" t="n">
        <v>0</v>
      </c>
      <c r="E275" s="0" t="n">
        <v>0</v>
      </c>
    </row>
    <row r="276" customFormat="false" ht="12.75" hidden="false" customHeight="false" outlineLevel="0" collapsed="false">
      <c r="A276" s="0" t="n">
        <v>1972</v>
      </c>
      <c r="B276" s="0" t="s">
        <v>8</v>
      </c>
      <c r="C276" s="0" t="n">
        <v>1.96</v>
      </c>
      <c r="D276" s="0" t="n">
        <v>0</v>
      </c>
      <c r="E276" s="0" t="n">
        <v>0</v>
      </c>
    </row>
    <row r="277" customFormat="false" ht="12.75" hidden="false" customHeight="false" outlineLevel="0" collapsed="false">
      <c r="A277" s="0" t="n">
        <v>1972</v>
      </c>
      <c r="B277" s="0" t="s">
        <v>9</v>
      </c>
      <c r="C277" s="0" t="n">
        <v>1.77</v>
      </c>
      <c r="D277" s="0" t="n">
        <v>0</v>
      </c>
      <c r="E277" s="0" t="n">
        <v>0</v>
      </c>
    </row>
    <row r="278" customFormat="false" ht="12.75" hidden="false" customHeight="false" outlineLevel="0" collapsed="false">
      <c r="A278" s="0" t="n">
        <v>1972</v>
      </c>
      <c r="B278" s="0" t="s">
        <v>10</v>
      </c>
      <c r="C278" s="0" t="n">
        <v>1.11</v>
      </c>
      <c r="D278" s="0" t="n">
        <v>1.1</v>
      </c>
      <c r="E278" s="0" t="n">
        <v>0</v>
      </c>
    </row>
    <row r="279" customFormat="false" ht="12.75" hidden="false" customHeight="false" outlineLevel="0" collapsed="false">
      <c r="A279" s="0" t="n">
        <v>1972</v>
      </c>
      <c r="B279" s="0" t="s">
        <v>11</v>
      </c>
      <c r="C279" s="0" t="n">
        <v>1.57</v>
      </c>
      <c r="D279" s="0" t="n">
        <v>15.3</v>
      </c>
      <c r="E279" s="0" t="n">
        <v>3.2</v>
      </c>
    </row>
    <row r="280" customFormat="false" ht="12.75" hidden="false" customHeight="false" outlineLevel="0" collapsed="false">
      <c r="A280" s="0" t="n">
        <v>1973</v>
      </c>
      <c r="B280" s="0" t="s">
        <v>0</v>
      </c>
      <c r="C280" s="0" t="n">
        <v>0.92</v>
      </c>
      <c r="D280" s="0" t="n">
        <v>11.6</v>
      </c>
      <c r="E280" s="0" t="n">
        <v>5.8</v>
      </c>
    </row>
    <row r="281" customFormat="false" ht="12.75" hidden="false" customHeight="false" outlineLevel="0" collapsed="false">
      <c r="A281" s="0" t="n">
        <v>1973</v>
      </c>
      <c r="B281" s="0" t="s">
        <v>1</v>
      </c>
      <c r="C281" s="0" t="n">
        <v>0.84</v>
      </c>
      <c r="D281" s="0" t="n">
        <v>11.3</v>
      </c>
      <c r="E281" s="0" t="n">
        <v>6.1</v>
      </c>
    </row>
    <row r="282" customFormat="false" ht="12.75" hidden="false" customHeight="false" outlineLevel="0" collapsed="false">
      <c r="A282" s="0" t="n">
        <v>1973</v>
      </c>
      <c r="B282" s="0" t="s">
        <v>2</v>
      </c>
      <c r="C282" s="0" t="n">
        <v>1.12</v>
      </c>
      <c r="D282" s="0" t="n">
        <v>0.4</v>
      </c>
      <c r="E282" s="0" t="n">
        <v>0.4</v>
      </c>
    </row>
    <row r="283" customFormat="false" ht="12.75" hidden="false" customHeight="false" outlineLevel="0" collapsed="false">
      <c r="A283" s="0" t="n">
        <v>1973</v>
      </c>
      <c r="B283" s="0" t="s">
        <v>3</v>
      </c>
      <c r="C283" s="0" t="n">
        <v>2.32</v>
      </c>
      <c r="D283" s="0" t="n">
        <v>2</v>
      </c>
      <c r="E283" s="0" t="n">
        <v>0.1</v>
      </c>
    </row>
    <row r="284" customFormat="false" ht="12.75" hidden="false" customHeight="false" outlineLevel="0" collapsed="false">
      <c r="A284" s="0" t="n">
        <v>1973</v>
      </c>
      <c r="B284" s="0" t="s">
        <v>4</v>
      </c>
      <c r="C284" s="0" t="n">
        <v>2.48</v>
      </c>
      <c r="D284" s="0" t="n">
        <v>0</v>
      </c>
      <c r="E284" s="0" t="n">
        <v>0</v>
      </c>
    </row>
    <row r="285" customFormat="false" ht="12.75" hidden="false" customHeight="false" outlineLevel="0" collapsed="false">
      <c r="A285" s="0" t="n">
        <v>1973</v>
      </c>
      <c r="B285" s="0" t="s">
        <v>5</v>
      </c>
      <c r="C285" s="0" t="n">
        <v>1.06</v>
      </c>
      <c r="D285" s="0" t="n">
        <v>0</v>
      </c>
      <c r="E285" s="0" t="n">
        <v>0</v>
      </c>
    </row>
    <row r="286" customFormat="false" ht="12.75" hidden="false" customHeight="false" outlineLevel="0" collapsed="false">
      <c r="A286" s="0" t="n">
        <v>1973</v>
      </c>
      <c r="B286" s="0" t="s">
        <v>6</v>
      </c>
      <c r="C286" s="0" t="n">
        <v>2.9</v>
      </c>
      <c r="D286" s="0" t="n">
        <v>0</v>
      </c>
      <c r="E286" s="0" t="n">
        <v>0</v>
      </c>
    </row>
    <row r="287" customFormat="false" ht="12.75" hidden="false" customHeight="false" outlineLevel="0" collapsed="false">
      <c r="A287" s="0" t="n">
        <v>1973</v>
      </c>
      <c r="B287" s="0" t="s">
        <v>7</v>
      </c>
      <c r="C287" s="0" t="n">
        <v>3.05</v>
      </c>
      <c r="D287" s="0" t="n">
        <v>0</v>
      </c>
      <c r="E287" s="0" t="n">
        <v>0</v>
      </c>
    </row>
    <row r="288" customFormat="false" ht="12.75" hidden="false" customHeight="false" outlineLevel="0" collapsed="false">
      <c r="A288" s="0" t="n">
        <v>1973</v>
      </c>
      <c r="B288" s="0" t="s">
        <v>8</v>
      </c>
      <c r="C288" s="0" t="n">
        <v>2.08</v>
      </c>
      <c r="D288" s="0" t="n">
        <v>0</v>
      </c>
      <c r="E288" s="0" t="n">
        <v>0</v>
      </c>
    </row>
    <row r="289" customFormat="false" ht="12.75" hidden="false" customHeight="false" outlineLevel="0" collapsed="false">
      <c r="A289" s="0" t="n">
        <v>1973</v>
      </c>
      <c r="B289" s="0" t="s">
        <v>9</v>
      </c>
      <c r="C289" s="0" t="n">
        <v>1.29</v>
      </c>
      <c r="D289" s="0" t="n">
        <v>0</v>
      </c>
      <c r="E289" s="0" t="n">
        <v>0</v>
      </c>
    </row>
    <row r="290" customFormat="false" ht="12.75" hidden="false" customHeight="false" outlineLevel="0" collapsed="false">
      <c r="A290" s="0" t="n">
        <v>1973</v>
      </c>
      <c r="B290" s="0" t="s">
        <v>10</v>
      </c>
      <c r="C290" s="0" t="n">
        <v>1.97</v>
      </c>
      <c r="D290" s="0" t="n">
        <v>0.1</v>
      </c>
      <c r="E290" s="0" t="n">
        <v>0</v>
      </c>
    </row>
    <row r="291" customFormat="false" ht="12.75" hidden="false" customHeight="false" outlineLevel="0" collapsed="false">
      <c r="A291" s="0" t="n">
        <v>1973</v>
      </c>
      <c r="B291" s="0" t="s">
        <v>11</v>
      </c>
      <c r="C291" s="0" t="n">
        <v>1.1</v>
      </c>
      <c r="D291" s="0" t="n">
        <v>17.9</v>
      </c>
      <c r="E291" s="0" t="n">
        <v>4</v>
      </c>
    </row>
    <row r="292" customFormat="false" ht="12.75" hidden="false" customHeight="false" outlineLevel="0" collapsed="false">
      <c r="A292" s="0" t="n">
        <v>1974</v>
      </c>
      <c r="B292" s="0" t="s">
        <v>0</v>
      </c>
      <c r="C292" s="0" t="n">
        <v>0.17</v>
      </c>
      <c r="D292" s="0" t="n">
        <v>2.5</v>
      </c>
      <c r="E292" s="0" t="n">
        <v>7.4</v>
      </c>
    </row>
    <row r="293" customFormat="false" ht="12.75" hidden="false" customHeight="false" outlineLevel="0" collapsed="false">
      <c r="A293" s="0" t="n">
        <v>1974</v>
      </c>
      <c r="B293" s="0" t="s">
        <v>1</v>
      </c>
      <c r="C293" s="0" t="n">
        <v>1.06</v>
      </c>
      <c r="D293" s="0" t="n">
        <v>15.7</v>
      </c>
      <c r="E293" s="0" t="n">
        <v>10.2</v>
      </c>
    </row>
    <row r="294" customFormat="false" ht="12.75" hidden="false" customHeight="false" outlineLevel="0" collapsed="false">
      <c r="A294" s="0" t="n">
        <v>1974</v>
      </c>
      <c r="B294" s="0" t="s">
        <v>2</v>
      </c>
      <c r="C294" s="0" t="n">
        <v>1</v>
      </c>
      <c r="D294" s="0" t="n">
        <v>7.7</v>
      </c>
      <c r="E294" s="0" t="n">
        <v>0.8</v>
      </c>
    </row>
    <row r="295" customFormat="false" ht="12.75" hidden="false" customHeight="false" outlineLevel="0" collapsed="false">
      <c r="A295" s="0" t="n">
        <v>1974</v>
      </c>
      <c r="B295" s="0" t="s">
        <v>3</v>
      </c>
      <c r="C295" s="0" t="n">
        <v>2.42</v>
      </c>
      <c r="D295" s="0" t="n">
        <v>7.3</v>
      </c>
      <c r="E295" s="0" t="n">
        <v>0.5</v>
      </c>
    </row>
    <row r="296" customFormat="false" ht="12.75" hidden="false" customHeight="false" outlineLevel="0" collapsed="false">
      <c r="A296" s="0" t="n">
        <v>1974</v>
      </c>
      <c r="B296" s="0" t="s">
        <v>4</v>
      </c>
      <c r="C296" s="0" t="n">
        <v>2.08</v>
      </c>
      <c r="D296" s="0" t="n">
        <v>0</v>
      </c>
      <c r="E296" s="0" t="n">
        <v>0</v>
      </c>
    </row>
    <row r="297" customFormat="false" ht="12.75" hidden="false" customHeight="false" outlineLevel="0" collapsed="false">
      <c r="A297" s="0" t="n">
        <v>1974</v>
      </c>
      <c r="B297" s="0" t="s">
        <v>5</v>
      </c>
      <c r="C297" s="0" t="n">
        <v>5.21</v>
      </c>
      <c r="D297" s="0" t="n">
        <v>0</v>
      </c>
      <c r="E297" s="0" t="n">
        <v>0</v>
      </c>
    </row>
    <row r="298" customFormat="false" ht="12.75" hidden="false" customHeight="false" outlineLevel="0" collapsed="false">
      <c r="A298" s="0" t="n">
        <v>1974</v>
      </c>
      <c r="B298" s="0" t="s">
        <v>6</v>
      </c>
      <c r="C298" s="0" t="n">
        <v>1.14</v>
      </c>
      <c r="D298" s="0" t="n">
        <v>0</v>
      </c>
      <c r="E298" s="0" t="n">
        <v>0</v>
      </c>
    </row>
    <row r="299" customFormat="false" ht="12.75" hidden="false" customHeight="false" outlineLevel="0" collapsed="false">
      <c r="A299" s="0" t="n">
        <v>1974</v>
      </c>
      <c r="B299" s="0" t="s">
        <v>7</v>
      </c>
      <c r="C299" s="0" t="n">
        <v>2.75</v>
      </c>
      <c r="D299" s="0" t="n">
        <v>0</v>
      </c>
      <c r="E299" s="0" t="n">
        <v>0</v>
      </c>
    </row>
    <row r="300" customFormat="false" ht="12.75" hidden="false" customHeight="false" outlineLevel="0" collapsed="false">
      <c r="A300" s="0" t="n">
        <v>1974</v>
      </c>
      <c r="B300" s="0" t="s">
        <v>8</v>
      </c>
      <c r="C300" s="0" t="n">
        <v>0.58</v>
      </c>
      <c r="D300" s="0" t="n">
        <v>0</v>
      </c>
      <c r="E300" s="0" t="n">
        <v>0</v>
      </c>
    </row>
    <row r="301" customFormat="false" ht="12.75" hidden="false" customHeight="false" outlineLevel="0" collapsed="false">
      <c r="A301" s="0" t="n">
        <v>1974</v>
      </c>
      <c r="B301" s="0" t="s">
        <v>9</v>
      </c>
      <c r="C301" s="0" t="n">
        <v>1.69</v>
      </c>
      <c r="D301" s="0" t="n">
        <v>0</v>
      </c>
      <c r="E301" s="0" t="n">
        <v>0</v>
      </c>
    </row>
    <row r="302" customFormat="false" ht="12.75" hidden="false" customHeight="false" outlineLevel="0" collapsed="false">
      <c r="A302" s="0" t="n">
        <v>1974</v>
      </c>
      <c r="B302" s="0" t="s">
        <v>10</v>
      </c>
      <c r="C302" s="0" t="n">
        <v>0.66</v>
      </c>
      <c r="D302" s="0" t="n">
        <v>1.2</v>
      </c>
      <c r="E302" s="0" t="n">
        <v>0</v>
      </c>
    </row>
    <row r="303" customFormat="false" ht="12.75" hidden="false" customHeight="false" outlineLevel="0" collapsed="false">
      <c r="A303" s="0" t="n">
        <v>1974</v>
      </c>
      <c r="B303" s="0" t="s">
        <v>11</v>
      </c>
      <c r="C303" s="0" t="n">
        <v>0.35</v>
      </c>
      <c r="D303" s="0" t="n">
        <v>6.1</v>
      </c>
      <c r="E303" s="0" t="n">
        <v>1</v>
      </c>
    </row>
    <row r="304" customFormat="false" ht="12.75" hidden="false" customHeight="false" outlineLevel="0" collapsed="false">
      <c r="A304" s="0" t="n">
        <v>1975</v>
      </c>
      <c r="B304" s="0" t="s">
        <v>0</v>
      </c>
      <c r="C304" s="0" t="n">
        <v>2.82</v>
      </c>
      <c r="D304" s="0" t="n">
        <v>27.4</v>
      </c>
      <c r="E304" s="0" t="n">
        <v>9</v>
      </c>
    </row>
    <row r="305" customFormat="false" ht="12.75" hidden="false" customHeight="false" outlineLevel="0" collapsed="false">
      <c r="A305" s="0" t="n">
        <v>1975</v>
      </c>
      <c r="B305" s="0" t="s">
        <v>1</v>
      </c>
      <c r="C305" s="0" t="n">
        <v>0.79</v>
      </c>
      <c r="D305" s="0" t="n">
        <v>9</v>
      </c>
      <c r="E305" s="0" t="n">
        <v>16</v>
      </c>
    </row>
    <row r="306" customFormat="false" ht="12.75" hidden="false" customHeight="false" outlineLevel="0" collapsed="false">
      <c r="A306" s="0" t="n">
        <v>1975</v>
      </c>
      <c r="B306" s="0" t="s">
        <v>2</v>
      </c>
      <c r="C306" s="0" t="n">
        <v>1.67</v>
      </c>
      <c r="D306" s="0" t="n">
        <v>18.3</v>
      </c>
      <c r="E306" s="0" t="n">
        <v>11.9</v>
      </c>
    </row>
    <row r="307" customFormat="false" ht="12.75" hidden="false" customHeight="false" outlineLevel="0" collapsed="false">
      <c r="A307" s="0" t="n">
        <v>1975</v>
      </c>
      <c r="B307" s="0" t="s">
        <v>3</v>
      </c>
      <c r="C307" s="0" t="n">
        <v>5.4</v>
      </c>
      <c r="D307" s="0" t="n">
        <v>2.2</v>
      </c>
      <c r="E307" s="0" t="n">
        <v>2.6</v>
      </c>
    </row>
    <row r="308" customFormat="false" ht="12.75" hidden="false" customHeight="false" outlineLevel="0" collapsed="false">
      <c r="A308" s="0" t="n">
        <v>1975</v>
      </c>
      <c r="B308" s="0" t="s">
        <v>4</v>
      </c>
      <c r="C308" s="0" t="n">
        <v>3.81</v>
      </c>
      <c r="D308" s="0" t="n">
        <v>0</v>
      </c>
      <c r="E308" s="0" t="n">
        <v>0</v>
      </c>
    </row>
    <row r="309" customFormat="false" ht="12.75" hidden="false" customHeight="false" outlineLevel="0" collapsed="false">
      <c r="A309" s="0" t="n">
        <v>1975</v>
      </c>
      <c r="B309" s="0" t="s">
        <v>5</v>
      </c>
      <c r="C309" s="0" t="n">
        <v>7.99</v>
      </c>
      <c r="D309" s="0" t="n">
        <v>0</v>
      </c>
      <c r="E309" s="0" t="n">
        <v>0</v>
      </c>
    </row>
    <row r="310" customFormat="false" ht="12.75" hidden="false" customHeight="false" outlineLevel="0" collapsed="false">
      <c r="A310" s="0" t="n">
        <v>1975</v>
      </c>
      <c r="B310" s="0" t="s">
        <v>6</v>
      </c>
      <c r="C310" s="0" t="n">
        <v>0.58</v>
      </c>
      <c r="D310" s="0" t="n">
        <v>0</v>
      </c>
      <c r="E310" s="0" t="n">
        <v>0</v>
      </c>
    </row>
    <row r="311" customFormat="false" ht="12.75" hidden="false" customHeight="false" outlineLevel="0" collapsed="false">
      <c r="A311" s="0" t="n">
        <v>1975</v>
      </c>
      <c r="B311" s="0" t="s">
        <v>7</v>
      </c>
      <c r="C311" s="0" t="n">
        <v>4.92</v>
      </c>
      <c r="D311" s="0" t="n">
        <v>0</v>
      </c>
      <c r="E311" s="0" t="n">
        <v>0</v>
      </c>
    </row>
    <row r="312" customFormat="false" ht="12.75" hidden="false" customHeight="false" outlineLevel="0" collapsed="false">
      <c r="A312" s="0" t="n">
        <v>1975</v>
      </c>
      <c r="B312" s="0" t="s">
        <v>8</v>
      </c>
      <c r="C312" s="0" t="n">
        <v>1.31</v>
      </c>
      <c r="D312" s="0" t="n">
        <v>0</v>
      </c>
      <c r="E312" s="0" t="n">
        <v>0</v>
      </c>
    </row>
    <row r="313" customFormat="false" ht="12.75" hidden="false" customHeight="false" outlineLevel="0" collapsed="false">
      <c r="A313" s="0" t="n">
        <v>1975</v>
      </c>
      <c r="B313" s="0" t="s">
        <v>9</v>
      </c>
      <c r="C313" s="0" t="n">
        <v>0.27</v>
      </c>
      <c r="D313" s="0" t="n">
        <v>0</v>
      </c>
      <c r="E313" s="0" t="n">
        <v>0</v>
      </c>
    </row>
    <row r="314" customFormat="false" ht="12.75" hidden="false" customHeight="false" outlineLevel="0" collapsed="false">
      <c r="A314" s="0" t="n">
        <v>1975</v>
      </c>
      <c r="B314" s="0" t="s">
        <v>10</v>
      </c>
      <c r="C314" s="0" t="n">
        <v>4.8</v>
      </c>
      <c r="D314" s="0" t="n">
        <v>16.2</v>
      </c>
      <c r="E314" s="0" t="n">
        <v>1.5</v>
      </c>
    </row>
    <row r="315" customFormat="false" ht="12.75" hidden="false" customHeight="false" outlineLevel="0" collapsed="false">
      <c r="A315" s="0" t="n">
        <v>1975</v>
      </c>
      <c r="B315" s="0" t="s">
        <v>11</v>
      </c>
      <c r="C315" s="0" t="n">
        <v>0.79</v>
      </c>
      <c r="D315" s="0" t="n">
        <v>5.6</v>
      </c>
      <c r="E315" s="0" t="n">
        <v>2.5</v>
      </c>
    </row>
    <row r="316" customFormat="false" ht="12.75" hidden="false" customHeight="false" outlineLevel="0" collapsed="false">
      <c r="A316" s="0" t="n">
        <v>1976</v>
      </c>
      <c r="B316" s="0" t="s">
        <v>0</v>
      </c>
      <c r="C316" s="0" t="n">
        <v>0.87</v>
      </c>
      <c r="D316" s="0" t="n">
        <v>12.8</v>
      </c>
      <c r="E316" s="0" t="n">
        <v>8.1</v>
      </c>
    </row>
    <row r="317" customFormat="false" ht="12.75" hidden="false" customHeight="false" outlineLevel="0" collapsed="false">
      <c r="A317" s="0" t="n">
        <v>1976</v>
      </c>
      <c r="B317" s="0" t="s">
        <v>1</v>
      </c>
      <c r="C317" s="0" t="n">
        <v>0.59</v>
      </c>
      <c r="D317" s="0" t="n">
        <v>5.1</v>
      </c>
      <c r="E317" s="0" t="n">
        <v>3.7</v>
      </c>
    </row>
    <row r="318" customFormat="false" ht="12.75" hidden="false" customHeight="false" outlineLevel="0" collapsed="false">
      <c r="A318" s="0" t="n">
        <v>1976</v>
      </c>
      <c r="B318" s="0" t="s">
        <v>2</v>
      </c>
      <c r="C318" s="0" t="n">
        <v>2.83</v>
      </c>
      <c r="D318" s="0" t="n">
        <v>13.6</v>
      </c>
      <c r="E318" s="0" t="n">
        <v>2.6</v>
      </c>
    </row>
    <row r="319" customFormat="false" ht="12.75" hidden="false" customHeight="false" outlineLevel="0" collapsed="false">
      <c r="A319" s="0" t="n">
        <v>1976</v>
      </c>
      <c r="B319" s="0" t="s">
        <v>3</v>
      </c>
      <c r="C319" s="0" t="n">
        <v>0.8</v>
      </c>
      <c r="D319" s="0" t="n">
        <v>0</v>
      </c>
      <c r="E319" s="0" t="n">
        <v>0</v>
      </c>
    </row>
    <row r="320" customFormat="false" ht="12.75" hidden="false" customHeight="false" outlineLevel="0" collapsed="false">
      <c r="A320" s="0" t="n">
        <v>1976</v>
      </c>
      <c r="B320" s="0" t="s">
        <v>4</v>
      </c>
      <c r="C320" s="0" t="n">
        <v>1.13</v>
      </c>
      <c r="D320" s="0" t="n">
        <v>1.2</v>
      </c>
      <c r="E320" s="0" t="n">
        <v>0</v>
      </c>
    </row>
    <row r="321" customFormat="false" ht="12.75" hidden="false" customHeight="false" outlineLevel="0" collapsed="false">
      <c r="A321" s="0" t="n">
        <v>1976</v>
      </c>
      <c r="B321" s="0" t="s">
        <v>5</v>
      </c>
      <c r="C321" s="0" t="n">
        <v>3.86</v>
      </c>
      <c r="D321" s="0" t="n">
        <v>0</v>
      </c>
      <c r="E321" s="0" t="n">
        <v>0</v>
      </c>
    </row>
    <row r="322" customFormat="false" ht="12.75" hidden="false" customHeight="false" outlineLevel="0" collapsed="false">
      <c r="A322" s="0" t="n">
        <v>1976</v>
      </c>
      <c r="B322" s="0" t="s">
        <v>6</v>
      </c>
      <c r="C322" s="0" t="n">
        <v>2.45</v>
      </c>
      <c r="D322" s="0" t="n">
        <v>0</v>
      </c>
      <c r="E322" s="0" t="n">
        <v>0</v>
      </c>
    </row>
    <row r="323" customFormat="false" ht="12.75" hidden="false" customHeight="false" outlineLevel="0" collapsed="false">
      <c r="A323" s="0" t="n">
        <v>1976</v>
      </c>
      <c r="B323" s="0" t="s">
        <v>7</v>
      </c>
      <c r="C323" s="0" t="n">
        <v>1.39</v>
      </c>
      <c r="D323" s="0" t="n">
        <v>0</v>
      </c>
      <c r="E323" s="0" t="n">
        <v>0</v>
      </c>
    </row>
    <row r="324" customFormat="false" ht="12.75" hidden="false" customHeight="false" outlineLevel="0" collapsed="false">
      <c r="A324" s="0" t="n">
        <v>1976</v>
      </c>
      <c r="B324" s="0" t="s">
        <v>8</v>
      </c>
      <c r="C324" s="0" t="n">
        <v>1.42</v>
      </c>
      <c r="D324" s="0" t="n">
        <v>0</v>
      </c>
      <c r="E324" s="0" t="n">
        <v>0</v>
      </c>
    </row>
    <row r="325" customFormat="false" ht="12.75" hidden="false" customHeight="false" outlineLevel="0" collapsed="false">
      <c r="A325" s="0" t="n">
        <v>1976</v>
      </c>
      <c r="B325" s="0" t="s">
        <v>9</v>
      </c>
      <c r="C325" s="0" t="n">
        <v>0.49</v>
      </c>
      <c r="D325" s="0" t="n">
        <v>2.3</v>
      </c>
      <c r="E325" s="0" t="n">
        <v>0</v>
      </c>
    </row>
    <row r="326" customFormat="false" ht="12.75" hidden="false" customHeight="false" outlineLevel="0" collapsed="false">
      <c r="A326" s="0" t="n">
        <v>1976</v>
      </c>
      <c r="B326" s="0" t="s">
        <v>10</v>
      </c>
      <c r="C326" s="0" t="n">
        <v>0.16</v>
      </c>
      <c r="D326" s="0" t="n">
        <v>1.4</v>
      </c>
      <c r="E326" s="0" t="n">
        <v>0</v>
      </c>
    </row>
    <row r="327" customFormat="false" ht="12.75" hidden="false" customHeight="false" outlineLevel="0" collapsed="false">
      <c r="A327" s="0" t="n">
        <v>1976</v>
      </c>
      <c r="B327" s="0" t="s">
        <v>11</v>
      </c>
      <c r="C327" s="0" t="n">
        <v>0.51</v>
      </c>
      <c r="D327" s="0" t="n">
        <v>8.3</v>
      </c>
      <c r="E327" s="0" t="n">
        <v>1.7</v>
      </c>
    </row>
    <row r="328" customFormat="false" ht="12.75" hidden="false" customHeight="false" outlineLevel="0" collapsed="false">
      <c r="A328" s="0" t="n">
        <v>1977</v>
      </c>
      <c r="B328" s="0" t="s">
        <v>0</v>
      </c>
      <c r="C328" s="0" t="n">
        <v>0.65</v>
      </c>
      <c r="D328" s="0" t="n">
        <v>13.4</v>
      </c>
      <c r="E328" s="0" t="n">
        <v>7.3</v>
      </c>
    </row>
    <row r="329" customFormat="false" ht="12.75" hidden="false" customHeight="false" outlineLevel="0" collapsed="false">
      <c r="A329" s="0" t="n">
        <v>1977</v>
      </c>
      <c r="B329" s="0" t="s">
        <v>1</v>
      </c>
      <c r="C329" s="0" t="n">
        <v>0.93</v>
      </c>
      <c r="D329" s="0" t="n">
        <v>1.8</v>
      </c>
      <c r="E329" s="0" t="n">
        <v>3.4</v>
      </c>
    </row>
    <row r="330" customFormat="false" ht="12.75" hidden="false" customHeight="false" outlineLevel="0" collapsed="false">
      <c r="A330" s="0" t="n">
        <v>1977</v>
      </c>
      <c r="B330" s="0" t="s">
        <v>2</v>
      </c>
      <c r="C330" s="0" t="n">
        <v>2.66</v>
      </c>
      <c r="D330" s="0" t="n">
        <v>14.6</v>
      </c>
      <c r="E330" s="0" t="n">
        <v>1.7</v>
      </c>
    </row>
    <row r="331" customFormat="false" ht="12.75" hidden="false" customHeight="false" outlineLevel="0" collapsed="false">
      <c r="A331" s="0" t="n">
        <v>1977</v>
      </c>
      <c r="B331" s="0" t="s">
        <v>3</v>
      </c>
      <c r="C331" s="0" t="n">
        <v>1.84</v>
      </c>
      <c r="D331" s="0" t="n">
        <v>1.8</v>
      </c>
      <c r="E331" s="0" t="n">
        <v>0</v>
      </c>
    </row>
    <row r="332" customFormat="false" ht="12.75" hidden="false" customHeight="false" outlineLevel="0" collapsed="false">
      <c r="A332" s="0" t="n">
        <v>1977</v>
      </c>
      <c r="B332" s="0" t="s">
        <v>4</v>
      </c>
      <c r="C332" s="0" t="n">
        <v>2.86</v>
      </c>
      <c r="D332" s="0" t="n">
        <v>0</v>
      </c>
      <c r="E332" s="0" t="n">
        <v>0</v>
      </c>
    </row>
    <row r="333" customFormat="false" ht="12.75" hidden="false" customHeight="false" outlineLevel="0" collapsed="false">
      <c r="A333" s="0" t="n">
        <v>1977</v>
      </c>
      <c r="B333" s="0" t="s">
        <v>5</v>
      </c>
      <c r="C333" s="0" t="n">
        <v>3.57</v>
      </c>
      <c r="D333" s="0" t="n">
        <v>0</v>
      </c>
      <c r="E333" s="0" t="n">
        <v>0</v>
      </c>
    </row>
    <row r="334" customFormat="false" ht="12.75" hidden="false" customHeight="false" outlineLevel="0" collapsed="false">
      <c r="A334" s="0" t="n">
        <v>1977</v>
      </c>
      <c r="B334" s="0" t="s">
        <v>6</v>
      </c>
      <c r="C334" s="0" t="n">
        <v>3.72</v>
      </c>
      <c r="D334" s="0" t="n">
        <v>0</v>
      </c>
      <c r="E334" s="0" t="n">
        <v>0</v>
      </c>
    </row>
    <row r="335" customFormat="false" ht="12.75" hidden="false" customHeight="false" outlineLevel="0" collapsed="false">
      <c r="A335" s="0" t="n">
        <v>1977</v>
      </c>
      <c r="B335" s="0" t="s">
        <v>7</v>
      </c>
      <c r="C335" s="0" t="n">
        <v>9.31</v>
      </c>
      <c r="D335" s="0" t="n">
        <v>0</v>
      </c>
      <c r="E335" s="0" t="n">
        <v>0</v>
      </c>
    </row>
    <row r="336" customFormat="false" ht="12.75" hidden="false" customHeight="false" outlineLevel="0" collapsed="false">
      <c r="A336" s="0" t="n">
        <v>1977</v>
      </c>
      <c r="B336" s="0" t="s">
        <v>8</v>
      </c>
      <c r="C336" s="0" t="n">
        <v>4.43</v>
      </c>
      <c r="D336" s="0" t="n">
        <v>0</v>
      </c>
      <c r="E336" s="0" t="n">
        <v>0</v>
      </c>
    </row>
    <row r="337" customFormat="false" ht="12.75" hidden="false" customHeight="false" outlineLevel="0" collapsed="false">
      <c r="A337" s="0" t="n">
        <v>1977</v>
      </c>
      <c r="B337" s="0" t="s">
        <v>9</v>
      </c>
      <c r="C337" s="0" t="n">
        <v>2.34</v>
      </c>
      <c r="D337" s="0" t="n">
        <v>3</v>
      </c>
      <c r="E337" s="0" t="n">
        <v>0</v>
      </c>
    </row>
    <row r="338" customFormat="false" ht="12.75" hidden="false" customHeight="false" outlineLevel="0" collapsed="false">
      <c r="A338" s="0" t="n">
        <v>1977</v>
      </c>
      <c r="B338" s="0" t="s">
        <v>10</v>
      </c>
      <c r="C338" s="0" t="n">
        <v>1.42</v>
      </c>
      <c r="D338" s="0" t="n">
        <v>11.7</v>
      </c>
      <c r="E338" s="0" t="n">
        <v>1.5</v>
      </c>
    </row>
    <row r="339" customFormat="false" ht="12.75" hidden="false" customHeight="false" outlineLevel="0" collapsed="false">
      <c r="A339" s="0" t="n">
        <v>1977</v>
      </c>
      <c r="B339" s="0" t="s">
        <v>11</v>
      </c>
      <c r="C339" s="0" t="n">
        <v>1.15</v>
      </c>
      <c r="D339" s="0" t="n">
        <v>14.2</v>
      </c>
      <c r="E339" s="0" t="n">
        <v>3.5</v>
      </c>
    </row>
    <row r="340" customFormat="false" ht="12.75" hidden="false" customHeight="false" outlineLevel="0" collapsed="false">
      <c r="A340" s="0" t="n">
        <v>1978</v>
      </c>
      <c r="B340" s="0" t="s">
        <v>0</v>
      </c>
      <c r="C340" s="0" t="n">
        <v>0.38</v>
      </c>
      <c r="D340" s="0" t="n">
        <v>6.8</v>
      </c>
      <c r="E340" s="0" t="n">
        <v>6.2</v>
      </c>
    </row>
    <row r="341" customFormat="false" ht="12.75" hidden="false" customHeight="false" outlineLevel="0" collapsed="false">
      <c r="A341" s="0" t="n">
        <v>1978</v>
      </c>
      <c r="B341" s="0" t="s">
        <v>1</v>
      </c>
      <c r="C341" s="0" t="n">
        <v>0.24</v>
      </c>
      <c r="D341" s="0" t="n">
        <v>4.6</v>
      </c>
      <c r="E341" s="0" t="n">
        <v>7.3</v>
      </c>
    </row>
    <row r="342" customFormat="false" ht="12.75" hidden="false" customHeight="false" outlineLevel="0" collapsed="false">
      <c r="A342" s="0" t="n">
        <v>1978</v>
      </c>
      <c r="B342" s="0" t="s">
        <v>2</v>
      </c>
      <c r="C342" s="0" t="n">
        <v>0.79</v>
      </c>
      <c r="D342" s="0" t="n">
        <v>8.5</v>
      </c>
      <c r="E342" s="0" t="n">
        <v>5.3</v>
      </c>
    </row>
    <row r="343" customFormat="false" ht="12.75" hidden="false" customHeight="false" outlineLevel="0" collapsed="false">
      <c r="A343" s="0" t="n">
        <v>1978</v>
      </c>
      <c r="B343" s="0" t="s">
        <v>3</v>
      </c>
      <c r="C343" s="0" t="n">
        <v>3.63</v>
      </c>
      <c r="D343" s="0" t="n">
        <v>1.9</v>
      </c>
      <c r="E343" s="0" t="n">
        <v>0</v>
      </c>
    </row>
    <row r="344" customFormat="false" ht="12.75" hidden="false" customHeight="false" outlineLevel="0" collapsed="false">
      <c r="A344" s="0" t="n">
        <v>1978</v>
      </c>
      <c r="B344" s="0" t="s">
        <v>4</v>
      </c>
      <c r="C344" s="0" t="n">
        <v>3.79</v>
      </c>
      <c r="D344" s="0" t="n">
        <v>0</v>
      </c>
      <c r="E344" s="0" t="n">
        <v>0</v>
      </c>
    </row>
    <row r="345" customFormat="false" ht="12.75" hidden="false" customHeight="false" outlineLevel="0" collapsed="false">
      <c r="A345" s="0" t="n">
        <v>1978</v>
      </c>
      <c r="B345" s="0" t="s">
        <v>5</v>
      </c>
      <c r="C345" s="0" t="n">
        <v>7.09</v>
      </c>
      <c r="D345" s="0" t="n">
        <v>0</v>
      </c>
      <c r="E345" s="0" t="n">
        <v>0</v>
      </c>
    </row>
    <row r="346" customFormat="false" ht="12.75" hidden="false" customHeight="false" outlineLevel="0" collapsed="false">
      <c r="A346" s="0" t="n">
        <v>1978</v>
      </c>
      <c r="B346" s="0" t="s">
        <v>6</v>
      </c>
      <c r="C346" s="0" t="n">
        <v>3.19</v>
      </c>
      <c r="D346" s="0" t="n">
        <v>0</v>
      </c>
      <c r="E346" s="0" t="n">
        <v>0</v>
      </c>
    </row>
    <row r="347" customFormat="false" ht="12.75" hidden="false" customHeight="false" outlineLevel="0" collapsed="false">
      <c r="A347" s="0" t="n">
        <v>1978</v>
      </c>
      <c r="B347" s="0" t="s">
        <v>7</v>
      </c>
      <c r="C347" s="0" t="n">
        <v>5.77</v>
      </c>
      <c r="D347" s="0" t="n">
        <v>0</v>
      </c>
      <c r="E347" s="0" t="n">
        <v>0</v>
      </c>
    </row>
    <row r="348" customFormat="false" ht="12.75" hidden="false" customHeight="false" outlineLevel="0" collapsed="false">
      <c r="A348" s="0" t="n">
        <v>1978</v>
      </c>
      <c r="B348" s="0" t="s">
        <v>8</v>
      </c>
      <c r="C348" s="0" t="n">
        <v>2.47</v>
      </c>
      <c r="D348" s="0" t="n">
        <v>0</v>
      </c>
      <c r="E348" s="0" t="n">
        <v>0</v>
      </c>
    </row>
    <row r="349" customFormat="false" ht="12.75" hidden="false" customHeight="false" outlineLevel="0" collapsed="false">
      <c r="A349" s="0" t="n">
        <v>1978</v>
      </c>
      <c r="B349" s="0" t="s">
        <v>9</v>
      </c>
      <c r="C349" s="0" t="n">
        <v>0.19</v>
      </c>
      <c r="D349" s="0" t="n">
        <v>0</v>
      </c>
      <c r="E349" s="0" t="n">
        <v>0</v>
      </c>
    </row>
    <row r="350" customFormat="false" ht="12.75" hidden="false" customHeight="false" outlineLevel="0" collapsed="false">
      <c r="A350" s="0" t="n">
        <v>1978</v>
      </c>
      <c r="B350" s="0" t="s">
        <v>10</v>
      </c>
      <c r="C350" s="0" t="n">
        <v>1.84</v>
      </c>
      <c r="D350" s="0" t="n">
        <v>16.5</v>
      </c>
      <c r="E350" s="0" t="n">
        <v>3</v>
      </c>
    </row>
    <row r="351" customFormat="false" ht="12.75" hidden="false" customHeight="false" outlineLevel="0" collapsed="false">
      <c r="A351" s="0" t="n">
        <v>1978</v>
      </c>
      <c r="B351" s="0" t="s">
        <v>11</v>
      </c>
      <c r="C351" s="0" t="n">
        <v>0.88</v>
      </c>
      <c r="D351" s="0" t="n">
        <v>15.1</v>
      </c>
      <c r="E351" s="0" t="n">
        <v>9.8</v>
      </c>
    </row>
    <row r="352" customFormat="false" ht="12.75" hidden="false" customHeight="false" outlineLevel="0" collapsed="false">
      <c r="A352" s="0" t="n">
        <v>1979</v>
      </c>
      <c r="B352" s="0" t="s">
        <v>0</v>
      </c>
      <c r="C352" s="0" t="n">
        <v>1.09</v>
      </c>
      <c r="D352" s="0" t="n">
        <v>14.2</v>
      </c>
      <c r="E352" s="0" t="n">
        <v>14.4</v>
      </c>
    </row>
    <row r="353" customFormat="false" ht="12.75" hidden="false" customHeight="false" outlineLevel="0" collapsed="false">
      <c r="A353" s="0" t="n">
        <v>1979</v>
      </c>
      <c r="B353" s="0" t="s">
        <v>1</v>
      </c>
      <c r="C353" s="0" t="n">
        <v>1.39</v>
      </c>
      <c r="D353" s="0" t="n">
        <v>13.5</v>
      </c>
      <c r="E353" s="0" t="n">
        <v>20.9</v>
      </c>
    </row>
    <row r="354" customFormat="false" ht="12.75" hidden="false" customHeight="false" outlineLevel="0" collapsed="false">
      <c r="A354" s="0" t="n">
        <v>1979</v>
      </c>
      <c r="B354" s="0" t="s">
        <v>2</v>
      </c>
      <c r="C354" s="0" t="n">
        <v>2.55</v>
      </c>
      <c r="D354" s="0" t="n">
        <v>8.4</v>
      </c>
      <c r="E354" s="0" t="n">
        <v>12</v>
      </c>
    </row>
    <row r="355" customFormat="false" ht="12.75" hidden="false" customHeight="false" outlineLevel="0" collapsed="false">
      <c r="A355" s="0" t="n">
        <v>1979</v>
      </c>
      <c r="B355" s="0" t="s">
        <v>3</v>
      </c>
      <c r="C355" s="0" t="n">
        <v>0.66</v>
      </c>
      <c r="D355" s="0" t="n">
        <v>0.7</v>
      </c>
      <c r="E355" s="0" t="n">
        <v>0</v>
      </c>
    </row>
    <row r="356" customFormat="false" ht="12.75" hidden="false" customHeight="false" outlineLevel="0" collapsed="false">
      <c r="A356" s="0" t="n">
        <v>1979</v>
      </c>
      <c r="B356" s="0" t="s">
        <v>4</v>
      </c>
      <c r="C356" s="0" t="n">
        <v>4.55</v>
      </c>
      <c r="D356" s="0" t="n">
        <v>0</v>
      </c>
      <c r="E356" s="0" t="n">
        <v>0</v>
      </c>
    </row>
    <row r="357" customFormat="false" ht="12.75" hidden="false" customHeight="false" outlineLevel="0" collapsed="false">
      <c r="A357" s="0" t="n">
        <v>1979</v>
      </c>
      <c r="B357" s="0" t="s">
        <v>5</v>
      </c>
      <c r="C357" s="0" t="n">
        <v>4.78</v>
      </c>
      <c r="D357" s="0" t="n">
        <v>0</v>
      </c>
      <c r="E357" s="0" t="n">
        <v>0</v>
      </c>
    </row>
    <row r="358" customFormat="false" ht="12.75" hidden="false" customHeight="false" outlineLevel="0" collapsed="false">
      <c r="A358" s="0" t="n">
        <v>1979</v>
      </c>
      <c r="B358" s="0" t="s">
        <v>6</v>
      </c>
      <c r="C358" s="0" t="n">
        <v>2.34</v>
      </c>
      <c r="D358" s="0" t="n">
        <v>0</v>
      </c>
      <c r="E358" s="0" t="n">
        <v>0</v>
      </c>
    </row>
    <row r="359" customFormat="false" ht="12.75" hidden="false" customHeight="false" outlineLevel="0" collapsed="false">
      <c r="A359" s="0" t="n">
        <v>1979</v>
      </c>
      <c r="B359" s="0" t="s">
        <v>7</v>
      </c>
      <c r="C359" s="0" t="n">
        <v>7.04</v>
      </c>
      <c r="D359" s="0" t="n">
        <v>0</v>
      </c>
      <c r="E359" s="0" t="n">
        <v>0</v>
      </c>
    </row>
    <row r="360" customFormat="false" ht="12.75" hidden="false" customHeight="false" outlineLevel="0" collapsed="false">
      <c r="A360" s="0" t="n">
        <v>1979</v>
      </c>
      <c r="B360" s="0" t="s">
        <v>8</v>
      </c>
      <c r="C360" s="0" t="n">
        <v>2.2</v>
      </c>
      <c r="D360" s="0" t="n">
        <v>0</v>
      </c>
      <c r="E360" s="0" t="n">
        <v>0</v>
      </c>
    </row>
    <row r="361" customFormat="false" ht="12.75" hidden="false" customHeight="false" outlineLevel="0" collapsed="false">
      <c r="A361" s="0" t="n">
        <v>1979</v>
      </c>
      <c r="B361" s="0" t="s">
        <v>9</v>
      </c>
      <c r="C361" s="0" t="n">
        <v>3.16</v>
      </c>
      <c r="D361" s="0" t="n">
        <v>0</v>
      </c>
      <c r="E361" s="0" t="n">
        <v>0</v>
      </c>
    </row>
    <row r="362" customFormat="false" ht="12.75" hidden="false" customHeight="false" outlineLevel="0" collapsed="false">
      <c r="A362" s="0" t="n">
        <v>1979</v>
      </c>
      <c r="B362" s="0" t="s">
        <v>10</v>
      </c>
      <c r="C362" s="0" t="n">
        <v>0.98</v>
      </c>
      <c r="D362" s="0" t="n">
        <v>7.7</v>
      </c>
      <c r="E362" s="0" t="n">
        <v>0.4</v>
      </c>
    </row>
    <row r="363" customFormat="false" ht="12.75" hidden="false" customHeight="false" outlineLevel="0" collapsed="false">
      <c r="A363" s="0" t="n">
        <v>1979</v>
      </c>
      <c r="B363" s="0" t="s">
        <v>11</v>
      </c>
      <c r="C363" s="0" t="n">
        <v>0.33</v>
      </c>
      <c r="D363" s="0" t="n">
        <v>1.7</v>
      </c>
      <c r="E363" s="0" t="n">
        <v>0</v>
      </c>
    </row>
    <row r="364" customFormat="false" ht="12.75" hidden="false" customHeight="false" outlineLevel="0" collapsed="false">
      <c r="A364" s="0" t="n">
        <v>1980</v>
      </c>
      <c r="B364" s="0" t="s">
        <v>0</v>
      </c>
      <c r="C364" s="0" t="n">
        <v>0.94</v>
      </c>
      <c r="D364" s="0" t="n">
        <v>12.9</v>
      </c>
      <c r="E364" s="0" t="n">
        <v>2.4</v>
      </c>
    </row>
    <row r="365" customFormat="false" ht="12.75" hidden="false" customHeight="false" outlineLevel="0" collapsed="false">
      <c r="A365" s="0" t="n">
        <v>1980</v>
      </c>
      <c r="B365" s="0" t="s">
        <v>1</v>
      </c>
      <c r="C365" s="0" t="n">
        <v>0.67</v>
      </c>
      <c r="D365" s="0" t="n">
        <v>8.8</v>
      </c>
      <c r="E365" s="0" t="n">
        <v>4.2</v>
      </c>
    </row>
    <row r="366" customFormat="false" ht="12.75" hidden="false" customHeight="false" outlineLevel="0" collapsed="false">
      <c r="A366" s="0" t="n">
        <v>1980</v>
      </c>
      <c r="B366" s="0" t="s">
        <v>2</v>
      </c>
      <c r="C366" s="0" t="n">
        <v>1.12</v>
      </c>
      <c r="D366" s="0" t="n">
        <v>13.7</v>
      </c>
      <c r="E366" s="0" t="n">
        <v>1.9</v>
      </c>
    </row>
    <row r="367" customFormat="false" ht="12.75" hidden="false" customHeight="false" outlineLevel="0" collapsed="false">
      <c r="A367" s="0" t="n">
        <v>1980</v>
      </c>
      <c r="B367" s="0" t="s">
        <v>3</v>
      </c>
      <c r="C367" s="0" t="n">
        <v>0.83</v>
      </c>
      <c r="D367" s="0" t="n">
        <v>8.5</v>
      </c>
      <c r="E367" s="0" t="n">
        <v>0.5</v>
      </c>
    </row>
    <row r="368" customFormat="false" ht="12.75" hidden="false" customHeight="false" outlineLevel="0" collapsed="false">
      <c r="A368" s="0" t="n">
        <v>1980</v>
      </c>
      <c r="B368" s="0" t="s">
        <v>4</v>
      </c>
      <c r="C368" s="0" t="n">
        <v>2.29</v>
      </c>
      <c r="D368" s="0" t="n">
        <v>0</v>
      </c>
      <c r="E368" s="0" t="n">
        <v>0</v>
      </c>
    </row>
    <row r="369" customFormat="false" ht="12.75" hidden="false" customHeight="false" outlineLevel="0" collapsed="false">
      <c r="A369" s="0" t="n">
        <v>1980</v>
      </c>
      <c r="B369" s="0" t="s">
        <v>5</v>
      </c>
      <c r="C369" s="0" t="n">
        <v>5.52</v>
      </c>
      <c r="D369" s="0" t="n">
        <v>0</v>
      </c>
      <c r="E369" s="0" t="n">
        <v>0</v>
      </c>
    </row>
    <row r="370" customFormat="false" ht="12.75" hidden="false" customHeight="false" outlineLevel="0" collapsed="false">
      <c r="A370" s="0" t="n">
        <v>1980</v>
      </c>
      <c r="B370" s="0" t="s">
        <v>6</v>
      </c>
      <c r="C370" s="0" t="n">
        <v>2.3</v>
      </c>
      <c r="D370" s="0" t="n">
        <v>0</v>
      </c>
      <c r="E370" s="0" t="n">
        <v>0</v>
      </c>
    </row>
    <row r="371" customFormat="false" ht="12.75" hidden="false" customHeight="false" outlineLevel="0" collapsed="false">
      <c r="A371" s="0" t="n">
        <v>1980</v>
      </c>
      <c r="B371" s="0" t="s">
        <v>7</v>
      </c>
      <c r="C371" s="0" t="n">
        <v>3.26</v>
      </c>
      <c r="D371" s="0" t="n">
        <v>0</v>
      </c>
      <c r="E371" s="0" t="n">
        <v>0</v>
      </c>
    </row>
    <row r="372" customFormat="false" ht="12.75" hidden="false" customHeight="false" outlineLevel="0" collapsed="false">
      <c r="A372" s="0" t="n">
        <v>1980</v>
      </c>
      <c r="B372" s="0" t="s">
        <v>8</v>
      </c>
      <c r="C372" s="0" t="n">
        <v>3.68</v>
      </c>
      <c r="D372" s="0" t="n">
        <v>0</v>
      </c>
      <c r="E372" s="0" t="n">
        <v>0</v>
      </c>
    </row>
    <row r="373" customFormat="false" ht="12.75" hidden="false" customHeight="false" outlineLevel="0" collapsed="false">
      <c r="A373" s="0" t="n">
        <v>1980</v>
      </c>
      <c r="B373" s="0" t="s">
        <v>9</v>
      </c>
      <c r="C373" s="0" t="n">
        <v>0.66</v>
      </c>
      <c r="D373" s="0" t="n">
        <v>0</v>
      </c>
      <c r="E373" s="0" t="n">
        <v>0</v>
      </c>
    </row>
    <row r="374" customFormat="false" ht="12.75" hidden="false" customHeight="false" outlineLevel="0" collapsed="false">
      <c r="A374" s="0" t="n">
        <v>1980</v>
      </c>
      <c r="B374" s="0" t="s">
        <v>10</v>
      </c>
      <c r="C374" s="0" t="n">
        <v>0.26</v>
      </c>
      <c r="D374" s="0" t="n">
        <v>0.9</v>
      </c>
      <c r="E374" s="0" t="n">
        <v>0</v>
      </c>
    </row>
    <row r="375" customFormat="false" ht="12.75" hidden="false" customHeight="false" outlineLevel="0" collapsed="false">
      <c r="A375" s="0" t="n">
        <v>1980</v>
      </c>
      <c r="B375" s="0" t="s">
        <v>11</v>
      </c>
      <c r="C375" s="0" t="n">
        <v>0.24</v>
      </c>
      <c r="D375" s="0" t="n">
        <v>2.8</v>
      </c>
      <c r="E375" s="0" t="n">
        <v>0.3</v>
      </c>
    </row>
    <row r="376" customFormat="false" ht="12.75" hidden="false" customHeight="false" outlineLevel="0" collapsed="false">
      <c r="A376" s="0" t="n">
        <v>1981</v>
      </c>
      <c r="B376" s="0" t="s">
        <v>0</v>
      </c>
      <c r="C376" s="0" t="n">
        <v>0.3</v>
      </c>
      <c r="D376" s="0" t="n">
        <v>4.6</v>
      </c>
      <c r="E376" s="0" t="n">
        <v>0.4</v>
      </c>
    </row>
    <row r="377" customFormat="false" ht="12.75" hidden="false" customHeight="false" outlineLevel="0" collapsed="false">
      <c r="A377" s="0" t="n">
        <v>1981</v>
      </c>
      <c r="B377" s="0" t="s">
        <v>1</v>
      </c>
      <c r="C377" s="0" t="n">
        <v>2.14</v>
      </c>
      <c r="D377" s="0" t="n">
        <v>11</v>
      </c>
      <c r="E377" s="0" t="n">
        <v>2.7</v>
      </c>
    </row>
    <row r="378" customFormat="false" ht="12.75" hidden="false" customHeight="false" outlineLevel="0" collapsed="false">
      <c r="A378" s="0" t="n">
        <v>1981</v>
      </c>
      <c r="B378" s="0" t="s">
        <v>2</v>
      </c>
      <c r="C378" s="0" t="n">
        <v>0.71</v>
      </c>
      <c r="D378" s="0" t="n">
        <v>0.1</v>
      </c>
      <c r="E378" s="0" t="n">
        <v>0</v>
      </c>
    </row>
    <row r="379" customFormat="false" ht="12.75" hidden="false" customHeight="false" outlineLevel="0" collapsed="false">
      <c r="A379" s="0" t="n">
        <v>1981</v>
      </c>
      <c r="B379" s="0" t="s">
        <v>3</v>
      </c>
      <c r="C379" s="0" t="n">
        <v>2.17</v>
      </c>
      <c r="D379" s="0" t="n">
        <v>1.7</v>
      </c>
      <c r="E379" s="0" t="n">
        <v>0.1</v>
      </c>
    </row>
    <row r="380" customFormat="false" ht="12.75" hidden="false" customHeight="false" outlineLevel="0" collapsed="false">
      <c r="A380" s="0" t="n">
        <v>1981</v>
      </c>
      <c r="B380" s="0" t="s">
        <v>4</v>
      </c>
      <c r="C380" s="0" t="n">
        <v>2.18</v>
      </c>
      <c r="D380" s="0" t="n">
        <v>0</v>
      </c>
      <c r="E380" s="0" t="n">
        <v>0</v>
      </c>
    </row>
    <row r="381" customFormat="false" ht="12.75" hidden="false" customHeight="false" outlineLevel="0" collapsed="false">
      <c r="A381" s="0" t="n">
        <v>1981</v>
      </c>
      <c r="B381" s="0" t="s">
        <v>5</v>
      </c>
      <c r="C381" s="0" t="n">
        <v>4.42</v>
      </c>
      <c r="D381" s="0" t="n">
        <v>0</v>
      </c>
      <c r="E381" s="0" t="n">
        <v>0</v>
      </c>
    </row>
    <row r="382" customFormat="false" ht="12.75" hidden="false" customHeight="false" outlineLevel="0" collapsed="false">
      <c r="A382" s="0" t="n">
        <v>1981</v>
      </c>
      <c r="B382" s="0" t="s">
        <v>6</v>
      </c>
      <c r="C382" s="0" t="n">
        <v>4.09</v>
      </c>
      <c r="D382" s="0" t="n">
        <v>0</v>
      </c>
      <c r="E382" s="0" t="n">
        <v>0</v>
      </c>
    </row>
    <row r="383" customFormat="false" ht="12.75" hidden="false" customHeight="false" outlineLevel="0" collapsed="false">
      <c r="A383" s="0" t="n">
        <v>1981</v>
      </c>
      <c r="B383" s="0" t="s">
        <v>7</v>
      </c>
      <c r="C383" s="0" t="n">
        <v>4.73</v>
      </c>
      <c r="D383" s="0" t="n">
        <v>0</v>
      </c>
      <c r="E383" s="0" t="n">
        <v>0</v>
      </c>
    </row>
    <row r="384" customFormat="false" ht="12.75" hidden="false" customHeight="false" outlineLevel="0" collapsed="false">
      <c r="A384" s="0" t="n">
        <v>1981</v>
      </c>
      <c r="B384" s="0" t="s">
        <v>8</v>
      </c>
      <c r="C384" s="0" t="n">
        <v>1.46</v>
      </c>
      <c r="D384" s="0" t="n">
        <v>0</v>
      </c>
      <c r="E384" s="0" t="n">
        <v>0</v>
      </c>
    </row>
    <row r="385" customFormat="false" ht="12.75" hidden="false" customHeight="false" outlineLevel="0" collapsed="false">
      <c r="A385" s="0" t="n">
        <v>1981</v>
      </c>
      <c r="B385" s="0" t="s">
        <v>9</v>
      </c>
      <c r="C385" s="0" t="n">
        <v>2.69</v>
      </c>
      <c r="D385" s="0" t="n">
        <v>0.9</v>
      </c>
      <c r="E385" s="0" t="n">
        <v>0</v>
      </c>
    </row>
    <row r="386" customFormat="false" ht="12.75" hidden="false" customHeight="false" outlineLevel="0" collapsed="false">
      <c r="A386" s="0" t="n">
        <v>1981</v>
      </c>
      <c r="B386" s="0" t="s">
        <v>10</v>
      </c>
      <c r="C386" s="0" t="n">
        <v>2.16</v>
      </c>
      <c r="D386" s="0" t="n">
        <v>14</v>
      </c>
      <c r="E386" s="0" t="n">
        <v>2.3</v>
      </c>
    </row>
    <row r="387" customFormat="false" ht="12.75" hidden="false" customHeight="false" outlineLevel="0" collapsed="false">
      <c r="A387" s="0" t="n">
        <v>1981</v>
      </c>
      <c r="B387" s="0" t="s">
        <v>11</v>
      </c>
      <c r="C387" s="0" t="n">
        <v>0.92</v>
      </c>
      <c r="D387" s="0" t="n">
        <v>10.6</v>
      </c>
      <c r="E387" s="0" t="n">
        <v>4.8</v>
      </c>
    </row>
    <row r="388" customFormat="false" ht="12.75" hidden="false" customHeight="false" outlineLevel="0" collapsed="false">
      <c r="A388" s="0" t="n">
        <v>1982</v>
      </c>
      <c r="B388" s="0" t="s">
        <v>0</v>
      </c>
      <c r="C388" s="0" t="n">
        <v>2.45</v>
      </c>
      <c r="D388" s="0" t="n">
        <v>46.4</v>
      </c>
      <c r="E388" s="0" t="n">
        <v>14.8</v>
      </c>
    </row>
    <row r="389" customFormat="false" ht="12.75" hidden="false" customHeight="false" outlineLevel="0" collapsed="false">
      <c r="A389" s="0" t="n">
        <v>1982</v>
      </c>
      <c r="B389" s="0" t="s">
        <v>1</v>
      </c>
      <c r="C389" s="0" t="n">
        <v>0.43</v>
      </c>
      <c r="D389" s="0" t="n">
        <v>7.4</v>
      </c>
      <c r="E389" s="0" t="n">
        <v>15.6</v>
      </c>
    </row>
    <row r="390" customFormat="false" ht="12.75" hidden="false" customHeight="false" outlineLevel="0" collapsed="false">
      <c r="A390" s="0" t="n">
        <v>1982</v>
      </c>
      <c r="B390" s="0" t="s">
        <v>2</v>
      </c>
      <c r="C390" s="0" t="n">
        <v>2.09</v>
      </c>
      <c r="D390" s="0" t="n">
        <v>10.9</v>
      </c>
      <c r="E390" s="0" t="n">
        <v>7.7</v>
      </c>
    </row>
    <row r="391" customFormat="false" ht="12.75" hidden="false" customHeight="false" outlineLevel="0" collapsed="false">
      <c r="A391" s="0" t="n">
        <v>1982</v>
      </c>
      <c r="B391" s="0" t="s">
        <v>3</v>
      </c>
      <c r="C391" s="0" t="n">
        <v>1.62</v>
      </c>
      <c r="D391" s="0" t="n">
        <v>4.8</v>
      </c>
      <c r="E391" s="0" t="n">
        <v>0.1</v>
      </c>
    </row>
    <row r="392" customFormat="false" ht="12.75" hidden="false" customHeight="false" outlineLevel="0" collapsed="false">
      <c r="A392" s="0" t="n">
        <v>1982</v>
      </c>
      <c r="B392" s="0" t="s">
        <v>4</v>
      </c>
      <c r="C392" s="0" t="n">
        <v>4.99</v>
      </c>
      <c r="D392" s="0" t="n">
        <v>0</v>
      </c>
      <c r="E392" s="0" t="n">
        <v>0</v>
      </c>
    </row>
    <row r="393" customFormat="false" ht="12.75" hidden="false" customHeight="false" outlineLevel="0" collapsed="false">
      <c r="A393" s="0" t="n">
        <v>1982</v>
      </c>
      <c r="B393" s="0" t="s">
        <v>5</v>
      </c>
      <c r="C393" s="0" t="n">
        <v>1.44</v>
      </c>
      <c r="D393" s="0" t="n">
        <v>0</v>
      </c>
      <c r="E393" s="0" t="n">
        <v>0</v>
      </c>
    </row>
    <row r="394" customFormat="false" ht="12.75" hidden="false" customHeight="false" outlineLevel="0" collapsed="false">
      <c r="A394" s="0" t="n">
        <v>1982</v>
      </c>
      <c r="B394" s="0" t="s">
        <v>6</v>
      </c>
      <c r="C394" s="0" t="n">
        <v>0.92</v>
      </c>
      <c r="D394" s="0" t="n">
        <v>0</v>
      </c>
      <c r="E394" s="0" t="n">
        <v>0</v>
      </c>
    </row>
    <row r="395" customFormat="false" ht="12.75" hidden="false" customHeight="false" outlineLevel="0" collapsed="false">
      <c r="A395" s="0" t="n">
        <v>1982</v>
      </c>
      <c r="B395" s="0" t="s">
        <v>7</v>
      </c>
      <c r="C395" s="0" t="n">
        <v>3.8</v>
      </c>
      <c r="D395" s="0" t="n">
        <v>0</v>
      </c>
      <c r="E395" s="0" t="n">
        <v>0</v>
      </c>
    </row>
    <row r="396" customFormat="false" ht="12.75" hidden="false" customHeight="false" outlineLevel="0" collapsed="false">
      <c r="A396" s="0" t="n">
        <v>1982</v>
      </c>
      <c r="B396" s="0" t="s">
        <v>8</v>
      </c>
      <c r="C396" s="0" t="n">
        <v>1.5</v>
      </c>
      <c r="D396" s="0" t="n">
        <v>0</v>
      </c>
      <c r="E396" s="0" t="n">
        <v>0</v>
      </c>
    </row>
    <row r="397" customFormat="false" ht="12.75" hidden="false" customHeight="false" outlineLevel="0" collapsed="false">
      <c r="A397" s="0" t="n">
        <v>1982</v>
      </c>
      <c r="B397" s="0" t="s">
        <v>9</v>
      </c>
      <c r="C397" s="0" t="n">
        <v>3.45</v>
      </c>
      <c r="D397" s="0" t="n">
        <v>1.4</v>
      </c>
      <c r="E397" s="0" t="n">
        <v>0</v>
      </c>
    </row>
    <row r="398" customFormat="false" ht="12.75" hidden="false" customHeight="false" outlineLevel="0" collapsed="false">
      <c r="A398" s="0" t="n">
        <v>1982</v>
      </c>
      <c r="B398" s="0" t="s">
        <v>10</v>
      </c>
      <c r="C398" s="0" t="n">
        <v>3.27</v>
      </c>
      <c r="D398" s="0" t="n">
        <v>3.6</v>
      </c>
      <c r="E398" s="0" t="n">
        <v>0.1</v>
      </c>
    </row>
    <row r="399" customFormat="false" ht="12.75" hidden="false" customHeight="false" outlineLevel="0" collapsed="false">
      <c r="A399" s="0" t="n">
        <v>1982</v>
      </c>
      <c r="B399" s="0" t="s">
        <v>11</v>
      </c>
      <c r="C399" s="0" t="n">
        <v>4.27</v>
      </c>
      <c r="D399" s="0" t="n">
        <v>19.3</v>
      </c>
      <c r="E399" s="0" t="n">
        <v>2</v>
      </c>
    </row>
    <row r="400" customFormat="false" ht="12.75" hidden="false" customHeight="false" outlineLevel="0" collapsed="false">
      <c r="A400" s="0" t="n">
        <v>1983</v>
      </c>
      <c r="B400" s="0" t="s">
        <v>0</v>
      </c>
      <c r="C400" s="0" t="n">
        <v>0.67</v>
      </c>
      <c r="D400" s="0" t="n">
        <v>3.2</v>
      </c>
      <c r="E400" s="0" t="n">
        <v>8.8</v>
      </c>
    </row>
    <row r="401" customFormat="false" ht="12.75" hidden="false" customHeight="false" outlineLevel="0" collapsed="false">
      <c r="A401" s="0" t="n">
        <v>1983</v>
      </c>
      <c r="B401" s="0" t="s">
        <v>1</v>
      </c>
      <c r="C401" s="0" t="n">
        <v>1.19</v>
      </c>
      <c r="D401" s="0" t="n">
        <v>10.8</v>
      </c>
      <c r="E401" s="0" t="n">
        <v>9.8</v>
      </c>
    </row>
    <row r="402" customFormat="false" ht="12.75" hidden="false" customHeight="false" outlineLevel="0" collapsed="false">
      <c r="A402" s="0" t="n">
        <v>1983</v>
      </c>
      <c r="B402" s="0" t="s">
        <v>2</v>
      </c>
      <c r="C402" s="0" t="n">
        <v>3.22</v>
      </c>
      <c r="D402" s="0" t="n">
        <v>14.3</v>
      </c>
      <c r="E402" s="0" t="n">
        <v>1.1</v>
      </c>
    </row>
    <row r="403" customFormat="false" ht="12.75" hidden="false" customHeight="false" outlineLevel="0" collapsed="false">
      <c r="A403" s="0" t="n">
        <v>1983</v>
      </c>
      <c r="B403" s="0" t="s">
        <v>3</v>
      </c>
      <c r="C403" s="0" t="n">
        <v>3.97</v>
      </c>
      <c r="D403" s="0" t="n">
        <v>21.8</v>
      </c>
      <c r="E403" s="0" t="n">
        <v>1.3</v>
      </c>
    </row>
    <row r="404" customFormat="false" ht="12.75" hidden="false" customHeight="false" outlineLevel="0" collapsed="false">
      <c r="A404" s="0" t="n">
        <v>1983</v>
      </c>
      <c r="B404" s="0" t="s">
        <v>4</v>
      </c>
      <c r="C404" s="0" t="n">
        <v>6.2</v>
      </c>
      <c r="D404" s="0" t="n">
        <v>0</v>
      </c>
      <c r="E404" s="0" t="n">
        <v>0</v>
      </c>
    </row>
    <row r="405" customFormat="false" ht="12.75" hidden="false" customHeight="false" outlineLevel="0" collapsed="false">
      <c r="A405" s="0" t="n">
        <v>1983</v>
      </c>
      <c r="B405" s="0" t="s">
        <v>5</v>
      </c>
      <c r="C405" s="0" t="n">
        <v>5.22</v>
      </c>
      <c r="D405" s="0" t="n">
        <v>0</v>
      </c>
      <c r="E405" s="0" t="n">
        <v>0</v>
      </c>
    </row>
    <row r="406" customFormat="false" ht="12.75" hidden="false" customHeight="false" outlineLevel="0" collapsed="false">
      <c r="A406" s="0" t="n">
        <v>1983</v>
      </c>
      <c r="B406" s="0" t="s">
        <v>6</v>
      </c>
      <c r="C406" s="0" t="n">
        <v>3.07</v>
      </c>
      <c r="D406" s="0" t="n">
        <v>0</v>
      </c>
      <c r="E406" s="0" t="n">
        <v>0</v>
      </c>
    </row>
    <row r="407" customFormat="false" ht="12.75" hidden="false" customHeight="false" outlineLevel="0" collapsed="false">
      <c r="A407" s="0" t="n">
        <v>1983</v>
      </c>
      <c r="B407" s="0" t="s">
        <v>7</v>
      </c>
      <c r="C407" s="0" t="n">
        <v>3.12</v>
      </c>
      <c r="D407" s="0" t="n">
        <v>0</v>
      </c>
      <c r="E407" s="0" t="n">
        <v>0</v>
      </c>
    </row>
    <row r="408" customFormat="false" ht="12.75" hidden="false" customHeight="false" outlineLevel="0" collapsed="false">
      <c r="A408" s="0" t="n">
        <v>1983</v>
      </c>
      <c r="B408" s="0" t="s">
        <v>8</v>
      </c>
      <c r="C408" s="0" t="n">
        <v>3.34</v>
      </c>
      <c r="D408" s="0" t="n">
        <v>0</v>
      </c>
      <c r="E408" s="0" t="n">
        <v>0</v>
      </c>
    </row>
    <row r="409" customFormat="false" ht="12.75" hidden="false" customHeight="false" outlineLevel="0" collapsed="false">
      <c r="A409" s="0" t="n">
        <v>1983</v>
      </c>
      <c r="B409" s="0" t="s">
        <v>9</v>
      </c>
      <c r="C409" s="0" t="n">
        <v>2.61</v>
      </c>
      <c r="D409" s="0" t="n">
        <v>0</v>
      </c>
      <c r="E409" s="0" t="n">
        <v>0</v>
      </c>
    </row>
    <row r="410" customFormat="false" ht="12.75" hidden="false" customHeight="false" outlineLevel="0" collapsed="false">
      <c r="A410" s="0" t="n">
        <v>1983</v>
      </c>
      <c r="B410" s="0" t="s">
        <v>10</v>
      </c>
      <c r="C410" s="0" t="n">
        <v>4.93</v>
      </c>
      <c r="D410" s="0" t="n">
        <v>30.4</v>
      </c>
      <c r="E410" s="0" t="n">
        <v>2.7</v>
      </c>
    </row>
    <row r="411" customFormat="false" ht="12.75" hidden="false" customHeight="false" outlineLevel="0" collapsed="false">
      <c r="A411" s="0" t="n">
        <v>1983</v>
      </c>
      <c r="B411" s="0" t="s">
        <v>11</v>
      </c>
      <c r="C411" s="0" t="n">
        <v>1.53</v>
      </c>
      <c r="D411" s="0" t="n">
        <v>21</v>
      </c>
      <c r="E411" s="0" t="n">
        <v>15.1</v>
      </c>
    </row>
    <row r="412" customFormat="false" ht="12.75" hidden="false" customHeight="false" outlineLevel="0" collapsed="false">
      <c r="A412" s="0" t="n">
        <v>1984</v>
      </c>
      <c r="B412" s="0" t="s">
        <v>0</v>
      </c>
      <c r="C412" s="0" t="n">
        <v>0.88</v>
      </c>
      <c r="D412" s="0" t="n">
        <v>10.6</v>
      </c>
      <c r="E412" s="0" t="n">
        <v>15.7</v>
      </c>
    </row>
    <row r="413" customFormat="false" ht="12.75" hidden="false" customHeight="false" outlineLevel="0" collapsed="false">
      <c r="A413" s="0" t="n">
        <v>1984</v>
      </c>
      <c r="B413" s="0" t="s">
        <v>1</v>
      </c>
      <c r="C413" s="0" t="n">
        <v>1.64</v>
      </c>
      <c r="D413" s="0" t="n">
        <v>9.3</v>
      </c>
      <c r="E413" s="0" t="n">
        <v>9</v>
      </c>
    </row>
    <row r="414" customFormat="false" ht="12.75" hidden="false" customHeight="false" outlineLevel="0" collapsed="false">
      <c r="A414" s="0" t="n">
        <v>1984</v>
      </c>
      <c r="B414" s="0" t="s">
        <v>2</v>
      </c>
      <c r="C414" s="0" t="n">
        <v>1.47</v>
      </c>
      <c r="D414" s="0" t="n">
        <v>17.3</v>
      </c>
      <c r="E414" s="0" t="n">
        <v>4.2</v>
      </c>
    </row>
    <row r="415" customFormat="false" ht="12.75" hidden="false" customHeight="false" outlineLevel="0" collapsed="false">
      <c r="A415" s="0" t="n">
        <v>1984</v>
      </c>
      <c r="B415" s="0" t="s">
        <v>3</v>
      </c>
      <c r="C415" s="0" t="n">
        <v>3.86</v>
      </c>
      <c r="D415" s="0" t="n">
        <v>9.8</v>
      </c>
      <c r="E415" s="0" t="n">
        <v>0.1</v>
      </c>
    </row>
    <row r="416" customFormat="false" ht="12.75" hidden="false" customHeight="false" outlineLevel="0" collapsed="false">
      <c r="A416" s="0" t="n">
        <v>1984</v>
      </c>
      <c r="B416" s="0" t="s">
        <v>4</v>
      </c>
      <c r="C416" s="0" t="n">
        <v>2.29</v>
      </c>
      <c r="D416" s="0" t="n">
        <v>0</v>
      </c>
      <c r="E416" s="0" t="n">
        <v>0.1</v>
      </c>
    </row>
    <row r="417" customFormat="false" ht="12.75" hidden="false" customHeight="false" outlineLevel="0" collapsed="false">
      <c r="A417" s="0" t="n">
        <v>1984</v>
      </c>
      <c r="B417" s="0" t="s">
        <v>5</v>
      </c>
      <c r="C417" s="0" t="n">
        <v>7.95</v>
      </c>
      <c r="D417" s="0" t="n">
        <v>0</v>
      </c>
      <c r="E417" s="0" t="n">
        <v>0</v>
      </c>
    </row>
    <row r="418" customFormat="false" ht="12.75" hidden="false" customHeight="false" outlineLevel="0" collapsed="false">
      <c r="A418" s="0" t="n">
        <v>1984</v>
      </c>
      <c r="B418" s="0" t="s">
        <v>6</v>
      </c>
      <c r="C418" s="0" t="n">
        <v>3.03</v>
      </c>
      <c r="D418" s="0" t="n">
        <v>0</v>
      </c>
      <c r="E418" s="0" t="n">
        <v>0</v>
      </c>
    </row>
    <row r="419" customFormat="false" ht="12.75" hidden="false" customHeight="false" outlineLevel="0" collapsed="false">
      <c r="A419" s="0" t="n">
        <v>1984</v>
      </c>
      <c r="B419" s="0" t="s">
        <v>7</v>
      </c>
      <c r="C419" s="0" t="n">
        <v>5.15</v>
      </c>
      <c r="D419" s="0" t="n">
        <v>0</v>
      </c>
      <c r="E419" s="0" t="n">
        <v>0</v>
      </c>
    </row>
    <row r="420" customFormat="false" ht="12.75" hidden="false" customHeight="false" outlineLevel="0" collapsed="false">
      <c r="A420" s="0" t="n">
        <v>1984</v>
      </c>
      <c r="B420" s="0" t="s">
        <v>8</v>
      </c>
      <c r="C420" s="0" t="n">
        <v>2.65</v>
      </c>
      <c r="D420" s="0" t="n">
        <v>0</v>
      </c>
      <c r="E420" s="0" t="n">
        <v>0</v>
      </c>
    </row>
    <row r="421" customFormat="false" ht="12.75" hidden="false" customHeight="false" outlineLevel="0" collapsed="false">
      <c r="A421" s="0" t="n">
        <v>1984</v>
      </c>
      <c r="B421" s="0" t="s">
        <v>9</v>
      </c>
      <c r="C421" s="0" t="n">
        <v>5.48</v>
      </c>
      <c r="D421" s="0" t="n">
        <v>0.3</v>
      </c>
      <c r="E421" s="0" t="n">
        <v>0</v>
      </c>
    </row>
    <row r="422" customFormat="false" ht="12.75" hidden="false" customHeight="false" outlineLevel="0" collapsed="false">
      <c r="A422" s="0" t="n">
        <v>1984</v>
      </c>
      <c r="B422" s="0" t="s">
        <v>10</v>
      </c>
      <c r="C422" s="0" t="n">
        <v>0.31</v>
      </c>
      <c r="D422" s="0" t="n">
        <v>2</v>
      </c>
      <c r="E422" s="0" t="n">
        <v>0.1</v>
      </c>
    </row>
    <row r="423" customFormat="false" ht="12.75" hidden="false" customHeight="false" outlineLevel="0" collapsed="false">
      <c r="A423" s="0" t="n">
        <v>1984</v>
      </c>
      <c r="B423" s="0" t="s">
        <v>11</v>
      </c>
      <c r="C423" s="0" t="n">
        <v>2.24</v>
      </c>
      <c r="D423" s="0" t="n">
        <v>16.3</v>
      </c>
      <c r="E423" s="0" t="n">
        <v>2.2</v>
      </c>
    </row>
    <row r="424" customFormat="false" ht="12.75" hidden="false" customHeight="false" outlineLevel="0" collapsed="false">
      <c r="A424" s="0" t="n">
        <v>1985</v>
      </c>
      <c r="B424" s="0" t="s">
        <v>0</v>
      </c>
      <c r="C424" s="0" t="n">
        <v>0.87</v>
      </c>
      <c r="D424" s="0" t="n">
        <v>13.1</v>
      </c>
      <c r="E424" s="0" t="n">
        <v>5.1</v>
      </c>
    </row>
    <row r="425" customFormat="false" ht="12.75" hidden="false" customHeight="false" outlineLevel="0" collapsed="false">
      <c r="A425" s="0" t="n">
        <v>1985</v>
      </c>
      <c r="B425" s="0" t="s">
        <v>1</v>
      </c>
      <c r="C425" s="0" t="n">
        <v>0.5</v>
      </c>
      <c r="D425" s="0" t="n">
        <v>4.2</v>
      </c>
      <c r="E425" s="0" t="n">
        <v>6.1</v>
      </c>
    </row>
    <row r="426" customFormat="false" ht="12.75" hidden="false" customHeight="false" outlineLevel="0" collapsed="false">
      <c r="A426" s="0" t="n">
        <v>1985</v>
      </c>
      <c r="B426" s="0" t="s">
        <v>2</v>
      </c>
      <c r="C426" s="0" t="n">
        <v>4.48</v>
      </c>
      <c r="D426" s="0" t="n">
        <v>36.8</v>
      </c>
      <c r="E426" s="0" t="n">
        <v>3.2</v>
      </c>
    </row>
    <row r="427" customFormat="false" ht="12.75" hidden="false" customHeight="false" outlineLevel="0" collapsed="false">
      <c r="A427" s="0" t="n">
        <v>1985</v>
      </c>
      <c r="B427" s="0" t="s">
        <v>3</v>
      </c>
      <c r="C427" s="0" t="n">
        <v>1.81</v>
      </c>
      <c r="D427" s="0" t="n">
        <v>0</v>
      </c>
      <c r="E427" s="0" t="n">
        <v>0.5</v>
      </c>
    </row>
    <row r="428" customFormat="false" ht="12.75" hidden="false" customHeight="false" outlineLevel="0" collapsed="false">
      <c r="A428" s="0" t="n">
        <v>1985</v>
      </c>
      <c r="B428" s="0" t="s">
        <v>4</v>
      </c>
      <c r="C428" s="0" t="n">
        <v>3.65</v>
      </c>
      <c r="D428" s="0" t="n">
        <v>0</v>
      </c>
      <c r="E428" s="0" t="n">
        <v>0</v>
      </c>
    </row>
    <row r="429" customFormat="false" ht="12.75" hidden="false" customHeight="false" outlineLevel="0" collapsed="false">
      <c r="A429" s="0" t="n">
        <v>1985</v>
      </c>
      <c r="B429" s="0" t="s">
        <v>5</v>
      </c>
      <c r="C429" s="0" t="n">
        <v>2.18</v>
      </c>
      <c r="D429" s="0" t="n">
        <v>0</v>
      </c>
      <c r="E429" s="0" t="n">
        <v>0</v>
      </c>
    </row>
    <row r="430" customFormat="false" ht="12.75" hidden="false" customHeight="false" outlineLevel="0" collapsed="false">
      <c r="A430" s="0" t="n">
        <v>1985</v>
      </c>
      <c r="B430" s="0" t="s">
        <v>6</v>
      </c>
      <c r="C430" s="0" t="n">
        <v>2.2</v>
      </c>
      <c r="D430" s="0" t="n">
        <v>0</v>
      </c>
      <c r="E430" s="0" t="n">
        <v>0</v>
      </c>
    </row>
    <row r="431" customFormat="false" ht="12.75" hidden="false" customHeight="false" outlineLevel="0" collapsed="false">
      <c r="A431" s="0" t="n">
        <v>1985</v>
      </c>
      <c r="B431" s="0" t="s">
        <v>7</v>
      </c>
      <c r="C431" s="0" t="n">
        <v>5.02</v>
      </c>
      <c r="D431" s="0" t="n">
        <v>0</v>
      </c>
      <c r="E431" s="0" t="n">
        <v>0</v>
      </c>
    </row>
    <row r="432" customFormat="false" ht="12.75" hidden="false" customHeight="false" outlineLevel="0" collapsed="false">
      <c r="A432" s="0" t="n">
        <v>1985</v>
      </c>
      <c r="B432" s="0" t="s">
        <v>8</v>
      </c>
      <c r="C432" s="0" t="n">
        <v>4.37</v>
      </c>
      <c r="D432" s="0" t="n">
        <v>0.4</v>
      </c>
      <c r="E432" s="0" t="n">
        <v>0</v>
      </c>
    </row>
    <row r="433" customFormat="false" ht="12.75" hidden="false" customHeight="false" outlineLevel="0" collapsed="false">
      <c r="A433" s="0" t="n">
        <v>1985</v>
      </c>
      <c r="B433" s="0" t="s">
        <v>9</v>
      </c>
      <c r="C433" s="0" t="n">
        <v>3.66</v>
      </c>
      <c r="D433" s="0" t="n">
        <v>0</v>
      </c>
      <c r="E433" s="0" t="n">
        <v>0</v>
      </c>
    </row>
    <row r="434" customFormat="false" ht="12.75" hidden="false" customHeight="false" outlineLevel="0" collapsed="false">
      <c r="A434" s="0" t="n">
        <v>1985</v>
      </c>
      <c r="B434" s="0" t="s">
        <v>10</v>
      </c>
      <c r="C434" s="0" t="n">
        <v>1.72</v>
      </c>
      <c r="D434" s="0" t="n">
        <v>23.9</v>
      </c>
      <c r="E434" s="0" t="n">
        <v>1.5</v>
      </c>
    </row>
    <row r="435" customFormat="false" ht="12.75" hidden="false" customHeight="false" outlineLevel="0" collapsed="false">
      <c r="A435" s="0" t="n">
        <v>1985</v>
      </c>
      <c r="B435" s="0" t="s">
        <v>11</v>
      </c>
      <c r="C435" s="0" t="n">
        <v>1.2</v>
      </c>
      <c r="D435" s="0" t="n">
        <v>13.5</v>
      </c>
      <c r="E435" s="0" t="n">
        <v>12.6</v>
      </c>
    </row>
    <row r="436" customFormat="false" ht="12.75" hidden="false" customHeight="false" outlineLevel="0" collapsed="false">
      <c r="A436" s="0" t="n">
        <v>1986</v>
      </c>
      <c r="B436" s="0" t="s">
        <v>0</v>
      </c>
      <c r="C436" s="0" t="n">
        <v>0.9</v>
      </c>
      <c r="D436" s="0" t="n">
        <v>10.3</v>
      </c>
      <c r="E436" s="0" t="n">
        <v>10.5</v>
      </c>
    </row>
    <row r="437" customFormat="false" ht="12.75" hidden="false" customHeight="false" outlineLevel="0" collapsed="false">
      <c r="A437" s="0" t="n">
        <v>1986</v>
      </c>
      <c r="B437" s="0" t="s">
        <v>1</v>
      </c>
      <c r="C437" s="0" t="n">
        <v>0.84</v>
      </c>
      <c r="D437" s="0" t="n">
        <v>12.3</v>
      </c>
      <c r="E437" s="0" t="n">
        <v>15.1</v>
      </c>
    </row>
    <row r="438" customFormat="false" ht="12.75" hidden="false" customHeight="false" outlineLevel="0" collapsed="false">
      <c r="A438" s="0" t="n">
        <v>1986</v>
      </c>
      <c r="B438" s="0" t="s">
        <v>2</v>
      </c>
      <c r="C438" s="0" t="n">
        <v>2.03</v>
      </c>
      <c r="D438" s="0" t="n">
        <v>8.7</v>
      </c>
      <c r="E438" s="0" t="n">
        <v>6.9</v>
      </c>
    </row>
    <row r="439" customFormat="false" ht="12.75" hidden="false" customHeight="false" outlineLevel="0" collapsed="false">
      <c r="A439" s="0" t="n">
        <v>1986</v>
      </c>
      <c r="B439" s="0" t="s">
        <v>3</v>
      </c>
      <c r="C439" s="0" t="n">
        <v>5.88</v>
      </c>
      <c r="D439" s="0" t="n">
        <v>0.4</v>
      </c>
      <c r="E439" s="0" t="n">
        <v>0</v>
      </c>
    </row>
    <row r="440" customFormat="false" ht="12.75" hidden="false" customHeight="false" outlineLevel="0" collapsed="false">
      <c r="A440" s="0" t="n">
        <v>1986</v>
      </c>
      <c r="B440" s="0" t="s">
        <v>4</v>
      </c>
      <c r="C440" s="0" t="n">
        <v>3.48</v>
      </c>
      <c r="D440" s="0" t="n">
        <v>0</v>
      </c>
      <c r="E440" s="0" t="n">
        <v>0</v>
      </c>
    </row>
    <row r="441" customFormat="false" ht="12.75" hidden="false" customHeight="false" outlineLevel="0" collapsed="false">
      <c r="A441" s="0" t="n">
        <v>1986</v>
      </c>
      <c r="B441" s="0" t="s">
        <v>5</v>
      </c>
      <c r="C441" s="0" t="n">
        <v>5.34</v>
      </c>
      <c r="D441" s="0" t="n">
        <v>0</v>
      </c>
      <c r="E441" s="0" t="n">
        <v>0</v>
      </c>
    </row>
    <row r="442" customFormat="false" ht="12.75" hidden="false" customHeight="false" outlineLevel="0" collapsed="false">
      <c r="A442" s="0" t="n">
        <v>1986</v>
      </c>
      <c r="B442" s="0" t="s">
        <v>6</v>
      </c>
      <c r="C442" s="0" t="n">
        <v>4.11</v>
      </c>
      <c r="D442" s="0" t="n">
        <v>0</v>
      </c>
      <c r="E442" s="0" t="n">
        <v>0</v>
      </c>
    </row>
    <row r="443" customFormat="false" ht="12.75" hidden="false" customHeight="false" outlineLevel="0" collapsed="false">
      <c r="A443" s="0" t="n">
        <v>1986</v>
      </c>
      <c r="B443" s="0" t="s">
        <v>7</v>
      </c>
      <c r="C443" s="0" t="n">
        <v>4.44</v>
      </c>
      <c r="D443" s="0" t="n">
        <v>0</v>
      </c>
      <c r="E443" s="0" t="n">
        <v>0</v>
      </c>
    </row>
    <row r="444" customFormat="false" ht="12.75" hidden="false" customHeight="false" outlineLevel="0" collapsed="false">
      <c r="A444" s="0" t="n">
        <v>1986</v>
      </c>
      <c r="B444" s="0" t="s">
        <v>8</v>
      </c>
      <c r="C444" s="0" t="n">
        <v>6.9</v>
      </c>
      <c r="D444" s="0" t="n">
        <v>0</v>
      </c>
      <c r="E444" s="0" t="n">
        <v>0</v>
      </c>
    </row>
    <row r="445" customFormat="false" ht="12.75" hidden="false" customHeight="false" outlineLevel="0" collapsed="false">
      <c r="A445" s="0" t="n">
        <v>1986</v>
      </c>
      <c r="B445" s="0" t="s">
        <v>9</v>
      </c>
      <c r="C445" s="0" t="n">
        <v>1.77</v>
      </c>
      <c r="D445" s="0" t="n">
        <v>0</v>
      </c>
      <c r="E445" s="0" t="n">
        <v>0</v>
      </c>
    </row>
    <row r="446" customFormat="false" ht="12.75" hidden="false" customHeight="false" outlineLevel="0" collapsed="false">
      <c r="A446" s="0" t="n">
        <v>1986</v>
      </c>
      <c r="B446" s="0" t="s">
        <v>10</v>
      </c>
      <c r="C446" s="0" t="n">
        <v>0.62</v>
      </c>
      <c r="D446" s="0" t="n">
        <v>4.4</v>
      </c>
      <c r="E446" s="0" t="n">
        <v>0.8</v>
      </c>
    </row>
    <row r="447" customFormat="false" ht="12.75" hidden="false" customHeight="false" outlineLevel="0" collapsed="false">
      <c r="A447" s="0" t="n">
        <v>1986</v>
      </c>
      <c r="B447" s="0" t="s">
        <v>11</v>
      </c>
      <c r="C447" s="0" t="n">
        <v>0.31</v>
      </c>
      <c r="D447" s="0" t="n">
        <v>4.2</v>
      </c>
      <c r="E447" s="0" t="n">
        <v>0.4</v>
      </c>
    </row>
    <row r="448" customFormat="false" ht="12.75" hidden="false" customHeight="false" outlineLevel="0" collapsed="false">
      <c r="A448" s="0" t="n">
        <v>1987</v>
      </c>
      <c r="B448" s="0" t="s">
        <v>0</v>
      </c>
      <c r="C448" s="0" t="n">
        <v>0.63</v>
      </c>
      <c r="D448" s="0" t="n">
        <v>5.5</v>
      </c>
      <c r="E448" s="0" t="n">
        <v>0.6</v>
      </c>
    </row>
    <row r="449" customFormat="false" ht="12.75" hidden="false" customHeight="false" outlineLevel="0" collapsed="false">
      <c r="A449" s="0" t="n">
        <v>1987</v>
      </c>
      <c r="B449" s="0" t="s">
        <v>1</v>
      </c>
      <c r="C449" s="0" t="n">
        <v>0.13</v>
      </c>
      <c r="D449" s="0" t="n">
        <v>1.2</v>
      </c>
      <c r="E449" s="0" t="n">
        <v>0.3</v>
      </c>
    </row>
    <row r="450" customFormat="false" ht="12.75" hidden="false" customHeight="false" outlineLevel="0" collapsed="false">
      <c r="A450" s="0" t="n">
        <v>1987</v>
      </c>
      <c r="B450" s="0" t="s">
        <v>2</v>
      </c>
      <c r="C450" s="0" t="n">
        <v>0.64</v>
      </c>
      <c r="D450" s="0" t="n">
        <v>2.1</v>
      </c>
      <c r="E450" s="0" t="n">
        <v>0.2</v>
      </c>
    </row>
    <row r="451" customFormat="false" ht="12.75" hidden="false" customHeight="false" outlineLevel="0" collapsed="false">
      <c r="A451" s="0" t="n">
        <v>1987</v>
      </c>
      <c r="B451" s="0" t="s">
        <v>3</v>
      </c>
      <c r="C451" s="0" t="n">
        <v>0.16</v>
      </c>
      <c r="D451" s="0" t="n">
        <v>0</v>
      </c>
      <c r="E451" s="0" t="n">
        <v>0</v>
      </c>
    </row>
    <row r="452" customFormat="false" ht="12.75" hidden="false" customHeight="false" outlineLevel="0" collapsed="false">
      <c r="A452" s="0" t="n">
        <v>1987</v>
      </c>
      <c r="B452" s="0" t="s">
        <v>4</v>
      </c>
      <c r="C452" s="0" t="n">
        <v>1.88</v>
      </c>
      <c r="D452" s="0" t="n">
        <v>0</v>
      </c>
      <c r="E452" s="0" t="n">
        <v>0</v>
      </c>
    </row>
    <row r="453" customFormat="false" ht="12.75" hidden="false" customHeight="false" outlineLevel="0" collapsed="false">
      <c r="A453" s="0" t="n">
        <v>1987</v>
      </c>
      <c r="B453" s="0" t="s">
        <v>5</v>
      </c>
      <c r="C453" s="0" t="n">
        <v>1.95</v>
      </c>
      <c r="D453" s="0" t="n">
        <v>0</v>
      </c>
      <c r="E453" s="0" t="n">
        <v>0</v>
      </c>
    </row>
    <row r="454" customFormat="false" ht="12.75" hidden="false" customHeight="false" outlineLevel="0" collapsed="false">
      <c r="A454" s="0" t="n">
        <v>1987</v>
      </c>
      <c r="B454" s="0" t="s">
        <v>6</v>
      </c>
      <c r="C454" s="0" t="n">
        <v>17.2</v>
      </c>
      <c r="D454" s="0" t="n">
        <v>0</v>
      </c>
      <c r="E454" s="0" t="n">
        <v>0</v>
      </c>
    </row>
    <row r="455" customFormat="false" ht="12.75" hidden="false" customHeight="false" outlineLevel="0" collapsed="false">
      <c r="A455" s="0" t="n">
        <v>1987</v>
      </c>
      <c r="B455" s="0" t="s">
        <v>7</v>
      </c>
      <c r="C455" s="0" t="n">
        <v>3.67</v>
      </c>
      <c r="D455" s="0" t="n">
        <v>0</v>
      </c>
      <c r="E455" s="0" t="n">
        <v>0</v>
      </c>
    </row>
    <row r="456" customFormat="false" ht="12.75" hidden="false" customHeight="false" outlineLevel="0" collapsed="false">
      <c r="A456" s="0" t="n">
        <v>1987</v>
      </c>
      <c r="B456" s="0" t="s">
        <v>8</v>
      </c>
      <c r="C456" s="0" t="n">
        <v>1.28</v>
      </c>
      <c r="D456" s="0" t="n">
        <v>0</v>
      </c>
      <c r="E456" s="0" t="n">
        <v>0</v>
      </c>
    </row>
    <row r="457" customFormat="false" ht="12.75" hidden="false" customHeight="false" outlineLevel="0" collapsed="false">
      <c r="A457" s="0" t="n">
        <v>1987</v>
      </c>
      <c r="B457" s="0" t="s">
        <v>9</v>
      </c>
      <c r="C457" s="0" t="n">
        <v>0.6</v>
      </c>
      <c r="D457" s="0" t="n">
        <v>0.3</v>
      </c>
      <c r="E457" s="0" t="n">
        <v>0</v>
      </c>
    </row>
    <row r="458" customFormat="false" ht="12.75" hidden="false" customHeight="false" outlineLevel="0" collapsed="false">
      <c r="A458" s="0" t="n">
        <v>1987</v>
      </c>
      <c r="B458" s="0" t="s">
        <v>10</v>
      </c>
      <c r="C458" s="0" t="n">
        <v>2.07</v>
      </c>
      <c r="D458" s="0" t="n">
        <v>4.5</v>
      </c>
      <c r="E458" s="0" t="n">
        <v>0.1</v>
      </c>
    </row>
    <row r="459" customFormat="false" ht="12.75" hidden="false" customHeight="false" outlineLevel="0" collapsed="false">
      <c r="A459" s="0" t="n">
        <v>1987</v>
      </c>
      <c r="B459" s="0" t="s">
        <v>11</v>
      </c>
      <c r="C459" s="0" t="n">
        <v>1.25</v>
      </c>
      <c r="D459" s="0" t="n">
        <v>7.5</v>
      </c>
      <c r="E459" s="0" t="n">
        <v>1.8</v>
      </c>
    </row>
    <row r="460" customFormat="false" ht="12.75" hidden="false" customHeight="false" outlineLevel="0" collapsed="false">
      <c r="A460" s="0" t="n">
        <v>1988</v>
      </c>
      <c r="B460" s="0" t="s">
        <v>0</v>
      </c>
      <c r="C460" s="0" t="n">
        <v>1.37</v>
      </c>
      <c r="D460" s="0" t="n">
        <v>19.5</v>
      </c>
      <c r="E460" s="0" t="n">
        <v>6.5</v>
      </c>
    </row>
    <row r="461" customFormat="false" ht="12.75" hidden="false" customHeight="false" outlineLevel="0" collapsed="false">
      <c r="A461" s="0" t="n">
        <v>1988</v>
      </c>
      <c r="B461" s="0" t="s">
        <v>1</v>
      </c>
      <c r="C461" s="0" t="n">
        <v>0.3</v>
      </c>
      <c r="D461" s="0" t="n">
        <v>4.5</v>
      </c>
      <c r="E461" s="0" t="n">
        <v>5.6</v>
      </c>
    </row>
    <row r="462" customFormat="false" ht="12.75" hidden="false" customHeight="false" outlineLevel="0" collapsed="false">
      <c r="A462" s="0" t="n">
        <v>1988</v>
      </c>
      <c r="B462" s="0" t="s">
        <v>2</v>
      </c>
      <c r="C462" s="0" t="n">
        <v>1.33</v>
      </c>
      <c r="D462" s="0" t="n">
        <v>3.7</v>
      </c>
      <c r="E462" s="0" t="n">
        <v>0.2</v>
      </c>
    </row>
    <row r="463" customFormat="false" ht="12.75" hidden="false" customHeight="false" outlineLevel="0" collapsed="false">
      <c r="A463" s="0" t="n">
        <v>1988</v>
      </c>
      <c r="B463" s="0" t="s">
        <v>3</v>
      </c>
      <c r="C463" s="0" t="n">
        <v>1.58</v>
      </c>
      <c r="D463" s="0" t="n">
        <v>2.4</v>
      </c>
      <c r="E463" s="0" t="n">
        <v>0</v>
      </c>
    </row>
    <row r="464" customFormat="false" ht="12.75" hidden="false" customHeight="false" outlineLevel="0" collapsed="false">
      <c r="A464" s="0" t="n">
        <v>1988</v>
      </c>
      <c r="B464" s="0" t="s">
        <v>4</v>
      </c>
      <c r="C464" s="0" t="n">
        <v>1.7</v>
      </c>
      <c r="D464" s="0" t="n">
        <v>0</v>
      </c>
      <c r="E464" s="0" t="n">
        <v>0</v>
      </c>
    </row>
    <row r="465" customFormat="false" ht="12.75" hidden="false" customHeight="false" outlineLevel="0" collapsed="false">
      <c r="A465" s="0" t="n">
        <v>1988</v>
      </c>
      <c r="B465" s="0" t="s">
        <v>5</v>
      </c>
      <c r="C465" s="0" t="n">
        <v>0.22</v>
      </c>
      <c r="D465" s="0" t="n">
        <v>0</v>
      </c>
      <c r="E465" s="0" t="n">
        <v>0</v>
      </c>
    </row>
    <row r="466" customFormat="false" ht="12.75" hidden="false" customHeight="false" outlineLevel="0" collapsed="false">
      <c r="A466" s="0" t="n">
        <v>1988</v>
      </c>
      <c r="B466" s="0" t="s">
        <v>6</v>
      </c>
      <c r="C466" s="0" t="n">
        <v>1.17</v>
      </c>
      <c r="D466" s="0" t="n">
        <v>0</v>
      </c>
      <c r="E466" s="0" t="n">
        <v>0</v>
      </c>
    </row>
    <row r="467" customFormat="false" ht="12.75" hidden="false" customHeight="false" outlineLevel="0" collapsed="false">
      <c r="A467" s="0" t="n">
        <v>1988</v>
      </c>
      <c r="B467" s="0" t="s">
        <v>7</v>
      </c>
      <c r="C467" s="0" t="n">
        <v>4.29</v>
      </c>
      <c r="D467" s="0" t="n">
        <v>0</v>
      </c>
      <c r="E467" s="0" t="n">
        <v>0</v>
      </c>
    </row>
    <row r="468" customFormat="false" ht="12.75" hidden="false" customHeight="false" outlineLevel="0" collapsed="false">
      <c r="A468" s="0" t="n">
        <v>1988</v>
      </c>
      <c r="B468" s="0" t="s">
        <v>8</v>
      </c>
      <c r="C468" s="0" t="n">
        <v>2.79</v>
      </c>
      <c r="D468" s="0" t="n">
        <v>0</v>
      </c>
      <c r="E468" s="0" t="n">
        <v>0</v>
      </c>
    </row>
    <row r="469" customFormat="false" ht="12.75" hidden="false" customHeight="false" outlineLevel="0" collapsed="false">
      <c r="A469" s="0" t="n">
        <v>1988</v>
      </c>
      <c r="B469" s="0" t="s">
        <v>9</v>
      </c>
      <c r="C469" s="0" t="n">
        <v>0.8</v>
      </c>
      <c r="D469" s="0" t="n">
        <v>0.2</v>
      </c>
      <c r="E469" s="0" t="n">
        <v>0</v>
      </c>
    </row>
    <row r="470" customFormat="false" ht="12.75" hidden="false" customHeight="false" outlineLevel="0" collapsed="false">
      <c r="A470" s="0" t="n">
        <v>1988</v>
      </c>
      <c r="B470" s="0" t="s">
        <v>10</v>
      </c>
      <c r="C470" s="0" t="n">
        <v>2.86</v>
      </c>
      <c r="D470" s="0" t="n">
        <v>15.8</v>
      </c>
      <c r="E470" s="0" t="n">
        <v>0.7</v>
      </c>
    </row>
    <row r="471" customFormat="false" ht="12.75" hidden="false" customHeight="false" outlineLevel="0" collapsed="false">
      <c r="A471" s="0" t="n">
        <v>1988</v>
      </c>
      <c r="B471" s="0" t="s">
        <v>11</v>
      </c>
      <c r="C471" s="0" t="n">
        <v>0.67</v>
      </c>
      <c r="D471" s="0" t="n">
        <v>7.2</v>
      </c>
      <c r="E471" s="0" t="n">
        <v>1.1</v>
      </c>
    </row>
    <row r="472" customFormat="false" ht="12.75" hidden="false" customHeight="false" outlineLevel="0" collapsed="false">
      <c r="A472" s="0" t="n">
        <v>1989</v>
      </c>
      <c r="B472" s="0" t="s">
        <v>0</v>
      </c>
      <c r="C472" s="0" t="n">
        <v>0.52</v>
      </c>
      <c r="D472" s="0" t="n">
        <v>6</v>
      </c>
      <c r="E472" s="0" t="n">
        <v>3</v>
      </c>
    </row>
    <row r="473" customFormat="false" ht="12.75" hidden="false" customHeight="false" outlineLevel="0" collapsed="false">
      <c r="A473" s="0" t="n">
        <v>1989</v>
      </c>
      <c r="B473" s="0" t="s">
        <v>1</v>
      </c>
      <c r="C473" s="0" t="n">
        <v>1.04</v>
      </c>
      <c r="D473" s="0" t="n">
        <v>17.3</v>
      </c>
      <c r="E473" s="0" t="n">
        <v>5.3</v>
      </c>
    </row>
    <row r="474" customFormat="false" ht="12.75" hidden="false" customHeight="false" outlineLevel="0" collapsed="false">
      <c r="A474" s="0" t="n">
        <v>1989</v>
      </c>
      <c r="B474" s="0" t="s">
        <v>2</v>
      </c>
      <c r="C474" s="0" t="n">
        <v>2.19</v>
      </c>
      <c r="D474" s="0" t="n">
        <v>22.7</v>
      </c>
      <c r="E474" s="0" t="n">
        <v>5.7</v>
      </c>
    </row>
    <row r="475" customFormat="false" ht="12.75" hidden="false" customHeight="false" outlineLevel="0" collapsed="false">
      <c r="A475" s="0" t="n">
        <v>1989</v>
      </c>
      <c r="B475" s="0" t="s">
        <v>3</v>
      </c>
      <c r="C475" s="0" t="n">
        <v>2.66</v>
      </c>
      <c r="D475" s="0" t="n">
        <v>0.8</v>
      </c>
      <c r="E475" s="0" t="n">
        <v>0</v>
      </c>
    </row>
    <row r="476" customFormat="false" ht="12.75" hidden="false" customHeight="false" outlineLevel="0" collapsed="false">
      <c r="A476" s="0" t="n">
        <v>1989</v>
      </c>
      <c r="B476" s="0" t="s">
        <v>4</v>
      </c>
      <c r="C476" s="0" t="n">
        <v>3.38</v>
      </c>
      <c r="D476" s="0" t="n">
        <v>0.1</v>
      </c>
      <c r="E476" s="0" t="n">
        <v>0</v>
      </c>
    </row>
    <row r="477" customFormat="false" ht="12.75" hidden="false" customHeight="false" outlineLevel="0" collapsed="false">
      <c r="A477" s="0" t="n">
        <v>1989</v>
      </c>
      <c r="B477" s="0" t="s">
        <v>5</v>
      </c>
      <c r="C477" s="0" t="n">
        <v>3.5</v>
      </c>
      <c r="D477" s="0" t="n">
        <v>0</v>
      </c>
      <c r="E477" s="0" t="n">
        <v>0</v>
      </c>
    </row>
    <row r="478" customFormat="false" ht="12.75" hidden="false" customHeight="false" outlineLevel="0" collapsed="false">
      <c r="A478" s="0" t="n">
        <v>1989</v>
      </c>
      <c r="B478" s="0" t="s">
        <v>6</v>
      </c>
      <c r="C478" s="0" t="n">
        <v>3.5</v>
      </c>
      <c r="D478" s="0" t="n">
        <v>0</v>
      </c>
      <c r="E478" s="0" t="n">
        <v>0</v>
      </c>
    </row>
    <row r="479" customFormat="false" ht="12.75" hidden="false" customHeight="false" outlineLevel="0" collapsed="false">
      <c r="A479" s="0" t="n">
        <v>1989</v>
      </c>
      <c r="B479" s="0" t="s">
        <v>7</v>
      </c>
      <c r="C479" s="0" t="n">
        <v>2.92</v>
      </c>
      <c r="D479" s="0" t="n">
        <v>0</v>
      </c>
      <c r="E479" s="0" t="n">
        <v>0</v>
      </c>
    </row>
    <row r="480" customFormat="false" ht="12.75" hidden="false" customHeight="false" outlineLevel="0" collapsed="false">
      <c r="A480" s="0" t="n">
        <v>1989</v>
      </c>
      <c r="B480" s="0" t="s">
        <v>8</v>
      </c>
      <c r="C480" s="0" t="n">
        <v>1.28</v>
      </c>
      <c r="D480" s="0" t="n">
        <v>0</v>
      </c>
      <c r="E480" s="0" t="n">
        <v>0</v>
      </c>
    </row>
    <row r="481" customFormat="false" ht="12.75" hidden="false" customHeight="false" outlineLevel="0" collapsed="false">
      <c r="A481" s="0" t="n">
        <v>1989</v>
      </c>
      <c r="B481" s="0" t="s">
        <v>9</v>
      </c>
      <c r="C481" s="0" t="n">
        <v>0.53</v>
      </c>
      <c r="D481" s="0" t="n">
        <v>0</v>
      </c>
      <c r="E481" s="0" t="n">
        <v>0</v>
      </c>
    </row>
    <row r="482" customFormat="false" ht="12.75" hidden="false" customHeight="false" outlineLevel="0" collapsed="false">
      <c r="A482" s="0" t="n">
        <v>1989</v>
      </c>
      <c r="B482" s="0" t="s">
        <v>10</v>
      </c>
      <c r="C482" s="0" t="n">
        <v>1.38</v>
      </c>
      <c r="D482" s="0" t="n">
        <v>11.3</v>
      </c>
      <c r="E482" s="0" t="n">
        <v>0.9</v>
      </c>
    </row>
    <row r="483" customFormat="false" ht="12.75" hidden="false" customHeight="false" outlineLevel="0" collapsed="false">
      <c r="A483" s="0" t="n">
        <v>1989</v>
      </c>
      <c r="B483" s="0" t="s">
        <v>11</v>
      </c>
      <c r="C483" s="0" t="n">
        <v>0.42</v>
      </c>
      <c r="D483" s="0" t="n">
        <v>7</v>
      </c>
      <c r="E483" s="0" t="n">
        <v>1.1</v>
      </c>
    </row>
    <row r="484" customFormat="false" ht="12.75" hidden="false" customHeight="false" outlineLevel="0" collapsed="false">
      <c r="A484" s="0" t="n">
        <v>1990</v>
      </c>
      <c r="B484" s="0" t="s">
        <v>0</v>
      </c>
      <c r="C484" s="0" t="n">
        <v>0.1</v>
      </c>
      <c r="D484" s="0" t="n">
        <v>1.1</v>
      </c>
      <c r="E484" s="0" t="n">
        <v>0.6</v>
      </c>
    </row>
    <row r="485" customFormat="false" ht="12.75" hidden="false" customHeight="false" outlineLevel="0" collapsed="false">
      <c r="A485" s="0" t="n">
        <v>1990</v>
      </c>
      <c r="B485" s="0" t="s">
        <v>1</v>
      </c>
      <c r="C485" s="0" t="n">
        <v>0.77</v>
      </c>
      <c r="D485" s="0" t="n">
        <v>10.7</v>
      </c>
      <c r="E485" s="0" t="n">
        <v>1.4</v>
      </c>
    </row>
    <row r="486" customFormat="false" ht="12.75" hidden="false" customHeight="false" outlineLevel="0" collapsed="false">
      <c r="A486" s="0" t="n">
        <v>1990</v>
      </c>
      <c r="B486" s="0" t="s">
        <v>2</v>
      </c>
      <c r="C486" s="0" t="n">
        <v>3.66</v>
      </c>
      <c r="D486" s="0" t="n">
        <v>3.2</v>
      </c>
      <c r="E486" s="0" t="n">
        <v>0</v>
      </c>
    </row>
    <row r="487" customFormat="false" ht="12.75" hidden="false" customHeight="false" outlineLevel="0" collapsed="false">
      <c r="A487" s="0" t="n">
        <v>1990</v>
      </c>
      <c r="B487" s="0" t="s">
        <v>3</v>
      </c>
      <c r="C487" s="0" t="n">
        <v>3.8</v>
      </c>
      <c r="D487" s="0" t="n">
        <v>2.2</v>
      </c>
      <c r="E487" s="0" t="n">
        <v>0</v>
      </c>
    </row>
    <row r="488" customFormat="false" ht="12.75" hidden="false" customHeight="false" outlineLevel="0" collapsed="false">
      <c r="A488" s="0" t="n">
        <v>1990</v>
      </c>
      <c r="B488" s="0" t="s">
        <v>4</v>
      </c>
      <c r="C488" s="0" t="n">
        <v>3.36</v>
      </c>
      <c r="D488" s="0" t="n">
        <v>0</v>
      </c>
      <c r="E488" s="0" t="n">
        <v>0</v>
      </c>
    </row>
    <row r="489" customFormat="false" ht="12.75" hidden="false" customHeight="false" outlineLevel="0" collapsed="false">
      <c r="A489" s="0" t="n">
        <v>1990</v>
      </c>
      <c r="B489" s="0" t="s">
        <v>5</v>
      </c>
      <c r="C489" s="0" t="n">
        <v>9.82</v>
      </c>
      <c r="D489" s="0" t="n">
        <v>0</v>
      </c>
      <c r="E489" s="0" t="n">
        <v>0</v>
      </c>
    </row>
    <row r="490" customFormat="false" ht="12.75" hidden="false" customHeight="false" outlineLevel="0" collapsed="false">
      <c r="A490" s="0" t="n">
        <v>1990</v>
      </c>
      <c r="B490" s="0" t="s">
        <v>6</v>
      </c>
      <c r="C490" s="0" t="n">
        <v>5.06</v>
      </c>
      <c r="D490" s="0" t="n">
        <v>0</v>
      </c>
      <c r="E490" s="0" t="n">
        <v>0</v>
      </c>
    </row>
    <row r="491" customFormat="false" ht="12.75" hidden="false" customHeight="false" outlineLevel="0" collapsed="false">
      <c r="A491" s="0" t="n">
        <v>1990</v>
      </c>
      <c r="B491" s="0" t="s">
        <v>7</v>
      </c>
      <c r="C491" s="0" t="n">
        <v>1.71</v>
      </c>
      <c r="D491" s="0" t="n">
        <v>0</v>
      </c>
      <c r="E491" s="0" t="n">
        <v>0</v>
      </c>
    </row>
    <row r="492" customFormat="false" ht="12.75" hidden="false" customHeight="false" outlineLevel="0" collapsed="false">
      <c r="A492" s="0" t="n">
        <v>1990</v>
      </c>
      <c r="B492" s="0" t="s">
        <v>8</v>
      </c>
      <c r="C492" s="0" t="n">
        <v>1.88</v>
      </c>
      <c r="D492" s="0" t="n">
        <v>0</v>
      </c>
      <c r="E492" s="0" t="n">
        <v>0</v>
      </c>
    </row>
    <row r="493" customFormat="false" ht="12.75" hidden="false" customHeight="false" outlineLevel="0" collapsed="false">
      <c r="A493" s="0" t="n">
        <v>1990</v>
      </c>
      <c r="B493" s="0" t="s">
        <v>9</v>
      </c>
      <c r="C493" s="0" t="n">
        <v>1.23</v>
      </c>
      <c r="D493" s="0" t="n">
        <v>0</v>
      </c>
      <c r="E493" s="0" t="n">
        <v>0</v>
      </c>
    </row>
    <row r="494" customFormat="false" ht="12.75" hidden="false" customHeight="false" outlineLevel="0" collapsed="false">
      <c r="A494" s="0" t="n">
        <v>1990</v>
      </c>
      <c r="B494" s="0" t="s">
        <v>10</v>
      </c>
      <c r="C494" s="0" t="n">
        <v>0.65</v>
      </c>
      <c r="D494" s="0" t="n">
        <v>5</v>
      </c>
      <c r="E494" s="0" t="n">
        <v>0.2</v>
      </c>
    </row>
    <row r="495" customFormat="false" ht="12.75" hidden="false" customHeight="false" outlineLevel="0" collapsed="false">
      <c r="A495" s="0" t="n">
        <v>1990</v>
      </c>
      <c r="B495" s="0" t="s">
        <v>11</v>
      </c>
      <c r="C495" s="0" t="n">
        <v>1.01</v>
      </c>
      <c r="D495" s="0" t="n">
        <v>11.7</v>
      </c>
      <c r="E495" s="0" t="n">
        <v>3</v>
      </c>
    </row>
    <row r="496" customFormat="false" ht="12.75" hidden="false" customHeight="false" outlineLevel="0" collapsed="false">
      <c r="A496" s="0" t="n">
        <v>1991</v>
      </c>
      <c r="B496" s="0" t="s">
        <v>0</v>
      </c>
      <c r="C496" s="0" t="n">
        <v>0.49</v>
      </c>
      <c r="D496" s="0" t="n">
        <v>6.5</v>
      </c>
      <c r="E496" s="0" t="n">
        <v>5.9</v>
      </c>
    </row>
    <row r="497" customFormat="false" ht="12.75" hidden="false" customHeight="false" outlineLevel="0" collapsed="false">
      <c r="A497" s="0" t="n">
        <v>1991</v>
      </c>
      <c r="B497" s="0" t="s">
        <v>1</v>
      </c>
      <c r="C497" s="0" t="n">
        <v>1.03</v>
      </c>
      <c r="D497" s="0" t="n">
        <v>14.2</v>
      </c>
      <c r="E497" s="0" t="n">
        <v>2.3</v>
      </c>
    </row>
    <row r="498" customFormat="false" ht="12.75" hidden="false" customHeight="false" outlineLevel="0" collapsed="false">
      <c r="A498" s="0" t="n">
        <v>1991</v>
      </c>
      <c r="B498" s="0" t="s">
        <v>2</v>
      </c>
      <c r="C498" s="0" t="n">
        <v>2.29</v>
      </c>
      <c r="D498" s="0" t="n">
        <v>4.4</v>
      </c>
      <c r="E498" s="0" t="n">
        <v>0.8</v>
      </c>
    </row>
    <row r="499" customFormat="false" ht="12.75" hidden="false" customHeight="false" outlineLevel="0" collapsed="false">
      <c r="A499" s="0" t="n">
        <v>1991</v>
      </c>
      <c r="B499" s="0" t="s">
        <v>3</v>
      </c>
      <c r="C499" s="0" t="n">
        <v>3.58</v>
      </c>
      <c r="D499" s="0" t="n">
        <v>1.5</v>
      </c>
      <c r="E499" s="0" t="n">
        <v>0</v>
      </c>
    </row>
    <row r="500" customFormat="false" ht="12.75" hidden="false" customHeight="false" outlineLevel="0" collapsed="false">
      <c r="A500" s="0" t="n">
        <v>1991</v>
      </c>
      <c r="B500" s="0" t="s">
        <v>4</v>
      </c>
      <c r="C500" s="0" t="n">
        <v>6.35</v>
      </c>
      <c r="D500" s="0" t="n">
        <v>0.3</v>
      </c>
      <c r="E500" s="0" t="n">
        <v>0</v>
      </c>
    </row>
    <row r="501" customFormat="false" ht="12.75" hidden="false" customHeight="false" outlineLevel="0" collapsed="false">
      <c r="A501" s="0" t="n">
        <v>1991</v>
      </c>
      <c r="B501" s="0" t="s">
        <v>5</v>
      </c>
      <c r="C501" s="0" t="n">
        <v>2.57</v>
      </c>
      <c r="D501" s="0" t="n">
        <v>0</v>
      </c>
      <c r="E501" s="0" t="n">
        <v>0</v>
      </c>
    </row>
    <row r="502" customFormat="false" ht="12.75" hidden="false" customHeight="false" outlineLevel="0" collapsed="false">
      <c r="A502" s="0" t="n">
        <v>1991</v>
      </c>
      <c r="B502" s="0" t="s">
        <v>6</v>
      </c>
      <c r="C502" s="0" t="n">
        <v>2.95</v>
      </c>
      <c r="D502" s="0" t="n">
        <v>0</v>
      </c>
      <c r="E502" s="0" t="n">
        <v>0</v>
      </c>
    </row>
    <row r="503" customFormat="false" ht="12.75" hidden="false" customHeight="false" outlineLevel="0" collapsed="false">
      <c r="A503" s="0" t="n">
        <v>1991</v>
      </c>
      <c r="B503" s="0" t="s">
        <v>7</v>
      </c>
      <c r="C503" s="0" t="n">
        <v>3.14</v>
      </c>
      <c r="D503" s="0" t="n">
        <v>0</v>
      </c>
      <c r="E503" s="0" t="n">
        <v>0</v>
      </c>
    </row>
    <row r="504" customFormat="false" ht="12.75" hidden="false" customHeight="false" outlineLevel="0" collapsed="false">
      <c r="A504" s="0" t="n">
        <v>1991</v>
      </c>
      <c r="B504" s="0" t="s">
        <v>8</v>
      </c>
      <c r="C504" s="0" t="n">
        <v>5.43</v>
      </c>
      <c r="D504" s="0" t="n">
        <v>0</v>
      </c>
      <c r="E504" s="0" t="n">
        <v>0</v>
      </c>
    </row>
    <row r="505" customFormat="false" ht="12.75" hidden="false" customHeight="false" outlineLevel="0" collapsed="false">
      <c r="A505" s="0" t="n">
        <v>1991</v>
      </c>
      <c r="B505" s="0" t="s">
        <v>9</v>
      </c>
      <c r="C505" s="0" t="n">
        <v>2.52</v>
      </c>
      <c r="D505" s="0" t="n">
        <v>8.2</v>
      </c>
      <c r="E505" s="0" t="n">
        <v>0</v>
      </c>
    </row>
    <row r="506" customFormat="false" ht="12.75" hidden="false" customHeight="false" outlineLevel="0" collapsed="false">
      <c r="A506" s="0" t="n">
        <v>1991</v>
      </c>
      <c r="B506" s="0" t="s">
        <v>10</v>
      </c>
      <c r="C506" s="0" t="n">
        <v>5.29</v>
      </c>
      <c r="D506" s="0" t="n">
        <v>46.9</v>
      </c>
      <c r="E506" s="0" t="n">
        <v>10</v>
      </c>
    </row>
    <row r="507" customFormat="false" ht="12.75" hidden="false" customHeight="false" outlineLevel="0" collapsed="false">
      <c r="A507" s="0" t="n">
        <v>1991</v>
      </c>
      <c r="B507" s="0" t="s">
        <v>11</v>
      </c>
      <c r="C507" s="0" t="n">
        <v>1.05</v>
      </c>
      <c r="D507" s="0" t="n">
        <v>6.7</v>
      </c>
      <c r="E507" s="0" t="n">
        <v>12.4</v>
      </c>
    </row>
    <row r="508" customFormat="false" ht="12.75" hidden="false" customHeight="false" outlineLevel="0" collapsed="false">
      <c r="A508" s="0" t="n">
        <v>1992</v>
      </c>
      <c r="B508" s="0" t="s">
        <v>0</v>
      </c>
      <c r="C508" s="0" t="n">
        <v>0.66</v>
      </c>
      <c r="D508" s="0" t="n">
        <v>5</v>
      </c>
      <c r="E508" s="0" t="n">
        <v>8</v>
      </c>
    </row>
    <row r="509" customFormat="false" ht="12.75" hidden="false" customHeight="false" outlineLevel="0" collapsed="false">
      <c r="A509" s="0" t="n">
        <v>1992</v>
      </c>
      <c r="B509" s="0" t="s">
        <v>1</v>
      </c>
      <c r="C509" s="0" t="n">
        <v>0.57</v>
      </c>
      <c r="D509" s="0" t="n">
        <v>5.9</v>
      </c>
      <c r="E509" s="0" t="n">
        <v>5.4</v>
      </c>
    </row>
    <row r="510" customFormat="false" ht="12.75" hidden="false" customHeight="false" outlineLevel="0" collapsed="false">
      <c r="A510" s="0" t="n">
        <v>1992</v>
      </c>
      <c r="B510" s="0" t="s">
        <v>2</v>
      </c>
      <c r="C510" s="0" t="n">
        <v>1.56</v>
      </c>
      <c r="D510" s="0" t="n">
        <v>10.8</v>
      </c>
      <c r="E510" s="0" t="n">
        <v>1</v>
      </c>
    </row>
    <row r="511" customFormat="false" ht="12.75" hidden="false" customHeight="false" outlineLevel="0" collapsed="false">
      <c r="A511" s="0" t="n">
        <v>1992</v>
      </c>
      <c r="B511" s="0" t="s">
        <v>3</v>
      </c>
      <c r="C511" s="0" t="n">
        <v>1.99</v>
      </c>
      <c r="D511" s="0" t="n">
        <v>0.6</v>
      </c>
      <c r="E511" s="0" t="n">
        <v>0</v>
      </c>
    </row>
    <row r="512" customFormat="false" ht="12.75" hidden="false" customHeight="false" outlineLevel="0" collapsed="false">
      <c r="A512" s="0" t="n">
        <v>1992</v>
      </c>
      <c r="B512" s="0" t="s">
        <v>4</v>
      </c>
      <c r="C512" s="0" t="n">
        <v>1.15</v>
      </c>
      <c r="D512" s="0" t="n">
        <v>0</v>
      </c>
      <c r="E512" s="0" t="n">
        <v>0</v>
      </c>
    </row>
    <row r="513" customFormat="false" ht="12.75" hidden="false" customHeight="false" outlineLevel="0" collapsed="false">
      <c r="A513" s="0" t="n">
        <v>1992</v>
      </c>
      <c r="B513" s="0" t="s">
        <v>5</v>
      </c>
      <c r="C513" s="0" t="n">
        <v>3.68</v>
      </c>
      <c r="D513" s="0" t="n">
        <v>0</v>
      </c>
      <c r="E513" s="0" t="n">
        <v>0</v>
      </c>
    </row>
    <row r="514" customFormat="false" ht="12.75" hidden="false" customHeight="false" outlineLevel="0" collapsed="false">
      <c r="A514" s="0" t="n">
        <v>1992</v>
      </c>
      <c r="B514" s="0" t="s">
        <v>6</v>
      </c>
      <c r="C514" s="0" t="n">
        <v>5.21</v>
      </c>
      <c r="D514" s="0" t="n">
        <v>0</v>
      </c>
      <c r="E514" s="0" t="n">
        <v>0</v>
      </c>
    </row>
    <row r="515" customFormat="false" ht="12.75" hidden="false" customHeight="false" outlineLevel="0" collapsed="false">
      <c r="A515" s="0" t="n">
        <v>1992</v>
      </c>
      <c r="B515" s="0" t="s">
        <v>7</v>
      </c>
      <c r="C515" s="0" t="n">
        <v>4.54</v>
      </c>
      <c r="D515" s="0" t="n">
        <v>0</v>
      </c>
      <c r="E515" s="0" t="n">
        <v>0</v>
      </c>
    </row>
    <row r="516" customFormat="false" ht="12.75" hidden="false" customHeight="false" outlineLevel="0" collapsed="false">
      <c r="A516" s="0" t="n">
        <v>1992</v>
      </c>
      <c r="B516" s="0" t="s">
        <v>8</v>
      </c>
      <c r="C516" s="0" t="n">
        <v>5.2</v>
      </c>
      <c r="D516" s="0" t="n">
        <v>0</v>
      </c>
      <c r="E516" s="0" t="n">
        <v>0</v>
      </c>
    </row>
    <row r="517" customFormat="false" ht="12.75" hidden="false" customHeight="false" outlineLevel="0" collapsed="false">
      <c r="A517" s="0" t="n">
        <v>1992</v>
      </c>
      <c r="B517" s="0" t="s">
        <v>9</v>
      </c>
      <c r="C517" s="0" t="n">
        <v>2.11</v>
      </c>
      <c r="D517" s="0" t="n">
        <v>1.3</v>
      </c>
      <c r="E517" s="0" t="n">
        <v>0</v>
      </c>
    </row>
    <row r="518" customFormat="false" ht="12.75" hidden="false" customHeight="false" outlineLevel="0" collapsed="false">
      <c r="A518" s="0" t="n">
        <v>1992</v>
      </c>
      <c r="B518" s="0" t="s">
        <v>10</v>
      </c>
      <c r="C518" s="0" t="n">
        <v>1.95</v>
      </c>
      <c r="D518" s="0" t="n">
        <v>12.2</v>
      </c>
      <c r="E518" s="0" t="n">
        <v>1.4</v>
      </c>
    </row>
    <row r="519" customFormat="false" ht="12.75" hidden="false" customHeight="false" outlineLevel="0" collapsed="false">
      <c r="A519" s="0" t="n">
        <v>1992</v>
      </c>
      <c r="B519" s="0" t="s">
        <v>11</v>
      </c>
      <c r="C519" s="0" t="n">
        <v>1.05</v>
      </c>
      <c r="D519" s="0" t="n">
        <v>9.2</v>
      </c>
      <c r="E519" s="0" t="n">
        <v>1.3</v>
      </c>
    </row>
    <row r="520" customFormat="false" ht="12.75" hidden="false" customHeight="false" outlineLevel="0" collapsed="false">
      <c r="A520" s="0" t="n">
        <v>1993</v>
      </c>
      <c r="B520" s="0" t="s">
        <v>0</v>
      </c>
      <c r="C520" s="0" t="n">
        <v>1.25</v>
      </c>
      <c r="D520" s="0" t="n">
        <v>12</v>
      </c>
      <c r="E520" s="0" t="n">
        <v>7.7</v>
      </c>
    </row>
    <row r="521" customFormat="false" ht="12.75" hidden="false" customHeight="false" outlineLevel="0" collapsed="false">
      <c r="A521" s="0" t="n">
        <v>1993</v>
      </c>
      <c r="B521" s="0" t="s">
        <v>1</v>
      </c>
      <c r="C521" s="0" t="n">
        <v>0.39</v>
      </c>
      <c r="D521" s="0" t="n">
        <v>5.3</v>
      </c>
      <c r="E521" s="0" t="n">
        <v>6.3</v>
      </c>
    </row>
    <row r="522" customFormat="false" ht="12.75" hidden="false" customHeight="false" outlineLevel="0" collapsed="false">
      <c r="A522" s="0" t="n">
        <v>1993</v>
      </c>
      <c r="B522" s="0" t="s">
        <v>2</v>
      </c>
      <c r="C522" s="0" t="n">
        <v>1.25</v>
      </c>
      <c r="D522" s="0" t="n">
        <v>6.9</v>
      </c>
      <c r="E522" s="0" t="n">
        <v>2.1</v>
      </c>
    </row>
    <row r="523" customFormat="false" ht="12.75" hidden="false" customHeight="false" outlineLevel="0" collapsed="false">
      <c r="A523" s="0" t="n">
        <v>1993</v>
      </c>
      <c r="B523" s="0" t="s">
        <v>3</v>
      </c>
      <c r="C523" s="0" t="n">
        <v>1.99</v>
      </c>
      <c r="D523" s="0" t="n">
        <v>0.5</v>
      </c>
      <c r="E523" s="0" t="n">
        <v>0</v>
      </c>
    </row>
    <row r="524" customFormat="false" ht="12.75" hidden="false" customHeight="false" outlineLevel="0" collapsed="false">
      <c r="A524" s="0" t="n">
        <v>1993</v>
      </c>
      <c r="B524" s="0" t="s">
        <v>4</v>
      </c>
      <c r="C524" s="0" t="n">
        <v>4.02</v>
      </c>
      <c r="D524" s="0" t="n">
        <v>0</v>
      </c>
      <c r="E524" s="0" t="n">
        <v>0</v>
      </c>
    </row>
    <row r="525" customFormat="false" ht="12.75" hidden="false" customHeight="false" outlineLevel="0" collapsed="false">
      <c r="A525" s="0" t="n">
        <v>1993</v>
      </c>
      <c r="B525" s="0" t="s">
        <v>5</v>
      </c>
      <c r="C525" s="0" t="n">
        <v>6.28</v>
      </c>
      <c r="D525" s="0" t="n">
        <v>0</v>
      </c>
      <c r="E525" s="0" t="n">
        <v>0</v>
      </c>
    </row>
    <row r="526" customFormat="false" ht="12.75" hidden="false" customHeight="false" outlineLevel="0" collapsed="false">
      <c r="A526" s="0" t="n">
        <v>1993</v>
      </c>
      <c r="B526" s="0" t="s">
        <v>6</v>
      </c>
      <c r="C526" s="0" t="n">
        <v>5.58</v>
      </c>
      <c r="D526" s="0" t="n">
        <v>0</v>
      </c>
      <c r="E526" s="0" t="n">
        <v>0</v>
      </c>
    </row>
    <row r="527" customFormat="false" ht="12.75" hidden="false" customHeight="false" outlineLevel="0" collapsed="false">
      <c r="A527" s="0" t="n">
        <v>1993</v>
      </c>
      <c r="B527" s="0" t="s">
        <v>7</v>
      </c>
      <c r="C527" s="0" t="n">
        <v>6.5</v>
      </c>
      <c r="D527" s="0" t="n">
        <v>0</v>
      </c>
      <c r="E527" s="0" t="n">
        <v>0</v>
      </c>
    </row>
    <row r="528" customFormat="false" ht="12.75" hidden="false" customHeight="false" outlineLevel="0" collapsed="false">
      <c r="A528" s="0" t="n">
        <v>1993</v>
      </c>
      <c r="B528" s="0" t="s">
        <v>8</v>
      </c>
      <c r="C528" s="0" t="n">
        <v>2.04</v>
      </c>
      <c r="D528" s="0" t="n">
        <v>0</v>
      </c>
      <c r="E528" s="0" t="n">
        <v>0</v>
      </c>
    </row>
    <row r="529" customFormat="false" ht="12.75" hidden="false" customHeight="false" outlineLevel="0" collapsed="false">
      <c r="A529" s="0" t="n">
        <v>1993</v>
      </c>
      <c r="B529" s="0" t="s">
        <v>9</v>
      </c>
      <c r="C529" s="0" t="n">
        <v>0.79</v>
      </c>
      <c r="D529" s="0" t="n">
        <v>0</v>
      </c>
      <c r="E529" s="0" t="n">
        <v>0</v>
      </c>
    </row>
    <row r="530" customFormat="false" ht="12.75" hidden="false" customHeight="false" outlineLevel="0" collapsed="false">
      <c r="A530" s="0" t="n">
        <v>1993</v>
      </c>
      <c r="B530" s="0" t="s">
        <v>10</v>
      </c>
      <c r="C530" s="0" t="n">
        <v>1.57</v>
      </c>
      <c r="D530" s="0" t="n">
        <v>7.7</v>
      </c>
      <c r="E530" s="0" t="n">
        <v>0.8</v>
      </c>
    </row>
    <row r="531" customFormat="false" ht="12.75" hidden="false" customHeight="false" outlineLevel="0" collapsed="false">
      <c r="A531" s="0" t="n">
        <v>1993</v>
      </c>
      <c r="B531" s="0" t="s">
        <v>11</v>
      </c>
      <c r="C531" s="0" t="n">
        <v>0.55</v>
      </c>
      <c r="D531" s="0" t="n">
        <v>4.5</v>
      </c>
      <c r="E531" s="0" t="n">
        <v>1.5</v>
      </c>
    </row>
    <row r="532" customFormat="false" ht="12.75" hidden="false" customHeight="false" outlineLevel="0" collapsed="false">
      <c r="A532" s="0" t="n">
        <v>1994</v>
      </c>
      <c r="B532" s="0" t="s">
        <v>0</v>
      </c>
      <c r="C532" s="0" t="n">
        <v>1.17</v>
      </c>
      <c r="D532" s="0" t="n">
        <v>24.3</v>
      </c>
      <c r="E532" s="0" t="n">
        <v>6.9</v>
      </c>
    </row>
    <row r="533" customFormat="false" ht="12.75" hidden="false" customHeight="false" outlineLevel="0" collapsed="false">
      <c r="A533" s="0" t="n">
        <v>1994</v>
      </c>
      <c r="B533" s="0" t="s">
        <v>1</v>
      </c>
      <c r="C533" s="0" t="n">
        <v>0.78</v>
      </c>
      <c r="D533" s="0" t="n">
        <v>12</v>
      </c>
      <c r="E533" s="0" t="n">
        <v>7.5</v>
      </c>
    </row>
    <row r="534" customFormat="false" ht="12.75" hidden="false" customHeight="false" outlineLevel="0" collapsed="false">
      <c r="A534" s="0" t="n">
        <v>1994</v>
      </c>
      <c r="B534" s="0" t="s">
        <v>2</v>
      </c>
      <c r="C534" s="0" t="n">
        <v>0.32</v>
      </c>
      <c r="D534" s="0" t="n">
        <v>1.7</v>
      </c>
      <c r="E534" s="0" t="n">
        <v>0.3</v>
      </c>
    </row>
    <row r="535" customFormat="false" ht="12.75" hidden="false" customHeight="false" outlineLevel="0" collapsed="false">
      <c r="A535" s="0" t="n">
        <v>1994</v>
      </c>
      <c r="B535" s="0" t="s">
        <v>3</v>
      </c>
      <c r="C535" s="0" t="n">
        <v>3.77</v>
      </c>
      <c r="D535" s="0" t="n">
        <v>5.5</v>
      </c>
      <c r="E535" s="0" t="n">
        <v>0.1</v>
      </c>
    </row>
    <row r="536" customFormat="false" ht="12.75" hidden="false" customHeight="false" outlineLevel="0" collapsed="false">
      <c r="A536" s="0" t="n">
        <v>1994</v>
      </c>
      <c r="B536" s="0" t="s">
        <v>4</v>
      </c>
      <c r="C536" s="0" t="n">
        <v>2.21</v>
      </c>
      <c r="D536" s="0" t="n">
        <v>0</v>
      </c>
      <c r="E536" s="0" t="n">
        <v>0</v>
      </c>
    </row>
    <row r="537" customFormat="false" ht="12.75" hidden="false" customHeight="false" outlineLevel="0" collapsed="false">
      <c r="A537" s="0" t="n">
        <v>1994</v>
      </c>
      <c r="B537" s="0" t="s">
        <v>5</v>
      </c>
      <c r="C537" s="0" t="n">
        <v>3.09</v>
      </c>
      <c r="D537" s="0" t="n">
        <v>0</v>
      </c>
      <c r="E537" s="0" t="n">
        <v>0</v>
      </c>
    </row>
    <row r="538" customFormat="false" ht="12.75" hidden="false" customHeight="false" outlineLevel="0" collapsed="false">
      <c r="A538" s="0" t="n">
        <v>1994</v>
      </c>
      <c r="B538" s="0" t="s">
        <v>6</v>
      </c>
      <c r="C538" s="0" t="n">
        <v>4.12</v>
      </c>
      <c r="D538" s="0" t="n">
        <v>0</v>
      </c>
      <c r="E538" s="0" t="n">
        <v>0</v>
      </c>
    </row>
    <row r="539" customFormat="false" ht="12.75" hidden="false" customHeight="false" outlineLevel="0" collapsed="false">
      <c r="A539" s="0" t="n">
        <v>1994</v>
      </c>
      <c r="B539" s="0" t="s">
        <v>7</v>
      </c>
      <c r="C539" s="0" t="n">
        <v>2.9</v>
      </c>
      <c r="D539" s="0" t="n">
        <v>0</v>
      </c>
      <c r="E539" s="0" t="n">
        <v>0</v>
      </c>
    </row>
    <row r="540" customFormat="false" ht="12.75" hidden="false" customHeight="false" outlineLevel="0" collapsed="false">
      <c r="A540" s="0" t="n">
        <v>1994</v>
      </c>
      <c r="B540" s="0" t="s">
        <v>8</v>
      </c>
      <c r="C540" s="0" t="n">
        <v>4.74</v>
      </c>
      <c r="D540" s="0" t="n">
        <v>0</v>
      </c>
      <c r="E540" s="0" t="n">
        <v>0</v>
      </c>
    </row>
    <row r="541" customFormat="false" ht="12.75" hidden="false" customHeight="false" outlineLevel="0" collapsed="false">
      <c r="A541" s="0" t="n">
        <v>1994</v>
      </c>
      <c r="B541" s="0" t="s">
        <v>9</v>
      </c>
      <c r="C541" s="0" t="n">
        <v>4.65</v>
      </c>
      <c r="D541" s="0" t="n">
        <v>0</v>
      </c>
      <c r="E541" s="0" t="n">
        <v>0</v>
      </c>
    </row>
    <row r="542" customFormat="false" ht="12.75" hidden="false" customHeight="false" outlineLevel="0" collapsed="false">
      <c r="A542" s="0" t="n">
        <v>1994</v>
      </c>
      <c r="B542" s="0" t="s">
        <v>10</v>
      </c>
      <c r="C542" s="0" t="n">
        <v>1.39</v>
      </c>
      <c r="D542" s="0" t="n">
        <v>6.2</v>
      </c>
      <c r="E542" s="0" t="n">
        <v>0.6</v>
      </c>
    </row>
    <row r="543" customFormat="false" ht="12.75" hidden="false" customHeight="false" outlineLevel="0" collapsed="false">
      <c r="A543" s="0" t="n">
        <v>1994</v>
      </c>
      <c r="B543" s="0" t="s">
        <v>11</v>
      </c>
      <c r="C543" s="0" t="n">
        <v>0.53</v>
      </c>
      <c r="D543" s="0" t="n">
        <v>6.5</v>
      </c>
      <c r="E543" s="0" t="n">
        <v>3</v>
      </c>
    </row>
    <row r="544" customFormat="false" ht="12.75" hidden="false" customHeight="false" outlineLevel="0" collapsed="false">
      <c r="A544" s="0" t="n">
        <v>1995</v>
      </c>
      <c r="B544" s="0" t="s">
        <v>0</v>
      </c>
      <c r="C544" s="0" t="n">
        <v>0.36</v>
      </c>
      <c r="D544" s="0" t="n">
        <v>4.2</v>
      </c>
      <c r="E544" s="0" t="n">
        <v>0.2</v>
      </c>
    </row>
    <row r="545" customFormat="false" ht="12.75" hidden="false" customHeight="false" outlineLevel="0" collapsed="false">
      <c r="A545" s="0" t="n">
        <v>1995</v>
      </c>
      <c r="B545" s="0" t="s">
        <v>1</v>
      </c>
      <c r="C545" s="0" t="n">
        <v>0.25</v>
      </c>
      <c r="D545" s="0" t="n">
        <v>2.1</v>
      </c>
      <c r="E545" s="0" t="n">
        <v>0.1</v>
      </c>
    </row>
    <row r="546" customFormat="false" ht="12.75" hidden="false" customHeight="false" outlineLevel="0" collapsed="false">
      <c r="A546" s="0" t="n">
        <v>1995</v>
      </c>
      <c r="B546" s="0" t="s">
        <v>2</v>
      </c>
      <c r="C546" s="0" t="n">
        <v>2.11</v>
      </c>
      <c r="D546" s="0" t="n">
        <v>10.4</v>
      </c>
      <c r="E546" s="0" t="n">
        <v>1.1</v>
      </c>
    </row>
    <row r="547" customFormat="false" ht="12.75" hidden="false" customHeight="false" outlineLevel="0" collapsed="false">
      <c r="A547" s="0" t="n">
        <v>1995</v>
      </c>
      <c r="B547" s="0" t="s">
        <v>3</v>
      </c>
      <c r="C547" s="0" t="n">
        <v>1.9</v>
      </c>
      <c r="D547" s="0" t="n">
        <v>0.2</v>
      </c>
      <c r="E547" s="0" t="n">
        <v>0</v>
      </c>
    </row>
    <row r="548" customFormat="false" ht="12.75" hidden="false" customHeight="false" outlineLevel="0" collapsed="false">
      <c r="A548" s="0" t="n">
        <v>1995</v>
      </c>
      <c r="B548" s="0" t="s">
        <v>4</v>
      </c>
      <c r="C548" s="0" t="n">
        <v>2.43</v>
      </c>
      <c r="D548" s="0" t="n">
        <v>0</v>
      </c>
      <c r="E548" s="0" t="n">
        <v>0</v>
      </c>
    </row>
    <row r="549" customFormat="false" ht="12.75" hidden="false" customHeight="false" outlineLevel="0" collapsed="false">
      <c r="A549" s="0" t="n">
        <v>1995</v>
      </c>
      <c r="B549" s="0" t="s">
        <v>5</v>
      </c>
      <c r="C549" s="0" t="n">
        <v>3.38</v>
      </c>
      <c r="D549" s="0" t="n">
        <v>0</v>
      </c>
      <c r="E549" s="0" t="n">
        <v>0</v>
      </c>
    </row>
    <row r="550" customFormat="false" ht="12.75" hidden="false" customHeight="false" outlineLevel="0" collapsed="false">
      <c r="A550" s="0" t="n">
        <v>1995</v>
      </c>
      <c r="B550" s="0" t="s">
        <v>6</v>
      </c>
      <c r="C550" s="0" t="n">
        <v>2.72</v>
      </c>
      <c r="D550" s="0" t="n">
        <v>0</v>
      </c>
      <c r="E550" s="0" t="n">
        <v>0</v>
      </c>
    </row>
    <row r="551" customFormat="false" ht="12.75" hidden="false" customHeight="false" outlineLevel="0" collapsed="false">
      <c r="A551" s="0" t="n">
        <v>1995</v>
      </c>
      <c r="B551" s="0" t="s">
        <v>7</v>
      </c>
      <c r="C551" s="0" t="n">
        <v>4.59</v>
      </c>
      <c r="D551" s="0" t="n">
        <v>0</v>
      </c>
      <c r="E551" s="0" t="n">
        <v>0</v>
      </c>
    </row>
    <row r="552" customFormat="false" ht="12.75" hidden="false" customHeight="false" outlineLevel="0" collapsed="false">
      <c r="A552" s="0" t="n">
        <v>1995</v>
      </c>
      <c r="B552" s="0" t="s">
        <v>8</v>
      </c>
      <c r="C552" s="0" t="n">
        <v>2.21</v>
      </c>
      <c r="D552" s="0" t="n">
        <v>0</v>
      </c>
      <c r="E552" s="0" t="n">
        <v>0</v>
      </c>
    </row>
    <row r="553" customFormat="false" ht="12.75" hidden="false" customHeight="false" outlineLevel="0" collapsed="false">
      <c r="A553" s="0" t="n">
        <v>1995</v>
      </c>
      <c r="B553" s="0" t="s">
        <v>9</v>
      </c>
      <c r="C553" s="0" t="n">
        <v>3.68</v>
      </c>
      <c r="D553" s="0" t="n">
        <v>0.7</v>
      </c>
      <c r="E553" s="0" t="n">
        <v>0</v>
      </c>
    </row>
    <row r="554" customFormat="false" ht="12.75" hidden="false" customHeight="false" outlineLevel="0" collapsed="false">
      <c r="A554" s="0" t="n">
        <v>1995</v>
      </c>
      <c r="B554" s="0" t="s">
        <v>10</v>
      </c>
      <c r="C554" s="0" t="n">
        <v>0.88</v>
      </c>
      <c r="D554" s="0" t="n">
        <v>6.6</v>
      </c>
      <c r="E554" s="0" t="n">
        <v>0.6</v>
      </c>
    </row>
    <row r="555" customFormat="false" ht="12.75" hidden="false" customHeight="false" outlineLevel="0" collapsed="false">
      <c r="A555" s="0" t="n">
        <v>1995</v>
      </c>
      <c r="B555" s="0" t="s">
        <v>11</v>
      </c>
      <c r="C555" s="0" t="n">
        <v>1.15</v>
      </c>
      <c r="D555" s="0" t="n">
        <v>16.1</v>
      </c>
      <c r="E555" s="0" t="n">
        <v>4.7</v>
      </c>
    </row>
    <row r="556" customFormat="false" ht="12.75" hidden="false" customHeight="false" outlineLevel="0" collapsed="false">
      <c r="A556" s="0" t="n">
        <v>1996</v>
      </c>
      <c r="B556" s="0" t="s">
        <v>0</v>
      </c>
      <c r="C556" s="0" t="n">
        <v>1.87</v>
      </c>
      <c r="D556" s="0" t="n">
        <v>14.5</v>
      </c>
      <c r="E556" s="0" t="n">
        <v>8.3</v>
      </c>
    </row>
    <row r="557" customFormat="false" ht="12.75" hidden="false" customHeight="false" outlineLevel="0" collapsed="false">
      <c r="A557" s="0" t="n">
        <v>1996</v>
      </c>
      <c r="B557" s="0" t="s">
        <v>1</v>
      </c>
      <c r="C557" s="0" t="n">
        <v>0.24</v>
      </c>
      <c r="D557" s="0" t="n">
        <v>1.2</v>
      </c>
      <c r="E557" s="0" t="n">
        <v>6</v>
      </c>
    </row>
    <row r="558" customFormat="false" ht="12.75" hidden="false" customHeight="false" outlineLevel="0" collapsed="false">
      <c r="A558" s="0" t="n">
        <v>1996</v>
      </c>
      <c r="B558" s="0" t="s">
        <v>2</v>
      </c>
      <c r="C558" s="0" t="n">
        <v>1.39</v>
      </c>
      <c r="D558" s="0" t="n">
        <v>14.1</v>
      </c>
      <c r="E558" s="0" t="n">
        <v>1.7</v>
      </c>
    </row>
    <row r="559" customFormat="false" ht="12.75" hidden="false" customHeight="false" outlineLevel="0" collapsed="false">
      <c r="A559" s="0" t="n">
        <v>1996</v>
      </c>
      <c r="B559" s="0" t="s">
        <v>3</v>
      </c>
      <c r="C559" s="0" t="n">
        <v>0.76</v>
      </c>
      <c r="D559" s="0" t="n">
        <v>2.3</v>
      </c>
      <c r="E559" s="0" t="n">
        <v>0.1</v>
      </c>
    </row>
    <row r="560" customFormat="false" ht="12.75" hidden="false" customHeight="false" outlineLevel="0" collapsed="false">
      <c r="A560" s="0" t="n">
        <v>1996</v>
      </c>
      <c r="B560" s="0" t="s">
        <v>4</v>
      </c>
      <c r="C560" s="0" t="n">
        <v>2.37</v>
      </c>
      <c r="D560" s="0" t="n">
        <v>0</v>
      </c>
      <c r="E560" s="0" t="n">
        <v>0</v>
      </c>
    </row>
    <row r="561" customFormat="false" ht="12.75" hidden="false" customHeight="false" outlineLevel="0" collapsed="false">
      <c r="A561" s="0" t="n">
        <v>1996</v>
      </c>
      <c r="B561" s="0" t="s">
        <v>5</v>
      </c>
      <c r="C561" s="0" t="n">
        <v>4.76</v>
      </c>
      <c r="D561" s="0" t="n">
        <v>0</v>
      </c>
      <c r="E561" s="0" t="n">
        <v>0</v>
      </c>
    </row>
    <row r="562" customFormat="false" ht="12.75" hidden="false" customHeight="false" outlineLevel="0" collapsed="false">
      <c r="A562" s="0" t="n">
        <v>1996</v>
      </c>
      <c r="B562" s="0" t="s">
        <v>6</v>
      </c>
      <c r="C562" s="0" t="n">
        <v>2.09</v>
      </c>
      <c r="D562" s="0" t="n">
        <v>0</v>
      </c>
      <c r="E562" s="0" t="n">
        <v>0</v>
      </c>
    </row>
    <row r="563" customFormat="false" ht="12.75" hidden="false" customHeight="false" outlineLevel="0" collapsed="false">
      <c r="A563" s="0" t="n">
        <v>1996</v>
      </c>
      <c r="B563" s="0" t="s">
        <v>7</v>
      </c>
      <c r="C563" s="0" t="n">
        <v>1.43</v>
      </c>
      <c r="D563" s="0" t="n">
        <v>0</v>
      </c>
      <c r="E563" s="0" t="n">
        <v>0</v>
      </c>
    </row>
    <row r="564" customFormat="false" ht="12.75" hidden="false" customHeight="false" outlineLevel="0" collapsed="false">
      <c r="A564" s="0" t="n">
        <v>1996</v>
      </c>
      <c r="B564" s="0" t="s">
        <v>8</v>
      </c>
      <c r="C564" s="0" t="n">
        <v>1.3</v>
      </c>
      <c r="D564" s="0" t="n">
        <v>0</v>
      </c>
      <c r="E564" s="0" t="n">
        <v>0</v>
      </c>
    </row>
    <row r="565" customFormat="false" ht="12.75" hidden="false" customHeight="false" outlineLevel="0" collapsed="false">
      <c r="A565" s="0" t="n">
        <v>1996</v>
      </c>
      <c r="B565" s="0" t="s">
        <v>9</v>
      </c>
      <c r="C565" s="0" t="n">
        <v>3.01</v>
      </c>
      <c r="D565" s="0" t="n">
        <v>0</v>
      </c>
      <c r="E565" s="0" t="n">
        <v>0</v>
      </c>
    </row>
    <row r="566" customFormat="false" ht="12.75" hidden="false" customHeight="false" outlineLevel="0" collapsed="false">
      <c r="A566" s="0" t="n">
        <v>1996</v>
      </c>
      <c r="B566" s="0" t="s">
        <v>10</v>
      </c>
      <c r="C566" s="0" t="n">
        <v>5.08</v>
      </c>
      <c r="D566" s="0" t="n">
        <v>15.3</v>
      </c>
      <c r="E566" s="0" t="n">
        <v>2.8</v>
      </c>
    </row>
    <row r="567" customFormat="false" ht="12.75" hidden="false" customHeight="false" outlineLevel="0" collapsed="false">
      <c r="A567" s="0" t="n">
        <v>1996</v>
      </c>
      <c r="B567" s="0" t="s">
        <v>11</v>
      </c>
      <c r="C567" s="0" t="n">
        <v>1.75</v>
      </c>
      <c r="D567" s="0" t="n">
        <v>27.5</v>
      </c>
      <c r="E567" s="0" t="n">
        <v>11</v>
      </c>
    </row>
    <row r="568" customFormat="false" ht="12.75" hidden="false" customHeight="false" outlineLevel="0" collapsed="false">
      <c r="A568" s="0" t="n">
        <v>1997</v>
      </c>
      <c r="B568" s="0" t="s">
        <v>0</v>
      </c>
      <c r="C568" s="0" t="n">
        <v>1.71</v>
      </c>
      <c r="D568" s="0" t="n">
        <v>9.7</v>
      </c>
      <c r="E568" s="0" t="n">
        <v>14.6</v>
      </c>
    </row>
    <row r="569" customFormat="false" ht="12.75" hidden="false" customHeight="false" outlineLevel="0" collapsed="false">
      <c r="A569" s="0" t="n">
        <v>1997</v>
      </c>
      <c r="B569" s="0" t="s">
        <v>1</v>
      </c>
      <c r="C569" s="0" t="n">
        <v>0.3</v>
      </c>
      <c r="D569" s="0" t="n">
        <v>2.6</v>
      </c>
      <c r="E569" s="0" t="n">
        <v>9.6</v>
      </c>
    </row>
    <row r="570" customFormat="false" ht="12.75" hidden="false" customHeight="false" outlineLevel="0" collapsed="false">
      <c r="A570" s="0" t="n">
        <v>1997</v>
      </c>
      <c r="B570" s="0" t="s">
        <v>2</v>
      </c>
      <c r="C570" s="0" t="n">
        <v>1.18</v>
      </c>
      <c r="D570" s="0" t="n">
        <v>16.2</v>
      </c>
      <c r="E570" s="0" t="n">
        <v>9.5</v>
      </c>
    </row>
    <row r="571" customFormat="false" ht="12.75" hidden="false" customHeight="false" outlineLevel="0" collapsed="false">
      <c r="A571" s="0" t="n">
        <v>1997</v>
      </c>
      <c r="B571" s="0" t="s">
        <v>3</v>
      </c>
      <c r="C571" s="0" t="n">
        <v>1.01</v>
      </c>
      <c r="D571" s="0" t="n">
        <v>0</v>
      </c>
      <c r="E571" s="0" t="n">
        <v>0</v>
      </c>
    </row>
    <row r="572" customFormat="false" ht="12.75" hidden="false" customHeight="false" outlineLevel="0" collapsed="false">
      <c r="A572" s="0" t="n">
        <v>1997</v>
      </c>
      <c r="B572" s="0" t="s">
        <v>4</v>
      </c>
      <c r="C572" s="0" t="n">
        <v>1.7</v>
      </c>
      <c r="D572" s="0" t="n">
        <v>0</v>
      </c>
      <c r="E572" s="0" t="n">
        <v>0</v>
      </c>
    </row>
    <row r="573" customFormat="false" ht="12.75" hidden="false" customHeight="false" outlineLevel="0" collapsed="false">
      <c r="A573" s="0" t="n">
        <v>1997</v>
      </c>
      <c r="B573" s="0" t="s">
        <v>5</v>
      </c>
      <c r="C573" s="0" t="n">
        <v>3.7</v>
      </c>
      <c r="D573" s="0" t="n">
        <v>0</v>
      </c>
      <c r="E573" s="0" t="n">
        <v>0</v>
      </c>
    </row>
    <row r="574" customFormat="false" ht="12.75" hidden="false" customHeight="false" outlineLevel="0" collapsed="false">
      <c r="A574" s="0" t="n">
        <v>1997</v>
      </c>
      <c r="B574" s="0" t="s">
        <v>6</v>
      </c>
      <c r="C574" s="0" t="n">
        <v>12.6</v>
      </c>
      <c r="D574" s="0" t="n">
        <v>0</v>
      </c>
      <c r="E574" s="0" t="n">
        <v>0</v>
      </c>
    </row>
    <row r="575" customFormat="false" ht="12.75" hidden="false" customHeight="false" outlineLevel="0" collapsed="false">
      <c r="A575" s="0" t="n">
        <v>1997</v>
      </c>
      <c r="B575" s="0" t="s">
        <v>7</v>
      </c>
      <c r="C575" s="0" t="n">
        <v>6.01</v>
      </c>
      <c r="D575" s="0" t="n">
        <v>0</v>
      </c>
      <c r="E575" s="0" t="n">
        <v>0</v>
      </c>
    </row>
    <row r="576" customFormat="false" ht="12.75" hidden="false" customHeight="false" outlineLevel="0" collapsed="false">
      <c r="A576" s="0" t="n">
        <v>1997</v>
      </c>
      <c r="B576" s="0" t="s">
        <v>8</v>
      </c>
      <c r="C576" s="0" t="n">
        <v>3.19</v>
      </c>
      <c r="D576" s="0" t="n">
        <v>0</v>
      </c>
      <c r="E576" s="0" t="n">
        <v>0</v>
      </c>
    </row>
    <row r="577" customFormat="false" ht="12.75" hidden="false" customHeight="false" outlineLevel="0" collapsed="false">
      <c r="A577" s="0" t="n">
        <v>1997</v>
      </c>
      <c r="B577" s="0" t="s">
        <v>9</v>
      </c>
      <c r="C577" s="0" t="n">
        <v>2.03</v>
      </c>
      <c r="D577" s="0" t="n">
        <v>0</v>
      </c>
      <c r="E577" s="0" t="n">
        <v>0</v>
      </c>
    </row>
    <row r="578" customFormat="false" ht="12.75" hidden="false" customHeight="false" outlineLevel="0" collapsed="false">
      <c r="A578" s="0" t="n">
        <v>1997</v>
      </c>
      <c r="B578" s="0" t="s">
        <v>10</v>
      </c>
      <c r="C578" s="0" t="n">
        <v>0.69</v>
      </c>
      <c r="D578" s="0" t="n">
        <v>8.6</v>
      </c>
      <c r="E578" s="0" t="n">
        <v>1.4</v>
      </c>
    </row>
    <row r="579" customFormat="false" ht="12.75" hidden="false" customHeight="false" outlineLevel="0" collapsed="false">
      <c r="A579" s="0" t="n">
        <v>1997</v>
      </c>
      <c r="B579" s="0" t="s">
        <v>11</v>
      </c>
      <c r="C579" s="0" t="n">
        <v>0.28</v>
      </c>
      <c r="D579" s="0" t="n">
        <v>3.3</v>
      </c>
      <c r="E579" s="0" t="n">
        <v>0</v>
      </c>
    </row>
    <row r="580" customFormat="false" ht="12.75" hidden="false" customHeight="false" outlineLevel="0" collapsed="false">
      <c r="A580" s="0" t="n">
        <v>1998</v>
      </c>
      <c r="B580" s="0" t="s">
        <v>0</v>
      </c>
      <c r="C580" s="0" t="n">
        <v>1.64</v>
      </c>
      <c r="D580" s="0" t="n">
        <v>20.4</v>
      </c>
      <c r="E580" s="0" t="n">
        <v>5</v>
      </c>
    </row>
    <row r="581" customFormat="false" ht="12.75" hidden="false" customHeight="false" outlineLevel="0" collapsed="false">
      <c r="A581" s="0" t="n">
        <v>1998</v>
      </c>
      <c r="B581" s="0" t="s">
        <v>1</v>
      </c>
      <c r="C581" s="0" t="n">
        <v>0.8</v>
      </c>
      <c r="D581" s="0" t="n">
        <v>1.1</v>
      </c>
      <c r="E581" s="0" t="n">
        <v>3.5</v>
      </c>
    </row>
    <row r="582" customFormat="false" ht="12.75" hidden="false" customHeight="false" outlineLevel="0" collapsed="false">
      <c r="A582" s="0" t="n">
        <v>1998</v>
      </c>
      <c r="B582" s="0" t="s">
        <v>2</v>
      </c>
      <c r="C582" s="0" t="n">
        <v>4.56</v>
      </c>
      <c r="D582" s="0" t="n">
        <v>11.6</v>
      </c>
      <c r="E582" s="0" t="n">
        <v>0.3</v>
      </c>
    </row>
    <row r="583" customFormat="false" ht="12.75" hidden="false" customHeight="false" outlineLevel="0" collapsed="false">
      <c r="A583" s="0" t="n">
        <v>1998</v>
      </c>
      <c r="B583" s="0" t="s">
        <v>3</v>
      </c>
      <c r="C583" s="0" t="n">
        <v>1.56</v>
      </c>
      <c r="D583" s="0" t="n">
        <v>0</v>
      </c>
      <c r="E583" s="0" t="n">
        <v>0</v>
      </c>
    </row>
    <row r="584" customFormat="false" ht="12.75" hidden="false" customHeight="false" outlineLevel="0" collapsed="false">
      <c r="A584" s="0" t="n">
        <v>1998</v>
      </c>
      <c r="B584" s="0" t="s">
        <v>4</v>
      </c>
      <c r="C584" s="0" t="n">
        <v>4.4</v>
      </c>
      <c r="D584" s="0" t="n">
        <v>0</v>
      </c>
      <c r="E584" s="0" t="n">
        <v>0</v>
      </c>
    </row>
    <row r="585" customFormat="false" ht="12.75" hidden="false" customHeight="false" outlineLevel="0" collapsed="false">
      <c r="A585" s="0" t="n">
        <v>1998</v>
      </c>
      <c r="B585" s="0" t="s">
        <v>5</v>
      </c>
      <c r="C585" s="0" t="n">
        <v>6.52</v>
      </c>
      <c r="D585" s="0" t="n">
        <v>0</v>
      </c>
      <c r="E585" s="0" t="n">
        <v>0</v>
      </c>
    </row>
    <row r="586" customFormat="false" ht="12.75" hidden="false" customHeight="false" outlineLevel="0" collapsed="false">
      <c r="A586" s="0" t="n">
        <v>1998</v>
      </c>
      <c r="B586" s="0" t="s">
        <v>6</v>
      </c>
      <c r="C586" s="0" t="n">
        <v>2.63</v>
      </c>
      <c r="D586" s="0" t="n">
        <v>0</v>
      </c>
      <c r="E586" s="0" t="n">
        <v>0</v>
      </c>
    </row>
    <row r="587" customFormat="false" ht="12.75" hidden="false" customHeight="false" outlineLevel="0" collapsed="false">
      <c r="A587" s="0" t="n">
        <v>1998</v>
      </c>
      <c r="B587" s="0" t="s">
        <v>7</v>
      </c>
      <c r="C587" s="0" t="n">
        <v>5.99</v>
      </c>
      <c r="D587" s="0" t="n">
        <v>0</v>
      </c>
      <c r="E587" s="0" t="n">
        <v>0</v>
      </c>
    </row>
    <row r="588" customFormat="false" ht="12.75" hidden="false" customHeight="false" outlineLevel="0" collapsed="false">
      <c r="A588" s="0" t="n">
        <v>1998</v>
      </c>
      <c r="B588" s="0" t="s">
        <v>8</v>
      </c>
      <c r="C588" s="0" t="n">
        <v>1.32</v>
      </c>
      <c r="D588" s="0" t="n">
        <v>0</v>
      </c>
      <c r="E588" s="0" t="n">
        <v>0</v>
      </c>
    </row>
    <row r="589" customFormat="false" ht="12.75" hidden="false" customHeight="false" outlineLevel="0" collapsed="false">
      <c r="A589" s="0" t="n">
        <v>1998</v>
      </c>
      <c r="B589" s="0" t="s">
        <v>9</v>
      </c>
      <c r="C589" s="0" t="n">
        <v>2.19</v>
      </c>
      <c r="D589" s="0" t="n">
        <v>0</v>
      </c>
      <c r="E589" s="0" t="n">
        <v>0</v>
      </c>
    </row>
    <row r="590" customFormat="false" ht="12.75" hidden="false" customHeight="false" outlineLevel="0" collapsed="false">
      <c r="A590" s="0" t="n">
        <v>1998</v>
      </c>
      <c r="B590" s="0" t="s">
        <v>10</v>
      </c>
      <c r="C590" s="0" t="n">
        <v>1.32</v>
      </c>
      <c r="D590" s="0" t="n">
        <v>0.1</v>
      </c>
      <c r="E590" s="0" t="n">
        <v>0</v>
      </c>
    </row>
    <row r="591" customFormat="false" ht="12.75" hidden="false" customHeight="false" outlineLevel="0" collapsed="false">
      <c r="A591" s="0" t="n">
        <v>1998</v>
      </c>
      <c r="B591" s="0" t="s">
        <v>11</v>
      </c>
      <c r="C591" s="0" t="n">
        <v>0.46</v>
      </c>
      <c r="D591" s="0" t="n">
        <v>3.1</v>
      </c>
      <c r="E591" s="0" t="n">
        <v>0.3</v>
      </c>
    </row>
    <row r="592" customFormat="false" ht="12.75" hidden="false" customHeight="false" outlineLevel="0" collapsed="false">
      <c r="A592" s="0" t="n">
        <v>1999</v>
      </c>
      <c r="B592" s="0" t="s">
        <v>0</v>
      </c>
      <c r="C592" s="0" t="n">
        <v>2.67</v>
      </c>
      <c r="D592" s="0" t="n">
        <v>33.1</v>
      </c>
      <c r="E592" s="0" t="n">
        <v>7</v>
      </c>
    </row>
    <row r="593" customFormat="false" ht="12.75" hidden="false" customHeight="false" outlineLevel="0" collapsed="false">
      <c r="A593" s="0" t="n">
        <v>1999</v>
      </c>
      <c r="B593" s="0" t="s">
        <v>1</v>
      </c>
      <c r="C593" s="0" t="n">
        <v>0.4</v>
      </c>
      <c r="D593" s="0" t="n">
        <v>4.2</v>
      </c>
      <c r="E593" s="0" t="n">
        <v>2.6</v>
      </c>
    </row>
    <row r="594" customFormat="false" ht="12.75" hidden="false" customHeight="false" outlineLevel="0" collapsed="false">
      <c r="A594" s="0" t="n">
        <v>1999</v>
      </c>
      <c r="B594" s="0" t="s">
        <v>2</v>
      </c>
      <c r="C594" s="0" t="n">
        <v>1.86</v>
      </c>
      <c r="D594" s="0" t="n">
        <v>16</v>
      </c>
      <c r="E594" s="0" t="n">
        <v>2.1</v>
      </c>
    </row>
    <row r="595" customFormat="false" ht="12.75" hidden="false" customHeight="false" outlineLevel="0" collapsed="false">
      <c r="A595" s="0" t="n">
        <v>1999</v>
      </c>
      <c r="B595" s="0" t="s">
        <v>3</v>
      </c>
      <c r="C595" s="0" t="n">
        <v>3.43</v>
      </c>
      <c r="D595" s="0" t="n">
        <v>0</v>
      </c>
      <c r="E595" s="0" t="n">
        <v>0</v>
      </c>
    </row>
    <row r="596" customFormat="false" ht="12.75" hidden="false" customHeight="false" outlineLevel="0" collapsed="false">
      <c r="A596" s="0" t="n">
        <v>1999</v>
      </c>
      <c r="B596" s="0" t="s">
        <v>4</v>
      </c>
      <c r="C596" s="0" t="n">
        <v>6.56</v>
      </c>
      <c r="D596" s="0" t="n">
        <v>0</v>
      </c>
      <c r="E596" s="0" t="n">
        <v>0</v>
      </c>
    </row>
    <row r="597" customFormat="false" ht="12.75" hidden="false" customHeight="false" outlineLevel="0" collapsed="false">
      <c r="A597" s="0" t="n">
        <v>1999</v>
      </c>
      <c r="B597" s="0" t="s">
        <v>5</v>
      </c>
      <c r="C597" s="0" t="n">
        <v>3.68</v>
      </c>
      <c r="D597" s="0" t="n">
        <v>0</v>
      </c>
      <c r="E597" s="0" t="n">
        <v>0</v>
      </c>
    </row>
    <row r="598" customFormat="false" ht="12.75" hidden="false" customHeight="false" outlineLevel="0" collapsed="false">
      <c r="A598" s="0" t="n">
        <v>1999</v>
      </c>
      <c r="B598" s="0" t="s">
        <v>6</v>
      </c>
      <c r="C598" s="0" t="n">
        <v>4.55</v>
      </c>
      <c r="D598" s="0" t="n">
        <v>0</v>
      </c>
      <c r="E598" s="0" t="n">
        <v>0</v>
      </c>
    </row>
    <row r="599" customFormat="false" ht="12.75" hidden="false" customHeight="false" outlineLevel="0" collapsed="false">
      <c r="A599" s="0" t="n">
        <v>1999</v>
      </c>
      <c r="B599" s="0" t="s">
        <v>7</v>
      </c>
      <c r="C599" s="0" t="n">
        <v>2.64</v>
      </c>
      <c r="D599" s="0" t="n">
        <v>0</v>
      </c>
      <c r="E599" s="0" t="n">
        <v>0</v>
      </c>
    </row>
    <row r="600" customFormat="false" ht="12.75" hidden="false" customHeight="false" outlineLevel="0" collapsed="false">
      <c r="A600" s="0" t="n">
        <v>1999</v>
      </c>
      <c r="B600" s="0" t="s">
        <v>8</v>
      </c>
      <c r="C600" s="0" t="n">
        <v>2.73</v>
      </c>
      <c r="D600" s="0" t="n">
        <v>0</v>
      </c>
      <c r="E600" s="0" t="n">
        <v>0</v>
      </c>
    </row>
    <row r="601" customFormat="false" ht="12.75" hidden="false" customHeight="false" outlineLevel="0" collapsed="false">
      <c r="A601" s="0" t="n">
        <v>1999</v>
      </c>
      <c r="B601" s="0" t="s">
        <v>9</v>
      </c>
      <c r="C601" s="0" t="n">
        <v>0.92</v>
      </c>
      <c r="D601" s="0" t="n">
        <v>0</v>
      </c>
      <c r="E601" s="0" t="n">
        <v>0</v>
      </c>
    </row>
    <row r="602" customFormat="false" ht="12.75" hidden="false" customHeight="false" outlineLevel="0" collapsed="false">
      <c r="A602" s="0" t="n">
        <v>1999</v>
      </c>
      <c r="B602" s="0" t="s">
        <v>10</v>
      </c>
      <c r="C602" s="0" t="n">
        <v>0.77</v>
      </c>
      <c r="D602" s="0" t="n">
        <v>0.7</v>
      </c>
      <c r="E602" s="0" t="n">
        <v>0</v>
      </c>
    </row>
    <row r="603" customFormat="false" ht="12.75" hidden="false" customHeight="false" outlineLevel="0" collapsed="false">
      <c r="A603" s="0" t="n">
        <v>1999</v>
      </c>
      <c r="B603" s="0" t="s">
        <v>11</v>
      </c>
      <c r="C603" s="0" t="n">
        <v>0.33</v>
      </c>
      <c r="D603" s="0" t="n">
        <v>5</v>
      </c>
      <c r="E603" s="0" t="n">
        <v>0.8</v>
      </c>
    </row>
    <row r="604" customFormat="false" ht="12.75" hidden="false" customHeight="false" outlineLevel="0" collapsed="false">
      <c r="A604" s="0" t="n">
        <v>2000</v>
      </c>
      <c r="B604" s="0" t="s">
        <v>0</v>
      </c>
      <c r="C604" s="0" t="n">
        <v>0.9</v>
      </c>
      <c r="D604" s="0" t="n">
        <v>18.2</v>
      </c>
      <c r="E604" s="0" t="n">
        <v>4.9</v>
      </c>
    </row>
    <row r="605" customFormat="false" ht="12.75" hidden="false" customHeight="false" outlineLevel="0" collapsed="false">
      <c r="A605" s="0" t="n">
        <v>2000</v>
      </c>
      <c r="B605" s="0" t="s">
        <v>1</v>
      </c>
      <c r="C605" s="0" t="n">
        <v>1.08</v>
      </c>
      <c r="D605" s="0" t="n">
        <v>7.7</v>
      </c>
      <c r="E605" s="0" t="n">
        <v>5.5</v>
      </c>
    </row>
    <row r="606" customFormat="false" ht="12.75" hidden="false" customHeight="false" outlineLevel="0" collapsed="false">
      <c r="A606" s="0" t="n">
        <v>2000</v>
      </c>
      <c r="B606" s="0" t="s">
        <v>2</v>
      </c>
      <c r="C606" s="0" t="n">
        <v>1.12</v>
      </c>
      <c r="D606" s="0" t="n">
        <v>1</v>
      </c>
      <c r="E606" s="0" t="n">
        <v>0</v>
      </c>
    </row>
    <row r="607" customFormat="false" ht="12.75" hidden="false" customHeight="false" outlineLevel="0" collapsed="false">
      <c r="A607" s="0" t="n">
        <v>2000</v>
      </c>
      <c r="B607" s="0" t="s">
        <v>3</v>
      </c>
      <c r="C607" s="0" t="n">
        <v>1.12</v>
      </c>
      <c r="D607" s="0" t="n">
        <v>1.3</v>
      </c>
      <c r="E607" s="0" t="n">
        <v>0</v>
      </c>
    </row>
    <row r="608" customFormat="false" ht="12.75" hidden="false" customHeight="false" outlineLevel="0" collapsed="false">
      <c r="A608" s="0" t="n">
        <v>2000</v>
      </c>
      <c r="B608" s="0" t="s">
        <v>4</v>
      </c>
      <c r="C608" s="0" t="n">
        <v>4.56</v>
      </c>
      <c r="D608" s="0" t="n">
        <v>0</v>
      </c>
      <c r="E608" s="0" t="n">
        <v>0</v>
      </c>
    </row>
    <row r="609" customFormat="false" ht="12.75" hidden="false" customHeight="false" outlineLevel="0" collapsed="false">
      <c r="A609" s="0" t="n">
        <v>2000</v>
      </c>
      <c r="B609" s="0" t="s">
        <v>5</v>
      </c>
      <c r="C609" s="0" t="n">
        <v>4.56</v>
      </c>
      <c r="D609" s="0" t="n">
        <v>0</v>
      </c>
      <c r="E609" s="0" t="n">
        <v>0</v>
      </c>
    </row>
    <row r="610" customFormat="false" ht="12.75" hidden="false" customHeight="false" outlineLevel="0" collapsed="false">
      <c r="A610" s="0" t="n">
        <v>2000</v>
      </c>
      <c r="B610" s="0" t="s">
        <v>6</v>
      </c>
      <c r="C610" s="0" t="n">
        <v>6.1</v>
      </c>
      <c r="D610" s="0" t="n">
        <v>0</v>
      </c>
      <c r="E610" s="0" t="n">
        <v>0</v>
      </c>
    </row>
    <row r="611" customFormat="false" ht="12.75" hidden="false" customHeight="false" outlineLevel="0" collapsed="false">
      <c r="A611" s="0" t="n">
        <v>2000</v>
      </c>
      <c r="B611" s="0" t="s">
        <v>7</v>
      </c>
      <c r="C611" s="0" t="n">
        <v>3.19</v>
      </c>
      <c r="D611" s="0" t="n">
        <v>0</v>
      </c>
      <c r="E611" s="0" t="n">
        <v>0</v>
      </c>
    </row>
    <row r="612" customFormat="false" ht="12.75" hidden="false" customHeight="false" outlineLevel="0" collapsed="false">
      <c r="A612" s="0" t="n">
        <v>2000</v>
      </c>
      <c r="B612" s="0" t="s">
        <v>8</v>
      </c>
      <c r="C612" s="0" t="n">
        <v>2.15</v>
      </c>
      <c r="D612" s="0" t="s">
        <v>12</v>
      </c>
      <c r="E612" s="0" t="s">
        <v>13</v>
      </c>
    </row>
    <row r="613" customFormat="false" ht="12.75" hidden="false" customHeight="false" outlineLevel="0" collapsed="false">
      <c r="A613" s="0" t="n">
        <v>2000</v>
      </c>
      <c r="B613" s="0" t="s">
        <v>9</v>
      </c>
      <c r="C613" s="0" t="n">
        <v>1.09</v>
      </c>
      <c r="D613" s="0" t="s">
        <v>12</v>
      </c>
      <c r="E613" s="0" t="s">
        <v>13</v>
      </c>
    </row>
    <row r="614" customFormat="false" ht="12.75" hidden="false" customHeight="false" outlineLevel="0" collapsed="false">
      <c r="A614" s="0" t="n">
        <v>2000</v>
      </c>
      <c r="B614" s="0" t="s">
        <v>10</v>
      </c>
      <c r="C614" s="0" t="n">
        <v>3.26</v>
      </c>
      <c r="D614" s="0" t="s">
        <v>12</v>
      </c>
      <c r="E614" s="0" t="s">
        <v>13</v>
      </c>
    </row>
    <row r="615" customFormat="false" ht="12.75" hidden="false" customHeight="false" outlineLevel="0" collapsed="false">
      <c r="A615" s="0" t="n">
        <v>2000</v>
      </c>
      <c r="B615" s="0" t="s">
        <v>11</v>
      </c>
      <c r="C615" s="0" t="n">
        <v>0.93</v>
      </c>
      <c r="D615" s="0" t="s">
        <v>12</v>
      </c>
      <c r="E615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E3" s="1" t="s">
        <v>33</v>
      </c>
    </row>
    <row r="6" customFormat="false" ht="12.75" hidden="false" customHeight="false" outlineLevel="0" collapsed="false">
      <c r="C6" s="0" t="n">
        <v>1950</v>
      </c>
      <c r="D6" s="0" t="n">
        <v>1951</v>
      </c>
      <c r="E6" s="0" t="n">
        <v>1952</v>
      </c>
      <c r="F6" s="0" t="n">
        <v>1953</v>
      </c>
      <c r="G6" s="0" t="n">
        <v>1954</v>
      </c>
      <c r="H6" s="0" t="n">
        <v>1955</v>
      </c>
      <c r="I6" s="0" t="n">
        <v>1956</v>
      </c>
      <c r="J6" s="0" t="n">
        <v>1957</v>
      </c>
      <c r="K6" s="0" t="n">
        <v>1958</v>
      </c>
      <c r="L6" s="0" t="n">
        <v>1959</v>
      </c>
      <c r="M6" s="0" t="n">
        <v>1960</v>
      </c>
      <c r="N6" s="0" t="n">
        <v>1961</v>
      </c>
      <c r="O6" s="0" t="n">
        <v>1962</v>
      </c>
      <c r="P6" s="0" t="n">
        <v>1963</v>
      </c>
      <c r="Q6" s="0" t="n">
        <v>1964</v>
      </c>
      <c r="R6" s="0" t="n">
        <v>1965</v>
      </c>
      <c r="S6" s="0" t="n">
        <v>1966</v>
      </c>
      <c r="T6" s="0" t="n">
        <v>1967</v>
      </c>
      <c r="U6" s="0" t="n">
        <v>1968</v>
      </c>
      <c r="V6" s="0" t="n">
        <v>1969</v>
      </c>
      <c r="W6" s="0" t="n">
        <v>1970</v>
      </c>
      <c r="X6" s="0" t="n">
        <v>1971</v>
      </c>
      <c r="Y6" s="0" t="n">
        <v>1972</v>
      </c>
      <c r="Z6" s="0" t="n">
        <v>1973</v>
      </c>
      <c r="AA6" s="0" t="n">
        <v>1974</v>
      </c>
      <c r="AB6" s="0" t="n">
        <v>1975</v>
      </c>
      <c r="AC6" s="0" t="n">
        <v>1976</v>
      </c>
      <c r="AD6" s="0" t="n">
        <v>1977</v>
      </c>
      <c r="AE6" s="0" t="n">
        <v>1978</v>
      </c>
      <c r="AF6" s="0" t="n">
        <v>1979</v>
      </c>
      <c r="AG6" s="0" t="n">
        <v>1980</v>
      </c>
      <c r="AH6" s="0" t="n">
        <v>1981</v>
      </c>
      <c r="AI6" s="0" t="n">
        <v>1982</v>
      </c>
      <c r="AJ6" s="0" t="n">
        <v>1983</v>
      </c>
      <c r="AK6" s="0" t="n">
        <v>1984</v>
      </c>
      <c r="AL6" s="0" t="n">
        <v>1985</v>
      </c>
      <c r="AM6" s="0" t="n">
        <v>1986</v>
      </c>
      <c r="AN6" s="0" t="n">
        <v>1987</v>
      </c>
      <c r="AO6" s="0" t="n">
        <v>1988</v>
      </c>
      <c r="AP6" s="0" t="n">
        <v>1989</v>
      </c>
      <c r="AQ6" s="0" t="n">
        <v>1990</v>
      </c>
      <c r="AR6" s="0" t="n">
        <v>1991</v>
      </c>
      <c r="AS6" s="0" t="n">
        <v>1992</v>
      </c>
      <c r="AT6" s="0" t="n">
        <v>1993</v>
      </c>
      <c r="AU6" s="0" t="n">
        <v>1994</v>
      </c>
      <c r="AV6" s="0" t="n">
        <v>1995</v>
      </c>
      <c r="AW6" s="0" t="n">
        <v>1996</v>
      </c>
      <c r="AX6" s="0" t="n">
        <v>1997</v>
      </c>
      <c r="AY6" s="0" t="n">
        <v>1998</v>
      </c>
      <c r="AZ6" s="0" t="n">
        <v>1999</v>
      </c>
      <c r="BA6" s="0" t="n">
        <v>2000</v>
      </c>
    </row>
    <row r="8" customFormat="false" ht="12.75" hidden="false" customHeight="false" outlineLevel="0" collapsed="false">
      <c r="A8" s="0" t="s">
        <v>34</v>
      </c>
      <c r="C8" s="0" t="n">
        <f aca="false">SUM(precip!C8:C10)</f>
        <v>7.26</v>
      </c>
      <c r="D8" s="0" t="n">
        <f aca="false">SUM(precip!D8:D10)</f>
        <v>9</v>
      </c>
      <c r="E8" s="0" t="n">
        <f aca="false">SUM(precip!E8:E10)</f>
        <v>6.54</v>
      </c>
      <c r="F8" s="0" t="n">
        <f aca="false">SUM(precip!F8:F10)</f>
        <v>5.47</v>
      </c>
      <c r="G8" s="0" t="n">
        <f aca="false">SUM(precip!G8:G10)</f>
        <v>8.17</v>
      </c>
      <c r="H8" s="0" t="n">
        <f aca="false">SUM(precip!H8:H10)</f>
        <v>2.13</v>
      </c>
      <c r="I8" s="0" t="n">
        <f aca="false">SUM(precip!I8:I10)</f>
        <v>4.66</v>
      </c>
      <c r="J8" s="0" t="n">
        <f aca="false">SUM(precip!J8:J10)</f>
        <v>5.67</v>
      </c>
      <c r="K8" s="0" t="n">
        <f aca="false">SUM(precip!K8:K10)</f>
        <v>3.7</v>
      </c>
      <c r="L8" s="0" t="n">
        <f aca="false">SUM(precip!L8:L10)</f>
        <v>6.26</v>
      </c>
      <c r="M8" s="0" t="n">
        <f aca="false">SUM(precip!M8:M10)</f>
        <v>6.04</v>
      </c>
      <c r="N8" s="0" t="n">
        <f aca="false">SUM(precip!N8:N10)</f>
        <v>8.68</v>
      </c>
      <c r="O8" s="0" t="n">
        <f aca="false">SUM(precip!O8:O10)</f>
        <v>11.21</v>
      </c>
      <c r="P8" s="0" t="n">
        <f aca="false">SUM(precip!P8:P10)</f>
        <v>8.31</v>
      </c>
      <c r="Q8" s="0" t="n">
        <f aca="false">SUM(precip!Q8:Q10)</f>
        <v>7.77</v>
      </c>
      <c r="R8" s="0" t="n">
        <f aca="false">SUM(precip!R8:R10)</f>
        <v>16.13</v>
      </c>
      <c r="S8" s="0" t="n">
        <f aca="false">SUM(precip!S8:S10)</f>
        <v>4.83</v>
      </c>
      <c r="T8" s="0" t="n">
        <f aca="false">SUM(precip!T8:T10)</f>
        <v>5.64</v>
      </c>
      <c r="U8" s="0" t="n">
        <f aca="false">SUM(precip!U8:U10)</f>
        <v>8.57</v>
      </c>
      <c r="V8" s="0" t="n">
        <f aca="false">SUM(precip!V8:V10)</f>
        <v>4.43</v>
      </c>
      <c r="W8" s="0" t="n">
        <f aca="false">SUM(precip!W8:W10)</f>
        <v>10.37</v>
      </c>
      <c r="X8" s="0" t="n">
        <f aca="false">SUM(precip!X8:X10)</f>
        <v>5.46</v>
      </c>
      <c r="Y8" s="0" t="n">
        <f aca="false">SUM(precip!Y8:Y10)</f>
        <v>5.12</v>
      </c>
      <c r="Z8" s="0" t="n">
        <f aca="false">SUM(precip!Z8:Z10)</f>
        <v>5.92</v>
      </c>
      <c r="AA8" s="0" t="n">
        <f aca="false">SUM(precip!AA8:AA10)</f>
        <v>5.5</v>
      </c>
      <c r="AB8" s="0" t="n">
        <f aca="false">SUM(precip!AB8:AB10)</f>
        <v>10.88</v>
      </c>
      <c r="AC8" s="0" t="n">
        <f aca="false">SUM(precip!AC8:AC10)</f>
        <v>4.76</v>
      </c>
      <c r="AD8" s="0" t="n">
        <f aca="false">SUM(precip!AD8:AD10)</f>
        <v>7.36</v>
      </c>
      <c r="AE8" s="0" t="n">
        <f aca="false">SUM(precip!AE8:AE10)</f>
        <v>8.21</v>
      </c>
      <c r="AF8" s="0" t="n">
        <f aca="false">SUM(precip!AF8:AF10)</f>
        <v>7.76</v>
      </c>
      <c r="AG8" s="0" t="n">
        <f aca="false">SUM(precip!AG8:AG10)</f>
        <v>4.24</v>
      </c>
      <c r="AH8" s="0" t="n">
        <f aca="false">SUM(precip!AH8:AH10)</f>
        <v>5.06</v>
      </c>
      <c r="AI8" s="0" t="n">
        <f aca="false">SUM(precip!AI8:AI10)</f>
        <v>8.7</v>
      </c>
      <c r="AJ8" s="0" t="n">
        <f aca="false">SUM(precip!AJ8:AJ10)</f>
        <v>13.39</v>
      </c>
      <c r="AK8" s="0" t="n">
        <f aca="false">SUM(precip!AK8:AK10)</f>
        <v>7.62</v>
      </c>
      <c r="AL8" s="0" t="n">
        <f aca="false">SUM(precip!AL8:AL10)</f>
        <v>9.94</v>
      </c>
      <c r="AM8" s="0" t="n">
        <f aca="false">SUM(precip!AM8:AM10)</f>
        <v>11.39</v>
      </c>
      <c r="AN8" s="0" t="n">
        <f aca="false">SUM(precip!AN8:AN10)</f>
        <v>2.68</v>
      </c>
      <c r="AO8" s="0" t="n">
        <f aca="false">SUM(precip!AO8:AO10)</f>
        <v>4.61</v>
      </c>
      <c r="AP8" s="0" t="n">
        <f aca="false">SUM(precip!AP8:AP10)</f>
        <v>8.23</v>
      </c>
      <c r="AQ8" s="0" t="n">
        <f aca="false">SUM(precip!AQ8:AQ10)</f>
        <v>10.82</v>
      </c>
      <c r="AR8" s="0" t="n">
        <f aca="false">SUM(precip!AR8:AR10)</f>
        <v>12.22</v>
      </c>
      <c r="AS8" s="0" t="n">
        <f aca="false">SUM(precip!AS8:AS10)</f>
        <v>4.7</v>
      </c>
      <c r="AT8" s="0" t="n">
        <f aca="false">SUM(precip!AT8:AT10)</f>
        <v>7.26</v>
      </c>
      <c r="AU8" s="0" t="n">
        <f aca="false">SUM(precip!AU8:AU10)</f>
        <v>6.3</v>
      </c>
      <c r="AV8" s="0" t="n">
        <f aca="false">SUM(precip!AV8:AV10)</f>
        <v>6.44</v>
      </c>
      <c r="AW8" s="0" t="n">
        <f aca="false">SUM(precip!AW8:AW10)</f>
        <v>4.52</v>
      </c>
      <c r="AX8" s="0" t="n">
        <f aca="false">SUM(precip!AX8:AX10)</f>
        <v>3.89</v>
      </c>
      <c r="AY8" s="0" t="n">
        <f aca="false">SUM(precip!AY8:AY10)</f>
        <v>10.52</v>
      </c>
      <c r="AZ8" s="0" t="n">
        <f aca="false">SUM(precip!AZ8:AZ10)</f>
        <v>11.85</v>
      </c>
      <c r="BA8" s="0" t="n">
        <f aca="false">SUM(precip!BA8:BA10)</f>
        <v>6.8</v>
      </c>
    </row>
    <row r="9" customFormat="false" ht="12.75" hidden="false" customHeight="false" outlineLevel="0" collapsed="false">
      <c r="A9" s="0" t="s">
        <v>35</v>
      </c>
      <c r="E9" s="0" t="n">
        <f aca="false">AVERAGE(C8:G8)</f>
        <v>7.288</v>
      </c>
      <c r="F9" s="0" t="n">
        <f aca="false">AVERAGE(D8:H8)</f>
        <v>6.262</v>
      </c>
      <c r="G9" s="0" t="n">
        <f aca="false">AVERAGE(E8:I8)</f>
        <v>5.394</v>
      </c>
      <c r="H9" s="0" t="n">
        <f aca="false">AVERAGE(F8:J8)</f>
        <v>5.22</v>
      </c>
      <c r="I9" s="0" t="n">
        <f aca="false">AVERAGE(G8:K8)</f>
        <v>4.866</v>
      </c>
      <c r="J9" s="0" t="n">
        <f aca="false">AVERAGE(H8:L8)</f>
        <v>4.484</v>
      </c>
      <c r="K9" s="0" t="n">
        <f aca="false">AVERAGE(I8:M8)</f>
        <v>5.266</v>
      </c>
      <c r="L9" s="0" t="n">
        <f aca="false">AVERAGE(J8:N8)</f>
        <v>6.07</v>
      </c>
      <c r="M9" s="0" t="n">
        <f aca="false">AVERAGE(K8:O8)</f>
        <v>7.178</v>
      </c>
      <c r="N9" s="0" t="n">
        <f aca="false">AVERAGE(L8:P8)</f>
        <v>8.1</v>
      </c>
      <c r="O9" s="0" t="n">
        <f aca="false">AVERAGE(M8:Q8)</f>
        <v>8.402</v>
      </c>
      <c r="P9" s="0" t="n">
        <f aca="false">AVERAGE(N8:R8)</f>
        <v>10.42</v>
      </c>
      <c r="Q9" s="0" t="n">
        <f aca="false">AVERAGE(O8:S8)</f>
        <v>9.65</v>
      </c>
      <c r="R9" s="0" t="n">
        <f aca="false">AVERAGE(P8:T8)</f>
        <v>8.536</v>
      </c>
      <c r="S9" s="0" t="n">
        <f aca="false">AVERAGE(Q8:U8)</f>
        <v>8.588</v>
      </c>
      <c r="T9" s="0" t="n">
        <f aca="false">AVERAGE(R8:V8)</f>
        <v>7.92</v>
      </c>
      <c r="U9" s="0" t="n">
        <f aca="false">AVERAGE(S8:W8)</f>
        <v>6.768</v>
      </c>
      <c r="V9" s="0" t="n">
        <f aca="false">AVERAGE(T8:X8)</f>
        <v>6.894</v>
      </c>
      <c r="W9" s="0" t="n">
        <f aca="false">AVERAGE(U8:Y8)</f>
        <v>6.79</v>
      </c>
      <c r="X9" s="0" t="n">
        <f aca="false">AVERAGE(V8:Z8)</f>
        <v>6.26</v>
      </c>
      <c r="Y9" s="0" t="n">
        <f aca="false">AVERAGE(W8:AA8)</f>
        <v>6.474</v>
      </c>
      <c r="Z9" s="0" t="n">
        <f aca="false">AVERAGE(X8:AB8)</f>
        <v>6.576</v>
      </c>
      <c r="AA9" s="0" t="n">
        <f aca="false">AVERAGE(Y8:AC8)</f>
        <v>6.436</v>
      </c>
      <c r="AB9" s="0" t="n">
        <f aca="false">AVERAGE(Z8:AD8)</f>
        <v>6.884</v>
      </c>
      <c r="AC9" s="0" t="n">
        <f aca="false">AVERAGE(AA8:AE8)</f>
        <v>7.342</v>
      </c>
      <c r="AD9" s="0" t="n">
        <f aca="false">AVERAGE(AB8:AF8)</f>
        <v>7.794</v>
      </c>
      <c r="AE9" s="0" t="n">
        <f aca="false">AVERAGE(AC8:AG8)</f>
        <v>6.466</v>
      </c>
      <c r="AF9" s="0" t="n">
        <f aca="false">AVERAGE(AD8:AH8)</f>
        <v>6.526</v>
      </c>
      <c r="AG9" s="0" t="n">
        <f aca="false">AVERAGE(AE8:AI8)</f>
        <v>6.794</v>
      </c>
      <c r="AH9" s="0" t="n">
        <f aca="false">AVERAGE(AF8:AJ8)</f>
        <v>7.83</v>
      </c>
      <c r="AI9" s="0" t="n">
        <f aca="false">AVERAGE(AG8:AK8)</f>
        <v>7.802</v>
      </c>
      <c r="AJ9" s="0" t="n">
        <f aca="false">AVERAGE(AH8:AL8)</f>
        <v>8.942</v>
      </c>
      <c r="AK9" s="0" t="n">
        <f aca="false">AVERAGE(AI8:AM8)</f>
        <v>10.208</v>
      </c>
      <c r="AL9" s="0" t="n">
        <f aca="false">AVERAGE(AJ8:AN8)</f>
        <v>9.004</v>
      </c>
      <c r="AM9" s="0" t="n">
        <f aca="false">AVERAGE(AK8:AO8)</f>
        <v>7.248</v>
      </c>
      <c r="AN9" s="0" t="n">
        <f aca="false">AVERAGE(AL8:AP8)</f>
        <v>7.37</v>
      </c>
      <c r="AO9" s="0" t="n">
        <f aca="false">AVERAGE(AM8:AQ8)</f>
        <v>7.546</v>
      </c>
      <c r="AP9" s="0" t="n">
        <f aca="false">AVERAGE(AN8:AR8)</f>
        <v>7.712</v>
      </c>
      <c r="AQ9" s="0" t="n">
        <f aca="false">AVERAGE(AO8:AS8)</f>
        <v>8.116</v>
      </c>
      <c r="AR9" s="0" t="n">
        <f aca="false">AVERAGE(AP8:AT8)</f>
        <v>8.646</v>
      </c>
      <c r="AS9" s="0" t="n">
        <f aca="false">AVERAGE(AQ8:AU8)</f>
        <v>8.26</v>
      </c>
      <c r="AT9" s="0" t="n">
        <f aca="false">AVERAGE(AR8:AV8)</f>
        <v>7.384</v>
      </c>
      <c r="AU9" s="0" t="n">
        <f aca="false">AVERAGE(AS8:AW8)</f>
        <v>5.844</v>
      </c>
      <c r="AV9" s="0" t="n">
        <f aca="false">AVERAGE(AT8:AX8)</f>
        <v>5.682</v>
      </c>
      <c r="AW9" s="0" t="n">
        <f aca="false">AVERAGE(AU8:AY8)</f>
        <v>6.334</v>
      </c>
      <c r="AX9" s="0" t="n">
        <f aca="false">AVERAGE(AV8:AZ8)</f>
        <v>7.444</v>
      </c>
      <c r="AY9" s="0" t="n">
        <f aca="false">AVERAGE(AW8:BA8)</f>
        <v>7.516</v>
      </c>
    </row>
    <row r="14" customFormat="false" ht="18" hidden="false" customHeight="false" outlineLevel="0" collapsed="false">
      <c r="E14" s="1" t="s">
        <v>36</v>
      </c>
    </row>
    <row r="17" customFormat="false" ht="12.75" hidden="false" customHeight="false" outlineLevel="0" collapsed="false">
      <c r="C17" s="0" t="n">
        <v>1950</v>
      </c>
      <c r="D17" s="0" t="n">
        <v>1951</v>
      </c>
      <c r="E17" s="0" t="n">
        <v>1952</v>
      </c>
      <c r="F17" s="0" t="n">
        <v>1953</v>
      </c>
      <c r="G17" s="0" t="n">
        <v>1954</v>
      </c>
      <c r="H17" s="0" t="n">
        <v>1955</v>
      </c>
      <c r="I17" s="0" t="n">
        <v>1956</v>
      </c>
      <c r="J17" s="0" t="n">
        <v>1957</v>
      </c>
      <c r="K17" s="0" t="n">
        <v>1958</v>
      </c>
      <c r="L17" s="0" t="n">
        <v>1959</v>
      </c>
      <c r="M17" s="0" t="n">
        <v>1960</v>
      </c>
      <c r="N17" s="0" t="n">
        <v>1961</v>
      </c>
      <c r="O17" s="0" t="n">
        <v>1962</v>
      </c>
      <c r="P17" s="0" t="n">
        <v>1963</v>
      </c>
      <c r="Q17" s="0" t="n">
        <v>1964</v>
      </c>
      <c r="R17" s="0" t="n">
        <v>1965</v>
      </c>
      <c r="S17" s="0" t="n">
        <v>1966</v>
      </c>
      <c r="T17" s="0" t="n">
        <v>1967</v>
      </c>
      <c r="U17" s="0" t="n">
        <v>1968</v>
      </c>
      <c r="V17" s="0" t="n">
        <v>1969</v>
      </c>
      <c r="W17" s="0" t="n">
        <v>1970</v>
      </c>
      <c r="X17" s="0" t="n">
        <v>1971</v>
      </c>
      <c r="Y17" s="0" t="n">
        <v>1972</v>
      </c>
      <c r="Z17" s="0" t="n">
        <v>1973</v>
      </c>
      <c r="AA17" s="0" t="n">
        <v>1974</v>
      </c>
      <c r="AB17" s="0" t="n">
        <v>1975</v>
      </c>
      <c r="AC17" s="0" t="n">
        <v>1976</v>
      </c>
      <c r="AD17" s="0" t="n">
        <v>1977</v>
      </c>
      <c r="AE17" s="0" t="n">
        <v>1978</v>
      </c>
      <c r="AF17" s="0" t="n">
        <v>1979</v>
      </c>
      <c r="AG17" s="0" t="n">
        <v>1980</v>
      </c>
      <c r="AH17" s="0" t="n">
        <v>1981</v>
      </c>
      <c r="AI17" s="0" t="n">
        <v>1982</v>
      </c>
      <c r="AJ17" s="0" t="n">
        <v>1983</v>
      </c>
      <c r="AK17" s="0" t="n">
        <v>1984</v>
      </c>
      <c r="AL17" s="0" t="n">
        <v>1985</v>
      </c>
      <c r="AM17" s="0" t="n">
        <v>1986</v>
      </c>
      <c r="AN17" s="0" t="n">
        <v>1987</v>
      </c>
      <c r="AO17" s="0" t="n">
        <v>1988</v>
      </c>
      <c r="AP17" s="0" t="n">
        <v>1989</v>
      </c>
      <c r="AQ17" s="0" t="n">
        <v>1990</v>
      </c>
      <c r="AR17" s="0" t="n">
        <v>1991</v>
      </c>
      <c r="AS17" s="0" t="n">
        <v>1992</v>
      </c>
      <c r="AT17" s="0" t="n">
        <v>1993</v>
      </c>
      <c r="AU17" s="0" t="n">
        <v>1994</v>
      </c>
      <c r="AV17" s="0" t="n">
        <v>1995</v>
      </c>
      <c r="AW17" s="0" t="n">
        <v>1996</v>
      </c>
      <c r="AX17" s="0" t="n">
        <v>1997</v>
      </c>
      <c r="AY17" s="0" t="n">
        <v>1998</v>
      </c>
      <c r="AZ17" s="0" t="n">
        <v>1999</v>
      </c>
      <c r="BA17" s="0" t="n">
        <v>2000</v>
      </c>
    </row>
    <row r="19" customFormat="false" ht="12.75" hidden="false" customHeight="false" outlineLevel="0" collapsed="false">
      <c r="A19" s="0" t="s">
        <v>34</v>
      </c>
      <c r="C19" s="0" t="n">
        <f aca="false">SUM(precip!C11:C13)</f>
        <v>6.84</v>
      </c>
      <c r="D19" s="0" t="n">
        <f aca="false">SUM(precip!D11:D13)</f>
        <v>12.88</v>
      </c>
      <c r="E19" s="0" t="n">
        <f aca="false">SUM(precip!E11:E13)</f>
        <v>12.72</v>
      </c>
      <c r="F19" s="0" t="n">
        <f aca="false">SUM(precip!F11:F13)</f>
        <v>16.66</v>
      </c>
      <c r="G19" s="0" t="n">
        <f aca="false">SUM(precip!G11:G13)</f>
        <v>9.12</v>
      </c>
      <c r="H19" s="0" t="n">
        <f aca="false">SUM(precip!H11:H13)</f>
        <v>11.47</v>
      </c>
      <c r="I19" s="0" t="n">
        <f aca="false">SUM(precip!I11:I13)</f>
        <v>17.12</v>
      </c>
      <c r="J19" s="0" t="n">
        <f aca="false">SUM(precip!J11:J13)</f>
        <v>16.18</v>
      </c>
      <c r="K19" s="0" t="n">
        <f aca="false">SUM(precip!K11:K13)</f>
        <v>8.19</v>
      </c>
      <c r="L19" s="0" t="n">
        <f aca="false">SUM(precip!L11:L13)</f>
        <v>13.27</v>
      </c>
      <c r="M19" s="0" t="n">
        <f aca="false">SUM(precip!M11:M13)</f>
        <v>9</v>
      </c>
      <c r="N19" s="0" t="n">
        <f aca="false">SUM(precip!N11:N13)</f>
        <v>7.19</v>
      </c>
      <c r="O19" s="0" t="n">
        <f aca="false">SUM(precip!O11:O13)</f>
        <v>10.07</v>
      </c>
      <c r="P19" s="0" t="n">
        <f aca="false">SUM(precip!P11:P13)</f>
        <v>4.99</v>
      </c>
      <c r="Q19" s="0" t="n">
        <f aca="false">SUM(precip!Q11:Q13)</f>
        <v>9.62</v>
      </c>
      <c r="R19" s="0" t="n">
        <f aca="false">SUM(precip!R11:R13)</f>
        <v>12.74</v>
      </c>
      <c r="S19" s="0" t="n">
        <f aca="false">SUM(precip!S11:S13)</f>
        <v>10.38</v>
      </c>
      <c r="T19" s="0" t="n">
        <f aca="false">SUM(precip!T11:T13)</f>
        <v>11.68</v>
      </c>
      <c r="U19" s="0" t="n">
        <f aca="false">SUM(precip!U11:U13)</f>
        <v>13.99</v>
      </c>
      <c r="V19" s="0" t="n">
        <f aca="false">SUM(precip!V11:V13)</f>
        <v>6.87</v>
      </c>
      <c r="W19" s="0" t="n">
        <f aca="false">SUM(precip!W11:W13)</f>
        <v>7.12</v>
      </c>
      <c r="X19" s="0" t="n">
        <f aca="false">SUM(precip!X11:X13)</f>
        <v>9.24</v>
      </c>
      <c r="Y19" s="0" t="n">
        <f aca="false">SUM(precip!Y11:Y13)</f>
        <v>10.91</v>
      </c>
      <c r="Z19" s="0" t="n">
        <f aca="false">SUM(precip!Z11:Z13)</f>
        <v>7.01</v>
      </c>
      <c r="AA19" s="0" t="n">
        <f aca="false">SUM(precip!AA11:AA13)</f>
        <v>9.1</v>
      </c>
      <c r="AB19" s="0" t="n">
        <f aca="false">SUM(precip!AB11:AB13)</f>
        <v>13.49</v>
      </c>
      <c r="AC19" s="0" t="n">
        <f aca="false">SUM(precip!AC11:AC13)</f>
        <v>7.7</v>
      </c>
      <c r="AD19" s="0" t="n">
        <f aca="false">SUM(precip!AD11:AD13)</f>
        <v>16.6</v>
      </c>
      <c r="AE19" s="0" t="n">
        <f aca="false">SUM(precip!AE11:AE13)</f>
        <v>16.05</v>
      </c>
      <c r="AF19" s="0" t="n">
        <f aca="false">SUM(precip!AF11:AF13)</f>
        <v>14.16</v>
      </c>
      <c r="AG19" s="0" t="n">
        <f aca="false">SUM(precip!AG11:AG13)</f>
        <v>11.08</v>
      </c>
      <c r="AH19" s="0" t="n">
        <f aca="false">SUM(precip!AH11:AH13)</f>
        <v>13.24</v>
      </c>
      <c r="AI19" s="0" t="n">
        <f aca="false">SUM(precip!AI11:AI13)</f>
        <v>6.16</v>
      </c>
      <c r="AJ19" s="0" t="n">
        <f aca="false">SUM(precip!AJ11:AJ13)</f>
        <v>11.41</v>
      </c>
      <c r="AK19" s="0" t="n">
        <f aca="false">SUM(precip!AK11:AK13)</f>
        <v>16.13</v>
      </c>
      <c r="AL19" s="0" t="n">
        <f aca="false">SUM(precip!AL11:AL13)</f>
        <v>9.4</v>
      </c>
      <c r="AM19" s="0" t="n">
        <f aca="false">SUM(precip!AM11:AM13)</f>
        <v>13.89</v>
      </c>
      <c r="AN19" s="0" t="n">
        <f aca="false">SUM(precip!AN11:AN13)</f>
        <v>22.82</v>
      </c>
      <c r="AO19" s="0" t="n">
        <f aca="false">SUM(precip!AO11:AO13)</f>
        <v>5.68</v>
      </c>
      <c r="AP19" s="0" t="n">
        <f aca="false">SUM(precip!AP11:AP13)</f>
        <v>9.92</v>
      </c>
      <c r="AQ19" s="0" t="n">
        <f aca="false">SUM(precip!AQ11:AQ13)</f>
        <v>16.59</v>
      </c>
      <c r="AR19" s="0" t="n">
        <f aca="false">SUM(precip!AR11:AR13)</f>
        <v>8.66</v>
      </c>
      <c r="AS19" s="0" t="n">
        <f aca="false">SUM(precip!AS11:AS13)</f>
        <v>13.43</v>
      </c>
      <c r="AT19" s="0" t="n">
        <f aca="false">SUM(precip!AT11:AT13)</f>
        <v>18.36</v>
      </c>
      <c r="AU19" s="0" t="n">
        <f aca="false">SUM(precip!AU11:AU13)</f>
        <v>10.11</v>
      </c>
      <c r="AV19" s="0" t="n">
        <f aca="false">SUM(precip!AV11:AV13)</f>
        <v>10.69</v>
      </c>
      <c r="AW19" s="0" t="n">
        <f aca="false">SUM(precip!AW11:AW13)</f>
        <v>8.28</v>
      </c>
      <c r="AX19" s="0" t="n">
        <f aca="false">SUM(precip!AX11:AX13)</f>
        <v>22.31</v>
      </c>
      <c r="AY19" s="0" t="n">
        <f aca="false">SUM(precip!AY11:AY13)</f>
        <v>15.14</v>
      </c>
      <c r="AZ19" s="0" t="n">
        <f aca="false">SUM(precip!AZ11:AZ13)</f>
        <v>10.87</v>
      </c>
      <c r="BA19" s="0" t="n">
        <f aca="false">SUM(precip!BA11:BA13)</f>
        <v>13.85</v>
      </c>
    </row>
    <row r="20" customFormat="false" ht="12.75" hidden="false" customHeight="false" outlineLevel="0" collapsed="false">
      <c r="A20" s="0" t="s">
        <v>35</v>
      </c>
      <c r="E20" s="0" t="n">
        <f aca="false">AVERAGE(C19:G19)</f>
        <v>11.644</v>
      </c>
      <c r="F20" s="0" t="n">
        <f aca="false">AVERAGE(D19:H19)</f>
        <v>12.57</v>
      </c>
      <c r="G20" s="0" t="n">
        <f aca="false">AVERAGE(E19:I19)</f>
        <v>13.418</v>
      </c>
      <c r="H20" s="0" t="n">
        <f aca="false">AVERAGE(F19:J19)</f>
        <v>14.11</v>
      </c>
      <c r="I20" s="0" t="n">
        <f aca="false">AVERAGE(G19:K19)</f>
        <v>12.416</v>
      </c>
      <c r="J20" s="0" t="n">
        <f aca="false">AVERAGE(H19:L19)</f>
        <v>13.246</v>
      </c>
      <c r="K20" s="0" t="n">
        <f aca="false">AVERAGE(I19:M19)</f>
        <v>12.752</v>
      </c>
      <c r="L20" s="0" t="n">
        <f aca="false">AVERAGE(J19:N19)</f>
        <v>10.766</v>
      </c>
      <c r="M20" s="0" t="n">
        <f aca="false">AVERAGE(K19:O19)</f>
        <v>9.544</v>
      </c>
      <c r="N20" s="0" t="n">
        <f aca="false">AVERAGE(L19:P19)</f>
        <v>8.904</v>
      </c>
      <c r="O20" s="0" t="n">
        <f aca="false">AVERAGE(M19:Q19)</f>
        <v>8.174</v>
      </c>
      <c r="P20" s="0" t="n">
        <f aca="false">AVERAGE(N19:R19)</f>
        <v>8.922</v>
      </c>
      <c r="Q20" s="0" t="n">
        <f aca="false">AVERAGE(O19:S19)</f>
        <v>9.56</v>
      </c>
      <c r="R20" s="0" t="n">
        <f aca="false">AVERAGE(P19:T19)</f>
        <v>9.882</v>
      </c>
      <c r="S20" s="0" t="n">
        <f aca="false">AVERAGE(Q19:U19)</f>
        <v>11.682</v>
      </c>
      <c r="T20" s="0" t="n">
        <f aca="false">AVERAGE(R19:V19)</f>
        <v>11.132</v>
      </c>
      <c r="U20" s="0" t="n">
        <f aca="false">AVERAGE(S19:W19)</f>
        <v>10.008</v>
      </c>
      <c r="V20" s="0" t="n">
        <f aca="false">AVERAGE(T19:X19)</f>
        <v>9.78</v>
      </c>
      <c r="W20" s="0" t="n">
        <f aca="false">AVERAGE(U19:Y19)</f>
        <v>9.626</v>
      </c>
      <c r="X20" s="0" t="n">
        <f aca="false">AVERAGE(V19:Z19)</f>
        <v>8.23</v>
      </c>
      <c r="Y20" s="0" t="n">
        <f aca="false">AVERAGE(W19:AA19)</f>
        <v>8.676</v>
      </c>
      <c r="Z20" s="0" t="n">
        <f aca="false">AVERAGE(X19:AB19)</f>
        <v>9.95</v>
      </c>
      <c r="AA20" s="0" t="n">
        <f aca="false">AVERAGE(Y19:AC19)</f>
        <v>9.642</v>
      </c>
      <c r="AB20" s="0" t="n">
        <f aca="false">AVERAGE(Z19:AD19)</f>
        <v>10.78</v>
      </c>
      <c r="AC20" s="0" t="n">
        <f aca="false">AVERAGE(AA19:AE19)</f>
        <v>12.588</v>
      </c>
      <c r="AD20" s="0" t="n">
        <f aca="false">AVERAGE(AB19:AF19)</f>
        <v>13.6</v>
      </c>
      <c r="AE20" s="0" t="n">
        <f aca="false">AVERAGE(AC19:AG19)</f>
        <v>13.118</v>
      </c>
      <c r="AF20" s="0" t="n">
        <f aca="false">AVERAGE(AD19:AH19)</f>
        <v>14.226</v>
      </c>
      <c r="AG20" s="0" t="n">
        <f aca="false">AVERAGE(AE19:AI19)</f>
        <v>12.138</v>
      </c>
      <c r="AH20" s="0" t="n">
        <f aca="false">AVERAGE(AF19:AJ19)</f>
        <v>11.21</v>
      </c>
      <c r="AI20" s="0" t="n">
        <f aca="false">AVERAGE(AG19:AK19)</f>
        <v>11.604</v>
      </c>
      <c r="AJ20" s="0" t="n">
        <f aca="false">AVERAGE(AH19:AL19)</f>
        <v>11.268</v>
      </c>
      <c r="AK20" s="0" t="n">
        <f aca="false">AVERAGE(AI19:AM19)</f>
        <v>11.398</v>
      </c>
      <c r="AL20" s="0" t="n">
        <f aca="false">AVERAGE(AJ19:AN19)</f>
        <v>14.73</v>
      </c>
      <c r="AM20" s="0" t="n">
        <f aca="false">AVERAGE(AK19:AO19)</f>
        <v>13.584</v>
      </c>
      <c r="AN20" s="0" t="n">
        <f aca="false">AVERAGE(AL19:AP19)</f>
        <v>12.342</v>
      </c>
      <c r="AO20" s="0" t="n">
        <f aca="false">AVERAGE(AM19:AQ19)</f>
        <v>13.78</v>
      </c>
      <c r="AP20" s="0" t="n">
        <f aca="false">AVERAGE(AN19:AR19)</f>
        <v>12.734</v>
      </c>
      <c r="AQ20" s="0" t="n">
        <f aca="false">AVERAGE(AO19:AS19)</f>
        <v>10.856</v>
      </c>
      <c r="AR20" s="0" t="n">
        <f aca="false">AVERAGE(AP19:AT19)</f>
        <v>13.392</v>
      </c>
      <c r="AS20" s="0" t="n">
        <f aca="false">AVERAGE(AQ19:AU19)</f>
        <v>13.43</v>
      </c>
      <c r="AT20" s="0" t="n">
        <f aca="false">AVERAGE(AR19:AV19)</f>
        <v>12.25</v>
      </c>
      <c r="AU20" s="0" t="n">
        <f aca="false">AVERAGE(AS19:AW19)</f>
        <v>12.174</v>
      </c>
      <c r="AV20" s="0" t="n">
        <f aca="false">AVERAGE(AT19:AX19)</f>
        <v>13.95</v>
      </c>
      <c r="AW20" s="0" t="n">
        <f aca="false">AVERAGE(AU19:AY19)</f>
        <v>13.306</v>
      </c>
      <c r="AX20" s="0" t="n">
        <f aca="false">AVERAGE(AV19:AZ19)</f>
        <v>13.458</v>
      </c>
      <c r="AY20" s="0" t="n">
        <f aca="false">AVERAGE(AW19:BA19)</f>
        <v>14.09</v>
      </c>
    </row>
    <row r="25" customFormat="false" ht="18" hidden="false" customHeight="false" outlineLevel="0" collapsed="false">
      <c r="E25" s="1" t="s">
        <v>37</v>
      </c>
    </row>
    <row r="28" customFormat="false" ht="12.75" hidden="false" customHeight="false" outlineLevel="0" collapsed="false">
      <c r="C28" s="0" t="n">
        <v>1950</v>
      </c>
      <c r="D28" s="0" t="n">
        <v>1951</v>
      </c>
      <c r="E28" s="0" t="n">
        <v>1952</v>
      </c>
      <c r="F28" s="0" t="n">
        <v>1953</v>
      </c>
      <c r="G28" s="0" t="n">
        <v>1954</v>
      </c>
      <c r="H28" s="0" t="n">
        <v>1955</v>
      </c>
      <c r="I28" s="0" t="n">
        <v>1956</v>
      </c>
      <c r="J28" s="0" t="n">
        <v>1957</v>
      </c>
      <c r="K28" s="0" t="n">
        <v>1958</v>
      </c>
      <c r="L28" s="0" t="n">
        <v>1959</v>
      </c>
      <c r="M28" s="0" t="n">
        <v>1960</v>
      </c>
      <c r="N28" s="0" t="n">
        <v>1961</v>
      </c>
      <c r="O28" s="0" t="n">
        <v>1962</v>
      </c>
      <c r="P28" s="0" t="n">
        <v>1963</v>
      </c>
      <c r="Q28" s="0" t="n">
        <v>1964</v>
      </c>
      <c r="R28" s="0" t="n">
        <v>1965</v>
      </c>
      <c r="S28" s="0" t="n">
        <v>1966</v>
      </c>
      <c r="T28" s="0" t="n">
        <v>1967</v>
      </c>
      <c r="U28" s="0" t="n">
        <v>1968</v>
      </c>
      <c r="V28" s="0" t="n">
        <v>1969</v>
      </c>
      <c r="W28" s="0" t="n">
        <v>1970</v>
      </c>
      <c r="X28" s="0" t="n">
        <v>1971</v>
      </c>
      <c r="Y28" s="0" t="n">
        <v>1972</v>
      </c>
      <c r="Z28" s="0" t="n">
        <v>1973</v>
      </c>
      <c r="AA28" s="0" t="n">
        <v>1974</v>
      </c>
      <c r="AB28" s="0" t="n">
        <v>1975</v>
      </c>
      <c r="AC28" s="0" t="n">
        <v>1976</v>
      </c>
      <c r="AD28" s="0" t="n">
        <v>1977</v>
      </c>
      <c r="AE28" s="0" t="n">
        <v>1978</v>
      </c>
      <c r="AF28" s="0" t="n">
        <v>1979</v>
      </c>
      <c r="AG28" s="0" t="n">
        <v>1980</v>
      </c>
      <c r="AH28" s="0" t="n">
        <v>1981</v>
      </c>
      <c r="AI28" s="0" t="n">
        <v>1982</v>
      </c>
      <c r="AJ28" s="0" t="n">
        <v>1983</v>
      </c>
      <c r="AK28" s="0" t="n">
        <v>1984</v>
      </c>
      <c r="AL28" s="0" t="n">
        <v>1985</v>
      </c>
      <c r="AM28" s="0" t="n">
        <v>1986</v>
      </c>
      <c r="AN28" s="0" t="n">
        <v>1987</v>
      </c>
      <c r="AO28" s="0" t="n">
        <v>1988</v>
      </c>
      <c r="AP28" s="0" t="n">
        <v>1989</v>
      </c>
      <c r="AQ28" s="0" t="n">
        <v>1990</v>
      </c>
      <c r="AR28" s="0" t="n">
        <v>1991</v>
      </c>
      <c r="AS28" s="0" t="n">
        <v>1992</v>
      </c>
      <c r="AT28" s="0" t="n">
        <v>1993</v>
      </c>
      <c r="AU28" s="0" t="n">
        <v>1994</v>
      </c>
      <c r="AV28" s="0" t="n">
        <v>1995</v>
      </c>
      <c r="AW28" s="0" t="n">
        <v>1996</v>
      </c>
      <c r="AX28" s="0" t="n">
        <v>1997</v>
      </c>
      <c r="AY28" s="0" t="n">
        <v>1998</v>
      </c>
      <c r="AZ28" s="0" t="n">
        <v>1999</v>
      </c>
      <c r="BA28" s="0" t="n">
        <v>2000</v>
      </c>
    </row>
    <row r="30" customFormat="false" ht="12.75" hidden="false" customHeight="false" outlineLevel="0" collapsed="false">
      <c r="A30" s="0" t="s">
        <v>34</v>
      </c>
      <c r="C30" s="0" t="n">
        <f aca="false">SUM(precip!C14:C16)</f>
        <v>3.57</v>
      </c>
      <c r="D30" s="0" t="n">
        <f aca="false">SUM(precip!D14:D16)</f>
        <v>9.36</v>
      </c>
      <c r="E30" s="0" t="n">
        <f aca="false">SUM(precip!E14:E16)</f>
        <v>1.71</v>
      </c>
      <c r="F30" s="0" t="n">
        <f aca="false">SUM(precip!F14:F16)</f>
        <v>2.24</v>
      </c>
      <c r="G30" s="0" t="n">
        <f aca="false">SUM(precip!G14:G16)</f>
        <v>5.49</v>
      </c>
      <c r="H30" s="0" t="n">
        <f aca="false">SUM(precip!H14:H16)</f>
        <v>4.24</v>
      </c>
      <c r="I30" s="0" t="n">
        <f aca="false">SUM(precip!I14:I16)</f>
        <v>4.09</v>
      </c>
      <c r="J30" s="0" t="n">
        <f aca="false">SUM(precip!J14:J16)</f>
        <v>4.61</v>
      </c>
      <c r="K30" s="0" t="n">
        <f aca="false">SUM(precip!K14:K16)</f>
        <v>3.65</v>
      </c>
      <c r="L30" s="0" t="n">
        <f aca="false">SUM(precip!L14:L16)</f>
        <v>5.35</v>
      </c>
      <c r="M30" s="0" t="n">
        <f aca="false">SUM(precip!M14:M16)</f>
        <v>4.97</v>
      </c>
      <c r="N30" s="0" t="n">
        <f aca="false">SUM(precip!N14:N16)</f>
        <v>7.1</v>
      </c>
      <c r="O30" s="0" t="n">
        <f aca="false">SUM(precip!O14:O16)</f>
        <v>4.67</v>
      </c>
      <c r="P30" s="0" t="n">
        <f aca="false">SUM(precip!P14:P16)</f>
        <v>4.8</v>
      </c>
      <c r="Q30" s="0" t="n">
        <f aca="false">SUM(precip!Q14:Q16)</f>
        <v>6.97</v>
      </c>
      <c r="R30" s="0" t="n">
        <f aca="false">SUM(precip!R14:R16)</f>
        <v>7.78</v>
      </c>
      <c r="S30" s="0" t="n">
        <f aca="false">SUM(precip!S14:S16)</f>
        <v>5.61</v>
      </c>
      <c r="T30" s="0" t="n">
        <f aca="false">SUM(precip!T14:T16)</f>
        <v>2.45</v>
      </c>
      <c r="U30" s="0" t="n">
        <f aca="false">SUM(precip!U14:U16)</f>
        <v>12.32</v>
      </c>
      <c r="V30" s="0" t="n">
        <f aca="false">SUM(precip!V14:V16)</f>
        <v>3.57</v>
      </c>
      <c r="W30" s="0" t="n">
        <f aca="false">SUM(precip!W14:W16)</f>
        <v>11.98</v>
      </c>
      <c r="X30" s="0" t="n">
        <f aca="false">SUM(precip!X14:X16)</f>
        <v>11.08</v>
      </c>
      <c r="Y30" s="0" t="n">
        <f aca="false">SUM(precip!Y14:Y16)</f>
        <v>4.84</v>
      </c>
      <c r="Z30" s="0" t="n">
        <f aca="false">SUM(precip!Z14:Z16)</f>
        <v>5.34</v>
      </c>
      <c r="AA30" s="0" t="n">
        <f aca="false">SUM(precip!AA14:AA16)</f>
        <v>2.93</v>
      </c>
      <c r="AB30" s="0" t="n">
        <f aca="false">SUM(precip!AB14:AB16)</f>
        <v>6.38</v>
      </c>
      <c r="AC30" s="0" t="n">
        <f aca="false">SUM(precip!AC14:AC16)</f>
        <v>2.07</v>
      </c>
      <c r="AD30" s="0" t="n">
        <f aca="false">SUM(precip!AD14:AD16)</f>
        <v>8.19</v>
      </c>
      <c r="AE30" s="0" t="n">
        <f aca="false">SUM(precip!AE14:AE16)</f>
        <v>4.5</v>
      </c>
      <c r="AF30" s="0" t="n">
        <f aca="false">SUM(precip!AF14:AF16)</f>
        <v>6.34</v>
      </c>
      <c r="AG30" s="0" t="n">
        <f aca="false">SUM(precip!AG14:AG16)</f>
        <v>4.6</v>
      </c>
      <c r="AH30" s="0" t="n">
        <f aca="false">SUM(precip!AH14:AH16)</f>
        <v>6.31</v>
      </c>
      <c r="AI30" s="0" t="n">
        <f aca="false">SUM(precip!AI14:AI16)</f>
        <v>8.22</v>
      </c>
      <c r="AJ30" s="0" t="n">
        <f aca="false">SUM(precip!AJ14:AJ16)</f>
        <v>10.88</v>
      </c>
      <c r="AK30" s="0" t="n">
        <f aca="false">SUM(precip!AK14:AK16)</f>
        <v>8.44</v>
      </c>
      <c r="AL30" s="0" t="n">
        <f aca="false">SUM(precip!AL14:AL16)</f>
        <v>9.75</v>
      </c>
      <c r="AM30" s="0" t="n">
        <f aca="false">SUM(precip!AM14:AM16)</f>
        <v>9.29</v>
      </c>
      <c r="AN30" s="0" t="n">
        <f aca="false">SUM(precip!AN14:AN16)</f>
        <v>3.95</v>
      </c>
      <c r="AO30" s="0" t="n">
        <f aca="false">SUM(precip!AO14:AO16)</f>
        <v>6.45</v>
      </c>
      <c r="AP30" s="0" t="n">
        <f aca="false">SUM(precip!AP14:AP16)</f>
        <v>3.19</v>
      </c>
      <c r="AQ30" s="0" t="n">
        <f aca="false">SUM(precip!AQ14:AQ16)</f>
        <v>3.76</v>
      </c>
      <c r="AR30" s="0" t="n">
        <f aca="false">SUM(precip!AR14:AR16)</f>
        <v>13.24</v>
      </c>
      <c r="AS30" s="0" t="n">
        <f aca="false">SUM(precip!AS14:AS16)</f>
        <v>9.26</v>
      </c>
      <c r="AT30" s="0" t="n">
        <f aca="false">SUM(precip!AT14:AT16)</f>
        <v>4.4</v>
      </c>
      <c r="AU30" s="0" t="n">
        <f aca="false">SUM(precip!AU14:AU16)</f>
        <v>10.78</v>
      </c>
      <c r="AV30" s="0" t="n">
        <f aca="false">SUM(precip!AV14:AV16)</f>
        <v>6.77</v>
      </c>
      <c r="AW30" s="0" t="n">
        <f aca="false">SUM(precip!AW14:AW16)</f>
        <v>9.39</v>
      </c>
      <c r="AX30" s="0" t="n">
        <f aca="false">SUM(precip!AX14:AX16)</f>
        <v>5.91</v>
      </c>
      <c r="AY30" s="0" t="n">
        <f aca="false">SUM(precip!AY14:AY16)</f>
        <v>4.83</v>
      </c>
      <c r="AZ30" s="0" t="n">
        <f aca="false">SUM(precip!AZ14:AZ16)</f>
        <v>4.42</v>
      </c>
      <c r="BA30" s="0" t="n">
        <f aca="false">SUM(precip!BA14:BA16)</f>
        <v>6.5</v>
      </c>
    </row>
    <row r="31" customFormat="false" ht="12.75" hidden="false" customHeight="false" outlineLevel="0" collapsed="false">
      <c r="A31" s="0" t="s">
        <v>35</v>
      </c>
      <c r="E31" s="0" t="n">
        <f aca="false">AVERAGE(C30:G30)</f>
        <v>4.474</v>
      </c>
      <c r="F31" s="0" t="n">
        <f aca="false">AVERAGE(D30:H30)</f>
        <v>4.608</v>
      </c>
      <c r="G31" s="0" t="n">
        <f aca="false">AVERAGE(E30:I30)</f>
        <v>3.554</v>
      </c>
      <c r="H31" s="0" t="n">
        <f aca="false">AVERAGE(F30:J30)</f>
        <v>4.134</v>
      </c>
      <c r="I31" s="0" t="n">
        <f aca="false">AVERAGE(G30:K30)</f>
        <v>4.416</v>
      </c>
      <c r="J31" s="0" t="n">
        <f aca="false">AVERAGE(H30:L30)</f>
        <v>4.388</v>
      </c>
      <c r="K31" s="0" t="n">
        <f aca="false">AVERAGE(I30:M30)</f>
        <v>4.534</v>
      </c>
      <c r="L31" s="0" t="n">
        <f aca="false">AVERAGE(J30:N30)</f>
        <v>5.136</v>
      </c>
      <c r="M31" s="0" t="n">
        <f aca="false">AVERAGE(K30:O30)</f>
        <v>5.148</v>
      </c>
      <c r="N31" s="0" t="n">
        <f aca="false">AVERAGE(L30:P30)</f>
        <v>5.378</v>
      </c>
      <c r="O31" s="0" t="n">
        <f aca="false">AVERAGE(M30:Q30)</f>
        <v>5.702</v>
      </c>
      <c r="P31" s="0" t="n">
        <f aca="false">AVERAGE(N30:R30)</f>
        <v>6.264</v>
      </c>
      <c r="Q31" s="0" t="n">
        <f aca="false">AVERAGE(O30:S30)</f>
        <v>5.966</v>
      </c>
      <c r="R31" s="0" t="n">
        <f aca="false">AVERAGE(P30:T30)</f>
        <v>5.522</v>
      </c>
      <c r="S31" s="0" t="n">
        <f aca="false">AVERAGE(Q30:U30)</f>
        <v>7.026</v>
      </c>
      <c r="T31" s="0" t="n">
        <f aca="false">AVERAGE(R30:V30)</f>
        <v>6.346</v>
      </c>
      <c r="U31" s="0" t="n">
        <f aca="false">AVERAGE(S30:W30)</f>
        <v>7.186</v>
      </c>
      <c r="V31" s="0" t="n">
        <f aca="false">AVERAGE(T30:X30)</f>
        <v>8.28</v>
      </c>
      <c r="W31" s="0" t="n">
        <f aca="false">AVERAGE(U30:Y30)</f>
        <v>8.758</v>
      </c>
      <c r="X31" s="0" t="n">
        <f aca="false">AVERAGE(V30:Z30)</f>
        <v>7.362</v>
      </c>
      <c r="Y31" s="0" t="n">
        <f aca="false">AVERAGE(W30:AA30)</f>
        <v>7.234</v>
      </c>
      <c r="Z31" s="0" t="n">
        <f aca="false">AVERAGE(X30:AB30)</f>
        <v>6.114</v>
      </c>
      <c r="AA31" s="0" t="n">
        <f aca="false">AVERAGE(Y30:AC30)</f>
        <v>4.312</v>
      </c>
      <c r="AB31" s="0" t="n">
        <f aca="false">AVERAGE(Z30:AD30)</f>
        <v>4.982</v>
      </c>
      <c r="AC31" s="0" t="n">
        <f aca="false">AVERAGE(AA30:AE30)</f>
        <v>4.814</v>
      </c>
      <c r="AD31" s="0" t="n">
        <f aca="false">AVERAGE(AB30:AF30)</f>
        <v>5.496</v>
      </c>
      <c r="AE31" s="0" t="n">
        <f aca="false">AVERAGE(AC30:AG30)</f>
        <v>5.14</v>
      </c>
      <c r="AF31" s="0" t="n">
        <f aca="false">AVERAGE(AD30:AH30)</f>
        <v>5.988</v>
      </c>
      <c r="AG31" s="0" t="n">
        <f aca="false">AVERAGE(AE30:AI30)</f>
        <v>5.994</v>
      </c>
      <c r="AH31" s="0" t="n">
        <f aca="false">AVERAGE(AF30:AJ30)</f>
        <v>7.27</v>
      </c>
      <c r="AI31" s="0" t="n">
        <f aca="false">AVERAGE(AG30:AK30)</f>
        <v>7.69</v>
      </c>
      <c r="AJ31" s="0" t="n">
        <f aca="false">AVERAGE(AH30:AL30)</f>
        <v>8.72</v>
      </c>
      <c r="AK31" s="0" t="n">
        <f aca="false">AVERAGE(AI30:AM30)</f>
        <v>9.316</v>
      </c>
      <c r="AL31" s="0" t="n">
        <f aca="false">AVERAGE(AJ30:AN30)</f>
        <v>8.462</v>
      </c>
      <c r="AM31" s="0" t="n">
        <f aca="false">AVERAGE(AK30:AO30)</f>
        <v>7.576</v>
      </c>
      <c r="AN31" s="0" t="n">
        <f aca="false">AVERAGE(AL30:AP30)</f>
        <v>6.526</v>
      </c>
      <c r="AO31" s="0" t="n">
        <f aca="false">AVERAGE(AM30:AQ30)</f>
        <v>5.328</v>
      </c>
      <c r="AP31" s="0" t="n">
        <f aca="false">AVERAGE(AN30:AR30)</f>
        <v>6.118</v>
      </c>
      <c r="AQ31" s="0" t="n">
        <f aca="false">AVERAGE(AO30:AS30)</f>
        <v>7.18</v>
      </c>
      <c r="AR31" s="0" t="n">
        <f aca="false">AVERAGE(AP30:AT30)</f>
        <v>6.77</v>
      </c>
      <c r="AS31" s="0" t="n">
        <f aca="false">AVERAGE(AQ30:AU30)</f>
        <v>8.288</v>
      </c>
      <c r="AT31" s="0" t="n">
        <f aca="false">AVERAGE(AR30:AV30)</f>
        <v>8.89</v>
      </c>
      <c r="AU31" s="0" t="n">
        <f aca="false">AVERAGE(AS30:AW30)</f>
        <v>8.12</v>
      </c>
      <c r="AV31" s="0" t="n">
        <f aca="false">AVERAGE(AT30:AX30)</f>
        <v>7.45</v>
      </c>
      <c r="AW31" s="0" t="n">
        <f aca="false">AVERAGE(AU30:AY30)</f>
        <v>7.536</v>
      </c>
      <c r="AX31" s="0" t="n">
        <f aca="false">AVERAGE(AV30:AZ30)</f>
        <v>6.264</v>
      </c>
      <c r="AY31" s="0" t="n">
        <f aca="false">AVERAGE(AW30:BA30)</f>
        <v>6.21</v>
      </c>
    </row>
    <row r="36" customFormat="false" ht="18" hidden="false" customHeight="false" outlineLevel="0" collapsed="false">
      <c r="E36" s="1" t="s">
        <v>38</v>
      </c>
    </row>
    <row r="38" customFormat="false" ht="12.75" hidden="false" customHeight="false" outlineLevel="0" collapsed="false">
      <c r="C38" s="0" t="n">
        <v>1950</v>
      </c>
      <c r="D38" s="0" t="n">
        <v>1951</v>
      </c>
      <c r="E38" s="0" t="n">
        <v>1952</v>
      </c>
      <c r="F38" s="0" t="n">
        <v>1953</v>
      </c>
      <c r="G38" s="0" t="n">
        <v>1954</v>
      </c>
      <c r="H38" s="0" t="n">
        <v>1955</v>
      </c>
      <c r="I38" s="0" t="n">
        <v>1956</v>
      </c>
      <c r="J38" s="0" t="n">
        <v>1957</v>
      </c>
      <c r="K38" s="0" t="n">
        <v>1958</v>
      </c>
      <c r="L38" s="0" t="n">
        <v>1959</v>
      </c>
      <c r="M38" s="0" t="n">
        <v>1960</v>
      </c>
      <c r="N38" s="0" t="n">
        <v>1961</v>
      </c>
      <c r="O38" s="0" t="n">
        <v>1962</v>
      </c>
      <c r="P38" s="0" t="n">
        <v>1963</v>
      </c>
      <c r="Q38" s="0" t="n">
        <v>1964</v>
      </c>
      <c r="R38" s="0" t="n">
        <v>1965</v>
      </c>
      <c r="S38" s="0" t="n">
        <v>1966</v>
      </c>
      <c r="T38" s="0" t="n">
        <v>1967</v>
      </c>
      <c r="U38" s="0" t="n">
        <v>1968</v>
      </c>
      <c r="V38" s="0" t="n">
        <v>1969</v>
      </c>
      <c r="W38" s="0" t="n">
        <v>1970</v>
      </c>
      <c r="X38" s="0" t="n">
        <v>1971</v>
      </c>
      <c r="Y38" s="0" t="n">
        <v>1972</v>
      </c>
      <c r="Z38" s="0" t="n">
        <v>1973</v>
      </c>
      <c r="AA38" s="0" t="n">
        <v>1974</v>
      </c>
      <c r="AB38" s="0" t="n">
        <v>1975</v>
      </c>
      <c r="AC38" s="0" t="n">
        <v>1976</v>
      </c>
      <c r="AD38" s="0" t="n">
        <v>1977</v>
      </c>
      <c r="AE38" s="0" t="n">
        <v>1978</v>
      </c>
      <c r="AF38" s="0" t="n">
        <v>1979</v>
      </c>
      <c r="AG38" s="0" t="n">
        <v>1980</v>
      </c>
      <c r="AH38" s="0" t="n">
        <v>1981</v>
      </c>
      <c r="AI38" s="0" t="n">
        <v>1982</v>
      </c>
      <c r="AJ38" s="0" t="n">
        <v>1983</v>
      </c>
      <c r="AK38" s="0" t="n">
        <v>1984</v>
      </c>
      <c r="AL38" s="0" t="n">
        <v>1985</v>
      </c>
      <c r="AM38" s="0" t="n">
        <v>1986</v>
      </c>
      <c r="AN38" s="0" t="n">
        <v>1987</v>
      </c>
      <c r="AO38" s="0" t="n">
        <v>1988</v>
      </c>
      <c r="AP38" s="0" t="n">
        <v>1989</v>
      </c>
      <c r="AQ38" s="0" t="n">
        <v>1990</v>
      </c>
      <c r="AR38" s="0" t="n">
        <v>1991</v>
      </c>
      <c r="AS38" s="0" t="n">
        <v>1992</v>
      </c>
      <c r="AT38" s="0" t="n">
        <v>1993</v>
      </c>
      <c r="AU38" s="0" t="n">
        <v>1994</v>
      </c>
      <c r="AV38" s="0" t="n">
        <v>1995</v>
      </c>
      <c r="AW38" s="0" t="n">
        <v>1996</v>
      </c>
      <c r="AX38" s="0" t="n">
        <v>1997</v>
      </c>
      <c r="AY38" s="0" t="n">
        <v>1998</v>
      </c>
      <c r="AZ38" s="0" t="n">
        <v>1999</v>
      </c>
      <c r="BA38" s="0" t="n">
        <v>2000</v>
      </c>
    </row>
    <row r="40" customFormat="false" ht="12.75" hidden="false" customHeight="false" outlineLevel="0" collapsed="false">
      <c r="A40" s="0" t="s">
        <v>34</v>
      </c>
      <c r="C40" s="0" t="n">
        <f aca="false">SUM(precip!C17,precip!D6:D7)</f>
        <v>4.14</v>
      </c>
      <c r="D40" s="0" t="n">
        <f aca="false">SUM(precip!D17,precip!E6:E7)</f>
        <v>3.46</v>
      </c>
      <c r="E40" s="0" t="n">
        <f aca="false">SUM(precip!E17,precip!F6:F7)</f>
        <v>2.23</v>
      </c>
      <c r="F40" s="0" t="n">
        <f aca="false">SUM(precip!F17,precip!G6:G7)</f>
        <v>2.33</v>
      </c>
      <c r="G40" s="0" t="n">
        <f aca="false">SUM(precip!G17,precip!H6:H7)</f>
        <v>2.34</v>
      </c>
      <c r="H40" s="0" t="n">
        <f aca="false">SUM(precip!H17,precip!I6:I7)</f>
        <v>1.94</v>
      </c>
      <c r="I40" s="0" t="n">
        <f aca="false">SUM(precip!I17,precip!J6:J7)</f>
        <v>1.35</v>
      </c>
      <c r="J40" s="0" t="n">
        <f aca="false">SUM(precip!J17,precip!K6:K7)</f>
        <v>0.69</v>
      </c>
      <c r="K40" s="0" t="n">
        <f aca="false">SUM(precip!K17,precip!L6:L7)</f>
        <v>0.93</v>
      </c>
      <c r="L40" s="0" t="n">
        <f aca="false">SUM(precip!L17,precip!M6:M7)</f>
        <v>2.18</v>
      </c>
      <c r="M40" s="0" t="n">
        <f aca="false">SUM(precip!M17,precip!N6:N7)</f>
        <v>1.72</v>
      </c>
      <c r="N40" s="0" t="n">
        <f aca="false">SUM(precip!N17,precip!O6:O7)</f>
        <v>4.22</v>
      </c>
      <c r="O40" s="0" t="n">
        <f aca="false">SUM(precip!O17,precip!P6:P7)</f>
        <v>1.13</v>
      </c>
      <c r="P40" s="0" t="n">
        <f aca="false">SUM(precip!P17,precip!Q6:Q7)</f>
        <v>1.13</v>
      </c>
      <c r="Q40" s="0" t="n">
        <f aca="false">SUM(precip!Q17,precip!R6:R7)</f>
        <v>3.14</v>
      </c>
      <c r="R40" s="0" t="n">
        <f aca="false">SUM(precip!R17,precip!S6:S7)</f>
        <v>3.73</v>
      </c>
      <c r="S40" s="0" t="n">
        <f aca="false">SUM(precip!S17,precip!T6:T7)</f>
        <v>6.24</v>
      </c>
      <c r="T40" s="0" t="n">
        <f aca="false">SUM(precip!T17,precip!U6:U7)</f>
        <v>1.29</v>
      </c>
      <c r="U40" s="0" t="n">
        <f aca="false">SUM(precip!U17,precip!V6:V7)</f>
        <v>4.57</v>
      </c>
      <c r="V40" s="0" t="n">
        <f aca="false">SUM(precip!V17,precip!W6:W7)</f>
        <v>2.69</v>
      </c>
      <c r="W40" s="0" t="n">
        <f aca="false">SUM(precip!W17,precip!X6:X7)</f>
        <v>3.39</v>
      </c>
      <c r="X40" s="0" t="n">
        <f aca="false">SUM(precip!X17,precip!Y6:Y7)</f>
        <v>2.03</v>
      </c>
      <c r="Y40" s="0" t="n">
        <f aca="false">SUM(precip!Y17,precip!Z6:Z7)</f>
        <v>3.33</v>
      </c>
      <c r="Z40" s="0" t="n">
        <f aca="false">SUM(precip!Z17,precip!AA6:AA7)</f>
        <v>2.33</v>
      </c>
      <c r="AA40" s="0" t="n">
        <f aca="false">SUM(precip!AA17,precip!AB6:AB7)</f>
        <v>3.96</v>
      </c>
      <c r="AB40" s="0" t="n">
        <f aca="false">SUM(precip!AB17,precip!AC6:AC7)</f>
        <v>2.25</v>
      </c>
      <c r="AC40" s="0" t="n">
        <f aca="false">SUM(precip!AC17,precip!AD6:AD7)</f>
        <v>2.09</v>
      </c>
      <c r="AD40" s="0" t="n">
        <f aca="false">SUM(precip!AD17,precip!AE6:AE7)</f>
        <v>1.77</v>
      </c>
      <c r="AE40" s="0" t="n">
        <f aca="false">SUM(precip!AE17,precip!AF6:AF7)</f>
        <v>3.36</v>
      </c>
      <c r="AF40" s="0" t="n">
        <f aca="false">SUM(precip!AF17,precip!AG6:AG7)</f>
        <v>1.94</v>
      </c>
      <c r="AG40" s="0" t="n">
        <f aca="false">SUM(precip!AG17,precip!AH6:AH7)</f>
        <v>2.68</v>
      </c>
      <c r="AH40" s="0" t="n">
        <f aca="false">SUM(precip!AH17,precip!AI6:AI7)</f>
        <v>3.8</v>
      </c>
      <c r="AI40" s="0" t="n">
        <f aca="false">SUM(precip!AI17,precip!AJ6:AJ7)</f>
        <v>6.13</v>
      </c>
      <c r="AJ40" s="0" t="n">
        <f aca="false">SUM(precip!AJ17,precip!AK6:AK7)</f>
        <v>4.05</v>
      </c>
      <c r="AK40" s="0" t="n">
        <f aca="false">SUM(precip!AK17,precip!AL6:AL7)</f>
        <v>3.61</v>
      </c>
      <c r="AL40" s="0" t="n">
        <f aca="false">SUM(precip!AL17,precip!AM6:AM7)</f>
        <v>2.94</v>
      </c>
      <c r="AM40" s="0" t="n">
        <f aca="false">SUM(precip!AM17,precip!AN6:AN7)</f>
        <v>1.07</v>
      </c>
      <c r="AN40" s="0" t="n">
        <f aca="false">SUM(precip!AN17,precip!AO6:AO7)</f>
        <v>2.92</v>
      </c>
      <c r="AO40" s="0" t="n">
        <f aca="false">SUM(precip!AO17,precip!AP6:AP7)</f>
        <v>2.23</v>
      </c>
      <c r="AP40" s="0" t="n">
        <f aca="false">SUM(precip!AP17,precip!AQ6:AQ7)</f>
        <v>1.29</v>
      </c>
      <c r="AQ40" s="0" t="n">
        <f aca="false">SUM(precip!AQ17,precip!AR6:AR7)</f>
        <v>2.53</v>
      </c>
      <c r="AR40" s="0" t="n">
        <f aca="false">SUM(precip!AR17,precip!AS6:AS7)</f>
        <v>2.28</v>
      </c>
      <c r="AS40" s="0" t="n">
        <f aca="false">SUM(precip!AS17,precip!AT6:AT7)</f>
        <v>2.69</v>
      </c>
      <c r="AT40" s="0" t="n">
        <f aca="false">SUM(precip!AT17,precip!AU6:AU7)</f>
        <v>2.5</v>
      </c>
      <c r="AU40" s="0" t="n">
        <f aca="false">SUM(precip!AU17,precip!AV6:AV7)</f>
        <v>1.14</v>
      </c>
      <c r="AV40" s="0" t="n">
        <f aca="false">SUM(precip!AV17,precip!AW6:AW7)</f>
        <v>3.26</v>
      </c>
      <c r="AW40" s="0" t="n">
        <f aca="false">SUM(precip!AW17,precip!AX6:AX7)</f>
        <v>3.76</v>
      </c>
      <c r="AX40" s="0" t="n">
        <f aca="false">SUM(precip!AX17,precip!AY6:AY7)</f>
        <v>2.72</v>
      </c>
      <c r="AY40" s="0" t="n">
        <f aca="false">SUM(precip!AY17,precip!AZ6:AZ7)</f>
        <v>3.53</v>
      </c>
      <c r="AZ40" s="0" t="n">
        <f aca="false">SUM(precip!AZ17,precip!BA6:BA7)</f>
        <v>2.31</v>
      </c>
    </row>
    <row r="41" customFormat="false" ht="12.75" hidden="false" customHeight="false" outlineLevel="0" collapsed="false">
      <c r="A41" s="0" t="s">
        <v>35</v>
      </c>
      <c r="E41" s="0" t="n">
        <f aca="false">AVERAGE(C40:G40)</f>
        <v>2.9</v>
      </c>
      <c r="F41" s="0" t="n">
        <f aca="false">AVERAGE(D40:H40)</f>
        <v>2.46</v>
      </c>
      <c r="G41" s="0" t="n">
        <f aca="false">AVERAGE(E40:I40)</f>
        <v>2.038</v>
      </c>
      <c r="H41" s="0" t="n">
        <f aca="false">AVERAGE(F40:J40)</f>
        <v>1.73</v>
      </c>
      <c r="I41" s="0" t="n">
        <f aca="false">AVERAGE(G40:K40)</f>
        <v>1.45</v>
      </c>
      <c r="J41" s="0" t="n">
        <f aca="false">AVERAGE(H40:L40)</f>
        <v>1.418</v>
      </c>
      <c r="K41" s="0" t="n">
        <f aca="false">AVERAGE(I40:M40)</f>
        <v>1.374</v>
      </c>
      <c r="L41" s="0" t="n">
        <f aca="false">AVERAGE(J40:N40)</f>
        <v>1.948</v>
      </c>
      <c r="M41" s="0" t="n">
        <f aca="false">AVERAGE(K40:O40)</f>
        <v>2.036</v>
      </c>
      <c r="N41" s="0" t="n">
        <f aca="false">AVERAGE(L40:P40)</f>
        <v>2.076</v>
      </c>
      <c r="O41" s="0" t="n">
        <f aca="false">AVERAGE(M40:Q40)</f>
        <v>2.268</v>
      </c>
      <c r="P41" s="0" t="n">
        <f aca="false">AVERAGE(N40:R40)</f>
        <v>2.67</v>
      </c>
      <c r="Q41" s="0" t="n">
        <f aca="false">AVERAGE(O40:S40)</f>
        <v>3.074</v>
      </c>
      <c r="R41" s="0" t="n">
        <f aca="false">AVERAGE(P40:T40)</f>
        <v>3.106</v>
      </c>
      <c r="S41" s="0" t="n">
        <f aca="false">AVERAGE(Q40:U40)</f>
        <v>3.794</v>
      </c>
      <c r="T41" s="0" t="n">
        <f aca="false">AVERAGE(R40:V40)</f>
        <v>3.704</v>
      </c>
      <c r="U41" s="0" t="n">
        <f aca="false">AVERAGE(S40:W40)</f>
        <v>3.636</v>
      </c>
      <c r="V41" s="0" t="n">
        <f aca="false">AVERAGE(T40:X40)</f>
        <v>2.794</v>
      </c>
      <c r="W41" s="0" t="n">
        <f aca="false">AVERAGE(U40:Y40)</f>
        <v>3.202</v>
      </c>
      <c r="X41" s="0" t="n">
        <f aca="false">AVERAGE(V40:Z40)</f>
        <v>2.754</v>
      </c>
      <c r="Y41" s="0" t="n">
        <f aca="false">AVERAGE(W40:AA40)</f>
        <v>3.008</v>
      </c>
      <c r="Z41" s="0" t="n">
        <f aca="false">AVERAGE(X40:AB40)</f>
        <v>2.78</v>
      </c>
      <c r="AA41" s="0" t="n">
        <f aca="false">AVERAGE(Y40:AC40)</f>
        <v>2.792</v>
      </c>
      <c r="AB41" s="0" t="n">
        <f aca="false">AVERAGE(Z40:AD40)</f>
        <v>2.48</v>
      </c>
      <c r="AC41" s="0" t="n">
        <f aca="false">AVERAGE(AA40:AE40)</f>
        <v>2.686</v>
      </c>
      <c r="AD41" s="0" t="n">
        <f aca="false">AVERAGE(AB40:AF40)</f>
        <v>2.282</v>
      </c>
      <c r="AE41" s="0" t="n">
        <f aca="false">AVERAGE(AC40:AG40)</f>
        <v>2.368</v>
      </c>
      <c r="AF41" s="0" t="n">
        <f aca="false">AVERAGE(AD40:AH40)</f>
        <v>2.71</v>
      </c>
      <c r="AG41" s="0" t="n">
        <f aca="false">AVERAGE(AE40:AI40)</f>
        <v>3.582</v>
      </c>
      <c r="AH41" s="0" t="n">
        <f aca="false">AVERAGE(AF40:AJ40)</f>
        <v>3.72</v>
      </c>
      <c r="AI41" s="0" t="n">
        <f aca="false">AVERAGE(AG40:AK40)</f>
        <v>4.054</v>
      </c>
      <c r="AJ41" s="0" t="n">
        <f aca="false">AVERAGE(AH40:AL40)</f>
        <v>4.106</v>
      </c>
      <c r="AK41" s="0" t="n">
        <f aca="false">AVERAGE(AI40:AM40)</f>
        <v>3.56</v>
      </c>
      <c r="AL41" s="0" t="n">
        <f aca="false">AVERAGE(AJ40:AN40)</f>
        <v>2.918</v>
      </c>
      <c r="AM41" s="0" t="n">
        <f aca="false">AVERAGE(AK40:AO40)</f>
        <v>2.554</v>
      </c>
      <c r="AN41" s="0" t="n">
        <f aca="false">AVERAGE(AL40:AP40)</f>
        <v>2.09</v>
      </c>
      <c r="AO41" s="0" t="n">
        <f aca="false">AVERAGE(AM40:AQ40)</f>
        <v>2.008</v>
      </c>
      <c r="AP41" s="0" t="n">
        <f aca="false">AVERAGE(AN40:AR40)</f>
        <v>2.25</v>
      </c>
      <c r="AQ41" s="0" t="n">
        <f aca="false">AVERAGE(AO40:AS40)</f>
        <v>2.204</v>
      </c>
      <c r="AR41" s="0" t="n">
        <f aca="false">AVERAGE(AP40:AT40)</f>
        <v>2.258</v>
      </c>
      <c r="AS41" s="0" t="n">
        <f aca="false">AVERAGE(AQ40:AU40)</f>
        <v>2.228</v>
      </c>
      <c r="AT41" s="0" t="n">
        <f aca="false">AVERAGE(AR40:AV40)</f>
        <v>2.374</v>
      </c>
      <c r="AU41" s="0" t="n">
        <f aca="false">AVERAGE(AS40:AW40)</f>
        <v>2.67</v>
      </c>
      <c r="AV41" s="0" t="n">
        <f aca="false">AVERAGE(AT40:AX40)</f>
        <v>2.676</v>
      </c>
      <c r="AW41" s="0" t="n">
        <f aca="false">AVERAGE(AU40:AY40)</f>
        <v>2.882</v>
      </c>
      <c r="AX41" s="0" t="n">
        <f aca="false">AVERAGE(AV40:AZ40)</f>
        <v>3.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7" activeCellId="0" sqref="AK57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E2" s="1" t="s">
        <v>14</v>
      </c>
    </row>
    <row r="4" customFormat="false" ht="12.75" hidden="false" customHeight="false" outlineLevel="0" collapsed="false">
      <c r="C4" s="0" t="n">
        <v>1950</v>
      </c>
      <c r="D4" s="0" t="n">
        <v>1951</v>
      </c>
      <c r="E4" s="0" t="n">
        <v>1952</v>
      </c>
      <c r="F4" s="0" t="n">
        <v>1953</v>
      </c>
      <c r="G4" s="0" t="n">
        <v>1954</v>
      </c>
      <c r="H4" s="0" t="n">
        <v>1955</v>
      </c>
      <c r="I4" s="0" t="n">
        <v>1956</v>
      </c>
      <c r="J4" s="0" t="n">
        <v>1957</v>
      </c>
      <c r="K4" s="0" t="n">
        <v>1958</v>
      </c>
      <c r="L4" s="0" t="n">
        <v>1959</v>
      </c>
      <c r="M4" s="0" t="n">
        <v>1960</v>
      </c>
      <c r="N4" s="0" t="n">
        <v>1961</v>
      </c>
      <c r="O4" s="0" t="n">
        <v>1962</v>
      </c>
      <c r="P4" s="0" t="n">
        <v>1963</v>
      </c>
      <c r="Q4" s="0" t="n">
        <v>1964</v>
      </c>
      <c r="R4" s="0" t="n">
        <v>1965</v>
      </c>
      <c r="S4" s="0" t="n">
        <v>1966</v>
      </c>
      <c r="T4" s="0" t="n">
        <v>1967</v>
      </c>
      <c r="U4" s="0" t="n">
        <v>1968</v>
      </c>
      <c r="V4" s="0" t="n">
        <v>1969</v>
      </c>
      <c r="W4" s="0" t="n">
        <v>1970</v>
      </c>
      <c r="X4" s="0" t="n">
        <v>1971</v>
      </c>
      <c r="Y4" s="0" t="n">
        <v>1972</v>
      </c>
      <c r="Z4" s="0" t="n">
        <v>1973</v>
      </c>
      <c r="AA4" s="0" t="n">
        <v>1974</v>
      </c>
      <c r="AB4" s="0" t="n">
        <v>1975</v>
      </c>
      <c r="AC4" s="0" t="n">
        <v>1976</v>
      </c>
      <c r="AD4" s="0" t="n">
        <v>1977</v>
      </c>
      <c r="AE4" s="0" t="n">
        <v>1978</v>
      </c>
      <c r="AF4" s="0" t="n">
        <v>1979</v>
      </c>
      <c r="AG4" s="0" t="n">
        <v>1980</v>
      </c>
      <c r="AH4" s="0" t="n">
        <v>1981</v>
      </c>
      <c r="AI4" s="0" t="n">
        <v>1982</v>
      </c>
      <c r="AJ4" s="0" t="n">
        <v>1983</v>
      </c>
      <c r="AK4" s="0" t="n">
        <v>1984</v>
      </c>
      <c r="AL4" s="0" t="n">
        <v>1985</v>
      </c>
      <c r="AM4" s="0" t="n">
        <v>1986</v>
      </c>
      <c r="AN4" s="0" t="n">
        <v>1987</v>
      </c>
      <c r="AO4" s="0" t="n">
        <v>1988</v>
      </c>
      <c r="AP4" s="0" t="n">
        <v>1989</v>
      </c>
      <c r="AQ4" s="0" t="n">
        <v>1990</v>
      </c>
      <c r="AR4" s="0" t="n">
        <v>1991</v>
      </c>
      <c r="AS4" s="0" t="n">
        <v>1992</v>
      </c>
      <c r="AT4" s="0" t="n">
        <v>1993</v>
      </c>
      <c r="AU4" s="0" t="n">
        <v>1994</v>
      </c>
      <c r="AV4" s="0" t="n">
        <v>1995</v>
      </c>
      <c r="AW4" s="0" t="n">
        <v>1996</v>
      </c>
      <c r="AX4" s="0" t="n">
        <v>1997</v>
      </c>
      <c r="AY4" s="0" t="n">
        <v>1998</v>
      </c>
      <c r="AZ4" s="0" t="n">
        <v>1999</v>
      </c>
      <c r="BA4" s="0" t="n">
        <v>2000</v>
      </c>
      <c r="BD4" s="0" t="s">
        <v>15</v>
      </c>
    </row>
    <row r="6" customFormat="false" ht="12.75" hidden="false" customHeight="false" outlineLevel="0" collapsed="false">
      <c r="A6" s="0" t="s">
        <v>16</v>
      </c>
      <c r="C6" s="0" t="n">
        <f aca="false">m!C4</f>
        <v>1.27</v>
      </c>
      <c r="D6" s="0" t="n">
        <f aca="false">m!C16</f>
        <v>0.44</v>
      </c>
      <c r="E6" s="0" t="n">
        <f aca="false">m!C28</f>
        <v>1.05</v>
      </c>
      <c r="F6" s="0" t="n">
        <f aca="false">m!C40</f>
        <v>0.55</v>
      </c>
      <c r="G6" s="0" t="n">
        <f aca="false">m!C52</f>
        <v>0.25</v>
      </c>
      <c r="H6" s="0" t="n">
        <f aca="false">m!C64</f>
        <v>0.47</v>
      </c>
      <c r="I6" s="0" t="n">
        <f aca="false">m!C76</f>
        <v>0.48</v>
      </c>
      <c r="J6" s="0" t="n">
        <f aca="false">m!C88</f>
        <v>0.32</v>
      </c>
      <c r="K6" s="0" t="n">
        <f aca="false">m!C100</f>
        <v>0.21</v>
      </c>
      <c r="L6" s="0" t="n">
        <f aca="false">m!C112</f>
        <v>0.11</v>
      </c>
      <c r="M6" s="0" t="n">
        <f aca="false">m!C124</f>
        <v>0.68</v>
      </c>
      <c r="N6" s="0" t="n">
        <f aca="false">m!C136</f>
        <v>0.28</v>
      </c>
      <c r="O6" s="0" t="n">
        <f aca="false">m!C148</f>
        <v>0.55</v>
      </c>
      <c r="P6" s="0" t="n">
        <f aca="false">m!C160</f>
        <v>0.46</v>
      </c>
      <c r="Q6" s="0" t="n">
        <f aca="false">m!C172</f>
        <v>0.47</v>
      </c>
      <c r="R6" s="0" t="n">
        <f aca="false">m!C184</f>
        <v>0.47</v>
      </c>
      <c r="S6" s="0" t="n">
        <f aca="false">m!C196</f>
        <v>0.95</v>
      </c>
      <c r="T6" s="0" t="n">
        <f aca="false">m!C208</f>
        <v>3.63</v>
      </c>
      <c r="U6" s="0" t="n">
        <f aca="false">m!C220</f>
        <v>0.71</v>
      </c>
      <c r="V6" s="0" t="n">
        <f aca="false">m!C232</f>
        <v>2.05</v>
      </c>
      <c r="W6" s="0" t="n">
        <f aca="false">m!C244</f>
        <v>0.47</v>
      </c>
      <c r="X6" s="0" t="n">
        <f aca="false">m!C256</f>
        <v>1.22</v>
      </c>
      <c r="Y6" s="0" t="n">
        <f aca="false">m!C268</f>
        <v>0.84</v>
      </c>
      <c r="Z6" s="0" t="n">
        <f aca="false">m!C280</f>
        <v>0.92</v>
      </c>
      <c r="AA6" s="0" t="n">
        <f aca="false">m!C292</f>
        <v>0.17</v>
      </c>
      <c r="AB6" s="0" t="n">
        <f aca="false">m!C304</f>
        <v>2.82</v>
      </c>
      <c r="AC6" s="0" t="n">
        <f aca="false">m!C316</f>
        <v>0.87</v>
      </c>
      <c r="AD6" s="0" t="n">
        <f aca="false">m!C328</f>
        <v>0.65</v>
      </c>
      <c r="AE6" s="0" t="n">
        <f aca="false">m!C340</f>
        <v>0.38</v>
      </c>
      <c r="AF6" s="0" t="n">
        <f aca="false">m!C352</f>
        <v>1.09</v>
      </c>
      <c r="AG6" s="0" t="n">
        <f aca="false">m!C364</f>
        <v>0.94</v>
      </c>
      <c r="AH6" s="0" t="n">
        <f aca="false">m!C376</f>
        <v>0.3</v>
      </c>
      <c r="AI6" s="0" t="n">
        <f aca="false">m!C388</f>
        <v>2.45</v>
      </c>
      <c r="AJ6" s="0" t="n">
        <f aca="false">m!C400</f>
        <v>0.67</v>
      </c>
      <c r="AK6" s="0" t="n">
        <f aca="false">m!C412</f>
        <v>0.88</v>
      </c>
      <c r="AL6" s="0" t="n">
        <f aca="false">m!C424</f>
        <v>0.87</v>
      </c>
      <c r="AM6" s="0" t="n">
        <f aca="false">m!C436</f>
        <v>0.9</v>
      </c>
      <c r="AN6" s="0" t="n">
        <f aca="false">m!C448</f>
        <v>0.63</v>
      </c>
      <c r="AO6" s="0" t="n">
        <f aca="false">m!C460</f>
        <v>1.37</v>
      </c>
      <c r="AP6" s="0" t="n">
        <f aca="false">m!C472</f>
        <v>0.52</v>
      </c>
      <c r="AQ6" s="0" t="n">
        <f aca="false">m!C484</f>
        <v>0.1</v>
      </c>
      <c r="AR6" s="0" t="n">
        <f aca="false">m!C496</f>
        <v>0.49</v>
      </c>
      <c r="AS6" s="0" t="n">
        <f aca="false">m!C508</f>
        <v>0.66</v>
      </c>
      <c r="AT6" s="0" t="n">
        <f aca="false">m!C520</f>
        <v>1.25</v>
      </c>
      <c r="AU6" s="0" t="n">
        <f aca="false">m!C532</f>
        <v>1.17</v>
      </c>
      <c r="AV6" s="0" t="n">
        <f aca="false">m!C544</f>
        <v>0.36</v>
      </c>
      <c r="AW6" s="0" t="n">
        <f aca="false">m!C556</f>
        <v>1.87</v>
      </c>
      <c r="AX6" s="0" t="n">
        <f aca="false">m!C568</f>
        <v>1.71</v>
      </c>
      <c r="AY6" s="0" t="n">
        <f aca="false">m!C580</f>
        <v>1.64</v>
      </c>
      <c r="AZ6" s="0" t="n">
        <f aca="false">m!C592</f>
        <v>2.67</v>
      </c>
      <c r="BA6" s="0" t="n">
        <f aca="false">m!C604</f>
        <v>0.9</v>
      </c>
      <c r="BD6" s="0" t="n">
        <f aca="false">AVERAGE(C6:BA6)</f>
        <v>0.925098039215686</v>
      </c>
    </row>
    <row r="7" customFormat="false" ht="12.75" hidden="false" customHeight="false" outlineLevel="0" collapsed="false">
      <c r="A7" s="0" t="s">
        <v>17</v>
      </c>
      <c r="C7" s="0" t="n">
        <f aca="false">m!C5</f>
        <v>0.68</v>
      </c>
      <c r="D7" s="0" t="n">
        <f aca="false">m!C17</f>
        <v>1.71</v>
      </c>
      <c r="E7" s="0" t="n">
        <f aca="false">m!C29</f>
        <v>1.2</v>
      </c>
      <c r="F7" s="0" t="n">
        <f aca="false">m!C41</f>
        <v>1.23</v>
      </c>
      <c r="G7" s="0" t="n">
        <f aca="false">m!C53</f>
        <v>0.32</v>
      </c>
      <c r="H7" s="0" t="n">
        <f aca="false">m!C65</f>
        <v>1.54</v>
      </c>
      <c r="I7" s="0" t="n">
        <f aca="false">m!C77</f>
        <v>0.2</v>
      </c>
      <c r="J7" s="0" t="n">
        <f aca="false">m!C89</f>
        <v>0.83</v>
      </c>
      <c r="K7" s="0" t="n">
        <f aca="false">m!C101</f>
        <v>0.24</v>
      </c>
      <c r="L7" s="0" t="n">
        <f aca="false">m!C113</f>
        <v>0.61</v>
      </c>
      <c r="M7" s="0" t="n">
        <f aca="false">m!C125</f>
        <v>0.22</v>
      </c>
      <c r="N7" s="0" t="n">
        <f aca="false">m!C137</f>
        <v>0.89</v>
      </c>
      <c r="O7" s="0" t="n">
        <f aca="false">m!C149</f>
        <v>2.07</v>
      </c>
      <c r="P7" s="0" t="n">
        <f aca="false">m!C161</f>
        <v>0.41</v>
      </c>
      <c r="Q7" s="0" t="n">
        <f aca="false">m!C173</f>
        <v>0.06</v>
      </c>
      <c r="R7" s="0" t="n">
        <f aca="false">m!C185</f>
        <v>1.59</v>
      </c>
      <c r="S7" s="0" t="n">
        <f aca="false">m!C197</f>
        <v>1.55</v>
      </c>
      <c r="T7" s="0" t="n">
        <f aca="false">m!C209</f>
        <v>1.59</v>
      </c>
      <c r="U7" s="0" t="n">
        <f aca="false">m!C221</f>
        <v>0.13</v>
      </c>
      <c r="V7" s="0" t="n">
        <f aca="false">m!C233</f>
        <v>0.31</v>
      </c>
      <c r="W7" s="0" t="n">
        <f aca="false">m!C245</f>
        <v>0.16</v>
      </c>
      <c r="X7" s="0" t="n">
        <f aca="false">m!C257</f>
        <v>1.74</v>
      </c>
      <c r="Y7" s="0" t="n">
        <f aca="false">m!C269</f>
        <v>0.49</v>
      </c>
      <c r="Z7" s="0" t="n">
        <f aca="false">m!C281</f>
        <v>0.84</v>
      </c>
      <c r="AA7" s="0" t="n">
        <f aca="false">m!C293</f>
        <v>1.06</v>
      </c>
      <c r="AB7" s="0" t="n">
        <f aca="false">m!C305</f>
        <v>0.79</v>
      </c>
      <c r="AC7" s="0" t="n">
        <f aca="false">m!C317</f>
        <v>0.59</v>
      </c>
      <c r="AD7" s="0" t="n">
        <f aca="false">m!C329</f>
        <v>0.93</v>
      </c>
      <c r="AE7" s="0" t="n">
        <f aca="false">m!C341</f>
        <v>0.24</v>
      </c>
      <c r="AF7" s="0" t="n">
        <f aca="false">m!C353</f>
        <v>1.39</v>
      </c>
      <c r="AG7" s="0" t="n">
        <f aca="false">m!C365</f>
        <v>0.67</v>
      </c>
      <c r="AH7" s="0" t="n">
        <f aca="false">m!C377</f>
        <v>2.14</v>
      </c>
      <c r="AI7" s="0" t="n">
        <f aca="false">m!C389</f>
        <v>0.43</v>
      </c>
      <c r="AJ7" s="0" t="n">
        <f aca="false">m!C401</f>
        <v>1.19</v>
      </c>
      <c r="AK7" s="0" t="n">
        <f aca="false">m!C413</f>
        <v>1.64</v>
      </c>
      <c r="AL7" s="0" t="n">
        <f aca="false">m!C425</f>
        <v>0.5</v>
      </c>
      <c r="AM7" s="0" t="n">
        <f aca="false">m!C437</f>
        <v>0.84</v>
      </c>
      <c r="AN7" s="0" t="n">
        <f aca="false">m!C449</f>
        <v>0.13</v>
      </c>
      <c r="AO7" s="0" t="n">
        <f aca="false">m!C461</f>
        <v>0.3</v>
      </c>
      <c r="AP7" s="0" t="n">
        <f aca="false">m!C473</f>
        <v>1.04</v>
      </c>
      <c r="AQ7" s="0" t="n">
        <f aca="false">m!C485</f>
        <v>0.77</v>
      </c>
      <c r="AR7" s="0" t="n">
        <f aca="false">m!C497</f>
        <v>1.03</v>
      </c>
      <c r="AS7" s="0" t="n">
        <f aca="false">m!C509</f>
        <v>0.57</v>
      </c>
      <c r="AT7" s="0" t="n">
        <f aca="false">m!C521</f>
        <v>0.39</v>
      </c>
      <c r="AU7" s="0" t="n">
        <f aca="false">m!C533</f>
        <v>0.78</v>
      </c>
      <c r="AV7" s="0" t="n">
        <f aca="false">m!C545</f>
        <v>0.25</v>
      </c>
      <c r="AW7" s="0" t="n">
        <f aca="false">m!C557</f>
        <v>0.24</v>
      </c>
      <c r="AX7" s="0" t="n">
        <f aca="false">m!C569</f>
        <v>0.3</v>
      </c>
      <c r="AY7" s="0" t="n">
        <f aca="false">m!C581</f>
        <v>0.8</v>
      </c>
      <c r="AZ7" s="0" t="n">
        <f aca="false">m!C593</f>
        <v>0.4</v>
      </c>
      <c r="BA7" s="0" t="n">
        <f aca="false">m!C605</f>
        <v>1.08</v>
      </c>
      <c r="BD7" s="0" t="n">
        <f aca="false">AVERAGE(C7:BA7)</f>
        <v>0.805882352941177</v>
      </c>
    </row>
    <row r="8" customFormat="false" ht="12.75" hidden="false" customHeight="false" outlineLevel="0" collapsed="false">
      <c r="A8" s="0" t="s">
        <v>18</v>
      </c>
      <c r="C8" s="0" t="n">
        <f aca="false">m!C6</f>
        <v>2.2</v>
      </c>
      <c r="D8" s="0" t="n">
        <f aca="false">m!C18</f>
        <v>3</v>
      </c>
      <c r="E8" s="0" t="n">
        <f aca="false">m!C30</f>
        <v>3.09</v>
      </c>
      <c r="F8" s="0" t="n">
        <f aca="false">m!C42</f>
        <v>1.51</v>
      </c>
      <c r="G8" s="0" t="n">
        <f aca="false">m!C54</f>
        <v>2.1</v>
      </c>
      <c r="H8" s="0" t="n">
        <f aca="false">m!C66</f>
        <v>0.52</v>
      </c>
      <c r="I8" s="0" t="n">
        <f aca="false">m!C78</f>
        <v>1.62</v>
      </c>
      <c r="J8" s="0" t="n">
        <f aca="false">m!C90</f>
        <v>1.31</v>
      </c>
      <c r="K8" s="0" t="n">
        <f aca="false">m!C102</f>
        <v>0.32</v>
      </c>
      <c r="L8" s="0" t="n">
        <f aca="false">m!C114</f>
        <v>0.59</v>
      </c>
      <c r="M8" s="0" t="n">
        <f aca="false">m!C126</f>
        <v>0.81</v>
      </c>
      <c r="N8" s="0" t="n">
        <f aca="false">m!C138</f>
        <v>2.81</v>
      </c>
      <c r="O8" s="0" t="n">
        <f aca="false">m!C150</f>
        <v>1.87</v>
      </c>
      <c r="P8" s="0" t="n">
        <f aca="false">m!C162</f>
        <v>1.18</v>
      </c>
      <c r="Q8" s="0" t="n">
        <f aca="false">m!C174</f>
        <v>1.35</v>
      </c>
      <c r="R8" s="0" t="n">
        <f aca="false">m!C186</f>
        <v>4.75</v>
      </c>
      <c r="S8" s="0" t="n">
        <f aca="false">m!C198</f>
        <v>2.48</v>
      </c>
      <c r="T8" s="0" t="n">
        <f aca="false">m!C210</f>
        <v>0.96</v>
      </c>
      <c r="U8" s="0" t="n">
        <f aca="false">m!C222</f>
        <v>1.89</v>
      </c>
      <c r="V8" s="0" t="n">
        <f aca="false">m!C234</f>
        <v>0.9</v>
      </c>
      <c r="W8" s="0" t="n">
        <f aca="false">m!C246</f>
        <v>2.05</v>
      </c>
      <c r="X8" s="0" t="n">
        <f aca="false">m!C258</f>
        <v>1.21</v>
      </c>
      <c r="Y8" s="0" t="n">
        <f aca="false">m!C270</f>
        <v>1.25</v>
      </c>
      <c r="Z8" s="0" t="n">
        <f aca="false">m!C282</f>
        <v>1.12</v>
      </c>
      <c r="AA8" s="0" t="n">
        <f aca="false">m!C294</f>
        <v>1</v>
      </c>
      <c r="AB8" s="0" t="n">
        <f aca="false">m!C306</f>
        <v>1.67</v>
      </c>
      <c r="AC8" s="0" t="n">
        <f aca="false">m!C318</f>
        <v>2.83</v>
      </c>
      <c r="AD8" s="0" t="n">
        <f aca="false">m!C330</f>
        <v>2.66</v>
      </c>
      <c r="AE8" s="0" t="n">
        <f aca="false">m!C342</f>
        <v>0.79</v>
      </c>
      <c r="AF8" s="0" t="n">
        <f aca="false">m!C354</f>
        <v>2.55</v>
      </c>
      <c r="AG8" s="0" t="n">
        <f aca="false">m!C366</f>
        <v>1.12</v>
      </c>
      <c r="AH8" s="0" t="n">
        <f aca="false">m!C378</f>
        <v>0.71</v>
      </c>
      <c r="AI8" s="0" t="n">
        <f aca="false">m!C390</f>
        <v>2.09</v>
      </c>
      <c r="AJ8" s="0" t="n">
        <f aca="false">m!C402</f>
        <v>3.22</v>
      </c>
      <c r="AK8" s="0" t="n">
        <f aca="false">m!C414</f>
        <v>1.47</v>
      </c>
      <c r="AL8" s="0" t="n">
        <f aca="false">m!C426</f>
        <v>4.48</v>
      </c>
      <c r="AM8" s="0" t="n">
        <f aca="false">m!C438</f>
        <v>2.03</v>
      </c>
      <c r="AN8" s="0" t="n">
        <f aca="false">m!C450</f>
        <v>0.64</v>
      </c>
      <c r="AO8" s="0" t="n">
        <f aca="false">m!C462</f>
        <v>1.33</v>
      </c>
      <c r="AP8" s="0" t="n">
        <f aca="false">m!C474</f>
        <v>2.19</v>
      </c>
      <c r="AQ8" s="0" t="n">
        <f aca="false">m!C486</f>
        <v>3.66</v>
      </c>
      <c r="AR8" s="0" t="n">
        <f aca="false">m!C498</f>
        <v>2.29</v>
      </c>
      <c r="AS8" s="0" t="n">
        <f aca="false">m!C510</f>
        <v>1.56</v>
      </c>
      <c r="AT8" s="0" t="n">
        <f aca="false">m!C522</f>
        <v>1.25</v>
      </c>
      <c r="AU8" s="0" t="n">
        <f aca="false">m!C534</f>
        <v>0.32</v>
      </c>
      <c r="AV8" s="0" t="n">
        <f aca="false">m!C546</f>
        <v>2.11</v>
      </c>
      <c r="AW8" s="0" t="n">
        <f aca="false">m!C558</f>
        <v>1.39</v>
      </c>
      <c r="AX8" s="0" t="n">
        <f aca="false">m!C570</f>
        <v>1.18</v>
      </c>
      <c r="AY8" s="0" t="n">
        <f aca="false">m!C582</f>
        <v>4.56</v>
      </c>
      <c r="AZ8" s="0" t="n">
        <f aca="false">m!C594</f>
        <v>1.86</v>
      </c>
      <c r="BA8" s="0" t="n">
        <f aca="false">m!C606</f>
        <v>1.12</v>
      </c>
      <c r="BD8" s="0" t="n">
        <f aca="false">AVERAGE(C8:BA8)</f>
        <v>1.82294117647059</v>
      </c>
    </row>
    <row r="9" customFormat="false" ht="12.75" hidden="false" customHeight="false" outlineLevel="0" collapsed="false">
      <c r="A9" s="0" t="s">
        <v>19</v>
      </c>
      <c r="C9" s="0" t="n">
        <f aca="false">m!C7</f>
        <v>2.19</v>
      </c>
      <c r="D9" s="0" t="n">
        <f aca="false">m!C19</f>
        <v>1.86</v>
      </c>
      <c r="E9" s="0" t="n">
        <f aca="false">m!C31</f>
        <v>0.59</v>
      </c>
      <c r="F9" s="0" t="n">
        <f aca="false">m!C43</f>
        <v>2.04</v>
      </c>
      <c r="G9" s="0" t="n">
        <f aca="false">m!C55</f>
        <v>3.53</v>
      </c>
      <c r="H9" s="0" t="n">
        <f aca="false">m!C67</f>
        <v>0.92</v>
      </c>
      <c r="I9" s="0" t="n">
        <f aca="false">m!C79</f>
        <v>0.67</v>
      </c>
      <c r="J9" s="0" t="n">
        <f aca="false">m!C91</f>
        <v>1.23</v>
      </c>
      <c r="K9" s="0" t="n">
        <f aca="false">m!C103</f>
        <v>1.99</v>
      </c>
      <c r="L9" s="0" t="n">
        <f aca="false">m!C115</f>
        <v>0.64</v>
      </c>
      <c r="M9" s="0" t="n">
        <f aca="false">m!C127</f>
        <v>2.04</v>
      </c>
      <c r="N9" s="0" t="n">
        <f aca="false">m!C139</f>
        <v>2.39</v>
      </c>
      <c r="O9" s="0" t="n">
        <f aca="false">m!C151</f>
        <v>1.31</v>
      </c>
      <c r="P9" s="0" t="n">
        <f aca="false">m!C163</f>
        <v>2.07</v>
      </c>
      <c r="Q9" s="0" t="n">
        <f aca="false">m!C175</f>
        <v>2.98</v>
      </c>
      <c r="R9" s="0" t="n">
        <f aca="false">m!C187</f>
        <v>3.52</v>
      </c>
      <c r="S9" s="0" t="n">
        <f aca="false">m!C199</f>
        <v>0.89</v>
      </c>
      <c r="T9" s="0" t="n">
        <f aca="false">m!C211</f>
        <v>4.07</v>
      </c>
      <c r="U9" s="0" t="n">
        <f aca="false">m!C223</f>
        <v>2.94</v>
      </c>
      <c r="V9" s="0" t="n">
        <f aca="false">m!C235</f>
        <v>1.55</v>
      </c>
      <c r="W9" s="0" t="n">
        <f aca="false">m!C247</f>
        <v>3.55</v>
      </c>
      <c r="X9" s="0" t="n">
        <f aca="false">m!C259</f>
        <v>1.11</v>
      </c>
      <c r="Y9" s="0" t="n">
        <f aca="false">m!C271</f>
        <v>1.69</v>
      </c>
      <c r="Z9" s="0" t="n">
        <f aca="false">m!C283</f>
        <v>2.32</v>
      </c>
      <c r="AA9" s="0" t="n">
        <f aca="false">m!C295</f>
        <v>2.42</v>
      </c>
      <c r="AB9" s="0" t="n">
        <f aca="false">m!C307</f>
        <v>5.4</v>
      </c>
      <c r="AC9" s="0" t="n">
        <f aca="false">m!C319</f>
        <v>0.8</v>
      </c>
      <c r="AD9" s="0" t="n">
        <f aca="false">m!C331</f>
        <v>1.84</v>
      </c>
      <c r="AE9" s="0" t="n">
        <f aca="false">m!C343</f>
        <v>3.63</v>
      </c>
      <c r="AF9" s="0" t="n">
        <f aca="false">m!C355</f>
        <v>0.66</v>
      </c>
      <c r="AG9" s="0" t="n">
        <f aca="false">m!C367</f>
        <v>0.83</v>
      </c>
      <c r="AH9" s="0" t="n">
        <f aca="false">m!C379</f>
        <v>2.17</v>
      </c>
      <c r="AI9" s="0" t="n">
        <f aca="false">m!C391</f>
        <v>1.62</v>
      </c>
      <c r="AJ9" s="0" t="n">
        <f aca="false">m!C403</f>
        <v>3.97</v>
      </c>
      <c r="AK9" s="0" t="n">
        <f aca="false">m!C415</f>
        <v>3.86</v>
      </c>
      <c r="AL9" s="0" t="n">
        <f aca="false">m!C427</f>
        <v>1.81</v>
      </c>
      <c r="AM9" s="0" t="n">
        <f aca="false">m!C439</f>
        <v>5.88</v>
      </c>
      <c r="AN9" s="0" t="n">
        <f aca="false">m!C451</f>
        <v>0.16</v>
      </c>
      <c r="AO9" s="0" t="n">
        <f aca="false">m!C463</f>
        <v>1.58</v>
      </c>
      <c r="AP9" s="0" t="n">
        <f aca="false">m!C475</f>
        <v>2.66</v>
      </c>
      <c r="AQ9" s="0" t="n">
        <f aca="false">m!C487</f>
        <v>3.8</v>
      </c>
      <c r="AR9" s="0" t="n">
        <f aca="false">m!C499</f>
        <v>3.58</v>
      </c>
      <c r="AS9" s="0" t="n">
        <f aca="false">m!C511</f>
        <v>1.99</v>
      </c>
      <c r="AT9" s="0" t="n">
        <f aca="false">m!C523</f>
        <v>1.99</v>
      </c>
      <c r="AU9" s="0" t="n">
        <f aca="false">m!C535</f>
        <v>3.77</v>
      </c>
      <c r="AV9" s="0" t="n">
        <f aca="false">m!C547</f>
        <v>1.9</v>
      </c>
      <c r="AW9" s="0" t="n">
        <f aca="false">m!C559</f>
        <v>0.76</v>
      </c>
      <c r="AX9" s="0" t="n">
        <f aca="false">m!C571</f>
        <v>1.01</v>
      </c>
      <c r="AY9" s="0" t="n">
        <f aca="false">m!C583</f>
        <v>1.56</v>
      </c>
      <c r="AZ9" s="0" t="n">
        <f aca="false">m!C595</f>
        <v>3.43</v>
      </c>
      <c r="BA9" s="0" t="n">
        <f aca="false">m!C607</f>
        <v>1.12</v>
      </c>
      <c r="BD9" s="0" t="n">
        <f aca="false">AVERAGE(C9:BA9)</f>
        <v>2.20176470588235</v>
      </c>
    </row>
    <row r="10" customFormat="false" ht="12.75" hidden="false" customHeight="false" outlineLevel="0" collapsed="false">
      <c r="A10" s="0" t="s">
        <v>20</v>
      </c>
      <c r="C10" s="0" t="n">
        <f aca="false">m!C8</f>
        <v>2.87</v>
      </c>
      <c r="D10" s="0" t="n">
        <f aca="false">m!C20</f>
        <v>4.14</v>
      </c>
      <c r="E10" s="0" t="n">
        <f aca="false">m!C32</f>
        <v>2.86</v>
      </c>
      <c r="F10" s="0" t="n">
        <f aca="false">m!C44</f>
        <v>1.92</v>
      </c>
      <c r="G10" s="0" t="n">
        <f aca="false">m!C56</f>
        <v>2.54</v>
      </c>
      <c r="H10" s="0" t="n">
        <f aca="false">m!C68</f>
        <v>0.69</v>
      </c>
      <c r="I10" s="0" t="n">
        <f aca="false">m!C80</f>
        <v>2.37</v>
      </c>
      <c r="J10" s="0" t="n">
        <f aca="false">m!C92</f>
        <v>3.13</v>
      </c>
      <c r="K10" s="0" t="n">
        <f aca="false">m!C104</f>
        <v>1.39</v>
      </c>
      <c r="L10" s="0" t="n">
        <f aca="false">m!C116</f>
        <v>5.03</v>
      </c>
      <c r="M10" s="0" t="n">
        <f aca="false">m!C128</f>
        <v>3.19</v>
      </c>
      <c r="N10" s="0" t="n">
        <f aca="false">m!C140</f>
        <v>3.48</v>
      </c>
      <c r="O10" s="0" t="n">
        <f aca="false">m!C152</f>
        <v>8.03</v>
      </c>
      <c r="P10" s="0" t="n">
        <f aca="false">m!C164</f>
        <v>5.06</v>
      </c>
      <c r="Q10" s="0" t="n">
        <f aca="false">m!C176</f>
        <v>3.44</v>
      </c>
      <c r="R10" s="0" t="n">
        <f aca="false">m!C188</f>
        <v>7.86</v>
      </c>
      <c r="S10" s="0" t="n">
        <f aca="false">m!C200</f>
        <v>1.46</v>
      </c>
      <c r="T10" s="0" t="n">
        <f aca="false">m!C212</f>
        <v>0.61</v>
      </c>
      <c r="U10" s="0" t="n">
        <f aca="false">m!C224</f>
        <v>3.74</v>
      </c>
      <c r="V10" s="0" t="n">
        <f aca="false">m!C236</f>
        <v>1.98</v>
      </c>
      <c r="W10" s="0" t="n">
        <f aca="false">m!C248</f>
        <v>4.77</v>
      </c>
      <c r="X10" s="0" t="n">
        <f aca="false">m!C260</f>
        <v>3.14</v>
      </c>
      <c r="Y10" s="0" t="n">
        <f aca="false">m!C272</f>
        <v>2.18</v>
      </c>
      <c r="Z10" s="0" t="n">
        <f aca="false">m!C284</f>
        <v>2.48</v>
      </c>
      <c r="AA10" s="0" t="n">
        <f aca="false">m!C296</f>
        <v>2.08</v>
      </c>
      <c r="AB10" s="0" t="n">
        <f aca="false">m!C308</f>
        <v>3.81</v>
      </c>
      <c r="AC10" s="0" t="n">
        <f aca="false">m!C320</f>
        <v>1.13</v>
      </c>
      <c r="AD10" s="0" t="n">
        <f aca="false">m!C332</f>
        <v>2.86</v>
      </c>
      <c r="AE10" s="0" t="n">
        <f aca="false">m!C344</f>
        <v>3.79</v>
      </c>
      <c r="AF10" s="0" t="n">
        <f aca="false">m!C356</f>
        <v>4.55</v>
      </c>
      <c r="AG10" s="0" t="n">
        <f aca="false">m!C368</f>
        <v>2.29</v>
      </c>
      <c r="AH10" s="0" t="n">
        <f aca="false">m!C380</f>
        <v>2.18</v>
      </c>
      <c r="AI10" s="0" t="n">
        <f aca="false">m!C392</f>
        <v>4.99</v>
      </c>
      <c r="AJ10" s="0" t="n">
        <f aca="false">m!C404</f>
        <v>6.2</v>
      </c>
      <c r="AK10" s="0" t="n">
        <f aca="false">m!C416</f>
        <v>2.29</v>
      </c>
      <c r="AL10" s="0" t="n">
        <f aca="false">m!C428</f>
        <v>3.65</v>
      </c>
      <c r="AM10" s="0" t="n">
        <f aca="false">m!C440</f>
        <v>3.48</v>
      </c>
      <c r="AN10" s="0" t="n">
        <f aca="false">m!C452</f>
        <v>1.88</v>
      </c>
      <c r="AO10" s="0" t="n">
        <f aca="false">m!C464</f>
        <v>1.7</v>
      </c>
      <c r="AP10" s="0" t="n">
        <f aca="false">m!C476</f>
        <v>3.38</v>
      </c>
      <c r="AQ10" s="0" t="n">
        <f aca="false">m!C488</f>
        <v>3.36</v>
      </c>
      <c r="AR10" s="0" t="n">
        <f aca="false">m!C500</f>
        <v>6.35</v>
      </c>
      <c r="AS10" s="0" t="n">
        <f aca="false">m!C512</f>
        <v>1.15</v>
      </c>
      <c r="AT10" s="0" t="n">
        <f aca="false">m!C524</f>
        <v>4.02</v>
      </c>
      <c r="AU10" s="0" t="n">
        <f aca="false">m!C536</f>
        <v>2.21</v>
      </c>
      <c r="AV10" s="0" t="n">
        <f aca="false">m!C548</f>
        <v>2.43</v>
      </c>
      <c r="AW10" s="0" t="n">
        <f aca="false">m!C560</f>
        <v>2.37</v>
      </c>
      <c r="AX10" s="0" t="n">
        <f aca="false">m!C572</f>
        <v>1.7</v>
      </c>
      <c r="AY10" s="0" t="n">
        <f aca="false">m!C584</f>
        <v>4.4</v>
      </c>
      <c r="AZ10" s="0" t="n">
        <f aca="false">m!C596</f>
        <v>6.56</v>
      </c>
      <c r="BA10" s="0" t="n">
        <f aca="false">m!C608</f>
        <v>4.56</v>
      </c>
      <c r="BD10" s="0" t="n">
        <f aca="false">AVERAGE(C10:BA10)</f>
        <v>3.28882352941176</v>
      </c>
    </row>
    <row r="11" customFormat="false" ht="12.75" hidden="false" customHeight="false" outlineLevel="0" collapsed="false">
      <c r="A11" s="0" t="s">
        <v>21</v>
      </c>
      <c r="C11" s="0" t="n">
        <f aca="false">m!C9</f>
        <v>1.26</v>
      </c>
      <c r="D11" s="0" t="n">
        <f aca="false">m!C21</f>
        <v>5.5</v>
      </c>
      <c r="E11" s="0" t="n">
        <f aca="false">m!C33</f>
        <v>3.98</v>
      </c>
      <c r="F11" s="0" t="n">
        <f aca="false">m!C45</f>
        <v>7.1</v>
      </c>
      <c r="G11" s="0" t="n">
        <f aca="false">m!C57</f>
        <v>4.71</v>
      </c>
      <c r="H11" s="0" t="n">
        <f aca="false">m!C69</f>
        <v>1.53</v>
      </c>
      <c r="I11" s="0" t="n">
        <f aca="false">m!C81</f>
        <v>6.58</v>
      </c>
      <c r="J11" s="0" t="n">
        <f aca="false">m!C93</f>
        <v>4.12</v>
      </c>
      <c r="K11" s="0" t="n">
        <f aca="false">m!C105</f>
        <v>2.01</v>
      </c>
      <c r="L11" s="0" t="n">
        <f aca="false">m!C117</f>
        <v>4.07</v>
      </c>
      <c r="M11" s="0" t="n">
        <f aca="false">m!C129</f>
        <v>3.08</v>
      </c>
      <c r="N11" s="0" t="n">
        <f aca="false">m!C141</f>
        <v>1.87</v>
      </c>
      <c r="O11" s="0" t="n">
        <f aca="false">m!C153</f>
        <v>1.48</v>
      </c>
      <c r="P11" s="0" t="n">
        <f aca="false">m!C165</f>
        <v>1.91</v>
      </c>
      <c r="Q11" s="0" t="n">
        <f aca="false">m!C177</f>
        <v>2.18</v>
      </c>
      <c r="R11" s="0" t="n">
        <f aca="false">m!C189</f>
        <v>4.01</v>
      </c>
      <c r="S11" s="0" t="n">
        <f aca="false">m!C201</f>
        <v>3.51</v>
      </c>
      <c r="T11" s="0" t="n">
        <f aca="false">m!C213</f>
        <v>7.53</v>
      </c>
      <c r="U11" s="0" t="n">
        <f aca="false">m!C225</f>
        <v>6.78</v>
      </c>
      <c r="V11" s="0" t="n">
        <f aca="false">m!C237</f>
        <v>2.93</v>
      </c>
      <c r="W11" s="0" t="n">
        <f aca="false">m!C249</f>
        <v>1.27</v>
      </c>
      <c r="X11" s="0" t="n">
        <f aca="false">m!C261</f>
        <v>3.52</v>
      </c>
      <c r="Y11" s="0" t="n">
        <f aca="false">m!C273</f>
        <v>3.31</v>
      </c>
      <c r="Z11" s="0" t="n">
        <f aca="false">m!C285</f>
        <v>1.06</v>
      </c>
      <c r="AA11" s="0" t="n">
        <f aca="false">m!C297</f>
        <v>5.21</v>
      </c>
      <c r="AB11" s="0" t="n">
        <f aca="false">m!C309</f>
        <v>7.99</v>
      </c>
      <c r="AC11" s="0" t="n">
        <f aca="false">m!C321</f>
        <v>3.86</v>
      </c>
      <c r="AD11" s="0" t="n">
        <f aca="false">m!C333</f>
        <v>3.57</v>
      </c>
      <c r="AE11" s="0" t="n">
        <f aca="false">m!C345</f>
        <v>7.09</v>
      </c>
      <c r="AF11" s="0" t="n">
        <f aca="false">m!C357</f>
        <v>4.78</v>
      </c>
      <c r="AG11" s="0" t="n">
        <f aca="false">m!C369</f>
        <v>5.52</v>
      </c>
      <c r="AH11" s="0" t="n">
        <f aca="false">m!C381</f>
        <v>4.42</v>
      </c>
      <c r="AI11" s="0" t="n">
        <f aca="false">m!C393</f>
        <v>1.44</v>
      </c>
      <c r="AJ11" s="0" t="n">
        <f aca="false">m!C405</f>
        <v>5.22</v>
      </c>
      <c r="AK11" s="0" t="n">
        <f aca="false">m!C417</f>
        <v>7.95</v>
      </c>
      <c r="AL11" s="0" t="n">
        <f aca="false">m!C429</f>
        <v>2.18</v>
      </c>
      <c r="AM11" s="0" t="n">
        <f aca="false">m!C441</f>
        <v>5.34</v>
      </c>
      <c r="AN11" s="0" t="n">
        <f aca="false">m!C453</f>
        <v>1.95</v>
      </c>
      <c r="AO11" s="0" t="n">
        <f aca="false">m!C465</f>
        <v>0.22</v>
      </c>
      <c r="AP11" s="0" t="n">
        <f aca="false">m!C477</f>
        <v>3.5</v>
      </c>
      <c r="AQ11" s="0" t="n">
        <f aca="false">m!C489</f>
        <v>9.82</v>
      </c>
      <c r="AR11" s="0" t="n">
        <f aca="false">m!C501</f>
        <v>2.57</v>
      </c>
      <c r="AS11" s="0" t="n">
        <f aca="false">m!C513</f>
        <v>3.68</v>
      </c>
      <c r="AT11" s="0" t="n">
        <f aca="false">m!C525</f>
        <v>6.28</v>
      </c>
      <c r="AU11" s="0" t="n">
        <f aca="false">m!C537</f>
        <v>3.09</v>
      </c>
      <c r="AV11" s="0" t="n">
        <f aca="false">m!C549</f>
        <v>3.38</v>
      </c>
      <c r="AW11" s="0" t="n">
        <f aca="false">m!C561</f>
        <v>4.76</v>
      </c>
      <c r="AX11" s="0" t="n">
        <f aca="false">m!C573</f>
        <v>3.7</v>
      </c>
      <c r="AY11" s="0" t="n">
        <f aca="false">m!C585</f>
        <v>6.52</v>
      </c>
      <c r="AZ11" s="0" t="n">
        <f aca="false">m!C597</f>
        <v>3.68</v>
      </c>
      <c r="BA11" s="0" t="n">
        <f aca="false">m!C609</f>
        <v>4.56</v>
      </c>
      <c r="BD11" s="0" t="n">
        <f aca="false">AVERAGE(C11:BA11)</f>
        <v>4.07019607843137</v>
      </c>
    </row>
    <row r="12" customFormat="false" ht="12.75" hidden="false" customHeight="false" outlineLevel="0" collapsed="false">
      <c r="A12" s="0" t="s">
        <v>22</v>
      </c>
      <c r="C12" s="0" t="n">
        <f aca="false">m!C10</f>
        <v>3.74</v>
      </c>
      <c r="D12" s="0" t="n">
        <f aca="false">m!C22</f>
        <v>5.44</v>
      </c>
      <c r="E12" s="0" t="n">
        <f aca="false">m!C34</f>
        <v>4.56</v>
      </c>
      <c r="F12" s="0" t="n">
        <f aca="false">m!C46</f>
        <v>6.81</v>
      </c>
      <c r="G12" s="0" t="n">
        <f aca="false">m!C58</f>
        <v>1.33</v>
      </c>
      <c r="H12" s="0" t="n">
        <f aca="false">m!C70</f>
        <v>7.1</v>
      </c>
      <c r="I12" s="0" t="n">
        <f aca="false">m!C82</f>
        <v>5.32</v>
      </c>
      <c r="J12" s="0" t="n">
        <f aca="false">m!C94</f>
        <v>6.31</v>
      </c>
      <c r="K12" s="0" t="n">
        <f aca="false">m!C106</f>
        <v>3.15</v>
      </c>
      <c r="L12" s="0" t="n">
        <f aca="false">m!C118</f>
        <v>2.6</v>
      </c>
      <c r="M12" s="0" t="n">
        <f aca="false">m!C130</f>
        <v>1.93</v>
      </c>
      <c r="N12" s="0" t="n">
        <f aca="false">m!C142</f>
        <v>2.94</v>
      </c>
      <c r="O12" s="0" t="n">
        <f aca="false">m!C154</f>
        <v>5.12</v>
      </c>
      <c r="P12" s="0" t="n">
        <f aca="false">m!C166</f>
        <v>1.53</v>
      </c>
      <c r="Q12" s="0" t="n">
        <f aca="false">m!C178</f>
        <v>2.02</v>
      </c>
      <c r="R12" s="0" t="n">
        <f aca="false">m!C190</f>
        <v>4.69</v>
      </c>
      <c r="S12" s="0" t="n">
        <f aca="false">m!C202</f>
        <v>2.47</v>
      </c>
      <c r="T12" s="0" t="n">
        <f aca="false">m!C214</f>
        <v>1.36</v>
      </c>
      <c r="U12" s="0" t="n">
        <f aca="false">m!C226</f>
        <v>6.46</v>
      </c>
      <c r="V12" s="0" t="n">
        <f aca="false">m!C238</f>
        <v>2.95</v>
      </c>
      <c r="W12" s="0" t="n">
        <f aca="false">m!C250</f>
        <v>3.66</v>
      </c>
      <c r="X12" s="0" t="n">
        <f aca="false">m!C262</f>
        <v>3.94</v>
      </c>
      <c r="Y12" s="0" t="n">
        <f aca="false">m!C274</f>
        <v>5.12</v>
      </c>
      <c r="Z12" s="0" t="n">
        <f aca="false">m!C286</f>
        <v>2.9</v>
      </c>
      <c r="AA12" s="0" t="n">
        <f aca="false">m!C298</f>
        <v>1.14</v>
      </c>
      <c r="AB12" s="0" t="n">
        <f aca="false">m!C310</f>
        <v>0.58</v>
      </c>
      <c r="AC12" s="0" t="n">
        <f aca="false">m!C322</f>
        <v>2.45</v>
      </c>
      <c r="AD12" s="0" t="n">
        <f aca="false">m!C334</f>
        <v>3.72</v>
      </c>
      <c r="AE12" s="0" t="n">
        <f aca="false">m!C346</f>
        <v>3.19</v>
      </c>
      <c r="AF12" s="0" t="n">
        <f aca="false">m!C358</f>
        <v>2.34</v>
      </c>
      <c r="AG12" s="0" t="n">
        <f aca="false">m!C370</f>
        <v>2.3</v>
      </c>
      <c r="AH12" s="0" t="n">
        <f aca="false">m!C382</f>
        <v>4.09</v>
      </c>
      <c r="AI12" s="0" t="n">
        <f aca="false">m!C394</f>
        <v>0.92</v>
      </c>
      <c r="AJ12" s="0" t="n">
        <f aca="false">m!C406</f>
        <v>3.07</v>
      </c>
      <c r="AK12" s="0" t="n">
        <f aca="false">m!C418</f>
        <v>3.03</v>
      </c>
      <c r="AL12" s="0" t="n">
        <f aca="false">m!C430</f>
        <v>2.2</v>
      </c>
      <c r="AM12" s="0" t="n">
        <f aca="false">m!C442</f>
        <v>4.11</v>
      </c>
      <c r="AN12" s="0" t="n">
        <f aca="false">m!C454</f>
        <v>17.2</v>
      </c>
      <c r="AO12" s="0" t="n">
        <f aca="false">m!C466</f>
        <v>1.17</v>
      </c>
      <c r="AP12" s="0" t="n">
        <f aca="false">m!C478</f>
        <v>3.5</v>
      </c>
      <c r="AQ12" s="0" t="n">
        <f aca="false">m!C490</f>
        <v>5.06</v>
      </c>
      <c r="AR12" s="0" t="n">
        <f aca="false">m!C502</f>
        <v>2.95</v>
      </c>
      <c r="AS12" s="0" t="n">
        <f aca="false">m!C514</f>
        <v>5.21</v>
      </c>
      <c r="AT12" s="0" t="n">
        <f aca="false">m!C526</f>
        <v>5.58</v>
      </c>
      <c r="AU12" s="0" t="n">
        <f aca="false">m!C538</f>
        <v>4.12</v>
      </c>
      <c r="AV12" s="0" t="n">
        <f aca="false">m!C550</f>
        <v>2.72</v>
      </c>
      <c r="AW12" s="0" t="n">
        <f aca="false">m!C562</f>
        <v>2.09</v>
      </c>
      <c r="AX12" s="0" t="n">
        <f aca="false">m!C574</f>
        <v>12.6</v>
      </c>
      <c r="AY12" s="0" t="n">
        <f aca="false">m!C586</f>
        <v>2.63</v>
      </c>
      <c r="AZ12" s="0" t="n">
        <f aca="false">m!C598</f>
        <v>4.55</v>
      </c>
      <c r="BA12" s="0" t="n">
        <f aca="false">m!C610</f>
        <v>6.1</v>
      </c>
      <c r="BD12" s="0" t="n">
        <f aca="false">AVERAGE(C12:BA12)</f>
        <v>3.9621568627451</v>
      </c>
    </row>
    <row r="13" customFormat="false" ht="12.75" hidden="false" customHeight="false" outlineLevel="0" collapsed="false">
      <c r="A13" s="0" t="s">
        <v>23</v>
      </c>
      <c r="C13" s="0" t="n">
        <f aca="false">m!C11</f>
        <v>1.84</v>
      </c>
      <c r="D13" s="0" t="n">
        <f aca="false">m!C23</f>
        <v>1.94</v>
      </c>
      <c r="E13" s="0" t="n">
        <f aca="false">m!C35</f>
        <v>4.18</v>
      </c>
      <c r="F13" s="0" t="n">
        <f aca="false">m!C47</f>
        <v>2.75</v>
      </c>
      <c r="G13" s="0" t="n">
        <f aca="false">m!C59</f>
        <v>3.08</v>
      </c>
      <c r="H13" s="0" t="n">
        <f aca="false">m!C71</f>
        <v>2.84</v>
      </c>
      <c r="I13" s="0" t="n">
        <f aca="false">m!C83</f>
        <v>5.22</v>
      </c>
      <c r="J13" s="0" t="n">
        <f aca="false">m!C95</f>
        <v>5.75</v>
      </c>
      <c r="K13" s="0" t="n">
        <f aca="false">m!C107</f>
        <v>3.03</v>
      </c>
      <c r="L13" s="0" t="n">
        <f aca="false">m!C119</f>
        <v>6.6</v>
      </c>
      <c r="M13" s="0" t="n">
        <f aca="false">m!C131</f>
        <v>3.99</v>
      </c>
      <c r="N13" s="0" t="n">
        <f aca="false">m!C143</f>
        <v>2.38</v>
      </c>
      <c r="O13" s="0" t="n">
        <f aca="false">m!C155</f>
        <v>3.47</v>
      </c>
      <c r="P13" s="0" t="n">
        <f aca="false">m!C167</f>
        <v>1.55</v>
      </c>
      <c r="Q13" s="0" t="n">
        <f aca="false">m!C179</f>
        <v>5.42</v>
      </c>
      <c r="R13" s="0" t="n">
        <f aca="false">m!C191</f>
        <v>4.04</v>
      </c>
      <c r="S13" s="0" t="n">
        <f aca="false">m!C203</f>
        <v>4.4</v>
      </c>
      <c r="T13" s="0" t="n">
        <f aca="false">m!C215</f>
        <v>2.79</v>
      </c>
      <c r="U13" s="0" t="n">
        <f aca="false">m!C227</f>
        <v>0.75</v>
      </c>
      <c r="V13" s="0" t="n">
        <f aca="false">m!C239</f>
        <v>0.99</v>
      </c>
      <c r="W13" s="0" t="n">
        <f aca="false">m!C251</f>
        <v>2.19</v>
      </c>
      <c r="X13" s="0" t="n">
        <f aca="false">m!C263</f>
        <v>1.78</v>
      </c>
      <c r="Y13" s="0" t="n">
        <f aca="false">m!C275</f>
        <v>2.48</v>
      </c>
      <c r="Z13" s="0" t="n">
        <f aca="false">m!C287</f>
        <v>3.05</v>
      </c>
      <c r="AA13" s="0" t="n">
        <f aca="false">m!C299</f>
        <v>2.75</v>
      </c>
      <c r="AB13" s="0" t="n">
        <f aca="false">m!C311</f>
        <v>4.92</v>
      </c>
      <c r="AC13" s="0" t="n">
        <f aca="false">m!C323</f>
        <v>1.39</v>
      </c>
      <c r="AD13" s="0" t="n">
        <f aca="false">m!C335</f>
        <v>9.31</v>
      </c>
      <c r="AE13" s="0" t="n">
        <f aca="false">m!C347</f>
        <v>5.77</v>
      </c>
      <c r="AF13" s="0" t="n">
        <f aca="false">m!C359</f>
        <v>7.04</v>
      </c>
      <c r="AG13" s="0" t="n">
        <f aca="false">m!C371</f>
        <v>3.26</v>
      </c>
      <c r="AH13" s="0" t="n">
        <f aca="false">m!C383</f>
        <v>4.73</v>
      </c>
      <c r="AI13" s="0" t="n">
        <f aca="false">m!C395</f>
        <v>3.8</v>
      </c>
      <c r="AJ13" s="0" t="n">
        <f aca="false">m!C407</f>
        <v>3.12</v>
      </c>
      <c r="AK13" s="0" t="n">
        <f aca="false">m!C419</f>
        <v>5.15</v>
      </c>
      <c r="AL13" s="0" t="n">
        <f aca="false">m!C431</f>
        <v>5.02</v>
      </c>
      <c r="AM13" s="0" t="n">
        <f aca="false">m!C443</f>
        <v>4.44</v>
      </c>
      <c r="AN13" s="0" t="n">
        <f aca="false">m!C455</f>
        <v>3.67</v>
      </c>
      <c r="AO13" s="0" t="n">
        <f aca="false">m!C467</f>
        <v>4.29</v>
      </c>
      <c r="AP13" s="0" t="n">
        <f aca="false">m!C479</f>
        <v>2.92</v>
      </c>
      <c r="AQ13" s="0" t="n">
        <f aca="false">m!C491</f>
        <v>1.71</v>
      </c>
      <c r="AR13" s="0" t="n">
        <f aca="false">m!C503</f>
        <v>3.14</v>
      </c>
      <c r="AS13" s="0" t="n">
        <f aca="false">m!C515</f>
        <v>4.54</v>
      </c>
      <c r="AT13" s="0" t="n">
        <f aca="false">m!C527</f>
        <v>6.5</v>
      </c>
      <c r="AU13" s="0" t="n">
        <f aca="false">m!C539</f>
        <v>2.9</v>
      </c>
      <c r="AV13" s="0" t="n">
        <f aca="false">m!C551</f>
        <v>4.59</v>
      </c>
      <c r="AW13" s="0" t="n">
        <f aca="false">m!C563</f>
        <v>1.43</v>
      </c>
      <c r="AX13" s="0" t="n">
        <f aca="false">m!C575</f>
        <v>6.01</v>
      </c>
      <c r="AY13" s="0" t="n">
        <f aca="false">m!C587</f>
        <v>5.99</v>
      </c>
      <c r="AZ13" s="0" t="n">
        <f aca="false">m!C599</f>
        <v>2.64</v>
      </c>
      <c r="BA13" s="0" t="n">
        <f aca="false">m!C611</f>
        <v>3.19</v>
      </c>
      <c r="BD13" s="0" t="n">
        <f aca="false">AVERAGE(C13:BA13)</f>
        <v>3.73980392156863</v>
      </c>
    </row>
    <row r="14" customFormat="false" ht="12.75" hidden="false" customHeight="false" outlineLevel="0" collapsed="false">
      <c r="A14" s="0" t="s">
        <v>24</v>
      </c>
      <c r="C14" s="0" t="n">
        <f aca="false">m!C12</f>
        <v>1.46</v>
      </c>
      <c r="D14" s="0" t="n">
        <f aca="false">m!C24</f>
        <v>5.8</v>
      </c>
      <c r="E14" s="0" t="n">
        <f aca="false">m!C36</f>
        <v>0.42</v>
      </c>
      <c r="F14" s="0" t="n">
        <f aca="false">m!C48</f>
        <v>0.55</v>
      </c>
      <c r="G14" s="0" t="n">
        <f aca="false">m!C60</f>
        <v>3.65</v>
      </c>
      <c r="H14" s="0" t="n">
        <f aca="false">m!C72</f>
        <v>0.99</v>
      </c>
      <c r="I14" s="0" t="n">
        <f aca="false">m!C84</f>
        <v>0.79</v>
      </c>
      <c r="J14" s="0" t="n">
        <f aca="false">m!C96</f>
        <v>1.65</v>
      </c>
      <c r="K14" s="0" t="n">
        <f aca="false">m!C108</f>
        <v>1.09</v>
      </c>
      <c r="L14" s="0" t="n">
        <f aca="false">m!C120</f>
        <v>2.29</v>
      </c>
      <c r="M14" s="0" t="n">
        <f aca="false">m!C132</f>
        <v>3.79</v>
      </c>
      <c r="N14" s="0" t="n">
        <f aca="false">m!C144</f>
        <v>3.01</v>
      </c>
      <c r="O14" s="0" t="n">
        <f aca="false">m!C156</f>
        <v>2.46</v>
      </c>
      <c r="P14" s="0" t="n">
        <f aca="false">m!C168</f>
        <v>3.47</v>
      </c>
      <c r="Q14" s="0" t="n">
        <f aca="false">m!C180</f>
        <v>5.21</v>
      </c>
      <c r="R14" s="0" t="n">
        <f aca="false">m!C192</f>
        <v>4.9</v>
      </c>
      <c r="S14" s="0" t="n">
        <f aca="false">m!C204</f>
        <v>1.69</v>
      </c>
      <c r="T14" s="0" t="n">
        <f aca="false">m!C216</f>
        <v>0.63</v>
      </c>
      <c r="U14" s="0" t="n">
        <f aca="false">m!C228</f>
        <v>6.16</v>
      </c>
      <c r="V14" s="0" t="n">
        <f aca="false">m!C240</f>
        <v>0.49</v>
      </c>
      <c r="W14" s="0" t="n">
        <f aca="false">m!C252</f>
        <v>3.19</v>
      </c>
      <c r="X14" s="0" t="n">
        <f aca="false">m!C264</f>
        <v>2.73</v>
      </c>
      <c r="Y14" s="0" t="n">
        <f aca="false">m!C276</f>
        <v>1.96</v>
      </c>
      <c r="Z14" s="0" t="n">
        <f aca="false">m!C288</f>
        <v>2.08</v>
      </c>
      <c r="AA14" s="0" t="n">
        <f aca="false">m!C300</f>
        <v>0.58</v>
      </c>
      <c r="AB14" s="0" t="n">
        <f aca="false">m!C312</f>
        <v>1.31</v>
      </c>
      <c r="AC14" s="0" t="n">
        <f aca="false">m!C324</f>
        <v>1.42</v>
      </c>
      <c r="AD14" s="0" t="n">
        <f aca="false">m!C336</f>
        <v>4.43</v>
      </c>
      <c r="AE14" s="0" t="n">
        <f aca="false">m!C348</f>
        <v>2.47</v>
      </c>
      <c r="AF14" s="0" t="n">
        <f aca="false">m!C360</f>
        <v>2.2</v>
      </c>
      <c r="AG14" s="0" t="n">
        <f aca="false">m!C372</f>
        <v>3.68</v>
      </c>
      <c r="AH14" s="0" t="n">
        <f aca="false">m!C384</f>
        <v>1.46</v>
      </c>
      <c r="AI14" s="0" t="n">
        <f aca="false">m!C396</f>
        <v>1.5</v>
      </c>
      <c r="AJ14" s="0" t="n">
        <f aca="false">m!C408</f>
        <v>3.34</v>
      </c>
      <c r="AK14" s="0" t="n">
        <f aca="false">m!C420</f>
        <v>2.65</v>
      </c>
      <c r="AL14" s="0" t="n">
        <f aca="false">m!C432</f>
        <v>4.37</v>
      </c>
      <c r="AM14" s="0" t="n">
        <f aca="false">m!C444</f>
        <v>6.9</v>
      </c>
      <c r="AN14" s="0" t="n">
        <f aca="false">m!C456</f>
        <v>1.28</v>
      </c>
      <c r="AO14" s="0" t="n">
        <f aca="false">m!C468</f>
        <v>2.79</v>
      </c>
      <c r="AP14" s="0" t="n">
        <f aca="false">m!C480</f>
        <v>1.28</v>
      </c>
      <c r="AQ14" s="0" t="n">
        <f aca="false">m!C492</f>
        <v>1.88</v>
      </c>
      <c r="AR14" s="0" t="n">
        <f aca="false">m!C504</f>
        <v>5.43</v>
      </c>
      <c r="AS14" s="0" t="n">
        <f aca="false">m!C516</f>
        <v>5.2</v>
      </c>
      <c r="AT14" s="0" t="n">
        <f aca="false">m!C528</f>
        <v>2.04</v>
      </c>
      <c r="AU14" s="0" t="n">
        <f aca="false">m!C540</f>
        <v>4.74</v>
      </c>
      <c r="AV14" s="0" t="n">
        <f aca="false">m!C552</f>
        <v>2.21</v>
      </c>
      <c r="AW14" s="0" t="n">
        <f aca="false">m!C564</f>
        <v>1.3</v>
      </c>
      <c r="AX14" s="0" t="n">
        <f aca="false">m!C576</f>
        <v>3.19</v>
      </c>
      <c r="AY14" s="0" t="n">
        <f aca="false">m!C588</f>
        <v>1.32</v>
      </c>
      <c r="AZ14" s="0" t="n">
        <f aca="false">m!C600</f>
        <v>2.73</v>
      </c>
      <c r="BA14" s="0" t="n">
        <f aca="false">m!C612</f>
        <v>2.15</v>
      </c>
      <c r="BD14" s="0" t="n">
        <f aca="false">AVERAGE(C14:BA14)</f>
        <v>2.63352941176471</v>
      </c>
    </row>
    <row r="15" customFormat="false" ht="12.75" hidden="false" customHeight="false" outlineLevel="0" collapsed="false">
      <c r="A15" s="0" t="s">
        <v>25</v>
      </c>
      <c r="C15" s="0" t="n">
        <f aca="false">m!C13</f>
        <v>1.22</v>
      </c>
      <c r="D15" s="0" t="n">
        <f aca="false">m!C25</f>
        <v>1.44</v>
      </c>
      <c r="E15" s="0" t="n">
        <f aca="false">m!C37</f>
        <v>0.01</v>
      </c>
      <c r="F15" s="0" t="n">
        <f aca="false">m!C49</f>
        <v>0.15</v>
      </c>
      <c r="G15" s="0" t="n">
        <f aca="false">m!C61</f>
        <v>1.23</v>
      </c>
      <c r="H15" s="0" t="n">
        <f aca="false">m!C73</f>
        <v>2.21</v>
      </c>
      <c r="I15" s="0" t="n">
        <f aca="false">m!C85</f>
        <v>1.95</v>
      </c>
      <c r="J15" s="0" t="n">
        <f aca="false">m!C97</f>
        <v>1.4</v>
      </c>
      <c r="K15" s="0" t="n">
        <f aca="false">m!C109</f>
        <v>1.55</v>
      </c>
      <c r="L15" s="0" t="n">
        <f aca="false">m!C121</f>
        <v>2.43</v>
      </c>
      <c r="M15" s="0" t="n">
        <f aca="false">m!C133</f>
        <v>0.31</v>
      </c>
      <c r="N15" s="0" t="n">
        <f aca="false">m!C145</f>
        <v>3.03</v>
      </c>
      <c r="O15" s="0" t="n">
        <f aca="false">m!C157</f>
        <v>1.69</v>
      </c>
      <c r="P15" s="0" t="n">
        <f aca="false">m!C169</f>
        <v>0.81</v>
      </c>
      <c r="Q15" s="0" t="n">
        <f aca="false">m!C181</f>
        <v>0.57</v>
      </c>
      <c r="R15" s="0" t="n">
        <f aca="false">m!C193</f>
        <v>0.9</v>
      </c>
      <c r="S15" s="0" t="n">
        <f aca="false">m!C205</f>
        <v>3.53</v>
      </c>
      <c r="T15" s="0" t="n">
        <f aca="false">m!C217</f>
        <v>1.73</v>
      </c>
      <c r="U15" s="0" t="n">
        <f aca="false">m!C229</f>
        <v>5.62</v>
      </c>
      <c r="V15" s="0" t="n">
        <f aca="false">m!C241</f>
        <v>2.53</v>
      </c>
      <c r="W15" s="0" t="n">
        <f aca="false">m!C253</f>
        <v>4.97</v>
      </c>
      <c r="X15" s="0" t="n">
        <f aca="false">m!C265</f>
        <v>5.68</v>
      </c>
      <c r="Y15" s="0" t="n">
        <f aca="false">m!C277</f>
        <v>1.77</v>
      </c>
      <c r="Z15" s="0" t="n">
        <f aca="false">m!C289</f>
        <v>1.29</v>
      </c>
      <c r="AA15" s="0" t="n">
        <f aca="false">m!C301</f>
        <v>1.69</v>
      </c>
      <c r="AB15" s="0" t="n">
        <f aca="false">m!C313</f>
        <v>0.27</v>
      </c>
      <c r="AC15" s="0" t="n">
        <f aca="false">m!C325</f>
        <v>0.49</v>
      </c>
      <c r="AD15" s="0" t="n">
        <f aca="false">m!C337</f>
        <v>2.34</v>
      </c>
      <c r="AE15" s="0" t="n">
        <f aca="false">m!C349</f>
        <v>0.19</v>
      </c>
      <c r="AF15" s="0" t="n">
        <f aca="false">m!C361</f>
        <v>3.16</v>
      </c>
      <c r="AG15" s="0" t="n">
        <f aca="false">m!C373</f>
        <v>0.66</v>
      </c>
      <c r="AH15" s="0" t="n">
        <f aca="false">m!C385</f>
        <v>2.69</v>
      </c>
      <c r="AI15" s="0" t="n">
        <f aca="false">m!C397</f>
        <v>3.45</v>
      </c>
      <c r="AJ15" s="0" t="n">
        <f aca="false">m!C409</f>
        <v>2.61</v>
      </c>
      <c r="AK15" s="0" t="n">
        <f aca="false">m!C421</f>
        <v>5.48</v>
      </c>
      <c r="AL15" s="0" t="n">
        <f aca="false">m!C433</f>
        <v>3.66</v>
      </c>
      <c r="AM15" s="0" t="n">
        <f aca="false">m!C445</f>
        <v>1.77</v>
      </c>
      <c r="AN15" s="0" t="n">
        <f aca="false">m!C457</f>
        <v>0.6</v>
      </c>
      <c r="AO15" s="0" t="n">
        <f aca="false">m!C469</f>
        <v>0.8</v>
      </c>
      <c r="AP15" s="0" t="n">
        <f aca="false">m!C481</f>
        <v>0.53</v>
      </c>
      <c r="AQ15" s="0" t="n">
        <f aca="false">m!C493</f>
        <v>1.23</v>
      </c>
      <c r="AR15" s="0" t="n">
        <f aca="false">m!C505</f>
        <v>2.52</v>
      </c>
      <c r="AS15" s="0" t="n">
        <f aca="false">m!C517</f>
        <v>2.11</v>
      </c>
      <c r="AT15" s="0" t="n">
        <f aca="false">m!C529</f>
        <v>0.79</v>
      </c>
      <c r="AU15" s="0" t="n">
        <f aca="false">m!C541</f>
        <v>4.65</v>
      </c>
      <c r="AV15" s="0" t="n">
        <f aca="false">m!C553</f>
        <v>3.68</v>
      </c>
      <c r="AW15" s="0" t="n">
        <f aca="false">m!C565</f>
        <v>3.01</v>
      </c>
      <c r="AX15" s="0" t="n">
        <f aca="false">m!C577</f>
        <v>2.03</v>
      </c>
      <c r="AY15" s="0" t="n">
        <f aca="false">m!C589</f>
        <v>2.19</v>
      </c>
      <c r="AZ15" s="0" t="n">
        <f aca="false">m!C601</f>
        <v>0.92</v>
      </c>
      <c r="BA15" s="0" t="n">
        <f aca="false">m!C613</f>
        <v>1.09</v>
      </c>
      <c r="BD15" s="0" t="n">
        <f aca="false">AVERAGE(C15:BA15)</f>
        <v>2.01235294117647</v>
      </c>
    </row>
    <row r="16" customFormat="false" ht="12.75" hidden="false" customHeight="false" outlineLevel="0" collapsed="false">
      <c r="A16" s="0" t="s">
        <v>26</v>
      </c>
      <c r="C16" s="0" t="n">
        <f aca="false">m!C14</f>
        <v>0.89</v>
      </c>
      <c r="D16" s="0" t="n">
        <f aca="false">m!C26</f>
        <v>2.12</v>
      </c>
      <c r="E16" s="0" t="n">
        <f aca="false">m!C38</f>
        <v>1.28</v>
      </c>
      <c r="F16" s="0" t="n">
        <f aca="false">m!C50</f>
        <v>1.54</v>
      </c>
      <c r="G16" s="0" t="n">
        <f aca="false">m!C62</f>
        <v>0.61</v>
      </c>
      <c r="H16" s="0" t="n">
        <f aca="false">m!C74</f>
        <v>1.04</v>
      </c>
      <c r="I16" s="0" t="n">
        <f aca="false">m!C86</f>
        <v>1.35</v>
      </c>
      <c r="J16" s="0" t="n">
        <f aca="false">m!C98</f>
        <v>1.56</v>
      </c>
      <c r="K16" s="0" t="n">
        <f aca="false">m!C110</f>
        <v>1.01</v>
      </c>
      <c r="L16" s="0" t="n">
        <f aca="false">m!C122</f>
        <v>0.63</v>
      </c>
      <c r="M16" s="0" t="n">
        <f aca="false">m!C134</f>
        <v>0.87</v>
      </c>
      <c r="N16" s="0" t="n">
        <f aca="false">m!C146</f>
        <v>1.06</v>
      </c>
      <c r="O16" s="0" t="n">
        <f aca="false">m!C158</f>
        <v>0.52</v>
      </c>
      <c r="P16" s="0" t="n">
        <f aca="false">m!C170</f>
        <v>0.52</v>
      </c>
      <c r="Q16" s="0" t="n">
        <f aca="false">m!C182</f>
        <v>1.19</v>
      </c>
      <c r="R16" s="0" t="n">
        <f aca="false">m!C194</f>
        <v>1.98</v>
      </c>
      <c r="S16" s="0" t="n">
        <f aca="false">m!C206</f>
        <v>0.39</v>
      </c>
      <c r="T16" s="0" t="n">
        <f aca="false">m!C218</f>
        <v>0.09</v>
      </c>
      <c r="U16" s="0" t="n">
        <f aca="false">m!C230</f>
        <v>0.54</v>
      </c>
      <c r="V16" s="0" t="n">
        <f aca="false">m!C242</f>
        <v>0.55</v>
      </c>
      <c r="W16" s="0" t="n">
        <f aca="false">m!C254</f>
        <v>3.82</v>
      </c>
      <c r="X16" s="0" t="n">
        <f aca="false">m!C266</f>
        <v>2.67</v>
      </c>
      <c r="Y16" s="0" t="n">
        <f aca="false">m!C278</f>
        <v>1.11</v>
      </c>
      <c r="Z16" s="0" t="n">
        <f aca="false">m!C290</f>
        <v>1.97</v>
      </c>
      <c r="AA16" s="0" t="n">
        <f aca="false">m!C302</f>
        <v>0.66</v>
      </c>
      <c r="AB16" s="0" t="n">
        <f aca="false">m!C314</f>
        <v>4.8</v>
      </c>
      <c r="AC16" s="0" t="n">
        <f aca="false">m!C326</f>
        <v>0.16</v>
      </c>
      <c r="AD16" s="0" t="n">
        <f aca="false">m!C338</f>
        <v>1.42</v>
      </c>
      <c r="AE16" s="0" t="n">
        <f aca="false">m!C350</f>
        <v>1.84</v>
      </c>
      <c r="AF16" s="0" t="n">
        <f aca="false">m!C362</f>
        <v>0.98</v>
      </c>
      <c r="AG16" s="0" t="n">
        <f aca="false">m!C374</f>
        <v>0.26</v>
      </c>
      <c r="AH16" s="0" t="n">
        <f aca="false">m!C386</f>
        <v>2.16</v>
      </c>
      <c r="AI16" s="0" t="n">
        <f aca="false">m!C398</f>
        <v>3.27</v>
      </c>
      <c r="AJ16" s="0" t="n">
        <f aca="false">m!C410</f>
        <v>4.93</v>
      </c>
      <c r="AK16" s="0" t="n">
        <f aca="false">m!C422</f>
        <v>0.31</v>
      </c>
      <c r="AL16" s="0" t="n">
        <f aca="false">m!C434</f>
        <v>1.72</v>
      </c>
      <c r="AM16" s="0" t="n">
        <f aca="false">m!C446</f>
        <v>0.62</v>
      </c>
      <c r="AN16" s="0" t="n">
        <f aca="false">m!C458</f>
        <v>2.07</v>
      </c>
      <c r="AO16" s="0" t="n">
        <f aca="false">m!C470</f>
        <v>2.86</v>
      </c>
      <c r="AP16" s="0" t="n">
        <f aca="false">m!C482</f>
        <v>1.38</v>
      </c>
      <c r="AQ16" s="0" t="n">
        <f aca="false">m!C494</f>
        <v>0.65</v>
      </c>
      <c r="AR16" s="0" t="n">
        <f aca="false">m!C506</f>
        <v>5.29</v>
      </c>
      <c r="AS16" s="0" t="n">
        <f aca="false">m!C518</f>
        <v>1.95</v>
      </c>
      <c r="AT16" s="0" t="n">
        <f aca="false">m!C530</f>
        <v>1.57</v>
      </c>
      <c r="AU16" s="0" t="n">
        <f aca="false">m!C542</f>
        <v>1.39</v>
      </c>
      <c r="AV16" s="0" t="n">
        <f aca="false">m!C554</f>
        <v>0.88</v>
      </c>
      <c r="AW16" s="0" t="n">
        <f aca="false">m!C566</f>
        <v>5.08</v>
      </c>
      <c r="AX16" s="0" t="n">
        <f aca="false">m!C578</f>
        <v>0.69</v>
      </c>
      <c r="AY16" s="0" t="n">
        <f aca="false">m!C590</f>
        <v>1.32</v>
      </c>
      <c r="AZ16" s="0" t="n">
        <f aca="false">m!C602</f>
        <v>0.77</v>
      </c>
      <c r="BA16" s="0" t="n">
        <f aca="false">m!C614</f>
        <v>3.26</v>
      </c>
      <c r="BD16" s="0" t="n">
        <f aca="false">AVERAGE(C16:BA16)</f>
        <v>1.6</v>
      </c>
    </row>
    <row r="17" customFormat="false" ht="12.75" hidden="false" customHeight="false" outlineLevel="0" collapsed="false">
      <c r="A17" s="0" t="s">
        <v>27</v>
      </c>
      <c r="C17" s="0" t="n">
        <f aca="false">m!C15</f>
        <v>1.99</v>
      </c>
      <c r="D17" s="0" t="n">
        <f aca="false">m!C27</f>
        <v>1.21</v>
      </c>
      <c r="E17" s="0" t="n">
        <f aca="false">m!C39</f>
        <v>0.45</v>
      </c>
      <c r="F17" s="0" t="n">
        <f aca="false">m!C51</f>
        <v>1.76</v>
      </c>
      <c r="G17" s="0" t="n">
        <f aca="false">m!C63</f>
        <v>0.33</v>
      </c>
      <c r="H17" s="0" t="n">
        <f aca="false">m!C75</f>
        <v>1.26</v>
      </c>
      <c r="I17" s="0" t="n">
        <f aca="false">m!C87</f>
        <v>0.2</v>
      </c>
      <c r="J17" s="0" t="n">
        <f aca="false">m!C99</f>
        <v>0.24</v>
      </c>
      <c r="K17" s="0" t="n">
        <f aca="false">m!C111</f>
        <v>0.21</v>
      </c>
      <c r="L17" s="0" t="n">
        <f aca="false">m!C123</f>
        <v>1.28</v>
      </c>
      <c r="M17" s="0" t="n">
        <f aca="false">m!C135</f>
        <v>0.55</v>
      </c>
      <c r="N17" s="0" t="n">
        <f aca="false">m!C147</f>
        <v>1.6</v>
      </c>
      <c r="O17" s="0" t="n">
        <f aca="false">m!C159</f>
        <v>0.26</v>
      </c>
      <c r="P17" s="0" t="n">
        <f aca="false">m!C171</f>
        <v>0.6</v>
      </c>
      <c r="Q17" s="0" t="n">
        <f aca="false">m!C183</f>
        <v>1.08</v>
      </c>
      <c r="R17" s="0" t="n">
        <f aca="false">m!C195</f>
        <v>1.23</v>
      </c>
      <c r="S17" s="0" t="n">
        <f aca="false">m!C207</f>
        <v>1.02</v>
      </c>
      <c r="T17" s="0" t="n">
        <f aca="false">m!C219</f>
        <v>0.45</v>
      </c>
      <c r="U17" s="0" t="n">
        <f aca="false">m!C231</f>
        <v>2.21</v>
      </c>
      <c r="V17" s="0" t="n">
        <f aca="false">m!C243</f>
        <v>2.06</v>
      </c>
      <c r="W17" s="0" t="n">
        <f aca="false">m!C255</f>
        <v>0.43</v>
      </c>
      <c r="X17" s="0" t="n">
        <f aca="false">m!C267</f>
        <v>0.7</v>
      </c>
      <c r="Y17" s="0" t="n">
        <f aca="false">m!C279</f>
        <v>1.57</v>
      </c>
      <c r="Z17" s="0" t="n">
        <f aca="false">m!C291</f>
        <v>1.1</v>
      </c>
      <c r="AA17" s="0" t="n">
        <f aca="false">m!C303</f>
        <v>0.35</v>
      </c>
      <c r="AB17" s="0" t="n">
        <f aca="false">m!C315</f>
        <v>0.79</v>
      </c>
      <c r="AC17" s="0" t="n">
        <f aca="false">m!C327</f>
        <v>0.51</v>
      </c>
      <c r="AD17" s="0" t="n">
        <f aca="false">m!C339</f>
        <v>1.15</v>
      </c>
      <c r="AE17" s="0" t="n">
        <f aca="false">m!C351</f>
        <v>0.88</v>
      </c>
      <c r="AF17" s="0" t="n">
        <f aca="false">m!C363</f>
        <v>0.33</v>
      </c>
      <c r="AG17" s="0" t="n">
        <f aca="false">m!C375</f>
        <v>0.24</v>
      </c>
      <c r="AH17" s="0" t="n">
        <f aca="false">m!C387</f>
        <v>0.92</v>
      </c>
      <c r="AI17" s="0" t="n">
        <f aca="false">m!C399</f>
        <v>4.27</v>
      </c>
      <c r="AJ17" s="0" t="n">
        <f aca="false">m!C411</f>
        <v>1.53</v>
      </c>
      <c r="AK17" s="0" t="n">
        <f aca="false">m!C423</f>
        <v>2.24</v>
      </c>
      <c r="AL17" s="0" t="n">
        <f aca="false">m!C435</f>
        <v>1.2</v>
      </c>
      <c r="AM17" s="0" t="n">
        <f aca="false">m!C447</f>
        <v>0.31</v>
      </c>
      <c r="AN17" s="0" t="n">
        <f aca="false">m!C459</f>
        <v>1.25</v>
      </c>
      <c r="AO17" s="0" t="n">
        <f aca="false">m!C471</f>
        <v>0.67</v>
      </c>
      <c r="AP17" s="0" t="n">
        <f aca="false">m!C483</f>
        <v>0.42</v>
      </c>
      <c r="AQ17" s="0" t="n">
        <f aca="false">m!C495</f>
        <v>1.01</v>
      </c>
      <c r="AR17" s="0" t="n">
        <f aca="false">m!C507</f>
        <v>1.05</v>
      </c>
      <c r="AS17" s="0" t="n">
        <f aca="false">m!C519</f>
        <v>1.05</v>
      </c>
      <c r="AT17" s="0" t="n">
        <f aca="false">m!C531</f>
        <v>0.55</v>
      </c>
      <c r="AU17" s="0" t="n">
        <f aca="false">m!C543</f>
        <v>0.53</v>
      </c>
      <c r="AV17" s="0" t="n">
        <f aca="false">m!C555</f>
        <v>1.15</v>
      </c>
      <c r="AW17" s="0" t="n">
        <f aca="false">m!C567</f>
        <v>1.75</v>
      </c>
      <c r="AX17" s="0" t="n">
        <f aca="false">m!C579</f>
        <v>0.28</v>
      </c>
      <c r="AY17" s="0" t="n">
        <f aca="false">m!C591</f>
        <v>0.46</v>
      </c>
      <c r="AZ17" s="0" t="n">
        <f aca="false">m!C603</f>
        <v>0.33</v>
      </c>
      <c r="BA17" s="0" t="n">
        <f aca="false">m!C615</f>
        <v>0.93</v>
      </c>
      <c r="BD17" s="0" t="n">
        <f aca="false">AVERAGE(C17:BA17)</f>
        <v>0.97921568627451</v>
      </c>
    </row>
    <row r="20" customFormat="false" ht="12.75" hidden="false" customHeight="false" outlineLevel="0" collapsed="false">
      <c r="A20" s="0" t="s">
        <v>28</v>
      </c>
      <c r="C20" s="0" t="n">
        <f aca="false">SUM(C6:C17)</f>
        <v>21.61</v>
      </c>
      <c r="D20" s="0" t="n">
        <f aca="false">SUM(D6:D17)</f>
        <v>34.6</v>
      </c>
      <c r="E20" s="0" t="n">
        <f aca="false">SUM(E6:E17)</f>
        <v>23.67</v>
      </c>
      <c r="F20" s="0" t="n">
        <f aca="false">SUM(F6:F17)</f>
        <v>27.91</v>
      </c>
      <c r="G20" s="0" t="n">
        <f aca="false">SUM(G6:G17)</f>
        <v>23.68</v>
      </c>
      <c r="H20" s="0" t="n">
        <f aca="false">SUM(H6:H17)</f>
        <v>21.11</v>
      </c>
      <c r="I20" s="0" t="n">
        <f aca="false">SUM(I6:I17)</f>
        <v>26.75</v>
      </c>
      <c r="J20" s="0" t="n">
        <f aca="false">SUM(J6:J17)</f>
        <v>27.85</v>
      </c>
      <c r="K20" s="0" t="n">
        <f aca="false">SUM(K6:K17)</f>
        <v>16.2</v>
      </c>
      <c r="L20" s="0" t="n">
        <f aca="false">SUM(L6:L17)</f>
        <v>26.88</v>
      </c>
      <c r="M20" s="0" t="n">
        <f aca="false">SUM(M6:M17)</f>
        <v>21.46</v>
      </c>
      <c r="N20" s="0" t="n">
        <f aca="false">SUM(N6:N17)</f>
        <v>25.74</v>
      </c>
      <c r="O20" s="0" t="n">
        <f aca="false">SUM(O6:O17)</f>
        <v>28.83</v>
      </c>
      <c r="P20" s="0" t="n">
        <f aca="false">SUM(P6:P17)</f>
        <v>19.57</v>
      </c>
      <c r="Q20" s="0" t="n">
        <f aca="false">SUM(Q6:Q17)</f>
        <v>25.97</v>
      </c>
      <c r="R20" s="0" t="n">
        <f aca="false">SUM(R6:R17)</f>
        <v>39.94</v>
      </c>
      <c r="S20" s="0" t="n">
        <f aca="false">SUM(S6:S17)</f>
        <v>24.34</v>
      </c>
      <c r="T20" s="0" t="n">
        <f aca="false">SUM(T6:T17)</f>
        <v>25.44</v>
      </c>
      <c r="U20" s="0" t="n">
        <f aca="false">SUM(U6:U17)</f>
        <v>37.93</v>
      </c>
      <c r="V20" s="0" t="n">
        <f aca="false">SUM(V6:V17)</f>
        <v>19.29</v>
      </c>
      <c r="W20" s="0" t="n">
        <f aca="false">SUM(W6:W17)</f>
        <v>30.53</v>
      </c>
      <c r="X20" s="0" t="n">
        <f aca="false">SUM(X6:X17)</f>
        <v>29.44</v>
      </c>
      <c r="Y20" s="0" t="n">
        <f aca="false">SUM(Y6:Y17)</f>
        <v>23.77</v>
      </c>
      <c r="Z20" s="0" t="n">
        <f aca="false">SUM(Z6:Z17)</f>
        <v>21.13</v>
      </c>
      <c r="AA20" s="0" t="n">
        <f aca="false">SUM(AA6:AA17)</f>
        <v>19.11</v>
      </c>
      <c r="AB20" s="0" t="n">
        <f aca="false">SUM(AB6:AB17)</f>
        <v>35.15</v>
      </c>
      <c r="AC20" s="0" t="n">
        <f aca="false">SUM(AC6:AC17)</f>
        <v>16.5</v>
      </c>
      <c r="AD20" s="0" t="n">
        <f aca="false">SUM(AD6:AD17)</f>
        <v>34.88</v>
      </c>
      <c r="AE20" s="0" t="n">
        <f aca="false">SUM(AE6:AE17)</f>
        <v>30.26</v>
      </c>
      <c r="AF20" s="0" t="n">
        <f aca="false">SUM(AF6:AF17)</f>
        <v>31.07</v>
      </c>
      <c r="AG20" s="0" t="n">
        <f aca="false">SUM(AG6:AG17)</f>
        <v>21.77</v>
      </c>
      <c r="AH20" s="0" t="n">
        <f aca="false">SUM(AH6:AH17)</f>
        <v>27.97</v>
      </c>
      <c r="AI20" s="0" t="n">
        <f aca="false">SUM(AI6:AI17)</f>
        <v>30.23</v>
      </c>
      <c r="AJ20" s="0" t="n">
        <f aca="false">SUM(AJ6:AJ17)</f>
        <v>39.07</v>
      </c>
      <c r="AK20" s="0" t="n">
        <f aca="false">SUM(AK6:AK17)</f>
        <v>36.95</v>
      </c>
      <c r="AL20" s="0" t="n">
        <f aca="false">SUM(AL6:AL17)</f>
        <v>31.66</v>
      </c>
      <c r="AM20" s="0" t="n">
        <f aca="false">SUM(AM6:AM17)</f>
        <v>36.62</v>
      </c>
      <c r="AN20" s="0" t="n">
        <f aca="false">SUM(AN6:AN17)</f>
        <v>31.46</v>
      </c>
      <c r="AO20" s="0" t="n">
        <f aca="false">SUM(AO6:AO17)</f>
        <v>19.08</v>
      </c>
      <c r="AP20" s="0" t="n">
        <f aca="false">SUM(AP6:AP17)</f>
        <v>23.32</v>
      </c>
      <c r="AQ20" s="0" t="n">
        <f aca="false">SUM(AQ6:AQ17)</f>
        <v>33.05</v>
      </c>
      <c r="AR20" s="0" t="n">
        <f aca="false">SUM(AR6:AR17)</f>
        <v>36.69</v>
      </c>
      <c r="AS20" s="0" t="n">
        <f aca="false">SUM(AS6:AS17)</f>
        <v>29.67</v>
      </c>
      <c r="AT20" s="0" t="n">
        <f aca="false">SUM(AT6:AT17)</f>
        <v>32.21</v>
      </c>
      <c r="AU20" s="0" t="n">
        <f aca="false">SUM(AU6:AU17)</f>
        <v>29.67</v>
      </c>
      <c r="AV20" s="0" t="n">
        <f aca="false">SUM(AV6:AV17)</f>
        <v>25.66</v>
      </c>
      <c r="AW20" s="0" t="n">
        <f aca="false">SUM(AW6:AW17)</f>
        <v>26.05</v>
      </c>
      <c r="AX20" s="0" t="n">
        <f aca="false">SUM(AX6:AX17)</f>
        <v>34.4</v>
      </c>
      <c r="AY20" s="0" t="n">
        <f aca="false">SUM(AY6:AY17)</f>
        <v>33.39</v>
      </c>
      <c r="AZ20" s="0" t="n">
        <f aca="false">SUM(AZ6:AZ17)</f>
        <v>30.54</v>
      </c>
      <c r="BA20" s="0" t="n">
        <f aca="false">SUM(BA6:BA17)</f>
        <v>30.06</v>
      </c>
    </row>
    <row r="21" customFormat="false" ht="12.75" hidden="false" customHeight="false" outlineLevel="0" collapsed="false">
      <c r="A21" s="0" t="s">
        <v>29</v>
      </c>
      <c r="E21" s="0" t="n">
        <f aca="false">AVERAGE(C20:G20)</f>
        <v>26.294</v>
      </c>
      <c r="F21" s="0" t="n">
        <f aca="false">AVERAGE(D20:H20)</f>
        <v>26.194</v>
      </c>
      <c r="G21" s="0" t="n">
        <f aca="false">AVERAGE(E20:I20)</f>
        <v>24.624</v>
      </c>
      <c r="H21" s="0" t="n">
        <f aca="false">AVERAGE(F20:J20)</f>
        <v>25.46</v>
      </c>
      <c r="I21" s="0" t="n">
        <f aca="false">AVERAGE(G20:K20)</f>
        <v>23.118</v>
      </c>
      <c r="J21" s="0" t="n">
        <f aca="false">AVERAGE(H20:L20)</f>
        <v>23.758</v>
      </c>
      <c r="K21" s="0" t="n">
        <f aca="false">AVERAGE(I20:M20)</f>
        <v>23.828</v>
      </c>
      <c r="L21" s="0" t="n">
        <f aca="false">AVERAGE(J20:N20)</f>
        <v>23.626</v>
      </c>
      <c r="M21" s="0" t="n">
        <f aca="false">AVERAGE(K20:O20)</f>
        <v>23.822</v>
      </c>
      <c r="N21" s="0" t="n">
        <f aca="false">AVERAGE(L20:P20)</f>
        <v>24.496</v>
      </c>
      <c r="O21" s="0" t="n">
        <f aca="false">AVERAGE(M20:Q20)</f>
        <v>24.314</v>
      </c>
      <c r="P21" s="0" t="n">
        <f aca="false">AVERAGE(N20:R20)</f>
        <v>28.01</v>
      </c>
      <c r="Q21" s="0" t="n">
        <f aca="false">AVERAGE(O20:S20)</f>
        <v>27.73</v>
      </c>
      <c r="R21" s="0" t="n">
        <f aca="false">AVERAGE(P20:T20)</f>
        <v>27.052</v>
      </c>
      <c r="S21" s="0" t="n">
        <f aca="false">AVERAGE(Q20:U20)</f>
        <v>30.724</v>
      </c>
      <c r="T21" s="0" t="n">
        <f aca="false">AVERAGE(R20:V20)</f>
        <v>29.388</v>
      </c>
      <c r="U21" s="0" t="n">
        <f aca="false">AVERAGE(S20:W20)</f>
        <v>27.506</v>
      </c>
      <c r="V21" s="0" t="n">
        <f aca="false">AVERAGE(T20:X20)</f>
        <v>28.526</v>
      </c>
      <c r="W21" s="0" t="n">
        <f aca="false">AVERAGE(U20:Y20)</f>
        <v>28.192</v>
      </c>
      <c r="X21" s="0" t="n">
        <f aca="false">AVERAGE(V20:Z20)</f>
        <v>24.832</v>
      </c>
      <c r="Y21" s="0" t="n">
        <f aca="false">AVERAGE(W20:AA20)</f>
        <v>24.796</v>
      </c>
      <c r="Z21" s="0" t="n">
        <f aca="false">AVERAGE(X20:AB20)</f>
        <v>25.72</v>
      </c>
      <c r="AA21" s="0" t="n">
        <f aca="false">AVERAGE(Y20:AC20)</f>
        <v>23.132</v>
      </c>
      <c r="AB21" s="0" t="n">
        <f aca="false">AVERAGE(Z20:AD20)</f>
        <v>25.354</v>
      </c>
      <c r="AC21" s="0" t="n">
        <f aca="false">AVERAGE(AA20:AE20)</f>
        <v>27.18</v>
      </c>
      <c r="AD21" s="0" t="n">
        <f aca="false">AVERAGE(AB20:AF20)</f>
        <v>29.572</v>
      </c>
      <c r="AE21" s="0" t="n">
        <f aca="false">AVERAGE(AC20:AG20)</f>
        <v>26.896</v>
      </c>
      <c r="AF21" s="0" t="n">
        <f aca="false">AVERAGE(AD20:AH20)</f>
        <v>29.19</v>
      </c>
      <c r="AG21" s="0" t="n">
        <f aca="false">AVERAGE(AE20:AI20)</f>
        <v>28.26</v>
      </c>
      <c r="AH21" s="0" t="n">
        <f aca="false">AVERAGE(AF20:AJ20)</f>
        <v>30.022</v>
      </c>
      <c r="AI21" s="0" t="n">
        <f aca="false">AVERAGE(AG20:AK20)</f>
        <v>31.198</v>
      </c>
      <c r="AJ21" s="0" t="n">
        <f aca="false">AVERAGE(AH20:AL20)</f>
        <v>33.176</v>
      </c>
      <c r="AK21" s="0" t="n">
        <f aca="false">AVERAGE(AI20:AM20)</f>
        <v>34.906</v>
      </c>
      <c r="AL21" s="0" t="n">
        <f aca="false">AVERAGE(AJ20:AN20)</f>
        <v>35.152</v>
      </c>
      <c r="AM21" s="0" t="n">
        <f aca="false">AVERAGE(AK20:AO20)</f>
        <v>31.154</v>
      </c>
      <c r="AN21" s="0" t="n">
        <f aca="false">AVERAGE(AL20:AP20)</f>
        <v>28.428</v>
      </c>
      <c r="AO21" s="0" t="n">
        <f aca="false">AVERAGE(AM20:AQ20)</f>
        <v>28.706</v>
      </c>
      <c r="AP21" s="0" t="n">
        <f aca="false">AVERAGE(AN20:AR20)</f>
        <v>28.72</v>
      </c>
      <c r="AQ21" s="0" t="n">
        <f aca="false">AVERAGE(AO20:AS20)</f>
        <v>28.362</v>
      </c>
      <c r="AR21" s="0" t="n">
        <f aca="false">AVERAGE(AP20:AT20)</f>
        <v>30.988</v>
      </c>
      <c r="AS21" s="0" t="n">
        <f aca="false">AVERAGE(AQ20:AU20)</f>
        <v>32.258</v>
      </c>
      <c r="AT21" s="0" t="n">
        <f aca="false">AVERAGE(AR20:AV20)</f>
        <v>30.78</v>
      </c>
      <c r="AU21" s="0" t="n">
        <f aca="false">AVERAGE(AS20:AW20)</f>
        <v>28.652</v>
      </c>
      <c r="AV21" s="0" t="n">
        <f aca="false">AVERAGE(AT20:AX20)</f>
        <v>29.598</v>
      </c>
      <c r="AW21" s="0" t="n">
        <f aca="false">AVERAGE(AU20:AY20)</f>
        <v>29.834</v>
      </c>
      <c r="AX21" s="0" t="n">
        <f aca="false">AVERAGE(AV20:AZ20)</f>
        <v>30.008</v>
      </c>
      <c r="AY21" s="0" t="n">
        <f aca="false">AVERAGE(AW20:BA20)</f>
        <v>30.888</v>
      </c>
    </row>
    <row r="23" customFormat="false" ht="12.75" hidden="false" customHeight="false" outlineLevel="0" collapsed="false">
      <c r="A23" s="0" t="s">
        <v>30</v>
      </c>
      <c r="C23" s="0" t="n">
        <v>1950</v>
      </c>
      <c r="D23" s="0" t="n">
        <v>1951</v>
      </c>
      <c r="E23" s="0" t="n">
        <v>1952</v>
      </c>
      <c r="F23" s="0" t="n">
        <v>1953</v>
      </c>
      <c r="G23" s="0" t="n">
        <v>1954</v>
      </c>
      <c r="H23" s="0" t="n">
        <v>1955</v>
      </c>
      <c r="I23" s="0" t="n">
        <v>1956</v>
      </c>
      <c r="J23" s="0" t="n">
        <v>1957</v>
      </c>
      <c r="K23" s="0" t="n">
        <v>1958</v>
      </c>
      <c r="L23" s="0" t="n">
        <v>1959</v>
      </c>
      <c r="M23" s="0" t="n">
        <v>1960</v>
      </c>
      <c r="N23" s="0" t="n">
        <v>1961</v>
      </c>
      <c r="O23" s="0" t="n">
        <v>1962</v>
      </c>
      <c r="P23" s="0" t="n">
        <v>1963</v>
      </c>
      <c r="Q23" s="0" t="n">
        <v>1964</v>
      </c>
      <c r="R23" s="0" t="n">
        <v>1965</v>
      </c>
      <c r="S23" s="0" t="n">
        <v>1966</v>
      </c>
      <c r="T23" s="0" t="n">
        <v>1967</v>
      </c>
      <c r="U23" s="0" t="n">
        <v>1968</v>
      </c>
      <c r="V23" s="0" t="n">
        <v>1969</v>
      </c>
      <c r="W23" s="0" t="n">
        <v>1970</v>
      </c>
      <c r="X23" s="0" t="n">
        <v>1971</v>
      </c>
      <c r="Y23" s="0" t="n">
        <v>1972</v>
      </c>
      <c r="Z23" s="0" t="n">
        <v>1973</v>
      </c>
      <c r="AA23" s="0" t="n">
        <v>1974</v>
      </c>
      <c r="AB23" s="0" t="n">
        <v>1975</v>
      </c>
      <c r="AC23" s="0" t="n">
        <v>1976</v>
      </c>
      <c r="AD23" s="0" t="n">
        <v>1977</v>
      </c>
      <c r="AE23" s="0" t="n">
        <v>1978</v>
      </c>
      <c r="AF23" s="0" t="n">
        <v>1979</v>
      </c>
      <c r="AG23" s="0" t="n">
        <v>1980</v>
      </c>
      <c r="AH23" s="0" t="n">
        <v>1981</v>
      </c>
      <c r="AI23" s="0" t="n">
        <v>1982</v>
      </c>
      <c r="AJ23" s="0" t="n">
        <v>1983</v>
      </c>
      <c r="AK23" s="0" t="n">
        <v>1984</v>
      </c>
      <c r="AL23" s="0" t="n">
        <v>1985</v>
      </c>
      <c r="AM23" s="0" t="n">
        <v>1986</v>
      </c>
      <c r="AN23" s="0" t="n">
        <v>1987</v>
      </c>
      <c r="AO23" s="0" t="n">
        <v>1988</v>
      </c>
      <c r="AP23" s="0" t="n">
        <v>1989</v>
      </c>
      <c r="AQ23" s="0" t="n">
        <v>1990</v>
      </c>
      <c r="AR23" s="0" t="n">
        <v>1991</v>
      </c>
      <c r="AS23" s="0" t="n">
        <v>1992</v>
      </c>
      <c r="AT23" s="0" t="n">
        <v>1993</v>
      </c>
      <c r="AU23" s="0" t="n">
        <v>1994</v>
      </c>
      <c r="AV23" s="0" t="n">
        <v>1995</v>
      </c>
      <c r="AW23" s="0" t="n">
        <v>1996</v>
      </c>
      <c r="AX23" s="0" t="n">
        <v>1997</v>
      </c>
      <c r="AY23" s="0" t="n">
        <v>1998</v>
      </c>
      <c r="AZ23" s="0" t="n">
        <v>1999</v>
      </c>
      <c r="BA23" s="0" t="n">
        <v>2000</v>
      </c>
    </row>
    <row r="26" customFormat="false" ht="18" hidden="false" customHeight="false" outlineLevel="0" collapsed="false">
      <c r="E26" s="1" t="s">
        <v>31</v>
      </c>
    </row>
    <row r="27" customFormat="false" ht="12.75" hidden="false" customHeight="false" outlineLevel="0" collapsed="false">
      <c r="BD27" s="0" t="s">
        <v>15</v>
      </c>
    </row>
    <row r="28" customFormat="false" ht="12.75" hidden="false" customHeight="false" outlineLevel="0" collapsed="false">
      <c r="C28" s="0" t="n">
        <v>1950</v>
      </c>
      <c r="D28" s="0" t="n">
        <v>1951</v>
      </c>
      <c r="E28" s="0" t="n">
        <v>1952</v>
      </c>
      <c r="F28" s="0" t="n">
        <v>1953</v>
      </c>
      <c r="G28" s="0" t="n">
        <v>1954</v>
      </c>
      <c r="H28" s="0" t="n">
        <v>1955</v>
      </c>
      <c r="I28" s="0" t="n">
        <v>1956</v>
      </c>
      <c r="J28" s="0" t="n">
        <v>1957</v>
      </c>
      <c r="K28" s="0" t="n">
        <v>1958</v>
      </c>
      <c r="L28" s="0" t="n">
        <v>1959</v>
      </c>
      <c r="M28" s="0" t="n">
        <v>1960</v>
      </c>
      <c r="N28" s="0" t="n">
        <v>1961</v>
      </c>
      <c r="O28" s="0" t="n">
        <v>1962</v>
      </c>
      <c r="P28" s="0" t="n">
        <v>1963</v>
      </c>
      <c r="Q28" s="0" t="n">
        <v>1964</v>
      </c>
      <c r="R28" s="0" t="n">
        <v>1965</v>
      </c>
      <c r="S28" s="0" t="n">
        <v>1966</v>
      </c>
      <c r="T28" s="0" t="n">
        <v>1967</v>
      </c>
      <c r="U28" s="0" t="n">
        <v>1968</v>
      </c>
      <c r="V28" s="0" t="n">
        <v>1969</v>
      </c>
      <c r="W28" s="0" t="n">
        <v>1970</v>
      </c>
      <c r="X28" s="0" t="n">
        <v>1971</v>
      </c>
      <c r="Y28" s="0" t="n">
        <v>1972</v>
      </c>
      <c r="Z28" s="0" t="n">
        <v>1973</v>
      </c>
      <c r="AA28" s="0" t="n">
        <v>1974</v>
      </c>
      <c r="AB28" s="0" t="n">
        <v>1975</v>
      </c>
      <c r="AC28" s="0" t="n">
        <v>1976</v>
      </c>
      <c r="AD28" s="0" t="n">
        <v>1977</v>
      </c>
      <c r="AE28" s="0" t="n">
        <v>1978</v>
      </c>
      <c r="AF28" s="0" t="n">
        <v>1979</v>
      </c>
      <c r="AG28" s="0" t="n">
        <v>1980</v>
      </c>
      <c r="AH28" s="0" t="n">
        <v>1981</v>
      </c>
      <c r="AI28" s="0" t="n">
        <v>1982</v>
      </c>
      <c r="AJ28" s="0" t="n">
        <v>1983</v>
      </c>
      <c r="AK28" s="0" t="n">
        <v>1984</v>
      </c>
      <c r="AL28" s="0" t="n">
        <v>1985</v>
      </c>
      <c r="AM28" s="0" t="n">
        <v>1986</v>
      </c>
      <c r="AN28" s="0" t="n">
        <v>1987</v>
      </c>
      <c r="AO28" s="0" t="n">
        <v>1988</v>
      </c>
      <c r="AP28" s="0" t="n">
        <v>1989</v>
      </c>
      <c r="AQ28" s="0" t="n">
        <v>1990</v>
      </c>
      <c r="AR28" s="0" t="n">
        <v>1991</v>
      </c>
      <c r="AS28" s="0" t="n">
        <v>1992</v>
      </c>
      <c r="AT28" s="0" t="n">
        <v>1993</v>
      </c>
      <c r="AU28" s="0" t="n">
        <v>1994</v>
      </c>
      <c r="AV28" s="0" t="n">
        <v>1995</v>
      </c>
      <c r="AW28" s="0" t="n">
        <v>1996</v>
      </c>
      <c r="AX28" s="0" t="n">
        <v>1997</v>
      </c>
      <c r="AY28" s="0" t="n">
        <v>1998</v>
      </c>
      <c r="AZ28" s="0" t="n">
        <v>1999</v>
      </c>
      <c r="BA28" s="0" t="n">
        <v>2000</v>
      </c>
    </row>
    <row r="30" customFormat="false" ht="12.75" hidden="false" customHeight="false" outlineLevel="0" collapsed="false">
      <c r="A30" s="0" t="s">
        <v>16</v>
      </c>
      <c r="C30" s="0" t="n">
        <f aca="false">m!D4</f>
        <v>17</v>
      </c>
      <c r="D30" s="0" t="n">
        <f aca="false">m!D16</f>
        <v>7.1</v>
      </c>
      <c r="E30" s="0" t="n">
        <f aca="false">m!D28</f>
        <v>9.9</v>
      </c>
      <c r="F30" s="0" t="n">
        <f aca="false">m!D40</f>
        <v>6</v>
      </c>
      <c r="G30" s="0" t="n">
        <f aca="false">m!D52</f>
        <v>3.6</v>
      </c>
      <c r="H30" s="0" t="n">
        <f aca="false">m!D64</f>
        <v>7.8</v>
      </c>
      <c r="I30" s="0" t="n">
        <f aca="false">m!D76</f>
        <v>4.6</v>
      </c>
      <c r="J30" s="0" t="n">
        <f aca="false">m!D88</f>
        <v>4.9</v>
      </c>
      <c r="K30" s="0" t="n">
        <f aca="false">m!D100</f>
        <v>2.4</v>
      </c>
      <c r="L30" s="0" t="n">
        <f aca="false">m!D112</f>
        <v>1.4</v>
      </c>
      <c r="M30" s="0" t="n">
        <f aca="false">m!D124</f>
        <v>9.5</v>
      </c>
      <c r="N30" s="0" t="n">
        <f aca="false">m!D136</f>
        <v>4.6</v>
      </c>
      <c r="O30" s="0" t="n">
        <f aca="false">m!D148</f>
        <v>5.9</v>
      </c>
      <c r="P30" s="0" t="n">
        <f aca="false">m!D160</f>
        <v>5</v>
      </c>
      <c r="Q30" s="0" t="n">
        <f aca="false">m!D172</f>
        <v>5</v>
      </c>
      <c r="R30" s="0" t="n">
        <f aca="false">m!D184</f>
        <v>10.5</v>
      </c>
      <c r="S30" s="0" t="n">
        <f aca="false">m!D196</f>
        <v>11.9</v>
      </c>
      <c r="T30" s="0" t="n">
        <f aca="false">m!D208</f>
        <v>35.3</v>
      </c>
      <c r="U30" s="0" t="n">
        <f aca="false">m!D220</f>
        <v>10.6</v>
      </c>
      <c r="V30" s="0" t="n">
        <f aca="false">m!D232</f>
        <v>21.6</v>
      </c>
      <c r="W30" s="0" t="n">
        <f aca="false">m!D244</f>
        <v>9.8</v>
      </c>
      <c r="X30" s="0" t="n">
        <f aca="false">m!D256</f>
        <v>19.9</v>
      </c>
      <c r="Y30" s="0" t="n">
        <f aca="false">m!D268</f>
        <v>12.2</v>
      </c>
      <c r="Z30" s="0" t="n">
        <f aca="false">m!D280</f>
        <v>11.6</v>
      </c>
      <c r="AA30" s="0" t="n">
        <f aca="false">m!D292</f>
        <v>2.5</v>
      </c>
      <c r="AB30" s="0" t="n">
        <f aca="false">m!D304</f>
        <v>27.4</v>
      </c>
      <c r="AC30" s="0" t="n">
        <f aca="false">m!D316</f>
        <v>12.8</v>
      </c>
      <c r="AD30" s="0" t="n">
        <f aca="false">m!D328</f>
        <v>13.4</v>
      </c>
      <c r="AE30" s="0" t="n">
        <f aca="false">m!D340</f>
        <v>6.8</v>
      </c>
      <c r="AF30" s="0" t="n">
        <f aca="false">m!D352</f>
        <v>14.2</v>
      </c>
      <c r="AG30" s="0" t="n">
        <f aca="false">m!D364</f>
        <v>12.9</v>
      </c>
      <c r="AH30" s="0" t="n">
        <f aca="false">m!D376</f>
        <v>4.6</v>
      </c>
      <c r="AI30" s="0" t="n">
        <f aca="false">m!D388</f>
        <v>46.4</v>
      </c>
      <c r="AJ30" s="0" t="n">
        <f aca="false">m!D400</f>
        <v>3.2</v>
      </c>
      <c r="AK30" s="0" t="n">
        <f aca="false">m!D412</f>
        <v>10.6</v>
      </c>
      <c r="AL30" s="0" t="n">
        <f aca="false">m!D424</f>
        <v>13.1</v>
      </c>
      <c r="AM30" s="0" t="n">
        <f aca="false">m!D436</f>
        <v>10.3</v>
      </c>
      <c r="AN30" s="0" t="n">
        <f aca="false">m!D448</f>
        <v>5.5</v>
      </c>
      <c r="AO30" s="0" t="n">
        <f aca="false">m!D460</f>
        <v>19.5</v>
      </c>
      <c r="AP30" s="0" t="n">
        <f aca="false">m!D472</f>
        <v>6</v>
      </c>
      <c r="AQ30" s="0" t="n">
        <f aca="false">m!D484</f>
        <v>1.1</v>
      </c>
      <c r="AR30" s="0" t="n">
        <f aca="false">m!D496</f>
        <v>6.5</v>
      </c>
      <c r="AS30" s="0" t="n">
        <f aca="false">m!D508</f>
        <v>5</v>
      </c>
      <c r="AT30" s="0" t="n">
        <f aca="false">m!D520</f>
        <v>12</v>
      </c>
      <c r="AU30" s="0" t="n">
        <f aca="false">m!D532</f>
        <v>24.3</v>
      </c>
      <c r="AV30" s="0" t="n">
        <f aca="false">m!D544</f>
        <v>4.2</v>
      </c>
      <c r="AW30" s="0" t="n">
        <f aca="false">m!D556</f>
        <v>14.5</v>
      </c>
      <c r="AX30" s="0" t="n">
        <f aca="false">m!D568</f>
        <v>9.7</v>
      </c>
      <c r="AY30" s="0" t="n">
        <f aca="false">m!D580</f>
        <v>20.4</v>
      </c>
      <c r="AZ30" s="0" t="n">
        <f aca="false">m!D592</f>
        <v>33.1</v>
      </c>
      <c r="BA30" s="0" t="n">
        <f aca="false">m!D604</f>
        <v>18.2</v>
      </c>
      <c r="BD30" s="0" t="n">
        <f aca="false">AVERAGE(C30:BA30)</f>
        <v>11.6921568627451</v>
      </c>
    </row>
    <row r="31" customFormat="false" ht="12.75" hidden="false" customHeight="false" outlineLevel="0" collapsed="false">
      <c r="A31" s="0" t="s">
        <v>17</v>
      </c>
      <c r="C31" s="0" t="n">
        <f aca="false">m!D5</f>
        <v>7.9</v>
      </c>
      <c r="D31" s="0" t="n">
        <f aca="false">m!D17</f>
        <v>8.6</v>
      </c>
      <c r="E31" s="0" t="n">
        <f aca="false">m!D29</f>
        <v>15</v>
      </c>
      <c r="F31" s="0" t="n">
        <f aca="false">m!D41</f>
        <v>13.4</v>
      </c>
      <c r="G31" s="0" t="n">
        <f aca="false">m!D53</f>
        <v>1</v>
      </c>
      <c r="H31" s="0" t="n">
        <f aca="false">m!D65</f>
        <v>11</v>
      </c>
      <c r="I31" s="0" t="n">
        <f aca="false">m!D77</f>
        <v>2.4</v>
      </c>
      <c r="J31" s="0" t="n">
        <f aca="false">m!D89</f>
        <v>8.7</v>
      </c>
      <c r="K31" s="0" t="n">
        <f aca="false">m!D101</f>
        <v>1.2</v>
      </c>
      <c r="L31" s="0" t="n">
        <f aca="false">m!D113</f>
        <v>6.3</v>
      </c>
      <c r="M31" s="0" t="n">
        <f aca="false">m!D125</f>
        <v>2.7</v>
      </c>
      <c r="N31" s="0" t="n">
        <f aca="false">m!D137</f>
        <v>8.7</v>
      </c>
      <c r="O31" s="0" t="n">
        <f aca="false">m!D149</f>
        <v>26.5</v>
      </c>
      <c r="P31" s="0" t="n">
        <f aca="false">m!D161</f>
        <v>5.4</v>
      </c>
      <c r="Q31" s="0" t="n">
        <f aca="false">m!D173</f>
        <v>1</v>
      </c>
      <c r="R31" s="0" t="n">
        <f aca="false">m!D185</f>
        <v>11.7</v>
      </c>
      <c r="S31" s="0" t="n">
        <f aca="false">m!D197</f>
        <v>6.8</v>
      </c>
      <c r="T31" s="0" t="n">
        <f aca="false">m!D209</f>
        <v>23.7</v>
      </c>
      <c r="U31" s="0" t="n">
        <f aca="false">m!D221</f>
        <v>2.2</v>
      </c>
      <c r="V31" s="0" t="n">
        <f aca="false">m!D233</f>
        <v>5.3</v>
      </c>
      <c r="W31" s="0" t="n">
        <f aca="false">m!D245</f>
        <v>4.3</v>
      </c>
      <c r="X31" s="0" t="n">
        <f aca="false">m!D257</f>
        <v>13.9</v>
      </c>
      <c r="Y31" s="0" t="n">
        <f aca="false">m!D269</f>
        <v>7.6</v>
      </c>
      <c r="Z31" s="0" t="n">
        <f aca="false">m!D281</f>
        <v>11.3</v>
      </c>
      <c r="AA31" s="0" t="n">
        <f aca="false">m!D293</f>
        <v>15.7</v>
      </c>
      <c r="AB31" s="0" t="n">
        <f aca="false">m!D305</f>
        <v>9</v>
      </c>
      <c r="AC31" s="0" t="n">
        <f aca="false">m!D317</f>
        <v>5.1</v>
      </c>
      <c r="AD31" s="0" t="n">
        <f aca="false">m!D329</f>
        <v>1.8</v>
      </c>
      <c r="AE31" s="0" t="n">
        <f aca="false">m!D341</f>
        <v>4.6</v>
      </c>
      <c r="AF31" s="0" t="n">
        <f aca="false">m!D353</f>
        <v>13.5</v>
      </c>
      <c r="AG31" s="0" t="n">
        <f aca="false">m!D365</f>
        <v>8.8</v>
      </c>
      <c r="AH31" s="0" t="n">
        <f aca="false">m!D377</f>
        <v>11</v>
      </c>
      <c r="AI31" s="0" t="n">
        <f aca="false">m!D389</f>
        <v>7.4</v>
      </c>
      <c r="AJ31" s="0" t="n">
        <f aca="false">m!D401</f>
        <v>10.8</v>
      </c>
      <c r="AK31" s="0" t="n">
        <f aca="false">m!D413</f>
        <v>9.3</v>
      </c>
      <c r="AL31" s="0" t="n">
        <f aca="false">m!D425</f>
        <v>4.2</v>
      </c>
      <c r="AM31" s="0" t="n">
        <f aca="false">m!D437</f>
        <v>12.3</v>
      </c>
      <c r="AN31" s="0" t="n">
        <f aca="false">m!D449</f>
        <v>1.2</v>
      </c>
      <c r="AO31" s="0" t="n">
        <f aca="false">m!D461</f>
        <v>4.5</v>
      </c>
      <c r="AP31" s="0" t="n">
        <f aca="false">m!D473</f>
        <v>17.3</v>
      </c>
      <c r="AQ31" s="0" t="n">
        <f aca="false">m!D485</f>
        <v>10.7</v>
      </c>
      <c r="AR31" s="0" t="n">
        <f aca="false">m!D497</f>
        <v>14.2</v>
      </c>
      <c r="AS31" s="0" t="n">
        <f aca="false">m!D509</f>
        <v>5.9</v>
      </c>
      <c r="AT31" s="0" t="n">
        <f aca="false">m!D521</f>
        <v>5.3</v>
      </c>
      <c r="AU31" s="0" t="n">
        <f aca="false">m!D533</f>
        <v>12</v>
      </c>
      <c r="AV31" s="0" t="n">
        <f aca="false">m!D545</f>
        <v>2.1</v>
      </c>
      <c r="AW31" s="0" t="n">
        <f aca="false">m!D557</f>
        <v>1.2</v>
      </c>
      <c r="AX31" s="0" t="n">
        <f aca="false">m!D569</f>
        <v>2.6</v>
      </c>
      <c r="AY31" s="0" t="n">
        <f aca="false">m!D581</f>
        <v>1.1</v>
      </c>
      <c r="AZ31" s="0" t="n">
        <f aca="false">m!D593</f>
        <v>4.2</v>
      </c>
      <c r="BA31" s="0" t="n">
        <f aca="false">m!D605</f>
        <v>7.7</v>
      </c>
      <c r="BD31" s="0" t="n">
        <f aca="false">AVERAGE(C31:BA31)</f>
        <v>8.04117647058824</v>
      </c>
    </row>
    <row r="32" customFormat="false" ht="12.75" hidden="false" customHeight="false" outlineLevel="0" collapsed="false">
      <c r="A32" s="0" t="s">
        <v>18</v>
      </c>
      <c r="C32" s="0" t="n">
        <f aca="false">m!D6</f>
        <v>11.1</v>
      </c>
      <c r="D32" s="0" t="n">
        <f aca="false">m!D18</f>
        <v>40</v>
      </c>
      <c r="E32" s="0" t="n">
        <f aca="false">m!D30</f>
        <v>25.4</v>
      </c>
      <c r="F32" s="0" t="n">
        <f aca="false">m!D42</f>
        <v>6.7</v>
      </c>
      <c r="G32" s="0" t="n">
        <f aca="false">m!D54</f>
        <v>10.7</v>
      </c>
      <c r="H32" s="0" t="n">
        <f aca="false">m!D66</f>
        <v>4.3</v>
      </c>
      <c r="I32" s="0" t="n">
        <f aca="false">m!D78</f>
        <v>14</v>
      </c>
      <c r="J32" s="0" t="n">
        <f aca="false">m!D90</f>
        <v>7</v>
      </c>
      <c r="K32" s="0" t="n">
        <f aca="false">m!D102</f>
        <v>3.5</v>
      </c>
      <c r="L32" s="0" t="n">
        <f aca="false">m!D114</f>
        <v>5.7</v>
      </c>
      <c r="M32" s="0" t="n">
        <f aca="false">m!D126</f>
        <v>5.5</v>
      </c>
      <c r="N32" s="0" t="n">
        <f aca="false">m!D138</f>
        <v>15.1</v>
      </c>
      <c r="O32" s="0" t="n">
        <f aca="false">m!D150</f>
        <v>21.8</v>
      </c>
      <c r="P32" s="0" t="n">
        <f aca="false">m!D162</f>
        <v>9.8</v>
      </c>
      <c r="Q32" s="0" t="n">
        <f aca="false">m!D174</f>
        <v>9.7</v>
      </c>
      <c r="R32" s="0" t="n">
        <f aca="false">m!D186</f>
        <v>37.1</v>
      </c>
      <c r="S32" s="0" t="n">
        <f aca="false">m!D198</f>
        <v>14.2</v>
      </c>
      <c r="T32" s="0" t="n">
        <f aca="false">m!D210</f>
        <v>2.6</v>
      </c>
      <c r="U32" s="0" t="n">
        <f aca="false">m!D222</f>
        <v>0.8</v>
      </c>
      <c r="V32" s="0" t="n">
        <f aca="false">m!D234</f>
        <v>7.3</v>
      </c>
      <c r="W32" s="0" t="n">
        <f aca="false">m!D246</f>
        <v>8.6</v>
      </c>
      <c r="X32" s="0" t="n">
        <f aca="false">m!D258</f>
        <v>7</v>
      </c>
      <c r="Y32" s="0" t="n">
        <f aca="false">m!D270</f>
        <v>10.4</v>
      </c>
      <c r="Z32" s="0" t="n">
        <f aca="false">m!D282</f>
        <v>0.4</v>
      </c>
      <c r="AA32" s="0" t="n">
        <f aca="false">m!D294</f>
        <v>7.7</v>
      </c>
      <c r="AB32" s="0" t="n">
        <f aca="false">m!D306</f>
        <v>18.3</v>
      </c>
      <c r="AC32" s="0" t="n">
        <f aca="false">m!D318</f>
        <v>13.6</v>
      </c>
      <c r="AD32" s="0" t="n">
        <f aca="false">m!D330</f>
        <v>14.6</v>
      </c>
      <c r="AE32" s="0" t="n">
        <f aca="false">m!D342</f>
        <v>8.5</v>
      </c>
      <c r="AF32" s="0" t="n">
        <f aca="false">m!D354</f>
        <v>8.4</v>
      </c>
      <c r="AG32" s="0" t="n">
        <f aca="false">m!D366</f>
        <v>13.7</v>
      </c>
      <c r="AH32" s="0" t="n">
        <f aca="false">m!D378</f>
        <v>0.1</v>
      </c>
      <c r="AI32" s="0" t="n">
        <f aca="false">m!D390</f>
        <v>10.9</v>
      </c>
      <c r="AJ32" s="0" t="n">
        <f aca="false">m!D402</f>
        <v>14.3</v>
      </c>
      <c r="AK32" s="0" t="n">
        <f aca="false">m!D414</f>
        <v>17.3</v>
      </c>
      <c r="AL32" s="0" t="n">
        <f aca="false">m!D426</f>
        <v>36.8</v>
      </c>
      <c r="AM32" s="0" t="n">
        <f aca="false">m!D438</f>
        <v>8.7</v>
      </c>
      <c r="AN32" s="0" t="n">
        <f aca="false">m!D450</f>
        <v>2.1</v>
      </c>
      <c r="AO32" s="0" t="n">
        <f aca="false">m!D462</f>
        <v>3.7</v>
      </c>
      <c r="AP32" s="0" t="n">
        <f aca="false">m!D474</f>
        <v>22.7</v>
      </c>
      <c r="AQ32" s="0" t="n">
        <f aca="false">m!D486</f>
        <v>3.2</v>
      </c>
      <c r="AR32" s="0" t="n">
        <f aca="false">m!D498</f>
        <v>4.4</v>
      </c>
      <c r="AS32" s="0" t="n">
        <f aca="false">m!D510</f>
        <v>10.8</v>
      </c>
      <c r="AT32" s="0" t="n">
        <f aca="false">m!D522</f>
        <v>6.9</v>
      </c>
      <c r="AU32" s="0" t="n">
        <f aca="false">m!D534</f>
        <v>1.7</v>
      </c>
      <c r="AV32" s="0" t="n">
        <f aca="false">m!D546</f>
        <v>10.4</v>
      </c>
      <c r="AW32" s="0" t="n">
        <f aca="false">m!D558</f>
        <v>14.1</v>
      </c>
      <c r="AX32" s="0" t="n">
        <f aca="false">m!D570</f>
        <v>16.2</v>
      </c>
      <c r="AY32" s="0" t="n">
        <f aca="false">m!D582</f>
        <v>11.6</v>
      </c>
      <c r="AZ32" s="0" t="n">
        <f aca="false">m!D594</f>
        <v>16</v>
      </c>
      <c r="BA32" s="0" t="n">
        <f aca="false">m!D606</f>
        <v>1</v>
      </c>
      <c r="BD32" s="0" t="n">
        <f aca="false">AVERAGE(C32:BA32)</f>
        <v>11.3019607843137</v>
      </c>
    </row>
    <row r="33" customFormat="false" ht="12.75" hidden="false" customHeight="false" outlineLevel="0" collapsed="false">
      <c r="A33" s="0" t="s">
        <v>19</v>
      </c>
      <c r="C33" s="0" t="n">
        <f aca="false">m!D7</f>
        <v>6.4</v>
      </c>
      <c r="D33" s="0" t="n">
        <f aca="false">m!D19</f>
        <v>2.6</v>
      </c>
      <c r="E33" s="0" t="n">
        <f aca="false">m!D31</f>
        <v>0.6</v>
      </c>
      <c r="F33" s="0" t="n">
        <f aca="false">m!D43</f>
        <v>0.7</v>
      </c>
      <c r="G33" s="0" t="n">
        <f aca="false">m!D55</f>
        <v>0.2</v>
      </c>
      <c r="H33" s="0" t="n">
        <f aca="false">m!D67</f>
        <v>0</v>
      </c>
      <c r="I33" s="0" t="n">
        <f aca="false">m!D79</f>
        <v>1.1</v>
      </c>
      <c r="J33" s="0" t="n">
        <f aca="false">m!D91</f>
        <v>9.6</v>
      </c>
      <c r="K33" s="0" t="n">
        <f aca="false">m!D103</f>
        <v>1.6</v>
      </c>
      <c r="L33" s="0" t="n">
        <f aca="false">m!D115</f>
        <v>0</v>
      </c>
      <c r="M33" s="0" t="n">
        <f aca="false">m!D127</f>
        <v>0</v>
      </c>
      <c r="N33" s="0" t="n">
        <f aca="false">m!D139</f>
        <v>7.7</v>
      </c>
      <c r="O33" s="0" t="n">
        <f aca="false">m!D151</f>
        <v>6.4</v>
      </c>
      <c r="P33" s="0" t="n">
        <f aca="false">m!D163</f>
        <v>5.5</v>
      </c>
      <c r="Q33" s="0" t="n">
        <f aca="false">m!D175</f>
        <v>5.6</v>
      </c>
      <c r="R33" s="0" t="n">
        <f aca="false">m!D187</f>
        <v>2</v>
      </c>
      <c r="S33" s="0" t="n">
        <f aca="false">m!D199</f>
        <v>0.4</v>
      </c>
      <c r="T33" s="0" t="n">
        <f aca="false">m!D211</f>
        <v>0.2</v>
      </c>
      <c r="U33" s="0" t="n">
        <f aca="false">m!D223</f>
        <v>0.4</v>
      </c>
      <c r="V33" s="0" t="n">
        <f aca="false">m!D235</f>
        <v>0.3</v>
      </c>
      <c r="W33" s="0" t="n">
        <f aca="false">m!D247</f>
        <v>1.3</v>
      </c>
      <c r="X33" s="0" t="n">
        <f aca="false">m!D259</f>
        <v>1.9</v>
      </c>
      <c r="Y33" s="0" t="n">
        <f aca="false">m!D271</f>
        <v>8</v>
      </c>
      <c r="Z33" s="0" t="n">
        <f aca="false">m!D283</f>
        <v>2</v>
      </c>
      <c r="AA33" s="0" t="n">
        <f aca="false">m!D295</f>
        <v>7.3</v>
      </c>
      <c r="AB33" s="0" t="n">
        <f aca="false">m!D307</f>
        <v>2.2</v>
      </c>
      <c r="AC33" s="0" t="n">
        <f aca="false">m!D319</f>
        <v>0</v>
      </c>
      <c r="AD33" s="0" t="n">
        <f aca="false">m!D331</f>
        <v>1.8</v>
      </c>
      <c r="AE33" s="0" t="n">
        <f aca="false">m!D343</f>
        <v>1.9</v>
      </c>
      <c r="AF33" s="0" t="n">
        <f aca="false">m!D355</f>
        <v>0.7</v>
      </c>
      <c r="AG33" s="0" t="n">
        <f aca="false">m!D367</f>
        <v>8.5</v>
      </c>
      <c r="AH33" s="0" t="n">
        <f aca="false">m!D379</f>
        <v>1.7</v>
      </c>
      <c r="AI33" s="0" t="n">
        <f aca="false">m!D391</f>
        <v>4.8</v>
      </c>
      <c r="AJ33" s="0" t="n">
        <f aca="false">m!D403</f>
        <v>21.8</v>
      </c>
      <c r="AK33" s="0" t="n">
        <f aca="false">m!D415</f>
        <v>9.8</v>
      </c>
      <c r="AL33" s="0" t="n">
        <f aca="false">m!D427</f>
        <v>0</v>
      </c>
      <c r="AM33" s="0" t="n">
        <f aca="false">m!D439</f>
        <v>0.4</v>
      </c>
      <c r="AN33" s="0" t="n">
        <f aca="false">m!D451</f>
        <v>0</v>
      </c>
      <c r="AO33" s="0" t="n">
        <f aca="false">m!D463</f>
        <v>2.4</v>
      </c>
      <c r="AP33" s="0" t="n">
        <f aca="false">m!D475</f>
        <v>0.8</v>
      </c>
      <c r="AQ33" s="0" t="n">
        <f aca="false">m!D487</f>
        <v>2.2</v>
      </c>
      <c r="AR33" s="0" t="n">
        <f aca="false">m!D499</f>
        <v>1.5</v>
      </c>
      <c r="AS33" s="0" t="n">
        <f aca="false">m!D511</f>
        <v>0.6</v>
      </c>
      <c r="AT33" s="0" t="n">
        <f aca="false">m!D523</f>
        <v>0.5</v>
      </c>
      <c r="AU33" s="0" t="n">
        <f aca="false">m!D535</f>
        <v>5.5</v>
      </c>
      <c r="AV33" s="0" t="n">
        <f aca="false">m!D547</f>
        <v>0.2</v>
      </c>
      <c r="AW33" s="0" t="n">
        <f aca="false">m!D559</f>
        <v>2.3</v>
      </c>
      <c r="AX33" s="0" t="n">
        <f aca="false">m!D571</f>
        <v>0</v>
      </c>
      <c r="AY33" s="0" t="n">
        <f aca="false">m!D583</f>
        <v>0</v>
      </c>
      <c r="AZ33" s="0" t="n">
        <f aca="false">m!D595</f>
        <v>0</v>
      </c>
      <c r="BA33" s="0" t="n">
        <f aca="false">m!D607</f>
        <v>1.3</v>
      </c>
      <c r="BD33" s="0" t="n">
        <f aca="false">AVERAGE(C33:BA33)</f>
        <v>2.79803921568627</v>
      </c>
    </row>
    <row r="34" customFormat="false" ht="12.75" hidden="false" customHeight="false" outlineLevel="0" collapsed="false">
      <c r="A34" s="0" t="s">
        <v>20</v>
      </c>
      <c r="C34" s="0" t="n">
        <f aca="false">m!D8</f>
        <v>0</v>
      </c>
      <c r="D34" s="0" t="n">
        <f aca="false">m!D20</f>
        <v>0</v>
      </c>
      <c r="E34" s="0" t="n">
        <f aca="false">m!D32</f>
        <v>0</v>
      </c>
      <c r="F34" s="0" t="n">
        <f aca="false">m!D44</f>
        <v>0</v>
      </c>
      <c r="G34" s="0" t="n">
        <f aca="false">m!D56</f>
        <v>2.4</v>
      </c>
      <c r="H34" s="0" t="n">
        <f aca="false">m!D68</f>
        <v>0</v>
      </c>
      <c r="I34" s="0" t="n">
        <f aca="false">m!D80</f>
        <v>0</v>
      </c>
      <c r="J34" s="0" t="n">
        <f aca="false">m!D92</f>
        <v>0</v>
      </c>
      <c r="K34" s="0" t="n">
        <f aca="false">m!D104</f>
        <v>0</v>
      </c>
      <c r="L34" s="0" t="n">
        <f aca="false">m!D116</f>
        <v>0</v>
      </c>
      <c r="M34" s="0" t="n">
        <f aca="false">m!D128</f>
        <v>0</v>
      </c>
      <c r="N34" s="0" t="n">
        <f aca="false">m!D140</f>
        <v>0</v>
      </c>
      <c r="O34" s="0" t="n">
        <f aca="false">m!D152</f>
        <v>0</v>
      </c>
      <c r="P34" s="0" t="n">
        <f aca="false">m!D164</f>
        <v>0</v>
      </c>
      <c r="Q34" s="0" t="n">
        <f aca="false">m!D176</f>
        <v>0</v>
      </c>
      <c r="R34" s="0" t="n">
        <f aca="false">m!D188</f>
        <v>0</v>
      </c>
      <c r="S34" s="0" t="n">
        <f aca="false">m!D200</f>
        <v>0</v>
      </c>
      <c r="T34" s="0" t="n">
        <f aca="false">m!D212</f>
        <v>0.3</v>
      </c>
      <c r="U34" s="0" t="n">
        <f aca="false">m!D224</f>
        <v>0</v>
      </c>
      <c r="V34" s="0" t="n">
        <f aca="false">m!D236</f>
        <v>0</v>
      </c>
      <c r="W34" s="0" t="n">
        <f aca="false">m!D248</f>
        <v>0</v>
      </c>
      <c r="X34" s="0" t="n">
        <f aca="false">m!D260</f>
        <v>0.2</v>
      </c>
      <c r="Y34" s="0" t="n">
        <f aca="false">m!D272</f>
        <v>0</v>
      </c>
      <c r="Z34" s="0" t="n">
        <f aca="false">m!D284</f>
        <v>0</v>
      </c>
      <c r="AA34" s="0" t="n">
        <f aca="false">m!D296</f>
        <v>0</v>
      </c>
      <c r="AB34" s="0" t="n">
        <f aca="false">m!D308</f>
        <v>0</v>
      </c>
      <c r="AC34" s="0" t="n">
        <f aca="false">m!D320</f>
        <v>1.2</v>
      </c>
      <c r="AD34" s="0" t="n">
        <f aca="false">m!D332</f>
        <v>0</v>
      </c>
      <c r="AE34" s="0" t="n">
        <f aca="false">m!D344</f>
        <v>0</v>
      </c>
      <c r="AF34" s="0" t="n">
        <f aca="false">m!D356</f>
        <v>0</v>
      </c>
      <c r="AG34" s="0" t="n">
        <f aca="false">m!D368</f>
        <v>0</v>
      </c>
      <c r="AH34" s="0" t="n">
        <f aca="false">m!D380</f>
        <v>0</v>
      </c>
      <c r="AI34" s="0" t="n">
        <f aca="false">m!D392</f>
        <v>0</v>
      </c>
      <c r="AJ34" s="0" t="n">
        <f aca="false">m!D404</f>
        <v>0</v>
      </c>
      <c r="AK34" s="0" t="n">
        <f aca="false">m!D416</f>
        <v>0</v>
      </c>
      <c r="AL34" s="0" t="n">
        <f aca="false">m!D428</f>
        <v>0</v>
      </c>
      <c r="AM34" s="0" t="n">
        <f aca="false">m!D440</f>
        <v>0</v>
      </c>
      <c r="AN34" s="0" t="n">
        <f aca="false">m!D452</f>
        <v>0</v>
      </c>
      <c r="AO34" s="0" t="n">
        <f aca="false">m!D464</f>
        <v>0</v>
      </c>
      <c r="AP34" s="0" t="n">
        <f aca="false">m!D476</f>
        <v>0.1</v>
      </c>
      <c r="AQ34" s="0" t="n">
        <f aca="false">m!D488</f>
        <v>0</v>
      </c>
      <c r="AR34" s="0" t="n">
        <f aca="false">m!D500</f>
        <v>0.3</v>
      </c>
      <c r="AS34" s="0" t="n">
        <f aca="false">m!D512</f>
        <v>0</v>
      </c>
      <c r="AT34" s="0" t="n">
        <f aca="false">m!D524</f>
        <v>0</v>
      </c>
      <c r="AU34" s="0" t="n">
        <f aca="false">m!D536</f>
        <v>0</v>
      </c>
      <c r="AV34" s="0" t="n">
        <f aca="false">m!D548</f>
        <v>0</v>
      </c>
      <c r="AW34" s="0" t="n">
        <f aca="false">m!D560</f>
        <v>0</v>
      </c>
      <c r="AX34" s="0" t="n">
        <f aca="false">m!D572</f>
        <v>0</v>
      </c>
      <c r="AY34" s="0" t="n">
        <f aca="false">m!D584</f>
        <v>0</v>
      </c>
      <c r="AZ34" s="0" t="n">
        <f aca="false">m!D596</f>
        <v>0</v>
      </c>
      <c r="BA34" s="0" t="n">
        <f aca="false">m!D608</f>
        <v>0</v>
      </c>
      <c r="BD34" s="0" t="n">
        <f aca="false">AVERAGE(C34:BA34)</f>
        <v>0.0882352941176471</v>
      </c>
    </row>
    <row r="35" customFormat="false" ht="12.75" hidden="false" customHeight="false" outlineLevel="0" collapsed="false">
      <c r="A35" s="0" t="s">
        <v>21</v>
      </c>
      <c r="C35" s="0" t="n">
        <f aca="false">m!D9</f>
        <v>0</v>
      </c>
      <c r="D35" s="0" t="n">
        <f aca="false">m!D21</f>
        <v>0</v>
      </c>
      <c r="E35" s="0" t="n">
        <f aca="false">m!D33</f>
        <v>0</v>
      </c>
      <c r="F35" s="0" t="n">
        <f aca="false">m!D45</f>
        <v>0</v>
      </c>
      <c r="G35" s="0" t="n">
        <f aca="false">m!D57</f>
        <v>0</v>
      </c>
      <c r="H35" s="0" t="n">
        <f aca="false">m!D69</f>
        <v>0</v>
      </c>
      <c r="I35" s="0" t="n">
        <f aca="false">m!D81</f>
        <v>0</v>
      </c>
      <c r="J35" s="0" t="n">
        <f aca="false">m!D93</f>
        <v>0</v>
      </c>
      <c r="K35" s="0" t="n">
        <f aca="false">m!D105</f>
        <v>0</v>
      </c>
      <c r="L35" s="0" t="n">
        <f aca="false">m!D117</f>
        <v>0</v>
      </c>
      <c r="M35" s="0" t="n">
        <f aca="false">m!D129</f>
        <v>0</v>
      </c>
      <c r="N35" s="0" t="n">
        <f aca="false">m!D141</f>
        <v>0</v>
      </c>
      <c r="O35" s="0" t="n">
        <f aca="false">m!D153</f>
        <v>0</v>
      </c>
      <c r="P35" s="0" t="n">
        <f aca="false">m!D165</f>
        <v>0</v>
      </c>
      <c r="Q35" s="0" t="n">
        <f aca="false">m!D177</f>
        <v>0</v>
      </c>
      <c r="R35" s="0" t="n">
        <f aca="false">m!D189</f>
        <v>0</v>
      </c>
      <c r="S35" s="0" t="n">
        <f aca="false">m!D201</f>
        <v>0</v>
      </c>
      <c r="T35" s="0" t="n">
        <f aca="false">m!D213</f>
        <v>0</v>
      </c>
      <c r="U35" s="0" t="n">
        <f aca="false">m!D225</f>
        <v>0</v>
      </c>
      <c r="V35" s="0" t="n">
        <f aca="false">m!D237</f>
        <v>0</v>
      </c>
      <c r="W35" s="0" t="n">
        <f aca="false">m!D249</f>
        <v>0</v>
      </c>
      <c r="X35" s="0" t="n">
        <f aca="false">m!D261</f>
        <v>0</v>
      </c>
      <c r="Y35" s="0" t="n">
        <f aca="false">m!D273</f>
        <v>0</v>
      </c>
      <c r="Z35" s="0" t="n">
        <f aca="false">m!D285</f>
        <v>0</v>
      </c>
      <c r="AA35" s="0" t="n">
        <f aca="false">m!D297</f>
        <v>0</v>
      </c>
      <c r="AB35" s="0" t="n">
        <f aca="false">m!D309</f>
        <v>0</v>
      </c>
      <c r="AC35" s="0" t="n">
        <f aca="false">m!D321</f>
        <v>0</v>
      </c>
      <c r="AD35" s="0" t="n">
        <f aca="false">m!D333</f>
        <v>0</v>
      </c>
      <c r="AE35" s="0" t="n">
        <f aca="false">m!D345</f>
        <v>0</v>
      </c>
      <c r="AF35" s="0" t="n">
        <f aca="false">m!D357</f>
        <v>0</v>
      </c>
      <c r="AG35" s="0" t="n">
        <f aca="false">m!D369</f>
        <v>0</v>
      </c>
      <c r="AH35" s="0" t="n">
        <f aca="false">m!D381</f>
        <v>0</v>
      </c>
      <c r="AI35" s="0" t="n">
        <f aca="false">m!D393</f>
        <v>0</v>
      </c>
      <c r="AJ35" s="0" t="n">
        <f aca="false">m!D405</f>
        <v>0</v>
      </c>
      <c r="AK35" s="0" t="n">
        <f aca="false">m!D417</f>
        <v>0</v>
      </c>
      <c r="AL35" s="0" t="n">
        <f aca="false">m!D429</f>
        <v>0</v>
      </c>
      <c r="AM35" s="0" t="n">
        <f aca="false">m!D441</f>
        <v>0</v>
      </c>
      <c r="AN35" s="0" t="n">
        <f aca="false">m!D453</f>
        <v>0</v>
      </c>
      <c r="AO35" s="0" t="n">
        <f aca="false">m!D465</f>
        <v>0</v>
      </c>
      <c r="AP35" s="0" t="n">
        <f aca="false">m!D477</f>
        <v>0</v>
      </c>
      <c r="AQ35" s="0" t="n">
        <f aca="false">m!D489</f>
        <v>0</v>
      </c>
      <c r="AR35" s="0" t="n">
        <f aca="false">m!D501</f>
        <v>0</v>
      </c>
      <c r="AS35" s="0" t="n">
        <f aca="false">m!D513</f>
        <v>0</v>
      </c>
      <c r="AT35" s="0" t="n">
        <f aca="false">m!D525</f>
        <v>0</v>
      </c>
      <c r="AU35" s="0" t="n">
        <f aca="false">m!D537</f>
        <v>0</v>
      </c>
      <c r="AV35" s="0" t="n">
        <f aca="false">m!D549</f>
        <v>0</v>
      </c>
      <c r="AW35" s="0" t="n">
        <f aca="false">m!D561</f>
        <v>0</v>
      </c>
      <c r="AX35" s="0" t="n">
        <f aca="false">m!D573</f>
        <v>0</v>
      </c>
      <c r="AY35" s="0" t="n">
        <f aca="false">m!D585</f>
        <v>0</v>
      </c>
      <c r="AZ35" s="0" t="n">
        <f aca="false">m!D597</f>
        <v>0</v>
      </c>
      <c r="BA35" s="0" t="n">
        <f aca="false">m!D609</f>
        <v>0</v>
      </c>
      <c r="BD35" s="0" t="n">
        <f aca="false">AVERAGE(C35:BA35)</f>
        <v>0</v>
      </c>
    </row>
    <row r="36" customFormat="false" ht="12.75" hidden="false" customHeight="false" outlineLevel="0" collapsed="false">
      <c r="A36" s="0" t="s">
        <v>22</v>
      </c>
      <c r="C36" s="0" t="n">
        <f aca="false">m!D10</f>
        <v>0</v>
      </c>
      <c r="D36" s="0" t="n">
        <f aca="false">m!D22</f>
        <v>0</v>
      </c>
      <c r="E36" s="0" t="n">
        <f aca="false">m!D34</f>
        <v>0</v>
      </c>
      <c r="F36" s="0" t="n">
        <f aca="false">m!D46</f>
        <v>0</v>
      </c>
      <c r="G36" s="0" t="n">
        <f aca="false">m!D58</f>
        <v>0</v>
      </c>
      <c r="H36" s="0" t="n">
        <f aca="false">m!D70</f>
        <v>0</v>
      </c>
      <c r="I36" s="0" t="n">
        <f aca="false">m!D82</f>
        <v>0</v>
      </c>
      <c r="J36" s="0" t="n">
        <f aca="false">m!D94</f>
        <v>0</v>
      </c>
      <c r="K36" s="0" t="n">
        <f aca="false">m!D106</f>
        <v>0</v>
      </c>
      <c r="L36" s="0" t="n">
        <f aca="false">m!D118</f>
        <v>0</v>
      </c>
      <c r="M36" s="0" t="n">
        <f aca="false">m!D130</f>
        <v>0</v>
      </c>
      <c r="N36" s="0" t="n">
        <f aca="false">m!D142</f>
        <v>0</v>
      </c>
      <c r="O36" s="0" t="n">
        <f aca="false">m!D154</f>
        <v>0</v>
      </c>
      <c r="P36" s="0" t="n">
        <f aca="false">m!D166</f>
        <v>0</v>
      </c>
      <c r="Q36" s="0" t="n">
        <f aca="false">m!D178</f>
        <v>0</v>
      </c>
      <c r="R36" s="0" t="n">
        <f aca="false">m!D190</f>
        <v>0</v>
      </c>
      <c r="S36" s="0" t="n">
        <f aca="false">m!D202</f>
        <v>0</v>
      </c>
      <c r="T36" s="0" t="n">
        <f aca="false">m!D214</f>
        <v>0</v>
      </c>
      <c r="U36" s="0" t="n">
        <f aca="false">m!D226</f>
        <v>0</v>
      </c>
      <c r="V36" s="0" t="n">
        <f aca="false">m!D238</f>
        <v>0</v>
      </c>
      <c r="W36" s="0" t="n">
        <f aca="false">m!D250</f>
        <v>0</v>
      </c>
      <c r="X36" s="0" t="n">
        <f aca="false">m!D262</f>
        <v>0</v>
      </c>
      <c r="Y36" s="0" t="n">
        <f aca="false">m!D274</f>
        <v>0</v>
      </c>
      <c r="Z36" s="0" t="n">
        <f aca="false">m!D286</f>
        <v>0</v>
      </c>
      <c r="AA36" s="0" t="n">
        <f aca="false">m!D298</f>
        <v>0</v>
      </c>
      <c r="AB36" s="0" t="n">
        <f aca="false">m!D310</f>
        <v>0</v>
      </c>
      <c r="AC36" s="0" t="n">
        <f aca="false">m!D322</f>
        <v>0</v>
      </c>
      <c r="AD36" s="0" t="n">
        <f aca="false">m!D334</f>
        <v>0</v>
      </c>
      <c r="AE36" s="0" t="n">
        <f aca="false">m!D346</f>
        <v>0</v>
      </c>
      <c r="AF36" s="0" t="n">
        <f aca="false">m!D358</f>
        <v>0</v>
      </c>
      <c r="AG36" s="0" t="n">
        <f aca="false">m!D370</f>
        <v>0</v>
      </c>
      <c r="AH36" s="0" t="n">
        <f aca="false">m!D382</f>
        <v>0</v>
      </c>
      <c r="AI36" s="0" t="n">
        <f aca="false">m!D394</f>
        <v>0</v>
      </c>
      <c r="AJ36" s="0" t="n">
        <f aca="false">m!D406</f>
        <v>0</v>
      </c>
      <c r="AK36" s="0" t="n">
        <f aca="false">m!D418</f>
        <v>0</v>
      </c>
      <c r="AL36" s="0" t="n">
        <f aca="false">m!D430</f>
        <v>0</v>
      </c>
      <c r="AM36" s="0" t="n">
        <f aca="false">m!D442</f>
        <v>0</v>
      </c>
      <c r="AN36" s="0" t="n">
        <f aca="false">m!D454</f>
        <v>0</v>
      </c>
      <c r="AO36" s="0" t="n">
        <f aca="false">m!D466</f>
        <v>0</v>
      </c>
      <c r="AP36" s="0" t="n">
        <f aca="false">m!D478</f>
        <v>0</v>
      </c>
      <c r="AQ36" s="0" t="n">
        <f aca="false">m!D490</f>
        <v>0</v>
      </c>
      <c r="AR36" s="0" t="n">
        <f aca="false">m!D502</f>
        <v>0</v>
      </c>
      <c r="AS36" s="0" t="n">
        <f aca="false">m!D514</f>
        <v>0</v>
      </c>
      <c r="AT36" s="0" t="n">
        <f aca="false">m!D526</f>
        <v>0</v>
      </c>
      <c r="AU36" s="0" t="n">
        <f aca="false">m!D538</f>
        <v>0</v>
      </c>
      <c r="AV36" s="0" t="n">
        <f aca="false">m!D550</f>
        <v>0</v>
      </c>
      <c r="AW36" s="0" t="n">
        <f aca="false">m!D562</f>
        <v>0</v>
      </c>
      <c r="AX36" s="0" t="n">
        <f aca="false">m!D574</f>
        <v>0</v>
      </c>
      <c r="AY36" s="0" t="n">
        <f aca="false">m!D586</f>
        <v>0</v>
      </c>
      <c r="AZ36" s="0" t="n">
        <f aca="false">m!D598</f>
        <v>0</v>
      </c>
      <c r="BA36" s="0" t="n">
        <f aca="false">m!D610</f>
        <v>0</v>
      </c>
      <c r="BD36" s="0" t="n">
        <f aca="false">AVERAGE(C36:BA36)</f>
        <v>0</v>
      </c>
    </row>
    <row r="37" customFormat="false" ht="12.75" hidden="false" customHeight="false" outlineLevel="0" collapsed="false">
      <c r="A37" s="0" t="s">
        <v>23</v>
      </c>
      <c r="C37" s="0" t="n">
        <f aca="false">m!D11</f>
        <v>0</v>
      </c>
      <c r="D37" s="0" t="n">
        <f aca="false">m!D23</f>
        <v>0</v>
      </c>
      <c r="E37" s="0" t="n">
        <f aca="false">m!D35</f>
        <v>0</v>
      </c>
      <c r="F37" s="0" t="n">
        <f aca="false">m!D47</f>
        <v>0</v>
      </c>
      <c r="G37" s="0" t="n">
        <f aca="false">m!D59</f>
        <v>0</v>
      </c>
      <c r="H37" s="0" t="n">
        <f aca="false">m!D71</f>
        <v>0</v>
      </c>
      <c r="I37" s="0" t="n">
        <f aca="false">m!D83</f>
        <v>0</v>
      </c>
      <c r="J37" s="0" t="n">
        <f aca="false">m!D95</f>
        <v>0</v>
      </c>
      <c r="K37" s="0" t="n">
        <f aca="false">m!D107</f>
        <v>0</v>
      </c>
      <c r="L37" s="0" t="n">
        <f aca="false">m!D119</f>
        <v>0</v>
      </c>
      <c r="M37" s="0" t="n">
        <f aca="false">m!D131</f>
        <v>0</v>
      </c>
      <c r="N37" s="0" t="n">
        <f aca="false">m!D143</f>
        <v>0</v>
      </c>
      <c r="O37" s="0" t="n">
        <f aca="false">m!D155</f>
        <v>0</v>
      </c>
      <c r="P37" s="0" t="n">
        <f aca="false">m!D167</f>
        <v>0</v>
      </c>
      <c r="Q37" s="0" t="n">
        <f aca="false">m!D179</f>
        <v>0</v>
      </c>
      <c r="R37" s="0" t="n">
        <f aca="false">m!D191</f>
        <v>0</v>
      </c>
      <c r="S37" s="0" t="n">
        <f aca="false">m!D203</f>
        <v>0</v>
      </c>
      <c r="T37" s="0" t="n">
        <f aca="false">m!D215</f>
        <v>0</v>
      </c>
      <c r="U37" s="0" t="n">
        <f aca="false">m!D227</f>
        <v>0</v>
      </c>
      <c r="V37" s="0" t="n">
        <f aca="false">m!D239</f>
        <v>0</v>
      </c>
      <c r="W37" s="0" t="n">
        <f aca="false">m!D251</f>
        <v>0</v>
      </c>
      <c r="X37" s="0" t="n">
        <f aca="false">m!D263</f>
        <v>0</v>
      </c>
      <c r="Y37" s="0" t="n">
        <f aca="false">m!D275</f>
        <v>0</v>
      </c>
      <c r="Z37" s="0" t="n">
        <f aca="false">m!D287</f>
        <v>0</v>
      </c>
      <c r="AA37" s="0" t="n">
        <f aca="false">m!D299</f>
        <v>0</v>
      </c>
      <c r="AB37" s="0" t="n">
        <f aca="false">m!D311</f>
        <v>0</v>
      </c>
      <c r="AC37" s="0" t="n">
        <f aca="false">m!D323</f>
        <v>0</v>
      </c>
      <c r="AD37" s="0" t="n">
        <f aca="false">m!D335</f>
        <v>0</v>
      </c>
      <c r="AE37" s="0" t="n">
        <f aca="false">m!D347</f>
        <v>0</v>
      </c>
      <c r="AF37" s="0" t="n">
        <f aca="false">m!D359</f>
        <v>0</v>
      </c>
      <c r="AG37" s="0" t="n">
        <f aca="false">m!D371</f>
        <v>0</v>
      </c>
      <c r="AH37" s="0" t="n">
        <f aca="false">m!D383</f>
        <v>0</v>
      </c>
      <c r="AI37" s="0" t="n">
        <f aca="false">m!D395</f>
        <v>0</v>
      </c>
      <c r="AJ37" s="0" t="n">
        <f aca="false">m!D407</f>
        <v>0</v>
      </c>
      <c r="AK37" s="0" t="n">
        <f aca="false">m!D419</f>
        <v>0</v>
      </c>
      <c r="AL37" s="0" t="n">
        <f aca="false">m!D431</f>
        <v>0</v>
      </c>
      <c r="AM37" s="0" t="n">
        <f aca="false">m!D443</f>
        <v>0</v>
      </c>
      <c r="AN37" s="0" t="n">
        <f aca="false">m!D455</f>
        <v>0</v>
      </c>
      <c r="AO37" s="0" t="n">
        <f aca="false">m!D467</f>
        <v>0</v>
      </c>
      <c r="AP37" s="0" t="n">
        <f aca="false">m!D479</f>
        <v>0</v>
      </c>
      <c r="AQ37" s="0" t="n">
        <f aca="false">m!D491</f>
        <v>0</v>
      </c>
      <c r="AR37" s="0" t="n">
        <f aca="false">m!D503</f>
        <v>0</v>
      </c>
      <c r="AS37" s="0" t="n">
        <f aca="false">m!D515</f>
        <v>0</v>
      </c>
      <c r="AT37" s="0" t="n">
        <f aca="false">m!D527</f>
        <v>0</v>
      </c>
      <c r="AU37" s="0" t="n">
        <f aca="false">m!D539</f>
        <v>0</v>
      </c>
      <c r="AV37" s="0" t="n">
        <f aca="false">m!D551</f>
        <v>0</v>
      </c>
      <c r="AW37" s="0" t="n">
        <f aca="false">m!D563</f>
        <v>0</v>
      </c>
      <c r="AX37" s="0" t="n">
        <f aca="false">m!D575</f>
        <v>0</v>
      </c>
      <c r="AY37" s="0" t="n">
        <f aca="false">m!D587</f>
        <v>0</v>
      </c>
      <c r="AZ37" s="0" t="n">
        <f aca="false">m!D599</f>
        <v>0</v>
      </c>
      <c r="BA37" s="0" t="n">
        <f aca="false">m!D611</f>
        <v>0</v>
      </c>
      <c r="BD37" s="0" t="n">
        <f aca="false">AVERAGE(C37:BA37)</f>
        <v>0</v>
      </c>
    </row>
    <row r="38" customFormat="false" ht="12.75" hidden="false" customHeight="false" outlineLevel="0" collapsed="false">
      <c r="A38" s="0" t="s">
        <v>24</v>
      </c>
      <c r="C38" s="0" t="n">
        <f aca="false">m!D12</f>
        <v>0</v>
      </c>
      <c r="D38" s="0" t="n">
        <f aca="false">m!D24</f>
        <v>0</v>
      </c>
      <c r="E38" s="0" t="n">
        <f aca="false">m!D36</f>
        <v>0</v>
      </c>
      <c r="F38" s="0" t="n">
        <f aca="false">m!D48</f>
        <v>0</v>
      </c>
      <c r="G38" s="0" t="n">
        <f aca="false">m!D60</f>
        <v>0</v>
      </c>
      <c r="H38" s="0" t="n">
        <f aca="false">m!D72</f>
        <v>0</v>
      </c>
      <c r="I38" s="0" t="n">
        <f aca="false">m!D84</f>
        <v>0</v>
      </c>
      <c r="J38" s="0" t="n">
        <f aca="false">m!D96</f>
        <v>0</v>
      </c>
      <c r="K38" s="0" t="n">
        <f aca="false">m!D108</f>
        <v>0</v>
      </c>
      <c r="L38" s="0" t="n">
        <f aca="false">m!D120</f>
        <v>0</v>
      </c>
      <c r="M38" s="0" t="n">
        <f aca="false">m!D132</f>
        <v>0</v>
      </c>
      <c r="N38" s="0" t="n">
        <f aca="false">m!D144</f>
        <v>0.1</v>
      </c>
      <c r="O38" s="0" t="n">
        <f aca="false">m!D156</f>
        <v>0</v>
      </c>
      <c r="P38" s="0" t="n">
        <f aca="false">m!D168</f>
        <v>0</v>
      </c>
      <c r="Q38" s="0" t="n">
        <f aca="false">m!D180</f>
        <v>0</v>
      </c>
      <c r="R38" s="0" t="n">
        <f aca="false">m!D192</f>
        <v>0</v>
      </c>
      <c r="S38" s="0" t="n">
        <f aca="false">m!D204</f>
        <v>0</v>
      </c>
      <c r="T38" s="0" t="n">
        <f aca="false">m!D216</f>
        <v>0</v>
      </c>
      <c r="U38" s="0" t="n">
        <f aca="false">m!D228</f>
        <v>0</v>
      </c>
      <c r="V38" s="0" t="n">
        <f aca="false">m!D240</f>
        <v>0</v>
      </c>
      <c r="W38" s="0" t="n">
        <f aca="false">m!D252</f>
        <v>0</v>
      </c>
      <c r="X38" s="0" t="n">
        <f aca="false">m!D264</f>
        <v>0</v>
      </c>
      <c r="Y38" s="0" t="n">
        <f aca="false">m!D276</f>
        <v>0</v>
      </c>
      <c r="Z38" s="0" t="n">
        <f aca="false">m!D288</f>
        <v>0</v>
      </c>
      <c r="AA38" s="0" t="n">
        <f aca="false">m!D300</f>
        <v>0</v>
      </c>
      <c r="AB38" s="0" t="n">
        <f aca="false">m!D312</f>
        <v>0</v>
      </c>
      <c r="AC38" s="0" t="n">
        <f aca="false">m!D324</f>
        <v>0</v>
      </c>
      <c r="AD38" s="0" t="n">
        <f aca="false">m!D336</f>
        <v>0</v>
      </c>
      <c r="AE38" s="0" t="n">
        <f aca="false">m!D348</f>
        <v>0</v>
      </c>
      <c r="AF38" s="0" t="n">
        <f aca="false">m!D360</f>
        <v>0</v>
      </c>
      <c r="AG38" s="0" t="n">
        <f aca="false">m!D372</f>
        <v>0</v>
      </c>
      <c r="AH38" s="0" t="n">
        <f aca="false">m!D384</f>
        <v>0</v>
      </c>
      <c r="AI38" s="0" t="n">
        <f aca="false">m!D396</f>
        <v>0</v>
      </c>
      <c r="AJ38" s="0" t="n">
        <f aca="false">m!D408</f>
        <v>0</v>
      </c>
      <c r="AK38" s="0" t="n">
        <f aca="false">m!D420</f>
        <v>0</v>
      </c>
      <c r="AL38" s="0" t="n">
        <f aca="false">m!D432</f>
        <v>0.4</v>
      </c>
      <c r="AM38" s="0" t="n">
        <f aca="false">m!D444</f>
        <v>0</v>
      </c>
      <c r="AN38" s="0" t="n">
        <f aca="false">m!D456</f>
        <v>0</v>
      </c>
      <c r="AO38" s="0" t="n">
        <f aca="false">m!D468</f>
        <v>0</v>
      </c>
      <c r="AP38" s="0" t="n">
        <f aca="false">m!D480</f>
        <v>0</v>
      </c>
      <c r="AQ38" s="0" t="n">
        <f aca="false">m!D492</f>
        <v>0</v>
      </c>
      <c r="AR38" s="0" t="n">
        <f aca="false">m!D504</f>
        <v>0</v>
      </c>
      <c r="AS38" s="0" t="n">
        <f aca="false">m!D516</f>
        <v>0</v>
      </c>
      <c r="AT38" s="0" t="n">
        <f aca="false">m!D528</f>
        <v>0</v>
      </c>
      <c r="AU38" s="0" t="n">
        <f aca="false">m!D540</f>
        <v>0</v>
      </c>
      <c r="AV38" s="0" t="n">
        <f aca="false">m!D552</f>
        <v>0</v>
      </c>
      <c r="AW38" s="0" t="n">
        <f aca="false">m!D564</f>
        <v>0</v>
      </c>
      <c r="AX38" s="0" t="n">
        <f aca="false">m!D576</f>
        <v>0</v>
      </c>
      <c r="AY38" s="0" t="n">
        <f aca="false">m!D588</f>
        <v>0</v>
      </c>
      <c r="AZ38" s="0" t="n">
        <f aca="false">m!D600</f>
        <v>0</v>
      </c>
      <c r="BA38" s="0" t="str">
        <f aca="false">m!D612</f>
        <v>m</v>
      </c>
      <c r="BD38" s="0" t="n">
        <f aca="false">AVERAGE(C38:BA38)</f>
        <v>0.01</v>
      </c>
    </row>
    <row r="39" customFormat="false" ht="12.75" hidden="false" customHeight="false" outlineLevel="0" collapsed="false">
      <c r="A39" s="0" t="s">
        <v>25</v>
      </c>
      <c r="C39" s="0" t="n">
        <f aca="false">m!D13</f>
        <v>0</v>
      </c>
      <c r="D39" s="0" t="n">
        <f aca="false">m!D25</f>
        <v>0.8</v>
      </c>
      <c r="E39" s="0" t="n">
        <f aca="false">m!D37</f>
        <v>0</v>
      </c>
      <c r="F39" s="0" t="n">
        <f aca="false">m!D49</f>
        <v>0</v>
      </c>
      <c r="G39" s="0" t="n">
        <f aca="false">m!D61</f>
        <v>0.4</v>
      </c>
      <c r="H39" s="0" t="n">
        <f aca="false">m!D73</f>
        <v>2.5</v>
      </c>
      <c r="I39" s="0" t="n">
        <f aca="false">m!D85</f>
        <v>0</v>
      </c>
      <c r="J39" s="0" t="n">
        <f aca="false">m!D97</f>
        <v>0</v>
      </c>
      <c r="K39" s="0" t="n">
        <f aca="false">m!D109</f>
        <v>0</v>
      </c>
      <c r="L39" s="0" t="n">
        <f aca="false">m!D121</f>
        <v>3.7</v>
      </c>
      <c r="M39" s="0" t="n">
        <f aca="false">m!D133</f>
        <v>0</v>
      </c>
      <c r="N39" s="0" t="n">
        <f aca="false">m!D145</f>
        <v>0</v>
      </c>
      <c r="O39" s="0" t="n">
        <f aca="false">m!D157</f>
        <v>0</v>
      </c>
      <c r="P39" s="0" t="n">
        <f aca="false">m!D169</f>
        <v>0</v>
      </c>
      <c r="Q39" s="0" t="n">
        <f aca="false">m!D181</f>
        <v>0</v>
      </c>
      <c r="R39" s="0" t="n">
        <f aca="false">m!D193</f>
        <v>0</v>
      </c>
      <c r="S39" s="0" t="n">
        <f aca="false">m!D205</f>
        <v>0.2</v>
      </c>
      <c r="T39" s="0" t="n">
        <f aca="false">m!D217</f>
        <v>0.3</v>
      </c>
      <c r="U39" s="0" t="n">
        <f aca="false">m!D229</f>
        <v>0</v>
      </c>
      <c r="V39" s="0" t="n">
        <f aca="false">m!D241</f>
        <v>2.4</v>
      </c>
      <c r="W39" s="0" t="n">
        <f aca="false">m!D253</f>
        <v>0</v>
      </c>
      <c r="X39" s="0" t="n">
        <f aca="false">m!D265</f>
        <v>0</v>
      </c>
      <c r="Y39" s="0" t="n">
        <f aca="false">m!D277</f>
        <v>0</v>
      </c>
      <c r="Z39" s="0" t="n">
        <f aca="false">m!D289</f>
        <v>0</v>
      </c>
      <c r="AA39" s="0" t="n">
        <f aca="false">m!D301</f>
        <v>0</v>
      </c>
      <c r="AB39" s="0" t="n">
        <f aca="false">m!D313</f>
        <v>0</v>
      </c>
      <c r="AC39" s="0" t="n">
        <f aca="false">m!D325</f>
        <v>2.3</v>
      </c>
      <c r="AD39" s="0" t="n">
        <f aca="false">m!D337</f>
        <v>3</v>
      </c>
      <c r="AE39" s="0" t="n">
        <f aca="false">m!D349</f>
        <v>0</v>
      </c>
      <c r="AF39" s="0" t="n">
        <f aca="false">m!D361</f>
        <v>0</v>
      </c>
      <c r="AG39" s="0" t="n">
        <f aca="false">m!D373</f>
        <v>0</v>
      </c>
      <c r="AH39" s="0" t="n">
        <f aca="false">m!D385</f>
        <v>0.9</v>
      </c>
      <c r="AI39" s="0" t="n">
        <f aca="false">m!D397</f>
        <v>1.4</v>
      </c>
      <c r="AJ39" s="0" t="n">
        <f aca="false">m!D409</f>
        <v>0</v>
      </c>
      <c r="AK39" s="0" t="n">
        <f aca="false">m!D421</f>
        <v>0.3</v>
      </c>
      <c r="AL39" s="0" t="n">
        <f aca="false">m!D433</f>
        <v>0</v>
      </c>
      <c r="AM39" s="0" t="n">
        <f aca="false">m!D445</f>
        <v>0</v>
      </c>
      <c r="AN39" s="0" t="n">
        <f aca="false">m!D457</f>
        <v>0.3</v>
      </c>
      <c r="AO39" s="0" t="n">
        <f aca="false">m!D469</f>
        <v>0.2</v>
      </c>
      <c r="AP39" s="0" t="n">
        <f aca="false">m!D481</f>
        <v>0</v>
      </c>
      <c r="AQ39" s="0" t="n">
        <f aca="false">m!D493</f>
        <v>0</v>
      </c>
      <c r="AR39" s="0" t="n">
        <f aca="false">m!D505</f>
        <v>8.2</v>
      </c>
      <c r="AS39" s="0" t="n">
        <f aca="false">m!D517</f>
        <v>1.3</v>
      </c>
      <c r="AT39" s="0" t="n">
        <f aca="false">m!D529</f>
        <v>0</v>
      </c>
      <c r="AU39" s="0" t="n">
        <f aca="false">m!D541</f>
        <v>0</v>
      </c>
      <c r="AV39" s="0" t="n">
        <f aca="false">m!D553</f>
        <v>0.7</v>
      </c>
      <c r="AW39" s="0" t="n">
        <f aca="false">m!D565</f>
        <v>0</v>
      </c>
      <c r="AX39" s="0" t="n">
        <f aca="false">m!D577</f>
        <v>0</v>
      </c>
      <c r="AY39" s="0" t="n">
        <f aca="false">m!D589</f>
        <v>0</v>
      </c>
      <c r="AZ39" s="0" t="n">
        <f aca="false">m!D601</f>
        <v>0</v>
      </c>
      <c r="BA39" s="0" t="str">
        <f aca="false">m!D613</f>
        <v>m</v>
      </c>
      <c r="BD39" s="0" t="n">
        <f aca="false">AVERAGE(C39:BA39)</f>
        <v>0.578</v>
      </c>
    </row>
    <row r="40" customFormat="false" ht="12.75" hidden="false" customHeight="false" outlineLevel="0" collapsed="false">
      <c r="A40" s="0" t="s">
        <v>26</v>
      </c>
      <c r="C40" s="0" t="n">
        <f aca="false">m!D14</f>
        <v>5.6</v>
      </c>
      <c r="D40" s="0" t="n">
        <f aca="false">m!D26</f>
        <v>10.8</v>
      </c>
      <c r="E40" s="0" t="n">
        <f aca="false">m!D38</f>
        <v>10.1</v>
      </c>
      <c r="F40" s="0" t="n">
        <f aca="false">m!D50</f>
        <v>1.9</v>
      </c>
      <c r="G40" s="0" t="n">
        <f aca="false">m!D62</f>
        <v>6.4</v>
      </c>
      <c r="H40" s="0" t="n">
        <f aca="false">m!D74</f>
        <v>6</v>
      </c>
      <c r="I40" s="0" t="n">
        <f aca="false">m!D86</f>
        <v>6.8</v>
      </c>
      <c r="J40" s="0" t="n">
        <f aca="false">m!D98</f>
        <v>10.3</v>
      </c>
      <c r="K40" s="0" t="n">
        <f aca="false">m!D110</f>
        <v>3.3</v>
      </c>
      <c r="L40" s="0" t="n">
        <f aca="false">m!D122</f>
        <v>6.9</v>
      </c>
      <c r="M40" s="0" t="n">
        <f aca="false">m!D134</f>
        <v>2.4</v>
      </c>
      <c r="N40" s="0" t="n">
        <f aca="false">m!D146</f>
        <v>2.5</v>
      </c>
      <c r="O40" s="0" t="n">
        <f aca="false">m!D158</f>
        <v>5.6</v>
      </c>
      <c r="P40" s="0" t="n">
        <f aca="false">m!D170</f>
        <v>0</v>
      </c>
      <c r="Q40" s="0" t="n">
        <f aca="false">m!D182</f>
        <v>4.3</v>
      </c>
      <c r="R40" s="0" t="n">
        <f aca="false">m!D194</f>
        <v>1.6</v>
      </c>
      <c r="S40" s="0" t="n">
        <f aca="false">m!D206</f>
        <v>3.4</v>
      </c>
      <c r="T40" s="0" t="n">
        <f aca="false">m!D218</f>
        <v>0.8</v>
      </c>
      <c r="U40" s="0" t="n">
        <f aca="false">m!D230</f>
        <v>4.9</v>
      </c>
      <c r="V40" s="0" t="n">
        <f aca="false">m!D242</f>
        <v>3.8</v>
      </c>
      <c r="W40" s="0" t="n">
        <f aca="false">m!D254</f>
        <v>6.3</v>
      </c>
      <c r="X40" s="0" t="n">
        <f aca="false">m!D266</f>
        <v>13.2</v>
      </c>
      <c r="Y40" s="0" t="n">
        <f aca="false">m!D278</f>
        <v>1.1</v>
      </c>
      <c r="Z40" s="0" t="n">
        <f aca="false">m!D290</f>
        <v>0.1</v>
      </c>
      <c r="AA40" s="0" t="n">
        <f aca="false">m!D302</f>
        <v>1.2</v>
      </c>
      <c r="AB40" s="0" t="n">
        <f aca="false">m!D314</f>
        <v>16.2</v>
      </c>
      <c r="AC40" s="0" t="n">
        <f aca="false">m!D326</f>
        <v>1.4</v>
      </c>
      <c r="AD40" s="0" t="n">
        <f aca="false">m!D338</f>
        <v>11.7</v>
      </c>
      <c r="AE40" s="0" t="n">
        <f aca="false">m!D350</f>
        <v>16.5</v>
      </c>
      <c r="AF40" s="0" t="n">
        <f aca="false">m!D362</f>
        <v>7.7</v>
      </c>
      <c r="AG40" s="0" t="n">
        <f aca="false">m!D374</f>
        <v>0.9</v>
      </c>
      <c r="AH40" s="0" t="n">
        <f aca="false">m!D386</f>
        <v>14</v>
      </c>
      <c r="AI40" s="0" t="n">
        <f aca="false">m!D398</f>
        <v>3.6</v>
      </c>
      <c r="AJ40" s="0" t="n">
        <f aca="false">m!D410</f>
        <v>30.4</v>
      </c>
      <c r="AK40" s="0" t="n">
        <f aca="false">m!D422</f>
        <v>2</v>
      </c>
      <c r="AL40" s="0" t="n">
        <f aca="false">m!D434</f>
        <v>23.9</v>
      </c>
      <c r="AM40" s="0" t="n">
        <f aca="false">m!D446</f>
        <v>4.4</v>
      </c>
      <c r="AN40" s="0" t="n">
        <f aca="false">m!D458</f>
        <v>4.5</v>
      </c>
      <c r="AO40" s="0" t="n">
        <f aca="false">m!D470</f>
        <v>15.8</v>
      </c>
      <c r="AP40" s="0" t="n">
        <f aca="false">m!D482</f>
        <v>11.3</v>
      </c>
      <c r="AQ40" s="0" t="n">
        <f aca="false">m!D494</f>
        <v>5</v>
      </c>
      <c r="AR40" s="0" t="n">
        <f aca="false">m!D506</f>
        <v>46.9</v>
      </c>
      <c r="AS40" s="0" t="n">
        <f aca="false">m!D518</f>
        <v>12.2</v>
      </c>
      <c r="AT40" s="0" t="n">
        <f aca="false">m!D530</f>
        <v>7.7</v>
      </c>
      <c r="AU40" s="0" t="n">
        <f aca="false">m!D542</f>
        <v>6.2</v>
      </c>
      <c r="AV40" s="0" t="n">
        <f aca="false">m!D554</f>
        <v>6.6</v>
      </c>
      <c r="AW40" s="0" t="n">
        <f aca="false">m!D566</f>
        <v>15.3</v>
      </c>
      <c r="AX40" s="0" t="n">
        <f aca="false">m!D578</f>
        <v>8.6</v>
      </c>
      <c r="AY40" s="0" t="n">
        <f aca="false">m!D590</f>
        <v>0.1</v>
      </c>
      <c r="AZ40" s="0" t="n">
        <f aca="false">m!D602</f>
        <v>0.7</v>
      </c>
      <c r="BA40" s="0" t="str">
        <f aca="false">m!D614</f>
        <v>m</v>
      </c>
      <c r="BD40" s="0" t="n">
        <f aca="false">AVERAGE(C40:BA40)</f>
        <v>7.858</v>
      </c>
    </row>
    <row r="41" customFormat="false" ht="12.75" hidden="false" customHeight="false" outlineLevel="0" collapsed="false">
      <c r="A41" s="0" t="s">
        <v>27</v>
      </c>
      <c r="C41" s="0" t="n">
        <f aca="false">m!D15</f>
        <v>25</v>
      </c>
      <c r="D41" s="0" t="n">
        <f aca="false">m!D27</f>
        <v>16.5</v>
      </c>
      <c r="E41" s="0" t="n">
        <f aca="false">m!D39</f>
        <v>6</v>
      </c>
      <c r="F41" s="0" t="n">
        <f aca="false">m!D51</f>
        <v>5.9</v>
      </c>
      <c r="G41" s="0" t="n">
        <f aca="false">m!D63</f>
        <v>4</v>
      </c>
      <c r="H41" s="0" t="n">
        <f aca="false">m!D75</f>
        <v>14.6</v>
      </c>
      <c r="I41" s="0" t="n">
        <f aca="false">m!D87</f>
        <v>2.1</v>
      </c>
      <c r="J41" s="0" t="n">
        <f aca="false">m!D99</f>
        <v>2.2</v>
      </c>
      <c r="K41" s="0" t="n">
        <f aca="false">m!D111</f>
        <v>2.4</v>
      </c>
      <c r="L41" s="0" t="n">
        <f aca="false">m!D123</f>
        <v>3.5</v>
      </c>
      <c r="M41" s="0" t="n">
        <f aca="false">m!D135</f>
        <v>1.7</v>
      </c>
      <c r="N41" s="0" t="n">
        <f aca="false">m!D147</f>
        <v>18.1</v>
      </c>
      <c r="O41" s="0" t="n">
        <f aca="false">m!D159</f>
        <v>3.2</v>
      </c>
      <c r="P41" s="0" t="n">
        <f aca="false">m!D171</f>
        <v>7.6</v>
      </c>
      <c r="Q41" s="0" t="n">
        <f aca="false">m!D183</f>
        <v>8.1</v>
      </c>
      <c r="R41" s="0" t="n">
        <f aca="false">m!D195</f>
        <v>1.2</v>
      </c>
      <c r="S41" s="0" t="n">
        <f aca="false">m!D207</f>
        <v>12.7</v>
      </c>
      <c r="T41" s="0" t="n">
        <f aca="false">m!D219</f>
        <v>2.4</v>
      </c>
      <c r="U41" s="0" t="n">
        <f aca="false">m!D231</f>
        <v>28.7</v>
      </c>
      <c r="V41" s="0" t="n">
        <f aca="false">m!D243</f>
        <v>33.2</v>
      </c>
      <c r="W41" s="0" t="n">
        <f aca="false">m!D255</f>
        <v>5.5</v>
      </c>
      <c r="X41" s="0" t="n">
        <f aca="false">m!D267</f>
        <v>12.8</v>
      </c>
      <c r="Y41" s="0" t="n">
        <f aca="false">m!D279</f>
        <v>15.3</v>
      </c>
      <c r="Z41" s="0" t="n">
        <f aca="false">m!D291</f>
        <v>17.9</v>
      </c>
      <c r="AA41" s="0" t="n">
        <f aca="false">m!D303</f>
        <v>6.1</v>
      </c>
      <c r="AB41" s="0" t="n">
        <f aca="false">m!D315</f>
        <v>5.6</v>
      </c>
      <c r="AC41" s="0" t="n">
        <f aca="false">m!D327</f>
        <v>8.3</v>
      </c>
      <c r="AD41" s="0" t="n">
        <f aca="false">m!D339</f>
        <v>14.2</v>
      </c>
      <c r="AE41" s="0" t="n">
        <f aca="false">m!D351</f>
        <v>15.1</v>
      </c>
      <c r="AF41" s="0" t="n">
        <f aca="false">m!D363</f>
        <v>1.7</v>
      </c>
      <c r="AG41" s="0" t="n">
        <f aca="false">m!D375</f>
        <v>2.8</v>
      </c>
      <c r="AH41" s="0" t="n">
        <f aca="false">m!D387</f>
        <v>10.6</v>
      </c>
      <c r="AI41" s="0" t="n">
        <f aca="false">m!D399</f>
        <v>19.3</v>
      </c>
      <c r="AJ41" s="0" t="n">
        <f aca="false">m!D411</f>
        <v>21</v>
      </c>
      <c r="AK41" s="0" t="n">
        <f aca="false">m!D423</f>
        <v>16.3</v>
      </c>
      <c r="AL41" s="0" t="n">
        <f aca="false">m!D435</f>
        <v>13.5</v>
      </c>
      <c r="AM41" s="0" t="n">
        <f aca="false">m!D447</f>
        <v>4.2</v>
      </c>
      <c r="AN41" s="0" t="n">
        <f aca="false">m!D459</f>
        <v>7.5</v>
      </c>
      <c r="AO41" s="0" t="n">
        <f aca="false">m!D471</f>
        <v>7.2</v>
      </c>
      <c r="AP41" s="0" t="n">
        <f aca="false">m!D483</f>
        <v>7</v>
      </c>
      <c r="AQ41" s="0" t="n">
        <f aca="false">m!D495</f>
        <v>11.7</v>
      </c>
      <c r="AR41" s="0" t="n">
        <f aca="false">m!D507</f>
        <v>6.7</v>
      </c>
      <c r="AS41" s="0" t="n">
        <f aca="false">m!D519</f>
        <v>9.2</v>
      </c>
      <c r="AT41" s="0" t="n">
        <f aca="false">m!D531</f>
        <v>4.5</v>
      </c>
      <c r="AU41" s="0" t="n">
        <f aca="false">m!D543</f>
        <v>6.5</v>
      </c>
      <c r="AV41" s="0" t="n">
        <f aca="false">m!D555</f>
        <v>16.1</v>
      </c>
      <c r="AW41" s="0" t="n">
        <f aca="false">m!D567</f>
        <v>27.5</v>
      </c>
      <c r="AX41" s="0" t="n">
        <f aca="false">m!D579</f>
        <v>3.3</v>
      </c>
      <c r="AY41" s="0" t="n">
        <f aca="false">m!D591</f>
        <v>3.1</v>
      </c>
      <c r="AZ41" s="0" t="n">
        <f aca="false">m!D603</f>
        <v>5</v>
      </c>
      <c r="BA41" s="0" t="str">
        <f aca="false">m!D615</f>
        <v>m</v>
      </c>
      <c r="BD41" s="0" t="n">
        <f aca="false">AVERAGE(C41:BA41)</f>
        <v>10.092</v>
      </c>
    </row>
    <row r="44" customFormat="false" ht="12.75" hidden="false" customHeight="false" outlineLevel="0" collapsed="false">
      <c r="A44" s="0" t="s">
        <v>28</v>
      </c>
      <c r="C44" s="0" t="n">
        <f aca="false">SUM(C30:C41)</f>
        <v>73</v>
      </c>
      <c r="D44" s="0" t="n">
        <f aca="false">SUM(D30:D41)</f>
        <v>86.4</v>
      </c>
      <c r="E44" s="0" t="n">
        <f aca="false">SUM(E30:E41)</f>
        <v>67</v>
      </c>
      <c r="F44" s="0" t="n">
        <f aca="false">SUM(F30:F41)</f>
        <v>34.6</v>
      </c>
      <c r="G44" s="0" t="n">
        <f aca="false">SUM(G30:G41)</f>
        <v>28.7</v>
      </c>
      <c r="H44" s="0" t="n">
        <f aca="false">SUM(H30:H41)</f>
        <v>46.2</v>
      </c>
      <c r="I44" s="0" t="n">
        <f aca="false">SUM(I30:I41)</f>
        <v>31</v>
      </c>
      <c r="J44" s="0" t="n">
        <f aca="false">SUM(J30:J41)</f>
        <v>42.7</v>
      </c>
      <c r="K44" s="0" t="n">
        <f aca="false">SUM(K30:K41)</f>
        <v>14.4</v>
      </c>
      <c r="L44" s="0" t="n">
        <f aca="false">SUM(L30:L41)</f>
        <v>27.5</v>
      </c>
      <c r="M44" s="0" t="n">
        <f aca="false">SUM(M30:M41)</f>
        <v>21.8</v>
      </c>
      <c r="N44" s="0" t="n">
        <f aca="false">SUM(N30:N41)</f>
        <v>56.8</v>
      </c>
      <c r="O44" s="0" t="n">
        <f aca="false">SUM(O30:O41)</f>
        <v>69.4</v>
      </c>
      <c r="P44" s="0" t="n">
        <f aca="false">SUM(P30:P41)</f>
        <v>33.3</v>
      </c>
      <c r="Q44" s="0" t="n">
        <f aca="false">SUM(Q30:Q41)</f>
        <v>33.7</v>
      </c>
      <c r="R44" s="0" t="n">
        <f aca="false">SUM(R30:R41)</f>
        <v>64.1</v>
      </c>
      <c r="S44" s="0" t="n">
        <f aca="false">SUM(S30:S41)</f>
        <v>49.6</v>
      </c>
      <c r="T44" s="0" t="n">
        <f aca="false">SUM(T30:T41)</f>
        <v>65.6</v>
      </c>
      <c r="U44" s="0" t="n">
        <f aca="false">SUM(U30:U41)</f>
        <v>47.6</v>
      </c>
      <c r="V44" s="0" t="n">
        <f aca="false">SUM(V30:V41)</f>
        <v>73.9</v>
      </c>
      <c r="W44" s="0" t="n">
        <f aca="false">SUM(W30:W41)</f>
        <v>35.8</v>
      </c>
      <c r="X44" s="0" t="n">
        <f aca="false">SUM(X30:X41)</f>
        <v>68.9</v>
      </c>
      <c r="Y44" s="0" t="n">
        <f aca="false">SUM(Y30:Y41)</f>
        <v>54.6</v>
      </c>
      <c r="Z44" s="0" t="n">
        <f aca="false">SUM(Z30:Z41)</f>
        <v>43.3</v>
      </c>
      <c r="AA44" s="0" t="n">
        <f aca="false">SUM(AA30:AA41)</f>
        <v>40.5</v>
      </c>
      <c r="AB44" s="0" t="n">
        <f aca="false">SUM(AB30:AB41)</f>
        <v>78.7</v>
      </c>
      <c r="AC44" s="0" t="n">
        <f aca="false">SUM(AC30:AC41)</f>
        <v>44.7</v>
      </c>
      <c r="AD44" s="0" t="n">
        <f aca="false">SUM(AD30:AD41)</f>
        <v>60.5</v>
      </c>
      <c r="AE44" s="0" t="n">
        <f aca="false">SUM(AE30:AE41)</f>
        <v>53.4</v>
      </c>
      <c r="AF44" s="0" t="n">
        <f aca="false">SUM(AF30:AF41)</f>
        <v>46.2</v>
      </c>
      <c r="AG44" s="0" t="n">
        <f aca="false">SUM(AG30:AG41)</f>
        <v>47.6</v>
      </c>
      <c r="AH44" s="0" t="n">
        <f aca="false">SUM(AH30:AH41)</f>
        <v>42.9</v>
      </c>
      <c r="AI44" s="0" t="n">
        <f aca="false">SUM(AI30:AI41)</f>
        <v>93.8</v>
      </c>
      <c r="AJ44" s="0" t="n">
        <f aca="false">SUM(AJ30:AJ41)</f>
        <v>101.5</v>
      </c>
      <c r="AK44" s="0" t="n">
        <f aca="false">SUM(AK30:AK41)</f>
        <v>65.6</v>
      </c>
      <c r="AL44" s="0" t="n">
        <f aca="false">SUM(AL30:AL41)</f>
        <v>91.9</v>
      </c>
      <c r="AM44" s="0" t="n">
        <f aca="false">SUM(AM30:AM41)</f>
        <v>40.3</v>
      </c>
      <c r="AN44" s="0" t="n">
        <f aca="false">SUM(AN30:AN41)</f>
        <v>21.1</v>
      </c>
      <c r="AO44" s="0" t="n">
        <f aca="false">SUM(AO30:AO41)</f>
        <v>53.3</v>
      </c>
      <c r="AP44" s="0" t="n">
        <f aca="false">SUM(AP30:AP41)</f>
        <v>65.2</v>
      </c>
      <c r="AQ44" s="0" t="n">
        <f aca="false">SUM(AQ30:AQ41)</f>
        <v>33.9</v>
      </c>
      <c r="AR44" s="0" t="n">
        <f aca="false">SUM(AR30:AR41)</f>
        <v>88.7</v>
      </c>
      <c r="AS44" s="0" t="n">
        <f aca="false">SUM(AS30:AS41)</f>
        <v>45</v>
      </c>
      <c r="AT44" s="0" t="n">
        <f aca="false">SUM(AT30:AT41)</f>
        <v>36.9</v>
      </c>
      <c r="AU44" s="0" t="n">
        <f aca="false">SUM(AU30:AU41)</f>
        <v>56.2</v>
      </c>
      <c r="AV44" s="0" t="n">
        <f aca="false">SUM(AV30:AV41)</f>
        <v>40.3</v>
      </c>
      <c r="AW44" s="0" t="n">
        <f aca="false">SUM(AW30:AW41)</f>
        <v>74.9</v>
      </c>
      <c r="AX44" s="0" t="n">
        <f aca="false">SUM(AX30:AX41)</f>
        <v>40.4</v>
      </c>
      <c r="AY44" s="0" t="n">
        <f aca="false">SUM(AY30:AY41)</f>
        <v>36.3</v>
      </c>
      <c r="AZ44" s="0" t="n">
        <f aca="false">SUM(AZ30:AZ41)</f>
        <v>59</v>
      </c>
      <c r="BA44" s="0" t="n">
        <f aca="false">SUM(BA30:BA41)</f>
        <v>28.2</v>
      </c>
    </row>
    <row r="45" customFormat="false" ht="12.75" hidden="false" customHeight="false" outlineLevel="0" collapsed="false">
      <c r="A45" s="0" t="s">
        <v>29</v>
      </c>
      <c r="E45" s="0" t="n">
        <f aca="false">AVERAGE(C44:G44)</f>
        <v>57.94</v>
      </c>
      <c r="F45" s="0" t="n">
        <f aca="false">AVERAGE(D44:H44)</f>
        <v>52.58</v>
      </c>
      <c r="G45" s="0" t="n">
        <f aca="false">AVERAGE(E44:I44)</f>
        <v>41.5</v>
      </c>
      <c r="H45" s="0" t="n">
        <f aca="false">AVERAGE(F44:J44)</f>
        <v>36.64</v>
      </c>
      <c r="I45" s="0" t="n">
        <f aca="false">AVERAGE(G44:K44)</f>
        <v>32.6</v>
      </c>
      <c r="J45" s="0" t="n">
        <f aca="false">AVERAGE(H44:L44)</f>
        <v>32.36</v>
      </c>
      <c r="K45" s="0" t="n">
        <f aca="false">AVERAGE(I44:M44)</f>
        <v>27.48</v>
      </c>
      <c r="L45" s="0" t="n">
        <f aca="false">AVERAGE(J44:N44)</f>
        <v>32.64</v>
      </c>
      <c r="M45" s="0" t="n">
        <f aca="false">AVERAGE(K44:O44)</f>
        <v>37.98</v>
      </c>
      <c r="N45" s="0" t="n">
        <f aca="false">AVERAGE(L44:P44)</f>
        <v>41.76</v>
      </c>
      <c r="O45" s="0" t="n">
        <f aca="false">AVERAGE(M44:Q44)</f>
        <v>43</v>
      </c>
      <c r="P45" s="0" t="n">
        <f aca="false">AVERAGE(N44:R44)</f>
        <v>51.46</v>
      </c>
      <c r="Q45" s="0" t="n">
        <f aca="false">AVERAGE(O44:S44)</f>
        <v>50.02</v>
      </c>
      <c r="R45" s="0" t="n">
        <f aca="false">AVERAGE(P44:T44)</f>
        <v>49.26</v>
      </c>
      <c r="S45" s="0" t="n">
        <f aca="false">AVERAGE(Q44:U44)</f>
        <v>52.12</v>
      </c>
      <c r="T45" s="0" t="n">
        <f aca="false">AVERAGE(R44:V44)</f>
        <v>60.16</v>
      </c>
      <c r="U45" s="0" t="n">
        <f aca="false">AVERAGE(S44:W44)</f>
        <v>54.5</v>
      </c>
      <c r="V45" s="0" t="n">
        <f aca="false">AVERAGE(T44:X44)</f>
        <v>58.36</v>
      </c>
      <c r="W45" s="0" t="n">
        <f aca="false">AVERAGE(U44:Y44)</f>
        <v>56.16</v>
      </c>
      <c r="X45" s="0" t="n">
        <f aca="false">AVERAGE(V44:Z44)</f>
        <v>55.3</v>
      </c>
      <c r="Y45" s="0" t="n">
        <f aca="false">AVERAGE(W44:AA44)</f>
        <v>48.62</v>
      </c>
      <c r="Z45" s="0" t="n">
        <f aca="false">AVERAGE(X44:AB44)</f>
        <v>57.2</v>
      </c>
      <c r="AA45" s="0" t="n">
        <f aca="false">AVERAGE(Y44:AC44)</f>
        <v>52.36</v>
      </c>
      <c r="AB45" s="0" t="n">
        <f aca="false">AVERAGE(Z44:AD44)</f>
        <v>53.54</v>
      </c>
      <c r="AC45" s="0" t="n">
        <f aca="false">AVERAGE(AA44:AE44)</f>
        <v>55.56</v>
      </c>
      <c r="AD45" s="0" t="n">
        <f aca="false">AVERAGE(AB44:AF44)</f>
        <v>56.7</v>
      </c>
      <c r="AE45" s="0" t="n">
        <f aca="false">AVERAGE(AC44:AG44)</f>
        <v>50.48</v>
      </c>
      <c r="AF45" s="0" t="n">
        <f aca="false">AVERAGE(AD44:AH44)</f>
        <v>50.12</v>
      </c>
      <c r="AG45" s="0" t="n">
        <f aca="false">AVERAGE(AE44:AI44)</f>
        <v>56.78</v>
      </c>
      <c r="AH45" s="0" t="n">
        <f aca="false">AVERAGE(AF44:AJ44)</f>
        <v>66.4</v>
      </c>
      <c r="AI45" s="0" t="n">
        <f aca="false">AVERAGE(AG44:AK44)</f>
        <v>70.28</v>
      </c>
      <c r="AJ45" s="0" t="n">
        <f aca="false">AVERAGE(AH44:AL44)</f>
        <v>79.14</v>
      </c>
      <c r="AK45" s="0" t="n">
        <f aca="false">AVERAGE(AI44:AM44)</f>
        <v>78.62</v>
      </c>
      <c r="AL45" s="0" t="n">
        <f aca="false">AVERAGE(AJ44:AN44)</f>
        <v>64.08</v>
      </c>
      <c r="AM45" s="0" t="n">
        <f aca="false">AVERAGE(AK44:AO44)</f>
        <v>54.44</v>
      </c>
      <c r="AN45" s="0" t="n">
        <f aca="false">AVERAGE(AL44:AP44)</f>
        <v>54.36</v>
      </c>
      <c r="AO45" s="0" t="n">
        <f aca="false">AVERAGE(AM44:AQ44)</f>
        <v>42.76</v>
      </c>
      <c r="AP45" s="0" t="n">
        <f aca="false">AVERAGE(AN44:AR44)</f>
        <v>52.44</v>
      </c>
      <c r="AQ45" s="0" t="n">
        <f aca="false">AVERAGE(AO44:AS44)</f>
        <v>57.22</v>
      </c>
      <c r="AR45" s="0" t="n">
        <f aca="false">AVERAGE(AP44:AT44)</f>
        <v>53.94</v>
      </c>
      <c r="AS45" s="0" t="n">
        <f aca="false">AVERAGE(AQ44:AU44)</f>
        <v>52.14</v>
      </c>
      <c r="AT45" s="0" t="n">
        <f aca="false">AVERAGE(AR44:AV44)</f>
        <v>53.42</v>
      </c>
      <c r="AU45" s="0" t="n">
        <f aca="false">AVERAGE(AS44:AW44)</f>
        <v>50.66</v>
      </c>
      <c r="AV45" s="0" t="n">
        <f aca="false">AVERAGE(AT44:AX44)</f>
        <v>49.74</v>
      </c>
      <c r="AW45" s="0" t="n">
        <f aca="false">AVERAGE(AU44:AY44)</f>
        <v>49.62</v>
      </c>
      <c r="AX45" s="0" t="n">
        <f aca="false">AVERAGE(AV44:AZ44)</f>
        <v>50.18</v>
      </c>
    </row>
    <row r="47" customFormat="false" ht="12.75" hidden="false" customHeight="false" outlineLevel="0" collapsed="false">
      <c r="A47" s="0" t="s">
        <v>30</v>
      </c>
      <c r="C47" s="0" t="n">
        <v>1950</v>
      </c>
      <c r="D47" s="0" t="n">
        <v>1951</v>
      </c>
      <c r="E47" s="0" t="n">
        <v>1952</v>
      </c>
      <c r="F47" s="0" t="n">
        <v>1953</v>
      </c>
      <c r="G47" s="0" t="n">
        <v>1954</v>
      </c>
      <c r="H47" s="0" t="n">
        <v>1955</v>
      </c>
      <c r="I47" s="0" t="n">
        <v>1956</v>
      </c>
      <c r="J47" s="0" t="n">
        <v>1957</v>
      </c>
      <c r="K47" s="0" t="n">
        <v>1958</v>
      </c>
      <c r="L47" s="0" t="n">
        <v>1959</v>
      </c>
      <c r="M47" s="0" t="n">
        <v>1960</v>
      </c>
      <c r="N47" s="0" t="n">
        <v>1961</v>
      </c>
      <c r="O47" s="0" t="n">
        <v>1962</v>
      </c>
      <c r="P47" s="0" t="n">
        <v>1963</v>
      </c>
      <c r="Q47" s="0" t="n">
        <v>1964</v>
      </c>
      <c r="R47" s="0" t="n">
        <v>1965</v>
      </c>
      <c r="S47" s="0" t="n">
        <v>1966</v>
      </c>
      <c r="T47" s="0" t="n">
        <v>1967</v>
      </c>
      <c r="U47" s="0" t="n">
        <v>1968</v>
      </c>
      <c r="V47" s="0" t="n">
        <v>1969</v>
      </c>
      <c r="W47" s="0" t="n">
        <v>1970</v>
      </c>
      <c r="X47" s="0" t="n">
        <v>1971</v>
      </c>
      <c r="Y47" s="0" t="n">
        <v>1972</v>
      </c>
      <c r="Z47" s="0" t="n">
        <v>1973</v>
      </c>
      <c r="AA47" s="0" t="n">
        <v>1974</v>
      </c>
      <c r="AB47" s="0" t="n">
        <v>1975</v>
      </c>
      <c r="AC47" s="0" t="n">
        <v>1976</v>
      </c>
      <c r="AD47" s="0" t="n">
        <v>1977</v>
      </c>
      <c r="AE47" s="0" t="n">
        <v>1978</v>
      </c>
      <c r="AF47" s="0" t="n">
        <v>1979</v>
      </c>
      <c r="AG47" s="0" t="n">
        <v>1980</v>
      </c>
      <c r="AH47" s="0" t="n">
        <v>1981</v>
      </c>
      <c r="AI47" s="0" t="n">
        <v>1982</v>
      </c>
      <c r="AJ47" s="0" t="n">
        <v>1983</v>
      </c>
      <c r="AK47" s="0" t="n">
        <v>1984</v>
      </c>
      <c r="AL47" s="0" t="n">
        <v>1985</v>
      </c>
      <c r="AM47" s="0" t="n">
        <v>1986</v>
      </c>
      <c r="AN47" s="0" t="n">
        <v>1987</v>
      </c>
      <c r="AO47" s="0" t="n">
        <v>1988</v>
      </c>
      <c r="AP47" s="0" t="n">
        <v>1989</v>
      </c>
      <c r="AQ47" s="0" t="n">
        <v>1990</v>
      </c>
      <c r="AR47" s="0" t="n">
        <v>1991</v>
      </c>
      <c r="AS47" s="0" t="n">
        <v>1992</v>
      </c>
      <c r="AT47" s="0" t="n">
        <v>1993</v>
      </c>
      <c r="AU47" s="0" t="n">
        <v>1994</v>
      </c>
      <c r="AV47" s="0" t="n">
        <v>1995</v>
      </c>
      <c r="AW47" s="0" t="n">
        <v>1996</v>
      </c>
      <c r="AX47" s="0" t="n">
        <v>1997</v>
      </c>
      <c r="AY47" s="0" t="n">
        <v>1998</v>
      </c>
      <c r="AZ47" s="0" t="n">
        <v>1999</v>
      </c>
      <c r="BA47" s="0" t="n">
        <v>2000</v>
      </c>
    </row>
    <row r="50" customFormat="false" ht="18" hidden="false" customHeight="false" outlineLevel="0" collapsed="false">
      <c r="A50" s="1" t="s">
        <v>32</v>
      </c>
    </row>
    <row r="53" customFormat="false" ht="12.75" hidden="false" customHeight="false" outlineLevel="0" collapsed="false">
      <c r="A53" s="0" t="s">
        <v>28</v>
      </c>
      <c r="C53" s="0" t="n">
        <f aca="false">SUM(C39:C41,D30:D33)</f>
        <v>88.9</v>
      </c>
      <c r="D53" s="0" t="n">
        <f aca="false">SUM(D39:D41,E30:E33)</f>
        <v>79</v>
      </c>
      <c r="E53" s="0" t="n">
        <f aca="false">SUM(E39:E41,F30:F33)</f>
        <v>42.9</v>
      </c>
      <c r="F53" s="0" t="n">
        <f aca="false">SUM(F39:F41,G30:G33)</f>
        <v>23.3</v>
      </c>
      <c r="G53" s="0" t="n">
        <f aca="false">SUM(G39:G41,H30:H33)</f>
        <v>33.9</v>
      </c>
      <c r="H53" s="0" t="n">
        <f aca="false">SUM(H39:H41,I30:I33)</f>
        <v>45.2</v>
      </c>
      <c r="I53" s="0" t="n">
        <f aca="false">SUM(I39:I41,J30:J33)</f>
        <v>39.1</v>
      </c>
      <c r="J53" s="0" t="n">
        <f aca="false">SUM(J39:J41,K30:K33)</f>
        <v>21.2</v>
      </c>
      <c r="K53" s="0" t="n">
        <f aca="false">SUM(K39:K41,L30:L33)</f>
        <v>19.1</v>
      </c>
      <c r="L53" s="0" t="n">
        <f aca="false">SUM(L39:L41,M30:M33)</f>
        <v>31.8</v>
      </c>
      <c r="M53" s="0" t="n">
        <f aca="false">SUM(M39:M41,N30:N33)</f>
        <v>40.2</v>
      </c>
      <c r="N53" s="0" t="n">
        <f aca="false">SUM(N39:N41,O30:O33)</f>
        <v>81.2</v>
      </c>
      <c r="O53" s="0" t="n">
        <f aca="false">SUM(O39:O41,P30:P33)</f>
        <v>34.5</v>
      </c>
      <c r="P53" s="0" t="n">
        <f aca="false">SUM(P39:P41,Q30:Q33)</f>
        <v>28.9</v>
      </c>
      <c r="Q53" s="0" t="n">
        <f aca="false">SUM(Q39:Q41,R30:R33)</f>
        <v>73.7</v>
      </c>
      <c r="R53" s="0" t="n">
        <f aca="false">SUM(R39:R41,S30:S33)</f>
        <v>36.1</v>
      </c>
      <c r="S53" s="0" t="n">
        <f aca="false">SUM(S39:S41,T30:T33)</f>
        <v>78.1</v>
      </c>
      <c r="T53" s="0" t="n">
        <f aca="false">SUM(T39:T41,U30:U33)</f>
        <v>17.5</v>
      </c>
      <c r="U53" s="0" t="n">
        <f aca="false">SUM(U39:U41,V30:V33)</f>
        <v>68.1</v>
      </c>
      <c r="V53" s="0" t="n">
        <f aca="false">SUM(V39:V41,W30:W33)</f>
        <v>63.4</v>
      </c>
      <c r="W53" s="0" t="n">
        <f aca="false">SUM(W39:W41,X30:X33)</f>
        <v>54.5</v>
      </c>
      <c r="X53" s="0" t="n">
        <f aca="false">SUM(X39:X41,Y30:Y33)</f>
        <v>64.2</v>
      </c>
      <c r="Y53" s="0" t="n">
        <f aca="false">SUM(Y39:Y41,Z30:Z33)</f>
        <v>41.7</v>
      </c>
      <c r="Z53" s="0" t="n">
        <f aca="false">SUM(Z39:Z41,AA30:AA33)</f>
        <v>51.2</v>
      </c>
      <c r="AA53" s="0" t="n">
        <f aca="false">SUM(AA39:AA41,AB30:AB33)</f>
        <v>64.2</v>
      </c>
      <c r="AB53" s="0" t="n">
        <f aca="false">SUM(AB39:AB41,AC30:AC33)</f>
        <v>53.3</v>
      </c>
      <c r="AC53" s="0" t="n">
        <f aca="false">SUM(AC39:AC41,AD30:AD33)</f>
        <v>43.6</v>
      </c>
      <c r="AD53" s="0" t="n">
        <f aca="false">SUM(AD39:AD41,AE30:AE33)</f>
        <v>50.7</v>
      </c>
      <c r="AE53" s="0" t="n">
        <f aca="false">SUM(AE39:AE41,AF30:AF33)</f>
        <v>68.4</v>
      </c>
      <c r="AF53" s="0" t="n">
        <f aca="false">SUM(AF39:AF41,AG30:AG33)</f>
        <v>53.3</v>
      </c>
      <c r="AG53" s="0" t="n">
        <f aca="false">SUM(AG39:AG41,AH30:AH33)</f>
        <v>21.1</v>
      </c>
      <c r="AH53" s="0" t="n">
        <f aca="false">SUM(AH39:AH41,AI30:AI33)</f>
        <v>95</v>
      </c>
      <c r="AI53" s="0" t="n">
        <f aca="false">SUM(AI39:AI41,AJ30:AJ33)</f>
        <v>74.4</v>
      </c>
      <c r="AJ53" s="0" t="n">
        <f aca="false">SUM(AJ39:AJ41,AK30:AK33)</f>
        <v>98.4</v>
      </c>
      <c r="AK53" s="0" t="n">
        <f aca="false">SUM(AK39:AK41,AL30:AL33)</f>
        <v>72.7</v>
      </c>
      <c r="AL53" s="0" t="n">
        <f aca="false">SUM(AL39:AL41,AM30:AM33)</f>
        <v>69.1</v>
      </c>
      <c r="AM53" s="0" t="n">
        <f aca="false">SUM(AM39:AM41,AN30:AN33)</f>
        <v>17.4</v>
      </c>
      <c r="AN53" s="0" t="n">
        <f aca="false">SUM(AN39:AN41,AO30:AO33)</f>
        <v>42.4</v>
      </c>
      <c r="AO53" s="0" t="n">
        <f aca="false">SUM(AO39:AO41,AP30:AP33)</f>
        <v>70</v>
      </c>
      <c r="AP53" s="0" t="n">
        <f aca="false">SUM(AP39:AP41,AQ30:AQ33)</f>
        <v>35.5</v>
      </c>
      <c r="AQ53" s="0" t="n">
        <f aca="false">SUM(AQ39:AQ41,AR30:AR33)</f>
        <v>43.3</v>
      </c>
      <c r="AR53" s="0" t="n">
        <f aca="false">SUM(AR39:AR41,AS30:AS33)</f>
        <v>84.1</v>
      </c>
      <c r="AS53" s="0" t="n">
        <f aca="false">SUM(AS39:AS41,AT30:AT33)</f>
        <v>47.4</v>
      </c>
      <c r="AT53" s="0" t="n">
        <f aca="false">SUM(AT39:AT41,AU30:AU33)</f>
        <v>55.7</v>
      </c>
      <c r="AU53" s="0" t="n">
        <f aca="false">SUM(AU39:AU41,AV30:AV33)</f>
        <v>29.6</v>
      </c>
      <c r="AV53" s="0" t="n">
        <f aca="false">SUM(AV39:AV41,AW30:AW33)</f>
        <v>55.5</v>
      </c>
      <c r="AW53" s="0" t="n">
        <f aca="false">SUM(AW39:AW41,AX30:AX33)</f>
        <v>71.3</v>
      </c>
      <c r="AX53" s="0" t="n">
        <f aca="false">SUM(AX39:AX41,AY30:AY33)</f>
        <v>45</v>
      </c>
      <c r="AY53" s="0" t="n">
        <f aca="false">SUM(AY39:AY41,AZ30:AZ33)</f>
        <v>56.5</v>
      </c>
      <c r="AZ53" s="0" t="n">
        <f aca="false">SUM(AZ39:AZ41,BA30:BA33)</f>
        <v>33.9</v>
      </c>
    </row>
    <row r="54" customFormat="false" ht="12.75" hidden="false" customHeight="false" outlineLevel="0" collapsed="false">
      <c r="A54" s="0" t="s">
        <v>29</v>
      </c>
      <c r="E54" s="0" t="n">
        <f aca="false">AVERAGE(C53:G53)</f>
        <v>53.6</v>
      </c>
      <c r="F54" s="0" t="n">
        <f aca="false">AVERAGE(D53:H53)</f>
        <v>44.86</v>
      </c>
      <c r="G54" s="0" t="n">
        <f aca="false">AVERAGE(E53:I53)</f>
        <v>36.88</v>
      </c>
      <c r="H54" s="0" t="n">
        <f aca="false">AVERAGE(F53:J53)</f>
        <v>32.54</v>
      </c>
      <c r="I54" s="0" t="n">
        <f aca="false">AVERAGE(G53:K53)</f>
        <v>31.7</v>
      </c>
      <c r="J54" s="0" t="n">
        <f aca="false">AVERAGE(H53:L53)</f>
        <v>31.28</v>
      </c>
      <c r="K54" s="0" t="n">
        <f aca="false">AVERAGE(I53:M53)</f>
        <v>30.28</v>
      </c>
      <c r="L54" s="0" t="n">
        <f aca="false">AVERAGE(J53:N53)</f>
        <v>38.7</v>
      </c>
      <c r="M54" s="0" t="n">
        <f aca="false">AVERAGE(K53:O53)</f>
        <v>41.36</v>
      </c>
      <c r="N54" s="0" t="n">
        <f aca="false">AVERAGE(L53:P53)</f>
        <v>43.32</v>
      </c>
      <c r="O54" s="0" t="n">
        <f aca="false">AVERAGE(M53:Q53)</f>
        <v>51.7</v>
      </c>
      <c r="P54" s="0" t="n">
        <f aca="false">AVERAGE(N53:R53)</f>
        <v>50.88</v>
      </c>
      <c r="Q54" s="0" t="n">
        <f aca="false">AVERAGE(O53:S53)</f>
        <v>50.26</v>
      </c>
      <c r="R54" s="0" t="n">
        <f aca="false">AVERAGE(P53:T53)</f>
        <v>46.86</v>
      </c>
      <c r="S54" s="0" t="n">
        <f aca="false">AVERAGE(Q53:U53)</f>
        <v>54.7</v>
      </c>
      <c r="T54" s="0" t="n">
        <f aca="false">AVERAGE(R53:V53)</f>
        <v>52.64</v>
      </c>
      <c r="U54" s="0" t="n">
        <f aca="false">AVERAGE(S53:W53)</f>
        <v>56.32</v>
      </c>
      <c r="V54" s="0" t="n">
        <f aca="false">AVERAGE(T53:X53)</f>
        <v>53.54</v>
      </c>
      <c r="W54" s="0" t="n">
        <f aca="false">AVERAGE(U53:Y53)</f>
        <v>58.38</v>
      </c>
      <c r="X54" s="0" t="n">
        <f aca="false">AVERAGE(V53:Z53)</f>
        <v>55</v>
      </c>
      <c r="Y54" s="0" t="n">
        <f aca="false">AVERAGE(W53:AA53)</f>
        <v>55.16</v>
      </c>
      <c r="Z54" s="0" t="n">
        <f aca="false">AVERAGE(X53:AB53)</f>
        <v>54.92</v>
      </c>
      <c r="AA54" s="0" t="n">
        <f aca="false">AVERAGE(Y53:AC53)</f>
        <v>50.8</v>
      </c>
      <c r="AB54" s="0" t="n">
        <f aca="false">AVERAGE(Z53:AD53)</f>
        <v>52.6</v>
      </c>
      <c r="AC54" s="0" t="n">
        <f aca="false">AVERAGE(AA53:AE53)</f>
        <v>56.04</v>
      </c>
      <c r="AD54" s="0" t="n">
        <f aca="false">AVERAGE(AB53:AF53)</f>
        <v>53.86</v>
      </c>
      <c r="AE54" s="0" t="n">
        <f aca="false">AVERAGE(AC53:AG53)</f>
        <v>47.42</v>
      </c>
      <c r="AF54" s="0" t="n">
        <f aca="false">AVERAGE(AD53:AH53)</f>
        <v>57.7</v>
      </c>
      <c r="AG54" s="0" t="n">
        <f aca="false">AVERAGE(AE53:AI53)</f>
        <v>62.44</v>
      </c>
      <c r="AH54" s="0" t="n">
        <f aca="false">AVERAGE(AF53:AJ53)</f>
        <v>68.44</v>
      </c>
      <c r="AI54" s="0" t="n">
        <f aca="false">AVERAGE(AG53:AK53)</f>
        <v>72.32</v>
      </c>
      <c r="AJ54" s="0" t="n">
        <f aca="false">AVERAGE(AH53:AL53)</f>
        <v>81.92</v>
      </c>
      <c r="AK54" s="0" t="n">
        <f aca="false">AVERAGE(AI53:AM53)</f>
        <v>66.4</v>
      </c>
      <c r="AL54" s="0" t="n">
        <f aca="false">AVERAGE(AJ53:AN53)</f>
        <v>60</v>
      </c>
      <c r="AM54" s="0" t="n">
        <f aca="false">AVERAGE(AK53:AO53)</f>
        <v>54.32</v>
      </c>
      <c r="AN54" s="0" t="n">
        <f aca="false">AVERAGE(AL53:AP53)</f>
        <v>46.88</v>
      </c>
      <c r="AO54" s="0" t="n">
        <f aca="false">AVERAGE(AM53:AQ53)</f>
        <v>41.72</v>
      </c>
      <c r="AP54" s="0" t="n">
        <f aca="false">AVERAGE(AN53:AR53)</f>
        <v>55.06</v>
      </c>
      <c r="AQ54" s="0" t="n">
        <f aca="false">AVERAGE(AO53:AS53)</f>
        <v>56.06</v>
      </c>
      <c r="AR54" s="0" t="n">
        <f aca="false">AVERAGE(AP53:AT53)</f>
        <v>53.2</v>
      </c>
      <c r="AS54" s="0" t="n">
        <f aca="false">AVERAGE(AQ53:AU53)</f>
        <v>52.02</v>
      </c>
      <c r="AT54" s="0" t="n">
        <f aca="false">AVERAGE(AR53:AV53)</f>
        <v>54.46</v>
      </c>
      <c r="AU54" s="0" t="n">
        <f aca="false">AVERAGE(AS53:AW53)</f>
        <v>51.9</v>
      </c>
      <c r="AV54" s="0" t="n">
        <f aca="false">AVERAGE(AT53:AX53)</f>
        <v>51.42</v>
      </c>
      <c r="AW54" s="0" t="n">
        <f aca="false">AVERAGE(AU53:AY53)</f>
        <v>51.58</v>
      </c>
      <c r="AX54" s="0" t="n">
        <f aca="false">AVERAGE(AV53:AZ53)</f>
        <v>52.44</v>
      </c>
    </row>
    <row r="56" customFormat="false" ht="12.75" hidden="false" customHeight="false" outlineLevel="0" collapsed="false">
      <c r="A56" s="0" t="s">
        <v>30</v>
      </c>
      <c r="C56" s="0" t="n">
        <v>1950</v>
      </c>
      <c r="D56" s="0" t="n">
        <v>1951</v>
      </c>
      <c r="E56" s="0" t="n">
        <v>1952</v>
      </c>
      <c r="F56" s="0" t="n">
        <v>1953</v>
      </c>
      <c r="G56" s="0" t="n">
        <v>1954</v>
      </c>
      <c r="H56" s="0" t="n">
        <v>1955</v>
      </c>
      <c r="I56" s="0" t="n">
        <v>1956</v>
      </c>
      <c r="J56" s="0" t="n">
        <v>1957</v>
      </c>
      <c r="K56" s="0" t="n">
        <v>1958</v>
      </c>
      <c r="L56" s="0" t="n">
        <v>1959</v>
      </c>
      <c r="M56" s="0" t="n">
        <v>1960</v>
      </c>
      <c r="N56" s="0" t="n">
        <v>1961</v>
      </c>
      <c r="O56" s="0" t="n">
        <v>1962</v>
      </c>
      <c r="P56" s="0" t="n">
        <v>1963</v>
      </c>
      <c r="Q56" s="0" t="n">
        <v>1964</v>
      </c>
      <c r="R56" s="0" t="n">
        <v>1965</v>
      </c>
      <c r="S56" s="0" t="n">
        <v>1966</v>
      </c>
      <c r="T56" s="0" t="n">
        <v>1967</v>
      </c>
      <c r="U56" s="0" t="n">
        <v>1968</v>
      </c>
      <c r="V56" s="0" t="n">
        <v>1969</v>
      </c>
      <c r="W56" s="0" t="n">
        <v>1970</v>
      </c>
      <c r="X56" s="0" t="n">
        <v>1971</v>
      </c>
      <c r="Y56" s="0" t="n">
        <v>1972</v>
      </c>
      <c r="Z56" s="0" t="n">
        <v>1973</v>
      </c>
      <c r="AA56" s="0" t="n">
        <v>1974</v>
      </c>
      <c r="AB56" s="0" t="n">
        <v>1975</v>
      </c>
      <c r="AC56" s="0" t="n">
        <v>1976</v>
      </c>
      <c r="AD56" s="0" t="n">
        <v>1977</v>
      </c>
      <c r="AE56" s="0" t="n">
        <v>1978</v>
      </c>
      <c r="AF56" s="0" t="n">
        <v>1979</v>
      </c>
      <c r="AG56" s="0" t="n">
        <v>1980</v>
      </c>
      <c r="AH56" s="0" t="n">
        <v>1981</v>
      </c>
      <c r="AI56" s="0" t="n">
        <v>1982</v>
      </c>
      <c r="AJ56" s="0" t="n">
        <v>1983</v>
      </c>
      <c r="AK56" s="0" t="n">
        <v>1984</v>
      </c>
      <c r="AL56" s="0" t="n">
        <v>1985</v>
      </c>
      <c r="AM56" s="0" t="n">
        <v>1986</v>
      </c>
      <c r="AN56" s="0" t="n">
        <v>1987</v>
      </c>
      <c r="AO56" s="0" t="n">
        <v>1988</v>
      </c>
      <c r="AP56" s="0" t="n">
        <v>1989</v>
      </c>
      <c r="AQ56" s="0" t="n">
        <v>1990</v>
      </c>
      <c r="AR56" s="0" t="n">
        <v>1991</v>
      </c>
      <c r="AS56" s="0" t="n">
        <v>1992</v>
      </c>
      <c r="AT56" s="0" t="n">
        <v>1993</v>
      </c>
      <c r="AU56" s="0" t="n">
        <v>1994</v>
      </c>
      <c r="AV56" s="0" t="n">
        <v>1995</v>
      </c>
      <c r="AW56" s="0" t="n">
        <v>1996</v>
      </c>
      <c r="AX56" s="0" t="n">
        <v>1997</v>
      </c>
      <c r="AY56" s="0" t="n">
        <v>1998</v>
      </c>
      <c r="AZ56" s="0" t="n">
        <v>1999</v>
      </c>
      <c r="BA56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9:36:04Z</dcterms:created>
  <dc:creator>Student Computing</dc:creator>
  <dc:description/>
  <dc:language>en-US</dc:language>
  <cp:lastModifiedBy>Student Computing</cp:lastModifiedBy>
  <cp:lastPrinted>2001-02-28T18:05:35Z</cp:lastPrinted>
  <cp:revision>0</cp:revision>
  <dc:subject/>
  <dc:title/>
</cp:coreProperties>
</file>