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MADISON DANE CO REGIONAL ARPT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A377" activeCellId="0" sqref="A377 A377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4961</v>
      </c>
      <c r="B1" s="0" t="n">
        <v>14837</v>
      </c>
      <c r="C1" s="0" t="s">
        <v>0</v>
      </c>
      <c r="G1" s="0" t="s">
        <v>1</v>
      </c>
      <c r="H1" s="0" t="n">
        <v>8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48</v>
      </c>
      <c r="B5" s="5" t="n">
        <v>2.8</v>
      </c>
      <c r="C5" s="5" t="n">
        <v>9.1</v>
      </c>
      <c r="D5" s="5" t="n">
        <v>19.3</v>
      </c>
      <c r="E5" s="5" t="n">
        <v>39</v>
      </c>
      <c r="F5" s="5" t="n">
        <v>43.4</v>
      </c>
      <c r="G5" s="5" t="n">
        <v>54.3</v>
      </c>
      <c r="H5" s="5" t="n">
        <v>61.3</v>
      </c>
      <c r="I5" s="5" t="n">
        <v>59.7</v>
      </c>
      <c r="J5" s="5" t="n">
        <v>52.6</v>
      </c>
      <c r="K5" s="5" t="n">
        <v>36.1</v>
      </c>
      <c r="L5" s="5" t="n">
        <v>33.2</v>
      </c>
      <c r="M5" s="5" t="n">
        <v>16.6</v>
      </c>
      <c r="N5" s="5" t="n">
        <f aca="false">AVERAGE(B5:M5)</f>
        <v>35.6166666666667</v>
      </c>
      <c r="O5" s="0" t="n">
        <f aca="false">COUNT(B5:M5)</f>
        <v>12</v>
      </c>
      <c r="Q5" s="6" t="n">
        <f aca="false">AVERAGE(D5:F5)</f>
        <v>33.9</v>
      </c>
      <c r="R5" s="6" t="n">
        <f aca="false">AVERAGE(I5:J5)</f>
        <v>56.15</v>
      </c>
      <c r="S5" s="6" t="n">
        <f aca="false">AVERAGE(J5:L5)</f>
        <v>40.6333333333333</v>
      </c>
      <c r="T5" s="6" t="n">
        <f aca="false">AVERAGE(M5,B6:C6)</f>
        <v>12.9333333333333</v>
      </c>
      <c r="U5" s="7" t="n">
        <f aca="false">AVERAGE(E5:J5)</f>
        <v>51.7166666666667</v>
      </c>
      <c r="V5" s="7" t="n">
        <f aca="false">AVERAGE(K5:L5,T5)</f>
        <v>27.4111111111111</v>
      </c>
      <c r="W5" s="7" t="n">
        <f aca="false">AVERAGE(G5:J5)</f>
        <v>56.975</v>
      </c>
      <c r="X5" s="0" t="n">
        <f aca="false">B5*0.1</f>
        <v>0.28</v>
      </c>
      <c r="Y5" s="0" t="n">
        <f aca="false">C5*0.1</f>
        <v>0.91</v>
      </c>
      <c r="Z5" s="0" t="n">
        <f aca="false">D5*0.1</f>
        <v>1.93</v>
      </c>
      <c r="AA5" s="0" t="n">
        <f aca="false">E5*0.1</f>
        <v>3.9</v>
      </c>
      <c r="AB5" s="0" t="n">
        <f aca="false">F5*0.1</f>
        <v>4.34</v>
      </c>
      <c r="AC5" s="0" t="n">
        <f aca="false">G5*0.1</f>
        <v>5.43</v>
      </c>
      <c r="AD5" s="0" t="n">
        <f aca="false">H5*0.1</f>
        <v>6.13</v>
      </c>
      <c r="AE5" s="0" t="n">
        <f aca="false">I5*0.1</f>
        <v>5.97</v>
      </c>
      <c r="AF5" s="0" t="n">
        <f aca="false">J5*0.1</f>
        <v>5.26</v>
      </c>
      <c r="AG5" s="0" t="n">
        <f aca="false">K5*0.1</f>
        <v>3.61</v>
      </c>
      <c r="AH5" s="0" t="n">
        <f aca="false">L5*0.1</f>
        <v>3.32</v>
      </c>
      <c r="AI5" s="0" t="n">
        <f aca="false">M5*0.1</f>
        <v>1.66</v>
      </c>
      <c r="AJ5" s="0" t="n">
        <f aca="false">N5*0.1</f>
        <v>3.56166666666667</v>
      </c>
    </row>
    <row r="6" customFormat="false" ht="14.65" hidden="false" customHeight="false" outlineLevel="0" collapsed="false">
      <c r="A6" s="0" t="n">
        <v>1949</v>
      </c>
      <c r="B6" s="5" t="n">
        <v>12</v>
      </c>
      <c r="C6" s="5" t="n">
        <v>10.2</v>
      </c>
      <c r="D6" s="5" t="n">
        <v>24.2</v>
      </c>
      <c r="E6" s="5" t="n">
        <v>33</v>
      </c>
      <c r="F6" s="5" t="n">
        <v>46.1</v>
      </c>
      <c r="G6" s="5" t="n">
        <v>57.9</v>
      </c>
      <c r="H6" s="5" t="n">
        <v>63.8</v>
      </c>
      <c r="I6" s="5" t="n">
        <v>59.3</v>
      </c>
      <c r="J6" s="5" t="n">
        <v>45.1</v>
      </c>
      <c r="K6" s="5" t="n">
        <v>41.5</v>
      </c>
      <c r="L6" s="5" t="n">
        <v>27.8</v>
      </c>
      <c r="M6" s="5" t="n">
        <v>17</v>
      </c>
      <c r="N6" s="5" t="n">
        <f aca="false">AVERAGE(B6:M6)</f>
        <v>36.4916666666667</v>
      </c>
      <c r="O6" s="0" t="n">
        <f aca="false">COUNT(B6:M6)</f>
        <v>12</v>
      </c>
      <c r="Q6" s="6" t="n">
        <f aca="false">AVERAGE(D6:F6)</f>
        <v>34.4333333333333</v>
      </c>
      <c r="R6" s="6" t="n">
        <f aca="false">AVERAGE(I6:J6)</f>
        <v>52.2</v>
      </c>
      <c r="S6" s="6" t="n">
        <f aca="false">AVERAGE(J6:L6)</f>
        <v>38.1333333333333</v>
      </c>
      <c r="T6" s="6" t="e">
        <f aca="false">AVERAGE(M6,#REF!)</f>
        <v>#REF!</v>
      </c>
      <c r="U6" s="7" t="n">
        <f aca="false">AVERAGE(E6:J6)</f>
        <v>50.8666666666667</v>
      </c>
      <c r="V6" s="7" t="e">
        <f aca="false">AVERAGE(K6:L6,T6)</f>
        <v>#REF!</v>
      </c>
      <c r="W6" s="7" t="n">
        <f aca="false">AVERAGE(G6:J6)</f>
        <v>56.525</v>
      </c>
      <c r="X6" s="0" t="n">
        <f aca="false">B6*0.1</f>
        <v>1.2</v>
      </c>
      <c r="Y6" s="0" t="n">
        <f aca="false">C6*0.1</f>
        <v>1.02</v>
      </c>
      <c r="Z6" s="0" t="n">
        <f aca="false">D6*0.1</f>
        <v>2.42</v>
      </c>
      <c r="AA6" s="0" t="n">
        <f aca="false">E6*0.1</f>
        <v>3.3</v>
      </c>
      <c r="AB6" s="0" t="n">
        <f aca="false">F6*0.1</f>
        <v>4.61</v>
      </c>
      <c r="AC6" s="0" t="n">
        <f aca="false">G6*0.1</f>
        <v>5.79</v>
      </c>
      <c r="AD6" s="0" t="n">
        <f aca="false">H6*0.1</f>
        <v>6.38</v>
      </c>
      <c r="AE6" s="0" t="n">
        <f aca="false">I6*0.1</f>
        <v>5.93</v>
      </c>
      <c r="AF6" s="0" t="n">
        <f aca="false">J6*0.1</f>
        <v>4.51</v>
      </c>
      <c r="AG6" s="0" t="n">
        <f aca="false">K6*0.1</f>
        <v>4.15</v>
      </c>
      <c r="AH6" s="0" t="n">
        <f aca="false">L6*0.1</f>
        <v>2.78</v>
      </c>
      <c r="AI6" s="0" t="n">
        <f aca="false">M6*0.1</f>
        <v>1.7</v>
      </c>
      <c r="AJ6" s="0" t="n">
        <f aca="false">N6*0.1</f>
        <v>3.64916666666667</v>
      </c>
    </row>
    <row r="7" customFormat="false" ht="14.65" hidden="false" customHeight="false" outlineLevel="0" collapsed="false">
      <c r="A7" s="0" t="n">
        <v>1950</v>
      </c>
      <c r="B7" s="5" t="n">
        <v>10.4</v>
      </c>
      <c r="C7" s="5" t="n">
        <v>12.4</v>
      </c>
      <c r="D7" s="5" t="n">
        <v>19.3</v>
      </c>
      <c r="E7" s="5" t="n">
        <v>30</v>
      </c>
      <c r="F7" s="5" t="n">
        <v>45.1</v>
      </c>
      <c r="G7" s="5" t="n">
        <v>55.3</v>
      </c>
      <c r="H7" s="5" t="n">
        <v>57.7</v>
      </c>
      <c r="I7" s="5" t="n">
        <v>54.6</v>
      </c>
      <c r="J7" s="5" t="n">
        <v>50.1</v>
      </c>
      <c r="K7" s="5" t="n">
        <v>42.8</v>
      </c>
      <c r="L7" s="5" t="n">
        <v>21.5</v>
      </c>
      <c r="M7" s="5" t="n">
        <v>6.5</v>
      </c>
      <c r="N7" s="5" t="n">
        <f aca="false">AVERAGE(B7:M7)</f>
        <v>33.8083333333333</v>
      </c>
      <c r="O7" s="0" t="n">
        <f aca="false">COUNT(B7:M7)</f>
        <v>12</v>
      </c>
      <c r="Q7" s="6" t="n">
        <f aca="false">AVERAGE(D7:F7)</f>
        <v>31.4666666666667</v>
      </c>
      <c r="R7" s="6" t="n">
        <f aca="false">AVERAGE(I7:J7)</f>
        <v>52.35</v>
      </c>
      <c r="S7" s="6" t="n">
        <f aca="false">AVERAGE(J7:L7)</f>
        <v>38.1333333333333</v>
      </c>
      <c r="T7" s="6" t="n">
        <f aca="false">AVERAGE(M7,B8:C8)</f>
        <v>6.83333333333333</v>
      </c>
      <c r="U7" s="7" t="n">
        <f aca="false">AVERAGE(E7:J7)</f>
        <v>48.8</v>
      </c>
      <c r="V7" s="7" t="n">
        <f aca="false">AVERAGE(K7:L7,T7)</f>
        <v>23.7111111111111</v>
      </c>
      <c r="W7" s="7" t="n">
        <f aca="false">AVERAGE(G7:J7)</f>
        <v>54.425</v>
      </c>
      <c r="X7" s="0" t="n">
        <f aca="false">B7*0.1</f>
        <v>1.04</v>
      </c>
      <c r="Y7" s="0" t="n">
        <f aca="false">C7*0.1</f>
        <v>1.24</v>
      </c>
      <c r="Z7" s="0" t="n">
        <f aca="false">D7*0.1</f>
        <v>1.93</v>
      </c>
      <c r="AA7" s="0" t="n">
        <f aca="false">E7*0.1</f>
        <v>3</v>
      </c>
      <c r="AB7" s="0" t="n">
        <f aca="false">F7*0.1</f>
        <v>4.51</v>
      </c>
      <c r="AC7" s="0" t="n">
        <f aca="false">G7*0.1</f>
        <v>5.53</v>
      </c>
      <c r="AD7" s="0" t="n">
        <f aca="false">H7*0.1</f>
        <v>5.77</v>
      </c>
      <c r="AE7" s="0" t="n">
        <f aca="false">I7*0.1</f>
        <v>5.46</v>
      </c>
      <c r="AF7" s="0" t="n">
        <f aca="false">J7*0.1</f>
        <v>5.01</v>
      </c>
      <c r="AG7" s="0" t="n">
        <f aca="false">K7*0.1</f>
        <v>4.28</v>
      </c>
      <c r="AH7" s="0" t="n">
        <f aca="false">L7*0.1</f>
        <v>2.15</v>
      </c>
      <c r="AI7" s="0" t="n">
        <f aca="false">M7*0.1</f>
        <v>0.65</v>
      </c>
      <c r="AJ7" s="0" t="n">
        <f aca="false">N7*0.1</f>
        <v>3.38083333333333</v>
      </c>
    </row>
    <row r="8" customFormat="false" ht="14.65" hidden="false" customHeight="false" outlineLevel="0" collapsed="false">
      <c r="A8" s="0" t="n">
        <v>1951</v>
      </c>
      <c r="B8" s="5" t="n">
        <v>3.6</v>
      </c>
      <c r="C8" s="5" t="n">
        <v>10.4</v>
      </c>
      <c r="D8" s="5" t="n">
        <v>20.8</v>
      </c>
      <c r="E8" s="5" t="n">
        <v>34.9</v>
      </c>
      <c r="F8" s="5" t="n">
        <v>49.2</v>
      </c>
      <c r="G8" s="5" t="n">
        <v>52.6</v>
      </c>
      <c r="H8" s="5" t="n">
        <v>58.8</v>
      </c>
      <c r="I8" s="5" t="n">
        <v>56</v>
      </c>
      <c r="J8" s="5" t="n">
        <v>47.8</v>
      </c>
      <c r="K8" s="5" t="n">
        <v>39.8</v>
      </c>
      <c r="L8" s="5" t="n">
        <v>19.4</v>
      </c>
      <c r="M8" s="5" t="n">
        <v>11.3</v>
      </c>
      <c r="N8" s="5" t="n">
        <f aca="false">AVERAGE(B8:M8)</f>
        <v>33.7166666666667</v>
      </c>
      <c r="O8" s="0" t="n">
        <f aca="false">COUNT(B8:M8)</f>
        <v>12</v>
      </c>
      <c r="Q8" s="6" t="n">
        <f aca="false">AVERAGE(D8:F8)</f>
        <v>34.9666666666667</v>
      </c>
      <c r="R8" s="6" t="n">
        <f aca="false">AVERAGE(I8:J8)</f>
        <v>51.9</v>
      </c>
      <c r="S8" s="6" t="n">
        <f aca="false">AVERAGE(J8:L8)</f>
        <v>35.6666666666667</v>
      </c>
      <c r="T8" s="6" t="n">
        <f aca="false">AVERAGE(M8,B9:C9)</f>
        <v>14.2333333333333</v>
      </c>
      <c r="U8" s="7" t="n">
        <f aca="false">AVERAGE(E8:J8)</f>
        <v>49.8833333333333</v>
      </c>
      <c r="V8" s="7" t="n">
        <f aca="false">AVERAGE(K8:L8,T8)</f>
        <v>24.4777777777778</v>
      </c>
      <c r="W8" s="7" t="n">
        <f aca="false">AVERAGE(G8:J8)</f>
        <v>53.8</v>
      </c>
      <c r="X8" s="0" t="n">
        <f aca="false">B8*0.1</f>
        <v>0.36</v>
      </c>
      <c r="Y8" s="0" t="n">
        <f aca="false">C8*0.1</f>
        <v>1.04</v>
      </c>
      <c r="Z8" s="0" t="n">
        <f aca="false">D8*0.1</f>
        <v>2.08</v>
      </c>
      <c r="AA8" s="0" t="n">
        <f aca="false">E8*0.1</f>
        <v>3.49</v>
      </c>
      <c r="AB8" s="0" t="n">
        <f aca="false">F8*0.1</f>
        <v>4.92</v>
      </c>
      <c r="AC8" s="0" t="n">
        <f aca="false">G8*0.1</f>
        <v>5.26</v>
      </c>
      <c r="AD8" s="0" t="n">
        <f aca="false">H8*0.1</f>
        <v>5.88</v>
      </c>
      <c r="AE8" s="0" t="n">
        <f aca="false">I8*0.1</f>
        <v>5.6</v>
      </c>
      <c r="AF8" s="0" t="n">
        <f aca="false">J8*0.1</f>
        <v>4.78</v>
      </c>
      <c r="AG8" s="0" t="n">
        <f aca="false">K8*0.1</f>
        <v>3.98</v>
      </c>
      <c r="AH8" s="0" t="n">
        <f aca="false">L8*0.1</f>
        <v>1.94</v>
      </c>
      <c r="AI8" s="0" t="n">
        <f aca="false">M8*0.1</f>
        <v>1.13</v>
      </c>
      <c r="AJ8" s="0" t="n">
        <f aca="false">N8*0.1</f>
        <v>3.37166666666667</v>
      </c>
    </row>
    <row r="9" customFormat="false" ht="14.65" hidden="false" customHeight="false" outlineLevel="0" collapsed="false">
      <c r="A9" s="0" t="n">
        <v>1952</v>
      </c>
      <c r="B9" s="5" t="n">
        <v>11.5</v>
      </c>
      <c r="C9" s="5" t="n">
        <v>19.9</v>
      </c>
      <c r="D9" s="5" t="n">
        <v>21.7</v>
      </c>
      <c r="E9" s="5" t="n">
        <v>36.7</v>
      </c>
      <c r="F9" s="5" t="n">
        <v>45.5</v>
      </c>
      <c r="G9" s="5" t="n">
        <v>58.6</v>
      </c>
      <c r="H9" s="5" t="n">
        <v>62.3</v>
      </c>
      <c r="I9" s="5" t="n">
        <v>57.2</v>
      </c>
      <c r="J9" s="5" t="n">
        <v>48.7</v>
      </c>
      <c r="K9" s="5" t="n">
        <v>30.1</v>
      </c>
      <c r="L9" s="5" t="n">
        <v>29.2</v>
      </c>
      <c r="M9" s="5" t="n">
        <v>21.8</v>
      </c>
      <c r="N9" s="5" t="n">
        <f aca="false">AVERAGE(B9:M9)</f>
        <v>36.9333333333333</v>
      </c>
      <c r="O9" s="0" t="n">
        <f aca="false">COUNT(B9:M9)</f>
        <v>12</v>
      </c>
      <c r="Q9" s="6" t="n">
        <f aca="false">AVERAGE(D9:F9)</f>
        <v>34.6333333333333</v>
      </c>
      <c r="R9" s="6" t="n">
        <f aca="false">AVERAGE(I9:J9)</f>
        <v>52.95</v>
      </c>
      <c r="S9" s="6" t="n">
        <f aca="false">AVERAGE(J9:L9)</f>
        <v>36</v>
      </c>
      <c r="T9" s="6" t="n">
        <f aca="false">AVERAGE(M9,B10:C10)</f>
        <v>17.8333333333333</v>
      </c>
      <c r="U9" s="7" t="n">
        <f aca="false">AVERAGE(E9:J9)</f>
        <v>51.5</v>
      </c>
      <c r="V9" s="7" t="n">
        <f aca="false">AVERAGE(K9:L9,T9)</f>
        <v>25.7111111111111</v>
      </c>
      <c r="W9" s="7" t="n">
        <f aca="false">AVERAGE(G9:J9)</f>
        <v>56.7</v>
      </c>
      <c r="X9" s="0" t="n">
        <f aca="false">B9*0.1</f>
        <v>1.15</v>
      </c>
      <c r="Y9" s="0" t="n">
        <f aca="false">C9*0.1</f>
        <v>1.99</v>
      </c>
      <c r="Z9" s="0" t="n">
        <f aca="false">D9*0.1</f>
        <v>2.17</v>
      </c>
      <c r="AA9" s="0" t="n">
        <f aca="false">E9*0.1</f>
        <v>3.67</v>
      </c>
      <c r="AB9" s="0" t="n">
        <f aca="false">F9*0.1</f>
        <v>4.55</v>
      </c>
      <c r="AC9" s="0" t="n">
        <f aca="false">G9*0.1</f>
        <v>5.86</v>
      </c>
      <c r="AD9" s="0" t="n">
        <f aca="false">H9*0.1</f>
        <v>6.23</v>
      </c>
      <c r="AE9" s="0" t="n">
        <f aca="false">I9*0.1</f>
        <v>5.72</v>
      </c>
      <c r="AF9" s="0" t="n">
        <f aca="false">J9*0.1</f>
        <v>4.87</v>
      </c>
      <c r="AG9" s="0" t="n">
        <f aca="false">K9*0.1</f>
        <v>3.01</v>
      </c>
      <c r="AH9" s="0" t="n">
        <f aca="false">L9*0.1</f>
        <v>2.92</v>
      </c>
      <c r="AI9" s="0" t="n">
        <f aca="false">M9*0.1</f>
        <v>2.18</v>
      </c>
      <c r="AJ9" s="0" t="n">
        <f aca="false">N9*0.1</f>
        <v>3.69333333333333</v>
      </c>
    </row>
    <row r="10" customFormat="false" ht="14.65" hidden="false" customHeight="false" outlineLevel="0" collapsed="false">
      <c r="A10" s="0" t="n">
        <v>1953</v>
      </c>
      <c r="B10" s="5" t="n">
        <v>14.8</v>
      </c>
      <c r="C10" s="5" t="n">
        <v>16.9</v>
      </c>
      <c r="D10" s="5" t="n">
        <v>25.3</v>
      </c>
      <c r="E10" s="5" t="n">
        <v>33.7</v>
      </c>
      <c r="F10" s="5" t="n">
        <v>46.3</v>
      </c>
      <c r="G10" s="5" t="n">
        <v>57.9</v>
      </c>
      <c r="H10" s="5" t="n">
        <v>61</v>
      </c>
      <c r="I10" s="5" t="n">
        <v>59.4</v>
      </c>
      <c r="J10" s="5" t="n">
        <v>48.8</v>
      </c>
      <c r="K10" s="5" t="n">
        <v>42.1</v>
      </c>
      <c r="L10" s="5" t="n">
        <v>31</v>
      </c>
      <c r="M10" s="5" t="n">
        <v>20.3</v>
      </c>
      <c r="N10" s="5" t="n">
        <f aca="false">AVERAGE(B10:M10)</f>
        <v>38.125</v>
      </c>
      <c r="O10" s="0" t="n">
        <f aca="false">COUNT(B10:M10)</f>
        <v>12</v>
      </c>
      <c r="Q10" s="6" t="n">
        <f aca="false">AVERAGE(D10:F10)</f>
        <v>35.1</v>
      </c>
      <c r="R10" s="6" t="n">
        <f aca="false">AVERAGE(I10:J10)</f>
        <v>54.1</v>
      </c>
      <c r="S10" s="6" t="n">
        <f aca="false">AVERAGE(J10:L10)</f>
        <v>40.6333333333333</v>
      </c>
      <c r="T10" s="6" t="n">
        <f aca="false">AVERAGE(M10,B11:C11)</f>
        <v>18.1666666666667</v>
      </c>
      <c r="U10" s="7" t="n">
        <f aca="false">AVERAGE(E10:J10)</f>
        <v>51.1833333333333</v>
      </c>
      <c r="V10" s="7" t="n">
        <f aca="false">AVERAGE(K10:L10,T10)</f>
        <v>30.4222222222222</v>
      </c>
      <c r="W10" s="7" t="n">
        <f aca="false">AVERAGE(G10:J10)</f>
        <v>56.775</v>
      </c>
      <c r="X10" s="0" t="n">
        <f aca="false">B10*0.1</f>
        <v>1.48</v>
      </c>
      <c r="Y10" s="0" t="n">
        <f aca="false">C10*0.1</f>
        <v>1.69</v>
      </c>
      <c r="Z10" s="0" t="n">
        <f aca="false">D10*0.1</f>
        <v>2.53</v>
      </c>
      <c r="AA10" s="0" t="n">
        <f aca="false">E10*0.1</f>
        <v>3.37</v>
      </c>
      <c r="AB10" s="0" t="n">
        <f aca="false">F10*0.1</f>
        <v>4.63</v>
      </c>
      <c r="AC10" s="0" t="n">
        <f aca="false">G10*0.1</f>
        <v>5.79</v>
      </c>
      <c r="AD10" s="0" t="n">
        <f aca="false">H10*0.1</f>
        <v>6.1</v>
      </c>
      <c r="AE10" s="0" t="n">
        <f aca="false">I10*0.1</f>
        <v>5.94</v>
      </c>
      <c r="AF10" s="0" t="n">
        <f aca="false">J10*0.1</f>
        <v>4.88</v>
      </c>
      <c r="AG10" s="0" t="n">
        <f aca="false">K10*0.1</f>
        <v>4.21</v>
      </c>
      <c r="AH10" s="0" t="n">
        <f aca="false">L10*0.1</f>
        <v>3.1</v>
      </c>
      <c r="AI10" s="0" t="n">
        <f aca="false">M10*0.1</f>
        <v>2.03</v>
      </c>
      <c r="AJ10" s="0" t="n">
        <f aca="false">N10*0.1</f>
        <v>3.8125</v>
      </c>
    </row>
    <row r="11" customFormat="false" ht="14.65" hidden="false" customHeight="false" outlineLevel="0" collapsed="false">
      <c r="A11" s="0" t="n">
        <v>1954</v>
      </c>
      <c r="B11" s="5" t="n">
        <v>9.9</v>
      </c>
      <c r="C11" s="5" t="n">
        <v>24.3</v>
      </c>
      <c r="D11" s="5" t="n">
        <v>22.2</v>
      </c>
      <c r="E11" s="5" t="n">
        <v>37.6</v>
      </c>
      <c r="F11" s="5" t="n">
        <v>41.7</v>
      </c>
      <c r="G11" s="5" t="n">
        <v>59</v>
      </c>
      <c r="H11" s="5" t="n">
        <v>61.2</v>
      </c>
      <c r="I11" s="5" t="n">
        <v>57.4</v>
      </c>
      <c r="J11" s="5" t="n">
        <v>51.5</v>
      </c>
      <c r="K11" s="5" t="n">
        <v>40.5</v>
      </c>
      <c r="L11" s="5" t="n">
        <v>28.9</v>
      </c>
      <c r="M11" s="5" t="n">
        <v>16</v>
      </c>
      <c r="N11" s="5" t="n">
        <f aca="false">AVERAGE(B11:M11)</f>
        <v>37.5166666666667</v>
      </c>
      <c r="O11" s="0" t="n">
        <f aca="false">COUNT(B11:M11)</f>
        <v>12</v>
      </c>
      <c r="Q11" s="6" t="n">
        <f aca="false">AVERAGE(D11:F11)</f>
        <v>33.8333333333333</v>
      </c>
      <c r="R11" s="6" t="n">
        <f aca="false">AVERAGE(I11:J11)</f>
        <v>54.45</v>
      </c>
      <c r="S11" s="6" t="n">
        <f aca="false">AVERAGE(J11:L11)</f>
        <v>40.3</v>
      </c>
      <c r="T11" s="6" t="n">
        <f aca="false">AVERAGE(M11,B12:C12)</f>
        <v>12.7</v>
      </c>
      <c r="U11" s="7" t="n">
        <f aca="false">AVERAGE(E11:J11)</f>
        <v>51.4</v>
      </c>
      <c r="V11" s="7" t="n">
        <f aca="false">AVERAGE(K11:L11,T11)</f>
        <v>27.3666666666667</v>
      </c>
      <c r="W11" s="7" t="n">
        <f aca="false">AVERAGE(G11:J11)</f>
        <v>57.275</v>
      </c>
      <c r="X11" s="0" t="n">
        <f aca="false">B11*0.1</f>
        <v>0.99</v>
      </c>
      <c r="Y11" s="0" t="n">
        <f aca="false">C11*0.1</f>
        <v>2.43</v>
      </c>
      <c r="Z11" s="0" t="n">
        <f aca="false">D11*0.1</f>
        <v>2.22</v>
      </c>
      <c r="AA11" s="0" t="n">
        <f aca="false">E11*0.1</f>
        <v>3.76</v>
      </c>
      <c r="AB11" s="0" t="n">
        <f aca="false">F11*0.1</f>
        <v>4.17</v>
      </c>
      <c r="AC11" s="0" t="n">
        <f aca="false">G11*0.1</f>
        <v>5.9</v>
      </c>
      <c r="AD11" s="0" t="n">
        <f aca="false">H11*0.1</f>
        <v>6.12</v>
      </c>
      <c r="AE11" s="0" t="n">
        <f aca="false">I11*0.1</f>
        <v>5.74</v>
      </c>
      <c r="AF11" s="0" t="n">
        <f aca="false">J11*0.1</f>
        <v>5.15</v>
      </c>
      <c r="AG11" s="0" t="n">
        <f aca="false">K11*0.1</f>
        <v>4.05</v>
      </c>
      <c r="AH11" s="0" t="n">
        <f aca="false">L11*0.1</f>
        <v>2.89</v>
      </c>
      <c r="AI11" s="0" t="n">
        <f aca="false">M11*0.1</f>
        <v>1.6</v>
      </c>
      <c r="AJ11" s="0" t="n">
        <f aca="false">N11*0.1</f>
        <v>3.75166666666667</v>
      </c>
    </row>
    <row r="12" customFormat="false" ht="14.65" hidden="false" customHeight="false" outlineLevel="0" collapsed="false">
      <c r="A12" s="0" t="n">
        <v>1955</v>
      </c>
      <c r="B12" s="5" t="n">
        <v>10.7</v>
      </c>
      <c r="C12" s="5" t="n">
        <v>11.4</v>
      </c>
      <c r="D12" s="5" t="n">
        <v>20.5</v>
      </c>
      <c r="E12" s="5" t="n">
        <v>41.1</v>
      </c>
      <c r="F12" s="5" t="n">
        <v>47.5</v>
      </c>
      <c r="G12" s="5" t="n">
        <v>54.1</v>
      </c>
      <c r="H12" s="5" t="n">
        <v>64.9</v>
      </c>
      <c r="I12" s="5" t="n">
        <v>62.8</v>
      </c>
      <c r="J12" s="5" t="n">
        <v>48.9</v>
      </c>
      <c r="K12" s="5" t="n">
        <v>40.9</v>
      </c>
      <c r="L12" s="5" t="n">
        <v>22.4</v>
      </c>
      <c r="M12" s="5" t="n">
        <v>11.7</v>
      </c>
      <c r="N12" s="5" t="n">
        <f aca="false">AVERAGE(B12:M12)</f>
        <v>36.4083333333333</v>
      </c>
      <c r="O12" s="0" t="n">
        <f aca="false">COUNT(B12:M12)</f>
        <v>12</v>
      </c>
      <c r="Q12" s="6" t="n">
        <f aca="false">AVERAGE(D12:F12)</f>
        <v>36.3666666666667</v>
      </c>
      <c r="R12" s="6" t="n">
        <f aca="false">AVERAGE(I12:J12)</f>
        <v>55.85</v>
      </c>
      <c r="S12" s="6" t="n">
        <f aca="false">AVERAGE(J12:L12)</f>
        <v>37.4</v>
      </c>
      <c r="T12" s="6" t="n">
        <f aca="false">AVERAGE(M12,B13:C13)</f>
        <v>11.6333333333333</v>
      </c>
      <c r="U12" s="7" t="n">
        <f aca="false">AVERAGE(E12:J12)</f>
        <v>53.2166666666667</v>
      </c>
      <c r="V12" s="7" t="n">
        <f aca="false">AVERAGE(K12:L12,T12)</f>
        <v>24.9777777777778</v>
      </c>
      <c r="W12" s="7" t="n">
        <f aca="false">AVERAGE(G12:J12)</f>
        <v>57.675</v>
      </c>
      <c r="X12" s="0" t="n">
        <f aca="false">B12*0.1</f>
        <v>1.07</v>
      </c>
      <c r="Y12" s="0" t="n">
        <f aca="false">C12*0.1</f>
        <v>1.14</v>
      </c>
      <c r="Z12" s="0" t="n">
        <f aca="false">D12*0.1</f>
        <v>2.05</v>
      </c>
      <c r="AA12" s="0" t="n">
        <f aca="false">E12*0.1</f>
        <v>4.11</v>
      </c>
      <c r="AB12" s="0" t="n">
        <f aca="false">F12*0.1</f>
        <v>4.75</v>
      </c>
      <c r="AC12" s="0" t="n">
        <f aca="false">G12*0.1</f>
        <v>5.41</v>
      </c>
      <c r="AD12" s="0" t="n">
        <f aca="false">H12*0.1</f>
        <v>6.49</v>
      </c>
      <c r="AE12" s="0" t="n">
        <f aca="false">I12*0.1</f>
        <v>6.28</v>
      </c>
      <c r="AF12" s="0" t="n">
        <f aca="false">J12*0.1</f>
        <v>4.89</v>
      </c>
      <c r="AG12" s="0" t="n">
        <f aca="false">K12*0.1</f>
        <v>4.09</v>
      </c>
      <c r="AH12" s="0" t="n">
        <f aca="false">L12*0.1</f>
        <v>2.24</v>
      </c>
      <c r="AI12" s="0" t="n">
        <f aca="false">M12*0.1</f>
        <v>1.17</v>
      </c>
      <c r="AJ12" s="0" t="n">
        <f aca="false">N12*0.1</f>
        <v>3.64083333333333</v>
      </c>
    </row>
    <row r="13" customFormat="false" ht="14.65" hidden="false" customHeight="false" outlineLevel="0" collapsed="false">
      <c r="A13" s="0" t="n">
        <v>1956</v>
      </c>
      <c r="B13" s="5" t="n">
        <v>11.5</v>
      </c>
      <c r="C13" s="5" t="n">
        <v>11.7</v>
      </c>
      <c r="D13" s="5" t="n">
        <v>21.3</v>
      </c>
      <c r="E13" s="5" t="n">
        <v>31.6</v>
      </c>
      <c r="F13" s="5" t="n">
        <v>45.7</v>
      </c>
      <c r="G13" s="5" t="n">
        <v>58.9</v>
      </c>
      <c r="H13" s="5" t="n">
        <v>58.6</v>
      </c>
      <c r="I13" s="5" t="n">
        <v>59.2</v>
      </c>
      <c r="J13" s="5" t="n">
        <v>46.7</v>
      </c>
      <c r="K13" s="5" t="n">
        <v>42.5</v>
      </c>
      <c r="L13" s="5" t="n">
        <v>27.9</v>
      </c>
      <c r="M13" s="5" t="n">
        <v>17.3</v>
      </c>
      <c r="N13" s="5" t="n">
        <f aca="false">AVERAGE(B13:M13)</f>
        <v>36.075</v>
      </c>
      <c r="O13" s="0" t="n">
        <f aca="false">COUNT(B13:M13)</f>
        <v>12</v>
      </c>
      <c r="Q13" s="6" t="n">
        <f aca="false">AVERAGE(D13:F13)</f>
        <v>32.8666666666667</v>
      </c>
      <c r="R13" s="6" t="n">
        <f aca="false">AVERAGE(I13:J13)</f>
        <v>52.95</v>
      </c>
      <c r="S13" s="6" t="n">
        <f aca="false">AVERAGE(J13:L13)</f>
        <v>39.0333333333333</v>
      </c>
      <c r="T13" s="6" t="n">
        <f aca="false">AVERAGE(M13,B14:C14)</f>
        <v>13.3333333333333</v>
      </c>
      <c r="U13" s="7" t="n">
        <f aca="false">AVERAGE(E13:J13)</f>
        <v>50.1166666666667</v>
      </c>
      <c r="V13" s="7" t="n">
        <f aca="false">AVERAGE(K13:L13,T13)</f>
        <v>27.9111111111111</v>
      </c>
      <c r="W13" s="7" t="n">
        <f aca="false">AVERAGE(G13:J13)</f>
        <v>55.85</v>
      </c>
      <c r="X13" s="0" t="n">
        <f aca="false">B13*0.1</f>
        <v>1.15</v>
      </c>
      <c r="Y13" s="0" t="n">
        <f aca="false">C13*0.1</f>
        <v>1.17</v>
      </c>
      <c r="Z13" s="0" t="n">
        <f aca="false">D13*0.1</f>
        <v>2.13</v>
      </c>
      <c r="AA13" s="0" t="n">
        <f aca="false">E13*0.1</f>
        <v>3.16</v>
      </c>
      <c r="AB13" s="0" t="n">
        <f aca="false">F13*0.1</f>
        <v>4.57</v>
      </c>
      <c r="AC13" s="0" t="n">
        <f aca="false">G13*0.1</f>
        <v>5.89</v>
      </c>
      <c r="AD13" s="0" t="n">
        <f aca="false">H13*0.1</f>
        <v>5.86</v>
      </c>
      <c r="AE13" s="0" t="n">
        <f aca="false">I13*0.1</f>
        <v>5.92</v>
      </c>
      <c r="AF13" s="0" t="n">
        <f aca="false">J13*0.1</f>
        <v>4.67</v>
      </c>
      <c r="AG13" s="0" t="n">
        <f aca="false">K13*0.1</f>
        <v>4.25</v>
      </c>
      <c r="AH13" s="0" t="n">
        <f aca="false">L13*0.1</f>
        <v>2.79</v>
      </c>
      <c r="AI13" s="0" t="n">
        <f aca="false">M13*0.1</f>
        <v>1.73</v>
      </c>
      <c r="AJ13" s="0" t="n">
        <f aca="false">N13*0.1</f>
        <v>3.6075</v>
      </c>
    </row>
    <row r="14" customFormat="false" ht="14.65" hidden="false" customHeight="false" outlineLevel="0" collapsed="false">
      <c r="A14" s="0" t="n">
        <v>1957</v>
      </c>
      <c r="B14" s="5" t="n">
        <v>4.1</v>
      </c>
      <c r="C14" s="5" t="n">
        <v>18.6</v>
      </c>
      <c r="D14" s="5" t="n">
        <v>22.9</v>
      </c>
      <c r="E14" s="5" t="n">
        <v>37.7</v>
      </c>
      <c r="F14" s="5" t="n">
        <v>45</v>
      </c>
      <c r="G14" s="5" t="n">
        <v>56.2</v>
      </c>
      <c r="H14" s="5" t="n">
        <v>60.8</v>
      </c>
      <c r="I14" s="5" t="n">
        <v>57.9</v>
      </c>
      <c r="J14" s="5" t="n">
        <v>46.8</v>
      </c>
      <c r="K14" s="5" t="n">
        <v>35.4</v>
      </c>
      <c r="L14" s="5" t="n">
        <v>28.2</v>
      </c>
      <c r="M14" s="5" t="n">
        <v>19.3</v>
      </c>
      <c r="N14" s="5" t="n">
        <f aca="false">AVERAGE(B14:M14)</f>
        <v>36.075</v>
      </c>
      <c r="O14" s="0" t="n">
        <f aca="false">COUNT(B14:M14)</f>
        <v>12</v>
      </c>
      <c r="Q14" s="6" t="n">
        <f aca="false">AVERAGE(D14:F14)</f>
        <v>35.2</v>
      </c>
      <c r="R14" s="6" t="n">
        <f aca="false">AVERAGE(I14:J14)</f>
        <v>52.35</v>
      </c>
      <c r="S14" s="6" t="n">
        <f aca="false">AVERAGE(J14:L14)</f>
        <v>36.8</v>
      </c>
      <c r="T14" s="6" t="n">
        <f aca="false">AVERAGE(M14,B15:C15)</f>
        <v>13.3333333333333</v>
      </c>
      <c r="U14" s="7" t="n">
        <f aca="false">AVERAGE(E14:J14)</f>
        <v>50.7333333333333</v>
      </c>
      <c r="V14" s="7" t="n">
        <f aca="false">AVERAGE(K14:L14,T14)</f>
        <v>25.6444444444444</v>
      </c>
      <c r="W14" s="7" t="n">
        <f aca="false">AVERAGE(G14:J14)</f>
        <v>55.425</v>
      </c>
      <c r="X14" s="0" t="n">
        <f aca="false">B14*0.1</f>
        <v>0.41</v>
      </c>
      <c r="Y14" s="0" t="n">
        <f aca="false">C14*0.1</f>
        <v>1.86</v>
      </c>
      <c r="Z14" s="0" t="n">
        <f aca="false">D14*0.1</f>
        <v>2.29</v>
      </c>
      <c r="AA14" s="0" t="n">
        <f aca="false">E14*0.1</f>
        <v>3.77</v>
      </c>
      <c r="AB14" s="0" t="n">
        <f aca="false">F14*0.1</f>
        <v>4.5</v>
      </c>
      <c r="AC14" s="0" t="n">
        <f aca="false">G14*0.1</f>
        <v>5.62</v>
      </c>
      <c r="AD14" s="0" t="n">
        <f aca="false">H14*0.1</f>
        <v>6.08</v>
      </c>
      <c r="AE14" s="0" t="n">
        <f aca="false">I14*0.1</f>
        <v>5.79</v>
      </c>
      <c r="AF14" s="0" t="n">
        <f aca="false">J14*0.1</f>
        <v>4.68</v>
      </c>
      <c r="AG14" s="0" t="n">
        <f aca="false">K14*0.1</f>
        <v>3.54</v>
      </c>
      <c r="AH14" s="0" t="n">
        <f aca="false">L14*0.1</f>
        <v>2.82</v>
      </c>
      <c r="AI14" s="0" t="n">
        <f aca="false">M14*0.1</f>
        <v>1.93</v>
      </c>
      <c r="AJ14" s="0" t="n">
        <f aca="false">N14*0.1</f>
        <v>3.6075</v>
      </c>
    </row>
    <row r="15" customFormat="false" ht="14.65" hidden="false" customHeight="false" outlineLevel="0" collapsed="false">
      <c r="A15" s="0" t="n">
        <v>1958</v>
      </c>
      <c r="B15" s="5" t="n">
        <v>13</v>
      </c>
      <c r="C15" s="5" t="n">
        <v>7.7</v>
      </c>
      <c r="D15" s="5" t="n">
        <v>24.9</v>
      </c>
      <c r="E15" s="5" t="n">
        <v>34.6</v>
      </c>
      <c r="F15" s="5" t="n">
        <v>43</v>
      </c>
      <c r="G15" s="5" t="n">
        <v>50.1</v>
      </c>
      <c r="H15" s="5" t="n">
        <v>57.3</v>
      </c>
      <c r="I15" s="5" t="n">
        <v>56.9</v>
      </c>
      <c r="J15" s="5" t="n">
        <v>48.7</v>
      </c>
      <c r="K15" s="5" t="n">
        <v>40.9</v>
      </c>
      <c r="L15" s="5" t="n">
        <v>28</v>
      </c>
      <c r="M15" s="5" t="n">
        <v>6.6</v>
      </c>
      <c r="N15" s="5" t="n">
        <f aca="false">AVERAGE(B15:M15)</f>
        <v>34.3083333333333</v>
      </c>
      <c r="O15" s="0" t="n">
        <f aca="false">COUNT(B15:M15)</f>
        <v>12</v>
      </c>
      <c r="Q15" s="6" t="n">
        <f aca="false">AVERAGE(D15:F15)</f>
        <v>34.1666666666667</v>
      </c>
      <c r="R15" s="6" t="n">
        <f aca="false">AVERAGE(I15:J15)</f>
        <v>52.8</v>
      </c>
      <c r="S15" s="6" t="n">
        <f aca="false">AVERAGE(J15:L15)</f>
        <v>39.2</v>
      </c>
      <c r="T15" s="6" t="n">
        <f aca="false">AVERAGE(M15,B16:C16)</f>
        <v>4</v>
      </c>
      <c r="U15" s="7" t="n">
        <f aca="false">AVERAGE(E15:J15)</f>
        <v>48.4333333333333</v>
      </c>
      <c r="V15" s="7" t="n">
        <f aca="false">AVERAGE(K15:L15,T15)</f>
        <v>24.3</v>
      </c>
      <c r="W15" s="7" t="n">
        <f aca="false">AVERAGE(G15:J15)</f>
        <v>53.25</v>
      </c>
      <c r="X15" s="0" t="n">
        <f aca="false">B15*0.1</f>
        <v>1.3</v>
      </c>
      <c r="Y15" s="0" t="n">
        <f aca="false">C15*0.1</f>
        <v>0.77</v>
      </c>
      <c r="Z15" s="0" t="n">
        <f aca="false">D15*0.1</f>
        <v>2.49</v>
      </c>
      <c r="AA15" s="0" t="n">
        <f aca="false">E15*0.1</f>
        <v>3.46</v>
      </c>
      <c r="AB15" s="0" t="n">
        <f aca="false">F15*0.1</f>
        <v>4.3</v>
      </c>
      <c r="AC15" s="0" t="n">
        <f aca="false">G15*0.1</f>
        <v>5.01</v>
      </c>
      <c r="AD15" s="0" t="n">
        <f aca="false">H15*0.1</f>
        <v>5.73</v>
      </c>
      <c r="AE15" s="0" t="n">
        <f aca="false">I15*0.1</f>
        <v>5.69</v>
      </c>
      <c r="AF15" s="0" t="n">
        <f aca="false">J15*0.1</f>
        <v>4.87</v>
      </c>
      <c r="AG15" s="0" t="n">
        <f aca="false">K15*0.1</f>
        <v>4.09</v>
      </c>
      <c r="AH15" s="0" t="n">
        <f aca="false">L15*0.1</f>
        <v>2.8</v>
      </c>
      <c r="AI15" s="0" t="n">
        <f aca="false">M15*0.1</f>
        <v>0.66</v>
      </c>
      <c r="AJ15" s="0" t="n">
        <f aca="false">N15*0.1</f>
        <v>3.43083333333333</v>
      </c>
    </row>
    <row r="16" customFormat="false" ht="14.65" hidden="false" customHeight="false" outlineLevel="0" collapsed="false">
      <c r="A16" s="0" t="n">
        <v>1959</v>
      </c>
      <c r="B16" s="5" t="n">
        <v>0</v>
      </c>
      <c r="C16" s="5" t="n">
        <v>5.4</v>
      </c>
      <c r="D16" s="5" t="n">
        <v>19.1</v>
      </c>
      <c r="E16" s="5" t="n">
        <v>35.7</v>
      </c>
      <c r="F16" s="5" t="n">
        <v>51.4</v>
      </c>
      <c r="G16" s="5" t="n">
        <v>56.5</v>
      </c>
      <c r="H16" s="5" t="n">
        <v>57.9</v>
      </c>
      <c r="I16" s="5" t="n">
        <v>63.8</v>
      </c>
      <c r="J16" s="5" t="n">
        <v>52</v>
      </c>
      <c r="K16" s="5" t="n">
        <v>38.6</v>
      </c>
      <c r="L16" s="5" t="n">
        <v>18.5</v>
      </c>
      <c r="M16" s="5" t="n">
        <v>24</v>
      </c>
      <c r="N16" s="5" t="n">
        <f aca="false">AVERAGE(B16:M16)</f>
        <v>35.2416666666667</v>
      </c>
      <c r="O16" s="0" t="n">
        <f aca="false">COUNT(B16:M16)</f>
        <v>12</v>
      </c>
      <c r="Q16" s="6" t="n">
        <f aca="false">AVERAGE(D16:F16)</f>
        <v>35.4</v>
      </c>
      <c r="R16" s="6" t="n">
        <f aca="false">AVERAGE(I16:J16)</f>
        <v>57.9</v>
      </c>
      <c r="S16" s="6" t="n">
        <f aca="false">AVERAGE(J16:L16)</f>
        <v>36.3666666666667</v>
      </c>
      <c r="T16" s="6" t="n">
        <f aca="false">AVERAGE(M16,B17:C17)</f>
        <v>16.7666666666667</v>
      </c>
      <c r="U16" s="7" t="n">
        <f aca="false">AVERAGE(E16:J16)</f>
        <v>52.8833333333333</v>
      </c>
      <c r="V16" s="7" t="n">
        <f aca="false">AVERAGE(K16:L16,T16)</f>
        <v>24.6222222222222</v>
      </c>
      <c r="W16" s="7" t="n">
        <f aca="false">AVERAGE(G16:J16)</f>
        <v>57.55</v>
      </c>
      <c r="X16" s="0" t="n">
        <f aca="false">B16*0.1</f>
        <v>0</v>
      </c>
      <c r="Y16" s="0" t="n">
        <f aca="false">C16*0.1</f>
        <v>0.54</v>
      </c>
      <c r="Z16" s="0" t="n">
        <f aca="false">D16*0.1</f>
        <v>1.91</v>
      </c>
      <c r="AA16" s="0" t="n">
        <f aca="false">E16*0.1</f>
        <v>3.57</v>
      </c>
      <c r="AB16" s="0" t="n">
        <f aca="false">F16*0.1</f>
        <v>5.14</v>
      </c>
      <c r="AC16" s="0" t="n">
        <f aca="false">G16*0.1</f>
        <v>5.65</v>
      </c>
      <c r="AD16" s="0" t="n">
        <f aca="false">H16*0.1</f>
        <v>5.79</v>
      </c>
      <c r="AE16" s="0" t="n">
        <f aca="false">I16*0.1</f>
        <v>6.38</v>
      </c>
      <c r="AF16" s="0" t="n">
        <f aca="false">J16*0.1</f>
        <v>5.2</v>
      </c>
      <c r="AG16" s="0" t="n">
        <f aca="false">K16*0.1</f>
        <v>3.86</v>
      </c>
      <c r="AH16" s="0" t="n">
        <f aca="false">L16*0.1</f>
        <v>1.85</v>
      </c>
      <c r="AI16" s="0" t="n">
        <f aca="false">M16*0.1</f>
        <v>2.4</v>
      </c>
      <c r="AJ16" s="0" t="n">
        <f aca="false">N16*0.1</f>
        <v>3.52416666666667</v>
      </c>
    </row>
    <row r="17" customFormat="false" ht="14.65" hidden="false" customHeight="false" outlineLevel="0" collapsed="false">
      <c r="A17" s="0" t="n">
        <v>1960</v>
      </c>
      <c r="B17" s="5" t="n">
        <v>14.1</v>
      </c>
      <c r="C17" s="5" t="n">
        <v>12.2</v>
      </c>
      <c r="D17" s="5" t="n">
        <v>6.7</v>
      </c>
      <c r="E17" s="5" t="n">
        <v>37.6</v>
      </c>
      <c r="F17" s="5" t="n">
        <v>45</v>
      </c>
      <c r="G17" s="5" t="n">
        <v>51.8</v>
      </c>
      <c r="H17" s="5" t="n">
        <v>55.3</v>
      </c>
      <c r="I17" s="5" t="n">
        <v>58.8</v>
      </c>
      <c r="J17" s="5" t="n">
        <v>54.3</v>
      </c>
      <c r="K17" s="5" t="n">
        <v>37</v>
      </c>
      <c r="L17" s="5" t="n">
        <v>28.1</v>
      </c>
      <c r="M17" s="5" t="n">
        <v>11.3</v>
      </c>
      <c r="N17" s="5" t="n">
        <f aca="false">AVERAGE(B17:M17)</f>
        <v>34.35</v>
      </c>
      <c r="O17" s="0" t="n">
        <f aca="false">COUNT(B17:M17)</f>
        <v>12</v>
      </c>
      <c r="Q17" s="6" t="n">
        <f aca="false">AVERAGE(D17:F17)</f>
        <v>29.7666666666667</v>
      </c>
      <c r="R17" s="6" t="n">
        <f aca="false">AVERAGE(I17:J17)</f>
        <v>56.55</v>
      </c>
      <c r="S17" s="6" t="n">
        <f aca="false">AVERAGE(J17:L17)</f>
        <v>39.8</v>
      </c>
      <c r="T17" s="6" t="n">
        <f aca="false">AVERAGE(M17,B18:C18)</f>
        <v>11.8333333333333</v>
      </c>
      <c r="U17" s="7" t="n">
        <f aca="false">AVERAGE(E17:J17)</f>
        <v>50.4666666666667</v>
      </c>
      <c r="V17" s="7" t="n">
        <f aca="false">AVERAGE(K17:L17,T17)</f>
        <v>25.6444444444444</v>
      </c>
      <c r="W17" s="7" t="n">
        <f aca="false">AVERAGE(G17:J17)</f>
        <v>55.05</v>
      </c>
      <c r="X17" s="0" t="n">
        <f aca="false">B17*0.1</f>
        <v>1.41</v>
      </c>
      <c r="Y17" s="0" t="n">
        <f aca="false">C17*0.1</f>
        <v>1.22</v>
      </c>
      <c r="Z17" s="0" t="n">
        <f aca="false">D17*0.1</f>
        <v>0.67</v>
      </c>
      <c r="AA17" s="0" t="n">
        <f aca="false">E17*0.1</f>
        <v>3.76</v>
      </c>
      <c r="AB17" s="0" t="n">
        <f aca="false">F17*0.1</f>
        <v>4.5</v>
      </c>
      <c r="AC17" s="0" t="n">
        <f aca="false">G17*0.1</f>
        <v>5.18</v>
      </c>
      <c r="AD17" s="0" t="n">
        <f aca="false">H17*0.1</f>
        <v>5.53</v>
      </c>
      <c r="AE17" s="0" t="n">
        <f aca="false">I17*0.1</f>
        <v>5.88</v>
      </c>
      <c r="AF17" s="0" t="n">
        <f aca="false">J17*0.1</f>
        <v>5.43</v>
      </c>
      <c r="AG17" s="0" t="n">
        <f aca="false">K17*0.1</f>
        <v>3.7</v>
      </c>
      <c r="AH17" s="0" t="n">
        <f aca="false">L17*0.1</f>
        <v>2.81</v>
      </c>
      <c r="AI17" s="0" t="n">
        <f aca="false">M17*0.1</f>
        <v>1.13</v>
      </c>
      <c r="AJ17" s="0" t="n">
        <f aca="false">N17*0.1</f>
        <v>3.435</v>
      </c>
    </row>
    <row r="18" customFormat="false" ht="14.65" hidden="false" customHeight="false" outlineLevel="0" collapsed="false">
      <c r="A18" s="0" t="n">
        <v>1961</v>
      </c>
      <c r="B18" s="5" t="n">
        <v>6.6</v>
      </c>
      <c r="C18" s="5" t="n">
        <v>17.6</v>
      </c>
      <c r="D18" s="5" t="n">
        <v>26.3</v>
      </c>
      <c r="E18" s="5" t="n">
        <v>30.8</v>
      </c>
      <c r="F18" s="5" t="n">
        <v>40.5</v>
      </c>
      <c r="G18" s="5" t="n">
        <v>53.5</v>
      </c>
      <c r="H18" s="5" t="n">
        <v>58.6</v>
      </c>
      <c r="I18" s="5" t="n">
        <v>57.1</v>
      </c>
      <c r="J18" s="5" t="n">
        <v>50.6</v>
      </c>
      <c r="K18" s="5" t="n">
        <v>40.3</v>
      </c>
      <c r="L18" s="5" t="n">
        <v>27.6</v>
      </c>
      <c r="M18" s="5" t="n">
        <v>10</v>
      </c>
      <c r="N18" s="5" t="n">
        <f aca="false">AVERAGE(B18:M18)</f>
        <v>34.9583333333333</v>
      </c>
      <c r="O18" s="0" t="n">
        <f aca="false">COUNT(B18:M18)</f>
        <v>12</v>
      </c>
      <c r="Q18" s="6" t="n">
        <f aca="false">AVERAGE(D18:F18)</f>
        <v>32.5333333333333</v>
      </c>
      <c r="R18" s="6" t="n">
        <f aca="false">AVERAGE(I18:J18)</f>
        <v>53.85</v>
      </c>
      <c r="S18" s="6" t="n">
        <f aca="false">AVERAGE(J18:L18)</f>
        <v>39.5</v>
      </c>
      <c r="T18" s="6" t="n">
        <f aca="false">AVERAGE(M18,B19:C19)</f>
        <v>7.9</v>
      </c>
      <c r="U18" s="7" t="n">
        <f aca="false">AVERAGE(E18:J18)</f>
        <v>48.5166666666667</v>
      </c>
      <c r="V18" s="7" t="n">
        <f aca="false">AVERAGE(K18:L18,T18)</f>
        <v>25.2666666666667</v>
      </c>
      <c r="W18" s="7" t="n">
        <f aca="false">AVERAGE(G18:J18)</f>
        <v>54.95</v>
      </c>
      <c r="X18" s="0" t="n">
        <f aca="false">B18*0.1</f>
        <v>0.66</v>
      </c>
      <c r="Y18" s="0" t="n">
        <f aca="false">C18*0.1</f>
        <v>1.76</v>
      </c>
      <c r="Z18" s="0" t="n">
        <f aca="false">D18*0.1</f>
        <v>2.63</v>
      </c>
      <c r="AA18" s="0" t="n">
        <f aca="false">E18*0.1</f>
        <v>3.08</v>
      </c>
      <c r="AB18" s="0" t="n">
        <f aca="false">F18*0.1</f>
        <v>4.05</v>
      </c>
      <c r="AC18" s="0" t="n">
        <f aca="false">G18*0.1</f>
        <v>5.35</v>
      </c>
      <c r="AD18" s="0" t="n">
        <f aca="false">H18*0.1</f>
        <v>5.86</v>
      </c>
      <c r="AE18" s="0" t="n">
        <f aca="false">I18*0.1</f>
        <v>5.71</v>
      </c>
      <c r="AF18" s="0" t="n">
        <f aca="false">J18*0.1</f>
        <v>5.06</v>
      </c>
      <c r="AG18" s="0" t="n">
        <f aca="false">K18*0.1</f>
        <v>4.03</v>
      </c>
      <c r="AH18" s="0" t="n">
        <f aca="false">L18*0.1</f>
        <v>2.76</v>
      </c>
      <c r="AI18" s="0" t="n">
        <f aca="false">M18*0.1</f>
        <v>1</v>
      </c>
      <c r="AJ18" s="0" t="n">
        <f aca="false">N18*0.1</f>
        <v>3.49583333333333</v>
      </c>
    </row>
    <row r="19" customFormat="false" ht="14.65" hidden="false" customHeight="false" outlineLevel="0" collapsed="false">
      <c r="A19" s="0" t="n">
        <v>1962</v>
      </c>
      <c r="B19" s="5" t="n">
        <v>4.6</v>
      </c>
      <c r="C19" s="5" t="n">
        <v>9.1</v>
      </c>
      <c r="D19" s="5" t="n">
        <v>21.9</v>
      </c>
      <c r="E19" s="5" t="n">
        <v>33.6</v>
      </c>
      <c r="F19" s="5" t="n">
        <v>50.6</v>
      </c>
      <c r="G19" s="5" t="n">
        <v>54.7</v>
      </c>
      <c r="H19" s="5" t="n">
        <v>56.5</v>
      </c>
      <c r="I19" s="5" t="n">
        <v>57.1</v>
      </c>
      <c r="J19" s="5" t="n">
        <v>44.2</v>
      </c>
      <c r="K19" s="5" t="n">
        <v>41.6</v>
      </c>
      <c r="L19" s="5" t="n">
        <v>25.8</v>
      </c>
      <c r="M19" s="5" t="n">
        <v>11.8</v>
      </c>
      <c r="N19" s="5" t="n">
        <f aca="false">AVERAGE(B19:M19)</f>
        <v>34.2916666666667</v>
      </c>
      <c r="O19" s="0" t="n">
        <f aca="false">COUNT(B19:M19)</f>
        <v>12</v>
      </c>
      <c r="Q19" s="6" t="n">
        <f aca="false">AVERAGE(D19:F19)</f>
        <v>35.3666666666667</v>
      </c>
      <c r="R19" s="6" t="n">
        <f aca="false">AVERAGE(I19:J19)</f>
        <v>50.65</v>
      </c>
      <c r="S19" s="6" t="n">
        <f aca="false">AVERAGE(J19:L19)</f>
        <v>37.2</v>
      </c>
      <c r="T19" s="6" t="n">
        <f aca="false">AVERAGE(M19,B20:C20)</f>
        <v>4.4</v>
      </c>
      <c r="U19" s="7" t="n">
        <f aca="false">AVERAGE(E19:J19)</f>
        <v>49.45</v>
      </c>
      <c r="V19" s="7" t="n">
        <f aca="false">AVERAGE(K19:L19,T19)</f>
        <v>23.9333333333333</v>
      </c>
      <c r="W19" s="7" t="n">
        <f aca="false">AVERAGE(G19:J19)</f>
        <v>53.125</v>
      </c>
      <c r="X19" s="0" t="n">
        <f aca="false">B19*0.1</f>
        <v>0.46</v>
      </c>
      <c r="Y19" s="0" t="n">
        <f aca="false">C19*0.1</f>
        <v>0.91</v>
      </c>
      <c r="Z19" s="0" t="n">
        <f aca="false">D19*0.1</f>
        <v>2.19</v>
      </c>
      <c r="AA19" s="0" t="n">
        <f aca="false">E19*0.1</f>
        <v>3.36</v>
      </c>
      <c r="AB19" s="0" t="n">
        <f aca="false">F19*0.1</f>
        <v>5.06</v>
      </c>
      <c r="AC19" s="0" t="n">
        <f aca="false">G19*0.1</f>
        <v>5.47</v>
      </c>
      <c r="AD19" s="0" t="n">
        <f aca="false">H19*0.1</f>
        <v>5.65</v>
      </c>
      <c r="AE19" s="0" t="n">
        <f aca="false">I19*0.1</f>
        <v>5.71</v>
      </c>
      <c r="AF19" s="0" t="n">
        <f aca="false">J19*0.1</f>
        <v>4.42</v>
      </c>
      <c r="AG19" s="0" t="n">
        <f aca="false">K19*0.1</f>
        <v>4.16</v>
      </c>
      <c r="AH19" s="0" t="n">
        <f aca="false">L19*0.1</f>
        <v>2.58</v>
      </c>
      <c r="AI19" s="0" t="n">
        <f aca="false">M19*0.1</f>
        <v>1.18</v>
      </c>
      <c r="AJ19" s="0" t="n">
        <f aca="false">N19*0.1</f>
        <v>3.42916666666667</v>
      </c>
    </row>
    <row r="20" customFormat="false" ht="14.65" hidden="false" customHeight="false" outlineLevel="0" collapsed="false">
      <c r="A20" s="0" t="n">
        <v>1963</v>
      </c>
      <c r="B20" s="5" t="n">
        <v>-2.5</v>
      </c>
      <c r="C20" s="5" t="n">
        <v>3.9</v>
      </c>
      <c r="D20" s="5" t="n">
        <v>23.5</v>
      </c>
      <c r="E20" s="5" t="n">
        <v>34.8</v>
      </c>
      <c r="F20" s="5" t="n">
        <v>43.1</v>
      </c>
      <c r="G20" s="5" t="n">
        <v>56.3</v>
      </c>
      <c r="H20" s="5" t="n">
        <v>61.1</v>
      </c>
      <c r="I20" s="5" t="n">
        <v>56</v>
      </c>
      <c r="J20" s="5" t="n">
        <v>47.2</v>
      </c>
      <c r="K20" s="5" t="n">
        <v>44.1</v>
      </c>
      <c r="L20" s="5" t="n">
        <v>29.2</v>
      </c>
      <c r="M20" s="5" t="n">
        <v>2.1</v>
      </c>
      <c r="N20" s="5" t="n">
        <f aca="false">AVERAGE(B20:M20)</f>
        <v>33.2333333333333</v>
      </c>
      <c r="O20" s="0" t="n">
        <f aca="false">COUNT(B20:M20)</f>
        <v>12</v>
      </c>
      <c r="Q20" s="6" t="n">
        <f aca="false">AVERAGE(D20:F20)</f>
        <v>33.8</v>
      </c>
      <c r="R20" s="6" t="n">
        <f aca="false">AVERAGE(I20:J20)</f>
        <v>51.6</v>
      </c>
      <c r="S20" s="6" t="n">
        <f aca="false">AVERAGE(J20:L20)</f>
        <v>40.1666666666667</v>
      </c>
      <c r="T20" s="6" t="n">
        <f aca="false">AVERAGE(M20,B21:C21)</f>
        <v>10.3333333333333</v>
      </c>
      <c r="U20" s="7" t="n">
        <f aca="false">AVERAGE(E20:J20)</f>
        <v>49.75</v>
      </c>
      <c r="V20" s="7" t="n">
        <f aca="false">AVERAGE(K20:L20,T20)</f>
        <v>27.8777777777778</v>
      </c>
      <c r="W20" s="7" t="n">
        <f aca="false">AVERAGE(G20:J20)</f>
        <v>55.15</v>
      </c>
      <c r="X20" s="0" t="n">
        <f aca="false">B20*0.1</f>
        <v>-0.25</v>
      </c>
      <c r="Y20" s="0" t="n">
        <f aca="false">C20*0.1</f>
        <v>0.39</v>
      </c>
      <c r="Z20" s="0" t="n">
        <f aca="false">D20*0.1</f>
        <v>2.35</v>
      </c>
      <c r="AA20" s="0" t="n">
        <f aca="false">E20*0.1</f>
        <v>3.48</v>
      </c>
      <c r="AB20" s="0" t="n">
        <f aca="false">F20*0.1</f>
        <v>4.31</v>
      </c>
      <c r="AC20" s="0" t="n">
        <f aca="false">G20*0.1</f>
        <v>5.63</v>
      </c>
      <c r="AD20" s="0" t="n">
        <f aca="false">H20*0.1</f>
        <v>6.11</v>
      </c>
      <c r="AE20" s="0" t="n">
        <f aca="false">I20*0.1</f>
        <v>5.6</v>
      </c>
      <c r="AF20" s="0" t="n">
        <f aca="false">J20*0.1</f>
        <v>4.72</v>
      </c>
      <c r="AG20" s="0" t="n">
        <f aca="false">K20*0.1</f>
        <v>4.41</v>
      </c>
      <c r="AH20" s="0" t="n">
        <f aca="false">L20*0.1</f>
        <v>2.92</v>
      </c>
      <c r="AI20" s="0" t="n">
        <f aca="false">M20*0.1</f>
        <v>0.21</v>
      </c>
      <c r="AJ20" s="0" t="n">
        <f aca="false">N20*0.1</f>
        <v>3.32333333333333</v>
      </c>
    </row>
    <row r="21" customFormat="false" ht="14.65" hidden="false" customHeight="false" outlineLevel="0" collapsed="false">
      <c r="A21" s="0" t="n">
        <v>1964</v>
      </c>
      <c r="B21" s="5" t="n">
        <v>15.8</v>
      </c>
      <c r="C21" s="5" t="n">
        <v>13.1</v>
      </c>
      <c r="D21" s="5" t="n">
        <v>21.1</v>
      </c>
      <c r="E21" s="5" t="n">
        <v>35.9</v>
      </c>
      <c r="F21" s="5" t="n">
        <v>49.7</v>
      </c>
      <c r="G21" s="5" t="n">
        <v>55.1</v>
      </c>
      <c r="H21" s="5" t="n">
        <v>60.7</v>
      </c>
      <c r="I21" s="5" t="n">
        <v>54.4</v>
      </c>
      <c r="J21" s="5" t="n">
        <v>48.1</v>
      </c>
      <c r="K21" s="5" t="n">
        <v>32.6</v>
      </c>
      <c r="L21" s="5" t="n">
        <v>27.5</v>
      </c>
      <c r="M21" s="5" t="n">
        <v>10.3</v>
      </c>
      <c r="N21" s="5" t="n">
        <f aca="false">AVERAGE(B21:M21)</f>
        <v>35.3583333333333</v>
      </c>
      <c r="O21" s="0" t="n">
        <f aca="false">COUNT(B21:M21)</f>
        <v>12</v>
      </c>
      <c r="Q21" s="6" t="n">
        <f aca="false">AVERAGE(D21:F21)</f>
        <v>35.5666666666667</v>
      </c>
      <c r="R21" s="6" t="n">
        <f aca="false">AVERAGE(I21:J21)</f>
        <v>51.25</v>
      </c>
      <c r="S21" s="6" t="n">
        <f aca="false">AVERAGE(J21:L21)</f>
        <v>36.0666666666667</v>
      </c>
      <c r="T21" s="6" t="n">
        <f aca="false">AVERAGE(M21,B22:C22)</f>
        <v>8.73333333333333</v>
      </c>
      <c r="U21" s="7" t="n">
        <f aca="false">AVERAGE(E21:J21)</f>
        <v>50.65</v>
      </c>
      <c r="V21" s="7" t="n">
        <f aca="false">AVERAGE(K21:L21,T21)</f>
        <v>22.9444444444444</v>
      </c>
      <c r="W21" s="7" t="n">
        <f aca="false">AVERAGE(G21:J21)</f>
        <v>54.575</v>
      </c>
      <c r="X21" s="0" t="n">
        <f aca="false">B21*0.1</f>
        <v>1.58</v>
      </c>
      <c r="Y21" s="0" t="n">
        <f aca="false">C21*0.1</f>
        <v>1.31</v>
      </c>
      <c r="Z21" s="0" t="n">
        <f aca="false">D21*0.1</f>
        <v>2.11</v>
      </c>
      <c r="AA21" s="0" t="n">
        <f aca="false">E21*0.1</f>
        <v>3.59</v>
      </c>
      <c r="AB21" s="0" t="n">
        <f aca="false">F21*0.1</f>
        <v>4.97</v>
      </c>
      <c r="AC21" s="0" t="n">
        <f aca="false">G21*0.1</f>
        <v>5.51</v>
      </c>
      <c r="AD21" s="0" t="n">
        <f aca="false">H21*0.1</f>
        <v>6.07</v>
      </c>
      <c r="AE21" s="0" t="n">
        <f aca="false">I21*0.1</f>
        <v>5.44</v>
      </c>
      <c r="AF21" s="0" t="n">
        <f aca="false">J21*0.1</f>
        <v>4.81</v>
      </c>
      <c r="AG21" s="0" t="n">
        <f aca="false">K21*0.1</f>
        <v>3.26</v>
      </c>
      <c r="AH21" s="0" t="n">
        <f aca="false">L21*0.1</f>
        <v>2.75</v>
      </c>
      <c r="AI21" s="0" t="n">
        <f aca="false">M21*0.1</f>
        <v>1.03</v>
      </c>
      <c r="AJ21" s="0" t="n">
        <f aca="false">N21*0.1</f>
        <v>3.53583333333333</v>
      </c>
    </row>
    <row r="22" customFormat="false" ht="14.65" hidden="false" customHeight="false" outlineLevel="0" collapsed="false">
      <c r="A22" s="0" t="n">
        <v>1965</v>
      </c>
      <c r="B22" s="5" t="n">
        <v>6.9</v>
      </c>
      <c r="C22" s="5" t="n">
        <v>9</v>
      </c>
      <c r="D22" s="5" t="n">
        <v>17.5</v>
      </c>
      <c r="E22" s="5" t="n">
        <v>33.2</v>
      </c>
      <c r="F22" s="5" t="n">
        <v>46.5</v>
      </c>
      <c r="G22" s="5" t="n">
        <v>49.4</v>
      </c>
      <c r="H22" s="5" t="n">
        <v>54.2</v>
      </c>
      <c r="I22" s="5" t="n">
        <v>55.1</v>
      </c>
      <c r="J22" s="5" t="n">
        <v>48.8</v>
      </c>
      <c r="K22" s="5" t="n">
        <v>38.5</v>
      </c>
      <c r="L22" s="5" t="n">
        <v>26.5</v>
      </c>
      <c r="M22" s="5" t="n">
        <v>22</v>
      </c>
      <c r="N22" s="5" t="n">
        <f aca="false">AVERAGE(B22:M22)</f>
        <v>33.9666666666667</v>
      </c>
      <c r="O22" s="0" t="n">
        <f aca="false">COUNT(B22:M22)</f>
        <v>12</v>
      </c>
      <c r="Q22" s="6" t="n">
        <f aca="false">AVERAGE(D22:F22)</f>
        <v>32.4</v>
      </c>
      <c r="R22" s="6" t="n">
        <f aca="false">AVERAGE(I22:J22)</f>
        <v>51.95</v>
      </c>
      <c r="S22" s="6" t="n">
        <f aca="false">AVERAGE(J22:L22)</f>
        <v>37.9333333333333</v>
      </c>
      <c r="T22" s="6" t="n">
        <f aca="false">AVERAGE(M22,B23:C23)</f>
        <v>11.0666666666667</v>
      </c>
      <c r="U22" s="7" t="n">
        <f aca="false">AVERAGE(E22:J22)</f>
        <v>47.8666666666667</v>
      </c>
      <c r="V22" s="7" t="n">
        <f aca="false">AVERAGE(K22:L22,T22)</f>
        <v>25.3555555555556</v>
      </c>
      <c r="W22" s="7" t="n">
        <f aca="false">AVERAGE(G22:J22)</f>
        <v>51.875</v>
      </c>
      <c r="X22" s="0" t="n">
        <f aca="false">B22*0.1</f>
        <v>0.69</v>
      </c>
      <c r="Y22" s="0" t="n">
        <f aca="false">C22*0.1</f>
        <v>0.9</v>
      </c>
      <c r="Z22" s="0" t="n">
        <f aca="false">D22*0.1</f>
        <v>1.75</v>
      </c>
      <c r="AA22" s="0" t="n">
        <f aca="false">E22*0.1</f>
        <v>3.32</v>
      </c>
      <c r="AB22" s="0" t="n">
        <f aca="false">F22*0.1</f>
        <v>4.65</v>
      </c>
      <c r="AC22" s="0" t="n">
        <f aca="false">G22*0.1</f>
        <v>4.94</v>
      </c>
      <c r="AD22" s="0" t="n">
        <f aca="false">H22*0.1</f>
        <v>5.42</v>
      </c>
      <c r="AE22" s="0" t="n">
        <f aca="false">I22*0.1</f>
        <v>5.51</v>
      </c>
      <c r="AF22" s="0" t="n">
        <f aca="false">J22*0.1</f>
        <v>4.88</v>
      </c>
      <c r="AG22" s="0" t="n">
        <f aca="false">K22*0.1</f>
        <v>3.85</v>
      </c>
      <c r="AH22" s="0" t="n">
        <f aca="false">L22*0.1</f>
        <v>2.65</v>
      </c>
      <c r="AI22" s="0" t="n">
        <f aca="false">M22*0.1</f>
        <v>2.2</v>
      </c>
      <c r="AJ22" s="0" t="n">
        <f aca="false">N22*0.1</f>
        <v>3.39666666666667</v>
      </c>
    </row>
    <row r="23" customFormat="false" ht="14.65" hidden="false" customHeight="false" outlineLevel="0" collapsed="false">
      <c r="A23" s="0" t="n">
        <v>1966</v>
      </c>
      <c r="B23" s="5" t="n">
        <v>-0.3</v>
      </c>
      <c r="C23" s="5" t="n">
        <v>11.5</v>
      </c>
      <c r="D23" s="5" t="n">
        <v>24.7</v>
      </c>
      <c r="E23" s="5" t="n">
        <v>30.7</v>
      </c>
      <c r="F23" s="5" t="n">
        <v>36.2</v>
      </c>
      <c r="G23" s="5" t="n">
        <v>53.7</v>
      </c>
      <c r="H23" s="5" t="n">
        <v>57.7</v>
      </c>
      <c r="I23" s="5" t="n">
        <v>53.1</v>
      </c>
      <c r="J23" s="5" t="n">
        <v>42.9</v>
      </c>
      <c r="K23" s="5" t="n">
        <v>34.6</v>
      </c>
      <c r="L23" s="5" t="n">
        <v>26.7</v>
      </c>
      <c r="M23" s="5" t="n">
        <v>15</v>
      </c>
      <c r="N23" s="5" t="n">
        <f aca="false">AVERAGE(B23:M23)</f>
        <v>32.2083333333333</v>
      </c>
      <c r="O23" s="0" t="n">
        <f aca="false">COUNT(B23:M23)</f>
        <v>12</v>
      </c>
      <c r="Q23" s="6" t="n">
        <f aca="false">AVERAGE(D23:F23)</f>
        <v>30.5333333333333</v>
      </c>
      <c r="R23" s="6" t="n">
        <f aca="false">AVERAGE(I23:J23)</f>
        <v>48</v>
      </c>
      <c r="S23" s="6" t="n">
        <f aca="false">AVERAGE(J23:L23)</f>
        <v>34.7333333333333</v>
      </c>
      <c r="T23" s="6" t="n">
        <f aca="false">AVERAGE(M23,B24:C24)</f>
        <v>10.6666666666667</v>
      </c>
      <c r="U23" s="7" t="n">
        <f aca="false">AVERAGE(E23:J23)</f>
        <v>45.7166666666667</v>
      </c>
      <c r="V23" s="7" t="n">
        <f aca="false">AVERAGE(K23:L23,T23)</f>
        <v>23.9888888888889</v>
      </c>
      <c r="W23" s="7" t="n">
        <f aca="false">AVERAGE(G23:J23)</f>
        <v>51.85</v>
      </c>
      <c r="X23" s="0" t="n">
        <f aca="false">B23*0.1</f>
        <v>-0.03</v>
      </c>
      <c r="Y23" s="0" t="n">
        <f aca="false">C23*0.1</f>
        <v>1.15</v>
      </c>
      <c r="Z23" s="0" t="n">
        <f aca="false">D23*0.1</f>
        <v>2.47</v>
      </c>
      <c r="AA23" s="0" t="n">
        <f aca="false">E23*0.1</f>
        <v>3.07</v>
      </c>
      <c r="AB23" s="0" t="n">
        <f aca="false">F23*0.1</f>
        <v>3.62</v>
      </c>
      <c r="AC23" s="0" t="n">
        <f aca="false">G23*0.1</f>
        <v>5.37</v>
      </c>
      <c r="AD23" s="0" t="n">
        <f aca="false">H23*0.1</f>
        <v>5.77</v>
      </c>
      <c r="AE23" s="0" t="n">
        <f aca="false">I23*0.1</f>
        <v>5.31</v>
      </c>
      <c r="AF23" s="0" t="n">
        <f aca="false">J23*0.1</f>
        <v>4.29</v>
      </c>
      <c r="AG23" s="0" t="n">
        <f aca="false">K23*0.1</f>
        <v>3.46</v>
      </c>
      <c r="AH23" s="0" t="n">
        <f aca="false">L23*0.1</f>
        <v>2.67</v>
      </c>
      <c r="AI23" s="0" t="n">
        <f aca="false">M23*0.1</f>
        <v>1.5</v>
      </c>
      <c r="AJ23" s="0" t="n">
        <f aca="false">N23*0.1</f>
        <v>3.22083333333333</v>
      </c>
    </row>
    <row r="24" customFormat="false" ht="14.65" hidden="false" customHeight="false" outlineLevel="0" collapsed="false">
      <c r="A24" s="0" t="n">
        <v>1967</v>
      </c>
      <c r="B24" s="5" t="n">
        <v>13</v>
      </c>
      <c r="C24" s="5" t="n">
        <v>4</v>
      </c>
      <c r="D24" s="5" t="n">
        <v>23.9</v>
      </c>
      <c r="E24" s="5" t="n">
        <v>33.8</v>
      </c>
      <c r="F24" s="5" t="n">
        <v>36.5</v>
      </c>
      <c r="G24" s="5" t="n">
        <v>54.9</v>
      </c>
      <c r="H24" s="5" t="n">
        <v>54.7</v>
      </c>
      <c r="I24" s="5" t="n">
        <v>48.9</v>
      </c>
      <c r="J24" s="5" t="n">
        <v>44</v>
      </c>
      <c r="K24" s="5" t="n">
        <v>37.6</v>
      </c>
      <c r="L24" s="5" t="n">
        <v>25.4</v>
      </c>
      <c r="M24" s="5" t="n">
        <v>17.2</v>
      </c>
      <c r="N24" s="5" t="n">
        <f aca="false">AVERAGE(B24:M24)</f>
        <v>32.825</v>
      </c>
      <c r="O24" s="0" t="n">
        <f aca="false">COUNT(B24:M24)</f>
        <v>12</v>
      </c>
      <c r="Q24" s="6" t="n">
        <f aca="false">AVERAGE(D24:F24)</f>
        <v>31.4</v>
      </c>
      <c r="R24" s="6" t="n">
        <f aca="false">AVERAGE(I24:J24)</f>
        <v>46.45</v>
      </c>
      <c r="S24" s="6" t="n">
        <f aca="false">AVERAGE(J24:L24)</f>
        <v>35.6666666666667</v>
      </c>
      <c r="T24" s="6" t="n">
        <f aca="false">AVERAGE(M24,B25:C25)</f>
        <v>11.9666666666667</v>
      </c>
      <c r="U24" s="7" t="n">
        <f aca="false">AVERAGE(E24:J24)</f>
        <v>45.4666666666667</v>
      </c>
      <c r="V24" s="7" t="n">
        <f aca="false">AVERAGE(K24:L24,T24)</f>
        <v>24.9888888888889</v>
      </c>
      <c r="W24" s="7" t="n">
        <f aca="false">AVERAGE(G24:J24)</f>
        <v>50.625</v>
      </c>
      <c r="X24" s="0" t="n">
        <f aca="false">B24*0.1</f>
        <v>1.3</v>
      </c>
      <c r="Y24" s="0" t="n">
        <f aca="false">C24*0.1</f>
        <v>0.4</v>
      </c>
      <c r="Z24" s="0" t="n">
        <f aca="false">D24*0.1</f>
        <v>2.39</v>
      </c>
      <c r="AA24" s="0" t="n">
        <f aca="false">E24*0.1</f>
        <v>3.38</v>
      </c>
      <c r="AB24" s="0" t="n">
        <f aca="false">F24*0.1</f>
        <v>3.65</v>
      </c>
      <c r="AC24" s="0" t="n">
        <f aca="false">G24*0.1</f>
        <v>5.49</v>
      </c>
      <c r="AD24" s="0" t="n">
        <f aca="false">H24*0.1</f>
        <v>5.47</v>
      </c>
      <c r="AE24" s="0" t="n">
        <f aca="false">I24*0.1</f>
        <v>4.89</v>
      </c>
      <c r="AF24" s="0" t="n">
        <f aca="false">J24*0.1</f>
        <v>4.4</v>
      </c>
      <c r="AG24" s="0" t="n">
        <f aca="false">K24*0.1</f>
        <v>3.76</v>
      </c>
      <c r="AH24" s="0" t="n">
        <f aca="false">L24*0.1</f>
        <v>2.54</v>
      </c>
      <c r="AI24" s="0" t="n">
        <f aca="false">M24*0.1</f>
        <v>1.72</v>
      </c>
      <c r="AJ24" s="0" t="n">
        <f aca="false">N24*0.1</f>
        <v>3.2825</v>
      </c>
    </row>
    <row r="25" customFormat="false" ht="14.65" hidden="false" customHeight="false" outlineLevel="0" collapsed="false">
      <c r="A25" s="0" t="n">
        <v>1968</v>
      </c>
      <c r="B25" s="5" t="n">
        <v>10.8</v>
      </c>
      <c r="C25" s="5" t="n">
        <v>7.9</v>
      </c>
      <c r="D25" s="5" t="n">
        <v>26.3</v>
      </c>
      <c r="E25" s="5" t="n">
        <v>34.6</v>
      </c>
      <c r="F25" s="5" t="n">
        <v>42.5</v>
      </c>
      <c r="G25" s="5" t="n">
        <v>54.6</v>
      </c>
      <c r="H25" s="5" t="n">
        <v>57</v>
      </c>
      <c r="I25" s="5" t="n">
        <v>56.9</v>
      </c>
      <c r="J25" s="5" t="n">
        <v>48.4</v>
      </c>
      <c r="K25" s="5" t="n">
        <v>40.6</v>
      </c>
      <c r="L25" s="5" t="n">
        <v>27.9</v>
      </c>
      <c r="M25" s="5" t="n">
        <v>14.8</v>
      </c>
      <c r="N25" s="5" t="n">
        <f aca="false">AVERAGE(B25:M25)</f>
        <v>35.1916666666667</v>
      </c>
      <c r="O25" s="0" t="n">
        <f aca="false">COUNT(B25:M25)</f>
        <v>12</v>
      </c>
      <c r="Q25" s="6" t="n">
        <f aca="false">AVERAGE(D25:F25)</f>
        <v>34.4666666666667</v>
      </c>
      <c r="R25" s="6" t="n">
        <f aca="false">AVERAGE(I25:J25)</f>
        <v>52.65</v>
      </c>
      <c r="S25" s="6" t="n">
        <f aca="false">AVERAGE(J25:L25)</f>
        <v>38.9666666666667</v>
      </c>
      <c r="T25" s="6" t="n">
        <f aca="false">AVERAGE(M25,B26:C26)</f>
        <v>13.1</v>
      </c>
      <c r="U25" s="7" t="n">
        <f aca="false">AVERAGE(E25:J25)</f>
        <v>49</v>
      </c>
      <c r="V25" s="7" t="n">
        <f aca="false">AVERAGE(K25:L25,T25)</f>
        <v>27.2</v>
      </c>
      <c r="W25" s="7" t="n">
        <f aca="false">AVERAGE(G25:J25)</f>
        <v>54.225</v>
      </c>
      <c r="X25" s="0" t="n">
        <f aca="false">B25*0.1</f>
        <v>1.08</v>
      </c>
      <c r="Y25" s="0" t="n">
        <f aca="false">C25*0.1</f>
        <v>0.79</v>
      </c>
      <c r="Z25" s="0" t="n">
        <f aca="false">D25*0.1</f>
        <v>2.63</v>
      </c>
      <c r="AA25" s="0" t="n">
        <f aca="false">E25*0.1</f>
        <v>3.46</v>
      </c>
      <c r="AB25" s="0" t="n">
        <f aca="false">F25*0.1</f>
        <v>4.25</v>
      </c>
      <c r="AC25" s="0" t="n">
        <f aca="false">G25*0.1</f>
        <v>5.46</v>
      </c>
      <c r="AD25" s="0" t="n">
        <f aca="false">H25*0.1</f>
        <v>5.7</v>
      </c>
      <c r="AE25" s="0" t="n">
        <f aca="false">I25*0.1</f>
        <v>5.69</v>
      </c>
      <c r="AF25" s="0" t="n">
        <f aca="false">J25*0.1</f>
        <v>4.84</v>
      </c>
      <c r="AG25" s="0" t="n">
        <f aca="false">K25*0.1</f>
        <v>4.06</v>
      </c>
      <c r="AH25" s="0" t="n">
        <f aca="false">L25*0.1</f>
        <v>2.79</v>
      </c>
      <c r="AI25" s="0" t="n">
        <f aca="false">M25*0.1</f>
        <v>1.48</v>
      </c>
      <c r="AJ25" s="0" t="n">
        <f aca="false">N25*0.1</f>
        <v>3.51916666666667</v>
      </c>
    </row>
    <row r="26" customFormat="false" ht="14.65" hidden="false" customHeight="false" outlineLevel="0" collapsed="false">
      <c r="A26" s="0" t="n">
        <v>1969</v>
      </c>
      <c r="B26" s="5" t="n">
        <v>7.9</v>
      </c>
      <c r="C26" s="5" t="n">
        <v>16.6</v>
      </c>
      <c r="D26" s="5" t="n">
        <v>17.5</v>
      </c>
      <c r="E26" s="5" t="n">
        <v>34.4</v>
      </c>
      <c r="F26" s="5" t="n">
        <v>43.5</v>
      </c>
      <c r="G26" s="5" t="n">
        <v>49.2</v>
      </c>
      <c r="H26" s="5" t="n">
        <v>59.4</v>
      </c>
      <c r="I26" s="5" t="n">
        <v>57.9</v>
      </c>
      <c r="J26" s="5" t="n">
        <v>46.7</v>
      </c>
      <c r="K26" s="5" t="n">
        <v>36.1</v>
      </c>
      <c r="L26" s="5" t="n">
        <v>23.3</v>
      </c>
      <c r="M26" s="5" t="n">
        <v>13.6</v>
      </c>
      <c r="N26" s="5" t="n">
        <f aca="false">AVERAGE(B26:M26)</f>
        <v>33.8416666666667</v>
      </c>
      <c r="O26" s="0" t="n">
        <f aca="false">COUNT(B26:M26)</f>
        <v>12</v>
      </c>
      <c r="Q26" s="6" t="n">
        <f aca="false">AVERAGE(D26:F26)</f>
        <v>31.8</v>
      </c>
      <c r="R26" s="6" t="n">
        <f aca="false">AVERAGE(I26:J26)</f>
        <v>52.3</v>
      </c>
      <c r="S26" s="6" t="n">
        <f aca="false">AVERAGE(J26:L26)</f>
        <v>35.3666666666667</v>
      </c>
      <c r="T26" s="6" t="n">
        <f aca="false">AVERAGE(M26,B27:C27)</f>
        <v>8.23333333333333</v>
      </c>
      <c r="U26" s="7" t="n">
        <f aca="false">AVERAGE(E26:J26)</f>
        <v>48.5166666666667</v>
      </c>
      <c r="V26" s="7" t="n">
        <f aca="false">AVERAGE(K26:L26,T26)</f>
        <v>22.5444444444444</v>
      </c>
      <c r="W26" s="7" t="n">
        <f aca="false">AVERAGE(G26:J26)</f>
        <v>53.3</v>
      </c>
      <c r="X26" s="0" t="n">
        <f aca="false">B26*0.1</f>
        <v>0.79</v>
      </c>
      <c r="Y26" s="0" t="n">
        <f aca="false">C26*0.1</f>
        <v>1.66</v>
      </c>
      <c r="Z26" s="0" t="n">
        <f aca="false">D26*0.1</f>
        <v>1.75</v>
      </c>
      <c r="AA26" s="0" t="n">
        <f aca="false">E26*0.1</f>
        <v>3.44</v>
      </c>
      <c r="AB26" s="0" t="n">
        <f aca="false">F26*0.1</f>
        <v>4.35</v>
      </c>
      <c r="AC26" s="0" t="n">
        <f aca="false">G26*0.1</f>
        <v>4.92</v>
      </c>
      <c r="AD26" s="0" t="n">
        <f aca="false">H26*0.1</f>
        <v>5.94</v>
      </c>
      <c r="AE26" s="0" t="n">
        <f aca="false">I26*0.1</f>
        <v>5.79</v>
      </c>
      <c r="AF26" s="0" t="n">
        <f aca="false">J26*0.1</f>
        <v>4.67</v>
      </c>
      <c r="AG26" s="0" t="n">
        <f aca="false">K26*0.1</f>
        <v>3.61</v>
      </c>
      <c r="AH26" s="0" t="n">
        <f aca="false">L26*0.1</f>
        <v>2.33</v>
      </c>
      <c r="AI26" s="0" t="n">
        <f aca="false">M26*0.1</f>
        <v>1.36</v>
      </c>
      <c r="AJ26" s="0" t="n">
        <f aca="false">N26*0.1</f>
        <v>3.38416666666667</v>
      </c>
    </row>
    <row r="27" customFormat="false" ht="14.65" hidden="false" customHeight="false" outlineLevel="0" collapsed="false">
      <c r="A27" s="0" t="n">
        <v>1970</v>
      </c>
      <c r="B27" s="5" t="n">
        <v>1.5</v>
      </c>
      <c r="C27" s="5" t="n">
        <v>9.6</v>
      </c>
      <c r="D27" s="5" t="n">
        <v>20.8</v>
      </c>
      <c r="E27" s="5" t="n">
        <v>35.7</v>
      </c>
      <c r="F27" s="5" t="n">
        <v>46.6</v>
      </c>
      <c r="G27" s="5" t="n">
        <v>54.7</v>
      </c>
      <c r="H27" s="5" t="n">
        <v>58.4</v>
      </c>
      <c r="I27" s="5" t="n">
        <v>54.5</v>
      </c>
      <c r="J27" s="5" t="n">
        <v>49.5</v>
      </c>
      <c r="K27" s="5" t="n">
        <v>41.3</v>
      </c>
      <c r="L27" s="5" t="n">
        <v>28.8</v>
      </c>
      <c r="M27" s="5" t="n">
        <v>12.6</v>
      </c>
      <c r="N27" s="5" t="n">
        <f aca="false">AVERAGE(B27:M27)</f>
        <v>34.5</v>
      </c>
      <c r="O27" s="0" t="n">
        <f aca="false">COUNT(B27:M27)</f>
        <v>12</v>
      </c>
      <c r="Q27" s="6" t="n">
        <f aca="false">AVERAGE(D27:F27)</f>
        <v>34.3666666666667</v>
      </c>
      <c r="R27" s="6" t="n">
        <f aca="false">AVERAGE(I27:J27)</f>
        <v>52</v>
      </c>
      <c r="S27" s="6" t="n">
        <f aca="false">AVERAGE(J27:L27)</f>
        <v>39.8666666666667</v>
      </c>
      <c r="T27" s="6" t="n">
        <f aca="false">AVERAGE(M27,B28:C28)</f>
        <v>7.56666666666667</v>
      </c>
      <c r="U27" s="7" t="n">
        <f aca="false">AVERAGE(E27:J27)</f>
        <v>49.9</v>
      </c>
      <c r="V27" s="7" t="n">
        <f aca="false">AVERAGE(K27:L27,T27)</f>
        <v>25.8888888888889</v>
      </c>
      <c r="W27" s="7" t="n">
        <f aca="false">AVERAGE(G27:J27)</f>
        <v>54.275</v>
      </c>
      <c r="X27" s="0" t="n">
        <f aca="false">B27*0.1</f>
        <v>0.15</v>
      </c>
      <c r="Y27" s="0" t="n">
        <f aca="false">C27*0.1</f>
        <v>0.96</v>
      </c>
      <c r="Z27" s="0" t="n">
        <f aca="false">D27*0.1</f>
        <v>2.08</v>
      </c>
      <c r="AA27" s="0" t="n">
        <f aca="false">E27*0.1</f>
        <v>3.57</v>
      </c>
      <c r="AB27" s="0" t="n">
        <f aca="false">F27*0.1</f>
        <v>4.66</v>
      </c>
      <c r="AC27" s="0" t="n">
        <f aca="false">G27*0.1</f>
        <v>5.47</v>
      </c>
      <c r="AD27" s="0" t="n">
        <f aca="false">H27*0.1</f>
        <v>5.84</v>
      </c>
      <c r="AE27" s="0" t="n">
        <f aca="false">I27*0.1</f>
        <v>5.45</v>
      </c>
      <c r="AF27" s="0" t="n">
        <f aca="false">J27*0.1</f>
        <v>4.95</v>
      </c>
      <c r="AG27" s="0" t="n">
        <f aca="false">K27*0.1</f>
        <v>4.13</v>
      </c>
      <c r="AH27" s="0" t="n">
        <f aca="false">L27*0.1</f>
        <v>2.88</v>
      </c>
      <c r="AI27" s="0" t="n">
        <f aca="false">M27*0.1</f>
        <v>1.26</v>
      </c>
      <c r="AJ27" s="0" t="n">
        <f aca="false">N27*0.1</f>
        <v>3.45</v>
      </c>
    </row>
    <row r="28" customFormat="false" ht="14.65" hidden="false" customHeight="false" outlineLevel="0" collapsed="false">
      <c r="A28" s="0" t="n">
        <v>1971</v>
      </c>
      <c r="B28" s="5" t="n">
        <v>-1.3</v>
      </c>
      <c r="C28" s="5" t="n">
        <v>11.4</v>
      </c>
      <c r="D28" s="5" t="n">
        <v>20.2</v>
      </c>
      <c r="E28" s="5" t="n">
        <v>31.7</v>
      </c>
      <c r="F28" s="5" t="n">
        <v>39.7</v>
      </c>
      <c r="G28" s="5" t="n">
        <v>58.6</v>
      </c>
      <c r="H28" s="5" t="n">
        <v>55.4</v>
      </c>
      <c r="I28" s="5" t="n">
        <v>54.1</v>
      </c>
      <c r="J28" s="5" t="n">
        <v>52.5</v>
      </c>
      <c r="K28" s="5" t="n">
        <v>44.2</v>
      </c>
      <c r="L28" s="5" t="n">
        <v>25.8</v>
      </c>
      <c r="M28" s="5" t="n">
        <v>19</v>
      </c>
      <c r="N28" s="5" t="n">
        <f aca="false">AVERAGE(B28:M28)</f>
        <v>34.275</v>
      </c>
      <c r="O28" s="0" t="n">
        <f aca="false">COUNT(B28:M28)</f>
        <v>12</v>
      </c>
      <c r="Q28" s="6" t="n">
        <f aca="false">AVERAGE(D28:F28)</f>
        <v>30.5333333333333</v>
      </c>
      <c r="R28" s="6" t="n">
        <f aca="false">AVERAGE(I28:J28)</f>
        <v>53.3</v>
      </c>
      <c r="S28" s="6" t="n">
        <f aca="false">AVERAGE(J28:L28)</f>
        <v>40.8333333333333</v>
      </c>
      <c r="T28" s="6" t="n">
        <f aca="false">AVERAGE(M28,B29:C29)</f>
        <v>9.5</v>
      </c>
      <c r="U28" s="7" t="n">
        <f aca="false">AVERAGE(E28:J28)</f>
        <v>48.6666666666667</v>
      </c>
      <c r="V28" s="7" t="n">
        <f aca="false">AVERAGE(K28:L28,T28)</f>
        <v>26.5</v>
      </c>
      <c r="W28" s="7" t="n">
        <f aca="false">AVERAGE(G28:J28)</f>
        <v>55.15</v>
      </c>
      <c r="X28" s="0" t="n">
        <f aca="false">B28*0.1</f>
        <v>-0.13</v>
      </c>
      <c r="Y28" s="0" t="n">
        <f aca="false">C28*0.1</f>
        <v>1.14</v>
      </c>
      <c r="Z28" s="0" t="n">
        <f aca="false">D28*0.1</f>
        <v>2.02</v>
      </c>
      <c r="AA28" s="0" t="n">
        <f aca="false">E28*0.1</f>
        <v>3.17</v>
      </c>
      <c r="AB28" s="0" t="n">
        <f aca="false">F28*0.1</f>
        <v>3.97</v>
      </c>
      <c r="AC28" s="0" t="n">
        <f aca="false">G28*0.1</f>
        <v>5.86</v>
      </c>
      <c r="AD28" s="0" t="n">
        <f aca="false">H28*0.1</f>
        <v>5.54</v>
      </c>
      <c r="AE28" s="0" t="n">
        <f aca="false">I28*0.1</f>
        <v>5.41</v>
      </c>
      <c r="AF28" s="0" t="n">
        <f aca="false">J28*0.1</f>
        <v>5.25</v>
      </c>
      <c r="AG28" s="0" t="n">
        <f aca="false">K28*0.1</f>
        <v>4.42</v>
      </c>
      <c r="AH28" s="0" t="n">
        <f aca="false">L28*0.1</f>
        <v>2.58</v>
      </c>
      <c r="AI28" s="0" t="n">
        <f aca="false">M28*0.1</f>
        <v>1.9</v>
      </c>
      <c r="AJ28" s="0" t="n">
        <f aca="false">N28*0.1</f>
        <v>3.4275</v>
      </c>
    </row>
    <row r="29" customFormat="false" ht="14.65" hidden="false" customHeight="false" outlineLevel="0" collapsed="false">
      <c r="A29" s="0" t="n">
        <v>1972</v>
      </c>
      <c r="B29" s="5" t="n">
        <v>2.9</v>
      </c>
      <c r="C29" s="5" t="n">
        <v>6.6</v>
      </c>
      <c r="D29" s="5" t="n">
        <v>19.1</v>
      </c>
      <c r="E29" s="5" t="n">
        <v>29.9</v>
      </c>
      <c r="F29" s="5" t="n">
        <v>44.5</v>
      </c>
      <c r="G29" s="5" t="n">
        <v>47.9</v>
      </c>
      <c r="H29" s="5" t="n">
        <v>56.4</v>
      </c>
      <c r="I29" s="5" t="n">
        <v>58.8</v>
      </c>
      <c r="J29" s="5" t="n">
        <v>48.2</v>
      </c>
      <c r="K29" s="5" t="n">
        <v>35.8</v>
      </c>
      <c r="L29" s="5" t="n">
        <v>28.9</v>
      </c>
      <c r="M29" s="5" t="n">
        <v>9.2</v>
      </c>
      <c r="N29" s="5" t="n">
        <f aca="false">AVERAGE(B29:M29)</f>
        <v>32.35</v>
      </c>
      <c r="O29" s="0" t="n">
        <f aca="false">COUNT(B29:M29)</f>
        <v>12</v>
      </c>
      <c r="Q29" s="6" t="n">
        <f aca="false">AVERAGE(D29:F29)</f>
        <v>31.1666666666667</v>
      </c>
      <c r="R29" s="6" t="n">
        <f aca="false">AVERAGE(I29:J29)</f>
        <v>53.5</v>
      </c>
      <c r="S29" s="6" t="n">
        <f aca="false">AVERAGE(J29:L29)</f>
        <v>37.6333333333333</v>
      </c>
      <c r="T29" s="6" t="n">
        <f aca="false">AVERAGE(M29,B30:C30)</f>
        <v>13.6333333333333</v>
      </c>
      <c r="U29" s="7" t="n">
        <f aca="false">AVERAGE(E29:J29)</f>
        <v>47.6166666666667</v>
      </c>
      <c r="V29" s="7" t="n">
        <f aca="false">AVERAGE(K29:L29,T29)</f>
        <v>26.1111111111111</v>
      </c>
      <c r="W29" s="7" t="n">
        <f aca="false">AVERAGE(G29:J29)</f>
        <v>52.825</v>
      </c>
      <c r="X29" s="0" t="n">
        <f aca="false">B29*0.1</f>
        <v>0.29</v>
      </c>
      <c r="Y29" s="0" t="n">
        <f aca="false">C29*0.1</f>
        <v>0.66</v>
      </c>
      <c r="Z29" s="0" t="n">
        <f aca="false">D29*0.1</f>
        <v>1.91</v>
      </c>
      <c r="AA29" s="0" t="n">
        <f aca="false">E29*0.1</f>
        <v>2.99</v>
      </c>
      <c r="AB29" s="0" t="n">
        <f aca="false">F29*0.1</f>
        <v>4.45</v>
      </c>
      <c r="AC29" s="0" t="n">
        <f aca="false">G29*0.1</f>
        <v>4.79</v>
      </c>
      <c r="AD29" s="0" t="n">
        <f aca="false">H29*0.1</f>
        <v>5.64</v>
      </c>
      <c r="AE29" s="0" t="n">
        <f aca="false">I29*0.1</f>
        <v>5.88</v>
      </c>
      <c r="AF29" s="0" t="n">
        <f aca="false">J29*0.1</f>
        <v>4.82</v>
      </c>
      <c r="AG29" s="0" t="n">
        <f aca="false">K29*0.1</f>
        <v>3.58</v>
      </c>
      <c r="AH29" s="0" t="n">
        <f aca="false">L29*0.1</f>
        <v>2.89</v>
      </c>
      <c r="AI29" s="0" t="n">
        <f aca="false">M29*0.1</f>
        <v>0.92</v>
      </c>
      <c r="AJ29" s="0" t="n">
        <f aca="false">N29*0.1</f>
        <v>3.235</v>
      </c>
    </row>
    <row r="30" customFormat="false" ht="14.65" hidden="false" customHeight="false" outlineLevel="0" collapsed="false">
      <c r="A30" s="0" t="n">
        <v>1973</v>
      </c>
      <c r="B30" s="5" t="n">
        <v>15.6</v>
      </c>
      <c r="C30" s="5" t="n">
        <v>16.1</v>
      </c>
      <c r="D30" s="5" t="n">
        <v>31.7</v>
      </c>
      <c r="E30" s="5" t="n">
        <v>35.7</v>
      </c>
      <c r="F30" s="5" t="n">
        <v>43.4</v>
      </c>
      <c r="G30" s="5" t="n">
        <v>55.7</v>
      </c>
      <c r="H30" s="5" t="n">
        <v>60.2</v>
      </c>
      <c r="I30" s="5" t="n">
        <v>59.3</v>
      </c>
      <c r="J30" s="5" t="n">
        <v>50.2</v>
      </c>
      <c r="K30" s="5" t="n">
        <v>43</v>
      </c>
      <c r="L30" s="5" t="n">
        <v>27.1</v>
      </c>
      <c r="M30" s="5" t="n">
        <v>13.6</v>
      </c>
      <c r="N30" s="5" t="n">
        <f aca="false">AVERAGE(B30:M30)</f>
        <v>37.6333333333333</v>
      </c>
      <c r="O30" s="0" t="n">
        <f aca="false">COUNT(B30:M30)</f>
        <v>12</v>
      </c>
      <c r="Q30" s="6" t="n">
        <f aca="false">AVERAGE(D30:F30)</f>
        <v>36.9333333333333</v>
      </c>
      <c r="R30" s="6" t="n">
        <f aca="false">AVERAGE(I30:J30)</f>
        <v>54.75</v>
      </c>
      <c r="S30" s="6" t="n">
        <f aca="false">AVERAGE(J30:L30)</f>
        <v>40.1</v>
      </c>
      <c r="T30" s="6" t="n">
        <f aca="false">AVERAGE(M30,B31:C31)</f>
        <v>11.1666666666667</v>
      </c>
      <c r="U30" s="7" t="n">
        <f aca="false">AVERAGE(E30:J30)</f>
        <v>50.75</v>
      </c>
      <c r="V30" s="7" t="n">
        <f aca="false">AVERAGE(K30:L30,T30)</f>
        <v>27.0888888888889</v>
      </c>
      <c r="W30" s="7" t="n">
        <f aca="false">AVERAGE(G30:J30)</f>
        <v>56.35</v>
      </c>
      <c r="X30" s="0" t="n">
        <f aca="false">B30*0.1</f>
        <v>1.56</v>
      </c>
      <c r="Y30" s="0" t="n">
        <f aca="false">C30*0.1</f>
        <v>1.61</v>
      </c>
      <c r="Z30" s="0" t="n">
        <f aca="false">D30*0.1</f>
        <v>3.17</v>
      </c>
      <c r="AA30" s="0" t="n">
        <f aca="false">E30*0.1</f>
        <v>3.57</v>
      </c>
      <c r="AB30" s="0" t="n">
        <f aca="false">F30*0.1</f>
        <v>4.34</v>
      </c>
      <c r="AC30" s="0" t="n">
        <f aca="false">G30*0.1</f>
        <v>5.57</v>
      </c>
      <c r="AD30" s="0" t="n">
        <f aca="false">H30*0.1</f>
        <v>6.02</v>
      </c>
      <c r="AE30" s="0" t="n">
        <f aca="false">I30*0.1</f>
        <v>5.93</v>
      </c>
      <c r="AF30" s="0" t="n">
        <f aca="false">J30*0.1</f>
        <v>5.02</v>
      </c>
      <c r="AG30" s="0" t="n">
        <f aca="false">K30*0.1</f>
        <v>4.3</v>
      </c>
      <c r="AH30" s="0" t="n">
        <f aca="false">L30*0.1</f>
        <v>2.71</v>
      </c>
      <c r="AI30" s="0" t="n">
        <f aca="false">M30*0.1</f>
        <v>1.36</v>
      </c>
      <c r="AJ30" s="0" t="n">
        <f aca="false">N30*0.1</f>
        <v>3.76333333333333</v>
      </c>
    </row>
    <row r="31" customFormat="false" ht="14.65" hidden="false" customHeight="false" outlineLevel="0" collapsed="false">
      <c r="A31" s="0" t="n">
        <v>1974</v>
      </c>
      <c r="B31" s="5" t="n">
        <v>12.1</v>
      </c>
      <c r="C31" s="5" t="n">
        <v>7.8</v>
      </c>
      <c r="D31" s="5" t="n">
        <v>24.6</v>
      </c>
      <c r="E31" s="5" t="n">
        <v>36.2</v>
      </c>
      <c r="F31" s="5" t="n">
        <v>43.8</v>
      </c>
      <c r="G31" s="5" t="n">
        <v>51.3</v>
      </c>
      <c r="H31" s="5" t="n">
        <v>59</v>
      </c>
      <c r="I31" s="5" t="n">
        <v>54.4</v>
      </c>
      <c r="J31" s="5" t="n">
        <v>43.8</v>
      </c>
      <c r="K31" s="5" t="n">
        <v>38.3</v>
      </c>
      <c r="L31" s="5" t="n">
        <v>28.9</v>
      </c>
      <c r="M31" s="5" t="n">
        <v>20.3</v>
      </c>
      <c r="N31" s="5" t="n">
        <f aca="false">AVERAGE(B31:M31)</f>
        <v>35.0416666666667</v>
      </c>
      <c r="O31" s="0" t="n">
        <f aca="false">COUNT(B31:M31)</f>
        <v>12</v>
      </c>
      <c r="Q31" s="6" t="n">
        <f aca="false">AVERAGE(D31:F31)</f>
        <v>34.8666666666667</v>
      </c>
      <c r="R31" s="6" t="n">
        <f aca="false">AVERAGE(I31:J31)</f>
        <v>49.1</v>
      </c>
      <c r="S31" s="6" t="n">
        <f aca="false">AVERAGE(J31:L31)</f>
        <v>37</v>
      </c>
      <c r="T31" s="6" t="n">
        <f aca="false">AVERAGE(M31,B32:C32)</f>
        <v>15.2666666666667</v>
      </c>
      <c r="U31" s="7" t="n">
        <f aca="false">AVERAGE(E31:J31)</f>
        <v>48.0833333333333</v>
      </c>
      <c r="V31" s="7" t="n">
        <f aca="false">AVERAGE(K31:L31,T31)</f>
        <v>27.4888888888889</v>
      </c>
      <c r="W31" s="7" t="n">
        <f aca="false">AVERAGE(G31:J31)</f>
        <v>52.125</v>
      </c>
      <c r="X31" s="0" t="n">
        <f aca="false">B31*0.1</f>
        <v>1.21</v>
      </c>
      <c r="Y31" s="0" t="n">
        <f aca="false">C31*0.1</f>
        <v>0.78</v>
      </c>
      <c r="Z31" s="0" t="n">
        <f aca="false">D31*0.1</f>
        <v>2.46</v>
      </c>
      <c r="AA31" s="0" t="n">
        <f aca="false">E31*0.1</f>
        <v>3.62</v>
      </c>
      <c r="AB31" s="0" t="n">
        <f aca="false">F31*0.1</f>
        <v>4.38</v>
      </c>
      <c r="AC31" s="0" t="n">
        <f aca="false">G31*0.1</f>
        <v>5.13</v>
      </c>
      <c r="AD31" s="0" t="n">
        <f aca="false">H31*0.1</f>
        <v>5.9</v>
      </c>
      <c r="AE31" s="0" t="n">
        <f aca="false">I31*0.1</f>
        <v>5.44</v>
      </c>
      <c r="AF31" s="0" t="n">
        <f aca="false">J31*0.1</f>
        <v>4.38</v>
      </c>
      <c r="AG31" s="0" t="n">
        <f aca="false">K31*0.1</f>
        <v>3.83</v>
      </c>
      <c r="AH31" s="0" t="n">
        <f aca="false">L31*0.1</f>
        <v>2.89</v>
      </c>
      <c r="AI31" s="0" t="n">
        <f aca="false">M31*0.1</f>
        <v>2.03</v>
      </c>
      <c r="AJ31" s="0" t="n">
        <f aca="false">N31*0.1</f>
        <v>3.50416666666667</v>
      </c>
    </row>
    <row r="32" customFormat="false" ht="14.65" hidden="false" customHeight="false" outlineLevel="0" collapsed="false">
      <c r="A32" s="0" t="n">
        <v>1975</v>
      </c>
      <c r="B32" s="5" t="n">
        <v>12.9</v>
      </c>
      <c r="C32" s="5" t="n">
        <v>12.6</v>
      </c>
      <c r="D32" s="5" t="n">
        <v>16.2</v>
      </c>
      <c r="E32" s="5" t="n">
        <v>30.2</v>
      </c>
      <c r="F32" s="5" t="n">
        <v>49.5</v>
      </c>
      <c r="G32" s="5" t="n">
        <v>57.5</v>
      </c>
      <c r="H32" s="5" t="n">
        <v>60.6</v>
      </c>
      <c r="I32" s="5" t="n">
        <v>59.5</v>
      </c>
      <c r="J32" s="5" t="n">
        <v>45.5</v>
      </c>
      <c r="K32" s="5" t="n">
        <v>37.2</v>
      </c>
      <c r="L32" s="5" t="n">
        <v>31.5</v>
      </c>
      <c r="M32" s="5" t="n">
        <v>17.9</v>
      </c>
      <c r="N32" s="5" t="n">
        <f aca="false">AVERAGE(B32:M32)</f>
        <v>35.925</v>
      </c>
      <c r="O32" s="0" t="n">
        <f aca="false">COUNT(B32:M32)</f>
        <v>12</v>
      </c>
      <c r="Q32" s="6" t="n">
        <f aca="false">AVERAGE(D32:F32)</f>
        <v>31.9666666666667</v>
      </c>
      <c r="R32" s="6" t="n">
        <f aca="false">AVERAGE(I32:J32)</f>
        <v>52.5</v>
      </c>
      <c r="S32" s="6" t="n">
        <f aca="false">AVERAGE(J32:L32)</f>
        <v>38.0666666666667</v>
      </c>
      <c r="T32" s="6" t="n">
        <f aca="false">AVERAGE(M32,B33:C33)</f>
        <v>13.6666666666667</v>
      </c>
      <c r="U32" s="7" t="n">
        <f aca="false">AVERAGE(E32:J32)</f>
        <v>50.4666666666667</v>
      </c>
      <c r="V32" s="7" t="n">
        <f aca="false">AVERAGE(K32:L32,T32)</f>
        <v>27.4555555555556</v>
      </c>
      <c r="W32" s="7" t="n">
        <f aca="false">AVERAGE(G32:J32)</f>
        <v>55.775</v>
      </c>
      <c r="X32" s="0" t="n">
        <f aca="false">B32*0.1</f>
        <v>1.29</v>
      </c>
      <c r="Y32" s="0" t="n">
        <f aca="false">C32*0.1</f>
        <v>1.26</v>
      </c>
      <c r="Z32" s="0" t="n">
        <f aca="false">D32*0.1</f>
        <v>1.62</v>
      </c>
      <c r="AA32" s="0" t="n">
        <f aca="false">E32*0.1</f>
        <v>3.02</v>
      </c>
      <c r="AB32" s="0" t="n">
        <f aca="false">F32*0.1</f>
        <v>4.95</v>
      </c>
      <c r="AC32" s="0" t="n">
        <f aca="false">G32*0.1</f>
        <v>5.75</v>
      </c>
      <c r="AD32" s="0" t="n">
        <f aca="false">H32*0.1</f>
        <v>6.06</v>
      </c>
      <c r="AE32" s="0" t="n">
        <f aca="false">I32*0.1</f>
        <v>5.95</v>
      </c>
      <c r="AF32" s="0" t="n">
        <f aca="false">J32*0.1</f>
        <v>4.55</v>
      </c>
      <c r="AG32" s="0" t="n">
        <f aca="false">K32*0.1</f>
        <v>3.72</v>
      </c>
      <c r="AH32" s="0" t="n">
        <f aca="false">L32*0.1</f>
        <v>3.15</v>
      </c>
      <c r="AI32" s="0" t="n">
        <f aca="false">M32*0.1</f>
        <v>1.79</v>
      </c>
      <c r="AJ32" s="0" t="n">
        <f aca="false">N32*0.1</f>
        <v>3.5925</v>
      </c>
    </row>
    <row r="33" customFormat="false" ht="14.65" hidden="false" customHeight="false" outlineLevel="0" collapsed="false">
      <c r="A33" s="0" t="n">
        <v>1976</v>
      </c>
      <c r="B33" s="5" t="n">
        <v>5.2</v>
      </c>
      <c r="C33" s="5" t="n">
        <v>17.9</v>
      </c>
      <c r="D33" s="5" t="n">
        <v>25.9</v>
      </c>
      <c r="E33" s="5" t="n">
        <v>35.9</v>
      </c>
      <c r="F33" s="5" t="n">
        <v>40.3</v>
      </c>
      <c r="G33" s="5" t="n">
        <v>54</v>
      </c>
      <c r="H33" s="5" t="n">
        <v>58</v>
      </c>
      <c r="I33" s="5" t="n">
        <v>53.5</v>
      </c>
      <c r="J33" s="5" t="n">
        <v>42.3</v>
      </c>
      <c r="K33" s="5" t="n">
        <v>30.8</v>
      </c>
      <c r="L33" s="5" t="n">
        <v>16.9</v>
      </c>
      <c r="M33" s="5" t="n">
        <v>1.7</v>
      </c>
      <c r="N33" s="5" t="n">
        <f aca="false">AVERAGE(B33:M33)</f>
        <v>31.8666666666667</v>
      </c>
      <c r="O33" s="0" t="n">
        <f aca="false">COUNT(B33:M33)</f>
        <v>12</v>
      </c>
      <c r="Q33" s="6" t="n">
        <f aca="false">AVERAGE(D33:F33)</f>
        <v>34.0333333333333</v>
      </c>
      <c r="R33" s="6" t="n">
        <f aca="false">AVERAGE(I33:J33)</f>
        <v>47.9</v>
      </c>
      <c r="S33" s="6" t="n">
        <f aca="false">AVERAGE(J33:L33)</f>
        <v>30</v>
      </c>
      <c r="T33" s="6" t="n">
        <f aca="false">AVERAGE(M33,B34:C34)</f>
        <v>2.46666666666667</v>
      </c>
      <c r="U33" s="7" t="n">
        <f aca="false">AVERAGE(E33:J33)</f>
        <v>47.3333333333333</v>
      </c>
      <c r="V33" s="7" t="n">
        <f aca="false">AVERAGE(K33:L33,T33)</f>
        <v>16.7222222222222</v>
      </c>
      <c r="W33" s="7" t="n">
        <f aca="false">AVERAGE(G33:J33)</f>
        <v>51.95</v>
      </c>
      <c r="X33" s="0" t="n">
        <f aca="false">B33*0.1</f>
        <v>0.52</v>
      </c>
      <c r="Y33" s="0" t="n">
        <f aca="false">C33*0.1</f>
        <v>1.79</v>
      </c>
      <c r="Z33" s="0" t="n">
        <f aca="false">D33*0.1</f>
        <v>2.59</v>
      </c>
      <c r="AA33" s="0" t="n">
        <f aca="false">E33*0.1</f>
        <v>3.59</v>
      </c>
      <c r="AB33" s="0" t="n">
        <f aca="false">F33*0.1</f>
        <v>4.03</v>
      </c>
      <c r="AC33" s="0" t="n">
        <f aca="false">G33*0.1</f>
        <v>5.4</v>
      </c>
      <c r="AD33" s="0" t="n">
        <f aca="false">H33*0.1</f>
        <v>5.8</v>
      </c>
      <c r="AE33" s="0" t="n">
        <f aca="false">I33*0.1</f>
        <v>5.35</v>
      </c>
      <c r="AF33" s="0" t="n">
        <f aca="false">J33*0.1</f>
        <v>4.23</v>
      </c>
      <c r="AG33" s="0" t="n">
        <f aca="false">K33*0.1</f>
        <v>3.08</v>
      </c>
      <c r="AH33" s="0" t="n">
        <f aca="false">L33*0.1</f>
        <v>1.69</v>
      </c>
      <c r="AI33" s="0" t="n">
        <f aca="false">M33*0.1</f>
        <v>0.17</v>
      </c>
      <c r="AJ33" s="0" t="n">
        <f aca="false">N33*0.1</f>
        <v>3.18666666666667</v>
      </c>
    </row>
    <row r="34" customFormat="false" ht="14.65" hidden="false" customHeight="false" outlineLevel="0" collapsed="false">
      <c r="A34" s="0" t="n">
        <v>1977</v>
      </c>
      <c r="B34" s="5" t="n">
        <v>-6.7</v>
      </c>
      <c r="C34" s="5" t="n">
        <v>12.4</v>
      </c>
      <c r="D34" s="5" t="n">
        <v>29.3</v>
      </c>
      <c r="E34" s="5" t="n">
        <v>38.1</v>
      </c>
      <c r="F34" s="5" t="n">
        <v>49.5</v>
      </c>
      <c r="G34" s="5" t="n">
        <v>51.5</v>
      </c>
      <c r="H34" s="5" t="n">
        <v>60.8</v>
      </c>
      <c r="I34" s="5" t="n">
        <v>53.2</v>
      </c>
      <c r="J34" s="5" t="n">
        <v>50.6</v>
      </c>
      <c r="K34" s="5" t="n">
        <v>36.4</v>
      </c>
      <c r="L34" s="5" t="n">
        <v>25.9</v>
      </c>
      <c r="M34" s="5" t="n">
        <v>12.2</v>
      </c>
      <c r="N34" s="5" t="n">
        <f aca="false">AVERAGE(B34:M34)</f>
        <v>34.4333333333333</v>
      </c>
      <c r="O34" s="0" t="n">
        <f aca="false">COUNT(B34:M34)</f>
        <v>12</v>
      </c>
      <c r="Q34" s="6" t="n">
        <f aca="false">AVERAGE(D34:F34)</f>
        <v>38.9666666666667</v>
      </c>
      <c r="R34" s="6" t="n">
        <f aca="false">AVERAGE(I34:J34)</f>
        <v>51.9</v>
      </c>
      <c r="S34" s="6" t="n">
        <f aca="false">AVERAGE(J34:L34)</f>
        <v>37.6333333333333</v>
      </c>
      <c r="T34" s="6" t="n">
        <f aca="false">AVERAGE(M34,B35:C35)</f>
        <v>5.23333333333333</v>
      </c>
      <c r="U34" s="7" t="n">
        <f aca="false">AVERAGE(E34:J34)</f>
        <v>50.6166666666667</v>
      </c>
      <c r="V34" s="7" t="n">
        <f aca="false">AVERAGE(K34:L34,T34)</f>
        <v>22.5111111111111</v>
      </c>
      <c r="W34" s="7" t="n">
        <f aca="false">AVERAGE(G34:J34)</f>
        <v>54.025</v>
      </c>
      <c r="X34" s="0" t="n">
        <f aca="false">B34*0.1</f>
        <v>-0.67</v>
      </c>
      <c r="Y34" s="0" t="n">
        <f aca="false">C34*0.1</f>
        <v>1.24</v>
      </c>
      <c r="Z34" s="0" t="n">
        <f aca="false">D34*0.1</f>
        <v>2.93</v>
      </c>
      <c r="AA34" s="0" t="n">
        <f aca="false">E34*0.1</f>
        <v>3.81</v>
      </c>
      <c r="AB34" s="0" t="n">
        <f aca="false">F34*0.1</f>
        <v>4.95</v>
      </c>
      <c r="AC34" s="0" t="n">
        <f aca="false">G34*0.1</f>
        <v>5.15</v>
      </c>
      <c r="AD34" s="0" t="n">
        <f aca="false">H34*0.1</f>
        <v>6.08</v>
      </c>
      <c r="AE34" s="0" t="n">
        <f aca="false">I34*0.1</f>
        <v>5.32</v>
      </c>
      <c r="AF34" s="0" t="n">
        <f aca="false">J34*0.1</f>
        <v>5.06</v>
      </c>
      <c r="AG34" s="0" t="n">
        <f aca="false">K34*0.1</f>
        <v>3.64</v>
      </c>
      <c r="AH34" s="0" t="n">
        <f aca="false">L34*0.1</f>
        <v>2.59</v>
      </c>
      <c r="AI34" s="0" t="n">
        <f aca="false">M34*0.1</f>
        <v>1.22</v>
      </c>
      <c r="AJ34" s="0" t="n">
        <f aca="false">N34*0.1</f>
        <v>3.44333333333333</v>
      </c>
    </row>
    <row r="35" customFormat="false" ht="14.65" hidden="false" customHeight="false" outlineLevel="0" collapsed="false">
      <c r="A35" s="0" t="n">
        <v>1978</v>
      </c>
      <c r="B35" s="5" t="n">
        <v>1.5</v>
      </c>
      <c r="C35" s="5" t="n">
        <v>2</v>
      </c>
      <c r="D35" s="5" t="n">
        <v>18.6</v>
      </c>
      <c r="E35" s="5" t="n">
        <v>32.1</v>
      </c>
      <c r="F35" s="5" t="n">
        <v>45</v>
      </c>
      <c r="G35" s="5" t="n">
        <v>52.9</v>
      </c>
      <c r="H35" s="5" t="n">
        <v>58.9</v>
      </c>
      <c r="I35" s="5" t="n">
        <v>56.7</v>
      </c>
      <c r="J35" s="5" t="n">
        <v>50.9</v>
      </c>
      <c r="K35" s="5" t="n">
        <v>36</v>
      </c>
      <c r="L35" s="5" t="n">
        <v>24</v>
      </c>
      <c r="M35" s="5" t="n">
        <v>14</v>
      </c>
      <c r="N35" s="5" t="n">
        <f aca="false">AVERAGE(B35:M35)</f>
        <v>32.7166666666667</v>
      </c>
      <c r="O35" s="0" t="n">
        <f aca="false">COUNT(B35:M35)</f>
        <v>12</v>
      </c>
      <c r="Q35" s="6" t="n">
        <f aca="false">AVERAGE(D35:F35)</f>
        <v>31.9</v>
      </c>
      <c r="R35" s="6" t="n">
        <f aca="false">AVERAGE(I35:J35)</f>
        <v>53.8</v>
      </c>
      <c r="S35" s="6" t="n">
        <f aca="false">AVERAGE(J35:L35)</f>
        <v>36.9666666666667</v>
      </c>
      <c r="T35" s="6" t="n">
        <f aca="false">AVERAGE(M35,B36:C36)</f>
        <v>4.33333333333333</v>
      </c>
      <c r="U35" s="7" t="n">
        <f aca="false">AVERAGE(E35:J35)</f>
        <v>49.4166666666667</v>
      </c>
      <c r="V35" s="7" t="n">
        <f aca="false">AVERAGE(K35:L35,T35)</f>
        <v>21.4444444444444</v>
      </c>
      <c r="W35" s="7" t="n">
        <f aca="false">AVERAGE(G35:J35)</f>
        <v>54.85</v>
      </c>
      <c r="X35" s="0" t="n">
        <f aca="false">B35*0.1</f>
        <v>0.15</v>
      </c>
      <c r="Y35" s="0" t="n">
        <f aca="false">C35*0.1</f>
        <v>0.2</v>
      </c>
      <c r="Z35" s="0" t="n">
        <f aca="false">D35*0.1</f>
        <v>1.86</v>
      </c>
      <c r="AA35" s="0" t="n">
        <f aca="false">E35*0.1</f>
        <v>3.21</v>
      </c>
      <c r="AB35" s="0" t="n">
        <f aca="false">F35*0.1</f>
        <v>4.5</v>
      </c>
      <c r="AC35" s="0" t="n">
        <f aca="false">G35*0.1</f>
        <v>5.29</v>
      </c>
      <c r="AD35" s="0" t="n">
        <f aca="false">H35*0.1</f>
        <v>5.89</v>
      </c>
      <c r="AE35" s="0" t="n">
        <f aca="false">I35*0.1</f>
        <v>5.67</v>
      </c>
      <c r="AF35" s="0" t="n">
        <f aca="false">J35*0.1</f>
        <v>5.09</v>
      </c>
      <c r="AG35" s="0" t="n">
        <f aca="false">K35*0.1</f>
        <v>3.6</v>
      </c>
      <c r="AH35" s="0" t="n">
        <f aca="false">L35*0.1</f>
        <v>2.4</v>
      </c>
      <c r="AI35" s="0" t="n">
        <f aca="false">M35*0.1</f>
        <v>1.4</v>
      </c>
      <c r="AJ35" s="0" t="n">
        <f aca="false">N35*0.1</f>
        <v>3.27166666666667</v>
      </c>
    </row>
    <row r="36" customFormat="false" ht="14.65" hidden="false" customHeight="false" outlineLevel="0" collapsed="false">
      <c r="A36" s="0" t="n">
        <v>1979</v>
      </c>
      <c r="B36" s="5" t="n">
        <v>-2.1</v>
      </c>
      <c r="C36" s="5" t="n">
        <v>1.1</v>
      </c>
      <c r="D36" s="5" t="n">
        <v>23.5</v>
      </c>
      <c r="E36" s="5" t="n">
        <v>32</v>
      </c>
      <c r="F36" s="5" t="n">
        <v>43.2</v>
      </c>
      <c r="G36" s="5" t="n">
        <v>53.6</v>
      </c>
      <c r="H36" s="5" t="n">
        <v>56.4</v>
      </c>
      <c r="I36" s="5" t="n">
        <v>56</v>
      </c>
      <c r="J36" s="5" t="n">
        <v>47.1</v>
      </c>
      <c r="K36" s="5" t="n">
        <v>36.7</v>
      </c>
      <c r="L36" s="5" t="n">
        <v>27.3</v>
      </c>
      <c r="M36" s="5" t="n">
        <v>19</v>
      </c>
      <c r="N36" s="5" t="n">
        <f aca="false">AVERAGE(B36:M36)</f>
        <v>32.8166666666667</v>
      </c>
      <c r="O36" s="0" t="n">
        <f aca="false">COUNT(B36:M36)</f>
        <v>12</v>
      </c>
      <c r="Q36" s="6" t="n">
        <f aca="false">AVERAGE(D36:F36)</f>
        <v>32.9</v>
      </c>
      <c r="R36" s="6" t="n">
        <f aca="false">AVERAGE(I36:J36)</f>
        <v>51.55</v>
      </c>
      <c r="S36" s="6" t="n">
        <f aca="false">AVERAGE(J36:L36)</f>
        <v>37.0333333333333</v>
      </c>
      <c r="T36" s="6" t="n">
        <f aca="false">AVERAGE(M36,B37:C37)</f>
        <v>11.5</v>
      </c>
      <c r="U36" s="7" t="n">
        <f aca="false">AVERAGE(E36:J36)</f>
        <v>48.05</v>
      </c>
      <c r="V36" s="7" t="n">
        <f aca="false">AVERAGE(K36:L36,T36)</f>
        <v>25.1666666666667</v>
      </c>
      <c r="W36" s="7" t="n">
        <f aca="false">AVERAGE(G36:J36)</f>
        <v>53.275</v>
      </c>
      <c r="X36" s="0" t="n">
        <f aca="false">B36*0.1</f>
        <v>-0.21</v>
      </c>
      <c r="Y36" s="0" t="n">
        <f aca="false">C36*0.1</f>
        <v>0.11</v>
      </c>
      <c r="Z36" s="0" t="n">
        <f aca="false">D36*0.1</f>
        <v>2.35</v>
      </c>
      <c r="AA36" s="0" t="n">
        <f aca="false">E36*0.1</f>
        <v>3.2</v>
      </c>
      <c r="AB36" s="0" t="n">
        <f aca="false">F36*0.1</f>
        <v>4.32</v>
      </c>
      <c r="AC36" s="0" t="n">
        <f aca="false">G36*0.1</f>
        <v>5.36</v>
      </c>
      <c r="AD36" s="0" t="n">
        <f aca="false">H36*0.1</f>
        <v>5.64</v>
      </c>
      <c r="AE36" s="0" t="n">
        <f aca="false">I36*0.1</f>
        <v>5.6</v>
      </c>
      <c r="AF36" s="0" t="n">
        <f aca="false">J36*0.1</f>
        <v>4.71</v>
      </c>
      <c r="AG36" s="0" t="n">
        <f aca="false">K36*0.1</f>
        <v>3.67</v>
      </c>
      <c r="AH36" s="0" t="n">
        <f aca="false">L36*0.1</f>
        <v>2.73</v>
      </c>
      <c r="AI36" s="0" t="n">
        <f aca="false">M36*0.1</f>
        <v>1.9</v>
      </c>
      <c r="AJ36" s="0" t="n">
        <f aca="false">N36*0.1</f>
        <v>3.28166666666667</v>
      </c>
    </row>
    <row r="37" customFormat="false" ht="14.65" hidden="false" customHeight="false" outlineLevel="0" collapsed="false">
      <c r="A37" s="0" t="n">
        <v>1980</v>
      </c>
      <c r="B37" s="5" t="n">
        <v>9.4</v>
      </c>
      <c r="C37" s="5" t="n">
        <v>6.1</v>
      </c>
      <c r="D37" s="5" t="n">
        <v>18.5</v>
      </c>
      <c r="E37" s="5" t="n">
        <v>33.9</v>
      </c>
      <c r="F37" s="5" t="n">
        <v>43.9</v>
      </c>
      <c r="G37" s="5" t="n">
        <v>52.2</v>
      </c>
      <c r="H37" s="5" t="n">
        <v>59.9</v>
      </c>
      <c r="I37" s="5" t="n">
        <v>59.1</v>
      </c>
      <c r="J37" s="5" t="n">
        <v>49.1</v>
      </c>
      <c r="K37" s="5" t="n">
        <v>32.9</v>
      </c>
      <c r="L37" s="5" t="n">
        <v>26</v>
      </c>
      <c r="M37" s="5" t="n">
        <v>14.6</v>
      </c>
      <c r="N37" s="5" t="n">
        <f aca="false">AVERAGE(B37:M37)</f>
        <v>33.8</v>
      </c>
      <c r="O37" s="0" t="n">
        <f aca="false">COUNT(B37:M37)</f>
        <v>12</v>
      </c>
      <c r="Q37" s="6" t="n">
        <f aca="false">AVERAGE(D37:F37)</f>
        <v>32.1</v>
      </c>
      <c r="R37" s="6" t="n">
        <f aca="false">AVERAGE(I37:J37)</f>
        <v>54.1</v>
      </c>
      <c r="S37" s="6" t="n">
        <f aca="false">AVERAGE(J37:L37)</f>
        <v>36</v>
      </c>
      <c r="T37" s="6" t="n">
        <f aca="false">AVERAGE(M37,B38:C38)</f>
        <v>13.9333333333333</v>
      </c>
      <c r="U37" s="7" t="n">
        <f aca="false">AVERAGE(E37:J37)</f>
        <v>49.6833333333333</v>
      </c>
      <c r="V37" s="7" t="n">
        <f aca="false">AVERAGE(K37:L37,T37)</f>
        <v>24.2777777777778</v>
      </c>
      <c r="W37" s="7" t="n">
        <f aca="false">AVERAGE(G37:J37)</f>
        <v>55.075</v>
      </c>
      <c r="X37" s="0" t="n">
        <f aca="false">B37*0.1</f>
        <v>0.94</v>
      </c>
      <c r="Y37" s="0" t="n">
        <f aca="false">C37*0.1</f>
        <v>0.61</v>
      </c>
      <c r="Z37" s="0" t="n">
        <f aca="false">D37*0.1</f>
        <v>1.85</v>
      </c>
      <c r="AA37" s="0" t="n">
        <f aca="false">E37*0.1</f>
        <v>3.39</v>
      </c>
      <c r="AB37" s="0" t="n">
        <f aca="false">F37*0.1</f>
        <v>4.39</v>
      </c>
      <c r="AC37" s="0" t="n">
        <f aca="false">G37*0.1</f>
        <v>5.22</v>
      </c>
      <c r="AD37" s="0" t="n">
        <f aca="false">H37*0.1</f>
        <v>5.99</v>
      </c>
      <c r="AE37" s="0" t="n">
        <f aca="false">I37*0.1</f>
        <v>5.91</v>
      </c>
      <c r="AF37" s="0" t="n">
        <f aca="false">J37*0.1</f>
        <v>4.91</v>
      </c>
      <c r="AG37" s="0" t="n">
        <f aca="false">K37*0.1</f>
        <v>3.29</v>
      </c>
      <c r="AH37" s="0" t="n">
        <f aca="false">L37*0.1</f>
        <v>2.6</v>
      </c>
      <c r="AI37" s="0" t="n">
        <f aca="false">M37*0.1</f>
        <v>1.46</v>
      </c>
      <c r="AJ37" s="0" t="n">
        <f aca="false">N37*0.1</f>
        <v>3.38</v>
      </c>
    </row>
    <row r="38" customFormat="false" ht="14.65" hidden="false" customHeight="false" outlineLevel="0" collapsed="false">
      <c r="A38" s="0" t="n">
        <v>1981</v>
      </c>
      <c r="B38" s="5" t="n">
        <v>11</v>
      </c>
      <c r="C38" s="5" t="n">
        <v>16.2</v>
      </c>
      <c r="D38" s="5" t="n">
        <v>24</v>
      </c>
      <c r="E38" s="5" t="n">
        <v>36.3</v>
      </c>
      <c r="F38" s="5" t="n">
        <v>41.3</v>
      </c>
      <c r="G38" s="5" t="n">
        <v>55.1</v>
      </c>
      <c r="H38" s="5" t="n">
        <v>59.2</v>
      </c>
      <c r="I38" s="5" t="n">
        <v>57.9</v>
      </c>
      <c r="J38" s="5" t="n">
        <v>47.7</v>
      </c>
      <c r="K38" s="5" t="n">
        <v>35.6</v>
      </c>
      <c r="L38" s="5" t="n">
        <v>26.3</v>
      </c>
      <c r="M38" s="5" t="n">
        <v>14</v>
      </c>
      <c r="N38" s="5" t="n">
        <f aca="false">AVERAGE(B38:M38)</f>
        <v>35.3833333333333</v>
      </c>
      <c r="O38" s="0" t="n">
        <f aca="false">COUNT(B38:M38)</f>
        <v>12</v>
      </c>
      <c r="Q38" s="6" t="n">
        <f aca="false">AVERAGE(D38:F38)</f>
        <v>33.8666666666667</v>
      </c>
      <c r="R38" s="6" t="n">
        <f aca="false">AVERAGE(I38:J38)</f>
        <v>52.8</v>
      </c>
      <c r="S38" s="6" t="n">
        <f aca="false">AVERAGE(J38:L38)</f>
        <v>36.5333333333333</v>
      </c>
      <c r="T38" s="6" t="n">
        <f aca="false">AVERAGE(M38,B39:C39)</f>
        <v>7.4</v>
      </c>
      <c r="U38" s="7" t="n">
        <f aca="false">AVERAGE(E38:J38)</f>
        <v>49.5833333333333</v>
      </c>
      <c r="V38" s="7" t="n">
        <f aca="false">AVERAGE(K38:L38,T38)</f>
        <v>23.1</v>
      </c>
      <c r="W38" s="7" t="n">
        <f aca="false">AVERAGE(G38:J38)</f>
        <v>54.975</v>
      </c>
      <c r="X38" s="0" t="n">
        <f aca="false">B38*0.1</f>
        <v>1.1</v>
      </c>
      <c r="Y38" s="0" t="n">
        <f aca="false">C38*0.1</f>
        <v>1.62</v>
      </c>
      <c r="Z38" s="0" t="n">
        <f aca="false">D38*0.1</f>
        <v>2.4</v>
      </c>
      <c r="AA38" s="0" t="n">
        <f aca="false">E38*0.1</f>
        <v>3.63</v>
      </c>
      <c r="AB38" s="0" t="n">
        <f aca="false">F38*0.1</f>
        <v>4.13</v>
      </c>
      <c r="AC38" s="0" t="n">
        <f aca="false">G38*0.1</f>
        <v>5.51</v>
      </c>
      <c r="AD38" s="0" t="n">
        <f aca="false">H38*0.1</f>
        <v>5.92</v>
      </c>
      <c r="AE38" s="0" t="n">
        <f aca="false">I38*0.1</f>
        <v>5.79</v>
      </c>
      <c r="AF38" s="0" t="n">
        <f aca="false">J38*0.1</f>
        <v>4.77</v>
      </c>
      <c r="AG38" s="0" t="n">
        <f aca="false">K38*0.1</f>
        <v>3.56</v>
      </c>
      <c r="AH38" s="0" t="n">
        <f aca="false">L38*0.1</f>
        <v>2.63</v>
      </c>
      <c r="AI38" s="0" t="n">
        <f aca="false">M38*0.1</f>
        <v>1.4</v>
      </c>
      <c r="AJ38" s="0" t="n">
        <f aca="false">N38*0.1</f>
        <v>3.53833333333333</v>
      </c>
    </row>
    <row r="39" customFormat="false" ht="14.65" hidden="false" customHeight="false" outlineLevel="0" collapsed="false">
      <c r="A39" s="0" t="n">
        <v>1982</v>
      </c>
      <c r="B39" s="5" t="n">
        <v>-2.2</v>
      </c>
      <c r="C39" s="5" t="n">
        <v>10.4</v>
      </c>
      <c r="D39" s="5" t="n">
        <v>21.6</v>
      </c>
      <c r="E39" s="5" t="n">
        <v>29.3</v>
      </c>
      <c r="F39" s="5" t="n">
        <v>49.6</v>
      </c>
      <c r="G39" s="5" t="n">
        <v>46.6</v>
      </c>
      <c r="H39" s="5" t="n">
        <v>59.8</v>
      </c>
      <c r="I39" s="5" t="n">
        <v>55.1</v>
      </c>
      <c r="J39" s="5" t="n">
        <v>47.8</v>
      </c>
      <c r="K39" s="5" t="n">
        <v>38.8</v>
      </c>
      <c r="L39" s="5" t="n">
        <v>25.5</v>
      </c>
      <c r="M39" s="5" t="n">
        <v>20.6</v>
      </c>
      <c r="N39" s="5" t="n">
        <f aca="false">AVERAGE(B39:M39)</f>
        <v>33.575</v>
      </c>
      <c r="O39" s="0" t="n">
        <f aca="false">COUNT(B39:M39)</f>
        <v>12</v>
      </c>
      <c r="Q39" s="6" t="n">
        <f aca="false">AVERAGE(D39:F39)</f>
        <v>33.5</v>
      </c>
      <c r="R39" s="6" t="n">
        <f aca="false">AVERAGE(I39:J39)</f>
        <v>51.45</v>
      </c>
      <c r="S39" s="6" t="n">
        <f aca="false">AVERAGE(J39:L39)</f>
        <v>37.3666666666667</v>
      </c>
      <c r="T39" s="6" t="n">
        <f aca="false">AVERAGE(M39,B40:C40)</f>
        <v>17.9333333333333</v>
      </c>
      <c r="U39" s="7" t="n">
        <f aca="false">AVERAGE(E39:J39)</f>
        <v>48.0333333333333</v>
      </c>
      <c r="V39" s="7" t="n">
        <f aca="false">AVERAGE(K39:L39,T39)</f>
        <v>27.4111111111111</v>
      </c>
      <c r="W39" s="7" t="n">
        <f aca="false">AVERAGE(G39:J39)</f>
        <v>52.325</v>
      </c>
      <c r="X39" s="0" t="n">
        <f aca="false">B39*0.1</f>
        <v>-0.22</v>
      </c>
      <c r="Y39" s="0" t="n">
        <f aca="false">C39*0.1</f>
        <v>1.04</v>
      </c>
      <c r="Z39" s="0" t="n">
        <f aca="false">D39*0.1</f>
        <v>2.16</v>
      </c>
      <c r="AA39" s="0" t="n">
        <f aca="false">E39*0.1</f>
        <v>2.93</v>
      </c>
      <c r="AB39" s="0" t="n">
        <f aca="false">F39*0.1</f>
        <v>4.96</v>
      </c>
      <c r="AC39" s="0" t="n">
        <f aca="false">G39*0.1</f>
        <v>4.66</v>
      </c>
      <c r="AD39" s="0" t="n">
        <f aca="false">H39*0.1</f>
        <v>5.98</v>
      </c>
      <c r="AE39" s="0" t="n">
        <f aca="false">I39*0.1</f>
        <v>5.51</v>
      </c>
      <c r="AF39" s="0" t="n">
        <f aca="false">J39*0.1</f>
        <v>4.78</v>
      </c>
      <c r="AG39" s="0" t="n">
        <f aca="false">K39*0.1</f>
        <v>3.88</v>
      </c>
      <c r="AH39" s="0" t="n">
        <f aca="false">L39*0.1</f>
        <v>2.55</v>
      </c>
      <c r="AI39" s="0" t="n">
        <f aca="false">M39*0.1</f>
        <v>2.06</v>
      </c>
      <c r="AJ39" s="0" t="n">
        <f aca="false">N39*0.1</f>
        <v>3.3575</v>
      </c>
    </row>
    <row r="40" customFormat="false" ht="14.65" hidden="false" customHeight="false" outlineLevel="0" collapsed="false">
      <c r="A40" s="0" t="n">
        <v>1983</v>
      </c>
      <c r="B40" s="5" t="n">
        <v>14.5</v>
      </c>
      <c r="C40" s="5" t="n">
        <v>18.7</v>
      </c>
      <c r="D40" s="5" t="n">
        <v>24.6</v>
      </c>
      <c r="E40" s="5" t="n">
        <v>31.4</v>
      </c>
      <c r="F40" s="5" t="n">
        <v>40.6</v>
      </c>
      <c r="G40" s="5" t="n">
        <v>55</v>
      </c>
      <c r="H40" s="5" t="n">
        <v>63.4</v>
      </c>
      <c r="I40" s="5" t="n">
        <v>59.5</v>
      </c>
      <c r="J40" s="5" t="n">
        <v>48.2</v>
      </c>
      <c r="K40" s="5" t="n">
        <v>37.9</v>
      </c>
      <c r="L40" s="5" t="n">
        <v>29.4</v>
      </c>
      <c r="M40" s="5" t="n">
        <v>3.6</v>
      </c>
      <c r="N40" s="5" t="n">
        <f aca="false">AVERAGE(B40:M40)</f>
        <v>35.5666666666667</v>
      </c>
      <c r="O40" s="0" t="n">
        <f aca="false">COUNT(B40:M40)</f>
        <v>12</v>
      </c>
      <c r="Q40" s="6" t="n">
        <f aca="false">AVERAGE(D40:F40)</f>
        <v>32.2</v>
      </c>
      <c r="R40" s="6" t="n">
        <f aca="false">AVERAGE(I40:J40)</f>
        <v>53.85</v>
      </c>
      <c r="S40" s="6" t="n">
        <f aca="false">AVERAGE(J40:L40)</f>
        <v>38.5</v>
      </c>
      <c r="T40" s="6" t="n">
        <f aca="false">AVERAGE(M40,B41:C41)</f>
        <v>10.7</v>
      </c>
      <c r="U40" s="7" t="n">
        <f aca="false">AVERAGE(E40:J40)</f>
        <v>49.6833333333333</v>
      </c>
      <c r="V40" s="7" t="n">
        <f aca="false">AVERAGE(K40:L40,T40)</f>
        <v>26</v>
      </c>
      <c r="W40" s="7" t="n">
        <f aca="false">AVERAGE(G40:J40)</f>
        <v>56.525</v>
      </c>
      <c r="X40" s="0" t="n">
        <f aca="false">B40*0.1</f>
        <v>1.45</v>
      </c>
      <c r="Y40" s="0" t="n">
        <f aca="false">C40*0.1</f>
        <v>1.87</v>
      </c>
      <c r="Z40" s="0" t="n">
        <f aca="false">D40*0.1</f>
        <v>2.46</v>
      </c>
      <c r="AA40" s="0" t="n">
        <f aca="false">E40*0.1</f>
        <v>3.14</v>
      </c>
      <c r="AB40" s="0" t="n">
        <f aca="false">F40*0.1</f>
        <v>4.06</v>
      </c>
      <c r="AC40" s="0" t="n">
        <f aca="false">G40*0.1</f>
        <v>5.5</v>
      </c>
      <c r="AD40" s="0" t="n">
        <f aca="false">H40*0.1</f>
        <v>6.34</v>
      </c>
      <c r="AE40" s="0" t="n">
        <f aca="false">I40*0.1</f>
        <v>5.95</v>
      </c>
      <c r="AF40" s="0" t="n">
        <f aca="false">J40*0.1</f>
        <v>4.82</v>
      </c>
      <c r="AG40" s="0" t="n">
        <f aca="false">K40*0.1</f>
        <v>3.79</v>
      </c>
      <c r="AH40" s="0" t="n">
        <f aca="false">L40*0.1</f>
        <v>2.94</v>
      </c>
      <c r="AI40" s="0" t="n">
        <f aca="false">M40*0.1</f>
        <v>0.36</v>
      </c>
      <c r="AJ40" s="0" t="n">
        <f aca="false">N40*0.1</f>
        <v>3.55666666666667</v>
      </c>
    </row>
    <row r="41" customFormat="false" ht="14.65" hidden="false" customHeight="false" outlineLevel="0" collapsed="false">
      <c r="A41" s="0" t="n">
        <v>1984</v>
      </c>
      <c r="B41" s="5" t="n">
        <v>7.1</v>
      </c>
      <c r="C41" s="5" t="n">
        <v>21.4</v>
      </c>
      <c r="D41" s="5" t="n">
        <v>18.1</v>
      </c>
      <c r="E41" s="5" t="n">
        <v>35.5</v>
      </c>
      <c r="F41" s="5" t="n">
        <v>41.3</v>
      </c>
      <c r="G41" s="5" t="n">
        <v>56.5</v>
      </c>
      <c r="H41" s="5" t="n">
        <v>58.8</v>
      </c>
      <c r="I41" s="5" t="n">
        <v>59.3</v>
      </c>
      <c r="J41" s="5" t="n">
        <v>47</v>
      </c>
      <c r="K41" s="5" t="n">
        <v>41.8</v>
      </c>
      <c r="L41" s="5" t="n">
        <v>24.4</v>
      </c>
      <c r="M41" s="5" t="n">
        <v>18.1</v>
      </c>
      <c r="N41" s="5" t="n">
        <f aca="false">AVERAGE(B41:M41)</f>
        <v>35.775</v>
      </c>
      <c r="O41" s="0" t="n">
        <f aca="false">COUNT(B41:M41)</f>
        <v>12</v>
      </c>
      <c r="Q41" s="6" t="n">
        <f aca="false">AVERAGE(D41:F41)</f>
        <v>31.6333333333333</v>
      </c>
      <c r="R41" s="6" t="n">
        <f aca="false">AVERAGE(I41:J41)</f>
        <v>53.15</v>
      </c>
      <c r="S41" s="6" t="n">
        <f aca="false">AVERAGE(J41:L41)</f>
        <v>37.7333333333333</v>
      </c>
      <c r="T41" s="6" t="n">
        <f aca="false">AVERAGE(M41,B42:C42)</f>
        <v>10.1666666666667</v>
      </c>
      <c r="U41" s="7" t="n">
        <f aca="false">AVERAGE(E41:J41)</f>
        <v>49.7333333333333</v>
      </c>
      <c r="V41" s="7" t="n">
        <f aca="false">AVERAGE(K41:L41,T41)</f>
        <v>25.4555555555556</v>
      </c>
      <c r="W41" s="7" t="n">
        <f aca="false">AVERAGE(G41:J41)</f>
        <v>55.4</v>
      </c>
      <c r="X41" s="0" t="n">
        <f aca="false">B41*0.1</f>
        <v>0.71</v>
      </c>
      <c r="Y41" s="0" t="n">
        <f aca="false">C41*0.1</f>
        <v>2.14</v>
      </c>
      <c r="Z41" s="0" t="n">
        <f aca="false">D41*0.1</f>
        <v>1.81</v>
      </c>
      <c r="AA41" s="0" t="n">
        <f aca="false">E41*0.1</f>
        <v>3.55</v>
      </c>
      <c r="AB41" s="0" t="n">
        <f aca="false">F41*0.1</f>
        <v>4.13</v>
      </c>
      <c r="AC41" s="0" t="n">
        <f aca="false">G41*0.1</f>
        <v>5.65</v>
      </c>
      <c r="AD41" s="0" t="n">
        <f aca="false">H41*0.1</f>
        <v>5.88</v>
      </c>
      <c r="AE41" s="0" t="n">
        <f aca="false">I41*0.1</f>
        <v>5.93</v>
      </c>
      <c r="AF41" s="0" t="n">
        <f aca="false">J41*0.1</f>
        <v>4.7</v>
      </c>
      <c r="AG41" s="0" t="n">
        <f aca="false">K41*0.1</f>
        <v>4.18</v>
      </c>
      <c r="AH41" s="0" t="n">
        <f aca="false">L41*0.1</f>
        <v>2.44</v>
      </c>
      <c r="AI41" s="0" t="n">
        <f aca="false">M41*0.1</f>
        <v>1.81</v>
      </c>
      <c r="AJ41" s="0" t="n">
        <f aca="false">N41*0.1</f>
        <v>3.5775</v>
      </c>
    </row>
    <row r="42" customFormat="false" ht="14.65" hidden="false" customHeight="false" outlineLevel="0" collapsed="false">
      <c r="A42" s="0" t="n">
        <v>1985</v>
      </c>
      <c r="B42" s="5" t="n">
        <v>2.5</v>
      </c>
      <c r="C42" s="5" t="n">
        <v>9.9</v>
      </c>
      <c r="D42" s="5" t="n">
        <v>28</v>
      </c>
      <c r="E42" s="5" t="n">
        <v>40.8</v>
      </c>
      <c r="F42" s="5" t="n">
        <v>48</v>
      </c>
      <c r="G42" s="5" t="n">
        <v>51.6</v>
      </c>
      <c r="H42" s="5" t="n">
        <v>57.8</v>
      </c>
      <c r="I42" s="5" t="n">
        <v>55.6</v>
      </c>
      <c r="J42" s="5" t="n">
        <v>52.1</v>
      </c>
      <c r="K42" s="5" t="n">
        <v>39.5</v>
      </c>
      <c r="L42" s="5" t="n">
        <v>24.6</v>
      </c>
      <c r="M42" s="5" t="n">
        <v>1.6</v>
      </c>
      <c r="N42" s="5" t="n">
        <f aca="false">AVERAGE(B42:M42)</f>
        <v>34.3333333333333</v>
      </c>
      <c r="O42" s="0" t="n">
        <f aca="false">COUNT(B42:M42)</f>
        <v>12</v>
      </c>
      <c r="Q42" s="6" t="n">
        <f aca="false">AVERAGE(D42:F42)</f>
        <v>38.9333333333333</v>
      </c>
      <c r="R42" s="6" t="n">
        <f aca="false">AVERAGE(I42:J42)</f>
        <v>53.85</v>
      </c>
      <c r="S42" s="6" t="n">
        <f aca="false">AVERAGE(J42:L42)</f>
        <v>38.7333333333333</v>
      </c>
      <c r="T42" s="6" t="n">
        <f aca="false">AVERAGE(M42,B43:C43)</f>
        <v>7.83333333333333</v>
      </c>
      <c r="U42" s="7" t="n">
        <f aca="false">AVERAGE(E42:J42)</f>
        <v>50.9833333333333</v>
      </c>
      <c r="V42" s="7" t="n">
        <f aca="false">AVERAGE(K42:L42,T42)</f>
        <v>23.9777777777778</v>
      </c>
      <c r="W42" s="7" t="n">
        <f aca="false">AVERAGE(G42:J42)</f>
        <v>54.275</v>
      </c>
      <c r="X42" s="0" t="n">
        <f aca="false">B42*0.1</f>
        <v>0.25</v>
      </c>
      <c r="Y42" s="0" t="n">
        <f aca="false">C42*0.1</f>
        <v>0.99</v>
      </c>
      <c r="Z42" s="0" t="n">
        <f aca="false">D42*0.1</f>
        <v>2.8</v>
      </c>
      <c r="AA42" s="0" t="n">
        <f aca="false">E42*0.1</f>
        <v>4.08</v>
      </c>
      <c r="AB42" s="0" t="n">
        <f aca="false">F42*0.1</f>
        <v>4.8</v>
      </c>
      <c r="AC42" s="0" t="n">
        <f aca="false">G42*0.1</f>
        <v>5.16</v>
      </c>
      <c r="AD42" s="0" t="n">
        <f aca="false">H42*0.1</f>
        <v>5.78</v>
      </c>
      <c r="AE42" s="0" t="n">
        <f aca="false">I42*0.1</f>
        <v>5.56</v>
      </c>
      <c r="AF42" s="0" t="n">
        <f aca="false">J42*0.1</f>
        <v>5.21</v>
      </c>
      <c r="AG42" s="0" t="n">
        <f aca="false">K42*0.1</f>
        <v>3.95</v>
      </c>
      <c r="AH42" s="0" t="n">
        <f aca="false">L42*0.1</f>
        <v>2.46</v>
      </c>
      <c r="AI42" s="0" t="n">
        <f aca="false">M42*0.1</f>
        <v>0.16</v>
      </c>
      <c r="AJ42" s="0" t="n">
        <f aca="false">N42*0.1</f>
        <v>3.43333333333333</v>
      </c>
    </row>
    <row r="43" customFormat="false" ht="14.65" hidden="false" customHeight="false" outlineLevel="0" collapsed="false">
      <c r="A43" s="0" t="n">
        <v>1986</v>
      </c>
      <c r="B43" s="5" t="n">
        <v>9.4</v>
      </c>
      <c r="C43" s="5" t="n">
        <v>12.5</v>
      </c>
      <c r="D43" s="5" t="n">
        <v>25.9</v>
      </c>
      <c r="E43" s="5" t="n">
        <v>37.7</v>
      </c>
      <c r="F43" s="5" t="n">
        <v>46.9</v>
      </c>
      <c r="G43" s="5" t="n">
        <v>54.1</v>
      </c>
      <c r="H43" s="5" t="n">
        <v>63.2</v>
      </c>
      <c r="I43" s="5" t="n">
        <v>53.6</v>
      </c>
      <c r="J43" s="5" t="n">
        <v>52.9</v>
      </c>
      <c r="K43" s="5" t="n">
        <v>40.1</v>
      </c>
      <c r="L43" s="5" t="n">
        <v>22</v>
      </c>
      <c r="M43" s="5" t="n">
        <v>19.4</v>
      </c>
      <c r="N43" s="5" t="n">
        <f aca="false">AVERAGE(B43:M43)</f>
        <v>36.475</v>
      </c>
      <c r="O43" s="0" t="n">
        <f aca="false">COUNT(B43:M43)</f>
        <v>12</v>
      </c>
      <c r="Q43" s="6" t="n">
        <f aca="false">AVERAGE(D43:F43)</f>
        <v>36.8333333333333</v>
      </c>
      <c r="R43" s="6" t="n">
        <f aca="false">AVERAGE(I43:J43)</f>
        <v>53.25</v>
      </c>
      <c r="S43" s="6" t="n">
        <f aca="false">AVERAGE(J43:L43)</f>
        <v>38.3333333333333</v>
      </c>
      <c r="T43" s="6" t="n">
        <f aca="false">AVERAGE(M43,B44:C44)</f>
        <v>18.2666666666667</v>
      </c>
      <c r="U43" s="7" t="n">
        <f aca="false">AVERAGE(E43:J43)</f>
        <v>51.4</v>
      </c>
      <c r="V43" s="7" t="n">
        <f aca="false">AVERAGE(K43:L43,T43)</f>
        <v>26.7888888888889</v>
      </c>
      <c r="W43" s="7" t="n">
        <f aca="false">AVERAGE(G43:J43)</f>
        <v>55.95</v>
      </c>
      <c r="X43" s="0" t="n">
        <f aca="false">B43*0.1</f>
        <v>0.94</v>
      </c>
      <c r="Y43" s="0" t="n">
        <f aca="false">C43*0.1</f>
        <v>1.25</v>
      </c>
      <c r="Z43" s="0" t="n">
        <f aca="false">D43*0.1</f>
        <v>2.59</v>
      </c>
      <c r="AA43" s="0" t="n">
        <f aca="false">E43*0.1</f>
        <v>3.77</v>
      </c>
      <c r="AB43" s="0" t="n">
        <f aca="false">F43*0.1</f>
        <v>4.69</v>
      </c>
      <c r="AC43" s="0" t="n">
        <f aca="false">G43*0.1</f>
        <v>5.41</v>
      </c>
      <c r="AD43" s="0" t="n">
        <f aca="false">H43*0.1</f>
        <v>6.32</v>
      </c>
      <c r="AE43" s="0" t="n">
        <f aca="false">I43*0.1</f>
        <v>5.36</v>
      </c>
      <c r="AF43" s="0" t="n">
        <f aca="false">J43*0.1</f>
        <v>5.29</v>
      </c>
      <c r="AG43" s="0" t="n">
        <f aca="false">K43*0.1</f>
        <v>4.01</v>
      </c>
      <c r="AH43" s="0" t="n">
        <f aca="false">L43*0.1</f>
        <v>2.2</v>
      </c>
      <c r="AI43" s="0" t="n">
        <f aca="false">M43*0.1</f>
        <v>1.94</v>
      </c>
      <c r="AJ43" s="0" t="n">
        <f aca="false">N43*0.1</f>
        <v>3.6475</v>
      </c>
    </row>
    <row r="44" customFormat="false" ht="14.65" hidden="false" customHeight="false" outlineLevel="0" collapsed="false">
      <c r="A44" s="0" t="n">
        <v>1987</v>
      </c>
      <c r="B44" s="5" t="n">
        <v>15.3</v>
      </c>
      <c r="C44" s="5" t="n">
        <v>20.1</v>
      </c>
      <c r="D44" s="5" t="n">
        <v>27.2</v>
      </c>
      <c r="E44" s="5" t="n">
        <v>37.2</v>
      </c>
      <c r="F44" s="5" t="n">
        <v>48.8</v>
      </c>
      <c r="G44" s="5" t="n">
        <v>58.3</v>
      </c>
      <c r="H44" s="5" t="n">
        <v>63.5</v>
      </c>
      <c r="I44" s="5" t="n">
        <v>59.4</v>
      </c>
      <c r="J44" s="5" t="n">
        <v>49.5</v>
      </c>
      <c r="K44" s="5" t="n">
        <v>32.4</v>
      </c>
      <c r="L44" s="5" t="n">
        <v>31.9</v>
      </c>
      <c r="M44" s="5" t="n">
        <v>22.6</v>
      </c>
      <c r="N44" s="5" t="n">
        <f aca="false">AVERAGE(B44:M44)</f>
        <v>38.85</v>
      </c>
      <c r="O44" s="0" t="n">
        <f aca="false">COUNT(B44:M44)</f>
        <v>12</v>
      </c>
      <c r="Q44" s="6" t="n">
        <f aca="false">AVERAGE(D44:F44)</f>
        <v>37.7333333333333</v>
      </c>
      <c r="R44" s="6" t="n">
        <f aca="false">AVERAGE(I44:J44)</f>
        <v>54.45</v>
      </c>
      <c r="S44" s="6" t="n">
        <f aca="false">AVERAGE(J44:L44)</f>
        <v>37.9333333333333</v>
      </c>
      <c r="T44" s="6" t="n">
        <f aca="false">AVERAGE(M44,B45:C45)</f>
        <v>11.9</v>
      </c>
      <c r="U44" s="7" t="n">
        <f aca="false">AVERAGE(E44:J44)</f>
        <v>52.7833333333333</v>
      </c>
      <c r="V44" s="7" t="n">
        <f aca="false">AVERAGE(K44:L44,T44)</f>
        <v>25.4</v>
      </c>
      <c r="W44" s="7" t="n">
        <f aca="false">AVERAGE(G44:J44)</f>
        <v>57.675</v>
      </c>
      <c r="X44" s="0" t="n">
        <f aca="false">B44*0.1</f>
        <v>1.53</v>
      </c>
      <c r="Y44" s="0" t="n">
        <f aca="false">C44*0.1</f>
        <v>2.01</v>
      </c>
      <c r="Z44" s="0" t="n">
        <f aca="false">D44*0.1</f>
        <v>2.72</v>
      </c>
      <c r="AA44" s="0" t="n">
        <f aca="false">E44*0.1</f>
        <v>3.72</v>
      </c>
      <c r="AB44" s="0" t="n">
        <f aca="false">F44*0.1</f>
        <v>4.88</v>
      </c>
      <c r="AC44" s="0" t="n">
        <f aca="false">G44*0.1</f>
        <v>5.83</v>
      </c>
      <c r="AD44" s="0" t="n">
        <f aca="false">H44*0.1</f>
        <v>6.35</v>
      </c>
      <c r="AE44" s="0" t="n">
        <f aca="false">I44*0.1</f>
        <v>5.94</v>
      </c>
      <c r="AF44" s="0" t="n">
        <f aca="false">J44*0.1</f>
        <v>4.95</v>
      </c>
      <c r="AG44" s="0" t="n">
        <f aca="false">K44*0.1</f>
        <v>3.24</v>
      </c>
      <c r="AH44" s="0" t="n">
        <f aca="false">L44*0.1</f>
        <v>3.19</v>
      </c>
      <c r="AI44" s="0" t="n">
        <f aca="false">M44*0.1</f>
        <v>2.26</v>
      </c>
      <c r="AJ44" s="0" t="n">
        <f aca="false">N44*0.1</f>
        <v>3.885</v>
      </c>
    </row>
    <row r="45" customFormat="false" ht="14.65" hidden="false" customHeight="false" outlineLevel="0" collapsed="false">
      <c r="A45" s="0" t="n">
        <v>1988</v>
      </c>
      <c r="B45" s="5" t="n">
        <v>5.1</v>
      </c>
      <c r="C45" s="5" t="n">
        <v>8</v>
      </c>
      <c r="D45" s="5" t="n">
        <v>23.8</v>
      </c>
      <c r="E45" s="5" t="n">
        <v>32.9</v>
      </c>
      <c r="F45" s="5" t="n">
        <v>44.9</v>
      </c>
      <c r="G45" s="5" t="n">
        <v>53.9</v>
      </c>
      <c r="H45" s="5" t="n">
        <v>60.6</v>
      </c>
      <c r="I45" s="5" t="n">
        <v>62.7</v>
      </c>
      <c r="J45" s="5" t="n">
        <v>50.4</v>
      </c>
      <c r="K45" s="5" t="n">
        <v>32.5</v>
      </c>
      <c r="L45" s="5" t="n">
        <v>30.9</v>
      </c>
      <c r="M45" s="5" t="n">
        <v>15.8</v>
      </c>
      <c r="N45" s="5" t="n">
        <f aca="false">AVERAGE(B45:M45)</f>
        <v>35.125</v>
      </c>
      <c r="O45" s="0" t="n">
        <f aca="false">COUNT(B45:M45)</f>
        <v>12</v>
      </c>
      <c r="Q45" s="6" t="n">
        <f aca="false">AVERAGE(D45:F45)</f>
        <v>33.8666666666667</v>
      </c>
      <c r="R45" s="6" t="n">
        <f aca="false">AVERAGE(I45:J45)</f>
        <v>56.55</v>
      </c>
      <c r="S45" s="6" t="n">
        <f aca="false">AVERAGE(J45:L45)</f>
        <v>37.9333333333333</v>
      </c>
      <c r="T45" s="6" t="n">
        <f aca="false">AVERAGE(M45,B46:C46)</f>
        <v>13.6666666666667</v>
      </c>
      <c r="U45" s="7" t="n">
        <f aca="false">AVERAGE(E45:J45)</f>
        <v>50.9</v>
      </c>
      <c r="V45" s="7" t="n">
        <f aca="false">AVERAGE(K45:L45,T45)</f>
        <v>25.6888888888889</v>
      </c>
      <c r="W45" s="7" t="n">
        <f aca="false">AVERAGE(G45:J45)</f>
        <v>56.9</v>
      </c>
      <c r="X45" s="0" t="n">
        <f aca="false">B45*0.1</f>
        <v>0.51</v>
      </c>
      <c r="Y45" s="0" t="n">
        <f aca="false">C45*0.1</f>
        <v>0.8</v>
      </c>
      <c r="Z45" s="0" t="n">
        <f aca="false">D45*0.1</f>
        <v>2.38</v>
      </c>
      <c r="AA45" s="0" t="n">
        <f aca="false">E45*0.1</f>
        <v>3.29</v>
      </c>
      <c r="AB45" s="0" t="n">
        <f aca="false">F45*0.1</f>
        <v>4.49</v>
      </c>
      <c r="AC45" s="0" t="n">
        <f aca="false">G45*0.1</f>
        <v>5.39</v>
      </c>
      <c r="AD45" s="0" t="n">
        <f aca="false">H45*0.1</f>
        <v>6.06</v>
      </c>
      <c r="AE45" s="0" t="n">
        <f aca="false">I45*0.1</f>
        <v>6.27</v>
      </c>
      <c r="AF45" s="0" t="n">
        <f aca="false">J45*0.1</f>
        <v>5.04</v>
      </c>
      <c r="AG45" s="0" t="n">
        <f aca="false">K45*0.1</f>
        <v>3.25</v>
      </c>
      <c r="AH45" s="0" t="n">
        <f aca="false">L45*0.1</f>
        <v>3.09</v>
      </c>
      <c r="AI45" s="0" t="n">
        <f aca="false">M45*0.1</f>
        <v>1.58</v>
      </c>
      <c r="AJ45" s="0" t="n">
        <f aca="false">N45*0.1</f>
        <v>3.5125</v>
      </c>
    </row>
    <row r="46" customFormat="false" ht="14.65" hidden="false" customHeight="false" outlineLevel="0" collapsed="false">
      <c r="A46" s="0" t="n">
        <v>1989</v>
      </c>
      <c r="B46" s="5" t="n">
        <v>20.1</v>
      </c>
      <c r="C46" s="5" t="n">
        <v>5.1</v>
      </c>
      <c r="D46" s="5" t="n">
        <v>20.9</v>
      </c>
      <c r="E46" s="5" t="n">
        <v>32.3</v>
      </c>
      <c r="F46" s="5" t="n">
        <v>43.5</v>
      </c>
      <c r="G46" s="5" t="n">
        <v>52.9</v>
      </c>
      <c r="H46" s="5" t="n">
        <v>60.8</v>
      </c>
      <c r="I46" s="5" t="n">
        <v>57.3</v>
      </c>
      <c r="J46" s="5" t="n">
        <v>46.1</v>
      </c>
      <c r="K46" s="5" t="n">
        <v>38.4</v>
      </c>
      <c r="L46" s="5" t="n">
        <v>24</v>
      </c>
      <c r="M46" s="5" t="n">
        <v>5.7</v>
      </c>
      <c r="N46" s="5" t="n">
        <f aca="false">AVERAGE(B46:M46)</f>
        <v>33.925</v>
      </c>
      <c r="O46" s="0" t="n">
        <f aca="false">COUNT(B46:M46)</f>
        <v>12</v>
      </c>
      <c r="Q46" s="6" t="n">
        <f aca="false">AVERAGE(D46:F46)</f>
        <v>32.2333333333333</v>
      </c>
      <c r="R46" s="6" t="n">
        <f aca="false">AVERAGE(I46:J46)</f>
        <v>51.7</v>
      </c>
      <c r="S46" s="6" t="n">
        <f aca="false">AVERAGE(J46:L46)</f>
        <v>36.1666666666667</v>
      </c>
      <c r="T46" s="6" t="n">
        <f aca="false">AVERAGE(M46,B47:C47)</f>
        <v>13.6</v>
      </c>
      <c r="U46" s="7" t="n">
        <f aca="false">AVERAGE(E46:J46)</f>
        <v>48.8166666666667</v>
      </c>
      <c r="V46" s="7" t="n">
        <f aca="false">AVERAGE(K46:L46,T46)</f>
        <v>25.3333333333333</v>
      </c>
      <c r="W46" s="7" t="n">
        <f aca="false">AVERAGE(G46:J46)</f>
        <v>54.275</v>
      </c>
      <c r="X46" s="0" t="n">
        <f aca="false">B46*0.1</f>
        <v>2.01</v>
      </c>
      <c r="Y46" s="0" t="n">
        <f aca="false">C46*0.1</f>
        <v>0.51</v>
      </c>
      <c r="Z46" s="0" t="n">
        <f aca="false">D46*0.1</f>
        <v>2.09</v>
      </c>
      <c r="AA46" s="0" t="n">
        <f aca="false">E46*0.1</f>
        <v>3.23</v>
      </c>
      <c r="AB46" s="0" t="n">
        <f aca="false">F46*0.1</f>
        <v>4.35</v>
      </c>
      <c r="AC46" s="0" t="n">
        <f aca="false">G46*0.1</f>
        <v>5.29</v>
      </c>
      <c r="AD46" s="0" t="n">
        <f aca="false">H46*0.1</f>
        <v>6.08</v>
      </c>
      <c r="AE46" s="0" t="n">
        <f aca="false">I46*0.1</f>
        <v>5.73</v>
      </c>
      <c r="AF46" s="0" t="n">
        <f aca="false">J46*0.1</f>
        <v>4.61</v>
      </c>
      <c r="AG46" s="0" t="n">
        <f aca="false">K46*0.1</f>
        <v>3.84</v>
      </c>
      <c r="AH46" s="0" t="n">
        <f aca="false">L46*0.1</f>
        <v>2.4</v>
      </c>
      <c r="AI46" s="0" t="n">
        <f aca="false">M46*0.1</f>
        <v>0.57</v>
      </c>
      <c r="AJ46" s="0" t="n">
        <f aca="false">N46*0.1</f>
        <v>3.3925</v>
      </c>
    </row>
    <row r="47" customFormat="false" ht="14.65" hidden="false" customHeight="false" outlineLevel="0" collapsed="false">
      <c r="A47" s="0" t="n">
        <v>1990</v>
      </c>
      <c r="B47" s="5" t="n">
        <v>19.3</v>
      </c>
      <c r="C47" s="5" t="n">
        <v>15.8</v>
      </c>
      <c r="D47" s="5" t="n">
        <v>28.6</v>
      </c>
      <c r="E47" s="5" t="n">
        <v>37.1</v>
      </c>
      <c r="F47" s="5" t="n">
        <v>42.8</v>
      </c>
      <c r="G47" s="5" t="n">
        <v>56.3</v>
      </c>
      <c r="H47" s="5" t="n">
        <v>60.4</v>
      </c>
      <c r="I47" s="5" t="n">
        <v>59.6</v>
      </c>
      <c r="J47" s="5" t="n">
        <v>52.6</v>
      </c>
      <c r="K47" s="5" t="n">
        <v>36.8</v>
      </c>
      <c r="L47" s="5" t="n">
        <v>30.5</v>
      </c>
      <c r="M47" s="5" t="n">
        <v>12.2</v>
      </c>
      <c r="N47" s="5" t="n">
        <f aca="false">AVERAGE(B47:M47)</f>
        <v>37.6666666666667</v>
      </c>
      <c r="O47" s="0" t="n">
        <f aca="false">COUNT(B47:M47)</f>
        <v>12</v>
      </c>
      <c r="Q47" s="6" t="n">
        <f aca="false">AVERAGE(D47:F47)</f>
        <v>36.1666666666667</v>
      </c>
      <c r="R47" s="6" t="n">
        <f aca="false">AVERAGE(I47:J47)</f>
        <v>56.1</v>
      </c>
      <c r="S47" s="6" t="n">
        <f aca="false">AVERAGE(J47:L47)</f>
        <v>39.9666666666667</v>
      </c>
      <c r="T47" s="6" t="n">
        <f aca="false">AVERAGE(M47,B48:C48)</f>
        <v>11.8333333333333</v>
      </c>
      <c r="U47" s="7" t="n">
        <f aca="false">AVERAGE(E47:J47)</f>
        <v>51.4666666666667</v>
      </c>
      <c r="V47" s="7" t="n">
        <f aca="false">AVERAGE(K47:L47,T47)</f>
        <v>26.3777777777778</v>
      </c>
      <c r="W47" s="7" t="n">
        <f aca="false">AVERAGE(G47:J47)</f>
        <v>57.225</v>
      </c>
      <c r="X47" s="0" t="n">
        <f aca="false">B47*0.1</f>
        <v>1.93</v>
      </c>
      <c r="Y47" s="0" t="n">
        <f aca="false">C47*0.1</f>
        <v>1.58</v>
      </c>
      <c r="Z47" s="0" t="n">
        <f aca="false">D47*0.1</f>
        <v>2.86</v>
      </c>
      <c r="AA47" s="0" t="n">
        <f aca="false">E47*0.1</f>
        <v>3.71</v>
      </c>
      <c r="AB47" s="0" t="n">
        <f aca="false">F47*0.1</f>
        <v>4.28</v>
      </c>
      <c r="AC47" s="0" t="n">
        <f aca="false">G47*0.1</f>
        <v>5.63</v>
      </c>
      <c r="AD47" s="0" t="n">
        <f aca="false">H47*0.1</f>
        <v>6.04</v>
      </c>
      <c r="AE47" s="0" t="n">
        <f aca="false">I47*0.1</f>
        <v>5.96</v>
      </c>
      <c r="AF47" s="0" t="n">
        <f aca="false">J47*0.1</f>
        <v>5.26</v>
      </c>
      <c r="AG47" s="0" t="n">
        <f aca="false">K47*0.1</f>
        <v>3.68</v>
      </c>
      <c r="AH47" s="0" t="n">
        <f aca="false">L47*0.1</f>
        <v>3.05</v>
      </c>
      <c r="AI47" s="0" t="n">
        <f aca="false">M47*0.1</f>
        <v>1.22</v>
      </c>
      <c r="AJ47" s="0" t="n">
        <f aca="false">N47*0.1</f>
        <v>3.76666666666667</v>
      </c>
    </row>
    <row r="48" customFormat="false" ht="14.65" hidden="false" customHeight="false" outlineLevel="0" collapsed="false">
      <c r="A48" s="0" t="n">
        <v>1991</v>
      </c>
      <c r="B48" s="5" t="n">
        <v>5.7</v>
      </c>
      <c r="C48" s="5" t="n">
        <v>17.6</v>
      </c>
      <c r="D48" s="5" t="n">
        <v>26.4</v>
      </c>
      <c r="E48" s="5" t="n">
        <v>38.3</v>
      </c>
      <c r="F48" s="5" t="n">
        <v>52.8</v>
      </c>
      <c r="G48" s="5" t="n">
        <v>58.9</v>
      </c>
      <c r="H48" s="5" t="n">
        <v>61.1</v>
      </c>
      <c r="I48" s="5" t="n">
        <v>58.1</v>
      </c>
      <c r="J48" s="5" t="n">
        <v>48.6</v>
      </c>
      <c r="K48" s="5" t="n">
        <v>39.1</v>
      </c>
      <c r="L48" s="5" t="n">
        <v>22.4</v>
      </c>
      <c r="M48" s="5" t="n">
        <v>18.1</v>
      </c>
      <c r="N48" s="5" t="n">
        <f aca="false">AVERAGE(B48:M48)</f>
        <v>37.2583333333333</v>
      </c>
      <c r="O48" s="0" t="n">
        <f aca="false">COUNT(B48:M48)</f>
        <v>12</v>
      </c>
      <c r="Q48" s="6" t="n">
        <f aca="false">AVERAGE(D48:F48)</f>
        <v>39.1666666666667</v>
      </c>
      <c r="R48" s="6" t="n">
        <f aca="false">AVERAGE(I48:J48)</f>
        <v>53.35</v>
      </c>
      <c r="S48" s="6" t="n">
        <f aca="false">AVERAGE(J48:L48)</f>
        <v>36.7</v>
      </c>
      <c r="T48" s="6" t="n">
        <f aca="false">AVERAGE(M48,B49:C49)</f>
        <v>19.7333333333333</v>
      </c>
      <c r="U48" s="7" t="n">
        <f aca="false">AVERAGE(E48:J48)</f>
        <v>52.9666666666667</v>
      </c>
      <c r="V48" s="7" t="n">
        <f aca="false">AVERAGE(K48:L48,T48)</f>
        <v>27.0777777777778</v>
      </c>
      <c r="W48" s="7" t="n">
        <f aca="false">AVERAGE(G48:J48)</f>
        <v>56.675</v>
      </c>
      <c r="X48" s="0" t="n">
        <f aca="false">B48*0.1</f>
        <v>0.57</v>
      </c>
      <c r="Y48" s="0" t="n">
        <f aca="false">C48*0.1</f>
        <v>1.76</v>
      </c>
      <c r="Z48" s="0" t="n">
        <f aca="false">D48*0.1</f>
        <v>2.64</v>
      </c>
      <c r="AA48" s="0" t="n">
        <f aca="false">E48*0.1</f>
        <v>3.83</v>
      </c>
      <c r="AB48" s="0" t="n">
        <f aca="false">F48*0.1</f>
        <v>5.28</v>
      </c>
      <c r="AC48" s="0" t="n">
        <f aca="false">G48*0.1</f>
        <v>5.89</v>
      </c>
      <c r="AD48" s="0" t="n">
        <f aca="false">H48*0.1</f>
        <v>6.11</v>
      </c>
      <c r="AE48" s="0" t="n">
        <f aca="false">I48*0.1</f>
        <v>5.81</v>
      </c>
      <c r="AF48" s="0" t="n">
        <f aca="false">J48*0.1</f>
        <v>4.86</v>
      </c>
      <c r="AG48" s="0" t="n">
        <f aca="false">K48*0.1</f>
        <v>3.91</v>
      </c>
      <c r="AH48" s="0" t="n">
        <f aca="false">L48*0.1</f>
        <v>2.24</v>
      </c>
      <c r="AI48" s="0" t="n">
        <f aca="false">M48*0.1</f>
        <v>1.81</v>
      </c>
      <c r="AJ48" s="0" t="n">
        <f aca="false">N48*0.1</f>
        <v>3.72583333333333</v>
      </c>
    </row>
    <row r="49" customFormat="false" ht="14.65" hidden="false" customHeight="false" outlineLevel="0" collapsed="false">
      <c r="A49" s="0" t="n">
        <v>1992</v>
      </c>
      <c r="B49" s="5" t="n">
        <v>19</v>
      </c>
      <c r="C49" s="5" t="n">
        <v>22.1</v>
      </c>
      <c r="D49" s="5" t="n">
        <v>25.4</v>
      </c>
      <c r="E49" s="5" t="n">
        <v>34.9</v>
      </c>
      <c r="F49" s="5" t="n">
        <v>43.6</v>
      </c>
      <c r="G49" s="5" t="n">
        <v>52.2</v>
      </c>
      <c r="H49" s="5" t="n">
        <v>57.3</v>
      </c>
      <c r="I49" s="5" t="n">
        <v>52.8</v>
      </c>
      <c r="J49" s="5" t="n">
        <v>49.8</v>
      </c>
      <c r="K49" s="5" t="n">
        <v>37.5</v>
      </c>
      <c r="L49" s="5" t="n">
        <v>29.7</v>
      </c>
      <c r="M49" s="5" t="n">
        <v>17.6</v>
      </c>
      <c r="N49" s="5" t="n">
        <f aca="false">AVERAGE(B49:M49)</f>
        <v>36.825</v>
      </c>
      <c r="O49" s="0" t="n">
        <f aca="false">COUNT(B49:M49)</f>
        <v>12</v>
      </c>
      <c r="Q49" s="6" t="n">
        <f aca="false">AVERAGE(D49:F49)</f>
        <v>34.6333333333333</v>
      </c>
      <c r="R49" s="6" t="n">
        <f aca="false">AVERAGE(I49:J49)</f>
        <v>51.3</v>
      </c>
      <c r="S49" s="6" t="n">
        <f aca="false">AVERAGE(J49:L49)</f>
        <v>39</v>
      </c>
      <c r="T49" s="6" t="n">
        <f aca="false">AVERAGE(M49,B50:C50)</f>
        <v>14.5</v>
      </c>
      <c r="U49" s="7" t="n">
        <f aca="false">AVERAGE(E49:J49)</f>
        <v>48.4333333333333</v>
      </c>
      <c r="V49" s="7" t="n">
        <f aca="false">AVERAGE(K49:L49,T49)</f>
        <v>27.2333333333333</v>
      </c>
      <c r="W49" s="7" t="n">
        <f aca="false">AVERAGE(G49:J49)</f>
        <v>53.025</v>
      </c>
      <c r="X49" s="0" t="n">
        <f aca="false">B49*0.1</f>
        <v>1.9</v>
      </c>
      <c r="Y49" s="0" t="n">
        <f aca="false">C49*0.1</f>
        <v>2.21</v>
      </c>
      <c r="Z49" s="0" t="n">
        <f aca="false">D49*0.1</f>
        <v>2.54</v>
      </c>
      <c r="AA49" s="0" t="n">
        <f aca="false">E49*0.1</f>
        <v>3.49</v>
      </c>
      <c r="AB49" s="0" t="n">
        <f aca="false">F49*0.1</f>
        <v>4.36</v>
      </c>
      <c r="AC49" s="0" t="n">
        <f aca="false">G49*0.1</f>
        <v>5.22</v>
      </c>
      <c r="AD49" s="0" t="n">
        <f aca="false">H49*0.1</f>
        <v>5.73</v>
      </c>
      <c r="AE49" s="0" t="n">
        <f aca="false">I49*0.1</f>
        <v>5.28</v>
      </c>
      <c r="AF49" s="0" t="n">
        <f aca="false">J49*0.1</f>
        <v>4.98</v>
      </c>
      <c r="AG49" s="0" t="n">
        <f aca="false">K49*0.1</f>
        <v>3.75</v>
      </c>
      <c r="AH49" s="0" t="n">
        <f aca="false">L49*0.1</f>
        <v>2.97</v>
      </c>
      <c r="AI49" s="0" t="n">
        <f aca="false">M49*0.1</f>
        <v>1.76</v>
      </c>
      <c r="AJ49" s="0" t="n">
        <f aca="false">N49*0.1</f>
        <v>3.6825</v>
      </c>
    </row>
    <row r="50" customFormat="false" ht="14.65" hidden="false" customHeight="false" outlineLevel="0" collapsed="false">
      <c r="A50" s="0" t="n">
        <v>1993</v>
      </c>
      <c r="B50" s="5" t="n">
        <v>12.9</v>
      </c>
      <c r="C50" s="5" t="n">
        <v>13</v>
      </c>
      <c r="D50" s="5" t="n">
        <v>23.5</v>
      </c>
      <c r="E50" s="5" t="n">
        <v>33.5</v>
      </c>
      <c r="F50" s="5" t="n">
        <v>48.3</v>
      </c>
      <c r="G50" s="5" t="n">
        <v>55.5</v>
      </c>
      <c r="H50" s="5" t="n">
        <v>62.5</v>
      </c>
      <c r="I50" s="5" t="n">
        <v>62.2</v>
      </c>
      <c r="J50" s="5" t="n">
        <v>46.3</v>
      </c>
      <c r="K50" s="5" t="n">
        <v>36.5</v>
      </c>
      <c r="L50" s="5" t="n">
        <v>26.6</v>
      </c>
      <c r="M50" s="5" t="n">
        <v>20.3</v>
      </c>
      <c r="N50" s="5" t="n">
        <f aca="false">AVERAGE(B50:M50)</f>
        <v>36.7583333333333</v>
      </c>
      <c r="O50" s="0" t="n">
        <f aca="false">COUNT(B50:M50)</f>
        <v>12</v>
      </c>
      <c r="Q50" s="6" t="n">
        <f aca="false">AVERAGE(D50:F50)</f>
        <v>35.1</v>
      </c>
      <c r="R50" s="6" t="n">
        <f aca="false">AVERAGE(I50:J50)</f>
        <v>54.25</v>
      </c>
      <c r="S50" s="6" t="n">
        <f aca="false">AVERAGE(J50:L50)</f>
        <v>36.4666666666667</v>
      </c>
      <c r="T50" s="6" t="n">
        <f aca="false">AVERAGE(M50,B51:C51)</f>
        <v>8.03333333333333</v>
      </c>
      <c r="U50" s="7" t="n">
        <f aca="false">AVERAGE(E50:J50)</f>
        <v>51.3833333333333</v>
      </c>
      <c r="V50" s="7" t="n">
        <f aca="false">AVERAGE(K50:L50,T50)</f>
        <v>23.7111111111111</v>
      </c>
      <c r="W50" s="7" t="n">
        <f aca="false">AVERAGE(G50:J50)</f>
        <v>56.625</v>
      </c>
      <c r="X50" s="0" t="n">
        <f aca="false">B50*0.1</f>
        <v>1.29</v>
      </c>
      <c r="Y50" s="0" t="n">
        <f aca="false">C50*0.1</f>
        <v>1.3</v>
      </c>
      <c r="Z50" s="0" t="n">
        <f aca="false">D50*0.1</f>
        <v>2.35</v>
      </c>
      <c r="AA50" s="0" t="n">
        <f aca="false">E50*0.1</f>
        <v>3.35</v>
      </c>
      <c r="AB50" s="0" t="n">
        <f aca="false">F50*0.1</f>
        <v>4.83</v>
      </c>
      <c r="AC50" s="0" t="n">
        <f aca="false">G50*0.1</f>
        <v>5.55</v>
      </c>
      <c r="AD50" s="0" t="n">
        <f aca="false">H50*0.1</f>
        <v>6.25</v>
      </c>
      <c r="AE50" s="0" t="n">
        <f aca="false">I50*0.1</f>
        <v>6.22</v>
      </c>
      <c r="AF50" s="0" t="n">
        <f aca="false">J50*0.1</f>
        <v>4.63</v>
      </c>
      <c r="AG50" s="0" t="n">
        <f aca="false">K50*0.1</f>
        <v>3.65</v>
      </c>
      <c r="AH50" s="0" t="n">
        <f aca="false">L50*0.1</f>
        <v>2.66</v>
      </c>
      <c r="AI50" s="0" t="n">
        <f aca="false">M50*0.1</f>
        <v>2.03</v>
      </c>
      <c r="AJ50" s="0" t="n">
        <f aca="false">N50*0.1</f>
        <v>3.67583333333333</v>
      </c>
    </row>
    <row r="51" customFormat="false" ht="14.65" hidden="false" customHeight="false" outlineLevel="0" collapsed="false">
      <c r="A51" s="0" t="n">
        <v>1994</v>
      </c>
      <c r="B51" s="5" t="n">
        <v>-1.1</v>
      </c>
      <c r="C51" s="5" t="n">
        <v>4.9</v>
      </c>
      <c r="D51" s="5" t="n">
        <v>24.7</v>
      </c>
      <c r="E51" s="5" t="n">
        <v>36.5</v>
      </c>
      <c r="F51" s="5" t="n">
        <v>43.2</v>
      </c>
      <c r="G51" s="5" t="n">
        <v>57.6</v>
      </c>
      <c r="H51" s="5" t="n">
        <v>60</v>
      </c>
      <c r="I51" s="5" t="n">
        <v>55.7</v>
      </c>
      <c r="J51" s="5" t="n">
        <v>54.6</v>
      </c>
      <c r="K51" s="5" t="n">
        <v>42</v>
      </c>
      <c r="L51" s="5" t="n">
        <v>31.1</v>
      </c>
      <c r="M51" s="5" t="n">
        <v>20.2</v>
      </c>
      <c r="N51" s="5" t="n">
        <f aca="false">AVERAGE(B51:M51)</f>
        <v>35.7833333333333</v>
      </c>
      <c r="O51" s="0" t="n">
        <f aca="false">COUNT(B51:M51)</f>
        <v>12</v>
      </c>
      <c r="Q51" s="6" t="n">
        <f aca="false">AVERAGE(D51:F51)</f>
        <v>34.8</v>
      </c>
      <c r="R51" s="6" t="n">
        <f aca="false">AVERAGE(I51:J51)</f>
        <v>55.15</v>
      </c>
      <c r="S51" s="6" t="n">
        <f aca="false">AVERAGE(J51:L51)</f>
        <v>42.5666666666667</v>
      </c>
      <c r="T51" s="6" t="n">
        <f aca="false">AVERAGE(M51,B52:C52)</f>
        <v>15.7333333333333</v>
      </c>
      <c r="U51" s="7" t="n">
        <f aca="false">AVERAGE(E51:J51)</f>
        <v>51.2666666666667</v>
      </c>
      <c r="V51" s="7" t="n">
        <f aca="false">AVERAGE(K51:L51,T51)</f>
        <v>29.6111111111111</v>
      </c>
      <c r="W51" s="7" t="n">
        <f aca="false">AVERAGE(G51:J51)</f>
        <v>56.975</v>
      </c>
      <c r="X51" s="0" t="n">
        <f aca="false">B51*0.1</f>
        <v>-0.11</v>
      </c>
      <c r="Y51" s="0" t="n">
        <f aca="false">C51*0.1</f>
        <v>0.49</v>
      </c>
      <c r="Z51" s="0" t="n">
        <f aca="false">D51*0.1</f>
        <v>2.47</v>
      </c>
      <c r="AA51" s="0" t="n">
        <f aca="false">E51*0.1</f>
        <v>3.65</v>
      </c>
      <c r="AB51" s="0" t="n">
        <f aca="false">F51*0.1</f>
        <v>4.32</v>
      </c>
      <c r="AC51" s="0" t="n">
        <f aca="false">G51*0.1</f>
        <v>5.76</v>
      </c>
      <c r="AD51" s="0" t="n">
        <f aca="false">H51*0.1</f>
        <v>6</v>
      </c>
      <c r="AE51" s="0" t="n">
        <f aca="false">I51*0.1</f>
        <v>5.57</v>
      </c>
      <c r="AF51" s="0" t="n">
        <f aca="false">J51*0.1</f>
        <v>5.46</v>
      </c>
      <c r="AG51" s="0" t="n">
        <f aca="false">K51*0.1</f>
        <v>4.2</v>
      </c>
      <c r="AH51" s="0" t="n">
        <f aca="false">L51*0.1</f>
        <v>3.11</v>
      </c>
      <c r="AI51" s="0" t="n">
        <f aca="false">M51*0.1</f>
        <v>2.02</v>
      </c>
      <c r="AJ51" s="0" t="n">
        <f aca="false">N51*0.1</f>
        <v>3.57833333333333</v>
      </c>
    </row>
    <row r="52" customFormat="false" ht="14.65" hidden="false" customHeight="false" outlineLevel="0" collapsed="false">
      <c r="A52" s="0" t="n">
        <v>1995</v>
      </c>
      <c r="B52" s="5" t="n">
        <v>12.4</v>
      </c>
      <c r="C52" s="5" t="n">
        <v>14.6</v>
      </c>
      <c r="D52" s="5" t="n">
        <v>26.4</v>
      </c>
      <c r="E52" s="5" t="n">
        <v>33.5</v>
      </c>
      <c r="F52" s="5" t="n">
        <v>45.4</v>
      </c>
      <c r="G52" s="5" t="n">
        <v>59.3</v>
      </c>
      <c r="H52" s="5" t="n">
        <v>63.5</v>
      </c>
      <c r="I52" s="5" t="n">
        <v>67.3</v>
      </c>
      <c r="J52" s="5" t="n">
        <v>46.5</v>
      </c>
      <c r="K52" s="5" t="n">
        <v>39.8</v>
      </c>
      <c r="L52" s="5" t="n">
        <v>20.1</v>
      </c>
      <c r="M52" s="5" t="n">
        <v>13</v>
      </c>
      <c r="N52" s="5" t="n">
        <f aca="false">AVERAGE(B52:M52)</f>
        <v>36.8166666666667</v>
      </c>
      <c r="O52" s="0" t="n">
        <f aca="false">COUNT(B52:M52)</f>
        <v>12</v>
      </c>
      <c r="Q52" s="6" t="n">
        <f aca="false">AVERAGE(D52:F52)</f>
        <v>35.1</v>
      </c>
      <c r="R52" s="6" t="n">
        <f aca="false">AVERAGE(I52:J52)</f>
        <v>56.9</v>
      </c>
      <c r="S52" s="6" t="n">
        <f aca="false">AVERAGE(J52:L52)</f>
        <v>35.4666666666667</v>
      </c>
      <c r="T52" s="6" t="n">
        <f aca="false">AVERAGE(M52,B53:C53)</f>
        <v>10.4</v>
      </c>
      <c r="U52" s="7" t="n">
        <f aca="false">AVERAGE(E52:J52)</f>
        <v>52.5833333333333</v>
      </c>
      <c r="V52" s="7" t="n">
        <f aca="false">AVERAGE(K52:L52,T52)</f>
        <v>23.4333333333333</v>
      </c>
      <c r="W52" s="7" t="n">
        <f aca="false">AVERAGE(G52:J52)</f>
        <v>59.15</v>
      </c>
      <c r="X52" s="0" t="n">
        <f aca="false">B52*0.1</f>
        <v>1.24</v>
      </c>
      <c r="Y52" s="0" t="n">
        <f aca="false">C52*0.1</f>
        <v>1.46</v>
      </c>
      <c r="Z52" s="0" t="n">
        <f aca="false">D52*0.1</f>
        <v>2.64</v>
      </c>
      <c r="AA52" s="0" t="n">
        <f aca="false">E52*0.1</f>
        <v>3.35</v>
      </c>
      <c r="AB52" s="0" t="n">
        <f aca="false">F52*0.1</f>
        <v>4.54</v>
      </c>
      <c r="AC52" s="0" t="n">
        <f aca="false">G52*0.1</f>
        <v>5.93</v>
      </c>
      <c r="AD52" s="0" t="n">
        <f aca="false">H52*0.1</f>
        <v>6.35</v>
      </c>
      <c r="AE52" s="0" t="n">
        <f aca="false">I52*0.1</f>
        <v>6.73</v>
      </c>
      <c r="AF52" s="0" t="n">
        <f aca="false">J52*0.1</f>
        <v>4.65</v>
      </c>
      <c r="AG52" s="0" t="n">
        <f aca="false">K52*0.1</f>
        <v>3.98</v>
      </c>
      <c r="AH52" s="0" t="n">
        <f aca="false">L52*0.1</f>
        <v>2.01</v>
      </c>
      <c r="AI52" s="0" t="n">
        <f aca="false">M52*0.1</f>
        <v>1.3</v>
      </c>
      <c r="AJ52" s="0" t="n">
        <f aca="false">N52*0.1</f>
        <v>3.68166666666667</v>
      </c>
    </row>
    <row r="53" customFormat="false" ht="14.65" hidden="false" customHeight="false" outlineLevel="0" collapsed="false">
      <c r="A53" s="0" t="n">
        <v>1996</v>
      </c>
      <c r="B53" s="5" t="n">
        <v>5.2</v>
      </c>
      <c r="C53" s="5" t="n">
        <v>13</v>
      </c>
      <c r="D53" s="5" t="n">
        <v>16.9</v>
      </c>
      <c r="E53" s="5" t="n">
        <v>31.3</v>
      </c>
      <c r="F53" s="5" t="n">
        <v>43.6</v>
      </c>
      <c r="G53" s="5" t="n">
        <v>57.4</v>
      </c>
      <c r="H53" s="5" t="n">
        <v>57.4</v>
      </c>
      <c r="I53" s="5" t="n">
        <v>57.6</v>
      </c>
      <c r="J53" s="5" t="n">
        <v>49</v>
      </c>
      <c r="K53" s="5" t="n">
        <v>37.2</v>
      </c>
      <c r="L53" s="5" t="n">
        <v>21.9</v>
      </c>
      <c r="M53" s="5" t="n">
        <v>16.7</v>
      </c>
      <c r="N53" s="5" t="n">
        <f aca="false">AVERAGE(B53:M53)</f>
        <v>33.9333333333333</v>
      </c>
      <c r="O53" s="0" t="n">
        <f aca="false">COUNT(B53:M53)</f>
        <v>12</v>
      </c>
      <c r="Q53" s="6" t="n">
        <f aca="false">AVERAGE(D53:F53)</f>
        <v>30.6</v>
      </c>
      <c r="R53" s="6" t="n">
        <f aca="false">AVERAGE(I53:J53)</f>
        <v>53.3</v>
      </c>
      <c r="S53" s="6" t="n">
        <f aca="false">AVERAGE(J53:L53)</f>
        <v>36.0333333333333</v>
      </c>
      <c r="T53" s="6" t="n">
        <f aca="false">AVERAGE(M53,B54:C54)</f>
        <v>13.7333333333333</v>
      </c>
      <c r="U53" s="7" t="n">
        <f aca="false">AVERAGE(E53:J53)</f>
        <v>49.3833333333333</v>
      </c>
      <c r="V53" s="7" t="n">
        <f aca="false">AVERAGE(K53:L53,T53)</f>
        <v>24.2777777777778</v>
      </c>
      <c r="W53" s="7" t="n">
        <f aca="false">AVERAGE(G53:J53)</f>
        <v>55.35</v>
      </c>
      <c r="X53" s="0" t="n">
        <f aca="false">B53*0.1</f>
        <v>0.52</v>
      </c>
      <c r="Y53" s="0" t="n">
        <f aca="false">C53*0.1</f>
        <v>1.3</v>
      </c>
      <c r="Z53" s="0" t="n">
        <f aca="false">D53*0.1</f>
        <v>1.69</v>
      </c>
      <c r="AA53" s="0" t="n">
        <f aca="false">E53*0.1</f>
        <v>3.13</v>
      </c>
      <c r="AB53" s="0" t="n">
        <f aca="false">F53*0.1</f>
        <v>4.36</v>
      </c>
      <c r="AC53" s="0" t="n">
        <f aca="false">G53*0.1</f>
        <v>5.74</v>
      </c>
      <c r="AD53" s="0" t="n">
        <f aca="false">H53*0.1</f>
        <v>5.74</v>
      </c>
      <c r="AE53" s="0" t="n">
        <f aca="false">I53*0.1</f>
        <v>5.76</v>
      </c>
      <c r="AF53" s="0" t="n">
        <f aca="false">J53*0.1</f>
        <v>4.9</v>
      </c>
      <c r="AG53" s="0" t="n">
        <f aca="false">K53*0.1</f>
        <v>3.72</v>
      </c>
      <c r="AH53" s="0" t="n">
        <f aca="false">L53*0.1</f>
        <v>2.19</v>
      </c>
      <c r="AI53" s="0" t="n">
        <f aca="false">M53*0.1</f>
        <v>1.67</v>
      </c>
      <c r="AJ53" s="0" t="n">
        <f aca="false">N53*0.1</f>
        <v>3.39333333333333</v>
      </c>
    </row>
    <row r="54" customFormat="false" ht="14.65" hidden="false" customHeight="false" outlineLevel="0" collapsed="false">
      <c r="A54" s="0" t="n">
        <v>1997</v>
      </c>
      <c r="B54" s="5" t="n">
        <v>7.6</v>
      </c>
      <c r="C54" s="5" t="n">
        <v>16.9</v>
      </c>
      <c r="D54" s="5" t="n">
        <v>25.7</v>
      </c>
      <c r="E54" s="5" t="n">
        <v>32.5</v>
      </c>
      <c r="F54" s="5" t="n">
        <v>40.1</v>
      </c>
      <c r="G54" s="5" t="n">
        <v>55.7</v>
      </c>
      <c r="H54" s="5" t="n">
        <v>59.2</v>
      </c>
      <c r="I54" s="5" t="n">
        <v>56.3</v>
      </c>
      <c r="J54" s="5" t="n">
        <v>49</v>
      </c>
      <c r="K54" s="5" t="n">
        <v>39.9</v>
      </c>
      <c r="L54" s="5" t="n">
        <v>27.4</v>
      </c>
      <c r="M54" s="5" t="n">
        <v>22.5</v>
      </c>
      <c r="N54" s="5" t="n">
        <f aca="false">AVERAGE(B54:M54)</f>
        <v>36.0666666666667</v>
      </c>
      <c r="O54" s="0" t="n">
        <f aca="false">COUNT(B54:M54)</f>
        <v>12</v>
      </c>
      <c r="Q54" s="6" t="n">
        <f aca="false">AVERAGE(D54:F54)</f>
        <v>32.7666666666667</v>
      </c>
      <c r="R54" s="6" t="n">
        <f aca="false">AVERAGE(I54:J54)</f>
        <v>52.65</v>
      </c>
      <c r="S54" s="6" t="n">
        <f aca="false">AVERAGE(J54:L54)</f>
        <v>38.7666666666667</v>
      </c>
      <c r="T54" s="6" t="n">
        <f aca="false">AVERAGE(M54,B55:C55)</f>
        <v>22.7666666666667</v>
      </c>
      <c r="U54" s="7" t="n">
        <f aca="false">AVERAGE(E54:J54)</f>
        <v>48.8</v>
      </c>
      <c r="V54" s="7" t="n">
        <f aca="false">AVERAGE(K54:L54,T54)</f>
        <v>30.0222222222222</v>
      </c>
      <c r="W54" s="7" t="n">
        <f aca="false">AVERAGE(G54:J54)</f>
        <v>55.05</v>
      </c>
      <c r="X54" s="0" t="n">
        <f aca="false">B54*0.1</f>
        <v>0.76</v>
      </c>
      <c r="Y54" s="0" t="n">
        <f aca="false">C54*0.1</f>
        <v>1.69</v>
      </c>
      <c r="Z54" s="0" t="n">
        <f aca="false">D54*0.1</f>
        <v>2.57</v>
      </c>
      <c r="AA54" s="0" t="n">
        <f aca="false">E54*0.1</f>
        <v>3.25</v>
      </c>
      <c r="AB54" s="0" t="n">
        <f aca="false">F54*0.1</f>
        <v>4.01</v>
      </c>
      <c r="AC54" s="0" t="n">
        <f aca="false">G54*0.1</f>
        <v>5.57</v>
      </c>
      <c r="AD54" s="0" t="n">
        <f aca="false">H54*0.1</f>
        <v>5.92</v>
      </c>
      <c r="AE54" s="0" t="n">
        <f aca="false">I54*0.1</f>
        <v>5.63</v>
      </c>
      <c r="AF54" s="0" t="n">
        <f aca="false">J54*0.1</f>
        <v>4.9</v>
      </c>
      <c r="AG54" s="0" t="n">
        <f aca="false">K54*0.1</f>
        <v>3.99</v>
      </c>
      <c r="AH54" s="0" t="n">
        <f aca="false">L54*0.1</f>
        <v>2.74</v>
      </c>
      <c r="AI54" s="0" t="n">
        <f aca="false">M54*0.1</f>
        <v>2.25</v>
      </c>
      <c r="AJ54" s="0" t="n">
        <f aca="false">N54*0.1</f>
        <v>3.60666666666667</v>
      </c>
    </row>
    <row r="55" customFormat="false" ht="14.65" hidden="false" customHeight="false" outlineLevel="0" collapsed="false">
      <c r="A55" s="0" t="n">
        <v>1998</v>
      </c>
      <c r="B55" s="5" t="n">
        <v>18.2</v>
      </c>
      <c r="C55" s="5" t="n">
        <v>27.6</v>
      </c>
      <c r="D55" s="5" t="n">
        <v>27</v>
      </c>
      <c r="E55" s="5" t="n">
        <v>37.9</v>
      </c>
      <c r="F55" s="5" t="n">
        <v>51.7</v>
      </c>
      <c r="G55" s="5" t="n">
        <v>56.3</v>
      </c>
      <c r="H55" s="5" t="n">
        <v>60.9</v>
      </c>
      <c r="I55" s="5" t="n">
        <v>61</v>
      </c>
      <c r="J55" s="5" t="n">
        <v>52.8</v>
      </c>
      <c r="K55" s="5" t="n">
        <v>42.2</v>
      </c>
      <c r="L55" s="5" t="n">
        <v>32.1</v>
      </c>
      <c r="M55" s="5" t="n">
        <v>22.6</v>
      </c>
      <c r="N55" s="5" t="n">
        <f aca="false">AVERAGE(B55:M55)</f>
        <v>40.8583333333333</v>
      </c>
      <c r="O55" s="0" t="n">
        <f aca="false">COUNT(B55:M55)</f>
        <v>12</v>
      </c>
      <c r="Q55" s="6" t="n">
        <f aca="false">AVERAGE(D55:F55)</f>
        <v>38.8666666666667</v>
      </c>
      <c r="R55" s="6" t="n">
        <f aca="false">AVERAGE(I55:J55)</f>
        <v>56.9</v>
      </c>
      <c r="S55" s="6" t="n">
        <f aca="false">AVERAGE(J55:L55)</f>
        <v>42.3666666666667</v>
      </c>
      <c r="T55" s="6" t="n">
        <f aca="false">AVERAGE(M55,B56:C56)</f>
        <v>18.3</v>
      </c>
      <c r="U55" s="7" t="n">
        <f aca="false">AVERAGE(E55:J55)</f>
        <v>53.4333333333333</v>
      </c>
      <c r="V55" s="7" t="n">
        <f aca="false">AVERAGE(K55:L55,T55)</f>
        <v>30.8666666666667</v>
      </c>
      <c r="W55" s="7" t="n">
        <f aca="false">AVERAGE(G55:J55)</f>
        <v>57.75</v>
      </c>
      <c r="X55" s="0" t="n">
        <f aca="false">B55*0.1</f>
        <v>1.82</v>
      </c>
      <c r="Y55" s="0" t="n">
        <f aca="false">C55*0.1</f>
        <v>2.76</v>
      </c>
      <c r="Z55" s="0" t="n">
        <f aca="false">D55*0.1</f>
        <v>2.7</v>
      </c>
      <c r="AA55" s="0" t="n">
        <f aca="false">E55*0.1</f>
        <v>3.79</v>
      </c>
      <c r="AB55" s="0" t="n">
        <f aca="false">F55*0.1</f>
        <v>5.17</v>
      </c>
      <c r="AC55" s="0" t="n">
        <f aca="false">G55*0.1</f>
        <v>5.63</v>
      </c>
      <c r="AD55" s="0" t="n">
        <f aca="false">H55*0.1</f>
        <v>6.09</v>
      </c>
      <c r="AE55" s="0" t="n">
        <f aca="false">I55*0.1</f>
        <v>6.1</v>
      </c>
      <c r="AF55" s="0" t="n">
        <f aca="false">J55*0.1</f>
        <v>5.28</v>
      </c>
      <c r="AG55" s="0" t="n">
        <f aca="false">K55*0.1</f>
        <v>4.22</v>
      </c>
      <c r="AH55" s="0" t="n">
        <f aca="false">L55*0.1</f>
        <v>3.21</v>
      </c>
      <c r="AI55" s="0" t="n">
        <f aca="false">M55*0.1</f>
        <v>2.26</v>
      </c>
      <c r="AJ55" s="0" t="n">
        <f aca="false">N55*0.1</f>
        <v>4.08583333333333</v>
      </c>
    </row>
    <row r="56" customFormat="false" ht="14.65" hidden="false" customHeight="false" outlineLevel="0" collapsed="false">
      <c r="A56" s="0" t="n">
        <v>1999</v>
      </c>
      <c r="B56" s="5" t="n">
        <v>9.1</v>
      </c>
      <c r="C56" s="5" t="n">
        <v>23.2</v>
      </c>
      <c r="D56" s="5" t="n">
        <v>23.3</v>
      </c>
      <c r="E56" s="5" t="n">
        <v>38.2</v>
      </c>
      <c r="F56" s="5" t="n">
        <v>48.9</v>
      </c>
      <c r="G56" s="5" t="n">
        <v>57.7</v>
      </c>
      <c r="H56" s="5" t="n">
        <v>64.8</v>
      </c>
      <c r="I56" s="5" t="n">
        <v>57.2</v>
      </c>
      <c r="J56" s="5" t="n">
        <v>48.1</v>
      </c>
      <c r="K56" s="5" t="n">
        <v>36.7</v>
      </c>
      <c r="L56" s="5" t="n">
        <v>30.6</v>
      </c>
      <c r="M56" s="5" t="n">
        <v>18.5</v>
      </c>
      <c r="N56" s="5" t="n">
        <f aca="false">AVERAGE(B56:M56)</f>
        <v>38.025</v>
      </c>
      <c r="O56" s="0" t="n">
        <f aca="false">COUNT(B56:M56)</f>
        <v>12</v>
      </c>
      <c r="Q56" s="6" t="n">
        <f aca="false">AVERAGE(D56:F56)</f>
        <v>36.8</v>
      </c>
      <c r="R56" s="6" t="n">
        <f aca="false">AVERAGE(I56:J56)</f>
        <v>52.65</v>
      </c>
      <c r="S56" s="6" t="n">
        <f aca="false">AVERAGE(J56:L56)</f>
        <v>38.4666666666667</v>
      </c>
      <c r="T56" s="6" t="n">
        <f aca="false">AVERAGE(M56,B57:C57)</f>
        <v>17.3666666666667</v>
      </c>
      <c r="U56" s="7" t="n">
        <f aca="false">AVERAGE(E56:J56)</f>
        <v>52.4833333333333</v>
      </c>
      <c r="V56" s="7" t="n">
        <f aca="false">AVERAGE(K56:L56,T56)</f>
        <v>28.2222222222222</v>
      </c>
      <c r="W56" s="7" t="n">
        <f aca="false">AVERAGE(G56:J56)</f>
        <v>56.95</v>
      </c>
      <c r="X56" s="0" t="n">
        <f aca="false">B56*0.1</f>
        <v>0.91</v>
      </c>
      <c r="Y56" s="0" t="n">
        <f aca="false">C56*0.1</f>
        <v>2.32</v>
      </c>
      <c r="Z56" s="0" t="n">
        <f aca="false">D56*0.1</f>
        <v>2.33</v>
      </c>
      <c r="AA56" s="0" t="n">
        <f aca="false">E56*0.1</f>
        <v>3.82</v>
      </c>
      <c r="AB56" s="0" t="n">
        <f aca="false">F56*0.1</f>
        <v>4.89</v>
      </c>
      <c r="AC56" s="0" t="n">
        <f aca="false">G56*0.1</f>
        <v>5.77</v>
      </c>
      <c r="AD56" s="0" t="n">
        <f aca="false">H56*0.1</f>
        <v>6.48</v>
      </c>
      <c r="AE56" s="0" t="n">
        <f aca="false">I56*0.1</f>
        <v>5.72</v>
      </c>
      <c r="AF56" s="0" t="n">
        <f aca="false">J56*0.1</f>
        <v>4.81</v>
      </c>
      <c r="AG56" s="0" t="n">
        <f aca="false">K56*0.1</f>
        <v>3.67</v>
      </c>
      <c r="AH56" s="0" t="n">
        <f aca="false">L56*0.1</f>
        <v>3.06</v>
      </c>
      <c r="AI56" s="0" t="n">
        <f aca="false">M56*0.1</f>
        <v>1.85</v>
      </c>
      <c r="AJ56" s="0" t="n">
        <f aca="false">N56*0.1</f>
        <v>3.8025</v>
      </c>
    </row>
    <row r="57" customFormat="false" ht="14.65" hidden="false" customHeight="false" outlineLevel="0" collapsed="false">
      <c r="A57" s="0" t="n">
        <v>2000</v>
      </c>
      <c r="B57" s="5" t="n">
        <v>13</v>
      </c>
      <c r="C57" s="5" t="n">
        <v>20.6</v>
      </c>
      <c r="D57" s="5" t="n">
        <v>29.4</v>
      </c>
      <c r="E57" s="5" t="n">
        <v>34.2</v>
      </c>
      <c r="F57" s="5" t="n">
        <v>48.7</v>
      </c>
      <c r="G57" s="5" t="n">
        <v>56.9</v>
      </c>
      <c r="H57" s="5" t="n">
        <v>59.8</v>
      </c>
      <c r="I57" s="5" t="n">
        <v>59.9</v>
      </c>
      <c r="J57" s="5" t="n">
        <v>50.6</v>
      </c>
      <c r="K57" s="5" t="n">
        <v>41.2</v>
      </c>
      <c r="L57" s="5" t="n">
        <v>28.8</v>
      </c>
      <c r="M57" s="5" t="n">
        <v>2</v>
      </c>
      <c r="N57" s="5" t="n">
        <f aca="false">AVERAGE(B57:M57)</f>
        <v>37.0916666666667</v>
      </c>
      <c r="O57" s="0" t="n">
        <f aca="false">COUNT(B57:M57)</f>
        <v>12</v>
      </c>
      <c r="Q57" s="6" t="n">
        <f aca="false">AVERAGE(D57:F57)</f>
        <v>37.4333333333333</v>
      </c>
      <c r="R57" s="6" t="n">
        <f aca="false">AVERAGE(I57:J57)</f>
        <v>55.25</v>
      </c>
      <c r="S57" s="6" t="n">
        <f aca="false">AVERAGE(J57:L57)</f>
        <v>40.2</v>
      </c>
      <c r="T57" s="6" t="n">
        <f aca="false">AVERAGE(M57,B58:C58)</f>
        <v>2</v>
      </c>
      <c r="U57" s="7" t="n">
        <f aca="false">AVERAGE(E57:J57)</f>
        <v>51.6833333333333</v>
      </c>
      <c r="V57" s="7" t="n">
        <f aca="false">AVERAGE(K57:L57,T57)</f>
        <v>24</v>
      </c>
      <c r="W57" s="7" t="n">
        <f aca="false">AVERAGE(G57:J57)</f>
        <v>56.8</v>
      </c>
    </row>
    <row r="58" customFormat="false" ht="14.65" hidden="false" customHeight="false" outlineLevel="0" collapsed="false">
      <c r="N58" s="5"/>
    </row>
    <row r="59" customFormat="false" ht="14.65" hidden="false" customHeight="false" outlineLevel="0" collapsed="false">
      <c r="A59" s="0" t="s">
        <v>25</v>
      </c>
      <c r="C59" s="0" t="n">
        <f aca="false">A7</f>
        <v>1950</v>
      </c>
      <c r="D59" s="0" t="n">
        <f aca="false">A57</f>
        <v>2000</v>
      </c>
      <c r="E59" s="0" t="n">
        <f aca="false">D59-C59+1</f>
        <v>51</v>
      </c>
      <c r="Q59" s="5"/>
      <c r="U59" s="7"/>
      <c r="W59" s="8"/>
      <c r="X59" s="5"/>
      <c r="Y59" s="8"/>
      <c r="Z59" s="8"/>
      <c r="AA59" s="8"/>
      <c r="AB59" s="8"/>
    </row>
    <row r="60" customFormat="false" ht="14.65" hidden="false" customHeight="false" outlineLevel="0" collapsed="false">
      <c r="A60" s="0" t="s">
        <v>26</v>
      </c>
      <c r="B60" s="5" t="n">
        <f aca="false">AVERAGE(B7:B56)</f>
        <v>8.17</v>
      </c>
      <c r="C60" s="5" t="n">
        <f aca="false">AVERAGE(C7:C57)</f>
        <v>12.9176470588235</v>
      </c>
      <c r="D60" s="5" t="n">
        <f aca="false">AVERAGE(D7:D57)</f>
        <v>22.8862745098039</v>
      </c>
      <c r="E60" s="5" t="n">
        <f aca="false">AVERAGE(E7:E57)</f>
        <v>34.621568627451</v>
      </c>
      <c r="F60" s="5" t="n">
        <f aca="false">AVERAGE(F7:F57)</f>
        <v>45.056862745098</v>
      </c>
      <c r="G60" s="5" t="n">
        <f aca="false">AVERAGE(G7:G57)</f>
        <v>54.7078431372549</v>
      </c>
      <c r="H60" s="5" t="n">
        <f aca="false">AVERAGE(H7:H57)</f>
        <v>59.4843137254902</v>
      </c>
      <c r="I60" s="5" t="n">
        <f aca="false">AVERAGE(I7:I57)</f>
        <v>57.4058823529412</v>
      </c>
      <c r="J60" s="5" t="n">
        <f aca="false">AVERAGE(J7:J57)</f>
        <v>48.7156862745098</v>
      </c>
      <c r="K60" s="5" t="n">
        <f aca="false">AVERAGE(K7:K57)</f>
        <v>38.3352941176471</v>
      </c>
      <c r="L60" s="5" t="n">
        <f aca="false">AVERAGE(L7:L57)</f>
        <v>26.5549019607843</v>
      </c>
      <c r="M60" s="5" t="n">
        <f aca="false">AVERAGE(M7:M57)</f>
        <v>14.5509803921569</v>
      </c>
      <c r="N60" s="5" t="n">
        <f aca="false">AVERAGE(N7:N57)</f>
        <v>35.2918300653595</v>
      </c>
      <c r="O60" s="5"/>
      <c r="P60" s="5"/>
      <c r="Q60" s="5" t="n">
        <f aca="false">AVERAGE(Q7:Q56)</f>
        <v>34.1233333333333</v>
      </c>
      <c r="R60" s="5" t="n">
        <f aca="false">AVERAGE(R7:R56)</f>
        <v>53.017</v>
      </c>
      <c r="S60" s="5" t="n">
        <f aca="false">AVERAGE(S7:S56)</f>
        <v>37.822</v>
      </c>
      <c r="T60" s="5" t="n">
        <f aca="false">AVERAGE(T7:T56)</f>
        <v>11.984</v>
      </c>
      <c r="U60" s="5" t="n">
        <f aca="false">AVERAGE(U7:U56)</f>
        <v>49.965</v>
      </c>
      <c r="V60" s="5" t="n">
        <f aca="false">AVERAGE(V7:V56)</f>
        <v>25.5906666666667</v>
      </c>
      <c r="W60" s="5" t="n">
        <f aca="false">AVERAGE(W7:W56)</f>
        <v>55.044</v>
      </c>
      <c r="X60" s="5"/>
      <c r="Y60" s="5" t="n">
        <f aca="false">AVERAGE(Y7:Y56)</f>
        <v>1.2764</v>
      </c>
      <c r="Z60" s="5" t="n">
        <f aca="false">AVERAGE(Z7:Z56)</f>
        <v>2.2756</v>
      </c>
      <c r="AA60" s="5" t="n">
        <f aca="false">AVERAGE(AA7:AA56)</f>
        <v>3.463</v>
      </c>
      <c r="AB60" s="5" t="n">
        <f aca="false">AVERAGE(AB7:AB56)</f>
        <v>4.4984</v>
      </c>
      <c r="AC60" s="5" t="n">
        <f aca="false">AVERAGE(AC7:AC56)</f>
        <v>5.4664</v>
      </c>
      <c r="AD60" s="5" t="n">
        <f aca="false">AVERAGE(AD7:AD56)</f>
        <v>5.9478</v>
      </c>
      <c r="AE60" s="5" t="n">
        <f aca="false">AVERAGE(AE7:AE56)</f>
        <v>5.7356</v>
      </c>
      <c r="AF60" s="5" t="n">
        <f aca="false">AVERAGE(AF7:AF56)</f>
        <v>4.8678</v>
      </c>
      <c r="AG60" s="5" t="n">
        <f aca="false">AVERAGE(AG7:AG56)</f>
        <v>3.8278</v>
      </c>
      <c r="AH60" s="5" t="n">
        <f aca="false">AVERAGE(AH7:AH56)</f>
        <v>2.651</v>
      </c>
      <c r="AI60" s="5" t="n">
        <f aca="false">AVERAGE(AI7:AI56)</f>
        <v>1.4802</v>
      </c>
      <c r="AJ60" s="5" t="n">
        <f aca="false">AVERAGE(AJ7:AJ56)</f>
        <v>3.52558333333333</v>
      </c>
      <c r="AK60" s="5" t="e">
        <f aca="false">AVERAGE(AK7:AK56)</f>
        <v>#DIV/0!</v>
      </c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0" t="s">
        <v>27</v>
      </c>
      <c r="B61" s="5" t="n">
        <f aca="false">MEDIAN(B7:B56)</f>
        <v>9.25</v>
      </c>
      <c r="C61" s="5" t="n">
        <f aca="false">MEDIAN(C7:C57)</f>
        <v>12.4</v>
      </c>
      <c r="D61" s="5" t="n">
        <f aca="false">MEDIAN(D7:D57)</f>
        <v>23.5</v>
      </c>
      <c r="E61" s="5" t="n">
        <f aca="false">MEDIAN(E7:E57)</f>
        <v>34.6</v>
      </c>
      <c r="F61" s="5" t="n">
        <f aca="false">MEDIAN(F7:F57)</f>
        <v>45</v>
      </c>
      <c r="G61" s="5" t="n">
        <f aca="false">MEDIAN(G7:G57)</f>
        <v>55</v>
      </c>
      <c r="H61" s="5" t="n">
        <f aca="false">MEDIAN(H7:H57)</f>
        <v>59.4</v>
      </c>
      <c r="I61" s="5" t="n">
        <f aca="false">MEDIAN(I7:I57)</f>
        <v>57.2</v>
      </c>
      <c r="J61" s="5" t="n">
        <f aca="false">MEDIAN(J7:J57)</f>
        <v>48.7</v>
      </c>
      <c r="K61" s="5" t="n">
        <f aca="false">MEDIAN(K7:K57)</f>
        <v>38.5</v>
      </c>
      <c r="L61" s="5" t="n">
        <f aca="false">MEDIAN(L7:L57)</f>
        <v>27.3</v>
      </c>
      <c r="M61" s="5" t="n">
        <f aca="false">MEDIAN(M7:M57)</f>
        <v>15</v>
      </c>
      <c r="N61" s="5" t="n">
        <f aca="false">MEDIAN(N7:N57)</f>
        <v>35.1916666666667</v>
      </c>
      <c r="O61" s="5"/>
      <c r="P61" s="5"/>
      <c r="Q61" s="5" t="n">
        <f aca="false">MEDIAN(Q7:Q56)</f>
        <v>34.1</v>
      </c>
      <c r="R61" s="5" t="n">
        <f aca="false">MEDIAN(R7:R56)</f>
        <v>52.95</v>
      </c>
      <c r="S61" s="5" t="n">
        <f aca="false">MEDIAN(S7:S56)</f>
        <v>37.8333333333333</v>
      </c>
      <c r="T61" s="5" t="n">
        <f aca="false">MEDIAN(T7:T56)</f>
        <v>11.8666666666667</v>
      </c>
      <c r="U61" s="5" t="n">
        <f aca="false">MEDIAN(U7:U56)</f>
        <v>49.8166666666667</v>
      </c>
      <c r="V61" s="5" t="n">
        <f aca="false">MEDIAN(V7:V56)</f>
        <v>25.55</v>
      </c>
      <c r="W61" s="5" t="n">
        <f aca="false">MEDIAN(W7:W56)</f>
        <v>55.0625</v>
      </c>
      <c r="X61" s="5"/>
      <c r="Y61" s="5" t="n">
        <f aca="false">MEDIAN(Y7:Y56)</f>
        <v>1.24</v>
      </c>
      <c r="Z61" s="5" t="n">
        <f aca="false">MEDIAN(Z7:Z56)</f>
        <v>2.35</v>
      </c>
      <c r="AA61" s="5" t="n">
        <f aca="false">MEDIAN(AA7:AA56)</f>
        <v>3.47</v>
      </c>
      <c r="AB61" s="5" t="n">
        <f aca="false">MEDIAN(AB7:AB56)</f>
        <v>4.495</v>
      </c>
      <c r="AC61" s="5" t="n">
        <f aca="false">MEDIAN(AC7:AC56)</f>
        <v>5.495</v>
      </c>
      <c r="AD61" s="5" t="n">
        <f aca="false">MEDIAN(AD7:AD56)</f>
        <v>5.93</v>
      </c>
      <c r="AE61" s="5" t="n">
        <f aca="false">MEDIAN(AE7:AE56)</f>
        <v>5.72</v>
      </c>
      <c r="AF61" s="5" t="n">
        <f aca="false">MEDIAN(AF7:AF56)</f>
        <v>4.87</v>
      </c>
      <c r="AG61" s="5" t="n">
        <f aca="false">MEDIAN(AG7:AG56)</f>
        <v>3.845</v>
      </c>
      <c r="AH61" s="5" t="n">
        <f aca="false">MEDIAN(AH7:AH56)</f>
        <v>2.72</v>
      </c>
      <c r="AI61" s="5" t="n">
        <f aca="false">MEDIAN(AI7:AI56)</f>
        <v>1.54</v>
      </c>
      <c r="AJ61" s="5" t="n">
        <f aca="false">MEDIAN(AJ7:AJ56)</f>
        <v>3.51583333333333</v>
      </c>
      <c r="AK61" s="5" t="e">
        <f aca="false">MEDIAN(AK7:AK56)</f>
        <v>#VALUE!</v>
      </c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0" t="s">
        <v>28</v>
      </c>
      <c r="B62" s="5" t="n">
        <f aca="false">MODE(B7:B56)</f>
        <v>1.5</v>
      </c>
      <c r="C62" s="5" t="n">
        <f aca="false">MODE(C7:C57)</f>
        <v>10.4</v>
      </c>
      <c r="D62" s="5" t="n">
        <f aca="false">MODE(D7:D57)</f>
        <v>23.5</v>
      </c>
      <c r="E62" s="5" t="n">
        <f aca="false">MODE(E7:E57)</f>
        <v>35.7</v>
      </c>
      <c r="F62" s="5" t="n">
        <f aca="false">MODE(F7:F57)</f>
        <v>45</v>
      </c>
      <c r="G62" s="5" t="n">
        <f aca="false">MODE(G7:G57)</f>
        <v>56.3</v>
      </c>
      <c r="H62" s="5" t="n">
        <f aca="false">MODE(H7:H57)</f>
        <v>60.8</v>
      </c>
      <c r="I62" s="5" t="n">
        <f aca="false">MODE(I7:I57)</f>
        <v>56</v>
      </c>
      <c r="J62" s="5" t="n">
        <f aca="false">MODE(J7:J57)</f>
        <v>50.6</v>
      </c>
      <c r="K62" s="5" t="n">
        <f aca="false">MODE(K7:K57)</f>
        <v>36.7</v>
      </c>
      <c r="L62" s="5" t="n">
        <f aca="false">MODE(L7:L57)</f>
        <v>28.9</v>
      </c>
      <c r="M62" s="5" t="n">
        <f aca="false">MODE(M7:M57)</f>
        <v>20.3</v>
      </c>
      <c r="N62" s="5" t="e">
        <f aca="false">MODE(N7:N57)</f>
        <v>#VALUE!</v>
      </c>
      <c r="O62" s="5"/>
      <c r="P62" s="5"/>
      <c r="Q62" s="5" t="n">
        <f aca="false">MODE(Q7:Q56)</f>
        <v>35.1</v>
      </c>
      <c r="R62" s="5" t="n">
        <f aca="false">MODE(R7:R56)</f>
        <v>53.85</v>
      </c>
      <c r="S62" s="5" t="n">
        <f aca="false">MODE(S7:S56)</f>
        <v>37.9333333333333</v>
      </c>
      <c r="T62" s="5" t="n">
        <f aca="false">MODE(T7:T56)</f>
        <v>11.8333333333333</v>
      </c>
      <c r="U62" s="5" t="n">
        <f aca="false">MODE(U7:U56)</f>
        <v>48.4333333333333</v>
      </c>
      <c r="V62" s="5" t="n">
        <f aca="false">MODE(V7:V56)</f>
        <v>24.2777777777778</v>
      </c>
      <c r="W62" s="5" t="n">
        <f aca="false">MODE(W7:W56)</f>
        <v>54.275</v>
      </c>
      <c r="X62" s="5"/>
      <c r="Y62" s="5" t="n">
        <f aca="false">MODE(Y7:Y56)</f>
        <v>1.04</v>
      </c>
      <c r="Z62" s="5" t="n">
        <f aca="false">MODE(Z7:Z56)</f>
        <v>2.35</v>
      </c>
      <c r="AA62" s="5" t="n">
        <f aca="false">MODE(AA7:AA56)</f>
        <v>3.57</v>
      </c>
      <c r="AB62" s="5" t="n">
        <f aca="false">MODE(AB7:AB56)</f>
        <v>4.5</v>
      </c>
      <c r="AC62" s="5" t="n">
        <f aca="false">MODE(AC7:AC56)</f>
        <v>5.63</v>
      </c>
      <c r="AD62" s="5" t="n">
        <f aca="false">MODE(AD7:AD56)</f>
        <v>6.08</v>
      </c>
      <c r="AE62" s="5" t="n">
        <f aca="false">MODE(AE7:AE56)</f>
        <v>5.6</v>
      </c>
      <c r="AF62" s="5" t="n">
        <f aca="false">MODE(AF7:AF56)</f>
        <v>4.67</v>
      </c>
      <c r="AG62" s="5" t="n">
        <f aca="false">MODE(AG7:AG56)</f>
        <v>3.67</v>
      </c>
      <c r="AH62" s="5" t="n">
        <f aca="false">MODE(AH7:AH56)</f>
        <v>2.89</v>
      </c>
      <c r="AI62" s="5" t="n">
        <f aca="false">MODE(AI7:AI56)</f>
        <v>2.03</v>
      </c>
      <c r="AJ62" s="5" t="e">
        <f aca="false">MODE(AJ7:AJ56)</f>
        <v>#VALUE!</v>
      </c>
      <c r="AK62" s="5" t="e">
        <f aca="false">MODE(AK7:AK56)</f>
        <v>#VALUE!</v>
      </c>
      <c r="AL62" s="5"/>
      <c r="AM62" s="5"/>
      <c r="AN62" s="5"/>
      <c r="AO62" s="5"/>
      <c r="AP62" s="5"/>
    </row>
    <row r="63" customFormat="false" ht="14.65" hidden="false" customHeight="false" outlineLevel="0" collapsed="false">
      <c r="A63" s="0" t="s">
        <v>29</v>
      </c>
      <c r="B63" s="5" t="n">
        <f aca="false">STDEV(B7:B56)</f>
        <v>6.46435280154612</v>
      </c>
      <c r="C63" s="5" t="n">
        <f aca="false">STDEV(C7:C57)</f>
        <v>6.06820256360491</v>
      </c>
      <c r="D63" s="5" t="n">
        <f aca="false">STDEV(D7:D57)</f>
        <v>4.24523354400406</v>
      </c>
      <c r="E63" s="5" t="n">
        <f aca="false">STDEV(E7:E57)</f>
        <v>2.80786849588724</v>
      </c>
      <c r="F63" s="5" t="n">
        <f aca="false">STDEV(F7:F57)</f>
        <v>3.74327422997358</v>
      </c>
      <c r="G63" s="5" t="n">
        <f aca="false">STDEV(G7:G57)</f>
        <v>2.98615760717715</v>
      </c>
      <c r="H63" s="5" t="n">
        <f aca="false">STDEV(H7:H57)</f>
        <v>2.49378207139434</v>
      </c>
      <c r="I63" s="5" t="n">
        <f aca="false">STDEV(I7:I57)</f>
        <v>3.18768955607072</v>
      </c>
      <c r="J63" s="5" t="n">
        <f aca="false">STDEV(J7:J57)</f>
        <v>2.74957251579365</v>
      </c>
      <c r="K63" s="5" t="n">
        <f aca="false">STDEV(K7:K57)</f>
        <v>3.3812910865178</v>
      </c>
      <c r="L63" s="5" t="n">
        <f aca="false">STDEV(L7:L57)</f>
        <v>3.57179583545814</v>
      </c>
      <c r="M63" s="5" t="n">
        <f aca="false">STDEV(M7:M57)</f>
        <v>6.03898576083831</v>
      </c>
      <c r="N63" s="5" t="n">
        <f aca="false">STDEV(N7:N57)</f>
        <v>1.86584616654518</v>
      </c>
      <c r="O63" s="5"/>
      <c r="P63" s="5"/>
      <c r="Q63" s="5" t="n">
        <f aca="false">STDEV(Q7:Q56)</f>
        <v>2.36879993919441</v>
      </c>
      <c r="R63" s="5" t="n">
        <f aca="false">STDEV(R7:R56)</f>
        <v>2.26771056894168</v>
      </c>
      <c r="S63" s="5" t="n">
        <f aca="false">STDEV(S7:S56)</f>
        <v>2.11718602016708</v>
      </c>
      <c r="T63" s="5" t="n">
        <f aca="false">STDEV(T7:T56)</f>
        <v>4.4077865548283</v>
      </c>
      <c r="U63" s="5" t="n">
        <f aca="false">STDEV(U7:U56)</f>
        <v>1.8219225909565</v>
      </c>
      <c r="V63" s="5" t="n">
        <f aca="false">STDEV(V7:V56)</f>
        <v>2.42094388868667</v>
      </c>
      <c r="W63" s="5" t="n">
        <f aca="false">STDEV(W7:W56)</f>
        <v>1.89010959621771</v>
      </c>
      <c r="X63" s="5"/>
      <c r="Y63" s="5" t="n">
        <f aca="false">STDEV(Y7:Y56)</f>
        <v>0.602876641526241</v>
      </c>
      <c r="Z63" s="5" t="n">
        <f aca="false">STDEV(Z7:Z56)</f>
        <v>0.418408842143272</v>
      </c>
      <c r="AA63" s="5" t="n">
        <f aca="false">STDEV(AA7:AA56)</f>
        <v>0.283572328174176</v>
      </c>
      <c r="AB63" s="5" t="n">
        <f aca="false">STDEV(AB7:AB56)</f>
        <v>0.374456667611043</v>
      </c>
      <c r="AC63" s="5" t="n">
        <f aca="false">STDEV(AC7:AC56)</f>
        <v>0.299984761517743</v>
      </c>
      <c r="AD63" s="5" t="n">
        <f aca="false">STDEV(AD7:AD56)</f>
        <v>0.251868851522666</v>
      </c>
      <c r="AE63" s="5" t="n">
        <f aca="false">STDEV(AE7:AE56)</f>
        <v>0.319988265090954</v>
      </c>
      <c r="AF63" s="5" t="n">
        <f aca="false">STDEV(AF7:AF56)</f>
        <v>0.276415023662106</v>
      </c>
      <c r="AG63" s="5" t="n">
        <f aca="false">STDEV(AG7:AG56)</f>
        <v>0.339052039832067</v>
      </c>
      <c r="AH63" s="5" t="n">
        <f aca="false">STDEV(AH7:AH56)</f>
        <v>0.359348901004388</v>
      </c>
      <c r="AI63" s="5" t="n">
        <f aca="false">STDEV(AI7:AI56)</f>
        <v>0.582533138235806</v>
      </c>
      <c r="AJ63" s="5" t="n">
        <f aca="false">STDEV(AJ7:AJ56)</f>
        <v>0.186681490088055</v>
      </c>
      <c r="AK63" s="5" t="e">
        <f aca="false">STDEV(AK7:AK56)</f>
        <v>#DIV/0!</v>
      </c>
      <c r="AL63" s="5"/>
      <c r="AM63" s="5"/>
      <c r="AN63" s="5"/>
      <c r="AO63" s="5"/>
      <c r="AP63" s="5"/>
    </row>
    <row r="64" customFormat="false" ht="14.65" hidden="false" customHeight="false" outlineLevel="0" collapsed="false">
      <c r="A64" s="0" t="s">
        <v>30</v>
      </c>
      <c r="B64" s="5" t="n">
        <f aca="false">MAX(B7:B56)</f>
        <v>20.1</v>
      </c>
      <c r="C64" s="5" t="n">
        <f aca="false">MAX(C7:C57)</f>
        <v>27.6</v>
      </c>
      <c r="D64" s="5" t="n">
        <f aca="false">MAX(D7:D57)</f>
        <v>31.7</v>
      </c>
      <c r="E64" s="5" t="n">
        <f aca="false">MAX(E7:E57)</f>
        <v>41.1</v>
      </c>
      <c r="F64" s="5" t="n">
        <f aca="false">MAX(F7:F57)</f>
        <v>52.8</v>
      </c>
      <c r="G64" s="5" t="n">
        <f aca="false">MAX(G7:G57)</f>
        <v>59.3</v>
      </c>
      <c r="H64" s="5" t="n">
        <f aca="false">MAX(H7:H57)</f>
        <v>64.9</v>
      </c>
      <c r="I64" s="5" t="n">
        <f aca="false">MAX(I7:I57)</f>
        <v>67.3</v>
      </c>
      <c r="J64" s="5" t="n">
        <f aca="false">MAX(J7:J57)</f>
        <v>54.6</v>
      </c>
      <c r="K64" s="5" t="n">
        <f aca="false">MAX(K7:K57)</f>
        <v>44.2</v>
      </c>
      <c r="L64" s="5" t="n">
        <f aca="false">MAX(L7:L57)</f>
        <v>32.1</v>
      </c>
      <c r="M64" s="5" t="n">
        <f aca="false">MAX(M7:M57)</f>
        <v>24</v>
      </c>
      <c r="N64" s="5" t="n">
        <f aca="false">MAX(N7:N57)</f>
        <v>40.8583333333333</v>
      </c>
      <c r="O64" s="5"/>
      <c r="P64" s="5"/>
      <c r="Q64" s="5" t="n">
        <f aca="false">MAX(Q7:Q56)</f>
        <v>39.1666666666667</v>
      </c>
      <c r="R64" s="5" t="n">
        <f aca="false">MAX(R7:R56)</f>
        <v>57.9</v>
      </c>
      <c r="S64" s="5" t="n">
        <f aca="false">MAX(S7:S56)</f>
        <v>42.5666666666667</v>
      </c>
      <c r="T64" s="5" t="n">
        <f aca="false">MAX(T7:T56)</f>
        <v>22.7666666666667</v>
      </c>
      <c r="U64" s="5" t="n">
        <f aca="false">MAX(U7:U56)</f>
        <v>53.4333333333333</v>
      </c>
      <c r="V64" s="5" t="n">
        <f aca="false">MAX(V7:V56)</f>
        <v>30.8666666666667</v>
      </c>
      <c r="W64" s="5" t="n">
        <f aca="false">MAX(W7:W56)</f>
        <v>59.15</v>
      </c>
      <c r="X64" s="5"/>
      <c r="Y64" s="5" t="n">
        <f aca="false">MAX(Y7:Y56)</f>
        <v>2.76</v>
      </c>
      <c r="Z64" s="5" t="n">
        <f aca="false">MAX(Z7:Z56)</f>
        <v>3.17</v>
      </c>
      <c r="AA64" s="5" t="n">
        <f aca="false">MAX(AA7:AA56)</f>
        <v>4.11</v>
      </c>
      <c r="AB64" s="5" t="n">
        <f aca="false">MAX(AB7:AB56)</f>
        <v>5.28</v>
      </c>
      <c r="AC64" s="5" t="n">
        <f aca="false">MAX(AC7:AC56)</f>
        <v>5.93</v>
      </c>
      <c r="AD64" s="5" t="n">
        <f aca="false">MAX(AD7:AD56)</f>
        <v>6.49</v>
      </c>
      <c r="AE64" s="5" t="n">
        <f aca="false">MAX(AE7:AE56)</f>
        <v>6.73</v>
      </c>
      <c r="AF64" s="5" t="n">
        <f aca="false">MAX(AF7:AF56)</f>
        <v>5.46</v>
      </c>
      <c r="AG64" s="5" t="n">
        <f aca="false">MAX(AG7:AG56)</f>
        <v>4.42</v>
      </c>
      <c r="AH64" s="5" t="n">
        <f aca="false">MAX(AH7:AH56)</f>
        <v>3.21</v>
      </c>
      <c r="AI64" s="5" t="n">
        <f aca="false">MAX(AI7:AI56)</f>
        <v>2.4</v>
      </c>
      <c r="AJ64" s="5" t="n">
        <f aca="false">MAX(AJ7:AJ56)</f>
        <v>4.08583333333333</v>
      </c>
      <c r="AK64" s="5" t="n">
        <f aca="false">MAX(AK7:AK56)</f>
        <v>0</v>
      </c>
      <c r="AL64" s="5"/>
      <c r="AM64" s="5"/>
      <c r="AN64" s="5"/>
      <c r="AO64" s="5"/>
      <c r="AP64" s="5"/>
    </row>
    <row r="65" customFormat="false" ht="14.65" hidden="false" customHeight="false" outlineLevel="0" collapsed="false">
      <c r="A65" s="0" t="s">
        <v>31</v>
      </c>
      <c r="B65" s="5" t="n">
        <f aca="false">MIN(B7:B56)</f>
        <v>-6.7</v>
      </c>
      <c r="C65" s="5" t="n">
        <f aca="false">MIN(C7:C57)</f>
        <v>1.1</v>
      </c>
      <c r="D65" s="5" t="n">
        <f aca="false">MIN(D7:D57)</f>
        <v>6.7</v>
      </c>
      <c r="E65" s="5" t="n">
        <f aca="false">MIN(E7:E57)</f>
        <v>29.3</v>
      </c>
      <c r="F65" s="5" t="n">
        <f aca="false">MIN(F7:F57)</f>
        <v>36.2</v>
      </c>
      <c r="G65" s="5" t="n">
        <f aca="false">MIN(G7:G57)</f>
        <v>46.6</v>
      </c>
      <c r="H65" s="5" t="n">
        <f aca="false">MIN(H7:H57)</f>
        <v>54.2</v>
      </c>
      <c r="I65" s="5" t="n">
        <f aca="false">MIN(I7:I57)</f>
        <v>48.9</v>
      </c>
      <c r="J65" s="5" t="n">
        <f aca="false">MIN(J7:J57)</f>
        <v>42.3</v>
      </c>
      <c r="K65" s="5" t="n">
        <f aca="false">MIN(K7:K57)</f>
        <v>30.1</v>
      </c>
      <c r="L65" s="5" t="n">
        <f aca="false">MIN(L7:L57)</f>
        <v>16.9</v>
      </c>
      <c r="M65" s="5" t="n">
        <f aca="false">MIN(M7:M57)</f>
        <v>1.6</v>
      </c>
      <c r="N65" s="5" t="n">
        <f aca="false">MIN(N7:N57)</f>
        <v>31.8666666666667</v>
      </c>
      <c r="O65" s="5"/>
      <c r="P65" s="5"/>
      <c r="Q65" s="5" t="n">
        <f aca="false">MIN(Q7:Q56)</f>
        <v>29.7666666666667</v>
      </c>
      <c r="R65" s="5" t="n">
        <f aca="false">MIN(R7:R56)</f>
        <v>46.45</v>
      </c>
      <c r="S65" s="5" t="n">
        <f aca="false">MIN(S7:S56)</f>
        <v>30</v>
      </c>
      <c r="T65" s="5" t="n">
        <f aca="false">MIN(T7:T56)</f>
        <v>2.46666666666667</v>
      </c>
      <c r="U65" s="5" t="n">
        <f aca="false">MIN(U7:U56)</f>
        <v>45.4666666666667</v>
      </c>
      <c r="V65" s="5" t="n">
        <f aca="false">MIN(V7:V56)</f>
        <v>16.7222222222222</v>
      </c>
      <c r="W65" s="5" t="n">
        <f aca="false">MIN(W7:W56)</f>
        <v>50.625</v>
      </c>
      <c r="X65" s="5"/>
      <c r="Y65" s="5" t="n">
        <f aca="false">MIN(Y7:Y56)</f>
        <v>0.11</v>
      </c>
      <c r="Z65" s="5" t="n">
        <f aca="false">MIN(Z7:Z56)</f>
        <v>0.67</v>
      </c>
      <c r="AA65" s="5" t="n">
        <f aca="false">MIN(AA7:AA56)</f>
        <v>2.93</v>
      </c>
      <c r="AB65" s="5" t="n">
        <f aca="false">MIN(AB7:AB56)</f>
        <v>3.62</v>
      </c>
      <c r="AC65" s="5" t="n">
        <f aca="false">MIN(AC7:AC56)</f>
        <v>4.66</v>
      </c>
      <c r="AD65" s="5" t="n">
        <f aca="false">MIN(AD7:AD56)</f>
        <v>5.42</v>
      </c>
      <c r="AE65" s="5" t="n">
        <f aca="false">MIN(AE7:AE56)</f>
        <v>4.89</v>
      </c>
      <c r="AF65" s="5" t="n">
        <f aca="false">MIN(AF7:AF56)</f>
        <v>4.23</v>
      </c>
      <c r="AG65" s="5" t="n">
        <f aca="false">MIN(AG7:AG56)</f>
        <v>3.01</v>
      </c>
      <c r="AH65" s="5" t="n">
        <f aca="false">MIN(AH7:AH56)</f>
        <v>1.69</v>
      </c>
      <c r="AI65" s="5" t="n">
        <f aca="false">MIN(AI7:AI56)</f>
        <v>0.16</v>
      </c>
      <c r="AJ65" s="5" t="n">
        <f aca="false">MIN(AJ7:AJ56)</f>
        <v>3.18666666666667</v>
      </c>
      <c r="AK65" s="5" t="n">
        <f aca="false">MIN(AK7:AK56)</f>
        <v>0</v>
      </c>
      <c r="AL65" s="5"/>
      <c r="AM65" s="5"/>
      <c r="AN65" s="5"/>
      <c r="AO65" s="5"/>
      <c r="AP65" s="5"/>
    </row>
    <row r="66" customFormat="false" ht="14.65" hidden="false" customHeight="false" outlineLevel="0" collapsed="false">
      <c r="A66" s="0" t="s">
        <v>32</v>
      </c>
      <c r="B66" s="9" t="n">
        <f aca="false">COUNT(B7:B56)</f>
        <v>50</v>
      </c>
      <c r="C66" s="9" t="n">
        <f aca="false">COUNT(C7:C57)</f>
        <v>51</v>
      </c>
      <c r="D66" s="9" t="n">
        <f aca="false">COUNT(D7:D57)</f>
        <v>51</v>
      </c>
      <c r="E66" s="9" t="n">
        <f aca="false">COUNT(E7:E57)</f>
        <v>51</v>
      </c>
      <c r="F66" s="9" t="n">
        <f aca="false">COUNT(F7:F57)</f>
        <v>51</v>
      </c>
      <c r="G66" s="9" t="n">
        <f aca="false">COUNT(G7:G57)</f>
        <v>51</v>
      </c>
      <c r="H66" s="9" t="n">
        <f aca="false">COUNT(H7:H57)</f>
        <v>51</v>
      </c>
      <c r="I66" s="9" t="n">
        <f aca="false">COUNT(I7:I57)</f>
        <v>51</v>
      </c>
      <c r="J66" s="9" t="n">
        <f aca="false">COUNT(J7:J57)</f>
        <v>51</v>
      </c>
      <c r="K66" s="9" t="n">
        <f aca="false">COUNT(K7:K57)</f>
        <v>51</v>
      </c>
      <c r="L66" s="9" t="n">
        <f aca="false">COUNT(L7:L57)</f>
        <v>51</v>
      </c>
      <c r="M66" s="9" t="n">
        <f aca="false">COUNT(M7:M57)</f>
        <v>51</v>
      </c>
      <c r="N66" s="9" t="n">
        <f aca="false">COUNT(N7:N57)</f>
        <v>51</v>
      </c>
      <c r="O66" s="5"/>
      <c r="P66" s="5"/>
      <c r="Q66" s="5"/>
      <c r="R66" s="5"/>
      <c r="S66" s="5"/>
      <c r="T66" s="5"/>
      <c r="U66" s="5"/>
      <c r="V66" s="5"/>
      <c r="W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4.6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X67" s="8"/>
    </row>
    <row r="68" customFormat="false" ht="14.65" hidden="false" customHeight="false" outlineLevel="0" collapsed="false">
      <c r="A68" s="0" t="s">
        <v>25</v>
      </c>
      <c r="C68" s="0" t="n">
        <f aca="false">A28</f>
        <v>1971</v>
      </c>
      <c r="D68" s="0" t="n">
        <f aca="false">A57</f>
        <v>2000</v>
      </c>
      <c r="E68" s="0" t="n">
        <f aca="false">D68-C68+1</f>
        <v>30</v>
      </c>
      <c r="X68" s="8"/>
    </row>
    <row r="69" customFormat="false" ht="14.65" hidden="false" customHeight="false" outlineLevel="0" collapsed="false">
      <c r="A69" s="0" t="s">
        <v>26</v>
      </c>
      <c r="B69" s="5" t="n">
        <f aca="false">AVERAGE(B28:B57)</f>
        <v>8.45333333333333</v>
      </c>
      <c r="C69" s="5" t="n">
        <f aca="false">AVERAGE(C28:C57)</f>
        <v>13.52</v>
      </c>
      <c r="D69" s="5" t="n">
        <f aca="false">AVERAGE(D28:D57)</f>
        <v>23.9666666666667</v>
      </c>
      <c r="E69" s="5" t="n">
        <f aca="false">AVERAGE(E28:E57)</f>
        <v>34.5666666666667</v>
      </c>
      <c r="F69" s="5" t="n">
        <f aca="false">AVERAGE(F28:F57)</f>
        <v>45.2266666666667</v>
      </c>
      <c r="G69" s="5" t="n">
        <f aca="false">AVERAGE(G28:G57)</f>
        <v>54.7666666666667</v>
      </c>
      <c r="H69" s="5" t="n">
        <f aca="false">AVERAGE(H28:H57)</f>
        <v>59.9866666666667</v>
      </c>
      <c r="I69" s="5" t="n">
        <f aca="false">AVERAGE(I28:I57)</f>
        <v>57.7566666666667</v>
      </c>
      <c r="J69" s="5" t="n">
        <f aca="false">AVERAGE(J28:J57)</f>
        <v>48.9933333333333</v>
      </c>
      <c r="K69" s="5" t="n">
        <f aca="false">AVERAGE(K28:K57)</f>
        <v>37.9066666666667</v>
      </c>
      <c r="L69" s="5" t="n">
        <f aca="false">AVERAGE(L28:L57)</f>
        <v>26.75</v>
      </c>
      <c r="M69" s="5" t="n">
        <f aca="false">AVERAGE(M28:M57)</f>
        <v>14.8866666666667</v>
      </c>
      <c r="N69" s="5" t="n">
        <f aca="false">AVERAGE(N28:N57)</f>
        <v>35.565</v>
      </c>
      <c r="X69" s="8"/>
    </row>
    <row r="70" customFormat="false" ht="14.65" hidden="false" customHeight="false" outlineLevel="0" collapsed="false">
      <c r="A70" s="0" t="s">
        <v>27</v>
      </c>
      <c r="B70" s="5" t="n">
        <f aca="false">MEDIAN(B28:B57)</f>
        <v>9.25</v>
      </c>
      <c r="C70" s="5" t="n">
        <f aca="false">MEDIAN(C28:C57)</f>
        <v>13</v>
      </c>
      <c r="D70" s="5" t="n">
        <f aca="false">MEDIAN(D28:D57)</f>
        <v>24.6</v>
      </c>
      <c r="E70" s="5" t="n">
        <f aca="false">MEDIAN(E28:E57)</f>
        <v>34.55</v>
      </c>
      <c r="F70" s="5" t="n">
        <f aca="false">MEDIAN(F28:F57)</f>
        <v>44.2</v>
      </c>
      <c r="G70" s="5" t="n">
        <f aca="false">MEDIAN(G28:G57)</f>
        <v>55.3</v>
      </c>
      <c r="H70" s="5" t="n">
        <f aca="false">MEDIAN(H28:H57)</f>
        <v>59.95</v>
      </c>
      <c r="I70" s="5" t="n">
        <f aca="false">MEDIAN(I28:I57)</f>
        <v>57.75</v>
      </c>
      <c r="J70" s="5" t="n">
        <f aca="false">MEDIAN(J28:J57)</f>
        <v>49</v>
      </c>
      <c r="K70" s="5" t="n">
        <f aca="false">MEDIAN(K28:K57)</f>
        <v>37.7</v>
      </c>
      <c r="L70" s="5" t="n">
        <f aca="false">MEDIAN(L28:L57)</f>
        <v>26.85</v>
      </c>
      <c r="M70" s="5" t="n">
        <f aca="false">MEDIAN(M28:M57)</f>
        <v>17.15</v>
      </c>
      <c r="N70" s="5" t="n">
        <f aca="false">MEDIAN(N28:N57)</f>
        <v>35.6708333333333</v>
      </c>
      <c r="X70" s="8"/>
    </row>
    <row r="71" customFormat="false" ht="14.65" hidden="false" customHeight="false" outlineLevel="0" collapsed="false">
      <c r="A71" s="0" t="s">
        <v>28</v>
      </c>
      <c r="B71" s="5" t="n">
        <f aca="false">MODE(B28:B57)</f>
        <v>5.2</v>
      </c>
      <c r="C71" s="5" t="n">
        <f aca="false">MODE(C28:C57)</f>
        <v>13</v>
      </c>
      <c r="D71" s="5" t="n">
        <f aca="false">MODE(D28:D57)</f>
        <v>23.5</v>
      </c>
      <c r="E71" s="5" t="n">
        <f aca="false">MODE(E28:E57)</f>
        <v>33.5</v>
      </c>
      <c r="F71" s="5" t="n">
        <f aca="false">MODE(F28:F57)</f>
        <v>41.3</v>
      </c>
      <c r="G71" s="5" t="n">
        <f aca="false">MODE(G28:G57)</f>
        <v>52.2</v>
      </c>
      <c r="H71" s="5" t="n">
        <f aca="false">MODE(H28:H57)</f>
        <v>56.4</v>
      </c>
      <c r="I71" s="5" t="n">
        <f aca="false">MODE(I28:I57)</f>
        <v>59.3</v>
      </c>
      <c r="J71" s="5" t="n">
        <f aca="false">MODE(J28:J57)</f>
        <v>48.2</v>
      </c>
      <c r="K71" s="5" t="n">
        <f aca="false">MODE(K28:K57)</f>
        <v>36.7</v>
      </c>
      <c r="L71" s="5" t="n">
        <f aca="false">MODE(L28:L57)</f>
        <v>24</v>
      </c>
      <c r="M71" s="5" t="n">
        <f aca="false">MODE(M28:M57)</f>
        <v>12.2</v>
      </c>
      <c r="N71" s="5" t="e">
        <f aca="false">MODE(N28:N57)</f>
        <v>#VALUE!</v>
      </c>
      <c r="X71" s="8"/>
    </row>
    <row r="72" customFormat="false" ht="14.65" hidden="false" customHeight="false" outlineLevel="0" collapsed="false">
      <c r="A72" s="0" t="s">
        <v>29</v>
      </c>
      <c r="B72" s="5" t="n">
        <f aca="false">STDEV(B28:B57)</f>
        <v>7.16768290041625</v>
      </c>
      <c r="C72" s="5" t="n">
        <f aca="false">STDEV(C28:C57)</f>
        <v>6.55135679550954</v>
      </c>
      <c r="D72" s="5" t="n">
        <f aca="false">STDEV(D28:D57)</f>
        <v>3.97416947153814</v>
      </c>
      <c r="E72" s="5" t="n">
        <f aca="false">STDEV(E28:E57)</f>
        <v>2.94446685453772</v>
      </c>
      <c r="F72" s="5" t="n">
        <f aca="false">STDEV(F28:F57)</f>
        <v>3.60430138941614</v>
      </c>
      <c r="G72" s="5" t="n">
        <f aca="false">STDEV(G28:G57)</f>
        <v>3.10953298781326</v>
      </c>
      <c r="H72" s="5" t="n">
        <f aca="false">STDEV(H28:H57)</f>
        <v>2.31035649336564</v>
      </c>
      <c r="I72" s="5" t="n">
        <f aca="false">STDEV(I28:I57)</f>
        <v>3.20836012826548</v>
      </c>
      <c r="J72" s="5" t="n">
        <f aca="false">STDEV(J28:J57)</f>
        <v>2.80380693581661</v>
      </c>
      <c r="K72" s="5" t="n">
        <f aca="false">STDEV(K28:K57)</f>
        <v>3.22884983614411</v>
      </c>
      <c r="L72" s="5" t="n">
        <f aca="false">STDEV(L28:L57)</f>
        <v>3.75203393117515</v>
      </c>
      <c r="M72" s="5" t="n">
        <f aca="false">STDEV(M28:M57)</f>
        <v>6.39729109337174</v>
      </c>
      <c r="N72" s="5" t="n">
        <f aca="false">STDEV(N28:N57)</f>
        <v>2.04858656066853</v>
      </c>
      <c r="X72" s="8"/>
    </row>
    <row r="73" customFormat="false" ht="14.65" hidden="false" customHeight="false" outlineLevel="0" collapsed="false">
      <c r="A73" s="0" t="s">
        <v>30</v>
      </c>
      <c r="B73" s="5" t="n">
        <f aca="false">MAX(B28:B57)</f>
        <v>20.1</v>
      </c>
      <c r="C73" s="5" t="n">
        <f aca="false">MAX(C28:C57)</f>
        <v>27.6</v>
      </c>
      <c r="D73" s="5" t="n">
        <f aca="false">MAX(D28:D57)</f>
        <v>31.7</v>
      </c>
      <c r="E73" s="5" t="n">
        <f aca="false">MAX(E28:E57)</f>
        <v>40.8</v>
      </c>
      <c r="F73" s="5" t="n">
        <f aca="false">MAX(F28:F57)</f>
        <v>52.8</v>
      </c>
      <c r="G73" s="5" t="n">
        <f aca="false">MAX(G28:G57)</f>
        <v>59.3</v>
      </c>
      <c r="H73" s="5" t="n">
        <f aca="false">MAX(H28:H57)</f>
        <v>64.8</v>
      </c>
      <c r="I73" s="5" t="n">
        <f aca="false">MAX(I28:I57)</f>
        <v>67.3</v>
      </c>
      <c r="J73" s="5" t="n">
        <f aca="false">MAX(J28:J57)</f>
        <v>54.6</v>
      </c>
      <c r="K73" s="5" t="n">
        <f aca="false">MAX(K28:K57)</f>
        <v>44.2</v>
      </c>
      <c r="L73" s="5" t="n">
        <f aca="false">MAX(L28:L57)</f>
        <v>32.1</v>
      </c>
      <c r="M73" s="5" t="n">
        <f aca="false">MAX(M28:M57)</f>
        <v>22.6</v>
      </c>
      <c r="N73" s="5" t="n">
        <f aca="false">MAX(N28:N57)</f>
        <v>40.8583333333333</v>
      </c>
      <c r="X73" s="8"/>
    </row>
    <row r="74" customFormat="false" ht="14.65" hidden="false" customHeight="false" outlineLevel="0" collapsed="false">
      <c r="A74" s="0" t="s">
        <v>31</v>
      </c>
      <c r="B74" s="5" t="n">
        <f aca="false">MIN(B28:B57)</f>
        <v>-6.7</v>
      </c>
      <c r="C74" s="5" t="n">
        <f aca="false">MIN(C28:C57)</f>
        <v>1.1</v>
      </c>
      <c r="D74" s="5" t="n">
        <f aca="false">MIN(D28:D57)</f>
        <v>16.2</v>
      </c>
      <c r="E74" s="5" t="n">
        <f aca="false">MIN(E28:E57)</f>
        <v>29.3</v>
      </c>
      <c r="F74" s="5" t="n">
        <f aca="false">MIN(F28:F57)</f>
        <v>39.7</v>
      </c>
      <c r="G74" s="5" t="n">
        <f aca="false">MIN(G28:G57)</f>
        <v>46.6</v>
      </c>
      <c r="H74" s="5" t="n">
        <f aca="false">MIN(H28:H57)</f>
        <v>55.4</v>
      </c>
      <c r="I74" s="5" t="n">
        <f aca="false">MIN(I28:I57)</f>
        <v>52.8</v>
      </c>
      <c r="J74" s="5" t="n">
        <f aca="false">MIN(J28:J57)</f>
        <v>42.3</v>
      </c>
      <c r="K74" s="5" t="n">
        <f aca="false">MIN(K28:K57)</f>
        <v>30.8</v>
      </c>
      <c r="L74" s="5" t="n">
        <f aca="false">MIN(L28:L57)</f>
        <v>16.9</v>
      </c>
      <c r="M74" s="5" t="n">
        <f aca="false">MIN(M28:M57)</f>
        <v>1.6</v>
      </c>
      <c r="N74" s="5" t="n">
        <f aca="false">MIN(N28:N57)</f>
        <v>31.8666666666667</v>
      </c>
      <c r="X74" s="8"/>
    </row>
    <row r="75" customFormat="false" ht="14.65" hidden="false" customHeight="false" outlineLevel="0" collapsed="false">
      <c r="A75" s="0" t="s">
        <v>32</v>
      </c>
      <c r="B75" s="9" t="n">
        <f aca="false">COUNT(B28:B57)</f>
        <v>30</v>
      </c>
      <c r="C75" s="9" t="n">
        <f aca="false">COUNT(C28:C57)</f>
        <v>30</v>
      </c>
      <c r="D75" s="9" t="n">
        <f aca="false">COUNT(D28:D57)</f>
        <v>30</v>
      </c>
      <c r="E75" s="9" t="n">
        <f aca="false">COUNT(E28:E57)</f>
        <v>30</v>
      </c>
      <c r="F75" s="9" t="n">
        <f aca="false">COUNT(F28:F57)</f>
        <v>30</v>
      </c>
      <c r="G75" s="9" t="n">
        <f aca="false">COUNT(G28:G57)</f>
        <v>30</v>
      </c>
      <c r="H75" s="9" t="n">
        <f aca="false">COUNT(H28:H57)</f>
        <v>30</v>
      </c>
      <c r="I75" s="9" t="n">
        <f aca="false">COUNT(I28:I57)</f>
        <v>30</v>
      </c>
      <c r="J75" s="9" t="n">
        <f aca="false">COUNT(J28:J57)</f>
        <v>30</v>
      </c>
      <c r="K75" s="9" t="n">
        <f aca="false">COUNT(K28:K57)</f>
        <v>30</v>
      </c>
      <c r="L75" s="9" t="n">
        <f aca="false">COUNT(L28:L57)</f>
        <v>30</v>
      </c>
      <c r="M75" s="9" t="n">
        <f aca="false">COUNT(M28:M57)</f>
        <v>30</v>
      </c>
      <c r="N75" s="9" t="n">
        <f aca="false">COUNT(N28:N57)</f>
        <v>30</v>
      </c>
      <c r="X75" s="8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5</v>
      </c>
      <c r="C77" s="0" t="n">
        <f aca="false">A18</f>
        <v>1961</v>
      </c>
      <c r="D77" s="0" t="n">
        <f aca="false">A47</f>
        <v>1990</v>
      </c>
      <c r="E77" s="0" t="n">
        <f aca="false">D77-C77+1</f>
        <v>30</v>
      </c>
      <c r="Q77" s="5"/>
      <c r="U77" s="7"/>
      <c r="W77" s="8"/>
      <c r="X77" s="8"/>
      <c r="Y77" s="8"/>
      <c r="Z77" s="8"/>
      <c r="AA77" s="8"/>
      <c r="AB77" s="8"/>
    </row>
    <row r="78" customFormat="false" ht="14.65" hidden="false" customHeight="false" outlineLevel="0" collapsed="false">
      <c r="A78" s="0" t="s">
        <v>26</v>
      </c>
      <c r="B78" s="5" t="n">
        <f aca="false">AVERAGE(B18:B47)</f>
        <v>7.19666666666667</v>
      </c>
      <c r="C78" s="5" t="n">
        <f aca="false">AVERAGE(C18:C47)</f>
        <v>11.1466666666667</v>
      </c>
      <c r="D78" s="5" t="n">
        <f aca="false">AVERAGE(D18:D47)</f>
        <v>23.1266666666667</v>
      </c>
      <c r="E78" s="5" t="n">
        <f aca="false">AVERAGE(E18:E47)</f>
        <v>34.1233333333333</v>
      </c>
      <c r="F78" s="5" t="n">
        <f aca="false">AVERAGE(F18:F47)</f>
        <v>44.2066666666667</v>
      </c>
      <c r="G78" s="5" t="n">
        <f aca="false">AVERAGE(G18:G47)</f>
        <v>53.72</v>
      </c>
      <c r="H78" s="5" t="n">
        <f aca="false">AVERAGE(H18:H47)</f>
        <v>59.0466666666667</v>
      </c>
      <c r="I78" s="5" t="n">
        <f aca="false">AVERAGE(I18:I47)</f>
        <v>56.52</v>
      </c>
      <c r="J78" s="5" t="n">
        <f aca="false">AVERAGE(J18:J47)</f>
        <v>48.1633333333333</v>
      </c>
      <c r="K78" s="5" t="n">
        <f aca="false">AVERAGE(K18:K47)</f>
        <v>37.7466666666667</v>
      </c>
      <c r="L78" s="5" t="n">
        <f aca="false">AVERAGE(L18:L47)</f>
        <v>26.6833333333333</v>
      </c>
      <c r="M78" s="5" t="n">
        <f aca="false">AVERAGE(M18:M47)</f>
        <v>13.4833333333333</v>
      </c>
      <c r="N78" s="5" t="n">
        <f aca="false">AVERAGE(N18:N47)</f>
        <v>34.5969444444444</v>
      </c>
      <c r="O78" s="5"/>
      <c r="P78" s="5"/>
      <c r="Q78" s="5" t="n">
        <f aca="false">AVERAGE(Q18:Q47)</f>
        <v>33.8188888888889</v>
      </c>
      <c r="R78" s="5" t="n">
        <f aca="false">AVERAGE(R18:R47)</f>
        <v>52.3416666666667</v>
      </c>
      <c r="S78" s="5" t="n">
        <f aca="false">AVERAGE(S18:S47)</f>
        <v>37.5311111111111</v>
      </c>
      <c r="T78" s="5" t="n">
        <f aca="false">AVERAGE(T18:T47)</f>
        <v>10.5988888888889</v>
      </c>
      <c r="U78" s="5" t="n">
        <f aca="false">AVERAGE(U18:U47)</f>
        <v>49.2966666666667</v>
      </c>
      <c r="V78" s="5" t="n">
        <f aca="false">AVERAGE(V18:V47)</f>
        <v>25.0096296296296</v>
      </c>
      <c r="W78" s="5" t="n">
        <f aca="false">AVERAGE(W18:W47)</f>
        <v>54.3625</v>
      </c>
      <c r="X78" s="5"/>
      <c r="Y78" s="5" t="n">
        <f aca="false">AVERAGE(Y18:Y47)</f>
        <v>1.11466666666667</v>
      </c>
      <c r="Z78" s="5" t="n">
        <f aca="false">AVERAGE(Z18:Z47)</f>
        <v>2.31266666666667</v>
      </c>
      <c r="AA78" s="5" t="n">
        <f aca="false">AVERAGE(AA18:AA47)</f>
        <v>3.41233333333333</v>
      </c>
      <c r="AB78" s="5" t="n">
        <f aca="false">AVERAGE(AB18:AB47)</f>
        <v>4.42066666666667</v>
      </c>
      <c r="AC78" s="5" t="n">
        <f aca="false">AVERAGE(AC18:AC47)</f>
        <v>5.372</v>
      </c>
      <c r="AD78" s="5" t="n">
        <f aca="false">AVERAGE(AD18:AD47)</f>
        <v>5.90466666666667</v>
      </c>
      <c r="AE78" s="5" t="n">
        <f aca="false">AVERAGE(AE18:AE47)</f>
        <v>5.652</v>
      </c>
      <c r="AF78" s="5" t="n">
        <f aca="false">AVERAGE(AF18:AF47)</f>
        <v>4.81633333333333</v>
      </c>
      <c r="AG78" s="5" t="n">
        <f aca="false">AVERAGE(AG18:AG47)</f>
        <v>3.77466666666667</v>
      </c>
      <c r="AH78" s="5" t="n">
        <f aca="false">AVERAGE(AH18:AH47)</f>
        <v>2.66833333333333</v>
      </c>
      <c r="AI78" s="5" t="n">
        <f aca="false">AVERAGE(AI18:AI47)</f>
        <v>1.34833333333333</v>
      </c>
      <c r="AJ78" s="5" t="n">
        <f aca="false">AVERAGE(AJ18:AJ47)</f>
        <v>3.45969444444444</v>
      </c>
      <c r="AK78" s="5" t="e">
        <f aca="false">AVERAGE(AK18:AK47)</f>
        <v>#DIV/0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7</v>
      </c>
      <c r="B79" s="5" t="n">
        <f aca="false">MEDIAN(B18:B47)</f>
        <v>7</v>
      </c>
      <c r="C79" s="5" t="n">
        <f aca="false">MEDIAN(C18:C47)</f>
        <v>10.9</v>
      </c>
      <c r="D79" s="5" t="n">
        <f aca="false">MEDIAN(D18:D47)</f>
        <v>23.65</v>
      </c>
      <c r="E79" s="5" t="n">
        <f aca="false">MEDIAN(E18:E47)</f>
        <v>34.15</v>
      </c>
      <c r="F79" s="5" t="n">
        <f aca="false">MEDIAN(F18:F47)</f>
        <v>43.65</v>
      </c>
      <c r="G79" s="5" t="n">
        <f aca="false">MEDIAN(G18:G47)</f>
        <v>54.05</v>
      </c>
      <c r="H79" s="5" t="n">
        <f aca="false">MEDIAN(H18:H47)</f>
        <v>59.1</v>
      </c>
      <c r="I79" s="5" t="n">
        <f aca="false">MEDIAN(I18:I47)</f>
        <v>56.8</v>
      </c>
      <c r="J79" s="5" t="n">
        <f aca="false">MEDIAN(J18:J47)</f>
        <v>48.2</v>
      </c>
      <c r="K79" s="5" t="n">
        <f aca="false">MEDIAN(K18:K47)</f>
        <v>37.75</v>
      </c>
      <c r="L79" s="5" t="n">
        <f aca="false">MEDIAN(L18:L47)</f>
        <v>26.6</v>
      </c>
      <c r="M79" s="5" t="n">
        <f aca="false">MEDIAN(M18:M47)</f>
        <v>14</v>
      </c>
      <c r="N79" s="5" t="n">
        <f aca="false">MEDIAN(N18:N47)</f>
        <v>34.3833333333333</v>
      </c>
      <c r="O79" s="5"/>
      <c r="P79" s="5"/>
      <c r="Q79" s="5" t="n">
        <f aca="false">MEDIAN(Q18:Q47)</f>
        <v>33.65</v>
      </c>
      <c r="R79" s="5" t="n">
        <f aca="false">MEDIAN(R18:R47)</f>
        <v>52.575</v>
      </c>
      <c r="S79" s="5" t="n">
        <f aca="false">MEDIAN(S18:S47)</f>
        <v>37.6833333333333</v>
      </c>
      <c r="T79" s="5" t="n">
        <f aca="false">MEDIAN(T18:T47)</f>
        <v>10.8833333333333</v>
      </c>
      <c r="U79" s="5" t="n">
        <f aca="false">MEDIAN(U18:U47)</f>
        <v>49.5166666666667</v>
      </c>
      <c r="V79" s="5" t="n">
        <f aca="false">MEDIAN(V18:V47)</f>
        <v>25.3777777777778</v>
      </c>
      <c r="W79" s="5" t="n">
        <f aca="false">MEDIAN(W18:W47)</f>
        <v>54.425</v>
      </c>
      <c r="X79" s="5"/>
      <c r="Y79" s="5" t="n">
        <f aca="false">MEDIAN(Y18:Y47)</f>
        <v>1.09</v>
      </c>
      <c r="Z79" s="5" t="n">
        <f aca="false">MEDIAN(Z18:Z47)</f>
        <v>2.365</v>
      </c>
      <c r="AA79" s="5" t="n">
        <f aca="false">MEDIAN(AA18:AA47)</f>
        <v>3.415</v>
      </c>
      <c r="AB79" s="5" t="n">
        <f aca="false">MEDIAN(AB18:AB47)</f>
        <v>4.365</v>
      </c>
      <c r="AC79" s="5" t="n">
        <f aca="false">MEDIAN(AC18:AC47)</f>
        <v>5.405</v>
      </c>
      <c r="AD79" s="5" t="n">
        <f aca="false">MEDIAN(AD18:AD47)</f>
        <v>5.91</v>
      </c>
      <c r="AE79" s="5" t="n">
        <f aca="false">MEDIAN(AE18:AE47)</f>
        <v>5.68</v>
      </c>
      <c r="AF79" s="5" t="n">
        <f aca="false">MEDIAN(AF18:AF47)</f>
        <v>4.82</v>
      </c>
      <c r="AG79" s="5" t="n">
        <f aca="false">MEDIAN(AG18:AG47)</f>
        <v>3.775</v>
      </c>
      <c r="AH79" s="5" t="n">
        <f aca="false">MEDIAN(AH18:AH47)</f>
        <v>2.66</v>
      </c>
      <c r="AI79" s="5" t="n">
        <f aca="false">MEDIAN(AI18:AI47)</f>
        <v>1.4</v>
      </c>
      <c r="AJ79" s="5" t="n">
        <f aca="false">MEDIAN(AJ18:AJ47)</f>
        <v>3.43833333333333</v>
      </c>
      <c r="AK79" s="5" t="e">
        <f aca="false">MEDIAN(AK18:AK47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8</v>
      </c>
      <c r="B80" s="5" t="n">
        <f aca="false">MODE(B18:B47)</f>
        <v>1.5</v>
      </c>
      <c r="C80" s="5" t="e">
        <f aca="false">MODE(C18:C47)</f>
        <v>#VALUE!</v>
      </c>
      <c r="D80" s="5" t="n">
        <f aca="false">MODE(D18:D47)</f>
        <v>17.5</v>
      </c>
      <c r="E80" s="5" t="n">
        <f aca="false">MODE(E18:E47)</f>
        <v>35.7</v>
      </c>
      <c r="F80" s="5" t="n">
        <f aca="false">MODE(F18:F47)</f>
        <v>41.3</v>
      </c>
      <c r="G80" s="5" t="n">
        <f aca="false">MODE(G18:G47)</f>
        <v>52.9</v>
      </c>
      <c r="H80" s="5" t="n">
        <f aca="false">MODE(H18:H47)</f>
        <v>56.4</v>
      </c>
      <c r="I80" s="5" t="n">
        <f aca="false">MODE(I18:I47)</f>
        <v>54.4</v>
      </c>
      <c r="J80" s="5" t="n">
        <f aca="false">MODE(J18:J47)</f>
        <v>48.2</v>
      </c>
      <c r="K80" s="5" t="e">
        <f aca="false">MODE(K18:K47)</f>
        <v>#VALUE!</v>
      </c>
      <c r="L80" s="5" t="n">
        <f aca="false">MODE(L18:L47)</f>
        <v>24</v>
      </c>
      <c r="M80" s="5" t="n">
        <f aca="false">MODE(M18:M47)</f>
        <v>12.2</v>
      </c>
      <c r="N80" s="5" t="e">
        <f aca="false">MODE(N18:N47)</f>
        <v>#VALUE!</v>
      </c>
      <c r="O80" s="5"/>
      <c r="P80" s="5"/>
      <c r="Q80" s="5" t="n">
        <f aca="false">MODE(Q18:Q47)</f>
        <v>30.5333333333333</v>
      </c>
      <c r="R80" s="5" t="n">
        <f aca="false">MODE(R18:R47)</f>
        <v>53.85</v>
      </c>
      <c r="S80" s="5" t="n">
        <f aca="false">MODE(S18:S47)</f>
        <v>37.9333333333333</v>
      </c>
      <c r="T80" s="5" t="n">
        <f aca="false">MODE(T18:T47)</f>
        <v>13.6666666666667</v>
      </c>
      <c r="U80" s="5" t="n">
        <f aca="false">MODE(U18:U47)</f>
        <v>48.5166666666667</v>
      </c>
      <c r="V80" s="5" t="e">
        <f aca="false">MODE(V18:V47)</f>
        <v>#VALUE!</v>
      </c>
      <c r="W80" s="5" t="n">
        <f aca="false">MODE(W18:W47)</f>
        <v>54.275</v>
      </c>
      <c r="X80" s="5"/>
      <c r="Y80" s="5" t="e">
        <f aca="false">MODE(Y18:Y47)</f>
        <v>#VALUE!</v>
      </c>
      <c r="Z80" s="5" t="n">
        <f aca="false">MODE(Z18:Z47)</f>
        <v>1.75</v>
      </c>
      <c r="AA80" s="5" t="n">
        <f aca="false">MODE(AA18:AA47)</f>
        <v>3.57</v>
      </c>
      <c r="AB80" s="5" t="n">
        <f aca="false">MODE(AB18:AB47)</f>
        <v>4.13</v>
      </c>
      <c r="AC80" s="5" t="n">
        <f aca="false">MODE(AC18:AC47)</f>
        <v>5.29</v>
      </c>
      <c r="AD80" s="5" t="n">
        <f aca="false">MODE(AD18:AD47)</f>
        <v>5.64</v>
      </c>
      <c r="AE80" s="5" t="n">
        <f aca="false">MODE(AE18:AE47)</f>
        <v>5.44</v>
      </c>
      <c r="AF80" s="5" t="n">
        <f aca="false">MODE(AF18:AF47)</f>
        <v>4.82</v>
      </c>
      <c r="AG80" s="5" t="e">
        <f aca="false">MODE(AG18:AG47)</f>
        <v>#VALUE!</v>
      </c>
      <c r="AH80" s="5" t="n">
        <f aca="false">MODE(AH18:AH47)</f>
        <v>2.4</v>
      </c>
      <c r="AI80" s="5" t="n">
        <f aca="false">MODE(AI18:AI47)</f>
        <v>1.22</v>
      </c>
      <c r="AJ80" s="5" t="e">
        <f aca="false">MODE(AJ18:AJ47)</f>
        <v>#VALUE!</v>
      </c>
      <c r="AK80" s="5" t="e">
        <f aca="false">MODE(AK18:AK47)</f>
        <v>#VALUE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29</v>
      </c>
      <c r="B81" s="5" t="n">
        <f aca="false">STDEV(B18:B47)</f>
        <v>6.9871548811611</v>
      </c>
      <c r="C81" s="5" t="n">
        <f aca="false">STDEV(C18:C47)</f>
        <v>5.43429298344183</v>
      </c>
      <c r="D81" s="5" t="n">
        <f aca="false">STDEV(D18:D47)</f>
        <v>3.9299849375278</v>
      </c>
      <c r="E81" s="5" t="n">
        <f aca="false">STDEV(E18:E47)</f>
        <v>2.7652627652575</v>
      </c>
      <c r="F81" s="5" t="n">
        <f aca="false">STDEV(F18:F47)</f>
        <v>3.81855120868286</v>
      </c>
      <c r="G81" s="5" t="n">
        <f aca="false">STDEV(G18:G47)</f>
        <v>2.85565379916573</v>
      </c>
      <c r="H81" s="5" t="n">
        <f aca="false">STDEV(H18:H47)</f>
        <v>2.37874689313706</v>
      </c>
      <c r="I81" s="5" t="n">
        <f aca="false">STDEV(I18:I47)</f>
        <v>2.81062025305742</v>
      </c>
      <c r="J81" s="5" t="n">
        <f aca="false">STDEV(J18:J47)</f>
        <v>2.88437925352422</v>
      </c>
      <c r="K81" s="5" t="n">
        <f aca="false">STDEV(K18:K47)</f>
        <v>3.53189734428603</v>
      </c>
      <c r="L81" s="5" t="n">
        <f aca="false">STDEV(L18:L47)</f>
        <v>3.06954824636812</v>
      </c>
      <c r="M81" s="5" t="n">
        <f aca="false">STDEV(M18:M47)</f>
        <v>5.95934984496737</v>
      </c>
      <c r="N81" s="5" t="n">
        <f aca="false">STDEV(N18:N47)</f>
        <v>1.65907391673035</v>
      </c>
      <c r="O81" s="5"/>
      <c r="P81" s="5"/>
      <c r="Q81" s="5" t="n">
        <f aca="false">STDEV(Q18:Q47)</f>
        <v>2.36890267260732</v>
      </c>
      <c r="R81" s="5" t="n">
        <f aca="false">STDEV(R18:R47)</f>
        <v>2.26590483309509</v>
      </c>
      <c r="S81" s="5" t="n">
        <f aca="false">STDEV(S18:S47)</f>
        <v>2.08998585364941</v>
      </c>
      <c r="T81" s="5" t="n">
        <f aca="false">STDEV(T18:T47)</f>
        <v>3.77263268070859</v>
      </c>
      <c r="U81" s="5" t="n">
        <f aca="false">STDEV(U18:U47)</f>
        <v>1.63687394806047</v>
      </c>
      <c r="V81" s="5" t="n">
        <f aca="false">STDEV(V18:V47)</f>
        <v>2.28956901946136</v>
      </c>
      <c r="W81" s="5" t="n">
        <f aca="false">STDEV(W18:W47)</f>
        <v>1.76542158196533</v>
      </c>
      <c r="X81" s="5"/>
      <c r="Y81" s="5" t="n">
        <f aca="false">STDEV(Y18:Y47)</f>
        <v>0.543429298344183</v>
      </c>
      <c r="Z81" s="5" t="n">
        <f aca="false">STDEV(Z18:Z47)</f>
        <v>0.39299849375278</v>
      </c>
      <c r="AA81" s="5" t="n">
        <f aca="false">STDEV(AA18:AA47)</f>
        <v>0.27652627652575</v>
      </c>
      <c r="AB81" s="5" t="n">
        <f aca="false">STDEV(AB18:AB47)</f>
        <v>0.381855120868286</v>
      </c>
      <c r="AC81" s="5" t="n">
        <f aca="false">STDEV(AC18:AC47)</f>
        <v>0.285565379916573</v>
      </c>
      <c r="AD81" s="5" t="n">
        <f aca="false">STDEV(AD18:AD47)</f>
        <v>0.237874689313706</v>
      </c>
      <c r="AE81" s="5" t="n">
        <f aca="false">STDEV(AE18:AE47)</f>
        <v>0.281062025305742</v>
      </c>
      <c r="AF81" s="5" t="n">
        <f aca="false">STDEV(AF18:AF47)</f>
        <v>0.288437925352422</v>
      </c>
      <c r="AG81" s="5" t="n">
        <f aca="false">STDEV(AG18:AG47)</f>
        <v>0.353189734428603</v>
      </c>
      <c r="AH81" s="5" t="n">
        <f aca="false">STDEV(AH18:AH47)</f>
        <v>0.306954824636812</v>
      </c>
      <c r="AI81" s="5" t="n">
        <f aca="false">STDEV(AI18:AI47)</f>
        <v>0.595934984496737</v>
      </c>
      <c r="AJ81" s="5" t="n">
        <f aca="false">STDEV(AJ18:AJ47)</f>
        <v>0.165907391673035</v>
      </c>
      <c r="AK81" s="5" t="e">
        <f aca="false">STDEV(AK18:AK47)</f>
        <v>#DIV/0!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0</v>
      </c>
      <c r="B82" s="5" t="n">
        <f aca="false">MAX(B18:B47)</f>
        <v>20.1</v>
      </c>
      <c r="C82" s="5" t="n">
        <f aca="false">MAX(C18:C47)</f>
        <v>21.4</v>
      </c>
      <c r="D82" s="5" t="n">
        <f aca="false">MAX(D18:D47)</f>
        <v>31.7</v>
      </c>
      <c r="E82" s="5" t="n">
        <f aca="false">MAX(E18:E47)</f>
        <v>40.8</v>
      </c>
      <c r="F82" s="5" t="n">
        <f aca="false">MAX(F18:F47)</f>
        <v>50.6</v>
      </c>
      <c r="G82" s="5" t="n">
        <f aca="false">MAX(G18:G47)</f>
        <v>58.6</v>
      </c>
      <c r="H82" s="5" t="n">
        <f aca="false">MAX(H18:H47)</f>
        <v>63.5</v>
      </c>
      <c r="I82" s="5" t="n">
        <f aca="false">MAX(I18:I47)</f>
        <v>62.7</v>
      </c>
      <c r="J82" s="5" t="n">
        <f aca="false">MAX(J18:J47)</f>
        <v>52.9</v>
      </c>
      <c r="K82" s="5" t="n">
        <f aca="false">MAX(K18:K47)</f>
        <v>44.2</v>
      </c>
      <c r="L82" s="5" t="n">
        <f aca="false">MAX(L18:L47)</f>
        <v>31.9</v>
      </c>
      <c r="M82" s="5" t="n">
        <f aca="false">MAX(M18:M47)</f>
        <v>22.6</v>
      </c>
      <c r="N82" s="5" t="n">
        <f aca="false">MAX(N18:N47)</f>
        <v>38.85</v>
      </c>
      <c r="O82" s="5"/>
      <c r="P82" s="5"/>
      <c r="Q82" s="5" t="n">
        <f aca="false">MAX(Q18:Q47)</f>
        <v>38.9666666666667</v>
      </c>
      <c r="R82" s="5" t="n">
        <f aca="false">MAX(R18:R47)</f>
        <v>56.55</v>
      </c>
      <c r="S82" s="5" t="n">
        <f aca="false">MAX(S18:S47)</f>
        <v>40.8333333333333</v>
      </c>
      <c r="T82" s="5" t="n">
        <f aca="false">MAX(T18:T47)</f>
        <v>18.2666666666667</v>
      </c>
      <c r="U82" s="5" t="n">
        <f aca="false">MAX(U18:U47)</f>
        <v>52.7833333333333</v>
      </c>
      <c r="V82" s="5" t="n">
        <f aca="false">MAX(V18:V47)</f>
        <v>27.8777777777778</v>
      </c>
      <c r="W82" s="5" t="n">
        <f aca="false">MAX(W18:W47)</f>
        <v>57.675</v>
      </c>
      <c r="X82" s="5"/>
      <c r="Y82" s="5" t="n">
        <f aca="false">MAX(Y18:Y47)</f>
        <v>2.14</v>
      </c>
      <c r="Z82" s="5" t="n">
        <f aca="false">MAX(Z18:Z47)</f>
        <v>3.17</v>
      </c>
      <c r="AA82" s="5" t="n">
        <f aca="false">MAX(AA18:AA47)</f>
        <v>4.08</v>
      </c>
      <c r="AB82" s="5" t="n">
        <f aca="false">MAX(AB18:AB47)</f>
        <v>5.06</v>
      </c>
      <c r="AC82" s="5" t="n">
        <f aca="false">MAX(AC18:AC47)</f>
        <v>5.86</v>
      </c>
      <c r="AD82" s="5" t="n">
        <f aca="false">MAX(AD18:AD47)</f>
        <v>6.35</v>
      </c>
      <c r="AE82" s="5" t="n">
        <f aca="false">MAX(AE18:AE47)</f>
        <v>6.27</v>
      </c>
      <c r="AF82" s="5" t="n">
        <f aca="false">MAX(AF18:AF47)</f>
        <v>5.29</v>
      </c>
      <c r="AG82" s="5" t="n">
        <f aca="false">MAX(AG18:AG47)</f>
        <v>4.42</v>
      </c>
      <c r="AH82" s="5" t="n">
        <f aca="false">MAX(AH18:AH47)</f>
        <v>3.19</v>
      </c>
      <c r="AI82" s="5" t="n">
        <f aca="false">MAX(AI18:AI47)</f>
        <v>2.26</v>
      </c>
      <c r="AJ82" s="5" t="n">
        <f aca="false">MAX(AJ18:AJ47)</f>
        <v>3.885</v>
      </c>
      <c r="AK82" s="5" t="n">
        <f aca="false">MAX(AK18:AK47)</f>
        <v>0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1</v>
      </c>
      <c r="B83" s="5" t="n">
        <f aca="false">MIN(B18:B47)</f>
        <v>-6.7</v>
      </c>
      <c r="C83" s="5" t="n">
        <f aca="false">MIN(C18:C47)</f>
        <v>1.1</v>
      </c>
      <c r="D83" s="5" t="n">
        <f aca="false">MIN(D18:D47)</f>
        <v>16.2</v>
      </c>
      <c r="E83" s="5" t="n">
        <f aca="false">MIN(E18:E47)</f>
        <v>29.3</v>
      </c>
      <c r="F83" s="5" t="n">
        <f aca="false">MIN(F18:F47)</f>
        <v>36.2</v>
      </c>
      <c r="G83" s="5" t="n">
        <f aca="false">MIN(G18:G47)</f>
        <v>46.6</v>
      </c>
      <c r="H83" s="5" t="n">
        <f aca="false">MIN(H18:H47)</f>
        <v>54.2</v>
      </c>
      <c r="I83" s="5" t="n">
        <f aca="false">MIN(I18:I47)</f>
        <v>48.9</v>
      </c>
      <c r="J83" s="5" t="n">
        <f aca="false">MIN(J18:J47)</f>
        <v>42.3</v>
      </c>
      <c r="K83" s="5" t="n">
        <f aca="false">MIN(K18:K47)</f>
        <v>30.8</v>
      </c>
      <c r="L83" s="5" t="n">
        <f aca="false">MIN(L18:L47)</f>
        <v>16.9</v>
      </c>
      <c r="M83" s="5" t="n">
        <f aca="false">MIN(M18:M47)</f>
        <v>1.6</v>
      </c>
      <c r="N83" s="5" t="n">
        <f aca="false">MIN(N18:N47)</f>
        <v>31.8666666666667</v>
      </c>
      <c r="O83" s="5"/>
      <c r="P83" s="5"/>
      <c r="Q83" s="5" t="n">
        <f aca="false">MIN(Q18:Q47)</f>
        <v>30.5333333333333</v>
      </c>
      <c r="R83" s="5" t="n">
        <f aca="false">MIN(R18:R47)</f>
        <v>46.45</v>
      </c>
      <c r="S83" s="5" t="n">
        <f aca="false">MIN(S18:S47)</f>
        <v>30</v>
      </c>
      <c r="T83" s="5" t="n">
        <f aca="false">MIN(T18:T47)</f>
        <v>2.46666666666667</v>
      </c>
      <c r="U83" s="5" t="n">
        <f aca="false">MIN(U18:U47)</f>
        <v>45.4666666666667</v>
      </c>
      <c r="V83" s="5" t="n">
        <f aca="false">MIN(V18:V47)</f>
        <v>16.7222222222222</v>
      </c>
      <c r="W83" s="5" t="n">
        <f aca="false">MIN(W18:W47)</f>
        <v>50.625</v>
      </c>
      <c r="X83" s="5"/>
      <c r="Y83" s="5" t="n">
        <f aca="false">MIN(Y18:Y47)</f>
        <v>0.11</v>
      </c>
      <c r="Z83" s="5" t="n">
        <f aca="false">MIN(Z18:Z47)</f>
        <v>1.62</v>
      </c>
      <c r="AA83" s="5" t="n">
        <f aca="false">MIN(AA18:AA47)</f>
        <v>2.93</v>
      </c>
      <c r="AB83" s="5" t="n">
        <f aca="false">MIN(AB18:AB47)</f>
        <v>3.62</v>
      </c>
      <c r="AC83" s="5" t="n">
        <f aca="false">MIN(AC18:AC47)</f>
        <v>4.66</v>
      </c>
      <c r="AD83" s="5" t="n">
        <f aca="false">MIN(AD18:AD47)</f>
        <v>5.42</v>
      </c>
      <c r="AE83" s="5" t="n">
        <f aca="false">MIN(AE18:AE47)</f>
        <v>4.89</v>
      </c>
      <c r="AF83" s="5" t="n">
        <f aca="false">MIN(AF18:AF47)</f>
        <v>4.23</v>
      </c>
      <c r="AG83" s="5" t="n">
        <f aca="false">MIN(AG18:AG47)</f>
        <v>3.08</v>
      </c>
      <c r="AH83" s="5" t="n">
        <f aca="false">MIN(AH18:AH47)</f>
        <v>1.69</v>
      </c>
      <c r="AI83" s="5" t="n">
        <f aca="false">MIN(AI18:AI47)</f>
        <v>0.16</v>
      </c>
      <c r="AJ83" s="5" t="n">
        <f aca="false">MIN(AJ18:AJ47)</f>
        <v>3.18666666666667</v>
      </c>
      <c r="AK83" s="5" t="n">
        <f aca="false">MIN(AK18:AK47)</f>
        <v>0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2</v>
      </c>
      <c r="B84" s="9" t="n">
        <f aca="false">COUNT(B18:B47)</f>
        <v>30</v>
      </c>
      <c r="C84" s="9" t="n">
        <f aca="false">COUNT(C18:C47)</f>
        <v>30</v>
      </c>
      <c r="D84" s="9" t="n">
        <f aca="false">COUNT(D18:D47)</f>
        <v>30</v>
      </c>
      <c r="E84" s="9" t="n">
        <f aca="false">COUNT(E18:E47)</f>
        <v>30</v>
      </c>
      <c r="F84" s="9" t="n">
        <f aca="false">COUNT(F18:F47)</f>
        <v>30</v>
      </c>
      <c r="G84" s="9" t="n">
        <f aca="false">COUNT(G18:G47)</f>
        <v>30</v>
      </c>
      <c r="H84" s="9" t="n">
        <f aca="false">COUNT(H18:H47)</f>
        <v>30</v>
      </c>
      <c r="I84" s="9" t="n">
        <f aca="false">COUNT(I18:I47)</f>
        <v>30</v>
      </c>
      <c r="J84" s="9" t="n">
        <f aca="false">COUNT(J18:J47)</f>
        <v>30</v>
      </c>
      <c r="K84" s="9" t="n">
        <f aca="false">COUNT(K18:K47)</f>
        <v>30</v>
      </c>
      <c r="L84" s="9" t="n">
        <f aca="false">COUNT(L18:L47)</f>
        <v>30</v>
      </c>
      <c r="M84" s="9" t="n">
        <f aca="false">COUNT(M18:M47)</f>
        <v>30</v>
      </c>
      <c r="N84" s="9" t="n">
        <f aca="false">COUNT(N18:N47)</f>
        <v>30</v>
      </c>
      <c r="O84" s="5"/>
      <c r="P84" s="5"/>
      <c r="Q84" s="9" t="n">
        <f aca="false">COUNT(Q18:Q47)</f>
        <v>30</v>
      </c>
      <c r="R84" s="9" t="n">
        <f aca="false">COUNT(R18:R47)</f>
        <v>30</v>
      </c>
      <c r="S84" s="9" t="n">
        <f aca="false">COUNT(S18:S47)</f>
        <v>30</v>
      </c>
      <c r="T84" s="9" t="n">
        <f aca="false">COUNT(T18:T47)</f>
        <v>30</v>
      </c>
      <c r="U84" s="9" t="n">
        <f aca="false">COUNT(U18:U47)</f>
        <v>30</v>
      </c>
      <c r="V84" s="9" t="n">
        <f aca="false">COUNT(V18:V47)</f>
        <v>30</v>
      </c>
      <c r="W84" s="9" t="n">
        <f aca="false">COUNT(W18:W47)</f>
        <v>30</v>
      </c>
      <c r="X84" s="5"/>
      <c r="Y84" s="9" t="n">
        <f aca="false">COUNT(Y18:Y47)</f>
        <v>30</v>
      </c>
      <c r="Z84" s="9" t="n">
        <f aca="false">COUNT(Z18:Z47)</f>
        <v>30</v>
      </c>
      <c r="AA84" s="9" t="n">
        <f aca="false">COUNT(AA18:AA47)</f>
        <v>30</v>
      </c>
      <c r="AB84" s="9" t="n">
        <f aca="false">COUNT(AB18:AB47)</f>
        <v>30</v>
      </c>
      <c r="AC84" s="9" t="n">
        <f aca="false">COUNT(AC18:AC47)</f>
        <v>30</v>
      </c>
      <c r="AD84" s="9" t="n">
        <f aca="false">COUNT(AD18:AD47)</f>
        <v>30</v>
      </c>
      <c r="AE84" s="9" t="n">
        <f aca="false">COUNT(AE18:AE47)</f>
        <v>30</v>
      </c>
      <c r="AF84" s="9" t="n">
        <f aca="false">COUNT(AF18:AF47)</f>
        <v>30</v>
      </c>
      <c r="AG84" s="9" t="n">
        <f aca="false">COUNT(AG18:AG47)</f>
        <v>30</v>
      </c>
      <c r="AH84" s="9" t="n">
        <f aca="false">COUNT(AH18:AH47)</f>
        <v>30</v>
      </c>
      <c r="AI84" s="9" t="n">
        <f aca="false">COUNT(AI18:AI47)</f>
        <v>30</v>
      </c>
      <c r="AJ84" s="9" t="n">
        <f aca="false">COUNT(AJ18:AJ47)</f>
        <v>30</v>
      </c>
      <c r="AK84" s="9" t="n">
        <f aca="false">COUNT(AK18:AK47)</f>
        <v>0</v>
      </c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4.65" hidden="false" customHeight="false" outlineLevel="0" collapsed="false">
      <c r="A86" s="0" t="s">
        <v>33</v>
      </c>
      <c r="B86" s="5" t="n">
        <v>7.2</v>
      </c>
      <c r="C86" s="5" t="n">
        <v>11.1</v>
      </c>
      <c r="D86" s="5" t="n">
        <v>23</v>
      </c>
      <c r="E86" s="5" t="n">
        <v>34.1</v>
      </c>
      <c r="F86" s="5" t="n">
        <v>44.2</v>
      </c>
      <c r="G86" s="5" t="n">
        <v>54.2</v>
      </c>
      <c r="H86" s="5" t="n">
        <v>59.5</v>
      </c>
      <c r="I86" s="5" t="n">
        <v>56.9</v>
      </c>
      <c r="J86" s="5" t="n">
        <v>48.2</v>
      </c>
      <c r="K86" s="5" t="n">
        <v>37.7</v>
      </c>
      <c r="L86" s="5" t="n">
        <v>26.7</v>
      </c>
      <c r="M86" s="5" t="n">
        <v>13.5</v>
      </c>
      <c r="N86" s="5" t="n">
        <f aca="false">AVERAGE(B86:M86)</f>
        <v>34.6916666666667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</row>
    <row r="87" customFormat="false" ht="14.65" hidden="false" customHeight="false" outlineLevel="0" collapsed="false">
      <c r="A87" s="0" t="s">
        <v>34</v>
      </c>
      <c r="B87" s="5" t="n">
        <f aca="false">B78-B86</f>
        <v>-0.00333333333333297</v>
      </c>
      <c r="C87" s="5" t="n">
        <f aca="false">C78-C86</f>
        <v>0.0466666666666669</v>
      </c>
      <c r="D87" s="5" t="n">
        <f aca="false">D78-D86</f>
        <v>0.126666666666665</v>
      </c>
      <c r="E87" s="5" t="n">
        <f aca="false">E78-E86</f>
        <v>0.0233333333333334</v>
      </c>
      <c r="F87" s="5" t="n">
        <f aca="false">F78-F86</f>
        <v>0.00666666666666771</v>
      </c>
      <c r="G87" s="5" t="n">
        <f aca="false">G78-G86</f>
        <v>-0.480000000000004</v>
      </c>
      <c r="H87" s="5" t="n">
        <f aca="false">H78-H86</f>
        <v>-0.453333333333333</v>
      </c>
      <c r="I87" s="5" t="n">
        <f aca="false">I78-I86</f>
        <v>-0.380000000000003</v>
      </c>
      <c r="J87" s="5" t="n">
        <f aca="false">J78-J86</f>
        <v>-0.0366666666666688</v>
      </c>
      <c r="K87" s="5" t="n">
        <f aca="false">K78-K86</f>
        <v>0.0466666666666669</v>
      </c>
      <c r="L87" s="5" t="n">
        <f aca="false">L78-L86</f>
        <v>-0.0166666666666657</v>
      </c>
      <c r="M87" s="5" t="n">
        <f aca="false">M78-M86</f>
        <v>-0.0166666666666675</v>
      </c>
      <c r="N87" s="5" t="n">
        <f aca="false">AVERAGE(B87:M87)</f>
        <v>-0.0947222222222229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14.6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customFormat="false" ht="14.65" hidden="false" customHeight="false" outlineLevel="0" collapsed="false">
      <c r="A89" s="0" t="s">
        <v>35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4.6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4.65" hidden="false" customHeight="false" outlineLevel="0" collapsed="false">
      <c r="A91" s="0" t="n">
        <v>1948</v>
      </c>
      <c r="B91" s="5" t="n">
        <v>23.6</v>
      </c>
      <c r="C91" s="5" t="n">
        <v>29.9</v>
      </c>
      <c r="D91" s="5" t="n">
        <v>41.3</v>
      </c>
      <c r="E91" s="5" t="n">
        <v>62.8</v>
      </c>
      <c r="F91" s="5" t="n">
        <v>67.1</v>
      </c>
      <c r="G91" s="5" t="n">
        <v>79.3</v>
      </c>
      <c r="H91" s="5" t="n">
        <v>86.3</v>
      </c>
      <c r="I91" s="5" t="n">
        <v>85</v>
      </c>
      <c r="J91" s="5" t="n">
        <v>78.7</v>
      </c>
      <c r="K91" s="5" t="n">
        <v>60.4</v>
      </c>
      <c r="L91" s="5" t="n">
        <v>45.8</v>
      </c>
      <c r="M91" s="5" t="n">
        <v>32.9</v>
      </c>
      <c r="N91" s="5" t="n">
        <f aca="false">AVERAGE(B91:M91)</f>
        <v>57.7583333333333</v>
      </c>
      <c r="O91" s="0" t="n">
        <f aca="false">COUNT(B91:M91)</f>
        <v>12</v>
      </c>
      <c r="Q91" s="6" t="n">
        <f aca="false">AVERAGE(D91:F91)</f>
        <v>57.0666666666667</v>
      </c>
      <c r="R91" s="6" t="n">
        <f aca="false">AVERAGE(I91:J91)</f>
        <v>81.85</v>
      </c>
      <c r="S91" s="6" t="n">
        <f aca="false">AVERAGE(J91:L91)</f>
        <v>61.6333333333333</v>
      </c>
      <c r="T91" s="6" t="n">
        <f aca="false">AVERAGE(M91,B92:C92)</f>
        <v>30.7</v>
      </c>
      <c r="U91" s="7" t="n">
        <f aca="false">AVERAGE(E91:J91)</f>
        <v>76.5333333333333</v>
      </c>
      <c r="V91" s="7" t="n">
        <f aca="false">AVERAGE(K91:L91,T91)</f>
        <v>45.6333333333333</v>
      </c>
      <c r="W91" s="7" t="n">
        <f aca="false">AVERAGE(G91:J91)</f>
        <v>82.325</v>
      </c>
      <c r="X91" s="0" t="n">
        <f aca="false">B91*0.1</f>
        <v>2.36</v>
      </c>
      <c r="Y91" s="0" t="n">
        <f aca="false">C91*0.1</f>
        <v>2.99</v>
      </c>
      <c r="Z91" s="0" t="n">
        <f aca="false">D91*0.1</f>
        <v>4.13</v>
      </c>
      <c r="AA91" s="0" t="n">
        <f aca="false">E91*0.1</f>
        <v>6.28</v>
      </c>
      <c r="AB91" s="0" t="n">
        <f aca="false">F91*0.1</f>
        <v>6.71</v>
      </c>
      <c r="AC91" s="0" t="n">
        <f aca="false">G91*0.1</f>
        <v>7.93</v>
      </c>
      <c r="AD91" s="0" t="n">
        <f aca="false">H91*0.1</f>
        <v>8.63</v>
      </c>
      <c r="AE91" s="0" t="n">
        <f aca="false">I91*0.1</f>
        <v>8.5</v>
      </c>
      <c r="AF91" s="0" t="n">
        <f aca="false">J91*0.1</f>
        <v>7.87</v>
      </c>
      <c r="AG91" s="0" t="n">
        <f aca="false">K91*0.1</f>
        <v>6.04</v>
      </c>
      <c r="AH91" s="0" t="n">
        <f aca="false">L91*0.1</f>
        <v>4.58</v>
      </c>
      <c r="AI91" s="0" t="n">
        <f aca="false">M91*0.1</f>
        <v>3.29</v>
      </c>
      <c r="AJ91" s="0" t="n">
        <f aca="false">N91*0.1</f>
        <v>5.77583333333333</v>
      </c>
    </row>
    <row r="92" customFormat="false" ht="14.65" hidden="false" customHeight="false" outlineLevel="0" collapsed="false">
      <c r="A92" s="0" t="n">
        <v>1949</v>
      </c>
      <c r="B92" s="5" t="n">
        <v>29.6</v>
      </c>
      <c r="C92" s="5" t="n">
        <v>29.6</v>
      </c>
      <c r="D92" s="5" t="n">
        <v>41.3</v>
      </c>
      <c r="E92" s="5" t="n">
        <v>59.7</v>
      </c>
      <c r="F92" s="5" t="n">
        <v>72.5</v>
      </c>
      <c r="G92" s="5" t="n">
        <v>83.9</v>
      </c>
      <c r="H92" s="5" t="n">
        <v>86.5</v>
      </c>
      <c r="I92" s="5" t="n">
        <v>84.8</v>
      </c>
      <c r="J92" s="5" t="n">
        <v>68.4</v>
      </c>
      <c r="K92" s="5" t="n">
        <v>65.8</v>
      </c>
      <c r="L92" s="5" t="n">
        <v>46</v>
      </c>
      <c r="M92" s="5" t="n">
        <v>33.9</v>
      </c>
      <c r="N92" s="5" t="n">
        <f aca="false">AVERAGE(B92:M92)</f>
        <v>58.5</v>
      </c>
      <c r="O92" s="0" t="n">
        <f aca="false">COUNT(B92:M92)</f>
        <v>12</v>
      </c>
      <c r="Q92" s="6" t="n">
        <f aca="false">AVERAGE(D92:F92)</f>
        <v>57.8333333333333</v>
      </c>
      <c r="R92" s="6" t="n">
        <f aca="false">AVERAGE(I92:J92)</f>
        <v>76.6</v>
      </c>
      <c r="S92" s="6" t="n">
        <f aca="false">AVERAGE(J92:L92)</f>
        <v>60.0666666666667</v>
      </c>
      <c r="T92" s="6" t="n">
        <f aca="false">AVERAGE(M92,B93:C93)</f>
        <v>31.4333333333333</v>
      </c>
      <c r="U92" s="7" t="n">
        <f aca="false">AVERAGE(E92:J92)</f>
        <v>75.9666666666667</v>
      </c>
      <c r="V92" s="7" t="n">
        <f aca="false">AVERAGE(K92:L92,T92)</f>
        <v>47.7444444444444</v>
      </c>
      <c r="W92" s="7" t="n">
        <f aca="false">AVERAGE(G92:J92)</f>
        <v>80.9</v>
      </c>
      <c r="X92" s="0" t="n">
        <f aca="false">B92*0.1</f>
        <v>2.96</v>
      </c>
      <c r="Y92" s="0" t="n">
        <f aca="false">C92*0.1</f>
        <v>2.96</v>
      </c>
      <c r="Z92" s="0" t="n">
        <f aca="false">D92*0.1</f>
        <v>4.13</v>
      </c>
      <c r="AA92" s="0" t="n">
        <f aca="false">E92*0.1</f>
        <v>5.97</v>
      </c>
      <c r="AB92" s="0" t="n">
        <f aca="false">F92*0.1</f>
        <v>7.25</v>
      </c>
      <c r="AC92" s="0" t="n">
        <f aca="false">G92*0.1</f>
        <v>8.39</v>
      </c>
      <c r="AD92" s="0" t="n">
        <f aca="false">H92*0.1</f>
        <v>8.65</v>
      </c>
      <c r="AE92" s="0" t="n">
        <f aca="false">I92*0.1</f>
        <v>8.48</v>
      </c>
      <c r="AF92" s="0" t="n">
        <f aca="false">J92*0.1</f>
        <v>6.84</v>
      </c>
      <c r="AG92" s="0" t="n">
        <f aca="false">K92*0.1</f>
        <v>6.58</v>
      </c>
      <c r="AH92" s="0" t="n">
        <f aca="false">L92*0.1</f>
        <v>4.6</v>
      </c>
      <c r="AI92" s="0" t="n">
        <f aca="false">M92*0.1</f>
        <v>3.39</v>
      </c>
      <c r="AJ92" s="0" t="n">
        <f aca="false">N92*0.1</f>
        <v>5.85</v>
      </c>
    </row>
    <row r="93" customFormat="false" ht="14.65" hidden="false" customHeight="false" outlineLevel="0" collapsed="false">
      <c r="A93" s="0" t="n">
        <v>1950</v>
      </c>
      <c r="B93" s="5" t="n">
        <v>30.9</v>
      </c>
      <c r="C93" s="5" t="n">
        <v>29.5</v>
      </c>
      <c r="D93" s="5" t="n">
        <v>36.1</v>
      </c>
      <c r="E93" s="5" t="n">
        <v>48.9</v>
      </c>
      <c r="F93" s="5" t="n">
        <v>70.6</v>
      </c>
      <c r="G93" s="5" t="n">
        <v>78</v>
      </c>
      <c r="H93" s="5" t="n">
        <v>81.7</v>
      </c>
      <c r="I93" s="5" t="n">
        <v>77.7</v>
      </c>
      <c r="J93" s="5" t="n">
        <v>71.7</v>
      </c>
      <c r="K93" s="5" t="n">
        <v>66.5</v>
      </c>
      <c r="L93" s="5" t="n">
        <v>40.1</v>
      </c>
      <c r="M93" s="5" t="n">
        <v>25.1</v>
      </c>
      <c r="N93" s="5" t="n">
        <f aca="false">AVERAGE(B93:M93)</f>
        <v>54.7333333333333</v>
      </c>
      <c r="O93" s="0" t="n">
        <f aca="false">COUNT(B93:M93)</f>
        <v>12</v>
      </c>
      <c r="Q93" s="6" t="n">
        <f aca="false">AVERAGE(D93:F93)</f>
        <v>51.8666666666667</v>
      </c>
      <c r="R93" s="6" t="n">
        <f aca="false">AVERAGE(I93:J93)</f>
        <v>74.7</v>
      </c>
      <c r="S93" s="6" t="n">
        <f aca="false">AVERAGE(J93:L93)</f>
        <v>59.4333333333333</v>
      </c>
      <c r="T93" s="6" t="n">
        <f aca="false">AVERAGE(M93,B94:C94)</f>
        <v>26.0333333333333</v>
      </c>
      <c r="U93" s="7" t="n">
        <f aca="false">AVERAGE(E93:J93)</f>
        <v>71.4333333333333</v>
      </c>
      <c r="V93" s="7" t="n">
        <f aca="false">AVERAGE(K93:L93,T93)</f>
        <v>44.2111111111111</v>
      </c>
      <c r="W93" s="7" t="n">
        <f aca="false">AVERAGE(G93:J93)</f>
        <v>77.275</v>
      </c>
      <c r="X93" s="0" t="n">
        <f aca="false">B93*0.1</f>
        <v>3.09</v>
      </c>
      <c r="Y93" s="0" t="n">
        <f aca="false">C93*0.1</f>
        <v>2.95</v>
      </c>
      <c r="Z93" s="0" t="n">
        <f aca="false">D93*0.1</f>
        <v>3.61</v>
      </c>
      <c r="AA93" s="0" t="n">
        <f aca="false">E93*0.1</f>
        <v>4.89</v>
      </c>
      <c r="AB93" s="0" t="n">
        <f aca="false">F93*0.1</f>
        <v>7.06</v>
      </c>
      <c r="AC93" s="0" t="n">
        <f aca="false">G93*0.1</f>
        <v>7.8</v>
      </c>
      <c r="AD93" s="0" t="n">
        <f aca="false">H93*0.1</f>
        <v>8.17</v>
      </c>
      <c r="AE93" s="0" t="n">
        <f aca="false">I93*0.1</f>
        <v>7.77</v>
      </c>
      <c r="AF93" s="0" t="n">
        <f aca="false">J93*0.1</f>
        <v>7.17</v>
      </c>
      <c r="AG93" s="0" t="n">
        <f aca="false">K93*0.1</f>
        <v>6.65</v>
      </c>
      <c r="AH93" s="0" t="n">
        <f aca="false">L93*0.1</f>
        <v>4.01</v>
      </c>
      <c r="AI93" s="0" t="n">
        <f aca="false">M93*0.1</f>
        <v>2.51</v>
      </c>
      <c r="AJ93" s="0" t="n">
        <f aca="false">N93*0.1</f>
        <v>5.47333333333333</v>
      </c>
    </row>
    <row r="94" customFormat="false" ht="14.65" hidden="false" customHeight="false" outlineLevel="0" collapsed="false">
      <c r="A94" s="0" t="n">
        <v>1951</v>
      </c>
      <c r="B94" s="5" t="n">
        <v>23.8</v>
      </c>
      <c r="C94" s="5" t="n">
        <v>29.2</v>
      </c>
      <c r="D94" s="5" t="n">
        <v>36.5</v>
      </c>
      <c r="E94" s="5" t="n">
        <v>52.8</v>
      </c>
      <c r="F94" s="5" t="n">
        <v>72.6</v>
      </c>
      <c r="G94" s="5" t="n">
        <v>75.8</v>
      </c>
      <c r="H94" s="5" t="n">
        <v>82.8</v>
      </c>
      <c r="I94" s="5" t="n">
        <v>77.9</v>
      </c>
      <c r="J94" s="5" t="n">
        <v>69.7</v>
      </c>
      <c r="K94" s="5" t="n">
        <v>60.1</v>
      </c>
      <c r="L94" s="5" t="n">
        <v>37</v>
      </c>
      <c r="M94" s="5" t="n">
        <v>29.3</v>
      </c>
      <c r="N94" s="5" t="n">
        <f aca="false">AVERAGE(B94:M94)</f>
        <v>53.9583333333333</v>
      </c>
      <c r="O94" s="0" t="n">
        <f aca="false">COUNT(B94:M94)</f>
        <v>12</v>
      </c>
      <c r="Q94" s="6" t="n">
        <f aca="false">AVERAGE(D94:F94)</f>
        <v>53.9666666666667</v>
      </c>
      <c r="R94" s="6" t="n">
        <f aca="false">AVERAGE(I94:J94)</f>
        <v>73.8</v>
      </c>
      <c r="S94" s="6" t="n">
        <f aca="false">AVERAGE(J94:L94)</f>
        <v>55.6</v>
      </c>
      <c r="T94" s="6" t="n">
        <f aca="false">AVERAGE(M94,B95:C95)</f>
        <v>31.0666666666667</v>
      </c>
      <c r="U94" s="7" t="n">
        <f aca="false">AVERAGE(E94:J94)</f>
        <v>71.9333333333333</v>
      </c>
      <c r="V94" s="7" t="n">
        <f aca="false">AVERAGE(K94:L94,T94)</f>
        <v>42.7222222222222</v>
      </c>
      <c r="W94" s="7" t="n">
        <f aca="false">AVERAGE(G94:J94)</f>
        <v>76.55</v>
      </c>
      <c r="X94" s="0" t="n">
        <f aca="false">B94*0.1</f>
        <v>2.38</v>
      </c>
      <c r="Y94" s="0" t="n">
        <f aca="false">C94*0.1</f>
        <v>2.92</v>
      </c>
      <c r="Z94" s="0" t="n">
        <f aca="false">D94*0.1</f>
        <v>3.65</v>
      </c>
      <c r="AA94" s="0" t="n">
        <f aca="false">E94*0.1</f>
        <v>5.28</v>
      </c>
      <c r="AB94" s="0" t="n">
        <f aca="false">F94*0.1</f>
        <v>7.26</v>
      </c>
      <c r="AC94" s="0" t="n">
        <f aca="false">G94*0.1</f>
        <v>7.58</v>
      </c>
      <c r="AD94" s="0" t="n">
        <f aca="false">H94*0.1</f>
        <v>8.28</v>
      </c>
      <c r="AE94" s="0" t="n">
        <f aca="false">I94*0.1</f>
        <v>7.79</v>
      </c>
      <c r="AF94" s="0" t="n">
        <f aca="false">J94*0.1</f>
        <v>6.97</v>
      </c>
      <c r="AG94" s="0" t="n">
        <f aca="false">K94*0.1</f>
        <v>6.01</v>
      </c>
      <c r="AH94" s="0" t="n">
        <f aca="false">L94*0.1</f>
        <v>3.7</v>
      </c>
      <c r="AI94" s="0" t="n">
        <f aca="false">M94*0.1</f>
        <v>2.93</v>
      </c>
      <c r="AJ94" s="0" t="n">
        <f aca="false">N94*0.1</f>
        <v>5.39583333333333</v>
      </c>
    </row>
    <row r="95" customFormat="false" ht="14.65" hidden="false" customHeight="false" outlineLevel="0" collapsed="false">
      <c r="A95" s="0" t="n">
        <v>1952</v>
      </c>
      <c r="B95" s="5" t="n">
        <v>29.5</v>
      </c>
      <c r="C95" s="5" t="n">
        <v>34.4</v>
      </c>
      <c r="D95" s="5" t="n">
        <v>37.2</v>
      </c>
      <c r="E95" s="5" t="n">
        <v>62</v>
      </c>
      <c r="F95" s="5" t="n">
        <v>69.2</v>
      </c>
      <c r="G95" s="5" t="n">
        <v>80.8</v>
      </c>
      <c r="H95" s="5" t="n">
        <v>85.8</v>
      </c>
      <c r="I95" s="5" t="n">
        <v>80.4</v>
      </c>
      <c r="J95" s="5" t="n">
        <v>74.8</v>
      </c>
      <c r="K95" s="5" t="n">
        <v>58.3</v>
      </c>
      <c r="L95" s="5" t="n">
        <v>48.9</v>
      </c>
      <c r="M95" s="5" t="n">
        <v>33</v>
      </c>
      <c r="N95" s="5" t="n">
        <f aca="false">AVERAGE(B95:M95)</f>
        <v>57.8583333333333</v>
      </c>
      <c r="O95" s="0" t="n">
        <f aca="false">COUNT(B95:M95)</f>
        <v>12</v>
      </c>
      <c r="Q95" s="6" t="n">
        <f aca="false">AVERAGE(D95:F95)</f>
        <v>56.1333333333333</v>
      </c>
      <c r="R95" s="6" t="n">
        <f aca="false">AVERAGE(I95:J95)</f>
        <v>77.6</v>
      </c>
      <c r="S95" s="6" t="n">
        <f aca="false">AVERAGE(J95:L95)</f>
        <v>60.6666666666667</v>
      </c>
      <c r="T95" s="6" t="n">
        <f aca="false">AVERAGE(M95,B96:C96)</f>
        <v>32.3</v>
      </c>
      <c r="U95" s="7" t="n">
        <f aca="false">AVERAGE(E95:J95)</f>
        <v>75.5</v>
      </c>
      <c r="V95" s="7" t="n">
        <f aca="false">AVERAGE(K95:L95,T95)</f>
        <v>46.5</v>
      </c>
      <c r="W95" s="7" t="n">
        <f aca="false">AVERAGE(G95:J95)</f>
        <v>80.45</v>
      </c>
      <c r="X95" s="0" t="n">
        <f aca="false">B95*0.1</f>
        <v>2.95</v>
      </c>
      <c r="Y95" s="0" t="n">
        <f aca="false">C95*0.1</f>
        <v>3.44</v>
      </c>
      <c r="Z95" s="0" t="n">
        <f aca="false">D95*0.1</f>
        <v>3.72</v>
      </c>
      <c r="AA95" s="0" t="n">
        <f aca="false">E95*0.1</f>
        <v>6.2</v>
      </c>
      <c r="AB95" s="0" t="n">
        <f aca="false">F95*0.1</f>
        <v>6.92</v>
      </c>
      <c r="AC95" s="0" t="n">
        <f aca="false">G95*0.1</f>
        <v>8.08</v>
      </c>
      <c r="AD95" s="0" t="n">
        <f aca="false">H95*0.1</f>
        <v>8.58</v>
      </c>
      <c r="AE95" s="0" t="n">
        <f aca="false">I95*0.1</f>
        <v>8.04</v>
      </c>
      <c r="AF95" s="0" t="n">
        <f aca="false">J95*0.1</f>
        <v>7.48</v>
      </c>
      <c r="AG95" s="0" t="n">
        <f aca="false">K95*0.1</f>
        <v>5.83</v>
      </c>
      <c r="AH95" s="0" t="n">
        <f aca="false">L95*0.1</f>
        <v>4.89</v>
      </c>
      <c r="AI95" s="0" t="n">
        <f aca="false">M95*0.1</f>
        <v>3.3</v>
      </c>
      <c r="AJ95" s="0" t="n">
        <f aca="false">N95*0.1</f>
        <v>5.78583333333333</v>
      </c>
    </row>
    <row r="96" customFormat="false" ht="14.65" hidden="false" customHeight="false" outlineLevel="0" collapsed="false">
      <c r="A96" s="0" t="n">
        <v>1953</v>
      </c>
      <c r="B96" s="5" t="n">
        <v>30.8</v>
      </c>
      <c r="C96" s="5" t="n">
        <v>33.1</v>
      </c>
      <c r="D96" s="5" t="n">
        <v>42.3</v>
      </c>
      <c r="E96" s="5" t="n">
        <v>52.2</v>
      </c>
      <c r="F96" s="5" t="n">
        <v>70</v>
      </c>
      <c r="G96" s="5" t="n">
        <v>83.1</v>
      </c>
      <c r="H96" s="5" t="n">
        <v>85.1</v>
      </c>
      <c r="I96" s="5" t="n">
        <v>85.5</v>
      </c>
      <c r="J96" s="5" t="n">
        <v>76</v>
      </c>
      <c r="K96" s="5" t="n">
        <v>68.5</v>
      </c>
      <c r="L96" s="5" t="n">
        <v>50</v>
      </c>
      <c r="M96" s="5" t="n">
        <v>35.2</v>
      </c>
      <c r="N96" s="5" t="n">
        <f aca="false">AVERAGE(B96:M96)</f>
        <v>59.3166666666667</v>
      </c>
      <c r="O96" s="0" t="n">
        <f aca="false">COUNT(B96:M96)</f>
        <v>12</v>
      </c>
      <c r="Q96" s="6" t="n">
        <f aca="false">AVERAGE(D96:F96)</f>
        <v>54.8333333333333</v>
      </c>
      <c r="R96" s="6" t="n">
        <f aca="false">AVERAGE(I96:J96)</f>
        <v>80.75</v>
      </c>
      <c r="S96" s="6" t="n">
        <f aca="false">AVERAGE(J96:L96)</f>
        <v>64.8333333333333</v>
      </c>
      <c r="T96" s="6" t="n">
        <f aca="false">AVERAGE(M96,B97:C97)</f>
        <v>35.4</v>
      </c>
      <c r="U96" s="7" t="n">
        <f aca="false">AVERAGE(E96:J96)</f>
        <v>75.3166666666667</v>
      </c>
      <c r="V96" s="7" t="n">
        <f aca="false">AVERAGE(K96:L96,T96)</f>
        <v>51.3</v>
      </c>
      <c r="W96" s="7" t="n">
        <f aca="false">AVERAGE(G96:J96)</f>
        <v>82.425</v>
      </c>
      <c r="X96" s="0" t="n">
        <f aca="false">B96*0.1</f>
        <v>3.08</v>
      </c>
      <c r="Y96" s="0" t="n">
        <f aca="false">C96*0.1</f>
        <v>3.31</v>
      </c>
      <c r="Z96" s="0" t="n">
        <f aca="false">D96*0.1</f>
        <v>4.23</v>
      </c>
      <c r="AA96" s="0" t="n">
        <f aca="false">E96*0.1</f>
        <v>5.22</v>
      </c>
      <c r="AB96" s="0" t="n">
        <f aca="false">F96*0.1</f>
        <v>7</v>
      </c>
      <c r="AC96" s="0" t="n">
        <f aca="false">G96*0.1</f>
        <v>8.31</v>
      </c>
      <c r="AD96" s="0" t="n">
        <f aca="false">H96*0.1</f>
        <v>8.51</v>
      </c>
      <c r="AE96" s="0" t="n">
        <f aca="false">I96*0.1</f>
        <v>8.55</v>
      </c>
      <c r="AF96" s="0" t="n">
        <f aca="false">J96*0.1</f>
        <v>7.6</v>
      </c>
      <c r="AG96" s="0" t="n">
        <f aca="false">K96*0.1</f>
        <v>6.85</v>
      </c>
      <c r="AH96" s="0" t="n">
        <f aca="false">L96*0.1</f>
        <v>5</v>
      </c>
      <c r="AI96" s="0" t="n">
        <f aca="false">M96*0.1</f>
        <v>3.52</v>
      </c>
      <c r="AJ96" s="0" t="n">
        <f aca="false">N96*0.1</f>
        <v>5.93166666666667</v>
      </c>
    </row>
    <row r="97" customFormat="false" ht="14.65" hidden="false" customHeight="false" outlineLevel="0" collapsed="false">
      <c r="A97" s="0" t="n">
        <v>1954</v>
      </c>
      <c r="B97" s="5" t="n">
        <v>29.6</v>
      </c>
      <c r="C97" s="5" t="n">
        <v>41.4</v>
      </c>
      <c r="D97" s="5" t="n">
        <v>40.8</v>
      </c>
      <c r="E97" s="5" t="n">
        <v>61.2</v>
      </c>
      <c r="F97" s="5" t="n">
        <v>64.6</v>
      </c>
      <c r="G97" s="5" t="n">
        <v>82.9</v>
      </c>
      <c r="H97" s="5" t="n">
        <v>84.9</v>
      </c>
      <c r="I97" s="5" t="n">
        <v>80.9</v>
      </c>
      <c r="J97" s="5" t="n">
        <v>74.3</v>
      </c>
      <c r="K97" s="5" t="n">
        <v>60.4</v>
      </c>
      <c r="L97" s="5" t="n">
        <v>46.8</v>
      </c>
      <c r="M97" s="5" t="n">
        <v>31.8</v>
      </c>
      <c r="N97" s="5" t="n">
        <f aca="false">AVERAGE(B97:M97)</f>
        <v>58.3</v>
      </c>
      <c r="O97" s="0" t="n">
        <f aca="false">COUNT(B97:M97)</f>
        <v>12</v>
      </c>
      <c r="Q97" s="6" t="n">
        <f aca="false">AVERAGE(D97:F97)</f>
        <v>55.5333333333333</v>
      </c>
      <c r="R97" s="6" t="n">
        <f aca="false">AVERAGE(I97:J97)</f>
        <v>77.6</v>
      </c>
      <c r="S97" s="6" t="n">
        <f aca="false">AVERAGE(J97:L97)</f>
        <v>60.5</v>
      </c>
      <c r="T97" s="6" t="n">
        <f aca="false">AVERAGE(M97,B98:C98)</f>
        <v>29.6</v>
      </c>
      <c r="U97" s="7" t="n">
        <f aca="false">AVERAGE(E97:J97)</f>
        <v>74.8</v>
      </c>
      <c r="V97" s="7" t="n">
        <f aca="false">AVERAGE(K97:L97,T97)</f>
        <v>45.6</v>
      </c>
      <c r="W97" s="7" t="n">
        <f aca="false">AVERAGE(G97:J97)</f>
        <v>80.75</v>
      </c>
      <c r="X97" s="0" t="n">
        <f aca="false">B97*0.1</f>
        <v>2.96</v>
      </c>
      <c r="Y97" s="0" t="n">
        <f aca="false">C97*0.1</f>
        <v>4.14</v>
      </c>
      <c r="Z97" s="0" t="n">
        <f aca="false">D97*0.1</f>
        <v>4.08</v>
      </c>
      <c r="AA97" s="0" t="n">
        <f aca="false">E97*0.1</f>
        <v>6.12</v>
      </c>
      <c r="AB97" s="0" t="n">
        <f aca="false">F97*0.1</f>
        <v>6.46</v>
      </c>
      <c r="AC97" s="0" t="n">
        <f aca="false">G97*0.1</f>
        <v>8.29</v>
      </c>
      <c r="AD97" s="0" t="n">
        <f aca="false">H97*0.1</f>
        <v>8.49</v>
      </c>
      <c r="AE97" s="0" t="n">
        <f aca="false">I97*0.1</f>
        <v>8.09</v>
      </c>
      <c r="AF97" s="0" t="n">
        <f aca="false">J97*0.1</f>
        <v>7.43</v>
      </c>
      <c r="AG97" s="0" t="n">
        <f aca="false">K97*0.1</f>
        <v>6.04</v>
      </c>
      <c r="AH97" s="0" t="n">
        <f aca="false">L97*0.1</f>
        <v>4.68</v>
      </c>
      <c r="AI97" s="0" t="n">
        <f aca="false">M97*0.1</f>
        <v>3.18</v>
      </c>
      <c r="AJ97" s="0" t="n">
        <f aca="false">N97*0.1</f>
        <v>5.83</v>
      </c>
    </row>
    <row r="98" customFormat="false" ht="14.65" hidden="false" customHeight="false" outlineLevel="0" collapsed="false">
      <c r="A98" s="0" t="n">
        <v>1955</v>
      </c>
      <c r="B98" s="5" t="n">
        <v>27</v>
      </c>
      <c r="C98" s="5" t="n">
        <v>30</v>
      </c>
      <c r="D98" s="5" t="n">
        <v>40.7</v>
      </c>
      <c r="E98" s="5" t="n">
        <v>65.1</v>
      </c>
      <c r="F98" s="5" t="n">
        <v>72.9</v>
      </c>
      <c r="G98" s="5" t="n">
        <v>76.8</v>
      </c>
      <c r="H98" s="5" t="n">
        <v>91.2</v>
      </c>
      <c r="I98" s="5" t="n">
        <v>88.6</v>
      </c>
      <c r="J98" s="5" t="n">
        <v>77.1</v>
      </c>
      <c r="K98" s="5" t="n">
        <v>62</v>
      </c>
      <c r="L98" s="5" t="n">
        <v>40.6</v>
      </c>
      <c r="M98" s="5" t="n">
        <v>27.5</v>
      </c>
      <c r="N98" s="5" t="n">
        <f aca="false">AVERAGE(B98:M98)</f>
        <v>58.2916666666667</v>
      </c>
      <c r="O98" s="0" t="n">
        <f aca="false">COUNT(B98:M98)</f>
        <v>12</v>
      </c>
      <c r="Q98" s="6" t="n">
        <f aca="false">AVERAGE(D98:F98)</f>
        <v>59.5666666666667</v>
      </c>
      <c r="R98" s="6" t="n">
        <f aca="false">AVERAGE(I98:J98)</f>
        <v>82.85</v>
      </c>
      <c r="S98" s="6" t="n">
        <f aca="false">AVERAGE(J98:L98)</f>
        <v>59.9</v>
      </c>
      <c r="T98" s="6" t="n">
        <f aca="false">AVERAGE(M98,B99:C99)</f>
        <v>30.3666666666667</v>
      </c>
      <c r="U98" s="7" t="n">
        <f aca="false">AVERAGE(E98:J98)</f>
        <v>78.6166666666667</v>
      </c>
      <c r="V98" s="7" t="n">
        <f aca="false">AVERAGE(K98:L98,T98)</f>
        <v>44.3222222222222</v>
      </c>
      <c r="W98" s="7" t="n">
        <f aca="false">AVERAGE(G98:J98)</f>
        <v>83.425</v>
      </c>
      <c r="X98" s="0" t="n">
        <f aca="false">B98*0.1</f>
        <v>2.7</v>
      </c>
      <c r="Y98" s="0" t="n">
        <f aca="false">C98*0.1</f>
        <v>3</v>
      </c>
      <c r="Z98" s="0" t="n">
        <f aca="false">D98*0.1</f>
        <v>4.07</v>
      </c>
      <c r="AA98" s="0" t="n">
        <f aca="false">E98*0.1</f>
        <v>6.51</v>
      </c>
      <c r="AB98" s="0" t="n">
        <f aca="false">F98*0.1</f>
        <v>7.29</v>
      </c>
      <c r="AC98" s="0" t="n">
        <f aca="false">G98*0.1</f>
        <v>7.68</v>
      </c>
      <c r="AD98" s="0" t="n">
        <f aca="false">H98*0.1</f>
        <v>9.12</v>
      </c>
      <c r="AE98" s="0" t="n">
        <f aca="false">I98*0.1</f>
        <v>8.86</v>
      </c>
      <c r="AF98" s="0" t="n">
        <f aca="false">J98*0.1</f>
        <v>7.71</v>
      </c>
      <c r="AG98" s="0" t="n">
        <f aca="false">K98*0.1</f>
        <v>6.2</v>
      </c>
      <c r="AH98" s="0" t="n">
        <f aca="false">L98*0.1</f>
        <v>4.06</v>
      </c>
      <c r="AI98" s="0" t="n">
        <f aca="false">M98*0.1</f>
        <v>2.75</v>
      </c>
      <c r="AJ98" s="0" t="n">
        <f aca="false">N98*0.1</f>
        <v>5.82916666666667</v>
      </c>
    </row>
    <row r="99" customFormat="false" ht="14.65" hidden="false" customHeight="false" outlineLevel="0" collapsed="false">
      <c r="A99" s="0" t="n">
        <v>1956</v>
      </c>
      <c r="B99" s="5" t="n">
        <v>30.5</v>
      </c>
      <c r="C99" s="5" t="n">
        <v>33.1</v>
      </c>
      <c r="D99" s="5" t="n">
        <v>38.7</v>
      </c>
      <c r="E99" s="5" t="n">
        <v>55.6</v>
      </c>
      <c r="F99" s="5" t="n">
        <v>68.3</v>
      </c>
      <c r="G99" s="5" t="n">
        <v>84.7</v>
      </c>
      <c r="H99" s="5" t="n">
        <v>81.3</v>
      </c>
      <c r="I99" s="5" t="n">
        <v>82.2</v>
      </c>
      <c r="J99" s="5" t="n">
        <v>72.8</v>
      </c>
      <c r="K99" s="5" t="n">
        <v>69</v>
      </c>
      <c r="L99" s="5" t="n">
        <v>43.5</v>
      </c>
      <c r="M99" s="5" t="n">
        <v>34</v>
      </c>
      <c r="N99" s="5" t="n">
        <f aca="false">AVERAGE(B99:M99)</f>
        <v>57.8083333333333</v>
      </c>
      <c r="O99" s="0" t="n">
        <f aca="false">COUNT(B99:M99)</f>
        <v>12</v>
      </c>
      <c r="Q99" s="6" t="n">
        <f aca="false">AVERAGE(D99:F99)</f>
        <v>54.2</v>
      </c>
      <c r="R99" s="6" t="n">
        <f aca="false">AVERAGE(I99:J99)</f>
        <v>77.5</v>
      </c>
      <c r="S99" s="6" t="n">
        <f aca="false">AVERAGE(J99:L99)</f>
        <v>61.7666666666667</v>
      </c>
      <c r="T99" s="6" t="n">
        <f aca="false">AVERAGE(M99,B100:C100)</f>
        <v>30.7</v>
      </c>
      <c r="U99" s="7" t="n">
        <f aca="false">AVERAGE(E99:J99)</f>
        <v>74.15</v>
      </c>
      <c r="V99" s="7" t="n">
        <f aca="false">AVERAGE(K99:L99,T99)</f>
        <v>47.7333333333333</v>
      </c>
      <c r="W99" s="7" t="n">
        <f aca="false">AVERAGE(G99:J99)</f>
        <v>80.25</v>
      </c>
      <c r="X99" s="0" t="n">
        <f aca="false">B99*0.1</f>
        <v>3.05</v>
      </c>
      <c r="Y99" s="0" t="n">
        <f aca="false">C99*0.1</f>
        <v>3.31</v>
      </c>
      <c r="Z99" s="0" t="n">
        <f aca="false">D99*0.1</f>
        <v>3.87</v>
      </c>
      <c r="AA99" s="0" t="n">
        <f aca="false">E99*0.1</f>
        <v>5.56</v>
      </c>
      <c r="AB99" s="0" t="n">
        <f aca="false">F99*0.1</f>
        <v>6.83</v>
      </c>
      <c r="AC99" s="0" t="n">
        <f aca="false">G99*0.1</f>
        <v>8.47</v>
      </c>
      <c r="AD99" s="0" t="n">
        <f aca="false">H99*0.1</f>
        <v>8.13</v>
      </c>
      <c r="AE99" s="0" t="n">
        <f aca="false">I99*0.1</f>
        <v>8.22</v>
      </c>
      <c r="AF99" s="0" t="n">
        <f aca="false">J99*0.1</f>
        <v>7.28</v>
      </c>
      <c r="AG99" s="0" t="n">
        <f aca="false">K99*0.1</f>
        <v>6.9</v>
      </c>
      <c r="AH99" s="0" t="n">
        <f aca="false">L99*0.1</f>
        <v>4.35</v>
      </c>
      <c r="AI99" s="0" t="n">
        <f aca="false">M99*0.1</f>
        <v>3.4</v>
      </c>
      <c r="AJ99" s="0" t="n">
        <f aca="false">N99*0.1</f>
        <v>5.78083333333333</v>
      </c>
    </row>
    <row r="100" customFormat="false" ht="14.65" hidden="false" customHeight="false" outlineLevel="0" collapsed="false">
      <c r="A100" s="0" t="n">
        <v>1957</v>
      </c>
      <c r="B100" s="5" t="n">
        <v>22</v>
      </c>
      <c r="C100" s="5" t="n">
        <v>36.1</v>
      </c>
      <c r="D100" s="5" t="n">
        <v>43.5</v>
      </c>
      <c r="E100" s="5" t="n">
        <v>58</v>
      </c>
      <c r="F100" s="5" t="n">
        <v>65.5</v>
      </c>
      <c r="G100" s="5" t="n">
        <v>78.8</v>
      </c>
      <c r="H100" s="5" t="n">
        <v>85.3</v>
      </c>
      <c r="I100" s="5" t="n">
        <v>81.6</v>
      </c>
      <c r="J100" s="5" t="n">
        <v>71.5</v>
      </c>
      <c r="K100" s="5" t="n">
        <v>59.4</v>
      </c>
      <c r="L100" s="5" t="n">
        <v>42.4</v>
      </c>
      <c r="M100" s="5" t="n">
        <v>36.5</v>
      </c>
      <c r="N100" s="5" t="n">
        <f aca="false">AVERAGE(B100:M100)</f>
        <v>56.7166666666667</v>
      </c>
      <c r="O100" s="0" t="n">
        <f aca="false">COUNT(B100:M100)</f>
        <v>12</v>
      </c>
      <c r="Q100" s="6" t="n">
        <f aca="false">AVERAGE(D100:F100)</f>
        <v>55.6666666666667</v>
      </c>
      <c r="R100" s="6" t="n">
        <f aca="false">AVERAGE(I100:J100)</f>
        <v>76.55</v>
      </c>
      <c r="S100" s="6" t="n">
        <f aca="false">AVERAGE(J100:L100)</f>
        <v>57.7666666666667</v>
      </c>
      <c r="T100" s="6" t="n">
        <f aca="false">AVERAGE(M100,B101:C101)</f>
        <v>30.5</v>
      </c>
      <c r="U100" s="7" t="n">
        <f aca="false">AVERAGE(E100:J100)</f>
        <v>73.45</v>
      </c>
      <c r="V100" s="7" t="n">
        <f aca="false">AVERAGE(K100:L100,T100)</f>
        <v>44.1</v>
      </c>
      <c r="W100" s="7" t="n">
        <f aca="false">AVERAGE(G100:J100)</f>
        <v>79.3</v>
      </c>
      <c r="X100" s="0" t="n">
        <f aca="false">B100*0.1</f>
        <v>2.2</v>
      </c>
      <c r="Y100" s="0" t="n">
        <f aca="false">C100*0.1</f>
        <v>3.61</v>
      </c>
      <c r="Z100" s="0" t="n">
        <f aca="false">D100*0.1</f>
        <v>4.35</v>
      </c>
      <c r="AA100" s="0" t="n">
        <f aca="false">E100*0.1</f>
        <v>5.8</v>
      </c>
      <c r="AB100" s="0" t="n">
        <f aca="false">F100*0.1</f>
        <v>6.55</v>
      </c>
      <c r="AC100" s="0" t="n">
        <f aca="false">G100*0.1</f>
        <v>7.88</v>
      </c>
      <c r="AD100" s="0" t="n">
        <f aca="false">H100*0.1</f>
        <v>8.53</v>
      </c>
      <c r="AE100" s="0" t="n">
        <f aca="false">I100*0.1</f>
        <v>8.16</v>
      </c>
      <c r="AF100" s="0" t="n">
        <f aca="false">J100*0.1</f>
        <v>7.15</v>
      </c>
      <c r="AG100" s="0" t="n">
        <f aca="false">K100*0.1</f>
        <v>5.94</v>
      </c>
      <c r="AH100" s="0" t="n">
        <f aca="false">L100*0.1</f>
        <v>4.24</v>
      </c>
      <c r="AI100" s="0" t="n">
        <f aca="false">M100*0.1</f>
        <v>3.65</v>
      </c>
      <c r="AJ100" s="0" t="n">
        <f aca="false">N100*0.1</f>
        <v>5.67166666666667</v>
      </c>
    </row>
    <row r="101" customFormat="false" ht="14.65" hidden="false" customHeight="false" outlineLevel="0" collapsed="false">
      <c r="A101" s="0" t="n">
        <v>1958</v>
      </c>
      <c r="B101" s="5" t="n">
        <v>28.8</v>
      </c>
      <c r="C101" s="5" t="n">
        <v>26.2</v>
      </c>
      <c r="D101" s="5" t="n">
        <v>43</v>
      </c>
      <c r="E101" s="5" t="n">
        <v>58.9</v>
      </c>
      <c r="F101" s="5" t="n">
        <v>73.7</v>
      </c>
      <c r="G101" s="5" t="n">
        <v>75.2</v>
      </c>
      <c r="H101" s="5" t="n">
        <v>81.5</v>
      </c>
      <c r="I101" s="5" t="n">
        <v>85.3</v>
      </c>
      <c r="J101" s="5" t="n">
        <v>74.2</v>
      </c>
      <c r="K101" s="5" t="n">
        <v>64.7</v>
      </c>
      <c r="L101" s="5" t="n">
        <v>47.2</v>
      </c>
      <c r="M101" s="5" t="n">
        <v>26.2</v>
      </c>
      <c r="N101" s="5" t="n">
        <f aca="false">AVERAGE(B101:M101)</f>
        <v>57.075</v>
      </c>
      <c r="O101" s="0" t="n">
        <f aca="false">COUNT(B101:M101)</f>
        <v>12</v>
      </c>
      <c r="Q101" s="6" t="n">
        <f aca="false">AVERAGE(D101:F101)</f>
        <v>58.5333333333333</v>
      </c>
      <c r="R101" s="6" t="n">
        <f aca="false">AVERAGE(I101:J101)</f>
        <v>79.75</v>
      </c>
      <c r="S101" s="6" t="n">
        <f aca="false">AVERAGE(J101:L101)</f>
        <v>62.0333333333333</v>
      </c>
      <c r="T101" s="6" t="n">
        <f aca="false">AVERAGE(M101,B102:C102)</f>
        <v>24.8333333333333</v>
      </c>
      <c r="U101" s="7" t="n">
        <f aca="false">AVERAGE(E101:J101)</f>
        <v>74.8</v>
      </c>
      <c r="V101" s="7" t="n">
        <f aca="false">AVERAGE(K101:L101,T101)</f>
        <v>45.5777777777778</v>
      </c>
      <c r="W101" s="7" t="n">
        <f aca="false">AVERAGE(G101:J101)</f>
        <v>79.05</v>
      </c>
      <c r="X101" s="0" t="n">
        <f aca="false">B101*0.1</f>
        <v>2.88</v>
      </c>
      <c r="Y101" s="0" t="n">
        <f aca="false">C101*0.1</f>
        <v>2.62</v>
      </c>
      <c r="Z101" s="0" t="n">
        <f aca="false">D101*0.1</f>
        <v>4.3</v>
      </c>
      <c r="AA101" s="0" t="n">
        <f aca="false">E101*0.1</f>
        <v>5.89</v>
      </c>
      <c r="AB101" s="0" t="n">
        <f aca="false">F101*0.1</f>
        <v>7.37</v>
      </c>
      <c r="AC101" s="0" t="n">
        <f aca="false">G101*0.1</f>
        <v>7.52</v>
      </c>
      <c r="AD101" s="0" t="n">
        <f aca="false">H101*0.1</f>
        <v>8.15</v>
      </c>
      <c r="AE101" s="0" t="n">
        <f aca="false">I101*0.1</f>
        <v>8.53</v>
      </c>
      <c r="AF101" s="0" t="n">
        <f aca="false">J101*0.1</f>
        <v>7.42</v>
      </c>
      <c r="AG101" s="0" t="n">
        <f aca="false">K101*0.1</f>
        <v>6.47</v>
      </c>
      <c r="AH101" s="0" t="n">
        <f aca="false">L101*0.1</f>
        <v>4.72</v>
      </c>
      <c r="AI101" s="0" t="n">
        <f aca="false">M101*0.1</f>
        <v>2.62</v>
      </c>
      <c r="AJ101" s="0" t="n">
        <f aca="false">N101*0.1</f>
        <v>5.7075</v>
      </c>
    </row>
    <row r="102" customFormat="false" ht="14.65" hidden="false" customHeight="false" outlineLevel="0" collapsed="false">
      <c r="A102" s="0" t="n">
        <v>1959</v>
      </c>
      <c r="B102" s="5" t="n">
        <v>21.1</v>
      </c>
      <c r="C102" s="5" t="n">
        <v>27.2</v>
      </c>
      <c r="D102" s="5" t="n">
        <v>39.5</v>
      </c>
      <c r="E102" s="5" t="n">
        <v>56.8</v>
      </c>
      <c r="F102" s="5" t="n">
        <v>74.3</v>
      </c>
      <c r="G102" s="5" t="n">
        <v>81.5</v>
      </c>
      <c r="H102" s="5" t="n">
        <v>84</v>
      </c>
      <c r="I102" s="5" t="n">
        <v>85.2</v>
      </c>
      <c r="J102" s="5" t="n">
        <v>75.3</v>
      </c>
      <c r="K102" s="5" t="n">
        <v>54.3</v>
      </c>
      <c r="L102" s="5" t="n">
        <v>35.7</v>
      </c>
      <c r="M102" s="5" t="n">
        <v>38.1</v>
      </c>
      <c r="N102" s="5" t="n">
        <f aca="false">AVERAGE(B102:M102)</f>
        <v>56.0833333333333</v>
      </c>
      <c r="O102" s="0" t="n">
        <f aca="false">COUNT(B102:M102)</f>
        <v>12</v>
      </c>
      <c r="Q102" s="6" t="n">
        <f aca="false">AVERAGE(D102:F102)</f>
        <v>56.8666666666667</v>
      </c>
      <c r="R102" s="6" t="n">
        <f aca="false">AVERAGE(I102:J102)</f>
        <v>80.25</v>
      </c>
      <c r="S102" s="6" t="n">
        <f aca="false">AVERAGE(J102:L102)</f>
        <v>55.1</v>
      </c>
      <c r="T102" s="6" t="n">
        <f aca="false">AVERAGE(M102,B103:C103)</f>
        <v>31.1333333333333</v>
      </c>
      <c r="U102" s="7" t="n">
        <f aca="false">AVERAGE(E102:J102)</f>
        <v>76.1833333333333</v>
      </c>
      <c r="V102" s="7" t="n">
        <f aca="false">AVERAGE(K102:L102,T102)</f>
        <v>40.3777777777778</v>
      </c>
      <c r="W102" s="7" t="n">
        <f aca="false">AVERAGE(G102:J102)</f>
        <v>81.5</v>
      </c>
      <c r="X102" s="0" t="n">
        <f aca="false">B102*0.1</f>
        <v>2.11</v>
      </c>
      <c r="Y102" s="0" t="n">
        <f aca="false">C102*0.1</f>
        <v>2.72</v>
      </c>
      <c r="Z102" s="0" t="n">
        <f aca="false">D102*0.1</f>
        <v>3.95</v>
      </c>
      <c r="AA102" s="0" t="n">
        <f aca="false">E102*0.1</f>
        <v>5.68</v>
      </c>
      <c r="AB102" s="0" t="n">
        <f aca="false">F102*0.1</f>
        <v>7.43</v>
      </c>
      <c r="AC102" s="0" t="n">
        <f aca="false">G102*0.1</f>
        <v>8.15</v>
      </c>
      <c r="AD102" s="0" t="n">
        <f aca="false">H102*0.1</f>
        <v>8.4</v>
      </c>
      <c r="AE102" s="0" t="n">
        <f aca="false">I102*0.1</f>
        <v>8.52</v>
      </c>
      <c r="AF102" s="0" t="n">
        <f aca="false">J102*0.1</f>
        <v>7.53</v>
      </c>
      <c r="AG102" s="0" t="n">
        <f aca="false">K102*0.1</f>
        <v>5.43</v>
      </c>
      <c r="AH102" s="0" t="n">
        <f aca="false">L102*0.1</f>
        <v>3.57</v>
      </c>
      <c r="AI102" s="0" t="n">
        <f aca="false">M102*0.1</f>
        <v>3.81</v>
      </c>
      <c r="AJ102" s="0" t="n">
        <f aca="false">N102*0.1</f>
        <v>5.60833333333333</v>
      </c>
    </row>
    <row r="103" customFormat="false" ht="14.65" hidden="false" customHeight="false" outlineLevel="0" collapsed="false">
      <c r="A103" s="0" t="n">
        <v>1960</v>
      </c>
      <c r="B103" s="5" t="n">
        <v>28.1</v>
      </c>
      <c r="C103" s="5" t="n">
        <v>27.2</v>
      </c>
      <c r="D103" s="5" t="n">
        <v>30</v>
      </c>
      <c r="E103" s="5" t="n">
        <v>58.6</v>
      </c>
      <c r="F103" s="5" t="n">
        <v>65.3</v>
      </c>
      <c r="G103" s="5" t="n">
        <v>75.7</v>
      </c>
      <c r="H103" s="5" t="n">
        <v>80.3</v>
      </c>
      <c r="I103" s="5" t="n">
        <v>79.8</v>
      </c>
      <c r="J103" s="5" t="n">
        <v>74.3</v>
      </c>
      <c r="K103" s="5" t="n">
        <v>61.4</v>
      </c>
      <c r="L103" s="5" t="n">
        <v>46.9</v>
      </c>
      <c r="M103" s="5" t="n">
        <v>30.3</v>
      </c>
      <c r="N103" s="5" t="n">
        <f aca="false">AVERAGE(B103:M103)</f>
        <v>54.825</v>
      </c>
      <c r="O103" s="0" t="n">
        <f aca="false">COUNT(B103:M103)</f>
        <v>12</v>
      </c>
      <c r="Q103" s="6" t="n">
        <f aca="false">AVERAGE(D103:F103)</f>
        <v>51.3</v>
      </c>
      <c r="R103" s="6" t="n">
        <f aca="false">AVERAGE(I103:J103)</f>
        <v>77.05</v>
      </c>
      <c r="S103" s="6" t="n">
        <f aca="false">AVERAGE(J103:L103)</f>
        <v>60.8666666666667</v>
      </c>
      <c r="T103" s="6" t="n">
        <f aca="false">AVERAGE(M103,B104:C104)</f>
        <v>32.1666666666667</v>
      </c>
      <c r="U103" s="7" t="n">
        <f aca="false">AVERAGE(E103:J103)</f>
        <v>72.3333333333333</v>
      </c>
      <c r="V103" s="7" t="n">
        <f aca="false">AVERAGE(K103:L103,T103)</f>
        <v>46.8222222222222</v>
      </c>
      <c r="W103" s="7" t="n">
        <f aca="false">AVERAGE(G103:J103)</f>
        <v>77.525</v>
      </c>
      <c r="X103" s="0" t="n">
        <f aca="false">B103*0.1</f>
        <v>2.81</v>
      </c>
      <c r="Y103" s="0" t="n">
        <f aca="false">C103*0.1</f>
        <v>2.72</v>
      </c>
      <c r="Z103" s="0" t="n">
        <f aca="false">D103*0.1</f>
        <v>3</v>
      </c>
      <c r="AA103" s="0" t="n">
        <f aca="false">E103*0.1</f>
        <v>5.86</v>
      </c>
      <c r="AB103" s="0" t="n">
        <f aca="false">F103*0.1</f>
        <v>6.53</v>
      </c>
      <c r="AC103" s="0" t="n">
        <f aca="false">G103*0.1</f>
        <v>7.57</v>
      </c>
      <c r="AD103" s="0" t="n">
        <f aca="false">H103*0.1</f>
        <v>8.03</v>
      </c>
      <c r="AE103" s="0" t="n">
        <f aca="false">I103*0.1</f>
        <v>7.98</v>
      </c>
      <c r="AF103" s="0" t="n">
        <f aca="false">J103*0.1</f>
        <v>7.43</v>
      </c>
      <c r="AG103" s="0" t="n">
        <f aca="false">K103*0.1</f>
        <v>6.14</v>
      </c>
      <c r="AH103" s="0" t="n">
        <f aca="false">L103*0.1</f>
        <v>4.69</v>
      </c>
      <c r="AI103" s="0" t="n">
        <f aca="false">M103*0.1</f>
        <v>3.03</v>
      </c>
      <c r="AJ103" s="0" t="n">
        <f aca="false">N103*0.1</f>
        <v>5.4825</v>
      </c>
    </row>
    <row r="104" customFormat="false" ht="14.65" hidden="false" customHeight="false" outlineLevel="0" collapsed="false">
      <c r="A104" s="0" t="n">
        <v>1961</v>
      </c>
      <c r="B104" s="5" t="n">
        <v>27.2</v>
      </c>
      <c r="C104" s="5" t="n">
        <v>39</v>
      </c>
      <c r="D104" s="5" t="n">
        <v>41.3</v>
      </c>
      <c r="E104" s="5" t="n">
        <v>50.4</v>
      </c>
      <c r="F104" s="5" t="n">
        <v>67.4</v>
      </c>
      <c r="G104" s="5" t="n">
        <v>79.2</v>
      </c>
      <c r="H104" s="5" t="n">
        <v>81.2</v>
      </c>
      <c r="I104" s="5" t="n">
        <v>81.7</v>
      </c>
      <c r="J104" s="5" t="n">
        <v>72.8</v>
      </c>
      <c r="K104" s="5" t="n">
        <v>60.6</v>
      </c>
      <c r="L104" s="5" t="n">
        <v>43.6</v>
      </c>
      <c r="M104" s="5" t="n">
        <v>27.6</v>
      </c>
      <c r="N104" s="5" t="n">
        <f aca="false">AVERAGE(B104:M104)</f>
        <v>56</v>
      </c>
      <c r="O104" s="0" t="n">
        <f aca="false">COUNT(B104:M104)</f>
        <v>12</v>
      </c>
      <c r="Q104" s="6" t="n">
        <f aca="false">AVERAGE(D104:F104)</f>
        <v>53.0333333333333</v>
      </c>
      <c r="R104" s="6" t="n">
        <f aca="false">AVERAGE(I104:J104)</f>
        <v>77.25</v>
      </c>
      <c r="S104" s="6" t="n">
        <f aca="false">AVERAGE(J104:L104)</f>
        <v>59</v>
      </c>
      <c r="T104" s="6" t="n">
        <f aca="false">AVERAGE(M104,B105:C105)</f>
        <v>24.1666666666667</v>
      </c>
      <c r="U104" s="7" t="n">
        <f aca="false">AVERAGE(E104:J104)</f>
        <v>72.1166666666667</v>
      </c>
      <c r="V104" s="7" t="n">
        <f aca="false">AVERAGE(K104:L104,T104)</f>
        <v>42.7888888888889</v>
      </c>
      <c r="W104" s="7" t="n">
        <f aca="false">AVERAGE(G104:J104)</f>
        <v>78.725</v>
      </c>
      <c r="X104" s="0" t="n">
        <f aca="false">B104*0.1</f>
        <v>2.72</v>
      </c>
      <c r="Y104" s="0" t="n">
        <f aca="false">C104*0.1</f>
        <v>3.9</v>
      </c>
      <c r="Z104" s="0" t="n">
        <f aca="false">D104*0.1</f>
        <v>4.13</v>
      </c>
      <c r="AA104" s="0" t="n">
        <f aca="false">E104*0.1</f>
        <v>5.04</v>
      </c>
      <c r="AB104" s="0" t="n">
        <f aca="false">F104*0.1</f>
        <v>6.74</v>
      </c>
      <c r="AC104" s="0" t="n">
        <f aca="false">G104*0.1</f>
        <v>7.92</v>
      </c>
      <c r="AD104" s="0" t="n">
        <f aca="false">H104*0.1</f>
        <v>8.12</v>
      </c>
      <c r="AE104" s="0" t="n">
        <f aca="false">I104*0.1</f>
        <v>8.17</v>
      </c>
      <c r="AF104" s="0" t="n">
        <f aca="false">J104*0.1</f>
        <v>7.28</v>
      </c>
      <c r="AG104" s="0" t="n">
        <f aca="false">K104*0.1</f>
        <v>6.06</v>
      </c>
      <c r="AH104" s="0" t="n">
        <f aca="false">L104*0.1</f>
        <v>4.36</v>
      </c>
      <c r="AI104" s="0" t="n">
        <f aca="false">M104*0.1</f>
        <v>2.76</v>
      </c>
      <c r="AJ104" s="0" t="n">
        <f aca="false">N104*0.1</f>
        <v>5.6</v>
      </c>
    </row>
    <row r="105" customFormat="false" ht="14.65" hidden="false" customHeight="false" outlineLevel="0" collapsed="false">
      <c r="A105" s="0" t="n">
        <v>1962</v>
      </c>
      <c r="B105" s="5" t="n">
        <v>20.1</v>
      </c>
      <c r="C105" s="5" t="n">
        <v>24.8</v>
      </c>
      <c r="D105" s="5" t="n">
        <v>37</v>
      </c>
      <c r="E105" s="5" t="n">
        <v>56.3</v>
      </c>
      <c r="F105" s="5" t="n">
        <v>72.2</v>
      </c>
      <c r="G105" s="5" t="n">
        <v>78.6</v>
      </c>
      <c r="H105" s="5" t="n">
        <v>78.1</v>
      </c>
      <c r="I105" s="5" t="n">
        <v>82.5</v>
      </c>
      <c r="J105" s="5" t="n">
        <v>70</v>
      </c>
      <c r="K105" s="5" t="n">
        <v>62.2</v>
      </c>
      <c r="L105" s="5" t="n">
        <v>44.9</v>
      </c>
      <c r="M105" s="5" t="n">
        <v>29</v>
      </c>
      <c r="N105" s="5" t="n">
        <f aca="false">AVERAGE(B105:M105)</f>
        <v>54.6416666666667</v>
      </c>
      <c r="O105" s="0" t="n">
        <f aca="false">COUNT(B105:M105)</f>
        <v>12</v>
      </c>
      <c r="Q105" s="6" t="n">
        <f aca="false">AVERAGE(D105:F105)</f>
        <v>55.1666666666667</v>
      </c>
      <c r="R105" s="6" t="n">
        <f aca="false">AVERAGE(I105:J105)</f>
        <v>76.25</v>
      </c>
      <c r="S105" s="6" t="n">
        <f aca="false">AVERAGE(J105:L105)</f>
        <v>59.0333333333333</v>
      </c>
      <c r="T105" s="6" t="n">
        <f aca="false">AVERAGE(M105,B106:C106)</f>
        <v>22.1666666666667</v>
      </c>
      <c r="U105" s="7" t="n">
        <f aca="false">AVERAGE(E105:J105)</f>
        <v>72.95</v>
      </c>
      <c r="V105" s="7" t="n">
        <f aca="false">AVERAGE(K105:L105,T105)</f>
        <v>43.0888888888889</v>
      </c>
      <c r="W105" s="7" t="n">
        <f aca="false">AVERAGE(G105:J105)</f>
        <v>77.3</v>
      </c>
      <c r="X105" s="0" t="n">
        <f aca="false">B105*0.1</f>
        <v>2.01</v>
      </c>
      <c r="Y105" s="0" t="n">
        <f aca="false">C105*0.1</f>
        <v>2.48</v>
      </c>
      <c r="Z105" s="0" t="n">
        <f aca="false">D105*0.1</f>
        <v>3.7</v>
      </c>
      <c r="AA105" s="0" t="n">
        <f aca="false">E105*0.1</f>
        <v>5.63</v>
      </c>
      <c r="AB105" s="0" t="n">
        <f aca="false">F105*0.1</f>
        <v>7.22</v>
      </c>
      <c r="AC105" s="0" t="n">
        <f aca="false">G105*0.1</f>
        <v>7.86</v>
      </c>
      <c r="AD105" s="0" t="n">
        <f aca="false">H105*0.1</f>
        <v>7.81</v>
      </c>
      <c r="AE105" s="0" t="n">
        <f aca="false">I105*0.1</f>
        <v>8.25</v>
      </c>
      <c r="AF105" s="0" t="n">
        <f aca="false">J105*0.1</f>
        <v>7</v>
      </c>
      <c r="AG105" s="0" t="n">
        <f aca="false">K105*0.1</f>
        <v>6.22</v>
      </c>
      <c r="AH105" s="0" t="n">
        <f aca="false">L105*0.1</f>
        <v>4.49</v>
      </c>
      <c r="AI105" s="0" t="n">
        <f aca="false">M105*0.1</f>
        <v>2.9</v>
      </c>
      <c r="AJ105" s="0" t="n">
        <f aca="false">N105*0.1</f>
        <v>5.46416666666667</v>
      </c>
    </row>
    <row r="106" customFormat="false" ht="14.65" hidden="false" customHeight="false" outlineLevel="0" collapsed="false">
      <c r="A106" s="0" t="n">
        <v>1963</v>
      </c>
      <c r="B106" s="5" t="n">
        <v>13.3</v>
      </c>
      <c r="C106" s="5" t="n">
        <v>24.2</v>
      </c>
      <c r="D106" s="5" t="n">
        <v>44.4</v>
      </c>
      <c r="E106" s="5" t="n">
        <v>60.7</v>
      </c>
      <c r="F106" s="5" t="n">
        <v>67.6</v>
      </c>
      <c r="G106" s="5" t="n">
        <v>82.8</v>
      </c>
      <c r="H106" s="5" t="n">
        <v>85.1</v>
      </c>
      <c r="I106" s="5" t="n">
        <v>79.2</v>
      </c>
      <c r="J106" s="5" t="n">
        <v>73.2</v>
      </c>
      <c r="K106" s="5" t="n">
        <v>72.1</v>
      </c>
      <c r="L106" s="5" t="n">
        <v>49.1</v>
      </c>
      <c r="M106" s="5" t="n">
        <v>20.5</v>
      </c>
      <c r="N106" s="5" t="n">
        <f aca="false">AVERAGE(B106:M106)</f>
        <v>56.0166666666667</v>
      </c>
      <c r="O106" s="0" t="n">
        <f aca="false">COUNT(B106:M106)</f>
        <v>12</v>
      </c>
      <c r="Q106" s="6" t="n">
        <f aca="false">AVERAGE(D106:F106)</f>
        <v>57.5666666666667</v>
      </c>
      <c r="R106" s="6" t="n">
        <f aca="false">AVERAGE(I106:J106)</f>
        <v>76.2</v>
      </c>
      <c r="S106" s="6" t="n">
        <f aca="false">AVERAGE(J106:L106)</f>
        <v>64.8</v>
      </c>
      <c r="T106" s="6" t="n">
        <f aca="false">AVERAGE(M106,B107:C107)</f>
        <v>30.3333333333333</v>
      </c>
      <c r="U106" s="7" t="n">
        <f aca="false">AVERAGE(E106:J106)</f>
        <v>74.7666666666667</v>
      </c>
      <c r="V106" s="7" t="n">
        <f aca="false">AVERAGE(K106:L106,T106)</f>
        <v>50.5111111111111</v>
      </c>
      <c r="W106" s="7" t="n">
        <f aca="false">AVERAGE(G106:J106)</f>
        <v>80.075</v>
      </c>
      <c r="X106" s="0" t="n">
        <f aca="false">B106*0.1</f>
        <v>1.33</v>
      </c>
      <c r="Y106" s="0" t="n">
        <f aca="false">C106*0.1</f>
        <v>2.42</v>
      </c>
      <c r="Z106" s="0" t="n">
        <f aca="false">D106*0.1</f>
        <v>4.44</v>
      </c>
      <c r="AA106" s="0" t="n">
        <f aca="false">E106*0.1</f>
        <v>6.07</v>
      </c>
      <c r="AB106" s="0" t="n">
        <f aca="false">F106*0.1</f>
        <v>6.76</v>
      </c>
      <c r="AC106" s="0" t="n">
        <f aca="false">G106*0.1</f>
        <v>8.28</v>
      </c>
      <c r="AD106" s="0" t="n">
        <f aca="false">H106*0.1</f>
        <v>8.51</v>
      </c>
      <c r="AE106" s="0" t="n">
        <f aca="false">I106*0.1</f>
        <v>7.92</v>
      </c>
      <c r="AF106" s="0" t="n">
        <f aca="false">J106*0.1</f>
        <v>7.32</v>
      </c>
      <c r="AG106" s="0" t="n">
        <f aca="false">K106*0.1</f>
        <v>7.21</v>
      </c>
      <c r="AH106" s="0" t="n">
        <f aca="false">L106*0.1</f>
        <v>4.91</v>
      </c>
      <c r="AI106" s="0" t="n">
        <f aca="false">M106*0.1</f>
        <v>2.05</v>
      </c>
      <c r="AJ106" s="0" t="n">
        <f aca="false">N106*0.1</f>
        <v>5.60166666666667</v>
      </c>
    </row>
    <row r="107" customFormat="false" ht="14.65" hidden="false" customHeight="false" outlineLevel="0" collapsed="false">
      <c r="A107" s="0" t="n">
        <v>1964</v>
      </c>
      <c r="B107" s="5" t="n">
        <v>33.9</v>
      </c>
      <c r="C107" s="5" t="n">
        <v>36.6</v>
      </c>
      <c r="D107" s="5" t="n">
        <v>40.5</v>
      </c>
      <c r="E107" s="5" t="n">
        <v>59.1</v>
      </c>
      <c r="F107" s="5" t="n">
        <v>75.5</v>
      </c>
      <c r="G107" s="5" t="n">
        <v>81.9</v>
      </c>
      <c r="H107" s="5" t="n">
        <v>85.4</v>
      </c>
      <c r="I107" s="5" t="n">
        <v>79.4</v>
      </c>
      <c r="J107" s="5" t="n">
        <v>71</v>
      </c>
      <c r="K107" s="5" t="n">
        <v>61.1</v>
      </c>
      <c r="L107" s="5" t="n">
        <v>49.6</v>
      </c>
      <c r="M107" s="5" t="n">
        <v>27.2</v>
      </c>
      <c r="N107" s="5" t="n">
        <f aca="false">AVERAGE(B107:M107)</f>
        <v>58.4333333333333</v>
      </c>
      <c r="O107" s="0" t="n">
        <f aca="false">COUNT(B107:M107)</f>
        <v>12</v>
      </c>
      <c r="Q107" s="6" t="n">
        <f aca="false">AVERAGE(D107:F107)</f>
        <v>58.3666666666667</v>
      </c>
      <c r="R107" s="6" t="n">
        <f aca="false">AVERAGE(I107:J107)</f>
        <v>75.2</v>
      </c>
      <c r="S107" s="6" t="n">
        <f aca="false">AVERAGE(J107:L107)</f>
        <v>60.5666666666667</v>
      </c>
      <c r="T107" s="6" t="n">
        <f aca="false">AVERAGE(M107,B108:C108)</f>
        <v>26.8</v>
      </c>
      <c r="U107" s="7" t="n">
        <f aca="false">AVERAGE(E107:J107)</f>
        <v>75.3833333333333</v>
      </c>
      <c r="V107" s="7" t="n">
        <f aca="false">AVERAGE(K107:L107,T107)</f>
        <v>45.8333333333333</v>
      </c>
      <c r="W107" s="7" t="n">
        <f aca="false">AVERAGE(G107:J107)</f>
        <v>79.425</v>
      </c>
      <c r="X107" s="0" t="n">
        <f aca="false">B107*0.1</f>
        <v>3.39</v>
      </c>
      <c r="Y107" s="0" t="n">
        <f aca="false">C107*0.1</f>
        <v>3.66</v>
      </c>
      <c r="Z107" s="0" t="n">
        <f aca="false">D107*0.1</f>
        <v>4.05</v>
      </c>
      <c r="AA107" s="0" t="n">
        <f aca="false">E107*0.1</f>
        <v>5.91</v>
      </c>
      <c r="AB107" s="0" t="n">
        <f aca="false">F107*0.1</f>
        <v>7.55</v>
      </c>
      <c r="AC107" s="0" t="n">
        <f aca="false">G107*0.1</f>
        <v>8.19</v>
      </c>
      <c r="AD107" s="0" t="n">
        <f aca="false">H107*0.1</f>
        <v>8.54</v>
      </c>
      <c r="AE107" s="0" t="n">
        <f aca="false">I107*0.1</f>
        <v>7.94</v>
      </c>
      <c r="AF107" s="0" t="n">
        <f aca="false">J107*0.1</f>
        <v>7.1</v>
      </c>
      <c r="AG107" s="0" t="n">
        <f aca="false">K107*0.1</f>
        <v>6.11</v>
      </c>
      <c r="AH107" s="0" t="n">
        <f aca="false">L107*0.1</f>
        <v>4.96</v>
      </c>
      <c r="AI107" s="0" t="n">
        <f aca="false">M107*0.1</f>
        <v>2.72</v>
      </c>
      <c r="AJ107" s="0" t="n">
        <f aca="false">N107*0.1</f>
        <v>5.84333333333333</v>
      </c>
    </row>
    <row r="108" customFormat="false" ht="14.65" hidden="false" customHeight="false" outlineLevel="0" collapsed="false">
      <c r="A108" s="0" t="n">
        <v>1965</v>
      </c>
      <c r="B108" s="5" t="n">
        <v>24.9</v>
      </c>
      <c r="C108" s="5" t="n">
        <v>28.3</v>
      </c>
      <c r="D108" s="5" t="n">
        <v>32.5</v>
      </c>
      <c r="E108" s="5" t="n">
        <v>54.2</v>
      </c>
      <c r="F108" s="5" t="n">
        <v>72.7</v>
      </c>
      <c r="G108" s="5" t="n">
        <v>78.9</v>
      </c>
      <c r="H108" s="5" t="n">
        <v>82.4</v>
      </c>
      <c r="I108" s="5" t="n">
        <v>78.3</v>
      </c>
      <c r="J108" s="5" t="n">
        <v>67.8</v>
      </c>
      <c r="K108" s="5" t="n">
        <v>59.8</v>
      </c>
      <c r="L108" s="5" t="n">
        <v>44.6</v>
      </c>
      <c r="M108" s="5" t="n">
        <v>37.5</v>
      </c>
      <c r="N108" s="5" t="n">
        <f aca="false">AVERAGE(B108:M108)</f>
        <v>55.1583333333333</v>
      </c>
      <c r="O108" s="0" t="n">
        <f aca="false">COUNT(B108:M108)</f>
        <v>12</v>
      </c>
      <c r="Q108" s="6" t="n">
        <f aca="false">AVERAGE(D108:F108)</f>
        <v>53.1333333333333</v>
      </c>
      <c r="R108" s="6" t="n">
        <f aca="false">AVERAGE(I108:J108)</f>
        <v>73.05</v>
      </c>
      <c r="S108" s="6" t="n">
        <f aca="false">AVERAGE(J108:L108)</f>
        <v>57.4</v>
      </c>
      <c r="T108" s="6" t="n">
        <f aca="false">AVERAGE(M108,B109:C109)</f>
        <v>29.6</v>
      </c>
      <c r="U108" s="7" t="n">
        <f aca="false">AVERAGE(E108:J108)</f>
        <v>72.3833333333333</v>
      </c>
      <c r="V108" s="7" t="n">
        <f aca="false">AVERAGE(K108:L108,T108)</f>
        <v>44.6666666666667</v>
      </c>
      <c r="W108" s="7" t="n">
        <f aca="false">AVERAGE(G108:J108)</f>
        <v>76.85</v>
      </c>
      <c r="X108" s="0" t="n">
        <f aca="false">B108*0.1</f>
        <v>2.49</v>
      </c>
      <c r="Y108" s="0" t="n">
        <f aca="false">C108*0.1</f>
        <v>2.83</v>
      </c>
      <c r="Z108" s="0" t="n">
        <f aca="false">D108*0.1</f>
        <v>3.25</v>
      </c>
      <c r="AA108" s="0" t="n">
        <f aca="false">E108*0.1</f>
        <v>5.42</v>
      </c>
      <c r="AB108" s="0" t="n">
        <f aca="false">F108*0.1</f>
        <v>7.27</v>
      </c>
      <c r="AC108" s="0" t="n">
        <f aca="false">G108*0.1</f>
        <v>7.89</v>
      </c>
      <c r="AD108" s="0" t="n">
        <f aca="false">H108*0.1</f>
        <v>8.24</v>
      </c>
      <c r="AE108" s="0" t="n">
        <f aca="false">I108*0.1</f>
        <v>7.83</v>
      </c>
      <c r="AF108" s="0" t="n">
        <f aca="false">J108*0.1</f>
        <v>6.78</v>
      </c>
      <c r="AG108" s="0" t="n">
        <f aca="false">K108*0.1</f>
        <v>5.98</v>
      </c>
      <c r="AH108" s="0" t="n">
        <f aca="false">L108*0.1</f>
        <v>4.46</v>
      </c>
      <c r="AI108" s="0" t="n">
        <f aca="false">M108*0.1</f>
        <v>3.75</v>
      </c>
      <c r="AJ108" s="0" t="n">
        <f aca="false">N108*0.1</f>
        <v>5.51583333333333</v>
      </c>
    </row>
    <row r="109" customFormat="false" ht="14.65" hidden="false" customHeight="false" outlineLevel="0" collapsed="false">
      <c r="A109" s="0" t="n">
        <v>1966</v>
      </c>
      <c r="B109" s="5" t="n">
        <v>20.2</v>
      </c>
      <c r="C109" s="5" t="n">
        <v>31.1</v>
      </c>
      <c r="D109" s="5" t="n">
        <v>46.1</v>
      </c>
      <c r="E109" s="5" t="n">
        <v>53.3</v>
      </c>
      <c r="F109" s="5" t="n">
        <v>64.4</v>
      </c>
      <c r="G109" s="5" t="n">
        <v>79.4</v>
      </c>
      <c r="H109" s="5" t="n">
        <v>84.5</v>
      </c>
      <c r="I109" s="5" t="n">
        <v>79.2</v>
      </c>
      <c r="J109" s="5" t="n">
        <v>71.3</v>
      </c>
      <c r="K109" s="5" t="n">
        <v>60.8</v>
      </c>
      <c r="L109" s="5" t="n">
        <v>45.3</v>
      </c>
      <c r="M109" s="5" t="n">
        <v>31.3</v>
      </c>
      <c r="N109" s="5" t="n">
        <f aca="false">AVERAGE(B109:M109)</f>
        <v>55.575</v>
      </c>
      <c r="O109" s="0" t="n">
        <f aca="false">COUNT(B109:M109)</f>
        <v>12</v>
      </c>
      <c r="Q109" s="6" t="n">
        <f aca="false">AVERAGE(D109:F109)</f>
        <v>54.6</v>
      </c>
      <c r="R109" s="6" t="n">
        <f aca="false">AVERAGE(I109:J109)</f>
        <v>75.25</v>
      </c>
      <c r="S109" s="6" t="n">
        <f aca="false">AVERAGE(J109:L109)</f>
        <v>59.1333333333333</v>
      </c>
      <c r="T109" s="6" t="n">
        <f aca="false">AVERAGE(M109,B110:C110)</f>
        <v>29.3</v>
      </c>
      <c r="U109" s="7" t="n">
        <f aca="false">AVERAGE(E109:J109)</f>
        <v>72.0166666666667</v>
      </c>
      <c r="V109" s="7" t="n">
        <f aca="false">AVERAGE(K109:L109,T109)</f>
        <v>45.1333333333333</v>
      </c>
      <c r="W109" s="7" t="n">
        <f aca="false">AVERAGE(G109:J109)</f>
        <v>78.6</v>
      </c>
      <c r="X109" s="0" t="n">
        <f aca="false">B109*0.1</f>
        <v>2.02</v>
      </c>
      <c r="Y109" s="0" t="n">
        <f aca="false">C109*0.1</f>
        <v>3.11</v>
      </c>
      <c r="Z109" s="0" t="n">
        <f aca="false">D109*0.1</f>
        <v>4.61</v>
      </c>
      <c r="AA109" s="0" t="n">
        <f aca="false">E109*0.1</f>
        <v>5.33</v>
      </c>
      <c r="AB109" s="0" t="n">
        <f aca="false">F109*0.1</f>
        <v>6.44</v>
      </c>
      <c r="AC109" s="0" t="n">
        <f aca="false">G109*0.1</f>
        <v>7.94</v>
      </c>
      <c r="AD109" s="0" t="n">
        <f aca="false">H109*0.1</f>
        <v>8.45</v>
      </c>
      <c r="AE109" s="0" t="n">
        <f aca="false">I109*0.1</f>
        <v>7.92</v>
      </c>
      <c r="AF109" s="0" t="n">
        <f aca="false">J109*0.1</f>
        <v>7.13</v>
      </c>
      <c r="AG109" s="0" t="n">
        <f aca="false">K109*0.1</f>
        <v>6.08</v>
      </c>
      <c r="AH109" s="0" t="n">
        <f aca="false">L109*0.1</f>
        <v>4.53</v>
      </c>
      <c r="AI109" s="0" t="n">
        <f aca="false">M109*0.1</f>
        <v>3.13</v>
      </c>
      <c r="AJ109" s="0" t="n">
        <f aca="false">N109*0.1</f>
        <v>5.5575</v>
      </c>
    </row>
    <row r="110" customFormat="false" ht="14.65" hidden="false" customHeight="false" outlineLevel="0" collapsed="false">
      <c r="A110" s="0" t="n">
        <v>1967</v>
      </c>
      <c r="B110" s="5" t="n">
        <v>31.3</v>
      </c>
      <c r="C110" s="5" t="n">
        <v>25.3</v>
      </c>
      <c r="D110" s="5" t="n">
        <v>42.6</v>
      </c>
      <c r="E110" s="5" t="n">
        <v>57.4</v>
      </c>
      <c r="F110" s="5" t="n">
        <v>63.9</v>
      </c>
      <c r="G110" s="5" t="n">
        <v>77.5</v>
      </c>
      <c r="H110" s="5" t="n">
        <v>79.4</v>
      </c>
      <c r="I110" s="5" t="n">
        <v>75</v>
      </c>
      <c r="J110" s="5" t="n">
        <v>71.2</v>
      </c>
      <c r="K110" s="5" t="n">
        <v>58.3</v>
      </c>
      <c r="L110" s="5" t="n">
        <v>40.5</v>
      </c>
      <c r="M110" s="5" t="n">
        <v>32.9</v>
      </c>
      <c r="N110" s="5" t="n">
        <f aca="false">AVERAGE(B110:M110)</f>
        <v>54.6083333333333</v>
      </c>
      <c r="O110" s="0" t="n">
        <f aca="false">COUNT(B110:M110)</f>
        <v>12</v>
      </c>
      <c r="Q110" s="6" t="n">
        <f aca="false">AVERAGE(D110:F110)</f>
        <v>54.6333333333333</v>
      </c>
      <c r="R110" s="6" t="n">
        <f aca="false">AVERAGE(I110:J110)</f>
        <v>73.1</v>
      </c>
      <c r="S110" s="6" t="n">
        <f aca="false">AVERAGE(J110:L110)</f>
        <v>56.6666666666667</v>
      </c>
      <c r="T110" s="6" t="n">
        <f aca="false">AVERAGE(M110,B111:C111)</f>
        <v>30.4333333333333</v>
      </c>
      <c r="U110" s="7" t="n">
        <f aca="false">AVERAGE(E110:J110)</f>
        <v>70.7333333333333</v>
      </c>
      <c r="V110" s="7" t="n">
        <f aca="false">AVERAGE(K110:L110,T110)</f>
        <v>43.0777777777778</v>
      </c>
      <c r="W110" s="7" t="n">
        <f aca="false">AVERAGE(G110:J110)</f>
        <v>75.775</v>
      </c>
      <c r="X110" s="0" t="n">
        <f aca="false">B110*0.1</f>
        <v>3.13</v>
      </c>
      <c r="Y110" s="0" t="n">
        <f aca="false">C110*0.1</f>
        <v>2.53</v>
      </c>
      <c r="Z110" s="0" t="n">
        <f aca="false">D110*0.1</f>
        <v>4.26</v>
      </c>
      <c r="AA110" s="0" t="n">
        <f aca="false">E110*0.1</f>
        <v>5.74</v>
      </c>
      <c r="AB110" s="0" t="n">
        <f aca="false">F110*0.1</f>
        <v>6.39</v>
      </c>
      <c r="AC110" s="0" t="n">
        <f aca="false">G110*0.1</f>
        <v>7.75</v>
      </c>
      <c r="AD110" s="0" t="n">
        <f aca="false">H110*0.1</f>
        <v>7.94</v>
      </c>
      <c r="AE110" s="0" t="n">
        <f aca="false">I110*0.1</f>
        <v>7.5</v>
      </c>
      <c r="AF110" s="0" t="n">
        <f aca="false">J110*0.1</f>
        <v>7.12</v>
      </c>
      <c r="AG110" s="0" t="n">
        <f aca="false">K110*0.1</f>
        <v>5.83</v>
      </c>
      <c r="AH110" s="0" t="n">
        <f aca="false">L110*0.1</f>
        <v>4.05</v>
      </c>
      <c r="AI110" s="0" t="n">
        <f aca="false">M110*0.1</f>
        <v>3.29</v>
      </c>
      <c r="AJ110" s="0" t="n">
        <f aca="false">N110*0.1</f>
        <v>5.46083333333333</v>
      </c>
    </row>
    <row r="111" customFormat="false" ht="14.65" hidden="false" customHeight="false" outlineLevel="0" collapsed="false">
      <c r="A111" s="0" t="n">
        <v>1968</v>
      </c>
      <c r="B111" s="5" t="n">
        <v>28.4</v>
      </c>
      <c r="C111" s="5" t="n">
        <v>30</v>
      </c>
      <c r="D111" s="5" t="n">
        <v>52.1</v>
      </c>
      <c r="E111" s="5" t="n">
        <v>60.9</v>
      </c>
      <c r="F111" s="5" t="n">
        <v>66.1</v>
      </c>
      <c r="G111" s="5" t="n">
        <v>77.7</v>
      </c>
      <c r="H111" s="5" t="n">
        <v>80.8</v>
      </c>
      <c r="I111" s="5" t="n">
        <v>80.7</v>
      </c>
      <c r="J111" s="5" t="n">
        <v>71.8</v>
      </c>
      <c r="K111" s="5" t="n">
        <v>60.7</v>
      </c>
      <c r="L111" s="5" t="n">
        <v>43.2</v>
      </c>
      <c r="M111" s="5" t="n">
        <v>30.4</v>
      </c>
      <c r="N111" s="5" t="n">
        <f aca="false">AVERAGE(B111:M111)</f>
        <v>56.9</v>
      </c>
      <c r="O111" s="0" t="n">
        <f aca="false">COUNT(B111:M111)</f>
        <v>12</v>
      </c>
      <c r="Q111" s="6" t="n">
        <f aca="false">AVERAGE(D111:F111)</f>
        <v>59.7</v>
      </c>
      <c r="R111" s="6" t="n">
        <f aca="false">AVERAGE(I111:J111)</f>
        <v>76.25</v>
      </c>
      <c r="S111" s="6" t="n">
        <f aca="false">AVERAGE(J111:L111)</f>
        <v>58.5666666666667</v>
      </c>
      <c r="T111" s="6" t="n">
        <f aca="false">AVERAGE(M111,B112:C112)</f>
        <v>27.5333333333333</v>
      </c>
      <c r="U111" s="7" t="n">
        <f aca="false">AVERAGE(E111:J111)</f>
        <v>73</v>
      </c>
      <c r="V111" s="7" t="n">
        <f aca="false">AVERAGE(K111:L111,T111)</f>
        <v>43.8111111111111</v>
      </c>
      <c r="W111" s="7" t="n">
        <f aca="false">AVERAGE(G111:J111)</f>
        <v>77.75</v>
      </c>
      <c r="X111" s="0" t="n">
        <f aca="false">B111*0.1</f>
        <v>2.84</v>
      </c>
      <c r="Y111" s="0" t="n">
        <f aca="false">C111*0.1</f>
        <v>3</v>
      </c>
      <c r="Z111" s="0" t="n">
        <f aca="false">D111*0.1</f>
        <v>5.21</v>
      </c>
      <c r="AA111" s="0" t="n">
        <f aca="false">E111*0.1</f>
        <v>6.09</v>
      </c>
      <c r="AB111" s="0" t="n">
        <f aca="false">F111*0.1</f>
        <v>6.61</v>
      </c>
      <c r="AC111" s="0" t="n">
        <f aca="false">G111*0.1</f>
        <v>7.77</v>
      </c>
      <c r="AD111" s="0" t="n">
        <f aca="false">H111*0.1</f>
        <v>8.08</v>
      </c>
      <c r="AE111" s="0" t="n">
        <f aca="false">I111*0.1</f>
        <v>8.07</v>
      </c>
      <c r="AF111" s="0" t="n">
        <f aca="false">J111*0.1</f>
        <v>7.18</v>
      </c>
      <c r="AG111" s="0" t="n">
        <f aca="false">K111*0.1</f>
        <v>6.07</v>
      </c>
      <c r="AH111" s="0" t="n">
        <f aca="false">L111*0.1</f>
        <v>4.32</v>
      </c>
      <c r="AI111" s="0" t="n">
        <f aca="false">M111*0.1</f>
        <v>3.04</v>
      </c>
      <c r="AJ111" s="0" t="n">
        <f aca="false">N111*0.1</f>
        <v>5.69</v>
      </c>
    </row>
    <row r="112" customFormat="false" ht="14.65" hidden="false" customHeight="false" outlineLevel="0" collapsed="false">
      <c r="A112" s="0" t="n">
        <v>1969</v>
      </c>
      <c r="B112" s="5" t="n">
        <v>21.7</v>
      </c>
      <c r="C112" s="5" t="n">
        <v>30.5</v>
      </c>
      <c r="D112" s="5" t="n">
        <v>38.3</v>
      </c>
      <c r="E112" s="5" t="n">
        <v>59.5</v>
      </c>
      <c r="F112" s="5" t="n">
        <v>69.2</v>
      </c>
      <c r="G112" s="5" t="n">
        <v>69.8</v>
      </c>
      <c r="H112" s="5" t="n">
        <v>79.7</v>
      </c>
      <c r="I112" s="5" t="n">
        <v>82.6</v>
      </c>
      <c r="J112" s="5" t="n">
        <v>72.2</v>
      </c>
      <c r="K112" s="5" t="n">
        <v>56.7</v>
      </c>
      <c r="L112" s="5" t="n">
        <v>42.9</v>
      </c>
      <c r="M112" s="5" t="n">
        <v>28.9</v>
      </c>
      <c r="N112" s="5" t="n">
        <f aca="false">AVERAGE(B112:M112)</f>
        <v>54.3333333333333</v>
      </c>
      <c r="O112" s="0" t="n">
        <f aca="false">COUNT(B112:M112)</f>
        <v>12</v>
      </c>
      <c r="Q112" s="6" t="n">
        <f aca="false">AVERAGE(D112:F112)</f>
        <v>55.6666666666667</v>
      </c>
      <c r="R112" s="6" t="n">
        <f aca="false">AVERAGE(I112:J112)</f>
        <v>77.4</v>
      </c>
      <c r="S112" s="6" t="n">
        <f aca="false">AVERAGE(J112:L112)</f>
        <v>57.2666666666667</v>
      </c>
      <c r="T112" s="6" t="n">
        <f aca="false">AVERAGE(M112,B113:C113)</f>
        <v>25.9333333333333</v>
      </c>
      <c r="U112" s="7" t="n">
        <f aca="false">AVERAGE(E112:J112)</f>
        <v>72.1666666666667</v>
      </c>
      <c r="V112" s="7" t="n">
        <f aca="false">AVERAGE(K112:L112,T112)</f>
        <v>41.8444444444444</v>
      </c>
      <c r="W112" s="7" t="n">
        <f aca="false">AVERAGE(G112:J112)</f>
        <v>76.075</v>
      </c>
      <c r="X112" s="0" t="n">
        <f aca="false">B112*0.1</f>
        <v>2.17</v>
      </c>
      <c r="Y112" s="0" t="n">
        <f aca="false">C112*0.1</f>
        <v>3.05</v>
      </c>
      <c r="Z112" s="0" t="n">
        <f aca="false">D112*0.1</f>
        <v>3.83</v>
      </c>
      <c r="AA112" s="0" t="n">
        <f aca="false">E112*0.1</f>
        <v>5.95</v>
      </c>
      <c r="AB112" s="0" t="n">
        <f aca="false">F112*0.1</f>
        <v>6.92</v>
      </c>
      <c r="AC112" s="0" t="n">
        <f aca="false">G112*0.1</f>
        <v>6.98</v>
      </c>
      <c r="AD112" s="0" t="n">
        <f aca="false">H112*0.1</f>
        <v>7.97</v>
      </c>
      <c r="AE112" s="0" t="n">
        <f aca="false">I112*0.1</f>
        <v>8.26</v>
      </c>
      <c r="AF112" s="0" t="n">
        <f aca="false">J112*0.1</f>
        <v>7.22</v>
      </c>
      <c r="AG112" s="0" t="n">
        <f aca="false">K112*0.1</f>
        <v>5.67</v>
      </c>
      <c r="AH112" s="0" t="n">
        <f aca="false">L112*0.1</f>
        <v>4.29</v>
      </c>
      <c r="AI112" s="0" t="n">
        <f aca="false">M112*0.1</f>
        <v>2.89</v>
      </c>
      <c r="AJ112" s="0" t="n">
        <f aca="false">N112*0.1</f>
        <v>5.43333333333333</v>
      </c>
    </row>
    <row r="113" customFormat="false" ht="14.65" hidden="false" customHeight="false" outlineLevel="0" collapsed="false">
      <c r="A113" s="0" t="n">
        <v>1970</v>
      </c>
      <c r="B113" s="5" t="n">
        <v>18.3</v>
      </c>
      <c r="C113" s="5" t="n">
        <v>30.6</v>
      </c>
      <c r="D113" s="5" t="n">
        <v>41.4</v>
      </c>
      <c r="E113" s="5" t="n">
        <v>60.1</v>
      </c>
      <c r="F113" s="5" t="n">
        <v>70.3</v>
      </c>
      <c r="G113" s="5" t="n">
        <v>78.3</v>
      </c>
      <c r="H113" s="5" t="n">
        <v>82.7</v>
      </c>
      <c r="I113" s="5" t="n">
        <v>82.5</v>
      </c>
      <c r="J113" s="5" t="n">
        <v>70.4</v>
      </c>
      <c r="K113" s="5" t="n">
        <v>60.7</v>
      </c>
      <c r="L113" s="5" t="n">
        <v>43.7</v>
      </c>
      <c r="M113" s="5" t="n">
        <v>32.2</v>
      </c>
      <c r="N113" s="5" t="n">
        <f aca="false">AVERAGE(B113:M113)</f>
        <v>55.9333333333333</v>
      </c>
      <c r="O113" s="0" t="n">
        <f aca="false">COUNT(B113:M113)</f>
        <v>12</v>
      </c>
      <c r="Q113" s="6" t="n">
        <f aca="false">AVERAGE(D113:F113)</f>
        <v>57.2666666666667</v>
      </c>
      <c r="R113" s="6" t="n">
        <f aca="false">AVERAGE(I113:J113)</f>
        <v>76.45</v>
      </c>
      <c r="S113" s="6" t="n">
        <f aca="false">AVERAGE(J113:L113)</f>
        <v>58.2666666666667</v>
      </c>
      <c r="T113" s="6" t="n">
        <f aca="false">AVERAGE(M113,B114:C114)</f>
        <v>27.0333333333333</v>
      </c>
      <c r="U113" s="7" t="n">
        <f aca="false">AVERAGE(E113:J113)</f>
        <v>74.05</v>
      </c>
      <c r="V113" s="7" t="n">
        <f aca="false">AVERAGE(K113:L113,T113)</f>
        <v>43.8111111111111</v>
      </c>
      <c r="W113" s="7" t="n">
        <f aca="false">AVERAGE(G113:J113)</f>
        <v>78.475</v>
      </c>
      <c r="X113" s="0" t="n">
        <f aca="false">B113*0.1</f>
        <v>1.83</v>
      </c>
      <c r="Y113" s="0" t="n">
        <f aca="false">C113*0.1</f>
        <v>3.06</v>
      </c>
      <c r="Z113" s="0" t="n">
        <f aca="false">D113*0.1</f>
        <v>4.14</v>
      </c>
      <c r="AA113" s="0" t="n">
        <f aca="false">E113*0.1</f>
        <v>6.01</v>
      </c>
      <c r="AB113" s="0" t="n">
        <f aca="false">F113*0.1</f>
        <v>7.03</v>
      </c>
      <c r="AC113" s="0" t="n">
        <f aca="false">G113*0.1</f>
        <v>7.83</v>
      </c>
      <c r="AD113" s="0" t="n">
        <f aca="false">H113*0.1</f>
        <v>8.27</v>
      </c>
      <c r="AE113" s="0" t="n">
        <f aca="false">I113*0.1</f>
        <v>8.25</v>
      </c>
      <c r="AF113" s="0" t="n">
        <f aca="false">J113*0.1</f>
        <v>7.04</v>
      </c>
      <c r="AG113" s="0" t="n">
        <f aca="false">K113*0.1</f>
        <v>6.07</v>
      </c>
      <c r="AH113" s="0" t="n">
        <f aca="false">L113*0.1</f>
        <v>4.37</v>
      </c>
      <c r="AI113" s="0" t="n">
        <f aca="false">M113*0.1</f>
        <v>3.22</v>
      </c>
      <c r="AJ113" s="0" t="n">
        <f aca="false">N113*0.1</f>
        <v>5.59333333333333</v>
      </c>
    </row>
    <row r="114" customFormat="false" ht="14.65" hidden="false" customHeight="false" outlineLevel="0" collapsed="false">
      <c r="A114" s="0" t="n">
        <v>1971</v>
      </c>
      <c r="B114" s="5" t="n">
        <v>20.5</v>
      </c>
      <c r="C114" s="5" t="n">
        <v>28.4</v>
      </c>
      <c r="D114" s="5" t="n">
        <v>36.9</v>
      </c>
      <c r="E114" s="5" t="n">
        <v>59</v>
      </c>
      <c r="F114" s="5" t="n">
        <v>70.4</v>
      </c>
      <c r="G114" s="5" t="n">
        <v>84.7</v>
      </c>
      <c r="H114" s="5" t="n">
        <v>81.6</v>
      </c>
      <c r="I114" s="5" t="n">
        <v>82.5</v>
      </c>
      <c r="J114" s="5" t="n">
        <v>77.6</v>
      </c>
      <c r="K114" s="5" t="n">
        <v>67.6</v>
      </c>
      <c r="L114" s="5" t="n">
        <v>44.6</v>
      </c>
      <c r="M114" s="5" t="n">
        <v>34.5</v>
      </c>
      <c r="N114" s="5" t="n">
        <f aca="false">AVERAGE(B114:M114)</f>
        <v>57.3583333333333</v>
      </c>
      <c r="O114" s="0" t="n">
        <f aca="false">COUNT(B114:M114)</f>
        <v>12</v>
      </c>
      <c r="Q114" s="6" t="n">
        <f aca="false">AVERAGE(D114:F114)</f>
        <v>55.4333333333333</v>
      </c>
      <c r="R114" s="6" t="n">
        <f aca="false">AVERAGE(I114:J114)</f>
        <v>80.05</v>
      </c>
      <c r="S114" s="6" t="n">
        <f aca="false">AVERAGE(J114:L114)</f>
        <v>63.2666666666667</v>
      </c>
      <c r="T114" s="6" t="n">
        <f aca="false">AVERAGE(M114,B115:C115)</f>
        <v>27.8</v>
      </c>
      <c r="U114" s="7" t="n">
        <f aca="false">AVERAGE(E114:J114)</f>
        <v>75.9666666666667</v>
      </c>
      <c r="V114" s="7" t="n">
        <f aca="false">AVERAGE(K114:L114,T114)</f>
        <v>46.6666666666667</v>
      </c>
      <c r="W114" s="7" t="n">
        <f aca="false">AVERAGE(G114:J114)</f>
        <v>81.6</v>
      </c>
      <c r="X114" s="0" t="n">
        <f aca="false">B114*0.1</f>
        <v>2.05</v>
      </c>
      <c r="Y114" s="0" t="n">
        <f aca="false">C114*0.1</f>
        <v>2.84</v>
      </c>
      <c r="Z114" s="0" t="n">
        <f aca="false">D114*0.1</f>
        <v>3.69</v>
      </c>
      <c r="AA114" s="0" t="n">
        <f aca="false">E114*0.1</f>
        <v>5.9</v>
      </c>
      <c r="AB114" s="0" t="n">
        <f aca="false">F114*0.1</f>
        <v>7.04</v>
      </c>
      <c r="AC114" s="0" t="n">
        <f aca="false">G114*0.1</f>
        <v>8.47</v>
      </c>
      <c r="AD114" s="0" t="n">
        <f aca="false">H114*0.1</f>
        <v>8.16</v>
      </c>
      <c r="AE114" s="0" t="n">
        <f aca="false">I114*0.1</f>
        <v>8.25</v>
      </c>
      <c r="AF114" s="0" t="n">
        <f aca="false">J114*0.1</f>
        <v>7.76</v>
      </c>
      <c r="AG114" s="0" t="n">
        <f aca="false">K114*0.1</f>
        <v>6.76</v>
      </c>
      <c r="AH114" s="0" t="n">
        <f aca="false">L114*0.1</f>
        <v>4.46</v>
      </c>
      <c r="AI114" s="0" t="n">
        <f aca="false">M114*0.1</f>
        <v>3.45</v>
      </c>
      <c r="AJ114" s="0" t="n">
        <f aca="false">N114*0.1</f>
        <v>5.73583333333333</v>
      </c>
    </row>
    <row r="115" customFormat="false" ht="14.65" hidden="false" customHeight="false" outlineLevel="0" collapsed="false">
      <c r="A115" s="0" t="n">
        <v>1972</v>
      </c>
      <c r="B115" s="5" t="n">
        <v>22.5</v>
      </c>
      <c r="C115" s="5" t="n">
        <v>26.4</v>
      </c>
      <c r="D115" s="5" t="n">
        <v>38.2</v>
      </c>
      <c r="E115" s="5" t="n">
        <v>52.6</v>
      </c>
      <c r="F115" s="5" t="n">
        <v>73.9</v>
      </c>
      <c r="G115" s="5" t="n">
        <v>77.7</v>
      </c>
      <c r="H115" s="5" t="n">
        <v>80.2</v>
      </c>
      <c r="I115" s="5" t="n">
        <v>79.5</v>
      </c>
      <c r="J115" s="5" t="n">
        <v>70.5</v>
      </c>
      <c r="K115" s="5" t="n">
        <v>55.8</v>
      </c>
      <c r="L115" s="5" t="n">
        <v>40.3</v>
      </c>
      <c r="M115" s="5" t="n">
        <v>25.3</v>
      </c>
      <c r="N115" s="5" t="n">
        <f aca="false">AVERAGE(B115:M115)</f>
        <v>53.575</v>
      </c>
      <c r="O115" s="0" t="n">
        <f aca="false">COUNT(B115:M115)</f>
        <v>12</v>
      </c>
      <c r="Q115" s="6" t="n">
        <f aca="false">AVERAGE(D115:F115)</f>
        <v>54.9</v>
      </c>
      <c r="R115" s="6" t="n">
        <f aca="false">AVERAGE(I115:J115)</f>
        <v>75</v>
      </c>
      <c r="S115" s="6" t="n">
        <f aca="false">AVERAGE(J115:L115)</f>
        <v>55.5333333333333</v>
      </c>
      <c r="T115" s="6" t="n">
        <f aca="false">AVERAGE(M115,B116:C116)</f>
        <v>29.4333333333333</v>
      </c>
      <c r="U115" s="7" t="n">
        <f aca="false">AVERAGE(E115:J115)</f>
        <v>72.4</v>
      </c>
      <c r="V115" s="7" t="n">
        <f aca="false">AVERAGE(K115:L115,T115)</f>
        <v>41.8444444444444</v>
      </c>
      <c r="W115" s="7" t="n">
        <f aca="false">AVERAGE(G115:J115)</f>
        <v>76.975</v>
      </c>
      <c r="X115" s="0" t="n">
        <f aca="false">B115*0.1</f>
        <v>2.25</v>
      </c>
      <c r="Y115" s="0" t="n">
        <f aca="false">C115*0.1</f>
        <v>2.64</v>
      </c>
      <c r="Z115" s="0" t="n">
        <f aca="false">D115*0.1</f>
        <v>3.82</v>
      </c>
      <c r="AA115" s="0" t="n">
        <f aca="false">E115*0.1</f>
        <v>5.26</v>
      </c>
      <c r="AB115" s="0" t="n">
        <f aca="false">F115*0.1</f>
        <v>7.39</v>
      </c>
      <c r="AC115" s="0" t="n">
        <f aca="false">G115*0.1</f>
        <v>7.77</v>
      </c>
      <c r="AD115" s="0" t="n">
        <f aca="false">H115*0.1</f>
        <v>8.02</v>
      </c>
      <c r="AE115" s="0" t="n">
        <f aca="false">I115*0.1</f>
        <v>7.95</v>
      </c>
      <c r="AF115" s="0" t="n">
        <f aca="false">J115*0.1</f>
        <v>7.05</v>
      </c>
      <c r="AG115" s="0" t="n">
        <f aca="false">K115*0.1</f>
        <v>5.58</v>
      </c>
      <c r="AH115" s="0" t="n">
        <f aca="false">L115*0.1</f>
        <v>4.03</v>
      </c>
      <c r="AI115" s="0" t="n">
        <f aca="false">M115*0.1</f>
        <v>2.53</v>
      </c>
      <c r="AJ115" s="0" t="n">
        <f aca="false">N115*0.1</f>
        <v>5.3575</v>
      </c>
    </row>
    <row r="116" customFormat="false" ht="14.65" hidden="false" customHeight="false" outlineLevel="0" collapsed="false">
      <c r="A116" s="0" t="n">
        <v>1973</v>
      </c>
      <c r="B116" s="5" t="n">
        <v>31.2</v>
      </c>
      <c r="C116" s="5" t="n">
        <v>31.8</v>
      </c>
      <c r="D116" s="5" t="n">
        <v>51.4</v>
      </c>
      <c r="E116" s="5" t="n">
        <v>54.1</v>
      </c>
      <c r="F116" s="5" t="n">
        <v>65.3</v>
      </c>
      <c r="G116" s="5" t="n">
        <v>80.1</v>
      </c>
      <c r="H116" s="5" t="n">
        <v>83</v>
      </c>
      <c r="I116" s="5" t="n">
        <v>81.9</v>
      </c>
      <c r="J116" s="5" t="n">
        <v>71.1</v>
      </c>
      <c r="K116" s="5" t="n">
        <v>65.2</v>
      </c>
      <c r="L116" s="5" t="n">
        <v>46</v>
      </c>
      <c r="M116" s="5" t="n">
        <v>29.3</v>
      </c>
      <c r="N116" s="5" t="n">
        <f aca="false">AVERAGE(B116:M116)</f>
        <v>57.5333333333333</v>
      </c>
      <c r="O116" s="0" t="n">
        <f aca="false">COUNT(B116:M116)</f>
        <v>12</v>
      </c>
      <c r="Q116" s="6" t="n">
        <f aca="false">AVERAGE(D116:F116)</f>
        <v>56.9333333333333</v>
      </c>
      <c r="R116" s="6" t="n">
        <f aca="false">AVERAGE(I116:J116)</f>
        <v>76.5</v>
      </c>
      <c r="S116" s="6" t="n">
        <f aca="false">AVERAGE(J116:L116)</f>
        <v>60.7666666666667</v>
      </c>
      <c r="T116" s="6" t="n">
        <f aca="false">AVERAGE(M116,B117:C117)</f>
        <v>28.1333333333333</v>
      </c>
      <c r="U116" s="7" t="n">
        <f aca="false">AVERAGE(E116:J116)</f>
        <v>72.5833333333333</v>
      </c>
      <c r="V116" s="7" t="n">
        <f aca="false">AVERAGE(K116:L116,T116)</f>
        <v>46.4444444444445</v>
      </c>
      <c r="W116" s="7" t="n">
        <f aca="false">AVERAGE(G116:J116)</f>
        <v>79.025</v>
      </c>
      <c r="X116" s="0" t="n">
        <f aca="false">B116*0.1</f>
        <v>3.12</v>
      </c>
      <c r="Y116" s="0" t="n">
        <f aca="false">C116*0.1</f>
        <v>3.18</v>
      </c>
      <c r="Z116" s="0" t="n">
        <f aca="false">D116*0.1</f>
        <v>5.14</v>
      </c>
      <c r="AA116" s="0" t="n">
        <f aca="false">E116*0.1</f>
        <v>5.41</v>
      </c>
      <c r="AB116" s="0" t="n">
        <f aca="false">F116*0.1</f>
        <v>6.53</v>
      </c>
      <c r="AC116" s="0" t="n">
        <f aca="false">G116*0.1</f>
        <v>8.01</v>
      </c>
      <c r="AD116" s="0" t="n">
        <f aca="false">H116*0.1</f>
        <v>8.3</v>
      </c>
      <c r="AE116" s="0" t="n">
        <f aca="false">I116*0.1</f>
        <v>8.19</v>
      </c>
      <c r="AF116" s="0" t="n">
        <f aca="false">J116*0.1</f>
        <v>7.11</v>
      </c>
      <c r="AG116" s="0" t="n">
        <f aca="false">K116*0.1</f>
        <v>6.52</v>
      </c>
      <c r="AH116" s="0" t="n">
        <f aca="false">L116*0.1</f>
        <v>4.6</v>
      </c>
      <c r="AI116" s="0" t="n">
        <f aca="false">M116*0.1</f>
        <v>2.93</v>
      </c>
      <c r="AJ116" s="0" t="n">
        <f aca="false">N116*0.1</f>
        <v>5.75333333333333</v>
      </c>
    </row>
    <row r="117" customFormat="false" ht="14.65" hidden="false" customHeight="false" outlineLevel="0" collapsed="false">
      <c r="A117" s="0" t="n">
        <v>1974</v>
      </c>
      <c r="B117" s="5" t="n">
        <v>26.2</v>
      </c>
      <c r="C117" s="5" t="n">
        <v>28.9</v>
      </c>
      <c r="D117" s="5" t="n">
        <v>41.6</v>
      </c>
      <c r="E117" s="5" t="n">
        <v>61.1</v>
      </c>
      <c r="F117" s="5" t="n">
        <v>64.4</v>
      </c>
      <c r="G117" s="5" t="n">
        <v>76.7</v>
      </c>
      <c r="H117" s="5" t="n">
        <v>85.2</v>
      </c>
      <c r="I117" s="5" t="n">
        <v>79.2</v>
      </c>
      <c r="J117" s="5" t="n">
        <v>71</v>
      </c>
      <c r="K117" s="5" t="n">
        <v>62.7</v>
      </c>
      <c r="L117" s="5" t="n">
        <v>45.3</v>
      </c>
      <c r="M117" s="5" t="n">
        <v>33.2</v>
      </c>
      <c r="N117" s="5" t="n">
        <f aca="false">AVERAGE(B117:M117)</f>
        <v>56.2916666666667</v>
      </c>
      <c r="O117" s="0" t="n">
        <f aca="false">COUNT(B117:M117)</f>
        <v>12</v>
      </c>
      <c r="Q117" s="6" t="n">
        <f aca="false">AVERAGE(D117:F117)</f>
        <v>55.7</v>
      </c>
      <c r="R117" s="6" t="n">
        <f aca="false">AVERAGE(I117:J117)</f>
        <v>75.1</v>
      </c>
      <c r="S117" s="6" t="n">
        <f aca="false">AVERAGE(J117:L117)</f>
        <v>59.6666666666667</v>
      </c>
      <c r="T117" s="6" t="n">
        <f aca="false">AVERAGE(M117,B118:C118)</f>
        <v>31.3333333333333</v>
      </c>
      <c r="U117" s="7" t="n">
        <f aca="false">AVERAGE(E117:J117)</f>
        <v>72.9333333333333</v>
      </c>
      <c r="V117" s="7" t="n">
        <f aca="false">AVERAGE(K117:L117,T117)</f>
        <v>46.4444444444445</v>
      </c>
      <c r="W117" s="7" t="n">
        <f aca="false">AVERAGE(G117:J117)</f>
        <v>78.025</v>
      </c>
      <c r="X117" s="0" t="n">
        <f aca="false">B117*0.1</f>
        <v>2.62</v>
      </c>
      <c r="Y117" s="0" t="n">
        <f aca="false">C117*0.1</f>
        <v>2.89</v>
      </c>
      <c r="Z117" s="0" t="n">
        <f aca="false">D117*0.1</f>
        <v>4.16</v>
      </c>
      <c r="AA117" s="0" t="n">
        <f aca="false">E117*0.1</f>
        <v>6.11</v>
      </c>
      <c r="AB117" s="0" t="n">
        <f aca="false">F117*0.1</f>
        <v>6.44</v>
      </c>
      <c r="AC117" s="0" t="n">
        <f aca="false">G117*0.1</f>
        <v>7.67</v>
      </c>
      <c r="AD117" s="0" t="n">
        <f aca="false">H117*0.1</f>
        <v>8.52</v>
      </c>
      <c r="AE117" s="0" t="n">
        <f aca="false">I117*0.1</f>
        <v>7.92</v>
      </c>
      <c r="AF117" s="0" t="n">
        <f aca="false">J117*0.1</f>
        <v>7.1</v>
      </c>
      <c r="AG117" s="0" t="n">
        <f aca="false">K117*0.1</f>
        <v>6.27</v>
      </c>
      <c r="AH117" s="0" t="n">
        <f aca="false">L117*0.1</f>
        <v>4.53</v>
      </c>
      <c r="AI117" s="0" t="n">
        <f aca="false">M117*0.1</f>
        <v>3.32</v>
      </c>
      <c r="AJ117" s="0" t="n">
        <f aca="false">N117*0.1</f>
        <v>5.62916666666667</v>
      </c>
    </row>
    <row r="118" customFormat="false" ht="14.65" hidden="false" customHeight="false" outlineLevel="0" collapsed="false">
      <c r="A118" s="0" t="n">
        <v>1975</v>
      </c>
      <c r="B118" s="5" t="n">
        <v>30.9</v>
      </c>
      <c r="C118" s="5" t="n">
        <v>29.9</v>
      </c>
      <c r="D118" s="5" t="n">
        <v>36</v>
      </c>
      <c r="E118" s="5" t="n">
        <v>51.7</v>
      </c>
      <c r="F118" s="5" t="n">
        <v>75.5</v>
      </c>
      <c r="G118" s="5" t="n">
        <v>80.8</v>
      </c>
      <c r="H118" s="5" t="n">
        <v>84.2</v>
      </c>
      <c r="I118" s="5" t="n">
        <v>81.7</v>
      </c>
      <c r="J118" s="5" t="n">
        <v>69.4</v>
      </c>
      <c r="K118" s="5" t="n">
        <v>67.1</v>
      </c>
      <c r="L118" s="5" t="n">
        <v>52.2</v>
      </c>
      <c r="M118" s="5" t="n">
        <v>33.1</v>
      </c>
      <c r="N118" s="5" t="n">
        <f aca="false">AVERAGE(B118:M118)</f>
        <v>57.7083333333333</v>
      </c>
      <c r="O118" s="0" t="n">
        <f aca="false">COUNT(B118:M118)</f>
        <v>12</v>
      </c>
      <c r="Q118" s="6" t="n">
        <f aca="false">AVERAGE(D118:F118)</f>
        <v>54.4</v>
      </c>
      <c r="R118" s="6" t="n">
        <f aca="false">AVERAGE(I118:J118)</f>
        <v>75.55</v>
      </c>
      <c r="S118" s="6" t="n">
        <f aca="false">AVERAGE(J118:L118)</f>
        <v>62.9</v>
      </c>
      <c r="T118" s="6" t="n">
        <f aca="false">AVERAGE(M118,B119:C119)</f>
        <v>32.7</v>
      </c>
      <c r="U118" s="7" t="n">
        <f aca="false">AVERAGE(E118:J118)</f>
        <v>73.8833333333333</v>
      </c>
      <c r="V118" s="7" t="n">
        <f aca="false">AVERAGE(K118:L118,T118)</f>
        <v>50.6666666666667</v>
      </c>
      <c r="W118" s="7" t="n">
        <f aca="false">AVERAGE(G118:J118)</f>
        <v>79.025</v>
      </c>
      <c r="X118" s="0" t="n">
        <f aca="false">B118*0.1</f>
        <v>3.09</v>
      </c>
      <c r="Y118" s="0" t="n">
        <f aca="false">C118*0.1</f>
        <v>2.99</v>
      </c>
      <c r="Z118" s="0" t="n">
        <f aca="false">D118*0.1</f>
        <v>3.6</v>
      </c>
      <c r="AA118" s="0" t="n">
        <f aca="false">E118*0.1</f>
        <v>5.17</v>
      </c>
      <c r="AB118" s="0" t="n">
        <f aca="false">F118*0.1</f>
        <v>7.55</v>
      </c>
      <c r="AC118" s="0" t="n">
        <f aca="false">G118*0.1</f>
        <v>8.08</v>
      </c>
      <c r="AD118" s="0" t="n">
        <f aca="false">H118*0.1</f>
        <v>8.42</v>
      </c>
      <c r="AE118" s="0" t="n">
        <f aca="false">I118*0.1</f>
        <v>8.17</v>
      </c>
      <c r="AF118" s="0" t="n">
        <f aca="false">J118*0.1</f>
        <v>6.94</v>
      </c>
      <c r="AG118" s="0" t="n">
        <f aca="false">K118*0.1</f>
        <v>6.71</v>
      </c>
      <c r="AH118" s="0" t="n">
        <f aca="false">L118*0.1</f>
        <v>5.22</v>
      </c>
      <c r="AI118" s="0" t="n">
        <f aca="false">M118*0.1</f>
        <v>3.31</v>
      </c>
      <c r="AJ118" s="0" t="n">
        <f aca="false">N118*0.1</f>
        <v>5.77083333333333</v>
      </c>
    </row>
    <row r="119" customFormat="false" ht="14.65" hidden="false" customHeight="false" outlineLevel="0" collapsed="false">
      <c r="A119" s="0" t="n">
        <v>1976</v>
      </c>
      <c r="B119" s="5" t="n">
        <v>26.1</v>
      </c>
      <c r="C119" s="5" t="n">
        <v>38.9</v>
      </c>
      <c r="D119" s="5" t="n">
        <v>47</v>
      </c>
      <c r="E119" s="5" t="n">
        <v>62.7</v>
      </c>
      <c r="F119" s="5" t="n">
        <v>68.2</v>
      </c>
      <c r="G119" s="5" t="n">
        <v>82.5</v>
      </c>
      <c r="H119" s="5" t="n">
        <v>88.7</v>
      </c>
      <c r="I119" s="5" t="n">
        <v>84.1</v>
      </c>
      <c r="J119" s="5" t="n">
        <v>73.6</v>
      </c>
      <c r="K119" s="5" t="n">
        <v>56.5</v>
      </c>
      <c r="L119" s="5" t="n">
        <v>39.2</v>
      </c>
      <c r="M119" s="5" t="n">
        <v>24.7</v>
      </c>
      <c r="N119" s="5" t="n">
        <f aca="false">AVERAGE(B119:M119)</f>
        <v>57.6833333333333</v>
      </c>
      <c r="O119" s="0" t="n">
        <f aca="false">COUNT(B119:M119)</f>
        <v>12</v>
      </c>
      <c r="Q119" s="6" t="n">
        <f aca="false">AVERAGE(D119:F119)</f>
        <v>59.3</v>
      </c>
      <c r="R119" s="6" t="n">
        <f aca="false">AVERAGE(I119:J119)</f>
        <v>78.85</v>
      </c>
      <c r="S119" s="6" t="n">
        <f aca="false">AVERAGE(J119:L119)</f>
        <v>56.4333333333333</v>
      </c>
      <c r="T119" s="6" t="n">
        <f aca="false">AVERAGE(M119,B120:C120)</f>
        <v>23.7</v>
      </c>
      <c r="U119" s="7" t="n">
        <f aca="false">AVERAGE(E119:J119)</f>
        <v>76.6333333333333</v>
      </c>
      <c r="V119" s="7" t="n">
        <f aca="false">AVERAGE(K119:L119,T119)</f>
        <v>39.8</v>
      </c>
      <c r="W119" s="7" t="n">
        <f aca="false">AVERAGE(G119:J119)</f>
        <v>82.225</v>
      </c>
      <c r="X119" s="0" t="n">
        <f aca="false">B119*0.1</f>
        <v>2.61</v>
      </c>
      <c r="Y119" s="0" t="n">
        <f aca="false">C119*0.1</f>
        <v>3.89</v>
      </c>
      <c r="Z119" s="0" t="n">
        <f aca="false">D119*0.1</f>
        <v>4.7</v>
      </c>
      <c r="AA119" s="0" t="n">
        <f aca="false">E119*0.1</f>
        <v>6.27</v>
      </c>
      <c r="AB119" s="0" t="n">
        <f aca="false">F119*0.1</f>
        <v>6.82</v>
      </c>
      <c r="AC119" s="0" t="n">
        <f aca="false">G119*0.1</f>
        <v>8.25</v>
      </c>
      <c r="AD119" s="0" t="n">
        <f aca="false">H119*0.1</f>
        <v>8.87</v>
      </c>
      <c r="AE119" s="0" t="n">
        <f aca="false">I119*0.1</f>
        <v>8.41</v>
      </c>
      <c r="AF119" s="0" t="n">
        <f aca="false">J119*0.1</f>
        <v>7.36</v>
      </c>
      <c r="AG119" s="0" t="n">
        <f aca="false">K119*0.1</f>
        <v>5.65</v>
      </c>
      <c r="AH119" s="0" t="n">
        <f aca="false">L119*0.1</f>
        <v>3.92</v>
      </c>
      <c r="AI119" s="0" t="n">
        <f aca="false">M119*0.1</f>
        <v>2.47</v>
      </c>
      <c r="AJ119" s="0" t="n">
        <f aca="false">N119*0.1</f>
        <v>5.76833333333333</v>
      </c>
    </row>
    <row r="120" customFormat="false" ht="14.65" hidden="false" customHeight="false" outlineLevel="0" collapsed="false">
      <c r="A120" s="0" t="n">
        <v>1977</v>
      </c>
      <c r="B120" s="5" t="n">
        <v>14.1</v>
      </c>
      <c r="C120" s="5" t="n">
        <v>32.3</v>
      </c>
      <c r="D120" s="5" t="n">
        <v>50.2</v>
      </c>
      <c r="E120" s="5" t="n">
        <v>65.7</v>
      </c>
      <c r="F120" s="5" t="n">
        <v>80.8</v>
      </c>
      <c r="G120" s="5" t="n">
        <v>78.3</v>
      </c>
      <c r="H120" s="5" t="n">
        <v>86.3</v>
      </c>
      <c r="I120" s="5" t="n">
        <v>75.9</v>
      </c>
      <c r="J120" s="5" t="n">
        <v>68.8</v>
      </c>
      <c r="K120" s="5" t="n">
        <v>58.7</v>
      </c>
      <c r="L120" s="5" t="n">
        <v>42</v>
      </c>
      <c r="M120" s="5" t="n">
        <v>26.9</v>
      </c>
      <c r="N120" s="5" t="n">
        <f aca="false">AVERAGE(B120:M120)</f>
        <v>56.6666666666667</v>
      </c>
      <c r="O120" s="0" t="n">
        <f aca="false">COUNT(B120:M120)</f>
        <v>12</v>
      </c>
      <c r="Q120" s="6" t="n">
        <f aca="false">AVERAGE(D120:F120)</f>
        <v>65.5666666666667</v>
      </c>
      <c r="R120" s="6" t="n">
        <f aca="false">AVERAGE(I120:J120)</f>
        <v>72.35</v>
      </c>
      <c r="S120" s="6" t="n">
        <f aca="false">AVERAGE(J120:L120)</f>
        <v>56.5</v>
      </c>
      <c r="T120" s="6" t="n">
        <f aca="false">AVERAGE(M120,B121:C121)</f>
        <v>23.0333333333333</v>
      </c>
      <c r="U120" s="7" t="n">
        <f aca="false">AVERAGE(E120:J120)</f>
        <v>75.9666666666667</v>
      </c>
      <c r="V120" s="7" t="n">
        <f aca="false">AVERAGE(K120:L120,T120)</f>
        <v>41.2444444444445</v>
      </c>
      <c r="W120" s="7" t="n">
        <f aca="false">AVERAGE(G120:J120)</f>
        <v>77.325</v>
      </c>
      <c r="X120" s="0" t="n">
        <f aca="false">B120*0.1</f>
        <v>1.41</v>
      </c>
      <c r="Y120" s="0" t="n">
        <f aca="false">C120*0.1</f>
        <v>3.23</v>
      </c>
      <c r="Z120" s="0" t="n">
        <f aca="false">D120*0.1</f>
        <v>5.02</v>
      </c>
      <c r="AA120" s="0" t="n">
        <f aca="false">E120*0.1</f>
        <v>6.57</v>
      </c>
      <c r="AB120" s="0" t="n">
        <f aca="false">F120*0.1</f>
        <v>8.08</v>
      </c>
      <c r="AC120" s="0" t="n">
        <f aca="false">G120*0.1</f>
        <v>7.83</v>
      </c>
      <c r="AD120" s="0" t="n">
        <f aca="false">H120*0.1</f>
        <v>8.63</v>
      </c>
      <c r="AE120" s="0" t="n">
        <f aca="false">I120*0.1</f>
        <v>7.59</v>
      </c>
      <c r="AF120" s="0" t="n">
        <f aca="false">J120*0.1</f>
        <v>6.88</v>
      </c>
      <c r="AG120" s="0" t="n">
        <f aca="false">K120*0.1</f>
        <v>5.87</v>
      </c>
      <c r="AH120" s="0" t="n">
        <f aca="false">L120*0.1</f>
        <v>4.2</v>
      </c>
      <c r="AI120" s="0" t="n">
        <f aca="false">M120*0.1</f>
        <v>2.69</v>
      </c>
      <c r="AJ120" s="0" t="n">
        <f aca="false">N120*0.1</f>
        <v>5.66666666666667</v>
      </c>
    </row>
    <row r="121" customFormat="false" ht="14.65" hidden="false" customHeight="false" outlineLevel="0" collapsed="false">
      <c r="A121" s="0" t="n">
        <v>1978</v>
      </c>
      <c r="B121" s="5" t="n">
        <v>19.4</v>
      </c>
      <c r="C121" s="5" t="n">
        <v>22.8</v>
      </c>
      <c r="D121" s="5" t="n">
        <v>40.2</v>
      </c>
      <c r="E121" s="5" t="n">
        <v>56.9</v>
      </c>
      <c r="F121" s="5" t="n">
        <v>70.8</v>
      </c>
      <c r="G121" s="5" t="n">
        <v>78.8</v>
      </c>
      <c r="H121" s="5" t="n">
        <v>80.5</v>
      </c>
      <c r="I121" s="5" t="n">
        <v>82.3</v>
      </c>
      <c r="J121" s="5" t="n">
        <v>76.7</v>
      </c>
      <c r="K121" s="5" t="n">
        <v>58.5</v>
      </c>
      <c r="L121" s="5" t="n">
        <v>43</v>
      </c>
      <c r="M121" s="5" t="n">
        <v>28.6</v>
      </c>
      <c r="N121" s="5" t="n">
        <f aca="false">AVERAGE(B121:M121)</f>
        <v>54.875</v>
      </c>
      <c r="O121" s="0" t="n">
        <f aca="false">COUNT(B121:M121)</f>
        <v>12</v>
      </c>
      <c r="Q121" s="6" t="n">
        <f aca="false">AVERAGE(D121:F121)</f>
        <v>55.9666666666667</v>
      </c>
      <c r="R121" s="6" t="n">
        <f aca="false">AVERAGE(I121:J121)</f>
        <v>79.5</v>
      </c>
      <c r="S121" s="6" t="n">
        <f aca="false">AVERAGE(J121:L121)</f>
        <v>59.4</v>
      </c>
      <c r="T121" s="6" t="n">
        <f aca="false">AVERAGE(M121,B122:C122)</f>
        <v>22.2333333333333</v>
      </c>
      <c r="U121" s="7" t="n">
        <f aca="false">AVERAGE(E121:J121)</f>
        <v>74.3333333333333</v>
      </c>
      <c r="V121" s="7" t="n">
        <f aca="false">AVERAGE(K121:L121,T121)</f>
        <v>41.2444444444445</v>
      </c>
      <c r="W121" s="7" t="n">
        <f aca="false">AVERAGE(G121:J121)</f>
        <v>79.575</v>
      </c>
      <c r="X121" s="0" t="n">
        <f aca="false">B121*0.1</f>
        <v>1.94</v>
      </c>
      <c r="Y121" s="0" t="n">
        <f aca="false">C121*0.1</f>
        <v>2.28</v>
      </c>
      <c r="Z121" s="0" t="n">
        <f aca="false">D121*0.1</f>
        <v>4.02</v>
      </c>
      <c r="AA121" s="0" t="n">
        <f aca="false">E121*0.1</f>
        <v>5.69</v>
      </c>
      <c r="AB121" s="0" t="n">
        <f aca="false">F121*0.1</f>
        <v>7.08</v>
      </c>
      <c r="AC121" s="0" t="n">
        <f aca="false">G121*0.1</f>
        <v>7.88</v>
      </c>
      <c r="AD121" s="0" t="n">
        <f aca="false">H121*0.1</f>
        <v>8.05</v>
      </c>
      <c r="AE121" s="0" t="n">
        <f aca="false">I121*0.1</f>
        <v>8.23</v>
      </c>
      <c r="AF121" s="0" t="n">
        <f aca="false">J121*0.1</f>
        <v>7.67</v>
      </c>
      <c r="AG121" s="0" t="n">
        <f aca="false">K121*0.1</f>
        <v>5.85</v>
      </c>
      <c r="AH121" s="0" t="n">
        <f aca="false">L121*0.1</f>
        <v>4.3</v>
      </c>
      <c r="AI121" s="0" t="n">
        <f aca="false">M121*0.1</f>
        <v>2.86</v>
      </c>
      <c r="AJ121" s="0" t="n">
        <f aca="false">N121*0.1</f>
        <v>5.4875</v>
      </c>
    </row>
    <row r="122" customFormat="false" ht="14.65" hidden="false" customHeight="false" outlineLevel="0" collapsed="false">
      <c r="A122" s="0" t="n">
        <v>1979</v>
      </c>
      <c r="B122" s="5" t="n">
        <v>15.9</v>
      </c>
      <c r="C122" s="5" t="n">
        <v>22.2</v>
      </c>
      <c r="D122" s="5" t="n">
        <v>40.6</v>
      </c>
      <c r="E122" s="5" t="n">
        <v>52.7</v>
      </c>
      <c r="F122" s="5" t="n">
        <v>70.2</v>
      </c>
      <c r="G122" s="5" t="n">
        <v>78.3</v>
      </c>
      <c r="H122" s="5" t="n">
        <v>83.1</v>
      </c>
      <c r="I122" s="5" t="n">
        <v>77.1</v>
      </c>
      <c r="J122" s="5" t="n">
        <v>75.1</v>
      </c>
      <c r="K122" s="5" t="n">
        <v>58.3</v>
      </c>
      <c r="L122" s="5" t="n">
        <v>42.8</v>
      </c>
      <c r="M122" s="5" t="n">
        <v>38.6</v>
      </c>
      <c r="N122" s="5" t="n">
        <f aca="false">AVERAGE(B122:M122)</f>
        <v>54.575</v>
      </c>
      <c r="O122" s="0" t="n">
        <f aca="false">COUNT(B122:M122)</f>
        <v>12</v>
      </c>
      <c r="Q122" s="6" t="n">
        <f aca="false">AVERAGE(D122:F122)</f>
        <v>54.5</v>
      </c>
      <c r="R122" s="6" t="n">
        <f aca="false">AVERAGE(I122:J122)</f>
        <v>76.1</v>
      </c>
      <c r="S122" s="6" t="n">
        <f aca="false">AVERAGE(J122:L122)</f>
        <v>58.7333333333333</v>
      </c>
      <c r="T122" s="6" t="n">
        <f aca="false">AVERAGE(M122,B123:C123)</f>
        <v>29.6666666666667</v>
      </c>
      <c r="U122" s="7" t="n">
        <f aca="false">AVERAGE(E122:J122)</f>
        <v>72.75</v>
      </c>
      <c r="V122" s="7" t="n">
        <f aca="false">AVERAGE(K122:L122,T122)</f>
        <v>43.5888888888889</v>
      </c>
      <c r="W122" s="7" t="n">
        <f aca="false">AVERAGE(G122:J122)</f>
        <v>78.4</v>
      </c>
      <c r="X122" s="0" t="n">
        <f aca="false">B122*0.1</f>
        <v>1.59</v>
      </c>
      <c r="Y122" s="0" t="n">
        <f aca="false">C122*0.1</f>
        <v>2.22</v>
      </c>
      <c r="Z122" s="0" t="n">
        <f aca="false">D122*0.1</f>
        <v>4.06</v>
      </c>
      <c r="AA122" s="0" t="n">
        <f aca="false">E122*0.1</f>
        <v>5.27</v>
      </c>
      <c r="AB122" s="0" t="n">
        <f aca="false">F122*0.1</f>
        <v>7.02</v>
      </c>
      <c r="AC122" s="0" t="n">
        <f aca="false">G122*0.1</f>
        <v>7.83</v>
      </c>
      <c r="AD122" s="0" t="n">
        <f aca="false">H122*0.1</f>
        <v>8.31</v>
      </c>
      <c r="AE122" s="0" t="n">
        <f aca="false">I122*0.1</f>
        <v>7.71</v>
      </c>
      <c r="AF122" s="0" t="n">
        <f aca="false">J122*0.1</f>
        <v>7.51</v>
      </c>
      <c r="AG122" s="0" t="n">
        <f aca="false">K122*0.1</f>
        <v>5.83</v>
      </c>
      <c r="AH122" s="0" t="n">
        <f aca="false">L122*0.1</f>
        <v>4.28</v>
      </c>
      <c r="AI122" s="0" t="n">
        <f aca="false">M122*0.1</f>
        <v>3.86</v>
      </c>
      <c r="AJ122" s="0" t="n">
        <f aca="false">N122*0.1</f>
        <v>5.4575</v>
      </c>
    </row>
    <row r="123" customFormat="false" ht="14.65" hidden="false" customHeight="false" outlineLevel="0" collapsed="false">
      <c r="A123" s="0" t="n">
        <v>1980</v>
      </c>
      <c r="B123" s="5" t="n">
        <v>25.2</v>
      </c>
      <c r="C123" s="5" t="n">
        <v>25.2</v>
      </c>
      <c r="D123" s="5" t="n">
        <v>37.5</v>
      </c>
      <c r="E123" s="5" t="n">
        <v>57</v>
      </c>
      <c r="F123" s="5" t="n">
        <v>71.7</v>
      </c>
      <c r="G123" s="5" t="n">
        <v>78.3</v>
      </c>
      <c r="H123" s="5" t="n">
        <v>86.9</v>
      </c>
      <c r="I123" s="5" t="n">
        <v>81.5</v>
      </c>
      <c r="J123" s="5" t="n">
        <v>70.6</v>
      </c>
      <c r="K123" s="5" t="n">
        <v>54.5</v>
      </c>
      <c r="L123" s="5" t="n">
        <v>44.7</v>
      </c>
      <c r="M123" s="5" t="n">
        <v>30.6</v>
      </c>
      <c r="N123" s="5" t="n">
        <f aca="false">AVERAGE(B123:M123)</f>
        <v>55.3083333333333</v>
      </c>
      <c r="O123" s="0" t="n">
        <f aca="false">COUNT(B123:M123)</f>
        <v>12</v>
      </c>
      <c r="Q123" s="6" t="n">
        <f aca="false">AVERAGE(D123:F123)</f>
        <v>55.4</v>
      </c>
      <c r="R123" s="6" t="n">
        <f aca="false">AVERAGE(I123:J123)</f>
        <v>76.05</v>
      </c>
      <c r="S123" s="6" t="n">
        <f aca="false">AVERAGE(J123:L123)</f>
        <v>56.6</v>
      </c>
      <c r="T123" s="6" t="n">
        <f aca="false">AVERAGE(M123,B124:C124)</f>
        <v>31.6666666666667</v>
      </c>
      <c r="U123" s="7" t="n">
        <f aca="false">AVERAGE(E123:J123)</f>
        <v>74.3333333333333</v>
      </c>
      <c r="V123" s="7" t="n">
        <f aca="false">AVERAGE(K123:L123,T123)</f>
        <v>43.6222222222222</v>
      </c>
      <c r="W123" s="7" t="n">
        <f aca="false">AVERAGE(G123:J123)</f>
        <v>79.325</v>
      </c>
      <c r="X123" s="0" t="n">
        <f aca="false">B123*0.1</f>
        <v>2.52</v>
      </c>
      <c r="Y123" s="0" t="n">
        <f aca="false">C123*0.1</f>
        <v>2.52</v>
      </c>
      <c r="Z123" s="0" t="n">
        <f aca="false">D123*0.1</f>
        <v>3.75</v>
      </c>
      <c r="AA123" s="0" t="n">
        <f aca="false">E123*0.1</f>
        <v>5.7</v>
      </c>
      <c r="AB123" s="0" t="n">
        <f aca="false">F123*0.1</f>
        <v>7.17</v>
      </c>
      <c r="AC123" s="0" t="n">
        <f aca="false">G123*0.1</f>
        <v>7.83</v>
      </c>
      <c r="AD123" s="0" t="n">
        <f aca="false">H123*0.1</f>
        <v>8.69</v>
      </c>
      <c r="AE123" s="0" t="n">
        <f aca="false">I123*0.1</f>
        <v>8.15</v>
      </c>
      <c r="AF123" s="0" t="n">
        <f aca="false">J123*0.1</f>
        <v>7.06</v>
      </c>
      <c r="AG123" s="0" t="n">
        <f aca="false">K123*0.1</f>
        <v>5.45</v>
      </c>
      <c r="AH123" s="0" t="n">
        <f aca="false">L123*0.1</f>
        <v>4.47</v>
      </c>
      <c r="AI123" s="0" t="n">
        <f aca="false">M123*0.1</f>
        <v>3.06</v>
      </c>
      <c r="AJ123" s="0" t="n">
        <f aca="false">N123*0.1</f>
        <v>5.53083333333333</v>
      </c>
    </row>
    <row r="124" customFormat="false" ht="14.65" hidden="false" customHeight="false" outlineLevel="0" collapsed="false">
      <c r="A124" s="0" t="n">
        <v>1981</v>
      </c>
      <c r="B124" s="5" t="n">
        <v>30</v>
      </c>
      <c r="C124" s="5" t="n">
        <v>34.4</v>
      </c>
      <c r="D124" s="5" t="n">
        <v>49.7</v>
      </c>
      <c r="E124" s="5" t="n">
        <v>61.1</v>
      </c>
      <c r="F124" s="5" t="n">
        <v>69.3</v>
      </c>
      <c r="G124" s="5" t="n">
        <v>79.6</v>
      </c>
      <c r="H124" s="5" t="n">
        <v>81.9</v>
      </c>
      <c r="I124" s="5" t="n">
        <v>79.4</v>
      </c>
      <c r="J124" s="5" t="n">
        <v>70.4</v>
      </c>
      <c r="K124" s="5" t="n">
        <v>57.5</v>
      </c>
      <c r="L124" s="5" t="n">
        <v>47</v>
      </c>
      <c r="M124" s="5" t="n">
        <v>29.9</v>
      </c>
      <c r="N124" s="5" t="n">
        <f aca="false">AVERAGE(B124:M124)</f>
        <v>57.5166666666667</v>
      </c>
      <c r="O124" s="0" t="n">
        <f aca="false">COUNT(B124:M124)</f>
        <v>12</v>
      </c>
      <c r="Q124" s="6" t="n">
        <f aca="false">AVERAGE(D124:F124)</f>
        <v>60.0333333333333</v>
      </c>
      <c r="R124" s="6" t="n">
        <f aca="false">AVERAGE(I124:J124)</f>
        <v>74.9</v>
      </c>
      <c r="S124" s="6" t="n">
        <f aca="false">AVERAGE(J124:L124)</f>
        <v>58.3</v>
      </c>
      <c r="T124" s="6" t="n">
        <f aca="false">AVERAGE(M124,B125:C125)</f>
        <v>25.3</v>
      </c>
      <c r="U124" s="7" t="n">
        <f aca="false">AVERAGE(E124:J124)</f>
        <v>73.6166666666667</v>
      </c>
      <c r="V124" s="7" t="n">
        <f aca="false">AVERAGE(K124:L124,T124)</f>
        <v>43.2666666666667</v>
      </c>
      <c r="W124" s="7" t="n">
        <f aca="false">AVERAGE(G124:J124)</f>
        <v>77.825</v>
      </c>
      <c r="X124" s="0" t="n">
        <f aca="false">B124*0.1</f>
        <v>3</v>
      </c>
      <c r="Y124" s="0" t="n">
        <f aca="false">C124*0.1</f>
        <v>3.44</v>
      </c>
      <c r="Z124" s="0" t="n">
        <f aca="false">D124*0.1</f>
        <v>4.97</v>
      </c>
      <c r="AA124" s="0" t="n">
        <f aca="false">E124*0.1</f>
        <v>6.11</v>
      </c>
      <c r="AB124" s="0" t="n">
        <f aca="false">F124*0.1</f>
        <v>6.93</v>
      </c>
      <c r="AC124" s="0" t="n">
        <f aca="false">G124*0.1</f>
        <v>7.96</v>
      </c>
      <c r="AD124" s="0" t="n">
        <f aca="false">H124*0.1</f>
        <v>8.19</v>
      </c>
      <c r="AE124" s="0" t="n">
        <f aca="false">I124*0.1</f>
        <v>7.94</v>
      </c>
      <c r="AF124" s="0" t="n">
        <f aca="false">J124*0.1</f>
        <v>7.04</v>
      </c>
      <c r="AG124" s="0" t="n">
        <f aca="false">K124*0.1</f>
        <v>5.75</v>
      </c>
      <c r="AH124" s="0" t="n">
        <f aca="false">L124*0.1</f>
        <v>4.7</v>
      </c>
      <c r="AI124" s="0" t="n">
        <f aca="false">M124*0.1</f>
        <v>2.99</v>
      </c>
      <c r="AJ124" s="0" t="n">
        <f aca="false">N124*0.1</f>
        <v>5.75166666666667</v>
      </c>
    </row>
    <row r="125" customFormat="false" ht="14.65" hidden="false" customHeight="false" outlineLevel="0" collapsed="false">
      <c r="A125" s="0" t="n">
        <v>1982</v>
      </c>
      <c r="B125" s="5" t="n">
        <v>18.2</v>
      </c>
      <c r="C125" s="5" t="n">
        <v>27.8</v>
      </c>
      <c r="D125" s="5" t="n">
        <v>39.6</v>
      </c>
      <c r="E125" s="5" t="n">
        <v>54.1</v>
      </c>
      <c r="F125" s="5" t="n">
        <v>71.9</v>
      </c>
      <c r="G125" s="5" t="n">
        <v>72.6</v>
      </c>
      <c r="H125" s="5" t="n">
        <v>81.9</v>
      </c>
      <c r="I125" s="5" t="n">
        <v>77.4</v>
      </c>
      <c r="J125" s="5" t="n">
        <v>70.1</v>
      </c>
      <c r="K125" s="5" t="n">
        <v>62.3</v>
      </c>
      <c r="L125" s="5" t="n">
        <v>42.8</v>
      </c>
      <c r="M125" s="5" t="n">
        <v>36.9</v>
      </c>
      <c r="N125" s="5" t="n">
        <f aca="false">AVERAGE(B125:M125)</f>
        <v>54.6333333333333</v>
      </c>
      <c r="O125" s="0" t="n">
        <f aca="false">COUNT(B125:M125)</f>
        <v>12</v>
      </c>
      <c r="Q125" s="6" t="n">
        <f aca="false">AVERAGE(D125:F125)</f>
        <v>55.2</v>
      </c>
      <c r="R125" s="6" t="n">
        <f aca="false">AVERAGE(I125:J125)</f>
        <v>73.75</v>
      </c>
      <c r="S125" s="6" t="n">
        <f aca="false">AVERAGE(J125:L125)</f>
        <v>58.4</v>
      </c>
      <c r="T125" s="6" t="n">
        <f aca="false">AVERAGE(M125,B126:C126)</f>
        <v>32.9666666666667</v>
      </c>
      <c r="U125" s="7" t="n">
        <f aca="false">AVERAGE(E125:J125)</f>
        <v>71.3333333333333</v>
      </c>
      <c r="V125" s="7" t="n">
        <f aca="false">AVERAGE(K125:L125,T125)</f>
        <v>46.0222222222222</v>
      </c>
      <c r="W125" s="7" t="n">
        <f aca="false">AVERAGE(G125:J125)</f>
        <v>75.5</v>
      </c>
      <c r="X125" s="0" t="n">
        <f aca="false">B125*0.1</f>
        <v>1.82</v>
      </c>
      <c r="Y125" s="0" t="n">
        <f aca="false">C125*0.1</f>
        <v>2.78</v>
      </c>
      <c r="Z125" s="0" t="n">
        <f aca="false">D125*0.1</f>
        <v>3.96</v>
      </c>
      <c r="AA125" s="0" t="n">
        <f aca="false">E125*0.1</f>
        <v>5.41</v>
      </c>
      <c r="AB125" s="0" t="n">
        <f aca="false">F125*0.1</f>
        <v>7.19</v>
      </c>
      <c r="AC125" s="0" t="n">
        <f aca="false">G125*0.1</f>
        <v>7.26</v>
      </c>
      <c r="AD125" s="0" t="n">
        <f aca="false">H125*0.1</f>
        <v>8.19</v>
      </c>
      <c r="AE125" s="0" t="n">
        <f aca="false">I125*0.1</f>
        <v>7.74</v>
      </c>
      <c r="AF125" s="0" t="n">
        <f aca="false">J125*0.1</f>
        <v>7.01</v>
      </c>
      <c r="AG125" s="0" t="n">
        <f aca="false">K125*0.1</f>
        <v>6.23</v>
      </c>
      <c r="AH125" s="0" t="n">
        <f aca="false">L125*0.1</f>
        <v>4.28</v>
      </c>
      <c r="AI125" s="0" t="n">
        <f aca="false">M125*0.1</f>
        <v>3.69</v>
      </c>
      <c r="AJ125" s="0" t="n">
        <f aca="false">N125*0.1</f>
        <v>5.46333333333333</v>
      </c>
    </row>
    <row r="126" customFormat="false" ht="14.65" hidden="false" customHeight="false" outlineLevel="0" collapsed="false">
      <c r="A126" s="0" t="n">
        <v>1983</v>
      </c>
      <c r="B126" s="5" t="n">
        <v>28.2</v>
      </c>
      <c r="C126" s="5" t="n">
        <v>33.8</v>
      </c>
      <c r="D126" s="5" t="n">
        <v>41.6</v>
      </c>
      <c r="E126" s="5" t="n">
        <v>51.8</v>
      </c>
      <c r="F126" s="5" t="n">
        <v>63.1</v>
      </c>
      <c r="G126" s="5" t="n">
        <v>80</v>
      </c>
      <c r="H126" s="5" t="n">
        <v>86.5</v>
      </c>
      <c r="I126" s="5" t="n">
        <v>84.9</v>
      </c>
      <c r="J126" s="5" t="n">
        <v>71.9</v>
      </c>
      <c r="K126" s="5" t="n">
        <v>58.4</v>
      </c>
      <c r="L126" s="5" t="n">
        <v>45.2</v>
      </c>
      <c r="M126" s="5" t="n">
        <v>17.9</v>
      </c>
      <c r="N126" s="5" t="n">
        <f aca="false">AVERAGE(B126:M126)</f>
        <v>55.275</v>
      </c>
      <c r="O126" s="0" t="n">
        <f aca="false">COUNT(B126:M126)</f>
        <v>12</v>
      </c>
      <c r="Q126" s="6" t="n">
        <f aca="false">AVERAGE(D126:F126)</f>
        <v>52.1666666666667</v>
      </c>
      <c r="R126" s="6" t="n">
        <f aca="false">AVERAGE(I126:J126)</f>
        <v>78.4</v>
      </c>
      <c r="S126" s="6" t="n">
        <f aca="false">AVERAGE(J126:L126)</f>
        <v>58.5</v>
      </c>
      <c r="T126" s="6" t="n">
        <f aca="false">AVERAGE(M126,B127:C127)</f>
        <v>26.4333333333333</v>
      </c>
      <c r="U126" s="7" t="n">
        <f aca="false">AVERAGE(E126:J126)</f>
        <v>73.0333333333333</v>
      </c>
      <c r="V126" s="7" t="n">
        <f aca="false">AVERAGE(K126:L126,T126)</f>
        <v>43.3444444444444</v>
      </c>
      <c r="W126" s="7" t="n">
        <f aca="false">AVERAGE(G126:J126)</f>
        <v>80.825</v>
      </c>
      <c r="X126" s="0" t="n">
        <f aca="false">B126*0.1</f>
        <v>2.82</v>
      </c>
      <c r="Y126" s="0" t="n">
        <f aca="false">C126*0.1</f>
        <v>3.38</v>
      </c>
      <c r="Z126" s="0" t="n">
        <f aca="false">D126*0.1</f>
        <v>4.16</v>
      </c>
      <c r="AA126" s="0" t="n">
        <f aca="false">E126*0.1</f>
        <v>5.18</v>
      </c>
      <c r="AB126" s="0" t="n">
        <f aca="false">F126*0.1</f>
        <v>6.31</v>
      </c>
      <c r="AC126" s="0" t="n">
        <f aca="false">G126*0.1</f>
        <v>8</v>
      </c>
      <c r="AD126" s="0" t="n">
        <f aca="false">H126*0.1</f>
        <v>8.65</v>
      </c>
      <c r="AE126" s="0" t="n">
        <f aca="false">I126*0.1</f>
        <v>8.49</v>
      </c>
      <c r="AF126" s="0" t="n">
        <f aca="false">J126*0.1</f>
        <v>7.19</v>
      </c>
      <c r="AG126" s="0" t="n">
        <f aca="false">K126*0.1</f>
        <v>5.84</v>
      </c>
      <c r="AH126" s="0" t="n">
        <f aca="false">L126*0.1</f>
        <v>4.52</v>
      </c>
      <c r="AI126" s="0" t="n">
        <f aca="false">M126*0.1</f>
        <v>1.79</v>
      </c>
      <c r="AJ126" s="0" t="n">
        <f aca="false">N126*0.1</f>
        <v>5.5275</v>
      </c>
    </row>
    <row r="127" customFormat="false" ht="14.65" hidden="false" customHeight="false" outlineLevel="0" collapsed="false">
      <c r="A127" s="0" t="n">
        <v>1984</v>
      </c>
      <c r="B127" s="5" t="n">
        <v>22.5</v>
      </c>
      <c r="C127" s="5" t="n">
        <v>38.9</v>
      </c>
      <c r="D127" s="5" t="n">
        <v>35.2</v>
      </c>
      <c r="E127" s="5" t="n">
        <v>55.6</v>
      </c>
      <c r="F127" s="5" t="n">
        <v>65.4</v>
      </c>
      <c r="G127" s="5" t="n">
        <v>78.5</v>
      </c>
      <c r="H127" s="5" t="n">
        <v>81.5</v>
      </c>
      <c r="I127" s="5" t="n">
        <v>83.3</v>
      </c>
      <c r="J127" s="5" t="n">
        <v>71.5</v>
      </c>
      <c r="K127" s="5" t="n">
        <v>62.1</v>
      </c>
      <c r="L127" s="5" t="n">
        <v>43.4</v>
      </c>
      <c r="M127" s="5" t="n">
        <v>34.6</v>
      </c>
      <c r="N127" s="5" t="n">
        <f aca="false">AVERAGE(B127:M127)</f>
        <v>56.0416666666667</v>
      </c>
      <c r="O127" s="0" t="n">
        <f aca="false">COUNT(B127:M127)</f>
        <v>12</v>
      </c>
      <c r="Q127" s="6" t="n">
        <f aca="false">AVERAGE(D127:F127)</f>
        <v>52.0666666666667</v>
      </c>
      <c r="R127" s="6" t="n">
        <f aca="false">AVERAGE(I127:J127)</f>
        <v>77.4</v>
      </c>
      <c r="S127" s="6" t="n">
        <f aca="false">AVERAGE(J127:L127)</f>
        <v>59</v>
      </c>
      <c r="T127" s="6" t="n">
        <f aca="false">AVERAGE(M127,B128:C128)</f>
        <v>28.1333333333333</v>
      </c>
      <c r="U127" s="7" t="n">
        <f aca="false">AVERAGE(E127:J127)</f>
        <v>72.6333333333333</v>
      </c>
      <c r="V127" s="7" t="n">
        <f aca="false">AVERAGE(K127:L127,T127)</f>
        <v>44.5444444444444</v>
      </c>
      <c r="W127" s="7" t="n">
        <f aca="false">AVERAGE(G127:J127)</f>
        <v>78.7</v>
      </c>
      <c r="X127" s="0" t="n">
        <f aca="false">B127*0.1</f>
        <v>2.25</v>
      </c>
      <c r="Y127" s="0" t="n">
        <f aca="false">C127*0.1</f>
        <v>3.89</v>
      </c>
      <c r="Z127" s="0" t="n">
        <f aca="false">D127*0.1</f>
        <v>3.52</v>
      </c>
      <c r="AA127" s="0" t="n">
        <f aca="false">E127*0.1</f>
        <v>5.56</v>
      </c>
      <c r="AB127" s="0" t="n">
        <f aca="false">F127*0.1</f>
        <v>6.54</v>
      </c>
      <c r="AC127" s="0" t="n">
        <f aca="false">G127*0.1</f>
        <v>7.85</v>
      </c>
      <c r="AD127" s="0" t="n">
        <f aca="false">H127*0.1</f>
        <v>8.15</v>
      </c>
      <c r="AE127" s="0" t="n">
        <f aca="false">I127*0.1</f>
        <v>8.33</v>
      </c>
      <c r="AF127" s="0" t="n">
        <f aca="false">J127*0.1</f>
        <v>7.15</v>
      </c>
      <c r="AG127" s="0" t="n">
        <f aca="false">K127*0.1</f>
        <v>6.21</v>
      </c>
      <c r="AH127" s="0" t="n">
        <f aca="false">L127*0.1</f>
        <v>4.34</v>
      </c>
      <c r="AI127" s="0" t="n">
        <f aca="false">M127*0.1</f>
        <v>3.46</v>
      </c>
      <c r="AJ127" s="0" t="n">
        <f aca="false">N127*0.1</f>
        <v>5.60416666666667</v>
      </c>
    </row>
    <row r="128" customFormat="false" ht="14.65" hidden="false" customHeight="false" outlineLevel="0" collapsed="false">
      <c r="A128" s="0" t="n">
        <v>1985</v>
      </c>
      <c r="B128" s="5" t="n">
        <v>21.8</v>
      </c>
      <c r="C128" s="5" t="n">
        <v>28</v>
      </c>
      <c r="D128" s="5" t="n">
        <v>47.4</v>
      </c>
      <c r="E128" s="5" t="n">
        <v>63.6</v>
      </c>
      <c r="F128" s="5" t="n">
        <v>73.4</v>
      </c>
      <c r="G128" s="5" t="n">
        <v>75.9</v>
      </c>
      <c r="H128" s="5" t="n">
        <v>82.2</v>
      </c>
      <c r="I128" s="5" t="n">
        <v>77.1</v>
      </c>
      <c r="J128" s="5" t="n">
        <v>71.1</v>
      </c>
      <c r="K128" s="5" t="n">
        <v>59.3</v>
      </c>
      <c r="L128" s="5" t="n">
        <v>37.3</v>
      </c>
      <c r="M128" s="5" t="n">
        <v>20.9</v>
      </c>
      <c r="N128" s="5" t="n">
        <f aca="false">AVERAGE(B128:M128)</f>
        <v>54.8333333333333</v>
      </c>
      <c r="O128" s="0" t="n">
        <f aca="false">COUNT(B128:M128)</f>
        <v>12</v>
      </c>
      <c r="Q128" s="6" t="n">
        <f aca="false">AVERAGE(D128:F128)</f>
        <v>61.4666666666667</v>
      </c>
      <c r="R128" s="6" t="n">
        <f aca="false">AVERAGE(I128:J128)</f>
        <v>74.1</v>
      </c>
      <c r="S128" s="6" t="n">
        <f aca="false">AVERAGE(J128:L128)</f>
        <v>55.9</v>
      </c>
      <c r="T128" s="6" t="n">
        <f aca="false">AVERAGE(M128,B129:C129)</f>
        <v>24.7333333333333</v>
      </c>
      <c r="U128" s="7" t="n">
        <f aca="false">AVERAGE(E128:J128)</f>
        <v>73.8833333333333</v>
      </c>
      <c r="V128" s="7" t="n">
        <f aca="false">AVERAGE(K128:L128,T128)</f>
        <v>40.4444444444444</v>
      </c>
      <c r="W128" s="7" t="n">
        <f aca="false">AVERAGE(G128:J128)</f>
        <v>76.575</v>
      </c>
      <c r="X128" s="0" t="n">
        <f aca="false">B128*0.1</f>
        <v>2.18</v>
      </c>
      <c r="Y128" s="0" t="n">
        <f aca="false">C128*0.1</f>
        <v>2.8</v>
      </c>
      <c r="Z128" s="0" t="n">
        <f aca="false">D128*0.1</f>
        <v>4.74</v>
      </c>
      <c r="AA128" s="0" t="n">
        <f aca="false">E128*0.1</f>
        <v>6.36</v>
      </c>
      <c r="AB128" s="0" t="n">
        <f aca="false">F128*0.1</f>
        <v>7.34</v>
      </c>
      <c r="AC128" s="0" t="n">
        <f aca="false">G128*0.1</f>
        <v>7.59</v>
      </c>
      <c r="AD128" s="0" t="n">
        <f aca="false">H128*0.1</f>
        <v>8.22</v>
      </c>
      <c r="AE128" s="0" t="n">
        <f aca="false">I128*0.1</f>
        <v>7.71</v>
      </c>
      <c r="AF128" s="0" t="n">
        <f aca="false">J128*0.1</f>
        <v>7.11</v>
      </c>
      <c r="AG128" s="0" t="n">
        <f aca="false">K128*0.1</f>
        <v>5.93</v>
      </c>
      <c r="AH128" s="0" t="n">
        <f aca="false">L128*0.1</f>
        <v>3.73</v>
      </c>
      <c r="AI128" s="0" t="n">
        <f aca="false">M128*0.1</f>
        <v>2.09</v>
      </c>
      <c r="AJ128" s="0" t="n">
        <f aca="false">N128*0.1</f>
        <v>5.48333333333333</v>
      </c>
    </row>
    <row r="129" customFormat="false" ht="14.65" hidden="false" customHeight="false" outlineLevel="0" collapsed="false">
      <c r="A129" s="0" t="n">
        <v>1986</v>
      </c>
      <c r="B129" s="5" t="n">
        <v>27</v>
      </c>
      <c r="C129" s="5" t="n">
        <v>26.3</v>
      </c>
      <c r="D129" s="5" t="n">
        <v>46.4</v>
      </c>
      <c r="E129" s="5" t="n">
        <v>61.9</v>
      </c>
      <c r="F129" s="5" t="n">
        <v>69.9</v>
      </c>
      <c r="G129" s="5" t="n">
        <v>77.7</v>
      </c>
      <c r="H129" s="5" t="n">
        <v>83.2</v>
      </c>
      <c r="I129" s="5" t="n">
        <v>75.9</v>
      </c>
      <c r="J129" s="5" t="n">
        <v>70.3</v>
      </c>
      <c r="K129" s="5" t="n">
        <v>59.2</v>
      </c>
      <c r="L129" s="5" t="n">
        <v>40.3</v>
      </c>
      <c r="M129" s="5" t="n">
        <v>31.6</v>
      </c>
      <c r="N129" s="5" t="n">
        <f aca="false">AVERAGE(B129:M129)</f>
        <v>55.8083333333333</v>
      </c>
      <c r="O129" s="0" t="n">
        <f aca="false">COUNT(B129:M129)</f>
        <v>12</v>
      </c>
      <c r="Q129" s="6" t="n">
        <f aca="false">AVERAGE(D129:F129)</f>
        <v>59.4</v>
      </c>
      <c r="R129" s="6" t="n">
        <f aca="false">AVERAGE(I129:J129)</f>
        <v>73.1</v>
      </c>
      <c r="S129" s="6" t="n">
        <f aca="false">AVERAGE(J129:L129)</f>
        <v>56.6</v>
      </c>
      <c r="T129" s="6" t="n">
        <f aca="false">AVERAGE(M129,B130:C130)</f>
        <v>34.1</v>
      </c>
      <c r="U129" s="7" t="n">
        <f aca="false">AVERAGE(E129:J129)</f>
        <v>73.15</v>
      </c>
      <c r="V129" s="7" t="n">
        <f aca="false">AVERAGE(K129:L129,T129)</f>
        <v>44.5333333333333</v>
      </c>
      <c r="W129" s="7" t="n">
        <f aca="false">AVERAGE(G129:J129)</f>
        <v>76.775</v>
      </c>
      <c r="X129" s="0" t="n">
        <f aca="false">B129*0.1</f>
        <v>2.7</v>
      </c>
      <c r="Y129" s="0" t="n">
        <f aca="false">C129*0.1</f>
        <v>2.63</v>
      </c>
      <c r="Z129" s="0" t="n">
        <f aca="false">D129*0.1</f>
        <v>4.64</v>
      </c>
      <c r="AA129" s="0" t="n">
        <f aca="false">E129*0.1</f>
        <v>6.19</v>
      </c>
      <c r="AB129" s="0" t="n">
        <f aca="false">F129*0.1</f>
        <v>6.99</v>
      </c>
      <c r="AC129" s="0" t="n">
        <f aca="false">G129*0.1</f>
        <v>7.77</v>
      </c>
      <c r="AD129" s="0" t="n">
        <f aca="false">H129*0.1</f>
        <v>8.32</v>
      </c>
      <c r="AE129" s="0" t="n">
        <f aca="false">I129*0.1</f>
        <v>7.59</v>
      </c>
      <c r="AF129" s="0" t="n">
        <f aca="false">J129*0.1</f>
        <v>7.03</v>
      </c>
      <c r="AG129" s="0" t="n">
        <f aca="false">K129*0.1</f>
        <v>5.92</v>
      </c>
      <c r="AH129" s="0" t="n">
        <f aca="false">L129*0.1</f>
        <v>4.03</v>
      </c>
      <c r="AI129" s="0" t="n">
        <f aca="false">M129*0.1</f>
        <v>3.16</v>
      </c>
      <c r="AJ129" s="0" t="n">
        <f aca="false">N129*0.1</f>
        <v>5.58083333333333</v>
      </c>
    </row>
    <row r="130" customFormat="false" ht="14.65" hidden="false" customHeight="false" outlineLevel="0" collapsed="false">
      <c r="A130" s="0" t="n">
        <v>1987</v>
      </c>
      <c r="B130" s="5" t="n">
        <v>29.9</v>
      </c>
      <c r="C130" s="5" t="n">
        <v>40.8</v>
      </c>
      <c r="D130" s="5" t="n">
        <v>47.1</v>
      </c>
      <c r="E130" s="5" t="n">
        <v>62.6</v>
      </c>
      <c r="F130" s="5" t="n">
        <v>72.7</v>
      </c>
      <c r="G130" s="5" t="n">
        <v>82.5</v>
      </c>
      <c r="H130" s="5" t="n">
        <v>85.5</v>
      </c>
      <c r="I130" s="5" t="n">
        <v>77.9</v>
      </c>
      <c r="J130" s="5" t="n">
        <v>71.7</v>
      </c>
      <c r="K130" s="5" t="n">
        <v>54.4</v>
      </c>
      <c r="L130" s="5" t="n">
        <v>48</v>
      </c>
      <c r="M130" s="5" t="n">
        <v>34.1</v>
      </c>
      <c r="N130" s="5" t="n">
        <f aca="false">AVERAGE(B130:M130)</f>
        <v>58.9333333333333</v>
      </c>
      <c r="O130" s="0" t="n">
        <f aca="false">COUNT(B130:M130)</f>
        <v>12</v>
      </c>
      <c r="Q130" s="6" t="n">
        <f aca="false">AVERAGE(D130:F130)</f>
        <v>60.8</v>
      </c>
      <c r="R130" s="6" t="n">
        <f aca="false">AVERAGE(I130:J130)</f>
        <v>74.8</v>
      </c>
      <c r="S130" s="6" t="n">
        <f aca="false">AVERAGE(J130:L130)</f>
        <v>58.0333333333333</v>
      </c>
      <c r="T130" s="6" t="n">
        <f aca="false">AVERAGE(M130,B131:C131)</f>
        <v>27.7333333333333</v>
      </c>
      <c r="U130" s="7" t="n">
        <f aca="false">AVERAGE(E130:J130)</f>
        <v>75.4833333333333</v>
      </c>
      <c r="V130" s="7" t="n">
        <f aca="false">AVERAGE(K130:L130,T130)</f>
        <v>43.3777777777778</v>
      </c>
      <c r="W130" s="7" t="n">
        <f aca="false">AVERAGE(G130:J130)</f>
        <v>79.4</v>
      </c>
      <c r="X130" s="0" t="n">
        <f aca="false">B130*0.1</f>
        <v>2.99</v>
      </c>
      <c r="Y130" s="0" t="n">
        <f aca="false">C130*0.1</f>
        <v>4.08</v>
      </c>
      <c r="Z130" s="0" t="n">
        <f aca="false">D130*0.1</f>
        <v>4.71</v>
      </c>
      <c r="AA130" s="0" t="n">
        <f aca="false">E130*0.1</f>
        <v>6.26</v>
      </c>
      <c r="AB130" s="0" t="n">
        <f aca="false">F130*0.1</f>
        <v>7.27</v>
      </c>
      <c r="AC130" s="0" t="n">
        <f aca="false">G130*0.1</f>
        <v>8.25</v>
      </c>
      <c r="AD130" s="0" t="n">
        <f aca="false">H130*0.1</f>
        <v>8.55</v>
      </c>
      <c r="AE130" s="0" t="n">
        <f aca="false">I130*0.1</f>
        <v>7.79</v>
      </c>
      <c r="AF130" s="0" t="n">
        <f aca="false">J130*0.1</f>
        <v>7.17</v>
      </c>
      <c r="AG130" s="0" t="n">
        <f aca="false">K130*0.1</f>
        <v>5.44</v>
      </c>
      <c r="AH130" s="0" t="n">
        <f aca="false">L130*0.1</f>
        <v>4.8</v>
      </c>
      <c r="AI130" s="0" t="n">
        <f aca="false">M130*0.1</f>
        <v>3.41</v>
      </c>
      <c r="AJ130" s="0" t="n">
        <f aca="false">N130*0.1</f>
        <v>5.89333333333333</v>
      </c>
    </row>
    <row r="131" customFormat="false" ht="14.65" hidden="false" customHeight="false" outlineLevel="0" collapsed="false">
      <c r="A131" s="0" t="n">
        <v>1988</v>
      </c>
      <c r="B131" s="5" t="n">
        <v>22.4</v>
      </c>
      <c r="C131" s="5" t="n">
        <v>26.7</v>
      </c>
      <c r="D131" s="5" t="n">
        <v>45.3</v>
      </c>
      <c r="E131" s="5" t="n">
        <v>59</v>
      </c>
      <c r="F131" s="5" t="n">
        <v>76.1</v>
      </c>
      <c r="G131" s="5" t="n">
        <v>85</v>
      </c>
      <c r="H131" s="5" t="n">
        <v>87.6</v>
      </c>
      <c r="I131" s="5" t="n">
        <v>86.2</v>
      </c>
      <c r="J131" s="5" t="n">
        <v>75.5</v>
      </c>
      <c r="K131" s="5" t="n">
        <v>54.5</v>
      </c>
      <c r="L131" s="5" t="n">
        <v>46.7</v>
      </c>
      <c r="M131" s="5" t="n">
        <v>33.4</v>
      </c>
      <c r="N131" s="5" t="n">
        <f aca="false">AVERAGE(B131:M131)</f>
        <v>58.2</v>
      </c>
      <c r="O131" s="0" t="n">
        <f aca="false">COUNT(B131:M131)</f>
        <v>12</v>
      </c>
      <c r="Q131" s="6" t="n">
        <f aca="false">AVERAGE(D131:F131)</f>
        <v>60.1333333333333</v>
      </c>
      <c r="R131" s="6" t="n">
        <f aca="false">AVERAGE(I131:J131)</f>
        <v>80.85</v>
      </c>
      <c r="S131" s="6" t="n">
        <f aca="false">AVERAGE(J131:L131)</f>
        <v>58.9</v>
      </c>
      <c r="T131" s="6" t="n">
        <f aca="false">AVERAGE(M131,B132:C132)</f>
        <v>30.8666666666667</v>
      </c>
      <c r="U131" s="7" t="n">
        <f aca="false">AVERAGE(E131:J131)</f>
        <v>78.2333333333333</v>
      </c>
      <c r="V131" s="7" t="n">
        <f aca="false">AVERAGE(K131:L131,T131)</f>
        <v>44.0222222222222</v>
      </c>
      <c r="W131" s="7" t="n">
        <f aca="false">AVERAGE(G131:J131)</f>
        <v>83.575</v>
      </c>
      <c r="X131" s="0" t="n">
        <f aca="false">B131*0.1</f>
        <v>2.24</v>
      </c>
      <c r="Y131" s="0" t="n">
        <f aca="false">C131*0.1</f>
        <v>2.67</v>
      </c>
      <c r="Z131" s="0" t="n">
        <f aca="false">D131*0.1</f>
        <v>4.53</v>
      </c>
      <c r="AA131" s="0" t="n">
        <f aca="false">E131*0.1</f>
        <v>5.9</v>
      </c>
      <c r="AB131" s="0" t="n">
        <f aca="false">F131*0.1</f>
        <v>7.61</v>
      </c>
      <c r="AC131" s="0" t="n">
        <f aca="false">G131*0.1</f>
        <v>8.5</v>
      </c>
      <c r="AD131" s="0" t="n">
        <f aca="false">H131*0.1</f>
        <v>8.76</v>
      </c>
      <c r="AE131" s="0" t="n">
        <f aca="false">I131*0.1</f>
        <v>8.62</v>
      </c>
      <c r="AF131" s="0" t="n">
        <f aca="false">J131*0.1</f>
        <v>7.55</v>
      </c>
      <c r="AG131" s="0" t="n">
        <f aca="false">K131*0.1</f>
        <v>5.45</v>
      </c>
      <c r="AH131" s="0" t="n">
        <f aca="false">L131*0.1</f>
        <v>4.67</v>
      </c>
      <c r="AI131" s="0" t="n">
        <f aca="false">M131*0.1</f>
        <v>3.34</v>
      </c>
      <c r="AJ131" s="0" t="n">
        <f aca="false">N131*0.1</f>
        <v>5.82</v>
      </c>
    </row>
    <row r="132" customFormat="false" ht="14.65" hidden="false" customHeight="false" outlineLevel="0" collapsed="false">
      <c r="A132" s="0" t="n">
        <v>1989</v>
      </c>
      <c r="B132" s="5" t="n">
        <v>35.1</v>
      </c>
      <c r="C132" s="5" t="n">
        <v>24.1</v>
      </c>
      <c r="D132" s="5" t="n">
        <v>39.3</v>
      </c>
      <c r="E132" s="5" t="n">
        <v>57</v>
      </c>
      <c r="F132" s="5" t="n">
        <v>68.6</v>
      </c>
      <c r="G132" s="5" t="n">
        <v>78.5</v>
      </c>
      <c r="H132" s="5" t="n">
        <v>83.8</v>
      </c>
      <c r="I132" s="5" t="n">
        <v>79.9</v>
      </c>
      <c r="J132" s="5" t="n">
        <v>71.3</v>
      </c>
      <c r="K132" s="5" t="n">
        <v>63.2</v>
      </c>
      <c r="L132" s="5" t="n">
        <v>42.1</v>
      </c>
      <c r="M132" s="5" t="n">
        <v>22.6</v>
      </c>
      <c r="N132" s="5" t="n">
        <f aca="false">AVERAGE(B132:M132)</f>
        <v>55.4583333333333</v>
      </c>
      <c r="O132" s="0" t="n">
        <f aca="false">COUNT(B132:M132)</f>
        <v>12</v>
      </c>
      <c r="Q132" s="6" t="n">
        <f aca="false">AVERAGE(D132:F132)</f>
        <v>54.9666666666667</v>
      </c>
      <c r="R132" s="6" t="n">
        <f aca="false">AVERAGE(I132:J132)</f>
        <v>75.6</v>
      </c>
      <c r="S132" s="6" t="n">
        <f aca="false">AVERAGE(J132:L132)</f>
        <v>58.8666666666667</v>
      </c>
      <c r="T132" s="6" t="n">
        <f aca="false">AVERAGE(M132,B133:C133)</f>
        <v>32.0333333333333</v>
      </c>
      <c r="U132" s="7" t="n">
        <f aca="false">AVERAGE(E132:J132)</f>
        <v>73.1833333333333</v>
      </c>
      <c r="V132" s="7" t="n">
        <f aca="false">AVERAGE(K132:L132,T132)</f>
        <v>45.7777777777778</v>
      </c>
      <c r="W132" s="7" t="n">
        <f aca="false">AVERAGE(G132:J132)</f>
        <v>78.375</v>
      </c>
      <c r="X132" s="0" t="n">
        <f aca="false">B132*0.1</f>
        <v>3.51</v>
      </c>
      <c r="Y132" s="0" t="n">
        <f aca="false">C132*0.1</f>
        <v>2.41</v>
      </c>
      <c r="Z132" s="0" t="n">
        <f aca="false">D132*0.1</f>
        <v>3.93</v>
      </c>
      <c r="AA132" s="0" t="n">
        <f aca="false">E132*0.1</f>
        <v>5.7</v>
      </c>
      <c r="AB132" s="0" t="n">
        <f aca="false">F132*0.1</f>
        <v>6.86</v>
      </c>
      <c r="AC132" s="0" t="n">
        <f aca="false">G132*0.1</f>
        <v>7.85</v>
      </c>
      <c r="AD132" s="0" t="n">
        <f aca="false">H132*0.1</f>
        <v>8.38</v>
      </c>
      <c r="AE132" s="0" t="n">
        <f aca="false">I132*0.1</f>
        <v>7.99</v>
      </c>
      <c r="AF132" s="0" t="n">
        <f aca="false">J132*0.1</f>
        <v>7.13</v>
      </c>
      <c r="AG132" s="0" t="n">
        <f aca="false">K132*0.1</f>
        <v>6.32</v>
      </c>
      <c r="AH132" s="0" t="n">
        <f aca="false">L132*0.1</f>
        <v>4.21</v>
      </c>
      <c r="AI132" s="0" t="n">
        <f aca="false">M132*0.1</f>
        <v>2.26</v>
      </c>
      <c r="AJ132" s="0" t="n">
        <f aca="false">N132*0.1</f>
        <v>5.54583333333333</v>
      </c>
    </row>
    <row r="133" customFormat="false" ht="14.65" hidden="false" customHeight="false" outlineLevel="0" collapsed="false">
      <c r="A133" s="0" t="n">
        <v>1990</v>
      </c>
      <c r="B133" s="5" t="n">
        <v>37.8</v>
      </c>
      <c r="C133" s="5" t="n">
        <v>35.7</v>
      </c>
      <c r="D133" s="5" t="n">
        <v>46.8</v>
      </c>
      <c r="E133" s="5" t="n">
        <v>59.9</v>
      </c>
      <c r="F133" s="5" t="n">
        <v>64.3</v>
      </c>
      <c r="G133" s="5" t="n">
        <v>78.8</v>
      </c>
      <c r="H133" s="5" t="n">
        <v>80.8</v>
      </c>
      <c r="I133" s="5" t="n">
        <v>80.1</v>
      </c>
      <c r="J133" s="5" t="n">
        <v>74.8</v>
      </c>
      <c r="K133" s="5" t="n">
        <v>59.8</v>
      </c>
      <c r="L133" s="5" t="n">
        <v>51.5</v>
      </c>
      <c r="M133" s="5" t="n">
        <v>30.5</v>
      </c>
      <c r="N133" s="5" t="n">
        <f aca="false">AVERAGE(B133:M133)</f>
        <v>58.4</v>
      </c>
      <c r="O133" s="0" t="n">
        <f aca="false">COUNT(B133:M133)</f>
        <v>12</v>
      </c>
      <c r="Q133" s="6" t="n">
        <f aca="false">AVERAGE(D133:F133)</f>
        <v>57</v>
      </c>
      <c r="R133" s="6" t="n">
        <f aca="false">AVERAGE(I133:J133)</f>
        <v>77.45</v>
      </c>
      <c r="S133" s="6" t="n">
        <f aca="false">AVERAGE(J133:L133)</f>
        <v>62.0333333333333</v>
      </c>
      <c r="T133" s="6" t="n">
        <f aca="false">AVERAGE(M133,B134:C134)</f>
        <v>30.1333333333333</v>
      </c>
      <c r="U133" s="7" t="n">
        <f aca="false">AVERAGE(E133:J133)</f>
        <v>73.1166666666667</v>
      </c>
      <c r="V133" s="7" t="n">
        <f aca="false">AVERAGE(K133:L133,T133)</f>
        <v>47.1444444444444</v>
      </c>
      <c r="W133" s="7" t="n">
        <f aca="false">AVERAGE(G133:J133)</f>
        <v>78.625</v>
      </c>
      <c r="X133" s="0" t="n">
        <f aca="false">B133*0.1</f>
        <v>3.78</v>
      </c>
      <c r="Y133" s="0" t="n">
        <f aca="false">C133*0.1</f>
        <v>3.57</v>
      </c>
      <c r="Z133" s="0" t="n">
        <f aca="false">D133*0.1</f>
        <v>4.68</v>
      </c>
      <c r="AA133" s="0" t="n">
        <f aca="false">E133*0.1</f>
        <v>5.99</v>
      </c>
      <c r="AB133" s="0" t="n">
        <f aca="false">F133*0.1</f>
        <v>6.43</v>
      </c>
      <c r="AC133" s="0" t="n">
        <f aca="false">G133*0.1</f>
        <v>7.88</v>
      </c>
      <c r="AD133" s="0" t="n">
        <f aca="false">H133*0.1</f>
        <v>8.08</v>
      </c>
      <c r="AE133" s="0" t="n">
        <f aca="false">I133*0.1</f>
        <v>8.01</v>
      </c>
      <c r="AF133" s="0" t="n">
        <f aca="false">J133*0.1</f>
        <v>7.48</v>
      </c>
      <c r="AG133" s="0" t="n">
        <f aca="false">K133*0.1</f>
        <v>5.98</v>
      </c>
      <c r="AH133" s="0" t="n">
        <f aca="false">L133*0.1</f>
        <v>5.15</v>
      </c>
      <c r="AI133" s="0" t="n">
        <f aca="false">M133*0.1</f>
        <v>3.05</v>
      </c>
      <c r="AJ133" s="0" t="n">
        <f aca="false">N133*0.1</f>
        <v>5.84</v>
      </c>
    </row>
    <row r="134" customFormat="false" ht="14.65" hidden="false" customHeight="false" outlineLevel="0" collapsed="false">
      <c r="A134" s="0" t="n">
        <v>1991</v>
      </c>
      <c r="B134" s="5" t="n">
        <v>24.5</v>
      </c>
      <c r="C134" s="5" t="n">
        <v>35.4</v>
      </c>
      <c r="D134" s="5" t="n">
        <v>47.1</v>
      </c>
      <c r="E134" s="5" t="n">
        <v>60.4</v>
      </c>
      <c r="F134" s="5" t="n">
        <v>74.4</v>
      </c>
      <c r="G134" s="5" t="n">
        <v>83.2</v>
      </c>
      <c r="H134" s="5" t="n">
        <v>83.5</v>
      </c>
      <c r="I134" s="5" t="n">
        <v>82.2</v>
      </c>
      <c r="J134" s="5" t="n">
        <v>71.4</v>
      </c>
      <c r="K134" s="5" t="n">
        <v>59.7</v>
      </c>
      <c r="L134" s="5" t="n">
        <v>40.3</v>
      </c>
      <c r="M134" s="5" t="n">
        <v>34.4</v>
      </c>
      <c r="N134" s="5" t="n">
        <f aca="false">AVERAGE(B134:M134)</f>
        <v>58.0416666666667</v>
      </c>
      <c r="O134" s="0" t="n">
        <f aca="false">COUNT(B134:M134)</f>
        <v>12</v>
      </c>
      <c r="Q134" s="6" t="n">
        <f aca="false">AVERAGE(D134:F134)</f>
        <v>60.6333333333333</v>
      </c>
      <c r="R134" s="6" t="n">
        <f aca="false">AVERAGE(I134:J134)</f>
        <v>76.8</v>
      </c>
      <c r="S134" s="6" t="n">
        <f aca="false">AVERAGE(J134:L134)</f>
        <v>57.1333333333333</v>
      </c>
      <c r="T134" s="6" t="n">
        <f aca="false">AVERAGE(M134,B135:C135)</f>
        <v>34.2666666666667</v>
      </c>
      <c r="U134" s="7" t="n">
        <f aca="false">AVERAGE(E134:J134)</f>
        <v>75.85</v>
      </c>
      <c r="V134" s="7" t="n">
        <f aca="false">AVERAGE(K134:L134,T134)</f>
        <v>44.7555555555556</v>
      </c>
      <c r="W134" s="7" t="n">
        <f aca="false">AVERAGE(G134:J134)</f>
        <v>80.075</v>
      </c>
      <c r="X134" s="0" t="n">
        <f aca="false">B134*0.1</f>
        <v>2.45</v>
      </c>
      <c r="Y134" s="0" t="n">
        <f aca="false">C134*0.1</f>
        <v>3.54</v>
      </c>
      <c r="Z134" s="0" t="n">
        <f aca="false">D134*0.1</f>
        <v>4.71</v>
      </c>
      <c r="AA134" s="0" t="n">
        <f aca="false">E134*0.1</f>
        <v>6.04</v>
      </c>
      <c r="AB134" s="0" t="n">
        <f aca="false">F134*0.1</f>
        <v>7.44</v>
      </c>
      <c r="AC134" s="0" t="n">
        <f aca="false">G134*0.1</f>
        <v>8.32</v>
      </c>
      <c r="AD134" s="0" t="n">
        <f aca="false">H134*0.1</f>
        <v>8.35</v>
      </c>
      <c r="AE134" s="0" t="n">
        <f aca="false">I134*0.1</f>
        <v>8.22</v>
      </c>
      <c r="AF134" s="0" t="n">
        <f aca="false">J134*0.1</f>
        <v>7.14</v>
      </c>
      <c r="AG134" s="0" t="n">
        <f aca="false">K134*0.1</f>
        <v>5.97</v>
      </c>
      <c r="AH134" s="0" t="n">
        <f aca="false">L134*0.1</f>
        <v>4.03</v>
      </c>
      <c r="AI134" s="0" t="n">
        <f aca="false">M134*0.1</f>
        <v>3.44</v>
      </c>
      <c r="AJ134" s="0" t="n">
        <f aca="false">N134*0.1</f>
        <v>5.80416666666667</v>
      </c>
    </row>
    <row r="135" customFormat="false" ht="14.65" hidden="false" customHeight="false" outlineLevel="0" collapsed="false">
      <c r="A135" s="0" t="n">
        <v>1992</v>
      </c>
      <c r="B135" s="5" t="n">
        <v>32</v>
      </c>
      <c r="C135" s="5" t="n">
        <v>36.4</v>
      </c>
      <c r="D135" s="5" t="n">
        <v>44.1</v>
      </c>
      <c r="E135" s="5" t="n">
        <v>52.3</v>
      </c>
      <c r="F135" s="5" t="n">
        <v>72.3</v>
      </c>
      <c r="G135" s="5" t="n">
        <v>77.5</v>
      </c>
      <c r="H135" s="5" t="n">
        <v>77.1</v>
      </c>
      <c r="I135" s="5" t="n">
        <v>77.8</v>
      </c>
      <c r="J135" s="5" t="n">
        <v>70.9</v>
      </c>
      <c r="K135" s="5" t="n">
        <v>59.3</v>
      </c>
      <c r="L135" s="5" t="n">
        <v>39.6</v>
      </c>
      <c r="M135" s="5" t="n">
        <v>32.1</v>
      </c>
      <c r="N135" s="5" t="n">
        <f aca="false">AVERAGE(B135:M135)</f>
        <v>55.95</v>
      </c>
      <c r="O135" s="0" t="n">
        <f aca="false">COUNT(B135:M135)</f>
        <v>12</v>
      </c>
      <c r="Q135" s="6" t="n">
        <f aca="false">AVERAGE(D135:F135)</f>
        <v>56.2333333333333</v>
      </c>
      <c r="R135" s="6" t="n">
        <f aca="false">AVERAGE(I135:J135)</f>
        <v>74.35</v>
      </c>
      <c r="S135" s="6" t="n">
        <f aca="false">AVERAGE(J135:L135)</f>
        <v>56.6</v>
      </c>
      <c r="T135" s="6" t="n">
        <f aca="false">AVERAGE(M135,B136:C136)</f>
        <v>30.6666666666667</v>
      </c>
      <c r="U135" s="7" t="n">
        <f aca="false">AVERAGE(E135:J135)</f>
        <v>71.3166666666667</v>
      </c>
      <c r="V135" s="7" t="n">
        <f aca="false">AVERAGE(K135:L135,T135)</f>
        <v>43.1888888888889</v>
      </c>
      <c r="W135" s="7" t="n">
        <f aca="false">AVERAGE(G135:J135)</f>
        <v>75.825</v>
      </c>
      <c r="X135" s="0" t="n">
        <f aca="false">B135*0.1</f>
        <v>3.2</v>
      </c>
      <c r="Y135" s="0" t="n">
        <f aca="false">C135*0.1</f>
        <v>3.64</v>
      </c>
      <c r="Z135" s="0" t="n">
        <f aca="false">D135*0.1</f>
        <v>4.41</v>
      </c>
      <c r="AA135" s="0" t="n">
        <f aca="false">E135*0.1</f>
        <v>5.23</v>
      </c>
      <c r="AB135" s="0" t="n">
        <f aca="false">F135*0.1</f>
        <v>7.23</v>
      </c>
      <c r="AC135" s="0" t="n">
        <f aca="false">G135*0.1</f>
        <v>7.75</v>
      </c>
      <c r="AD135" s="0" t="n">
        <f aca="false">H135*0.1</f>
        <v>7.71</v>
      </c>
      <c r="AE135" s="0" t="n">
        <f aca="false">I135*0.1</f>
        <v>7.78</v>
      </c>
      <c r="AF135" s="0" t="n">
        <f aca="false">J135*0.1</f>
        <v>7.09</v>
      </c>
      <c r="AG135" s="0" t="n">
        <f aca="false">K135*0.1</f>
        <v>5.93</v>
      </c>
      <c r="AH135" s="0" t="n">
        <f aca="false">L135*0.1</f>
        <v>3.96</v>
      </c>
      <c r="AI135" s="0" t="n">
        <f aca="false">M135*0.1</f>
        <v>3.21</v>
      </c>
      <c r="AJ135" s="0" t="n">
        <f aca="false">N135*0.1</f>
        <v>5.595</v>
      </c>
    </row>
    <row r="136" customFormat="false" ht="14.65" hidden="false" customHeight="false" outlineLevel="0" collapsed="false">
      <c r="A136" s="0" t="n">
        <v>1993</v>
      </c>
      <c r="B136" s="5" t="n">
        <v>30.6</v>
      </c>
      <c r="C136" s="5" t="n">
        <v>29.3</v>
      </c>
      <c r="D136" s="5" t="n">
        <v>39.5</v>
      </c>
      <c r="E136" s="5" t="n">
        <v>53.8</v>
      </c>
      <c r="F136" s="5" t="n">
        <v>70.8</v>
      </c>
      <c r="G136" s="5" t="n">
        <v>76.3</v>
      </c>
      <c r="H136" s="5" t="n">
        <v>81.4</v>
      </c>
      <c r="I136" s="5" t="n">
        <v>82</v>
      </c>
      <c r="J136" s="5" t="n">
        <v>67</v>
      </c>
      <c r="K136" s="5" t="n">
        <v>59.3</v>
      </c>
      <c r="L136" s="5" t="n">
        <v>43.8</v>
      </c>
      <c r="M136" s="5" t="n">
        <v>32.9</v>
      </c>
      <c r="N136" s="5" t="n">
        <f aca="false">AVERAGE(B136:M136)</f>
        <v>55.5583333333333</v>
      </c>
      <c r="O136" s="0" t="n">
        <f aca="false">COUNT(B136:M136)</f>
        <v>12</v>
      </c>
      <c r="Q136" s="6" t="n">
        <f aca="false">AVERAGE(D136:F136)</f>
        <v>54.7</v>
      </c>
      <c r="R136" s="6" t="n">
        <f aca="false">AVERAGE(I136:J136)</f>
        <v>74.5</v>
      </c>
      <c r="S136" s="6" t="n">
        <f aca="false">AVERAGE(J136:L136)</f>
        <v>56.7</v>
      </c>
      <c r="T136" s="6" t="n">
        <f aca="false">AVERAGE(M136,B137:C137)</f>
        <v>26.0333333333333</v>
      </c>
      <c r="U136" s="7" t="n">
        <f aca="false">AVERAGE(E136:J136)</f>
        <v>71.8833333333333</v>
      </c>
      <c r="V136" s="7" t="n">
        <f aca="false">AVERAGE(K136:L136,T136)</f>
        <v>43.0444444444444</v>
      </c>
      <c r="W136" s="7" t="n">
        <f aca="false">AVERAGE(G136:J136)</f>
        <v>76.675</v>
      </c>
      <c r="X136" s="0" t="n">
        <f aca="false">B136*0.1</f>
        <v>3.06</v>
      </c>
      <c r="Y136" s="0" t="n">
        <f aca="false">C136*0.1</f>
        <v>2.93</v>
      </c>
      <c r="Z136" s="0" t="n">
        <f aca="false">D136*0.1</f>
        <v>3.95</v>
      </c>
      <c r="AA136" s="0" t="n">
        <f aca="false">E136*0.1</f>
        <v>5.38</v>
      </c>
      <c r="AB136" s="0" t="n">
        <f aca="false">F136*0.1</f>
        <v>7.08</v>
      </c>
      <c r="AC136" s="0" t="n">
        <f aca="false">G136*0.1</f>
        <v>7.63</v>
      </c>
      <c r="AD136" s="0" t="n">
        <f aca="false">H136*0.1</f>
        <v>8.14</v>
      </c>
      <c r="AE136" s="0" t="n">
        <f aca="false">I136*0.1</f>
        <v>8.2</v>
      </c>
      <c r="AF136" s="0" t="n">
        <f aca="false">J136*0.1</f>
        <v>6.7</v>
      </c>
      <c r="AG136" s="0" t="n">
        <f aca="false">K136*0.1</f>
        <v>5.93</v>
      </c>
      <c r="AH136" s="0" t="n">
        <f aca="false">L136*0.1</f>
        <v>4.38</v>
      </c>
      <c r="AI136" s="0" t="n">
        <f aca="false">M136*0.1</f>
        <v>3.29</v>
      </c>
      <c r="AJ136" s="0" t="n">
        <f aca="false">N136*0.1</f>
        <v>5.55583333333333</v>
      </c>
    </row>
    <row r="137" customFormat="false" ht="14.65" hidden="false" customHeight="false" outlineLevel="0" collapsed="false">
      <c r="A137" s="0" t="n">
        <v>1994</v>
      </c>
      <c r="B137" s="5" t="n">
        <v>18.6</v>
      </c>
      <c r="C137" s="5" t="n">
        <v>26.6</v>
      </c>
      <c r="D137" s="5" t="n">
        <v>46.9</v>
      </c>
      <c r="E137" s="5" t="n">
        <v>60.1</v>
      </c>
      <c r="F137" s="5" t="n">
        <v>72.7</v>
      </c>
      <c r="G137" s="5" t="n">
        <v>83</v>
      </c>
      <c r="H137" s="5" t="n">
        <v>81.4</v>
      </c>
      <c r="I137" s="5" t="n">
        <v>77.3</v>
      </c>
      <c r="J137" s="5" t="n">
        <v>75.2</v>
      </c>
      <c r="K137" s="5" t="n">
        <v>62.8</v>
      </c>
      <c r="L137" s="5" t="n">
        <v>49.3</v>
      </c>
      <c r="M137" s="5" t="n">
        <v>37.4</v>
      </c>
      <c r="N137" s="5" t="n">
        <f aca="false">AVERAGE(B137:M137)</f>
        <v>57.6083333333333</v>
      </c>
      <c r="O137" s="0" t="n">
        <f aca="false">COUNT(B137:M137)</f>
        <v>12</v>
      </c>
      <c r="Q137" s="6" t="n">
        <f aca="false">AVERAGE(D137:F137)</f>
        <v>59.9</v>
      </c>
      <c r="R137" s="6" t="n">
        <f aca="false">AVERAGE(I137:J137)</f>
        <v>76.25</v>
      </c>
      <c r="S137" s="6" t="n">
        <f aca="false">AVERAGE(J137:L137)</f>
        <v>62.4333333333333</v>
      </c>
      <c r="T137" s="6" t="n">
        <f aca="false">AVERAGE(M137,B138:C138)</f>
        <v>32.3333333333333</v>
      </c>
      <c r="U137" s="7" t="n">
        <f aca="false">AVERAGE(E137:J137)</f>
        <v>74.95</v>
      </c>
      <c r="V137" s="7" t="n">
        <f aca="false">AVERAGE(K137:L137,T137)</f>
        <v>48.1444444444444</v>
      </c>
      <c r="W137" s="7" t="n">
        <f aca="false">AVERAGE(G137:J137)</f>
        <v>79.225</v>
      </c>
      <c r="X137" s="0" t="n">
        <f aca="false">B137*0.1</f>
        <v>1.86</v>
      </c>
      <c r="Y137" s="0" t="n">
        <f aca="false">C137*0.1</f>
        <v>2.66</v>
      </c>
      <c r="Z137" s="0" t="n">
        <f aca="false">D137*0.1</f>
        <v>4.69</v>
      </c>
      <c r="AA137" s="0" t="n">
        <f aca="false">E137*0.1</f>
        <v>6.01</v>
      </c>
      <c r="AB137" s="0" t="n">
        <f aca="false">F137*0.1</f>
        <v>7.27</v>
      </c>
      <c r="AC137" s="0" t="n">
        <f aca="false">G137*0.1</f>
        <v>8.3</v>
      </c>
      <c r="AD137" s="0" t="n">
        <f aca="false">H137*0.1</f>
        <v>8.14</v>
      </c>
      <c r="AE137" s="0" t="n">
        <f aca="false">I137*0.1</f>
        <v>7.73</v>
      </c>
      <c r="AF137" s="0" t="n">
        <f aca="false">J137*0.1</f>
        <v>7.52</v>
      </c>
      <c r="AG137" s="0" t="n">
        <f aca="false">K137*0.1</f>
        <v>6.28</v>
      </c>
      <c r="AH137" s="0" t="n">
        <f aca="false">L137*0.1</f>
        <v>4.93</v>
      </c>
      <c r="AI137" s="0" t="n">
        <f aca="false">M137*0.1</f>
        <v>3.74</v>
      </c>
      <c r="AJ137" s="0" t="n">
        <f aca="false">N137*0.1</f>
        <v>5.76083333333333</v>
      </c>
    </row>
    <row r="138" customFormat="false" ht="14.65" hidden="false" customHeight="false" outlineLevel="0" collapsed="false">
      <c r="A138" s="0" t="n">
        <v>1995</v>
      </c>
      <c r="B138" s="5" t="n">
        <v>28.4</v>
      </c>
      <c r="C138" s="5" t="n">
        <v>31.2</v>
      </c>
      <c r="D138" s="5" t="n">
        <v>47.3</v>
      </c>
      <c r="E138" s="5" t="n">
        <v>54.1</v>
      </c>
      <c r="F138" s="5" t="n">
        <v>69.7</v>
      </c>
      <c r="G138" s="5" t="n">
        <v>84.7</v>
      </c>
      <c r="H138" s="5" t="n">
        <v>86</v>
      </c>
      <c r="I138" s="5" t="n">
        <v>86.5</v>
      </c>
      <c r="J138" s="5" t="n">
        <v>70.8</v>
      </c>
      <c r="K138" s="5" t="n">
        <v>60.6</v>
      </c>
      <c r="L138" s="5" t="n">
        <v>37.2</v>
      </c>
      <c r="M138" s="5" t="n">
        <v>28.1</v>
      </c>
      <c r="N138" s="5" t="n">
        <f aca="false">AVERAGE(B138:M138)</f>
        <v>57.05</v>
      </c>
      <c r="O138" s="0" t="n">
        <f aca="false">COUNT(B138:M138)</f>
        <v>12</v>
      </c>
      <c r="Q138" s="6" t="n">
        <f aca="false">AVERAGE(D138:F138)</f>
        <v>57.0333333333333</v>
      </c>
      <c r="R138" s="6" t="n">
        <f aca="false">AVERAGE(I138:J138)</f>
        <v>78.65</v>
      </c>
      <c r="S138" s="6" t="n">
        <f aca="false">AVERAGE(J138:L138)</f>
        <v>56.2</v>
      </c>
      <c r="T138" s="6" t="n">
        <f aca="false">AVERAGE(M138,B139:C139)</f>
        <v>27.7666666666667</v>
      </c>
      <c r="U138" s="7" t="n">
        <f aca="false">AVERAGE(E138:J138)</f>
        <v>75.3</v>
      </c>
      <c r="V138" s="7" t="n">
        <f aca="false">AVERAGE(K138:L138,T138)</f>
        <v>41.8555555555556</v>
      </c>
      <c r="W138" s="7" t="n">
        <f aca="false">AVERAGE(G138:J138)</f>
        <v>82</v>
      </c>
      <c r="X138" s="0" t="n">
        <f aca="false">B138*0.1</f>
        <v>2.84</v>
      </c>
      <c r="Y138" s="0" t="n">
        <f aca="false">C138*0.1</f>
        <v>3.12</v>
      </c>
      <c r="Z138" s="0" t="n">
        <f aca="false">D138*0.1</f>
        <v>4.73</v>
      </c>
      <c r="AA138" s="0" t="n">
        <f aca="false">E138*0.1</f>
        <v>5.41</v>
      </c>
      <c r="AB138" s="0" t="n">
        <f aca="false">F138*0.1</f>
        <v>6.97</v>
      </c>
      <c r="AC138" s="0" t="n">
        <f aca="false">G138*0.1</f>
        <v>8.47</v>
      </c>
      <c r="AD138" s="0" t="n">
        <f aca="false">H138*0.1</f>
        <v>8.6</v>
      </c>
      <c r="AE138" s="0" t="n">
        <f aca="false">I138*0.1</f>
        <v>8.65</v>
      </c>
      <c r="AF138" s="0" t="n">
        <f aca="false">J138*0.1</f>
        <v>7.08</v>
      </c>
      <c r="AG138" s="0" t="n">
        <f aca="false">K138*0.1</f>
        <v>6.06</v>
      </c>
      <c r="AH138" s="0" t="n">
        <f aca="false">L138*0.1</f>
        <v>3.72</v>
      </c>
      <c r="AI138" s="0" t="n">
        <f aca="false">M138*0.1</f>
        <v>2.81</v>
      </c>
      <c r="AJ138" s="0" t="n">
        <f aca="false">N138*0.1</f>
        <v>5.705</v>
      </c>
    </row>
    <row r="139" customFormat="false" ht="14.65" hidden="false" customHeight="false" outlineLevel="0" collapsed="false">
      <c r="A139" s="0" t="n">
        <v>1996</v>
      </c>
      <c r="B139" s="5" t="n">
        <v>25.1</v>
      </c>
      <c r="C139" s="5" t="n">
        <v>30.1</v>
      </c>
      <c r="D139" s="5" t="n">
        <v>40.2</v>
      </c>
      <c r="E139" s="5" t="n">
        <v>53.1</v>
      </c>
      <c r="F139" s="5" t="n">
        <v>62.7</v>
      </c>
      <c r="G139" s="5" t="n">
        <v>75.9</v>
      </c>
      <c r="H139" s="5" t="n">
        <v>77.5</v>
      </c>
      <c r="I139" s="5" t="n">
        <v>79.6</v>
      </c>
      <c r="J139" s="5" t="n">
        <v>71.5</v>
      </c>
      <c r="K139" s="5" t="n">
        <v>59.7</v>
      </c>
      <c r="L139" s="5" t="n">
        <v>35.5</v>
      </c>
      <c r="M139" s="5" t="n">
        <v>28.5</v>
      </c>
      <c r="N139" s="5" t="n">
        <f aca="false">AVERAGE(B139:M139)</f>
        <v>53.2833333333333</v>
      </c>
      <c r="O139" s="0" t="n">
        <f aca="false">COUNT(B139:M139)</f>
        <v>12</v>
      </c>
      <c r="Q139" s="6" t="n">
        <f aca="false">AVERAGE(D139:F139)</f>
        <v>52</v>
      </c>
      <c r="R139" s="6" t="n">
        <f aca="false">AVERAGE(I139:J139)</f>
        <v>75.55</v>
      </c>
      <c r="S139" s="6" t="n">
        <f aca="false">AVERAGE(J139:L139)</f>
        <v>55.5666666666667</v>
      </c>
      <c r="T139" s="6" t="n">
        <f aca="false">AVERAGE(M139,B140:C140)</f>
        <v>27.8666666666667</v>
      </c>
      <c r="U139" s="7" t="n">
        <f aca="false">AVERAGE(E139:J139)</f>
        <v>70.05</v>
      </c>
      <c r="V139" s="7" t="n">
        <f aca="false">AVERAGE(K139:L139,T139)</f>
        <v>41.0222222222222</v>
      </c>
      <c r="W139" s="7" t="n">
        <f aca="false">AVERAGE(G139:J139)</f>
        <v>76.125</v>
      </c>
      <c r="X139" s="0" t="n">
        <f aca="false">B139*0.1</f>
        <v>2.51</v>
      </c>
      <c r="Y139" s="0" t="n">
        <f aca="false">C139*0.1</f>
        <v>3.01</v>
      </c>
      <c r="Z139" s="0" t="n">
        <f aca="false">D139*0.1</f>
        <v>4.02</v>
      </c>
      <c r="AA139" s="0" t="n">
        <f aca="false">E139*0.1</f>
        <v>5.31</v>
      </c>
      <c r="AB139" s="0" t="n">
        <f aca="false">F139*0.1</f>
        <v>6.27</v>
      </c>
      <c r="AC139" s="0" t="n">
        <f aca="false">G139*0.1</f>
        <v>7.59</v>
      </c>
      <c r="AD139" s="0" t="n">
        <f aca="false">H139*0.1</f>
        <v>7.75</v>
      </c>
      <c r="AE139" s="0" t="n">
        <f aca="false">I139*0.1</f>
        <v>7.96</v>
      </c>
      <c r="AF139" s="0" t="n">
        <f aca="false">J139*0.1</f>
        <v>7.15</v>
      </c>
      <c r="AG139" s="0" t="n">
        <f aca="false">K139*0.1</f>
        <v>5.97</v>
      </c>
      <c r="AH139" s="0" t="n">
        <f aca="false">L139*0.1</f>
        <v>3.55</v>
      </c>
      <c r="AI139" s="0" t="n">
        <f aca="false">M139*0.1</f>
        <v>2.85</v>
      </c>
      <c r="AJ139" s="0" t="n">
        <f aca="false">N139*0.1</f>
        <v>5.32833333333333</v>
      </c>
    </row>
    <row r="140" customFormat="false" ht="14.65" hidden="false" customHeight="false" outlineLevel="0" collapsed="false">
      <c r="A140" s="0" t="n">
        <v>1997</v>
      </c>
      <c r="B140" s="5" t="n">
        <v>23.8</v>
      </c>
      <c r="C140" s="5" t="n">
        <v>31.3</v>
      </c>
      <c r="D140" s="5" t="n">
        <v>42.4</v>
      </c>
      <c r="E140" s="5" t="n">
        <v>54.1</v>
      </c>
      <c r="F140" s="5" t="n">
        <v>62.5</v>
      </c>
      <c r="G140" s="5" t="n">
        <v>78.9</v>
      </c>
      <c r="H140" s="5" t="n">
        <v>79.4</v>
      </c>
      <c r="I140" s="5" t="n">
        <v>74.5</v>
      </c>
      <c r="J140" s="5" t="n">
        <v>71.3</v>
      </c>
      <c r="K140" s="5" t="n">
        <v>60.5</v>
      </c>
      <c r="L140" s="5" t="n">
        <v>39.1</v>
      </c>
      <c r="M140" s="5" t="n">
        <v>33.2</v>
      </c>
      <c r="N140" s="5" t="n">
        <f aca="false">AVERAGE(B140:M140)</f>
        <v>54.25</v>
      </c>
      <c r="O140" s="0" t="n">
        <f aca="false">COUNT(B140:M140)</f>
        <v>12</v>
      </c>
      <c r="Q140" s="6" t="n">
        <f aca="false">AVERAGE(D140:F140)</f>
        <v>53</v>
      </c>
      <c r="R140" s="6" t="n">
        <f aca="false">AVERAGE(I140:J140)</f>
        <v>72.9</v>
      </c>
      <c r="S140" s="6" t="n">
        <f aca="false">AVERAGE(J140:L140)</f>
        <v>56.9666666666667</v>
      </c>
      <c r="T140" s="6" t="n">
        <f aca="false">AVERAGE(M140,B141:C141)</f>
        <v>33.9</v>
      </c>
      <c r="U140" s="7" t="n">
        <f aca="false">AVERAGE(E140:J140)</f>
        <v>70.1166666666667</v>
      </c>
      <c r="V140" s="7" t="n">
        <f aca="false">AVERAGE(K140:L140,T140)</f>
        <v>44.5</v>
      </c>
      <c r="W140" s="7" t="n">
        <f aca="false">AVERAGE(G140:J140)</f>
        <v>76.025</v>
      </c>
      <c r="X140" s="0" t="n">
        <f aca="false">B140*0.1</f>
        <v>2.38</v>
      </c>
      <c r="Y140" s="0" t="n">
        <f aca="false">C140*0.1</f>
        <v>3.13</v>
      </c>
      <c r="Z140" s="0" t="n">
        <f aca="false">D140*0.1</f>
        <v>4.24</v>
      </c>
      <c r="AA140" s="0" t="n">
        <f aca="false">E140*0.1</f>
        <v>5.41</v>
      </c>
      <c r="AB140" s="0" t="n">
        <f aca="false">F140*0.1</f>
        <v>6.25</v>
      </c>
      <c r="AC140" s="0" t="n">
        <f aca="false">G140*0.1</f>
        <v>7.89</v>
      </c>
      <c r="AD140" s="0" t="n">
        <f aca="false">H140*0.1</f>
        <v>7.94</v>
      </c>
      <c r="AE140" s="0" t="n">
        <f aca="false">I140*0.1</f>
        <v>7.45</v>
      </c>
      <c r="AF140" s="0" t="n">
        <f aca="false">J140*0.1</f>
        <v>7.13</v>
      </c>
      <c r="AG140" s="0" t="n">
        <f aca="false">K140*0.1</f>
        <v>6.05</v>
      </c>
      <c r="AH140" s="0" t="n">
        <f aca="false">L140*0.1</f>
        <v>3.91</v>
      </c>
      <c r="AI140" s="0" t="n">
        <f aca="false">M140*0.1</f>
        <v>3.32</v>
      </c>
      <c r="AJ140" s="0" t="n">
        <f aca="false">N140*0.1</f>
        <v>5.425</v>
      </c>
    </row>
    <row r="141" customFormat="false" ht="14.65" hidden="false" customHeight="false" outlineLevel="0" collapsed="false">
      <c r="A141" s="0" t="n">
        <v>1998</v>
      </c>
      <c r="B141" s="5" t="n">
        <v>29.1</v>
      </c>
      <c r="C141" s="5" t="n">
        <v>39.4</v>
      </c>
      <c r="D141" s="5" t="n">
        <v>41.3</v>
      </c>
      <c r="E141" s="5" t="n">
        <v>58.3</v>
      </c>
      <c r="F141" s="5" t="n">
        <v>73.2</v>
      </c>
      <c r="G141" s="5" t="n">
        <v>76.2</v>
      </c>
      <c r="H141" s="5" t="n">
        <v>81.5</v>
      </c>
      <c r="I141" s="5" t="n">
        <v>80.2</v>
      </c>
      <c r="J141" s="5" t="n">
        <v>76.6</v>
      </c>
      <c r="K141" s="5" t="n">
        <v>60.9</v>
      </c>
      <c r="L141" s="5" t="n">
        <v>49.1</v>
      </c>
      <c r="M141" s="5" t="n">
        <v>39.9</v>
      </c>
      <c r="N141" s="5" t="n">
        <f aca="false">AVERAGE(B141:M141)</f>
        <v>58.8083333333333</v>
      </c>
      <c r="O141" s="0" t="n">
        <f aca="false">COUNT(B141:M141)</f>
        <v>12</v>
      </c>
      <c r="Q141" s="6" t="n">
        <f aca="false">AVERAGE(D141:F141)</f>
        <v>57.6</v>
      </c>
      <c r="R141" s="6" t="n">
        <f aca="false">AVERAGE(I141:J141)</f>
        <v>78.4</v>
      </c>
      <c r="S141" s="6" t="n">
        <f aca="false">AVERAGE(J141:L141)</f>
        <v>62.2</v>
      </c>
      <c r="T141" s="6" t="n">
        <f aca="false">AVERAGE(M141,B142:C142)</f>
        <v>34.0333333333333</v>
      </c>
      <c r="U141" s="7" t="n">
        <f aca="false">AVERAGE(E141:J141)</f>
        <v>74.3333333333333</v>
      </c>
      <c r="V141" s="7" t="n">
        <f aca="false">AVERAGE(K141:L141,T141)</f>
        <v>48.0111111111111</v>
      </c>
      <c r="W141" s="7" t="n">
        <f aca="false">AVERAGE(G141:J141)</f>
        <v>78.625</v>
      </c>
      <c r="X141" s="0" t="n">
        <f aca="false">B141*0.1</f>
        <v>2.91</v>
      </c>
      <c r="Y141" s="0" t="n">
        <f aca="false">C141*0.1</f>
        <v>3.94</v>
      </c>
      <c r="Z141" s="0" t="n">
        <f aca="false">D141*0.1</f>
        <v>4.13</v>
      </c>
      <c r="AA141" s="0" t="n">
        <f aca="false">E141*0.1</f>
        <v>5.83</v>
      </c>
      <c r="AB141" s="0" t="n">
        <f aca="false">F141*0.1</f>
        <v>7.32</v>
      </c>
      <c r="AC141" s="0" t="n">
        <f aca="false">G141*0.1</f>
        <v>7.62</v>
      </c>
      <c r="AD141" s="0" t="n">
        <f aca="false">H141*0.1</f>
        <v>8.15</v>
      </c>
      <c r="AE141" s="0" t="n">
        <f aca="false">I141*0.1</f>
        <v>8.02</v>
      </c>
      <c r="AF141" s="0" t="n">
        <f aca="false">J141*0.1</f>
        <v>7.66</v>
      </c>
      <c r="AG141" s="0" t="n">
        <f aca="false">K141*0.1</f>
        <v>6.09</v>
      </c>
      <c r="AH141" s="0" t="n">
        <f aca="false">L141*0.1</f>
        <v>4.91</v>
      </c>
      <c r="AI141" s="0" t="n">
        <f aca="false">M141*0.1</f>
        <v>3.99</v>
      </c>
      <c r="AJ141" s="0" t="n">
        <f aca="false">N141*0.1</f>
        <v>5.88083333333333</v>
      </c>
    </row>
    <row r="142" customFormat="false" ht="14.65" hidden="false" customHeight="false" outlineLevel="0" collapsed="false">
      <c r="A142" s="0" t="n">
        <v>1999</v>
      </c>
      <c r="B142" s="5" t="n">
        <v>23.8</v>
      </c>
      <c r="C142" s="5" t="n">
        <v>38.4</v>
      </c>
      <c r="D142" s="5" t="n">
        <v>44.3</v>
      </c>
      <c r="E142" s="5" t="n">
        <v>58</v>
      </c>
      <c r="F142" s="5" t="n">
        <v>70.8</v>
      </c>
      <c r="G142" s="5" t="n">
        <v>79</v>
      </c>
      <c r="H142" s="5" t="n">
        <v>85</v>
      </c>
      <c r="I142" s="5" t="n">
        <v>76.6</v>
      </c>
      <c r="J142" s="5" t="n">
        <v>72.4</v>
      </c>
      <c r="K142" s="5" t="n">
        <v>61.1</v>
      </c>
      <c r="L142" s="5" t="n">
        <v>53.4</v>
      </c>
      <c r="M142" s="5" t="n">
        <v>34.2</v>
      </c>
      <c r="N142" s="5" t="n">
        <f aca="false">AVERAGE(B142:M142)</f>
        <v>58.0833333333333</v>
      </c>
      <c r="O142" s="0" t="n">
        <f aca="false">COUNT(B142:M142)</f>
        <v>12</v>
      </c>
      <c r="Q142" s="6" t="n">
        <f aca="false">AVERAGE(D142:F142)</f>
        <v>57.7</v>
      </c>
      <c r="R142" s="6" t="n">
        <f aca="false">AVERAGE(I142:J142)</f>
        <v>74.5</v>
      </c>
      <c r="S142" s="6" t="n">
        <f aca="false">AVERAGE(J142:L142)</f>
        <v>62.3</v>
      </c>
      <c r="T142" s="6" t="n">
        <f aca="false">AVERAGE(M142,B143:C143)</f>
        <v>33.6</v>
      </c>
      <c r="U142" s="7" t="n">
        <f aca="false">AVERAGE(E142:J142)</f>
        <v>73.6333333333333</v>
      </c>
      <c r="V142" s="7" t="n">
        <f aca="false">AVERAGE(K142:L142,T142)</f>
        <v>49.3666666666667</v>
      </c>
      <c r="W142" s="7" t="n">
        <f aca="false">AVERAGE(G142:J142)</f>
        <v>78.25</v>
      </c>
      <c r="X142" s="0" t="n">
        <f aca="false">B142*0.1</f>
        <v>2.38</v>
      </c>
      <c r="Y142" s="0" t="n">
        <f aca="false">C142*0.1</f>
        <v>3.84</v>
      </c>
      <c r="Z142" s="0" t="n">
        <f aca="false">D142*0.1</f>
        <v>4.43</v>
      </c>
      <c r="AA142" s="0" t="n">
        <f aca="false">E142*0.1</f>
        <v>5.8</v>
      </c>
      <c r="AB142" s="0" t="n">
        <f aca="false">F142*0.1</f>
        <v>7.08</v>
      </c>
      <c r="AC142" s="0" t="n">
        <f aca="false">G142*0.1</f>
        <v>7.9</v>
      </c>
      <c r="AD142" s="0" t="n">
        <f aca="false">H142*0.1</f>
        <v>8.5</v>
      </c>
      <c r="AE142" s="0" t="n">
        <f aca="false">I142*0.1</f>
        <v>7.66</v>
      </c>
      <c r="AF142" s="0" t="n">
        <f aca="false">J142*0.1</f>
        <v>7.24</v>
      </c>
      <c r="AG142" s="0" t="n">
        <f aca="false">K142*0.1</f>
        <v>6.11</v>
      </c>
      <c r="AH142" s="0" t="n">
        <f aca="false">L142*0.1</f>
        <v>5.34</v>
      </c>
      <c r="AI142" s="0" t="n">
        <f aca="false">M142*0.1</f>
        <v>3.42</v>
      </c>
      <c r="AJ142" s="0" t="n">
        <f aca="false">N142*0.1</f>
        <v>5.80833333333333</v>
      </c>
    </row>
    <row r="143" customFormat="false" ht="14.65" hidden="false" customHeight="false" outlineLevel="0" collapsed="false">
      <c r="A143" s="0" t="n">
        <v>2000</v>
      </c>
      <c r="B143" s="5" t="n">
        <v>28.1</v>
      </c>
      <c r="C143" s="5" t="n">
        <v>38.5</v>
      </c>
      <c r="D143" s="5" t="n">
        <v>51.9</v>
      </c>
      <c r="E143" s="5" t="n">
        <v>56.3</v>
      </c>
      <c r="F143" s="5" t="n">
        <v>69.5</v>
      </c>
      <c r="G143" s="5" t="n">
        <v>74.6</v>
      </c>
      <c r="H143" s="5" t="n">
        <v>79</v>
      </c>
      <c r="I143" s="5" t="n">
        <v>79.7</v>
      </c>
      <c r="J143" s="5" t="n">
        <v>71.5</v>
      </c>
      <c r="K143" s="5" t="n">
        <v>63.8</v>
      </c>
      <c r="L143" s="5" t="n">
        <v>41</v>
      </c>
      <c r="M143" s="5" t="n">
        <v>20.3</v>
      </c>
      <c r="N143" s="5" t="n">
        <f aca="false">AVERAGE(B143:M143)</f>
        <v>56.1833333333333</v>
      </c>
      <c r="O143" s="0" t="n">
        <f aca="false">COUNT(B143:M143)</f>
        <v>12</v>
      </c>
      <c r="Q143" s="6" t="n">
        <f aca="false">AVERAGE(D143:F143)</f>
        <v>59.2333333333333</v>
      </c>
      <c r="R143" s="6" t="n">
        <f aca="false">AVERAGE(I143:J143)</f>
        <v>75.6</v>
      </c>
      <c r="S143" s="6" t="n">
        <f aca="false">AVERAGE(J143:L143)</f>
        <v>58.7666666666667</v>
      </c>
      <c r="T143" s="6" t="n">
        <f aca="false">AVERAGE(M143,B144:C144)</f>
        <v>20.3</v>
      </c>
      <c r="U143" s="7" t="n">
        <f aca="false">AVERAGE(E143:J143)</f>
        <v>71.7666666666667</v>
      </c>
      <c r="V143" s="7" t="n">
        <f aca="false">AVERAGE(K143:L143,T143)</f>
        <v>41.7</v>
      </c>
      <c r="W143" s="7" t="n">
        <f aca="false">AVERAGE(G143:J143)</f>
        <v>76.2</v>
      </c>
    </row>
    <row r="144" customFormat="false" ht="14.6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4.65" hidden="false" customHeight="false" outlineLevel="0" collapsed="false">
      <c r="A145" s="0" t="s">
        <v>25</v>
      </c>
      <c r="C145" s="0" t="n">
        <f aca="false">A93</f>
        <v>1950</v>
      </c>
      <c r="D145" s="0" t="n">
        <f aca="false">A143</f>
        <v>2000</v>
      </c>
      <c r="E145" s="0" t="n">
        <f aca="false">D145-C145+1</f>
        <v>51</v>
      </c>
      <c r="Q145" s="5"/>
      <c r="U145" s="7"/>
      <c r="W145" s="8"/>
      <c r="X145" s="5"/>
      <c r="Y145" s="8"/>
      <c r="Z145" s="8"/>
      <c r="AA145" s="8"/>
      <c r="AB145" s="8"/>
    </row>
    <row r="146" customFormat="false" ht="14.65" hidden="false" customHeight="false" outlineLevel="0" collapsed="false">
      <c r="A146" s="0" t="s">
        <v>26</v>
      </c>
      <c r="B146" s="5" t="n">
        <f aca="false">AVERAGE(B93:B142)</f>
        <v>25.644</v>
      </c>
      <c r="C146" s="5" t="n">
        <f aca="false">AVERAGE(C93:C143)</f>
        <v>31.1313725490196</v>
      </c>
      <c r="D146" s="5" t="n">
        <f aca="false">AVERAGE(D93:D143)</f>
        <v>42.1078431372549</v>
      </c>
      <c r="E146" s="5" t="n">
        <f aca="false">AVERAGE(E93:E143)</f>
        <v>57.3058823529412</v>
      </c>
      <c r="F146" s="5" t="n">
        <f aca="false">AVERAGE(F93:F143)</f>
        <v>69.8196078431373</v>
      </c>
      <c r="G146" s="5" t="n">
        <f aca="false">AVERAGE(G93:G143)</f>
        <v>79.0588235294118</v>
      </c>
      <c r="H146" s="5" t="n">
        <f aca="false">AVERAGE(H93:H143)</f>
        <v>82.9333333333333</v>
      </c>
      <c r="I146" s="5" t="n">
        <f aca="false">AVERAGE(I93:I143)</f>
        <v>80.5960784313726</v>
      </c>
      <c r="J146" s="5" t="n">
        <f aca="false">AVERAGE(J93:J143)</f>
        <v>72.2549019607843</v>
      </c>
      <c r="K146" s="5" t="n">
        <f aca="false">AVERAGE(K93:K143)</f>
        <v>60.8019607843137</v>
      </c>
      <c r="L146" s="5" t="n">
        <f aca="false">AVERAGE(L93:L143)</f>
        <v>43.9058823529412</v>
      </c>
      <c r="M146" s="5" t="n">
        <f aca="false">AVERAGE(M93:M143)</f>
        <v>30.6411764705882</v>
      </c>
      <c r="N146" s="5" t="n">
        <f aca="false">AVERAGE(N93:N143)</f>
        <v>56.3540849673203</v>
      </c>
      <c r="O146" s="5"/>
      <c r="P146" s="5"/>
      <c r="Q146" s="5" t="n">
        <f aca="false">AVERAGE(Q93:Q142)</f>
        <v>56.3546666666667</v>
      </c>
      <c r="R146" s="5" t="n">
        <f aca="false">AVERAGE(R93:R142)</f>
        <v>76.442</v>
      </c>
      <c r="S146" s="5" t="n">
        <f aca="false">AVERAGE(S93:S142)</f>
        <v>58.992</v>
      </c>
      <c r="T146" s="5" t="n">
        <f aca="false">AVERAGE(T93:T142)</f>
        <v>29.2</v>
      </c>
      <c r="U146" s="5" t="n">
        <f aca="false">AVERAGE(U93:U142)</f>
        <v>73.6993333333333</v>
      </c>
      <c r="V146" s="5" t="n">
        <f aca="false">AVERAGE(V93:V142)</f>
        <v>44.6353333333333</v>
      </c>
      <c r="W146" s="5" t="n">
        <f aca="false">AVERAGE(W93:W142)</f>
        <v>78.761</v>
      </c>
      <c r="X146" s="5"/>
      <c r="Y146" s="5" t="n">
        <f aca="false">AVERAGE(Y93:Y142)</f>
        <v>3.0984</v>
      </c>
      <c r="Z146" s="5" t="n">
        <f aca="false">AVERAGE(Z93:Z142)</f>
        <v>4.1912</v>
      </c>
      <c r="AA146" s="5" t="n">
        <f aca="false">AVERAGE(AA93:AA142)</f>
        <v>5.7326</v>
      </c>
      <c r="AB146" s="5" t="n">
        <f aca="false">AVERAGE(AB93:AB142)</f>
        <v>6.9826</v>
      </c>
      <c r="AC146" s="5" t="n">
        <f aca="false">AVERAGE(AC93:AC142)</f>
        <v>7.9148</v>
      </c>
      <c r="AD146" s="5" t="n">
        <f aca="false">AVERAGE(AD93:AD142)</f>
        <v>8.3012</v>
      </c>
      <c r="AE146" s="5" t="n">
        <f aca="false">AVERAGE(AE93:AE142)</f>
        <v>8.0614</v>
      </c>
      <c r="AF146" s="5" t="n">
        <f aca="false">AVERAGE(AF93:AF142)</f>
        <v>7.227</v>
      </c>
      <c r="AG146" s="5" t="n">
        <f aca="false">AVERAGE(AG93:AG142)</f>
        <v>6.0742</v>
      </c>
      <c r="AH146" s="5" t="n">
        <f aca="false">AVERAGE(AH93:AH142)</f>
        <v>4.3964</v>
      </c>
      <c r="AI146" s="5" t="n">
        <f aca="false">AVERAGE(AI93:AI142)</f>
        <v>3.0848</v>
      </c>
      <c r="AJ146" s="5" t="n">
        <f aca="false">AVERAGE(AJ93:AJ142)</f>
        <v>5.63575</v>
      </c>
      <c r="AK146" s="5" t="e">
        <f aca="false">AVERAGE(AK93:AK142)</f>
        <v>#DIV/0!</v>
      </c>
      <c r="AL146" s="5"/>
      <c r="AM146" s="5"/>
      <c r="AN146" s="5"/>
      <c r="AO146" s="5"/>
      <c r="AP146" s="5"/>
    </row>
    <row r="147" customFormat="false" ht="14.65" hidden="false" customHeight="false" outlineLevel="0" collapsed="false">
      <c r="A147" s="0" t="s">
        <v>27</v>
      </c>
      <c r="B147" s="5" t="n">
        <f aca="false">MEDIAN(B93:B142)</f>
        <v>26.15</v>
      </c>
      <c r="C147" s="5" t="n">
        <f aca="false">MEDIAN(C93:C143)</f>
        <v>30.1</v>
      </c>
      <c r="D147" s="5" t="n">
        <f aca="false">MEDIAN(D93:D143)</f>
        <v>41.4</v>
      </c>
      <c r="E147" s="5" t="n">
        <f aca="false">MEDIAN(E93:E143)</f>
        <v>57.4</v>
      </c>
      <c r="F147" s="5" t="n">
        <f aca="false">MEDIAN(F93:F143)</f>
        <v>70.2</v>
      </c>
      <c r="G147" s="5" t="n">
        <f aca="false">MEDIAN(G93:G143)</f>
        <v>78.8</v>
      </c>
      <c r="H147" s="5" t="n">
        <f aca="false">MEDIAN(H93:H143)</f>
        <v>82.7</v>
      </c>
      <c r="I147" s="5" t="n">
        <f aca="false">MEDIAN(I93:I143)</f>
        <v>80.2</v>
      </c>
      <c r="J147" s="5" t="n">
        <f aca="false">MEDIAN(J93:J143)</f>
        <v>71.5</v>
      </c>
      <c r="K147" s="5" t="n">
        <f aca="false">MEDIAN(K93:K143)</f>
        <v>60.5</v>
      </c>
      <c r="L147" s="5" t="n">
        <f aca="false">MEDIAN(L93:L143)</f>
        <v>43.6</v>
      </c>
      <c r="M147" s="5" t="n">
        <f aca="false">MEDIAN(M93:M143)</f>
        <v>31.3</v>
      </c>
      <c r="N147" s="5" t="n">
        <f aca="false">MEDIAN(N93:N143)</f>
        <v>56.0833333333333</v>
      </c>
      <c r="O147" s="5"/>
      <c r="P147" s="5"/>
      <c r="Q147" s="5" t="n">
        <f aca="false">MEDIAN(Q93:Q142)</f>
        <v>55.6833333333333</v>
      </c>
      <c r="R147" s="5" t="n">
        <f aca="false">MEDIAN(R93:R142)</f>
        <v>76.25</v>
      </c>
      <c r="S147" s="5" t="n">
        <f aca="false">MEDIAN(S93:S142)</f>
        <v>58.8</v>
      </c>
      <c r="T147" s="5" t="n">
        <f aca="false">MEDIAN(T93:T142)</f>
        <v>29.6333333333333</v>
      </c>
      <c r="U147" s="5" t="n">
        <f aca="false">MEDIAN(U93:U142)</f>
        <v>73.5333333333333</v>
      </c>
      <c r="V147" s="5" t="n">
        <f aca="false">MEDIAN(V93:V142)</f>
        <v>44.2666666666667</v>
      </c>
      <c r="W147" s="5" t="n">
        <f aca="false">MEDIAN(W93:W142)</f>
        <v>78.625</v>
      </c>
      <c r="X147" s="5"/>
      <c r="Y147" s="5" t="n">
        <f aca="false">MEDIAN(Y93:Y142)</f>
        <v>3.005</v>
      </c>
      <c r="Z147" s="5" t="n">
        <f aca="false">MEDIAN(Z93:Z142)</f>
        <v>4.135</v>
      </c>
      <c r="AA147" s="5" t="n">
        <f aca="false">MEDIAN(AA93:AA142)</f>
        <v>5.77</v>
      </c>
      <c r="AB147" s="5" t="n">
        <f aca="false">MEDIAN(AB93:AB142)</f>
        <v>7.025</v>
      </c>
      <c r="AC147" s="5" t="n">
        <f aca="false">MEDIAN(AC93:AC142)</f>
        <v>7.88</v>
      </c>
      <c r="AD147" s="5" t="n">
        <f aca="false">MEDIAN(AD93:AD142)</f>
        <v>8.275</v>
      </c>
      <c r="AE147" s="5" t="n">
        <f aca="false">MEDIAN(AE93:AE142)</f>
        <v>8.03</v>
      </c>
      <c r="AF147" s="5" t="n">
        <f aca="false">MEDIAN(AF93:AF142)</f>
        <v>7.15</v>
      </c>
      <c r="AG147" s="5" t="n">
        <f aca="false">MEDIAN(AG93:AG142)</f>
        <v>6.045</v>
      </c>
      <c r="AH147" s="5" t="n">
        <f aca="false">MEDIAN(AH93:AH142)</f>
        <v>4.365</v>
      </c>
      <c r="AI147" s="5" t="n">
        <f aca="false">MEDIAN(AI93:AI142)</f>
        <v>3.145</v>
      </c>
      <c r="AJ147" s="5" t="n">
        <f aca="false">MEDIAN(AJ93:AJ142)</f>
        <v>5.60625</v>
      </c>
      <c r="AK147" s="5" t="e">
        <f aca="false">MEDIAN(AK93:AK142)</f>
        <v>#VALUE!</v>
      </c>
      <c r="AL147" s="5"/>
      <c r="AM147" s="5"/>
      <c r="AN147" s="5"/>
      <c r="AO147" s="5"/>
      <c r="AP147" s="5"/>
    </row>
    <row r="148" customFormat="false" ht="14.65" hidden="false" customHeight="false" outlineLevel="0" collapsed="false">
      <c r="A148" s="0" t="s">
        <v>28</v>
      </c>
      <c r="B148" s="5" t="n">
        <f aca="false">MODE(B93:B142)</f>
        <v>23.8</v>
      </c>
      <c r="C148" s="5" t="n">
        <f aca="false">MODE(C93:C143)</f>
        <v>27.2</v>
      </c>
      <c r="D148" s="5" t="n">
        <f aca="false">MODE(D93:D143)</f>
        <v>39.5</v>
      </c>
      <c r="E148" s="5" t="n">
        <f aca="false">MODE(E93:E143)</f>
        <v>54.1</v>
      </c>
      <c r="F148" s="5" t="n">
        <f aca="false">MODE(F93:F143)</f>
        <v>70.8</v>
      </c>
      <c r="G148" s="5" t="n">
        <f aca="false">MODE(G93:G143)</f>
        <v>78.3</v>
      </c>
      <c r="H148" s="5" t="n">
        <f aca="false">MODE(H93:H143)</f>
        <v>81.5</v>
      </c>
      <c r="I148" s="5" t="n">
        <f aca="false">MODE(I93:I143)</f>
        <v>79.2</v>
      </c>
      <c r="J148" s="5" t="n">
        <f aca="false">MODE(J93:J143)</f>
        <v>71.5</v>
      </c>
      <c r="K148" s="5" t="n">
        <f aca="false">MODE(K93:K143)</f>
        <v>58.3</v>
      </c>
      <c r="L148" s="5" t="n">
        <f aca="false">MODE(L93:L143)</f>
        <v>40.3</v>
      </c>
      <c r="M148" s="5" t="n">
        <f aca="false">MODE(M93:M143)</f>
        <v>29.3</v>
      </c>
      <c r="N148" s="5" t="e">
        <f aca="false">MODE(N93:N143)</f>
        <v>#VALUE!</v>
      </c>
      <c r="O148" s="5"/>
      <c r="P148" s="5"/>
      <c r="Q148" s="5" t="n">
        <f aca="false">MODE(Q93:Q142)</f>
        <v>55.6666666666667</v>
      </c>
      <c r="R148" s="5" t="n">
        <f aca="false">MODE(R93:R142)</f>
        <v>76.25</v>
      </c>
      <c r="S148" s="5" t="n">
        <f aca="false">MODE(S93:S142)</f>
        <v>56.6</v>
      </c>
      <c r="T148" s="5" t="n">
        <f aca="false">MODE(T93:T142)</f>
        <v>26.0333333333333</v>
      </c>
      <c r="U148" s="5" t="n">
        <f aca="false">MODE(U93:U142)</f>
        <v>74.3333333333333</v>
      </c>
      <c r="V148" s="5" t="n">
        <f aca="false">MODE(V93:V142)</f>
        <v>41.2444444444445</v>
      </c>
      <c r="W148" s="5" t="n">
        <f aca="false">MODE(W93:W142)</f>
        <v>78.625</v>
      </c>
      <c r="X148" s="5"/>
      <c r="Y148" s="5" t="n">
        <f aca="false">MODE(Y93:Y142)</f>
        <v>2.72</v>
      </c>
      <c r="Z148" s="5" t="n">
        <f aca="false">MODE(Z93:Z142)</f>
        <v>3.95</v>
      </c>
      <c r="AA148" s="5" t="n">
        <f aca="false">MODE(AA93:AA142)</f>
        <v>5.41</v>
      </c>
      <c r="AB148" s="5" t="n">
        <f aca="false">MODE(AB93:AB142)</f>
        <v>7.08</v>
      </c>
      <c r="AC148" s="5" t="n">
        <f aca="false">MODE(AC93:AC142)</f>
        <v>7.83</v>
      </c>
      <c r="AD148" s="5" t="n">
        <f aca="false">MODE(AD93:AD142)</f>
        <v>8.15</v>
      </c>
      <c r="AE148" s="5" t="n">
        <f aca="false">MODE(AE93:AE142)</f>
        <v>7.92</v>
      </c>
      <c r="AF148" s="5" t="n">
        <f aca="false">MODE(AF93:AF142)</f>
        <v>7.13</v>
      </c>
      <c r="AG148" s="5" t="n">
        <f aca="false">MODE(AG93:AG142)</f>
        <v>5.83</v>
      </c>
      <c r="AH148" s="5" t="n">
        <f aca="false">MODE(AH93:AH142)</f>
        <v>4.03</v>
      </c>
      <c r="AI148" s="5" t="n">
        <f aca="false">MODE(AI93:AI142)</f>
        <v>2.93</v>
      </c>
      <c r="AJ148" s="5" t="e">
        <f aca="false">MODE(AJ93:AJ142)</f>
        <v>#VALUE!</v>
      </c>
      <c r="AK148" s="5" t="e">
        <f aca="false">MODE(AK93:AK142)</f>
        <v>#VALUE!</v>
      </c>
      <c r="AL148" s="5"/>
      <c r="AM148" s="5"/>
      <c r="AN148" s="5"/>
      <c r="AO148" s="5"/>
      <c r="AP148" s="5"/>
    </row>
    <row r="149" customFormat="false" ht="14.65" hidden="false" customHeight="false" outlineLevel="0" collapsed="false">
      <c r="A149" s="0" t="s">
        <v>29</v>
      </c>
      <c r="B149" s="5" t="n">
        <f aca="false">STDEV(B93:B142)</f>
        <v>5.4115205905587</v>
      </c>
      <c r="C149" s="5" t="n">
        <f aca="false">STDEV(C93:C143)</f>
        <v>5.04097173949938</v>
      </c>
      <c r="D149" s="5" t="n">
        <f aca="false">STDEV(D93:D143)</f>
        <v>4.93541662424784</v>
      </c>
      <c r="E149" s="5" t="n">
        <f aca="false">STDEV(E93:E143)</f>
        <v>3.97861341498296</v>
      </c>
      <c r="F149" s="5" t="n">
        <f aca="false">STDEV(F93:F143)</f>
        <v>3.99935092773031</v>
      </c>
      <c r="G149" s="5" t="n">
        <f aca="false">STDEV(G93:G143)</f>
        <v>3.1627315074529</v>
      </c>
      <c r="H149" s="5" t="n">
        <f aca="false">STDEV(H93:H143)</f>
        <v>2.8920350389763</v>
      </c>
      <c r="I149" s="5" t="n">
        <f aca="false">STDEV(I93:I143)</f>
        <v>3.13093984511448</v>
      </c>
      <c r="J149" s="5" t="n">
        <f aca="false">STDEV(J93:J143)</f>
        <v>2.39835891604991</v>
      </c>
      <c r="K149" s="5" t="n">
        <f aca="false">STDEV(K93:K143)</f>
        <v>3.79997316811992</v>
      </c>
      <c r="L149" s="5" t="n">
        <f aca="false">STDEV(L93:L143)</f>
        <v>4.2569196264297</v>
      </c>
      <c r="M149" s="5" t="n">
        <f aca="false">STDEV(M93:M143)</f>
        <v>4.97643151145832</v>
      </c>
      <c r="N149" s="5" t="n">
        <f aca="false">STDEV(N93:N143)</f>
        <v>1.55799940499652</v>
      </c>
      <c r="O149" s="5"/>
      <c r="P149" s="5"/>
      <c r="Q149" s="5" t="n">
        <f aca="false">STDEV(Q93:Q142)</f>
        <v>2.91926714004057</v>
      </c>
      <c r="R149" s="5" t="n">
        <f aca="false">STDEV(R93:R142)</f>
        <v>2.32765889218488</v>
      </c>
      <c r="S149" s="5" t="n">
        <f aca="false">STDEV(S93:S142)</f>
        <v>2.4834286152565</v>
      </c>
      <c r="T149" s="5" t="n">
        <f aca="false">STDEV(T93:T142)</f>
        <v>3.36751858285826</v>
      </c>
      <c r="U149" s="5" t="n">
        <f aca="false">STDEV(U93:U142)</f>
        <v>1.87725664654751</v>
      </c>
      <c r="V149" s="5" t="n">
        <f aca="false">STDEV(V93:V142)</f>
        <v>2.66305470613182</v>
      </c>
      <c r="W149" s="5" t="n">
        <f aca="false">STDEV(W93:W142)</f>
        <v>2.02730820829704</v>
      </c>
      <c r="X149" s="5"/>
      <c r="Y149" s="5" t="n">
        <f aca="false">STDEV(Y93:Y142)</f>
        <v>0.49799336115565</v>
      </c>
      <c r="Z149" s="5" t="n">
        <f aca="false">STDEV(Z93:Z142)</f>
        <v>0.478115518446737</v>
      </c>
      <c r="AA149" s="5" t="n">
        <f aca="false">STDEV(AA93:AA142)</f>
        <v>0.401638531772142</v>
      </c>
      <c r="AB149" s="5" t="n">
        <f aca="false">STDEV(AB93:AB142)</f>
        <v>0.403969133999728</v>
      </c>
      <c r="AC149" s="5" t="n">
        <f aca="false">STDEV(AC93:AC142)</f>
        <v>0.312940236845208</v>
      </c>
      <c r="AD149" s="5" t="n">
        <f aca="false">STDEV(AD93:AD142)</f>
        <v>0.286574704439331</v>
      </c>
      <c r="AE149" s="5" t="n">
        <f aca="false">STDEV(AE93:AE142)</f>
        <v>0.316008331070753</v>
      </c>
      <c r="AF149" s="5" t="n">
        <f aca="false">STDEV(AF93:AF142)</f>
        <v>0.242025888310001</v>
      </c>
      <c r="AG149" s="5" t="n">
        <f aca="false">STDEV(AG93:AG142)</f>
        <v>0.381410325941359</v>
      </c>
      <c r="AH149" s="5" t="n">
        <f aca="false">STDEV(AH93:AH142)</f>
        <v>0.427965094895576</v>
      </c>
      <c r="AI149" s="5" t="n">
        <f aca="false">STDEV(AI93:AI142)</f>
        <v>0.480043535440659</v>
      </c>
      <c r="AJ149" s="5" t="n">
        <f aca="false">STDEV(AJ93:AJ142)</f>
        <v>0.15736242326628</v>
      </c>
      <c r="AK149" s="5" t="e">
        <f aca="false">STDEV(AK93:AK142)</f>
        <v>#DIV/0!</v>
      </c>
      <c r="AL149" s="5"/>
      <c r="AM149" s="5"/>
      <c r="AN149" s="5"/>
      <c r="AO149" s="5"/>
      <c r="AP149" s="5"/>
    </row>
    <row r="150" customFormat="false" ht="14.65" hidden="false" customHeight="false" outlineLevel="0" collapsed="false">
      <c r="A150" s="0" t="s">
        <v>30</v>
      </c>
      <c r="B150" s="5" t="n">
        <f aca="false">MAX(B93:B142)</f>
        <v>37.8</v>
      </c>
      <c r="C150" s="5" t="n">
        <f aca="false">MAX(C93:C143)</f>
        <v>41.4</v>
      </c>
      <c r="D150" s="5" t="n">
        <f aca="false">MAX(D93:D143)</f>
        <v>52.1</v>
      </c>
      <c r="E150" s="5" t="n">
        <f aca="false">MAX(E93:E143)</f>
        <v>65.7</v>
      </c>
      <c r="F150" s="5" t="n">
        <f aca="false">MAX(F93:F143)</f>
        <v>80.8</v>
      </c>
      <c r="G150" s="5" t="n">
        <f aca="false">MAX(G93:G143)</f>
        <v>85</v>
      </c>
      <c r="H150" s="5" t="n">
        <f aca="false">MAX(H93:H143)</f>
        <v>91.2</v>
      </c>
      <c r="I150" s="5" t="n">
        <f aca="false">MAX(I93:I143)</f>
        <v>88.6</v>
      </c>
      <c r="J150" s="5" t="n">
        <f aca="false">MAX(J93:J143)</f>
        <v>77.6</v>
      </c>
      <c r="K150" s="5" t="n">
        <f aca="false">MAX(K93:K143)</f>
        <v>72.1</v>
      </c>
      <c r="L150" s="5" t="n">
        <f aca="false">MAX(L93:L143)</f>
        <v>53.4</v>
      </c>
      <c r="M150" s="5" t="n">
        <f aca="false">MAX(M93:M143)</f>
        <v>39.9</v>
      </c>
      <c r="N150" s="5" t="n">
        <f aca="false">MAX(N93:N143)</f>
        <v>59.3166666666667</v>
      </c>
      <c r="O150" s="5"/>
      <c r="P150" s="5"/>
      <c r="Q150" s="5" t="n">
        <f aca="false">MAX(Q93:Q142)</f>
        <v>65.5666666666667</v>
      </c>
      <c r="R150" s="5" t="n">
        <f aca="false">MAX(R93:R142)</f>
        <v>82.85</v>
      </c>
      <c r="S150" s="5" t="n">
        <f aca="false">MAX(S93:S142)</f>
        <v>64.8333333333333</v>
      </c>
      <c r="T150" s="5" t="n">
        <f aca="false">MAX(T93:T142)</f>
        <v>35.4</v>
      </c>
      <c r="U150" s="5" t="n">
        <f aca="false">MAX(U93:U142)</f>
        <v>78.6166666666667</v>
      </c>
      <c r="V150" s="5" t="n">
        <f aca="false">MAX(V93:V142)</f>
        <v>51.3</v>
      </c>
      <c r="W150" s="5" t="n">
        <f aca="false">MAX(W93:W142)</f>
        <v>83.575</v>
      </c>
      <c r="X150" s="5"/>
      <c r="Y150" s="5" t="n">
        <f aca="false">MAX(Y93:Y142)</f>
        <v>4.14</v>
      </c>
      <c r="Z150" s="5" t="n">
        <f aca="false">MAX(Z93:Z142)</f>
        <v>5.21</v>
      </c>
      <c r="AA150" s="5" t="n">
        <f aca="false">MAX(AA93:AA142)</f>
        <v>6.57</v>
      </c>
      <c r="AB150" s="5" t="n">
        <f aca="false">MAX(AB93:AB142)</f>
        <v>8.08</v>
      </c>
      <c r="AC150" s="5" t="n">
        <f aca="false">MAX(AC93:AC142)</f>
        <v>8.5</v>
      </c>
      <c r="AD150" s="5" t="n">
        <f aca="false">MAX(AD93:AD142)</f>
        <v>9.12</v>
      </c>
      <c r="AE150" s="5" t="n">
        <f aca="false">MAX(AE93:AE142)</f>
        <v>8.86</v>
      </c>
      <c r="AF150" s="5" t="n">
        <f aca="false">MAX(AF93:AF142)</f>
        <v>7.76</v>
      </c>
      <c r="AG150" s="5" t="n">
        <f aca="false">MAX(AG93:AG142)</f>
        <v>7.21</v>
      </c>
      <c r="AH150" s="5" t="n">
        <f aca="false">MAX(AH93:AH142)</f>
        <v>5.34</v>
      </c>
      <c r="AI150" s="5" t="n">
        <f aca="false">MAX(AI93:AI142)</f>
        <v>3.99</v>
      </c>
      <c r="AJ150" s="5" t="n">
        <f aca="false">MAX(AJ93:AJ142)</f>
        <v>5.93166666666667</v>
      </c>
      <c r="AK150" s="5" t="n">
        <f aca="false">MAX(AK93:AK142)</f>
        <v>0</v>
      </c>
      <c r="AL150" s="5"/>
      <c r="AM150" s="5"/>
      <c r="AN150" s="5"/>
      <c r="AO150" s="5"/>
      <c r="AP150" s="5"/>
    </row>
    <row r="151" customFormat="false" ht="14.65" hidden="false" customHeight="false" outlineLevel="0" collapsed="false">
      <c r="A151" s="0" t="s">
        <v>31</v>
      </c>
      <c r="B151" s="5" t="n">
        <f aca="false">MIN(B93:B142)</f>
        <v>13.3</v>
      </c>
      <c r="C151" s="5" t="n">
        <f aca="false">MIN(C93:C143)</f>
        <v>22.2</v>
      </c>
      <c r="D151" s="5" t="n">
        <f aca="false">MIN(D93:D143)</f>
        <v>30</v>
      </c>
      <c r="E151" s="5" t="n">
        <f aca="false">MIN(E93:E143)</f>
        <v>48.9</v>
      </c>
      <c r="F151" s="5" t="n">
        <f aca="false">MIN(F93:F143)</f>
        <v>62.5</v>
      </c>
      <c r="G151" s="5" t="n">
        <f aca="false">MIN(G93:G143)</f>
        <v>69.8</v>
      </c>
      <c r="H151" s="5" t="n">
        <f aca="false">MIN(H93:H143)</f>
        <v>77.1</v>
      </c>
      <c r="I151" s="5" t="n">
        <f aca="false">MIN(I93:I143)</f>
        <v>74.5</v>
      </c>
      <c r="J151" s="5" t="n">
        <f aca="false">MIN(J93:J143)</f>
        <v>67</v>
      </c>
      <c r="K151" s="5" t="n">
        <f aca="false">MIN(K93:K143)</f>
        <v>54.3</v>
      </c>
      <c r="L151" s="5" t="n">
        <f aca="false">MIN(L93:L143)</f>
        <v>35.5</v>
      </c>
      <c r="M151" s="5" t="n">
        <f aca="false">MIN(M93:M143)</f>
        <v>17.9</v>
      </c>
      <c r="N151" s="5" t="n">
        <f aca="false">MIN(N93:N143)</f>
        <v>53.2833333333333</v>
      </c>
      <c r="O151" s="5"/>
      <c r="P151" s="5"/>
      <c r="Q151" s="5" t="n">
        <f aca="false">MIN(Q93:Q142)</f>
        <v>51.3</v>
      </c>
      <c r="R151" s="5" t="n">
        <f aca="false">MIN(R93:R142)</f>
        <v>72.35</v>
      </c>
      <c r="S151" s="5" t="n">
        <f aca="false">MIN(S93:S142)</f>
        <v>55.1</v>
      </c>
      <c r="T151" s="5" t="n">
        <f aca="false">MIN(T93:T142)</f>
        <v>22.1666666666667</v>
      </c>
      <c r="U151" s="5" t="n">
        <f aca="false">MIN(U93:U142)</f>
        <v>70.05</v>
      </c>
      <c r="V151" s="5" t="n">
        <f aca="false">MIN(V93:V142)</f>
        <v>39.8</v>
      </c>
      <c r="W151" s="5" t="n">
        <f aca="false">MIN(W93:W142)</f>
        <v>75.5</v>
      </c>
      <c r="X151" s="5"/>
      <c r="Y151" s="5" t="n">
        <f aca="false">MIN(Y93:Y142)</f>
        <v>2.22</v>
      </c>
      <c r="Z151" s="5" t="n">
        <f aca="false">MIN(Z93:Z142)</f>
        <v>3</v>
      </c>
      <c r="AA151" s="5" t="n">
        <f aca="false">MIN(AA93:AA142)</f>
        <v>4.89</v>
      </c>
      <c r="AB151" s="5" t="n">
        <f aca="false">MIN(AB93:AB142)</f>
        <v>6.25</v>
      </c>
      <c r="AC151" s="5" t="n">
        <f aca="false">MIN(AC93:AC142)</f>
        <v>6.98</v>
      </c>
      <c r="AD151" s="5" t="n">
        <f aca="false">MIN(AD93:AD142)</f>
        <v>7.71</v>
      </c>
      <c r="AE151" s="5" t="n">
        <f aca="false">MIN(AE93:AE142)</f>
        <v>7.45</v>
      </c>
      <c r="AF151" s="5" t="n">
        <f aca="false">MIN(AF93:AF142)</f>
        <v>6.7</v>
      </c>
      <c r="AG151" s="5" t="n">
        <f aca="false">MIN(AG93:AG142)</f>
        <v>5.43</v>
      </c>
      <c r="AH151" s="5" t="n">
        <f aca="false">MIN(AH93:AH142)</f>
        <v>3.55</v>
      </c>
      <c r="AI151" s="5" t="n">
        <f aca="false">MIN(AI93:AI142)</f>
        <v>1.79</v>
      </c>
      <c r="AJ151" s="5" t="n">
        <f aca="false">MIN(AJ93:AJ142)</f>
        <v>5.32833333333333</v>
      </c>
      <c r="AK151" s="5" t="n">
        <f aca="false">MIN(AK93:AK142)</f>
        <v>0</v>
      </c>
      <c r="AL151" s="5"/>
      <c r="AM151" s="5"/>
      <c r="AN151" s="5"/>
      <c r="AO151" s="5"/>
      <c r="AP151" s="5"/>
    </row>
    <row r="152" customFormat="false" ht="14.65" hidden="false" customHeight="false" outlineLevel="0" collapsed="false">
      <c r="A152" s="0" t="s">
        <v>32</v>
      </c>
      <c r="B152" s="9" t="n">
        <f aca="false">COUNT(B93:B142)</f>
        <v>50</v>
      </c>
      <c r="C152" s="9" t="n">
        <f aca="false">COUNT(C93:C143)</f>
        <v>51</v>
      </c>
      <c r="D152" s="9" t="n">
        <f aca="false">COUNT(D93:D143)</f>
        <v>51</v>
      </c>
      <c r="E152" s="9" t="n">
        <f aca="false">COUNT(E93:E143)</f>
        <v>51</v>
      </c>
      <c r="F152" s="9" t="n">
        <f aca="false">COUNT(F93:F143)</f>
        <v>51</v>
      </c>
      <c r="G152" s="9" t="n">
        <f aca="false">COUNT(G93:G143)</f>
        <v>51</v>
      </c>
      <c r="H152" s="9" t="n">
        <f aca="false">COUNT(H93:H143)</f>
        <v>51</v>
      </c>
      <c r="I152" s="9" t="n">
        <f aca="false">COUNT(I93:I143)</f>
        <v>51</v>
      </c>
      <c r="J152" s="9" t="n">
        <f aca="false">COUNT(J93:J143)</f>
        <v>51</v>
      </c>
      <c r="K152" s="9" t="n">
        <f aca="false">COUNT(K93:K143)</f>
        <v>51</v>
      </c>
      <c r="L152" s="9" t="n">
        <f aca="false">COUNT(L93:L143)</f>
        <v>51</v>
      </c>
      <c r="M152" s="9" t="n">
        <f aca="false">COUNT(M93:M143)</f>
        <v>51</v>
      </c>
      <c r="N152" s="9" t="n">
        <f aca="false">COUNT(N93:N143)</f>
        <v>51</v>
      </c>
      <c r="O152" s="5"/>
      <c r="P152" s="5"/>
      <c r="Q152" s="5"/>
      <c r="R152" s="5"/>
      <c r="S152" s="5"/>
      <c r="T152" s="5"/>
      <c r="U152" s="5"/>
      <c r="V152" s="5"/>
      <c r="W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</row>
    <row r="153" customFormat="false" ht="14.6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X153" s="8"/>
    </row>
    <row r="154" customFormat="false" ht="14.65" hidden="false" customHeight="false" outlineLevel="0" collapsed="false">
      <c r="A154" s="0" t="s">
        <v>25</v>
      </c>
      <c r="C154" s="0" t="n">
        <f aca="false">A114</f>
        <v>1971</v>
      </c>
      <c r="D154" s="0" t="n">
        <f aca="false">A143</f>
        <v>2000</v>
      </c>
      <c r="E154" s="0" t="n">
        <f aca="false">D154-C154+1</f>
        <v>30</v>
      </c>
      <c r="X154" s="8"/>
    </row>
    <row r="155" customFormat="false" ht="14.65" hidden="false" customHeight="false" outlineLevel="0" collapsed="false">
      <c r="A155" s="0" t="s">
        <v>26</v>
      </c>
      <c r="B155" s="5" t="n">
        <f aca="false">AVERAGE(B114:B143)</f>
        <v>25.63</v>
      </c>
      <c r="C155" s="5" t="n">
        <f aca="false">AVERAGE(C114:C143)</f>
        <v>31.33</v>
      </c>
      <c r="D155" s="5" t="n">
        <f aca="false">AVERAGE(D114:D143)</f>
        <v>43.4333333333333</v>
      </c>
      <c r="E155" s="5" t="n">
        <f aca="false">AVERAGE(E114:E143)</f>
        <v>57.3533333333333</v>
      </c>
      <c r="F155" s="5" t="n">
        <f aca="false">AVERAGE(F114:F143)</f>
        <v>70.15</v>
      </c>
      <c r="G155" s="5" t="n">
        <f aca="false">AVERAGE(G114:G143)</f>
        <v>79.1533333333333</v>
      </c>
      <c r="H155" s="5" t="n">
        <f aca="false">AVERAGE(H114:H143)</f>
        <v>82.88</v>
      </c>
      <c r="I155" s="5" t="n">
        <f aca="false">AVERAGE(I114:I143)</f>
        <v>80.14</v>
      </c>
      <c r="J155" s="5" t="n">
        <f aca="false">AVERAGE(J114:J143)</f>
        <v>72.0533333333333</v>
      </c>
      <c r="K155" s="5" t="n">
        <f aca="false">AVERAGE(K114:K143)</f>
        <v>60.11</v>
      </c>
      <c r="L155" s="5" t="n">
        <f aca="false">AVERAGE(L114:L143)</f>
        <v>43.7566666666667</v>
      </c>
      <c r="M155" s="5" t="n">
        <f aca="false">AVERAGE(M114:M143)</f>
        <v>30.6066666666667</v>
      </c>
      <c r="N155" s="5" t="n">
        <f aca="false">AVERAGE(N114:N143)</f>
        <v>56.3830555555556</v>
      </c>
      <c r="X155" s="8"/>
    </row>
    <row r="156" customFormat="false" ht="14.65" hidden="false" customHeight="false" outlineLevel="0" collapsed="false">
      <c r="A156" s="0" t="s">
        <v>27</v>
      </c>
      <c r="B156" s="5" t="n">
        <f aca="false">MEDIAN(B114:B143)</f>
        <v>25.65</v>
      </c>
      <c r="C156" s="5" t="n">
        <f aca="false">MEDIAN(C114:C143)</f>
        <v>30.65</v>
      </c>
      <c r="D156" s="5" t="n">
        <f aca="false">MEDIAN(D114:D143)</f>
        <v>43.25</v>
      </c>
      <c r="E156" s="5" t="n">
        <f aca="false">MEDIAN(E114:E143)</f>
        <v>57</v>
      </c>
      <c r="F156" s="5" t="n">
        <f aca="false">MEDIAN(F114:F143)</f>
        <v>70.6</v>
      </c>
      <c r="G156" s="5" t="n">
        <f aca="false">MEDIAN(G114:G143)</f>
        <v>78.65</v>
      </c>
      <c r="H156" s="5" t="n">
        <f aca="false">MEDIAN(H114:H143)</f>
        <v>82.6</v>
      </c>
      <c r="I156" s="5" t="n">
        <f aca="false">MEDIAN(I114:I143)</f>
        <v>79.8</v>
      </c>
      <c r="J156" s="5" t="n">
        <f aca="false">MEDIAN(J114:J143)</f>
        <v>71.35</v>
      </c>
      <c r="K156" s="5" t="n">
        <f aca="false">MEDIAN(K114:K143)</f>
        <v>59.7</v>
      </c>
      <c r="L156" s="5" t="n">
        <f aca="false">MEDIAN(L114:L143)</f>
        <v>43.2</v>
      </c>
      <c r="M156" s="5" t="n">
        <f aca="false">MEDIAN(M114:M143)</f>
        <v>31.85</v>
      </c>
      <c r="N156" s="5" t="n">
        <f aca="false">MEDIAN(N114:N143)</f>
        <v>56.2375</v>
      </c>
      <c r="X156" s="8"/>
    </row>
    <row r="157" customFormat="false" ht="14.65" hidden="false" customHeight="false" outlineLevel="0" collapsed="false">
      <c r="A157" s="0" t="s">
        <v>28</v>
      </c>
      <c r="B157" s="5" t="n">
        <f aca="false">MODE(B114:B143)</f>
        <v>22.5</v>
      </c>
      <c r="C157" s="5" t="n">
        <f aca="false">MODE(C114:C143)</f>
        <v>38.9</v>
      </c>
      <c r="D157" s="5" t="n">
        <f aca="false">MODE(D114:D143)</f>
        <v>40.2</v>
      </c>
      <c r="E157" s="5" t="n">
        <f aca="false">MODE(E114:E143)</f>
        <v>54.1</v>
      </c>
      <c r="F157" s="5" t="n">
        <f aca="false">MODE(F114:F143)</f>
        <v>70.8</v>
      </c>
      <c r="G157" s="5" t="n">
        <f aca="false">MODE(G114:G143)</f>
        <v>78.3</v>
      </c>
      <c r="H157" s="5" t="n">
        <f aca="false">MODE(H114:H143)</f>
        <v>81.4</v>
      </c>
      <c r="I157" s="5" t="n">
        <f aca="false">MODE(I114:I143)</f>
        <v>75.9</v>
      </c>
      <c r="J157" s="5" t="n">
        <f aca="false">MODE(J114:J143)</f>
        <v>71.5</v>
      </c>
      <c r="K157" s="5" t="n">
        <f aca="false">MODE(K114:K143)</f>
        <v>59.3</v>
      </c>
      <c r="L157" s="5" t="n">
        <f aca="false">MODE(L114:L143)</f>
        <v>40.3</v>
      </c>
      <c r="M157" s="5" t="n">
        <f aca="false">MODE(M114:M143)</f>
        <v>33.2</v>
      </c>
      <c r="N157" s="5" t="e">
        <f aca="false">MODE(N114:N143)</f>
        <v>#VALUE!</v>
      </c>
      <c r="X157" s="8"/>
    </row>
    <row r="158" customFormat="false" ht="14.65" hidden="false" customHeight="false" outlineLevel="0" collapsed="false">
      <c r="A158" s="0" t="s">
        <v>29</v>
      </c>
      <c r="B158" s="5" t="n">
        <f aca="false">STDEV(B114:B143)</f>
        <v>5.52281474962004</v>
      </c>
      <c r="C158" s="5" t="n">
        <f aca="false">STDEV(C114:C143)</f>
        <v>5.36265181442527</v>
      </c>
      <c r="D158" s="5" t="n">
        <f aca="false">STDEV(D114:D143)</f>
        <v>4.71310230456897</v>
      </c>
      <c r="E158" s="5" t="n">
        <f aca="false">STDEV(E114:E143)</f>
        <v>3.95611559167735</v>
      </c>
      <c r="F158" s="5" t="n">
        <f aca="false">STDEV(F114:F143)</f>
        <v>4.30947232548695</v>
      </c>
      <c r="G158" s="5" t="n">
        <f aca="false">STDEV(G114:G143)</f>
        <v>3.06186030147476</v>
      </c>
      <c r="H158" s="5" t="n">
        <f aca="false">STDEV(H114:H143)</f>
        <v>2.91031459373085</v>
      </c>
      <c r="I158" s="5" t="n">
        <f aca="false">STDEV(I114:I143)</f>
        <v>3.09644957976067</v>
      </c>
      <c r="J158" s="5" t="n">
        <f aca="false">STDEV(J114:J143)</f>
        <v>2.49077377997049</v>
      </c>
      <c r="K158" s="5" t="n">
        <f aca="false">STDEV(K114:K143)</f>
        <v>3.35645030064347</v>
      </c>
      <c r="L158" s="5" t="n">
        <f aca="false">STDEV(L114:L143)</f>
        <v>4.53413743713736</v>
      </c>
      <c r="M158" s="5" t="n">
        <f aca="false">STDEV(M114:M143)</f>
        <v>5.45305566558366</v>
      </c>
      <c r="N158" s="5" t="n">
        <f aca="false">STDEV(N114:N143)</f>
        <v>1.57656065616083</v>
      </c>
      <c r="X158" s="8"/>
    </row>
    <row r="159" customFormat="false" ht="14.65" hidden="false" customHeight="false" outlineLevel="0" collapsed="false">
      <c r="A159" s="0" t="s">
        <v>30</v>
      </c>
      <c r="B159" s="5" t="n">
        <f aca="false">MAX(B114:B143)</f>
        <v>37.8</v>
      </c>
      <c r="C159" s="5" t="n">
        <f aca="false">MAX(C114:C143)</f>
        <v>40.8</v>
      </c>
      <c r="D159" s="5" t="n">
        <f aca="false">MAX(D114:D143)</f>
        <v>51.9</v>
      </c>
      <c r="E159" s="5" t="n">
        <f aca="false">MAX(E114:E143)</f>
        <v>65.7</v>
      </c>
      <c r="F159" s="5" t="n">
        <f aca="false">MAX(F114:F143)</f>
        <v>80.8</v>
      </c>
      <c r="G159" s="5" t="n">
        <f aca="false">MAX(G114:G143)</f>
        <v>85</v>
      </c>
      <c r="H159" s="5" t="n">
        <f aca="false">MAX(H114:H143)</f>
        <v>88.7</v>
      </c>
      <c r="I159" s="5" t="n">
        <f aca="false">MAX(I114:I143)</f>
        <v>86.5</v>
      </c>
      <c r="J159" s="5" t="n">
        <f aca="false">MAX(J114:J143)</f>
        <v>77.6</v>
      </c>
      <c r="K159" s="5" t="n">
        <f aca="false">MAX(K114:K143)</f>
        <v>67.6</v>
      </c>
      <c r="L159" s="5" t="n">
        <f aca="false">MAX(L114:L143)</f>
        <v>53.4</v>
      </c>
      <c r="M159" s="5" t="n">
        <f aca="false">MAX(M114:M143)</f>
        <v>39.9</v>
      </c>
      <c r="N159" s="5" t="n">
        <f aca="false">MAX(N114:N143)</f>
        <v>58.9333333333333</v>
      </c>
      <c r="X159" s="8"/>
    </row>
    <row r="160" customFormat="false" ht="14.65" hidden="false" customHeight="false" outlineLevel="0" collapsed="false">
      <c r="A160" s="0" t="s">
        <v>31</v>
      </c>
      <c r="B160" s="5" t="n">
        <f aca="false">MIN(B114:B143)</f>
        <v>14.1</v>
      </c>
      <c r="C160" s="5" t="n">
        <f aca="false">MIN(C114:C143)</f>
        <v>22.2</v>
      </c>
      <c r="D160" s="5" t="n">
        <f aca="false">MIN(D114:D143)</f>
        <v>35.2</v>
      </c>
      <c r="E160" s="5" t="n">
        <f aca="false">MIN(E114:E143)</f>
        <v>51.7</v>
      </c>
      <c r="F160" s="5" t="n">
        <f aca="false">MIN(F114:F143)</f>
        <v>62.5</v>
      </c>
      <c r="G160" s="5" t="n">
        <f aca="false">MIN(G114:G143)</f>
        <v>72.6</v>
      </c>
      <c r="H160" s="5" t="n">
        <f aca="false">MIN(H114:H143)</f>
        <v>77.1</v>
      </c>
      <c r="I160" s="5" t="n">
        <f aca="false">MIN(I114:I143)</f>
        <v>74.5</v>
      </c>
      <c r="J160" s="5" t="n">
        <f aca="false">MIN(J114:J143)</f>
        <v>67</v>
      </c>
      <c r="K160" s="5" t="n">
        <f aca="false">MIN(K114:K143)</f>
        <v>54.4</v>
      </c>
      <c r="L160" s="5" t="n">
        <f aca="false">MIN(L114:L143)</f>
        <v>35.5</v>
      </c>
      <c r="M160" s="5" t="n">
        <f aca="false">MIN(M114:M143)</f>
        <v>17.9</v>
      </c>
      <c r="N160" s="5" t="n">
        <f aca="false">MIN(N114:N143)</f>
        <v>53.2833333333333</v>
      </c>
      <c r="X160" s="8"/>
    </row>
    <row r="161" customFormat="false" ht="14.65" hidden="false" customHeight="false" outlineLevel="0" collapsed="false">
      <c r="A161" s="0" t="s">
        <v>32</v>
      </c>
      <c r="B161" s="9" t="n">
        <f aca="false">COUNT(B114:B143)</f>
        <v>30</v>
      </c>
      <c r="C161" s="9" t="n">
        <f aca="false">COUNT(C114:C143)</f>
        <v>30</v>
      </c>
      <c r="D161" s="9" t="n">
        <f aca="false">COUNT(D114:D143)</f>
        <v>30</v>
      </c>
      <c r="E161" s="9" t="n">
        <f aca="false">COUNT(E114:E143)</f>
        <v>30</v>
      </c>
      <c r="F161" s="9" t="n">
        <f aca="false">COUNT(F114:F143)</f>
        <v>30</v>
      </c>
      <c r="G161" s="9" t="n">
        <f aca="false">COUNT(G114:G143)</f>
        <v>30</v>
      </c>
      <c r="H161" s="9" t="n">
        <f aca="false">COUNT(H114:H143)</f>
        <v>30</v>
      </c>
      <c r="I161" s="9" t="n">
        <f aca="false">COUNT(I114:I143)</f>
        <v>30</v>
      </c>
      <c r="J161" s="9" t="n">
        <f aca="false">COUNT(J114:J143)</f>
        <v>30</v>
      </c>
      <c r="K161" s="9" t="n">
        <f aca="false">COUNT(K114:K143)</f>
        <v>30</v>
      </c>
      <c r="L161" s="9" t="n">
        <f aca="false">COUNT(L114:L143)</f>
        <v>30</v>
      </c>
      <c r="M161" s="9" t="n">
        <f aca="false">COUNT(M114:M143)</f>
        <v>30</v>
      </c>
      <c r="N161" s="9" t="n">
        <f aca="false">COUNT(N114:N143)</f>
        <v>30</v>
      </c>
      <c r="X161" s="8"/>
    </row>
    <row r="162" customFormat="false" ht="14.6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4.65" hidden="false" customHeight="false" outlineLevel="0" collapsed="false">
      <c r="A163" s="0" t="s">
        <v>25</v>
      </c>
      <c r="C163" s="0" t="n">
        <f aca="false">A104</f>
        <v>1961</v>
      </c>
      <c r="D163" s="0" t="n">
        <f aca="false">A133</f>
        <v>1990</v>
      </c>
      <c r="E163" s="0" t="n">
        <f aca="false">D163-C163+1</f>
        <v>30</v>
      </c>
      <c r="Q163" s="5"/>
      <c r="U163" s="7"/>
      <c r="W163" s="8"/>
      <c r="X163" s="8"/>
      <c r="Y163" s="8"/>
      <c r="Z163" s="8"/>
      <c r="AA163" s="8"/>
      <c r="AB163" s="8"/>
    </row>
    <row r="164" customFormat="false" ht="14.65" hidden="false" customHeight="false" outlineLevel="0" collapsed="false">
      <c r="A164" s="0" t="s">
        <v>26</v>
      </c>
      <c r="B164" s="5" t="n">
        <f aca="false">AVERAGE(B104:B133)</f>
        <v>24.8066666666667</v>
      </c>
      <c r="C164" s="5" t="n">
        <f aca="false">AVERAGE(C104:C133)</f>
        <v>30.1233333333333</v>
      </c>
      <c r="D164" s="5" t="n">
        <f aca="false">AVERAGE(D104:D133)</f>
        <v>42.4733333333333</v>
      </c>
      <c r="E164" s="5" t="n">
        <f aca="false">AVERAGE(E104:E133)</f>
        <v>57.7333333333333</v>
      </c>
      <c r="F164" s="5" t="n">
        <f aca="false">AVERAGE(F104:F133)</f>
        <v>69.84</v>
      </c>
      <c r="G164" s="5" t="n">
        <f aca="false">AVERAGE(G104:G133)</f>
        <v>78.98</v>
      </c>
      <c r="H164" s="5" t="n">
        <f aca="false">AVERAGE(H104:H133)</f>
        <v>83.13</v>
      </c>
      <c r="I164" s="5" t="n">
        <f aca="false">AVERAGE(I104:I133)</f>
        <v>80.2966666666667</v>
      </c>
      <c r="J164" s="5" t="n">
        <f aca="false">AVERAGE(J104:J133)</f>
        <v>71.8233333333333</v>
      </c>
      <c r="K164" s="5" t="n">
        <f aca="false">AVERAGE(K104:K133)</f>
        <v>60.2866666666667</v>
      </c>
      <c r="L164" s="5" t="n">
        <f aca="false">AVERAGE(L104:L133)</f>
        <v>44.3933333333333</v>
      </c>
      <c r="M164" s="5" t="n">
        <f aca="false">AVERAGE(M104:M133)</f>
        <v>29.8233333333333</v>
      </c>
      <c r="N164" s="5" t="n">
        <f aca="false">AVERAGE(N104:N133)</f>
        <v>56.1425</v>
      </c>
      <c r="O164" s="5"/>
      <c r="P164" s="5"/>
      <c r="Q164" s="5" t="n">
        <f aca="false">AVERAGE(Q104:Q133)</f>
        <v>56.6822222222222</v>
      </c>
      <c r="R164" s="5" t="n">
        <f aca="false">AVERAGE(R104:R133)</f>
        <v>76.06</v>
      </c>
      <c r="S164" s="5" t="n">
        <f aca="false">AVERAGE(S104:S133)</f>
        <v>58.8344444444444</v>
      </c>
      <c r="T164" s="5" t="n">
        <f aca="false">AVERAGE(T104:T133)</f>
        <v>28.1811111111111</v>
      </c>
      <c r="U164" s="5" t="n">
        <f aca="false">AVERAGE(U104:U133)</f>
        <v>73.6338888888889</v>
      </c>
      <c r="V164" s="5" t="n">
        <f aca="false">AVERAGE(V104:V133)</f>
        <v>44.287037037037</v>
      </c>
      <c r="W164" s="5" t="n">
        <f aca="false">AVERAGE(W104:W133)</f>
        <v>78.5575</v>
      </c>
      <c r="X164" s="5"/>
      <c r="Y164" s="5" t="n">
        <f aca="false">AVERAGE(Y104:Y133)</f>
        <v>3.01233333333333</v>
      </c>
      <c r="Z164" s="5" t="n">
        <f aca="false">AVERAGE(Z104:Z133)</f>
        <v>4.24733333333333</v>
      </c>
      <c r="AA164" s="5" t="n">
        <f aca="false">AVERAGE(AA104:AA133)</f>
        <v>5.77333333333333</v>
      </c>
      <c r="AB164" s="5" t="n">
        <f aca="false">AVERAGE(AB104:AB133)</f>
        <v>6.984</v>
      </c>
      <c r="AC164" s="5" t="n">
        <f aca="false">AVERAGE(AC104:AC133)</f>
        <v>7.898</v>
      </c>
      <c r="AD164" s="5" t="n">
        <f aca="false">AVERAGE(AD104:AD133)</f>
        <v>8.313</v>
      </c>
      <c r="AE164" s="5" t="n">
        <f aca="false">AVERAGE(AE104:AE133)</f>
        <v>8.02966666666667</v>
      </c>
      <c r="AF164" s="5" t="n">
        <f aca="false">AVERAGE(AF104:AF133)</f>
        <v>7.18233333333333</v>
      </c>
      <c r="AG164" s="5" t="n">
        <f aca="false">AVERAGE(AG104:AG133)</f>
        <v>6.02866666666667</v>
      </c>
      <c r="AH164" s="5" t="n">
        <f aca="false">AVERAGE(AH104:AH133)</f>
        <v>4.43933333333333</v>
      </c>
      <c r="AI164" s="5" t="n">
        <f aca="false">AVERAGE(AI104:AI133)</f>
        <v>2.98233333333333</v>
      </c>
      <c r="AJ164" s="5" t="n">
        <f aca="false">AVERAGE(AJ104:AJ133)</f>
        <v>5.61425</v>
      </c>
      <c r="AK164" s="5" t="e">
        <f aca="false">AVERAGE(AK104:AK133)</f>
        <v>#DIV/0!</v>
      </c>
      <c r="AL164" s="5"/>
      <c r="AM164" s="5"/>
      <c r="AN164" s="5"/>
      <c r="AO164" s="5"/>
      <c r="AP164" s="5"/>
    </row>
    <row r="165" customFormat="false" ht="14.65" hidden="false" customHeight="false" outlineLevel="0" collapsed="false">
      <c r="A165" s="0" t="s">
        <v>27</v>
      </c>
      <c r="B165" s="5" t="n">
        <f aca="false">MEDIAN(B104:B133)</f>
        <v>25.05</v>
      </c>
      <c r="C165" s="5" t="n">
        <f aca="false">MEDIAN(C104:C133)</f>
        <v>29.4</v>
      </c>
      <c r="D165" s="5" t="n">
        <f aca="false">MEDIAN(D104:D133)</f>
        <v>41.5</v>
      </c>
      <c r="E165" s="5" t="n">
        <f aca="false">MEDIAN(E104:E133)</f>
        <v>58.2</v>
      </c>
      <c r="F165" s="5" t="n">
        <f aca="false">MEDIAN(F104:F133)</f>
        <v>70.05</v>
      </c>
      <c r="G165" s="5" t="n">
        <f aca="false">MEDIAN(G104:G133)</f>
        <v>78.7</v>
      </c>
      <c r="H165" s="5" t="n">
        <f aca="false">MEDIAN(H104:H133)</f>
        <v>82.85</v>
      </c>
      <c r="I165" s="5" t="n">
        <f aca="false">MEDIAN(I104:I133)</f>
        <v>80</v>
      </c>
      <c r="J165" s="5" t="n">
        <f aca="false">MEDIAN(J104:J133)</f>
        <v>71.25</v>
      </c>
      <c r="K165" s="5" t="n">
        <f aca="false">MEDIAN(K104:K133)</f>
        <v>59.8</v>
      </c>
      <c r="L165" s="5" t="n">
        <f aca="false">MEDIAN(L104:L133)</f>
        <v>44.15</v>
      </c>
      <c r="M165" s="5" t="n">
        <f aca="false">MEDIAN(M104:M133)</f>
        <v>30.45</v>
      </c>
      <c r="N165" s="5" t="n">
        <f aca="false">MEDIAN(N104:N133)</f>
        <v>55.9666666666667</v>
      </c>
      <c r="O165" s="5"/>
      <c r="P165" s="5"/>
      <c r="Q165" s="5" t="n">
        <f aca="false">MEDIAN(Q104:Q133)</f>
        <v>55.6833333333333</v>
      </c>
      <c r="R165" s="5" t="n">
        <f aca="false">MEDIAN(R104:R133)</f>
        <v>76.075</v>
      </c>
      <c r="S165" s="5" t="n">
        <f aca="false">MEDIAN(S104:S133)</f>
        <v>58.65</v>
      </c>
      <c r="T165" s="5" t="n">
        <f aca="false">MEDIAN(T104:T133)</f>
        <v>28.1333333333333</v>
      </c>
      <c r="U165" s="5" t="n">
        <f aca="false">MEDIAN(U104:U133)</f>
        <v>73.1333333333333</v>
      </c>
      <c r="V165" s="5" t="n">
        <f aca="false">MEDIAN(V104:V133)</f>
        <v>43.8111111111111</v>
      </c>
      <c r="W165" s="5" t="n">
        <f aca="false">MEDIAN(W104:W133)</f>
        <v>78.5375</v>
      </c>
      <c r="X165" s="5"/>
      <c r="Y165" s="5" t="n">
        <f aca="false">MEDIAN(Y104:Y133)</f>
        <v>2.94</v>
      </c>
      <c r="Z165" s="5" t="n">
        <f aca="false">MEDIAN(Z104:Z133)</f>
        <v>4.15</v>
      </c>
      <c r="AA165" s="5" t="n">
        <f aca="false">MEDIAN(AA104:AA133)</f>
        <v>5.82</v>
      </c>
      <c r="AB165" s="5" t="n">
        <f aca="false">MEDIAN(AB104:AB133)</f>
        <v>7.005</v>
      </c>
      <c r="AC165" s="5" t="n">
        <f aca="false">MEDIAN(AC104:AC133)</f>
        <v>7.87</v>
      </c>
      <c r="AD165" s="5" t="n">
        <f aca="false">MEDIAN(AD104:AD133)</f>
        <v>8.285</v>
      </c>
      <c r="AE165" s="5" t="n">
        <f aca="false">MEDIAN(AE104:AE133)</f>
        <v>8</v>
      </c>
      <c r="AF165" s="5" t="n">
        <f aca="false">MEDIAN(AF104:AF133)</f>
        <v>7.125</v>
      </c>
      <c r="AG165" s="5" t="n">
        <f aca="false">MEDIAN(AG104:AG133)</f>
        <v>5.98</v>
      </c>
      <c r="AH165" s="5" t="n">
        <f aca="false">MEDIAN(AH104:AH133)</f>
        <v>4.415</v>
      </c>
      <c r="AI165" s="5" t="n">
        <f aca="false">MEDIAN(AI104:AI133)</f>
        <v>3.045</v>
      </c>
      <c r="AJ165" s="5" t="n">
        <f aca="false">MEDIAN(AJ104:AJ133)</f>
        <v>5.59666666666667</v>
      </c>
      <c r="AK165" s="5" t="e">
        <f aca="false">MEDIAN(AK104:AK133)</f>
        <v>#VALUE!</v>
      </c>
      <c r="AL165" s="5"/>
      <c r="AM165" s="5"/>
      <c r="AN165" s="5"/>
      <c r="AO165" s="5"/>
      <c r="AP165" s="5"/>
    </row>
    <row r="166" customFormat="false" ht="14.65" hidden="false" customHeight="false" outlineLevel="0" collapsed="false">
      <c r="A166" s="0" t="s">
        <v>28</v>
      </c>
      <c r="B166" s="5" t="n">
        <f aca="false">MODE(B104:B133)</f>
        <v>22.5</v>
      </c>
      <c r="C166" s="5" t="n">
        <f aca="false">MODE(C104:C133)</f>
        <v>38.9</v>
      </c>
      <c r="D166" s="5" t="n">
        <f aca="false">MODE(D104:D133)</f>
        <v>41.6</v>
      </c>
      <c r="E166" s="5" t="n">
        <f aca="false">MODE(E104:E133)</f>
        <v>54.1</v>
      </c>
      <c r="F166" s="5" t="n">
        <f aca="false">MODE(F104:F133)</f>
        <v>64.4</v>
      </c>
      <c r="G166" s="5" t="n">
        <f aca="false">MODE(G104:G133)</f>
        <v>78.3</v>
      </c>
      <c r="H166" s="5" t="n">
        <f aca="false">MODE(H104:H133)</f>
        <v>80.8</v>
      </c>
      <c r="I166" s="5" t="n">
        <f aca="false">MODE(I104:I133)</f>
        <v>79.2</v>
      </c>
      <c r="J166" s="5" t="n">
        <f aca="false">MODE(J104:J133)</f>
        <v>70.4</v>
      </c>
      <c r="K166" s="5" t="n">
        <f aca="false">MODE(K104:K133)</f>
        <v>54.5</v>
      </c>
      <c r="L166" s="5" t="n">
        <f aca="false">MODE(L104:L133)</f>
        <v>40.3</v>
      </c>
      <c r="M166" s="5" t="e">
        <f aca="false">MODE(M104:M133)</f>
        <v>#VALUE!</v>
      </c>
      <c r="N166" s="5" t="e">
        <f aca="false">MODE(N104:N133)</f>
        <v>#VALUE!</v>
      </c>
      <c r="O166" s="5"/>
      <c r="P166" s="5"/>
      <c r="Q166" s="5" t="e">
        <f aca="false">MODE(Q104:Q133)</f>
        <v>#VALUE!</v>
      </c>
      <c r="R166" s="5" t="n">
        <f aca="false">MODE(R104:R133)</f>
        <v>73.1</v>
      </c>
      <c r="S166" s="5" t="n">
        <f aca="false">MODE(S104:S133)</f>
        <v>56.6</v>
      </c>
      <c r="T166" s="5" t="n">
        <f aca="false">MODE(T104:T133)</f>
        <v>28.1333333333333</v>
      </c>
      <c r="U166" s="5" t="n">
        <f aca="false">MODE(U104:U133)</f>
        <v>73.8833333333333</v>
      </c>
      <c r="V166" s="5" t="n">
        <f aca="false">MODE(V104:V133)</f>
        <v>41.2444444444445</v>
      </c>
      <c r="W166" s="5" t="n">
        <f aca="false">MODE(W104:W133)</f>
        <v>79.025</v>
      </c>
      <c r="X166" s="5"/>
      <c r="Y166" s="5" t="n">
        <f aca="false">MODE(Y104:Y133)</f>
        <v>3.89</v>
      </c>
      <c r="Z166" s="5" t="n">
        <f aca="false">MODE(Z104:Z133)</f>
        <v>4.16</v>
      </c>
      <c r="AA166" s="5" t="n">
        <f aca="false">MODE(AA104:AA133)</f>
        <v>5.41</v>
      </c>
      <c r="AB166" s="5" t="n">
        <f aca="false">MODE(AB104:AB133)</f>
        <v>6.44</v>
      </c>
      <c r="AC166" s="5" t="n">
        <f aca="false">MODE(AC104:AC133)</f>
        <v>7.83</v>
      </c>
      <c r="AD166" s="5" t="n">
        <f aca="false">MODE(AD104:AD133)</f>
        <v>8.08</v>
      </c>
      <c r="AE166" s="5" t="n">
        <f aca="false">MODE(AE104:AE133)</f>
        <v>7.92</v>
      </c>
      <c r="AF166" s="5" t="n">
        <f aca="false">MODE(AF104:AF133)</f>
        <v>7.04</v>
      </c>
      <c r="AG166" s="5" t="n">
        <f aca="false">MODE(AG104:AG133)</f>
        <v>5.45</v>
      </c>
      <c r="AH166" s="5" t="n">
        <f aca="false">MODE(AH104:AH133)</f>
        <v>4.03</v>
      </c>
      <c r="AI166" s="5" t="e">
        <f aca="false">MODE(AI104:AI133)</f>
        <v>#VALUE!</v>
      </c>
      <c r="AJ166" s="5" t="e">
        <f aca="false">MODE(AJ104:AJ133)</f>
        <v>#VALUE!</v>
      </c>
      <c r="AK166" s="5" t="e">
        <f aca="false">MODE(AK104:AK133)</f>
        <v>#VALUE!</v>
      </c>
      <c r="AL166" s="5"/>
      <c r="AM166" s="5"/>
      <c r="AN166" s="5"/>
      <c r="AO166" s="5"/>
      <c r="AP166" s="5"/>
    </row>
    <row r="167" customFormat="false" ht="14.65" hidden="false" customHeight="false" outlineLevel="0" collapsed="false">
      <c r="A167" s="0" t="s">
        <v>29</v>
      </c>
      <c r="B167" s="5" t="n">
        <f aca="false">STDEV(B104:B133)</f>
        <v>6.18094587858711</v>
      </c>
      <c r="C167" s="5" t="n">
        <f aca="false">STDEV(C104:C133)</f>
        <v>5.19334344059335</v>
      </c>
      <c r="D167" s="5" t="n">
        <f aca="false">STDEV(D104:D133)</f>
        <v>5.11966683542466</v>
      </c>
      <c r="E167" s="5" t="n">
        <f aca="false">STDEV(E104:E133)</f>
        <v>4.01585936466675</v>
      </c>
      <c r="F167" s="5" t="n">
        <f aca="false">STDEV(F104:F133)</f>
        <v>4.25299894192322</v>
      </c>
      <c r="G167" s="5" t="n">
        <f aca="false">STDEV(G104:G133)</f>
        <v>3.06463700950047</v>
      </c>
      <c r="H167" s="5" t="n">
        <f aca="false">STDEV(H104:H133)</f>
        <v>2.6243094329747</v>
      </c>
      <c r="I167" s="5" t="n">
        <f aca="false">STDEV(I104:I133)</f>
        <v>2.77208788900493</v>
      </c>
      <c r="J167" s="5" t="n">
        <f aca="false">STDEV(J104:J133)</f>
        <v>2.251387822308</v>
      </c>
      <c r="K167" s="5" t="n">
        <f aca="false">STDEV(K104:K133)</f>
        <v>4.01202789323454</v>
      </c>
      <c r="L167" s="5" t="n">
        <f aca="false">STDEV(L104:L133)</f>
        <v>3.42837383119706</v>
      </c>
      <c r="M167" s="5" t="n">
        <f aca="false">STDEV(M104:M133)</f>
        <v>5.04146142832942</v>
      </c>
      <c r="N167" s="5" t="n">
        <f aca="false">STDEV(N104:N133)</f>
        <v>1.42996689335521</v>
      </c>
      <c r="O167" s="5"/>
      <c r="P167" s="5"/>
      <c r="Q167" s="5" t="n">
        <f aca="false">STDEV(Q104:Q133)</f>
        <v>3.06157414915163</v>
      </c>
      <c r="R167" s="5" t="n">
        <f aca="false">STDEV(R104:R133)</f>
        <v>2.09849699908587</v>
      </c>
      <c r="S167" s="5" t="n">
        <f aca="false">STDEV(S104:S133)</f>
        <v>2.20880306577956</v>
      </c>
      <c r="T167" s="5" t="n">
        <f aca="false">STDEV(T104:T133)</f>
        <v>3.26730797520728</v>
      </c>
      <c r="U167" s="5" t="n">
        <f aca="false">STDEV(U104:U133)</f>
        <v>1.65310275629218</v>
      </c>
      <c r="V167" s="5" t="n">
        <f aca="false">STDEV(V104:V133)</f>
        <v>2.53175672411821</v>
      </c>
      <c r="W167" s="5" t="n">
        <f aca="false">STDEV(W104:W133)</f>
        <v>1.85066565377676</v>
      </c>
      <c r="X167" s="5"/>
      <c r="Y167" s="5" t="n">
        <f aca="false">STDEV(Y104:Y133)</f>
        <v>0.519334344059335</v>
      </c>
      <c r="Z167" s="5" t="n">
        <f aca="false">STDEV(Z104:Z133)</f>
        <v>0.511966683542466</v>
      </c>
      <c r="AA167" s="5" t="n">
        <f aca="false">STDEV(AA104:AA133)</f>
        <v>0.401585936466675</v>
      </c>
      <c r="AB167" s="5" t="n">
        <f aca="false">STDEV(AB104:AB133)</f>
        <v>0.425299894192322</v>
      </c>
      <c r="AC167" s="5" t="n">
        <f aca="false">STDEV(AC104:AC133)</f>
        <v>0.306463700950047</v>
      </c>
      <c r="AD167" s="5" t="n">
        <f aca="false">STDEV(AD104:AD133)</f>
        <v>0.26243094329747</v>
      </c>
      <c r="AE167" s="5" t="n">
        <f aca="false">STDEV(AE104:AE133)</f>
        <v>0.277208788900493</v>
      </c>
      <c r="AF167" s="5" t="n">
        <f aca="false">STDEV(AF104:AF133)</f>
        <v>0.2251387822308</v>
      </c>
      <c r="AG167" s="5" t="n">
        <f aca="false">STDEV(AG104:AG133)</f>
        <v>0.401202789323454</v>
      </c>
      <c r="AH167" s="5" t="n">
        <f aca="false">STDEV(AH104:AH133)</f>
        <v>0.342837383119706</v>
      </c>
      <c r="AI167" s="5" t="n">
        <f aca="false">STDEV(AI104:AI133)</f>
        <v>0.504146142832942</v>
      </c>
      <c r="AJ167" s="5" t="n">
        <f aca="false">STDEV(AJ104:AJ133)</f>
        <v>0.142996689335521</v>
      </c>
      <c r="AK167" s="5" t="e">
        <f aca="false">STDEV(AK104:AK133)</f>
        <v>#DIV/0!</v>
      </c>
      <c r="AL167" s="5"/>
      <c r="AM167" s="5"/>
      <c r="AN167" s="5"/>
      <c r="AO167" s="5"/>
      <c r="AP167" s="5"/>
    </row>
    <row r="168" customFormat="false" ht="14.65" hidden="false" customHeight="false" outlineLevel="0" collapsed="false">
      <c r="A168" s="0" t="s">
        <v>30</v>
      </c>
      <c r="B168" s="5" t="n">
        <f aca="false">MAX(B104:B133)</f>
        <v>37.8</v>
      </c>
      <c r="C168" s="5" t="n">
        <f aca="false">MAX(C104:C133)</f>
        <v>40.8</v>
      </c>
      <c r="D168" s="5" t="n">
        <f aca="false">MAX(D104:D133)</f>
        <v>52.1</v>
      </c>
      <c r="E168" s="5" t="n">
        <f aca="false">MAX(E104:E133)</f>
        <v>65.7</v>
      </c>
      <c r="F168" s="5" t="n">
        <f aca="false">MAX(F104:F133)</f>
        <v>80.8</v>
      </c>
      <c r="G168" s="5" t="n">
        <f aca="false">MAX(G104:G133)</f>
        <v>85</v>
      </c>
      <c r="H168" s="5" t="n">
        <f aca="false">MAX(H104:H133)</f>
        <v>88.7</v>
      </c>
      <c r="I168" s="5" t="n">
        <f aca="false">MAX(I104:I133)</f>
        <v>86.2</v>
      </c>
      <c r="J168" s="5" t="n">
        <f aca="false">MAX(J104:J133)</f>
        <v>77.6</v>
      </c>
      <c r="K168" s="5" t="n">
        <f aca="false">MAX(K104:K133)</f>
        <v>72.1</v>
      </c>
      <c r="L168" s="5" t="n">
        <f aca="false">MAX(L104:L133)</f>
        <v>52.2</v>
      </c>
      <c r="M168" s="5" t="n">
        <f aca="false">MAX(M104:M133)</f>
        <v>38.6</v>
      </c>
      <c r="N168" s="5" t="n">
        <f aca="false">MAX(N104:N133)</f>
        <v>58.9333333333333</v>
      </c>
      <c r="O168" s="5"/>
      <c r="P168" s="5"/>
      <c r="Q168" s="5" t="n">
        <f aca="false">MAX(Q104:Q133)</f>
        <v>65.5666666666667</v>
      </c>
      <c r="R168" s="5" t="n">
        <f aca="false">MAX(R104:R133)</f>
        <v>80.85</v>
      </c>
      <c r="S168" s="5" t="n">
        <f aca="false">MAX(S104:S133)</f>
        <v>64.8</v>
      </c>
      <c r="T168" s="5" t="n">
        <f aca="false">MAX(T104:T133)</f>
        <v>34.1</v>
      </c>
      <c r="U168" s="5" t="n">
        <f aca="false">MAX(U104:U133)</f>
        <v>78.2333333333333</v>
      </c>
      <c r="V168" s="5" t="n">
        <f aca="false">MAX(V104:V133)</f>
        <v>50.6666666666667</v>
      </c>
      <c r="W168" s="5" t="n">
        <f aca="false">MAX(W104:W133)</f>
        <v>83.575</v>
      </c>
      <c r="X168" s="5"/>
      <c r="Y168" s="5" t="n">
        <f aca="false">MAX(Y104:Y133)</f>
        <v>4.08</v>
      </c>
      <c r="Z168" s="5" t="n">
        <f aca="false">MAX(Z104:Z133)</f>
        <v>5.21</v>
      </c>
      <c r="AA168" s="5" t="n">
        <f aca="false">MAX(AA104:AA133)</f>
        <v>6.57</v>
      </c>
      <c r="AB168" s="5" t="n">
        <f aca="false">MAX(AB104:AB133)</f>
        <v>8.08</v>
      </c>
      <c r="AC168" s="5" t="n">
        <f aca="false">MAX(AC104:AC133)</f>
        <v>8.5</v>
      </c>
      <c r="AD168" s="5" t="n">
        <f aca="false">MAX(AD104:AD133)</f>
        <v>8.87</v>
      </c>
      <c r="AE168" s="5" t="n">
        <f aca="false">MAX(AE104:AE133)</f>
        <v>8.62</v>
      </c>
      <c r="AF168" s="5" t="n">
        <f aca="false">MAX(AF104:AF133)</f>
        <v>7.76</v>
      </c>
      <c r="AG168" s="5" t="n">
        <f aca="false">MAX(AG104:AG133)</f>
        <v>7.21</v>
      </c>
      <c r="AH168" s="5" t="n">
        <f aca="false">MAX(AH104:AH133)</f>
        <v>5.22</v>
      </c>
      <c r="AI168" s="5" t="n">
        <f aca="false">MAX(AI104:AI133)</f>
        <v>3.86</v>
      </c>
      <c r="AJ168" s="5" t="n">
        <f aca="false">MAX(AJ104:AJ133)</f>
        <v>5.89333333333333</v>
      </c>
      <c r="AK168" s="5" t="n">
        <f aca="false">MAX(AK104:AK133)</f>
        <v>0</v>
      </c>
      <c r="AL168" s="5"/>
      <c r="AM168" s="5"/>
      <c r="AN168" s="5"/>
      <c r="AO168" s="5"/>
      <c r="AP168" s="5"/>
    </row>
    <row r="169" customFormat="false" ht="14.65" hidden="false" customHeight="false" outlineLevel="0" collapsed="false">
      <c r="A169" s="0" t="s">
        <v>31</v>
      </c>
      <c r="B169" s="5" t="n">
        <f aca="false">MIN(B104:B133)</f>
        <v>13.3</v>
      </c>
      <c r="C169" s="5" t="n">
        <f aca="false">MIN(C104:C133)</f>
        <v>22.2</v>
      </c>
      <c r="D169" s="5" t="n">
        <f aca="false">MIN(D104:D133)</f>
        <v>32.5</v>
      </c>
      <c r="E169" s="5" t="n">
        <f aca="false">MIN(E104:E133)</f>
        <v>50.4</v>
      </c>
      <c r="F169" s="5" t="n">
        <f aca="false">MIN(F104:F133)</f>
        <v>63.1</v>
      </c>
      <c r="G169" s="5" t="n">
        <f aca="false">MIN(G104:G133)</f>
        <v>69.8</v>
      </c>
      <c r="H169" s="5" t="n">
        <f aca="false">MIN(H104:H133)</f>
        <v>78.1</v>
      </c>
      <c r="I169" s="5" t="n">
        <f aca="false">MIN(I104:I133)</f>
        <v>75</v>
      </c>
      <c r="J169" s="5" t="n">
        <f aca="false">MIN(J104:J133)</f>
        <v>67.8</v>
      </c>
      <c r="K169" s="5" t="n">
        <f aca="false">MIN(K104:K133)</f>
        <v>54.4</v>
      </c>
      <c r="L169" s="5" t="n">
        <f aca="false">MIN(L104:L133)</f>
        <v>37.3</v>
      </c>
      <c r="M169" s="5" t="n">
        <f aca="false">MIN(M104:M133)</f>
        <v>17.9</v>
      </c>
      <c r="N169" s="5" t="n">
        <f aca="false">MIN(N104:N133)</f>
        <v>53.575</v>
      </c>
      <c r="O169" s="5"/>
      <c r="P169" s="5"/>
      <c r="Q169" s="5" t="n">
        <f aca="false">MIN(Q104:Q133)</f>
        <v>52.0666666666667</v>
      </c>
      <c r="R169" s="5" t="n">
        <f aca="false">MIN(R104:R133)</f>
        <v>72.35</v>
      </c>
      <c r="S169" s="5" t="n">
        <f aca="false">MIN(S104:S133)</f>
        <v>55.5333333333333</v>
      </c>
      <c r="T169" s="5" t="n">
        <f aca="false">MIN(T104:T133)</f>
        <v>22.1666666666667</v>
      </c>
      <c r="U169" s="5" t="n">
        <f aca="false">MIN(U104:U133)</f>
        <v>70.7333333333333</v>
      </c>
      <c r="V169" s="5" t="n">
        <f aca="false">MIN(V104:V133)</f>
        <v>39.8</v>
      </c>
      <c r="W169" s="5" t="n">
        <f aca="false">MIN(W104:W133)</f>
        <v>75.5</v>
      </c>
      <c r="X169" s="5"/>
      <c r="Y169" s="5" t="n">
        <f aca="false">MIN(Y104:Y133)</f>
        <v>2.22</v>
      </c>
      <c r="Z169" s="5" t="n">
        <f aca="false">MIN(Z104:Z133)</f>
        <v>3.25</v>
      </c>
      <c r="AA169" s="5" t="n">
        <f aca="false">MIN(AA104:AA133)</f>
        <v>5.04</v>
      </c>
      <c r="AB169" s="5" t="n">
        <f aca="false">MIN(AB104:AB133)</f>
        <v>6.31</v>
      </c>
      <c r="AC169" s="5" t="n">
        <f aca="false">MIN(AC104:AC133)</f>
        <v>6.98</v>
      </c>
      <c r="AD169" s="5" t="n">
        <f aca="false">MIN(AD104:AD133)</f>
        <v>7.81</v>
      </c>
      <c r="AE169" s="5" t="n">
        <f aca="false">MIN(AE104:AE133)</f>
        <v>7.5</v>
      </c>
      <c r="AF169" s="5" t="n">
        <f aca="false">MIN(AF104:AF133)</f>
        <v>6.78</v>
      </c>
      <c r="AG169" s="5" t="n">
        <f aca="false">MIN(AG104:AG133)</f>
        <v>5.44</v>
      </c>
      <c r="AH169" s="5" t="n">
        <f aca="false">MIN(AH104:AH133)</f>
        <v>3.73</v>
      </c>
      <c r="AI169" s="5" t="n">
        <f aca="false">MIN(AI104:AI133)</f>
        <v>1.79</v>
      </c>
      <c r="AJ169" s="5" t="n">
        <f aca="false">MIN(AJ104:AJ133)</f>
        <v>5.3575</v>
      </c>
      <c r="AK169" s="5" t="n">
        <f aca="false">MIN(AK104:AK133)</f>
        <v>0</v>
      </c>
      <c r="AL169" s="5"/>
      <c r="AM169" s="5"/>
      <c r="AN169" s="5"/>
      <c r="AO169" s="5"/>
      <c r="AP169" s="5"/>
    </row>
    <row r="170" customFormat="false" ht="14.65" hidden="false" customHeight="false" outlineLevel="0" collapsed="false">
      <c r="A170" s="0" t="s">
        <v>32</v>
      </c>
      <c r="B170" s="9" t="n">
        <f aca="false">COUNT(B104:B133)</f>
        <v>30</v>
      </c>
      <c r="C170" s="9" t="n">
        <f aca="false">COUNT(C104:C133)</f>
        <v>30</v>
      </c>
      <c r="D170" s="9" t="n">
        <f aca="false">COUNT(D104:D133)</f>
        <v>30</v>
      </c>
      <c r="E170" s="9" t="n">
        <f aca="false">COUNT(E104:E133)</f>
        <v>30</v>
      </c>
      <c r="F170" s="9" t="n">
        <f aca="false">COUNT(F104:F133)</f>
        <v>30</v>
      </c>
      <c r="G170" s="9" t="n">
        <f aca="false">COUNT(G104:G133)</f>
        <v>30</v>
      </c>
      <c r="H170" s="9" t="n">
        <f aca="false">COUNT(H104:H133)</f>
        <v>30</v>
      </c>
      <c r="I170" s="9" t="n">
        <f aca="false">COUNT(I104:I133)</f>
        <v>30</v>
      </c>
      <c r="J170" s="9" t="n">
        <f aca="false">COUNT(J104:J133)</f>
        <v>30</v>
      </c>
      <c r="K170" s="9" t="n">
        <f aca="false">COUNT(K104:K133)</f>
        <v>30</v>
      </c>
      <c r="L170" s="9" t="n">
        <f aca="false">COUNT(L104:L133)</f>
        <v>30</v>
      </c>
      <c r="M170" s="9" t="n">
        <f aca="false">COUNT(M104:M133)</f>
        <v>30</v>
      </c>
      <c r="N170" s="9" t="n">
        <f aca="false">COUNT(N104:N133)</f>
        <v>30</v>
      </c>
      <c r="O170" s="5"/>
      <c r="P170" s="5"/>
      <c r="Q170" s="9" t="n">
        <f aca="false">COUNT(Q104:Q133)</f>
        <v>30</v>
      </c>
      <c r="R170" s="9" t="n">
        <f aca="false">COUNT(R104:R133)</f>
        <v>30</v>
      </c>
      <c r="S170" s="9" t="n">
        <f aca="false">COUNT(S104:S133)</f>
        <v>30</v>
      </c>
      <c r="T170" s="9" t="n">
        <f aca="false">COUNT(T104:T133)</f>
        <v>30</v>
      </c>
      <c r="U170" s="9" t="n">
        <f aca="false">COUNT(U104:U133)</f>
        <v>30</v>
      </c>
      <c r="V170" s="9" t="n">
        <f aca="false">COUNT(V104:V133)</f>
        <v>30</v>
      </c>
      <c r="W170" s="9" t="n">
        <f aca="false">COUNT(W104:W133)</f>
        <v>30</v>
      </c>
      <c r="X170" s="5"/>
      <c r="Y170" s="9" t="n">
        <f aca="false">COUNT(Y104:Y133)</f>
        <v>30</v>
      </c>
      <c r="Z170" s="9" t="n">
        <f aca="false">COUNT(Z104:Z133)</f>
        <v>30</v>
      </c>
      <c r="AA170" s="9" t="n">
        <f aca="false">COUNT(AA104:AA133)</f>
        <v>30</v>
      </c>
      <c r="AB170" s="9" t="n">
        <f aca="false">COUNT(AB104:AB133)</f>
        <v>30</v>
      </c>
      <c r="AC170" s="9" t="n">
        <f aca="false">COUNT(AC104:AC133)</f>
        <v>30</v>
      </c>
      <c r="AD170" s="9" t="n">
        <f aca="false">COUNT(AD104:AD133)</f>
        <v>30</v>
      </c>
      <c r="AE170" s="9" t="n">
        <f aca="false">COUNT(AE104:AE133)</f>
        <v>30</v>
      </c>
      <c r="AF170" s="9" t="n">
        <f aca="false">COUNT(AF104:AF133)</f>
        <v>30</v>
      </c>
      <c r="AG170" s="9" t="n">
        <f aca="false">COUNT(AG104:AG133)</f>
        <v>30</v>
      </c>
      <c r="AH170" s="9" t="n">
        <f aca="false">COUNT(AH104:AH133)</f>
        <v>30</v>
      </c>
      <c r="AI170" s="9" t="n">
        <f aca="false">COUNT(AI104:AI133)</f>
        <v>30</v>
      </c>
      <c r="AJ170" s="9" t="n">
        <f aca="false">COUNT(AJ104:AJ133)</f>
        <v>30</v>
      </c>
      <c r="AK170" s="9" t="n">
        <f aca="false">COUNT(AK104:AK133)</f>
        <v>0</v>
      </c>
      <c r="AL170" s="5"/>
      <c r="AM170" s="5"/>
      <c r="AN170" s="5"/>
      <c r="AO170" s="5"/>
      <c r="AP170" s="5"/>
    </row>
    <row r="171" customFormat="false" ht="14.6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</row>
    <row r="172" customFormat="false" ht="14.65" hidden="false" customHeight="false" outlineLevel="0" collapsed="false">
      <c r="A172" s="0" t="s">
        <v>33</v>
      </c>
      <c r="B172" s="5" t="n">
        <v>24.8</v>
      </c>
      <c r="C172" s="5" t="n">
        <v>30.1</v>
      </c>
      <c r="D172" s="5" t="n">
        <v>41.5</v>
      </c>
      <c r="E172" s="5" t="n">
        <v>56.7</v>
      </c>
      <c r="F172" s="5" t="n">
        <v>68.9</v>
      </c>
      <c r="G172" s="5" t="n">
        <v>78.2</v>
      </c>
      <c r="H172" s="5" t="n">
        <v>82.4</v>
      </c>
      <c r="I172" s="5" t="n">
        <v>79.6</v>
      </c>
      <c r="J172" s="5" t="n">
        <v>71.5</v>
      </c>
      <c r="K172" s="5" t="n">
        <v>59.9</v>
      </c>
      <c r="L172" s="5" t="n">
        <v>44</v>
      </c>
      <c r="M172" s="5" t="n">
        <v>29.8</v>
      </c>
      <c r="N172" s="5" t="n">
        <f aca="false">AVERAGE(B172:M172)</f>
        <v>55.6166666666667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</row>
    <row r="173" customFormat="false" ht="14.65" hidden="false" customHeight="false" outlineLevel="0" collapsed="false">
      <c r="A173" s="0" t="s">
        <v>34</v>
      </c>
      <c r="B173" s="5" t="n">
        <f aca="false">B164-B172</f>
        <v>0.00666666666666771</v>
      </c>
      <c r="C173" s="5" t="n">
        <f aca="false">C164-C172</f>
        <v>0.0233333333333334</v>
      </c>
      <c r="D173" s="5" t="n">
        <f aca="false">D164-D172</f>
        <v>0.973333333333336</v>
      </c>
      <c r="E173" s="5" t="n">
        <f aca="false">E164-E172</f>
        <v>1.03333333333333</v>
      </c>
      <c r="F173" s="5" t="n">
        <f aca="false">F164-F172</f>
        <v>0.939999999999984</v>
      </c>
      <c r="G173" s="5" t="n">
        <f aca="false">G164-G172</f>
        <v>0.780000000000001</v>
      </c>
      <c r="H173" s="5" t="n">
        <f aca="false">H164-H172</f>
        <v>0.730000000000004</v>
      </c>
      <c r="I173" s="5" t="n">
        <f aca="false">I164-I172</f>
        <v>0.696666666666673</v>
      </c>
      <c r="J173" s="5" t="n">
        <f aca="false">J164-J172</f>
        <v>0.323333333333324</v>
      </c>
      <c r="K173" s="5" t="n">
        <f aca="false">K164-K172</f>
        <v>0.386666666666663</v>
      </c>
      <c r="L173" s="5" t="n">
        <f aca="false">L164-L172</f>
        <v>0.393333333333331</v>
      </c>
      <c r="M173" s="5" t="n">
        <f aca="false">M164-M172</f>
        <v>0.0233333333333334</v>
      </c>
      <c r="N173" s="5" t="n">
        <f aca="false">AVERAGE(B173:M173)</f>
        <v>0.525833333333332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</row>
    <row r="174" customFormat="false" ht="14.6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</row>
    <row r="175" customFormat="false" ht="14.65" hidden="false" customHeight="false" outlineLevel="0" collapsed="false">
      <c r="A175" s="0" t="s">
        <v>36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4.6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4.65" hidden="false" customHeight="false" outlineLevel="0" collapsed="false">
      <c r="A177" s="0" t="n">
        <v>1948</v>
      </c>
      <c r="B177" s="5" t="n">
        <v>13.2</v>
      </c>
      <c r="C177" s="5" t="n">
        <v>19.5</v>
      </c>
      <c r="D177" s="5" t="n">
        <v>30.3</v>
      </c>
      <c r="E177" s="5" t="n">
        <v>50.9</v>
      </c>
      <c r="F177" s="5" t="n">
        <v>55.2</v>
      </c>
      <c r="G177" s="5" t="n">
        <v>66.8</v>
      </c>
      <c r="H177" s="5" t="n">
        <v>73.8</v>
      </c>
      <c r="I177" s="5" t="n">
        <v>72.4</v>
      </c>
      <c r="J177" s="5" t="n">
        <v>65.6</v>
      </c>
      <c r="K177" s="5" t="n">
        <v>48.2</v>
      </c>
      <c r="L177" s="5" t="n">
        <v>39.5</v>
      </c>
      <c r="M177" s="5" t="n">
        <v>24.8</v>
      </c>
      <c r="N177" s="5" t="n">
        <f aca="false">AVERAGE(B177:M177)</f>
        <v>46.6833333333333</v>
      </c>
      <c r="O177" s="0" t="n">
        <f aca="false">COUNT(B177:M177)</f>
        <v>12</v>
      </c>
      <c r="Q177" s="6" t="n">
        <f aca="false">AVERAGE(D177:F177)</f>
        <v>45.4666666666667</v>
      </c>
      <c r="R177" s="6" t="n">
        <f aca="false">AVERAGE(I177:J177)</f>
        <v>69</v>
      </c>
      <c r="S177" s="6" t="n">
        <f aca="false">AVERAGE(J177:L177)</f>
        <v>51.1</v>
      </c>
      <c r="T177" s="6" t="n">
        <f aca="false">AVERAGE(M177,B178:C178)</f>
        <v>21.8333333333333</v>
      </c>
      <c r="U177" s="7" t="n">
        <f aca="false">AVERAGE(E177:J177)</f>
        <v>64.1166666666667</v>
      </c>
      <c r="V177" s="7" t="n">
        <f aca="false">AVERAGE(K177:L177,T177)</f>
        <v>36.5111111111111</v>
      </c>
      <c r="W177" s="7" t="n">
        <f aca="false">AVERAGE(G177:J177)</f>
        <v>69.65</v>
      </c>
      <c r="X177" s="0" t="n">
        <f aca="false">B177*0.1</f>
        <v>1.32</v>
      </c>
      <c r="Y177" s="0" t="n">
        <f aca="false">C177*0.1</f>
        <v>1.95</v>
      </c>
      <c r="Z177" s="0" t="n">
        <f aca="false">D177*0.1</f>
        <v>3.03</v>
      </c>
      <c r="AA177" s="0" t="n">
        <f aca="false">E177*0.1</f>
        <v>5.09</v>
      </c>
      <c r="AB177" s="0" t="n">
        <f aca="false">F177*0.1</f>
        <v>5.52</v>
      </c>
      <c r="AC177" s="0" t="n">
        <f aca="false">G177*0.1</f>
        <v>6.68</v>
      </c>
      <c r="AD177" s="0" t="n">
        <f aca="false">H177*0.1</f>
        <v>7.38</v>
      </c>
      <c r="AE177" s="0" t="n">
        <f aca="false">I177*0.1</f>
        <v>7.24</v>
      </c>
      <c r="AF177" s="0" t="n">
        <f aca="false">J177*0.1</f>
        <v>6.56</v>
      </c>
      <c r="AG177" s="0" t="n">
        <f aca="false">K177*0.1</f>
        <v>4.82</v>
      </c>
      <c r="AH177" s="0" t="n">
        <f aca="false">L177*0.1</f>
        <v>3.95</v>
      </c>
      <c r="AI177" s="0" t="n">
        <f aca="false">M177*0.1</f>
        <v>2.48</v>
      </c>
      <c r="AJ177" s="0" t="n">
        <f aca="false">N177*0.1</f>
        <v>4.66833333333333</v>
      </c>
    </row>
    <row r="178" customFormat="false" ht="14.65" hidden="false" customHeight="false" outlineLevel="0" collapsed="false">
      <c r="A178" s="0" t="n">
        <v>1949</v>
      </c>
      <c r="B178" s="5" t="n">
        <v>20.8</v>
      </c>
      <c r="C178" s="5" t="n">
        <v>19.9</v>
      </c>
      <c r="D178" s="5" t="n">
        <v>32.8</v>
      </c>
      <c r="E178" s="5" t="n">
        <v>46.4</v>
      </c>
      <c r="F178" s="5" t="n">
        <v>59.3</v>
      </c>
      <c r="G178" s="5" t="n">
        <v>70.9</v>
      </c>
      <c r="H178" s="5" t="n">
        <v>75.2</v>
      </c>
      <c r="I178" s="5" t="n">
        <v>72</v>
      </c>
      <c r="J178" s="5" t="n">
        <v>56.8</v>
      </c>
      <c r="K178" s="5" t="n">
        <v>53.6</v>
      </c>
      <c r="L178" s="5" t="n">
        <v>36.9</v>
      </c>
      <c r="M178" s="5" t="n">
        <v>25.4</v>
      </c>
      <c r="N178" s="5" t="n">
        <f aca="false">AVERAGE(B178:M178)</f>
        <v>47.5</v>
      </c>
      <c r="O178" s="0" t="n">
        <f aca="false">COUNT(B178:M178)</f>
        <v>12</v>
      </c>
      <c r="Q178" s="6" t="n">
        <f aca="false">AVERAGE(D178:F178)</f>
        <v>46.1666666666667</v>
      </c>
      <c r="R178" s="6" t="n">
        <f aca="false">AVERAGE(I178:J178)</f>
        <v>64.4</v>
      </c>
      <c r="S178" s="6" t="n">
        <f aca="false">AVERAGE(J178:L178)</f>
        <v>49.1</v>
      </c>
      <c r="T178" s="6" t="e">
        <f aca="false">AVERAGE(M178,#REF!)</f>
        <v>#REF!</v>
      </c>
      <c r="U178" s="7" t="n">
        <f aca="false">AVERAGE(E178:J178)</f>
        <v>63.4333333333333</v>
      </c>
      <c r="V178" s="7" t="e">
        <f aca="false">AVERAGE(K178:L178,T178)</f>
        <v>#REF!</v>
      </c>
      <c r="W178" s="7" t="n">
        <f aca="false">AVERAGE(G178:J178)</f>
        <v>68.725</v>
      </c>
      <c r="X178" s="0" t="n">
        <f aca="false">B178*0.1</f>
        <v>2.08</v>
      </c>
      <c r="Y178" s="0" t="n">
        <f aca="false">C178*0.1</f>
        <v>1.99</v>
      </c>
      <c r="Z178" s="0" t="n">
        <f aca="false">D178*0.1</f>
        <v>3.28</v>
      </c>
      <c r="AA178" s="0" t="n">
        <f aca="false">E178*0.1</f>
        <v>4.64</v>
      </c>
      <c r="AB178" s="0" t="n">
        <f aca="false">F178*0.1</f>
        <v>5.93</v>
      </c>
      <c r="AC178" s="0" t="n">
        <f aca="false">G178*0.1</f>
        <v>7.09</v>
      </c>
      <c r="AD178" s="0" t="n">
        <f aca="false">H178*0.1</f>
        <v>7.52</v>
      </c>
      <c r="AE178" s="0" t="n">
        <f aca="false">I178*0.1</f>
        <v>7.2</v>
      </c>
      <c r="AF178" s="0" t="n">
        <f aca="false">J178*0.1</f>
        <v>5.68</v>
      </c>
      <c r="AG178" s="0" t="n">
        <f aca="false">K178*0.1</f>
        <v>5.36</v>
      </c>
      <c r="AH178" s="0" t="n">
        <f aca="false">L178*0.1</f>
        <v>3.69</v>
      </c>
      <c r="AI178" s="0" t="n">
        <f aca="false">M178*0.1</f>
        <v>2.54</v>
      </c>
      <c r="AJ178" s="0" t="n">
        <f aca="false">N178*0.1</f>
        <v>4.75</v>
      </c>
    </row>
    <row r="179" customFormat="false" ht="14.65" hidden="false" customHeight="false" outlineLevel="0" collapsed="false">
      <c r="A179" s="0" t="n">
        <v>1950</v>
      </c>
      <c r="B179" s="5" t="n">
        <v>20.7</v>
      </c>
      <c r="C179" s="5" t="n">
        <v>21</v>
      </c>
      <c r="D179" s="5" t="n">
        <v>27.7</v>
      </c>
      <c r="E179" s="5" t="n">
        <v>39.5</v>
      </c>
      <c r="F179" s="5" t="n">
        <v>57.9</v>
      </c>
      <c r="G179" s="5" t="n">
        <v>66.7</v>
      </c>
      <c r="H179" s="5" t="n">
        <v>69.7</v>
      </c>
      <c r="I179" s="5" t="n">
        <v>66.2</v>
      </c>
      <c r="J179" s="5" t="n">
        <v>60.9</v>
      </c>
      <c r="K179" s="5" t="n">
        <v>54.7</v>
      </c>
      <c r="L179" s="5" t="n">
        <v>30.8</v>
      </c>
      <c r="M179" s="5" t="n">
        <v>15.8</v>
      </c>
      <c r="N179" s="5" t="n">
        <f aca="false">AVERAGE(B179:M179)</f>
        <v>44.3</v>
      </c>
      <c r="O179" s="0" t="n">
        <f aca="false">COUNT(B179:M179)</f>
        <v>12</v>
      </c>
      <c r="Q179" s="6" t="n">
        <f aca="false">AVERAGE(D179:F179)</f>
        <v>41.7</v>
      </c>
      <c r="R179" s="6" t="n">
        <f aca="false">AVERAGE(I179:J179)</f>
        <v>63.55</v>
      </c>
      <c r="S179" s="6" t="n">
        <f aca="false">AVERAGE(J179:L179)</f>
        <v>48.8</v>
      </c>
      <c r="T179" s="6" t="n">
        <f aca="false">AVERAGE(M179,B180:C180)</f>
        <v>16.4333333333333</v>
      </c>
      <c r="U179" s="7" t="n">
        <f aca="false">AVERAGE(E179:J179)</f>
        <v>60.15</v>
      </c>
      <c r="V179" s="7" t="n">
        <f aca="false">AVERAGE(K179:L179,T179)</f>
        <v>33.9777777777778</v>
      </c>
      <c r="W179" s="7" t="n">
        <f aca="false">AVERAGE(G179:J179)</f>
        <v>65.875</v>
      </c>
      <c r="X179" s="0" t="n">
        <f aca="false">B179*0.1</f>
        <v>2.07</v>
      </c>
      <c r="Y179" s="0" t="n">
        <f aca="false">C179*0.1</f>
        <v>2.1</v>
      </c>
      <c r="Z179" s="0" t="n">
        <f aca="false">D179*0.1</f>
        <v>2.77</v>
      </c>
      <c r="AA179" s="0" t="n">
        <f aca="false">E179*0.1</f>
        <v>3.95</v>
      </c>
      <c r="AB179" s="0" t="n">
        <f aca="false">F179*0.1</f>
        <v>5.79</v>
      </c>
      <c r="AC179" s="0" t="n">
        <f aca="false">G179*0.1</f>
        <v>6.67</v>
      </c>
      <c r="AD179" s="0" t="n">
        <f aca="false">H179*0.1</f>
        <v>6.97</v>
      </c>
      <c r="AE179" s="0" t="n">
        <f aca="false">I179*0.1</f>
        <v>6.62</v>
      </c>
      <c r="AF179" s="0" t="n">
        <f aca="false">J179*0.1</f>
        <v>6.09</v>
      </c>
      <c r="AG179" s="0" t="n">
        <f aca="false">K179*0.1</f>
        <v>5.47</v>
      </c>
      <c r="AH179" s="0" t="n">
        <f aca="false">L179*0.1</f>
        <v>3.08</v>
      </c>
      <c r="AI179" s="0" t="n">
        <f aca="false">M179*0.1</f>
        <v>1.58</v>
      </c>
      <c r="AJ179" s="0" t="n">
        <f aca="false">N179*0.1</f>
        <v>4.43</v>
      </c>
    </row>
    <row r="180" customFormat="false" ht="14.65" hidden="false" customHeight="false" outlineLevel="0" collapsed="false">
      <c r="A180" s="0" t="n">
        <v>1951</v>
      </c>
      <c r="B180" s="5" t="n">
        <v>13.7</v>
      </c>
      <c r="C180" s="5" t="n">
        <v>19.8</v>
      </c>
      <c r="D180" s="5" t="n">
        <v>28.7</v>
      </c>
      <c r="E180" s="5" t="n">
        <v>43.9</v>
      </c>
      <c r="F180" s="5" t="n">
        <v>60.9</v>
      </c>
      <c r="G180" s="5" t="n">
        <v>64.2</v>
      </c>
      <c r="H180" s="5" t="n">
        <v>70.8</v>
      </c>
      <c r="I180" s="5" t="n">
        <v>67</v>
      </c>
      <c r="J180" s="5" t="n">
        <v>58.8</v>
      </c>
      <c r="K180" s="5" t="n">
        <v>50</v>
      </c>
      <c r="L180" s="5" t="n">
        <v>28.2</v>
      </c>
      <c r="M180" s="5" t="n">
        <v>20.3</v>
      </c>
      <c r="N180" s="5" t="n">
        <f aca="false">AVERAGE(B180:M180)</f>
        <v>43.8583333333333</v>
      </c>
      <c r="O180" s="0" t="n">
        <f aca="false">COUNT(B180:M180)</f>
        <v>12</v>
      </c>
      <c r="Q180" s="6" t="n">
        <f aca="false">AVERAGE(D180:F180)</f>
        <v>44.5</v>
      </c>
      <c r="R180" s="6" t="n">
        <f aca="false">AVERAGE(I180:J180)</f>
        <v>62.9</v>
      </c>
      <c r="S180" s="6" t="n">
        <f aca="false">AVERAGE(J180:L180)</f>
        <v>45.6666666666667</v>
      </c>
      <c r="T180" s="6" t="n">
        <f aca="false">AVERAGE(M180,B181:C181)</f>
        <v>22.6666666666667</v>
      </c>
      <c r="U180" s="7" t="n">
        <f aca="false">AVERAGE(E180:J180)</f>
        <v>60.9333333333333</v>
      </c>
      <c r="V180" s="7" t="n">
        <f aca="false">AVERAGE(K180:L180,T180)</f>
        <v>33.6222222222222</v>
      </c>
      <c r="W180" s="7" t="n">
        <f aca="false">AVERAGE(G180:J180)</f>
        <v>65.2</v>
      </c>
      <c r="X180" s="0" t="n">
        <f aca="false">B180*0.1</f>
        <v>1.37</v>
      </c>
      <c r="Y180" s="0" t="n">
        <f aca="false">C180*0.1</f>
        <v>1.98</v>
      </c>
      <c r="Z180" s="0" t="n">
        <f aca="false">D180*0.1</f>
        <v>2.87</v>
      </c>
      <c r="AA180" s="0" t="n">
        <f aca="false">E180*0.1</f>
        <v>4.39</v>
      </c>
      <c r="AB180" s="0" t="n">
        <f aca="false">F180*0.1</f>
        <v>6.09</v>
      </c>
      <c r="AC180" s="0" t="n">
        <f aca="false">G180*0.1</f>
        <v>6.42</v>
      </c>
      <c r="AD180" s="0" t="n">
        <f aca="false">H180*0.1</f>
        <v>7.08</v>
      </c>
      <c r="AE180" s="0" t="n">
        <f aca="false">I180*0.1</f>
        <v>6.7</v>
      </c>
      <c r="AF180" s="0" t="n">
        <f aca="false">J180*0.1</f>
        <v>5.88</v>
      </c>
      <c r="AG180" s="0" t="n">
        <f aca="false">K180*0.1</f>
        <v>5</v>
      </c>
      <c r="AH180" s="0" t="n">
        <f aca="false">L180*0.1</f>
        <v>2.82</v>
      </c>
      <c r="AI180" s="0" t="n">
        <f aca="false">M180*0.1</f>
        <v>2.03</v>
      </c>
      <c r="AJ180" s="0" t="n">
        <f aca="false">N180*0.1</f>
        <v>4.38583333333333</v>
      </c>
    </row>
    <row r="181" customFormat="false" ht="14.65" hidden="false" customHeight="false" outlineLevel="0" collapsed="false">
      <c r="A181" s="0" t="n">
        <v>1952</v>
      </c>
      <c r="B181" s="5" t="n">
        <v>20.5</v>
      </c>
      <c r="C181" s="5" t="n">
        <v>27.2</v>
      </c>
      <c r="D181" s="5" t="n">
        <v>29.5</v>
      </c>
      <c r="E181" s="5" t="n">
        <v>49.4</v>
      </c>
      <c r="F181" s="5" t="n">
        <v>57.4</v>
      </c>
      <c r="G181" s="5" t="n">
        <v>69.7</v>
      </c>
      <c r="H181" s="5" t="n">
        <v>74.1</v>
      </c>
      <c r="I181" s="5" t="n">
        <v>68.8</v>
      </c>
      <c r="J181" s="5" t="n">
        <v>61.8</v>
      </c>
      <c r="K181" s="5" t="n">
        <v>44.2</v>
      </c>
      <c r="L181" s="5" t="n">
        <v>39.1</v>
      </c>
      <c r="M181" s="5" t="n">
        <v>27.4</v>
      </c>
      <c r="N181" s="5" t="n">
        <f aca="false">AVERAGE(B181:M181)</f>
        <v>47.425</v>
      </c>
      <c r="O181" s="0" t="n">
        <f aca="false">COUNT(B181:M181)</f>
        <v>12</v>
      </c>
      <c r="Q181" s="6" t="n">
        <f aca="false">AVERAGE(D181:F181)</f>
        <v>45.4333333333333</v>
      </c>
      <c r="R181" s="6" t="n">
        <f aca="false">AVERAGE(I181:J181)</f>
        <v>65.3</v>
      </c>
      <c r="S181" s="6" t="n">
        <f aca="false">AVERAGE(J181:L181)</f>
        <v>48.3666666666667</v>
      </c>
      <c r="T181" s="6" t="n">
        <f aca="false">AVERAGE(M181,B182:C182)</f>
        <v>25.0666666666667</v>
      </c>
      <c r="U181" s="7" t="n">
        <f aca="false">AVERAGE(E181:J181)</f>
        <v>63.5333333333333</v>
      </c>
      <c r="V181" s="7" t="n">
        <f aca="false">AVERAGE(K181:L181,T181)</f>
        <v>36.1222222222222</v>
      </c>
      <c r="W181" s="7" t="n">
        <f aca="false">AVERAGE(G181:J181)</f>
        <v>68.6</v>
      </c>
      <c r="X181" s="0" t="n">
        <f aca="false">B181*0.1</f>
        <v>2.05</v>
      </c>
      <c r="Y181" s="0" t="n">
        <f aca="false">C181*0.1</f>
        <v>2.72</v>
      </c>
      <c r="Z181" s="0" t="n">
        <f aca="false">D181*0.1</f>
        <v>2.95</v>
      </c>
      <c r="AA181" s="0" t="n">
        <f aca="false">E181*0.1</f>
        <v>4.94</v>
      </c>
      <c r="AB181" s="0" t="n">
        <f aca="false">F181*0.1</f>
        <v>5.74</v>
      </c>
      <c r="AC181" s="0" t="n">
        <f aca="false">G181*0.1</f>
        <v>6.97</v>
      </c>
      <c r="AD181" s="0" t="n">
        <f aca="false">H181*0.1</f>
        <v>7.41</v>
      </c>
      <c r="AE181" s="0" t="n">
        <f aca="false">I181*0.1</f>
        <v>6.88</v>
      </c>
      <c r="AF181" s="0" t="n">
        <f aca="false">J181*0.1</f>
        <v>6.18</v>
      </c>
      <c r="AG181" s="0" t="n">
        <f aca="false">K181*0.1</f>
        <v>4.42</v>
      </c>
      <c r="AH181" s="0" t="n">
        <f aca="false">L181*0.1</f>
        <v>3.91</v>
      </c>
      <c r="AI181" s="0" t="n">
        <f aca="false">M181*0.1</f>
        <v>2.74</v>
      </c>
      <c r="AJ181" s="0" t="n">
        <f aca="false">N181*0.1</f>
        <v>4.7425</v>
      </c>
    </row>
    <row r="182" customFormat="false" ht="14.65" hidden="false" customHeight="false" outlineLevel="0" collapsed="false">
      <c r="A182" s="0" t="n">
        <v>1953</v>
      </c>
      <c r="B182" s="5" t="n">
        <v>22.8</v>
      </c>
      <c r="C182" s="5" t="n">
        <v>25</v>
      </c>
      <c r="D182" s="5" t="n">
        <v>33.8</v>
      </c>
      <c r="E182" s="5" t="n">
        <v>43</v>
      </c>
      <c r="F182" s="5" t="n">
        <v>58.2</v>
      </c>
      <c r="G182" s="5" t="n">
        <v>70.5</v>
      </c>
      <c r="H182" s="5" t="n">
        <v>73.1</v>
      </c>
      <c r="I182" s="5" t="n">
        <v>72.5</v>
      </c>
      <c r="J182" s="5" t="n">
        <v>62.4</v>
      </c>
      <c r="K182" s="5" t="n">
        <v>55.3</v>
      </c>
      <c r="L182" s="5" t="n">
        <v>40.5</v>
      </c>
      <c r="M182" s="5" t="n">
        <v>27.8</v>
      </c>
      <c r="N182" s="5" t="n">
        <f aca="false">AVERAGE(B182:M182)</f>
        <v>48.7416666666667</v>
      </c>
      <c r="O182" s="0" t="n">
        <f aca="false">COUNT(B182:M182)</f>
        <v>12</v>
      </c>
      <c r="Q182" s="6" t="n">
        <f aca="false">AVERAGE(D182:F182)</f>
        <v>45</v>
      </c>
      <c r="R182" s="6" t="n">
        <f aca="false">AVERAGE(I182:J182)</f>
        <v>67.45</v>
      </c>
      <c r="S182" s="6" t="n">
        <f aca="false">AVERAGE(J182:L182)</f>
        <v>52.7333333333333</v>
      </c>
      <c r="T182" s="6" t="n">
        <f aca="false">AVERAGE(M182,B183:C183)</f>
        <v>26.8333333333333</v>
      </c>
      <c r="U182" s="7" t="n">
        <f aca="false">AVERAGE(E182:J182)</f>
        <v>63.2833333333333</v>
      </c>
      <c r="V182" s="7" t="n">
        <f aca="false">AVERAGE(K182:L182,T182)</f>
        <v>40.8777777777778</v>
      </c>
      <c r="W182" s="7" t="n">
        <f aca="false">AVERAGE(G182:J182)</f>
        <v>69.625</v>
      </c>
      <c r="X182" s="0" t="n">
        <f aca="false">B182*0.1</f>
        <v>2.28</v>
      </c>
      <c r="Y182" s="0" t="n">
        <f aca="false">C182*0.1</f>
        <v>2.5</v>
      </c>
      <c r="Z182" s="0" t="n">
        <f aca="false">D182*0.1</f>
        <v>3.38</v>
      </c>
      <c r="AA182" s="0" t="n">
        <f aca="false">E182*0.1</f>
        <v>4.3</v>
      </c>
      <c r="AB182" s="0" t="n">
        <f aca="false">F182*0.1</f>
        <v>5.82</v>
      </c>
      <c r="AC182" s="0" t="n">
        <f aca="false">G182*0.1</f>
        <v>7.05</v>
      </c>
      <c r="AD182" s="0" t="n">
        <f aca="false">H182*0.1</f>
        <v>7.31</v>
      </c>
      <c r="AE182" s="0" t="n">
        <f aca="false">I182*0.1</f>
        <v>7.25</v>
      </c>
      <c r="AF182" s="0" t="n">
        <f aca="false">J182*0.1</f>
        <v>6.24</v>
      </c>
      <c r="AG182" s="0" t="n">
        <f aca="false">K182*0.1</f>
        <v>5.53</v>
      </c>
      <c r="AH182" s="0" t="n">
        <f aca="false">L182*0.1</f>
        <v>4.05</v>
      </c>
      <c r="AI182" s="0" t="n">
        <f aca="false">M182*0.1</f>
        <v>2.78</v>
      </c>
      <c r="AJ182" s="0" t="n">
        <f aca="false">N182*0.1</f>
        <v>4.87416666666667</v>
      </c>
    </row>
    <row r="183" customFormat="false" ht="14.65" hidden="false" customHeight="false" outlineLevel="0" collapsed="false">
      <c r="A183" s="0" t="n">
        <v>1954</v>
      </c>
      <c r="B183" s="5" t="n">
        <v>19.8</v>
      </c>
      <c r="C183" s="5" t="n">
        <v>32.9</v>
      </c>
      <c r="D183" s="5" t="n">
        <v>31.5</v>
      </c>
      <c r="E183" s="5" t="n">
        <v>49.4</v>
      </c>
      <c r="F183" s="5" t="n">
        <v>53.2</v>
      </c>
      <c r="G183" s="5" t="n">
        <v>71</v>
      </c>
      <c r="H183" s="5" t="n">
        <v>73.1</v>
      </c>
      <c r="I183" s="5" t="n">
        <v>69.2</v>
      </c>
      <c r="J183" s="5" t="n">
        <v>62.9</v>
      </c>
      <c r="K183" s="5" t="n">
        <v>50.5</v>
      </c>
      <c r="L183" s="5" t="n">
        <v>37.9</v>
      </c>
      <c r="M183" s="5" t="n">
        <v>23.9</v>
      </c>
      <c r="N183" s="5" t="n">
        <f aca="false">AVERAGE(B183:M183)</f>
        <v>47.9416666666667</v>
      </c>
      <c r="O183" s="0" t="n">
        <f aca="false">COUNT(B183:M183)</f>
        <v>12</v>
      </c>
      <c r="Q183" s="6" t="n">
        <f aca="false">AVERAGE(D183:F183)</f>
        <v>44.7</v>
      </c>
      <c r="R183" s="6" t="n">
        <f aca="false">AVERAGE(I183:J183)</f>
        <v>66.05</v>
      </c>
      <c r="S183" s="6" t="n">
        <f aca="false">AVERAGE(J183:L183)</f>
        <v>50.4333333333333</v>
      </c>
      <c r="T183" s="6" t="n">
        <f aca="false">AVERAGE(M183,B184:C184)</f>
        <v>21.1666666666667</v>
      </c>
      <c r="U183" s="7" t="n">
        <f aca="false">AVERAGE(E183:J183)</f>
        <v>63.1333333333333</v>
      </c>
      <c r="V183" s="7" t="n">
        <f aca="false">AVERAGE(K183:L183,T183)</f>
        <v>36.5222222222222</v>
      </c>
      <c r="W183" s="7" t="n">
        <f aca="false">AVERAGE(G183:J183)</f>
        <v>69.05</v>
      </c>
      <c r="X183" s="0" t="n">
        <f aca="false">B183*0.1</f>
        <v>1.98</v>
      </c>
      <c r="Y183" s="0" t="n">
        <f aca="false">C183*0.1</f>
        <v>3.29</v>
      </c>
      <c r="Z183" s="0" t="n">
        <f aca="false">D183*0.1</f>
        <v>3.15</v>
      </c>
      <c r="AA183" s="0" t="n">
        <f aca="false">E183*0.1</f>
        <v>4.94</v>
      </c>
      <c r="AB183" s="0" t="n">
        <f aca="false">F183*0.1</f>
        <v>5.32</v>
      </c>
      <c r="AC183" s="0" t="n">
        <f aca="false">G183*0.1</f>
        <v>7.1</v>
      </c>
      <c r="AD183" s="0" t="n">
        <f aca="false">H183*0.1</f>
        <v>7.31</v>
      </c>
      <c r="AE183" s="0" t="n">
        <f aca="false">I183*0.1</f>
        <v>6.92</v>
      </c>
      <c r="AF183" s="0" t="n">
        <f aca="false">J183*0.1</f>
        <v>6.29</v>
      </c>
      <c r="AG183" s="0" t="n">
        <f aca="false">K183*0.1</f>
        <v>5.05</v>
      </c>
      <c r="AH183" s="0" t="n">
        <f aca="false">L183*0.1</f>
        <v>3.79</v>
      </c>
      <c r="AI183" s="0" t="n">
        <f aca="false">M183*0.1</f>
        <v>2.39</v>
      </c>
      <c r="AJ183" s="0" t="n">
        <f aca="false">N183*0.1</f>
        <v>4.79416666666667</v>
      </c>
    </row>
    <row r="184" customFormat="false" ht="14.65" hidden="false" customHeight="false" outlineLevel="0" collapsed="false">
      <c r="A184" s="0" t="n">
        <v>1955</v>
      </c>
      <c r="B184" s="5" t="n">
        <v>18.9</v>
      </c>
      <c r="C184" s="5" t="n">
        <v>20.7</v>
      </c>
      <c r="D184" s="5" t="n">
        <v>30.6</v>
      </c>
      <c r="E184" s="5" t="n">
        <v>53.1</v>
      </c>
      <c r="F184" s="5" t="n">
        <v>60.2</v>
      </c>
      <c r="G184" s="5" t="n">
        <v>65.5</v>
      </c>
      <c r="H184" s="5" t="n">
        <v>78.1</v>
      </c>
      <c r="I184" s="5" t="n">
        <v>75.7</v>
      </c>
      <c r="J184" s="5" t="n">
        <v>63</v>
      </c>
      <c r="K184" s="5" t="n">
        <v>51.5</v>
      </c>
      <c r="L184" s="5" t="n">
        <v>31.5</v>
      </c>
      <c r="M184" s="5" t="n">
        <v>19.6</v>
      </c>
      <c r="N184" s="5" t="n">
        <f aca="false">AVERAGE(B184:M184)</f>
        <v>47.3666666666667</v>
      </c>
      <c r="O184" s="0" t="n">
        <f aca="false">COUNT(B184:M184)</f>
        <v>12</v>
      </c>
      <c r="Q184" s="6" t="n">
        <f aca="false">AVERAGE(D184:F184)</f>
        <v>47.9666666666667</v>
      </c>
      <c r="R184" s="6" t="n">
        <f aca="false">AVERAGE(I184:J184)</f>
        <v>69.35</v>
      </c>
      <c r="S184" s="6" t="n">
        <f aca="false">AVERAGE(J184:L184)</f>
        <v>48.6666666666667</v>
      </c>
      <c r="T184" s="6" t="n">
        <f aca="false">AVERAGE(M184,B185:C185)</f>
        <v>21</v>
      </c>
      <c r="U184" s="7" t="n">
        <f aca="false">AVERAGE(E184:J184)</f>
        <v>65.9333333333333</v>
      </c>
      <c r="V184" s="7" t="n">
        <f aca="false">AVERAGE(K184:L184,T184)</f>
        <v>34.6666666666667</v>
      </c>
      <c r="W184" s="7" t="n">
        <f aca="false">AVERAGE(G184:J184)</f>
        <v>70.575</v>
      </c>
      <c r="X184" s="0" t="n">
        <f aca="false">B184*0.1</f>
        <v>1.89</v>
      </c>
      <c r="Y184" s="0" t="n">
        <f aca="false">C184*0.1</f>
        <v>2.07</v>
      </c>
      <c r="Z184" s="0" t="n">
        <f aca="false">D184*0.1</f>
        <v>3.06</v>
      </c>
      <c r="AA184" s="0" t="n">
        <f aca="false">E184*0.1</f>
        <v>5.31</v>
      </c>
      <c r="AB184" s="0" t="n">
        <f aca="false">F184*0.1</f>
        <v>6.02</v>
      </c>
      <c r="AC184" s="0" t="n">
        <f aca="false">G184*0.1</f>
        <v>6.55</v>
      </c>
      <c r="AD184" s="0" t="n">
        <f aca="false">H184*0.1</f>
        <v>7.81</v>
      </c>
      <c r="AE184" s="0" t="n">
        <f aca="false">I184*0.1</f>
        <v>7.57</v>
      </c>
      <c r="AF184" s="0" t="n">
        <f aca="false">J184*0.1</f>
        <v>6.3</v>
      </c>
      <c r="AG184" s="0" t="n">
        <f aca="false">K184*0.1</f>
        <v>5.15</v>
      </c>
      <c r="AH184" s="0" t="n">
        <f aca="false">L184*0.1</f>
        <v>3.15</v>
      </c>
      <c r="AI184" s="0" t="n">
        <f aca="false">M184*0.1</f>
        <v>1.96</v>
      </c>
      <c r="AJ184" s="0" t="n">
        <f aca="false">N184*0.1</f>
        <v>4.73666666666667</v>
      </c>
    </row>
    <row r="185" customFormat="false" ht="14.65" hidden="false" customHeight="false" outlineLevel="0" collapsed="false">
      <c r="A185" s="0" t="n">
        <v>1956</v>
      </c>
      <c r="B185" s="5" t="n">
        <v>21</v>
      </c>
      <c r="C185" s="5" t="n">
        <v>22.4</v>
      </c>
      <c r="D185" s="5" t="n">
        <v>30</v>
      </c>
      <c r="E185" s="5" t="n">
        <v>43.6</v>
      </c>
      <c r="F185" s="5" t="n">
        <v>57</v>
      </c>
      <c r="G185" s="5" t="n">
        <v>71.8</v>
      </c>
      <c r="H185" s="5" t="n">
        <v>70</v>
      </c>
      <c r="I185" s="5" t="n">
        <v>70.7</v>
      </c>
      <c r="J185" s="5" t="n">
        <v>59.8</v>
      </c>
      <c r="K185" s="5" t="n">
        <v>55.8</v>
      </c>
      <c r="L185" s="5" t="n">
        <v>35.7</v>
      </c>
      <c r="M185" s="5" t="n">
        <v>25.7</v>
      </c>
      <c r="N185" s="5" t="n">
        <f aca="false">AVERAGE(B185:M185)</f>
        <v>46.9583333333333</v>
      </c>
      <c r="O185" s="0" t="n">
        <f aca="false">COUNT(B185:M185)</f>
        <v>12</v>
      </c>
      <c r="Q185" s="6" t="n">
        <f aca="false">AVERAGE(D185:F185)</f>
        <v>43.5333333333333</v>
      </c>
      <c r="R185" s="6" t="n">
        <f aca="false">AVERAGE(I185:J185)</f>
        <v>65.25</v>
      </c>
      <c r="S185" s="6" t="n">
        <f aca="false">AVERAGE(J185:L185)</f>
        <v>50.4333333333333</v>
      </c>
      <c r="T185" s="6" t="n">
        <f aca="false">AVERAGE(M185,B186:C186)</f>
        <v>22.0666666666667</v>
      </c>
      <c r="U185" s="7" t="n">
        <f aca="false">AVERAGE(E185:J185)</f>
        <v>62.15</v>
      </c>
      <c r="V185" s="7" t="n">
        <f aca="false">AVERAGE(K185:L185,T185)</f>
        <v>37.8555555555556</v>
      </c>
      <c r="W185" s="7" t="n">
        <f aca="false">AVERAGE(G185:J185)</f>
        <v>68.075</v>
      </c>
      <c r="X185" s="0" t="n">
        <f aca="false">B185*0.1</f>
        <v>2.1</v>
      </c>
      <c r="Y185" s="0" t="n">
        <f aca="false">C185*0.1</f>
        <v>2.24</v>
      </c>
      <c r="Z185" s="0" t="n">
        <f aca="false">D185*0.1</f>
        <v>3</v>
      </c>
      <c r="AA185" s="0" t="n">
        <f aca="false">E185*0.1</f>
        <v>4.36</v>
      </c>
      <c r="AB185" s="0" t="n">
        <f aca="false">F185*0.1</f>
        <v>5.7</v>
      </c>
      <c r="AC185" s="0" t="n">
        <f aca="false">G185*0.1</f>
        <v>7.18</v>
      </c>
      <c r="AD185" s="0" t="n">
        <f aca="false">H185*0.1</f>
        <v>7</v>
      </c>
      <c r="AE185" s="0" t="n">
        <f aca="false">I185*0.1</f>
        <v>7.07</v>
      </c>
      <c r="AF185" s="0" t="n">
        <f aca="false">J185*0.1</f>
        <v>5.98</v>
      </c>
      <c r="AG185" s="0" t="n">
        <f aca="false">K185*0.1</f>
        <v>5.58</v>
      </c>
      <c r="AH185" s="0" t="n">
        <f aca="false">L185*0.1</f>
        <v>3.57</v>
      </c>
      <c r="AI185" s="0" t="n">
        <f aca="false">M185*0.1</f>
        <v>2.57</v>
      </c>
      <c r="AJ185" s="0" t="n">
        <f aca="false">N185*0.1</f>
        <v>4.69583333333333</v>
      </c>
    </row>
    <row r="186" customFormat="false" ht="14.65" hidden="false" customHeight="false" outlineLevel="0" collapsed="false">
      <c r="A186" s="0" t="n">
        <v>1957</v>
      </c>
      <c r="B186" s="5" t="n">
        <v>13.1</v>
      </c>
      <c r="C186" s="5" t="n">
        <v>27.4</v>
      </c>
      <c r="D186" s="5" t="n">
        <v>33.2</v>
      </c>
      <c r="E186" s="5" t="n">
        <v>47.9</v>
      </c>
      <c r="F186" s="5" t="n">
        <v>55.3</v>
      </c>
      <c r="G186" s="5" t="n">
        <v>67.5</v>
      </c>
      <c r="H186" s="5" t="n">
        <v>73.1</v>
      </c>
      <c r="I186" s="5" t="n">
        <v>69.8</v>
      </c>
      <c r="J186" s="5" t="n">
        <v>59.2</v>
      </c>
      <c r="K186" s="5" t="n">
        <v>47.4</v>
      </c>
      <c r="L186" s="5" t="n">
        <v>35.3</v>
      </c>
      <c r="M186" s="5" t="n">
        <v>27.9</v>
      </c>
      <c r="N186" s="5" t="n">
        <f aca="false">AVERAGE(B186:M186)</f>
        <v>46.425</v>
      </c>
      <c r="O186" s="0" t="n">
        <f aca="false">COUNT(B186:M186)</f>
        <v>12</v>
      </c>
      <c r="Q186" s="6" t="n">
        <f aca="false">AVERAGE(D186:F186)</f>
        <v>45.4666666666667</v>
      </c>
      <c r="R186" s="6" t="n">
        <f aca="false">AVERAGE(I186:J186)</f>
        <v>64.5</v>
      </c>
      <c r="S186" s="6" t="n">
        <f aca="false">AVERAGE(J186:L186)</f>
        <v>47.3</v>
      </c>
      <c r="T186" s="6" t="n">
        <f aca="false">AVERAGE(M186,B187:C187)</f>
        <v>21.9333333333333</v>
      </c>
      <c r="U186" s="7" t="n">
        <f aca="false">AVERAGE(E186:J186)</f>
        <v>62.1333333333333</v>
      </c>
      <c r="V186" s="7" t="n">
        <f aca="false">AVERAGE(K186:L186,T186)</f>
        <v>34.8777777777778</v>
      </c>
      <c r="W186" s="7" t="n">
        <f aca="false">AVERAGE(G186:J186)</f>
        <v>67.4</v>
      </c>
      <c r="X186" s="0" t="n">
        <f aca="false">B186*0.1</f>
        <v>1.31</v>
      </c>
      <c r="Y186" s="0" t="n">
        <f aca="false">C186*0.1</f>
        <v>2.74</v>
      </c>
      <c r="Z186" s="0" t="n">
        <f aca="false">D186*0.1</f>
        <v>3.32</v>
      </c>
      <c r="AA186" s="0" t="n">
        <f aca="false">E186*0.1</f>
        <v>4.79</v>
      </c>
      <c r="AB186" s="0" t="n">
        <f aca="false">F186*0.1</f>
        <v>5.53</v>
      </c>
      <c r="AC186" s="0" t="n">
        <f aca="false">G186*0.1</f>
        <v>6.75</v>
      </c>
      <c r="AD186" s="0" t="n">
        <f aca="false">H186*0.1</f>
        <v>7.31</v>
      </c>
      <c r="AE186" s="0" t="n">
        <f aca="false">I186*0.1</f>
        <v>6.98</v>
      </c>
      <c r="AF186" s="0" t="n">
        <f aca="false">J186*0.1</f>
        <v>5.92</v>
      </c>
      <c r="AG186" s="0" t="n">
        <f aca="false">K186*0.1</f>
        <v>4.74</v>
      </c>
      <c r="AH186" s="0" t="n">
        <f aca="false">L186*0.1</f>
        <v>3.53</v>
      </c>
      <c r="AI186" s="0" t="n">
        <f aca="false">M186*0.1</f>
        <v>2.79</v>
      </c>
      <c r="AJ186" s="0" t="n">
        <f aca="false">N186*0.1</f>
        <v>4.6425</v>
      </c>
    </row>
    <row r="187" customFormat="false" ht="14.65" hidden="false" customHeight="false" outlineLevel="0" collapsed="false">
      <c r="A187" s="0" t="n">
        <v>1958</v>
      </c>
      <c r="B187" s="5" t="n">
        <v>20.9</v>
      </c>
      <c r="C187" s="5" t="n">
        <v>17</v>
      </c>
      <c r="D187" s="5" t="n">
        <v>34</v>
      </c>
      <c r="E187" s="5" t="n">
        <v>46.8</v>
      </c>
      <c r="F187" s="5" t="n">
        <v>58.4</v>
      </c>
      <c r="G187" s="5" t="n">
        <v>62.7</v>
      </c>
      <c r="H187" s="5" t="n">
        <v>69.4</v>
      </c>
      <c r="I187" s="5" t="n">
        <v>71.1</v>
      </c>
      <c r="J187" s="5" t="n">
        <v>61.5</v>
      </c>
      <c r="K187" s="5" t="n">
        <v>52.8</v>
      </c>
      <c r="L187" s="5" t="n">
        <v>37.6</v>
      </c>
      <c r="M187" s="5" t="n">
        <v>16.4</v>
      </c>
      <c r="N187" s="5" t="n">
        <f aca="false">AVERAGE(B187:M187)</f>
        <v>45.7166666666667</v>
      </c>
      <c r="O187" s="0" t="n">
        <f aca="false">COUNT(B187:M187)</f>
        <v>12</v>
      </c>
      <c r="Q187" s="6" t="n">
        <f aca="false">AVERAGE(D187:F187)</f>
        <v>46.4</v>
      </c>
      <c r="R187" s="6" t="n">
        <f aca="false">AVERAGE(I187:J187)</f>
        <v>66.3</v>
      </c>
      <c r="S187" s="6" t="n">
        <f aca="false">AVERAGE(J187:L187)</f>
        <v>50.6333333333333</v>
      </c>
      <c r="T187" s="6" t="n">
        <f aca="false">AVERAGE(M187,B188:C188)</f>
        <v>14.4333333333333</v>
      </c>
      <c r="U187" s="7" t="n">
        <f aca="false">AVERAGE(E187:J187)</f>
        <v>61.65</v>
      </c>
      <c r="V187" s="7" t="n">
        <f aca="false">AVERAGE(K187:L187,T187)</f>
        <v>34.9444444444444</v>
      </c>
      <c r="W187" s="7" t="n">
        <f aca="false">AVERAGE(G187:J187)</f>
        <v>66.175</v>
      </c>
      <c r="X187" s="0" t="n">
        <f aca="false">B187*0.1</f>
        <v>2.09</v>
      </c>
      <c r="Y187" s="0" t="n">
        <f aca="false">C187*0.1</f>
        <v>1.7</v>
      </c>
      <c r="Z187" s="0" t="n">
        <f aca="false">D187*0.1</f>
        <v>3.4</v>
      </c>
      <c r="AA187" s="0" t="n">
        <f aca="false">E187*0.1</f>
        <v>4.68</v>
      </c>
      <c r="AB187" s="0" t="n">
        <f aca="false">F187*0.1</f>
        <v>5.84</v>
      </c>
      <c r="AC187" s="0" t="n">
        <f aca="false">G187*0.1</f>
        <v>6.27</v>
      </c>
      <c r="AD187" s="0" t="n">
        <f aca="false">H187*0.1</f>
        <v>6.94</v>
      </c>
      <c r="AE187" s="0" t="n">
        <f aca="false">I187*0.1</f>
        <v>7.11</v>
      </c>
      <c r="AF187" s="0" t="n">
        <f aca="false">J187*0.1</f>
        <v>6.15</v>
      </c>
      <c r="AG187" s="0" t="n">
        <f aca="false">K187*0.1</f>
        <v>5.28</v>
      </c>
      <c r="AH187" s="0" t="n">
        <f aca="false">L187*0.1</f>
        <v>3.76</v>
      </c>
      <c r="AI187" s="0" t="n">
        <f aca="false">M187*0.1</f>
        <v>1.64</v>
      </c>
      <c r="AJ187" s="0" t="n">
        <f aca="false">N187*0.1</f>
        <v>4.57166666666667</v>
      </c>
    </row>
    <row r="188" customFormat="false" ht="14.65" hidden="false" customHeight="false" outlineLevel="0" collapsed="false">
      <c r="A188" s="0" t="n">
        <v>1959</v>
      </c>
      <c r="B188" s="5" t="n">
        <v>10.6</v>
      </c>
      <c r="C188" s="5" t="n">
        <v>16.3</v>
      </c>
      <c r="D188" s="5" t="n">
        <v>29.3</v>
      </c>
      <c r="E188" s="5" t="n">
        <v>46.3</v>
      </c>
      <c r="F188" s="5" t="n">
        <v>62.9</v>
      </c>
      <c r="G188" s="5" t="n">
        <v>69</v>
      </c>
      <c r="H188" s="5" t="n">
        <v>71</v>
      </c>
      <c r="I188" s="5" t="n">
        <v>74.5</v>
      </c>
      <c r="J188" s="5" t="n">
        <v>63.7</v>
      </c>
      <c r="K188" s="5" t="n">
        <v>46.5</v>
      </c>
      <c r="L188" s="5" t="n">
        <v>27.1</v>
      </c>
      <c r="M188" s="5" t="n">
        <v>31.1</v>
      </c>
      <c r="N188" s="5" t="n">
        <f aca="false">AVERAGE(B188:M188)</f>
        <v>45.6916666666667</v>
      </c>
      <c r="O188" s="0" t="n">
        <f aca="false">COUNT(B188:M188)</f>
        <v>12</v>
      </c>
      <c r="Q188" s="6" t="n">
        <f aca="false">AVERAGE(D188:F188)</f>
        <v>46.1666666666667</v>
      </c>
      <c r="R188" s="6" t="n">
        <f aca="false">AVERAGE(I188:J188)</f>
        <v>69.1</v>
      </c>
      <c r="S188" s="6" t="n">
        <f aca="false">AVERAGE(J188:L188)</f>
        <v>45.7666666666667</v>
      </c>
      <c r="T188" s="6" t="n">
        <f aca="false">AVERAGE(M188,B189:C189)</f>
        <v>23.9666666666667</v>
      </c>
      <c r="U188" s="7" t="n">
        <f aca="false">AVERAGE(E188:J188)</f>
        <v>64.5666666666667</v>
      </c>
      <c r="V188" s="7" t="n">
        <f aca="false">AVERAGE(K188:L188,T188)</f>
        <v>32.5222222222222</v>
      </c>
      <c r="W188" s="7" t="n">
        <f aca="false">AVERAGE(G188:J188)</f>
        <v>69.55</v>
      </c>
      <c r="X188" s="0" t="n">
        <f aca="false">B188*0.1</f>
        <v>1.06</v>
      </c>
      <c r="Y188" s="0" t="n">
        <f aca="false">C188*0.1</f>
        <v>1.63</v>
      </c>
      <c r="Z188" s="0" t="n">
        <f aca="false">D188*0.1</f>
        <v>2.93</v>
      </c>
      <c r="AA188" s="0" t="n">
        <f aca="false">E188*0.1</f>
        <v>4.63</v>
      </c>
      <c r="AB188" s="0" t="n">
        <f aca="false">F188*0.1</f>
        <v>6.29</v>
      </c>
      <c r="AC188" s="0" t="n">
        <f aca="false">G188*0.1</f>
        <v>6.9</v>
      </c>
      <c r="AD188" s="0" t="n">
        <f aca="false">H188*0.1</f>
        <v>7.1</v>
      </c>
      <c r="AE188" s="0" t="n">
        <f aca="false">I188*0.1</f>
        <v>7.45</v>
      </c>
      <c r="AF188" s="0" t="n">
        <f aca="false">J188*0.1</f>
        <v>6.37</v>
      </c>
      <c r="AG188" s="0" t="n">
        <f aca="false">K188*0.1</f>
        <v>4.65</v>
      </c>
      <c r="AH188" s="0" t="n">
        <f aca="false">L188*0.1</f>
        <v>2.71</v>
      </c>
      <c r="AI188" s="0" t="n">
        <f aca="false">M188*0.1</f>
        <v>3.11</v>
      </c>
      <c r="AJ188" s="0" t="n">
        <f aca="false">N188*0.1</f>
        <v>4.56916666666667</v>
      </c>
    </row>
    <row r="189" customFormat="false" ht="14.65" hidden="false" customHeight="false" outlineLevel="0" collapsed="false">
      <c r="A189" s="0" t="n">
        <v>1960</v>
      </c>
      <c r="B189" s="5" t="n">
        <v>21.1</v>
      </c>
      <c r="C189" s="5" t="n">
        <v>19.7</v>
      </c>
      <c r="D189" s="5" t="n">
        <v>18.4</v>
      </c>
      <c r="E189" s="5" t="n">
        <v>48.1</v>
      </c>
      <c r="F189" s="5" t="n">
        <v>55.2</v>
      </c>
      <c r="G189" s="5" t="n">
        <v>63.8</v>
      </c>
      <c r="H189" s="5" t="n">
        <v>67.8</v>
      </c>
      <c r="I189" s="5" t="n">
        <v>69.3</v>
      </c>
      <c r="J189" s="5" t="n">
        <v>64.3</v>
      </c>
      <c r="K189" s="5" t="n">
        <v>49.2</v>
      </c>
      <c r="L189" s="5" t="n">
        <v>37.5</v>
      </c>
      <c r="M189" s="5" t="n">
        <v>20.8</v>
      </c>
      <c r="N189" s="5" t="n">
        <f aca="false">AVERAGE(B189:M189)</f>
        <v>44.6</v>
      </c>
      <c r="O189" s="0" t="n">
        <f aca="false">COUNT(B189:M189)</f>
        <v>12</v>
      </c>
      <c r="Q189" s="6" t="n">
        <f aca="false">AVERAGE(D189:F189)</f>
        <v>40.5666666666667</v>
      </c>
      <c r="R189" s="6" t="n">
        <f aca="false">AVERAGE(I189:J189)</f>
        <v>66.8</v>
      </c>
      <c r="S189" s="6" t="n">
        <f aca="false">AVERAGE(J189:L189)</f>
        <v>50.3333333333333</v>
      </c>
      <c r="T189" s="6" t="n">
        <f aca="false">AVERAGE(M189,B190:C190)</f>
        <v>22</v>
      </c>
      <c r="U189" s="7" t="n">
        <f aca="false">AVERAGE(E189:J189)</f>
        <v>61.4166666666667</v>
      </c>
      <c r="V189" s="7" t="n">
        <f aca="false">AVERAGE(K189:L189,T189)</f>
        <v>36.2333333333333</v>
      </c>
      <c r="W189" s="7" t="n">
        <f aca="false">AVERAGE(G189:J189)</f>
        <v>66.3</v>
      </c>
      <c r="X189" s="0" t="n">
        <f aca="false">B189*0.1</f>
        <v>2.11</v>
      </c>
      <c r="Y189" s="0" t="n">
        <f aca="false">C189*0.1</f>
        <v>1.97</v>
      </c>
      <c r="Z189" s="0" t="n">
        <f aca="false">D189*0.1</f>
        <v>1.84</v>
      </c>
      <c r="AA189" s="0" t="n">
        <f aca="false">E189*0.1</f>
        <v>4.81</v>
      </c>
      <c r="AB189" s="0" t="n">
        <f aca="false">F189*0.1</f>
        <v>5.52</v>
      </c>
      <c r="AC189" s="0" t="n">
        <f aca="false">G189*0.1</f>
        <v>6.38</v>
      </c>
      <c r="AD189" s="0" t="n">
        <f aca="false">H189*0.1</f>
        <v>6.78</v>
      </c>
      <c r="AE189" s="0" t="n">
        <f aca="false">I189*0.1</f>
        <v>6.93</v>
      </c>
      <c r="AF189" s="0" t="n">
        <f aca="false">J189*0.1</f>
        <v>6.43</v>
      </c>
      <c r="AG189" s="0" t="n">
        <f aca="false">K189*0.1</f>
        <v>4.92</v>
      </c>
      <c r="AH189" s="0" t="n">
        <f aca="false">L189*0.1</f>
        <v>3.75</v>
      </c>
      <c r="AI189" s="0" t="n">
        <f aca="false">M189*0.1</f>
        <v>2.08</v>
      </c>
      <c r="AJ189" s="0" t="n">
        <f aca="false">N189*0.1</f>
        <v>4.46</v>
      </c>
    </row>
    <row r="190" customFormat="false" ht="14.65" hidden="false" customHeight="false" outlineLevel="0" collapsed="false">
      <c r="A190" s="0" t="n">
        <v>1961</v>
      </c>
      <c r="B190" s="5" t="n">
        <v>16.9</v>
      </c>
      <c r="C190" s="5" t="n">
        <v>28.3</v>
      </c>
      <c r="D190" s="5" t="n">
        <v>33.8</v>
      </c>
      <c r="E190" s="5" t="n">
        <v>40.6</v>
      </c>
      <c r="F190" s="5" t="n">
        <v>54</v>
      </c>
      <c r="G190" s="5" t="n">
        <v>66.4</v>
      </c>
      <c r="H190" s="5" t="n">
        <v>69.9</v>
      </c>
      <c r="I190" s="5" t="n">
        <v>69.4</v>
      </c>
      <c r="J190" s="5" t="n">
        <v>61.7</v>
      </c>
      <c r="K190" s="5" t="n">
        <v>50.5</v>
      </c>
      <c r="L190" s="5" t="n">
        <v>35.6</v>
      </c>
      <c r="M190" s="5" t="n">
        <v>18.8</v>
      </c>
      <c r="N190" s="5" t="n">
        <f aca="false">AVERAGE(B190:M190)</f>
        <v>45.4916666666667</v>
      </c>
      <c r="O190" s="0" t="n">
        <f aca="false">COUNT(B190:M190)</f>
        <v>12</v>
      </c>
      <c r="Q190" s="6" t="n">
        <f aca="false">AVERAGE(D190:F190)</f>
        <v>42.8</v>
      </c>
      <c r="R190" s="6" t="n">
        <f aca="false">AVERAGE(I190:J190)</f>
        <v>65.55</v>
      </c>
      <c r="S190" s="6" t="n">
        <f aca="false">AVERAGE(J190:L190)</f>
        <v>49.2666666666667</v>
      </c>
      <c r="T190" s="6" t="n">
        <f aca="false">AVERAGE(M190,B191:C191)</f>
        <v>16.0666666666667</v>
      </c>
      <c r="U190" s="7" t="n">
        <f aca="false">AVERAGE(E190:J190)</f>
        <v>60.3333333333333</v>
      </c>
      <c r="V190" s="7" t="n">
        <f aca="false">AVERAGE(K190:L190,T190)</f>
        <v>34.0555555555556</v>
      </c>
      <c r="W190" s="7" t="n">
        <f aca="false">AVERAGE(G190:J190)</f>
        <v>66.85</v>
      </c>
      <c r="X190" s="0" t="n">
        <f aca="false">B190*0.1</f>
        <v>1.69</v>
      </c>
      <c r="Y190" s="0" t="n">
        <f aca="false">C190*0.1</f>
        <v>2.83</v>
      </c>
      <c r="Z190" s="0" t="n">
        <f aca="false">D190*0.1</f>
        <v>3.38</v>
      </c>
      <c r="AA190" s="0" t="n">
        <f aca="false">E190*0.1</f>
        <v>4.06</v>
      </c>
      <c r="AB190" s="0" t="n">
        <f aca="false">F190*0.1</f>
        <v>5.4</v>
      </c>
      <c r="AC190" s="0" t="n">
        <f aca="false">G190*0.1</f>
        <v>6.64</v>
      </c>
      <c r="AD190" s="0" t="n">
        <f aca="false">H190*0.1</f>
        <v>6.99</v>
      </c>
      <c r="AE190" s="0" t="n">
        <f aca="false">I190*0.1</f>
        <v>6.94</v>
      </c>
      <c r="AF190" s="0" t="n">
        <f aca="false">J190*0.1</f>
        <v>6.17</v>
      </c>
      <c r="AG190" s="0" t="n">
        <f aca="false">K190*0.1</f>
        <v>5.05</v>
      </c>
      <c r="AH190" s="0" t="n">
        <f aca="false">L190*0.1</f>
        <v>3.56</v>
      </c>
      <c r="AI190" s="0" t="n">
        <f aca="false">M190*0.1</f>
        <v>1.88</v>
      </c>
      <c r="AJ190" s="0" t="n">
        <f aca="false">N190*0.1</f>
        <v>4.54916666666667</v>
      </c>
    </row>
    <row r="191" customFormat="false" ht="14.65" hidden="false" customHeight="false" outlineLevel="0" collapsed="false">
      <c r="A191" s="0" t="n">
        <v>1962</v>
      </c>
      <c r="B191" s="5" t="n">
        <v>12.4</v>
      </c>
      <c r="C191" s="5" t="n">
        <v>17</v>
      </c>
      <c r="D191" s="5" t="n">
        <v>29.5</v>
      </c>
      <c r="E191" s="5" t="n">
        <v>45</v>
      </c>
      <c r="F191" s="5" t="n">
        <v>61.4</v>
      </c>
      <c r="G191" s="5" t="n">
        <v>66.7</v>
      </c>
      <c r="H191" s="5" t="n">
        <v>67.3</v>
      </c>
      <c r="I191" s="5" t="n">
        <v>69.8</v>
      </c>
      <c r="J191" s="5" t="n">
        <v>57.1</v>
      </c>
      <c r="K191" s="5" t="n">
        <v>51.9</v>
      </c>
      <c r="L191" s="5" t="n">
        <v>35.4</v>
      </c>
      <c r="M191" s="5" t="n">
        <v>20.4</v>
      </c>
      <c r="N191" s="5" t="n">
        <f aca="false">AVERAGE(B191:M191)</f>
        <v>44.4916666666667</v>
      </c>
      <c r="O191" s="0" t="n">
        <f aca="false">COUNT(B191:M191)</f>
        <v>12</v>
      </c>
      <c r="Q191" s="6" t="n">
        <f aca="false">AVERAGE(D191:F191)</f>
        <v>45.3</v>
      </c>
      <c r="R191" s="6" t="n">
        <f aca="false">AVERAGE(I191:J191)</f>
        <v>63.45</v>
      </c>
      <c r="S191" s="6" t="n">
        <f aca="false">AVERAGE(J191:L191)</f>
        <v>48.1333333333333</v>
      </c>
      <c r="T191" s="6" t="n">
        <f aca="false">AVERAGE(M191,B192:C192)</f>
        <v>13.3</v>
      </c>
      <c r="U191" s="7" t="n">
        <f aca="false">AVERAGE(E191:J191)</f>
        <v>61.2166666666667</v>
      </c>
      <c r="V191" s="7" t="n">
        <f aca="false">AVERAGE(K191:L191,T191)</f>
        <v>33.5333333333333</v>
      </c>
      <c r="W191" s="7" t="n">
        <f aca="false">AVERAGE(G191:J191)</f>
        <v>65.225</v>
      </c>
      <c r="X191" s="0" t="n">
        <f aca="false">B191*0.1</f>
        <v>1.24</v>
      </c>
      <c r="Y191" s="0" t="n">
        <f aca="false">C191*0.1</f>
        <v>1.7</v>
      </c>
      <c r="Z191" s="0" t="n">
        <f aca="false">D191*0.1</f>
        <v>2.95</v>
      </c>
      <c r="AA191" s="0" t="n">
        <f aca="false">E191*0.1</f>
        <v>4.5</v>
      </c>
      <c r="AB191" s="0" t="n">
        <f aca="false">F191*0.1</f>
        <v>6.14</v>
      </c>
      <c r="AC191" s="0" t="n">
        <f aca="false">G191*0.1</f>
        <v>6.67</v>
      </c>
      <c r="AD191" s="0" t="n">
        <f aca="false">H191*0.1</f>
        <v>6.73</v>
      </c>
      <c r="AE191" s="0" t="n">
        <f aca="false">I191*0.1</f>
        <v>6.98</v>
      </c>
      <c r="AF191" s="0" t="n">
        <f aca="false">J191*0.1</f>
        <v>5.71</v>
      </c>
      <c r="AG191" s="0" t="n">
        <f aca="false">K191*0.1</f>
        <v>5.19</v>
      </c>
      <c r="AH191" s="0" t="n">
        <f aca="false">L191*0.1</f>
        <v>3.54</v>
      </c>
      <c r="AI191" s="0" t="n">
        <f aca="false">M191*0.1</f>
        <v>2.04</v>
      </c>
      <c r="AJ191" s="0" t="n">
        <f aca="false">N191*0.1</f>
        <v>4.44916666666667</v>
      </c>
    </row>
    <row r="192" customFormat="false" ht="14.65" hidden="false" customHeight="false" outlineLevel="0" collapsed="false">
      <c r="A192" s="0" t="n">
        <v>1963</v>
      </c>
      <c r="B192" s="5" t="n">
        <v>5.4</v>
      </c>
      <c r="C192" s="5" t="n">
        <v>14.1</v>
      </c>
      <c r="D192" s="5" t="n">
        <v>34</v>
      </c>
      <c r="E192" s="5" t="n">
        <v>47.8</v>
      </c>
      <c r="F192" s="5" t="n">
        <v>55.4</v>
      </c>
      <c r="G192" s="5" t="n">
        <v>69.6</v>
      </c>
      <c r="H192" s="5" t="n">
        <v>73.1</v>
      </c>
      <c r="I192" s="5" t="n">
        <v>67.6</v>
      </c>
      <c r="J192" s="5" t="n">
        <v>60.2</v>
      </c>
      <c r="K192" s="5" t="n">
        <v>58.1</v>
      </c>
      <c r="L192" s="5" t="n">
        <v>39.2</v>
      </c>
      <c r="M192" s="5" t="n">
        <v>11.3</v>
      </c>
      <c r="N192" s="5" t="n">
        <f aca="false">AVERAGE(B192:M192)</f>
        <v>44.65</v>
      </c>
      <c r="O192" s="0" t="n">
        <f aca="false">COUNT(B192:M192)</f>
        <v>12</v>
      </c>
      <c r="Q192" s="6" t="n">
        <f aca="false">AVERAGE(D192:F192)</f>
        <v>45.7333333333333</v>
      </c>
      <c r="R192" s="6" t="n">
        <f aca="false">AVERAGE(I192:J192)</f>
        <v>63.9</v>
      </c>
      <c r="S192" s="6" t="n">
        <f aca="false">AVERAGE(J192:L192)</f>
        <v>52.5</v>
      </c>
      <c r="T192" s="6" t="n">
        <f aca="false">AVERAGE(M192,B193:C193)</f>
        <v>20.3666666666667</v>
      </c>
      <c r="U192" s="7" t="n">
        <f aca="false">AVERAGE(E192:J192)</f>
        <v>62.2833333333333</v>
      </c>
      <c r="V192" s="7" t="n">
        <f aca="false">AVERAGE(K192:L192,T192)</f>
        <v>39.2222222222222</v>
      </c>
      <c r="W192" s="7" t="n">
        <f aca="false">AVERAGE(G192:J192)</f>
        <v>67.625</v>
      </c>
      <c r="X192" s="0" t="n">
        <f aca="false">B192*0.1</f>
        <v>0.54</v>
      </c>
      <c r="Y192" s="0" t="n">
        <f aca="false">C192*0.1</f>
        <v>1.41</v>
      </c>
      <c r="Z192" s="0" t="n">
        <f aca="false">D192*0.1</f>
        <v>3.4</v>
      </c>
      <c r="AA192" s="0" t="n">
        <f aca="false">E192*0.1</f>
        <v>4.78</v>
      </c>
      <c r="AB192" s="0" t="n">
        <f aca="false">F192*0.1</f>
        <v>5.54</v>
      </c>
      <c r="AC192" s="0" t="n">
        <f aca="false">G192*0.1</f>
        <v>6.96</v>
      </c>
      <c r="AD192" s="0" t="n">
        <f aca="false">H192*0.1</f>
        <v>7.31</v>
      </c>
      <c r="AE192" s="0" t="n">
        <f aca="false">I192*0.1</f>
        <v>6.76</v>
      </c>
      <c r="AF192" s="0" t="n">
        <f aca="false">J192*0.1</f>
        <v>6.02</v>
      </c>
      <c r="AG192" s="0" t="n">
        <f aca="false">K192*0.1</f>
        <v>5.81</v>
      </c>
      <c r="AH192" s="0" t="n">
        <f aca="false">L192*0.1</f>
        <v>3.92</v>
      </c>
      <c r="AI192" s="0" t="n">
        <f aca="false">M192*0.1</f>
        <v>1.13</v>
      </c>
      <c r="AJ192" s="0" t="n">
        <f aca="false">N192*0.1</f>
        <v>4.465</v>
      </c>
    </row>
    <row r="193" customFormat="false" ht="14.65" hidden="false" customHeight="false" outlineLevel="0" collapsed="false">
      <c r="A193" s="0" t="n">
        <v>1964</v>
      </c>
      <c r="B193" s="5" t="n">
        <v>24.9</v>
      </c>
      <c r="C193" s="5" t="n">
        <v>24.9</v>
      </c>
      <c r="D193" s="5" t="n">
        <v>30.8</v>
      </c>
      <c r="E193" s="5" t="n">
        <v>47.5</v>
      </c>
      <c r="F193" s="5" t="n">
        <v>62.6</v>
      </c>
      <c r="G193" s="5" t="n">
        <v>68.5</v>
      </c>
      <c r="H193" s="5" t="n">
        <v>73.1</v>
      </c>
      <c r="I193" s="5" t="n">
        <v>66.9</v>
      </c>
      <c r="J193" s="5" t="n">
        <v>59.6</v>
      </c>
      <c r="K193" s="5" t="n">
        <v>46.9</v>
      </c>
      <c r="L193" s="5" t="n">
        <v>38.6</v>
      </c>
      <c r="M193" s="5" t="n">
        <v>18.8</v>
      </c>
      <c r="N193" s="5" t="n">
        <f aca="false">AVERAGE(B193:M193)</f>
        <v>46.925</v>
      </c>
      <c r="O193" s="0" t="n">
        <f aca="false">COUNT(B193:M193)</f>
        <v>12</v>
      </c>
      <c r="Q193" s="6" t="n">
        <f aca="false">AVERAGE(D193:F193)</f>
        <v>46.9666666666667</v>
      </c>
      <c r="R193" s="6" t="n">
        <f aca="false">AVERAGE(I193:J193)</f>
        <v>63.25</v>
      </c>
      <c r="S193" s="6" t="n">
        <f aca="false">AVERAGE(J193:L193)</f>
        <v>48.3666666666667</v>
      </c>
      <c r="T193" s="6" t="n">
        <f aca="false">AVERAGE(M193,B194:C194)</f>
        <v>17.8</v>
      </c>
      <c r="U193" s="7" t="n">
        <f aca="false">AVERAGE(E193:J193)</f>
        <v>63.0333333333333</v>
      </c>
      <c r="V193" s="7" t="n">
        <f aca="false">AVERAGE(K193:L193,T193)</f>
        <v>34.4333333333333</v>
      </c>
      <c r="W193" s="7" t="n">
        <f aca="false">AVERAGE(G193:J193)</f>
        <v>67.025</v>
      </c>
      <c r="X193" s="0" t="n">
        <f aca="false">B193*0.1</f>
        <v>2.49</v>
      </c>
      <c r="Y193" s="0" t="n">
        <f aca="false">C193*0.1</f>
        <v>2.49</v>
      </c>
      <c r="Z193" s="0" t="n">
        <f aca="false">D193*0.1</f>
        <v>3.08</v>
      </c>
      <c r="AA193" s="0" t="n">
        <f aca="false">E193*0.1</f>
        <v>4.75</v>
      </c>
      <c r="AB193" s="0" t="n">
        <f aca="false">F193*0.1</f>
        <v>6.26</v>
      </c>
      <c r="AC193" s="0" t="n">
        <f aca="false">G193*0.1</f>
        <v>6.85</v>
      </c>
      <c r="AD193" s="0" t="n">
        <f aca="false">H193*0.1</f>
        <v>7.31</v>
      </c>
      <c r="AE193" s="0" t="n">
        <f aca="false">I193*0.1</f>
        <v>6.69</v>
      </c>
      <c r="AF193" s="0" t="n">
        <f aca="false">J193*0.1</f>
        <v>5.96</v>
      </c>
      <c r="AG193" s="0" t="n">
        <f aca="false">K193*0.1</f>
        <v>4.69</v>
      </c>
      <c r="AH193" s="0" t="n">
        <f aca="false">L193*0.1</f>
        <v>3.86</v>
      </c>
      <c r="AI193" s="0" t="n">
        <f aca="false">M193*0.1</f>
        <v>1.88</v>
      </c>
      <c r="AJ193" s="0" t="n">
        <f aca="false">N193*0.1</f>
        <v>4.6925</v>
      </c>
    </row>
    <row r="194" customFormat="false" ht="14.65" hidden="false" customHeight="false" outlineLevel="0" collapsed="false">
      <c r="A194" s="0" t="n">
        <v>1965</v>
      </c>
      <c r="B194" s="5" t="n">
        <v>15.9</v>
      </c>
      <c r="C194" s="5" t="n">
        <v>18.7</v>
      </c>
      <c r="D194" s="5" t="n">
        <v>25</v>
      </c>
      <c r="E194" s="5" t="n">
        <v>43.7</v>
      </c>
      <c r="F194" s="5" t="n">
        <v>59.6</v>
      </c>
      <c r="G194" s="5" t="n">
        <v>64.2</v>
      </c>
      <c r="H194" s="5" t="n">
        <v>68.3</v>
      </c>
      <c r="I194" s="5" t="n">
        <v>66.7</v>
      </c>
      <c r="J194" s="5" t="n">
        <v>58.3</v>
      </c>
      <c r="K194" s="5" t="n">
        <v>49.2</v>
      </c>
      <c r="L194" s="5" t="n">
        <v>35.6</v>
      </c>
      <c r="M194" s="5" t="n">
        <v>29.8</v>
      </c>
      <c r="N194" s="5" t="n">
        <f aca="false">AVERAGE(B194:M194)</f>
        <v>44.5833333333333</v>
      </c>
      <c r="O194" s="0" t="n">
        <f aca="false">COUNT(B194:M194)</f>
        <v>12</v>
      </c>
      <c r="Q194" s="6" t="n">
        <f aca="false">AVERAGE(D194:F194)</f>
        <v>42.7666666666667</v>
      </c>
      <c r="R194" s="6" t="n">
        <f aca="false">AVERAGE(I194:J194)</f>
        <v>62.5</v>
      </c>
      <c r="S194" s="6" t="n">
        <f aca="false">AVERAGE(J194:L194)</f>
        <v>47.7</v>
      </c>
      <c r="T194" s="6" t="n">
        <f aca="false">AVERAGE(M194,B195:C195)</f>
        <v>20.3666666666667</v>
      </c>
      <c r="U194" s="7" t="n">
        <f aca="false">AVERAGE(E194:J194)</f>
        <v>60.1333333333333</v>
      </c>
      <c r="V194" s="7" t="n">
        <f aca="false">AVERAGE(K194:L194,T194)</f>
        <v>35.0555555555556</v>
      </c>
      <c r="W194" s="7" t="n">
        <f aca="false">AVERAGE(G194:J194)</f>
        <v>64.375</v>
      </c>
      <c r="X194" s="0" t="n">
        <f aca="false">B194*0.1</f>
        <v>1.59</v>
      </c>
      <c r="Y194" s="0" t="n">
        <f aca="false">C194*0.1</f>
        <v>1.87</v>
      </c>
      <c r="Z194" s="0" t="n">
        <f aca="false">D194*0.1</f>
        <v>2.5</v>
      </c>
      <c r="AA194" s="0" t="n">
        <f aca="false">E194*0.1</f>
        <v>4.37</v>
      </c>
      <c r="AB194" s="0" t="n">
        <f aca="false">F194*0.1</f>
        <v>5.96</v>
      </c>
      <c r="AC194" s="0" t="n">
        <f aca="false">G194*0.1</f>
        <v>6.42</v>
      </c>
      <c r="AD194" s="0" t="n">
        <f aca="false">H194*0.1</f>
        <v>6.83</v>
      </c>
      <c r="AE194" s="0" t="n">
        <f aca="false">I194*0.1</f>
        <v>6.67</v>
      </c>
      <c r="AF194" s="0" t="n">
        <f aca="false">J194*0.1</f>
        <v>5.83</v>
      </c>
      <c r="AG194" s="0" t="n">
        <f aca="false">K194*0.1</f>
        <v>4.92</v>
      </c>
      <c r="AH194" s="0" t="n">
        <f aca="false">L194*0.1</f>
        <v>3.56</v>
      </c>
      <c r="AI194" s="0" t="n">
        <f aca="false">M194*0.1</f>
        <v>2.98</v>
      </c>
      <c r="AJ194" s="0" t="n">
        <f aca="false">N194*0.1</f>
        <v>4.45833333333333</v>
      </c>
    </row>
    <row r="195" customFormat="false" ht="14.65" hidden="false" customHeight="false" outlineLevel="0" collapsed="false">
      <c r="A195" s="0" t="n">
        <v>1966</v>
      </c>
      <c r="B195" s="5" t="n">
        <v>10</v>
      </c>
      <c r="C195" s="5" t="n">
        <v>21.3</v>
      </c>
      <c r="D195" s="5" t="n">
        <v>35.4</v>
      </c>
      <c r="E195" s="5" t="n">
        <v>42</v>
      </c>
      <c r="F195" s="5" t="n">
        <v>50.3</v>
      </c>
      <c r="G195" s="5" t="n">
        <v>66.6</v>
      </c>
      <c r="H195" s="5" t="n">
        <v>71.1</v>
      </c>
      <c r="I195" s="5" t="n">
        <v>66.2</v>
      </c>
      <c r="J195" s="5" t="n">
        <v>57.1</v>
      </c>
      <c r="K195" s="5" t="n">
        <v>47.7</v>
      </c>
      <c r="L195" s="5" t="n">
        <v>36</v>
      </c>
      <c r="M195" s="5" t="n">
        <v>23.2</v>
      </c>
      <c r="N195" s="5" t="n">
        <f aca="false">AVERAGE(B195:M195)</f>
        <v>43.9083333333333</v>
      </c>
      <c r="O195" s="0" t="n">
        <f aca="false">COUNT(B195:M195)</f>
        <v>12</v>
      </c>
      <c r="Q195" s="6" t="n">
        <f aca="false">AVERAGE(D195:F195)</f>
        <v>42.5666666666667</v>
      </c>
      <c r="R195" s="6" t="n">
        <f aca="false">AVERAGE(I195:J195)</f>
        <v>61.65</v>
      </c>
      <c r="S195" s="6" t="n">
        <f aca="false">AVERAGE(J195:L195)</f>
        <v>46.9333333333333</v>
      </c>
      <c r="T195" s="6" t="n">
        <f aca="false">AVERAGE(M195,B196:C196)</f>
        <v>20.0333333333333</v>
      </c>
      <c r="U195" s="7" t="n">
        <f aca="false">AVERAGE(E195:J195)</f>
        <v>58.8833333333333</v>
      </c>
      <c r="V195" s="7" t="n">
        <f aca="false">AVERAGE(K195:L195,T195)</f>
        <v>34.5777777777778</v>
      </c>
      <c r="W195" s="7" t="n">
        <f aca="false">AVERAGE(G195:J195)</f>
        <v>65.25</v>
      </c>
      <c r="X195" s="0" t="n">
        <f aca="false">B195*0.1</f>
        <v>1</v>
      </c>
      <c r="Y195" s="0" t="n">
        <f aca="false">C195*0.1</f>
        <v>2.13</v>
      </c>
      <c r="Z195" s="0" t="n">
        <f aca="false">D195*0.1</f>
        <v>3.54</v>
      </c>
      <c r="AA195" s="0" t="n">
        <f aca="false">E195*0.1</f>
        <v>4.2</v>
      </c>
      <c r="AB195" s="0" t="n">
        <f aca="false">F195*0.1</f>
        <v>5.03</v>
      </c>
      <c r="AC195" s="0" t="n">
        <f aca="false">G195*0.1</f>
        <v>6.66</v>
      </c>
      <c r="AD195" s="0" t="n">
        <f aca="false">H195*0.1</f>
        <v>7.11</v>
      </c>
      <c r="AE195" s="0" t="n">
        <f aca="false">I195*0.1</f>
        <v>6.62</v>
      </c>
      <c r="AF195" s="0" t="n">
        <f aca="false">J195*0.1</f>
        <v>5.71</v>
      </c>
      <c r="AG195" s="0" t="n">
        <f aca="false">K195*0.1</f>
        <v>4.77</v>
      </c>
      <c r="AH195" s="0" t="n">
        <f aca="false">L195*0.1</f>
        <v>3.6</v>
      </c>
      <c r="AI195" s="0" t="n">
        <f aca="false">M195*0.1</f>
        <v>2.32</v>
      </c>
      <c r="AJ195" s="0" t="n">
        <f aca="false">N195*0.1</f>
        <v>4.39083333333333</v>
      </c>
    </row>
    <row r="196" customFormat="false" ht="14.65" hidden="false" customHeight="false" outlineLevel="0" collapsed="false">
      <c r="A196" s="0" t="n">
        <v>1967</v>
      </c>
      <c r="B196" s="5" t="n">
        <v>22.2</v>
      </c>
      <c r="C196" s="5" t="n">
        <v>14.7</v>
      </c>
      <c r="D196" s="5" t="n">
        <v>33.3</v>
      </c>
      <c r="E196" s="5" t="n">
        <v>45.6</v>
      </c>
      <c r="F196" s="5" t="n">
        <v>50.2</v>
      </c>
      <c r="G196" s="5" t="n">
        <v>66.2</v>
      </c>
      <c r="H196" s="5" t="n">
        <v>67.1</v>
      </c>
      <c r="I196" s="5" t="n">
        <v>62</v>
      </c>
      <c r="J196" s="5" t="n">
        <v>57.6</v>
      </c>
      <c r="K196" s="5" t="n">
        <v>48</v>
      </c>
      <c r="L196" s="5" t="n">
        <v>33</v>
      </c>
      <c r="M196" s="5" t="n">
        <v>25.1</v>
      </c>
      <c r="N196" s="5" t="n">
        <f aca="false">AVERAGE(B196:M196)</f>
        <v>43.75</v>
      </c>
      <c r="O196" s="0" t="n">
        <f aca="false">COUNT(B196:M196)</f>
        <v>12</v>
      </c>
      <c r="Q196" s="6" t="n">
        <f aca="false">AVERAGE(D196:F196)</f>
        <v>43.0333333333333</v>
      </c>
      <c r="R196" s="6" t="n">
        <f aca="false">AVERAGE(I196:J196)</f>
        <v>59.8</v>
      </c>
      <c r="S196" s="6" t="n">
        <f aca="false">AVERAGE(J196:L196)</f>
        <v>46.2</v>
      </c>
      <c r="T196" s="6" t="n">
        <f aca="false">AVERAGE(M196,B197:C197)</f>
        <v>21.2333333333333</v>
      </c>
      <c r="U196" s="7" t="n">
        <f aca="false">AVERAGE(E196:J196)</f>
        <v>58.1166666666667</v>
      </c>
      <c r="V196" s="7" t="n">
        <f aca="false">AVERAGE(K196:L196,T196)</f>
        <v>34.0777777777778</v>
      </c>
      <c r="W196" s="7" t="n">
        <f aca="false">AVERAGE(G196:J196)</f>
        <v>63.225</v>
      </c>
      <c r="X196" s="0" t="n">
        <f aca="false">B196*0.1</f>
        <v>2.22</v>
      </c>
      <c r="Y196" s="0" t="n">
        <f aca="false">C196*0.1</f>
        <v>1.47</v>
      </c>
      <c r="Z196" s="0" t="n">
        <f aca="false">D196*0.1</f>
        <v>3.33</v>
      </c>
      <c r="AA196" s="0" t="n">
        <f aca="false">E196*0.1</f>
        <v>4.56</v>
      </c>
      <c r="AB196" s="0" t="n">
        <f aca="false">F196*0.1</f>
        <v>5.02</v>
      </c>
      <c r="AC196" s="0" t="n">
        <f aca="false">G196*0.1</f>
        <v>6.62</v>
      </c>
      <c r="AD196" s="0" t="n">
        <f aca="false">H196*0.1</f>
        <v>6.71</v>
      </c>
      <c r="AE196" s="0" t="n">
        <f aca="false">I196*0.1</f>
        <v>6.2</v>
      </c>
      <c r="AF196" s="0" t="n">
        <f aca="false">J196*0.1</f>
        <v>5.76</v>
      </c>
      <c r="AG196" s="0" t="n">
        <f aca="false">K196*0.1</f>
        <v>4.8</v>
      </c>
      <c r="AH196" s="0" t="n">
        <f aca="false">L196*0.1</f>
        <v>3.3</v>
      </c>
      <c r="AI196" s="0" t="n">
        <f aca="false">M196*0.1</f>
        <v>2.51</v>
      </c>
      <c r="AJ196" s="0" t="n">
        <f aca="false">N196*0.1</f>
        <v>4.375</v>
      </c>
    </row>
    <row r="197" customFormat="false" ht="14.65" hidden="false" customHeight="false" outlineLevel="0" collapsed="false">
      <c r="A197" s="0" t="n">
        <v>1968</v>
      </c>
      <c r="B197" s="5" t="n">
        <v>19.6</v>
      </c>
      <c r="C197" s="5" t="n">
        <v>19</v>
      </c>
      <c r="D197" s="5" t="n">
        <v>39.2</v>
      </c>
      <c r="E197" s="5" t="n">
        <v>47.8</v>
      </c>
      <c r="F197" s="5" t="n">
        <v>54.3</v>
      </c>
      <c r="G197" s="5" t="n">
        <v>66.2</v>
      </c>
      <c r="H197" s="5" t="n">
        <v>68.9</v>
      </c>
      <c r="I197" s="5" t="n">
        <v>68.8</v>
      </c>
      <c r="J197" s="5" t="n">
        <v>60.1</v>
      </c>
      <c r="K197" s="5" t="n">
        <v>50.7</v>
      </c>
      <c r="L197" s="5" t="n">
        <v>35.6</v>
      </c>
      <c r="M197" s="5" t="n">
        <v>22.6</v>
      </c>
      <c r="N197" s="5" t="n">
        <f aca="false">AVERAGE(B197:M197)</f>
        <v>46.0666666666667</v>
      </c>
      <c r="O197" s="0" t="n">
        <f aca="false">COUNT(B197:M197)</f>
        <v>12</v>
      </c>
      <c r="Q197" s="6" t="n">
        <f aca="false">AVERAGE(D197:F197)</f>
        <v>47.1</v>
      </c>
      <c r="R197" s="6" t="n">
        <f aca="false">AVERAGE(I197:J197)</f>
        <v>64.45</v>
      </c>
      <c r="S197" s="6" t="n">
        <f aca="false">AVERAGE(J197:L197)</f>
        <v>48.8</v>
      </c>
      <c r="T197" s="6" t="n">
        <f aca="false">AVERAGE(M197,B198:C198)</f>
        <v>20.3333333333333</v>
      </c>
      <c r="U197" s="7" t="n">
        <f aca="false">AVERAGE(E197:J197)</f>
        <v>61.0166666666667</v>
      </c>
      <c r="V197" s="7" t="n">
        <f aca="false">AVERAGE(K197:L197,T197)</f>
        <v>35.5444444444444</v>
      </c>
      <c r="W197" s="7" t="n">
        <f aca="false">AVERAGE(G197:J197)</f>
        <v>66</v>
      </c>
      <c r="X197" s="0" t="n">
        <f aca="false">B197*0.1</f>
        <v>1.96</v>
      </c>
      <c r="Y197" s="0" t="n">
        <f aca="false">C197*0.1</f>
        <v>1.9</v>
      </c>
      <c r="Z197" s="0" t="n">
        <f aca="false">D197*0.1</f>
        <v>3.92</v>
      </c>
      <c r="AA197" s="0" t="n">
        <f aca="false">E197*0.1</f>
        <v>4.78</v>
      </c>
      <c r="AB197" s="0" t="n">
        <f aca="false">F197*0.1</f>
        <v>5.43</v>
      </c>
      <c r="AC197" s="0" t="n">
        <f aca="false">G197*0.1</f>
        <v>6.62</v>
      </c>
      <c r="AD197" s="0" t="n">
        <f aca="false">H197*0.1</f>
        <v>6.89</v>
      </c>
      <c r="AE197" s="0" t="n">
        <f aca="false">I197*0.1</f>
        <v>6.88</v>
      </c>
      <c r="AF197" s="0" t="n">
        <f aca="false">J197*0.1</f>
        <v>6.01</v>
      </c>
      <c r="AG197" s="0" t="n">
        <f aca="false">K197*0.1</f>
        <v>5.07</v>
      </c>
      <c r="AH197" s="0" t="n">
        <f aca="false">L197*0.1</f>
        <v>3.56</v>
      </c>
      <c r="AI197" s="0" t="n">
        <f aca="false">M197*0.1</f>
        <v>2.26</v>
      </c>
      <c r="AJ197" s="0" t="n">
        <f aca="false">N197*0.1</f>
        <v>4.60666666666667</v>
      </c>
    </row>
    <row r="198" customFormat="false" ht="14.65" hidden="false" customHeight="false" outlineLevel="0" collapsed="false">
      <c r="A198" s="0" t="n">
        <v>1969</v>
      </c>
      <c r="B198" s="5" t="n">
        <v>14.8</v>
      </c>
      <c r="C198" s="5" t="n">
        <v>23.6</v>
      </c>
      <c r="D198" s="5" t="n">
        <v>27.9</v>
      </c>
      <c r="E198" s="5" t="n">
        <v>47</v>
      </c>
      <c r="F198" s="5" t="n">
        <v>56.4</v>
      </c>
      <c r="G198" s="5" t="n">
        <v>59.5</v>
      </c>
      <c r="H198" s="5" t="n">
        <v>69.6</v>
      </c>
      <c r="I198" s="5" t="n">
        <v>70.3</v>
      </c>
      <c r="J198" s="5" t="n">
        <v>59.5</v>
      </c>
      <c r="K198" s="5" t="n">
        <v>46.4</v>
      </c>
      <c r="L198" s="5" t="n">
        <v>33.1</v>
      </c>
      <c r="M198" s="5" t="n">
        <v>21.3</v>
      </c>
      <c r="N198" s="5" t="n">
        <f aca="false">AVERAGE(B198:M198)</f>
        <v>44.1166666666667</v>
      </c>
      <c r="O198" s="0" t="n">
        <f aca="false">COUNT(B198:M198)</f>
        <v>12</v>
      </c>
      <c r="Q198" s="6" t="n">
        <f aca="false">AVERAGE(D198:F198)</f>
        <v>43.7666666666667</v>
      </c>
      <c r="R198" s="6" t="n">
        <f aca="false">AVERAGE(I198:J198)</f>
        <v>64.9</v>
      </c>
      <c r="S198" s="6" t="n">
        <f aca="false">AVERAGE(J198:L198)</f>
        <v>46.3333333333333</v>
      </c>
      <c r="T198" s="6" t="n">
        <f aca="false">AVERAGE(M198,B199:C199)</f>
        <v>17.1</v>
      </c>
      <c r="U198" s="7" t="n">
        <f aca="false">AVERAGE(E198:J198)</f>
        <v>60.3833333333333</v>
      </c>
      <c r="V198" s="7" t="n">
        <f aca="false">AVERAGE(K198:L198,T198)</f>
        <v>32.2</v>
      </c>
      <c r="W198" s="7" t="n">
        <f aca="false">AVERAGE(G198:J198)</f>
        <v>64.725</v>
      </c>
      <c r="X198" s="0" t="n">
        <f aca="false">B198*0.1</f>
        <v>1.48</v>
      </c>
      <c r="Y198" s="0" t="n">
        <f aca="false">C198*0.1</f>
        <v>2.36</v>
      </c>
      <c r="Z198" s="0" t="n">
        <f aca="false">D198*0.1</f>
        <v>2.79</v>
      </c>
      <c r="AA198" s="0" t="n">
        <f aca="false">E198*0.1</f>
        <v>4.7</v>
      </c>
      <c r="AB198" s="0" t="n">
        <f aca="false">F198*0.1</f>
        <v>5.64</v>
      </c>
      <c r="AC198" s="0" t="n">
        <f aca="false">G198*0.1</f>
        <v>5.95</v>
      </c>
      <c r="AD198" s="0" t="n">
        <f aca="false">H198*0.1</f>
        <v>6.96</v>
      </c>
      <c r="AE198" s="0" t="n">
        <f aca="false">I198*0.1</f>
        <v>7.03</v>
      </c>
      <c r="AF198" s="0" t="n">
        <f aca="false">J198*0.1</f>
        <v>5.95</v>
      </c>
      <c r="AG198" s="0" t="n">
        <f aca="false">K198*0.1</f>
        <v>4.64</v>
      </c>
      <c r="AH198" s="0" t="n">
        <f aca="false">L198*0.1</f>
        <v>3.31</v>
      </c>
      <c r="AI198" s="0" t="n">
        <f aca="false">M198*0.1</f>
        <v>2.13</v>
      </c>
      <c r="AJ198" s="0" t="n">
        <f aca="false">N198*0.1</f>
        <v>4.41166666666667</v>
      </c>
    </row>
    <row r="199" customFormat="false" ht="14.65" hidden="false" customHeight="false" outlineLevel="0" collapsed="false">
      <c r="A199" s="0" t="n">
        <v>1970</v>
      </c>
      <c r="B199" s="5" t="n">
        <v>9.9</v>
      </c>
      <c r="C199" s="5" t="n">
        <v>20.1</v>
      </c>
      <c r="D199" s="5" t="n">
        <v>31.1</v>
      </c>
      <c r="E199" s="5" t="n">
        <v>47.9</v>
      </c>
      <c r="F199" s="5" t="n">
        <v>58.5</v>
      </c>
      <c r="G199" s="5" t="n">
        <v>66.5</v>
      </c>
      <c r="H199" s="5" t="n">
        <v>70.6</v>
      </c>
      <c r="I199" s="5" t="n">
        <v>68.5</v>
      </c>
      <c r="J199" s="5" t="n">
        <v>60</v>
      </c>
      <c r="K199" s="5" t="n">
        <v>51</v>
      </c>
      <c r="L199" s="5" t="n">
        <v>36.3</v>
      </c>
      <c r="M199" s="5" t="n">
        <v>22.4</v>
      </c>
      <c r="N199" s="5" t="n">
        <f aca="false">AVERAGE(B199:M199)</f>
        <v>45.2333333333333</v>
      </c>
      <c r="O199" s="0" t="n">
        <f aca="false">COUNT(B199:M199)</f>
        <v>12</v>
      </c>
      <c r="Q199" s="6" t="n">
        <f aca="false">AVERAGE(D199:F199)</f>
        <v>45.8333333333333</v>
      </c>
      <c r="R199" s="6" t="n">
        <f aca="false">AVERAGE(I199:J199)</f>
        <v>64.25</v>
      </c>
      <c r="S199" s="6" t="n">
        <f aca="false">AVERAGE(J199:L199)</f>
        <v>49.1</v>
      </c>
      <c r="T199" s="6" t="n">
        <f aca="false">AVERAGE(M199,B200:C200)</f>
        <v>17.3</v>
      </c>
      <c r="U199" s="7" t="n">
        <f aca="false">AVERAGE(E199:J199)</f>
        <v>62</v>
      </c>
      <c r="V199" s="7" t="n">
        <f aca="false">AVERAGE(K199:L199,T199)</f>
        <v>34.8666666666667</v>
      </c>
      <c r="W199" s="7" t="n">
        <f aca="false">AVERAGE(G199:J199)</f>
        <v>66.4</v>
      </c>
      <c r="X199" s="0" t="n">
        <f aca="false">B199*0.1</f>
        <v>0.99</v>
      </c>
      <c r="Y199" s="0" t="n">
        <f aca="false">C199*0.1</f>
        <v>2.01</v>
      </c>
      <c r="Z199" s="0" t="n">
        <f aca="false">D199*0.1</f>
        <v>3.11</v>
      </c>
      <c r="AA199" s="0" t="n">
        <f aca="false">E199*0.1</f>
        <v>4.79</v>
      </c>
      <c r="AB199" s="0" t="n">
        <f aca="false">F199*0.1</f>
        <v>5.85</v>
      </c>
      <c r="AC199" s="0" t="n">
        <f aca="false">G199*0.1</f>
        <v>6.65</v>
      </c>
      <c r="AD199" s="0" t="n">
        <f aca="false">H199*0.1</f>
        <v>7.06</v>
      </c>
      <c r="AE199" s="0" t="n">
        <f aca="false">I199*0.1</f>
        <v>6.85</v>
      </c>
      <c r="AF199" s="0" t="n">
        <f aca="false">J199*0.1</f>
        <v>6</v>
      </c>
      <c r="AG199" s="0" t="n">
        <f aca="false">K199*0.1</f>
        <v>5.1</v>
      </c>
      <c r="AH199" s="0" t="n">
        <f aca="false">L199*0.1</f>
        <v>3.63</v>
      </c>
      <c r="AI199" s="0" t="n">
        <f aca="false">M199*0.1</f>
        <v>2.24</v>
      </c>
      <c r="AJ199" s="0" t="n">
        <f aca="false">N199*0.1</f>
        <v>4.52333333333333</v>
      </c>
    </row>
    <row r="200" customFormat="false" ht="14.65" hidden="false" customHeight="false" outlineLevel="0" collapsed="false">
      <c r="A200" s="0" t="n">
        <v>1971</v>
      </c>
      <c r="B200" s="5" t="n">
        <v>9.6</v>
      </c>
      <c r="C200" s="5" t="n">
        <v>19.9</v>
      </c>
      <c r="D200" s="5" t="n">
        <v>28.6</v>
      </c>
      <c r="E200" s="5" t="n">
        <v>45.4</v>
      </c>
      <c r="F200" s="5" t="n">
        <v>55.1</v>
      </c>
      <c r="G200" s="5" t="n">
        <v>71.7</v>
      </c>
      <c r="H200" s="5" t="n">
        <v>68.5</v>
      </c>
      <c r="I200" s="5" t="n">
        <v>68.3</v>
      </c>
      <c r="J200" s="5" t="n">
        <v>65.1</v>
      </c>
      <c r="K200" s="5" t="n">
        <v>55.9</v>
      </c>
      <c r="L200" s="5" t="n">
        <v>35.2</v>
      </c>
      <c r="M200" s="5" t="n">
        <v>26.8</v>
      </c>
      <c r="N200" s="5" t="n">
        <f aca="false">AVERAGE(B200:M200)</f>
        <v>45.8416666666667</v>
      </c>
      <c r="O200" s="0" t="n">
        <f aca="false">COUNT(B200:M200)</f>
        <v>12</v>
      </c>
      <c r="Q200" s="6" t="n">
        <f aca="false">AVERAGE(D200:F200)</f>
        <v>43.0333333333333</v>
      </c>
      <c r="R200" s="6" t="n">
        <f aca="false">AVERAGE(I200:J200)</f>
        <v>66.7</v>
      </c>
      <c r="S200" s="6" t="n">
        <f aca="false">AVERAGE(J200:L200)</f>
        <v>52.0666666666667</v>
      </c>
      <c r="T200" s="6" t="n">
        <f aca="false">AVERAGE(M200,B201:C201)</f>
        <v>18.6666666666667</v>
      </c>
      <c r="U200" s="7" t="n">
        <f aca="false">AVERAGE(E200:J200)</f>
        <v>62.35</v>
      </c>
      <c r="V200" s="7" t="n">
        <f aca="false">AVERAGE(K200:L200,T200)</f>
        <v>36.5888888888889</v>
      </c>
      <c r="W200" s="7" t="n">
        <f aca="false">AVERAGE(G200:J200)</f>
        <v>68.4</v>
      </c>
      <c r="X200" s="0" t="n">
        <f aca="false">B200*0.1</f>
        <v>0.96</v>
      </c>
      <c r="Y200" s="0" t="n">
        <f aca="false">C200*0.1</f>
        <v>1.99</v>
      </c>
      <c r="Z200" s="0" t="n">
        <f aca="false">D200*0.1</f>
        <v>2.86</v>
      </c>
      <c r="AA200" s="0" t="n">
        <f aca="false">E200*0.1</f>
        <v>4.54</v>
      </c>
      <c r="AB200" s="0" t="n">
        <f aca="false">F200*0.1</f>
        <v>5.51</v>
      </c>
      <c r="AC200" s="0" t="n">
        <f aca="false">G200*0.1</f>
        <v>7.17</v>
      </c>
      <c r="AD200" s="0" t="n">
        <f aca="false">H200*0.1</f>
        <v>6.85</v>
      </c>
      <c r="AE200" s="0" t="n">
        <f aca="false">I200*0.1</f>
        <v>6.83</v>
      </c>
      <c r="AF200" s="0" t="n">
        <f aca="false">J200*0.1</f>
        <v>6.51</v>
      </c>
      <c r="AG200" s="0" t="n">
        <f aca="false">K200*0.1</f>
        <v>5.59</v>
      </c>
      <c r="AH200" s="0" t="n">
        <f aca="false">L200*0.1</f>
        <v>3.52</v>
      </c>
      <c r="AI200" s="0" t="n">
        <f aca="false">M200*0.1</f>
        <v>2.68</v>
      </c>
      <c r="AJ200" s="0" t="n">
        <f aca="false">N200*0.1</f>
        <v>4.58416666666667</v>
      </c>
    </row>
    <row r="201" customFormat="false" ht="14.65" hidden="false" customHeight="false" outlineLevel="0" collapsed="false">
      <c r="A201" s="0" t="n">
        <v>1972</v>
      </c>
      <c r="B201" s="5" t="n">
        <v>12.7</v>
      </c>
      <c r="C201" s="5" t="n">
        <v>16.5</v>
      </c>
      <c r="D201" s="5" t="n">
        <v>28.7</v>
      </c>
      <c r="E201" s="5" t="n">
        <v>41.3</v>
      </c>
      <c r="F201" s="5" t="n">
        <v>59.2</v>
      </c>
      <c r="G201" s="5" t="n">
        <v>62.8</v>
      </c>
      <c r="H201" s="5" t="n">
        <v>68.3</v>
      </c>
      <c r="I201" s="5" t="n">
        <v>69.2</v>
      </c>
      <c r="J201" s="5" t="n">
        <v>59.4</v>
      </c>
      <c r="K201" s="5" t="n">
        <v>45.8</v>
      </c>
      <c r="L201" s="5" t="n">
        <v>34.6</v>
      </c>
      <c r="M201" s="5" t="n">
        <v>17.3</v>
      </c>
      <c r="N201" s="5" t="n">
        <f aca="false">AVERAGE(B201:M201)</f>
        <v>42.9833333333333</v>
      </c>
      <c r="O201" s="0" t="n">
        <f aca="false">COUNT(B201:M201)</f>
        <v>12</v>
      </c>
      <c r="Q201" s="6" t="n">
        <f aca="false">AVERAGE(D201:F201)</f>
        <v>43.0666666666667</v>
      </c>
      <c r="R201" s="6" t="n">
        <f aca="false">AVERAGE(I201:J201)</f>
        <v>64.3</v>
      </c>
      <c r="S201" s="6" t="n">
        <f aca="false">AVERAGE(J201:L201)</f>
        <v>46.6</v>
      </c>
      <c r="T201" s="6" t="n">
        <f aca="false">AVERAGE(M201,B202:C202)</f>
        <v>21.5666666666667</v>
      </c>
      <c r="U201" s="7" t="n">
        <f aca="false">AVERAGE(E201:J201)</f>
        <v>60.0333333333333</v>
      </c>
      <c r="V201" s="7" t="n">
        <f aca="false">AVERAGE(K201:L201,T201)</f>
        <v>33.9888888888889</v>
      </c>
      <c r="W201" s="7" t="n">
        <f aca="false">AVERAGE(G201:J201)</f>
        <v>64.925</v>
      </c>
      <c r="X201" s="0" t="n">
        <f aca="false">B201*0.1</f>
        <v>1.27</v>
      </c>
      <c r="Y201" s="0" t="n">
        <f aca="false">C201*0.1</f>
        <v>1.65</v>
      </c>
      <c r="Z201" s="0" t="n">
        <f aca="false">D201*0.1</f>
        <v>2.87</v>
      </c>
      <c r="AA201" s="0" t="n">
        <f aca="false">E201*0.1</f>
        <v>4.13</v>
      </c>
      <c r="AB201" s="0" t="n">
        <f aca="false">F201*0.1</f>
        <v>5.92</v>
      </c>
      <c r="AC201" s="0" t="n">
        <f aca="false">G201*0.1</f>
        <v>6.28</v>
      </c>
      <c r="AD201" s="0" t="n">
        <f aca="false">H201*0.1</f>
        <v>6.83</v>
      </c>
      <c r="AE201" s="0" t="n">
        <f aca="false">I201*0.1</f>
        <v>6.92</v>
      </c>
      <c r="AF201" s="0" t="n">
        <f aca="false">J201*0.1</f>
        <v>5.94</v>
      </c>
      <c r="AG201" s="0" t="n">
        <f aca="false">K201*0.1</f>
        <v>4.58</v>
      </c>
      <c r="AH201" s="0" t="n">
        <f aca="false">L201*0.1</f>
        <v>3.46</v>
      </c>
      <c r="AI201" s="0" t="n">
        <f aca="false">M201*0.1</f>
        <v>1.73</v>
      </c>
      <c r="AJ201" s="0" t="n">
        <f aca="false">N201*0.1</f>
        <v>4.29833333333333</v>
      </c>
    </row>
    <row r="202" customFormat="false" ht="14.65" hidden="false" customHeight="false" outlineLevel="0" collapsed="false">
      <c r="A202" s="0" t="n">
        <v>1973</v>
      </c>
      <c r="B202" s="5" t="n">
        <v>23.4</v>
      </c>
      <c r="C202" s="5" t="n">
        <v>24</v>
      </c>
      <c r="D202" s="5" t="n">
        <v>41.6</v>
      </c>
      <c r="E202" s="5" t="n">
        <v>44.9</v>
      </c>
      <c r="F202" s="5" t="n">
        <v>54.4</v>
      </c>
      <c r="G202" s="5" t="n">
        <v>67.9</v>
      </c>
      <c r="H202" s="5" t="n">
        <v>71.6</v>
      </c>
      <c r="I202" s="5" t="n">
        <v>70.6</v>
      </c>
      <c r="J202" s="5" t="n">
        <v>60.7</v>
      </c>
      <c r="K202" s="5" t="n">
        <v>54.1</v>
      </c>
      <c r="L202" s="5" t="n">
        <v>36.6</v>
      </c>
      <c r="M202" s="5" t="n">
        <v>21.5</v>
      </c>
      <c r="N202" s="5" t="n">
        <f aca="false">AVERAGE(B202:M202)</f>
        <v>47.6083333333333</v>
      </c>
      <c r="O202" s="0" t="n">
        <f aca="false">COUNT(B202:M202)</f>
        <v>12</v>
      </c>
      <c r="Q202" s="6" t="n">
        <f aca="false">AVERAGE(D202:F202)</f>
        <v>46.9666666666667</v>
      </c>
      <c r="R202" s="6" t="n">
        <f aca="false">AVERAGE(I202:J202)</f>
        <v>65.65</v>
      </c>
      <c r="S202" s="6" t="n">
        <f aca="false">AVERAGE(J202:L202)</f>
        <v>50.4666666666667</v>
      </c>
      <c r="T202" s="6" t="n">
        <f aca="false">AVERAGE(M202,B203:C203)</f>
        <v>19.7</v>
      </c>
      <c r="U202" s="7" t="n">
        <f aca="false">AVERAGE(E202:J202)</f>
        <v>61.6833333333333</v>
      </c>
      <c r="V202" s="7" t="n">
        <f aca="false">AVERAGE(K202:L202,T202)</f>
        <v>36.8</v>
      </c>
      <c r="W202" s="7" t="n">
        <f aca="false">AVERAGE(G202:J202)</f>
        <v>67.7</v>
      </c>
      <c r="X202" s="0" t="n">
        <f aca="false">B202*0.1</f>
        <v>2.34</v>
      </c>
      <c r="Y202" s="0" t="n">
        <f aca="false">C202*0.1</f>
        <v>2.4</v>
      </c>
      <c r="Z202" s="0" t="n">
        <f aca="false">D202*0.1</f>
        <v>4.16</v>
      </c>
      <c r="AA202" s="0" t="n">
        <f aca="false">E202*0.1</f>
        <v>4.49</v>
      </c>
      <c r="AB202" s="0" t="n">
        <f aca="false">F202*0.1</f>
        <v>5.44</v>
      </c>
      <c r="AC202" s="0" t="n">
        <f aca="false">G202*0.1</f>
        <v>6.79</v>
      </c>
      <c r="AD202" s="0" t="n">
        <f aca="false">H202*0.1</f>
        <v>7.16</v>
      </c>
      <c r="AE202" s="0" t="n">
        <f aca="false">I202*0.1</f>
        <v>7.06</v>
      </c>
      <c r="AF202" s="0" t="n">
        <f aca="false">J202*0.1</f>
        <v>6.07</v>
      </c>
      <c r="AG202" s="0" t="n">
        <f aca="false">K202*0.1</f>
        <v>5.41</v>
      </c>
      <c r="AH202" s="0" t="n">
        <f aca="false">L202*0.1</f>
        <v>3.66</v>
      </c>
      <c r="AI202" s="0" t="n">
        <f aca="false">M202*0.1</f>
        <v>2.15</v>
      </c>
      <c r="AJ202" s="0" t="n">
        <f aca="false">N202*0.1</f>
        <v>4.76083333333333</v>
      </c>
    </row>
    <row r="203" customFormat="false" ht="14.65" hidden="false" customHeight="false" outlineLevel="0" collapsed="false">
      <c r="A203" s="0" t="n">
        <v>1974</v>
      </c>
      <c r="B203" s="5" t="n">
        <v>19.2</v>
      </c>
      <c r="C203" s="5" t="n">
        <v>18.4</v>
      </c>
      <c r="D203" s="5" t="n">
        <v>33.1</v>
      </c>
      <c r="E203" s="5" t="n">
        <v>48.7</v>
      </c>
      <c r="F203" s="5" t="n">
        <v>54.1</v>
      </c>
      <c r="G203" s="5" t="n">
        <v>64</v>
      </c>
      <c r="H203" s="5" t="n">
        <v>72.1</v>
      </c>
      <c r="I203" s="5" t="n">
        <v>66.8</v>
      </c>
      <c r="J203" s="5" t="n">
        <v>57.4</v>
      </c>
      <c r="K203" s="5" t="n">
        <v>50.5</v>
      </c>
      <c r="L203" s="5" t="n">
        <v>37.1</v>
      </c>
      <c r="M203" s="5" t="n">
        <v>26.8</v>
      </c>
      <c r="N203" s="5" t="n">
        <f aca="false">AVERAGE(B203:M203)</f>
        <v>45.6833333333333</v>
      </c>
      <c r="O203" s="0" t="n">
        <f aca="false">COUNT(B203:M203)</f>
        <v>12</v>
      </c>
      <c r="Q203" s="6" t="n">
        <f aca="false">AVERAGE(D203:F203)</f>
        <v>45.3</v>
      </c>
      <c r="R203" s="6" t="n">
        <f aca="false">AVERAGE(I203:J203)</f>
        <v>62.1</v>
      </c>
      <c r="S203" s="6" t="n">
        <f aca="false">AVERAGE(J203:L203)</f>
        <v>48.3333333333333</v>
      </c>
      <c r="T203" s="6" t="n">
        <f aca="false">AVERAGE(M203,B204:C204)</f>
        <v>23.3333333333333</v>
      </c>
      <c r="U203" s="7" t="n">
        <f aca="false">AVERAGE(E203:J203)</f>
        <v>60.5166666666667</v>
      </c>
      <c r="V203" s="7" t="n">
        <f aca="false">AVERAGE(K203:L203,T203)</f>
        <v>36.9777777777778</v>
      </c>
      <c r="W203" s="7" t="n">
        <f aca="false">AVERAGE(G203:J203)</f>
        <v>65.075</v>
      </c>
      <c r="X203" s="0" t="n">
        <f aca="false">B203*0.1</f>
        <v>1.92</v>
      </c>
      <c r="Y203" s="0" t="n">
        <f aca="false">C203*0.1</f>
        <v>1.84</v>
      </c>
      <c r="Z203" s="0" t="n">
        <f aca="false">D203*0.1</f>
        <v>3.31</v>
      </c>
      <c r="AA203" s="0" t="n">
        <f aca="false">E203*0.1</f>
        <v>4.87</v>
      </c>
      <c r="AB203" s="0" t="n">
        <f aca="false">F203*0.1</f>
        <v>5.41</v>
      </c>
      <c r="AC203" s="0" t="n">
        <f aca="false">G203*0.1</f>
        <v>6.4</v>
      </c>
      <c r="AD203" s="0" t="n">
        <f aca="false">H203*0.1</f>
        <v>7.21</v>
      </c>
      <c r="AE203" s="0" t="n">
        <f aca="false">I203*0.1</f>
        <v>6.68</v>
      </c>
      <c r="AF203" s="0" t="n">
        <f aca="false">J203*0.1</f>
        <v>5.74</v>
      </c>
      <c r="AG203" s="0" t="n">
        <f aca="false">K203*0.1</f>
        <v>5.05</v>
      </c>
      <c r="AH203" s="0" t="n">
        <f aca="false">L203*0.1</f>
        <v>3.71</v>
      </c>
      <c r="AI203" s="0" t="n">
        <f aca="false">M203*0.1</f>
        <v>2.68</v>
      </c>
      <c r="AJ203" s="0" t="n">
        <f aca="false">N203*0.1</f>
        <v>4.56833333333333</v>
      </c>
    </row>
    <row r="204" customFormat="false" ht="14.65" hidden="false" customHeight="false" outlineLevel="0" collapsed="false">
      <c r="A204" s="0" t="n">
        <v>1975</v>
      </c>
      <c r="B204" s="5" t="n">
        <v>21.9</v>
      </c>
      <c r="C204" s="5" t="n">
        <v>21.3</v>
      </c>
      <c r="D204" s="5" t="n">
        <v>26.1</v>
      </c>
      <c r="E204" s="5" t="n">
        <v>41</v>
      </c>
      <c r="F204" s="5" t="n">
        <v>62.5</v>
      </c>
      <c r="G204" s="5" t="n">
        <v>69.2</v>
      </c>
      <c r="H204" s="5" t="n">
        <v>72.4</v>
      </c>
      <c r="I204" s="5" t="n">
        <v>70.6</v>
      </c>
      <c r="J204" s="5" t="n">
        <v>57.5</v>
      </c>
      <c r="K204" s="5" t="n">
        <v>52.2</v>
      </c>
      <c r="L204" s="5" t="n">
        <v>41.9</v>
      </c>
      <c r="M204" s="5" t="n">
        <v>25.5</v>
      </c>
      <c r="N204" s="5" t="n">
        <f aca="false">AVERAGE(B204:M204)</f>
        <v>46.8416666666667</v>
      </c>
      <c r="O204" s="0" t="n">
        <f aca="false">COUNT(B204:M204)</f>
        <v>12</v>
      </c>
      <c r="Q204" s="6" t="n">
        <f aca="false">AVERAGE(D204:F204)</f>
        <v>43.2</v>
      </c>
      <c r="R204" s="6" t="n">
        <f aca="false">AVERAGE(I204:J204)</f>
        <v>64.05</v>
      </c>
      <c r="S204" s="6" t="n">
        <f aca="false">AVERAGE(J204:L204)</f>
        <v>50.5333333333333</v>
      </c>
      <c r="T204" s="6" t="n">
        <f aca="false">AVERAGE(M204,B205:C205)</f>
        <v>23.2</v>
      </c>
      <c r="U204" s="7" t="n">
        <f aca="false">AVERAGE(E204:J204)</f>
        <v>62.2</v>
      </c>
      <c r="V204" s="7" t="n">
        <f aca="false">AVERAGE(K204:L204,T204)</f>
        <v>39.1</v>
      </c>
      <c r="W204" s="7" t="n">
        <f aca="false">AVERAGE(G204:J204)</f>
        <v>67.425</v>
      </c>
      <c r="X204" s="0" t="n">
        <f aca="false">B204*0.1</f>
        <v>2.19</v>
      </c>
      <c r="Y204" s="0" t="n">
        <f aca="false">C204*0.1</f>
        <v>2.13</v>
      </c>
      <c r="Z204" s="0" t="n">
        <f aca="false">D204*0.1</f>
        <v>2.61</v>
      </c>
      <c r="AA204" s="0" t="n">
        <f aca="false">E204*0.1</f>
        <v>4.1</v>
      </c>
      <c r="AB204" s="0" t="n">
        <f aca="false">F204*0.1</f>
        <v>6.25</v>
      </c>
      <c r="AC204" s="0" t="n">
        <f aca="false">G204*0.1</f>
        <v>6.92</v>
      </c>
      <c r="AD204" s="0" t="n">
        <f aca="false">H204*0.1</f>
        <v>7.24</v>
      </c>
      <c r="AE204" s="0" t="n">
        <f aca="false">I204*0.1</f>
        <v>7.06</v>
      </c>
      <c r="AF204" s="0" t="n">
        <f aca="false">J204*0.1</f>
        <v>5.75</v>
      </c>
      <c r="AG204" s="0" t="n">
        <f aca="false">K204*0.1</f>
        <v>5.22</v>
      </c>
      <c r="AH204" s="0" t="n">
        <f aca="false">L204*0.1</f>
        <v>4.19</v>
      </c>
      <c r="AI204" s="0" t="n">
        <f aca="false">M204*0.1</f>
        <v>2.55</v>
      </c>
      <c r="AJ204" s="0" t="n">
        <f aca="false">N204*0.1</f>
        <v>4.68416666666667</v>
      </c>
    </row>
    <row r="205" customFormat="false" ht="14.65" hidden="false" customHeight="false" outlineLevel="0" collapsed="false">
      <c r="A205" s="0" t="n">
        <v>1976</v>
      </c>
      <c r="B205" s="5" t="n">
        <v>15.7</v>
      </c>
      <c r="C205" s="5" t="n">
        <v>28.4</v>
      </c>
      <c r="D205" s="5" t="n">
        <v>36.5</v>
      </c>
      <c r="E205" s="5" t="n">
        <v>49.3</v>
      </c>
      <c r="F205" s="5" t="n">
        <v>54.3</v>
      </c>
      <c r="G205" s="5" t="n">
        <v>68.3</v>
      </c>
      <c r="H205" s="5" t="n">
        <v>73.4</v>
      </c>
      <c r="I205" s="5" t="n">
        <v>68.8</v>
      </c>
      <c r="J205" s="5" t="n">
        <v>58</v>
      </c>
      <c r="K205" s="5" t="n">
        <v>43.7</v>
      </c>
      <c r="L205" s="5" t="n">
        <v>28.1</v>
      </c>
      <c r="M205" s="5" t="n">
        <v>13.2</v>
      </c>
      <c r="N205" s="5" t="n">
        <f aca="false">AVERAGE(B205:M205)</f>
        <v>44.8083333333333</v>
      </c>
      <c r="O205" s="0" t="n">
        <f aca="false">COUNT(B205:M205)</f>
        <v>12</v>
      </c>
      <c r="Q205" s="6" t="n">
        <f aca="false">AVERAGE(D205:F205)</f>
        <v>46.7</v>
      </c>
      <c r="R205" s="6" t="n">
        <f aca="false">AVERAGE(I205:J205)</f>
        <v>63.4</v>
      </c>
      <c r="S205" s="6" t="n">
        <f aca="false">AVERAGE(J205:L205)</f>
        <v>43.2666666666667</v>
      </c>
      <c r="T205" s="6" t="n">
        <f aca="false">AVERAGE(M205,B206:C206)</f>
        <v>13.1</v>
      </c>
      <c r="U205" s="7" t="n">
        <f aca="false">AVERAGE(E205:J205)</f>
        <v>62.0166666666667</v>
      </c>
      <c r="V205" s="7" t="n">
        <f aca="false">AVERAGE(K205:L205,T205)</f>
        <v>28.3</v>
      </c>
      <c r="W205" s="7" t="n">
        <f aca="false">AVERAGE(G205:J205)</f>
        <v>67.125</v>
      </c>
      <c r="X205" s="0" t="n">
        <f aca="false">B205*0.1</f>
        <v>1.57</v>
      </c>
      <c r="Y205" s="0" t="n">
        <f aca="false">C205*0.1</f>
        <v>2.84</v>
      </c>
      <c r="Z205" s="0" t="n">
        <f aca="false">D205*0.1</f>
        <v>3.65</v>
      </c>
      <c r="AA205" s="0" t="n">
        <f aca="false">E205*0.1</f>
        <v>4.93</v>
      </c>
      <c r="AB205" s="0" t="n">
        <f aca="false">F205*0.1</f>
        <v>5.43</v>
      </c>
      <c r="AC205" s="0" t="n">
        <f aca="false">G205*0.1</f>
        <v>6.83</v>
      </c>
      <c r="AD205" s="0" t="n">
        <f aca="false">H205*0.1</f>
        <v>7.34</v>
      </c>
      <c r="AE205" s="0" t="n">
        <f aca="false">I205*0.1</f>
        <v>6.88</v>
      </c>
      <c r="AF205" s="0" t="n">
        <f aca="false">J205*0.1</f>
        <v>5.8</v>
      </c>
      <c r="AG205" s="0" t="n">
        <f aca="false">K205*0.1</f>
        <v>4.37</v>
      </c>
      <c r="AH205" s="0" t="n">
        <f aca="false">L205*0.1</f>
        <v>2.81</v>
      </c>
      <c r="AI205" s="0" t="n">
        <f aca="false">M205*0.1</f>
        <v>1.32</v>
      </c>
      <c r="AJ205" s="0" t="n">
        <f aca="false">N205*0.1</f>
        <v>4.48083333333333</v>
      </c>
    </row>
    <row r="206" customFormat="false" ht="14.65" hidden="false" customHeight="false" outlineLevel="0" collapsed="false">
      <c r="A206" s="0" t="n">
        <v>1977</v>
      </c>
      <c r="B206" s="5" t="n">
        <v>3.7</v>
      </c>
      <c r="C206" s="5" t="n">
        <v>22.4</v>
      </c>
      <c r="D206" s="5" t="n">
        <v>39.8</v>
      </c>
      <c r="E206" s="5" t="n">
        <v>51.9</v>
      </c>
      <c r="F206" s="5" t="n">
        <v>65.2</v>
      </c>
      <c r="G206" s="5" t="n">
        <v>64.9</v>
      </c>
      <c r="H206" s="5" t="n">
        <v>73.6</v>
      </c>
      <c r="I206" s="5" t="n">
        <v>64.6</v>
      </c>
      <c r="J206" s="5" t="n">
        <v>59.7</v>
      </c>
      <c r="K206" s="5" t="n">
        <v>47.6</v>
      </c>
      <c r="L206" s="5" t="n">
        <v>34</v>
      </c>
      <c r="M206" s="5" t="n">
        <v>19.6</v>
      </c>
      <c r="N206" s="5" t="n">
        <f aca="false">AVERAGE(B206:M206)</f>
        <v>45.5833333333333</v>
      </c>
      <c r="O206" s="0" t="n">
        <f aca="false">COUNT(B206:M206)</f>
        <v>12</v>
      </c>
      <c r="Q206" s="6" t="n">
        <f aca="false">AVERAGE(D206:F206)</f>
        <v>52.3</v>
      </c>
      <c r="R206" s="6" t="n">
        <f aca="false">AVERAGE(I206:J206)</f>
        <v>62.15</v>
      </c>
      <c r="S206" s="6" t="n">
        <f aca="false">AVERAGE(J206:L206)</f>
        <v>47.1</v>
      </c>
      <c r="T206" s="6" t="n">
        <f aca="false">AVERAGE(M206,B207:C207)</f>
        <v>14.1666666666667</v>
      </c>
      <c r="U206" s="7" t="n">
        <f aca="false">AVERAGE(E206:J206)</f>
        <v>63.3166666666667</v>
      </c>
      <c r="V206" s="7" t="n">
        <f aca="false">AVERAGE(K206:L206,T206)</f>
        <v>31.9222222222222</v>
      </c>
      <c r="W206" s="7" t="n">
        <f aca="false">AVERAGE(G206:J206)</f>
        <v>65.7</v>
      </c>
      <c r="X206" s="0" t="n">
        <f aca="false">B206*0.1</f>
        <v>0.37</v>
      </c>
      <c r="Y206" s="0" t="n">
        <f aca="false">C206*0.1</f>
        <v>2.24</v>
      </c>
      <c r="Z206" s="0" t="n">
        <f aca="false">D206*0.1</f>
        <v>3.98</v>
      </c>
      <c r="AA206" s="0" t="n">
        <f aca="false">E206*0.1</f>
        <v>5.19</v>
      </c>
      <c r="AB206" s="0" t="n">
        <f aca="false">F206*0.1</f>
        <v>6.52</v>
      </c>
      <c r="AC206" s="0" t="n">
        <f aca="false">G206*0.1</f>
        <v>6.49</v>
      </c>
      <c r="AD206" s="0" t="n">
        <f aca="false">H206*0.1</f>
        <v>7.36</v>
      </c>
      <c r="AE206" s="0" t="n">
        <f aca="false">I206*0.1</f>
        <v>6.46</v>
      </c>
      <c r="AF206" s="0" t="n">
        <f aca="false">J206*0.1</f>
        <v>5.97</v>
      </c>
      <c r="AG206" s="0" t="n">
        <f aca="false">K206*0.1</f>
        <v>4.76</v>
      </c>
      <c r="AH206" s="0" t="n">
        <f aca="false">L206*0.1</f>
        <v>3.4</v>
      </c>
      <c r="AI206" s="0" t="n">
        <f aca="false">M206*0.1</f>
        <v>1.96</v>
      </c>
      <c r="AJ206" s="0" t="n">
        <f aca="false">N206*0.1</f>
        <v>4.55833333333333</v>
      </c>
    </row>
    <row r="207" customFormat="false" ht="14.65" hidden="false" customHeight="false" outlineLevel="0" collapsed="false">
      <c r="A207" s="0" t="n">
        <v>1978</v>
      </c>
      <c r="B207" s="5" t="n">
        <v>10.5</v>
      </c>
      <c r="C207" s="5" t="n">
        <v>12.4</v>
      </c>
      <c r="D207" s="5" t="n">
        <v>29.4</v>
      </c>
      <c r="E207" s="5" t="n">
        <v>44.5</v>
      </c>
      <c r="F207" s="5" t="n">
        <v>57.9</v>
      </c>
      <c r="G207" s="5" t="n">
        <v>65.9</v>
      </c>
      <c r="H207" s="5" t="n">
        <v>69.7</v>
      </c>
      <c r="I207" s="5" t="n">
        <v>69.5</v>
      </c>
      <c r="J207" s="5" t="n">
        <v>63.8</v>
      </c>
      <c r="K207" s="5" t="n">
        <v>47.3</v>
      </c>
      <c r="L207" s="5" t="n">
        <v>33.5</v>
      </c>
      <c r="M207" s="5" t="n">
        <v>21.3</v>
      </c>
      <c r="N207" s="5" t="n">
        <f aca="false">AVERAGE(B207:M207)</f>
        <v>43.8083333333333</v>
      </c>
      <c r="O207" s="0" t="n">
        <f aca="false">COUNT(B207:M207)</f>
        <v>12</v>
      </c>
      <c r="Q207" s="6" t="n">
        <f aca="false">AVERAGE(D207:F207)</f>
        <v>43.9333333333333</v>
      </c>
      <c r="R207" s="6" t="n">
        <f aca="false">AVERAGE(I207:J207)</f>
        <v>66.65</v>
      </c>
      <c r="S207" s="6" t="n">
        <f aca="false">AVERAGE(J207:L207)</f>
        <v>48.2</v>
      </c>
      <c r="T207" s="6" t="n">
        <f aca="false">AVERAGE(M207,B208:C208)</f>
        <v>13.3</v>
      </c>
      <c r="U207" s="7" t="n">
        <f aca="false">AVERAGE(E207:J207)</f>
        <v>61.8833333333333</v>
      </c>
      <c r="V207" s="7" t="n">
        <f aca="false">AVERAGE(K207:L207,T207)</f>
        <v>31.3666666666667</v>
      </c>
      <c r="W207" s="7" t="n">
        <f aca="false">AVERAGE(G207:J207)</f>
        <v>67.225</v>
      </c>
      <c r="X207" s="0" t="n">
        <f aca="false">B207*0.1</f>
        <v>1.05</v>
      </c>
      <c r="Y207" s="0" t="n">
        <f aca="false">C207*0.1</f>
        <v>1.24</v>
      </c>
      <c r="Z207" s="0" t="n">
        <f aca="false">D207*0.1</f>
        <v>2.94</v>
      </c>
      <c r="AA207" s="0" t="n">
        <f aca="false">E207*0.1</f>
        <v>4.45</v>
      </c>
      <c r="AB207" s="0" t="n">
        <f aca="false">F207*0.1</f>
        <v>5.79</v>
      </c>
      <c r="AC207" s="0" t="n">
        <f aca="false">G207*0.1</f>
        <v>6.59</v>
      </c>
      <c r="AD207" s="0" t="n">
        <f aca="false">H207*0.1</f>
        <v>6.97</v>
      </c>
      <c r="AE207" s="0" t="n">
        <f aca="false">I207*0.1</f>
        <v>6.95</v>
      </c>
      <c r="AF207" s="0" t="n">
        <f aca="false">J207*0.1</f>
        <v>6.38</v>
      </c>
      <c r="AG207" s="0" t="n">
        <f aca="false">K207*0.1</f>
        <v>4.73</v>
      </c>
      <c r="AH207" s="0" t="n">
        <f aca="false">L207*0.1</f>
        <v>3.35</v>
      </c>
      <c r="AI207" s="0" t="n">
        <f aca="false">M207*0.1</f>
        <v>2.13</v>
      </c>
      <c r="AJ207" s="0" t="n">
        <f aca="false">N207*0.1</f>
        <v>4.38083333333333</v>
      </c>
    </row>
    <row r="208" customFormat="false" ht="14.65" hidden="false" customHeight="false" outlineLevel="0" collapsed="false">
      <c r="A208" s="0" t="n">
        <v>1979</v>
      </c>
      <c r="B208" s="5" t="n">
        <v>6.9</v>
      </c>
      <c r="C208" s="5" t="n">
        <v>11.7</v>
      </c>
      <c r="D208" s="5" t="n">
        <v>32.1</v>
      </c>
      <c r="E208" s="5" t="n">
        <v>42.4</v>
      </c>
      <c r="F208" s="5" t="n">
        <v>56.7</v>
      </c>
      <c r="G208" s="5" t="n">
        <v>66</v>
      </c>
      <c r="H208" s="5" t="n">
        <v>69.8</v>
      </c>
      <c r="I208" s="5" t="n">
        <v>66.6</v>
      </c>
      <c r="J208" s="5" t="n">
        <v>61.1</v>
      </c>
      <c r="K208" s="5" t="n">
        <v>47.5</v>
      </c>
      <c r="L208" s="5" t="n">
        <v>35.1</v>
      </c>
      <c r="M208" s="5" t="n">
        <v>28.8</v>
      </c>
      <c r="N208" s="5" t="n">
        <f aca="false">AVERAGE(B208:M208)</f>
        <v>43.725</v>
      </c>
      <c r="O208" s="0" t="n">
        <f aca="false">COUNT(B208:M208)</f>
        <v>12</v>
      </c>
      <c r="Q208" s="6" t="n">
        <f aca="false">AVERAGE(D208:F208)</f>
        <v>43.7333333333333</v>
      </c>
      <c r="R208" s="6" t="n">
        <f aca="false">AVERAGE(I208:J208)</f>
        <v>63.85</v>
      </c>
      <c r="S208" s="6" t="n">
        <f aca="false">AVERAGE(J208:L208)</f>
        <v>47.9</v>
      </c>
      <c r="T208" s="6" t="n">
        <f aca="false">AVERAGE(M208,B209:C209)</f>
        <v>20.6</v>
      </c>
      <c r="U208" s="7" t="n">
        <f aca="false">AVERAGE(E208:J208)</f>
        <v>60.4333333333333</v>
      </c>
      <c r="V208" s="7" t="n">
        <f aca="false">AVERAGE(K208:L208,T208)</f>
        <v>34.4</v>
      </c>
      <c r="W208" s="7" t="n">
        <f aca="false">AVERAGE(G208:J208)</f>
        <v>65.875</v>
      </c>
      <c r="X208" s="0" t="n">
        <f aca="false">B208*0.1</f>
        <v>0.69</v>
      </c>
      <c r="Y208" s="0" t="n">
        <f aca="false">C208*0.1</f>
        <v>1.17</v>
      </c>
      <c r="Z208" s="0" t="n">
        <f aca="false">D208*0.1</f>
        <v>3.21</v>
      </c>
      <c r="AA208" s="0" t="n">
        <f aca="false">E208*0.1</f>
        <v>4.24</v>
      </c>
      <c r="AB208" s="0" t="n">
        <f aca="false">F208*0.1</f>
        <v>5.67</v>
      </c>
      <c r="AC208" s="0" t="n">
        <f aca="false">G208*0.1</f>
        <v>6.6</v>
      </c>
      <c r="AD208" s="0" t="n">
        <f aca="false">H208*0.1</f>
        <v>6.98</v>
      </c>
      <c r="AE208" s="0" t="n">
        <f aca="false">I208*0.1</f>
        <v>6.66</v>
      </c>
      <c r="AF208" s="0" t="n">
        <f aca="false">J208*0.1</f>
        <v>6.11</v>
      </c>
      <c r="AG208" s="0" t="n">
        <f aca="false">K208*0.1</f>
        <v>4.75</v>
      </c>
      <c r="AH208" s="0" t="n">
        <f aca="false">L208*0.1</f>
        <v>3.51</v>
      </c>
      <c r="AI208" s="0" t="n">
        <f aca="false">M208*0.1</f>
        <v>2.88</v>
      </c>
      <c r="AJ208" s="0" t="n">
        <f aca="false">N208*0.1</f>
        <v>4.3725</v>
      </c>
    </row>
    <row r="209" customFormat="false" ht="14.65" hidden="false" customHeight="false" outlineLevel="0" collapsed="false">
      <c r="A209" s="0" t="n">
        <v>1980</v>
      </c>
      <c r="B209" s="5" t="n">
        <v>17.3</v>
      </c>
      <c r="C209" s="5" t="n">
        <v>15.7</v>
      </c>
      <c r="D209" s="5" t="n">
        <v>28</v>
      </c>
      <c r="E209" s="5" t="n">
        <v>45.5</v>
      </c>
      <c r="F209" s="5" t="n">
        <v>57.8</v>
      </c>
      <c r="G209" s="5" t="n">
        <v>65.3</v>
      </c>
      <c r="H209" s="5" t="n">
        <v>73.4</v>
      </c>
      <c r="I209" s="5" t="n">
        <v>70.3</v>
      </c>
      <c r="J209" s="5" t="n">
        <v>59.9</v>
      </c>
      <c r="K209" s="5" t="n">
        <v>43.7</v>
      </c>
      <c r="L209" s="5" t="n">
        <v>35.4</v>
      </c>
      <c r="M209" s="5" t="n">
        <v>22.6</v>
      </c>
      <c r="N209" s="5" t="n">
        <f aca="false">AVERAGE(B209:M209)</f>
        <v>44.575</v>
      </c>
      <c r="O209" s="0" t="n">
        <f aca="false">COUNT(B209:M209)</f>
        <v>12</v>
      </c>
      <c r="Q209" s="6" t="n">
        <f aca="false">AVERAGE(D209:F209)</f>
        <v>43.7666666666667</v>
      </c>
      <c r="R209" s="6" t="n">
        <f aca="false">AVERAGE(I209:J209)</f>
        <v>65.1</v>
      </c>
      <c r="S209" s="6" t="n">
        <f aca="false">AVERAGE(J209:L209)</f>
        <v>46.3333333333333</v>
      </c>
      <c r="T209" s="6" t="n">
        <f aca="false">AVERAGE(M209,B210:C210)</f>
        <v>22.8</v>
      </c>
      <c r="U209" s="7" t="n">
        <f aca="false">AVERAGE(E209:J209)</f>
        <v>62.0333333333333</v>
      </c>
      <c r="V209" s="7" t="n">
        <f aca="false">AVERAGE(K209:L209,T209)</f>
        <v>33.9666666666667</v>
      </c>
      <c r="W209" s="7" t="n">
        <f aca="false">AVERAGE(G209:J209)</f>
        <v>67.225</v>
      </c>
      <c r="X209" s="0" t="n">
        <f aca="false">B209*0.1</f>
        <v>1.73</v>
      </c>
      <c r="Y209" s="0" t="n">
        <f aca="false">C209*0.1</f>
        <v>1.57</v>
      </c>
      <c r="Z209" s="0" t="n">
        <f aca="false">D209*0.1</f>
        <v>2.8</v>
      </c>
      <c r="AA209" s="0" t="n">
        <f aca="false">E209*0.1</f>
        <v>4.55</v>
      </c>
      <c r="AB209" s="0" t="n">
        <f aca="false">F209*0.1</f>
        <v>5.78</v>
      </c>
      <c r="AC209" s="0" t="n">
        <f aca="false">G209*0.1</f>
        <v>6.53</v>
      </c>
      <c r="AD209" s="0" t="n">
        <f aca="false">H209*0.1</f>
        <v>7.34</v>
      </c>
      <c r="AE209" s="0" t="n">
        <f aca="false">I209*0.1</f>
        <v>7.03</v>
      </c>
      <c r="AF209" s="0" t="n">
        <f aca="false">J209*0.1</f>
        <v>5.99</v>
      </c>
      <c r="AG209" s="0" t="n">
        <f aca="false">K209*0.1</f>
        <v>4.37</v>
      </c>
      <c r="AH209" s="0" t="n">
        <f aca="false">L209*0.1</f>
        <v>3.54</v>
      </c>
      <c r="AI209" s="0" t="n">
        <f aca="false">M209*0.1</f>
        <v>2.26</v>
      </c>
      <c r="AJ209" s="0" t="n">
        <f aca="false">N209*0.1</f>
        <v>4.4575</v>
      </c>
    </row>
    <row r="210" customFormat="false" ht="14.65" hidden="false" customHeight="false" outlineLevel="0" collapsed="false">
      <c r="A210" s="0" t="n">
        <v>1981</v>
      </c>
      <c r="B210" s="5" t="n">
        <v>20.5</v>
      </c>
      <c r="C210" s="5" t="n">
        <v>25.3</v>
      </c>
      <c r="D210" s="5" t="n">
        <v>36.9</v>
      </c>
      <c r="E210" s="5" t="n">
        <v>48.7</v>
      </c>
      <c r="F210" s="5" t="n">
        <v>55.3</v>
      </c>
      <c r="G210" s="5" t="n">
        <v>67.4</v>
      </c>
      <c r="H210" s="5" t="n">
        <v>70.6</v>
      </c>
      <c r="I210" s="5" t="n">
        <v>68.7</v>
      </c>
      <c r="J210" s="5" t="n">
        <v>59.1</v>
      </c>
      <c r="K210" s="5" t="n">
        <v>46.6</v>
      </c>
      <c r="L210" s="5" t="n">
        <v>36.7</v>
      </c>
      <c r="M210" s="5" t="n">
        <v>22</v>
      </c>
      <c r="N210" s="5" t="n">
        <f aca="false">AVERAGE(B210:M210)</f>
        <v>46.4833333333333</v>
      </c>
      <c r="O210" s="0" t="n">
        <f aca="false">COUNT(B210:M210)</f>
        <v>12</v>
      </c>
      <c r="Q210" s="6" t="n">
        <f aca="false">AVERAGE(D210:F210)</f>
        <v>46.9666666666667</v>
      </c>
      <c r="R210" s="6" t="n">
        <f aca="false">AVERAGE(I210:J210)</f>
        <v>63.9</v>
      </c>
      <c r="S210" s="6" t="n">
        <f aca="false">AVERAGE(J210:L210)</f>
        <v>47.4666666666667</v>
      </c>
      <c r="T210" s="6" t="n">
        <f aca="false">AVERAGE(M210,B211:C211)</f>
        <v>16.3666666666667</v>
      </c>
      <c r="U210" s="7" t="n">
        <f aca="false">AVERAGE(E210:J210)</f>
        <v>61.6333333333333</v>
      </c>
      <c r="V210" s="7" t="n">
        <f aca="false">AVERAGE(K210:L210,T210)</f>
        <v>33.2222222222222</v>
      </c>
      <c r="W210" s="7" t="n">
        <f aca="false">AVERAGE(G210:J210)</f>
        <v>66.45</v>
      </c>
      <c r="X210" s="0" t="n">
        <f aca="false">B210*0.1</f>
        <v>2.05</v>
      </c>
      <c r="Y210" s="0" t="n">
        <f aca="false">C210*0.1</f>
        <v>2.53</v>
      </c>
      <c r="Z210" s="0" t="n">
        <f aca="false">D210*0.1</f>
        <v>3.69</v>
      </c>
      <c r="AA210" s="0" t="n">
        <f aca="false">E210*0.1</f>
        <v>4.87</v>
      </c>
      <c r="AB210" s="0" t="n">
        <f aca="false">F210*0.1</f>
        <v>5.53</v>
      </c>
      <c r="AC210" s="0" t="n">
        <f aca="false">G210*0.1</f>
        <v>6.74</v>
      </c>
      <c r="AD210" s="0" t="n">
        <f aca="false">H210*0.1</f>
        <v>7.06</v>
      </c>
      <c r="AE210" s="0" t="n">
        <f aca="false">I210*0.1</f>
        <v>6.87</v>
      </c>
      <c r="AF210" s="0" t="n">
        <f aca="false">J210*0.1</f>
        <v>5.91</v>
      </c>
      <c r="AG210" s="0" t="n">
        <f aca="false">K210*0.1</f>
        <v>4.66</v>
      </c>
      <c r="AH210" s="0" t="n">
        <f aca="false">L210*0.1</f>
        <v>3.67</v>
      </c>
      <c r="AI210" s="0" t="n">
        <f aca="false">M210*0.1</f>
        <v>2.2</v>
      </c>
      <c r="AJ210" s="0" t="n">
        <f aca="false">N210*0.1</f>
        <v>4.64833333333333</v>
      </c>
    </row>
    <row r="211" customFormat="false" ht="14.65" hidden="false" customHeight="false" outlineLevel="0" collapsed="false">
      <c r="A211" s="0" t="n">
        <v>1982</v>
      </c>
      <c r="B211" s="5" t="n">
        <v>8</v>
      </c>
      <c r="C211" s="5" t="n">
        <v>19.1</v>
      </c>
      <c r="D211" s="5" t="n">
        <v>30.6</v>
      </c>
      <c r="E211" s="5" t="n">
        <v>41.7</v>
      </c>
      <c r="F211" s="5" t="n">
        <v>60.8</v>
      </c>
      <c r="G211" s="5" t="n">
        <v>59.6</v>
      </c>
      <c r="H211" s="5" t="n">
        <v>70.9</v>
      </c>
      <c r="I211" s="5" t="n">
        <v>66.3</v>
      </c>
      <c r="J211" s="5" t="n">
        <v>59</v>
      </c>
      <c r="K211" s="5" t="n">
        <v>50.6</v>
      </c>
      <c r="L211" s="5" t="n">
        <v>34.2</v>
      </c>
      <c r="M211" s="5" t="n">
        <v>28.8</v>
      </c>
      <c r="N211" s="5" t="n">
        <f aca="false">AVERAGE(B211:M211)</f>
        <v>44.1333333333333</v>
      </c>
      <c r="O211" s="0" t="n">
        <f aca="false">COUNT(B211:M211)</f>
        <v>12</v>
      </c>
      <c r="Q211" s="6" t="n">
        <f aca="false">AVERAGE(D211:F211)</f>
        <v>44.3666666666667</v>
      </c>
      <c r="R211" s="6" t="n">
        <f aca="false">AVERAGE(I211:J211)</f>
        <v>62.65</v>
      </c>
      <c r="S211" s="6" t="n">
        <f aca="false">AVERAGE(J211:L211)</f>
        <v>47.9333333333333</v>
      </c>
      <c r="T211" s="6" t="n">
        <f aca="false">AVERAGE(M211,B212:C212)</f>
        <v>25.5</v>
      </c>
      <c r="U211" s="7" t="n">
        <f aca="false">AVERAGE(E211:J211)</f>
        <v>59.7166666666667</v>
      </c>
      <c r="V211" s="7" t="n">
        <f aca="false">AVERAGE(K211:L211,T211)</f>
        <v>36.7666666666667</v>
      </c>
      <c r="W211" s="7" t="n">
        <f aca="false">AVERAGE(G211:J211)</f>
        <v>63.95</v>
      </c>
      <c r="X211" s="0" t="n">
        <f aca="false">B211*0.1</f>
        <v>0.8</v>
      </c>
      <c r="Y211" s="0" t="n">
        <f aca="false">C211*0.1</f>
        <v>1.91</v>
      </c>
      <c r="Z211" s="0" t="n">
        <f aca="false">D211*0.1</f>
        <v>3.06</v>
      </c>
      <c r="AA211" s="0" t="n">
        <f aca="false">E211*0.1</f>
        <v>4.17</v>
      </c>
      <c r="AB211" s="0" t="n">
        <f aca="false">F211*0.1</f>
        <v>6.08</v>
      </c>
      <c r="AC211" s="0" t="n">
        <f aca="false">G211*0.1</f>
        <v>5.96</v>
      </c>
      <c r="AD211" s="0" t="n">
        <f aca="false">H211*0.1</f>
        <v>7.09</v>
      </c>
      <c r="AE211" s="0" t="n">
        <f aca="false">I211*0.1</f>
        <v>6.63</v>
      </c>
      <c r="AF211" s="0" t="n">
        <f aca="false">J211*0.1</f>
        <v>5.9</v>
      </c>
      <c r="AG211" s="0" t="n">
        <f aca="false">K211*0.1</f>
        <v>5.06</v>
      </c>
      <c r="AH211" s="0" t="n">
        <f aca="false">L211*0.1</f>
        <v>3.42</v>
      </c>
      <c r="AI211" s="0" t="n">
        <f aca="false">M211*0.1</f>
        <v>2.88</v>
      </c>
      <c r="AJ211" s="0" t="n">
        <f aca="false">N211*0.1</f>
        <v>4.41333333333333</v>
      </c>
    </row>
    <row r="212" customFormat="false" ht="14.65" hidden="false" customHeight="false" outlineLevel="0" collapsed="false">
      <c r="A212" s="0" t="n">
        <v>1983</v>
      </c>
      <c r="B212" s="5" t="n">
        <v>21.4</v>
      </c>
      <c r="C212" s="5" t="n">
        <v>26.3</v>
      </c>
      <c r="D212" s="5" t="n">
        <v>33.1</v>
      </c>
      <c r="E212" s="5" t="n">
        <v>41.6</v>
      </c>
      <c r="F212" s="5" t="n">
        <v>51.9</v>
      </c>
      <c r="G212" s="5" t="n">
        <v>67.5</v>
      </c>
      <c r="H212" s="5" t="n">
        <v>75</v>
      </c>
      <c r="I212" s="5" t="n">
        <v>72.2</v>
      </c>
      <c r="J212" s="5" t="n">
        <v>60.1</v>
      </c>
      <c r="K212" s="5" t="n">
        <v>48.2</v>
      </c>
      <c r="L212" s="5" t="n">
        <v>37.3</v>
      </c>
      <c r="M212" s="5" t="n">
        <v>10.8</v>
      </c>
      <c r="N212" s="5" t="n">
        <f aca="false">AVERAGE(B212:M212)</f>
        <v>45.45</v>
      </c>
      <c r="O212" s="0" t="n">
        <f aca="false">COUNT(B212:M212)</f>
        <v>12</v>
      </c>
      <c r="Q212" s="6" t="n">
        <f aca="false">AVERAGE(D212:F212)</f>
        <v>42.2</v>
      </c>
      <c r="R212" s="6" t="n">
        <f aca="false">AVERAGE(I212:J212)</f>
        <v>66.15</v>
      </c>
      <c r="S212" s="6" t="n">
        <f aca="false">AVERAGE(J212:L212)</f>
        <v>48.5333333333333</v>
      </c>
      <c r="T212" s="6" t="n">
        <f aca="false">AVERAGE(M212,B213:C213)</f>
        <v>18.6</v>
      </c>
      <c r="U212" s="7" t="n">
        <f aca="false">AVERAGE(E212:J212)</f>
        <v>61.3833333333333</v>
      </c>
      <c r="V212" s="7" t="n">
        <f aca="false">AVERAGE(K212:L212,T212)</f>
        <v>34.7</v>
      </c>
      <c r="W212" s="7" t="n">
        <f aca="false">AVERAGE(G212:J212)</f>
        <v>68.7</v>
      </c>
      <c r="X212" s="0" t="n">
        <f aca="false">B212*0.1</f>
        <v>2.14</v>
      </c>
      <c r="Y212" s="0" t="n">
        <f aca="false">C212*0.1</f>
        <v>2.63</v>
      </c>
      <c r="Z212" s="0" t="n">
        <f aca="false">D212*0.1</f>
        <v>3.31</v>
      </c>
      <c r="AA212" s="0" t="n">
        <f aca="false">E212*0.1</f>
        <v>4.16</v>
      </c>
      <c r="AB212" s="0" t="n">
        <f aca="false">F212*0.1</f>
        <v>5.19</v>
      </c>
      <c r="AC212" s="0" t="n">
        <f aca="false">G212*0.1</f>
        <v>6.75</v>
      </c>
      <c r="AD212" s="0" t="n">
        <f aca="false">H212*0.1</f>
        <v>7.5</v>
      </c>
      <c r="AE212" s="0" t="n">
        <f aca="false">I212*0.1</f>
        <v>7.22</v>
      </c>
      <c r="AF212" s="0" t="n">
        <f aca="false">J212*0.1</f>
        <v>6.01</v>
      </c>
      <c r="AG212" s="0" t="n">
        <f aca="false">K212*0.1</f>
        <v>4.82</v>
      </c>
      <c r="AH212" s="0" t="n">
        <f aca="false">L212*0.1</f>
        <v>3.73</v>
      </c>
      <c r="AI212" s="0" t="n">
        <f aca="false">M212*0.1</f>
        <v>1.08</v>
      </c>
      <c r="AJ212" s="0" t="n">
        <f aca="false">N212*0.1</f>
        <v>4.545</v>
      </c>
    </row>
    <row r="213" customFormat="false" ht="14.65" hidden="false" customHeight="false" outlineLevel="0" collapsed="false">
      <c r="A213" s="0" t="n">
        <v>1984</v>
      </c>
      <c r="B213" s="5" t="n">
        <v>14.8</v>
      </c>
      <c r="C213" s="5" t="n">
        <v>30.2</v>
      </c>
      <c r="D213" s="5" t="n">
        <v>26.7</v>
      </c>
      <c r="E213" s="5" t="n">
        <v>45.6</v>
      </c>
      <c r="F213" s="5" t="n">
        <v>53.4</v>
      </c>
      <c r="G213" s="5" t="n">
        <v>67.5</v>
      </c>
      <c r="H213" s="5" t="n">
        <v>70.2</v>
      </c>
      <c r="I213" s="5" t="n">
        <v>71.3</v>
      </c>
      <c r="J213" s="5" t="n">
        <v>59.3</v>
      </c>
      <c r="K213" s="5" t="n">
        <v>52</v>
      </c>
      <c r="L213" s="5" t="n">
        <v>33.9</v>
      </c>
      <c r="M213" s="5" t="n">
        <v>26.4</v>
      </c>
      <c r="N213" s="5" t="n">
        <f aca="false">AVERAGE(B213:M213)</f>
        <v>45.9416666666667</v>
      </c>
      <c r="O213" s="0" t="n">
        <f aca="false">COUNT(B213:M213)</f>
        <v>12</v>
      </c>
      <c r="Q213" s="6" t="n">
        <f aca="false">AVERAGE(D213:F213)</f>
        <v>41.9</v>
      </c>
      <c r="R213" s="6" t="n">
        <f aca="false">AVERAGE(I213:J213)</f>
        <v>65.3</v>
      </c>
      <c r="S213" s="6" t="n">
        <f aca="false">AVERAGE(J213:L213)</f>
        <v>48.4</v>
      </c>
      <c r="T213" s="6" t="n">
        <f aca="false">AVERAGE(M213,B214:C214)</f>
        <v>19.2</v>
      </c>
      <c r="U213" s="7" t="n">
        <f aca="false">AVERAGE(E213:J213)</f>
        <v>61.2166666666667</v>
      </c>
      <c r="V213" s="7" t="n">
        <f aca="false">AVERAGE(K213:L213,T213)</f>
        <v>35.0333333333333</v>
      </c>
      <c r="W213" s="7" t="n">
        <f aca="false">AVERAGE(G213:J213)</f>
        <v>67.075</v>
      </c>
      <c r="X213" s="0" t="n">
        <f aca="false">B213*0.1</f>
        <v>1.48</v>
      </c>
      <c r="Y213" s="0" t="n">
        <f aca="false">C213*0.1</f>
        <v>3.02</v>
      </c>
      <c r="Z213" s="0" t="n">
        <f aca="false">D213*0.1</f>
        <v>2.67</v>
      </c>
      <c r="AA213" s="0" t="n">
        <f aca="false">E213*0.1</f>
        <v>4.56</v>
      </c>
      <c r="AB213" s="0" t="n">
        <f aca="false">F213*0.1</f>
        <v>5.34</v>
      </c>
      <c r="AC213" s="0" t="n">
        <f aca="false">G213*0.1</f>
        <v>6.75</v>
      </c>
      <c r="AD213" s="0" t="n">
        <f aca="false">H213*0.1</f>
        <v>7.02</v>
      </c>
      <c r="AE213" s="0" t="n">
        <f aca="false">I213*0.1</f>
        <v>7.13</v>
      </c>
      <c r="AF213" s="0" t="n">
        <f aca="false">J213*0.1</f>
        <v>5.93</v>
      </c>
      <c r="AG213" s="0" t="n">
        <f aca="false">K213*0.1</f>
        <v>5.2</v>
      </c>
      <c r="AH213" s="0" t="n">
        <f aca="false">L213*0.1</f>
        <v>3.39</v>
      </c>
      <c r="AI213" s="0" t="n">
        <f aca="false">M213*0.1</f>
        <v>2.64</v>
      </c>
      <c r="AJ213" s="0" t="n">
        <f aca="false">N213*0.1</f>
        <v>4.59416666666667</v>
      </c>
    </row>
    <row r="214" customFormat="false" ht="14.65" hidden="false" customHeight="false" outlineLevel="0" collapsed="false">
      <c r="A214" s="0" t="n">
        <v>1985</v>
      </c>
      <c r="B214" s="5" t="n">
        <v>12.2</v>
      </c>
      <c r="C214" s="5" t="n">
        <v>19</v>
      </c>
      <c r="D214" s="5" t="n">
        <v>37.7</v>
      </c>
      <c r="E214" s="5" t="n">
        <v>52.2</v>
      </c>
      <c r="F214" s="5" t="n">
        <v>60.7</v>
      </c>
      <c r="G214" s="5" t="n">
        <v>63.8</v>
      </c>
      <c r="H214" s="5" t="n">
        <v>70</v>
      </c>
      <c r="I214" s="5" t="n">
        <v>66.4</v>
      </c>
      <c r="J214" s="5" t="n">
        <v>61.6</v>
      </c>
      <c r="K214" s="5" t="n">
        <v>49.4</v>
      </c>
      <c r="L214" s="5" t="n">
        <v>31</v>
      </c>
      <c r="M214" s="5" t="n">
        <v>11.3</v>
      </c>
      <c r="N214" s="5" t="n">
        <f aca="false">AVERAGE(B214:M214)</f>
        <v>44.6083333333333</v>
      </c>
      <c r="O214" s="0" t="n">
        <f aca="false">COUNT(B214:M214)</f>
        <v>12</v>
      </c>
      <c r="Q214" s="6" t="n">
        <f aca="false">AVERAGE(D214:F214)</f>
        <v>50.2</v>
      </c>
      <c r="R214" s="6" t="n">
        <f aca="false">AVERAGE(I214:J214)</f>
        <v>64</v>
      </c>
      <c r="S214" s="6" t="n">
        <f aca="false">AVERAGE(J214:L214)</f>
        <v>47.3333333333333</v>
      </c>
      <c r="T214" s="6" t="n">
        <f aca="false">AVERAGE(M214,B215:C215)</f>
        <v>16.3</v>
      </c>
      <c r="U214" s="7" t="n">
        <f aca="false">AVERAGE(E214:J214)</f>
        <v>62.45</v>
      </c>
      <c r="V214" s="7" t="n">
        <f aca="false">AVERAGE(K214:L214,T214)</f>
        <v>32.2333333333333</v>
      </c>
      <c r="W214" s="7" t="n">
        <f aca="false">AVERAGE(G214:J214)</f>
        <v>65.45</v>
      </c>
      <c r="X214" s="0" t="n">
        <f aca="false">B214*0.1</f>
        <v>1.22</v>
      </c>
      <c r="Y214" s="0" t="n">
        <f aca="false">C214*0.1</f>
        <v>1.9</v>
      </c>
      <c r="Z214" s="0" t="n">
        <f aca="false">D214*0.1</f>
        <v>3.77</v>
      </c>
      <c r="AA214" s="0" t="n">
        <f aca="false">E214*0.1</f>
        <v>5.22</v>
      </c>
      <c r="AB214" s="0" t="n">
        <f aca="false">F214*0.1</f>
        <v>6.07</v>
      </c>
      <c r="AC214" s="0" t="n">
        <f aca="false">G214*0.1</f>
        <v>6.38</v>
      </c>
      <c r="AD214" s="0" t="n">
        <f aca="false">H214*0.1</f>
        <v>7</v>
      </c>
      <c r="AE214" s="0" t="n">
        <f aca="false">I214*0.1</f>
        <v>6.64</v>
      </c>
      <c r="AF214" s="0" t="n">
        <f aca="false">J214*0.1</f>
        <v>6.16</v>
      </c>
      <c r="AG214" s="0" t="n">
        <f aca="false">K214*0.1</f>
        <v>4.94</v>
      </c>
      <c r="AH214" s="0" t="n">
        <f aca="false">L214*0.1</f>
        <v>3.1</v>
      </c>
      <c r="AI214" s="0" t="n">
        <f aca="false">M214*0.1</f>
        <v>1.13</v>
      </c>
      <c r="AJ214" s="0" t="n">
        <f aca="false">N214*0.1</f>
        <v>4.46083333333333</v>
      </c>
    </row>
    <row r="215" customFormat="false" ht="14.65" hidden="false" customHeight="false" outlineLevel="0" collapsed="false">
      <c r="A215" s="0" t="n">
        <v>1986</v>
      </c>
      <c r="B215" s="5" t="n">
        <v>18.2</v>
      </c>
      <c r="C215" s="5" t="n">
        <v>19.4</v>
      </c>
      <c r="D215" s="5" t="n">
        <v>36.2</v>
      </c>
      <c r="E215" s="5" t="n">
        <v>49.8</v>
      </c>
      <c r="F215" s="5" t="n">
        <v>58.4</v>
      </c>
      <c r="G215" s="5" t="n">
        <v>65.9</v>
      </c>
      <c r="H215" s="5" t="n">
        <v>73.2</v>
      </c>
      <c r="I215" s="5" t="n">
        <v>64.8</v>
      </c>
      <c r="J215" s="5" t="n">
        <v>61.6</v>
      </c>
      <c r="K215" s="5" t="n">
        <v>49.7</v>
      </c>
      <c r="L215" s="5" t="n">
        <v>31.2</v>
      </c>
      <c r="M215" s="5" t="n">
        <v>25.5</v>
      </c>
      <c r="N215" s="5" t="n">
        <f aca="false">AVERAGE(B215:M215)</f>
        <v>46.1583333333333</v>
      </c>
      <c r="O215" s="0" t="n">
        <f aca="false">COUNT(B215:M215)</f>
        <v>12</v>
      </c>
      <c r="Q215" s="6" t="n">
        <f aca="false">AVERAGE(D215:F215)</f>
        <v>48.1333333333333</v>
      </c>
      <c r="R215" s="6" t="n">
        <f aca="false">AVERAGE(I215:J215)</f>
        <v>63.2</v>
      </c>
      <c r="S215" s="6" t="n">
        <f aca="false">AVERAGE(J215:L215)</f>
        <v>47.5</v>
      </c>
      <c r="T215" s="6" t="n">
        <f aca="false">AVERAGE(M215,B216:C216)</f>
        <v>26.2</v>
      </c>
      <c r="U215" s="7" t="n">
        <f aca="false">AVERAGE(E215:J215)</f>
        <v>62.2833333333333</v>
      </c>
      <c r="V215" s="7" t="n">
        <f aca="false">AVERAGE(K215:L215,T215)</f>
        <v>35.7</v>
      </c>
      <c r="W215" s="7" t="n">
        <f aca="false">AVERAGE(G215:J215)</f>
        <v>66.375</v>
      </c>
      <c r="X215" s="0" t="n">
        <f aca="false">B215*0.1</f>
        <v>1.82</v>
      </c>
      <c r="Y215" s="0" t="n">
        <f aca="false">C215*0.1</f>
        <v>1.94</v>
      </c>
      <c r="Z215" s="0" t="n">
        <f aca="false">D215*0.1</f>
        <v>3.62</v>
      </c>
      <c r="AA215" s="0" t="n">
        <f aca="false">E215*0.1</f>
        <v>4.98</v>
      </c>
      <c r="AB215" s="0" t="n">
        <f aca="false">F215*0.1</f>
        <v>5.84</v>
      </c>
      <c r="AC215" s="0" t="n">
        <f aca="false">G215*0.1</f>
        <v>6.59</v>
      </c>
      <c r="AD215" s="0" t="n">
        <f aca="false">H215*0.1</f>
        <v>7.32</v>
      </c>
      <c r="AE215" s="0" t="n">
        <f aca="false">I215*0.1</f>
        <v>6.48</v>
      </c>
      <c r="AF215" s="0" t="n">
        <f aca="false">J215*0.1</f>
        <v>6.16</v>
      </c>
      <c r="AG215" s="0" t="n">
        <f aca="false">K215*0.1</f>
        <v>4.97</v>
      </c>
      <c r="AH215" s="0" t="n">
        <f aca="false">L215*0.1</f>
        <v>3.12</v>
      </c>
      <c r="AI215" s="0" t="n">
        <f aca="false">M215*0.1</f>
        <v>2.55</v>
      </c>
      <c r="AJ215" s="0" t="n">
        <f aca="false">N215*0.1</f>
        <v>4.61583333333333</v>
      </c>
    </row>
    <row r="216" customFormat="false" ht="14.65" hidden="false" customHeight="false" outlineLevel="0" collapsed="false">
      <c r="A216" s="0" t="n">
        <v>1987</v>
      </c>
      <c r="B216" s="5" t="n">
        <v>22.6</v>
      </c>
      <c r="C216" s="5" t="n">
        <v>30.5</v>
      </c>
      <c r="D216" s="5" t="n">
        <v>37.2</v>
      </c>
      <c r="E216" s="5" t="n">
        <v>49.9</v>
      </c>
      <c r="F216" s="5" t="n">
        <v>60.8</v>
      </c>
      <c r="G216" s="5" t="n">
        <v>70.4</v>
      </c>
      <c r="H216" s="5" t="n">
        <v>74.5</v>
      </c>
      <c r="I216" s="5" t="n">
        <v>68.7</v>
      </c>
      <c r="J216" s="5" t="n">
        <v>60.6</v>
      </c>
      <c r="K216" s="5" t="n">
        <v>43.4</v>
      </c>
      <c r="L216" s="5" t="n">
        <v>40</v>
      </c>
      <c r="M216" s="5" t="n">
        <v>28.4</v>
      </c>
      <c r="N216" s="5" t="n">
        <f aca="false">AVERAGE(B216:M216)</f>
        <v>48.9166666666667</v>
      </c>
      <c r="O216" s="0" t="n">
        <f aca="false">COUNT(B216:M216)</f>
        <v>12</v>
      </c>
      <c r="Q216" s="6" t="n">
        <f aca="false">AVERAGE(D216:F216)</f>
        <v>49.3</v>
      </c>
      <c r="R216" s="6" t="n">
        <f aca="false">AVERAGE(I216:J216)</f>
        <v>64.65</v>
      </c>
      <c r="S216" s="6" t="n">
        <f aca="false">AVERAGE(J216:L216)</f>
        <v>48</v>
      </c>
      <c r="T216" s="6" t="n">
        <f aca="false">AVERAGE(M216,B217:C217)</f>
        <v>19.8666666666667</v>
      </c>
      <c r="U216" s="7" t="n">
        <f aca="false">AVERAGE(E216:J216)</f>
        <v>64.15</v>
      </c>
      <c r="V216" s="7" t="n">
        <f aca="false">AVERAGE(K216:L216,T216)</f>
        <v>34.4222222222222</v>
      </c>
      <c r="W216" s="7" t="n">
        <f aca="false">AVERAGE(G216:J216)</f>
        <v>68.55</v>
      </c>
      <c r="X216" s="0" t="n">
        <f aca="false">B216*0.1</f>
        <v>2.26</v>
      </c>
      <c r="Y216" s="0" t="n">
        <f aca="false">C216*0.1</f>
        <v>3.05</v>
      </c>
      <c r="Z216" s="0" t="n">
        <f aca="false">D216*0.1</f>
        <v>3.72</v>
      </c>
      <c r="AA216" s="0" t="n">
        <f aca="false">E216*0.1</f>
        <v>4.99</v>
      </c>
      <c r="AB216" s="0" t="n">
        <f aca="false">F216*0.1</f>
        <v>6.08</v>
      </c>
      <c r="AC216" s="0" t="n">
        <f aca="false">G216*0.1</f>
        <v>7.04</v>
      </c>
      <c r="AD216" s="0" t="n">
        <f aca="false">H216*0.1</f>
        <v>7.45</v>
      </c>
      <c r="AE216" s="0" t="n">
        <f aca="false">I216*0.1</f>
        <v>6.87</v>
      </c>
      <c r="AF216" s="0" t="n">
        <f aca="false">J216*0.1</f>
        <v>6.06</v>
      </c>
      <c r="AG216" s="0" t="n">
        <f aca="false">K216*0.1</f>
        <v>4.34</v>
      </c>
      <c r="AH216" s="0" t="n">
        <f aca="false">L216*0.1</f>
        <v>4</v>
      </c>
      <c r="AI216" s="0" t="n">
        <f aca="false">M216*0.1</f>
        <v>2.84</v>
      </c>
      <c r="AJ216" s="0" t="n">
        <f aca="false">N216*0.1</f>
        <v>4.89166666666667</v>
      </c>
    </row>
    <row r="217" customFormat="false" ht="14.65" hidden="false" customHeight="false" outlineLevel="0" collapsed="false">
      <c r="A217" s="0" t="n">
        <v>1988</v>
      </c>
      <c r="B217" s="5" t="n">
        <v>13.8</v>
      </c>
      <c r="C217" s="5" t="n">
        <v>17.4</v>
      </c>
      <c r="D217" s="5" t="n">
        <v>34.6</v>
      </c>
      <c r="E217" s="5" t="n">
        <v>46</v>
      </c>
      <c r="F217" s="5" t="n">
        <v>60.5</v>
      </c>
      <c r="G217" s="5" t="n">
        <v>69.5</v>
      </c>
      <c r="H217" s="5" t="n">
        <v>74.1</v>
      </c>
      <c r="I217" s="5" t="n">
        <v>74.5</v>
      </c>
      <c r="J217" s="5" t="n">
        <v>63</v>
      </c>
      <c r="K217" s="5" t="n">
        <v>43.5</v>
      </c>
      <c r="L217" s="5" t="n">
        <v>38.8</v>
      </c>
      <c r="M217" s="5" t="n">
        <v>24.6</v>
      </c>
      <c r="N217" s="5" t="n">
        <f aca="false">AVERAGE(B217:M217)</f>
        <v>46.6916666666667</v>
      </c>
      <c r="O217" s="0" t="n">
        <f aca="false">COUNT(B217:M217)</f>
        <v>12</v>
      </c>
      <c r="Q217" s="6" t="n">
        <f aca="false">AVERAGE(D217:F217)</f>
        <v>47.0333333333333</v>
      </c>
      <c r="R217" s="6" t="n">
        <f aca="false">AVERAGE(I217:J217)</f>
        <v>68.75</v>
      </c>
      <c r="S217" s="6" t="n">
        <f aca="false">AVERAGE(J217:L217)</f>
        <v>48.4333333333333</v>
      </c>
      <c r="T217" s="6" t="n">
        <f aca="false">AVERAGE(M217,B218:C218)</f>
        <v>22.2666666666667</v>
      </c>
      <c r="U217" s="7" t="n">
        <f aca="false">AVERAGE(E217:J217)</f>
        <v>64.6</v>
      </c>
      <c r="V217" s="7" t="n">
        <f aca="false">AVERAGE(K217:L217,T217)</f>
        <v>34.8555555555556</v>
      </c>
      <c r="W217" s="7" t="n">
        <f aca="false">AVERAGE(G217:J217)</f>
        <v>70.275</v>
      </c>
      <c r="X217" s="0" t="n">
        <f aca="false">B217*0.1</f>
        <v>1.38</v>
      </c>
      <c r="Y217" s="0" t="n">
        <f aca="false">C217*0.1</f>
        <v>1.74</v>
      </c>
      <c r="Z217" s="0" t="n">
        <f aca="false">D217*0.1</f>
        <v>3.46</v>
      </c>
      <c r="AA217" s="0" t="n">
        <f aca="false">E217*0.1</f>
        <v>4.6</v>
      </c>
      <c r="AB217" s="0" t="n">
        <f aca="false">F217*0.1</f>
        <v>6.05</v>
      </c>
      <c r="AC217" s="0" t="n">
        <f aca="false">G217*0.1</f>
        <v>6.95</v>
      </c>
      <c r="AD217" s="0" t="n">
        <f aca="false">H217*0.1</f>
        <v>7.41</v>
      </c>
      <c r="AE217" s="0" t="n">
        <f aca="false">I217*0.1</f>
        <v>7.45</v>
      </c>
      <c r="AF217" s="0" t="n">
        <f aca="false">J217*0.1</f>
        <v>6.3</v>
      </c>
      <c r="AG217" s="0" t="n">
        <f aca="false">K217*0.1</f>
        <v>4.35</v>
      </c>
      <c r="AH217" s="0" t="n">
        <f aca="false">L217*0.1</f>
        <v>3.88</v>
      </c>
      <c r="AI217" s="0" t="n">
        <f aca="false">M217*0.1</f>
        <v>2.46</v>
      </c>
      <c r="AJ217" s="0" t="n">
        <f aca="false">N217*0.1</f>
        <v>4.66916666666667</v>
      </c>
    </row>
    <row r="218" customFormat="false" ht="14.65" hidden="false" customHeight="false" outlineLevel="0" collapsed="false">
      <c r="A218" s="0" t="n">
        <v>1989</v>
      </c>
      <c r="B218" s="5" t="n">
        <v>27.6</v>
      </c>
      <c r="C218" s="5" t="n">
        <v>14.6</v>
      </c>
      <c r="D218" s="5" t="n">
        <v>30.1</v>
      </c>
      <c r="E218" s="5" t="n">
        <v>44.7</v>
      </c>
      <c r="F218" s="5" t="n">
        <v>56.1</v>
      </c>
      <c r="G218" s="5" t="n">
        <v>65.7</v>
      </c>
      <c r="H218" s="5" t="n">
        <v>72.3</v>
      </c>
      <c r="I218" s="5" t="n">
        <v>68.6</v>
      </c>
      <c r="J218" s="5" t="n">
        <v>58.7</v>
      </c>
      <c r="K218" s="5" t="n">
        <v>50.8</v>
      </c>
      <c r="L218" s="5" t="n">
        <v>33.1</v>
      </c>
      <c r="M218" s="5" t="n">
        <v>14.2</v>
      </c>
      <c r="N218" s="5" t="n">
        <f aca="false">AVERAGE(B218:M218)</f>
        <v>44.7083333333333</v>
      </c>
      <c r="O218" s="0" t="n">
        <f aca="false">COUNT(B218:M218)</f>
        <v>12</v>
      </c>
      <c r="Q218" s="6" t="n">
        <f aca="false">AVERAGE(D218:F218)</f>
        <v>43.6333333333333</v>
      </c>
      <c r="R218" s="6" t="n">
        <f aca="false">AVERAGE(I218:J218)</f>
        <v>63.65</v>
      </c>
      <c r="S218" s="6" t="n">
        <f aca="false">AVERAGE(J218:L218)</f>
        <v>47.5333333333333</v>
      </c>
      <c r="T218" s="6" t="n">
        <f aca="false">AVERAGE(M218,B219:C219)</f>
        <v>22.8666666666667</v>
      </c>
      <c r="U218" s="7" t="n">
        <f aca="false">AVERAGE(E218:J218)</f>
        <v>61.0166666666667</v>
      </c>
      <c r="V218" s="7" t="n">
        <f aca="false">AVERAGE(K218:L218,T218)</f>
        <v>35.5888888888889</v>
      </c>
      <c r="W218" s="7" t="n">
        <f aca="false">AVERAGE(G218:J218)</f>
        <v>66.325</v>
      </c>
      <c r="X218" s="0" t="n">
        <f aca="false">B218*0.1</f>
        <v>2.76</v>
      </c>
      <c r="Y218" s="0" t="n">
        <f aca="false">C218*0.1</f>
        <v>1.46</v>
      </c>
      <c r="Z218" s="0" t="n">
        <f aca="false">D218*0.1</f>
        <v>3.01</v>
      </c>
      <c r="AA218" s="0" t="n">
        <f aca="false">E218*0.1</f>
        <v>4.47</v>
      </c>
      <c r="AB218" s="0" t="n">
        <f aca="false">F218*0.1</f>
        <v>5.61</v>
      </c>
      <c r="AC218" s="0" t="n">
        <f aca="false">G218*0.1</f>
        <v>6.57</v>
      </c>
      <c r="AD218" s="0" t="n">
        <f aca="false">H218*0.1</f>
        <v>7.23</v>
      </c>
      <c r="AE218" s="0" t="n">
        <f aca="false">I218*0.1</f>
        <v>6.86</v>
      </c>
      <c r="AF218" s="0" t="n">
        <f aca="false">J218*0.1</f>
        <v>5.87</v>
      </c>
      <c r="AG218" s="0" t="n">
        <f aca="false">K218*0.1</f>
        <v>5.08</v>
      </c>
      <c r="AH218" s="0" t="n">
        <f aca="false">L218*0.1</f>
        <v>3.31</v>
      </c>
      <c r="AI218" s="0" t="n">
        <f aca="false">M218*0.1</f>
        <v>1.42</v>
      </c>
      <c r="AJ218" s="0" t="n">
        <f aca="false">N218*0.1</f>
        <v>4.47083333333333</v>
      </c>
    </row>
    <row r="219" customFormat="false" ht="14.65" hidden="false" customHeight="false" outlineLevel="0" collapsed="false">
      <c r="A219" s="0" t="n">
        <v>1990</v>
      </c>
      <c r="B219" s="5" t="n">
        <v>28.6</v>
      </c>
      <c r="C219" s="5" t="n">
        <v>25.8</v>
      </c>
      <c r="D219" s="5" t="n">
        <v>37.7</v>
      </c>
      <c r="E219" s="5" t="n">
        <v>48.5</v>
      </c>
      <c r="F219" s="5" t="n">
        <v>53.6</v>
      </c>
      <c r="G219" s="5" t="n">
        <v>67.6</v>
      </c>
      <c r="H219" s="5" t="n">
        <v>70.6</v>
      </c>
      <c r="I219" s="5" t="n">
        <v>69.9</v>
      </c>
      <c r="J219" s="5" t="n">
        <v>63.7</v>
      </c>
      <c r="K219" s="5" t="n">
        <v>48.3</v>
      </c>
      <c r="L219" s="5" t="n">
        <v>41</v>
      </c>
      <c r="M219" s="5" t="n">
        <v>21.4</v>
      </c>
      <c r="N219" s="5" t="n">
        <f aca="false">AVERAGE(B219:M219)</f>
        <v>48.0583333333333</v>
      </c>
      <c r="O219" s="0" t="n">
        <f aca="false">COUNT(B219:M219)</f>
        <v>12</v>
      </c>
      <c r="Q219" s="6" t="n">
        <f aca="false">AVERAGE(D219:F219)</f>
        <v>46.6</v>
      </c>
      <c r="R219" s="6" t="n">
        <f aca="false">AVERAGE(I219:J219)</f>
        <v>66.8</v>
      </c>
      <c r="S219" s="6" t="n">
        <f aca="false">AVERAGE(J219:L219)</f>
        <v>51</v>
      </c>
      <c r="T219" s="6" t="n">
        <f aca="false">AVERAGE(M219,B220:C220)</f>
        <v>21</v>
      </c>
      <c r="U219" s="7" t="n">
        <f aca="false">AVERAGE(E219:J219)</f>
        <v>62.3166666666667</v>
      </c>
      <c r="V219" s="7" t="n">
        <f aca="false">AVERAGE(K219:L219,T219)</f>
        <v>36.7666666666667</v>
      </c>
      <c r="W219" s="7" t="n">
        <f aca="false">AVERAGE(G219:J219)</f>
        <v>67.95</v>
      </c>
      <c r="X219" s="0" t="n">
        <f aca="false">B219*0.1</f>
        <v>2.86</v>
      </c>
      <c r="Y219" s="0" t="n">
        <f aca="false">C219*0.1</f>
        <v>2.58</v>
      </c>
      <c r="Z219" s="0" t="n">
        <f aca="false">D219*0.1</f>
        <v>3.77</v>
      </c>
      <c r="AA219" s="0" t="n">
        <f aca="false">E219*0.1</f>
        <v>4.85</v>
      </c>
      <c r="AB219" s="0" t="n">
        <f aca="false">F219*0.1</f>
        <v>5.36</v>
      </c>
      <c r="AC219" s="0" t="n">
        <f aca="false">G219*0.1</f>
        <v>6.76</v>
      </c>
      <c r="AD219" s="0" t="n">
        <f aca="false">H219*0.1</f>
        <v>7.06</v>
      </c>
      <c r="AE219" s="0" t="n">
        <f aca="false">I219*0.1</f>
        <v>6.99</v>
      </c>
      <c r="AF219" s="0" t="n">
        <f aca="false">J219*0.1</f>
        <v>6.37</v>
      </c>
      <c r="AG219" s="0" t="n">
        <f aca="false">K219*0.1</f>
        <v>4.83</v>
      </c>
      <c r="AH219" s="0" t="n">
        <f aca="false">L219*0.1</f>
        <v>4.1</v>
      </c>
      <c r="AI219" s="0" t="n">
        <f aca="false">M219*0.1</f>
        <v>2.14</v>
      </c>
      <c r="AJ219" s="0" t="n">
        <f aca="false">N219*0.1</f>
        <v>4.80583333333333</v>
      </c>
    </row>
    <row r="220" customFormat="false" ht="14.65" hidden="false" customHeight="false" outlineLevel="0" collapsed="false">
      <c r="A220" s="0" t="n">
        <v>1991</v>
      </c>
      <c r="B220" s="5" t="n">
        <v>15.1</v>
      </c>
      <c r="C220" s="5" t="n">
        <v>26.5</v>
      </c>
      <c r="D220" s="5" t="n">
        <v>36.8</v>
      </c>
      <c r="E220" s="5" t="n">
        <v>49.4</v>
      </c>
      <c r="F220" s="5" t="n">
        <v>63.6</v>
      </c>
      <c r="G220" s="5" t="n">
        <v>71.1</v>
      </c>
      <c r="H220" s="5" t="n">
        <v>72.3</v>
      </c>
      <c r="I220" s="5" t="n">
        <v>70.2</v>
      </c>
      <c r="J220" s="5" t="n">
        <v>60</v>
      </c>
      <c r="K220" s="5" t="n">
        <v>49.4</v>
      </c>
      <c r="L220" s="5" t="n">
        <v>31.4</v>
      </c>
      <c r="M220" s="5" t="n">
        <v>26.3</v>
      </c>
      <c r="N220" s="5" t="n">
        <f aca="false">AVERAGE(B220:M220)</f>
        <v>47.675</v>
      </c>
      <c r="O220" s="0" t="n">
        <f aca="false">COUNT(B220:M220)</f>
        <v>12</v>
      </c>
      <c r="Q220" s="6" t="n">
        <f aca="false">AVERAGE(D220:F220)</f>
        <v>49.9333333333333</v>
      </c>
      <c r="R220" s="6" t="n">
        <f aca="false">AVERAGE(I220:J220)</f>
        <v>65.1</v>
      </c>
      <c r="S220" s="6" t="n">
        <f aca="false">AVERAGE(J220:L220)</f>
        <v>46.9333333333333</v>
      </c>
      <c r="T220" s="6" t="n">
        <f aca="false">AVERAGE(M220,B221:C221)</f>
        <v>27.0333333333333</v>
      </c>
      <c r="U220" s="7" t="n">
        <f aca="false">AVERAGE(E220:J220)</f>
        <v>64.4333333333333</v>
      </c>
      <c r="V220" s="7" t="n">
        <f aca="false">AVERAGE(K220:L220,T220)</f>
        <v>35.9444444444444</v>
      </c>
      <c r="W220" s="7" t="n">
        <f aca="false">AVERAGE(G220:J220)</f>
        <v>68.4</v>
      </c>
      <c r="X220" s="0" t="n">
        <f aca="false">B220*0.1</f>
        <v>1.51</v>
      </c>
      <c r="Y220" s="0" t="n">
        <f aca="false">C220*0.1</f>
        <v>2.65</v>
      </c>
      <c r="Z220" s="0" t="n">
        <f aca="false">D220*0.1</f>
        <v>3.68</v>
      </c>
      <c r="AA220" s="0" t="n">
        <f aca="false">E220*0.1</f>
        <v>4.94</v>
      </c>
      <c r="AB220" s="0" t="n">
        <f aca="false">F220*0.1</f>
        <v>6.36</v>
      </c>
      <c r="AC220" s="0" t="n">
        <f aca="false">G220*0.1</f>
        <v>7.11</v>
      </c>
      <c r="AD220" s="0" t="n">
        <f aca="false">H220*0.1</f>
        <v>7.23</v>
      </c>
      <c r="AE220" s="0" t="n">
        <f aca="false">I220*0.1</f>
        <v>7.02</v>
      </c>
      <c r="AF220" s="0" t="n">
        <f aca="false">J220*0.1</f>
        <v>6</v>
      </c>
      <c r="AG220" s="0" t="n">
        <f aca="false">K220*0.1</f>
        <v>4.94</v>
      </c>
      <c r="AH220" s="0" t="n">
        <f aca="false">L220*0.1</f>
        <v>3.14</v>
      </c>
      <c r="AI220" s="0" t="n">
        <f aca="false">M220*0.1</f>
        <v>2.63</v>
      </c>
      <c r="AJ220" s="0" t="n">
        <f aca="false">N220*0.1</f>
        <v>4.7675</v>
      </c>
    </row>
    <row r="221" customFormat="false" ht="14.65" hidden="false" customHeight="false" outlineLevel="0" collapsed="false">
      <c r="A221" s="0" t="n">
        <v>1992</v>
      </c>
      <c r="B221" s="5" t="n">
        <v>25.5</v>
      </c>
      <c r="C221" s="5" t="n">
        <v>29.3</v>
      </c>
      <c r="D221" s="5" t="n">
        <v>34.8</v>
      </c>
      <c r="E221" s="5" t="n">
        <v>43.6</v>
      </c>
      <c r="F221" s="5" t="n">
        <v>58</v>
      </c>
      <c r="G221" s="5" t="n">
        <v>64.9</v>
      </c>
      <c r="H221" s="5" t="n">
        <v>67.2</v>
      </c>
      <c r="I221" s="5" t="n">
        <v>65.3</v>
      </c>
      <c r="J221" s="5" t="n">
        <v>60.4</v>
      </c>
      <c r="K221" s="5" t="n">
        <v>48.4</v>
      </c>
      <c r="L221" s="5" t="n">
        <v>34.7</v>
      </c>
      <c r="M221" s="5" t="n">
        <v>24.9</v>
      </c>
      <c r="N221" s="5" t="n">
        <f aca="false">AVERAGE(B221:M221)</f>
        <v>46.4166666666667</v>
      </c>
      <c r="O221" s="0" t="n">
        <f aca="false">COUNT(B221:M221)</f>
        <v>12</v>
      </c>
      <c r="Q221" s="6" t="n">
        <f aca="false">AVERAGE(D221:F221)</f>
        <v>45.4666666666667</v>
      </c>
      <c r="R221" s="6" t="n">
        <f aca="false">AVERAGE(I221:J221)</f>
        <v>62.85</v>
      </c>
      <c r="S221" s="6" t="n">
        <f aca="false">AVERAGE(J221:L221)</f>
        <v>47.8333333333333</v>
      </c>
      <c r="T221" s="6" t="n">
        <f aca="false">AVERAGE(M221,B222:C222)</f>
        <v>22.6333333333333</v>
      </c>
      <c r="U221" s="7" t="n">
        <f aca="false">AVERAGE(E221:J221)</f>
        <v>59.9</v>
      </c>
      <c r="V221" s="7" t="n">
        <f aca="false">AVERAGE(K221:L221,T221)</f>
        <v>35.2444444444445</v>
      </c>
      <c r="W221" s="7" t="n">
        <f aca="false">AVERAGE(G221:J221)</f>
        <v>64.45</v>
      </c>
      <c r="X221" s="0" t="n">
        <f aca="false">B221*0.1</f>
        <v>2.55</v>
      </c>
      <c r="Y221" s="0" t="n">
        <f aca="false">C221*0.1</f>
        <v>2.93</v>
      </c>
      <c r="Z221" s="0" t="n">
        <f aca="false">D221*0.1</f>
        <v>3.48</v>
      </c>
      <c r="AA221" s="0" t="n">
        <f aca="false">E221*0.1</f>
        <v>4.36</v>
      </c>
      <c r="AB221" s="0" t="n">
        <f aca="false">F221*0.1</f>
        <v>5.8</v>
      </c>
      <c r="AC221" s="0" t="n">
        <f aca="false">G221*0.1</f>
        <v>6.49</v>
      </c>
      <c r="AD221" s="0" t="n">
        <f aca="false">H221*0.1</f>
        <v>6.72</v>
      </c>
      <c r="AE221" s="0" t="n">
        <f aca="false">I221*0.1</f>
        <v>6.53</v>
      </c>
      <c r="AF221" s="0" t="n">
        <f aca="false">J221*0.1</f>
        <v>6.04</v>
      </c>
      <c r="AG221" s="0" t="n">
        <f aca="false">K221*0.1</f>
        <v>4.84</v>
      </c>
      <c r="AH221" s="0" t="n">
        <f aca="false">L221*0.1</f>
        <v>3.47</v>
      </c>
      <c r="AI221" s="0" t="n">
        <f aca="false">M221*0.1</f>
        <v>2.49</v>
      </c>
      <c r="AJ221" s="0" t="n">
        <f aca="false">N221*0.1</f>
        <v>4.64166666666667</v>
      </c>
    </row>
    <row r="222" customFormat="false" ht="14.65" hidden="false" customHeight="false" outlineLevel="0" collapsed="false">
      <c r="A222" s="0" t="n">
        <v>1993</v>
      </c>
      <c r="B222" s="5" t="n">
        <v>21.8</v>
      </c>
      <c r="C222" s="5" t="n">
        <v>21.2</v>
      </c>
      <c r="D222" s="5" t="n">
        <v>31.5</v>
      </c>
      <c r="E222" s="5" t="n">
        <v>43.7</v>
      </c>
      <c r="F222" s="5" t="n">
        <v>59.6</v>
      </c>
      <c r="G222" s="5" t="n">
        <v>65.9</v>
      </c>
      <c r="H222" s="5" t="n">
        <v>72</v>
      </c>
      <c r="I222" s="5" t="n">
        <v>72.1</v>
      </c>
      <c r="J222" s="5" t="n">
        <v>56.7</v>
      </c>
      <c r="K222" s="5" t="n">
        <v>47.9</v>
      </c>
      <c r="L222" s="5" t="n">
        <v>35.2</v>
      </c>
      <c r="M222" s="5" t="n">
        <v>26.6</v>
      </c>
      <c r="N222" s="5" t="n">
        <f aca="false">AVERAGE(B222:M222)</f>
        <v>46.1833333333333</v>
      </c>
      <c r="O222" s="0" t="n">
        <f aca="false">COUNT(B222:M222)</f>
        <v>12</v>
      </c>
      <c r="Q222" s="6" t="n">
        <f aca="false">AVERAGE(D222:F222)</f>
        <v>44.9333333333333</v>
      </c>
      <c r="R222" s="6" t="n">
        <f aca="false">AVERAGE(I222:J222)</f>
        <v>64.4</v>
      </c>
      <c r="S222" s="6" t="n">
        <f aca="false">AVERAGE(J222:L222)</f>
        <v>46.6</v>
      </c>
      <c r="T222" s="6" t="n">
        <f aca="false">AVERAGE(M222,B223:C223)</f>
        <v>17.0666666666667</v>
      </c>
      <c r="U222" s="7" t="n">
        <f aca="false">AVERAGE(E222:J222)</f>
        <v>61.6666666666667</v>
      </c>
      <c r="V222" s="7" t="n">
        <f aca="false">AVERAGE(K222:L222,T222)</f>
        <v>33.3888888888889</v>
      </c>
      <c r="W222" s="7" t="n">
        <f aca="false">AVERAGE(G222:J222)</f>
        <v>66.675</v>
      </c>
      <c r="X222" s="0" t="n">
        <f aca="false">B222*0.1</f>
        <v>2.18</v>
      </c>
      <c r="Y222" s="0" t="n">
        <f aca="false">C222*0.1</f>
        <v>2.12</v>
      </c>
      <c r="Z222" s="0" t="n">
        <f aca="false">D222*0.1</f>
        <v>3.15</v>
      </c>
      <c r="AA222" s="0" t="n">
        <f aca="false">E222*0.1</f>
        <v>4.37</v>
      </c>
      <c r="AB222" s="0" t="n">
        <f aca="false">F222*0.1</f>
        <v>5.96</v>
      </c>
      <c r="AC222" s="0" t="n">
        <f aca="false">G222*0.1</f>
        <v>6.59</v>
      </c>
      <c r="AD222" s="0" t="n">
        <f aca="false">H222*0.1</f>
        <v>7.2</v>
      </c>
      <c r="AE222" s="0" t="n">
        <f aca="false">I222*0.1</f>
        <v>7.21</v>
      </c>
      <c r="AF222" s="0" t="n">
        <f aca="false">J222*0.1</f>
        <v>5.67</v>
      </c>
      <c r="AG222" s="0" t="n">
        <f aca="false">K222*0.1</f>
        <v>4.79</v>
      </c>
      <c r="AH222" s="0" t="n">
        <f aca="false">L222*0.1</f>
        <v>3.52</v>
      </c>
      <c r="AI222" s="0" t="n">
        <f aca="false">M222*0.1</f>
        <v>2.66</v>
      </c>
      <c r="AJ222" s="0" t="n">
        <f aca="false">N222*0.1</f>
        <v>4.61833333333333</v>
      </c>
    </row>
    <row r="223" customFormat="false" ht="14.65" hidden="false" customHeight="false" outlineLevel="0" collapsed="false">
      <c r="A223" s="0" t="n">
        <v>1994</v>
      </c>
      <c r="B223" s="5" t="n">
        <v>8.8</v>
      </c>
      <c r="C223" s="5" t="n">
        <v>15.8</v>
      </c>
      <c r="D223" s="5" t="n">
        <v>35.8</v>
      </c>
      <c r="E223" s="5" t="n">
        <v>48.3</v>
      </c>
      <c r="F223" s="5" t="n">
        <v>58</v>
      </c>
      <c r="G223" s="5" t="n">
        <v>70.3</v>
      </c>
      <c r="H223" s="5" t="n">
        <v>70.7</v>
      </c>
      <c r="I223" s="5" t="n">
        <v>66.5</v>
      </c>
      <c r="J223" s="5" t="n">
        <v>64.9</v>
      </c>
      <c r="K223" s="5" t="n">
        <v>52.4</v>
      </c>
      <c r="L223" s="5" t="n">
        <v>40.2</v>
      </c>
      <c r="M223" s="5" t="n">
        <v>28.8</v>
      </c>
      <c r="N223" s="5" t="n">
        <f aca="false">AVERAGE(B223:M223)</f>
        <v>46.7083333333333</v>
      </c>
      <c r="O223" s="0" t="n">
        <f aca="false">COUNT(B223:M223)</f>
        <v>12</v>
      </c>
      <c r="Q223" s="6" t="n">
        <f aca="false">AVERAGE(D223:F223)</f>
        <v>47.3666666666667</v>
      </c>
      <c r="R223" s="6" t="n">
        <f aca="false">AVERAGE(I223:J223)</f>
        <v>65.7</v>
      </c>
      <c r="S223" s="6" t="n">
        <f aca="false">AVERAGE(J223:L223)</f>
        <v>52.5</v>
      </c>
      <c r="T223" s="6" t="n">
        <f aca="false">AVERAGE(M223,B224:C224)</f>
        <v>24.0333333333333</v>
      </c>
      <c r="U223" s="7" t="n">
        <f aca="false">AVERAGE(E223:J223)</f>
        <v>63.1166666666667</v>
      </c>
      <c r="V223" s="7" t="n">
        <f aca="false">AVERAGE(K223:L223,T223)</f>
        <v>38.8777777777778</v>
      </c>
      <c r="W223" s="7" t="n">
        <f aca="false">AVERAGE(G223:J223)</f>
        <v>68.1</v>
      </c>
      <c r="X223" s="0" t="n">
        <f aca="false">B223*0.1</f>
        <v>0.88</v>
      </c>
      <c r="Y223" s="0" t="n">
        <f aca="false">C223*0.1</f>
        <v>1.58</v>
      </c>
      <c r="Z223" s="0" t="n">
        <f aca="false">D223*0.1</f>
        <v>3.58</v>
      </c>
      <c r="AA223" s="0" t="n">
        <f aca="false">E223*0.1</f>
        <v>4.83</v>
      </c>
      <c r="AB223" s="0" t="n">
        <f aca="false">F223*0.1</f>
        <v>5.8</v>
      </c>
      <c r="AC223" s="0" t="n">
        <f aca="false">G223*0.1</f>
        <v>7.03</v>
      </c>
      <c r="AD223" s="0" t="n">
        <f aca="false">H223*0.1</f>
        <v>7.07</v>
      </c>
      <c r="AE223" s="0" t="n">
        <f aca="false">I223*0.1</f>
        <v>6.65</v>
      </c>
      <c r="AF223" s="0" t="n">
        <f aca="false">J223*0.1</f>
        <v>6.49</v>
      </c>
      <c r="AG223" s="0" t="n">
        <f aca="false">K223*0.1</f>
        <v>5.24</v>
      </c>
      <c r="AH223" s="0" t="n">
        <f aca="false">L223*0.1</f>
        <v>4.02</v>
      </c>
      <c r="AI223" s="0" t="n">
        <f aca="false">M223*0.1</f>
        <v>2.88</v>
      </c>
      <c r="AJ223" s="0" t="n">
        <f aca="false">N223*0.1</f>
        <v>4.67083333333333</v>
      </c>
    </row>
    <row r="224" customFormat="false" ht="14.65" hidden="false" customHeight="false" outlineLevel="0" collapsed="false">
      <c r="A224" s="0" t="n">
        <v>1995</v>
      </c>
      <c r="B224" s="5" t="n">
        <v>20.4</v>
      </c>
      <c r="C224" s="5" t="n">
        <v>22.9</v>
      </c>
      <c r="D224" s="5" t="n">
        <v>36.9</v>
      </c>
      <c r="E224" s="5" t="n">
        <v>43.8</v>
      </c>
      <c r="F224" s="5" t="n">
        <v>57.6</v>
      </c>
      <c r="G224" s="5" t="n">
        <v>72</v>
      </c>
      <c r="H224" s="5" t="n">
        <v>74.8</v>
      </c>
      <c r="I224" s="5" t="n">
        <v>76.9</v>
      </c>
      <c r="J224" s="5" t="n">
        <v>58.7</v>
      </c>
      <c r="K224" s="5" t="n">
        <v>50.2</v>
      </c>
      <c r="L224" s="5" t="n">
        <v>28.7</v>
      </c>
      <c r="M224" s="5" t="n">
        <v>20.6</v>
      </c>
      <c r="N224" s="5" t="n">
        <f aca="false">AVERAGE(B224:M224)</f>
        <v>46.9583333333333</v>
      </c>
      <c r="O224" s="0" t="n">
        <f aca="false">COUNT(B224:M224)</f>
        <v>12</v>
      </c>
      <c r="Q224" s="6" t="n">
        <f aca="false">AVERAGE(D224:F224)</f>
        <v>46.1</v>
      </c>
      <c r="R224" s="6" t="n">
        <f aca="false">AVERAGE(I224:J224)</f>
        <v>67.8</v>
      </c>
      <c r="S224" s="6" t="n">
        <f aca="false">AVERAGE(J224:L224)</f>
        <v>45.8666666666667</v>
      </c>
      <c r="T224" s="6" t="n">
        <f aca="false">AVERAGE(M224,B225:C225)</f>
        <v>19.1333333333333</v>
      </c>
      <c r="U224" s="7" t="n">
        <f aca="false">AVERAGE(E224:J224)</f>
        <v>63.9666666666667</v>
      </c>
      <c r="V224" s="7" t="n">
        <f aca="false">AVERAGE(K224:L224,T224)</f>
        <v>32.6777777777778</v>
      </c>
      <c r="W224" s="7" t="n">
        <f aca="false">AVERAGE(G224:J224)</f>
        <v>70.6</v>
      </c>
      <c r="X224" s="0" t="n">
        <f aca="false">B224*0.1</f>
        <v>2.04</v>
      </c>
      <c r="Y224" s="0" t="n">
        <f aca="false">C224*0.1</f>
        <v>2.29</v>
      </c>
      <c r="Z224" s="0" t="n">
        <f aca="false">D224*0.1</f>
        <v>3.69</v>
      </c>
      <c r="AA224" s="0" t="n">
        <f aca="false">E224*0.1</f>
        <v>4.38</v>
      </c>
      <c r="AB224" s="0" t="n">
        <f aca="false">F224*0.1</f>
        <v>5.76</v>
      </c>
      <c r="AC224" s="0" t="n">
        <f aca="false">G224*0.1</f>
        <v>7.2</v>
      </c>
      <c r="AD224" s="0" t="n">
        <f aca="false">H224*0.1</f>
        <v>7.48</v>
      </c>
      <c r="AE224" s="0" t="n">
        <f aca="false">I224*0.1</f>
        <v>7.69</v>
      </c>
      <c r="AF224" s="0" t="n">
        <f aca="false">J224*0.1</f>
        <v>5.87</v>
      </c>
      <c r="AG224" s="0" t="n">
        <f aca="false">K224*0.1</f>
        <v>5.02</v>
      </c>
      <c r="AH224" s="0" t="n">
        <f aca="false">L224*0.1</f>
        <v>2.87</v>
      </c>
      <c r="AI224" s="0" t="n">
        <f aca="false">M224*0.1</f>
        <v>2.06</v>
      </c>
      <c r="AJ224" s="0" t="n">
        <f aca="false">N224*0.1</f>
        <v>4.69583333333333</v>
      </c>
    </row>
    <row r="225" customFormat="false" ht="14.65" hidden="false" customHeight="false" outlineLevel="0" collapsed="false">
      <c r="A225" s="0" t="n">
        <v>1996</v>
      </c>
      <c r="B225" s="5" t="n">
        <v>15.2</v>
      </c>
      <c r="C225" s="5" t="n">
        <v>21.6</v>
      </c>
      <c r="D225" s="5" t="n">
        <v>28.6</v>
      </c>
      <c r="E225" s="5" t="n">
        <v>42.2</v>
      </c>
      <c r="F225" s="5" t="n">
        <v>53.2</v>
      </c>
      <c r="G225" s="5" t="n">
        <v>66.7</v>
      </c>
      <c r="H225" s="5" t="n">
        <v>67.5</v>
      </c>
      <c r="I225" s="5" t="n">
        <v>68.6</v>
      </c>
      <c r="J225" s="5" t="n">
        <v>60.3</v>
      </c>
      <c r="K225" s="5" t="n">
        <v>48.5</v>
      </c>
      <c r="L225" s="5" t="n">
        <v>28.7</v>
      </c>
      <c r="M225" s="5" t="n">
        <v>22.6</v>
      </c>
      <c r="N225" s="5" t="n">
        <f aca="false">AVERAGE(B225:M225)</f>
        <v>43.6416666666667</v>
      </c>
      <c r="O225" s="0" t="n">
        <f aca="false">COUNT(B225:M225)</f>
        <v>12</v>
      </c>
      <c r="Q225" s="6" t="n">
        <f aca="false">AVERAGE(D225:F225)</f>
        <v>41.3333333333333</v>
      </c>
      <c r="R225" s="6" t="n">
        <f aca="false">AVERAGE(I225:J225)</f>
        <v>64.45</v>
      </c>
      <c r="S225" s="6" t="n">
        <f aca="false">AVERAGE(J225:L225)</f>
        <v>45.8333333333333</v>
      </c>
      <c r="T225" s="6" t="n">
        <f aca="false">AVERAGE(M225,B226:C226)</f>
        <v>20.8</v>
      </c>
      <c r="U225" s="7" t="n">
        <f aca="false">AVERAGE(E225:J225)</f>
        <v>59.75</v>
      </c>
      <c r="V225" s="7" t="n">
        <f aca="false">AVERAGE(K225:L225,T225)</f>
        <v>32.6666666666667</v>
      </c>
      <c r="W225" s="7" t="n">
        <f aca="false">AVERAGE(G225:J225)</f>
        <v>65.775</v>
      </c>
      <c r="X225" s="0" t="n">
        <f aca="false">B225*0.1</f>
        <v>1.52</v>
      </c>
      <c r="Y225" s="0" t="n">
        <f aca="false">C225*0.1</f>
        <v>2.16</v>
      </c>
      <c r="Z225" s="0" t="n">
        <f aca="false">D225*0.1</f>
        <v>2.86</v>
      </c>
      <c r="AA225" s="0" t="n">
        <f aca="false">E225*0.1</f>
        <v>4.22</v>
      </c>
      <c r="AB225" s="0" t="n">
        <f aca="false">F225*0.1</f>
        <v>5.32</v>
      </c>
      <c r="AC225" s="0" t="n">
        <f aca="false">G225*0.1</f>
        <v>6.67</v>
      </c>
      <c r="AD225" s="0" t="n">
        <f aca="false">H225*0.1</f>
        <v>6.75</v>
      </c>
      <c r="AE225" s="0" t="n">
        <f aca="false">I225*0.1</f>
        <v>6.86</v>
      </c>
      <c r="AF225" s="0" t="n">
        <f aca="false">J225*0.1</f>
        <v>6.03</v>
      </c>
      <c r="AG225" s="0" t="n">
        <f aca="false">K225*0.1</f>
        <v>4.85</v>
      </c>
      <c r="AH225" s="0" t="n">
        <f aca="false">L225*0.1</f>
        <v>2.87</v>
      </c>
      <c r="AI225" s="0" t="n">
        <f aca="false">M225*0.1</f>
        <v>2.26</v>
      </c>
      <c r="AJ225" s="0" t="n">
        <f aca="false">N225*0.1</f>
        <v>4.36416666666667</v>
      </c>
    </row>
    <row r="226" customFormat="false" ht="14.65" hidden="false" customHeight="false" outlineLevel="0" collapsed="false">
      <c r="A226" s="0" t="n">
        <v>1997</v>
      </c>
      <c r="B226" s="5" t="n">
        <v>15.7</v>
      </c>
      <c r="C226" s="5" t="n">
        <v>24.1</v>
      </c>
      <c r="D226" s="5" t="n">
        <v>34.1</v>
      </c>
      <c r="E226" s="5" t="n">
        <v>43.3</v>
      </c>
      <c r="F226" s="5" t="n">
        <v>51.3</v>
      </c>
      <c r="G226" s="5" t="n">
        <v>67.3</v>
      </c>
      <c r="H226" s="5" t="n">
        <v>69.3</v>
      </c>
      <c r="I226" s="5" t="n">
        <v>65.4</v>
      </c>
      <c r="J226" s="5" t="n">
        <v>60.2</v>
      </c>
      <c r="K226" s="5" t="n">
        <v>50.2</v>
      </c>
      <c r="L226" s="5" t="n">
        <v>33.3</v>
      </c>
      <c r="M226" s="5" t="n">
        <v>27.9</v>
      </c>
      <c r="N226" s="5" t="n">
        <f aca="false">AVERAGE(B226:M226)</f>
        <v>45.175</v>
      </c>
      <c r="O226" s="0" t="n">
        <f aca="false">COUNT(B226:M226)</f>
        <v>12</v>
      </c>
      <c r="Q226" s="6" t="n">
        <f aca="false">AVERAGE(D226:F226)</f>
        <v>42.9</v>
      </c>
      <c r="R226" s="6" t="n">
        <f aca="false">AVERAGE(I226:J226)</f>
        <v>62.8</v>
      </c>
      <c r="S226" s="6" t="n">
        <f aca="false">AVERAGE(J226:L226)</f>
        <v>47.9</v>
      </c>
      <c r="T226" s="6" t="n">
        <f aca="false">AVERAGE(M226,B227:C227)</f>
        <v>28.3666666666667</v>
      </c>
      <c r="U226" s="7" t="n">
        <f aca="false">AVERAGE(E226:J226)</f>
        <v>59.4666666666667</v>
      </c>
      <c r="V226" s="7" t="n">
        <f aca="false">AVERAGE(K226:L226,T226)</f>
        <v>37.2888888888889</v>
      </c>
      <c r="W226" s="7" t="n">
        <f aca="false">AVERAGE(G226:J226)</f>
        <v>65.55</v>
      </c>
      <c r="X226" s="0" t="n">
        <f aca="false">B226*0.1</f>
        <v>1.57</v>
      </c>
      <c r="Y226" s="0" t="n">
        <f aca="false">C226*0.1</f>
        <v>2.41</v>
      </c>
      <c r="Z226" s="0" t="n">
        <f aca="false">D226*0.1</f>
        <v>3.41</v>
      </c>
      <c r="AA226" s="0" t="n">
        <f aca="false">E226*0.1</f>
        <v>4.33</v>
      </c>
      <c r="AB226" s="0" t="n">
        <f aca="false">F226*0.1</f>
        <v>5.13</v>
      </c>
      <c r="AC226" s="0" t="n">
        <f aca="false">G226*0.1</f>
        <v>6.73</v>
      </c>
      <c r="AD226" s="0" t="n">
        <f aca="false">H226*0.1</f>
        <v>6.93</v>
      </c>
      <c r="AE226" s="0" t="n">
        <f aca="false">I226*0.1</f>
        <v>6.54</v>
      </c>
      <c r="AF226" s="0" t="n">
        <f aca="false">J226*0.1</f>
        <v>6.02</v>
      </c>
      <c r="AG226" s="0" t="n">
        <f aca="false">K226*0.1</f>
        <v>5.02</v>
      </c>
      <c r="AH226" s="0" t="n">
        <f aca="false">L226*0.1</f>
        <v>3.33</v>
      </c>
      <c r="AI226" s="0" t="n">
        <f aca="false">M226*0.1</f>
        <v>2.79</v>
      </c>
      <c r="AJ226" s="0" t="n">
        <f aca="false">N226*0.1</f>
        <v>4.5175</v>
      </c>
    </row>
    <row r="227" customFormat="false" ht="14.65" hidden="false" customHeight="false" outlineLevel="0" collapsed="false">
      <c r="A227" s="0" t="n">
        <v>1998</v>
      </c>
      <c r="B227" s="5" t="n">
        <v>23.7</v>
      </c>
      <c r="C227" s="5" t="n">
        <v>33.5</v>
      </c>
      <c r="D227" s="5" t="n">
        <v>34.2</v>
      </c>
      <c r="E227" s="5" t="n">
        <v>48.1</v>
      </c>
      <c r="F227" s="5" t="n">
        <v>62.5</v>
      </c>
      <c r="G227" s="5" t="n">
        <v>66.3</v>
      </c>
      <c r="H227" s="5" t="n">
        <v>71.2</v>
      </c>
      <c r="I227" s="5" t="n">
        <v>70.6</v>
      </c>
      <c r="J227" s="5" t="n">
        <v>64.7</v>
      </c>
      <c r="K227" s="5" t="n">
        <v>51.6</v>
      </c>
      <c r="L227" s="5" t="n">
        <v>40.6</v>
      </c>
      <c r="M227" s="5" t="n">
        <v>31.3</v>
      </c>
      <c r="N227" s="5" t="n">
        <f aca="false">AVERAGE(B227:M227)</f>
        <v>49.8583333333333</v>
      </c>
      <c r="O227" s="0" t="n">
        <f aca="false">COUNT(B227:M227)</f>
        <v>12</v>
      </c>
      <c r="Q227" s="6" t="n">
        <f aca="false">AVERAGE(D227:F227)</f>
        <v>48.2666666666667</v>
      </c>
      <c r="R227" s="6" t="n">
        <f aca="false">AVERAGE(I227:J227)</f>
        <v>67.65</v>
      </c>
      <c r="S227" s="6" t="n">
        <f aca="false">AVERAGE(J227:L227)</f>
        <v>52.3</v>
      </c>
      <c r="T227" s="6" t="n">
        <f aca="false">AVERAGE(M227,B228:C228)</f>
        <v>26.2</v>
      </c>
      <c r="U227" s="7" t="n">
        <f aca="false">AVERAGE(E227:J227)</f>
        <v>63.9</v>
      </c>
      <c r="V227" s="7" t="n">
        <f aca="false">AVERAGE(K227:L227,T227)</f>
        <v>39.4666666666667</v>
      </c>
      <c r="W227" s="7" t="n">
        <f aca="false">AVERAGE(G227:J227)</f>
        <v>68.2</v>
      </c>
      <c r="X227" s="0" t="n">
        <f aca="false">B227*0.1</f>
        <v>2.37</v>
      </c>
      <c r="Y227" s="0" t="n">
        <f aca="false">C227*0.1</f>
        <v>3.35</v>
      </c>
      <c r="Z227" s="0" t="n">
        <f aca="false">D227*0.1</f>
        <v>3.42</v>
      </c>
      <c r="AA227" s="0" t="n">
        <f aca="false">E227*0.1</f>
        <v>4.81</v>
      </c>
      <c r="AB227" s="0" t="n">
        <f aca="false">F227*0.1</f>
        <v>6.25</v>
      </c>
      <c r="AC227" s="0" t="n">
        <f aca="false">G227*0.1</f>
        <v>6.63</v>
      </c>
      <c r="AD227" s="0" t="n">
        <f aca="false">H227*0.1</f>
        <v>7.12</v>
      </c>
      <c r="AE227" s="0" t="n">
        <f aca="false">I227*0.1</f>
        <v>7.06</v>
      </c>
      <c r="AF227" s="0" t="n">
        <f aca="false">J227*0.1</f>
        <v>6.47</v>
      </c>
      <c r="AG227" s="0" t="n">
        <f aca="false">K227*0.1</f>
        <v>5.16</v>
      </c>
      <c r="AH227" s="0" t="n">
        <f aca="false">L227*0.1</f>
        <v>4.06</v>
      </c>
      <c r="AI227" s="0" t="n">
        <f aca="false">M227*0.1</f>
        <v>3.13</v>
      </c>
      <c r="AJ227" s="0" t="n">
        <f aca="false">N227*0.1</f>
        <v>4.98583333333333</v>
      </c>
    </row>
    <row r="228" customFormat="false" ht="14.65" hidden="false" customHeight="false" outlineLevel="0" collapsed="false">
      <c r="A228" s="0" t="n">
        <v>1999</v>
      </c>
      <c r="B228" s="5" t="n">
        <v>16.5</v>
      </c>
      <c r="C228" s="5" t="n">
        <v>30.8</v>
      </c>
      <c r="D228" s="5" t="n">
        <v>33.8</v>
      </c>
      <c r="E228" s="5" t="n">
        <v>48.1</v>
      </c>
      <c r="F228" s="5" t="n">
        <v>59.9</v>
      </c>
      <c r="G228" s="5" t="n">
        <v>68.4</v>
      </c>
      <c r="H228" s="5" t="n">
        <v>74.9</v>
      </c>
      <c r="I228" s="5" t="n">
        <v>66.9</v>
      </c>
      <c r="J228" s="5" t="n">
        <v>60.3</v>
      </c>
      <c r="K228" s="5" t="n">
        <v>48.9</v>
      </c>
      <c r="L228" s="5" t="n">
        <v>42</v>
      </c>
      <c r="M228" s="5" t="n">
        <v>26.4</v>
      </c>
      <c r="N228" s="5" t="n">
        <f aca="false">AVERAGE(B228:M228)</f>
        <v>48.075</v>
      </c>
      <c r="O228" s="0" t="n">
        <f aca="false">COUNT(B228:M228)</f>
        <v>12</v>
      </c>
      <c r="Q228" s="6" t="n">
        <f aca="false">AVERAGE(D228:F228)</f>
        <v>47.2666666666667</v>
      </c>
      <c r="R228" s="6" t="n">
        <f aca="false">AVERAGE(I228:J228)</f>
        <v>63.6</v>
      </c>
      <c r="S228" s="6" t="n">
        <f aca="false">AVERAGE(J228:L228)</f>
        <v>50.4</v>
      </c>
      <c r="T228" s="6" t="n">
        <f aca="false">AVERAGE(M228,B229:C229)</f>
        <v>25.5333333333333</v>
      </c>
      <c r="U228" s="7" t="n">
        <f aca="false">AVERAGE(E228:J228)</f>
        <v>63.0833333333333</v>
      </c>
      <c r="V228" s="7" t="n">
        <f aca="false">AVERAGE(K228:L228,T228)</f>
        <v>38.8111111111111</v>
      </c>
      <c r="W228" s="7" t="n">
        <f aca="false">AVERAGE(G228:J228)</f>
        <v>67.625</v>
      </c>
      <c r="X228" s="0" t="n">
        <f aca="false">B228*0.1</f>
        <v>1.65</v>
      </c>
      <c r="Y228" s="0" t="n">
        <f aca="false">C228*0.1</f>
        <v>3.08</v>
      </c>
      <c r="Z228" s="0" t="n">
        <f aca="false">D228*0.1</f>
        <v>3.38</v>
      </c>
      <c r="AA228" s="0" t="n">
        <f aca="false">E228*0.1</f>
        <v>4.81</v>
      </c>
      <c r="AB228" s="0" t="n">
        <f aca="false">F228*0.1</f>
        <v>5.99</v>
      </c>
      <c r="AC228" s="0" t="n">
        <f aca="false">G228*0.1</f>
        <v>6.84</v>
      </c>
      <c r="AD228" s="0" t="n">
        <f aca="false">H228*0.1</f>
        <v>7.49</v>
      </c>
      <c r="AE228" s="0" t="n">
        <f aca="false">I228*0.1</f>
        <v>6.69</v>
      </c>
      <c r="AF228" s="0" t="n">
        <f aca="false">J228*0.1</f>
        <v>6.03</v>
      </c>
      <c r="AG228" s="0" t="n">
        <f aca="false">K228*0.1</f>
        <v>4.89</v>
      </c>
      <c r="AH228" s="0" t="n">
        <f aca="false">L228*0.1</f>
        <v>4.2</v>
      </c>
      <c r="AI228" s="0" t="n">
        <f aca="false">M228*0.1</f>
        <v>2.64</v>
      </c>
      <c r="AJ228" s="0" t="n">
        <f aca="false">N228*0.1</f>
        <v>4.8075</v>
      </c>
    </row>
    <row r="229" customFormat="false" ht="14.65" hidden="false" customHeight="false" outlineLevel="0" collapsed="false">
      <c r="A229" s="0" t="n">
        <v>2000</v>
      </c>
      <c r="B229" s="5" t="n">
        <v>20.6</v>
      </c>
      <c r="C229" s="5" t="n">
        <v>29.6</v>
      </c>
      <c r="D229" s="5" t="n">
        <v>40.7</v>
      </c>
      <c r="E229" s="5" t="n">
        <v>45.3</v>
      </c>
      <c r="F229" s="5" t="n">
        <v>59.1</v>
      </c>
      <c r="G229" s="5" t="n">
        <v>65.8</v>
      </c>
      <c r="H229" s="5" t="n">
        <v>69.4</v>
      </c>
      <c r="I229" s="5" t="n">
        <v>69.8</v>
      </c>
      <c r="J229" s="5" t="n">
        <v>61.1</v>
      </c>
      <c r="K229" s="5" t="n">
        <v>52.5</v>
      </c>
      <c r="L229" s="5" t="n">
        <v>34.9</v>
      </c>
      <c r="M229" s="5" t="n">
        <v>11.2</v>
      </c>
      <c r="N229" s="5" t="n">
        <f aca="false">AVERAGE(B229:M229)</f>
        <v>46.6666666666667</v>
      </c>
      <c r="O229" s="0" t="n">
        <f aca="false">COUNT(B229:M229)</f>
        <v>12</v>
      </c>
      <c r="Q229" s="6" t="n">
        <f aca="false">AVERAGE(D229:F229)</f>
        <v>48.3666666666667</v>
      </c>
      <c r="R229" s="6" t="n">
        <f aca="false">AVERAGE(I229:J229)</f>
        <v>65.45</v>
      </c>
      <c r="S229" s="6" t="n">
        <f aca="false">AVERAGE(J229:L229)</f>
        <v>49.5</v>
      </c>
      <c r="T229" s="6" t="n">
        <f aca="false">AVERAGE(M229,B230:C230)</f>
        <v>11.2</v>
      </c>
      <c r="U229" s="7" t="n">
        <f aca="false">AVERAGE(E229:J229)</f>
        <v>61.75</v>
      </c>
      <c r="V229" s="7" t="n">
        <f aca="false">AVERAGE(K229:L229,T229)</f>
        <v>32.8666666666667</v>
      </c>
      <c r="W229" s="7" t="n">
        <f aca="false">AVERAGE(G229:J229)</f>
        <v>66.525</v>
      </c>
    </row>
    <row r="230" customFormat="false" ht="14.6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4.65" hidden="false" customHeight="false" outlineLevel="0" collapsed="false">
      <c r="A231" s="0" t="s">
        <v>25</v>
      </c>
      <c r="C231" s="0" t="n">
        <f aca="false">A179</f>
        <v>1950</v>
      </c>
      <c r="D231" s="0" t="n">
        <f aca="false">A229</f>
        <v>2000</v>
      </c>
      <c r="E231" s="0" t="n">
        <f aca="false">D231-C231+1</f>
        <v>51</v>
      </c>
      <c r="Q231" s="5"/>
      <c r="U231" s="7"/>
      <c r="W231" s="8"/>
      <c r="X231" s="5"/>
      <c r="Y231" s="8"/>
      <c r="Z231" s="8"/>
      <c r="AA231" s="8"/>
      <c r="AB231" s="8"/>
    </row>
    <row r="232" customFormat="false" ht="14.65" hidden="false" customHeight="false" outlineLevel="0" collapsed="false">
      <c r="A232" s="0" t="s">
        <v>26</v>
      </c>
      <c r="B232" s="5" t="n">
        <f aca="false">AVERAGE(B179:B228)</f>
        <v>16.928</v>
      </c>
      <c r="C232" s="5" t="n">
        <f aca="false">AVERAGE(C179:C229)</f>
        <v>22.0529411764706</v>
      </c>
      <c r="D232" s="5" t="n">
        <f aca="false">AVERAGE(D179:D229)</f>
        <v>32.521568627451</v>
      </c>
      <c r="E232" s="5" t="n">
        <f aca="false">AVERAGE(E179:E229)</f>
        <v>45.9862745098039</v>
      </c>
      <c r="F232" s="5" t="n">
        <f aca="false">AVERAGE(F179:F229)</f>
        <v>57.4666666666667</v>
      </c>
      <c r="G232" s="5" t="n">
        <f aca="false">AVERAGE(G179:G229)</f>
        <v>66.9098039215686</v>
      </c>
      <c r="H232" s="5" t="n">
        <f aca="false">AVERAGE(H179:H229)</f>
        <v>71.2294117647059</v>
      </c>
      <c r="I232" s="5" t="n">
        <f aca="false">AVERAGE(I179:I229)</f>
        <v>69.0196078431373</v>
      </c>
      <c r="J232" s="5" t="n">
        <f aca="false">AVERAGE(J179:J229)</f>
        <v>60.5117647058824</v>
      </c>
      <c r="K232" s="5" t="n">
        <f aca="false">AVERAGE(K179:K229)</f>
        <v>49.5901960784314</v>
      </c>
      <c r="L232" s="5" t="n">
        <f aca="false">AVERAGE(L179:L229)</f>
        <v>35.2549019607843</v>
      </c>
      <c r="M232" s="5" t="n">
        <f aca="false">AVERAGE(M179:M229)</f>
        <v>22.6235294117647</v>
      </c>
      <c r="N232" s="5" t="n">
        <f aca="false">AVERAGE(N179:N229)</f>
        <v>45.8472222222222</v>
      </c>
      <c r="O232" s="5"/>
      <c r="P232" s="5"/>
      <c r="Q232" s="5" t="n">
        <f aca="false">AVERAGE(Q179:Q228)</f>
        <v>45.264</v>
      </c>
      <c r="R232" s="5" t="n">
        <f aca="false">AVERAGE(R179:R228)</f>
        <v>64.752</v>
      </c>
      <c r="S232" s="5" t="n">
        <f aca="false">AVERAGE(S179:S228)</f>
        <v>48.4313333333333</v>
      </c>
      <c r="T232" s="5" t="n">
        <f aca="false">AVERAGE(T179:T228)</f>
        <v>20.6173333333333</v>
      </c>
      <c r="U232" s="5" t="n">
        <f aca="false">AVERAGE(U179:U228)</f>
        <v>61.856</v>
      </c>
      <c r="V232" s="5" t="n">
        <f aca="false">AVERAGE(V179:V228)</f>
        <v>35.1371111111111</v>
      </c>
      <c r="W232" s="5" t="n">
        <f aca="false">AVERAGE(W179:W228)</f>
        <v>66.9255</v>
      </c>
      <c r="X232" s="5"/>
      <c r="Y232" s="5" t="n">
        <f aca="false">AVERAGE(Y179:Y228)</f>
        <v>2.1902</v>
      </c>
      <c r="Z232" s="5" t="n">
        <f aca="false">AVERAGE(Z179:Z228)</f>
        <v>3.2358</v>
      </c>
      <c r="AA232" s="5" t="n">
        <f aca="false">AVERAGE(AA179:AA228)</f>
        <v>4.6</v>
      </c>
      <c r="AB232" s="5" t="n">
        <f aca="false">AVERAGE(AB179:AB228)</f>
        <v>5.7434</v>
      </c>
      <c r="AC232" s="5" t="n">
        <f aca="false">AVERAGE(AC179:AC228)</f>
        <v>6.6932</v>
      </c>
      <c r="AD232" s="5" t="n">
        <f aca="false">AVERAGE(AD179:AD228)</f>
        <v>7.1266</v>
      </c>
      <c r="AE232" s="5" t="n">
        <f aca="false">AVERAGE(AE179:AE228)</f>
        <v>6.9004</v>
      </c>
      <c r="AF232" s="5" t="n">
        <f aca="false">AVERAGE(AF179:AF228)</f>
        <v>6.05</v>
      </c>
      <c r="AG232" s="5" t="n">
        <f aca="false">AVERAGE(AG179:AG228)</f>
        <v>4.9532</v>
      </c>
      <c r="AH232" s="5" t="n">
        <f aca="false">AVERAGE(AH179:AH228)</f>
        <v>3.5262</v>
      </c>
      <c r="AI232" s="5" t="n">
        <f aca="false">AVERAGE(AI179:AI228)</f>
        <v>2.2852</v>
      </c>
      <c r="AJ232" s="5" t="n">
        <f aca="false">AVERAGE(AJ179:AJ228)</f>
        <v>4.58308333333333</v>
      </c>
      <c r="AK232" s="5" t="e">
        <f aca="false">AVERAGE(AK179:AK228)</f>
        <v>#DIV/0!</v>
      </c>
      <c r="AL232" s="5"/>
      <c r="AM232" s="5"/>
      <c r="AN232" s="5"/>
      <c r="AO232" s="5"/>
      <c r="AP232" s="5"/>
    </row>
    <row r="233" customFormat="false" ht="14.65" hidden="false" customHeight="false" outlineLevel="0" collapsed="false">
      <c r="A233" s="0" t="s">
        <v>27</v>
      </c>
      <c r="B233" s="5" t="n">
        <f aca="false">MEDIAN(B179:B228)</f>
        <v>17.1</v>
      </c>
      <c r="C233" s="5" t="n">
        <f aca="false">MEDIAN(C179:C229)</f>
        <v>21.3</v>
      </c>
      <c r="D233" s="5" t="n">
        <f aca="false">MEDIAN(D179:D229)</f>
        <v>33.1</v>
      </c>
      <c r="E233" s="5" t="n">
        <f aca="false">MEDIAN(E179:E229)</f>
        <v>45.6</v>
      </c>
      <c r="F233" s="5" t="n">
        <f aca="false">MEDIAN(F179:F229)</f>
        <v>57.9</v>
      </c>
      <c r="G233" s="5" t="n">
        <f aca="false">MEDIAN(G179:G229)</f>
        <v>66.7</v>
      </c>
      <c r="H233" s="5" t="n">
        <f aca="false">MEDIAN(H179:H229)</f>
        <v>70.9</v>
      </c>
      <c r="I233" s="5" t="n">
        <f aca="false">MEDIAN(I179:I229)</f>
        <v>68.8</v>
      </c>
      <c r="J233" s="5" t="n">
        <f aca="false">MEDIAN(J179:J229)</f>
        <v>60.2</v>
      </c>
      <c r="K233" s="5" t="n">
        <f aca="false">MEDIAN(K179:K229)</f>
        <v>49.4</v>
      </c>
      <c r="L233" s="5" t="n">
        <f aca="false">MEDIAN(L179:L229)</f>
        <v>35.4</v>
      </c>
      <c r="M233" s="5" t="n">
        <f aca="false">MEDIAN(M179:M229)</f>
        <v>22.6</v>
      </c>
      <c r="N233" s="5" t="n">
        <f aca="false">MEDIAN(N179:N229)</f>
        <v>45.7166666666667</v>
      </c>
      <c r="O233" s="5"/>
      <c r="P233" s="5"/>
      <c r="Q233" s="5" t="n">
        <f aca="false">MEDIAN(Q179:Q228)</f>
        <v>45.3</v>
      </c>
      <c r="R233" s="5" t="n">
        <f aca="false">MEDIAN(R179:R228)</f>
        <v>64.45</v>
      </c>
      <c r="S233" s="5" t="n">
        <f aca="false">MEDIAN(S179:S228)</f>
        <v>48.1666666666667</v>
      </c>
      <c r="T233" s="5" t="n">
        <f aca="false">MEDIAN(T179:T228)</f>
        <v>20.9</v>
      </c>
      <c r="U233" s="5" t="n">
        <f aca="false">MEDIAN(U179:U228)</f>
        <v>61.9416666666667</v>
      </c>
      <c r="V233" s="5" t="n">
        <f aca="false">MEDIAN(V179:V228)</f>
        <v>34.8722222222222</v>
      </c>
      <c r="W233" s="5" t="n">
        <f aca="false">MEDIAN(W179:W228)</f>
        <v>66.9375</v>
      </c>
      <c r="X233" s="5"/>
      <c r="Y233" s="5" t="n">
        <f aca="false">MEDIAN(Y179:Y228)</f>
        <v>2.125</v>
      </c>
      <c r="Z233" s="5" t="n">
        <f aca="false">MEDIAN(Z179:Z228)</f>
        <v>3.31</v>
      </c>
      <c r="AA233" s="5" t="n">
        <f aca="false">MEDIAN(AA179:AA228)</f>
        <v>4.58</v>
      </c>
      <c r="AB233" s="5" t="n">
        <f aca="false">MEDIAN(AB179:AB228)</f>
        <v>5.785</v>
      </c>
      <c r="AC233" s="5" t="n">
        <f aca="false">MEDIAN(AC179:AC228)</f>
        <v>6.67</v>
      </c>
      <c r="AD233" s="5" t="n">
        <f aca="false">MEDIAN(AD179:AD228)</f>
        <v>7.095</v>
      </c>
      <c r="AE233" s="5" t="n">
        <f aca="false">MEDIAN(AE179:AE228)</f>
        <v>6.88</v>
      </c>
      <c r="AF233" s="5" t="n">
        <f aca="false">MEDIAN(AF179:AF228)</f>
        <v>6.015</v>
      </c>
      <c r="AG233" s="5" t="n">
        <f aca="false">MEDIAN(AG179:AG228)</f>
        <v>4.94</v>
      </c>
      <c r="AH233" s="5" t="n">
        <f aca="false">MEDIAN(AH179:AH228)</f>
        <v>3.54</v>
      </c>
      <c r="AI233" s="5" t="n">
        <f aca="false">MEDIAN(AI179:AI228)</f>
        <v>2.29</v>
      </c>
      <c r="AJ233" s="5" t="n">
        <f aca="false">MEDIAN(AJ179:AJ228)</f>
        <v>4.57041666666667</v>
      </c>
      <c r="AK233" s="5" t="e">
        <f aca="false">MEDIAN(AK179:AK228)</f>
        <v>#VALUE!</v>
      </c>
      <c r="AL233" s="5"/>
      <c r="AM233" s="5"/>
      <c r="AN233" s="5"/>
      <c r="AO233" s="5"/>
      <c r="AP233" s="5"/>
    </row>
    <row r="234" customFormat="false" ht="14.65" hidden="false" customHeight="false" outlineLevel="0" collapsed="false">
      <c r="A234" s="0" t="s">
        <v>28</v>
      </c>
      <c r="B234" s="5" t="n">
        <f aca="false">MODE(B179:B228)</f>
        <v>14.8</v>
      </c>
      <c r="C234" s="5" t="n">
        <f aca="false">MODE(C179:C229)</f>
        <v>17</v>
      </c>
      <c r="D234" s="5" t="n">
        <f aca="false">MODE(D179:D229)</f>
        <v>33.8</v>
      </c>
      <c r="E234" s="5" t="n">
        <f aca="false">MODE(E179:E229)</f>
        <v>48.1</v>
      </c>
      <c r="F234" s="5" t="n">
        <f aca="false">MODE(F179:F229)</f>
        <v>53.2</v>
      </c>
      <c r="G234" s="5" t="n">
        <f aca="false">MODE(G179:G229)</f>
        <v>65.9</v>
      </c>
      <c r="H234" s="5" t="n">
        <f aca="false">MODE(H179:H229)</f>
        <v>73.1</v>
      </c>
      <c r="I234" s="5" t="n">
        <f aca="false">MODE(I179:I229)</f>
        <v>68.8</v>
      </c>
      <c r="J234" s="5" t="n">
        <f aca="false">MODE(J179:J229)</f>
        <v>57.1</v>
      </c>
      <c r="K234" s="5" t="n">
        <f aca="false">MODE(K179:K229)</f>
        <v>50.5</v>
      </c>
      <c r="L234" s="5" t="n">
        <f aca="false">MODE(L179:L229)</f>
        <v>35.6</v>
      </c>
      <c r="M234" s="5" t="n">
        <f aca="false">MODE(M179:M229)</f>
        <v>22.6</v>
      </c>
      <c r="N234" s="5" t="n">
        <f aca="false">MODE(N179:N229)</f>
        <v>46.9583333333333</v>
      </c>
      <c r="O234" s="5"/>
      <c r="P234" s="5"/>
      <c r="Q234" s="5" t="n">
        <f aca="false">MODE(Q179:Q228)</f>
        <v>46.9666666666667</v>
      </c>
      <c r="R234" s="5" t="n">
        <f aca="false">MODE(R179:R228)</f>
        <v>65.1</v>
      </c>
      <c r="S234" s="5" t="n">
        <f aca="false">MODE(S179:S228)</f>
        <v>46.3333333333333</v>
      </c>
      <c r="T234" s="5" t="n">
        <f aca="false">MODE(T179:T228)</f>
        <v>13.3</v>
      </c>
      <c r="U234" s="5" t="n">
        <f aca="false">MODE(U179:U228)</f>
        <v>61.0166666666667</v>
      </c>
      <c r="V234" s="5" t="e">
        <f aca="false">MODE(V179:V228)</f>
        <v>#VALUE!</v>
      </c>
      <c r="W234" s="5" t="n">
        <f aca="false">MODE(W179:W228)</f>
        <v>65.875</v>
      </c>
      <c r="X234" s="5"/>
      <c r="Y234" s="5" t="n">
        <f aca="false">MODE(Y179:Y228)</f>
        <v>1.7</v>
      </c>
      <c r="Z234" s="5" t="n">
        <f aca="false">MODE(Z179:Z228)</f>
        <v>3.38</v>
      </c>
      <c r="AA234" s="5" t="n">
        <f aca="false">MODE(AA179:AA228)</f>
        <v>4.81</v>
      </c>
      <c r="AB234" s="5" t="n">
        <f aca="false">MODE(AB179:AB228)</f>
        <v>5.32</v>
      </c>
      <c r="AC234" s="5" t="n">
        <f aca="false">MODE(AC179:AC228)</f>
        <v>6.59</v>
      </c>
      <c r="AD234" s="5" t="n">
        <f aca="false">MODE(AD179:AD228)</f>
        <v>7.31</v>
      </c>
      <c r="AE234" s="5" t="n">
        <f aca="false">MODE(AE179:AE228)</f>
        <v>6.88</v>
      </c>
      <c r="AF234" s="5" t="n">
        <f aca="false">MODE(AF179:AF228)</f>
        <v>5.71</v>
      </c>
      <c r="AG234" s="5" t="n">
        <f aca="false">MODE(AG179:AG228)</f>
        <v>5.05</v>
      </c>
      <c r="AH234" s="5" t="n">
        <f aca="false">MODE(AH179:AH228)</f>
        <v>3.56</v>
      </c>
      <c r="AI234" s="5" t="n">
        <f aca="false">MODE(AI179:AI228)</f>
        <v>2.26</v>
      </c>
      <c r="AJ234" s="5" t="n">
        <f aca="false">MODE(AJ179:AJ228)</f>
        <v>4.69583333333333</v>
      </c>
      <c r="AK234" s="5" t="e">
        <f aca="false">MODE(AK179:AK228)</f>
        <v>#VALUE!</v>
      </c>
      <c r="AL234" s="5"/>
      <c r="AM234" s="5"/>
      <c r="AN234" s="5"/>
      <c r="AO234" s="5"/>
      <c r="AP234" s="5"/>
    </row>
    <row r="235" customFormat="false" ht="14.65" hidden="false" customHeight="false" outlineLevel="0" collapsed="false">
      <c r="A235" s="0" t="s">
        <v>29</v>
      </c>
      <c r="B235" s="5" t="n">
        <f aca="false">STDEV(B179:B228)</f>
        <v>5.83350771362291</v>
      </c>
      <c r="C235" s="5" t="n">
        <f aca="false">STDEV(C179:C229)</f>
        <v>5.42163639286799</v>
      </c>
      <c r="D235" s="5" t="n">
        <f aca="false">STDEV(D179:D229)</f>
        <v>4.41507933000032</v>
      </c>
      <c r="E235" s="5" t="n">
        <f aca="false">STDEV(E179:E229)</f>
        <v>3.19643674161358</v>
      </c>
      <c r="F235" s="5" t="n">
        <f aca="false">STDEV(F179:F229)</f>
        <v>3.54342583761346</v>
      </c>
      <c r="G235" s="5" t="n">
        <f aca="false">STDEV(G179:G229)</f>
        <v>2.79737411884508</v>
      </c>
      <c r="H235" s="5" t="n">
        <f aca="false">STDEV(H179:H229)</f>
        <v>2.40127417157201</v>
      </c>
      <c r="I235" s="5" t="n">
        <f aca="false">STDEV(I179:I229)</f>
        <v>2.85986150768481</v>
      </c>
      <c r="J235" s="5" t="n">
        <f aca="false">STDEV(J179:J229)</f>
        <v>2.15078097990693</v>
      </c>
      <c r="K235" s="5" t="n">
        <f aca="false">STDEV(K179:K229)</f>
        <v>3.31591645865578</v>
      </c>
      <c r="L235" s="5" t="n">
        <f aca="false">STDEV(L179:L229)</f>
        <v>3.67294507040278</v>
      </c>
      <c r="M235" s="5" t="n">
        <f aca="false">STDEV(M179:M229)</f>
        <v>5.40331706400038</v>
      </c>
      <c r="N235" s="5" t="n">
        <f aca="false">STDEV(N179:N229)</f>
        <v>1.56725048223763</v>
      </c>
      <c r="O235" s="5"/>
      <c r="P235" s="5"/>
      <c r="Q235" s="5" t="n">
        <f aca="false">STDEV(Q179:Q228)</f>
        <v>2.46910010505816</v>
      </c>
      <c r="R235" s="5" t="n">
        <f aca="false">STDEV(R179:R228)</f>
        <v>1.97383290238323</v>
      </c>
      <c r="S235" s="5" t="n">
        <f aca="false">STDEV(S179:S228)</f>
        <v>2.04756821642333</v>
      </c>
      <c r="T235" s="5" t="n">
        <f aca="false">STDEV(T179:T228)</f>
        <v>3.81114989105171</v>
      </c>
      <c r="U235" s="5" t="n">
        <f aca="false">STDEV(U179:U228)</f>
        <v>1.62377377421895</v>
      </c>
      <c r="V235" s="5" t="n">
        <f aca="false">STDEV(V179:V228)</f>
        <v>2.3492316708202</v>
      </c>
      <c r="W235" s="5" t="n">
        <f aca="false">STDEV(W179:W228)</f>
        <v>1.72390522787475</v>
      </c>
      <c r="X235" s="5"/>
      <c r="Y235" s="5" t="n">
        <f aca="false">STDEV(Y179:Y228)</f>
        <v>0.536734229067852</v>
      </c>
      <c r="Z235" s="5" t="n">
        <f aca="false">STDEV(Z179:Z228)</f>
        <v>0.430097710777826</v>
      </c>
      <c r="AA235" s="5" t="n">
        <f aca="false">STDEV(AA179:AA228)</f>
        <v>0.322737019372537</v>
      </c>
      <c r="AB235" s="5" t="n">
        <f aca="false">STDEV(AB179:AB228)</f>
        <v>0.357163485118567</v>
      </c>
      <c r="AC235" s="5" t="n">
        <f aca="false">STDEV(AC179:AC228)</f>
        <v>0.28212343513622</v>
      </c>
      <c r="AD235" s="5" t="n">
        <f aca="false">STDEV(AD179:AD228)</f>
        <v>0.241124999338771</v>
      </c>
      <c r="AE235" s="5" t="n">
        <f aca="false">STDEV(AE179:AE228)</f>
        <v>0.288670138704355</v>
      </c>
      <c r="AF235" s="5" t="n">
        <f aca="false">STDEV(AF179:AF228)</f>
        <v>0.217095859575667</v>
      </c>
      <c r="AG235" s="5" t="n">
        <f aca="false">STDEV(AG179:AG228)</f>
        <v>0.332316790095824</v>
      </c>
      <c r="AH235" s="5" t="n">
        <f aca="false">STDEV(AH179:AH228)</f>
        <v>0.370988145473184</v>
      </c>
      <c r="AI235" s="5" t="n">
        <f aca="false">STDEV(AI179:AI228)</f>
        <v>0.520338351459894</v>
      </c>
      <c r="AJ235" s="5" t="n">
        <f aca="false">STDEV(AJ179:AJ228)</f>
        <v>0.157874132713518</v>
      </c>
      <c r="AK235" s="5" t="e">
        <f aca="false">STDEV(AK179:AK228)</f>
        <v>#DIV/0!</v>
      </c>
      <c r="AL235" s="5"/>
      <c r="AM235" s="5"/>
      <c r="AN235" s="5"/>
      <c r="AO235" s="5"/>
      <c r="AP235" s="5"/>
    </row>
    <row r="236" customFormat="false" ht="14.65" hidden="false" customHeight="false" outlineLevel="0" collapsed="false">
      <c r="A236" s="0" t="s">
        <v>30</v>
      </c>
      <c r="B236" s="5" t="n">
        <f aca="false">MAX(B179:B228)</f>
        <v>28.6</v>
      </c>
      <c r="C236" s="5" t="n">
        <f aca="false">MAX(C179:C229)</f>
        <v>33.5</v>
      </c>
      <c r="D236" s="5" t="n">
        <f aca="false">MAX(D179:D229)</f>
        <v>41.6</v>
      </c>
      <c r="E236" s="5" t="n">
        <f aca="false">MAX(E179:E229)</f>
        <v>53.1</v>
      </c>
      <c r="F236" s="5" t="n">
        <f aca="false">MAX(F179:F229)</f>
        <v>65.2</v>
      </c>
      <c r="G236" s="5" t="n">
        <f aca="false">MAX(G179:G229)</f>
        <v>72</v>
      </c>
      <c r="H236" s="5" t="n">
        <f aca="false">MAX(H179:H229)</f>
        <v>78.1</v>
      </c>
      <c r="I236" s="5" t="n">
        <f aca="false">MAX(I179:I229)</f>
        <v>76.9</v>
      </c>
      <c r="J236" s="5" t="n">
        <f aca="false">MAX(J179:J229)</f>
        <v>65.1</v>
      </c>
      <c r="K236" s="5" t="n">
        <f aca="false">MAX(K179:K229)</f>
        <v>58.1</v>
      </c>
      <c r="L236" s="5" t="n">
        <f aca="false">MAX(L179:L229)</f>
        <v>42</v>
      </c>
      <c r="M236" s="5" t="n">
        <f aca="false">MAX(M179:M229)</f>
        <v>31.3</v>
      </c>
      <c r="N236" s="5" t="n">
        <f aca="false">MAX(N179:N229)</f>
        <v>49.8583333333333</v>
      </c>
      <c r="O236" s="5"/>
      <c r="P236" s="5"/>
      <c r="Q236" s="5" t="n">
        <f aca="false">MAX(Q179:Q228)</f>
        <v>52.3</v>
      </c>
      <c r="R236" s="5" t="n">
        <f aca="false">MAX(R179:R228)</f>
        <v>69.35</v>
      </c>
      <c r="S236" s="5" t="n">
        <f aca="false">MAX(S179:S228)</f>
        <v>52.7333333333333</v>
      </c>
      <c r="T236" s="5" t="n">
        <f aca="false">MAX(T179:T228)</f>
        <v>28.3666666666667</v>
      </c>
      <c r="U236" s="5" t="n">
        <f aca="false">MAX(U179:U228)</f>
        <v>65.9333333333333</v>
      </c>
      <c r="V236" s="5" t="n">
        <f aca="false">MAX(V179:V228)</f>
        <v>40.8777777777778</v>
      </c>
      <c r="W236" s="5" t="n">
        <f aca="false">MAX(W179:W228)</f>
        <v>70.6</v>
      </c>
      <c r="X236" s="5"/>
      <c r="Y236" s="5" t="n">
        <f aca="false">MAX(Y179:Y228)</f>
        <v>3.35</v>
      </c>
      <c r="Z236" s="5" t="n">
        <f aca="false">MAX(Z179:Z228)</f>
        <v>4.16</v>
      </c>
      <c r="AA236" s="5" t="n">
        <f aca="false">MAX(AA179:AA228)</f>
        <v>5.31</v>
      </c>
      <c r="AB236" s="5" t="n">
        <f aca="false">MAX(AB179:AB228)</f>
        <v>6.52</v>
      </c>
      <c r="AC236" s="5" t="n">
        <f aca="false">MAX(AC179:AC228)</f>
        <v>7.2</v>
      </c>
      <c r="AD236" s="5" t="n">
        <f aca="false">MAX(AD179:AD228)</f>
        <v>7.81</v>
      </c>
      <c r="AE236" s="5" t="n">
        <f aca="false">MAX(AE179:AE228)</f>
        <v>7.69</v>
      </c>
      <c r="AF236" s="5" t="n">
        <f aca="false">MAX(AF179:AF228)</f>
        <v>6.51</v>
      </c>
      <c r="AG236" s="5" t="n">
        <f aca="false">MAX(AG179:AG228)</f>
        <v>5.81</v>
      </c>
      <c r="AH236" s="5" t="n">
        <f aca="false">MAX(AH179:AH228)</f>
        <v>4.2</v>
      </c>
      <c r="AI236" s="5" t="n">
        <f aca="false">MAX(AI179:AI228)</f>
        <v>3.13</v>
      </c>
      <c r="AJ236" s="5" t="n">
        <f aca="false">MAX(AJ179:AJ228)</f>
        <v>4.98583333333333</v>
      </c>
      <c r="AK236" s="5" t="n">
        <f aca="false">MAX(AK179:AK228)</f>
        <v>0</v>
      </c>
      <c r="AL236" s="5"/>
      <c r="AM236" s="5"/>
      <c r="AN236" s="5"/>
      <c r="AO236" s="5"/>
      <c r="AP236" s="5"/>
    </row>
    <row r="237" customFormat="false" ht="14.65" hidden="false" customHeight="false" outlineLevel="0" collapsed="false">
      <c r="A237" s="0" t="s">
        <v>31</v>
      </c>
      <c r="B237" s="5" t="n">
        <f aca="false">MIN(B179:B228)</f>
        <v>3.7</v>
      </c>
      <c r="C237" s="5" t="n">
        <f aca="false">MIN(C179:C229)</f>
        <v>11.7</v>
      </c>
      <c r="D237" s="5" t="n">
        <f aca="false">MIN(D179:D229)</f>
        <v>18.4</v>
      </c>
      <c r="E237" s="5" t="n">
        <f aca="false">MIN(E179:E229)</f>
        <v>39.5</v>
      </c>
      <c r="F237" s="5" t="n">
        <f aca="false">MIN(F179:F229)</f>
        <v>50.2</v>
      </c>
      <c r="G237" s="5" t="n">
        <f aca="false">MIN(G179:G229)</f>
        <v>59.5</v>
      </c>
      <c r="H237" s="5" t="n">
        <f aca="false">MIN(H179:H229)</f>
        <v>67.1</v>
      </c>
      <c r="I237" s="5" t="n">
        <f aca="false">MIN(I179:I229)</f>
        <v>62</v>
      </c>
      <c r="J237" s="5" t="n">
        <f aca="false">MIN(J179:J229)</f>
        <v>56.7</v>
      </c>
      <c r="K237" s="5" t="n">
        <f aca="false">MIN(K179:K229)</f>
        <v>43.4</v>
      </c>
      <c r="L237" s="5" t="n">
        <f aca="false">MIN(L179:L229)</f>
        <v>27.1</v>
      </c>
      <c r="M237" s="5" t="n">
        <f aca="false">MIN(M179:M229)</f>
        <v>10.8</v>
      </c>
      <c r="N237" s="5" t="n">
        <f aca="false">MIN(N179:N229)</f>
        <v>42.9833333333333</v>
      </c>
      <c r="O237" s="5"/>
      <c r="P237" s="5"/>
      <c r="Q237" s="5" t="n">
        <f aca="false">MIN(Q179:Q228)</f>
        <v>40.5666666666667</v>
      </c>
      <c r="R237" s="5" t="n">
        <f aca="false">MIN(R179:R228)</f>
        <v>59.8</v>
      </c>
      <c r="S237" s="5" t="n">
        <f aca="false">MIN(S179:S228)</f>
        <v>43.2666666666667</v>
      </c>
      <c r="T237" s="5" t="n">
        <f aca="false">MIN(T179:T228)</f>
        <v>13.1</v>
      </c>
      <c r="U237" s="5" t="n">
        <f aca="false">MIN(U179:U228)</f>
        <v>58.1166666666667</v>
      </c>
      <c r="V237" s="5" t="n">
        <f aca="false">MIN(V179:V228)</f>
        <v>28.3</v>
      </c>
      <c r="W237" s="5" t="n">
        <f aca="false">MIN(W179:W228)</f>
        <v>63.225</v>
      </c>
      <c r="X237" s="5"/>
      <c r="Y237" s="5" t="n">
        <f aca="false">MIN(Y179:Y228)</f>
        <v>1.17</v>
      </c>
      <c r="Z237" s="5" t="n">
        <f aca="false">MIN(Z179:Z228)</f>
        <v>1.84</v>
      </c>
      <c r="AA237" s="5" t="n">
        <f aca="false">MIN(AA179:AA228)</f>
        <v>3.95</v>
      </c>
      <c r="AB237" s="5" t="n">
        <f aca="false">MIN(AB179:AB228)</f>
        <v>5.02</v>
      </c>
      <c r="AC237" s="5" t="n">
        <f aca="false">MIN(AC179:AC228)</f>
        <v>5.95</v>
      </c>
      <c r="AD237" s="5" t="n">
        <f aca="false">MIN(AD179:AD228)</f>
        <v>6.71</v>
      </c>
      <c r="AE237" s="5" t="n">
        <f aca="false">MIN(AE179:AE228)</f>
        <v>6.2</v>
      </c>
      <c r="AF237" s="5" t="n">
        <f aca="false">MIN(AF179:AF228)</f>
        <v>5.67</v>
      </c>
      <c r="AG237" s="5" t="n">
        <f aca="false">MIN(AG179:AG228)</f>
        <v>4.34</v>
      </c>
      <c r="AH237" s="5" t="n">
        <f aca="false">MIN(AH179:AH228)</f>
        <v>2.71</v>
      </c>
      <c r="AI237" s="5" t="n">
        <f aca="false">MIN(AI179:AI228)</f>
        <v>1.08</v>
      </c>
      <c r="AJ237" s="5" t="n">
        <f aca="false">MIN(AJ179:AJ228)</f>
        <v>4.29833333333333</v>
      </c>
      <c r="AK237" s="5" t="n">
        <f aca="false">MIN(AK179:AK228)</f>
        <v>0</v>
      </c>
      <c r="AL237" s="5"/>
      <c r="AM237" s="5"/>
      <c r="AN237" s="5"/>
      <c r="AO237" s="5"/>
      <c r="AP237" s="5"/>
    </row>
    <row r="238" customFormat="false" ht="14.65" hidden="false" customHeight="false" outlineLevel="0" collapsed="false">
      <c r="A238" s="0" t="s">
        <v>32</v>
      </c>
      <c r="B238" s="9" t="n">
        <f aca="false">COUNT(B179:B228)</f>
        <v>50</v>
      </c>
      <c r="C238" s="9" t="n">
        <f aca="false">COUNT(C179:C229)</f>
        <v>51</v>
      </c>
      <c r="D238" s="9" t="n">
        <f aca="false">COUNT(D179:D229)</f>
        <v>51</v>
      </c>
      <c r="E238" s="9" t="n">
        <f aca="false">COUNT(E179:E229)</f>
        <v>51</v>
      </c>
      <c r="F238" s="9" t="n">
        <f aca="false">COUNT(F179:F229)</f>
        <v>51</v>
      </c>
      <c r="G238" s="9" t="n">
        <f aca="false">COUNT(G179:G229)</f>
        <v>51</v>
      </c>
      <c r="H238" s="9" t="n">
        <f aca="false">COUNT(H179:H229)</f>
        <v>51</v>
      </c>
      <c r="I238" s="9" t="n">
        <f aca="false">COUNT(I179:I229)</f>
        <v>51</v>
      </c>
      <c r="J238" s="9" t="n">
        <f aca="false">COUNT(J179:J229)</f>
        <v>51</v>
      </c>
      <c r="K238" s="9" t="n">
        <f aca="false">COUNT(K179:K229)</f>
        <v>51</v>
      </c>
      <c r="L238" s="9" t="n">
        <f aca="false">COUNT(L179:L229)</f>
        <v>51</v>
      </c>
      <c r="M238" s="9" t="n">
        <f aca="false">COUNT(M179:M229)</f>
        <v>51</v>
      </c>
      <c r="N238" s="9" t="n">
        <f aca="false">COUNT(N179:N229)</f>
        <v>51</v>
      </c>
      <c r="O238" s="5"/>
      <c r="P238" s="5"/>
      <c r="Q238" s="5"/>
      <c r="R238" s="5"/>
      <c r="S238" s="5"/>
      <c r="T238" s="5"/>
      <c r="U238" s="5"/>
      <c r="V238" s="5"/>
      <c r="W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</row>
    <row r="239" customFormat="false" ht="14.6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X239" s="8"/>
    </row>
    <row r="240" customFormat="false" ht="14.65" hidden="false" customHeight="false" outlineLevel="0" collapsed="false">
      <c r="A240" s="0" t="s">
        <v>25</v>
      </c>
      <c r="C240" s="0" t="n">
        <f aca="false">A200</f>
        <v>1971</v>
      </c>
      <c r="D240" s="0" t="n">
        <f aca="false">A229</f>
        <v>2000</v>
      </c>
      <c r="E240" s="0" t="n">
        <f aca="false">D240-C240+1</f>
        <v>30</v>
      </c>
      <c r="X240" s="8"/>
    </row>
    <row r="241" customFormat="false" ht="14.65" hidden="false" customHeight="false" outlineLevel="0" collapsed="false">
      <c r="A241" s="0" t="s">
        <v>26</v>
      </c>
      <c r="B241" s="5" t="n">
        <f aca="false">AVERAGE(B200:B229)</f>
        <v>17.0633333333333</v>
      </c>
      <c r="C241" s="5" t="n">
        <f aca="false">AVERAGE(C200:C229)</f>
        <v>22.4533333333333</v>
      </c>
      <c r="D241" s="5" t="n">
        <f aca="false">AVERAGE(D200:D229)</f>
        <v>33.73</v>
      </c>
      <c r="E241" s="5" t="n">
        <f aca="false">AVERAGE(E200:E229)</f>
        <v>45.98</v>
      </c>
      <c r="F241" s="5" t="n">
        <f aca="false">AVERAGE(F200:F229)</f>
        <v>57.7166666666667</v>
      </c>
      <c r="G241" s="5" t="n">
        <f aca="false">AVERAGE(G200:G229)</f>
        <v>66.9866666666667</v>
      </c>
      <c r="H241" s="5" t="n">
        <f aca="false">AVERAGE(H200:H229)</f>
        <v>71.45</v>
      </c>
      <c r="I241" s="5" t="n">
        <f aca="false">AVERAGE(I200:I229)</f>
        <v>68.9666666666667</v>
      </c>
      <c r="J241" s="5" t="n">
        <f aca="false">AVERAGE(J200:J229)</f>
        <v>60.5533333333333</v>
      </c>
      <c r="K241" s="5" t="n">
        <f aca="false">AVERAGE(K200:K229)</f>
        <v>49.0266666666667</v>
      </c>
      <c r="L241" s="5" t="n">
        <f aca="false">AVERAGE(L200:L229)</f>
        <v>35.28</v>
      </c>
      <c r="M241" s="5" t="n">
        <f aca="false">AVERAGE(M200:M229)</f>
        <v>22.78</v>
      </c>
      <c r="N241" s="5" t="n">
        <f aca="false">AVERAGE(N200:N229)</f>
        <v>45.9988888888889</v>
      </c>
      <c r="X241" s="8"/>
    </row>
    <row r="242" customFormat="false" ht="14.65" hidden="false" customHeight="false" outlineLevel="0" collapsed="false">
      <c r="A242" s="0" t="s">
        <v>27</v>
      </c>
      <c r="B242" s="5" t="n">
        <f aca="false">MEDIAN(B200:B229)</f>
        <v>16.9</v>
      </c>
      <c r="C242" s="5" t="n">
        <f aca="false">MEDIAN(C200:C229)</f>
        <v>22</v>
      </c>
      <c r="D242" s="5" t="n">
        <f aca="false">MEDIAN(D200:D229)</f>
        <v>34.15</v>
      </c>
      <c r="E242" s="5" t="n">
        <f aca="false">MEDIAN(E200:E229)</f>
        <v>45.45</v>
      </c>
      <c r="F242" s="5" t="n">
        <f aca="false">MEDIAN(F200:F229)</f>
        <v>57.95</v>
      </c>
      <c r="G242" s="5" t="n">
        <f aca="false">MEDIAN(G200:G229)</f>
        <v>67</v>
      </c>
      <c r="H242" s="5" t="n">
        <f aca="false">MEDIAN(H200:H229)</f>
        <v>71.4</v>
      </c>
      <c r="I242" s="5" t="n">
        <f aca="false">MEDIAN(I200:I229)</f>
        <v>68.75</v>
      </c>
      <c r="J242" s="5" t="n">
        <f aca="false">MEDIAN(J200:J229)</f>
        <v>60.25</v>
      </c>
      <c r="K242" s="5" t="n">
        <f aca="false">MEDIAN(K200:K229)</f>
        <v>49.15</v>
      </c>
      <c r="L242" s="5" t="n">
        <f aca="false">MEDIAN(L200:L229)</f>
        <v>35</v>
      </c>
      <c r="M242" s="5" t="n">
        <f aca="false">MEDIAN(M200:M229)</f>
        <v>24.75</v>
      </c>
      <c r="N242" s="5" t="n">
        <f aca="false">MEDIAN(N200:N229)</f>
        <v>46.05</v>
      </c>
      <c r="X242" s="8"/>
    </row>
    <row r="243" customFormat="false" ht="14.65" hidden="false" customHeight="false" outlineLevel="0" collapsed="false">
      <c r="A243" s="0" t="s">
        <v>28</v>
      </c>
      <c r="B243" s="5" t="n">
        <f aca="false">MODE(B200:B229)</f>
        <v>15.7</v>
      </c>
      <c r="C243" s="5" t="e">
        <f aca="false">MODE(C200:C229)</f>
        <v>#VALUE!</v>
      </c>
      <c r="D243" s="5" t="n">
        <f aca="false">MODE(D200:D229)</f>
        <v>28.6</v>
      </c>
      <c r="E243" s="5" t="n">
        <f aca="false">MODE(E200:E229)</f>
        <v>48.1</v>
      </c>
      <c r="F243" s="5" t="n">
        <f aca="false">MODE(F200:F229)</f>
        <v>58</v>
      </c>
      <c r="G243" s="5" t="n">
        <f aca="false">MODE(G200:G229)</f>
        <v>65.9</v>
      </c>
      <c r="H243" s="5" t="n">
        <f aca="false">MODE(H200:H229)</f>
        <v>70.6</v>
      </c>
      <c r="I243" s="5" t="n">
        <f aca="false">MODE(I200:I229)</f>
        <v>70.6</v>
      </c>
      <c r="J243" s="5" t="n">
        <f aca="false">MODE(J200:J229)</f>
        <v>58.7</v>
      </c>
      <c r="K243" s="5" t="n">
        <f aca="false">MODE(K200:K229)</f>
        <v>43.7</v>
      </c>
      <c r="L243" s="5" t="n">
        <f aca="false">MODE(L200:L229)</f>
        <v>28.7</v>
      </c>
      <c r="M243" s="5" t="n">
        <f aca="false">MODE(M200:M229)</f>
        <v>28.8</v>
      </c>
      <c r="N243" s="5" t="e">
        <f aca="false">MODE(N200:N229)</f>
        <v>#VALUE!</v>
      </c>
      <c r="X243" s="8"/>
    </row>
    <row r="244" customFormat="false" ht="14.65" hidden="false" customHeight="false" outlineLevel="0" collapsed="false">
      <c r="A244" s="0" t="s">
        <v>29</v>
      </c>
      <c r="B244" s="5" t="n">
        <f aca="false">STDEV(B200:B229)</f>
        <v>6.26167782590276</v>
      </c>
      <c r="C244" s="5" t="n">
        <f aca="false">STDEV(C200:C229)</f>
        <v>5.85413106914362</v>
      </c>
      <c r="D244" s="5" t="n">
        <f aca="false">STDEV(D200:D229)</f>
        <v>4.19080685178469</v>
      </c>
      <c r="E244" s="5" t="n">
        <f aca="false">STDEV(E200:E229)</f>
        <v>3.22815202821078</v>
      </c>
      <c r="F244" s="5" t="n">
        <f aca="false">STDEV(F200:F229)</f>
        <v>3.5633269356845</v>
      </c>
      <c r="G244" s="5" t="n">
        <f aca="false">STDEV(G200:G229)</f>
        <v>2.72089403832933</v>
      </c>
      <c r="H244" s="5" t="n">
        <f aca="false">STDEV(H200:H229)</f>
        <v>2.22350298341185</v>
      </c>
      <c r="I244" s="5" t="n">
        <f aca="false">STDEV(I200:I229)</f>
        <v>2.81808608729441</v>
      </c>
      <c r="J244" s="5" t="n">
        <f aca="false">STDEV(J200:J229)</f>
        <v>2.21961993225826</v>
      </c>
      <c r="K244" s="5" t="n">
        <f aca="false">STDEV(K200:K229)</f>
        <v>3.10171624720265</v>
      </c>
      <c r="L244" s="5" t="n">
        <f aca="false">STDEV(L200:L229)</f>
        <v>3.83157480903628</v>
      </c>
      <c r="M244" s="5" t="n">
        <f aca="false">STDEV(M200:M229)</f>
        <v>5.79336124221152</v>
      </c>
      <c r="N244" s="5" t="n">
        <f aca="false">STDEV(N200:N229)</f>
        <v>1.6327727945807</v>
      </c>
      <c r="X244" s="8"/>
    </row>
    <row r="245" customFormat="false" ht="14.65" hidden="false" customHeight="false" outlineLevel="0" collapsed="false">
      <c r="A245" s="0" t="s">
        <v>30</v>
      </c>
      <c r="B245" s="5" t="n">
        <f aca="false">MAX(B200:B229)</f>
        <v>28.6</v>
      </c>
      <c r="C245" s="5" t="n">
        <f aca="false">MAX(C200:C229)</f>
        <v>33.5</v>
      </c>
      <c r="D245" s="5" t="n">
        <f aca="false">MAX(D200:D229)</f>
        <v>41.6</v>
      </c>
      <c r="E245" s="5" t="n">
        <f aca="false">MAX(E200:E229)</f>
        <v>52.2</v>
      </c>
      <c r="F245" s="5" t="n">
        <f aca="false">MAX(F200:F229)</f>
        <v>65.2</v>
      </c>
      <c r="G245" s="5" t="n">
        <f aca="false">MAX(G200:G229)</f>
        <v>72</v>
      </c>
      <c r="H245" s="5" t="n">
        <f aca="false">MAX(H200:H229)</f>
        <v>75</v>
      </c>
      <c r="I245" s="5" t="n">
        <f aca="false">MAX(I200:I229)</f>
        <v>76.9</v>
      </c>
      <c r="J245" s="5" t="n">
        <f aca="false">MAX(J200:J229)</f>
        <v>65.1</v>
      </c>
      <c r="K245" s="5" t="n">
        <f aca="false">MAX(K200:K229)</f>
        <v>55.9</v>
      </c>
      <c r="L245" s="5" t="n">
        <f aca="false">MAX(L200:L229)</f>
        <v>42</v>
      </c>
      <c r="M245" s="5" t="n">
        <f aca="false">MAX(M200:M229)</f>
        <v>31.3</v>
      </c>
      <c r="N245" s="5" t="n">
        <f aca="false">MAX(N200:N229)</f>
        <v>49.8583333333333</v>
      </c>
      <c r="X245" s="8"/>
    </row>
    <row r="246" customFormat="false" ht="14.65" hidden="false" customHeight="false" outlineLevel="0" collapsed="false">
      <c r="A246" s="0" t="s">
        <v>31</v>
      </c>
      <c r="B246" s="5" t="n">
        <f aca="false">MIN(B200:B229)</f>
        <v>3.7</v>
      </c>
      <c r="C246" s="5" t="n">
        <f aca="false">MIN(C200:C229)</f>
        <v>11.7</v>
      </c>
      <c r="D246" s="5" t="n">
        <f aca="false">MIN(D200:D229)</f>
        <v>26.1</v>
      </c>
      <c r="E246" s="5" t="n">
        <f aca="false">MIN(E200:E229)</f>
        <v>41</v>
      </c>
      <c r="F246" s="5" t="n">
        <f aca="false">MIN(F200:F229)</f>
        <v>51.3</v>
      </c>
      <c r="G246" s="5" t="n">
        <f aca="false">MIN(G200:G229)</f>
        <v>59.6</v>
      </c>
      <c r="H246" s="5" t="n">
        <f aca="false">MIN(H200:H229)</f>
        <v>67.2</v>
      </c>
      <c r="I246" s="5" t="n">
        <f aca="false">MIN(I200:I229)</f>
        <v>64.6</v>
      </c>
      <c r="J246" s="5" t="n">
        <f aca="false">MIN(J200:J229)</f>
        <v>56.7</v>
      </c>
      <c r="K246" s="5" t="n">
        <f aca="false">MIN(K200:K229)</f>
        <v>43.4</v>
      </c>
      <c r="L246" s="5" t="n">
        <f aca="false">MIN(L200:L229)</f>
        <v>28.1</v>
      </c>
      <c r="M246" s="5" t="n">
        <f aca="false">MIN(M200:M229)</f>
        <v>10.8</v>
      </c>
      <c r="N246" s="5" t="n">
        <f aca="false">MIN(N200:N229)</f>
        <v>42.9833333333333</v>
      </c>
      <c r="X246" s="8"/>
    </row>
    <row r="247" customFormat="false" ht="14.65" hidden="false" customHeight="false" outlineLevel="0" collapsed="false">
      <c r="A247" s="0" t="s">
        <v>32</v>
      </c>
      <c r="B247" s="9" t="n">
        <f aca="false">COUNT(B200:B229)</f>
        <v>30</v>
      </c>
      <c r="C247" s="9" t="n">
        <f aca="false">COUNT(C200:C229)</f>
        <v>30</v>
      </c>
      <c r="D247" s="9" t="n">
        <f aca="false">COUNT(D200:D229)</f>
        <v>30</v>
      </c>
      <c r="E247" s="9" t="n">
        <f aca="false">COUNT(E200:E229)</f>
        <v>30</v>
      </c>
      <c r="F247" s="9" t="n">
        <f aca="false">COUNT(F200:F229)</f>
        <v>30</v>
      </c>
      <c r="G247" s="9" t="n">
        <f aca="false">COUNT(G200:G229)</f>
        <v>30</v>
      </c>
      <c r="H247" s="9" t="n">
        <f aca="false">COUNT(H200:H229)</f>
        <v>30</v>
      </c>
      <c r="I247" s="9" t="n">
        <f aca="false">COUNT(I200:I229)</f>
        <v>30</v>
      </c>
      <c r="J247" s="9" t="n">
        <f aca="false">COUNT(J200:J229)</f>
        <v>30</v>
      </c>
      <c r="K247" s="9" t="n">
        <f aca="false">COUNT(K200:K229)</f>
        <v>30</v>
      </c>
      <c r="L247" s="9" t="n">
        <f aca="false">COUNT(L200:L229)</f>
        <v>30</v>
      </c>
      <c r="M247" s="9" t="n">
        <f aca="false">COUNT(M200:M229)</f>
        <v>30</v>
      </c>
      <c r="N247" s="9" t="n">
        <f aca="false">COUNT(N200:N229)</f>
        <v>30</v>
      </c>
      <c r="X247" s="8"/>
    </row>
    <row r="248" customFormat="false" ht="14.6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4.65" hidden="false" customHeight="false" outlineLevel="0" collapsed="false">
      <c r="A249" s="0" t="s">
        <v>25</v>
      </c>
      <c r="C249" s="0" t="n">
        <f aca="false">A190</f>
        <v>1961</v>
      </c>
      <c r="D249" s="0" t="n">
        <f aca="false">A219</f>
        <v>1990</v>
      </c>
      <c r="E249" s="0" t="n">
        <f aca="false">D249-C249+1</f>
        <v>30</v>
      </c>
      <c r="Q249" s="5"/>
      <c r="U249" s="7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</row>
    <row r="250" customFormat="false" ht="14.65" hidden="false" customHeight="false" outlineLevel="0" collapsed="false">
      <c r="A250" s="0" t="s">
        <v>26</v>
      </c>
      <c r="B250" s="5" t="n">
        <f aca="false">AVERAGE(B190:B219)</f>
        <v>16.02</v>
      </c>
      <c r="C250" s="5" t="n">
        <f aca="false">AVERAGE(C190:C219)</f>
        <v>20.6666666666667</v>
      </c>
      <c r="D250" s="5" t="n">
        <f aca="false">AVERAGE(D190:D219)</f>
        <v>32.8233333333333</v>
      </c>
      <c r="E250" s="5" t="n">
        <f aca="false">AVERAGE(E190:E219)</f>
        <v>45.95</v>
      </c>
      <c r="F250" s="5" t="n">
        <f aca="false">AVERAGE(F190:F219)</f>
        <v>57.0466666666667</v>
      </c>
      <c r="G250" s="5" t="n">
        <f aca="false">AVERAGE(G190:G219)</f>
        <v>66.3766666666667</v>
      </c>
      <c r="H250" s="5" t="n">
        <f aca="false">AVERAGE(H190:H219)</f>
        <v>71.1066666666667</v>
      </c>
      <c r="I250" s="5" t="n">
        <f aca="false">AVERAGE(I190:I219)</f>
        <v>68.43</v>
      </c>
      <c r="J250" s="5" t="n">
        <f aca="false">AVERAGE(J190:J219)</f>
        <v>60.0166666666667</v>
      </c>
      <c r="K250" s="5" t="n">
        <f aca="false">AVERAGE(K190:K219)</f>
        <v>49.04</v>
      </c>
      <c r="L250" s="5" t="n">
        <f aca="false">AVERAGE(L190:L219)</f>
        <v>35.57</v>
      </c>
      <c r="M250" s="5" t="n">
        <f aca="false">AVERAGE(M190:M219)</f>
        <v>21.6833333333333</v>
      </c>
      <c r="N250" s="5" t="n">
        <f aca="false">AVERAGE(N190:N219)</f>
        <v>45.3941666666667</v>
      </c>
      <c r="O250" s="5"/>
      <c r="P250" s="5"/>
      <c r="Q250" s="5" t="n">
        <f aca="false">AVERAGE(Q190:Q219)</f>
        <v>45.2733333333333</v>
      </c>
      <c r="R250" s="5" t="n">
        <f aca="false">AVERAGE(R190:R219)</f>
        <v>64.2233333333333</v>
      </c>
      <c r="S250" s="5" t="n">
        <f aca="false">AVERAGE(S190:S219)</f>
        <v>48.2088888888889</v>
      </c>
      <c r="T250" s="5" t="n">
        <f aca="false">AVERAGE(T190:T219)</f>
        <v>19.4166666666667</v>
      </c>
      <c r="U250" s="5" t="n">
        <f aca="false">AVERAGE(U190:U219)</f>
        <v>61.4877777777778</v>
      </c>
      <c r="V250" s="5" t="n">
        <f aca="false">AVERAGE(V190:V219)</f>
        <v>34.6755555555556</v>
      </c>
      <c r="W250" s="5" t="n">
        <f aca="false">AVERAGE(W190:W219)</f>
        <v>66.4825</v>
      </c>
      <c r="X250" s="5"/>
      <c r="Y250" s="5" t="n">
        <f aca="false">AVERAGE(Y190:Y219)</f>
        <v>2.06666666666667</v>
      </c>
      <c r="Z250" s="5" t="n">
        <f aca="false">AVERAGE(Z190:Z219)</f>
        <v>3.28233333333333</v>
      </c>
      <c r="AA250" s="5" t="n">
        <f aca="false">AVERAGE(AA190:AA219)</f>
        <v>4.595</v>
      </c>
      <c r="AB250" s="5" t="n">
        <f aca="false">AVERAGE(AB190:AB219)</f>
        <v>5.70466666666667</v>
      </c>
      <c r="AC250" s="5" t="n">
        <f aca="false">AVERAGE(AC190:AC219)</f>
        <v>6.63766666666667</v>
      </c>
      <c r="AD250" s="5" t="n">
        <f aca="false">AVERAGE(AD190:AD219)</f>
        <v>7.11066666666667</v>
      </c>
      <c r="AE250" s="5" t="n">
        <f aca="false">AVERAGE(AE190:AE219)</f>
        <v>6.843</v>
      </c>
      <c r="AF250" s="5" t="n">
        <f aca="false">AVERAGE(AF190:AF219)</f>
        <v>6.00166666666667</v>
      </c>
      <c r="AG250" s="5" t="n">
        <f aca="false">AVERAGE(AG190:AG219)</f>
        <v>4.904</v>
      </c>
      <c r="AH250" s="5" t="n">
        <f aca="false">AVERAGE(AH190:AH219)</f>
        <v>3.557</v>
      </c>
      <c r="AI250" s="5" t="n">
        <f aca="false">AVERAGE(AI190:AI219)</f>
        <v>2.16833333333333</v>
      </c>
      <c r="AJ250" s="5" t="n">
        <f aca="false">AVERAGE(AJ190:AJ219)</f>
        <v>4.53941666666667</v>
      </c>
      <c r="AK250" s="5" t="e">
        <f aca="false">AVERAGE(AK190:AK219)</f>
        <v>#DIV/0!</v>
      </c>
      <c r="AL250" s="5"/>
      <c r="AM250" s="5"/>
      <c r="AN250" s="5"/>
      <c r="AO250" s="5"/>
      <c r="AP250" s="5"/>
    </row>
    <row r="251" customFormat="false" ht="14.65" hidden="false" customHeight="false" outlineLevel="0" collapsed="false">
      <c r="A251" s="0" t="s">
        <v>27</v>
      </c>
      <c r="B251" s="5" t="n">
        <f aca="false">MEDIAN(B190:B219)</f>
        <v>15.8</v>
      </c>
      <c r="C251" s="5" t="n">
        <f aca="false">MEDIAN(C190:C219)</f>
        <v>19.65</v>
      </c>
      <c r="D251" s="5" t="n">
        <f aca="false">MEDIAN(D190:D219)</f>
        <v>33.1</v>
      </c>
      <c r="E251" s="5" t="n">
        <f aca="false">MEDIAN(E190:E219)</f>
        <v>45.6</v>
      </c>
      <c r="F251" s="5" t="n">
        <f aca="false">MEDIAN(F190:F219)</f>
        <v>56.55</v>
      </c>
      <c r="G251" s="5" t="n">
        <f aca="false">MEDIAN(G190:G219)</f>
        <v>66.45</v>
      </c>
      <c r="H251" s="5" t="n">
        <f aca="false">MEDIAN(H190:H219)</f>
        <v>70.75</v>
      </c>
      <c r="I251" s="5" t="n">
        <f aca="false">MEDIAN(I190:I219)</f>
        <v>68.7</v>
      </c>
      <c r="J251" s="5" t="n">
        <f aca="false">MEDIAN(J190:J219)</f>
        <v>59.8</v>
      </c>
      <c r="K251" s="5" t="n">
        <f aca="false">MEDIAN(K190:K219)</f>
        <v>48.75</v>
      </c>
      <c r="L251" s="5" t="n">
        <f aca="false">MEDIAN(L190:L219)</f>
        <v>35.5</v>
      </c>
      <c r="M251" s="5" t="n">
        <f aca="false">MEDIAN(M190:M219)</f>
        <v>22.2</v>
      </c>
      <c r="N251" s="5" t="n">
        <f aca="false">MEDIAN(N190:N219)</f>
        <v>45.3416666666667</v>
      </c>
      <c r="O251" s="5"/>
      <c r="P251" s="5"/>
      <c r="Q251" s="5" t="n">
        <f aca="false">MEDIAN(Q190:Q219)</f>
        <v>44.8333333333333</v>
      </c>
      <c r="R251" s="5" t="n">
        <f aca="false">MEDIAN(R190:R219)</f>
        <v>64.025</v>
      </c>
      <c r="S251" s="5" t="n">
        <f aca="false">MEDIAN(S190:S219)</f>
        <v>48.0666666666667</v>
      </c>
      <c r="T251" s="5" t="n">
        <f aca="false">MEDIAN(T190:T219)</f>
        <v>19.95</v>
      </c>
      <c r="U251" s="5" t="n">
        <f aca="false">MEDIAN(U190:U219)</f>
        <v>61.6583333333333</v>
      </c>
      <c r="V251" s="5" t="n">
        <f aca="false">MEDIAN(V190:V219)</f>
        <v>34.6388888888889</v>
      </c>
      <c r="W251" s="5" t="n">
        <f aca="false">MEDIAN(W190:W219)</f>
        <v>66.425</v>
      </c>
      <c r="X251" s="5"/>
      <c r="Y251" s="5" t="n">
        <f aca="false">MEDIAN(Y190:Y219)</f>
        <v>1.965</v>
      </c>
      <c r="Z251" s="5" t="n">
        <f aca="false">MEDIAN(Z190:Z219)</f>
        <v>3.31</v>
      </c>
      <c r="AA251" s="5" t="n">
        <f aca="false">MEDIAN(AA190:AA219)</f>
        <v>4.56</v>
      </c>
      <c r="AB251" s="5" t="n">
        <f aca="false">MEDIAN(AB190:AB219)</f>
        <v>5.655</v>
      </c>
      <c r="AC251" s="5" t="n">
        <f aca="false">MEDIAN(AC190:AC219)</f>
        <v>6.645</v>
      </c>
      <c r="AD251" s="5" t="n">
        <f aca="false">MEDIAN(AD190:AD219)</f>
        <v>7.075</v>
      </c>
      <c r="AE251" s="5" t="n">
        <f aca="false">MEDIAN(AE190:AE219)</f>
        <v>6.87</v>
      </c>
      <c r="AF251" s="5" t="n">
        <f aca="false">MEDIAN(AF190:AF219)</f>
        <v>5.98</v>
      </c>
      <c r="AG251" s="5" t="n">
        <f aca="false">MEDIAN(AG190:AG219)</f>
        <v>4.875</v>
      </c>
      <c r="AH251" s="5" t="n">
        <f aca="false">MEDIAN(AH190:AH219)</f>
        <v>3.55</v>
      </c>
      <c r="AI251" s="5" t="n">
        <f aca="false">MEDIAN(AI190:AI219)</f>
        <v>2.22</v>
      </c>
      <c r="AJ251" s="5" t="n">
        <f aca="false">MEDIAN(AJ190:AJ219)</f>
        <v>4.53416666666667</v>
      </c>
      <c r="AK251" s="5" t="e">
        <f aca="false">MEDIAN(AK190:AK219)</f>
        <v>#VALUE!</v>
      </c>
      <c r="AL251" s="5"/>
      <c r="AM251" s="5"/>
      <c r="AN251" s="5"/>
      <c r="AO251" s="5"/>
      <c r="AP251" s="5"/>
    </row>
    <row r="252" customFormat="false" ht="14.65" hidden="false" customHeight="false" outlineLevel="0" collapsed="false">
      <c r="A252" s="0" t="s">
        <v>28</v>
      </c>
      <c r="B252" s="5" t="n">
        <f aca="false">MODE(B190:B219)</f>
        <v>14.8</v>
      </c>
      <c r="C252" s="5" t="n">
        <f aca="false">MODE(C190:C219)</f>
        <v>19</v>
      </c>
      <c r="D252" s="5" t="n">
        <f aca="false">MODE(D190:D219)</f>
        <v>33.1</v>
      </c>
      <c r="E252" s="5" t="n">
        <f aca="false">MODE(E190:E219)</f>
        <v>45.6</v>
      </c>
      <c r="F252" s="5" t="n">
        <f aca="false">MODE(F190:F219)</f>
        <v>54.3</v>
      </c>
      <c r="G252" s="5" t="n">
        <f aca="false">MODE(G190:G219)</f>
        <v>65.9</v>
      </c>
      <c r="H252" s="5" t="n">
        <f aca="false">MODE(H190:H219)</f>
        <v>70.6</v>
      </c>
      <c r="I252" s="5" t="n">
        <f aca="false">MODE(I190:I219)</f>
        <v>68.7</v>
      </c>
      <c r="J252" s="5" t="n">
        <f aca="false">MODE(J190:J219)</f>
        <v>57.1</v>
      </c>
      <c r="K252" s="5" t="n">
        <f aca="false">MODE(K190:K219)</f>
        <v>43.7</v>
      </c>
      <c r="L252" s="5" t="n">
        <f aca="false">MODE(L190:L219)</f>
        <v>35.6</v>
      </c>
      <c r="M252" s="5" t="n">
        <f aca="false">MODE(M190:M219)</f>
        <v>11.3</v>
      </c>
      <c r="N252" s="5" t="e">
        <f aca="false">MODE(N190:N219)</f>
        <v>#VALUE!</v>
      </c>
      <c r="O252" s="5"/>
      <c r="P252" s="5"/>
      <c r="Q252" s="5" t="n">
        <f aca="false">MODE(Q190:Q219)</f>
        <v>46.9666666666667</v>
      </c>
      <c r="R252" s="5" t="e">
        <f aca="false">MODE(R190:R219)</f>
        <v>#VALUE!</v>
      </c>
      <c r="S252" s="5" t="n">
        <f aca="false">MODE(S190:S219)</f>
        <v>46.3333333333333</v>
      </c>
      <c r="T252" s="5" t="n">
        <f aca="false">MODE(T190:T219)</f>
        <v>13.3</v>
      </c>
      <c r="U252" s="5" t="n">
        <f aca="false">MODE(U190:U219)</f>
        <v>61.0166666666667</v>
      </c>
      <c r="V252" s="5" t="e">
        <f aca="false">MODE(V190:V219)</f>
        <v>#VALUE!</v>
      </c>
      <c r="W252" s="5" t="n">
        <f aca="false">MODE(W190:W219)</f>
        <v>67.225</v>
      </c>
      <c r="X252" s="5"/>
      <c r="Y252" s="5" t="n">
        <f aca="false">MODE(Y190:Y219)</f>
        <v>1.9</v>
      </c>
      <c r="Z252" s="5" t="n">
        <f aca="false">MODE(Z190:Z219)</f>
        <v>3.31</v>
      </c>
      <c r="AA252" s="5" t="n">
        <f aca="false">MODE(AA190:AA219)</f>
        <v>4.56</v>
      </c>
      <c r="AB252" s="5" t="n">
        <f aca="false">MODE(AB190:AB219)</f>
        <v>5.43</v>
      </c>
      <c r="AC252" s="5" t="n">
        <f aca="false">MODE(AC190:AC219)</f>
        <v>6.59</v>
      </c>
      <c r="AD252" s="5" t="n">
        <f aca="false">MODE(AD190:AD219)</f>
        <v>7.06</v>
      </c>
      <c r="AE252" s="5" t="n">
        <f aca="false">MODE(AE190:AE219)</f>
        <v>6.87</v>
      </c>
      <c r="AF252" s="5" t="n">
        <f aca="false">MODE(AF190:AF219)</f>
        <v>5.71</v>
      </c>
      <c r="AG252" s="5" t="n">
        <f aca="false">MODE(AG190:AG219)</f>
        <v>4.37</v>
      </c>
      <c r="AH252" s="5" t="n">
        <f aca="false">MODE(AH190:AH219)</f>
        <v>3.56</v>
      </c>
      <c r="AI252" s="5" t="n">
        <f aca="false">MODE(AI190:AI219)</f>
        <v>1.13</v>
      </c>
      <c r="AJ252" s="5" t="e">
        <f aca="false">MODE(AJ190:AJ219)</f>
        <v>#VALUE!</v>
      </c>
      <c r="AK252" s="5" t="e">
        <f aca="false">MODE(AK190:AK219)</f>
        <v>#VALUE!</v>
      </c>
      <c r="AL252" s="5"/>
      <c r="AM252" s="5"/>
      <c r="AN252" s="5"/>
      <c r="AO252" s="5"/>
      <c r="AP252" s="5"/>
    </row>
    <row r="253" customFormat="false" ht="14.65" hidden="false" customHeight="false" outlineLevel="0" collapsed="false">
      <c r="A253" s="0" t="s">
        <v>29</v>
      </c>
      <c r="B253" s="5" t="n">
        <f aca="false">STDEV(B190:B219)</f>
        <v>6.49941111390764</v>
      </c>
      <c r="C253" s="5" t="n">
        <f aca="false">STDEV(C190:C219)</f>
        <v>5.17482855510331</v>
      </c>
      <c r="D253" s="5" t="n">
        <f aca="false">STDEV(D190:D219)</f>
        <v>4.37900030579594</v>
      </c>
      <c r="E253" s="5" t="n">
        <f aca="false">STDEV(E190:E219)</f>
        <v>3.23405904878598</v>
      </c>
      <c r="F253" s="5" t="n">
        <f aca="false">STDEV(F190:F219)</f>
        <v>3.76441902220152</v>
      </c>
      <c r="G253" s="5" t="n">
        <f aca="false">STDEV(G190:G219)</f>
        <v>2.72848111508991</v>
      </c>
      <c r="H253" s="5" t="n">
        <f aca="false">STDEV(H190:H219)</f>
        <v>2.17555911693164</v>
      </c>
      <c r="I253" s="5" t="n">
        <f aca="false">STDEV(I190:I219)</f>
        <v>2.47569565284533</v>
      </c>
      <c r="J253" s="5" t="n">
        <f aca="false">STDEV(J190:J219)</f>
        <v>2.03928373722725</v>
      </c>
      <c r="K253" s="5" t="n">
        <f aca="false">STDEV(K190:K219)</f>
        <v>3.51249984660694</v>
      </c>
      <c r="L253" s="5" t="n">
        <f aca="false">STDEV(L190:L219)</f>
        <v>2.98110717687238</v>
      </c>
      <c r="M253" s="5" t="n">
        <f aca="false">STDEV(M190:M219)</f>
        <v>5.39821703217245</v>
      </c>
      <c r="N253" s="5" t="n">
        <f aca="false">STDEV(N190:N219)</f>
        <v>1.39931761900241</v>
      </c>
      <c r="O253" s="5"/>
      <c r="P253" s="5"/>
      <c r="Q253" s="5" t="n">
        <f aca="false">STDEV(Q190:Q219)</f>
        <v>2.55539996194671</v>
      </c>
      <c r="R253" s="5" t="n">
        <f aca="false">STDEV(R190:R219)</f>
        <v>1.79802254086851</v>
      </c>
      <c r="S253" s="5" t="n">
        <f aca="false">STDEV(S190:S219)</f>
        <v>1.83622412286033</v>
      </c>
      <c r="T253" s="5" t="n">
        <f aca="false">STDEV(T190:T219)</f>
        <v>3.45188881606396</v>
      </c>
      <c r="U253" s="5" t="n">
        <f aca="false">STDEV(U190:U219)</f>
        <v>1.41586477191952</v>
      </c>
      <c r="V253" s="5" t="n">
        <f aca="false">STDEV(V190:V219)</f>
        <v>2.21327778477433</v>
      </c>
      <c r="W253" s="5" t="n">
        <f aca="false">STDEV(W190:W219)</f>
        <v>1.55101676884597</v>
      </c>
      <c r="X253" s="5"/>
      <c r="Y253" s="5" t="n">
        <f aca="false">STDEV(Y190:Y219)</f>
        <v>0.517482855510331</v>
      </c>
      <c r="Z253" s="5" t="n">
        <f aca="false">STDEV(Z190:Z219)</f>
        <v>0.437900030579594</v>
      </c>
      <c r="AA253" s="5" t="n">
        <f aca="false">STDEV(AA190:AA219)</f>
        <v>0.323405904878598</v>
      </c>
      <c r="AB253" s="5" t="n">
        <f aca="false">STDEV(AB190:AB219)</f>
        <v>0.376441902220152</v>
      </c>
      <c r="AC253" s="5" t="n">
        <f aca="false">STDEV(AC190:AC219)</f>
        <v>0.272848111508991</v>
      </c>
      <c r="AD253" s="5" t="n">
        <f aca="false">STDEV(AD190:AD219)</f>
        <v>0.217555911693164</v>
      </c>
      <c r="AE253" s="5" t="n">
        <f aca="false">STDEV(AE190:AE219)</f>
        <v>0.247569565284532</v>
      </c>
      <c r="AF253" s="5" t="n">
        <f aca="false">STDEV(AF190:AF219)</f>
        <v>0.203928373722725</v>
      </c>
      <c r="AG253" s="5" t="n">
        <f aca="false">STDEV(AG190:AG219)</f>
        <v>0.351249984660694</v>
      </c>
      <c r="AH253" s="5" t="n">
        <f aca="false">STDEV(AH190:AH219)</f>
        <v>0.298110717687238</v>
      </c>
      <c r="AI253" s="5" t="n">
        <f aca="false">STDEV(AI190:AI219)</f>
        <v>0.539821703217246</v>
      </c>
      <c r="AJ253" s="5" t="n">
        <f aca="false">STDEV(AJ190:AJ219)</f>
        <v>0.139931761900241</v>
      </c>
      <c r="AK253" s="5" t="e">
        <f aca="false">STDEV(AK190:AK219)</f>
        <v>#DIV/0!</v>
      </c>
      <c r="AL253" s="5"/>
      <c r="AM253" s="5"/>
      <c r="AN253" s="5"/>
      <c r="AO253" s="5"/>
      <c r="AP253" s="5"/>
    </row>
    <row r="254" customFormat="false" ht="14.65" hidden="false" customHeight="false" outlineLevel="0" collapsed="false">
      <c r="A254" s="0" t="s">
        <v>30</v>
      </c>
      <c r="B254" s="5" t="n">
        <f aca="false">MAX(B190:B219)</f>
        <v>28.6</v>
      </c>
      <c r="C254" s="5" t="n">
        <f aca="false">MAX(C190:C219)</f>
        <v>30.5</v>
      </c>
      <c r="D254" s="5" t="n">
        <f aca="false">MAX(D190:D219)</f>
        <v>41.6</v>
      </c>
      <c r="E254" s="5" t="n">
        <f aca="false">MAX(E190:E219)</f>
        <v>52.2</v>
      </c>
      <c r="F254" s="5" t="n">
        <f aca="false">MAX(F190:F219)</f>
        <v>65.2</v>
      </c>
      <c r="G254" s="5" t="n">
        <f aca="false">MAX(G190:G219)</f>
        <v>71.7</v>
      </c>
      <c r="H254" s="5" t="n">
        <f aca="false">MAX(H190:H219)</f>
        <v>75</v>
      </c>
      <c r="I254" s="5" t="n">
        <f aca="false">MAX(I190:I219)</f>
        <v>74.5</v>
      </c>
      <c r="J254" s="5" t="n">
        <f aca="false">MAX(J190:J219)</f>
        <v>65.1</v>
      </c>
      <c r="K254" s="5" t="n">
        <f aca="false">MAX(K190:K219)</f>
        <v>58.1</v>
      </c>
      <c r="L254" s="5" t="n">
        <f aca="false">MAX(L190:L219)</f>
        <v>41.9</v>
      </c>
      <c r="M254" s="5" t="n">
        <f aca="false">MAX(M190:M219)</f>
        <v>29.8</v>
      </c>
      <c r="N254" s="5" t="n">
        <f aca="false">MAX(N190:N219)</f>
        <v>48.9166666666667</v>
      </c>
      <c r="O254" s="5"/>
      <c r="P254" s="5"/>
      <c r="Q254" s="5" t="n">
        <f aca="false">MAX(Q190:Q219)</f>
        <v>52.3</v>
      </c>
      <c r="R254" s="5" t="n">
        <f aca="false">MAX(R190:R219)</f>
        <v>68.75</v>
      </c>
      <c r="S254" s="5" t="n">
        <f aca="false">MAX(S190:S219)</f>
        <v>52.5</v>
      </c>
      <c r="T254" s="5" t="n">
        <f aca="false">MAX(T190:T219)</f>
        <v>26.2</v>
      </c>
      <c r="U254" s="5" t="n">
        <f aca="false">MAX(U190:U219)</f>
        <v>64.6</v>
      </c>
      <c r="V254" s="5" t="n">
        <f aca="false">MAX(V190:V219)</f>
        <v>39.2222222222222</v>
      </c>
      <c r="W254" s="5" t="n">
        <f aca="false">MAX(W190:W219)</f>
        <v>70.275</v>
      </c>
      <c r="X254" s="5"/>
      <c r="Y254" s="5" t="n">
        <f aca="false">MAX(Y190:Y219)</f>
        <v>3.05</v>
      </c>
      <c r="Z254" s="5" t="n">
        <f aca="false">MAX(Z190:Z219)</f>
        <v>4.16</v>
      </c>
      <c r="AA254" s="5" t="n">
        <f aca="false">MAX(AA190:AA219)</f>
        <v>5.22</v>
      </c>
      <c r="AB254" s="5" t="n">
        <f aca="false">MAX(AB190:AB219)</f>
        <v>6.52</v>
      </c>
      <c r="AC254" s="5" t="n">
        <f aca="false">MAX(AC190:AC219)</f>
        <v>7.17</v>
      </c>
      <c r="AD254" s="5" t="n">
        <f aca="false">MAX(AD190:AD219)</f>
        <v>7.5</v>
      </c>
      <c r="AE254" s="5" t="n">
        <f aca="false">MAX(AE190:AE219)</f>
        <v>7.45</v>
      </c>
      <c r="AF254" s="5" t="n">
        <f aca="false">MAX(AF190:AF219)</f>
        <v>6.51</v>
      </c>
      <c r="AG254" s="5" t="n">
        <f aca="false">MAX(AG190:AG219)</f>
        <v>5.81</v>
      </c>
      <c r="AH254" s="5" t="n">
        <f aca="false">MAX(AH190:AH219)</f>
        <v>4.19</v>
      </c>
      <c r="AI254" s="5" t="n">
        <f aca="false">MAX(AI190:AI219)</f>
        <v>2.98</v>
      </c>
      <c r="AJ254" s="5" t="n">
        <f aca="false">MAX(AJ190:AJ219)</f>
        <v>4.89166666666667</v>
      </c>
      <c r="AK254" s="5" t="n">
        <f aca="false">MAX(AK190:AK219)</f>
        <v>0</v>
      </c>
      <c r="AL254" s="5"/>
      <c r="AM254" s="5"/>
      <c r="AN254" s="5"/>
      <c r="AO254" s="5"/>
      <c r="AP254" s="5"/>
    </row>
    <row r="255" customFormat="false" ht="14.65" hidden="false" customHeight="false" outlineLevel="0" collapsed="false">
      <c r="A255" s="0" t="s">
        <v>31</v>
      </c>
      <c r="B255" s="5" t="n">
        <f aca="false">MIN(B190:B219)</f>
        <v>3.7</v>
      </c>
      <c r="C255" s="5" t="n">
        <f aca="false">MIN(C190:C219)</f>
        <v>11.7</v>
      </c>
      <c r="D255" s="5" t="n">
        <f aca="false">MIN(D190:D219)</f>
        <v>25</v>
      </c>
      <c r="E255" s="5" t="n">
        <f aca="false">MIN(E190:E219)</f>
        <v>40.6</v>
      </c>
      <c r="F255" s="5" t="n">
        <f aca="false">MIN(F190:F219)</f>
        <v>50.2</v>
      </c>
      <c r="G255" s="5" t="n">
        <f aca="false">MIN(G190:G219)</f>
        <v>59.5</v>
      </c>
      <c r="H255" s="5" t="n">
        <f aca="false">MIN(H190:H219)</f>
        <v>67.1</v>
      </c>
      <c r="I255" s="5" t="n">
        <f aca="false">MIN(I190:I219)</f>
        <v>62</v>
      </c>
      <c r="J255" s="5" t="n">
        <f aca="false">MIN(J190:J219)</f>
        <v>57.1</v>
      </c>
      <c r="K255" s="5" t="n">
        <f aca="false">MIN(K190:K219)</f>
        <v>43.4</v>
      </c>
      <c r="L255" s="5" t="n">
        <f aca="false">MIN(L190:L219)</f>
        <v>28.1</v>
      </c>
      <c r="M255" s="5" t="n">
        <f aca="false">MIN(M190:M219)</f>
        <v>10.8</v>
      </c>
      <c r="N255" s="5" t="n">
        <f aca="false">MIN(N190:N219)</f>
        <v>42.9833333333333</v>
      </c>
      <c r="O255" s="5"/>
      <c r="P255" s="5"/>
      <c r="Q255" s="5" t="n">
        <f aca="false">MIN(Q190:Q219)</f>
        <v>41.9</v>
      </c>
      <c r="R255" s="5" t="n">
        <f aca="false">MIN(R190:R219)</f>
        <v>59.8</v>
      </c>
      <c r="S255" s="5" t="n">
        <f aca="false">MIN(S190:S219)</f>
        <v>43.2666666666667</v>
      </c>
      <c r="T255" s="5" t="n">
        <f aca="false">MIN(T190:T219)</f>
        <v>13.1</v>
      </c>
      <c r="U255" s="5" t="n">
        <f aca="false">MIN(U190:U219)</f>
        <v>58.1166666666667</v>
      </c>
      <c r="V255" s="5" t="n">
        <f aca="false">MIN(V190:V219)</f>
        <v>28.3</v>
      </c>
      <c r="W255" s="5" t="n">
        <f aca="false">MIN(W190:W219)</f>
        <v>63.225</v>
      </c>
      <c r="X255" s="5"/>
      <c r="Y255" s="5" t="n">
        <f aca="false">MIN(Y190:Y219)</f>
        <v>1.17</v>
      </c>
      <c r="Z255" s="5" t="n">
        <f aca="false">MIN(Z190:Z219)</f>
        <v>2.5</v>
      </c>
      <c r="AA255" s="5" t="n">
        <f aca="false">MIN(AA190:AA219)</f>
        <v>4.06</v>
      </c>
      <c r="AB255" s="5" t="n">
        <f aca="false">MIN(AB190:AB219)</f>
        <v>5.02</v>
      </c>
      <c r="AC255" s="5" t="n">
        <f aca="false">MIN(AC190:AC219)</f>
        <v>5.95</v>
      </c>
      <c r="AD255" s="5" t="n">
        <f aca="false">MIN(AD190:AD219)</f>
        <v>6.71</v>
      </c>
      <c r="AE255" s="5" t="n">
        <f aca="false">MIN(AE190:AE219)</f>
        <v>6.2</v>
      </c>
      <c r="AF255" s="5" t="n">
        <f aca="false">MIN(AF190:AF219)</f>
        <v>5.71</v>
      </c>
      <c r="AG255" s="5" t="n">
        <f aca="false">MIN(AG190:AG219)</f>
        <v>4.34</v>
      </c>
      <c r="AH255" s="5" t="n">
        <f aca="false">MIN(AH190:AH219)</f>
        <v>2.81</v>
      </c>
      <c r="AI255" s="5" t="n">
        <f aca="false">MIN(AI190:AI219)</f>
        <v>1.08</v>
      </c>
      <c r="AJ255" s="5" t="n">
        <f aca="false">MIN(AJ190:AJ219)</f>
        <v>4.29833333333333</v>
      </c>
      <c r="AK255" s="5" t="n">
        <f aca="false">MIN(AK190:AK219)</f>
        <v>0</v>
      </c>
      <c r="AL255" s="5"/>
      <c r="AM255" s="5"/>
      <c r="AN255" s="5"/>
      <c r="AO255" s="5"/>
      <c r="AP255" s="5"/>
    </row>
    <row r="256" customFormat="false" ht="14.65" hidden="false" customHeight="false" outlineLevel="0" collapsed="false">
      <c r="A256" s="0" t="s">
        <v>32</v>
      </c>
      <c r="B256" s="9" t="n">
        <f aca="false">COUNT(B190:B219)</f>
        <v>30</v>
      </c>
      <c r="C256" s="9" t="n">
        <f aca="false">COUNT(C190:C219)</f>
        <v>30</v>
      </c>
      <c r="D256" s="9" t="n">
        <f aca="false">COUNT(D190:D219)</f>
        <v>30</v>
      </c>
      <c r="E256" s="9" t="n">
        <f aca="false">COUNT(E190:E219)</f>
        <v>30</v>
      </c>
      <c r="F256" s="9" t="n">
        <f aca="false">COUNT(F190:F219)</f>
        <v>30</v>
      </c>
      <c r="G256" s="9" t="n">
        <f aca="false">COUNT(G190:G219)</f>
        <v>30</v>
      </c>
      <c r="H256" s="9" t="n">
        <f aca="false">COUNT(H190:H219)</f>
        <v>30</v>
      </c>
      <c r="I256" s="9" t="n">
        <f aca="false">COUNT(I190:I219)</f>
        <v>30</v>
      </c>
      <c r="J256" s="9" t="n">
        <f aca="false">COUNT(J190:J219)</f>
        <v>30</v>
      </c>
      <c r="K256" s="9" t="n">
        <f aca="false">COUNT(K190:K219)</f>
        <v>30</v>
      </c>
      <c r="L256" s="9" t="n">
        <f aca="false">COUNT(L190:L219)</f>
        <v>30</v>
      </c>
      <c r="M256" s="9" t="n">
        <f aca="false">COUNT(M190:M219)</f>
        <v>30</v>
      </c>
      <c r="N256" s="9" t="n">
        <f aca="false">COUNT(N190:N219)</f>
        <v>30</v>
      </c>
      <c r="O256" s="5"/>
      <c r="P256" s="5"/>
      <c r="Q256" s="9" t="n">
        <f aca="false">COUNT(Q190:Q219)</f>
        <v>30</v>
      </c>
      <c r="R256" s="9" t="n">
        <f aca="false">COUNT(R190:R219)</f>
        <v>30</v>
      </c>
      <c r="S256" s="9" t="n">
        <f aca="false">COUNT(S190:S219)</f>
        <v>30</v>
      </c>
      <c r="T256" s="9" t="n">
        <f aca="false">COUNT(T190:T219)</f>
        <v>30</v>
      </c>
      <c r="U256" s="9" t="n">
        <f aca="false">COUNT(U190:U219)</f>
        <v>30</v>
      </c>
      <c r="V256" s="9" t="n">
        <f aca="false">COUNT(V190:V219)</f>
        <v>30</v>
      </c>
      <c r="W256" s="9" t="n">
        <f aca="false">COUNT(W190:W219)</f>
        <v>30</v>
      </c>
      <c r="X256" s="5"/>
      <c r="Y256" s="9" t="n">
        <f aca="false">COUNT(Y190:Y219)</f>
        <v>30</v>
      </c>
      <c r="Z256" s="9" t="n">
        <f aca="false">COUNT(Z190:Z219)</f>
        <v>30</v>
      </c>
      <c r="AA256" s="9" t="n">
        <f aca="false">COUNT(AA190:AA219)</f>
        <v>30</v>
      </c>
      <c r="AB256" s="9" t="n">
        <f aca="false">COUNT(AB190:AB219)</f>
        <v>30</v>
      </c>
      <c r="AC256" s="9" t="n">
        <f aca="false">COUNT(AC190:AC219)</f>
        <v>30</v>
      </c>
      <c r="AD256" s="9" t="n">
        <f aca="false">COUNT(AD190:AD219)</f>
        <v>30</v>
      </c>
      <c r="AE256" s="9" t="n">
        <f aca="false">COUNT(AE190:AE219)</f>
        <v>30</v>
      </c>
      <c r="AF256" s="9" t="n">
        <f aca="false">COUNT(AF190:AF219)</f>
        <v>30</v>
      </c>
      <c r="AG256" s="9" t="n">
        <f aca="false">COUNT(AG190:AG219)</f>
        <v>30</v>
      </c>
      <c r="AH256" s="9" t="n">
        <f aca="false">COUNT(AH190:AH219)</f>
        <v>30</v>
      </c>
      <c r="AI256" s="9" t="n">
        <f aca="false">COUNT(AI190:AI219)</f>
        <v>30</v>
      </c>
      <c r="AJ256" s="9" t="n">
        <f aca="false">COUNT(AJ190:AJ219)</f>
        <v>30</v>
      </c>
      <c r="AK256" s="9" t="n">
        <f aca="false">COUNT(AK190:AK219)</f>
        <v>0</v>
      </c>
      <c r="AL256" s="5"/>
      <c r="AM256" s="5"/>
      <c r="AN256" s="5"/>
      <c r="AO256" s="5"/>
      <c r="AP256" s="5"/>
    </row>
    <row r="257" customFormat="false" ht="14.6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</row>
    <row r="258" customFormat="false" ht="14.65" hidden="false" customHeight="false" outlineLevel="0" collapsed="false">
      <c r="A258" s="0" t="s">
        <v>33</v>
      </c>
      <c r="B258" s="5" t="n">
        <v>16</v>
      </c>
      <c r="C258" s="5" t="n">
        <v>20.6</v>
      </c>
      <c r="D258" s="5" t="n">
        <v>32.3</v>
      </c>
      <c r="E258" s="5" t="n">
        <v>45.4</v>
      </c>
      <c r="F258" s="5" t="n">
        <v>56.5</v>
      </c>
      <c r="G258" s="5" t="n">
        <v>66.2</v>
      </c>
      <c r="H258" s="5" t="n">
        <v>71</v>
      </c>
      <c r="I258" s="5" t="n">
        <v>68.3</v>
      </c>
      <c r="J258" s="5" t="n">
        <v>59.8</v>
      </c>
      <c r="K258" s="5" t="n">
        <v>48.9</v>
      </c>
      <c r="L258" s="5" t="n">
        <v>35.4</v>
      </c>
      <c r="M258" s="5" t="n">
        <v>21.7</v>
      </c>
      <c r="N258" s="5" t="n">
        <f aca="false">AVERAGE(B258:M258)</f>
        <v>45.175</v>
      </c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</row>
    <row r="259" customFormat="false" ht="14.65" hidden="false" customHeight="false" outlineLevel="0" collapsed="false">
      <c r="A259" s="0" t="s">
        <v>34</v>
      </c>
      <c r="B259" s="5" t="n">
        <f aca="false">B250-B258</f>
        <v>0.0199999999999996</v>
      </c>
      <c r="C259" s="5" t="n">
        <f aca="false">C250-C258</f>
        <v>0.0666666666666664</v>
      </c>
      <c r="D259" s="5" t="n">
        <f aca="false">D250-D258</f>
        <v>0.523333333333341</v>
      </c>
      <c r="E259" s="5" t="n">
        <f aca="false">E250-E258</f>
        <v>0.550000000000004</v>
      </c>
      <c r="F259" s="5" t="n">
        <f aca="false">F250-F258</f>
        <v>0.546666666666667</v>
      </c>
      <c r="G259" s="5" t="n">
        <f aca="false">G250-G258</f>
        <v>0.176666666666662</v>
      </c>
      <c r="H259" s="5" t="n">
        <f aca="false">H250-H258</f>
        <v>0.106666666666655</v>
      </c>
      <c r="I259" s="5" t="n">
        <f aca="false">I250-I258</f>
        <v>0.13000000000001</v>
      </c>
      <c r="J259" s="5" t="n">
        <f aca="false">J250-J258</f>
        <v>0.216666666666669</v>
      </c>
      <c r="K259" s="5" t="n">
        <f aca="false">K250-K258</f>
        <v>0.140000000000001</v>
      </c>
      <c r="L259" s="5" t="n">
        <f aca="false">L250-L258</f>
        <v>0.170000000000002</v>
      </c>
      <c r="M259" s="5" t="n">
        <f aca="false">M250-M258</f>
        <v>-0.0166666666666657</v>
      </c>
      <c r="N259" s="5" t="n">
        <f aca="false">AVERAGE(B259:M259)</f>
        <v>0.219166666666667</v>
      </c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</row>
    <row r="260" customFormat="false" ht="14.6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</row>
    <row r="261" customFormat="false" ht="14.65" hidden="false" customHeight="false" outlineLevel="0" collapsed="false">
      <c r="A261" s="0" t="s">
        <v>37</v>
      </c>
    </row>
    <row r="262" customFormat="false" ht="14.6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4.65" hidden="false" customHeight="false" outlineLevel="0" collapsed="false">
      <c r="A263" s="0" t="n">
        <v>1948</v>
      </c>
      <c r="B263" s="10" t="n">
        <v>0.49</v>
      </c>
      <c r="C263" s="10" t="n">
        <v>2.13</v>
      </c>
      <c r="D263" s="10" t="n">
        <v>2.86</v>
      </c>
      <c r="E263" s="10" t="n">
        <v>2.97</v>
      </c>
      <c r="F263" s="10" t="n">
        <v>2.9</v>
      </c>
      <c r="G263" s="10" t="n">
        <v>2.55</v>
      </c>
      <c r="H263" s="10" t="n">
        <v>2.55</v>
      </c>
      <c r="I263" s="10" t="n">
        <v>0.7</v>
      </c>
      <c r="J263" s="10" t="n">
        <v>1.87</v>
      </c>
      <c r="K263" s="10" t="n">
        <v>1.29</v>
      </c>
      <c r="L263" s="10" t="n">
        <v>3.56</v>
      </c>
      <c r="M263" s="10" t="n">
        <v>1.75</v>
      </c>
      <c r="N263" s="10" t="n">
        <f aca="false">SUM(B263:M263)</f>
        <v>25.62</v>
      </c>
      <c r="O263" s="0" t="n">
        <f aca="false">COUNT(B263:M263)</f>
        <v>12</v>
      </c>
      <c r="Q263" s="6" t="n">
        <f aca="false">SUM(D263:F263)</f>
        <v>8.73</v>
      </c>
      <c r="R263" s="6" t="n">
        <f aca="false">SUM(I263:J263)</f>
        <v>2.57</v>
      </c>
      <c r="S263" s="6" t="n">
        <f aca="false">SUM(J263:L263)</f>
        <v>6.72</v>
      </c>
      <c r="T263" s="6" t="n">
        <f aca="false">SUM(M263,B264:C264)</f>
        <v>4.98</v>
      </c>
      <c r="U263" s="7" t="n">
        <f aca="false">SUM(E263:J263)</f>
        <v>13.54</v>
      </c>
      <c r="V263" s="7" t="n">
        <f aca="false">SUM(K263:L263,T263)</f>
        <v>9.83</v>
      </c>
      <c r="W263" s="7" t="n">
        <f aca="false">SUM(G263:J263)</f>
        <v>7.67</v>
      </c>
      <c r="X263" s="0" t="n">
        <f aca="false">B263*0.01</f>
        <v>0.0049</v>
      </c>
      <c r="Y263" s="0" t="n">
        <f aca="false">C263*0.01</f>
        <v>0.0213</v>
      </c>
      <c r="Z263" s="0" t="n">
        <f aca="false">D263*0.01</f>
        <v>0.0286</v>
      </c>
      <c r="AA263" s="0" t="n">
        <f aca="false">E263*0.01</f>
        <v>0.0297</v>
      </c>
      <c r="AB263" s="0" t="n">
        <f aca="false">F263*0.01</f>
        <v>0.029</v>
      </c>
      <c r="AC263" s="0" t="n">
        <f aca="false">G263*0.01</f>
        <v>0.0255</v>
      </c>
      <c r="AD263" s="0" t="n">
        <f aca="false">H263*0.01</f>
        <v>0.0255</v>
      </c>
      <c r="AE263" s="0" t="n">
        <f aca="false">I263*0.01</f>
        <v>0.007</v>
      </c>
      <c r="AF263" s="0" t="n">
        <f aca="false">J263*0.01</f>
        <v>0.0187</v>
      </c>
      <c r="AG263" s="0" t="n">
        <f aca="false">K263*0.01</f>
        <v>0.0129</v>
      </c>
      <c r="AH263" s="0" t="n">
        <f aca="false">L263*0.01</f>
        <v>0.0356</v>
      </c>
      <c r="AI263" s="0" t="n">
        <f aca="false">M263*0.01</f>
        <v>0.0175</v>
      </c>
      <c r="AJ263" s="0" t="n">
        <f aca="false">N263*0.01</f>
        <v>0.2562</v>
      </c>
    </row>
    <row r="264" customFormat="false" ht="14.65" hidden="false" customHeight="false" outlineLevel="0" collapsed="false">
      <c r="A264" s="0" t="n">
        <v>1949</v>
      </c>
      <c r="B264" s="10" t="n">
        <v>1.97</v>
      </c>
      <c r="C264" s="10" t="n">
        <v>1.26</v>
      </c>
      <c r="D264" s="10" t="n">
        <v>2.35</v>
      </c>
      <c r="E264" s="10" t="n">
        <v>1.1</v>
      </c>
      <c r="F264" s="10" t="n">
        <v>2.22</v>
      </c>
      <c r="G264" s="10" t="n">
        <v>6.43</v>
      </c>
      <c r="H264" s="10" t="n">
        <v>5.76</v>
      </c>
      <c r="I264" s="10" t="n">
        <v>2.2</v>
      </c>
      <c r="J264" s="10" t="n">
        <v>1.12</v>
      </c>
      <c r="K264" s="10" t="n">
        <v>1.86</v>
      </c>
      <c r="L264" s="10" t="n">
        <v>1.04</v>
      </c>
      <c r="M264" s="10" t="n">
        <v>1.7</v>
      </c>
      <c r="N264" s="10" t="n">
        <f aca="false">SUM(B264:M264)</f>
        <v>29.01</v>
      </c>
      <c r="O264" s="0" t="n">
        <f aca="false">COUNT(B264:M264)</f>
        <v>12</v>
      </c>
      <c r="Q264" s="6" t="n">
        <f aca="false">SUM(D264:F264)</f>
        <v>5.67</v>
      </c>
      <c r="R264" s="6" t="n">
        <f aca="false">SUM(I264:J264)</f>
        <v>3.32</v>
      </c>
      <c r="S264" s="6" t="n">
        <f aca="false">SUM(J264:L264)</f>
        <v>4.02</v>
      </c>
      <c r="T264" s="6" t="e">
        <f aca="false">SUM(M264,#REF!)</f>
        <v>#REF!</v>
      </c>
      <c r="U264" s="7" t="n">
        <f aca="false">SUM(E264:J264)</f>
        <v>18.83</v>
      </c>
      <c r="V264" s="7" t="e">
        <f aca="false">SUM(K264:L264,T264)</f>
        <v>#REF!</v>
      </c>
      <c r="W264" s="7" t="n">
        <f aca="false">SUM(G264:J264)</f>
        <v>15.51</v>
      </c>
      <c r="X264" s="0" t="n">
        <f aca="false">B264*0.01</f>
        <v>0.0197</v>
      </c>
      <c r="Y264" s="0" t="n">
        <f aca="false">C264*0.01</f>
        <v>0.0126</v>
      </c>
      <c r="Z264" s="0" t="n">
        <f aca="false">D264*0.01</f>
        <v>0.0235</v>
      </c>
      <c r="AA264" s="0" t="n">
        <f aca="false">E264*0.01</f>
        <v>0.011</v>
      </c>
      <c r="AB264" s="0" t="n">
        <f aca="false">F264*0.01</f>
        <v>0.0222</v>
      </c>
      <c r="AC264" s="0" t="n">
        <f aca="false">G264*0.01</f>
        <v>0.0643</v>
      </c>
      <c r="AD264" s="0" t="n">
        <f aca="false">H264*0.01</f>
        <v>0.0576</v>
      </c>
      <c r="AE264" s="0" t="n">
        <f aca="false">I264*0.01</f>
        <v>0.022</v>
      </c>
      <c r="AF264" s="0" t="n">
        <f aca="false">J264*0.01</f>
        <v>0.0112</v>
      </c>
      <c r="AG264" s="0" t="n">
        <f aca="false">K264*0.01</f>
        <v>0.0186</v>
      </c>
      <c r="AH264" s="0" t="n">
        <f aca="false">L264*0.01</f>
        <v>0.0104</v>
      </c>
      <c r="AI264" s="0" t="n">
        <f aca="false">M264*0.01</f>
        <v>0.017</v>
      </c>
      <c r="AJ264" s="0" t="n">
        <f aca="false">N264*0.01</f>
        <v>0.2901</v>
      </c>
    </row>
    <row r="265" customFormat="false" ht="14.65" hidden="false" customHeight="false" outlineLevel="0" collapsed="false">
      <c r="A265" s="0" t="n">
        <v>1950</v>
      </c>
      <c r="B265" s="10" t="n">
        <v>2.43</v>
      </c>
      <c r="C265" s="10" t="n">
        <v>1.65</v>
      </c>
      <c r="D265" s="10" t="n">
        <v>2.34</v>
      </c>
      <c r="E265" s="10" t="n">
        <v>2.67</v>
      </c>
      <c r="F265" s="10" t="n">
        <v>3.43</v>
      </c>
      <c r="G265" s="10" t="n">
        <v>6.24</v>
      </c>
      <c r="H265" s="10" t="n">
        <v>10.93</v>
      </c>
      <c r="I265" s="10" t="n">
        <v>2.69</v>
      </c>
      <c r="J265" s="10" t="n">
        <v>2.09</v>
      </c>
      <c r="K265" s="10" t="n">
        <v>1.23</v>
      </c>
      <c r="L265" s="10" t="n">
        <v>1.04</v>
      </c>
      <c r="M265" s="10" t="n">
        <v>1.97</v>
      </c>
      <c r="N265" s="10" t="n">
        <f aca="false">SUM(B265:M265)</f>
        <v>38.71</v>
      </c>
      <c r="O265" s="0" t="n">
        <f aca="false">COUNT(B265:M265)</f>
        <v>12</v>
      </c>
      <c r="Q265" s="6" t="n">
        <f aca="false">SUM(D265:F265)</f>
        <v>8.44</v>
      </c>
      <c r="R265" s="6" t="n">
        <f aca="false">SUM(I265:J265)</f>
        <v>4.78</v>
      </c>
      <c r="S265" s="6" t="n">
        <f aca="false">SUM(J265:L265)</f>
        <v>4.36</v>
      </c>
      <c r="T265" s="6" t="n">
        <f aca="false">SUM(M265,B266:C266)</f>
        <v>5.11</v>
      </c>
      <c r="U265" s="7" t="n">
        <f aca="false">SUM(E265:J265)</f>
        <v>28.05</v>
      </c>
      <c r="V265" s="7" t="n">
        <f aca="false">SUM(K265:L265,T265)</f>
        <v>7.38</v>
      </c>
      <c r="W265" s="7" t="n">
        <f aca="false">SUM(G265:J265)</f>
        <v>21.95</v>
      </c>
      <c r="X265" s="0" t="n">
        <f aca="false">B265*0.01</f>
        <v>0.0243</v>
      </c>
      <c r="Y265" s="0" t="n">
        <f aca="false">C265*0.01</f>
        <v>0.0165</v>
      </c>
      <c r="Z265" s="0" t="n">
        <f aca="false">D265*0.01</f>
        <v>0.0234</v>
      </c>
      <c r="AA265" s="0" t="n">
        <f aca="false">E265*0.01</f>
        <v>0.0267</v>
      </c>
      <c r="AB265" s="0" t="n">
        <f aca="false">F265*0.01</f>
        <v>0.0343</v>
      </c>
      <c r="AC265" s="0" t="n">
        <f aca="false">G265*0.01</f>
        <v>0.0624</v>
      </c>
      <c r="AD265" s="0" t="n">
        <f aca="false">H265*0.01</f>
        <v>0.1093</v>
      </c>
      <c r="AE265" s="0" t="n">
        <f aca="false">I265*0.01</f>
        <v>0.0269</v>
      </c>
      <c r="AF265" s="0" t="n">
        <f aca="false">J265*0.01</f>
        <v>0.0209</v>
      </c>
      <c r="AG265" s="0" t="n">
        <f aca="false">K265*0.01</f>
        <v>0.0123</v>
      </c>
      <c r="AH265" s="0" t="n">
        <f aca="false">L265*0.01</f>
        <v>0.0104</v>
      </c>
      <c r="AI265" s="0" t="n">
        <f aca="false">M265*0.01</f>
        <v>0.0197</v>
      </c>
      <c r="AJ265" s="0" t="n">
        <f aca="false">N265*0.01</f>
        <v>0.3871</v>
      </c>
    </row>
    <row r="266" customFormat="false" ht="14.65" hidden="false" customHeight="false" outlineLevel="0" collapsed="false">
      <c r="A266" s="0" t="n">
        <v>1951</v>
      </c>
      <c r="B266" s="10" t="n">
        <v>1.44</v>
      </c>
      <c r="C266" s="10" t="n">
        <v>1.7</v>
      </c>
      <c r="D266" s="10" t="n">
        <v>2.13</v>
      </c>
      <c r="E266" s="10" t="n">
        <v>4.42</v>
      </c>
      <c r="F266" s="10" t="n">
        <v>3</v>
      </c>
      <c r="G266" s="10" t="n">
        <v>2.55</v>
      </c>
      <c r="H266" s="10" t="n">
        <v>3.08</v>
      </c>
      <c r="I266" s="10" t="n">
        <v>3.08</v>
      </c>
      <c r="J266" s="10" t="n">
        <v>2.56</v>
      </c>
      <c r="K266" s="10" t="n">
        <v>5.38</v>
      </c>
      <c r="L266" s="10" t="n">
        <v>2.17</v>
      </c>
      <c r="M266" s="10" t="n">
        <v>1.47</v>
      </c>
      <c r="N266" s="10" t="n">
        <f aca="false">SUM(B266:M266)</f>
        <v>32.98</v>
      </c>
      <c r="O266" s="0" t="n">
        <f aca="false">COUNT(B266:M266)</f>
        <v>12</v>
      </c>
      <c r="Q266" s="6" t="n">
        <f aca="false">SUM(D266:F266)</f>
        <v>9.55</v>
      </c>
      <c r="R266" s="6" t="n">
        <f aca="false">SUM(I266:J266)</f>
        <v>5.64</v>
      </c>
      <c r="S266" s="6" t="n">
        <f aca="false">SUM(J266:L266)</f>
        <v>10.11</v>
      </c>
      <c r="T266" s="6" t="n">
        <f aca="false">SUM(M266,B267:C267)</f>
        <v>4.28</v>
      </c>
      <c r="U266" s="7" t="n">
        <f aca="false">SUM(E266:J266)</f>
        <v>18.69</v>
      </c>
      <c r="V266" s="7" t="n">
        <f aca="false">SUM(K266:L266,T266)</f>
        <v>11.83</v>
      </c>
      <c r="W266" s="7" t="n">
        <f aca="false">SUM(G266:J266)</f>
        <v>11.27</v>
      </c>
      <c r="X266" s="0" t="n">
        <f aca="false">B266*0.01</f>
        <v>0.0144</v>
      </c>
      <c r="Y266" s="0" t="n">
        <f aca="false">C266*0.01</f>
        <v>0.017</v>
      </c>
      <c r="Z266" s="0" t="n">
        <f aca="false">D266*0.01</f>
        <v>0.0213</v>
      </c>
      <c r="AA266" s="0" t="n">
        <f aca="false">E266*0.01</f>
        <v>0.0442</v>
      </c>
      <c r="AB266" s="0" t="n">
        <f aca="false">F266*0.01</f>
        <v>0.03</v>
      </c>
      <c r="AC266" s="0" t="n">
        <f aca="false">G266*0.01</f>
        <v>0.0255</v>
      </c>
      <c r="AD266" s="0" t="n">
        <f aca="false">H266*0.01</f>
        <v>0.0308</v>
      </c>
      <c r="AE266" s="0" t="n">
        <f aca="false">I266*0.01</f>
        <v>0.0308</v>
      </c>
      <c r="AF266" s="0" t="n">
        <f aca="false">J266*0.01</f>
        <v>0.0256</v>
      </c>
      <c r="AG266" s="0" t="n">
        <f aca="false">K266*0.01</f>
        <v>0.0538</v>
      </c>
      <c r="AH266" s="0" t="n">
        <f aca="false">L266*0.01</f>
        <v>0.0217</v>
      </c>
      <c r="AI266" s="0" t="n">
        <f aca="false">M266*0.01</f>
        <v>0.0147</v>
      </c>
      <c r="AJ266" s="0" t="n">
        <f aca="false">N266*0.01</f>
        <v>0.3298</v>
      </c>
    </row>
    <row r="267" customFormat="false" ht="14.65" hidden="false" customHeight="false" outlineLevel="0" collapsed="false">
      <c r="A267" s="0" t="n">
        <v>1952</v>
      </c>
      <c r="B267" s="10" t="n">
        <v>2.21</v>
      </c>
      <c r="C267" s="10" t="n">
        <v>0.6</v>
      </c>
      <c r="D267" s="10" t="n">
        <v>2.92</v>
      </c>
      <c r="E267" s="10" t="n">
        <v>1.21</v>
      </c>
      <c r="F267" s="10" t="n">
        <v>3.18</v>
      </c>
      <c r="G267" s="10" t="n">
        <v>4.08</v>
      </c>
      <c r="H267" s="10" t="n">
        <v>7.6</v>
      </c>
      <c r="I267" s="10" t="n">
        <v>4.73</v>
      </c>
      <c r="J267" s="10" t="n">
        <v>0.49</v>
      </c>
      <c r="K267" s="10" t="n">
        <v>0.06</v>
      </c>
      <c r="L267" s="10" t="n">
        <v>2.94</v>
      </c>
      <c r="M267" s="10" t="n">
        <v>1.67</v>
      </c>
      <c r="N267" s="10" t="n">
        <f aca="false">SUM(B267:M267)</f>
        <v>31.69</v>
      </c>
      <c r="O267" s="0" t="n">
        <f aca="false">COUNT(B267:M267)</f>
        <v>12</v>
      </c>
      <c r="Q267" s="6" t="n">
        <f aca="false">SUM(D267:F267)</f>
        <v>7.31</v>
      </c>
      <c r="R267" s="6" t="n">
        <f aca="false">SUM(I267:J267)</f>
        <v>5.22</v>
      </c>
      <c r="S267" s="6" t="n">
        <f aca="false">SUM(J267:L267)</f>
        <v>3.49</v>
      </c>
      <c r="T267" s="6" t="n">
        <f aca="false">SUM(M267,B268:C268)</f>
        <v>5.08</v>
      </c>
      <c r="U267" s="7" t="n">
        <f aca="false">SUM(E267:J267)</f>
        <v>21.29</v>
      </c>
      <c r="V267" s="7" t="n">
        <f aca="false">SUM(K267:L267,T267)</f>
        <v>8.08</v>
      </c>
      <c r="W267" s="7" t="n">
        <f aca="false">SUM(G267:J267)</f>
        <v>16.9</v>
      </c>
      <c r="X267" s="0" t="n">
        <f aca="false">B267*0.01</f>
        <v>0.0221</v>
      </c>
      <c r="Y267" s="0" t="n">
        <f aca="false">C267*0.01</f>
        <v>0.006</v>
      </c>
      <c r="Z267" s="0" t="n">
        <f aca="false">D267*0.01</f>
        <v>0.0292</v>
      </c>
      <c r="AA267" s="0" t="n">
        <f aca="false">E267*0.01</f>
        <v>0.0121</v>
      </c>
      <c r="AB267" s="0" t="n">
        <f aca="false">F267*0.01</f>
        <v>0.0318</v>
      </c>
      <c r="AC267" s="0" t="n">
        <f aca="false">G267*0.01</f>
        <v>0.0408</v>
      </c>
      <c r="AD267" s="0" t="n">
        <f aca="false">H267*0.01</f>
        <v>0.076</v>
      </c>
      <c r="AE267" s="0" t="n">
        <f aca="false">I267*0.01</f>
        <v>0.0473</v>
      </c>
      <c r="AF267" s="0" t="n">
        <f aca="false">J267*0.01</f>
        <v>0.0049</v>
      </c>
      <c r="AG267" s="0" t="n">
        <f aca="false">K267*0.01</f>
        <v>0.0006</v>
      </c>
      <c r="AH267" s="0" t="n">
        <f aca="false">L267*0.01</f>
        <v>0.0294</v>
      </c>
      <c r="AI267" s="0" t="n">
        <f aca="false">M267*0.01</f>
        <v>0.0167</v>
      </c>
      <c r="AJ267" s="0" t="n">
        <f aca="false">N267*0.01</f>
        <v>0.3169</v>
      </c>
    </row>
    <row r="268" customFormat="false" ht="14.65" hidden="false" customHeight="false" outlineLevel="0" collapsed="false">
      <c r="A268" s="0" t="n">
        <v>1953</v>
      </c>
      <c r="B268" s="10" t="n">
        <v>0.64</v>
      </c>
      <c r="C268" s="10" t="n">
        <v>2.77</v>
      </c>
      <c r="D268" s="10" t="n">
        <v>2.58</v>
      </c>
      <c r="E268" s="10" t="n">
        <v>3.12</v>
      </c>
      <c r="F268" s="10" t="n">
        <v>1.02</v>
      </c>
      <c r="G268" s="10" t="n">
        <v>5.15</v>
      </c>
      <c r="H268" s="10" t="n">
        <v>4.28</v>
      </c>
      <c r="I268" s="10" t="n">
        <v>3.49</v>
      </c>
      <c r="J268" s="10" t="n">
        <v>2.11</v>
      </c>
      <c r="K268" s="10" t="n">
        <v>1.81</v>
      </c>
      <c r="L268" s="10" t="n">
        <v>0.52</v>
      </c>
      <c r="M268" s="10" t="n">
        <v>2.17</v>
      </c>
      <c r="N268" s="10" t="n">
        <f aca="false">SUM(B268:M268)</f>
        <v>29.66</v>
      </c>
      <c r="O268" s="0" t="n">
        <f aca="false">COUNT(B268:M268)</f>
        <v>12</v>
      </c>
      <c r="Q268" s="6" t="n">
        <f aca="false">SUM(D268:F268)</f>
        <v>6.72</v>
      </c>
      <c r="R268" s="6" t="n">
        <f aca="false">SUM(I268:J268)</f>
        <v>5.6</v>
      </c>
      <c r="S268" s="6" t="n">
        <f aca="false">SUM(J268:L268)</f>
        <v>4.44</v>
      </c>
      <c r="T268" s="6" t="n">
        <f aca="false">SUM(M268,B269:C269)</f>
        <v>3.56</v>
      </c>
      <c r="U268" s="7" t="n">
        <f aca="false">SUM(E268:J268)</f>
        <v>19.17</v>
      </c>
      <c r="V268" s="7" t="n">
        <f aca="false">SUM(K268:L268,T268)</f>
        <v>5.89</v>
      </c>
      <c r="W268" s="7" t="n">
        <f aca="false">SUM(G268:J268)</f>
        <v>15.03</v>
      </c>
      <c r="X268" s="0" t="n">
        <f aca="false">B268*0.01</f>
        <v>0.0064</v>
      </c>
      <c r="Y268" s="0" t="n">
        <f aca="false">C268*0.01</f>
        <v>0.0277</v>
      </c>
      <c r="Z268" s="0" t="n">
        <f aca="false">D268*0.01</f>
        <v>0.0258</v>
      </c>
      <c r="AA268" s="0" t="n">
        <f aca="false">E268*0.01</f>
        <v>0.0312</v>
      </c>
      <c r="AB268" s="0" t="n">
        <f aca="false">F268*0.01</f>
        <v>0.0102</v>
      </c>
      <c r="AC268" s="0" t="n">
        <f aca="false">G268*0.01</f>
        <v>0.0515</v>
      </c>
      <c r="AD268" s="0" t="n">
        <f aca="false">H268*0.01</f>
        <v>0.0428</v>
      </c>
      <c r="AE268" s="0" t="n">
        <f aca="false">I268*0.01</f>
        <v>0.0349</v>
      </c>
      <c r="AF268" s="0" t="n">
        <f aca="false">J268*0.01</f>
        <v>0.0211</v>
      </c>
      <c r="AG268" s="0" t="n">
        <f aca="false">K268*0.01</f>
        <v>0.0181</v>
      </c>
      <c r="AH268" s="0" t="n">
        <f aca="false">L268*0.01</f>
        <v>0.0052</v>
      </c>
      <c r="AI268" s="0" t="n">
        <f aca="false">M268*0.01</f>
        <v>0.0217</v>
      </c>
      <c r="AJ268" s="0" t="n">
        <f aca="false">N268*0.01</f>
        <v>0.2966</v>
      </c>
    </row>
    <row r="269" customFormat="false" ht="14.65" hidden="false" customHeight="false" outlineLevel="0" collapsed="false">
      <c r="A269" s="0" t="n">
        <v>1954</v>
      </c>
      <c r="B269" s="10" t="n">
        <v>0.76</v>
      </c>
      <c r="C269" s="10" t="n">
        <v>0.63</v>
      </c>
      <c r="D269" s="10" t="n">
        <v>1.19</v>
      </c>
      <c r="E269" s="10" t="n">
        <v>4.09</v>
      </c>
      <c r="F269" s="10" t="n">
        <v>2.98</v>
      </c>
      <c r="G269" s="10" t="n">
        <v>7.36</v>
      </c>
      <c r="H269" s="10" t="n">
        <v>5.73</v>
      </c>
      <c r="I269" s="10" t="n">
        <v>2.78</v>
      </c>
      <c r="J269" s="10" t="n">
        <v>3.82</v>
      </c>
      <c r="K269" s="10" t="n">
        <v>3.72</v>
      </c>
      <c r="L269" s="10" t="n">
        <v>0.81</v>
      </c>
      <c r="M269" s="10" t="n">
        <v>1.2</v>
      </c>
      <c r="N269" s="10" t="n">
        <f aca="false">SUM(B269:M269)</f>
        <v>35.07</v>
      </c>
      <c r="O269" s="0" t="n">
        <f aca="false">COUNT(B269:M269)</f>
        <v>12</v>
      </c>
      <c r="Q269" s="6" t="n">
        <f aca="false">SUM(D269:F269)</f>
        <v>8.26</v>
      </c>
      <c r="R269" s="6" t="n">
        <f aca="false">SUM(I269:J269)</f>
        <v>6.6</v>
      </c>
      <c r="S269" s="6" t="n">
        <f aca="false">SUM(J269:L269)</f>
        <v>8.35</v>
      </c>
      <c r="T269" s="6" t="n">
        <f aca="false">SUM(M269,B270:C270)</f>
        <v>3.52</v>
      </c>
      <c r="U269" s="7" t="n">
        <f aca="false">SUM(E269:J269)</f>
        <v>26.76</v>
      </c>
      <c r="V269" s="7" t="n">
        <f aca="false">SUM(K269:L269,T269)</f>
        <v>8.05</v>
      </c>
      <c r="W269" s="7" t="n">
        <f aca="false">SUM(G269:J269)</f>
        <v>19.69</v>
      </c>
      <c r="X269" s="0" t="n">
        <f aca="false">B269*0.01</f>
        <v>0.0076</v>
      </c>
      <c r="Y269" s="0" t="n">
        <f aca="false">C269*0.01</f>
        <v>0.0063</v>
      </c>
      <c r="Z269" s="0" t="n">
        <f aca="false">D269*0.01</f>
        <v>0.0119</v>
      </c>
      <c r="AA269" s="0" t="n">
        <f aca="false">E269*0.01</f>
        <v>0.0409</v>
      </c>
      <c r="AB269" s="0" t="n">
        <f aca="false">F269*0.01</f>
        <v>0.0298</v>
      </c>
      <c r="AC269" s="0" t="n">
        <f aca="false">G269*0.01</f>
        <v>0.0736</v>
      </c>
      <c r="AD269" s="0" t="n">
        <f aca="false">H269*0.01</f>
        <v>0.0573</v>
      </c>
      <c r="AE269" s="0" t="n">
        <f aca="false">I269*0.01</f>
        <v>0.0278</v>
      </c>
      <c r="AF269" s="0" t="n">
        <f aca="false">J269*0.01</f>
        <v>0.0382</v>
      </c>
      <c r="AG269" s="0" t="n">
        <f aca="false">K269*0.01</f>
        <v>0.0372</v>
      </c>
      <c r="AH269" s="0" t="n">
        <f aca="false">L269*0.01</f>
        <v>0.0081</v>
      </c>
      <c r="AI269" s="0" t="n">
        <f aca="false">M269*0.01</f>
        <v>0.012</v>
      </c>
      <c r="AJ269" s="0" t="n">
        <f aca="false">N269*0.01</f>
        <v>0.3507</v>
      </c>
    </row>
    <row r="270" customFormat="false" ht="14.65" hidden="false" customHeight="false" outlineLevel="0" collapsed="false">
      <c r="A270" s="0" t="n">
        <v>1955</v>
      </c>
      <c r="B270" s="10" t="n">
        <v>0.65</v>
      </c>
      <c r="C270" s="10" t="n">
        <v>1.67</v>
      </c>
      <c r="D270" s="10" t="n">
        <v>0.96</v>
      </c>
      <c r="E270" s="10" t="n">
        <v>3.65</v>
      </c>
      <c r="F270" s="10" t="n">
        <v>2.1</v>
      </c>
      <c r="G270" s="10" t="n">
        <v>2.78</v>
      </c>
      <c r="H270" s="10" t="n">
        <v>3.93</v>
      </c>
      <c r="I270" s="10" t="n">
        <v>1.55</v>
      </c>
      <c r="J270" s="10" t="n">
        <v>0.8</v>
      </c>
      <c r="K270" s="10" t="n">
        <v>3.24</v>
      </c>
      <c r="L270" s="10" t="n">
        <v>0.57</v>
      </c>
      <c r="M270" s="10" t="n">
        <v>0.59</v>
      </c>
      <c r="N270" s="10" t="n">
        <f aca="false">SUM(B270:M270)</f>
        <v>22.49</v>
      </c>
      <c r="O270" s="0" t="n">
        <f aca="false">COUNT(B270:M270)</f>
        <v>12</v>
      </c>
      <c r="Q270" s="6" t="n">
        <f aca="false">SUM(D270:F270)</f>
        <v>6.71</v>
      </c>
      <c r="R270" s="6" t="n">
        <f aca="false">SUM(I270:J270)</f>
        <v>2.35</v>
      </c>
      <c r="S270" s="6" t="n">
        <f aca="false">SUM(J270:L270)</f>
        <v>4.61</v>
      </c>
      <c r="T270" s="6" t="n">
        <f aca="false">SUM(M270,B271:C271)</f>
        <v>2.02</v>
      </c>
      <c r="U270" s="7" t="n">
        <f aca="false">SUM(E270:J270)</f>
        <v>14.81</v>
      </c>
      <c r="V270" s="7" t="n">
        <f aca="false">SUM(K270:L270,T270)</f>
        <v>5.83</v>
      </c>
      <c r="W270" s="7" t="n">
        <f aca="false">SUM(G270:J270)</f>
        <v>9.06</v>
      </c>
      <c r="X270" s="0" t="n">
        <f aca="false">B270*0.01</f>
        <v>0.0065</v>
      </c>
      <c r="Y270" s="0" t="n">
        <f aca="false">C270*0.01</f>
        <v>0.0167</v>
      </c>
      <c r="Z270" s="0" t="n">
        <f aca="false">D270*0.01</f>
        <v>0.0096</v>
      </c>
      <c r="AA270" s="0" t="n">
        <f aca="false">E270*0.01</f>
        <v>0.0365</v>
      </c>
      <c r="AB270" s="0" t="n">
        <f aca="false">F270*0.01</f>
        <v>0.021</v>
      </c>
      <c r="AC270" s="0" t="n">
        <f aca="false">G270*0.01</f>
        <v>0.0278</v>
      </c>
      <c r="AD270" s="0" t="n">
        <f aca="false">H270*0.01</f>
        <v>0.0393</v>
      </c>
      <c r="AE270" s="0" t="n">
        <f aca="false">I270*0.01</f>
        <v>0.0155</v>
      </c>
      <c r="AF270" s="0" t="n">
        <f aca="false">J270*0.01</f>
        <v>0.008</v>
      </c>
      <c r="AG270" s="0" t="n">
        <f aca="false">K270*0.01</f>
        <v>0.0324</v>
      </c>
      <c r="AH270" s="0" t="n">
        <f aca="false">L270*0.01</f>
        <v>0.0057</v>
      </c>
      <c r="AI270" s="0" t="n">
        <f aca="false">M270*0.01</f>
        <v>0.0059</v>
      </c>
      <c r="AJ270" s="0" t="n">
        <f aca="false">N270*0.01</f>
        <v>0.2249</v>
      </c>
    </row>
    <row r="271" customFormat="false" ht="14.65" hidden="false" customHeight="false" outlineLevel="0" collapsed="false">
      <c r="A271" s="0" t="n">
        <v>1956</v>
      </c>
      <c r="B271" s="10" t="n">
        <v>0.43</v>
      </c>
      <c r="C271" s="10" t="n">
        <v>1</v>
      </c>
      <c r="D271" s="10" t="n">
        <v>2.53</v>
      </c>
      <c r="E271" s="10" t="n">
        <v>3.54</v>
      </c>
      <c r="F271" s="10" t="n">
        <v>5.11</v>
      </c>
      <c r="G271" s="10" t="n">
        <v>3.24</v>
      </c>
      <c r="H271" s="10" t="n">
        <v>4.5</v>
      </c>
      <c r="I271" s="10" t="n">
        <v>5.64</v>
      </c>
      <c r="J271" s="10" t="n">
        <v>1.42</v>
      </c>
      <c r="K271" s="10" t="n">
        <v>0.31</v>
      </c>
      <c r="L271" s="10" t="n">
        <v>2.78</v>
      </c>
      <c r="M271" s="10" t="n">
        <v>1.01</v>
      </c>
      <c r="N271" s="10" t="n">
        <f aca="false">SUM(B271:M271)</f>
        <v>31.51</v>
      </c>
      <c r="O271" s="0" t="n">
        <f aca="false">COUNT(B271:M271)</f>
        <v>12</v>
      </c>
      <c r="Q271" s="6" t="n">
        <f aca="false">SUM(D271:F271)</f>
        <v>11.18</v>
      </c>
      <c r="R271" s="6" t="n">
        <f aca="false">SUM(I271:J271)</f>
        <v>7.06</v>
      </c>
      <c r="S271" s="6" t="n">
        <f aca="false">SUM(J271:L271)</f>
        <v>4.51</v>
      </c>
      <c r="T271" s="6" t="n">
        <f aca="false">SUM(M271,B272:C272)</f>
        <v>1.8</v>
      </c>
      <c r="U271" s="7" t="n">
        <f aca="false">SUM(E271:J271)</f>
        <v>23.45</v>
      </c>
      <c r="V271" s="7" t="n">
        <f aca="false">SUM(K271:L271,T271)</f>
        <v>4.89</v>
      </c>
      <c r="W271" s="7" t="n">
        <f aca="false">SUM(G271:J271)</f>
        <v>14.8</v>
      </c>
      <c r="X271" s="0" t="n">
        <f aca="false">B271*0.01</f>
        <v>0.0043</v>
      </c>
      <c r="Y271" s="0" t="n">
        <f aca="false">C271*0.01</f>
        <v>0.01</v>
      </c>
      <c r="Z271" s="0" t="n">
        <f aca="false">D271*0.01</f>
        <v>0.0253</v>
      </c>
      <c r="AA271" s="0" t="n">
        <f aca="false">E271*0.01</f>
        <v>0.0354</v>
      </c>
      <c r="AB271" s="0" t="n">
        <f aca="false">F271*0.01</f>
        <v>0.0511</v>
      </c>
      <c r="AC271" s="0" t="n">
        <f aca="false">G271*0.01</f>
        <v>0.0324</v>
      </c>
      <c r="AD271" s="0" t="n">
        <f aca="false">H271*0.01</f>
        <v>0.045</v>
      </c>
      <c r="AE271" s="0" t="n">
        <f aca="false">I271*0.01</f>
        <v>0.0564</v>
      </c>
      <c r="AF271" s="0" t="n">
        <f aca="false">J271*0.01</f>
        <v>0.0142</v>
      </c>
      <c r="AG271" s="0" t="n">
        <f aca="false">K271*0.01</f>
        <v>0.0031</v>
      </c>
      <c r="AH271" s="0" t="n">
        <f aca="false">L271*0.01</f>
        <v>0.0278</v>
      </c>
      <c r="AI271" s="0" t="n">
        <f aca="false">M271*0.01</f>
        <v>0.0101</v>
      </c>
      <c r="AJ271" s="0" t="n">
        <f aca="false">N271*0.01</f>
        <v>0.3151</v>
      </c>
    </row>
    <row r="272" customFormat="false" ht="14.65" hidden="false" customHeight="false" outlineLevel="0" collapsed="false">
      <c r="A272" s="0" t="n">
        <v>1957</v>
      </c>
      <c r="B272" s="10" t="n">
        <v>0.41</v>
      </c>
      <c r="C272" s="10" t="n">
        <v>0.38</v>
      </c>
      <c r="D272" s="10" t="n">
        <v>1.19</v>
      </c>
      <c r="E272" s="10" t="n">
        <v>2.4</v>
      </c>
      <c r="F272" s="10" t="n">
        <v>5.8</v>
      </c>
      <c r="G272" s="10" t="n">
        <v>6.41</v>
      </c>
      <c r="H272" s="10" t="n">
        <v>4</v>
      </c>
      <c r="I272" s="10" t="n">
        <v>4.86</v>
      </c>
      <c r="J272" s="10" t="n">
        <v>0.95</v>
      </c>
      <c r="K272" s="10" t="n">
        <v>2.14</v>
      </c>
      <c r="L272" s="10" t="n">
        <v>2.91</v>
      </c>
      <c r="M272" s="10" t="n">
        <v>1.41</v>
      </c>
      <c r="N272" s="10" t="n">
        <f aca="false">SUM(B272:M272)</f>
        <v>32.86</v>
      </c>
      <c r="O272" s="0" t="n">
        <f aca="false">COUNT(B272:M272)</f>
        <v>12</v>
      </c>
      <c r="Q272" s="6" t="n">
        <f aca="false">SUM(D272:F272)</f>
        <v>9.39</v>
      </c>
      <c r="R272" s="6" t="n">
        <f aca="false">SUM(I272:J272)</f>
        <v>5.81</v>
      </c>
      <c r="S272" s="6" t="n">
        <f aca="false">SUM(J272:L272)</f>
        <v>6</v>
      </c>
      <c r="T272" s="6" t="n">
        <f aca="false">SUM(M272,B273:C273)</f>
        <v>2.01</v>
      </c>
      <c r="U272" s="7" t="n">
        <f aca="false">SUM(E272:J272)</f>
        <v>24.42</v>
      </c>
      <c r="V272" s="7" t="n">
        <f aca="false">SUM(K272:L272,T272)</f>
        <v>7.06</v>
      </c>
      <c r="W272" s="7" t="n">
        <f aca="false">SUM(G272:J272)</f>
        <v>16.22</v>
      </c>
      <c r="X272" s="0" t="n">
        <f aca="false">B272*0.01</f>
        <v>0.0041</v>
      </c>
      <c r="Y272" s="0" t="n">
        <f aca="false">C272*0.01</f>
        <v>0.0038</v>
      </c>
      <c r="Z272" s="0" t="n">
        <f aca="false">D272*0.01</f>
        <v>0.0119</v>
      </c>
      <c r="AA272" s="0" t="n">
        <f aca="false">E272*0.01</f>
        <v>0.024</v>
      </c>
      <c r="AB272" s="0" t="n">
        <f aca="false">F272*0.01</f>
        <v>0.058</v>
      </c>
      <c r="AC272" s="0" t="n">
        <f aca="false">G272*0.01</f>
        <v>0.0641</v>
      </c>
      <c r="AD272" s="0" t="n">
        <f aca="false">H272*0.01</f>
        <v>0.04</v>
      </c>
      <c r="AE272" s="0" t="n">
        <f aca="false">I272*0.01</f>
        <v>0.0486</v>
      </c>
      <c r="AF272" s="0" t="n">
        <f aca="false">J272*0.01</f>
        <v>0.0095</v>
      </c>
      <c r="AG272" s="0" t="n">
        <f aca="false">K272*0.01</f>
        <v>0.0214</v>
      </c>
      <c r="AH272" s="0" t="n">
        <f aca="false">L272*0.01</f>
        <v>0.0291</v>
      </c>
      <c r="AI272" s="0" t="n">
        <f aca="false">M272*0.01</f>
        <v>0.0141</v>
      </c>
      <c r="AJ272" s="0" t="n">
        <f aca="false">N272*0.01</f>
        <v>0.3286</v>
      </c>
    </row>
    <row r="273" customFormat="false" ht="14.65" hidden="false" customHeight="false" outlineLevel="0" collapsed="false">
      <c r="A273" s="0" t="n">
        <v>1958</v>
      </c>
      <c r="B273" s="10" t="n">
        <v>0.52</v>
      </c>
      <c r="C273" s="10" t="n">
        <v>0.08</v>
      </c>
      <c r="D273" s="10" t="n">
        <v>0.38</v>
      </c>
      <c r="E273" s="10" t="n">
        <v>2.73</v>
      </c>
      <c r="F273" s="10" t="n">
        <v>3.93</v>
      </c>
      <c r="G273" s="10" t="n">
        <v>2.16</v>
      </c>
      <c r="H273" s="10" t="n">
        <v>1.69</v>
      </c>
      <c r="I273" s="10" t="n">
        <v>2.06</v>
      </c>
      <c r="J273" s="10" t="n">
        <v>2.44</v>
      </c>
      <c r="K273" s="10" t="n">
        <v>2.5</v>
      </c>
      <c r="L273" s="10" t="n">
        <v>2.29</v>
      </c>
      <c r="M273" s="10" t="n">
        <v>0.31</v>
      </c>
      <c r="N273" s="10" t="n">
        <f aca="false">SUM(B273:M273)</f>
        <v>21.09</v>
      </c>
      <c r="O273" s="0" t="n">
        <f aca="false">COUNT(B273:M273)</f>
        <v>12</v>
      </c>
      <c r="Q273" s="6" t="n">
        <f aca="false">SUM(D273:F273)</f>
        <v>7.04</v>
      </c>
      <c r="R273" s="6" t="n">
        <f aca="false">SUM(I273:J273)</f>
        <v>4.5</v>
      </c>
      <c r="S273" s="6" t="n">
        <f aca="false">SUM(J273:L273)</f>
        <v>7.23</v>
      </c>
      <c r="T273" s="6" t="n">
        <f aca="false">SUM(M273,B274:C274)</f>
        <v>3.29</v>
      </c>
      <c r="U273" s="7" t="n">
        <f aca="false">SUM(E273:J273)</f>
        <v>15.01</v>
      </c>
      <c r="V273" s="7" t="n">
        <f aca="false">SUM(K273:L273,T273)</f>
        <v>8.08</v>
      </c>
      <c r="W273" s="7" t="n">
        <f aca="false">SUM(G273:J273)</f>
        <v>8.35</v>
      </c>
      <c r="X273" s="0" t="n">
        <f aca="false">B273*0.01</f>
        <v>0.0052</v>
      </c>
      <c r="Y273" s="0" t="n">
        <f aca="false">C273*0.01</f>
        <v>0.0008</v>
      </c>
      <c r="Z273" s="0" t="n">
        <f aca="false">D273*0.01</f>
        <v>0.0038</v>
      </c>
      <c r="AA273" s="0" t="n">
        <f aca="false">E273*0.01</f>
        <v>0.0273</v>
      </c>
      <c r="AB273" s="0" t="n">
        <f aca="false">F273*0.01</f>
        <v>0.0393</v>
      </c>
      <c r="AC273" s="0" t="n">
        <f aca="false">G273*0.01</f>
        <v>0.0216</v>
      </c>
      <c r="AD273" s="0" t="n">
        <f aca="false">H273*0.01</f>
        <v>0.0169</v>
      </c>
      <c r="AE273" s="0" t="n">
        <f aca="false">I273*0.01</f>
        <v>0.0206</v>
      </c>
      <c r="AF273" s="0" t="n">
        <f aca="false">J273*0.01</f>
        <v>0.0244</v>
      </c>
      <c r="AG273" s="0" t="n">
        <f aca="false">K273*0.01</f>
        <v>0.025</v>
      </c>
      <c r="AH273" s="0" t="n">
        <f aca="false">L273*0.01</f>
        <v>0.0229</v>
      </c>
      <c r="AI273" s="0" t="n">
        <f aca="false">M273*0.01</f>
        <v>0.0031</v>
      </c>
      <c r="AJ273" s="0" t="n">
        <f aca="false">N273*0.01</f>
        <v>0.2109</v>
      </c>
    </row>
    <row r="274" customFormat="false" ht="14.65" hidden="false" customHeight="false" outlineLevel="0" collapsed="false">
      <c r="A274" s="0" t="n">
        <v>1959</v>
      </c>
      <c r="B274" s="10" t="n">
        <v>1.4</v>
      </c>
      <c r="C274" s="10" t="n">
        <v>1.58</v>
      </c>
      <c r="D274" s="10" t="n">
        <v>2.9</v>
      </c>
      <c r="E274" s="10" t="n">
        <v>4.01</v>
      </c>
      <c r="F274" s="10" t="n">
        <v>3.06</v>
      </c>
      <c r="G274" s="10" t="n">
        <v>3.86</v>
      </c>
      <c r="H274" s="10" t="n">
        <v>4.12</v>
      </c>
      <c r="I274" s="10" t="n">
        <v>5.68</v>
      </c>
      <c r="J274" s="10" t="n">
        <v>3.44</v>
      </c>
      <c r="K274" s="10" t="n">
        <v>5.55</v>
      </c>
      <c r="L274" s="10" t="n">
        <v>2.29</v>
      </c>
      <c r="M274" s="10" t="n">
        <v>2.45</v>
      </c>
      <c r="N274" s="10" t="n">
        <f aca="false">SUM(B274:M274)</f>
        <v>40.34</v>
      </c>
      <c r="O274" s="0" t="n">
        <f aca="false">COUNT(B274:M274)</f>
        <v>12</v>
      </c>
      <c r="Q274" s="6" t="n">
        <f aca="false">SUM(D274:F274)</f>
        <v>9.97</v>
      </c>
      <c r="R274" s="6" t="n">
        <f aca="false">SUM(I274:J274)</f>
        <v>9.12</v>
      </c>
      <c r="S274" s="6" t="n">
        <f aca="false">SUM(J274:L274)</f>
        <v>11.28</v>
      </c>
      <c r="T274" s="6" t="n">
        <f aca="false">SUM(M274,B275:C275)</f>
        <v>5.78</v>
      </c>
      <c r="U274" s="7" t="n">
        <f aca="false">SUM(E274:J274)</f>
        <v>24.17</v>
      </c>
      <c r="V274" s="7" t="n">
        <f aca="false">SUM(K274:L274,T274)</f>
        <v>13.62</v>
      </c>
      <c r="W274" s="7" t="n">
        <f aca="false">SUM(G274:J274)</f>
        <v>17.1</v>
      </c>
      <c r="X274" s="0" t="n">
        <f aca="false">B274*0.01</f>
        <v>0.014</v>
      </c>
      <c r="Y274" s="0" t="n">
        <f aca="false">C274*0.01</f>
        <v>0.0158</v>
      </c>
      <c r="Z274" s="0" t="n">
        <f aca="false">D274*0.01</f>
        <v>0.029</v>
      </c>
      <c r="AA274" s="0" t="n">
        <f aca="false">E274*0.01</f>
        <v>0.0401</v>
      </c>
      <c r="AB274" s="0" t="n">
        <f aca="false">F274*0.01</f>
        <v>0.0306</v>
      </c>
      <c r="AC274" s="0" t="n">
        <f aca="false">G274*0.01</f>
        <v>0.0386</v>
      </c>
      <c r="AD274" s="0" t="n">
        <f aca="false">H274*0.01</f>
        <v>0.0412</v>
      </c>
      <c r="AE274" s="0" t="n">
        <f aca="false">I274*0.01</f>
        <v>0.0568</v>
      </c>
      <c r="AF274" s="0" t="n">
        <f aca="false">J274*0.01</f>
        <v>0.0344</v>
      </c>
      <c r="AG274" s="0" t="n">
        <f aca="false">K274*0.01</f>
        <v>0.0555</v>
      </c>
      <c r="AH274" s="0" t="n">
        <f aca="false">L274*0.01</f>
        <v>0.0229</v>
      </c>
      <c r="AI274" s="0" t="n">
        <f aca="false">M274*0.01</f>
        <v>0.0245</v>
      </c>
      <c r="AJ274" s="0" t="n">
        <f aca="false">N274*0.01</f>
        <v>0.4034</v>
      </c>
    </row>
    <row r="275" customFormat="false" ht="14.65" hidden="false" customHeight="false" outlineLevel="0" collapsed="false">
      <c r="A275" s="0" t="n">
        <v>1960</v>
      </c>
      <c r="B275" s="10" t="n">
        <v>2.19</v>
      </c>
      <c r="C275" s="10" t="n">
        <v>1.14</v>
      </c>
      <c r="D275" s="10" t="n">
        <v>1.93</v>
      </c>
      <c r="E275" s="10" t="n">
        <v>4.02</v>
      </c>
      <c r="F275" s="10" t="n">
        <v>6.26</v>
      </c>
      <c r="G275" s="10" t="n">
        <v>2.09</v>
      </c>
      <c r="H275" s="10" t="n">
        <v>6.04</v>
      </c>
      <c r="I275" s="10" t="n">
        <v>6.18</v>
      </c>
      <c r="J275" s="10" t="n">
        <v>3.9</v>
      </c>
      <c r="K275" s="10" t="n">
        <v>3.32</v>
      </c>
      <c r="L275" s="10" t="n">
        <v>1.47</v>
      </c>
      <c r="M275" s="10" t="n">
        <v>0.25</v>
      </c>
      <c r="N275" s="10" t="n">
        <f aca="false">SUM(B275:M275)</f>
        <v>38.79</v>
      </c>
      <c r="O275" s="0" t="n">
        <f aca="false">COUNT(B275:M275)</f>
        <v>12</v>
      </c>
      <c r="Q275" s="6" t="n">
        <f aca="false">SUM(D275:F275)</f>
        <v>12.21</v>
      </c>
      <c r="R275" s="6" t="n">
        <f aca="false">SUM(I275:J275)</f>
        <v>10.08</v>
      </c>
      <c r="S275" s="6" t="n">
        <f aca="false">SUM(J275:L275)</f>
        <v>8.69</v>
      </c>
      <c r="T275" s="6" t="n">
        <f aca="false">SUM(M275,B276:C276)</f>
        <v>1.45</v>
      </c>
      <c r="U275" s="7" t="n">
        <f aca="false">SUM(E275:J275)</f>
        <v>28.49</v>
      </c>
      <c r="V275" s="7" t="n">
        <f aca="false">SUM(K275:L275,T275)</f>
        <v>6.24</v>
      </c>
      <c r="W275" s="7" t="n">
        <f aca="false">SUM(G275:J275)</f>
        <v>18.21</v>
      </c>
      <c r="X275" s="0" t="n">
        <f aca="false">B275*0.01</f>
        <v>0.0219</v>
      </c>
      <c r="Y275" s="0" t="n">
        <f aca="false">C275*0.01</f>
        <v>0.0114</v>
      </c>
      <c r="Z275" s="0" t="n">
        <f aca="false">D275*0.01</f>
        <v>0.0193</v>
      </c>
      <c r="AA275" s="0" t="n">
        <f aca="false">E275*0.01</f>
        <v>0.0402</v>
      </c>
      <c r="AB275" s="0" t="n">
        <f aca="false">F275*0.01</f>
        <v>0.0626</v>
      </c>
      <c r="AC275" s="0" t="n">
        <f aca="false">G275*0.01</f>
        <v>0.0209</v>
      </c>
      <c r="AD275" s="0" t="n">
        <f aca="false">H275*0.01</f>
        <v>0.0604</v>
      </c>
      <c r="AE275" s="0" t="n">
        <f aca="false">I275*0.01</f>
        <v>0.0618</v>
      </c>
      <c r="AF275" s="0" t="n">
        <f aca="false">J275*0.01</f>
        <v>0.039</v>
      </c>
      <c r="AG275" s="0" t="n">
        <f aca="false">K275*0.01</f>
        <v>0.0332</v>
      </c>
      <c r="AH275" s="0" t="n">
        <f aca="false">L275*0.01</f>
        <v>0.0147</v>
      </c>
      <c r="AI275" s="0" t="n">
        <f aca="false">M275*0.01</f>
        <v>0.0025</v>
      </c>
      <c r="AJ275" s="0" t="n">
        <f aca="false">N275*0.01</f>
        <v>0.3879</v>
      </c>
    </row>
    <row r="276" customFormat="false" ht="14.65" hidden="false" customHeight="false" outlineLevel="0" collapsed="false">
      <c r="A276" s="0" t="n">
        <v>1961</v>
      </c>
      <c r="B276" s="10" t="n">
        <v>0.19</v>
      </c>
      <c r="C276" s="10" t="n">
        <v>1.01</v>
      </c>
      <c r="D276" s="10" t="n">
        <v>3.42</v>
      </c>
      <c r="E276" s="10" t="n">
        <v>1.33</v>
      </c>
      <c r="F276" s="10" t="n">
        <v>1.17</v>
      </c>
      <c r="G276" s="10" t="n">
        <v>1.84</v>
      </c>
      <c r="H276" s="10" t="n">
        <v>3.67</v>
      </c>
      <c r="I276" s="10" t="n">
        <v>1.78</v>
      </c>
      <c r="J276" s="10" t="n">
        <v>7.92</v>
      </c>
      <c r="K276" s="10" t="n">
        <v>3.75</v>
      </c>
      <c r="L276" s="10" t="n">
        <v>3.94</v>
      </c>
      <c r="M276" s="10" t="n">
        <v>1.02</v>
      </c>
      <c r="N276" s="10" t="n">
        <f aca="false">SUM(B276:M276)</f>
        <v>31.04</v>
      </c>
      <c r="O276" s="0" t="n">
        <f aca="false">COUNT(B276:M276)</f>
        <v>12</v>
      </c>
      <c r="Q276" s="6" t="n">
        <f aca="false">SUM(D276:F276)</f>
        <v>5.92</v>
      </c>
      <c r="R276" s="6" t="n">
        <f aca="false">SUM(I276:J276)</f>
        <v>9.7</v>
      </c>
      <c r="S276" s="6" t="n">
        <f aca="false">SUM(J276:L276)</f>
        <v>15.61</v>
      </c>
      <c r="T276" s="6" t="n">
        <f aca="false">SUM(M276,B277:C277)</f>
        <v>3.53</v>
      </c>
      <c r="U276" s="7" t="n">
        <f aca="false">SUM(E276:J276)</f>
        <v>17.71</v>
      </c>
      <c r="V276" s="7" t="n">
        <f aca="false">SUM(K276:L276,T276)</f>
        <v>11.22</v>
      </c>
      <c r="W276" s="7" t="n">
        <f aca="false">SUM(G276:J276)</f>
        <v>15.21</v>
      </c>
      <c r="X276" s="0" t="n">
        <f aca="false">B276*0.01</f>
        <v>0.0019</v>
      </c>
      <c r="Y276" s="0" t="n">
        <f aca="false">C276*0.01</f>
        <v>0.0101</v>
      </c>
      <c r="Z276" s="0" t="n">
        <f aca="false">D276*0.01</f>
        <v>0.0342</v>
      </c>
      <c r="AA276" s="0" t="n">
        <f aca="false">E276*0.01</f>
        <v>0.0133</v>
      </c>
      <c r="AB276" s="0" t="n">
        <f aca="false">F276*0.01</f>
        <v>0.0117</v>
      </c>
      <c r="AC276" s="0" t="n">
        <f aca="false">G276*0.01</f>
        <v>0.0184</v>
      </c>
      <c r="AD276" s="0" t="n">
        <f aca="false">H276*0.01</f>
        <v>0.0367</v>
      </c>
      <c r="AE276" s="0" t="n">
        <f aca="false">I276*0.01</f>
        <v>0.0178</v>
      </c>
      <c r="AF276" s="0" t="n">
        <f aca="false">J276*0.01</f>
        <v>0.0792</v>
      </c>
      <c r="AG276" s="0" t="n">
        <f aca="false">K276*0.01</f>
        <v>0.0375</v>
      </c>
      <c r="AH276" s="0" t="n">
        <f aca="false">L276*0.01</f>
        <v>0.0394</v>
      </c>
      <c r="AI276" s="0" t="n">
        <f aca="false">M276*0.01</f>
        <v>0.0102</v>
      </c>
      <c r="AJ276" s="0" t="n">
        <f aca="false">N276*0.01</f>
        <v>0.3104</v>
      </c>
    </row>
    <row r="277" customFormat="false" ht="14.65" hidden="false" customHeight="false" outlineLevel="0" collapsed="false">
      <c r="A277" s="0" t="n">
        <v>1962</v>
      </c>
      <c r="B277" s="10" t="n">
        <v>1.12</v>
      </c>
      <c r="C277" s="10" t="n">
        <v>1.39</v>
      </c>
      <c r="D277" s="10" t="n">
        <v>1.73</v>
      </c>
      <c r="E277" s="10" t="n">
        <v>1.43</v>
      </c>
      <c r="F277" s="10" t="n">
        <v>3.01</v>
      </c>
      <c r="G277" s="10" t="n">
        <v>2.09</v>
      </c>
      <c r="H277" s="10" t="n">
        <v>4.39</v>
      </c>
      <c r="I277" s="10" t="n">
        <v>2.04</v>
      </c>
      <c r="J277" s="10" t="n">
        <v>1.31</v>
      </c>
      <c r="K277" s="10" t="n">
        <v>1.68</v>
      </c>
      <c r="L277" s="10" t="n">
        <v>0.34</v>
      </c>
      <c r="M277" s="10" t="n">
        <v>0.9</v>
      </c>
      <c r="N277" s="10" t="n">
        <f aca="false">SUM(B277:M277)</f>
        <v>21.43</v>
      </c>
      <c r="O277" s="0" t="n">
        <f aca="false">COUNT(B277:M277)</f>
        <v>12</v>
      </c>
      <c r="Q277" s="6" t="n">
        <f aca="false">SUM(D277:F277)</f>
        <v>6.17</v>
      </c>
      <c r="R277" s="6" t="n">
        <f aca="false">SUM(I277:J277)</f>
        <v>3.35</v>
      </c>
      <c r="S277" s="6" t="n">
        <f aca="false">SUM(J277:L277)</f>
        <v>3.33</v>
      </c>
      <c r="T277" s="6" t="n">
        <f aca="false">SUM(M277,B278:C278)</f>
        <v>2.05</v>
      </c>
      <c r="U277" s="7" t="n">
        <f aca="false">SUM(E277:J277)</f>
        <v>14.27</v>
      </c>
      <c r="V277" s="7" t="n">
        <f aca="false">SUM(K277:L277,T277)</f>
        <v>4.07</v>
      </c>
      <c r="W277" s="7" t="n">
        <f aca="false">SUM(G277:J277)</f>
        <v>9.83</v>
      </c>
      <c r="X277" s="0" t="n">
        <f aca="false">B277*0.01</f>
        <v>0.0112</v>
      </c>
      <c r="Y277" s="0" t="n">
        <f aca="false">C277*0.01</f>
        <v>0.0139</v>
      </c>
      <c r="Z277" s="0" t="n">
        <f aca="false">D277*0.01</f>
        <v>0.0173</v>
      </c>
      <c r="AA277" s="0" t="n">
        <f aca="false">E277*0.01</f>
        <v>0.0143</v>
      </c>
      <c r="AB277" s="0" t="n">
        <f aca="false">F277*0.01</f>
        <v>0.0301</v>
      </c>
      <c r="AC277" s="0" t="n">
        <f aca="false">G277*0.01</f>
        <v>0.0209</v>
      </c>
      <c r="AD277" s="0" t="n">
        <f aca="false">H277*0.01</f>
        <v>0.0439</v>
      </c>
      <c r="AE277" s="0" t="n">
        <f aca="false">I277*0.01</f>
        <v>0.0204</v>
      </c>
      <c r="AF277" s="0" t="n">
        <f aca="false">J277*0.01</f>
        <v>0.0131</v>
      </c>
      <c r="AG277" s="0" t="n">
        <f aca="false">K277*0.01</f>
        <v>0.0168</v>
      </c>
      <c r="AH277" s="0" t="n">
        <f aca="false">L277*0.01</f>
        <v>0.0034</v>
      </c>
      <c r="AI277" s="0" t="n">
        <f aca="false">M277*0.01</f>
        <v>0.009</v>
      </c>
      <c r="AJ277" s="0" t="n">
        <f aca="false">N277*0.01</f>
        <v>0.2143</v>
      </c>
    </row>
    <row r="278" customFormat="false" ht="14.65" hidden="false" customHeight="false" outlineLevel="0" collapsed="false">
      <c r="A278" s="0" t="n">
        <v>1963</v>
      </c>
      <c r="B278" s="10" t="n">
        <v>0.76</v>
      </c>
      <c r="C278" s="10" t="n">
        <v>0.39</v>
      </c>
      <c r="D278" s="10" t="n">
        <v>2.33</v>
      </c>
      <c r="E278" s="10" t="n">
        <v>1.67</v>
      </c>
      <c r="F278" s="10" t="n">
        <v>1.82</v>
      </c>
      <c r="G278" s="10" t="n">
        <v>8.15</v>
      </c>
      <c r="H278" s="10" t="n">
        <v>2.29</v>
      </c>
      <c r="I278" s="10" t="n">
        <v>3.23</v>
      </c>
      <c r="J278" s="10" t="n">
        <v>2.3</v>
      </c>
      <c r="K278" s="10" t="n">
        <v>0.64</v>
      </c>
      <c r="L278" s="10" t="n">
        <v>1.96</v>
      </c>
      <c r="M278" s="10" t="n">
        <v>0.65</v>
      </c>
      <c r="N278" s="10" t="n">
        <f aca="false">SUM(B278:M278)</f>
        <v>26.19</v>
      </c>
      <c r="O278" s="0" t="n">
        <f aca="false">COUNT(B278:M278)</f>
        <v>12</v>
      </c>
      <c r="Q278" s="6" t="n">
        <f aca="false">SUM(D278:F278)</f>
        <v>5.82</v>
      </c>
      <c r="R278" s="6" t="n">
        <f aca="false">SUM(I278:J278)</f>
        <v>5.53</v>
      </c>
      <c r="S278" s="6" t="n">
        <f aca="false">SUM(J278:L278)</f>
        <v>4.9</v>
      </c>
      <c r="T278" s="6" t="n">
        <f aca="false">SUM(M278,B279:C279)</f>
        <v>1.84</v>
      </c>
      <c r="U278" s="7" t="n">
        <f aca="false">SUM(E278:J278)</f>
        <v>19.46</v>
      </c>
      <c r="V278" s="7" t="n">
        <f aca="false">SUM(K278:L278,T278)</f>
        <v>4.44</v>
      </c>
      <c r="W278" s="7" t="n">
        <f aca="false">SUM(G278:J278)</f>
        <v>15.97</v>
      </c>
      <c r="X278" s="0" t="n">
        <f aca="false">B278*0.01</f>
        <v>0.0076</v>
      </c>
      <c r="Y278" s="0" t="n">
        <f aca="false">C278*0.01</f>
        <v>0.0039</v>
      </c>
      <c r="Z278" s="0" t="n">
        <f aca="false">D278*0.01</f>
        <v>0.0233</v>
      </c>
      <c r="AA278" s="0" t="n">
        <f aca="false">E278*0.01</f>
        <v>0.0167</v>
      </c>
      <c r="AB278" s="0" t="n">
        <f aca="false">F278*0.01</f>
        <v>0.0182</v>
      </c>
      <c r="AC278" s="0" t="n">
        <f aca="false">G278*0.01</f>
        <v>0.0815</v>
      </c>
      <c r="AD278" s="0" t="n">
        <f aca="false">H278*0.01</f>
        <v>0.0229</v>
      </c>
      <c r="AE278" s="0" t="n">
        <f aca="false">I278*0.01</f>
        <v>0.0323</v>
      </c>
      <c r="AF278" s="0" t="n">
        <f aca="false">J278*0.01</f>
        <v>0.023</v>
      </c>
      <c r="AG278" s="0" t="n">
        <f aca="false">K278*0.01</f>
        <v>0.0064</v>
      </c>
      <c r="AH278" s="0" t="n">
        <f aca="false">L278*0.01</f>
        <v>0.0196</v>
      </c>
      <c r="AI278" s="0" t="n">
        <f aca="false">M278*0.01</f>
        <v>0.0065</v>
      </c>
      <c r="AJ278" s="0" t="n">
        <f aca="false">N278*0.01</f>
        <v>0.2619</v>
      </c>
    </row>
    <row r="279" customFormat="false" ht="14.65" hidden="false" customHeight="false" outlineLevel="0" collapsed="false">
      <c r="A279" s="0" t="n">
        <v>1964</v>
      </c>
      <c r="B279" s="10" t="n">
        <v>0.93</v>
      </c>
      <c r="C279" s="10" t="n">
        <v>0.26</v>
      </c>
      <c r="D279" s="10" t="n">
        <v>2.12</v>
      </c>
      <c r="E279" s="10" t="n">
        <v>3.15</v>
      </c>
      <c r="F279" s="10" t="n">
        <v>3.87</v>
      </c>
      <c r="G279" s="10" t="n">
        <v>2.28</v>
      </c>
      <c r="H279" s="10" t="n">
        <v>4.28</v>
      </c>
      <c r="I279" s="10" t="n">
        <v>2.52</v>
      </c>
      <c r="J279" s="10" t="n">
        <v>1.85</v>
      </c>
      <c r="K279" s="10" t="n">
        <v>0.08</v>
      </c>
      <c r="L279" s="10" t="n">
        <v>1.94</v>
      </c>
      <c r="M279" s="10" t="n">
        <v>0.34</v>
      </c>
      <c r="N279" s="10" t="n">
        <f aca="false">SUM(B279:M279)</f>
        <v>23.62</v>
      </c>
      <c r="O279" s="0" t="n">
        <f aca="false">COUNT(B279:M279)</f>
        <v>12</v>
      </c>
      <c r="Q279" s="6" t="n">
        <f aca="false">SUM(D279:F279)</f>
        <v>9.14</v>
      </c>
      <c r="R279" s="6" t="n">
        <f aca="false">SUM(I279:J279)</f>
        <v>4.37</v>
      </c>
      <c r="S279" s="6" t="n">
        <f aca="false">SUM(J279:L279)</f>
        <v>3.87</v>
      </c>
      <c r="T279" s="6" t="n">
        <f aca="false">SUM(M279,B280:C280)</f>
        <v>2.88</v>
      </c>
      <c r="U279" s="7" t="n">
        <f aca="false">SUM(E279:J279)</f>
        <v>17.95</v>
      </c>
      <c r="V279" s="7" t="n">
        <f aca="false">SUM(K279:L279,T279)</f>
        <v>4.9</v>
      </c>
      <c r="W279" s="7" t="n">
        <f aca="false">SUM(G279:J279)</f>
        <v>10.93</v>
      </c>
      <c r="X279" s="0" t="n">
        <f aca="false">B279*0.01</f>
        <v>0.0093</v>
      </c>
      <c r="Y279" s="0" t="n">
        <f aca="false">C279*0.01</f>
        <v>0.0026</v>
      </c>
      <c r="Z279" s="0" t="n">
        <f aca="false">D279*0.01</f>
        <v>0.0212</v>
      </c>
      <c r="AA279" s="0" t="n">
        <f aca="false">E279*0.01</f>
        <v>0.0315</v>
      </c>
      <c r="AB279" s="0" t="n">
        <f aca="false">F279*0.01</f>
        <v>0.0387</v>
      </c>
      <c r="AC279" s="0" t="n">
        <f aca="false">G279*0.01</f>
        <v>0.0228</v>
      </c>
      <c r="AD279" s="0" t="n">
        <f aca="false">H279*0.01</f>
        <v>0.0428</v>
      </c>
      <c r="AE279" s="0" t="n">
        <f aca="false">I279*0.01</f>
        <v>0.0252</v>
      </c>
      <c r="AF279" s="0" t="n">
        <f aca="false">J279*0.01</f>
        <v>0.0185</v>
      </c>
      <c r="AG279" s="0" t="n">
        <f aca="false">K279*0.01</f>
        <v>0.0008</v>
      </c>
      <c r="AH279" s="0" t="n">
        <f aca="false">L279*0.01</f>
        <v>0.0194</v>
      </c>
      <c r="AI279" s="0" t="n">
        <f aca="false">M279*0.01</f>
        <v>0.0034</v>
      </c>
      <c r="AJ279" s="0" t="n">
        <f aca="false">N279*0.01</f>
        <v>0.2362</v>
      </c>
    </row>
    <row r="280" customFormat="false" ht="14.65" hidden="false" customHeight="false" outlineLevel="0" collapsed="false">
      <c r="A280" s="0" t="n">
        <v>1965</v>
      </c>
      <c r="B280" s="10" t="n">
        <v>1.8</v>
      </c>
      <c r="C280" s="10" t="n">
        <v>0.74</v>
      </c>
      <c r="D280" s="10" t="n">
        <v>2.51</v>
      </c>
      <c r="E280" s="10" t="n">
        <v>2.94</v>
      </c>
      <c r="F280" s="10" t="n">
        <v>1.86</v>
      </c>
      <c r="G280" s="10" t="n">
        <v>2.31</v>
      </c>
      <c r="H280" s="10" t="n">
        <v>3.3</v>
      </c>
      <c r="I280" s="10" t="n">
        <v>6.77</v>
      </c>
      <c r="J280" s="10" t="n">
        <v>9.22</v>
      </c>
      <c r="K280" s="10" t="n">
        <v>1.69</v>
      </c>
      <c r="L280" s="10" t="n">
        <v>1.96</v>
      </c>
      <c r="M280" s="10" t="n">
        <v>2.5</v>
      </c>
      <c r="N280" s="10" t="n">
        <f aca="false">SUM(B280:M280)</f>
        <v>37.6</v>
      </c>
      <c r="O280" s="0" t="n">
        <f aca="false">COUNT(B280:M280)</f>
        <v>12</v>
      </c>
      <c r="Q280" s="6" t="n">
        <f aca="false">SUM(D280:F280)</f>
        <v>7.31</v>
      </c>
      <c r="R280" s="6" t="n">
        <f aca="false">SUM(I280:J280)</f>
        <v>15.99</v>
      </c>
      <c r="S280" s="6" t="n">
        <f aca="false">SUM(J280:L280)</f>
        <v>12.87</v>
      </c>
      <c r="T280" s="6" t="n">
        <f aca="false">SUM(M280,B281:C281)</f>
        <v>4.93</v>
      </c>
      <c r="U280" s="7" t="n">
        <f aca="false">SUM(E280:J280)</f>
        <v>26.4</v>
      </c>
      <c r="V280" s="7" t="n">
        <f aca="false">SUM(K280:L280,T280)</f>
        <v>8.58</v>
      </c>
      <c r="W280" s="7" t="n">
        <f aca="false">SUM(G280:J280)</f>
        <v>21.6</v>
      </c>
      <c r="X280" s="0" t="n">
        <f aca="false">B280*0.01</f>
        <v>0.018</v>
      </c>
      <c r="Y280" s="0" t="n">
        <f aca="false">C280*0.01</f>
        <v>0.0074</v>
      </c>
      <c r="Z280" s="0" t="n">
        <f aca="false">D280*0.01</f>
        <v>0.0251</v>
      </c>
      <c r="AA280" s="0" t="n">
        <f aca="false">E280*0.01</f>
        <v>0.0294</v>
      </c>
      <c r="AB280" s="0" t="n">
        <f aca="false">F280*0.01</f>
        <v>0.0186</v>
      </c>
      <c r="AC280" s="0" t="n">
        <f aca="false">G280*0.01</f>
        <v>0.0231</v>
      </c>
      <c r="AD280" s="0" t="n">
        <f aca="false">H280*0.01</f>
        <v>0.033</v>
      </c>
      <c r="AE280" s="0" t="n">
        <f aca="false">I280*0.01</f>
        <v>0.0677</v>
      </c>
      <c r="AF280" s="0" t="n">
        <f aca="false">J280*0.01</f>
        <v>0.0922</v>
      </c>
      <c r="AG280" s="0" t="n">
        <f aca="false">K280*0.01</f>
        <v>0.0169</v>
      </c>
      <c r="AH280" s="0" t="n">
        <f aca="false">L280*0.01</f>
        <v>0.0196</v>
      </c>
      <c r="AI280" s="0" t="n">
        <f aca="false">M280*0.01</f>
        <v>0.025</v>
      </c>
      <c r="AJ280" s="0" t="n">
        <f aca="false">N280*0.01</f>
        <v>0.376</v>
      </c>
    </row>
    <row r="281" customFormat="false" ht="14.65" hidden="false" customHeight="false" outlineLevel="0" collapsed="false">
      <c r="A281" s="0" t="n">
        <v>1966</v>
      </c>
      <c r="B281" s="10" t="n">
        <v>1.07</v>
      </c>
      <c r="C281" s="10" t="n">
        <v>1.36</v>
      </c>
      <c r="D281" s="10" t="n">
        <v>2.11</v>
      </c>
      <c r="E281" s="10" t="n">
        <v>1.54</v>
      </c>
      <c r="F281" s="10" t="n">
        <v>4.31</v>
      </c>
      <c r="G281" s="10" t="n">
        <v>2.91</v>
      </c>
      <c r="H281" s="10" t="n">
        <v>3.24</v>
      </c>
      <c r="I281" s="10" t="n">
        <v>3.83</v>
      </c>
      <c r="J281" s="10" t="n">
        <v>0.51</v>
      </c>
      <c r="K281" s="10" t="n">
        <v>1.65</v>
      </c>
      <c r="L281" s="10" t="n">
        <v>1.28</v>
      </c>
      <c r="M281" s="10" t="n">
        <v>2.62</v>
      </c>
      <c r="N281" s="10" t="n">
        <f aca="false">SUM(B281:M281)</f>
        <v>26.43</v>
      </c>
      <c r="O281" s="0" t="n">
        <f aca="false">COUNT(B281:M281)</f>
        <v>12</v>
      </c>
      <c r="Q281" s="6" t="n">
        <f aca="false">SUM(D281:F281)</f>
        <v>7.96</v>
      </c>
      <c r="R281" s="6" t="n">
        <f aca="false">SUM(I281:J281)</f>
        <v>4.34</v>
      </c>
      <c r="S281" s="6" t="n">
        <f aca="false">SUM(J281:L281)</f>
        <v>3.44</v>
      </c>
      <c r="T281" s="6" t="n">
        <f aca="false">SUM(M281,B282:C282)</f>
        <v>5.42</v>
      </c>
      <c r="U281" s="7" t="n">
        <f aca="false">SUM(E281:J281)</f>
        <v>16.34</v>
      </c>
      <c r="V281" s="7" t="n">
        <f aca="false">SUM(K281:L281,T281)</f>
        <v>8.35</v>
      </c>
      <c r="W281" s="7" t="n">
        <f aca="false">SUM(G281:J281)</f>
        <v>10.49</v>
      </c>
      <c r="X281" s="0" t="n">
        <f aca="false">B281*0.01</f>
        <v>0.0107</v>
      </c>
      <c r="Y281" s="0" t="n">
        <f aca="false">C281*0.01</f>
        <v>0.0136</v>
      </c>
      <c r="Z281" s="0" t="n">
        <f aca="false">D281*0.01</f>
        <v>0.0211</v>
      </c>
      <c r="AA281" s="0" t="n">
        <f aca="false">E281*0.01</f>
        <v>0.0154</v>
      </c>
      <c r="AB281" s="0" t="n">
        <f aca="false">F281*0.01</f>
        <v>0.0431</v>
      </c>
      <c r="AC281" s="0" t="n">
        <f aca="false">G281*0.01</f>
        <v>0.0291</v>
      </c>
      <c r="AD281" s="0" t="n">
        <f aca="false">H281*0.01</f>
        <v>0.0324</v>
      </c>
      <c r="AE281" s="0" t="n">
        <f aca="false">I281*0.01</f>
        <v>0.0383</v>
      </c>
      <c r="AF281" s="0" t="n">
        <f aca="false">J281*0.01</f>
        <v>0.0051</v>
      </c>
      <c r="AG281" s="0" t="n">
        <f aca="false">K281*0.01</f>
        <v>0.0165</v>
      </c>
      <c r="AH281" s="0" t="n">
        <f aca="false">L281*0.01</f>
        <v>0.0128</v>
      </c>
      <c r="AI281" s="0" t="n">
        <f aca="false">M281*0.01</f>
        <v>0.0262</v>
      </c>
      <c r="AJ281" s="0" t="n">
        <f aca="false">N281*0.01</f>
        <v>0.2643</v>
      </c>
    </row>
    <row r="282" customFormat="false" ht="14.65" hidden="false" customHeight="false" outlineLevel="0" collapsed="false">
      <c r="A282" s="0" t="n">
        <v>1967</v>
      </c>
      <c r="B282" s="10" t="n">
        <v>1.63</v>
      </c>
      <c r="C282" s="10" t="n">
        <v>1.17</v>
      </c>
      <c r="D282" s="10" t="n">
        <v>1.49</v>
      </c>
      <c r="E282" s="10" t="n">
        <v>2.57</v>
      </c>
      <c r="F282" s="10" t="n">
        <v>3.53</v>
      </c>
      <c r="G282" s="10" t="n">
        <v>6.46</v>
      </c>
      <c r="H282" s="10" t="n">
        <v>2.51</v>
      </c>
      <c r="I282" s="10" t="n">
        <v>2.71</v>
      </c>
      <c r="J282" s="10" t="n">
        <v>2.68</v>
      </c>
      <c r="K282" s="10" t="n">
        <v>5.52</v>
      </c>
      <c r="L282" s="10" t="n">
        <v>1.83</v>
      </c>
      <c r="M282" s="10" t="n">
        <v>1.89</v>
      </c>
      <c r="N282" s="10" t="n">
        <f aca="false">SUM(B282:M282)</f>
        <v>33.99</v>
      </c>
      <c r="O282" s="0" t="n">
        <f aca="false">COUNT(B282:M282)</f>
        <v>12</v>
      </c>
      <c r="Q282" s="6" t="n">
        <f aca="false">SUM(D282:F282)</f>
        <v>7.59</v>
      </c>
      <c r="R282" s="6" t="n">
        <f aca="false">SUM(I282:J282)</f>
        <v>5.39</v>
      </c>
      <c r="S282" s="6" t="n">
        <f aca="false">SUM(J282:L282)</f>
        <v>10.03</v>
      </c>
      <c r="T282" s="6" t="n">
        <f aca="false">SUM(M282,B283:C283)</f>
        <v>2.94</v>
      </c>
      <c r="U282" s="7" t="n">
        <f aca="false">SUM(E282:J282)</f>
        <v>20.46</v>
      </c>
      <c r="V282" s="7" t="n">
        <f aca="false">SUM(K282:L282,T282)</f>
        <v>10.29</v>
      </c>
      <c r="W282" s="7" t="n">
        <f aca="false">SUM(G282:J282)</f>
        <v>14.36</v>
      </c>
      <c r="X282" s="0" t="n">
        <f aca="false">B282*0.01</f>
        <v>0.0163</v>
      </c>
      <c r="Y282" s="0" t="n">
        <f aca="false">C282*0.01</f>
        <v>0.0117</v>
      </c>
      <c r="Z282" s="0" t="n">
        <f aca="false">D282*0.01</f>
        <v>0.0149</v>
      </c>
      <c r="AA282" s="0" t="n">
        <f aca="false">E282*0.01</f>
        <v>0.0257</v>
      </c>
      <c r="AB282" s="0" t="n">
        <f aca="false">F282*0.01</f>
        <v>0.0353</v>
      </c>
      <c r="AC282" s="0" t="n">
        <f aca="false">G282*0.01</f>
        <v>0.0646</v>
      </c>
      <c r="AD282" s="0" t="n">
        <f aca="false">H282*0.01</f>
        <v>0.0251</v>
      </c>
      <c r="AE282" s="0" t="n">
        <f aca="false">I282*0.01</f>
        <v>0.0271</v>
      </c>
      <c r="AF282" s="0" t="n">
        <f aca="false">J282*0.01</f>
        <v>0.0268</v>
      </c>
      <c r="AG282" s="0" t="n">
        <f aca="false">K282*0.01</f>
        <v>0.0552</v>
      </c>
      <c r="AH282" s="0" t="n">
        <f aca="false">L282*0.01</f>
        <v>0.0183</v>
      </c>
      <c r="AI282" s="0" t="n">
        <f aca="false">M282*0.01</f>
        <v>0.0189</v>
      </c>
      <c r="AJ282" s="0" t="n">
        <f aca="false">N282*0.01</f>
        <v>0.3399</v>
      </c>
    </row>
    <row r="283" customFormat="false" ht="14.65" hidden="false" customHeight="false" outlineLevel="0" collapsed="false">
      <c r="A283" s="0" t="n">
        <v>1968</v>
      </c>
      <c r="B283" s="10" t="n">
        <v>0.56</v>
      </c>
      <c r="C283" s="10" t="n">
        <v>0.49</v>
      </c>
      <c r="D283" s="10" t="n">
        <v>0.59</v>
      </c>
      <c r="E283" s="10" t="n">
        <v>4.18</v>
      </c>
      <c r="F283" s="10" t="n">
        <v>2.02</v>
      </c>
      <c r="G283" s="10" t="n">
        <v>7.82</v>
      </c>
      <c r="H283" s="10" t="n">
        <v>2.54</v>
      </c>
      <c r="I283" s="10" t="n">
        <v>2.58</v>
      </c>
      <c r="J283" s="10" t="n">
        <v>4.45</v>
      </c>
      <c r="K283" s="10" t="n">
        <v>0.85</v>
      </c>
      <c r="L283" s="10" t="n">
        <v>1.74</v>
      </c>
      <c r="M283" s="10" t="n">
        <v>2.89</v>
      </c>
      <c r="N283" s="10" t="n">
        <f aca="false">SUM(B283:M283)</f>
        <v>30.71</v>
      </c>
      <c r="O283" s="0" t="n">
        <f aca="false">COUNT(B283:M283)</f>
        <v>12</v>
      </c>
      <c r="Q283" s="6" t="n">
        <f aca="false">SUM(D283:F283)</f>
        <v>6.79</v>
      </c>
      <c r="R283" s="6" t="n">
        <f aca="false">SUM(I283:J283)</f>
        <v>7.03</v>
      </c>
      <c r="S283" s="6" t="n">
        <f aca="false">SUM(J283:L283)</f>
        <v>7.04</v>
      </c>
      <c r="T283" s="6" t="n">
        <f aca="false">SUM(M283,B284:C284)</f>
        <v>5.33</v>
      </c>
      <c r="U283" s="7" t="n">
        <f aca="false">SUM(E283:J283)</f>
        <v>23.59</v>
      </c>
      <c r="V283" s="7" t="n">
        <f aca="false">SUM(K283:L283,T283)</f>
        <v>7.92</v>
      </c>
      <c r="W283" s="7" t="n">
        <f aca="false">SUM(G283:J283)</f>
        <v>17.39</v>
      </c>
      <c r="X283" s="0" t="n">
        <f aca="false">B283*0.01</f>
        <v>0.0056</v>
      </c>
      <c r="Y283" s="0" t="n">
        <f aca="false">C283*0.01</f>
        <v>0.0049</v>
      </c>
      <c r="Z283" s="0" t="n">
        <f aca="false">D283*0.01</f>
        <v>0.0059</v>
      </c>
      <c r="AA283" s="0" t="n">
        <f aca="false">E283*0.01</f>
        <v>0.0418</v>
      </c>
      <c r="AB283" s="0" t="n">
        <f aca="false">F283*0.01</f>
        <v>0.0202</v>
      </c>
      <c r="AC283" s="0" t="n">
        <f aca="false">G283*0.01</f>
        <v>0.0782</v>
      </c>
      <c r="AD283" s="0" t="n">
        <f aca="false">H283*0.01</f>
        <v>0.0254</v>
      </c>
      <c r="AE283" s="0" t="n">
        <f aca="false">I283*0.01</f>
        <v>0.0258</v>
      </c>
      <c r="AF283" s="0" t="n">
        <f aca="false">J283*0.01</f>
        <v>0.0445</v>
      </c>
      <c r="AG283" s="0" t="n">
        <f aca="false">K283*0.01</f>
        <v>0.0085</v>
      </c>
      <c r="AH283" s="0" t="n">
        <f aca="false">L283*0.01</f>
        <v>0.0174</v>
      </c>
      <c r="AI283" s="0" t="n">
        <f aca="false">M283*0.01</f>
        <v>0.0289</v>
      </c>
      <c r="AJ283" s="0" t="n">
        <f aca="false">N283*0.01</f>
        <v>0.3071</v>
      </c>
    </row>
    <row r="284" customFormat="false" ht="14.65" hidden="false" customHeight="false" outlineLevel="0" collapsed="false">
      <c r="A284" s="0" t="n">
        <v>1969</v>
      </c>
      <c r="B284" s="10" t="n">
        <v>2.26</v>
      </c>
      <c r="C284" s="10" t="n">
        <v>0.18</v>
      </c>
      <c r="D284" s="10" t="n">
        <v>1.47</v>
      </c>
      <c r="E284" s="10" t="n">
        <v>2.72</v>
      </c>
      <c r="F284" s="10" t="n">
        <v>3.45</v>
      </c>
      <c r="G284" s="10" t="n">
        <v>7.96</v>
      </c>
      <c r="H284" s="10" t="n">
        <v>4.28</v>
      </c>
      <c r="I284" s="10" t="n">
        <v>0.96</v>
      </c>
      <c r="J284" s="10" t="n">
        <v>1.35</v>
      </c>
      <c r="K284" s="10" t="n">
        <v>2.65</v>
      </c>
      <c r="L284" s="10" t="n">
        <v>0.7</v>
      </c>
      <c r="M284" s="10" t="n">
        <v>1.66</v>
      </c>
      <c r="N284" s="10" t="n">
        <f aca="false">SUM(B284:M284)</f>
        <v>29.64</v>
      </c>
      <c r="O284" s="0" t="n">
        <f aca="false">COUNT(B284:M284)</f>
        <v>12</v>
      </c>
      <c r="Q284" s="6" t="n">
        <f aca="false">SUM(D284:F284)</f>
        <v>7.64</v>
      </c>
      <c r="R284" s="6" t="n">
        <f aca="false">SUM(I284:J284)</f>
        <v>2.31</v>
      </c>
      <c r="S284" s="6" t="n">
        <f aca="false">SUM(J284:L284)</f>
        <v>4.7</v>
      </c>
      <c r="T284" s="6" t="n">
        <f aca="false">SUM(M284,B285:C285)</f>
        <v>2.26</v>
      </c>
      <c r="U284" s="7" t="n">
        <f aca="false">SUM(E284:J284)</f>
        <v>20.72</v>
      </c>
      <c r="V284" s="7" t="n">
        <f aca="false">SUM(K284:L284,T284)</f>
        <v>5.61</v>
      </c>
      <c r="W284" s="7" t="n">
        <f aca="false">SUM(G284:J284)</f>
        <v>14.55</v>
      </c>
      <c r="X284" s="0" t="n">
        <f aca="false">B284*0.01</f>
        <v>0.0226</v>
      </c>
      <c r="Y284" s="0" t="n">
        <f aca="false">C284*0.01</f>
        <v>0.0018</v>
      </c>
      <c r="Z284" s="0" t="n">
        <f aca="false">D284*0.01</f>
        <v>0.0147</v>
      </c>
      <c r="AA284" s="0" t="n">
        <f aca="false">E284*0.01</f>
        <v>0.0272</v>
      </c>
      <c r="AB284" s="0" t="n">
        <f aca="false">F284*0.01</f>
        <v>0.0345</v>
      </c>
      <c r="AC284" s="0" t="n">
        <f aca="false">G284*0.01</f>
        <v>0.0796</v>
      </c>
      <c r="AD284" s="0" t="n">
        <f aca="false">H284*0.01</f>
        <v>0.0428</v>
      </c>
      <c r="AE284" s="0" t="n">
        <f aca="false">I284*0.01</f>
        <v>0.0096</v>
      </c>
      <c r="AF284" s="0" t="n">
        <f aca="false">J284*0.01</f>
        <v>0.0135</v>
      </c>
      <c r="AG284" s="0" t="n">
        <f aca="false">K284*0.01</f>
        <v>0.0265</v>
      </c>
      <c r="AH284" s="0" t="n">
        <f aca="false">L284*0.01</f>
        <v>0.007</v>
      </c>
      <c r="AI284" s="0" t="n">
        <f aca="false">M284*0.01</f>
        <v>0.0166</v>
      </c>
      <c r="AJ284" s="0" t="n">
        <f aca="false">N284*0.01</f>
        <v>0.2964</v>
      </c>
    </row>
    <row r="285" customFormat="false" ht="14.65" hidden="false" customHeight="false" outlineLevel="0" collapsed="false">
      <c r="A285" s="0" t="n">
        <v>1970</v>
      </c>
      <c r="B285" s="10" t="n">
        <v>0.44</v>
      </c>
      <c r="C285" s="10" t="n">
        <v>0.16</v>
      </c>
      <c r="D285" s="10" t="n">
        <v>1.17</v>
      </c>
      <c r="E285" s="10" t="n">
        <v>2.53</v>
      </c>
      <c r="F285" s="10" t="n">
        <v>6.09</v>
      </c>
      <c r="G285" s="10" t="n">
        <v>2.26</v>
      </c>
      <c r="H285" s="10" t="n">
        <v>2.42</v>
      </c>
      <c r="I285" s="10" t="n">
        <v>0.97</v>
      </c>
      <c r="J285" s="10" t="n">
        <v>8.82</v>
      </c>
      <c r="K285" s="10" t="n">
        <v>2.65</v>
      </c>
      <c r="L285" s="10" t="n">
        <v>1.06</v>
      </c>
      <c r="M285" s="10" t="n">
        <v>2.12</v>
      </c>
      <c r="N285" s="10" t="n">
        <f aca="false">SUM(B285:M285)</f>
        <v>30.69</v>
      </c>
      <c r="O285" s="0" t="n">
        <f aca="false">COUNT(B285:M285)</f>
        <v>12</v>
      </c>
      <c r="Q285" s="6" t="n">
        <f aca="false">SUM(D285:F285)</f>
        <v>9.79</v>
      </c>
      <c r="R285" s="6" t="n">
        <f aca="false">SUM(I285:J285)</f>
        <v>9.79</v>
      </c>
      <c r="S285" s="6" t="n">
        <f aca="false">SUM(J285:L285)</f>
        <v>12.53</v>
      </c>
      <c r="T285" s="6" t="n">
        <f aca="false">SUM(M285,B286:C286)</f>
        <v>6.19</v>
      </c>
      <c r="U285" s="7" t="n">
        <f aca="false">SUM(E285:J285)</f>
        <v>23.09</v>
      </c>
      <c r="V285" s="7" t="n">
        <f aca="false">SUM(K285:L285,T285)</f>
        <v>9.9</v>
      </c>
      <c r="W285" s="7" t="n">
        <f aca="false">SUM(G285:J285)</f>
        <v>14.47</v>
      </c>
      <c r="X285" s="0" t="n">
        <f aca="false">B285*0.01</f>
        <v>0.0044</v>
      </c>
      <c r="Y285" s="0" t="n">
        <f aca="false">C285*0.01</f>
        <v>0.0016</v>
      </c>
      <c r="Z285" s="0" t="n">
        <f aca="false">D285*0.01</f>
        <v>0.0117</v>
      </c>
      <c r="AA285" s="0" t="n">
        <f aca="false">E285*0.01</f>
        <v>0.0253</v>
      </c>
      <c r="AB285" s="0" t="n">
        <f aca="false">F285*0.01</f>
        <v>0.0609</v>
      </c>
      <c r="AC285" s="0" t="n">
        <f aca="false">G285*0.01</f>
        <v>0.0226</v>
      </c>
      <c r="AD285" s="0" t="n">
        <f aca="false">H285*0.01</f>
        <v>0.0242</v>
      </c>
      <c r="AE285" s="0" t="n">
        <f aca="false">I285*0.01</f>
        <v>0.0097</v>
      </c>
      <c r="AF285" s="0" t="n">
        <f aca="false">J285*0.01</f>
        <v>0.0882</v>
      </c>
      <c r="AG285" s="0" t="n">
        <f aca="false">K285*0.01</f>
        <v>0.0265</v>
      </c>
      <c r="AH285" s="0" t="n">
        <f aca="false">L285*0.01</f>
        <v>0.0106</v>
      </c>
      <c r="AI285" s="0" t="n">
        <f aca="false">M285*0.01</f>
        <v>0.0212</v>
      </c>
      <c r="AJ285" s="0" t="n">
        <f aca="false">N285*0.01</f>
        <v>0.3069</v>
      </c>
    </row>
    <row r="286" customFormat="false" ht="14.65" hidden="false" customHeight="false" outlineLevel="0" collapsed="false">
      <c r="A286" s="0" t="n">
        <v>1971</v>
      </c>
      <c r="B286" s="10" t="n">
        <v>1.48</v>
      </c>
      <c r="C286" s="10" t="n">
        <v>2.59</v>
      </c>
      <c r="D286" s="10" t="n">
        <v>1.52</v>
      </c>
      <c r="E286" s="10" t="n">
        <v>2.42</v>
      </c>
      <c r="F286" s="10" t="n">
        <v>0.98</v>
      </c>
      <c r="G286" s="10" t="n">
        <v>2.27</v>
      </c>
      <c r="H286" s="10" t="n">
        <v>1.65</v>
      </c>
      <c r="I286" s="10" t="n">
        <v>3.96</v>
      </c>
      <c r="J286" s="10" t="n">
        <v>1.87</v>
      </c>
      <c r="K286" s="10" t="n">
        <v>1.3</v>
      </c>
      <c r="L286" s="10" t="n">
        <v>3.48</v>
      </c>
      <c r="M286" s="10" t="n">
        <v>3.64</v>
      </c>
      <c r="N286" s="10" t="n">
        <f aca="false">SUM(B286:M286)</f>
        <v>27.16</v>
      </c>
      <c r="O286" s="0" t="n">
        <f aca="false">COUNT(B286:M286)</f>
        <v>12</v>
      </c>
      <c r="Q286" s="6" t="n">
        <f aca="false">SUM(D286:F286)</f>
        <v>4.92</v>
      </c>
      <c r="R286" s="6" t="n">
        <f aca="false">SUM(I286:J286)</f>
        <v>5.83</v>
      </c>
      <c r="S286" s="6" t="n">
        <f aca="false">SUM(J286:L286)</f>
        <v>6.65</v>
      </c>
      <c r="T286" s="6" t="n">
        <f aca="false">SUM(M286,B287:C287)</f>
        <v>4.46</v>
      </c>
      <c r="U286" s="7" t="n">
        <f aca="false">SUM(E286:J286)</f>
        <v>13.15</v>
      </c>
      <c r="V286" s="7" t="n">
        <f aca="false">SUM(K286:L286,T286)</f>
        <v>9.24</v>
      </c>
      <c r="W286" s="7" t="n">
        <f aca="false">SUM(G286:J286)</f>
        <v>9.75</v>
      </c>
      <c r="X286" s="0" t="n">
        <f aca="false">B286*0.01</f>
        <v>0.0148</v>
      </c>
      <c r="Y286" s="0" t="n">
        <f aca="false">C286*0.01</f>
        <v>0.0259</v>
      </c>
      <c r="Z286" s="0" t="n">
        <f aca="false">D286*0.01</f>
        <v>0.0152</v>
      </c>
      <c r="AA286" s="0" t="n">
        <f aca="false">E286*0.01</f>
        <v>0.0242</v>
      </c>
      <c r="AB286" s="0" t="n">
        <f aca="false">F286*0.01</f>
        <v>0.0098</v>
      </c>
      <c r="AC286" s="0" t="n">
        <f aca="false">G286*0.01</f>
        <v>0.0227</v>
      </c>
      <c r="AD286" s="0" t="n">
        <f aca="false">H286*0.01</f>
        <v>0.0165</v>
      </c>
      <c r="AE286" s="0" t="n">
        <f aca="false">I286*0.01</f>
        <v>0.0396</v>
      </c>
      <c r="AF286" s="0" t="n">
        <f aca="false">J286*0.01</f>
        <v>0.0187</v>
      </c>
      <c r="AG286" s="0" t="n">
        <f aca="false">K286*0.01</f>
        <v>0.013</v>
      </c>
      <c r="AH286" s="0" t="n">
        <f aca="false">L286*0.01</f>
        <v>0.0348</v>
      </c>
      <c r="AI286" s="0" t="n">
        <f aca="false">M286*0.01</f>
        <v>0.0364</v>
      </c>
      <c r="AJ286" s="0" t="n">
        <f aca="false">N286*0.01</f>
        <v>0.2716</v>
      </c>
    </row>
    <row r="287" customFormat="false" ht="14.65" hidden="false" customHeight="false" outlineLevel="0" collapsed="false">
      <c r="A287" s="0" t="n">
        <v>1972</v>
      </c>
      <c r="B287" s="10" t="n">
        <v>0.4</v>
      </c>
      <c r="C287" s="10" t="n">
        <v>0.42</v>
      </c>
      <c r="D287" s="10" t="n">
        <v>2.23</v>
      </c>
      <c r="E287" s="10" t="n">
        <v>2.02</v>
      </c>
      <c r="F287" s="10" t="n">
        <v>2.83</v>
      </c>
      <c r="G287" s="10" t="n">
        <v>1.65</v>
      </c>
      <c r="H287" s="10" t="n">
        <v>3.49</v>
      </c>
      <c r="I287" s="10" t="n">
        <v>7.47</v>
      </c>
      <c r="J287" s="10" t="n">
        <v>5.26</v>
      </c>
      <c r="K287" s="10" t="n">
        <v>2.42</v>
      </c>
      <c r="L287" s="10" t="n">
        <v>0.86</v>
      </c>
      <c r="M287" s="10" t="n">
        <v>1.91</v>
      </c>
      <c r="N287" s="10" t="n">
        <f aca="false">SUM(B287:M287)</f>
        <v>30.96</v>
      </c>
      <c r="O287" s="0" t="n">
        <f aca="false">COUNT(B287:M287)</f>
        <v>12</v>
      </c>
      <c r="Q287" s="6" t="n">
        <f aca="false">SUM(D287:F287)</f>
        <v>7.08</v>
      </c>
      <c r="R287" s="6" t="n">
        <f aca="false">SUM(I287:J287)</f>
        <v>12.73</v>
      </c>
      <c r="S287" s="6" t="n">
        <f aca="false">SUM(J287:L287)</f>
        <v>8.54</v>
      </c>
      <c r="T287" s="6" t="n">
        <f aca="false">SUM(M287,B288:C288)</f>
        <v>4.65</v>
      </c>
      <c r="U287" s="7" t="n">
        <f aca="false">SUM(E287:J287)</f>
        <v>22.72</v>
      </c>
      <c r="V287" s="7" t="n">
        <f aca="false">SUM(K287:L287,T287)</f>
        <v>7.93</v>
      </c>
      <c r="W287" s="7" t="n">
        <f aca="false">SUM(G287:J287)</f>
        <v>17.87</v>
      </c>
      <c r="X287" s="0" t="n">
        <f aca="false">B287*0.01</f>
        <v>0.004</v>
      </c>
      <c r="Y287" s="0" t="n">
        <f aca="false">C287*0.01</f>
        <v>0.0042</v>
      </c>
      <c r="Z287" s="0" t="n">
        <f aca="false">D287*0.01</f>
        <v>0.0223</v>
      </c>
      <c r="AA287" s="0" t="n">
        <f aca="false">E287*0.01</f>
        <v>0.0202</v>
      </c>
      <c r="AB287" s="0" t="n">
        <f aca="false">F287*0.01</f>
        <v>0.0283</v>
      </c>
      <c r="AC287" s="0" t="n">
        <f aca="false">G287*0.01</f>
        <v>0.0165</v>
      </c>
      <c r="AD287" s="0" t="n">
        <f aca="false">H287*0.01</f>
        <v>0.0349</v>
      </c>
      <c r="AE287" s="0" t="n">
        <f aca="false">I287*0.01</f>
        <v>0.0747</v>
      </c>
      <c r="AF287" s="0" t="n">
        <f aca="false">J287*0.01</f>
        <v>0.0526</v>
      </c>
      <c r="AG287" s="0" t="n">
        <f aca="false">K287*0.01</f>
        <v>0.0242</v>
      </c>
      <c r="AH287" s="0" t="n">
        <f aca="false">L287*0.01</f>
        <v>0.0086</v>
      </c>
      <c r="AI287" s="0" t="n">
        <f aca="false">M287*0.01</f>
        <v>0.0191</v>
      </c>
      <c r="AJ287" s="0" t="n">
        <f aca="false">N287*0.01</f>
        <v>0.3096</v>
      </c>
    </row>
    <row r="288" customFormat="false" ht="14.65" hidden="false" customHeight="false" outlineLevel="0" collapsed="false">
      <c r="A288" s="0" t="n">
        <v>1973</v>
      </c>
      <c r="B288" s="10" t="n">
        <v>1.54</v>
      </c>
      <c r="C288" s="10" t="n">
        <v>1.2</v>
      </c>
      <c r="D288" s="10" t="n">
        <v>5.04</v>
      </c>
      <c r="E288" s="10" t="n">
        <v>7.11</v>
      </c>
      <c r="F288" s="10" t="n">
        <v>5.27</v>
      </c>
      <c r="G288" s="10" t="n">
        <v>0.81</v>
      </c>
      <c r="H288" s="10" t="n">
        <v>2.68</v>
      </c>
      <c r="I288" s="10" t="n">
        <v>2.53</v>
      </c>
      <c r="J288" s="10" t="n">
        <v>3.59</v>
      </c>
      <c r="K288" s="10" t="n">
        <v>2.3</v>
      </c>
      <c r="L288" s="10" t="n">
        <v>1.48</v>
      </c>
      <c r="M288" s="10" t="n">
        <v>1.98</v>
      </c>
      <c r="N288" s="10" t="n">
        <f aca="false">SUM(B288:M288)</f>
        <v>35.53</v>
      </c>
      <c r="O288" s="0" t="n">
        <f aca="false">COUNT(B288:M288)</f>
        <v>12</v>
      </c>
      <c r="Q288" s="6" t="n">
        <f aca="false">SUM(D288:F288)</f>
        <v>17.42</v>
      </c>
      <c r="R288" s="6" t="n">
        <f aca="false">SUM(I288:J288)</f>
        <v>6.12</v>
      </c>
      <c r="S288" s="6" t="n">
        <f aca="false">SUM(J288:L288)</f>
        <v>7.37</v>
      </c>
      <c r="T288" s="6" t="n">
        <f aca="false">SUM(M288,B289:C289)</f>
        <v>5.6</v>
      </c>
      <c r="U288" s="7" t="n">
        <f aca="false">SUM(E288:J288)</f>
        <v>21.99</v>
      </c>
      <c r="V288" s="7" t="n">
        <f aca="false">SUM(K288:L288,T288)</f>
        <v>9.38</v>
      </c>
      <c r="W288" s="7" t="n">
        <f aca="false">SUM(G288:J288)</f>
        <v>9.61</v>
      </c>
      <c r="X288" s="0" t="n">
        <f aca="false">B288*0.01</f>
        <v>0.0154</v>
      </c>
      <c r="Y288" s="0" t="n">
        <f aca="false">C288*0.01</f>
        <v>0.012</v>
      </c>
      <c r="Z288" s="0" t="n">
        <f aca="false">D288*0.01</f>
        <v>0.0504</v>
      </c>
      <c r="AA288" s="0" t="n">
        <f aca="false">E288*0.01</f>
        <v>0.0711</v>
      </c>
      <c r="AB288" s="0" t="n">
        <f aca="false">F288*0.01</f>
        <v>0.0527</v>
      </c>
      <c r="AC288" s="0" t="n">
        <f aca="false">G288*0.01</f>
        <v>0.0081</v>
      </c>
      <c r="AD288" s="0" t="n">
        <f aca="false">H288*0.01</f>
        <v>0.0268</v>
      </c>
      <c r="AE288" s="0" t="n">
        <f aca="false">I288*0.01</f>
        <v>0.0253</v>
      </c>
      <c r="AF288" s="0" t="n">
        <f aca="false">J288*0.01</f>
        <v>0.0359</v>
      </c>
      <c r="AG288" s="0" t="n">
        <f aca="false">K288*0.01</f>
        <v>0.023</v>
      </c>
      <c r="AH288" s="0" t="n">
        <f aca="false">L288*0.01</f>
        <v>0.0148</v>
      </c>
      <c r="AI288" s="0" t="n">
        <f aca="false">M288*0.01</f>
        <v>0.0198</v>
      </c>
      <c r="AJ288" s="0" t="n">
        <f aca="false">N288*0.01</f>
        <v>0.3553</v>
      </c>
    </row>
    <row r="289" customFormat="false" ht="14.65" hidden="false" customHeight="false" outlineLevel="0" collapsed="false">
      <c r="A289" s="0" t="n">
        <v>1974</v>
      </c>
      <c r="B289" s="10" t="n">
        <v>2.45</v>
      </c>
      <c r="C289" s="10" t="n">
        <v>1.17</v>
      </c>
      <c r="D289" s="10" t="n">
        <v>3.43</v>
      </c>
      <c r="E289" s="10" t="n">
        <v>4.24</v>
      </c>
      <c r="F289" s="10" t="n">
        <v>5.77</v>
      </c>
      <c r="G289" s="10" t="n">
        <v>3.86</v>
      </c>
      <c r="H289" s="10" t="n">
        <v>2.69</v>
      </c>
      <c r="I289" s="10" t="n">
        <v>4.6</v>
      </c>
      <c r="J289" s="10" t="n">
        <v>1.08</v>
      </c>
      <c r="K289" s="10" t="n">
        <v>3.18</v>
      </c>
      <c r="L289" s="10" t="n">
        <v>1.79</v>
      </c>
      <c r="M289" s="10" t="n">
        <v>1.8</v>
      </c>
      <c r="N289" s="10" t="n">
        <f aca="false">SUM(B289:M289)</f>
        <v>36.06</v>
      </c>
      <c r="O289" s="0" t="n">
        <f aca="false">COUNT(B289:M289)</f>
        <v>12</v>
      </c>
      <c r="Q289" s="6" t="n">
        <f aca="false">SUM(D289:F289)</f>
        <v>13.44</v>
      </c>
      <c r="R289" s="6" t="n">
        <f aca="false">SUM(I289:J289)</f>
        <v>5.68</v>
      </c>
      <c r="S289" s="6" t="n">
        <f aca="false">SUM(J289:L289)</f>
        <v>6.05</v>
      </c>
      <c r="T289" s="6" t="n">
        <f aca="false">SUM(M289,B290:C290)</f>
        <v>4.32</v>
      </c>
      <c r="U289" s="7" t="n">
        <f aca="false">SUM(E289:J289)</f>
        <v>22.24</v>
      </c>
      <c r="V289" s="7" t="n">
        <f aca="false">SUM(K289:L289,T289)</f>
        <v>9.29</v>
      </c>
      <c r="W289" s="7" t="n">
        <f aca="false">SUM(G289:J289)</f>
        <v>12.23</v>
      </c>
      <c r="X289" s="0" t="n">
        <f aca="false">B289*0.01</f>
        <v>0.0245</v>
      </c>
      <c r="Y289" s="0" t="n">
        <f aca="false">C289*0.01</f>
        <v>0.0117</v>
      </c>
      <c r="Z289" s="0" t="n">
        <f aca="false">D289*0.01</f>
        <v>0.0343</v>
      </c>
      <c r="AA289" s="0" t="n">
        <f aca="false">E289*0.01</f>
        <v>0.0424</v>
      </c>
      <c r="AB289" s="0" t="n">
        <f aca="false">F289*0.01</f>
        <v>0.0577</v>
      </c>
      <c r="AC289" s="0" t="n">
        <f aca="false">G289*0.01</f>
        <v>0.0386</v>
      </c>
      <c r="AD289" s="0" t="n">
        <f aca="false">H289*0.01</f>
        <v>0.0269</v>
      </c>
      <c r="AE289" s="0" t="n">
        <f aca="false">I289*0.01</f>
        <v>0.046</v>
      </c>
      <c r="AF289" s="0" t="n">
        <f aca="false">J289*0.01</f>
        <v>0.0108</v>
      </c>
      <c r="AG289" s="0" t="n">
        <f aca="false">K289*0.01</f>
        <v>0.0318</v>
      </c>
      <c r="AH289" s="0" t="n">
        <f aca="false">L289*0.01</f>
        <v>0.0179</v>
      </c>
      <c r="AI289" s="0" t="n">
        <f aca="false">M289*0.01</f>
        <v>0.018</v>
      </c>
      <c r="AJ289" s="0" t="n">
        <f aca="false">N289*0.01</f>
        <v>0.3606</v>
      </c>
    </row>
    <row r="290" customFormat="false" ht="14.65" hidden="false" customHeight="false" outlineLevel="0" collapsed="false">
      <c r="A290" s="0" t="n">
        <v>1975</v>
      </c>
      <c r="B290" s="10" t="n">
        <v>0.98</v>
      </c>
      <c r="C290" s="10" t="n">
        <v>1.54</v>
      </c>
      <c r="D290" s="10" t="n">
        <v>3.09</v>
      </c>
      <c r="E290" s="10" t="n">
        <v>4.19</v>
      </c>
      <c r="F290" s="10" t="n">
        <v>4.57</v>
      </c>
      <c r="G290" s="10" t="n">
        <v>4.3</v>
      </c>
      <c r="H290" s="10" t="n">
        <v>6.05</v>
      </c>
      <c r="I290" s="10" t="n">
        <v>5.25</v>
      </c>
      <c r="J290" s="10" t="n">
        <v>0.84</v>
      </c>
      <c r="K290" s="10" t="n">
        <v>0.64</v>
      </c>
      <c r="L290" s="10" t="n">
        <v>2.79</v>
      </c>
      <c r="M290" s="10" t="n">
        <v>0.29</v>
      </c>
      <c r="N290" s="10" t="n">
        <f aca="false">SUM(B290:M290)</f>
        <v>34.53</v>
      </c>
      <c r="O290" s="0" t="n">
        <f aca="false">COUNT(B290:M290)</f>
        <v>12</v>
      </c>
      <c r="Q290" s="6" t="n">
        <f aca="false">SUM(D290:F290)</f>
        <v>11.85</v>
      </c>
      <c r="R290" s="6" t="n">
        <f aca="false">SUM(I290:J290)</f>
        <v>6.09</v>
      </c>
      <c r="S290" s="6" t="n">
        <f aca="false">SUM(J290:L290)</f>
        <v>4.27</v>
      </c>
      <c r="T290" s="6" t="n">
        <f aca="false">SUM(M290,B291:C291)</f>
        <v>2.57</v>
      </c>
      <c r="U290" s="7" t="n">
        <f aca="false">SUM(E290:J290)</f>
        <v>25.2</v>
      </c>
      <c r="V290" s="7" t="n">
        <f aca="false">SUM(K290:L290,T290)</f>
        <v>6</v>
      </c>
      <c r="W290" s="7" t="n">
        <f aca="false">SUM(G290:J290)</f>
        <v>16.44</v>
      </c>
      <c r="X290" s="0" t="n">
        <f aca="false">B290*0.01</f>
        <v>0.0098</v>
      </c>
      <c r="Y290" s="0" t="n">
        <f aca="false">C290*0.01</f>
        <v>0.0154</v>
      </c>
      <c r="Z290" s="0" t="n">
        <f aca="false">D290*0.01</f>
        <v>0.0309</v>
      </c>
      <c r="AA290" s="0" t="n">
        <f aca="false">E290*0.01</f>
        <v>0.0419</v>
      </c>
      <c r="AB290" s="0" t="n">
        <f aca="false">F290*0.01</f>
        <v>0.0457</v>
      </c>
      <c r="AC290" s="0" t="n">
        <f aca="false">G290*0.01</f>
        <v>0.043</v>
      </c>
      <c r="AD290" s="0" t="n">
        <f aca="false">H290*0.01</f>
        <v>0.0605</v>
      </c>
      <c r="AE290" s="0" t="n">
        <f aca="false">I290*0.01</f>
        <v>0.0525</v>
      </c>
      <c r="AF290" s="0" t="n">
        <f aca="false">J290*0.01</f>
        <v>0.0084</v>
      </c>
      <c r="AG290" s="0" t="n">
        <f aca="false">K290*0.01</f>
        <v>0.0064</v>
      </c>
      <c r="AH290" s="0" t="n">
        <f aca="false">L290*0.01</f>
        <v>0.0279</v>
      </c>
      <c r="AI290" s="0" t="n">
        <f aca="false">M290*0.01</f>
        <v>0.0029</v>
      </c>
      <c r="AJ290" s="0" t="n">
        <f aca="false">N290*0.01</f>
        <v>0.3453</v>
      </c>
    </row>
    <row r="291" customFormat="false" ht="14.65" hidden="false" customHeight="false" outlineLevel="0" collapsed="false">
      <c r="A291" s="0" t="n">
        <v>1976</v>
      </c>
      <c r="B291" s="10" t="n">
        <v>0.56</v>
      </c>
      <c r="C291" s="10" t="n">
        <v>1.72</v>
      </c>
      <c r="D291" s="10" t="n">
        <v>4.75</v>
      </c>
      <c r="E291" s="10" t="n">
        <v>4.8</v>
      </c>
      <c r="F291" s="10" t="n">
        <v>1.95</v>
      </c>
      <c r="G291" s="10" t="n">
        <v>1.38</v>
      </c>
      <c r="H291" s="10" t="n">
        <v>1.46</v>
      </c>
      <c r="I291" s="10" t="n">
        <v>1.99</v>
      </c>
      <c r="J291" s="10" t="n">
        <v>0.5</v>
      </c>
      <c r="K291" s="10" t="n">
        <v>1.49</v>
      </c>
      <c r="L291" s="10" t="n">
        <v>0.11</v>
      </c>
      <c r="M291" s="10" t="n">
        <v>0.37</v>
      </c>
      <c r="N291" s="10" t="n">
        <f aca="false">SUM(B291:M291)</f>
        <v>21.08</v>
      </c>
      <c r="O291" s="0" t="n">
        <f aca="false">COUNT(B291:M291)</f>
        <v>12</v>
      </c>
      <c r="Q291" s="6" t="n">
        <f aca="false">SUM(D291:F291)</f>
        <v>11.5</v>
      </c>
      <c r="R291" s="6" t="n">
        <f aca="false">SUM(I291:J291)</f>
        <v>2.49</v>
      </c>
      <c r="S291" s="6" t="n">
        <f aca="false">SUM(J291:L291)</f>
        <v>2.1</v>
      </c>
      <c r="T291" s="6" t="n">
        <f aca="false">SUM(M291,B292:C292)</f>
        <v>2.34</v>
      </c>
      <c r="U291" s="7" t="n">
        <f aca="false">SUM(E291:J291)</f>
        <v>12.08</v>
      </c>
      <c r="V291" s="7" t="n">
        <f aca="false">SUM(K291:L291,T291)</f>
        <v>3.94</v>
      </c>
      <c r="W291" s="7" t="n">
        <f aca="false">SUM(G291:J291)</f>
        <v>5.33</v>
      </c>
      <c r="X291" s="0" t="n">
        <f aca="false">B291*0.01</f>
        <v>0.0056</v>
      </c>
      <c r="Y291" s="0" t="n">
        <f aca="false">C291*0.01</f>
        <v>0.0172</v>
      </c>
      <c r="Z291" s="0" t="n">
        <f aca="false">D291*0.01</f>
        <v>0.0475</v>
      </c>
      <c r="AA291" s="0" t="n">
        <f aca="false">E291*0.01</f>
        <v>0.048</v>
      </c>
      <c r="AB291" s="0" t="n">
        <f aca="false">F291*0.01</f>
        <v>0.0195</v>
      </c>
      <c r="AC291" s="0" t="n">
        <f aca="false">G291*0.01</f>
        <v>0.0138</v>
      </c>
      <c r="AD291" s="0" t="n">
        <f aca="false">H291*0.01</f>
        <v>0.0146</v>
      </c>
      <c r="AE291" s="0" t="n">
        <f aca="false">I291*0.01</f>
        <v>0.0199</v>
      </c>
      <c r="AF291" s="0" t="n">
        <f aca="false">J291*0.01</f>
        <v>0.005</v>
      </c>
      <c r="AG291" s="0" t="n">
        <f aca="false">K291*0.01</f>
        <v>0.0149</v>
      </c>
      <c r="AH291" s="0" t="n">
        <f aca="false">L291*0.01</f>
        <v>0.0011</v>
      </c>
      <c r="AI291" s="0" t="n">
        <f aca="false">M291*0.01</f>
        <v>0.0037</v>
      </c>
      <c r="AJ291" s="0" t="n">
        <f aca="false">N291*0.01</f>
        <v>0.2108</v>
      </c>
    </row>
    <row r="292" customFormat="false" ht="14.65" hidden="false" customHeight="false" outlineLevel="0" collapsed="false">
      <c r="A292" s="0" t="n">
        <v>1977</v>
      </c>
      <c r="B292" s="10" t="n">
        <v>0.53</v>
      </c>
      <c r="C292" s="10" t="n">
        <v>1.44</v>
      </c>
      <c r="D292" s="10" t="n">
        <v>3.03</v>
      </c>
      <c r="E292" s="10" t="n">
        <v>2.59</v>
      </c>
      <c r="F292" s="10" t="n">
        <v>2.52</v>
      </c>
      <c r="G292" s="10" t="n">
        <v>2.63</v>
      </c>
      <c r="H292" s="10" t="n">
        <v>6.63</v>
      </c>
      <c r="I292" s="10" t="n">
        <v>5.19</v>
      </c>
      <c r="J292" s="10" t="n">
        <v>2.84</v>
      </c>
      <c r="K292" s="10" t="n">
        <v>1.41</v>
      </c>
      <c r="L292" s="10" t="n">
        <v>2.12</v>
      </c>
      <c r="M292" s="10" t="n">
        <v>1.6</v>
      </c>
      <c r="N292" s="10" t="n">
        <f aca="false">SUM(B292:M292)</f>
        <v>32.53</v>
      </c>
      <c r="O292" s="0" t="n">
        <f aca="false">COUNT(B292:M292)</f>
        <v>12</v>
      </c>
      <c r="Q292" s="6" t="n">
        <f aca="false">SUM(D292:F292)</f>
        <v>8.14</v>
      </c>
      <c r="R292" s="6" t="n">
        <f aca="false">SUM(I292:J292)</f>
        <v>8.03</v>
      </c>
      <c r="S292" s="6" t="n">
        <f aca="false">SUM(J292:L292)</f>
        <v>6.37</v>
      </c>
      <c r="T292" s="6" t="n">
        <f aca="false">SUM(M292,B293:C293)</f>
        <v>2.87</v>
      </c>
      <c r="U292" s="7" t="n">
        <f aca="false">SUM(E292:J292)</f>
        <v>22.4</v>
      </c>
      <c r="V292" s="7" t="n">
        <f aca="false">SUM(K292:L292,T292)</f>
        <v>6.4</v>
      </c>
      <c r="W292" s="7" t="n">
        <f aca="false">SUM(G292:J292)</f>
        <v>17.29</v>
      </c>
      <c r="X292" s="0" t="n">
        <f aca="false">B292*0.01</f>
        <v>0.0053</v>
      </c>
      <c r="Y292" s="0" t="n">
        <f aca="false">C292*0.01</f>
        <v>0.0144</v>
      </c>
      <c r="Z292" s="0" t="n">
        <f aca="false">D292*0.01</f>
        <v>0.0303</v>
      </c>
      <c r="AA292" s="0" t="n">
        <f aca="false">E292*0.01</f>
        <v>0.0259</v>
      </c>
      <c r="AB292" s="0" t="n">
        <f aca="false">F292*0.01</f>
        <v>0.0252</v>
      </c>
      <c r="AC292" s="0" t="n">
        <f aca="false">G292*0.01</f>
        <v>0.0263</v>
      </c>
      <c r="AD292" s="0" t="n">
        <f aca="false">H292*0.01</f>
        <v>0.0663</v>
      </c>
      <c r="AE292" s="0" t="n">
        <f aca="false">I292*0.01</f>
        <v>0.0519</v>
      </c>
      <c r="AF292" s="0" t="n">
        <f aca="false">J292*0.01</f>
        <v>0.0284</v>
      </c>
      <c r="AG292" s="0" t="n">
        <f aca="false">K292*0.01</f>
        <v>0.0141</v>
      </c>
      <c r="AH292" s="0" t="n">
        <f aca="false">L292*0.01</f>
        <v>0.0212</v>
      </c>
      <c r="AI292" s="0" t="n">
        <f aca="false">M292*0.01</f>
        <v>0.016</v>
      </c>
      <c r="AJ292" s="0" t="n">
        <f aca="false">N292*0.01</f>
        <v>0.3253</v>
      </c>
    </row>
    <row r="293" customFormat="false" ht="14.65" hidden="false" customHeight="false" outlineLevel="0" collapsed="false">
      <c r="A293" s="0" t="n">
        <v>1978</v>
      </c>
      <c r="B293" s="10" t="n">
        <v>1.03</v>
      </c>
      <c r="C293" s="10" t="n">
        <v>0.24</v>
      </c>
      <c r="D293" s="10" t="n">
        <v>0.28</v>
      </c>
      <c r="E293" s="10" t="n">
        <v>3.5</v>
      </c>
      <c r="F293" s="10" t="n">
        <v>3.96</v>
      </c>
      <c r="G293" s="10" t="n">
        <v>9.95</v>
      </c>
      <c r="H293" s="10" t="n">
        <v>4.54</v>
      </c>
      <c r="I293" s="10" t="n">
        <v>1.63</v>
      </c>
      <c r="J293" s="10" t="n">
        <v>5.44</v>
      </c>
      <c r="K293" s="10" t="n">
        <v>1.11</v>
      </c>
      <c r="L293" s="10" t="n">
        <v>3.05</v>
      </c>
      <c r="M293" s="10" t="n">
        <v>1.71</v>
      </c>
      <c r="N293" s="10" t="n">
        <f aca="false">SUM(B293:M293)</f>
        <v>36.44</v>
      </c>
      <c r="O293" s="0" t="n">
        <f aca="false">COUNT(B293:M293)</f>
        <v>12</v>
      </c>
      <c r="Q293" s="6" t="n">
        <f aca="false">SUM(D293:F293)</f>
        <v>7.74</v>
      </c>
      <c r="R293" s="6" t="n">
        <f aca="false">SUM(I293:J293)</f>
        <v>7.07</v>
      </c>
      <c r="S293" s="6" t="n">
        <f aca="false">SUM(J293:L293)</f>
        <v>9.6</v>
      </c>
      <c r="T293" s="6" t="n">
        <f aca="false">SUM(M293,B294:C294)</f>
        <v>4.3</v>
      </c>
      <c r="U293" s="7" t="n">
        <f aca="false">SUM(E293:J293)</f>
        <v>29.02</v>
      </c>
      <c r="V293" s="7" t="n">
        <f aca="false">SUM(K293:L293,T293)</f>
        <v>8.46</v>
      </c>
      <c r="W293" s="7" t="n">
        <f aca="false">SUM(G293:J293)</f>
        <v>21.56</v>
      </c>
      <c r="X293" s="0" t="n">
        <f aca="false">B293*0.01</f>
        <v>0.0103</v>
      </c>
      <c r="Y293" s="0" t="n">
        <f aca="false">C293*0.01</f>
        <v>0.0024</v>
      </c>
      <c r="Z293" s="0" t="n">
        <f aca="false">D293*0.01</f>
        <v>0.0028</v>
      </c>
      <c r="AA293" s="0" t="n">
        <f aca="false">E293*0.01</f>
        <v>0.035</v>
      </c>
      <c r="AB293" s="0" t="n">
        <f aca="false">F293*0.01</f>
        <v>0.0396</v>
      </c>
      <c r="AC293" s="0" t="n">
        <f aca="false">G293*0.01</f>
        <v>0.0995</v>
      </c>
      <c r="AD293" s="0" t="n">
        <f aca="false">H293*0.01</f>
        <v>0.0454</v>
      </c>
      <c r="AE293" s="0" t="n">
        <f aca="false">I293*0.01</f>
        <v>0.0163</v>
      </c>
      <c r="AF293" s="0" t="n">
        <f aca="false">J293*0.01</f>
        <v>0.0544</v>
      </c>
      <c r="AG293" s="0" t="n">
        <f aca="false">K293*0.01</f>
        <v>0.0111</v>
      </c>
      <c r="AH293" s="0" t="n">
        <f aca="false">L293*0.01</f>
        <v>0.0305</v>
      </c>
      <c r="AI293" s="0" t="n">
        <f aca="false">M293*0.01</f>
        <v>0.0171</v>
      </c>
      <c r="AJ293" s="0" t="n">
        <f aca="false">N293*0.01</f>
        <v>0.3644</v>
      </c>
    </row>
    <row r="294" customFormat="false" ht="14.65" hidden="false" customHeight="false" outlineLevel="0" collapsed="false">
      <c r="A294" s="0" t="n">
        <v>1979</v>
      </c>
      <c r="B294" s="10" t="n">
        <v>1.69</v>
      </c>
      <c r="C294" s="10" t="n">
        <v>0.9</v>
      </c>
      <c r="D294" s="10" t="n">
        <v>2.67</v>
      </c>
      <c r="E294" s="10" t="n">
        <v>2.46</v>
      </c>
      <c r="F294" s="10" t="n">
        <v>2.7</v>
      </c>
      <c r="G294" s="10" t="n">
        <v>2.53</v>
      </c>
      <c r="H294" s="10" t="n">
        <v>2.8</v>
      </c>
      <c r="I294" s="10" t="n">
        <v>4.96</v>
      </c>
      <c r="J294" s="10" t="n">
        <v>0.11</v>
      </c>
      <c r="K294" s="10" t="n">
        <v>3.1</v>
      </c>
      <c r="L294" s="10" t="n">
        <v>2.27</v>
      </c>
      <c r="M294" s="10" t="n">
        <v>1.93</v>
      </c>
      <c r="N294" s="10" t="n">
        <f aca="false">SUM(B294:M294)</f>
        <v>28.12</v>
      </c>
      <c r="O294" s="0" t="n">
        <f aca="false">COUNT(B294:M294)</f>
        <v>12</v>
      </c>
      <c r="Q294" s="6" t="n">
        <f aca="false">SUM(D294:F294)</f>
        <v>7.83</v>
      </c>
      <c r="R294" s="6" t="n">
        <f aca="false">SUM(I294:J294)</f>
        <v>5.07</v>
      </c>
      <c r="S294" s="6" t="n">
        <f aca="false">SUM(J294:L294)</f>
        <v>5.48</v>
      </c>
      <c r="T294" s="6" t="n">
        <f aca="false">SUM(M294,B295:C295)</f>
        <v>3.68</v>
      </c>
      <c r="U294" s="7" t="n">
        <f aca="false">SUM(E294:J294)</f>
        <v>15.56</v>
      </c>
      <c r="V294" s="7" t="n">
        <f aca="false">SUM(K294:L294,T294)</f>
        <v>9.05</v>
      </c>
      <c r="W294" s="7" t="n">
        <f aca="false">SUM(G294:J294)</f>
        <v>10.4</v>
      </c>
      <c r="X294" s="0" t="n">
        <f aca="false">B294*0.01</f>
        <v>0.0169</v>
      </c>
      <c r="Y294" s="0" t="n">
        <f aca="false">C294*0.01</f>
        <v>0.009</v>
      </c>
      <c r="Z294" s="0" t="n">
        <f aca="false">D294*0.01</f>
        <v>0.0267</v>
      </c>
      <c r="AA294" s="0" t="n">
        <f aca="false">E294*0.01</f>
        <v>0.0246</v>
      </c>
      <c r="AB294" s="0" t="n">
        <f aca="false">F294*0.01</f>
        <v>0.027</v>
      </c>
      <c r="AC294" s="0" t="n">
        <f aca="false">G294*0.01</f>
        <v>0.0253</v>
      </c>
      <c r="AD294" s="0" t="n">
        <f aca="false">H294*0.01</f>
        <v>0.028</v>
      </c>
      <c r="AE294" s="0" t="n">
        <f aca="false">I294*0.01</f>
        <v>0.0496</v>
      </c>
      <c r="AF294" s="0" t="n">
        <f aca="false">J294*0.01</f>
        <v>0.0011</v>
      </c>
      <c r="AG294" s="0" t="n">
        <f aca="false">K294*0.01</f>
        <v>0.031</v>
      </c>
      <c r="AH294" s="0" t="n">
        <f aca="false">L294*0.01</f>
        <v>0.0227</v>
      </c>
      <c r="AI294" s="0" t="n">
        <f aca="false">M294*0.01</f>
        <v>0.0193</v>
      </c>
      <c r="AJ294" s="0" t="n">
        <f aca="false">N294*0.01</f>
        <v>0.2812</v>
      </c>
    </row>
    <row r="295" customFormat="false" ht="14.65" hidden="false" customHeight="false" outlineLevel="0" collapsed="false">
      <c r="A295" s="0" t="n">
        <v>1980</v>
      </c>
      <c r="B295" s="10" t="n">
        <v>1.11</v>
      </c>
      <c r="C295" s="10" t="n">
        <v>0.64</v>
      </c>
      <c r="D295" s="10" t="n">
        <v>0.68</v>
      </c>
      <c r="E295" s="10" t="n">
        <v>2.36</v>
      </c>
      <c r="F295" s="10" t="n">
        <v>2.08</v>
      </c>
      <c r="G295" s="10" t="n">
        <v>3.43</v>
      </c>
      <c r="H295" s="10" t="n">
        <v>2.67</v>
      </c>
      <c r="I295" s="10" t="n">
        <v>9.49</v>
      </c>
      <c r="J295" s="10" t="n">
        <v>7.84</v>
      </c>
      <c r="K295" s="10" t="n">
        <v>1.13</v>
      </c>
      <c r="L295" s="10" t="n">
        <v>1.33</v>
      </c>
      <c r="M295" s="10" t="n">
        <v>1.62</v>
      </c>
      <c r="N295" s="10" t="n">
        <f aca="false">SUM(B295:M295)</f>
        <v>34.38</v>
      </c>
      <c r="O295" s="0" t="n">
        <f aca="false">COUNT(B295:M295)</f>
        <v>12</v>
      </c>
      <c r="Q295" s="6" t="n">
        <f aca="false">SUM(D295:F295)</f>
        <v>5.12</v>
      </c>
      <c r="R295" s="6" t="n">
        <f aca="false">SUM(I295:J295)</f>
        <v>17.33</v>
      </c>
      <c r="S295" s="6" t="n">
        <f aca="false">SUM(J295:L295)</f>
        <v>10.3</v>
      </c>
      <c r="T295" s="6" t="n">
        <f aca="false">SUM(M295,B296:C296)</f>
        <v>4.23</v>
      </c>
      <c r="U295" s="7" t="n">
        <f aca="false">SUM(E295:J295)</f>
        <v>27.87</v>
      </c>
      <c r="V295" s="7" t="n">
        <f aca="false">SUM(K295:L295,T295)</f>
        <v>6.69</v>
      </c>
      <c r="W295" s="7" t="n">
        <f aca="false">SUM(G295:J295)</f>
        <v>23.43</v>
      </c>
      <c r="X295" s="0" t="n">
        <f aca="false">B295*0.01</f>
        <v>0.0111</v>
      </c>
      <c r="Y295" s="0" t="n">
        <f aca="false">C295*0.01</f>
        <v>0.0064</v>
      </c>
      <c r="Z295" s="0" t="n">
        <f aca="false">D295*0.01</f>
        <v>0.0068</v>
      </c>
      <c r="AA295" s="0" t="n">
        <f aca="false">E295*0.01</f>
        <v>0.0236</v>
      </c>
      <c r="AB295" s="0" t="n">
        <f aca="false">F295*0.01</f>
        <v>0.0208</v>
      </c>
      <c r="AC295" s="0" t="n">
        <f aca="false">G295*0.01</f>
        <v>0.0343</v>
      </c>
      <c r="AD295" s="0" t="n">
        <f aca="false">H295*0.01</f>
        <v>0.0267</v>
      </c>
      <c r="AE295" s="0" t="n">
        <f aca="false">I295*0.01</f>
        <v>0.0949</v>
      </c>
      <c r="AF295" s="0" t="n">
        <f aca="false">J295*0.01</f>
        <v>0.0784</v>
      </c>
      <c r="AG295" s="0" t="n">
        <f aca="false">K295*0.01</f>
        <v>0.0113</v>
      </c>
      <c r="AH295" s="0" t="n">
        <f aca="false">L295*0.01</f>
        <v>0.0133</v>
      </c>
      <c r="AI295" s="0" t="n">
        <f aca="false">M295*0.01</f>
        <v>0.0162</v>
      </c>
      <c r="AJ295" s="0" t="n">
        <f aca="false">N295*0.01</f>
        <v>0.3438</v>
      </c>
    </row>
    <row r="296" customFormat="false" ht="14.65" hidden="false" customHeight="false" outlineLevel="0" collapsed="false">
      <c r="A296" s="0" t="n">
        <v>1981</v>
      </c>
      <c r="B296" s="10" t="n">
        <v>0.14</v>
      </c>
      <c r="C296" s="10" t="n">
        <v>2.47</v>
      </c>
      <c r="D296" s="10" t="n">
        <v>0.33</v>
      </c>
      <c r="E296" s="10" t="n">
        <v>3.42</v>
      </c>
      <c r="F296" s="10" t="n">
        <v>0.64</v>
      </c>
      <c r="G296" s="10" t="n">
        <v>4.99</v>
      </c>
      <c r="H296" s="10" t="n">
        <v>4.81</v>
      </c>
      <c r="I296" s="10" t="n">
        <v>7.06</v>
      </c>
      <c r="J296" s="10" t="n">
        <v>3.1</v>
      </c>
      <c r="K296" s="10" t="n">
        <v>2.68</v>
      </c>
      <c r="L296" s="10" t="n">
        <v>1.71</v>
      </c>
      <c r="M296" s="10" t="n">
        <v>0.75</v>
      </c>
      <c r="N296" s="10" t="n">
        <f aca="false">SUM(B296:M296)</f>
        <v>32.1</v>
      </c>
      <c r="O296" s="0" t="n">
        <f aca="false">COUNT(B296:M296)</f>
        <v>12</v>
      </c>
      <c r="Q296" s="6" t="n">
        <f aca="false">SUM(D296:F296)</f>
        <v>4.39</v>
      </c>
      <c r="R296" s="6" t="n">
        <f aca="false">SUM(I296:J296)</f>
        <v>10.16</v>
      </c>
      <c r="S296" s="6" t="n">
        <f aca="false">SUM(J296:L296)</f>
        <v>7.49</v>
      </c>
      <c r="T296" s="6" t="n">
        <f aca="false">SUM(M296,B297:C297)</f>
        <v>2.34</v>
      </c>
      <c r="U296" s="7" t="n">
        <f aca="false">SUM(E296:J296)</f>
        <v>24.02</v>
      </c>
      <c r="V296" s="7" t="n">
        <f aca="false">SUM(K296:L296,T296)</f>
        <v>6.73</v>
      </c>
      <c r="W296" s="7" t="n">
        <f aca="false">SUM(G296:J296)</f>
        <v>19.96</v>
      </c>
      <c r="X296" s="0" t="n">
        <f aca="false">B296*0.01</f>
        <v>0.0014</v>
      </c>
      <c r="Y296" s="0" t="n">
        <f aca="false">C296*0.01</f>
        <v>0.0247</v>
      </c>
      <c r="Z296" s="0" t="n">
        <f aca="false">D296*0.01</f>
        <v>0.0033</v>
      </c>
      <c r="AA296" s="0" t="n">
        <f aca="false">E296*0.01</f>
        <v>0.0342</v>
      </c>
      <c r="AB296" s="0" t="n">
        <f aca="false">F296*0.01</f>
        <v>0.0064</v>
      </c>
      <c r="AC296" s="0" t="n">
        <f aca="false">G296*0.01</f>
        <v>0.0499</v>
      </c>
      <c r="AD296" s="0" t="n">
        <f aca="false">H296*0.01</f>
        <v>0.0481</v>
      </c>
      <c r="AE296" s="0" t="n">
        <f aca="false">I296*0.01</f>
        <v>0.0706</v>
      </c>
      <c r="AF296" s="0" t="n">
        <f aca="false">J296*0.01</f>
        <v>0.031</v>
      </c>
      <c r="AG296" s="0" t="n">
        <f aca="false">K296*0.01</f>
        <v>0.0268</v>
      </c>
      <c r="AH296" s="0" t="n">
        <f aca="false">L296*0.01</f>
        <v>0.0171</v>
      </c>
      <c r="AI296" s="0" t="n">
        <f aca="false">M296*0.01</f>
        <v>0.0075</v>
      </c>
      <c r="AJ296" s="0" t="n">
        <f aca="false">N296*0.01</f>
        <v>0.321</v>
      </c>
    </row>
    <row r="297" customFormat="false" ht="14.65" hidden="false" customHeight="false" outlineLevel="0" collapsed="false">
      <c r="A297" s="0" t="n">
        <v>1982</v>
      </c>
      <c r="B297" s="10" t="n">
        <v>1.42</v>
      </c>
      <c r="C297" s="10" t="n">
        <v>0.17</v>
      </c>
      <c r="D297" s="10" t="n">
        <v>2.11</v>
      </c>
      <c r="E297" s="10" t="n">
        <v>3.26</v>
      </c>
      <c r="F297" s="10" t="n">
        <v>4.34</v>
      </c>
      <c r="G297" s="10" t="n">
        <v>3.4</v>
      </c>
      <c r="H297" s="10" t="n">
        <v>3.47</v>
      </c>
      <c r="I297" s="10" t="n">
        <v>2.67</v>
      </c>
      <c r="J297" s="10" t="n">
        <v>1.42</v>
      </c>
      <c r="K297" s="10" t="n">
        <v>1.46</v>
      </c>
      <c r="L297" s="10" t="n">
        <v>4.21</v>
      </c>
      <c r="M297" s="10" t="n">
        <v>3.65</v>
      </c>
      <c r="N297" s="10" t="n">
        <f aca="false">SUM(B297:M297)</f>
        <v>31.58</v>
      </c>
      <c r="O297" s="0" t="n">
        <f aca="false">COUNT(B297:M297)</f>
        <v>12</v>
      </c>
      <c r="Q297" s="6" t="n">
        <f aca="false">SUM(D297:F297)</f>
        <v>9.71</v>
      </c>
      <c r="R297" s="6" t="n">
        <f aca="false">SUM(I297:J297)</f>
        <v>4.09</v>
      </c>
      <c r="S297" s="6" t="n">
        <f aca="false">SUM(J297:L297)</f>
        <v>7.09</v>
      </c>
      <c r="T297" s="6" t="n">
        <f aca="false">SUM(M297,B298:C298)</f>
        <v>6.44</v>
      </c>
      <c r="U297" s="7" t="n">
        <f aca="false">SUM(E297:J297)</f>
        <v>18.56</v>
      </c>
      <c r="V297" s="7" t="n">
        <f aca="false">SUM(K297:L297,T297)</f>
        <v>12.11</v>
      </c>
      <c r="W297" s="7" t="n">
        <f aca="false">SUM(G297:J297)</f>
        <v>10.96</v>
      </c>
      <c r="X297" s="0" t="n">
        <f aca="false">B297*0.01</f>
        <v>0.0142</v>
      </c>
      <c r="Y297" s="0" t="n">
        <f aca="false">C297*0.01</f>
        <v>0.0017</v>
      </c>
      <c r="Z297" s="0" t="n">
        <f aca="false">D297*0.01</f>
        <v>0.0211</v>
      </c>
      <c r="AA297" s="0" t="n">
        <f aca="false">E297*0.01</f>
        <v>0.0326</v>
      </c>
      <c r="AB297" s="0" t="n">
        <f aca="false">F297*0.01</f>
        <v>0.0434</v>
      </c>
      <c r="AC297" s="0" t="n">
        <f aca="false">G297*0.01</f>
        <v>0.034</v>
      </c>
      <c r="AD297" s="0" t="n">
        <f aca="false">H297*0.01</f>
        <v>0.0347</v>
      </c>
      <c r="AE297" s="0" t="n">
        <f aca="false">I297*0.01</f>
        <v>0.0267</v>
      </c>
      <c r="AF297" s="0" t="n">
        <f aca="false">J297*0.01</f>
        <v>0.0142</v>
      </c>
      <c r="AG297" s="0" t="n">
        <f aca="false">K297*0.01</f>
        <v>0.0146</v>
      </c>
      <c r="AH297" s="0" t="n">
        <f aca="false">L297*0.01</f>
        <v>0.0421</v>
      </c>
      <c r="AI297" s="0" t="n">
        <f aca="false">M297*0.01</f>
        <v>0.0365</v>
      </c>
      <c r="AJ297" s="0" t="n">
        <f aca="false">N297*0.01</f>
        <v>0.3158</v>
      </c>
    </row>
    <row r="298" customFormat="false" ht="14.65" hidden="false" customHeight="false" outlineLevel="0" collapsed="false">
      <c r="A298" s="0" t="n">
        <v>1983</v>
      </c>
      <c r="B298" s="10" t="n">
        <v>0.53</v>
      </c>
      <c r="C298" s="10" t="n">
        <v>2.26</v>
      </c>
      <c r="D298" s="10" t="n">
        <v>2.7</v>
      </c>
      <c r="E298" s="10" t="n">
        <v>2.23</v>
      </c>
      <c r="F298" s="10" t="n">
        <v>4.21</v>
      </c>
      <c r="G298" s="10" t="n">
        <v>1.85</v>
      </c>
      <c r="H298" s="10" t="n">
        <v>1.92</v>
      </c>
      <c r="I298" s="10" t="n">
        <v>5.05</v>
      </c>
      <c r="J298" s="10" t="n">
        <v>2.85</v>
      </c>
      <c r="K298" s="10" t="n">
        <v>2.59</v>
      </c>
      <c r="L298" s="10" t="n">
        <v>3.18</v>
      </c>
      <c r="M298" s="10" t="n">
        <v>2.3</v>
      </c>
      <c r="N298" s="10" t="n">
        <f aca="false">SUM(B298:M298)</f>
        <v>31.67</v>
      </c>
      <c r="O298" s="0" t="n">
        <f aca="false">COUNT(B298:M298)</f>
        <v>12</v>
      </c>
      <c r="Q298" s="6" t="n">
        <f aca="false">SUM(D298:F298)</f>
        <v>9.14</v>
      </c>
      <c r="R298" s="6" t="n">
        <f aca="false">SUM(I298:J298)</f>
        <v>7.9</v>
      </c>
      <c r="S298" s="6" t="n">
        <f aca="false">SUM(J298:L298)</f>
        <v>8.62</v>
      </c>
      <c r="T298" s="6" t="n">
        <f aca="false">SUM(M298,B299:C299)</f>
        <v>3.92</v>
      </c>
      <c r="U298" s="7" t="n">
        <f aca="false">SUM(E298:J298)</f>
        <v>18.11</v>
      </c>
      <c r="V298" s="7" t="n">
        <f aca="false">SUM(K298:L298,T298)</f>
        <v>9.69</v>
      </c>
      <c r="W298" s="7" t="n">
        <f aca="false">SUM(G298:J298)</f>
        <v>11.67</v>
      </c>
      <c r="X298" s="0" t="n">
        <f aca="false">B298*0.01</f>
        <v>0.0053</v>
      </c>
      <c r="Y298" s="0" t="n">
        <f aca="false">C298*0.01</f>
        <v>0.0226</v>
      </c>
      <c r="Z298" s="0" t="n">
        <f aca="false">D298*0.01</f>
        <v>0.027</v>
      </c>
      <c r="AA298" s="0" t="n">
        <f aca="false">E298*0.01</f>
        <v>0.0223</v>
      </c>
      <c r="AB298" s="0" t="n">
        <f aca="false">F298*0.01</f>
        <v>0.0421</v>
      </c>
      <c r="AC298" s="0" t="n">
        <f aca="false">G298*0.01</f>
        <v>0.0185</v>
      </c>
      <c r="AD298" s="0" t="n">
        <f aca="false">H298*0.01</f>
        <v>0.0192</v>
      </c>
      <c r="AE298" s="0" t="n">
        <f aca="false">I298*0.01</f>
        <v>0.0505</v>
      </c>
      <c r="AF298" s="0" t="n">
        <f aca="false">J298*0.01</f>
        <v>0.0285</v>
      </c>
      <c r="AG298" s="0" t="n">
        <f aca="false">K298*0.01</f>
        <v>0.0259</v>
      </c>
      <c r="AH298" s="0" t="n">
        <f aca="false">L298*0.01</f>
        <v>0.0318</v>
      </c>
      <c r="AI298" s="0" t="n">
        <f aca="false">M298*0.01</f>
        <v>0.023</v>
      </c>
      <c r="AJ298" s="0" t="n">
        <f aca="false">N298*0.01</f>
        <v>0.3167</v>
      </c>
    </row>
    <row r="299" customFormat="false" ht="14.65" hidden="false" customHeight="false" outlineLevel="0" collapsed="false">
      <c r="A299" s="0" t="n">
        <v>1984</v>
      </c>
      <c r="B299" s="10" t="n">
        <v>0.36</v>
      </c>
      <c r="C299" s="10" t="n">
        <v>1.26</v>
      </c>
      <c r="D299" s="10" t="n">
        <v>1.15</v>
      </c>
      <c r="E299" s="10" t="n">
        <v>3.86</v>
      </c>
      <c r="F299" s="10" t="n">
        <v>3.32</v>
      </c>
      <c r="G299" s="10" t="n">
        <v>7.01</v>
      </c>
      <c r="H299" s="10" t="n">
        <v>1.96</v>
      </c>
      <c r="I299" s="10" t="n">
        <v>1.89</v>
      </c>
      <c r="J299" s="10" t="n">
        <v>2.79</v>
      </c>
      <c r="K299" s="10" t="n">
        <v>5.63</v>
      </c>
      <c r="L299" s="10" t="n">
        <v>1.83</v>
      </c>
      <c r="M299" s="10" t="n">
        <v>2.66</v>
      </c>
      <c r="N299" s="10" t="n">
        <f aca="false">SUM(B299:M299)</f>
        <v>33.72</v>
      </c>
      <c r="O299" s="0" t="n">
        <f aca="false">COUNT(B299:M299)</f>
        <v>12</v>
      </c>
      <c r="Q299" s="6" t="n">
        <f aca="false">SUM(D299:F299)</f>
        <v>8.33</v>
      </c>
      <c r="R299" s="6" t="n">
        <f aca="false">SUM(I299:J299)</f>
        <v>4.68</v>
      </c>
      <c r="S299" s="6" t="n">
        <f aca="false">SUM(J299:L299)</f>
        <v>10.25</v>
      </c>
      <c r="T299" s="6" t="n">
        <f aca="false">SUM(M299,B300:C300)</f>
        <v>5.98</v>
      </c>
      <c r="U299" s="7" t="n">
        <f aca="false">SUM(E299:J299)</f>
        <v>20.83</v>
      </c>
      <c r="V299" s="7" t="n">
        <f aca="false">SUM(K299:L299,T299)</f>
        <v>13.44</v>
      </c>
      <c r="W299" s="7" t="n">
        <f aca="false">SUM(G299:J299)</f>
        <v>13.65</v>
      </c>
      <c r="X299" s="0" t="n">
        <f aca="false">B299*0.01</f>
        <v>0.0036</v>
      </c>
      <c r="Y299" s="0" t="n">
        <f aca="false">C299*0.01</f>
        <v>0.0126</v>
      </c>
      <c r="Z299" s="0" t="n">
        <f aca="false">D299*0.01</f>
        <v>0.0115</v>
      </c>
      <c r="AA299" s="0" t="n">
        <f aca="false">E299*0.01</f>
        <v>0.0386</v>
      </c>
      <c r="AB299" s="0" t="n">
        <f aca="false">F299*0.01</f>
        <v>0.0332</v>
      </c>
      <c r="AC299" s="0" t="n">
        <f aca="false">G299*0.01</f>
        <v>0.0701</v>
      </c>
      <c r="AD299" s="0" t="n">
        <f aca="false">H299*0.01</f>
        <v>0.0196</v>
      </c>
      <c r="AE299" s="0" t="n">
        <f aca="false">I299*0.01</f>
        <v>0.0189</v>
      </c>
      <c r="AF299" s="0" t="n">
        <f aca="false">J299*0.01</f>
        <v>0.0279</v>
      </c>
      <c r="AG299" s="0" t="n">
        <f aca="false">K299*0.01</f>
        <v>0.0563</v>
      </c>
      <c r="AH299" s="0" t="n">
        <f aca="false">L299*0.01</f>
        <v>0.0183</v>
      </c>
      <c r="AI299" s="0" t="n">
        <f aca="false">M299*0.01</f>
        <v>0.0266</v>
      </c>
      <c r="AJ299" s="0" t="n">
        <f aca="false">N299*0.01</f>
        <v>0.3372</v>
      </c>
    </row>
    <row r="300" customFormat="false" ht="14.65" hidden="false" customHeight="false" outlineLevel="0" collapsed="false">
      <c r="A300" s="0" t="n">
        <v>1985</v>
      </c>
      <c r="B300" s="10" t="n">
        <v>1.43</v>
      </c>
      <c r="C300" s="10" t="n">
        <v>1.89</v>
      </c>
      <c r="D300" s="10" t="n">
        <v>3.13</v>
      </c>
      <c r="E300" s="10" t="n">
        <v>1.52</v>
      </c>
      <c r="F300" s="10" t="n">
        <v>3.35</v>
      </c>
      <c r="G300" s="10" t="n">
        <v>3.06</v>
      </c>
      <c r="H300" s="10" t="n">
        <v>4.48</v>
      </c>
      <c r="I300" s="10" t="n">
        <v>2.98</v>
      </c>
      <c r="J300" s="10" t="n">
        <v>5</v>
      </c>
      <c r="K300" s="10" t="n">
        <v>4.58</v>
      </c>
      <c r="L300" s="10" t="n">
        <v>5.13</v>
      </c>
      <c r="M300" s="10" t="n">
        <v>2.39</v>
      </c>
      <c r="N300" s="10" t="n">
        <f aca="false">SUM(B300:M300)</f>
        <v>38.94</v>
      </c>
      <c r="O300" s="0" t="n">
        <f aca="false">COUNT(B300:M300)</f>
        <v>12</v>
      </c>
      <c r="Q300" s="6" t="n">
        <f aca="false">SUM(D300:F300)</f>
        <v>8</v>
      </c>
      <c r="R300" s="6" t="n">
        <f aca="false">SUM(I300:J300)</f>
        <v>7.98</v>
      </c>
      <c r="S300" s="6" t="n">
        <f aca="false">SUM(J300:L300)</f>
        <v>14.71</v>
      </c>
      <c r="T300" s="6" t="n">
        <f aca="false">SUM(M300,B301:C301)</f>
        <v>6.13</v>
      </c>
      <c r="U300" s="7" t="n">
        <f aca="false">SUM(E300:J300)</f>
        <v>20.39</v>
      </c>
      <c r="V300" s="7" t="n">
        <f aca="false">SUM(K300:L300,T300)</f>
        <v>15.84</v>
      </c>
      <c r="W300" s="7" t="n">
        <f aca="false">SUM(G300:J300)</f>
        <v>15.52</v>
      </c>
      <c r="X300" s="0" t="n">
        <f aca="false">B300*0.01</f>
        <v>0.0143</v>
      </c>
      <c r="Y300" s="0" t="n">
        <f aca="false">C300*0.01</f>
        <v>0.0189</v>
      </c>
      <c r="Z300" s="0" t="n">
        <f aca="false">D300*0.01</f>
        <v>0.0313</v>
      </c>
      <c r="AA300" s="0" t="n">
        <f aca="false">E300*0.01</f>
        <v>0.0152</v>
      </c>
      <c r="AB300" s="0" t="n">
        <f aca="false">F300*0.01</f>
        <v>0.0335</v>
      </c>
      <c r="AC300" s="0" t="n">
        <f aca="false">G300*0.01</f>
        <v>0.0306</v>
      </c>
      <c r="AD300" s="0" t="n">
        <f aca="false">H300*0.01</f>
        <v>0.0448</v>
      </c>
      <c r="AE300" s="0" t="n">
        <f aca="false">I300*0.01</f>
        <v>0.0298</v>
      </c>
      <c r="AF300" s="0" t="n">
        <f aca="false">J300*0.01</f>
        <v>0.05</v>
      </c>
      <c r="AG300" s="0" t="n">
        <f aca="false">K300*0.01</f>
        <v>0.0458</v>
      </c>
      <c r="AH300" s="0" t="n">
        <f aca="false">L300*0.01</f>
        <v>0.0513</v>
      </c>
      <c r="AI300" s="0" t="n">
        <f aca="false">M300*0.01</f>
        <v>0.0239</v>
      </c>
      <c r="AJ300" s="0" t="n">
        <f aca="false">N300*0.01</f>
        <v>0.3894</v>
      </c>
    </row>
    <row r="301" customFormat="false" ht="14.65" hidden="false" customHeight="false" outlineLevel="0" collapsed="false">
      <c r="A301" s="0" t="n">
        <v>1986</v>
      </c>
      <c r="B301" s="10" t="n">
        <v>1.02</v>
      </c>
      <c r="C301" s="10" t="n">
        <v>2.72</v>
      </c>
      <c r="D301" s="10" t="n">
        <v>1.55</v>
      </c>
      <c r="E301" s="10" t="n">
        <v>2.27</v>
      </c>
      <c r="F301" s="10" t="n">
        <v>1.97</v>
      </c>
      <c r="G301" s="10" t="n">
        <v>3.24</v>
      </c>
      <c r="H301" s="10" t="n">
        <v>4.31</v>
      </c>
      <c r="I301" s="10" t="n">
        <v>4.38</v>
      </c>
      <c r="J301" s="10" t="n">
        <v>6.82</v>
      </c>
      <c r="K301" s="10" t="n">
        <v>1.85</v>
      </c>
      <c r="L301" s="10" t="n">
        <v>1.03</v>
      </c>
      <c r="M301" s="10" t="n">
        <v>0.69</v>
      </c>
      <c r="N301" s="10" t="n">
        <f aca="false">SUM(B301:M301)</f>
        <v>31.85</v>
      </c>
      <c r="O301" s="0" t="n">
        <f aca="false">COUNT(B301:M301)</f>
        <v>12</v>
      </c>
      <c r="Q301" s="6" t="n">
        <f aca="false">SUM(D301:F301)</f>
        <v>5.79</v>
      </c>
      <c r="R301" s="6" t="n">
        <f aca="false">SUM(I301:J301)</f>
        <v>11.2</v>
      </c>
      <c r="S301" s="6" t="n">
        <f aca="false">SUM(J301:L301)</f>
        <v>9.7</v>
      </c>
      <c r="T301" s="6" t="n">
        <f aca="false">SUM(M301,B302:C302)</f>
        <v>1.99</v>
      </c>
      <c r="U301" s="7" t="n">
        <f aca="false">SUM(E301:J301)</f>
        <v>22.99</v>
      </c>
      <c r="V301" s="7" t="n">
        <f aca="false">SUM(K301:L301,T301)</f>
        <v>4.87</v>
      </c>
      <c r="W301" s="7" t="n">
        <f aca="false">SUM(G301:J301)</f>
        <v>18.75</v>
      </c>
      <c r="X301" s="0" t="n">
        <f aca="false">B301*0.01</f>
        <v>0.0102</v>
      </c>
      <c r="Y301" s="0" t="n">
        <f aca="false">C301*0.01</f>
        <v>0.0272</v>
      </c>
      <c r="Z301" s="0" t="n">
        <f aca="false">D301*0.01</f>
        <v>0.0155</v>
      </c>
      <c r="AA301" s="0" t="n">
        <f aca="false">E301*0.01</f>
        <v>0.0227</v>
      </c>
      <c r="AB301" s="0" t="n">
        <f aca="false">F301*0.01</f>
        <v>0.0197</v>
      </c>
      <c r="AC301" s="0" t="n">
        <f aca="false">G301*0.01</f>
        <v>0.0324</v>
      </c>
      <c r="AD301" s="0" t="n">
        <f aca="false">H301*0.01</f>
        <v>0.0431</v>
      </c>
      <c r="AE301" s="0" t="n">
        <f aca="false">I301*0.01</f>
        <v>0.0438</v>
      </c>
      <c r="AF301" s="0" t="n">
        <f aca="false">J301*0.01</f>
        <v>0.0682</v>
      </c>
      <c r="AG301" s="0" t="n">
        <f aca="false">K301*0.01</f>
        <v>0.0185</v>
      </c>
      <c r="AH301" s="0" t="n">
        <f aca="false">L301*0.01</f>
        <v>0.0103</v>
      </c>
      <c r="AI301" s="0" t="n">
        <f aca="false">M301*0.01</f>
        <v>0.0069</v>
      </c>
      <c r="AJ301" s="0" t="n">
        <f aca="false">N301*0.01</f>
        <v>0.3185</v>
      </c>
    </row>
    <row r="302" customFormat="false" ht="14.65" hidden="false" customHeight="false" outlineLevel="0" collapsed="false">
      <c r="A302" s="0" t="n">
        <v>1987</v>
      </c>
      <c r="B302" s="10" t="n">
        <v>0.68</v>
      </c>
      <c r="C302" s="10" t="n">
        <v>0.62</v>
      </c>
      <c r="D302" s="10" t="n">
        <v>1.99</v>
      </c>
      <c r="E302" s="10" t="n">
        <v>2.46</v>
      </c>
      <c r="F302" s="10" t="n">
        <v>3.9</v>
      </c>
      <c r="G302" s="10" t="n">
        <v>1.17</v>
      </c>
      <c r="H302" s="10" t="n">
        <v>3.26</v>
      </c>
      <c r="I302" s="10" t="n">
        <v>7.16</v>
      </c>
      <c r="J302" s="10" t="n">
        <v>3.61</v>
      </c>
      <c r="K302" s="10" t="n">
        <v>1.24</v>
      </c>
      <c r="L302" s="10" t="n">
        <v>3.24</v>
      </c>
      <c r="M302" s="10" t="n">
        <v>4.09</v>
      </c>
      <c r="N302" s="10" t="n">
        <f aca="false">SUM(B302:M302)</f>
        <v>33.42</v>
      </c>
      <c r="O302" s="0" t="n">
        <f aca="false">COUNT(B302:M302)</f>
        <v>12</v>
      </c>
      <c r="Q302" s="6" t="n">
        <f aca="false">SUM(D302:F302)</f>
        <v>8.35</v>
      </c>
      <c r="R302" s="6" t="n">
        <f aca="false">SUM(I302:J302)</f>
        <v>10.77</v>
      </c>
      <c r="S302" s="6" t="n">
        <f aca="false">SUM(J302:L302)</f>
        <v>8.09</v>
      </c>
      <c r="T302" s="6" t="n">
        <f aca="false">SUM(M302,B303:C303)</f>
        <v>6.37</v>
      </c>
      <c r="U302" s="7" t="n">
        <f aca="false">SUM(E302:J302)</f>
        <v>21.56</v>
      </c>
      <c r="V302" s="7" t="n">
        <f aca="false">SUM(K302:L302,T302)</f>
        <v>10.85</v>
      </c>
      <c r="W302" s="7" t="n">
        <f aca="false">SUM(G302:J302)</f>
        <v>15.2</v>
      </c>
      <c r="X302" s="0" t="n">
        <f aca="false">B302*0.01</f>
        <v>0.0068</v>
      </c>
      <c r="Y302" s="0" t="n">
        <f aca="false">C302*0.01</f>
        <v>0.0062</v>
      </c>
      <c r="Z302" s="0" t="n">
        <f aca="false">D302*0.01</f>
        <v>0.0199</v>
      </c>
      <c r="AA302" s="0" t="n">
        <f aca="false">E302*0.01</f>
        <v>0.0246</v>
      </c>
      <c r="AB302" s="0" t="n">
        <f aca="false">F302*0.01</f>
        <v>0.039</v>
      </c>
      <c r="AC302" s="0" t="n">
        <f aca="false">G302*0.01</f>
        <v>0.0117</v>
      </c>
      <c r="AD302" s="0" t="n">
        <f aca="false">H302*0.01</f>
        <v>0.0326</v>
      </c>
      <c r="AE302" s="0" t="n">
        <f aca="false">I302*0.01</f>
        <v>0.0716</v>
      </c>
      <c r="AF302" s="0" t="n">
        <f aca="false">J302*0.01</f>
        <v>0.0361</v>
      </c>
      <c r="AG302" s="0" t="n">
        <f aca="false">K302*0.01</f>
        <v>0.0124</v>
      </c>
      <c r="AH302" s="0" t="n">
        <f aca="false">L302*0.01</f>
        <v>0.0324</v>
      </c>
      <c r="AI302" s="0" t="n">
        <f aca="false">M302*0.01</f>
        <v>0.0409</v>
      </c>
      <c r="AJ302" s="0" t="n">
        <f aca="false">N302*0.01</f>
        <v>0.3342</v>
      </c>
    </row>
    <row r="303" customFormat="false" ht="14.65" hidden="false" customHeight="false" outlineLevel="0" collapsed="false">
      <c r="A303" s="0" t="n">
        <v>1988</v>
      </c>
      <c r="B303" s="10" t="n">
        <v>1.82</v>
      </c>
      <c r="C303" s="10" t="n">
        <v>0.46</v>
      </c>
      <c r="D303" s="10" t="n">
        <v>1.2</v>
      </c>
      <c r="E303" s="10" t="n">
        <v>2.65</v>
      </c>
      <c r="F303" s="10" t="n">
        <v>0.92</v>
      </c>
      <c r="G303" s="10" t="n">
        <v>2.06</v>
      </c>
      <c r="H303" s="10" t="n">
        <v>2.44</v>
      </c>
      <c r="I303" s="10" t="n">
        <v>2.95</v>
      </c>
      <c r="J303" s="10" t="n">
        <v>3.33</v>
      </c>
      <c r="K303" s="10" t="n">
        <v>1.6</v>
      </c>
      <c r="L303" s="10" t="n">
        <v>3.58</v>
      </c>
      <c r="M303" s="10" t="n">
        <v>1.56</v>
      </c>
      <c r="N303" s="10" t="n">
        <f aca="false">SUM(B303:M303)</f>
        <v>24.57</v>
      </c>
      <c r="O303" s="0" t="n">
        <f aca="false">COUNT(B303:M303)</f>
        <v>12</v>
      </c>
      <c r="Q303" s="6" t="n">
        <f aca="false">SUM(D303:F303)</f>
        <v>4.77</v>
      </c>
      <c r="R303" s="6" t="n">
        <f aca="false">SUM(I303:J303)</f>
        <v>6.28</v>
      </c>
      <c r="S303" s="6" t="n">
        <f aca="false">SUM(J303:L303)</f>
        <v>8.51</v>
      </c>
      <c r="T303" s="6" t="n">
        <f aca="false">SUM(M303,B304:C304)</f>
        <v>2.74</v>
      </c>
      <c r="U303" s="7" t="n">
        <f aca="false">SUM(E303:J303)</f>
        <v>14.35</v>
      </c>
      <c r="V303" s="7" t="n">
        <f aca="false">SUM(K303:L303,T303)</f>
        <v>7.92</v>
      </c>
      <c r="W303" s="7" t="n">
        <f aca="false">SUM(G303:J303)</f>
        <v>10.78</v>
      </c>
      <c r="X303" s="0" t="n">
        <f aca="false">B303*0.01</f>
        <v>0.0182</v>
      </c>
      <c r="Y303" s="0" t="n">
        <f aca="false">C303*0.01</f>
        <v>0.0046</v>
      </c>
      <c r="Z303" s="0" t="n">
        <f aca="false">D303*0.01</f>
        <v>0.012</v>
      </c>
      <c r="AA303" s="0" t="n">
        <f aca="false">E303*0.01</f>
        <v>0.0265</v>
      </c>
      <c r="AB303" s="0" t="n">
        <f aca="false">F303*0.01</f>
        <v>0.0092</v>
      </c>
      <c r="AC303" s="0" t="n">
        <f aca="false">G303*0.01</f>
        <v>0.0206</v>
      </c>
      <c r="AD303" s="0" t="n">
        <f aca="false">H303*0.01</f>
        <v>0.0244</v>
      </c>
      <c r="AE303" s="0" t="n">
        <f aca="false">I303*0.01</f>
        <v>0.0295</v>
      </c>
      <c r="AF303" s="0" t="n">
        <f aca="false">J303*0.01</f>
        <v>0.0333</v>
      </c>
      <c r="AG303" s="0" t="n">
        <f aca="false">K303*0.01</f>
        <v>0.016</v>
      </c>
      <c r="AH303" s="0" t="n">
        <f aca="false">L303*0.01</f>
        <v>0.0358</v>
      </c>
      <c r="AI303" s="0" t="n">
        <f aca="false">M303*0.01</f>
        <v>0.0156</v>
      </c>
      <c r="AJ303" s="0" t="n">
        <f aca="false">N303*0.01</f>
        <v>0.2457</v>
      </c>
    </row>
    <row r="304" customFormat="false" ht="14.65" hidden="false" customHeight="false" outlineLevel="0" collapsed="false">
      <c r="A304" s="0" t="n">
        <v>1989</v>
      </c>
      <c r="B304" s="10" t="n">
        <v>0.61</v>
      </c>
      <c r="C304" s="10" t="n">
        <v>0.57</v>
      </c>
      <c r="D304" s="10" t="n">
        <v>1.69</v>
      </c>
      <c r="E304" s="10" t="n">
        <v>1.69</v>
      </c>
      <c r="F304" s="10" t="n">
        <v>1.72</v>
      </c>
      <c r="G304" s="10" t="n">
        <v>1.67</v>
      </c>
      <c r="H304" s="10" t="n">
        <v>4.97</v>
      </c>
      <c r="I304" s="10" t="n">
        <v>6.46</v>
      </c>
      <c r="J304" s="10" t="n">
        <v>0.89</v>
      </c>
      <c r="K304" s="10" t="n">
        <v>1.88</v>
      </c>
      <c r="L304" s="10" t="n">
        <v>0.98</v>
      </c>
      <c r="M304" s="10" t="n">
        <v>0.26</v>
      </c>
      <c r="N304" s="10" t="n">
        <f aca="false">SUM(B304:M304)</f>
        <v>23.39</v>
      </c>
      <c r="O304" s="0" t="n">
        <f aca="false">COUNT(B304:M304)</f>
        <v>12</v>
      </c>
      <c r="Q304" s="6" t="n">
        <f aca="false">SUM(D304:F304)</f>
        <v>5.1</v>
      </c>
      <c r="R304" s="6" t="n">
        <f aca="false">SUM(I304:J304)</f>
        <v>7.35</v>
      </c>
      <c r="S304" s="6" t="n">
        <f aca="false">SUM(J304:L304)</f>
        <v>3.75</v>
      </c>
      <c r="T304" s="6" t="n">
        <f aca="false">SUM(M304,B305:C305)</f>
        <v>2.85</v>
      </c>
      <c r="U304" s="7" t="n">
        <f aca="false">SUM(E304:J304)</f>
        <v>17.4</v>
      </c>
      <c r="V304" s="7" t="n">
        <f aca="false">SUM(K304:L304,T304)</f>
        <v>5.71</v>
      </c>
      <c r="W304" s="7" t="n">
        <f aca="false">SUM(G304:J304)</f>
        <v>13.99</v>
      </c>
      <c r="X304" s="0" t="n">
        <f aca="false">B304*0.01</f>
        <v>0.0061</v>
      </c>
      <c r="Y304" s="0" t="n">
        <f aca="false">C304*0.01</f>
        <v>0.0057</v>
      </c>
      <c r="Z304" s="0" t="n">
        <f aca="false">D304*0.01</f>
        <v>0.0169</v>
      </c>
      <c r="AA304" s="0" t="n">
        <f aca="false">E304*0.01</f>
        <v>0.0169</v>
      </c>
      <c r="AB304" s="0" t="n">
        <f aca="false">F304*0.01</f>
        <v>0.0172</v>
      </c>
      <c r="AC304" s="0" t="n">
        <f aca="false">G304*0.01</f>
        <v>0.0167</v>
      </c>
      <c r="AD304" s="0" t="n">
        <f aca="false">H304*0.01</f>
        <v>0.0497</v>
      </c>
      <c r="AE304" s="0" t="n">
        <f aca="false">I304*0.01</f>
        <v>0.0646</v>
      </c>
      <c r="AF304" s="0" t="n">
        <f aca="false">J304*0.01</f>
        <v>0.0089</v>
      </c>
      <c r="AG304" s="0" t="n">
        <f aca="false">K304*0.01</f>
        <v>0.0188</v>
      </c>
      <c r="AH304" s="0" t="n">
        <f aca="false">L304*0.01</f>
        <v>0.0098</v>
      </c>
      <c r="AI304" s="0" t="n">
        <f aca="false">M304*0.01</f>
        <v>0.0026</v>
      </c>
      <c r="AJ304" s="0" t="n">
        <f aca="false">N304*0.01</f>
        <v>0.2339</v>
      </c>
    </row>
    <row r="305" customFormat="false" ht="14.65" hidden="false" customHeight="false" outlineLevel="0" collapsed="false">
      <c r="A305" s="0" t="n">
        <v>1990</v>
      </c>
      <c r="B305" s="10" t="n">
        <v>1.6</v>
      </c>
      <c r="C305" s="10" t="n">
        <v>0.99</v>
      </c>
      <c r="D305" s="10" t="n">
        <v>4.18</v>
      </c>
      <c r="E305" s="10" t="n">
        <v>1.9</v>
      </c>
      <c r="F305" s="10" t="n">
        <v>5.35</v>
      </c>
      <c r="G305" s="10" t="n">
        <v>4.88</v>
      </c>
      <c r="H305" s="10" t="n">
        <v>2.61</v>
      </c>
      <c r="I305" s="10" t="n">
        <v>6.03</v>
      </c>
      <c r="J305" s="10" t="n">
        <v>1.64</v>
      </c>
      <c r="K305" s="10" t="n">
        <v>2.25</v>
      </c>
      <c r="L305" s="10" t="n">
        <v>1.65</v>
      </c>
      <c r="M305" s="10" t="n">
        <v>3.46</v>
      </c>
      <c r="N305" s="10" t="n">
        <f aca="false">SUM(B305:M305)</f>
        <v>36.54</v>
      </c>
      <c r="O305" s="0" t="n">
        <f aca="false">COUNT(B305:M305)</f>
        <v>12</v>
      </c>
      <c r="Q305" s="6" t="n">
        <f aca="false">SUM(D305:F305)</f>
        <v>11.43</v>
      </c>
      <c r="R305" s="6" t="n">
        <f aca="false">SUM(I305:J305)</f>
        <v>7.67</v>
      </c>
      <c r="S305" s="6" t="n">
        <f aca="false">SUM(J305:L305)</f>
        <v>5.54</v>
      </c>
      <c r="T305" s="6" t="n">
        <f aca="false">SUM(M305,B306:C306)</f>
        <v>5.07</v>
      </c>
      <c r="U305" s="7" t="n">
        <f aca="false">SUM(E305:J305)</f>
        <v>22.41</v>
      </c>
      <c r="V305" s="7" t="n">
        <f aca="false">SUM(K305:L305,T305)</f>
        <v>8.97</v>
      </c>
      <c r="W305" s="7" t="n">
        <f aca="false">SUM(G305:J305)</f>
        <v>15.16</v>
      </c>
      <c r="X305" s="0" t="n">
        <f aca="false">B305*0.01</f>
        <v>0.016</v>
      </c>
      <c r="Y305" s="0" t="n">
        <f aca="false">C305*0.01</f>
        <v>0.0099</v>
      </c>
      <c r="Z305" s="0" t="n">
        <f aca="false">D305*0.01</f>
        <v>0.0418</v>
      </c>
      <c r="AA305" s="0" t="n">
        <f aca="false">E305*0.01</f>
        <v>0.019</v>
      </c>
      <c r="AB305" s="0" t="n">
        <f aca="false">F305*0.01</f>
        <v>0.0535</v>
      </c>
      <c r="AC305" s="0" t="n">
        <f aca="false">G305*0.01</f>
        <v>0.0488</v>
      </c>
      <c r="AD305" s="0" t="n">
        <f aca="false">H305*0.01</f>
        <v>0.0261</v>
      </c>
      <c r="AE305" s="0" t="n">
        <f aca="false">I305*0.01</f>
        <v>0.0603</v>
      </c>
      <c r="AF305" s="0" t="n">
        <f aca="false">J305*0.01</f>
        <v>0.0164</v>
      </c>
      <c r="AG305" s="0" t="n">
        <f aca="false">K305*0.01</f>
        <v>0.0225</v>
      </c>
      <c r="AH305" s="0" t="n">
        <f aca="false">L305*0.01</f>
        <v>0.0165</v>
      </c>
      <c r="AI305" s="0" t="n">
        <f aca="false">M305*0.01</f>
        <v>0.0346</v>
      </c>
      <c r="AJ305" s="0" t="n">
        <f aca="false">N305*0.01</f>
        <v>0.3654</v>
      </c>
    </row>
    <row r="306" customFormat="false" ht="14.65" hidden="false" customHeight="false" outlineLevel="0" collapsed="false">
      <c r="A306" s="0" t="n">
        <v>1991</v>
      </c>
      <c r="B306" s="10" t="n">
        <v>1.17</v>
      </c>
      <c r="C306" s="10" t="n">
        <v>0.44</v>
      </c>
      <c r="D306" s="10" t="n">
        <v>4.24</v>
      </c>
      <c r="E306" s="10" t="n">
        <v>4.89</v>
      </c>
      <c r="F306" s="10" t="n">
        <v>2.2</v>
      </c>
      <c r="G306" s="10" t="n">
        <v>3.75</v>
      </c>
      <c r="H306" s="10" t="n">
        <v>5.18</v>
      </c>
      <c r="I306" s="10" t="n">
        <v>2.34</v>
      </c>
      <c r="J306" s="10" t="n">
        <v>3.96</v>
      </c>
      <c r="K306" s="10" t="n">
        <v>5.35</v>
      </c>
      <c r="L306" s="10" t="n">
        <v>3.86</v>
      </c>
      <c r="M306" s="10" t="n">
        <v>1.71</v>
      </c>
      <c r="N306" s="10" t="n">
        <f aca="false">SUM(B306:M306)</f>
        <v>39.09</v>
      </c>
      <c r="O306" s="0" t="n">
        <f aca="false">COUNT(B306:M306)</f>
        <v>12</v>
      </c>
      <c r="Q306" s="6" t="n">
        <f aca="false">SUM(D306:F306)</f>
        <v>11.33</v>
      </c>
      <c r="R306" s="6" t="n">
        <f aca="false">SUM(I306:J306)</f>
        <v>6.3</v>
      </c>
      <c r="S306" s="6" t="n">
        <f aca="false">SUM(J306:L306)</f>
        <v>13.17</v>
      </c>
      <c r="T306" s="6" t="n">
        <f aca="false">SUM(M306,B307:C307)</f>
        <v>3.83</v>
      </c>
      <c r="U306" s="7" t="n">
        <f aca="false">SUM(E306:J306)</f>
        <v>22.32</v>
      </c>
      <c r="V306" s="7" t="n">
        <f aca="false">SUM(K306:L306,T306)</f>
        <v>13.04</v>
      </c>
      <c r="W306" s="7" t="n">
        <f aca="false">SUM(G306:J306)</f>
        <v>15.23</v>
      </c>
      <c r="X306" s="0" t="n">
        <f aca="false">B306*0.01</f>
        <v>0.0117</v>
      </c>
      <c r="Y306" s="0" t="n">
        <f aca="false">C306*0.01</f>
        <v>0.0044</v>
      </c>
      <c r="Z306" s="0" t="n">
        <f aca="false">D306*0.01</f>
        <v>0.0424</v>
      </c>
      <c r="AA306" s="0" t="n">
        <f aca="false">E306*0.01</f>
        <v>0.0489</v>
      </c>
      <c r="AB306" s="0" t="n">
        <f aca="false">F306*0.01</f>
        <v>0.022</v>
      </c>
      <c r="AC306" s="0" t="n">
        <f aca="false">G306*0.01</f>
        <v>0.0375</v>
      </c>
      <c r="AD306" s="0" t="n">
        <f aca="false">H306*0.01</f>
        <v>0.0518</v>
      </c>
      <c r="AE306" s="0" t="n">
        <f aca="false">I306*0.01</f>
        <v>0.0234</v>
      </c>
      <c r="AF306" s="0" t="n">
        <f aca="false">J306*0.01</f>
        <v>0.0396</v>
      </c>
      <c r="AG306" s="0" t="n">
        <f aca="false">K306*0.01</f>
        <v>0.0535</v>
      </c>
      <c r="AH306" s="0" t="n">
        <f aca="false">L306*0.01</f>
        <v>0.0386</v>
      </c>
      <c r="AI306" s="0" t="n">
        <f aca="false">M306*0.01</f>
        <v>0.0171</v>
      </c>
      <c r="AJ306" s="0" t="n">
        <f aca="false">N306*0.01</f>
        <v>0.3909</v>
      </c>
    </row>
    <row r="307" customFormat="false" ht="14.65" hidden="false" customHeight="false" outlineLevel="0" collapsed="false">
      <c r="A307" s="0" t="n">
        <v>1992</v>
      </c>
      <c r="B307" s="10" t="n">
        <v>0.78</v>
      </c>
      <c r="C307" s="10" t="n">
        <v>1.34</v>
      </c>
      <c r="D307" s="10" t="n">
        <v>1.9</v>
      </c>
      <c r="E307" s="10" t="n">
        <v>3.17</v>
      </c>
      <c r="F307" s="10" t="n">
        <v>1.12</v>
      </c>
      <c r="G307" s="10" t="n">
        <v>1.53</v>
      </c>
      <c r="H307" s="10" t="n">
        <v>5.54</v>
      </c>
      <c r="I307" s="10" t="n">
        <v>2.48</v>
      </c>
      <c r="J307" s="10" t="n">
        <v>5.99</v>
      </c>
      <c r="K307" s="10" t="n">
        <v>1.06</v>
      </c>
      <c r="L307" s="10" t="n">
        <v>4.83</v>
      </c>
      <c r="M307" s="10" t="n">
        <v>2.39</v>
      </c>
      <c r="N307" s="10" t="n">
        <f aca="false">SUM(B307:M307)</f>
        <v>32.13</v>
      </c>
      <c r="O307" s="0" t="n">
        <f aca="false">COUNT(B307:M307)</f>
        <v>12</v>
      </c>
      <c r="Q307" s="6" t="n">
        <f aca="false">SUM(D307:F307)</f>
        <v>6.19</v>
      </c>
      <c r="R307" s="6" t="n">
        <f aca="false">SUM(I307:J307)</f>
        <v>8.47</v>
      </c>
      <c r="S307" s="6" t="n">
        <f aca="false">SUM(J307:L307)</f>
        <v>11.88</v>
      </c>
      <c r="T307" s="6" t="n">
        <f aca="false">SUM(M307,B308:C308)</f>
        <v>5.17</v>
      </c>
      <c r="U307" s="7" t="n">
        <f aca="false">SUM(E307:J307)</f>
        <v>19.83</v>
      </c>
      <c r="V307" s="7" t="n">
        <f aca="false">SUM(K307:L307,T307)</f>
        <v>11.06</v>
      </c>
      <c r="W307" s="7" t="n">
        <f aca="false">SUM(G307:J307)</f>
        <v>15.54</v>
      </c>
      <c r="X307" s="0" t="n">
        <f aca="false">B307*0.01</f>
        <v>0.0078</v>
      </c>
      <c r="Y307" s="0" t="n">
        <f aca="false">C307*0.01</f>
        <v>0.0134</v>
      </c>
      <c r="Z307" s="0" t="n">
        <f aca="false">D307*0.01</f>
        <v>0.019</v>
      </c>
      <c r="AA307" s="0" t="n">
        <f aca="false">E307*0.01</f>
        <v>0.0317</v>
      </c>
      <c r="AB307" s="0" t="n">
        <f aca="false">F307*0.01</f>
        <v>0.0112</v>
      </c>
      <c r="AC307" s="0" t="n">
        <f aca="false">G307*0.01</f>
        <v>0.0153</v>
      </c>
      <c r="AD307" s="0" t="n">
        <f aca="false">H307*0.01</f>
        <v>0.0554</v>
      </c>
      <c r="AE307" s="0" t="n">
        <f aca="false">I307*0.01</f>
        <v>0.0248</v>
      </c>
      <c r="AF307" s="0" t="n">
        <f aca="false">J307*0.01</f>
        <v>0.0599</v>
      </c>
      <c r="AG307" s="0" t="n">
        <f aca="false">K307*0.01</f>
        <v>0.0106</v>
      </c>
      <c r="AH307" s="0" t="n">
        <f aca="false">L307*0.01</f>
        <v>0.0483</v>
      </c>
      <c r="AI307" s="0" t="n">
        <f aca="false">M307*0.01</f>
        <v>0.0239</v>
      </c>
      <c r="AJ307" s="0" t="n">
        <f aca="false">N307*0.01</f>
        <v>0.3213</v>
      </c>
    </row>
    <row r="308" customFormat="false" ht="14.65" hidden="false" customHeight="false" outlineLevel="0" collapsed="false">
      <c r="A308" s="0" t="n">
        <v>1993</v>
      </c>
      <c r="B308" s="10" t="n">
        <v>1.6</v>
      </c>
      <c r="C308" s="10" t="n">
        <v>1.18</v>
      </c>
      <c r="D308" s="10" t="n">
        <v>3.29</v>
      </c>
      <c r="E308" s="10" t="n">
        <v>5.33</v>
      </c>
      <c r="F308" s="10" t="n">
        <v>3.81</v>
      </c>
      <c r="G308" s="10" t="n">
        <v>6.67</v>
      </c>
      <c r="H308" s="10" t="n">
        <v>9.34</v>
      </c>
      <c r="I308" s="10" t="n">
        <v>5.57</v>
      </c>
      <c r="J308" s="10" t="n">
        <v>3.74</v>
      </c>
      <c r="K308" s="10" t="n">
        <v>0.91</v>
      </c>
      <c r="L308" s="10" t="n">
        <v>1.55</v>
      </c>
      <c r="M308" s="10" t="n">
        <v>0.35</v>
      </c>
      <c r="N308" s="10" t="n">
        <f aca="false">SUM(B308:M308)</f>
        <v>43.34</v>
      </c>
      <c r="O308" s="0" t="n">
        <f aca="false">COUNT(B308:M308)</f>
        <v>12</v>
      </c>
      <c r="Q308" s="6" t="n">
        <f aca="false">SUM(D308:F308)</f>
        <v>12.43</v>
      </c>
      <c r="R308" s="6" t="n">
        <f aca="false">SUM(I308:J308)</f>
        <v>9.31</v>
      </c>
      <c r="S308" s="6" t="n">
        <f aca="false">SUM(J308:L308)</f>
        <v>6.2</v>
      </c>
      <c r="T308" s="6" t="n">
        <f aca="false">SUM(M308,B309:C309)</f>
        <v>4.57</v>
      </c>
      <c r="U308" s="7" t="n">
        <f aca="false">SUM(E308:J308)</f>
        <v>34.46</v>
      </c>
      <c r="V308" s="7" t="n">
        <f aca="false">SUM(K308:L308,T308)</f>
        <v>7.03</v>
      </c>
      <c r="W308" s="7" t="n">
        <f aca="false">SUM(G308:J308)</f>
        <v>25.32</v>
      </c>
      <c r="X308" s="0" t="n">
        <f aca="false">B308*0.01</f>
        <v>0.016</v>
      </c>
      <c r="Y308" s="0" t="n">
        <f aca="false">C308*0.01</f>
        <v>0.0118</v>
      </c>
      <c r="Z308" s="0" t="n">
        <f aca="false">D308*0.01</f>
        <v>0.0329</v>
      </c>
      <c r="AA308" s="0" t="n">
        <f aca="false">E308*0.01</f>
        <v>0.0533</v>
      </c>
      <c r="AB308" s="0" t="n">
        <f aca="false">F308*0.01</f>
        <v>0.0381</v>
      </c>
      <c r="AC308" s="0" t="n">
        <f aca="false">G308*0.01</f>
        <v>0.0667</v>
      </c>
      <c r="AD308" s="0" t="n">
        <f aca="false">H308*0.01</f>
        <v>0.0934</v>
      </c>
      <c r="AE308" s="0" t="n">
        <f aca="false">I308*0.01</f>
        <v>0.0557</v>
      </c>
      <c r="AF308" s="0" t="n">
        <f aca="false">J308*0.01</f>
        <v>0.0374</v>
      </c>
      <c r="AG308" s="0" t="n">
        <f aca="false">K308*0.01</f>
        <v>0.0091</v>
      </c>
      <c r="AH308" s="0" t="n">
        <f aca="false">L308*0.01</f>
        <v>0.0155</v>
      </c>
      <c r="AI308" s="0" t="n">
        <f aca="false">M308*0.01</f>
        <v>0.0035</v>
      </c>
      <c r="AJ308" s="0" t="n">
        <f aca="false">N308*0.01</f>
        <v>0.4334</v>
      </c>
    </row>
    <row r="309" customFormat="false" ht="14.65" hidden="false" customHeight="false" outlineLevel="0" collapsed="false">
      <c r="A309" s="0" t="n">
        <v>1994</v>
      </c>
      <c r="B309" s="10" t="n">
        <v>1.46</v>
      </c>
      <c r="C309" s="10" t="n">
        <v>2.76</v>
      </c>
      <c r="D309" s="10" t="n">
        <v>0.46</v>
      </c>
      <c r="E309" s="10" t="n">
        <v>2.57</v>
      </c>
      <c r="F309" s="10" t="n">
        <v>1.33</v>
      </c>
      <c r="G309" s="10" t="n">
        <v>5.66</v>
      </c>
      <c r="H309" s="10" t="n">
        <v>4.1</v>
      </c>
      <c r="I309" s="10" t="n">
        <v>4.56</v>
      </c>
      <c r="J309" s="10" t="n">
        <v>6.14</v>
      </c>
      <c r="K309" s="10" t="n">
        <v>0.65</v>
      </c>
      <c r="L309" s="10" t="n">
        <v>2.77</v>
      </c>
      <c r="M309" s="10" t="n">
        <v>1.08</v>
      </c>
      <c r="N309" s="10" t="n">
        <f aca="false">SUM(B309:M309)</f>
        <v>33.54</v>
      </c>
      <c r="O309" s="0" t="n">
        <f aca="false">COUNT(B309:M309)</f>
        <v>12</v>
      </c>
      <c r="Q309" s="6" t="n">
        <f aca="false">SUM(D309:F309)</f>
        <v>4.36</v>
      </c>
      <c r="R309" s="6" t="n">
        <f aca="false">SUM(I309:J309)</f>
        <v>10.7</v>
      </c>
      <c r="S309" s="6" t="n">
        <f aca="false">SUM(J309:L309)</f>
        <v>9.56</v>
      </c>
      <c r="T309" s="6" t="n">
        <f aca="false">SUM(M309,B310:C310)</f>
        <v>3.26</v>
      </c>
      <c r="U309" s="7" t="n">
        <f aca="false">SUM(E309:J309)</f>
        <v>24.36</v>
      </c>
      <c r="V309" s="7" t="n">
        <f aca="false">SUM(K309:L309,T309)</f>
        <v>6.68</v>
      </c>
      <c r="W309" s="7" t="n">
        <f aca="false">SUM(G309:J309)</f>
        <v>20.46</v>
      </c>
      <c r="X309" s="0" t="n">
        <f aca="false">B309*0.01</f>
        <v>0.0146</v>
      </c>
      <c r="Y309" s="0" t="n">
        <f aca="false">C309*0.01</f>
        <v>0.0276</v>
      </c>
      <c r="Z309" s="0" t="n">
        <f aca="false">D309*0.01</f>
        <v>0.0046</v>
      </c>
      <c r="AA309" s="0" t="n">
        <f aca="false">E309*0.01</f>
        <v>0.0257</v>
      </c>
      <c r="AB309" s="0" t="n">
        <f aca="false">F309*0.01</f>
        <v>0.0133</v>
      </c>
      <c r="AC309" s="0" t="n">
        <f aca="false">G309*0.01</f>
        <v>0.0566</v>
      </c>
      <c r="AD309" s="0" t="n">
        <f aca="false">H309*0.01</f>
        <v>0.041</v>
      </c>
      <c r="AE309" s="0" t="n">
        <f aca="false">I309*0.01</f>
        <v>0.0456</v>
      </c>
      <c r="AF309" s="0" t="n">
        <f aca="false">J309*0.01</f>
        <v>0.0614</v>
      </c>
      <c r="AG309" s="0" t="n">
        <f aca="false">K309*0.01</f>
        <v>0.0065</v>
      </c>
      <c r="AH309" s="0" t="n">
        <f aca="false">L309*0.01</f>
        <v>0.0277</v>
      </c>
      <c r="AI309" s="0" t="n">
        <f aca="false">M309*0.01</f>
        <v>0.0108</v>
      </c>
      <c r="AJ309" s="0" t="n">
        <f aca="false">N309*0.01</f>
        <v>0.3354</v>
      </c>
    </row>
    <row r="310" customFormat="false" ht="14.65" hidden="false" customHeight="false" outlineLevel="0" collapsed="false">
      <c r="A310" s="0" t="n">
        <v>1995</v>
      </c>
      <c r="B310" s="10" t="n">
        <v>2.12</v>
      </c>
      <c r="C310" s="10" t="n">
        <v>0.06</v>
      </c>
      <c r="D310" s="10" t="n">
        <v>2.17</v>
      </c>
      <c r="E310" s="10" t="n">
        <v>4.14</v>
      </c>
      <c r="F310" s="10" t="n">
        <v>3.92</v>
      </c>
      <c r="G310" s="10" t="n">
        <v>1.22</v>
      </c>
      <c r="H310" s="10" t="n">
        <v>4.36</v>
      </c>
      <c r="I310" s="10" t="n">
        <v>5.58</v>
      </c>
      <c r="J310" s="10" t="n">
        <v>1.78</v>
      </c>
      <c r="K310" s="10" t="n">
        <v>4.29</v>
      </c>
      <c r="L310" s="10" t="n">
        <v>3.17</v>
      </c>
      <c r="M310" s="10" t="n">
        <v>0.77</v>
      </c>
      <c r="N310" s="10" t="n">
        <f aca="false">SUM(B310:M310)</f>
        <v>33.58</v>
      </c>
      <c r="O310" s="0" t="n">
        <f aca="false">COUNT(B310:M310)</f>
        <v>12</v>
      </c>
      <c r="Q310" s="6" t="n">
        <f aca="false">SUM(D310:F310)</f>
        <v>10.23</v>
      </c>
      <c r="R310" s="6" t="n">
        <f aca="false">SUM(I310:J310)</f>
        <v>7.36</v>
      </c>
      <c r="S310" s="6" t="n">
        <f aca="false">SUM(J310:L310)</f>
        <v>9.24</v>
      </c>
      <c r="T310" s="6" t="n">
        <f aca="false">SUM(M310,B311:C311)</f>
        <v>3.83</v>
      </c>
      <c r="U310" s="7" t="n">
        <f aca="false">SUM(E310:J310)</f>
        <v>21</v>
      </c>
      <c r="V310" s="7" t="n">
        <f aca="false">SUM(K310:L310,T310)</f>
        <v>11.29</v>
      </c>
      <c r="W310" s="7" t="n">
        <f aca="false">SUM(G310:J310)</f>
        <v>12.94</v>
      </c>
      <c r="X310" s="0" t="n">
        <f aca="false">B310*0.01</f>
        <v>0.0212</v>
      </c>
      <c r="Y310" s="0" t="n">
        <f aca="false">C310*0.01</f>
        <v>0.0006</v>
      </c>
      <c r="Z310" s="0" t="n">
        <f aca="false">D310*0.01</f>
        <v>0.0217</v>
      </c>
      <c r="AA310" s="0" t="n">
        <f aca="false">E310*0.01</f>
        <v>0.0414</v>
      </c>
      <c r="AB310" s="0" t="n">
        <f aca="false">F310*0.01</f>
        <v>0.0392</v>
      </c>
      <c r="AC310" s="0" t="n">
        <f aca="false">G310*0.01</f>
        <v>0.0122</v>
      </c>
      <c r="AD310" s="0" t="n">
        <f aca="false">H310*0.01</f>
        <v>0.0436</v>
      </c>
      <c r="AE310" s="0" t="n">
        <f aca="false">I310*0.01</f>
        <v>0.0558</v>
      </c>
      <c r="AF310" s="0" t="n">
        <f aca="false">J310*0.01</f>
        <v>0.0178</v>
      </c>
      <c r="AG310" s="0" t="n">
        <f aca="false">K310*0.01</f>
        <v>0.0429</v>
      </c>
      <c r="AH310" s="0" t="n">
        <f aca="false">L310*0.01</f>
        <v>0.0317</v>
      </c>
      <c r="AI310" s="0" t="n">
        <f aca="false">M310*0.01</f>
        <v>0.0077</v>
      </c>
      <c r="AJ310" s="0" t="n">
        <f aca="false">N310*0.01</f>
        <v>0.3358</v>
      </c>
    </row>
    <row r="311" customFormat="false" ht="14.65" hidden="false" customHeight="false" outlineLevel="0" collapsed="false">
      <c r="A311" s="0" t="n">
        <v>1996</v>
      </c>
      <c r="B311" s="10" t="n">
        <v>2.53</v>
      </c>
      <c r="C311" s="10" t="n">
        <v>0.53</v>
      </c>
      <c r="D311" s="10" t="n">
        <v>0.82</v>
      </c>
      <c r="E311" s="10" t="n">
        <v>2.76</v>
      </c>
      <c r="F311" s="10" t="n">
        <v>2.95</v>
      </c>
      <c r="G311" s="10" t="n">
        <v>9.69</v>
      </c>
      <c r="H311" s="10" t="n">
        <v>4.08</v>
      </c>
      <c r="I311" s="10" t="n">
        <v>1.84</v>
      </c>
      <c r="J311" s="10" t="n">
        <v>1.07</v>
      </c>
      <c r="K311" s="10" t="n">
        <v>3.14</v>
      </c>
      <c r="L311" s="10" t="n">
        <v>1.01</v>
      </c>
      <c r="M311" s="10" t="n">
        <v>1.27</v>
      </c>
      <c r="N311" s="10" t="n">
        <f aca="false">SUM(B311:M311)</f>
        <v>31.69</v>
      </c>
      <c r="O311" s="0" t="n">
        <f aca="false">COUNT(B311:M311)</f>
        <v>12</v>
      </c>
      <c r="Q311" s="6" t="n">
        <f aca="false">SUM(D311:F311)</f>
        <v>6.53</v>
      </c>
      <c r="R311" s="6" t="n">
        <f aca="false">SUM(I311:J311)</f>
        <v>2.91</v>
      </c>
      <c r="S311" s="6" t="n">
        <f aca="false">SUM(J311:L311)</f>
        <v>5.22</v>
      </c>
      <c r="T311" s="6" t="n">
        <f aca="false">SUM(M311,B312:C312)</f>
        <v>5.03</v>
      </c>
      <c r="U311" s="7" t="n">
        <f aca="false">SUM(E311:J311)</f>
        <v>22.39</v>
      </c>
      <c r="V311" s="7" t="n">
        <f aca="false">SUM(K311:L311,T311)</f>
        <v>9.18</v>
      </c>
      <c r="W311" s="7" t="n">
        <f aca="false">SUM(G311:J311)</f>
        <v>16.68</v>
      </c>
      <c r="X311" s="0" t="n">
        <f aca="false">B311*0.01</f>
        <v>0.0253</v>
      </c>
      <c r="Y311" s="0" t="n">
        <f aca="false">C311*0.01</f>
        <v>0.0053</v>
      </c>
      <c r="Z311" s="0" t="n">
        <f aca="false">D311*0.01</f>
        <v>0.0082</v>
      </c>
      <c r="AA311" s="0" t="n">
        <f aca="false">E311*0.01</f>
        <v>0.0276</v>
      </c>
      <c r="AB311" s="0" t="n">
        <f aca="false">F311*0.01</f>
        <v>0.0295</v>
      </c>
      <c r="AC311" s="0" t="n">
        <f aca="false">G311*0.01</f>
        <v>0.0969</v>
      </c>
      <c r="AD311" s="0" t="n">
        <f aca="false">H311*0.01</f>
        <v>0.0408</v>
      </c>
      <c r="AE311" s="0" t="n">
        <f aca="false">I311*0.01</f>
        <v>0.0184</v>
      </c>
      <c r="AF311" s="0" t="n">
        <f aca="false">J311*0.01</f>
        <v>0.0107</v>
      </c>
      <c r="AG311" s="0" t="n">
        <f aca="false">K311*0.01</f>
        <v>0.0314</v>
      </c>
      <c r="AH311" s="0" t="n">
        <f aca="false">L311*0.01</f>
        <v>0.0101</v>
      </c>
      <c r="AI311" s="0" t="n">
        <f aca="false">M311*0.01</f>
        <v>0.0127</v>
      </c>
      <c r="AJ311" s="0" t="n">
        <f aca="false">N311*0.01</f>
        <v>0.3169</v>
      </c>
    </row>
    <row r="312" customFormat="false" ht="14.65" hidden="false" customHeight="false" outlineLevel="0" collapsed="false">
      <c r="A312" s="0" t="n">
        <v>1997</v>
      </c>
      <c r="B312" s="10" t="n">
        <v>1.24</v>
      </c>
      <c r="C312" s="10" t="n">
        <v>2.52</v>
      </c>
      <c r="D312" s="10" t="n">
        <v>1.54</v>
      </c>
      <c r="E312" s="10" t="n">
        <v>2.5</v>
      </c>
      <c r="F312" s="10" t="n">
        <v>1.94</v>
      </c>
      <c r="G312" s="10" t="n">
        <v>5.23</v>
      </c>
      <c r="H312" s="10" t="n">
        <v>6.23</v>
      </c>
      <c r="I312" s="10" t="n">
        <v>2.33</v>
      </c>
      <c r="J312" s="10" t="n">
        <v>1.38</v>
      </c>
      <c r="K312" s="10" t="n">
        <v>1.31</v>
      </c>
      <c r="L312" s="10" t="n">
        <v>1.2</v>
      </c>
      <c r="M312" s="10" t="n">
        <v>0.95</v>
      </c>
      <c r="N312" s="10" t="n">
        <f aca="false">SUM(B312:M312)</f>
        <v>28.37</v>
      </c>
      <c r="O312" s="0" t="n">
        <f aca="false">COUNT(B312:M312)</f>
        <v>12</v>
      </c>
      <c r="Q312" s="6" t="n">
        <f aca="false">SUM(D312:F312)</f>
        <v>5.98</v>
      </c>
      <c r="R312" s="6" t="n">
        <f aca="false">SUM(I312:J312)</f>
        <v>3.71</v>
      </c>
      <c r="S312" s="6" t="n">
        <f aca="false">SUM(J312:L312)</f>
        <v>3.89</v>
      </c>
      <c r="T312" s="6" t="n">
        <f aca="false">SUM(M312,B313:C313)</f>
        <v>4.63</v>
      </c>
      <c r="U312" s="7" t="n">
        <f aca="false">SUM(E312:J312)</f>
        <v>19.61</v>
      </c>
      <c r="V312" s="7" t="n">
        <f aca="false">SUM(K312:L312,T312)</f>
        <v>7.14</v>
      </c>
      <c r="W312" s="7" t="n">
        <f aca="false">SUM(G312:J312)</f>
        <v>15.17</v>
      </c>
      <c r="X312" s="0" t="n">
        <f aca="false">B312*0.01</f>
        <v>0.0124</v>
      </c>
      <c r="Y312" s="0" t="n">
        <f aca="false">C312*0.01</f>
        <v>0.0252</v>
      </c>
      <c r="Z312" s="0" t="n">
        <f aca="false">D312*0.01</f>
        <v>0.0154</v>
      </c>
      <c r="AA312" s="0" t="n">
        <f aca="false">E312*0.01</f>
        <v>0.025</v>
      </c>
      <c r="AB312" s="0" t="n">
        <f aca="false">F312*0.01</f>
        <v>0.0194</v>
      </c>
      <c r="AC312" s="0" t="n">
        <f aca="false">G312*0.01</f>
        <v>0.0523</v>
      </c>
      <c r="AD312" s="0" t="n">
        <f aca="false">H312*0.01</f>
        <v>0.0623</v>
      </c>
      <c r="AE312" s="0" t="n">
        <f aca="false">I312*0.01</f>
        <v>0.0233</v>
      </c>
      <c r="AF312" s="0" t="n">
        <f aca="false">J312*0.01</f>
        <v>0.0138</v>
      </c>
      <c r="AG312" s="0" t="n">
        <f aca="false">K312*0.01</f>
        <v>0.0131</v>
      </c>
      <c r="AH312" s="0" t="n">
        <f aca="false">L312*0.01</f>
        <v>0.012</v>
      </c>
      <c r="AI312" s="0" t="n">
        <f aca="false">M312*0.01</f>
        <v>0.0095</v>
      </c>
      <c r="AJ312" s="0" t="n">
        <f aca="false">N312*0.01</f>
        <v>0.2837</v>
      </c>
    </row>
    <row r="313" customFormat="false" ht="14.65" hidden="false" customHeight="false" outlineLevel="0" collapsed="false">
      <c r="A313" s="0" t="n">
        <v>1998</v>
      </c>
      <c r="B313" s="10" t="n">
        <v>2.24</v>
      </c>
      <c r="C313" s="10" t="n">
        <v>1.44</v>
      </c>
      <c r="D313" s="10" t="n">
        <v>5.46</v>
      </c>
      <c r="E313" s="10" t="n">
        <v>4.1</v>
      </c>
      <c r="F313" s="10" t="n">
        <v>4.58</v>
      </c>
      <c r="G313" s="10" t="n">
        <v>7.46</v>
      </c>
      <c r="H313" s="10" t="n">
        <v>2.5</v>
      </c>
      <c r="I313" s="10" t="n">
        <v>4.24</v>
      </c>
      <c r="J313" s="10" t="n">
        <v>2.48</v>
      </c>
      <c r="K313" s="10" t="n">
        <v>3.2</v>
      </c>
      <c r="L313" s="10" t="n">
        <v>1.95</v>
      </c>
      <c r="M313" s="10" t="n">
        <v>0.29</v>
      </c>
      <c r="N313" s="10" t="n">
        <f aca="false">SUM(B313:M313)</f>
        <v>39.94</v>
      </c>
      <c r="O313" s="0" t="n">
        <f aca="false">COUNT(B313:M313)</f>
        <v>12</v>
      </c>
      <c r="Q313" s="6" t="n">
        <f aca="false">SUM(D313:F313)</f>
        <v>14.14</v>
      </c>
      <c r="R313" s="6" t="n">
        <f aca="false">SUM(I313:J313)</f>
        <v>6.72</v>
      </c>
      <c r="S313" s="6" t="n">
        <f aca="false">SUM(J313:L313)</f>
        <v>7.63</v>
      </c>
      <c r="T313" s="6" t="n">
        <f aca="false">SUM(M313,B314:C314)</f>
        <v>3.3</v>
      </c>
      <c r="U313" s="7" t="n">
        <f aca="false">SUM(E313:J313)</f>
        <v>25.36</v>
      </c>
      <c r="V313" s="7" t="n">
        <f aca="false">SUM(K313:L313,T313)</f>
        <v>8.45</v>
      </c>
      <c r="W313" s="7" t="n">
        <f aca="false">SUM(G313:J313)</f>
        <v>16.68</v>
      </c>
      <c r="X313" s="0" t="n">
        <f aca="false">B313*0.01</f>
        <v>0.0224</v>
      </c>
      <c r="Y313" s="0" t="n">
        <f aca="false">C313*0.01</f>
        <v>0.0144</v>
      </c>
      <c r="Z313" s="0" t="n">
        <f aca="false">D313*0.01</f>
        <v>0.0546</v>
      </c>
      <c r="AA313" s="0" t="n">
        <f aca="false">E313*0.01</f>
        <v>0.041</v>
      </c>
      <c r="AB313" s="0" t="n">
        <f aca="false">F313*0.01</f>
        <v>0.0458</v>
      </c>
      <c r="AC313" s="0" t="n">
        <f aca="false">G313*0.01</f>
        <v>0.0746</v>
      </c>
      <c r="AD313" s="0" t="n">
        <f aca="false">H313*0.01</f>
        <v>0.025</v>
      </c>
      <c r="AE313" s="0" t="n">
        <f aca="false">I313*0.01</f>
        <v>0.0424</v>
      </c>
      <c r="AF313" s="0" t="n">
        <f aca="false">J313*0.01</f>
        <v>0.0248</v>
      </c>
      <c r="AG313" s="0" t="n">
        <f aca="false">K313*0.01</f>
        <v>0.032</v>
      </c>
      <c r="AH313" s="0" t="n">
        <f aca="false">L313*0.01</f>
        <v>0.0195</v>
      </c>
      <c r="AI313" s="0" t="n">
        <f aca="false">M313*0.01</f>
        <v>0.0029</v>
      </c>
      <c r="AJ313" s="0" t="n">
        <f aca="false">N313*0.01</f>
        <v>0.3994</v>
      </c>
    </row>
    <row r="314" customFormat="false" ht="14.65" hidden="false" customHeight="false" outlineLevel="0" collapsed="false">
      <c r="A314" s="0" t="n">
        <v>1999</v>
      </c>
      <c r="B314" s="10" t="n">
        <v>2.1</v>
      </c>
      <c r="C314" s="10" t="n">
        <v>0.91</v>
      </c>
      <c r="D314" s="10" t="n">
        <v>0.47</v>
      </c>
      <c r="E314" s="10" t="n">
        <v>6.91</v>
      </c>
      <c r="F314" s="10" t="n">
        <v>3.72</v>
      </c>
      <c r="G314" s="10" t="n">
        <v>5.57</v>
      </c>
      <c r="H314" s="10" t="n">
        <v>4.49</v>
      </c>
      <c r="I314" s="10" t="n">
        <v>3.26</v>
      </c>
      <c r="J314" s="10" t="n">
        <v>1.55</v>
      </c>
      <c r="K314" s="10" t="n">
        <v>0.88</v>
      </c>
      <c r="L314" s="10" t="n">
        <v>1.21</v>
      </c>
      <c r="M314" s="10" t="n">
        <v>0.86</v>
      </c>
      <c r="N314" s="10" t="n">
        <f aca="false">SUM(B314:M314)</f>
        <v>31.93</v>
      </c>
      <c r="O314" s="0" t="n">
        <f aca="false">COUNT(B314:M314)</f>
        <v>12</v>
      </c>
      <c r="Q314" s="6" t="n">
        <f aca="false">SUM(D314:F314)</f>
        <v>11.1</v>
      </c>
      <c r="R314" s="6" t="n">
        <f aca="false">SUM(I314:J314)</f>
        <v>4.81</v>
      </c>
      <c r="S314" s="6" t="n">
        <f aca="false">SUM(J314:L314)</f>
        <v>3.64</v>
      </c>
      <c r="T314" s="6" t="n">
        <f aca="false">SUM(M314,B315:C315)</f>
        <v>3.72</v>
      </c>
      <c r="U314" s="7" t="n">
        <f aca="false">SUM(E314:J314)</f>
        <v>25.5</v>
      </c>
      <c r="V314" s="7" t="n">
        <f aca="false">SUM(K314:L314,T314)</f>
        <v>5.81</v>
      </c>
      <c r="W314" s="7" t="n">
        <f aca="false">SUM(G314:J314)</f>
        <v>14.87</v>
      </c>
      <c r="X314" s="0" t="n">
        <f aca="false">B314*0.01</f>
        <v>0.021</v>
      </c>
      <c r="Y314" s="0" t="n">
        <f aca="false">C314*0.01</f>
        <v>0.0091</v>
      </c>
      <c r="Z314" s="0" t="n">
        <f aca="false">D314*0.01</f>
        <v>0.0047</v>
      </c>
      <c r="AA314" s="0" t="n">
        <f aca="false">E314*0.01</f>
        <v>0.0691</v>
      </c>
      <c r="AB314" s="0" t="n">
        <f aca="false">F314*0.01</f>
        <v>0.0372</v>
      </c>
      <c r="AC314" s="0" t="n">
        <f aca="false">G314*0.01</f>
        <v>0.0557</v>
      </c>
      <c r="AD314" s="0" t="n">
        <f aca="false">H314*0.01</f>
        <v>0.0449</v>
      </c>
      <c r="AE314" s="0" t="n">
        <f aca="false">I314*0.01</f>
        <v>0.0326</v>
      </c>
      <c r="AF314" s="0" t="n">
        <f aca="false">J314*0.01</f>
        <v>0.0155</v>
      </c>
      <c r="AG314" s="0" t="n">
        <f aca="false">K314*0.01</f>
        <v>0.0088</v>
      </c>
      <c r="AH314" s="0" t="n">
        <f aca="false">L314*0.01</f>
        <v>0.0121</v>
      </c>
      <c r="AI314" s="0" t="n">
        <f aca="false">M314*0.01</f>
        <v>0.0086</v>
      </c>
      <c r="AJ314" s="0" t="n">
        <f aca="false">N314*0.01</f>
        <v>0.3193</v>
      </c>
    </row>
    <row r="315" customFormat="false" ht="14.65" hidden="false" customHeight="false" outlineLevel="0" collapsed="false">
      <c r="A315" s="0" t="n">
        <v>2000</v>
      </c>
      <c r="B315" s="10" t="n">
        <v>0.91</v>
      </c>
      <c r="C315" s="10" t="n">
        <v>1.95</v>
      </c>
      <c r="D315" s="10" t="n">
        <v>1.17</v>
      </c>
      <c r="E315" s="10" t="n">
        <v>3.18</v>
      </c>
      <c r="F315" s="10" t="n">
        <v>9.63</v>
      </c>
      <c r="G315" s="10" t="n">
        <v>8.63</v>
      </c>
      <c r="H315" s="10" t="n">
        <v>3.27</v>
      </c>
      <c r="I315" s="10" t="n">
        <v>3.94</v>
      </c>
      <c r="J315" s="10" t="n">
        <v>3.59</v>
      </c>
      <c r="K315" s="10" t="n">
        <v>0.68</v>
      </c>
      <c r="L315" s="10" t="n">
        <v>2</v>
      </c>
      <c r="M315" s="10" t="n">
        <v>1.39</v>
      </c>
      <c r="N315" s="10" t="n">
        <f aca="false">SUM(B315:M315)</f>
        <v>40.34</v>
      </c>
      <c r="O315" s="0" t="n">
        <f aca="false">COUNT(B315:M315)</f>
        <v>12</v>
      </c>
      <c r="Q315" s="6" t="n">
        <f aca="false">SUM(D315:F315)</f>
        <v>13.98</v>
      </c>
      <c r="R315" s="6" t="n">
        <f aca="false">SUM(I315:J315)</f>
        <v>7.53</v>
      </c>
      <c r="S315" s="6" t="n">
        <f aca="false">SUM(J315:L315)</f>
        <v>6.27</v>
      </c>
      <c r="T315" s="6" t="n">
        <f aca="false">SUM(M315,B316:C316)</f>
        <v>1.39</v>
      </c>
      <c r="U315" s="7" t="n">
        <f aca="false">SUM(E315:J315)</f>
        <v>32.24</v>
      </c>
      <c r="V315" s="7" t="n">
        <f aca="false">SUM(K315:L315,T315)</f>
        <v>4.07</v>
      </c>
      <c r="W315" s="7" t="n">
        <f aca="false">SUM(G315:J315)</f>
        <v>19.43</v>
      </c>
    </row>
    <row r="317" customFormat="false" ht="14.65" hidden="false" customHeight="false" outlineLevel="0" collapsed="false">
      <c r="A317" s="0" t="s">
        <v>25</v>
      </c>
      <c r="C317" s="0" t="n">
        <f aca="false">A265</f>
        <v>1950</v>
      </c>
      <c r="D317" s="0" t="n">
        <f aca="false">A315</f>
        <v>2000</v>
      </c>
      <c r="E317" s="0" t="n">
        <f aca="false">D317-C317+1</f>
        <v>51</v>
      </c>
      <c r="Q317" s="5"/>
      <c r="U317" s="7"/>
      <c r="W317" s="8"/>
      <c r="X317" s="5"/>
      <c r="Y317" s="8"/>
      <c r="Z317" s="8"/>
      <c r="AA317" s="8"/>
      <c r="AB317" s="8"/>
    </row>
    <row r="318" customFormat="false" ht="14.65" hidden="false" customHeight="false" outlineLevel="0" collapsed="false">
      <c r="A318" s="0" t="s">
        <v>26</v>
      </c>
      <c r="B318" s="5" t="n">
        <f aca="false">AVERAGE(B265:B314)</f>
        <v>1.2092</v>
      </c>
      <c r="C318" s="5" t="n">
        <f aca="false">AVERAGE(C265:C315)</f>
        <v>1.15196078431373</v>
      </c>
      <c r="D318" s="5" t="n">
        <f aca="false">AVERAGE(D265:D315)</f>
        <v>2.12274509803922</v>
      </c>
      <c r="E318" s="5" t="n">
        <f aca="false">AVERAGE(E265:E315)</f>
        <v>3.14549019607843</v>
      </c>
      <c r="F318" s="5" t="n">
        <f aca="false">AVERAGE(F265:F315)</f>
        <v>3.30490196078431</v>
      </c>
      <c r="G318" s="5" t="n">
        <f aca="false">AVERAGE(G265:G315)</f>
        <v>4.14803921568628</v>
      </c>
      <c r="H318" s="5" t="n">
        <f aca="false">AVERAGE(H265:H315)</f>
        <v>4.05490196078431</v>
      </c>
      <c r="I318" s="5" t="n">
        <f aca="false">AVERAGE(I265:I315)</f>
        <v>3.92098039215686</v>
      </c>
      <c r="J318" s="5" t="n">
        <f aca="false">AVERAGE(J265:J315)</f>
        <v>3.07705882352941</v>
      </c>
      <c r="K318" s="5" t="n">
        <f aca="false">AVERAGE(K265:K315)</f>
        <v>2.26921568627451</v>
      </c>
      <c r="L318" s="5" t="n">
        <f aca="false">AVERAGE(L265:L315)</f>
        <v>2.07666666666667</v>
      </c>
      <c r="M318" s="5" t="n">
        <f aca="false">AVERAGE(M265:M315)</f>
        <v>1.58450980392157</v>
      </c>
      <c r="N318" s="5" t="n">
        <f aca="false">AVERAGE(N265:N315)</f>
        <v>32.0598039215686</v>
      </c>
      <c r="O318" s="5"/>
      <c r="P318" s="5"/>
      <c r="Q318" s="5" t="n">
        <f aca="false">AVERAGE(Q265:Q314)</f>
        <v>8.465</v>
      </c>
      <c r="R318" s="5" t="n">
        <f aca="false">AVERAGE(R265:R314)</f>
        <v>6.9874</v>
      </c>
      <c r="S318" s="5" t="n">
        <f aca="false">AVERAGE(S265:S314)</f>
        <v>7.446</v>
      </c>
      <c r="T318" s="5" t="n">
        <f aca="false">AVERAGE(T265:T314)</f>
        <v>3.9092</v>
      </c>
      <c r="U318" s="5" t="n">
        <f aca="false">AVERAGE(U265:U314)</f>
        <v>21.4396</v>
      </c>
      <c r="V318" s="5" t="n">
        <f aca="false">AVERAGE(V265:V314)</f>
        <v>8.2884</v>
      </c>
      <c r="W318" s="5" t="n">
        <f aca="false">AVERAGE(W265:W314)</f>
        <v>15.1164</v>
      </c>
      <c r="X318" s="5"/>
      <c r="Y318" s="5" t="n">
        <f aca="false">AVERAGE(Y265:Y314)</f>
        <v>0.01136</v>
      </c>
      <c r="Z318" s="5" t="n">
        <f aca="false">AVERAGE(Z265:Z314)</f>
        <v>0.021418</v>
      </c>
      <c r="AA318" s="5" t="n">
        <f aca="false">AVERAGE(AA265:AA314)</f>
        <v>0.031448</v>
      </c>
      <c r="AB318" s="5" t="n">
        <f aca="false">AVERAGE(AB265:AB314)</f>
        <v>0.031784</v>
      </c>
      <c r="AC318" s="5" t="n">
        <f aca="false">AVERAGE(AC265:AC314)</f>
        <v>0.040584</v>
      </c>
      <c r="AD318" s="5" t="n">
        <f aca="false">AVERAGE(AD265:AD314)</f>
        <v>0.040706</v>
      </c>
      <c r="AE318" s="5" t="n">
        <f aca="false">AVERAGE(AE265:AE314)</f>
        <v>0.039206</v>
      </c>
      <c r="AF318" s="5" t="n">
        <f aca="false">AVERAGE(AF265:AF314)</f>
        <v>0.030668</v>
      </c>
      <c r="AG318" s="5" t="n">
        <f aca="false">AVERAGE(AG265:AG314)</f>
        <v>0.02301</v>
      </c>
      <c r="AH318" s="5" t="n">
        <f aca="false">AVERAGE(AH265:AH314)</f>
        <v>0.020782</v>
      </c>
      <c r="AI318" s="5" t="n">
        <f aca="false">AVERAGE(AI265:AI314)</f>
        <v>0.015884</v>
      </c>
      <c r="AJ318" s="5" t="n">
        <f aca="false">AVERAGE(AJ265:AJ314)</f>
        <v>0.318942</v>
      </c>
      <c r="AK318" s="5" t="e">
        <f aca="false">AVERAGE(AK265:AK314)</f>
        <v>#DIV/0!</v>
      </c>
      <c r="AL318" s="5"/>
      <c r="AM318" s="5"/>
      <c r="AN318" s="5"/>
      <c r="AO318" s="5"/>
      <c r="AP318" s="5"/>
    </row>
    <row r="319" customFormat="false" ht="14.65" hidden="false" customHeight="false" outlineLevel="0" collapsed="false">
      <c r="A319" s="0" t="s">
        <v>27</v>
      </c>
      <c r="B319" s="5" t="n">
        <f aca="false">MEDIAN(B265:B314)</f>
        <v>1.115</v>
      </c>
      <c r="C319" s="5" t="n">
        <f aca="false">MEDIAN(C265:C315)</f>
        <v>1.14</v>
      </c>
      <c r="D319" s="5" t="n">
        <f aca="false">MEDIAN(D265:D315)</f>
        <v>2.11</v>
      </c>
      <c r="E319" s="5" t="n">
        <f aca="false">MEDIAN(E265:E315)</f>
        <v>2.76</v>
      </c>
      <c r="F319" s="5" t="n">
        <f aca="false">MEDIAN(F265:F315)</f>
        <v>3.18</v>
      </c>
      <c r="G319" s="5" t="n">
        <f aca="false">MEDIAN(G265:G315)</f>
        <v>3.4</v>
      </c>
      <c r="H319" s="5" t="n">
        <f aca="false">MEDIAN(H265:H315)</f>
        <v>4</v>
      </c>
      <c r="I319" s="5" t="n">
        <f aca="false">MEDIAN(I265:I315)</f>
        <v>3.49</v>
      </c>
      <c r="J319" s="5" t="n">
        <f aca="false">MEDIAN(J265:J315)</f>
        <v>2.56</v>
      </c>
      <c r="K319" s="5" t="n">
        <f aca="false">MEDIAN(K265:K315)</f>
        <v>1.85</v>
      </c>
      <c r="L319" s="5" t="n">
        <f aca="false">MEDIAN(L265:L315)</f>
        <v>1.94</v>
      </c>
      <c r="M319" s="5" t="n">
        <f aca="false">MEDIAN(M265:M315)</f>
        <v>1.6</v>
      </c>
      <c r="N319" s="5" t="n">
        <f aca="false">MEDIAN(N265:N315)</f>
        <v>32.1</v>
      </c>
      <c r="O319" s="5"/>
      <c r="P319" s="5"/>
      <c r="Q319" s="5" t="n">
        <f aca="false">MEDIAN(Q265:Q314)</f>
        <v>7.98</v>
      </c>
      <c r="R319" s="5" t="n">
        <f aca="false">MEDIAN(R265:R314)</f>
        <v>6.29</v>
      </c>
      <c r="S319" s="5" t="n">
        <f aca="false">MEDIAN(S265:S314)</f>
        <v>7.16</v>
      </c>
      <c r="T319" s="5" t="n">
        <f aca="false">MEDIAN(T265:T314)</f>
        <v>3.83</v>
      </c>
      <c r="U319" s="5" t="n">
        <f aca="false">MEDIAN(U265:U314)</f>
        <v>21.775</v>
      </c>
      <c r="V319" s="5" t="n">
        <f aca="false">MEDIAN(V265:V314)</f>
        <v>8.065</v>
      </c>
      <c r="W319" s="5" t="n">
        <f aca="false">MEDIAN(W265:W314)</f>
        <v>15.185</v>
      </c>
      <c r="X319" s="5"/>
      <c r="Y319" s="5" t="n">
        <f aca="false">MEDIAN(Y265:Y314)</f>
        <v>0.01075</v>
      </c>
      <c r="Z319" s="5" t="n">
        <f aca="false">MEDIAN(Z265:Z314)</f>
        <v>0.0211</v>
      </c>
      <c r="AA319" s="5" t="n">
        <f aca="false">MEDIAN(AA265:AA314)</f>
        <v>0.02745</v>
      </c>
      <c r="AB319" s="5" t="n">
        <f aca="false">MEDIAN(AB265:AB314)</f>
        <v>0.0312</v>
      </c>
      <c r="AC319" s="5" t="n">
        <f aca="false">MEDIAN(AC265:AC314)</f>
        <v>0.0332</v>
      </c>
      <c r="AD319" s="5" t="n">
        <f aca="false">MEDIAN(AD265:AD314)</f>
        <v>0.0404</v>
      </c>
      <c r="AE319" s="5" t="n">
        <f aca="false">MEDIAN(AE265:AE314)</f>
        <v>0.03375</v>
      </c>
      <c r="AF319" s="5" t="n">
        <f aca="false">MEDIAN(AF265:AF314)</f>
        <v>0.0252</v>
      </c>
      <c r="AG319" s="5" t="n">
        <f aca="false">MEDIAN(AG265:AG314)</f>
        <v>0.01865</v>
      </c>
      <c r="AH319" s="5" t="n">
        <f aca="false">MEDIAN(AH265:AH314)</f>
        <v>0.01885</v>
      </c>
      <c r="AI319" s="5" t="n">
        <f aca="false">MEDIAN(AI265:AI314)</f>
        <v>0.0161</v>
      </c>
      <c r="AJ319" s="5" t="n">
        <f aca="false">MEDIAN(AJ265:AJ314)</f>
        <v>0.32015</v>
      </c>
      <c r="AK319" s="5" t="e">
        <f aca="false">MEDIAN(AK265:AK314)</f>
        <v>#VALUE!</v>
      </c>
      <c r="AL319" s="5"/>
      <c r="AM319" s="5"/>
      <c r="AN319" s="5"/>
      <c r="AO319" s="5"/>
      <c r="AP319" s="5"/>
    </row>
    <row r="320" customFormat="false" ht="14.65" hidden="false" customHeight="false" outlineLevel="0" collapsed="false">
      <c r="A320" s="0" t="s">
        <v>28</v>
      </c>
      <c r="B320" s="5" t="n">
        <f aca="false">MODE(B265:B314)</f>
        <v>0.53</v>
      </c>
      <c r="C320" s="5" t="n">
        <f aca="false">MODE(C265:C315)</f>
        <v>1.17</v>
      </c>
      <c r="D320" s="5" t="n">
        <f aca="false">MODE(D265:D315)</f>
        <v>1.17</v>
      </c>
      <c r="E320" s="5" t="n">
        <f aca="false">MODE(E265:E315)</f>
        <v>2.46</v>
      </c>
      <c r="F320" s="5" t="e">
        <f aca="false">MODE(F265:F315)</f>
        <v>#VALUE!</v>
      </c>
      <c r="G320" s="5" t="n">
        <f aca="false">MODE(G265:G315)</f>
        <v>2.09</v>
      </c>
      <c r="H320" s="5" t="n">
        <f aca="false">MODE(H265:H315)</f>
        <v>4.28</v>
      </c>
      <c r="I320" s="5" t="e">
        <f aca="false">MODE(I265:I315)</f>
        <v>#VALUE!</v>
      </c>
      <c r="J320" s="5" t="n">
        <f aca="false">MODE(J265:J315)</f>
        <v>1.42</v>
      </c>
      <c r="K320" s="5" t="n">
        <f aca="false">MODE(K265:K315)</f>
        <v>0.64</v>
      </c>
      <c r="L320" s="5" t="n">
        <f aca="false">MODE(L265:L315)</f>
        <v>1.83</v>
      </c>
      <c r="M320" s="5" t="n">
        <f aca="false">MODE(M265:M315)</f>
        <v>0.29</v>
      </c>
      <c r="N320" s="5" t="n">
        <f aca="false">MODE(N265:N315)</f>
        <v>31.69</v>
      </c>
      <c r="O320" s="5"/>
      <c r="P320" s="5"/>
      <c r="Q320" s="5" t="n">
        <f aca="false">MODE(Q265:Q314)</f>
        <v>9.14</v>
      </c>
      <c r="R320" s="5" t="e">
        <f aca="false">MODE(R265:R314)</f>
        <v>#VALUE!</v>
      </c>
      <c r="S320" s="5" t="e">
        <f aca="false">MODE(S265:S314)</f>
        <v>#VALUE!</v>
      </c>
      <c r="T320" s="5" t="n">
        <f aca="false">MODE(T265:T314)</f>
        <v>2.34</v>
      </c>
      <c r="U320" s="5" t="e">
        <f aca="false">MODE(U265:U314)</f>
        <v>#VALUE!</v>
      </c>
      <c r="V320" s="5" t="n">
        <f aca="false">MODE(V265:V314)</f>
        <v>7.92</v>
      </c>
      <c r="W320" s="5" t="n">
        <f aca="false">MODE(W265:W314)</f>
        <v>16.68</v>
      </c>
      <c r="X320" s="5"/>
      <c r="Y320" s="5" t="n">
        <f aca="false">MODE(Y265:Y314)</f>
        <v>0.0117</v>
      </c>
      <c r="Z320" s="5" t="n">
        <f aca="false">MODE(Z265:Z314)</f>
        <v>0.0119</v>
      </c>
      <c r="AA320" s="5" t="n">
        <f aca="false">MODE(AA265:AA314)</f>
        <v>0.0246</v>
      </c>
      <c r="AB320" s="5" t="e">
        <f aca="false">MODE(AB265:AB314)</f>
        <v>#VALUE!</v>
      </c>
      <c r="AC320" s="5" t="n">
        <f aca="false">MODE(AC265:AC314)</f>
        <v>0.0209</v>
      </c>
      <c r="AD320" s="5" t="n">
        <f aca="false">MODE(AD265:AD314)</f>
        <v>0.0428</v>
      </c>
      <c r="AE320" s="5" t="e">
        <f aca="false">MODE(AE265:AE314)</f>
        <v>#VALUE!</v>
      </c>
      <c r="AF320" s="5" t="n">
        <f aca="false">MODE(AF265:AF314)</f>
        <v>0.0142</v>
      </c>
      <c r="AG320" s="5" t="n">
        <f aca="false">MODE(AG265:AG314)</f>
        <v>0.0064</v>
      </c>
      <c r="AH320" s="5" t="n">
        <f aca="false">MODE(AH265:AH314)</f>
        <v>0.0183</v>
      </c>
      <c r="AI320" s="5" t="n">
        <f aca="false">MODE(AI265:AI314)</f>
        <v>0.0029</v>
      </c>
      <c r="AJ320" s="5" t="n">
        <f aca="false">MODE(AJ265:AJ314)</f>
        <v>0.3169</v>
      </c>
      <c r="AK320" s="5" t="e">
        <f aca="false">MODE(AK265:AK314)</f>
        <v>#VALUE!</v>
      </c>
      <c r="AL320" s="5"/>
      <c r="AM320" s="5"/>
      <c r="AN320" s="5"/>
      <c r="AO320" s="5"/>
      <c r="AP320" s="5"/>
    </row>
    <row r="321" customFormat="false" ht="14.65" hidden="false" customHeight="false" outlineLevel="0" collapsed="false">
      <c r="A321" s="0" t="s">
        <v>29</v>
      </c>
      <c r="B321" s="5" t="n">
        <f aca="false">STDEV(B265:B314)</f>
        <v>0.672032676562195</v>
      </c>
      <c r="C321" s="5" t="n">
        <f aca="false">STDEV(C265:C315)</f>
        <v>0.771302844822559</v>
      </c>
      <c r="D321" s="5" t="n">
        <f aca="false">STDEV(D265:D315)</f>
        <v>1.22942112952621</v>
      </c>
      <c r="E321" s="5" t="n">
        <f aca="false">STDEV(E265:E315)</f>
        <v>1.26658014152361</v>
      </c>
      <c r="F321" s="5" t="n">
        <f aca="false">STDEV(F265:F315)</f>
        <v>1.70333716280602</v>
      </c>
      <c r="G321" s="5" t="n">
        <f aca="false">STDEV(G265:G315)</f>
        <v>2.44486974672095</v>
      </c>
      <c r="H321" s="5" t="n">
        <f aca="false">STDEV(H265:H315)</f>
        <v>1.85533433380512</v>
      </c>
      <c r="I321" s="5" t="n">
        <f aca="false">STDEV(I265:I315)</f>
        <v>1.91024108939365</v>
      </c>
      <c r="J321" s="5" t="n">
        <f aca="false">STDEV(J265:J315)</f>
        <v>2.24396995890555</v>
      </c>
      <c r="K321" s="5" t="n">
        <f aca="false">STDEV(K265:K315)</f>
        <v>1.50516423441066</v>
      </c>
      <c r="L321" s="5" t="n">
        <f aca="false">STDEV(L265:L315)</f>
        <v>1.15437371187439</v>
      </c>
      <c r="M321" s="5" t="n">
        <f aca="false">STDEV(M265:M315)</f>
        <v>0.966139355839498</v>
      </c>
      <c r="N321" s="5" t="n">
        <f aca="false">STDEV(N265:N315)</f>
        <v>5.35102027288108</v>
      </c>
      <c r="O321" s="5"/>
      <c r="P321" s="5"/>
      <c r="Q321" s="5" t="n">
        <f aca="false">STDEV(Q265:Q314)</f>
        <v>2.75629613201248</v>
      </c>
      <c r="R321" s="5" t="n">
        <f aca="false">STDEV(R265:R314)</f>
        <v>3.15406948663637</v>
      </c>
      <c r="S321" s="5" t="n">
        <f aca="false">STDEV(S265:S314)</f>
        <v>3.21295273947851</v>
      </c>
      <c r="T321" s="5" t="n">
        <f aca="false">STDEV(T265:T314)</f>
        <v>1.3832420361644</v>
      </c>
      <c r="U321" s="5" t="n">
        <f aca="false">STDEV(U265:U314)</f>
        <v>4.52540987432213</v>
      </c>
      <c r="V321" s="5" t="n">
        <f aca="false">STDEV(V265:V314)</f>
        <v>2.67854694084045</v>
      </c>
      <c r="W321" s="5" t="n">
        <f aca="false">STDEV(W265:W314)</f>
        <v>4.1402488143707</v>
      </c>
      <c r="X321" s="5"/>
      <c r="Y321" s="5" t="n">
        <f aca="false">STDEV(Y265:Y314)</f>
        <v>0.00770578897151157</v>
      </c>
      <c r="Z321" s="5" t="n">
        <f aca="false">STDEV(Z265:Z314)</f>
        <v>0.0123427197412987</v>
      </c>
      <c r="AA321" s="5" t="n">
        <f aca="false">STDEV(AA265:AA314)</f>
        <v>0.0127942946468418</v>
      </c>
      <c r="AB321" s="5" t="n">
        <f aca="false">STDEV(AB265:AB314)</f>
        <v>0.0145868875979737</v>
      </c>
      <c r="AC321" s="5" t="n">
        <f aca="false">STDEV(AC265:AC314)</f>
        <v>0.023835305317781</v>
      </c>
      <c r="AD321" s="5" t="n">
        <f aca="false">STDEV(AD265:AD314)</f>
        <v>0.0187074623329509</v>
      </c>
      <c r="AE321" s="5" t="n">
        <f aca="false">STDEV(AE265:AE314)</f>
        <v>0.0192963294595694</v>
      </c>
      <c r="AF321" s="5" t="n">
        <f aca="false">STDEV(AF265:AF314)</f>
        <v>0.0226554353527009</v>
      </c>
      <c r="AG321" s="5" t="n">
        <f aca="false">STDEV(AG265:AG314)</f>
        <v>0.0150305708881762</v>
      </c>
      <c r="AH321" s="5" t="n">
        <f aca="false">STDEV(AH265:AH314)</f>
        <v>0.0116604107814363</v>
      </c>
      <c r="AI321" s="5" t="n">
        <f aca="false">STDEV(AI265:AI314)</f>
        <v>0.0097554455750287</v>
      </c>
      <c r="AJ321" s="5" t="n">
        <f aca="false">STDEV(AJ265:AJ314)</f>
        <v>0.0527167637435364</v>
      </c>
      <c r="AK321" s="5" t="e">
        <f aca="false">STDEV(AK265:AK314)</f>
        <v>#DIV/0!</v>
      </c>
      <c r="AL321" s="5"/>
      <c r="AM321" s="5"/>
      <c r="AN321" s="5"/>
      <c r="AO321" s="5"/>
      <c r="AP321" s="5"/>
    </row>
    <row r="322" customFormat="false" ht="14.65" hidden="false" customHeight="false" outlineLevel="0" collapsed="false">
      <c r="A322" s="0" t="s">
        <v>30</v>
      </c>
      <c r="B322" s="5" t="n">
        <f aca="false">MAX(B265:B314)</f>
        <v>2.53</v>
      </c>
      <c r="C322" s="5" t="n">
        <f aca="false">MAX(C265:C315)</f>
        <v>2.77</v>
      </c>
      <c r="D322" s="5" t="n">
        <f aca="false">MAX(D265:D315)</f>
        <v>5.46</v>
      </c>
      <c r="E322" s="5" t="n">
        <f aca="false">MAX(E265:E315)</f>
        <v>7.11</v>
      </c>
      <c r="F322" s="5" t="n">
        <f aca="false">MAX(F265:F315)</f>
        <v>9.63</v>
      </c>
      <c r="G322" s="5" t="n">
        <f aca="false">MAX(G265:G315)</f>
        <v>9.95</v>
      </c>
      <c r="H322" s="5" t="n">
        <f aca="false">MAX(H265:H315)</f>
        <v>10.93</v>
      </c>
      <c r="I322" s="5" t="n">
        <f aca="false">MAX(I265:I315)</f>
        <v>9.49</v>
      </c>
      <c r="J322" s="5" t="n">
        <f aca="false">MAX(J265:J315)</f>
        <v>9.22</v>
      </c>
      <c r="K322" s="5" t="n">
        <f aca="false">MAX(K265:K315)</f>
        <v>5.63</v>
      </c>
      <c r="L322" s="5" t="n">
        <f aca="false">MAX(L265:L315)</f>
        <v>5.13</v>
      </c>
      <c r="M322" s="5" t="n">
        <f aca="false">MAX(M265:M315)</f>
        <v>4.09</v>
      </c>
      <c r="N322" s="5" t="n">
        <f aca="false">MAX(N265:N315)</f>
        <v>43.34</v>
      </c>
      <c r="O322" s="5"/>
      <c r="P322" s="5"/>
      <c r="Q322" s="5" t="n">
        <f aca="false">MAX(Q265:Q314)</f>
        <v>17.42</v>
      </c>
      <c r="R322" s="5" t="n">
        <f aca="false">MAX(R265:R314)</f>
        <v>17.33</v>
      </c>
      <c r="S322" s="5" t="n">
        <f aca="false">MAX(S265:S314)</f>
        <v>15.61</v>
      </c>
      <c r="T322" s="5" t="n">
        <f aca="false">MAX(T265:T314)</f>
        <v>6.44</v>
      </c>
      <c r="U322" s="5" t="n">
        <f aca="false">MAX(U265:U314)</f>
        <v>34.46</v>
      </c>
      <c r="V322" s="5" t="n">
        <f aca="false">MAX(V265:V314)</f>
        <v>15.84</v>
      </c>
      <c r="W322" s="5" t="n">
        <f aca="false">MAX(W265:W314)</f>
        <v>25.32</v>
      </c>
      <c r="X322" s="5"/>
      <c r="Y322" s="5" t="n">
        <f aca="false">MAX(Y265:Y314)</f>
        <v>0.0277</v>
      </c>
      <c r="Z322" s="5" t="n">
        <f aca="false">MAX(Z265:Z314)</f>
        <v>0.0546</v>
      </c>
      <c r="AA322" s="5" t="n">
        <f aca="false">MAX(AA265:AA314)</f>
        <v>0.0711</v>
      </c>
      <c r="AB322" s="5" t="n">
        <f aca="false">MAX(AB265:AB314)</f>
        <v>0.0626</v>
      </c>
      <c r="AC322" s="5" t="n">
        <f aca="false">MAX(AC265:AC314)</f>
        <v>0.0995</v>
      </c>
      <c r="AD322" s="5" t="n">
        <f aca="false">MAX(AD265:AD314)</f>
        <v>0.1093</v>
      </c>
      <c r="AE322" s="5" t="n">
        <f aca="false">MAX(AE265:AE314)</f>
        <v>0.0949</v>
      </c>
      <c r="AF322" s="5" t="n">
        <f aca="false">MAX(AF265:AF314)</f>
        <v>0.0922</v>
      </c>
      <c r="AG322" s="5" t="n">
        <f aca="false">MAX(AG265:AG314)</f>
        <v>0.0563</v>
      </c>
      <c r="AH322" s="5" t="n">
        <f aca="false">MAX(AH265:AH314)</f>
        <v>0.0513</v>
      </c>
      <c r="AI322" s="5" t="n">
        <f aca="false">MAX(AI265:AI314)</f>
        <v>0.0409</v>
      </c>
      <c r="AJ322" s="5" t="n">
        <f aca="false">MAX(AJ265:AJ314)</f>
        <v>0.4334</v>
      </c>
      <c r="AK322" s="5" t="n">
        <f aca="false">MAX(AK265:AK314)</f>
        <v>0</v>
      </c>
      <c r="AL322" s="5"/>
      <c r="AM322" s="5"/>
      <c r="AN322" s="5"/>
      <c r="AO322" s="5"/>
      <c r="AP322" s="5"/>
    </row>
    <row r="323" customFormat="false" ht="14.65" hidden="false" customHeight="false" outlineLevel="0" collapsed="false">
      <c r="A323" s="0" t="s">
        <v>31</v>
      </c>
      <c r="B323" s="5" t="n">
        <f aca="false">MIN(B265:B314)</f>
        <v>0.14</v>
      </c>
      <c r="C323" s="5" t="n">
        <f aca="false">MIN(C265:C315)</f>
        <v>0.06</v>
      </c>
      <c r="D323" s="5" t="n">
        <f aca="false">MIN(D265:D315)</f>
        <v>0.28</v>
      </c>
      <c r="E323" s="5" t="n">
        <f aca="false">MIN(E265:E315)</f>
        <v>1.21</v>
      </c>
      <c r="F323" s="5" t="n">
        <f aca="false">MIN(F265:F315)</f>
        <v>0.64</v>
      </c>
      <c r="G323" s="5" t="n">
        <f aca="false">MIN(G265:G315)</f>
        <v>0.81</v>
      </c>
      <c r="H323" s="5" t="n">
        <f aca="false">MIN(H265:H315)</f>
        <v>1.46</v>
      </c>
      <c r="I323" s="5" t="n">
        <f aca="false">MIN(I265:I315)</f>
        <v>0.96</v>
      </c>
      <c r="J323" s="5" t="n">
        <f aca="false">MIN(J265:J315)</f>
        <v>0.11</v>
      </c>
      <c r="K323" s="5" t="n">
        <f aca="false">MIN(K265:K315)</f>
        <v>0.06</v>
      </c>
      <c r="L323" s="5" t="n">
        <f aca="false">MIN(L265:L315)</f>
        <v>0.11</v>
      </c>
      <c r="M323" s="5" t="n">
        <f aca="false">MIN(M265:M315)</f>
        <v>0.25</v>
      </c>
      <c r="N323" s="5" t="n">
        <f aca="false">MIN(N265:N315)</f>
        <v>21.08</v>
      </c>
      <c r="O323" s="5"/>
      <c r="P323" s="5"/>
      <c r="Q323" s="5" t="n">
        <f aca="false">MIN(Q265:Q314)</f>
        <v>4.36</v>
      </c>
      <c r="R323" s="5" t="n">
        <f aca="false">MIN(R265:R314)</f>
        <v>2.31</v>
      </c>
      <c r="S323" s="5" t="n">
        <f aca="false">MIN(S265:S314)</f>
        <v>2.1</v>
      </c>
      <c r="T323" s="5" t="n">
        <f aca="false">MIN(T265:T314)</f>
        <v>1.45</v>
      </c>
      <c r="U323" s="5" t="n">
        <f aca="false">MIN(U265:U314)</f>
        <v>12.08</v>
      </c>
      <c r="V323" s="5" t="n">
        <f aca="false">MIN(V265:V314)</f>
        <v>3.94</v>
      </c>
      <c r="W323" s="5" t="n">
        <f aca="false">MIN(W265:W314)</f>
        <v>5.33</v>
      </c>
      <c r="X323" s="5"/>
      <c r="Y323" s="5" t="n">
        <f aca="false">MIN(Y265:Y314)</f>
        <v>0.0006</v>
      </c>
      <c r="Z323" s="5" t="n">
        <f aca="false">MIN(Z265:Z314)</f>
        <v>0.0028</v>
      </c>
      <c r="AA323" s="5" t="n">
        <f aca="false">MIN(AA265:AA314)</f>
        <v>0.0121</v>
      </c>
      <c r="AB323" s="5" t="n">
        <f aca="false">MIN(AB265:AB314)</f>
        <v>0.0064</v>
      </c>
      <c r="AC323" s="5" t="n">
        <f aca="false">MIN(AC265:AC314)</f>
        <v>0.0081</v>
      </c>
      <c r="AD323" s="5" t="n">
        <f aca="false">MIN(AD265:AD314)</f>
        <v>0.0146</v>
      </c>
      <c r="AE323" s="5" t="n">
        <f aca="false">MIN(AE265:AE314)</f>
        <v>0.0096</v>
      </c>
      <c r="AF323" s="5" t="n">
        <f aca="false">MIN(AF265:AF314)</f>
        <v>0.0011</v>
      </c>
      <c r="AG323" s="5" t="n">
        <f aca="false">MIN(AG265:AG314)</f>
        <v>0.0006</v>
      </c>
      <c r="AH323" s="5" t="n">
        <f aca="false">MIN(AH265:AH314)</f>
        <v>0.0011</v>
      </c>
      <c r="AI323" s="5" t="n">
        <f aca="false">MIN(AI265:AI314)</f>
        <v>0.0025</v>
      </c>
      <c r="AJ323" s="5" t="n">
        <f aca="false">MIN(AJ265:AJ314)</f>
        <v>0.2108</v>
      </c>
      <c r="AK323" s="5" t="n">
        <f aca="false">MIN(AK265:AK314)</f>
        <v>0</v>
      </c>
      <c r="AL323" s="5"/>
      <c r="AM323" s="5"/>
      <c r="AN323" s="5"/>
      <c r="AO323" s="5"/>
      <c r="AP323" s="5"/>
    </row>
    <row r="324" customFormat="false" ht="14.65" hidden="false" customHeight="false" outlineLevel="0" collapsed="false">
      <c r="A324" s="0" t="s">
        <v>32</v>
      </c>
      <c r="B324" s="9" t="n">
        <f aca="false">COUNT(B265:B314)</f>
        <v>50</v>
      </c>
      <c r="C324" s="9" t="n">
        <f aca="false">COUNT(C265:C315)</f>
        <v>51</v>
      </c>
      <c r="D324" s="9" t="n">
        <f aca="false">COUNT(D265:D315)</f>
        <v>51</v>
      </c>
      <c r="E324" s="9" t="n">
        <f aca="false">COUNT(E265:E315)</f>
        <v>51</v>
      </c>
      <c r="F324" s="9" t="n">
        <f aca="false">COUNT(F265:F315)</f>
        <v>51</v>
      </c>
      <c r="G324" s="9" t="n">
        <f aca="false">COUNT(G265:G315)</f>
        <v>51</v>
      </c>
      <c r="H324" s="9" t="n">
        <f aca="false">COUNT(H265:H315)</f>
        <v>51</v>
      </c>
      <c r="I324" s="9" t="n">
        <f aca="false">COUNT(I265:I315)</f>
        <v>51</v>
      </c>
      <c r="J324" s="9" t="n">
        <f aca="false">COUNT(J265:J315)</f>
        <v>51</v>
      </c>
      <c r="K324" s="9" t="n">
        <f aca="false">COUNT(K265:K315)</f>
        <v>51</v>
      </c>
      <c r="L324" s="9" t="n">
        <f aca="false">COUNT(L265:L315)</f>
        <v>51</v>
      </c>
      <c r="M324" s="9" t="n">
        <f aca="false">COUNT(M265:M315)</f>
        <v>51</v>
      </c>
      <c r="N324" s="9" t="n">
        <f aca="false">COUNT(N265:N315)</f>
        <v>51</v>
      </c>
      <c r="O324" s="5"/>
      <c r="P324" s="5"/>
      <c r="Q324" s="5"/>
      <c r="R324" s="5"/>
      <c r="S324" s="5"/>
      <c r="T324" s="5"/>
      <c r="U324" s="5"/>
      <c r="V324" s="5"/>
      <c r="W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</row>
    <row r="325" customFormat="false" ht="14.6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X325" s="8"/>
    </row>
    <row r="326" customFormat="false" ht="14.65" hidden="false" customHeight="false" outlineLevel="0" collapsed="false">
      <c r="A326" s="0" t="s">
        <v>25</v>
      </c>
      <c r="C326" s="0" t="n">
        <f aca="false">A286</f>
        <v>1971</v>
      </c>
      <c r="D326" s="0" t="n">
        <f aca="false">A315</f>
        <v>2000</v>
      </c>
      <c r="E326" s="0" t="n">
        <f aca="false">D326-C326+1</f>
        <v>30</v>
      </c>
      <c r="X326" s="8"/>
    </row>
    <row r="327" customFormat="false" ht="14.65" hidden="false" customHeight="false" outlineLevel="0" collapsed="false">
      <c r="A327" s="0" t="s">
        <v>26</v>
      </c>
      <c r="B327" s="5" t="n">
        <f aca="false">AVERAGE(B286:B315)</f>
        <v>1.251</v>
      </c>
      <c r="C327" s="5" t="n">
        <f aca="false">AVERAGE(C286:C315)</f>
        <v>1.28</v>
      </c>
      <c r="D327" s="5" t="n">
        <f aca="false">AVERAGE(D286:D315)</f>
        <v>2.27566666666667</v>
      </c>
      <c r="E327" s="5" t="n">
        <f aca="false">AVERAGE(E286:E315)</f>
        <v>3.35</v>
      </c>
      <c r="F327" s="5" t="n">
        <f aca="false">AVERAGE(F286:F315)</f>
        <v>3.25166666666667</v>
      </c>
      <c r="G327" s="5" t="n">
        <f aca="false">AVERAGE(G286:G315)</f>
        <v>4.05166666666667</v>
      </c>
      <c r="H327" s="5" t="n">
        <f aca="false">AVERAGE(H286:H315)</f>
        <v>3.93266666666667</v>
      </c>
      <c r="I327" s="5" t="n">
        <f aca="false">AVERAGE(I286:I315)</f>
        <v>4.328</v>
      </c>
      <c r="J327" s="5" t="n">
        <f aca="false">AVERAGE(J286:J315)</f>
        <v>3.08333333333333</v>
      </c>
      <c r="K327" s="5" t="n">
        <f aca="false">AVERAGE(K286:K315)</f>
        <v>2.177</v>
      </c>
      <c r="L327" s="5" t="n">
        <f aca="false">AVERAGE(L286:L315)</f>
        <v>2.31233333333333</v>
      </c>
      <c r="M327" s="5" t="n">
        <f aca="false">AVERAGE(M286:M315)</f>
        <v>1.65733333333333</v>
      </c>
      <c r="N327" s="5" t="n">
        <f aca="false">AVERAGE(N286:N315)</f>
        <v>32.9506666666667</v>
      </c>
      <c r="X327" s="8"/>
    </row>
    <row r="328" customFormat="false" ht="14.65" hidden="false" customHeight="false" outlineLevel="0" collapsed="false">
      <c r="A328" s="0" t="s">
        <v>27</v>
      </c>
      <c r="B328" s="5" t="n">
        <f aca="false">MEDIAN(B286:B315)</f>
        <v>1.205</v>
      </c>
      <c r="C328" s="5" t="n">
        <f aca="false">MEDIAN(C286:C315)</f>
        <v>1.19</v>
      </c>
      <c r="D328" s="5" t="n">
        <f aca="false">MEDIAN(D286:D315)</f>
        <v>2.05</v>
      </c>
      <c r="E328" s="5" t="n">
        <f aca="false">MEDIAN(E286:E315)</f>
        <v>2.965</v>
      </c>
      <c r="F328" s="5" t="n">
        <f aca="false">MEDIAN(F286:F315)</f>
        <v>3.135</v>
      </c>
      <c r="G328" s="5" t="n">
        <f aca="false">MEDIAN(G286:G315)</f>
        <v>3.415</v>
      </c>
      <c r="H328" s="5" t="n">
        <f aca="false">MEDIAN(H286:H315)</f>
        <v>3.785</v>
      </c>
      <c r="I328" s="5" t="n">
        <f aca="false">MEDIAN(I286:I315)</f>
        <v>4.31</v>
      </c>
      <c r="J328" s="5" t="n">
        <f aca="false">MEDIAN(J286:J315)</f>
        <v>2.845</v>
      </c>
      <c r="K328" s="5" t="n">
        <f aca="false">MEDIAN(K286:K315)</f>
        <v>1.725</v>
      </c>
      <c r="L328" s="5" t="n">
        <f aca="false">MEDIAN(L286:L315)</f>
        <v>1.975</v>
      </c>
      <c r="M328" s="5" t="n">
        <f aca="false">MEDIAN(M286:M315)</f>
        <v>1.61</v>
      </c>
      <c r="N328" s="5" t="n">
        <f aca="false">MEDIAN(N286:N315)</f>
        <v>32.975</v>
      </c>
      <c r="X328" s="8"/>
    </row>
    <row r="329" customFormat="false" ht="14.65" hidden="false" customHeight="false" outlineLevel="0" collapsed="false">
      <c r="A329" s="0" t="s">
        <v>28</v>
      </c>
      <c r="B329" s="5" t="n">
        <f aca="false">MODE(B286:B315)</f>
        <v>0.53</v>
      </c>
      <c r="C329" s="5" t="n">
        <f aca="false">MODE(C286:C315)</f>
        <v>1.44</v>
      </c>
      <c r="D329" s="5" t="e">
        <f aca="false">MODE(D286:D315)</f>
        <v>#VALUE!</v>
      </c>
      <c r="E329" s="5" t="n">
        <f aca="false">MODE(E286:E315)</f>
        <v>2.46</v>
      </c>
      <c r="F329" s="5" t="e">
        <f aca="false">MODE(F286:F315)</f>
        <v>#VALUE!</v>
      </c>
      <c r="G329" s="5" t="e">
        <f aca="false">MODE(G286:G315)</f>
        <v>#VALUE!</v>
      </c>
      <c r="H329" s="5" t="e">
        <f aca="false">MODE(H286:H315)</f>
        <v>#VALUE!</v>
      </c>
      <c r="I329" s="5" t="e">
        <f aca="false">MODE(I286:I315)</f>
        <v>#VALUE!</v>
      </c>
      <c r="J329" s="5" t="n">
        <f aca="false">MODE(J286:J315)</f>
        <v>3.59</v>
      </c>
      <c r="K329" s="5" t="e">
        <f aca="false">MODE(K286:K315)</f>
        <v>#VALUE!</v>
      </c>
      <c r="L329" s="5" t="e">
        <f aca="false">MODE(L286:L315)</f>
        <v>#VALUE!</v>
      </c>
      <c r="M329" s="5" t="n">
        <f aca="false">MODE(M286:M315)</f>
        <v>0.29</v>
      </c>
      <c r="N329" s="5" t="e">
        <f aca="false">MODE(N286:N315)</f>
        <v>#VALUE!</v>
      </c>
      <c r="X329" s="8"/>
    </row>
    <row r="330" customFormat="false" ht="14.65" hidden="false" customHeight="false" outlineLevel="0" collapsed="false">
      <c r="A330" s="0" t="s">
        <v>29</v>
      </c>
      <c r="B330" s="5" t="n">
        <f aca="false">STDEV(B286:B315)</f>
        <v>0.645265783250966</v>
      </c>
      <c r="C330" s="5" t="n">
        <f aca="false">STDEV(C286:C315)</f>
        <v>0.814883109874429</v>
      </c>
      <c r="D330" s="5" t="n">
        <f aca="false">STDEV(D286:D315)</f>
        <v>1.44949856569575</v>
      </c>
      <c r="E330" s="5" t="n">
        <f aca="false">STDEV(E286:E315)</f>
        <v>1.3997462824285</v>
      </c>
      <c r="F330" s="5" t="n">
        <f aca="false">STDEV(F286:F315)</f>
        <v>1.85385727109969</v>
      </c>
      <c r="G330" s="5" t="n">
        <f aca="false">STDEV(G286:G315)</f>
        <v>2.58209362170785</v>
      </c>
      <c r="H330" s="5" t="n">
        <f aca="false">STDEV(H286:H315)</f>
        <v>1.72410683190343</v>
      </c>
      <c r="I330" s="5" t="n">
        <f aca="false">STDEV(I286:I315)</f>
        <v>1.970208110835</v>
      </c>
      <c r="J330" s="5" t="n">
        <f aca="false">STDEV(J286:J315)</f>
        <v>2.01424981043826</v>
      </c>
      <c r="K330" s="5" t="n">
        <f aca="false">STDEV(K286:K315)</f>
        <v>1.3742889070352</v>
      </c>
      <c r="L330" s="5" t="n">
        <f aca="false">STDEV(L286:L315)</f>
        <v>1.24452645289444</v>
      </c>
      <c r="M330" s="5" t="n">
        <f aca="false">STDEV(M286:M315)</f>
        <v>1.06897931767139</v>
      </c>
      <c r="N330" s="5" t="n">
        <f aca="false">STDEV(N286:N315)</f>
        <v>5.00251587278554</v>
      </c>
      <c r="X330" s="8"/>
    </row>
    <row r="331" customFormat="false" ht="14.65" hidden="false" customHeight="false" outlineLevel="0" collapsed="false">
      <c r="A331" s="0" t="s">
        <v>30</v>
      </c>
      <c r="B331" s="5" t="n">
        <f aca="false">MAX(B286:B315)</f>
        <v>2.53</v>
      </c>
      <c r="C331" s="5" t="n">
        <f aca="false">MAX(C286:C315)</f>
        <v>2.76</v>
      </c>
      <c r="D331" s="5" t="n">
        <f aca="false">MAX(D286:D315)</f>
        <v>5.46</v>
      </c>
      <c r="E331" s="5" t="n">
        <f aca="false">MAX(E286:E315)</f>
        <v>7.11</v>
      </c>
      <c r="F331" s="5" t="n">
        <f aca="false">MAX(F286:F315)</f>
        <v>9.63</v>
      </c>
      <c r="G331" s="5" t="n">
        <f aca="false">MAX(G286:G315)</f>
        <v>9.95</v>
      </c>
      <c r="H331" s="5" t="n">
        <f aca="false">MAX(H286:H315)</f>
        <v>9.34</v>
      </c>
      <c r="I331" s="5" t="n">
        <f aca="false">MAX(I286:I315)</f>
        <v>9.49</v>
      </c>
      <c r="J331" s="5" t="n">
        <f aca="false">MAX(J286:J315)</f>
        <v>7.84</v>
      </c>
      <c r="K331" s="5" t="n">
        <f aca="false">MAX(K286:K315)</f>
        <v>5.63</v>
      </c>
      <c r="L331" s="5" t="n">
        <f aca="false">MAX(L286:L315)</f>
        <v>5.13</v>
      </c>
      <c r="M331" s="5" t="n">
        <f aca="false">MAX(M286:M315)</f>
        <v>4.09</v>
      </c>
      <c r="N331" s="5" t="n">
        <f aca="false">MAX(N286:N315)</f>
        <v>43.34</v>
      </c>
      <c r="X331" s="8"/>
    </row>
    <row r="332" customFormat="false" ht="14.65" hidden="false" customHeight="false" outlineLevel="0" collapsed="false">
      <c r="A332" s="0" t="s">
        <v>31</v>
      </c>
      <c r="B332" s="5" t="n">
        <f aca="false">MIN(B286:B315)</f>
        <v>0.14</v>
      </c>
      <c r="C332" s="5" t="n">
        <f aca="false">MIN(C286:C315)</f>
        <v>0.06</v>
      </c>
      <c r="D332" s="5" t="n">
        <f aca="false">MIN(D286:D315)</f>
        <v>0.28</v>
      </c>
      <c r="E332" s="5" t="n">
        <f aca="false">MIN(E286:E315)</f>
        <v>1.52</v>
      </c>
      <c r="F332" s="5" t="n">
        <f aca="false">MIN(F286:F315)</f>
        <v>0.64</v>
      </c>
      <c r="G332" s="5" t="n">
        <f aca="false">MIN(G286:G315)</f>
        <v>0.81</v>
      </c>
      <c r="H332" s="5" t="n">
        <f aca="false">MIN(H286:H315)</f>
        <v>1.46</v>
      </c>
      <c r="I332" s="5" t="n">
        <f aca="false">MIN(I286:I315)</f>
        <v>1.63</v>
      </c>
      <c r="J332" s="5" t="n">
        <f aca="false">MIN(J286:J315)</f>
        <v>0.11</v>
      </c>
      <c r="K332" s="5" t="n">
        <f aca="false">MIN(K286:K315)</f>
        <v>0.64</v>
      </c>
      <c r="L332" s="5" t="n">
        <f aca="false">MIN(L286:L315)</f>
        <v>0.11</v>
      </c>
      <c r="M332" s="5" t="n">
        <f aca="false">MIN(M286:M315)</f>
        <v>0.26</v>
      </c>
      <c r="N332" s="5" t="n">
        <f aca="false">MIN(N286:N315)</f>
        <v>21.08</v>
      </c>
      <c r="X332" s="8"/>
    </row>
    <row r="333" customFormat="false" ht="14.65" hidden="false" customHeight="false" outlineLevel="0" collapsed="false">
      <c r="A333" s="0" t="s">
        <v>32</v>
      </c>
      <c r="B333" s="9" t="n">
        <f aca="false">COUNT(B286:B315)</f>
        <v>30</v>
      </c>
      <c r="C333" s="9" t="n">
        <f aca="false">COUNT(C286:C315)</f>
        <v>30</v>
      </c>
      <c r="D333" s="9" t="n">
        <f aca="false">COUNT(D286:D315)</f>
        <v>30</v>
      </c>
      <c r="E333" s="9" t="n">
        <f aca="false">COUNT(E286:E315)</f>
        <v>30</v>
      </c>
      <c r="F333" s="9" t="n">
        <f aca="false">COUNT(F286:F315)</f>
        <v>30</v>
      </c>
      <c r="G333" s="9" t="n">
        <f aca="false">COUNT(G286:G315)</f>
        <v>30</v>
      </c>
      <c r="H333" s="9" t="n">
        <f aca="false">COUNT(H286:H315)</f>
        <v>30</v>
      </c>
      <c r="I333" s="9" t="n">
        <f aca="false">COUNT(I286:I315)</f>
        <v>30</v>
      </c>
      <c r="J333" s="9" t="n">
        <f aca="false">COUNT(J286:J315)</f>
        <v>30</v>
      </c>
      <c r="K333" s="9" t="n">
        <f aca="false">COUNT(K286:K315)</f>
        <v>30</v>
      </c>
      <c r="L333" s="9" t="n">
        <f aca="false">COUNT(L286:L315)</f>
        <v>30</v>
      </c>
      <c r="M333" s="9" t="n">
        <f aca="false">COUNT(M286:M315)</f>
        <v>30</v>
      </c>
      <c r="N333" s="9" t="n">
        <f aca="false">COUNT(N286:N315)</f>
        <v>30</v>
      </c>
      <c r="X333" s="8"/>
    </row>
    <row r="334" customFormat="false" ht="14.6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4.65" hidden="false" customHeight="false" outlineLevel="0" collapsed="false">
      <c r="A335" s="0" t="s">
        <v>25</v>
      </c>
      <c r="C335" s="0" t="n">
        <f aca="false">A276</f>
        <v>1961</v>
      </c>
      <c r="D335" s="0" t="n">
        <f aca="false">A305</f>
        <v>1990</v>
      </c>
      <c r="E335" s="0" t="n">
        <f aca="false">D335-C335+1</f>
        <v>30</v>
      </c>
      <c r="Q335" s="5"/>
      <c r="U335" s="7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</row>
    <row r="336" customFormat="false" ht="14.65" hidden="false" customHeight="false" outlineLevel="0" collapsed="false">
      <c r="A336" s="0" t="s">
        <v>26</v>
      </c>
      <c r="B336" s="10" t="n">
        <f aca="false">AVERAGE(B276:B305)</f>
        <v>1.07133333333333</v>
      </c>
      <c r="C336" s="10" t="n">
        <f aca="false">AVERAGE(C276:C305)</f>
        <v>1.08066666666667</v>
      </c>
      <c r="D336" s="10" t="n">
        <f aca="false">AVERAGE(D276:D305)</f>
        <v>2.18966666666667</v>
      </c>
      <c r="E336" s="10" t="n">
        <f aca="false">AVERAGE(E276:E305)</f>
        <v>2.83366666666667</v>
      </c>
      <c r="F336" s="10" t="n">
        <f aca="false">AVERAGE(F276:F305)</f>
        <v>3.116</v>
      </c>
      <c r="G336" s="10" t="n">
        <f aca="false">AVERAGE(G276:G305)</f>
        <v>3.674</v>
      </c>
      <c r="H336" s="10" t="n">
        <f aca="false">AVERAGE(H276:H305)</f>
        <v>3.39366666666667</v>
      </c>
      <c r="I336" s="10" t="n">
        <f aca="false">AVERAGE(I276:I305)</f>
        <v>4.03633333333333</v>
      </c>
      <c r="J336" s="10" t="n">
        <f aca="false">AVERAGE(J276:J305)</f>
        <v>3.37433333333333</v>
      </c>
      <c r="K336" s="10" t="n">
        <f aca="false">AVERAGE(K276:K305)</f>
        <v>2.16666666666667</v>
      </c>
      <c r="L336" s="10" t="n">
        <f aca="false">AVERAGE(L276:L305)</f>
        <v>2.08566666666667</v>
      </c>
      <c r="M336" s="10" t="n">
        <f aca="false">AVERAGE(M276:M305)</f>
        <v>1.84166666666667</v>
      </c>
      <c r="N336" s="10" t="n">
        <f aca="false">AVERAGE(N276:N305)</f>
        <v>30.8636666666667</v>
      </c>
      <c r="O336" s="5"/>
      <c r="P336" s="5"/>
      <c r="Q336" s="5" t="n">
        <f aca="false">AVERAGE(Q276:Q305)</f>
        <v>8.13933333333333</v>
      </c>
      <c r="R336" s="5" t="n">
        <f aca="false">AVERAGE(R276:R305)</f>
        <v>7.41066666666667</v>
      </c>
      <c r="S336" s="5" t="n">
        <f aca="false">AVERAGE(S276:S305)</f>
        <v>7.62666666666667</v>
      </c>
      <c r="T336" s="5" t="n">
        <f aca="false">AVERAGE(T276:T305)</f>
        <v>4.00733333333333</v>
      </c>
      <c r="U336" s="5" t="n">
        <f aca="false">AVERAGE(U276:U305)</f>
        <v>20.428</v>
      </c>
      <c r="V336" s="5" t="n">
        <f aca="false">AVERAGE(V276:V305)</f>
        <v>8.25966666666667</v>
      </c>
      <c r="W336" s="5" t="n">
        <f aca="false">AVERAGE(W276:W305)</f>
        <v>14.4783333333333</v>
      </c>
      <c r="X336" s="5"/>
      <c r="Y336" s="5" t="n">
        <f aca="false">AVERAGE(Y276:Y305)</f>
        <v>0.0108066666666667</v>
      </c>
      <c r="Z336" s="5" t="n">
        <f aca="false">AVERAGE(Z276:Z305)</f>
        <v>0.0218966666666667</v>
      </c>
      <c r="AA336" s="5" t="n">
        <f aca="false">AVERAGE(AA276:AA305)</f>
        <v>0.0283366666666667</v>
      </c>
      <c r="AB336" s="5" t="n">
        <f aca="false">AVERAGE(AB276:AB305)</f>
        <v>0.03116</v>
      </c>
      <c r="AC336" s="5" t="n">
        <f aca="false">AVERAGE(AC276:AC305)</f>
        <v>0.03674</v>
      </c>
      <c r="AD336" s="5" t="n">
        <f aca="false">AVERAGE(AD276:AD305)</f>
        <v>0.0339366666666667</v>
      </c>
      <c r="AE336" s="5" t="n">
        <f aca="false">AVERAGE(AE276:AE305)</f>
        <v>0.0403633333333333</v>
      </c>
      <c r="AF336" s="5" t="n">
        <f aca="false">AVERAGE(AF276:AF305)</f>
        <v>0.0337433333333333</v>
      </c>
      <c r="AG336" s="5" t="n">
        <f aca="false">AVERAGE(AG276:AG305)</f>
        <v>0.0216666666666667</v>
      </c>
      <c r="AH336" s="5" t="n">
        <f aca="false">AVERAGE(AH276:AH305)</f>
        <v>0.0208566666666667</v>
      </c>
      <c r="AI336" s="5" t="n">
        <f aca="false">AVERAGE(AI276:AI305)</f>
        <v>0.0184166666666667</v>
      </c>
      <c r="AJ336" s="5" t="n">
        <f aca="false">AVERAGE(AJ276:AJ305)</f>
        <v>0.308636666666667</v>
      </c>
      <c r="AK336" s="5" t="e">
        <f aca="false">AVERAGE(AK276:AK305)</f>
        <v>#DIV/0!</v>
      </c>
      <c r="AL336" s="5"/>
      <c r="AM336" s="5"/>
      <c r="AN336" s="5"/>
      <c r="AO336" s="5"/>
      <c r="AP336" s="5"/>
    </row>
    <row r="337" customFormat="false" ht="14.65" hidden="false" customHeight="false" outlineLevel="0" collapsed="false">
      <c r="A337" s="0" t="s">
        <v>27</v>
      </c>
      <c r="B337" s="10" t="n">
        <f aca="false">MEDIAN(B276:B305)</f>
        <v>1.025</v>
      </c>
      <c r="C337" s="10" t="n">
        <f aca="false">MEDIAN(C276:C305)</f>
        <v>1</v>
      </c>
      <c r="D337" s="10" t="n">
        <f aca="false">MEDIAN(D276:D305)</f>
        <v>2.11</v>
      </c>
      <c r="E337" s="10" t="n">
        <f aca="false">MEDIAN(E276:E305)</f>
        <v>2.55</v>
      </c>
      <c r="F337" s="10" t="n">
        <f aca="false">MEDIAN(F276:F305)</f>
        <v>3.165</v>
      </c>
      <c r="G337" s="10" t="n">
        <f aca="false">MEDIAN(G276:G305)</f>
        <v>2.77</v>
      </c>
      <c r="H337" s="10" t="n">
        <f aca="false">MEDIAN(H276:H305)</f>
        <v>3.25</v>
      </c>
      <c r="I337" s="10" t="n">
        <f aca="false">MEDIAN(I276:I305)</f>
        <v>3.53</v>
      </c>
      <c r="J337" s="10" t="n">
        <f aca="false">MEDIAN(J276:J305)</f>
        <v>2.815</v>
      </c>
      <c r="K337" s="10" t="n">
        <f aca="false">MEDIAN(K276:K305)</f>
        <v>1.77</v>
      </c>
      <c r="L337" s="10" t="n">
        <f aca="false">MEDIAN(L276:L305)</f>
        <v>1.83</v>
      </c>
      <c r="M337" s="10" t="n">
        <f aca="false">MEDIAN(M276:M305)</f>
        <v>1.845</v>
      </c>
      <c r="N337" s="10" t="n">
        <f aca="false">MEDIAN(N276:N305)</f>
        <v>31.625</v>
      </c>
      <c r="O337" s="5"/>
      <c r="P337" s="5"/>
      <c r="Q337" s="10" t="n">
        <f aca="false">MEDIAN(Q276:Q305)</f>
        <v>7.785</v>
      </c>
      <c r="R337" s="10" t="n">
        <f aca="false">MEDIAN(R276:R305)</f>
        <v>6.655</v>
      </c>
      <c r="S337" s="10" t="n">
        <f aca="false">MEDIAN(S276:S305)</f>
        <v>7.23</v>
      </c>
      <c r="T337" s="10" t="n">
        <f aca="false">MEDIAN(T276:T305)</f>
        <v>4.075</v>
      </c>
      <c r="U337" s="10" t="n">
        <f aca="false">MEDIAN(U276:U305)</f>
        <v>20.775</v>
      </c>
      <c r="V337" s="10" t="n">
        <f aca="false">MEDIAN(V276:V305)</f>
        <v>8.405</v>
      </c>
      <c r="W337" s="10" t="n">
        <f aca="false">MEDIAN(W276:W305)</f>
        <v>14.51</v>
      </c>
      <c r="X337" s="5"/>
      <c r="Y337" s="10" t="n">
        <f aca="false">MEDIAN(Y276:Y305)</f>
        <v>0.01</v>
      </c>
      <c r="Z337" s="10" t="n">
        <f aca="false">MEDIAN(Z276:Z305)</f>
        <v>0.0211</v>
      </c>
      <c r="AA337" s="10" t="n">
        <f aca="false">MEDIAN(AA276:AA305)</f>
        <v>0.0255</v>
      </c>
      <c r="AB337" s="10" t="n">
        <f aca="false">MEDIAN(AB276:AB305)</f>
        <v>0.03165</v>
      </c>
      <c r="AC337" s="10" t="n">
        <f aca="false">MEDIAN(AC276:AC305)</f>
        <v>0.0277</v>
      </c>
      <c r="AD337" s="10" t="n">
        <f aca="false">MEDIAN(AD276:AD305)</f>
        <v>0.0325</v>
      </c>
      <c r="AE337" s="10" t="n">
        <f aca="false">MEDIAN(AE276:AE305)</f>
        <v>0.0353</v>
      </c>
      <c r="AF337" s="10" t="n">
        <f aca="false">MEDIAN(AF276:AF305)</f>
        <v>0.02815</v>
      </c>
      <c r="AG337" s="10" t="n">
        <f aca="false">MEDIAN(AG276:AG305)</f>
        <v>0.0177</v>
      </c>
      <c r="AH337" s="10" t="n">
        <f aca="false">MEDIAN(AH276:AH305)</f>
        <v>0.0183</v>
      </c>
      <c r="AI337" s="10" t="n">
        <f aca="false">MEDIAN(AI276:AI305)</f>
        <v>0.01845</v>
      </c>
      <c r="AJ337" s="10" t="n">
        <f aca="false">MEDIAN(AJ276:AJ305)</f>
        <v>0.31625</v>
      </c>
      <c r="AK337" s="10" t="e">
        <f aca="false">MEDIAN(AK276:AK305)</f>
        <v>#VALUE!</v>
      </c>
      <c r="AL337" s="5"/>
      <c r="AM337" s="5"/>
      <c r="AN337" s="5"/>
      <c r="AO337" s="5"/>
      <c r="AP337" s="5"/>
    </row>
    <row r="338" customFormat="false" ht="14.65" hidden="false" customHeight="false" outlineLevel="0" collapsed="false">
      <c r="A338" s="0" t="s">
        <v>28</v>
      </c>
      <c r="B338" s="10" t="n">
        <f aca="false">MODE(B276:B305)</f>
        <v>0.53</v>
      </c>
      <c r="C338" s="10" t="n">
        <f aca="false">MODE(C276:C305)</f>
        <v>1.17</v>
      </c>
      <c r="D338" s="10" t="n">
        <f aca="false">MODE(D276:D305)</f>
        <v>2.11</v>
      </c>
      <c r="E338" s="10" t="n">
        <f aca="false">MODE(E276:E305)</f>
        <v>2.46</v>
      </c>
      <c r="F338" s="10" t="e">
        <f aca="false">MODE(F276:F305)</f>
        <v>#VALUE!</v>
      </c>
      <c r="G338" s="10" t="e">
        <f aca="false">MODE(G276:G305)</f>
        <v>#VALUE!</v>
      </c>
      <c r="H338" s="10" t="n">
        <f aca="false">MODE(H276:H305)</f>
        <v>4.28</v>
      </c>
      <c r="I338" s="10" t="e">
        <f aca="false">MODE(I276:I305)</f>
        <v>#VALUE!</v>
      </c>
      <c r="J338" s="10" t="e">
        <f aca="false">MODE(J276:J305)</f>
        <v>#VALUE!</v>
      </c>
      <c r="K338" s="10" t="n">
        <f aca="false">MODE(K276:K305)</f>
        <v>0.64</v>
      </c>
      <c r="L338" s="10" t="n">
        <f aca="false">MODE(L276:L305)</f>
        <v>1.83</v>
      </c>
      <c r="M338" s="10" t="e">
        <f aca="false">MODE(M276:M305)</f>
        <v>#VALUE!</v>
      </c>
      <c r="N338" s="10" t="e">
        <f aca="false">MODE(N276:N305)</f>
        <v>#VALUE!</v>
      </c>
      <c r="O338" s="5"/>
      <c r="P338" s="5"/>
      <c r="Q338" s="10" t="n">
        <f aca="false">MODE(Q276:Q305)</f>
        <v>9.14</v>
      </c>
      <c r="R338" s="10" t="e">
        <f aca="false">MODE(R276:R305)</f>
        <v>#VALUE!</v>
      </c>
      <c r="S338" s="10" t="e">
        <f aca="false">MODE(S276:S305)</f>
        <v>#VALUE!</v>
      </c>
      <c r="T338" s="10" t="n">
        <f aca="false">MODE(T276:T305)</f>
        <v>2.34</v>
      </c>
      <c r="U338" s="10" t="e">
        <f aca="false">MODE(U276:U305)</f>
        <v>#VALUE!</v>
      </c>
      <c r="V338" s="10" t="n">
        <f aca="false">MODE(V276:V305)</f>
        <v>7.92</v>
      </c>
      <c r="W338" s="10" t="e">
        <f aca="false">MODE(W276:W305)</f>
        <v>#VALUE!</v>
      </c>
      <c r="X338" s="5"/>
      <c r="Y338" s="10" t="n">
        <f aca="false">MODE(Y276:Y305)</f>
        <v>0.0117</v>
      </c>
      <c r="Z338" s="10" t="n">
        <f aca="false">MODE(Z276:Z305)</f>
        <v>0.0211</v>
      </c>
      <c r="AA338" s="10" t="n">
        <f aca="false">MODE(AA276:AA305)</f>
        <v>0.0246</v>
      </c>
      <c r="AB338" s="10" t="e">
        <f aca="false">MODE(AB276:AB305)</f>
        <v>#VALUE!</v>
      </c>
      <c r="AC338" s="10" t="e">
        <f aca="false">MODE(AC276:AC305)</f>
        <v>#VALUE!</v>
      </c>
      <c r="AD338" s="10" t="n">
        <f aca="false">MODE(AD276:AD305)</f>
        <v>0.0428</v>
      </c>
      <c r="AE338" s="10" t="e">
        <f aca="false">MODE(AE276:AE305)</f>
        <v>#VALUE!</v>
      </c>
      <c r="AF338" s="10" t="e">
        <f aca="false">MODE(AF276:AF305)</f>
        <v>#VALUE!</v>
      </c>
      <c r="AG338" s="10" t="n">
        <f aca="false">MODE(AG276:AG305)</f>
        <v>0.0064</v>
      </c>
      <c r="AH338" s="10" t="n">
        <f aca="false">MODE(AH276:AH305)</f>
        <v>0.0183</v>
      </c>
      <c r="AI338" s="10" t="e">
        <f aca="false">MODE(AI276:AI305)</f>
        <v>#VALUE!</v>
      </c>
      <c r="AJ338" s="10" t="e">
        <f aca="false">MODE(AJ276:AJ305)</f>
        <v>#VALUE!</v>
      </c>
      <c r="AK338" s="10" t="e">
        <f aca="false">MODE(AK276:AK305)</f>
        <v>#VALUE!</v>
      </c>
      <c r="AL338" s="5"/>
      <c r="AM338" s="5"/>
      <c r="AN338" s="5"/>
      <c r="AO338" s="5"/>
      <c r="AP338" s="5"/>
    </row>
    <row r="339" customFormat="false" ht="14.65" hidden="false" customHeight="false" outlineLevel="0" collapsed="false">
      <c r="A339" s="0" t="s">
        <v>29</v>
      </c>
      <c r="B339" s="10" t="n">
        <f aca="false">STDEV(B276:B305)</f>
        <v>0.605268440493531</v>
      </c>
      <c r="C339" s="10" t="n">
        <f aca="false">STDEV(C276:C305)</f>
        <v>0.749058873121665</v>
      </c>
      <c r="D339" s="10" t="n">
        <f aca="false">STDEV(D276:D305)</f>
        <v>1.2053915756196</v>
      </c>
      <c r="E339" s="10" t="n">
        <f aca="false">STDEV(E276:E305)</f>
        <v>1.22289786793595</v>
      </c>
      <c r="F339" s="10" t="n">
        <f aca="false">STDEV(F276:F305)</f>
        <v>1.48678686179755</v>
      </c>
      <c r="G339" s="10" t="n">
        <f aca="false">STDEV(G276:G305)</f>
        <v>2.41113880662802</v>
      </c>
      <c r="H339" s="10" t="n">
        <f aca="false">STDEV(H276:H305)</f>
        <v>1.26145368614898</v>
      </c>
      <c r="I339" s="10" t="n">
        <f aca="false">STDEV(I276:I305)</f>
        <v>2.18704411341495</v>
      </c>
      <c r="J339" s="10" t="n">
        <f aca="false">STDEV(J276:J305)</f>
        <v>2.59574676429882</v>
      </c>
      <c r="K339" s="10" t="n">
        <f aca="false">STDEV(K276:K305)</f>
        <v>1.33625914617904</v>
      </c>
      <c r="L339" s="10" t="n">
        <f aca="false">STDEV(L276:L305)</f>
        <v>1.19565213293353</v>
      </c>
      <c r="M339" s="10" t="n">
        <f aca="false">STDEV(M276:M305)</f>
        <v>1.06150863148287</v>
      </c>
      <c r="N339" s="10" t="n">
        <f aca="false">STDEV(N276:N305)</f>
        <v>4.82951163614689</v>
      </c>
      <c r="O339" s="5"/>
      <c r="P339" s="5"/>
      <c r="Q339" s="5" t="n">
        <f aca="false">STDEV(Q276:Q305)</f>
        <v>2.85097313492989</v>
      </c>
      <c r="R339" s="5" t="n">
        <f aca="false">STDEV(R276:R305)</f>
        <v>3.58558121420756</v>
      </c>
      <c r="S339" s="5" t="n">
        <f aca="false">STDEV(S276:S305)</f>
        <v>3.39317604585452</v>
      </c>
      <c r="T339" s="5" t="n">
        <f aca="false">STDEV(T276:T305)</f>
        <v>1.48606616396383</v>
      </c>
      <c r="U339" s="5" t="n">
        <f aca="false">STDEV(U276:U305)</f>
        <v>4.21387151007815</v>
      </c>
      <c r="V339" s="5" t="n">
        <f aca="false">STDEV(V276:V305)</f>
        <v>2.80898494776701</v>
      </c>
      <c r="W339" s="5" t="n">
        <f aca="false">STDEV(W276:W305)</f>
        <v>4.16177604936372</v>
      </c>
      <c r="X339" s="5"/>
      <c r="Y339" s="5" t="n">
        <f aca="false">STDEV(Y276:Y305)</f>
        <v>0.00749058873121665</v>
      </c>
      <c r="Z339" s="5" t="n">
        <f aca="false">STDEV(Z276:Z305)</f>
        <v>0.012053915756196</v>
      </c>
      <c r="AA339" s="5" t="n">
        <f aca="false">STDEV(AA276:AA305)</f>
        <v>0.0122289786793595</v>
      </c>
      <c r="AB339" s="5" t="n">
        <f aca="false">STDEV(AB276:AB305)</f>
        <v>0.0148678686179755</v>
      </c>
      <c r="AC339" s="5" t="n">
        <f aca="false">STDEV(AC276:AC305)</f>
        <v>0.0241113880662802</v>
      </c>
      <c r="AD339" s="5" t="n">
        <f aca="false">STDEV(AD276:AD305)</f>
        <v>0.0126145368614898</v>
      </c>
      <c r="AE339" s="5" t="n">
        <f aca="false">STDEV(AE276:AE305)</f>
        <v>0.0218704411341495</v>
      </c>
      <c r="AF339" s="5" t="n">
        <f aca="false">STDEV(AF276:AF305)</f>
        <v>0.0259574676429882</v>
      </c>
      <c r="AG339" s="5" t="n">
        <f aca="false">STDEV(AG276:AG305)</f>
        <v>0.0133625914617904</v>
      </c>
      <c r="AH339" s="5" t="n">
        <f aca="false">STDEV(AH276:AH305)</f>
        <v>0.0119565213293353</v>
      </c>
      <c r="AI339" s="5" t="n">
        <f aca="false">STDEV(AI276:AI305)</f>
        <v>0.0106150863148287</v>
      </c>
      <c r="AJ339" s="5" t="n">
        <f aca="false">STDEV(AJ276:AJ305)</f>
        <v>0.0482951163614689</v>
      </c>
      <c r="AK339" s="5" t="e">
        <f aca="false">STDEV(AK276:AK305)</f>
        <v>#DIV/0!</v>
      </c>
      <c r="AL339" s="5"/>
      <c r="AM339" s="5"/>
      <c r="AN339" s="5"/>
      <c r="AO339" s="5"/>
      <c r="AP339" s="5"/>
    </row>
    <row r="340" customFormat="false" ht="14.65" hidden="false" customHeight="false" outlineLevel="0" collapsed="false">
      <c r="A340" s="0" t="s">
        <v>30</v>
      </c>
      <c r="B340" s="10" t="n">
        <f aca="false">MAX(B276:B305)</f>
        <v>2.45</v>
      </c>
      <c r="C340" s="10" t="n">
        <f aca="false">MAX(C276:C305)</f>
        <v>2.72</v>
      </c>
      <c r="D340" s="10" t="n">
        <f aca="false">MAX(D276:D305)</f>
        <v>5.04</v>
      </c>
      <c r="E340" s="10" t="n">
        <f aca="false">MAX(E276:E305)</f>
        <v>7.11</v>
      </c>
      <c r="F340" s="10" t="n">
        <f aca="false">MAX(F276:F305)</f>
        <v>6.09</v>
      </c>
      <c r="G340" s="10" t="n">
        <f aca="false">MAX(G276:G305)</f>
        <v>9.95</v>
      </c>
      <c r="H340" s="10" t="n">
        <f aca="false">MAX(H276:H305)</f>
        <v>6.63</v>
      </c>
      <c r="I340" s="10" t="n">
        <f aca="false">MAX(I276:I305)</f>
        <v>9.49</v>
      </c>
      <c r="J340" s="10" t="n">
        <f aca="false">MAX(J276:J305)</f>
        <v>9.22</v>
      </c>
      <c r="K340" s="10" t="n">
        <f aca="false">MAX(K276:K305)</f>
        <v>5.63</v>
      </c>
      <c r="L340" s="10" t="n">
        <f aca="false">MAX(L276:L305)</f>
        <v>5.13</v>
      </c>
      <c r="M340" s="10" t="n">
        <f aca="false">MAX(M276:M305)</f>
        <v>4.09</v>
      </c>
      <c r="N340" s="10" t="n">
        <f aca="false">MAX(N276:N305)</f>
        <v>38.94</v>
      </c>
      <c r="O340" s="5"/>
      <c r="P340" s="5"/>
      <c r="Q340" s="5" t="n">
        <f aca="false">MAX(Q276:Q305)</f>
        <v>17.42</v>
      </c>
      <c r="R340" s="5" t="n">
        <f aca="false">MAX(R276:R305)</f>
        <v>17.33</v>
      </c>
      <c r="S340" s="5" t="n">
        <f aca="false">MAX(S276:S305)</f>
        <v>15.61</v>
      </c>
      <c r="T340" s="5" t="n">
        <f aca="false">MAX(T276:T305)</f>
        <v>6.44</v>
      </c>
      <c r="U340" s="5" t="n">
        <f aca="false">MAX(U276:U305)</f>
        <v>29.02</v>
      </c>
      <c r="V340" s="5" t="n">
        <f aca="false">MAX(V276:V305)</f>
        <v>15.84</v>
      </c>
      <c r="W340" s="5" t="n">
        <f aca="false">MAX(W276:W305)</f>
        <v>23.43</v>
      </c>
      <c r="X340" s="5"/>
      <c r="Y340" s="5" t="n">
        <f aca="false">MAX(Y276:Y305)</f>
        <v>0.0272</v>
      </c>
      <c r="Z340" s="5" t="n">
        <f aca="false">MAX(Z276:Z305)</f>
        <v>0.0504</v>
      </c>
      <c r="AA340" s="5" t="n">
        <f aca="false">MAX(AA276:AA305)</f>
        <v>0.0711</v>
      </c>
      <c r="AB340" s="5" t="n">
        <f aca="false">MAX(AB276:AB305)</f>
        <v>0.0609</v>
      </c>
      <c r="AC340" s="5" t="n">
        <f aca="false">MAX(AC276:AC305)</f>
        <v>0.0995</v>
      </c>
      <c r="AD340" s="5" t="n">
        <f aca="false">MAX(AD276:AD305)</f>
        <v>0.0663</v>
      </c>
      <c r="AE340" s="5" t="n">
        <f aca="false">MAX(AE276:AE305)</f>
        <v>0.0949</v>
      </c>
      <c r="AF340" s="5" t="n">
        <f aca="false">MAX(AF276:AF305)</f>
        <v>0.0922</v>
      </c>
      <c r="AG340" s="5" t="n">
        <f aca="false">MAX(AG276:AG305)</f>
        <v>0.0563</v>
      </c>
      <c r="AH340" s="5" t="n">
        <f aca="false">MAX(AH276:AH305)</f>
        <v>0.0513</v>
      </c>
      <c r="AI340" s="5" t="n">
        <f aca="false">MAX(AI276:AI305)</f>
        <v>0.0409</v>
      </c>
      <c r="AJ340" s="5" t="n">
        <f aca="false">MAX(AJ276:AJ305)</f>
        <v>0.3894</v>
      </c>
      <c r="AK340" s="5" t="n">
        <f aca="false">MAX(AK276:AK305)</f>
        <v>0</v>
      </c>
      <c r="AL340" s="5"/>
      <c r="AM340" s="5"/>
      <c r="AN340" s="5"/>
      <c r="AO340" s="5"/>
      <c r="AP340" s="5"/>
    </row>
    <row r="341" customFormat="false" ht="14.65" hidden="false" customHeight="false" outlineLevel="0" collapsed="false">
      <c r="A341" s="0" t="s">
        <v>31</v>
      </c>
      <c r="B341" s="10" t="n">
        <f aca="false">MIN(B276:B305)</f>
        <v>0.14</v>
      </c>
      <c r="C341" s="10" t="n">
        <f aca="false">MIN(C276:C305)</f>
        <v>0.16</v>
      </c>
      <c r="D341" s="10" t="n">
        <f aca="false">MIN(D276:D305)</f>
        <v>0.28</v>
      </c>
      <c r="E341" s="10" t="n">
        <f aca="false">MIN(E276:E305)</f>
        <v>1.33</v>
      </c>
      <c r="F341" s="10" t="n">
        <f aca="false">MIN(F276:F305)</f>
        <v>0.64</v>
      </c>
      <c r="G341" s="10" t="n">
        <f aca="false">MIN(G276:G305)</f>
        <v>0.81</v>
      </c>
      <c r="H341" s="10" t="n">
        <f aca="false">MIN(H276:H305)</f>
        <v>1.46</v>
      </c>
      <c r="I341" s="10" t="n">
        <f aca="false">MIN(I276:I305)</f>
        <v>0.96</v>
      </c>
      <c r="J341" s="10" t="n">
        <f aca="false">MIN(J276:J305)</f>
        <v>0.11</v>
      </c>
      <c r="K341" s="10" t="n">
        <f aca="false">MIN(K276:K305)</f>
        <v>0.08</v>
      </c>
      <c r="L341" s="10" t="n">
        <f aca="false">MIN(L276:L305)</f>
        <v>0.11</v>
      </c>
      <c r="M341" s="10" t="n">
        <f aca="false">MIN(M276:M305)</f>
        <v>0.26</v>
      </c>
      <c r="N341" s="10" t="n">
        <f aca="false">MIN(N276:N305)</f>
        <v>21.08</v>
      </c>
      <c r="O341" s="5"/>
      <c r="P341" s="5"/>
      <c r="Q341" s="5" t="n">
        <f aca="false">MIN(Q276:Q305)</f>
        <v>4.39</v>
      </c>
      <c r="R341" s="5" t="n">
        <f aca="false">MIN(R276:R305)</f>
        <v>2.31</v>
      </c>
      <c r="S341" s="5" t="n">
        <f aca="false">MIN(S276:S305)</f>
        <v>2.1</v>
      </c>
      <c r="T341" s="5" t="n">
        <f aca="false">MIN(T276:T305)</f>
        <v>1.84</v>
      </c>
      <c r="U341" s="5" t="n">
        <f aca="false">MIN(U276:U305)</f>
        <v>12.08</v>
      </c>
      <c r="V341" s="5" t="n">
        <f aca="false">MIN(V276:V305)</f>
        <v>3.94</v>
      </c>
      <c r="W341" s="5" t="n">
        <f aca="false">MIN(W276:W305)</f>
        <v>5.33</v>
      </c>
      <c r="X341" s="5"/>
      <c r="Y341" s="5" t="n">
        <f aca="false">MIN(Y276:Y305)</f>
        <v>0.0016</v>
      </c>
      <c r="Z341" s="5" t="n">
        <f aca="false">MIN(Z276:Z305)</f>
        <v>0.0028</v>
      </c>
      <c r="AA341" s="5" t="n">
        <f aca="false">MIN(AA276:AA305)</f>
        <v>0.0133</v>
      </c>
      <c r="AB341" s="5" t="n">
        <f aca="false">MIN(AB276:AB305)</f>
        <v>0.0064</v>
      </c>
      <c r="AC341" s="5" t="n">
        <f aca="false">MIN(AC276:AC305)</f>
        <v>0.0081</v>
      </c>
      <c r="AD341" s="5" t="n">
        <f aca="false">MIN(AD276:AD305)</f>
        <v>0.0146</v>
      </c>
      <c r="AE341" s="5" t="n">
        <f aca="false">MIN(AE276:AE305)</f>
        <v>0.0096</v>
      </c>
      <c r="AF341" s="5" t="n">
        <f aca="false">MIN(AF276:AF305)</f>
        <v>0.0011</v>
      </c>
      <c r="AG341" s="5" t="n">
        <f aca="false">MIN(AG276:AG305)</f>
        <v>0.0008</v>
      </c>
      <c r="AH341" s="5" t="n">
        <f aca="false">MIN(AH276:AH305)</f>
        <v>0.0011</v>
      </c>
      <c r="AI341" s="5" t="n">
        <f aca="false">MIN(AI276:AI305)</f>
        <v>0.0026</v>
      </c>
      <c r="AJ341" s="5" t="n">
        <f aca="false">MIN(AJ276:AJ305)</f>
        <v>0.2108</v>
      </c>
      <c r="AK341" s="5" t="n">
        <f aca="false">MIN(AK276:AK305)</f>
        <v>0</v>
      </c>
      <c r="AL341" s="5"/>
      <c r="AM341" s="5"/>
      <c r="AN341" s="5"/>
      <c r="AO341" s="5"/>
      <c r="AP341" s="5"/>
    </row>
    <row r="342" customFormat="false" ht="14.65" hidden="false" customHeight="false" outlineLevel="0" collapsed="false">
      <c r="A342" s="0" t="s">
        <v>32</v>
      </c>
      <c r="B342" s="9" t="n">
        <f aca="false">COUNT(B276:B305)</f>
        <v>30</v>
      </c>
      <c r="C342" s="9" t="n">
        <f aca="false">COUNT(C276:C305)</f>
        <v>30</v>
      </c>
      <c r="D342" s="9" t="n">
        <f aca="false">COUNT(D276:D305)</f>
        <v>30</v>
      </c>
      <c r="E342" s="9" t="n">
        <f aca="false">COUNT(E276:E305)</f>
        <v>30</v>
      </c>
      <c r="F342" s="9" t="n">
        <f aca="false">COUNT(F276:F305)</f>
        <v>30</v>
      </c>
      <c r="G342" s="9" t="n">
        <f aca="false">COUNT(G276:G305)</f>
        <v>30</v>
      </c>
      <c r="H342" s="9" t="n">
        <f aca="false">COUNT(H276:H305)</f>
        <v>30</v>
      </c>
      <c r="I342" s="9" t="n">
        <f aca="false">COUNT(I276:I305)</f>
        <v>30</v>
      </c>
      <c r="J342" s="9" t="n">
        <f aca="false">COUNT(J276:J305)</f>
        <v>30</v>
      </c>
      <c r="K342" s="9" t="n">
        <f aca="false">COUNT(K276:K305)</f>
        <v>30</v>
      </c>
      <c r="L342" s="9" t="n">
        <f aca="false">COUNT(L276:L305)</f>
        <v>30</v>
      </c>
      <c r="M342" s="9" t="n">
        <f aca="false">COUNT(M276:M305)</f>
        <v>30</v>
      </c>
      <c r="N342" s="9" t="n">
        <f aca="false">COUNT(N276:N305)</f>
        <v>30</v>
      </c>
      <c r="O342" s="5"/>
      <c r="P342" s="5"/>
      <c r="Q342" s="9" t="n">
        <f aca="false">COUNT(Q276:Q305)</f>
        <v>30</v>
      </c>
      <c r="R342" s="9" t="n">
        <f aca="false">COUNT(R276:R305)</f>
        <v>30</v>
      </c>
      <c r="S342" s="9" t="n">
        <f aca="false">COUNT(S276:S305)</f>
        <v>30</v>
      </c>
      <c r="T342" s="9" t="n">
        <f aca="false">COUNT(T276:T305)</f>
        <v>30</v>
      </c>
      <c r="U342" s="9" t="n">
        <f aca="false">COUNT(U276:U305)</f>
        <v>30</v>
      </c>
      <c r="V342" s="9" t="n">
        <f aca="false">COUNT(V276:V305)</f>
        <v>30</v>
      </c>
      <c r="W342" s="9" t="n">
        <f aca="false">COUNT(W276:W305)</f>
        <v>30</v>
      </c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</row>
    <row r="343" customFormat="false" ht="14.6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65" hidden="false" customHeight="false" outlineLevel="0" collapsed="false">
      <c r="A344" s="0" t="s">
        <v>33</v>
      </c>
      <c r="B344" s="10" t="n">
        <v>1.07</v>
      </c>
      <c r="C344" s="10" t="n">
        <v>1.08</v>
      </c>
      <c r="D344" s="10" t="n">
        <v>2.17</v>
      </c>
      <c r="E344" s="10" t="n">
        <v>2.86</v>
      </c>
      <c r="F344" s="10" t="n">
        <v>3.14</v>
      </c>
      <c r="G344" s="10" t="n">
        <v>3.66</v>
      </c>
      <c r="H344" s="10" t="n">
        <v>3.39</v>
      </c>
      <c r="I344" s="10" t="n">
        <v>4.04</v>
      </c>
      <c r="J344" s="10" t="n">
        <v>3.37</v>
      </c>
      <c r="K344" s="10" t="n">
        <v>2.17</v>
      </c>
      <c r="L344" s="10" t="n">
        <v>2.09</v>
      </c>
      <c r="M344" s="10" t="n">
        <v>1.84</v>
      </c>
      <c r="N344" s="10" t="n">
        <f aca="false">SUM(B344:M344)</f>
        <v>30.88</v>
      </c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65" hidden="false" customHeight="false" outlineLevel="0" collapsed="false">
      <c r="A345" s="0" t="s">
        <v>34</v>
      </c>
      <c r="B345" s="10" t="n">
        <f aca="false">B336-B344</f>
        <v>0.00133333333333319</v>
      </c>
      <c r="C345" s="10" t="n">
        <f aca="false">C336-C344</f>
        <v>0.000666666666666593</v>
      </c>
      <c r="D345" s="10" t="n">
        <f aca="false">D336-D344</f>
        <v>0.0196666666666667</v>
      </c>
      <c r="E345" s="10" t="n">
        <f aca="false">E336-E344</f>
        <v>-0.0263333333333331</v>
      </c>
      <c r="F345" s="10" t="n">
        <f aca="false">F336-F344</f>
        <v>-0.024</v>
      </c>
      <c r="G345" s="10" t="n">
        <f aca="false">G336-G344</f>
        <v>0.0139999999999998</v>
      </c>
      <c r="H345" s="10" t="n">
        <f aca="false">H336-H344</f>
        <v>0.00366666666666671</v>
      </c>
      <c r="I345" s="10" t="n">
        <f aca="false">I336-I344</f>
        <v>-0.00366666666666671</v>
      </c>
      <c r="J345" s="10" t="n">
        <f aca="false">J336-J344</f>
        <v>0.0043333333333333</v>
      </c>
      <c r="K345" s="10" t="n">
        <f aca="false">K336-K344</f>
        <v>-0.00333333333333341</v>
      </c>
      <c r="L345" s="10" t="n">
        <f aca="false">L336-L344</f>
        <v>-0.0043333333333333</v>
      </c>
      <c r="M345" s="10" t="n">
        <f aca="false">M336-M344</f>
        <v>0.00166666666666648</v>
      </c>
      <c r="N345" s="5" t="n">
        <f aca="false">AVERAGE(B345:M345)</f>
        <v>-0.00136111111111115</v>
      </c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</row>
    <row r="346" customFormat="false" ht="14.6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</row>
    <row r="347" customFormat="false" ht="14.65" hidden="false" customHeight="false" outlineLevel="0" collapsed="false">
      <c r="A347" s="0" t="s">
        <v>38</v>
      </c>
    </row>
    <row r="348" customFormat="false" ht="14.6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4.65" hidden="false" customHeight="false" outlineLevel="0" collapsed="false">
      <c r="A349" s="0" t="n">
        <v>1948</v>
      </c>
      <c r="B349" s="5" t="n">
        <v>4.9</v>
      </c>
      <c r="C349" s="5" t="n">
        <v>5.8</v>
      </c>
      <c r="D349" s="5" t="n">
        <v>16.6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.9</v>
      </c>
      <c r="M349" s="5" t="n">
        <v>4.3</v>
      </c>
      <c r="N349" s="10" t="n">
        <f aca="false">SUM(B349:M349)</f>
        <v>32.5</v>
      </c>
      <c r="O349" s="0" t="n">
        <f aca="false">COUNT(B349:M349)</f>
        <v>12</v>
      </c>
      <c r="Q349" s="6" t="n">
        <f aca="false">SUM(D349:F349)</f>
        <v>16.6</v>
      </c>
      <c r="R349" s="6" t="n">
        <f aca="false">SUM(I349:J349)</f>
        <v>0</v>
      </c>
      <c r="S349" s="6" t="n">
        <f aca="false">SUM(J349:L349)</f>
        <v>0.9</v>
      </c>
      <c r="T349" s="6" t="e">
        <f aca="false">SUM(M349,#REF!)</f>
        <v>#REF!</v>
      </c>
      <c r="U349" s="7" t="n">
        <f aca="false">SUM(E349:J349)</f>
        <v>0</v>
      </c>
      <c r="V349" s="7" t="e">
        <f aca="false">SUM(K349:L349,T349)</f>
        <v>#REF!</v>
      </c>
      <c r="W349" s="7" t="n">
        <f aca="false">SUM(G349:J349)</f>
        <v>0</v>
      </c>
      <c r="X349" s="0" t="n">
        <f aca="false">B349*0.1</f>
        <v>0.49</v>
      </c>
      <c r="Y349" s="0" t="n">
        <f aca="false">C349*0.1</f>
        <v>0.58</v>
      </c>
      <c r="Z349" s="0" t="n">
        <f aca="false">D349*0.1</f>
        <v>1.66</v>
      </c>
      <c r="AA349" s="0" t="n">
        <f aca="false">E349*0.1</f>
        <v>0</v>
      </c>
      <c r="AB349" s="0" t="n">
        <f aca="false">F349*0.1</f>
        <v>0</v>
      </c>
      <c r="AC349" s="0" t="n">
        <f aca="false">G349*0.1</f>
        <v>0</v>
      </c>
      <c r="AD349" s="0" t="n">
        <f aca="false">H349*0.1</f>
        <v>0</v>
      </c>
      <c r="AE349" s="0" t="n">
        <f aca="false">I349*0.1</f>
        <v>0</v>
      </c>
      <c r="AF349" s="0" t="n">
        <f aca="false">J349*0.1</f>
        <v>0</v>
      </c>
      <c r="AG349" s="0" t="n">
        <f aca="false">K349*0.1</f>
        <v>0</v>
      </c>
      <c r="AH349" s="0" t="n">
        <f aca="false">L349*0.1</f>
        <v>0.09</v>
      </c>
      <c r="AI349" s="0" t="n">
        <f aca="false">M349*0.1</f>
        <v>0.43</v>
      </c>
      <c r="AJ349" s="0" t="n">
        <f aca="false">N349*0.1</f>
        <v>3.25</v>
      </c>
    </row>
    <row r="350" customFormat="false" ht="14.65" hidden="false" customHeight="false" outlineLevel="0" collapsed="false">
      <c r="A350" s="0" t="n">
        <v>1949</v>
      </c>
      <c r="B350" s="5" t="n">
        <v>12.7</v>
      </c>
      <c r="C350" s="5" t="n">
        <v>9.3</v>
      </c>
      <c r="D350" s="5" t="n">
        <v>1.8</v>
      </c>
      <c r="E350" s="5" t="n">
        <v>3.2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2.7</v>
      </c>
      <c r="M350" s="5" t="n">
        <v>6.9</v>
      </c>
      <c r="N350" s="10" t="n">
        <f aca="false">SUM(B350:M350)</f>
        <v>36.6</v>
      </c>
      <c r="O350" s="0" t="n">
        <f aca="false">COUNT(B350:M350)</f>
        <v>12</v>
      </c>
      <c r="Q350" s="6" t="n">
        <f aca="false">SUM(D350:F350)</f>
        <v>5</v>
      </c>
      <c r="R350" s="6" t="n">
        <f aca="false">SUM(I350:J350)</f>
        <v>0</v>
      </c>
      <c r="S350" s="6" t="n">
        <f aca="false">SUM(J350:L350)</f>
        <v>2.7</v>
      </c>
      <c r="T350" s="6" t="n">
        <f aca="false">SUM(M350,B351:C351)</f>
        <v>21.6</v>
      </c>
      <c r="U350" s="7" t="n">
        <f aca="false">SUM(E350:J350)</f>
        <v>3.2</v>
      </c>
      <c r="V350" s="7" t="n">
        <f aca="false">SUM(K350:L350,T350)</f>
        <v>24.3</v>
      </c>
      <c r="W350" s="7" t="n">
        <f aca="false">SUM(G350:J350)</f>
        <v>0</v>
      </c>
      <c r="X350" s="0" t="n">
        <f aca="false">B350*0.1</f>
        <v>1.27</v>
      </c>
      <c r="Y350" s="0" t="n">
        <f aca="false">C350*0.1</f>
        <v>0.93</v>
      </c>
      <c r="Z350" s="0" t="n">
        <f aca="false">D350*0.1</f>
        <v>0.18</v>
      </c>
      <c r="AA350" s="0" t="n">
        <f aca="false">E350*0.1</f>
        <v>0.32</v>
      </c>
      <c r="AB350" s="0" t="n">
        <f aca="false">F350*0.1</f>
        <v>0</v>
      </c>
      <c r="AC350" s="0" t="n">
        <f aca="false">G350*0.1</f>
        <v>0</v>
      </c>
      <c r="AD350" s="0" t="n">
        <f aca="false">H350*0.1</f>
        <v>0</v>
      </c>
      <c r="AE350" s="0" t="n">
        <f aca="false">I350*0.1</f>
        <v>0</v>
      </c>
      <c r="AF350" s="0" t="n">
        <f aca="false">J350*0.1</f>
        <v>0</v>
      </c>
      <c r="AG350" s="0" t="n">
        <f aca="false">K350*0.1</f>
        <v>0</v>
      </c>
      <c r="AH350" s="0" t="n">
        <f aca="false">L350*0.1</f>
        <v>0.27</v>
      </c>
      <c r="AI350" s="0" t="n">
        <f aca="false">M350*0.1</f>
        <v>0.69</v>
      </c>
      <c r="AJ350" s="0" t="n">
        <f aca="false">N350*0.1</f>
        <v>3.66</v>
      </c>
    </row>
    <row r="351" customFormat="false" ht="14.65" hidden="false" customHeight="false" outlineLevel="0" collapsed="false">
      <c r="A351" s="0" t="n">
        <v>1950</v>
      </c>
      <c r="B351" s="5" t="n">
        <v>2.3</v>
      </c>
      <c r="C351" s="5" t="n">
        <v>12.4</v>
      </c>
      <c r="D351" s="5" t="n">
        <v>11.5</v>
      </c>
      <c r="E351" s="5" t="n">
        <v>0.7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3.7</v>
      </c>
      <c r="M351" s="5" t="n">
        <v>18.7</v>
      </c>
      <c r="N351" s="10" t="n">
        <f aca="false">SUM(B351:M351)</f>
        <v>49.3</v>
      </c>
      <c r="O351" s="0" t="n">
        <f aca="false">COUNT(B351:M351)</f>
        <v>12</v>
      </c>
      <c r="Q351" s="6" t="n">
        <f aca="false">SUM(D351:F351)</f>
        <v>12.2</v>
      </c>
      <c r="R351" s="6" t="n">
        <f aca="false">SUM(I351:J351)</f>
        <v>0</v>
      </c>
      <c r="S351" s="6" t="n">
        <f aca="false">SUM(J351:L351)</f>
        <v>3.7</v>
      </c>
      <c r="T351" s="6" t="n">
        <f aca="false">SUM(M351,B352:C352)</f>
        <v>47.1</v>
      </c>
      <c r="U351" s="7" t="n">
        <f aca="false">SUM(E351:J351)</f>
        <v>0.7</v>
      </c>
      <c r="V351" s="7" t="n">
        <f aca="false">SUM(K351:L351,T351)</f>
        <v>50.8</v>
      </c>
      <c r="W351" s="7" t="n">
        <f aca="false">SUM(G351:J351)</f>
        <v>0</v>
      </c>
      <c r="X351" s="0" t="n">
        <f aca="false">B351*0.1</f>
        <v>0.23</v>
      </c>
      <c r="Y351" s="0" t="n">
        <f aca="false">C351*0.1</f>
        <v>1.24</v>
      </c>
      <c r="Z351" s="0" t="n">
        <f aca="false">D351*0.1</f>
        <v>1.15</v>
      </c>
      <c r="AA351" s="0" t="n">
        <f aca="false">E351*0.1</f>
        <v>0.07</v>
      </c>
      <c r="AB351" s="0" t="n">
        <f aca="false">F351*0.1</f>
        <v>0</v>
      </c>
      <c r="AC351" s="0" t="n">
        <f aca="false">G351*0.1</f>
        <v>0</v>
      </c>
      <c r="AD351" s="0" t="n">
        <f aca="false">H351*0.1</f>
        <v>0</v>
      </c>
      <c r="AE351" s="0" t="n">
        <f aca="false">I351*0.1</f>
        <v>0</v>
      </c>
      <c r="AF351" s="0" t="n">
        <f aca="false">J351*0.1</f>
        <v>0</v>
      </c>
      <c r="AG351" s="0" t="n">
        <f aca="false">K351*0.1</f>
        <v>0</v>
      </c>
      <c r="AH351" s="0" t="n">
        <f aca="false">L351*0.1</f>
        <v>0.37</v>
      </c>
      <c r="AI351" s="0" t="n">
        <f aca="false">M351*0.1</f>
        <v>1.87</v>
      </c>
      <c r="AJ351" s="0" t="n">
        <f aca="false">N351*0.1</f>
        <v>4.93</v>
      </c>
    </row>
    <row r="352" customFormat="false" ht="14.65" hidden="false" customHeight="false" outlineLevel="0" collapsed="false">
      <c r="A352" s="0" t="n">
        <v>1951</v>
      </c>
      <c r="B352" s="5" t="n">
        <v>19.7</v>
      </c>
      <c r="C352" s="5" t="n">
        <v>8.7</v>
      </c>
      <c r="D352" s="5" t="n">
        <v>7.1</v>
      </c>
      <c r="E352" s="5" t="n">
        <v>1.2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.7</v>
      </c>
      <c r="L352" s="5" t="n">
        <v>8.6</v>
      </c>
      <c r="M352" s="5" t="n">
        <v>15.1</v>
      </c>
      <c r="N352" s="10" t="n">
        <f aca="false">SUM(B352:M352)</f>
        <v>61.1</v>
      </c>
      <c r="O352" s="0" t="n">
        <f aca="false">COUNT(B352:M352)</f>
        <v>12</v>
      </c>
      <c r="Q352" s="6" t="n">
        <f aca="false">SUM(D352:F352)</f>
        <v>8.3</v>
      </c>
      <c r="R352" s="6" t="n">
        <f aca="false">SUM(I352:J352)</f>
        <v>0</v>
      </c>
      <c r="S352" s="6" t="n">
        <f aca="false">SUM(J352:L352)</f>
        <v>9.3</v>
      </c>
      <c r="T352" s="6" t="n">
        <f aca="false">SUM(M352,B353:C353)</f>
        <v>34.9</v>
      </c>
      <c r="U352" s="7" t="n">
        <f aca="false">SUM(E352:J352)</f>
        <v>1.2</v>
      </c>
      <c r="V352" s="7" t="n">
        <f aca="false">SUM(K352:L352,T352)</f>
        <v>44.2</v>
      </c>
      <c r="W352" s="7" t="n">
        <f aca="false">SUM(G352:J352)</f>
        <v>0</v>
      </c>
      <c r="X352" s="0" t="n">
        <f aca="false">B352*0.1</f>
        <v>1.97</v>
      </c>
      <c r="Y352" s="0" t="n">
        <f aca="false">C352*0.1</f>
        <v>0.87</v>
      </c>
      <c r="Z352" s="0" t="n">
        <f aca="false">D352*0.1</f>
        <v>0.71</v>
      </c>
      <c r="AA352" s="0" t="n">
        <f aca="false">E352*0.1</f>
        <v>0.12</v>
      </c>
      <c r="AB352" s="0" t="n">
        <f aca="false">F352*0.1</f>
        <v>0</v>
      </c>
      <c r="AC352" s="0" t="n">
        <f aca="false">G352*0.1</f>
        <v>0</v>
      </c>
      <c r="AD352" s="0" t="n">
        <f aca="false">H352*0.1</f>
        <v>0</v>
      </c>
      <c r="AE352" s="0" t="n">
        <f aca="false">I352*0.1</f>
        <v>0</v>
      </c>
      <c r="AF352" s="0" t="n">
        <f aca="false">J352*0.1</f>
        <v>0</v>
      </c>
      <c r="AG352" s="0" t="n">
        <f aca="false">K352*0.1</f>
        <v>0.07</v>
      </c>
      <c r="AH352" s="0" t="n">
        <f aca="false">L352*0.1</f>
        <v>0.86</v>
      </c>
      <c r="AI352" s="0" t="n">
        <f aca="false">M352*0.1</f>
        <v>1.51</v>
      </c>
      <c r="AJ352" s="0" t="n">
        <f aca="false">N352*0.1</f>
        <v>6.11</v>
      </c>
    </row>
    <row r="353" customFormat="false" ht="14.65" hidden="false" customHeight="false" outlineLevel="0" collapsed="false">
      <c r="A353" s="0" t="n">
        <v>1952</v>
      </c>
      <c r="B353" s="5" t="n">
        <v>12.2</v>
      </c>
      <c r="C353" s="5" t="n">
        <v>7.6</v>
      </c>
      <c r="D353" s="5" t="n">
        <v>12.6</v>
      </c>
      <c r="E353" s="5" t="n">
        <v>0.4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.8</v>
      </c>
      <c r="L353" s="5" t="n">
        <v>1.4</v>
      </c>
      <c r="M353" s="5" t="n">
        <v>9.5</v>
      </c>
      <c r="N353" s="10" t="n">
        <f aca="false">SUM(B353:M353)</f>
        <v>44.5</v>
      </c>
      <c r="O353" s="0" t="n">
        <f aca="false">COUNT(B353:M353)</f>
        <v>12</v>
      </c>
      <c r="Q353" s="6" t="n">
        <f aca="false">SUM(D353:F353)</f>
        <v>13</v>
      </c>
      <c r="R353" s="6" t="n">
        <f aca="false">SUM(I353:J353)</f>
        <v>0</v>
      </c>
      <c r="S353" s="6" t="n">
        <f aca="false">SUM(J353:L353)</f>
        <v>2.2</v>
      </c>
      <c r="T353" s="6" t="n">
        <f aca="false">SUM(M353,B354:C354)</f>
        <v>19.3</v>
      </c>
      <c r="U353" s="7" t="n">
        <f aca="false">SUM(E353:J353)</f>
        <v>0.4</v>
      </c>
      <c r="V353" s="7" t="n">
        <f aca="false">SUM(K353:L353,T353)</f>
        <v>21.5</v>
      </c>
      <c r="W353" s="7" t="n">
        <f aca="false">SUM(G353:J353)</f>
        <v>0</v>
      </c>
      <c r="X353" s="0" t="n">
        <f aca="false">B353*0.1</f>
        <v>1.22</v>
      </c>
      <c r="Y353" s="0" t="n">
        <f aca="false">C353*0.1</f>
        <v>0.76</v>
      </c>
      <c r="Z353" s="0" t="n">
        <f aca="false">D353*0.1</f>
        <v>1.26</v>
      </c>
      <c r="AA353" s="0" t="n">
        <f aca="false">E353*0.1</f>
        <v>0.04</v>
      </c>
      <c r="AB353" s="0" t="n">
        <f aca="false">F353*0.1</f>
        <v>0</v>
      </c>
      <c r="AC353" s="0" t="n">
        <f aca="false">G353*0.1</f>
        <v>0</v>
      </c>
      <c r="AD353" s="0" t="n">
        <f aca="false">H353*0.1</f>
        <v>0</v>
      </c>
      <c r="AE353" s="0" t="n">
        <f aca="false">I353*0.1</f>
        <v>0</v>
      </c>
      <c r="AF353" s="0" t="n">
        <f aca="false">J353*0.1</f>
        <v>0</v>
      </c>
      <c r="AG353" s="0" t="n">
        <f aca="false">K353*0.1</f>
        <v>0.08</v>
      </c>
      <c r="AH353" s="0" t="n">
        <f aca="false">L353*0.1</f>
        <v>0.14</v>
      </c>
      <c r="AI353" s="0" t="n">
        <f aca="false">M353*0.1</f>
        <v>0.95</v>
      </c>
      <c r="AJ353" s="0" t="n">
        <f aca="false">N353*0.1</f>
        <v>4.45</v>
      </c>
    </row>
    <row r="354" customFormat="false" ht="14.65" hidden="false" customHeight="false" outlineLevel="0" collapsed="false">
      <c r="A354" s="0" t="n">
        <v>1953</v>
      </c>
      <c r="B354" s="5" t="n">
        <v>7.6</v>
      </c>
      <c r="C354" s="5" t="n">
        <v>2.2</v>
      </c>
      <c r="D354" s="5" t="n">
        <v>6.2</v>
      </c>
      <c r="E354" s="5" t="n">
        <v>0.3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2.2</v>
      </c>
      <c r="M354" s="5" t="n">
        <v>4.7</v>
      </c>
      <c r="N354" s="10" t="n">
        <f aca="false">SUM(B354:M354)</f>
        <v>23.2</v>
      </c>
      <c r="O354" s="0" t="n">
        <f aca="false">COUNT(B354:M354)</f>
        <v>12</v>
      </c>
      <c r="Q354" s="6" t="n">
        <f aca="false">SUM(D354:F354)</f>
        <v>6.5</v>
      </c>
      <c r="R354" s="6" t="n">
        <f aca="false">SUM(I354:J354)</f>
        <v>0</v>
      </c>
      <c r="S354" s="6" t="n">
        <f aca="false">SUM(J354:L354)</f>
        <v>2.2</v>
      </c>
      <c r="T354" s="6" t="n">
        <f aca="false">SUM(M354,B355:C355)</f>
        <v>14.8</v>
      </c>
      <c r="U354" s="7" t="n">
        <f aca="false">SUM(E354:J354)</f>
        <v>0.3</v>
      </c>
      <c r="V354" s="7" t="n">
        <f aca="false">SUM(K354:L354,T354)</f>
        <v>17</v>
      </c>
      <c r="W354" s="7" t="n">
        <f aca="false">SUM(G354:J354)</f>
        <v>0</v>
      </c>
      <c r="X354" s="0" t="n">
        <f aca="false">B354*0.1</f>
        <v>0.76</v>
      </c>
      <c r="Y354" s="0" t="n">
        <f aca="false">C354*0.1</f>
        <v>0.22</v>
      </c>
      <c r="Z354" s="0" t="n">
        <f aca="false">D354*0.1</f>
        <v>0.62</v>
      </c>
      <c r="AA354" s="0" t="n">
        <f aca="false">E354*0.1</f>
        <v>0.03</v>
      </c>
      <c r="AB354" s="0" t="n">
        <f aca="false">F354*0.1</f>
        <v>0</v>
      </c>
      <c r="AC354" s="0" t="n">
        <f aca="false">G354*0.1</f>
        <v>0</v>
      </c>
      <c r="AD354" s="0" t="n">
        <f aca="false">H354*0.1</f>
        <v>0</v>
      </c>
      <c r="AE354" s="0" t="n">
        <f aca="false">I354*0.1</f>
        <v>0</v>
      </c>
      <c r="AF354" s="0" t="n">
        <f aca="false">J354*0.1</f>
        <v>0</v>
      </c>
      <c r="AG354" s="0" t="n">
        <f aca="false">K354*0.1</f>
        <v>0</v>
      </c>
      <c r="AH354" s="0" t="n">
        <f aca="false">L354*0.1</f>
        <v>0.22</v>
      </c>
      <c r="AI354" s="0" t="n">
        <f aca="false">M354*0.1</f>
        <v>0.47</v>
      </c>
      <c r="AJ354" s="0" t="n">
        <f aca="false">N354*0.1</f>
        <v>2.32</v>
      </c>
    </row>
    <row r="355" customFormat="false" ht="14.65" hidden="false" customHeight="false" outlineLevel="0" collapsed="false">
      <c r="A355" s="0" t="n">
        <v>1954</v>
      </c>
      <c r="B355" s="5" t="n">
        <v>8</v>
      </c>
      <c r="C355" s="5" t="n">
        <v>2.1</v>
      </c>
      <c r="D355" s="5" t="n">
        <v>3.6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8.9</v>
      </c>
      <c r="M355" s="5" t="n">
        <v>13.1</v>
      </c>
      <c r="N355" s="10" t="n">
        <f aca="false">SUM(B355:M355)</f>
        <v>35.7</v>
      </c>
      <c r="O355" s="0" t="n">
        <f aca="false">COUNT(B355:M355)</f>
        <v>12</v>
      </c>
      <c r="Q355" s="6" t="n">
        <f aca="false">SUM(D355:F355)</f>
        <v>3.6</v>
      </c>
      <c r="R355" s="6" t="n">
        <f aca="false">SUM(I355:J355)</f>
        <v>0</v>
      </c>
      <c r="S355" s="6" t="n">
        <f aca="false">SUM(J355:L355)</f>
        <v>8.9</v>
      </c>
      <c r="T355" s="6" t="n">
        <f aca="false">SUM(M355,B356:C356)</f>
        <v>23.2</v>
      </c>
      <c r="U355" s="7" t="n">
        <f aca="false">SUM(E355:J355)</f>
        <v>0</v>
      </c>
      <c r="V355" s="7" t="n">
        <f aca="false">SUM(K355:L355,T355)</f>
        <v>32.1</v>
      </c>
      <c r="W355" s="7" t="n">
        <f aca="false">SUM(G355:J355)</f>
        <v>0</v>
      </c>
      <c r="X355" s="0" t="n">
        <f aca="false">B355*0.1</f>
        <v>0.8</v>
      </c>
      <c r="Y355" s="0" t="n">
        <f aca="false">C355*0.1</f>
        <v>0.21</v>
      </c>
      <c r="Z355" s="0" t="n">
        <f aca="false">D355*0.1</f>
        <v>0.36</v>
      </c>
      <c r="AA355" s="0" t="n">
        <f aca="false">E355*0.1</f>
        <v>0</v>
      </c>
      <c r="AB355" s="0" t="n">
        <f aca="false">F355*0.1</f>
        <v>0</v>
      </c>
      <c r="AC355" s="0" t="n">
        <f aca="false">G355*0.1</f>
        <v>0</v>
      </c>
      <c r="AD355" s="0" t="n">
        <f aca="false">H355*0.1</f>
        <v>0</v>
      </c>
      <c r="AE355" s="0" t="n">
        <f aca="false">I355*0.1</f>
        <v>0</v>
      </c>
      <c r="AF355" s="0" t="n">
        <f aca="false">J355*0.1</f>
        <v>0</v>
      </c>
      <c r="AG355" s="0" t="n">
        <f aca="false">K355*0.1</f>
        <v>0</v>
      </c>
      <c r="AH355" s="0" t="n">
        <f aca="false">L355*0.1</f>
        <v>0.89</v>
      </c>
      <c r="AI355" s="0" t="n">
        <f aca="false">M355*0.1</f>
        <v>1.31</v>
      </c>
      <c r="AJ355" s="0" t="n">
        <f aca="false">N355*0.1</f>
        <v>3.57</v>
      </c>
    </row>
    <row r="356" customFormat="false" ht="14.65" hidden="false" customHeight="false" outlineLevel="0" collapsed="false">
      <c r="A356" s="0" t="n">
        <v>1955</v>
      </c>
      <c r="B356" s="5" t="n">
        <v>2.6</v>
      </c>
      <c r="C356" s="5" t="n">
        <v>7.5</v>
      </c>
      <c r="D356" s="5" t="n">
        <v>7.1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3.1</v>
      </c>
      <c r="M356" s="5" t="n">
        <v>2.8</v>
      </c>
      <c r="N356" s="10" t="n">
        <f aca="false">SUM(B356:M356)</f>
        <v>23.1</v>
      </c>
      <c r="O356" s="0" t="n">
        <f aca="false">COUNT(B356:M356)</f>
        <v>12</v>
      </c>
      <c r="Q356" s="6" t="n">
        <f aca="false">SUM(D356:F356)</f>
        <v>7.1</v>
      </c>
      <c r="R356" s="6" t="n">
        <f aca="false">SUM(I356:J356)</f>
        <v>0</v>
      </c>
      <c r="S356" s="6" t="n">
        <f aca="false">SUM(J356:L356)</f>
        <v>3.1</v>
      </c>
      <c r="T356" s="6" t="n">
        <f aca="false">SUM(M356,B357:C357)</f>
        <v>12.1</v>
      </c>
      <c r="U356" s="7" t="n">
        <f aca="false">SUM(E356:J356)</f>
        <v>0</v>
      </c>
      <c r="V356" s="7" t="n">
        <f aca="false">SUM(K356:L356,T356)</f>
        <v>15.2</v>
      </c>
      <c r="W356" s="7" t="n">
        <f aca="false">SUM(G356:J356)</f>
        <v>0</v>
      </c>
      <c r="X356" s="0" t="n">
        <f aca="false">B356*0.1</f>
        <v>0.26</v>
      </c>
      <c r="Y356" s="0" t="n">
        <f aca="false">C356*0.1</f>
        <v>0.75</v>
      </c>
      <c r="Z356" s="0" t="n">
        <f aca="false">D356*0.1</f>
        <v>0.71</v>
      </c>
      <c r="AA356" s="0" t="n">
        <f aca="false">E356*0.1</f>
        <v>0</v>
      </c>
      <c r="AB356" s="0" t="n">
        <f aca="false">F356*0.1</f>
        <v>0</v>
      </c>
      <c r="AC356" s="0" t="n">
        <f aca="false">G356*0.1</f>
        <v>0</v>
      </c>
      <c r="AD356" s="0" t="n">
        <f aca="false">H356*0.1</f>
        <v>0</v>
      </c>
      <c r="AE356" s="0" t="n">
        <f aca="false">I356*0.1</f>
        <v>0</v>
      </c>
      <c r="AF356" s="0" t="n">
        <f aca="false">J356*0.1</f>
        <v>0</v>
      </c>
      <c r="AG356" s="0" t="n">
        <f aca="false">K356*0.1</f>
        <v>0</v>
      </c>
      <c r="AH356" s="0" t="n">
        <f aca="false">L356*0.1</f>
        <v>0.31</v>
      </c>
      <c r="AI356" s="0" t="n">
        <f aca="false">M356*0.1</f>
        <v>0.28</v>
      </c>
      <c r="AJ356" s="0" t="n">
        <f aca="false">N356*0.1</f>
        <v>2.31</v>
      </c>
    </row>
    <row r="357" customFormat="false" ht="14.65" hidden="false" customHeight="false" outlineLevel="0" collapsed="false">
      <c r="A357" s="0" t="n">
        <v>1956</v>
      </c>
      <c r="B357" s="5" t="n">
        <v>3.9</v>
      </c>
      <c r="C357" s="5" t="n">
        <v>5.4</v>
      </c>
      <c r="D357" s="5" t="n">
        <v>14.3</v>
      </c>
      <c r="E357" s="5" t="n">
        <v>0.4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2</v>
      </c>
      <c r="M357" s="5" t="n">
        <v>9.4</v>
      </c>
      <c r="N357" s="10" t="n">
        <f aca="false">SUM(B357:M357)</f>
        <v>35.4</v>
      </c>
      <c r="O357" s="0" t="n">
        <f aca="false">COUNT(B357:M357)</f>
        <v>12</v>
      </c>
      <c r="Q357" s="6" t="n">
        <f aca="false">SUM(D357:F357)</f>
        <v>14.7</v>
      </c>
      <c r="R357" s="6" t="n">
        <f aca="false">SUM(I357:J357)</f>
        <v>0</v>
      </c>
      <c r="S357" s="6" t="n">
        <f aca="false">SUM(J357:L357)</f>
        <v>2</v>
      </c>
      <c r="T357" s="6" t="n">
        <f aca="false">SUM(M357,B358:C358)</f>
        <v>17.1</v>
      </c>
      <c r="U357" s="7" t="n">
        <f aca="false">SUM(E357:J357)</f>
        <v>0.4</v>
      </c>
      <c r="V357" s="7" t="n">
        <f aca="false">SUM(K357:L357,T357)</f>
        <v>19.1</v>
      </c>
      <c r="W357" s="7" t="n">
        <f aca="false">SUM(G357:J357)</f>
        <v>0</v>
      </c>
      <c r="X357" s="0" t="n">
        <f aca="false">B357*0.1</f>
        <v>0.39</v>
      </c>
      <c r="Y357" s="0" t="n">
        <f aca="false">C357*0.1</f>
        <v>0.54</v>
      </c>
      <c r="Z357" s="0" t="n">
        <f aca="false">D357*0.1</f>
        <v>1.43</v>
      </c>
      <c r="AA357" s="0" t="n">
        <f aca="false">E357*0.1</f>
        <v>0.04</v>
      </c>
      <c r="AB357" s="0" t="n">
        <f aca="false">F357*0.1</f>
        <v>0</v>
      </c>
      <c r="AC357" s="0" t="n">
        <f aca="false">G357*0.1</f>
        <v>0</v>
      </c>
      <c r="AD357" s="0" t="n">
        <f aca="false">H357*0.1</f>
        <v>0</v>
      </c>
      <c r="AE357" s="0" t="n">
        <f aca="false">I357*0.1</f>
        <v>0</v>
      </c>
      <c r="AF357" s="0" t="n">
        <f aca="false">J357*0.1</f>
        <v>0</v>
      </c>
      <c r="AG357" s="0" t="n">
        <f aca="false">K357*0.1</f>
        <v>0</v>
      </c>
      <c r="AH357" s="0" t="n">
        <f aca="false">L357*0.1</f>
        <v>0.2</v>
      </c>
      <c r="AI357" s="0" t="n">
        <f aca="false">M357*0.1</f>
        <v>0.94</v>
      </c>
      <c r="AJ357" s="0" t="n">
        <f aca="false">N357*0.1</f>
        <v>3.54</v>
      </c>
    </row>
    <row r="358" customFormat="false" ht="14.65" hidden="false" customHeight="false" outlineLevel="0" collapsed="false">
      <c r="A358" s="0" t="n">
        <v>1957</v>
      </c>
      <c r="B358" s="5" t="n">
        <v>6.6</v>
      </c>
      <c r="C358" s="5" t="n">
        <v>1.1</v>
      </c>
      <c r="D358" s="5" t="n">
        <v>9</v>
      </c>
      <c r="E358" s="5" t="n">
        <v>2.6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.3</v>
      </c>
      <c r="M358" s="5" t="n">
        <v>6.8</v>
      </c>
      <c r="N358" s="10" t="n">
        <f aca="false">SUM(B358:M358)</f>
        <v>28.4</v>
      </c>
      <c r="O358" s="0" t="n">
        <f aca="false">COUNT(B358:M358)</f>
        <v>12</v>
      </c>
      <c r="Q358" s="6" t="n">
        <f aca="false">SUM(D358:F358)</f>
        <v>11.6</v>
      </c>
      <c r="R358" s="6" t="n">
        <f aca="false">SUM(I358:J358)</f>
        <v>0</v>
      </c>
      <c r="S358" s="6" t="n">
        <f aca="false">SUM(J358:L358)</f>
        <v>2.3</v>
      </c>
      <c r="T358" s="6" t="n">
        <f aca="false">SUM(M358,B359:C359)</f>
        <v>14</v>
      </c>
      <c r="U358" s="7" t="n">
        <f aca="false">SUM(E358:J358)</f>
        <v>2.6</v>
      </c>
      <c r="V358" s="7" t="n">
        <f aca="false">SUM(K358:L358,T358)</f>
        <v>16.3</v>
      </c>
      <c r="W358" s="7" t="n">
        <f aca="false">SUM(G358:J358)</f>
        <v>0</v>
      </c>
      <c r="X358" s="0" t="n">
        <f aca="false">B358*0.1</f>
        <v>0.66</v>
      </c>
      <c r="Y358" s="0" t="n">
        <f aca="false">C358*0.1</f>
        <v>0.11</v>
      </c>
      <c r="Z358" s="0" t="n">
        <f aca="false">D358*0.1</f>
        <v>0.9</v>
      </c>
      <c r="AA358" s="0" t="n">
        <f aca="false">E358*0.1</f>
        <v>0.26</v>
      </c>
      <c r="AB358" s="0" t="n">
        <f aca="false">F358*0.1</f>
        <v>0</v>
      </c>
      <c r="AC358" s="0" t="n">
        <f aca="false">G358*0.1</f>
        <v>0</v>
      </c>
      <c r="AD358" s="0" t="n">
        <f aca="false">H358*0.1</f>
        <v>0</v>
      </c>
      <c r="AE358" s="0" t="n">
        <f aca="false">I358*0.1</f>
        <v>0</v>
      </c>
      <c r="AF358" s="0" t="n">
        <f aca="false">J358*0.1</f>
        <v>0</v>
      </c>
      <c r="AG358" s="0" t="n">
        <f aca="false">K358*0.1</f>
        <v>0</v>
      </c>
      <c r="AH358" s="0" t="n">
        <f aca="false">L358*0.1</f>
        <v>0.23</v>
      </c>
      <c r="AI358" s="0" t="n">
        <f aca="false">M358*0.1</f>
        <v>0.68</v>
      </c>
      <c r="AJ358" s="0" t="n">
        <f aca="false">N358*0.1</f>
        <v>2.84</v>
      </c>
    </row>
    <row r="359" customFormat="false" ht="14.65" hidden="false" customHeight="false" outlineLevel="0" collapsed="false">
      <c r="A359" s="0" t="n">
        <v>1958</v>
      </c>
      <c r="B359" s="5" t="n">
        <v>6.1</v>
      </c>
      <c r="C359" s="5" t="n">
        <v>1.1</v>
      </c>
      <c r="D359" s="5" t="n">
        <v>5.2</v>
      </c>
      <c r="E359" s="5" t="n">
        <v>0.4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3.2</v>
      </c>
      <c r="M359" s="5" t="n">
        <v>4.8</v>
      </c>
      <c r="N359" s="10" t="n">
        <f aca="false">SUM(B359:M359)</f>
        <v>20.8</v>
      </c>
      <c r="O359" s="0" t="n">
        <f aca="false">COUNT(B359:M359)</f>
        <v>12</v>
      </c>
      <c r="Q359" s="6" t="n">
        <f aca="false">SUM(D359:F359)</f>
        <v>5.6</v>
      </c>
      <c r="R359" s="6" t="n">
        <f aca="false">SUM(I359:J359)</f>
        <v>0</v>
      </c>
      <c r="S359" s="6" t="n">
        <f aca="false">SUM(J359:L359)</f>
        <v>3.2</v>
      </c>
      <c r="T359" s="6" t="n">
        <f aca="false">SUM(M359,B360:C360)</f>
        <v>38.3</v>
      </c>
      <c r="U359" s="7" t="n">
        <f aca="false">SUM(E359:J359)</f>
        <v>0.4</v>
      </c>
      <c r="V359" s="7" t="n">
        <f aca="false">SUM(K359:L359,T359)</f>
        <v>41.5</v>
      </c>
      <c r="W359" s="7" t="n">
        <f aca="false">SUM(G359:J359)</f>
        <v>0</v>
      </c>
      <c r="X359" s="0" t="n">
        <f aca="false">B359*0.1</f>
        <v>0.61</v>
      </c>
      <c r="Y359" s="0" t="n">
        <f aca="false">C359*0.1</f>
        <v>0.11</v>
      </c>
      <c r="Z359" s="0" t="n">
        <f aca="false">D359*0.1</f>
        <v>0.52</v>
      </c>
      <c r="AA359" s="0" t="n">
        <f aca="false">E359*0.1</f>
        <v>0.04</v>
      </c>
      <c r="AB359" s="0" t="n">
        <f aca="false">F359*0.1</f>
        <v>0</v>
      </c>
      <c r="AC359" s="0" t="n">
        <f aca="false">G359*0.1</f>
        <v>0</v>
      </c>
      <c r="AD359" s="0" t="n">
        <f aca="false">H359*0.1</f>
        <v>0</v>
      </c>
      <c r="AE359" s="0" t="n">
        <f aca="false">I359*0.1</f>
        <v>0</v>
      </c>
      <c r="AF359" s="0" t="n">
        <f aca="false">J359*0.1</f>
        <v>0</v>
      </c>
      <c r="AG359" s="0" t="n">
        <f aca="false">K359*0.1</f>
        <v>0</v>
      </c>
      <c r="AH359" s="0" t="n">
        <f aca="false">L359*0.1</f>
        <v>0.32</v>
      </c>
      <c r="AI359" s="0" t="n">
        <f aca="false">M359*0.1</f>
        <v>0.48</v>
      </c>
      <c r="AJ359" s="0" t="n">
        <f aca="false">N359*0.1</f>
        <v>2.08</v>
      </c>
    </row>
    <row r="360" customFormat="false" ht="14.65" hidden="false" customHeight="false" outlineLevel="0" collapsed="false">
      <c r="A360" s="0" t="n">
        <v>1959</v>
      </c>
      <c r="B360" s="5" t="n">
        <v>18.9</v>
      </c>
      <c r="C360" s="5" t="n">
        <v>14.6</v>
      </c>
      <c r="D360" s="5" t="n">
        <v>25.4</v>
      </c>
      <c r="E360" s="5" t="n">
        <v>0.4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8.7</v>
      </c>
      <c r="M360" s="5" t="n">
        <v>12.4</v>
      </c>
      <c r="N360" s="10" t="n">
        <f aca="false">SUM(B360:M360)</f>
        <v>80.4</v>
      </c>
      <c r="O360" s="0" t="n">
        <f aca="false">COUNT(B360:M360)</f>
        <v>12</v>
      </c>
      <c r="Q360" s="6" t="n">
        <f aca="false">SUM(D360:F360)</f>
        <v>25.8</v>
      </c>
      <c r="R360" s="6" t="n">
        <f aca="false">SUM(I360:J360)</f>
        <v>0</v>
      </c>
      <c r="S360" s="6" t="n">
        <f aca="false">SUM(J360:L360)</f>
        <v>8.7</v>
      </c>
      <c r="T360" s="6" t="n">
        <f aca="false">SUM(M360,B361:C361)</f>
        <v>33.7</v>
      </c>
      <c r="U360" s="7" t="n">
        <f aca="false">SUM(E360:J360)</f>
        <v>0.4</v>
      </c>
      <c r="V360" s="7" t="n">
        <f aca="false">SUM(K360:L360,T360)</f>
        <v>42.4</v>
      </c>
      <c r="W360" s="7" t="n">
        <f aca="false">SUM(G360:J360)</f>
        <v>0</v>
      </c>
      <c r="X360" s="0" t="n">
        <f aca="false">B360*0.1</f>
        <v>1.89</v>
      </c>
      <c r="Y360" s="0" t="n">
        <f aca="false">C360*0.1</f>
        <v>1.46</v>
      </c>
      <c r="Z360" s="0" t="n">
        <f aca="false">D360*0.1</f>
        <v>2.54</v>
      </c>
      <c r="AA360" s="0" t="n">
        <f aca="false">E360*0.1</f>
        <v>0.04</v>
      </c>
      <c r="AB360" s="0" t="n">
        <f aca="false">F360*0.1</f>
        <v>0</v>
      </c>
      <c r="AC360" s="0" t="n">
        <f aca="false">G360*0.1</f>
        <v>0</v>
      </c>
      <c r="AD360" s="0" t="n">
        <f aca="false">H360*0.1</f>
        <v>0</v>
      </c>
      <c r="AE360" s="0" t="n">
        <f aca="false">I360*0.1</f>
        <v>0</v>
      </c>
      <c r="AF360" s="0" t="n">
        <f aca="false">J360*0.1</f>
        <v>0</v>
      </c>
      <c r="AG360" s="0" t="n">
        <f aca="false">K360*0.1</f>
        <v>0</v>
      </c>
      <c r="AH360" s="0" t="n">
        <f aca="false">L360*0.1</f>
        <v>0.87</v>
      </c>
      <c r="AI360" s="0" t="n">
        <f aca="false">M360*0.1</f>
        <v>1.24</v>
      </c>
      <c r="AJ360" s="0" t="n">
        <f aca="false">N360*0.1</f>
        <v>8.04</v>
      </c>
    </row>
    <row r="361" customFormat="false" ht="14.65" hidden="false" customHeight="false" outlineLevel="0" collapsed="false">
      <c r="A361" s="0" t="n">
        <v>1960</v>
      </c>
      <c r="B361" s="5" t="n">
        <v>9</v>
      </c>
      <c r="C361" s="5" t="n">
        <v>12.3</v>
      </c>
      <c r="D361" s="5" t="n">
        <v>8</v>
      </c>
      <c r="E361" s="5" t="n">
        <v>1.8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2.7</v>
      </c>
      <c r="M361" s="5" t="n">
        <v>0.6</v>
      </c>
      <c r="N361" s="10" t="n">
        <f aca="false">SUM(B361:M361)</f>
        <v>34.4</v>
      </c>
      <c r="O361" s="0" t="n">
        <f aca="false">COUNT(B361:M361)</f>
        <v>12</v>
      </c>
      <c r="Q361" s="6" t="n">
        <f aca="false">SUM(D361:F361)</f>
        <v>9.8</v>
      </c>
      <c r="R361" s="6" t="n">
        <f aca="false">SUM(I361:J361)</f>
        <v>0</v>
      </c>
      <c r="S361" s="6" t="n">
        <f aca="false">SUM(J361:L361)</f>
        <v>2.7</v>
      </c>
      <c r="T361" s="6" t="n">
        <f aca="false">SUM(M361,B362:C362)</f>
        <v>3.1</v>
      </c>
      <c r="U361" s="7" t="n">
        <f aca="false">SUM(E361:J361)</f>
        <v>1.8</v>
      </c>
      <c r="V361" s="7" t="n">
        <f aca="false">SUM(K361:L361,T361)</f>
        <v>5.8</v>
      </c>
      <c r="W361" s="7" t="n">
        <f aca="false">SUM(G361:J361)</f>
        <v>0</v>
      </c>
      <c r="X361" s="0" t="n">
        <f aca="false">B361*0.1</f>
        <v>0.9</v>
      </c>
      <c r="Y361" s="0" t="n">
        <f aca="false">C361*0.1</f>
        <v>1.23</v>
      </c>
      <c r="Z361" s="0" t="n">
        <f aca="false">D361*0.1</f>
        <v>0.8</v>
      </c>
      <c r="AA361" s="0" t="n">
        <f aca="false">E361*0.1</f>
        <v>0.18</v>
      </c>
      <c r="AB361" s="0" t="n">
        <f aca="false">F361*0.1</f>
        <v>0</v>
      </c>
      <c r="AC361" s="0" t="n">
        <f aca="false">G361*0.1</f>
        <v>0</v>
      </c>
      <c r="AD361" s="0" t="n">
        <f aca="false">H361*0.1</f>
        <v>0</v>
      </c>
      <c r="AE361" s="0" t="n">
        <f aca="false">I361*0.1</f>
        <v>0</v>
      </c>
      <c r="AF361" s="0" t="n">
        <f aca="false">J361*0.1</f>
        <v>0</v>
      </c>
      <c r="AG361" s="0" t="n">
        <f aca="false">K361*0.1</f>
        <v>0</v>
      </c>
      <c r="AH361" s="0" t="n">
        <f aca="false">L361*0.1</f>
        <v>0.27</v>
      </c>
      <c r="AI361" s="0" t="n">
        <f aca="false">M361*0.1</f>
        <v>0.06</v>
      </c>
      <c r="AJ361" s="0" t="n">
        <f aca="false">N361*0.1</f>
        <v>3.44</v>
      </c>
    </row>
    <row r="362" customFormat="false" ht="14.65" hidden="false" customHeight="false" outlineLevel="0" collapsed="false">
      <c r="A362" s="0" t="n">
        <v>1961</v>
      </c>
      <c r="B362" s="5" t="n">
        <v>2.1</v>
      </c>
      <c r="C362" s="5" t="n">
        <v>0.4</v>
      </c>
      <c r="D362" s="5" t="n">
        <v>13.1</v>
      </c>
      <c r="E362" s="5" t="n">
        <v>3.2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.1</v>
      </c>
      <c r="L362" s="5" t="n">
        <v>1.4</v>
      </c>
      <c r="M362" s="5" t="n">
        <v>12</v>
      </c>
      <c r="N362" s="10" t="n">
        <f aca="false">SUM(B362:M362)</f>
        <v>32.3</v>
      </c>
      <c r="O362" s="0" t="n">
        <f aca="false">COUNT(B362:M362)</f>
        <v>12</v>
      </c>
      <c r="Q362" s="6" t="n">
        <f aca="false">SUM(D362:F362)</f>
        <v>16.3</v>
      </c>
      <c r="R362" s="6" t="n">
        <f aca="false">SUM(I362:J362)</f>
        <v>0</v>
      </c>
      <c r="S362" s="6" t="n">
        <f aca="false">SUM(J362:L362)</f>
        <v>1.5</v>
      </c>
      <c r="T362" s="6" t="n">
        <f aca="false">SUM(M362,B363:C363)</f>
        <v>38.1</v>
      </c>
      <c r="U362" s="7" t="n">
        <f aca="false">SUM(E362:J362)</f>
        <v>3.2</v>
      </c>
      <c r="V362" s="7" t="n">
        <f aca="false">SUM(K362:L362,T362)</f>
        <v>39.6</v>
      </c>
      <c r="W362" s="7" t="n">
        <f aca="false">SUM(G362:J362)</f>
        <v>0</v>
      </c>
      <c r="X362" s="0" t="n">
        <f aca="false">B362*0.1</f>
        <v>0.21</v>
      </c>
      <c r="Y362" s="0" t="n">
        <f aca="false">C362*0.1</f>
        <v>0.04</v>
      </c>
      <c r="Z362" s="0" t="n">
        <f aca="false">D362*0.1</f>
        <v>1.31</v>
      </c>
      <c r="AA362" s="0" t="n">
        <f aca="false">E362*0.1</f>
        <v>0.32</v>
      </c>
      <c r="AB362" s="0" t="n">
        <f aca="false">F362*0.1</f>
        <v>0</v>
      </c>
      <c r="AC362" s="0" t="n">
        <f aca="false">G362*0.1</f>
        <v>0</v>
      </c>
      <c r="AD362" s="0" t="n">
        <f aca="false">H362*0.1</f>
        <v>0</v>
      </c>
      <c r="AE362" s="0" t="n">
        <f aca="false">I362*0.1</f>
        <v>0</v>
      </c>
      <c r="AF362" s="0" t="n">
        <f aca="false">J362*0.1</f>
        <v>0</v>
      </c>
      <c r="AG362" s="0" t="n">
        <f aca="false">K362*0.1</f>
        <v>0.01</v>
      </c>
      <c r="AH362" s="0" t="n">
        <f aca="false">L362*0.1</f>
        <v>0.14</v>
      </c>
      <c r="AI362" s="0" t="n">
        <f aca="false">M362*0.1</f>
        <v>1.2</v>
      </c>
      <c r="AJ362" s="0" t="n">
        <f aca="false">N362*0.1</f>
        <v>3.23</v>
      </c>
    </row>
    <row r="363" customFormat="false" ht="14.65" hidden="false" customHeight="false" outlineLevel="0" collapsed="false">
      <c r="A363" s="0" t="n">
        <v>1962</v>
      </c>
      <c r="B363" s="5" t="n">
        <v>10</v>
      </c>
      <c r="C363" s="5" t="n">
        <v>16.1</v>
      </c>
      <c r="D363" s="5" t="n">
        <v>7</v>
      </c>
      <c r="E363" s="5" t="n">
        <v>2.7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.2</v>
      </c>
      <c r="L363" s="5" t="n">
        <v>1</v>
      </c>
      <c r="M363" s="5" t="n">
        <v>6.4</v>
      </c>
      <c r="N363" s="10" t="n">
        <f aca="false">SUM(B363:M363)</f>
        <v>43.4</v>
      </c>
      <c r="O363" s="0" t="n">
        <f aca="false">COUNT(B363:M363)</f>
        <v>12</v>
      </c>
      <c r="Q363" s="6" t="n">
        <f aca="false">SUM(D363:F363)</f>
        <v>9.7</v>
      </c>
      <c r="R363" s="6" t="n">
        <f aca="false">SUM(I363:J363)</f>
        <v>0</v>
      </c>
      <c r="S363" s="6" t="n">
        <f aca="false">SUM(J363:L363)</f>
        <v>1.2</v>
      </c>
      <c r="T363" s="6" t="n">
        <f aca="false">SUM(M363,B364:C364)</f>
        <v>22.5</v>
      </c>
      <c r="U363" s="7" t="n">
        <f aca="false">SUM(E363:J363)</f>
        <v>2.7</v>
      </c>
      <c r="V363" s="7" t="n">
        <f aca="false">SUM(K363:L363,T363)</f>
        <v>23.7</v>
      </c>
      <c r="W363" s="7" t="n">
        <f aca="false">SUM(G363:J363)</f>
        <v>0</v>
      </c>
      <c r="X363" s="0" t="n">
        <f aca="false">B363*0.1</f>
        <v>1</v>
      </c>
      <c r="Y363" s="0" t="n">
        <f aca="false">C363*0.1</f>
        <v>1.61</v>
      </c>
      <c r="Z363" s="0" t="n">
        <f aca="false">D363*0.1</f>
        <v>0.7</v>
      </c>
      <c r="AA363" s="0" t="n">
        <f aca="false">E363*0.1</f>
        <v>0.27</v>
      </c>
      <c r="AB363" s="0" t="n">
        <f aca="false">F363*0.1</f>
        <v>0</v>
      </c>
      <c r="AC363" s="0" t="n">
        <f aca="false">G363*0.1</f>
        <v>0</v>
      </c>
      <c r="AD363" s="0" t="n">
        <f aca="false">H363*0.1</f>
        <v>0</v>
      </c>
      <c r="AE363" s="0" t="n">
        <f aca="false">I363*0.1</f>
        <v>0</v>
      </c>
      <c r="AF363" s="0" t="n">
        <f aca="false">J363*0.1</f>
        <v>0</v>
      </c>
      <c r="AG363" s="0" t="n">
        <f aca="false">K363*0.1</f>
        <v>0.02</v>
      </c>
      <c r="AH363" s="0" t="n">
        <f aca="false">L363*0.1</f>
        <v>0.1</v>
      </c>
      <c r="AI363" s="0" t="n">
        <f aca="false">M363*0.1</f>
        <v>0.64</v>
      </c>
      <c r="AJ363" s="0" t="n">
        <f aca="false">N363*0.1</f>
        <v>4.34</v>
      </c>
    </row>
    <row r="364" customFormat="false" ht="14.65" hidden="false" customHeight="false" outlineLevel="0" collapsed="false">
      <c r="A364" s="0" t="n">
        <v>1963</v>
      </c>
      <c r="B364" s="5" t="n">
        <v>12</v>
      </c>
      <c r="C364" s="5" t="n">
        <v>4.1</v>
      </c>
      <c r="D364" s="5" t="n">
        <v>12.8</v>
      </c>
      <c r="E364" s="5" t="n">
        <v>0.7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.1</v>
      </c>
      <c r="M364" s="5" t="n">
        <v>8.2</v>
      </c>
      <c r="N364" s="10" t="n">
        <f aca="false">SUM(B364:M364)</f>
        <v>37.9</v>
      </c>
      <c r="O364" s="0" t="n">
        <f aca="false">COUNT(B364:M364)</f>
        <v>12</v>
      </c>
      <c r="Q364" s="6" t="n">
        <f aca="false">SUM(D364:F364)</f>
        <v>13.5</v>
      </c>
      <c r="R364" s="6" t="n">
        <f aca="false">SUM(I364:J364)</f>
        <v>0</v>
      </c>
      <c r="S364" s="6" t="n">
        <f aca="false">SUM(J364:L364)</f>
        <v>0.1</v>
      </c>
      <c r="T364" s="6" t="n">
        <f aca="false">SUM(M364,B365:C365)</f>
        <v>13.3</v>
      </c>
      <c r="U364" s="7" t="n">
        <f aca="false">SUM(E364:J364)</f>
        <v>0.7</v>
      </c>
      <c r="V364" s="7" t="n">
        <f aca="false">SUM(K364:L364,T364)</f>
        <v>13.4</v>
      </c>
      <c r="W364" s="7" t="n">
        <f aca="false">SUM(G364:J364)</f>
        <v>0</v>
      </c>
      <c r="X364" s="0" t="n">
        <f aca="false">B364*0.1</f>
        <v>1.2</v>
      </c>
      <c r="Y364" s="0" t="n">
        <f aca="false">C364*0.1</f>
        <v>0.41</v>
      </c>
      <c r="Z364" s="0" t="n">
        <f aca="false">D364*0.1</f>
        <v>1.28</v>
      </c>
      <c r="AA364" s="0" t="n">
        <f aca="false">E364*0.1</f>
        <v>0.07</v>
      </c>
      <c r="AB364" s="0" t="n">
        <f aca="false">F364*0.1</f>
        <v>0</v>
      </c>
      <c r="AC364" s="0" t="n">
        <f aca="false">G364*0.1</f>
        <v>0</v>
      </c>
      <c r="AD364" s="0" t="n">
        <f aca="false">H364*0.1</f>
        <v>0</v>
      </c>
      <c r="AE364" s="0" t="n">
        <f aca="false">I364*0.1</f>
        <v>0</v>
      </c>
      <c r="AF364" s="0" t="n">
        <f aca="false">J364*0.1</f>
        <v>0</v>
      </c>
      <c r="AG364" s="0" t="n">
        <f aca="false">K364*0.1</f>
        <v>0</v>
      </c>
      <c r="AH364" s="0" t="n">
        <f aca="false">L364*0.1</f>
        <v>0.01</v>
      </c>
      <c r="AI364" s="0" t="n">
        <f aca="false">M364*0.1</f>
        <v>0.82</v>
      </c>
      <c r="AJ364" s="0" t="n">
        <f aca="false">N364*0.1</f>
        <v>3.79</v>
      </c>
    </row>
    <row r="365" customFormat="false" ht="14.65" hidden="false" customHeight="false" outlineLevel="0" collapsed="false">
      <c r="A365" s="0" t="n">
        <v>1964</v>
      </c>
      <c r="B365" s="5" t="n">
        <v>1.4</v>
      </c>
      <c r="C365" s="5" t="n">
        <v>3.7</v>
      </c>
      <c r="D365" s="5" t="n">
        <v>17.4</v>
      </c>
      <c r="E365" s="5" t="n">
        <v>0.3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.5</v>
      </c>
      <c r="L365" s="5" t="n">
        <v>3.7</v>
      </c>
      <c r="M365" s="5" t="n">
        <v>3.5</v>
      </c>
      <c r="N365" s="10" t="n">
        <f aca="false">SUM(B365:M365)</f>
        <v>30.5</v>
      </c>
      <c r="O365" s="0" t="n">
        <f aca="false">COUNT(B365:M365)</f>
        <v>12</v>
      </c>
      <c r="Q365" s="6" t="n">
        <f aca="false">SUM(D365:F365)</f>
        <v>17.7</v>
      </c>
      <c r="R365" s="6" t="n">
        <f aca="false">SUM(I365:J365)</f>
        <v>0</v>
      </c>
      <c r="S365" s="6" t="n">
        <f aca="false">SUM(J365:L365)</f>
        <v>4.2</v>
      </c>
      <c r="T365" s="6" t="n">
        <f aca="false">SUM(M365,B366:C366)</f>
        <v>26.5</v>
      </c>
      <c r="U365" s="7" t="n">
        <f aca="false">SUM(E365:J365)</f>
        <v>0.3</v>
      </c>
      <c r="V365" s="7" t="n">
        <f aca="false">SUM(K365:L365,T365)</f>
        <v>30.7</v>
      </c>
      <c r="W365" s="7" t="n">
        <f aca="false">SUM(G365:J365)</f>
        <v>0</v>
      </c>
      <c r="X365" s="0" t="n">
        <f aca="false">B365*0.1</f>
        <v>0.14</v>
      </c>
      <c r="Y365" s="0" t="n">
        <f aca="false">C365*0.1</f>
        <v>0.37</v>
      </c>
      <c r="Z365" s="0" t="n">
        <f aca="false">D365*0.1</f>
        <v>1.74</v>
      </c>
      <c r="AA365" s="0" t="n">
        <f aca="false">E365*0.1</f>
        <v>0.03</v>
      </c>
      <c r="AB365" s="0" t="n">
        <f aca="false">F365*0.1</f>
        <v>0</v>
      </c>
      <c r="AC365" s="0" t="n">
        <f aca="false">G365*0.1</f>
        <v>0</v>
      </c>
      <c r="AD365" s="0" t="n">
        <f aca="false">H365*0.1</f>
        <v>0</v>
      </c>
      <c r="AE365" s="0" t="n">
        <f aca="false">I365*0.1</f>
        <v>0</v>
      </c>
      <c r="AF365" s="0" t="n">
        <f aca="false">J365*0.1</f>
        <v>0</v>
      </c>
      <c r="AG365" s="0" t="n">
        <f aca="false">K365*0.1</f>
        <v>0.05</v>
      </c>
      <c r="AH365" s="0" t="n">
        <f aca="false">L365*0.1</f>
        <v>0.37</v>
      </c>
      <c r="AI365" s="0" t="n">
        <f aca="false">M365*0.1</f>
        <v>0.35</v>
      </c>
      <c r="AJ365" s="0" t="n">
        <f aca="false">N365*0.1</f>
        <v>3.05</v>
      </c>
    </row>
    <row r="366" customFormat="false" ht="14.65" hidden="false" customHeight="false" outlineLevel="0" collapsed="false">
      <c r="A366" s="0" t="n">
        <v>1965</v>
      </c>
      <c r="B366" s="5" t="n">
        <v>18.3</v>
      </c>
      <c r="C366" s="5" t="n">
        <v>4.7</v>
      </c>
      <c r="D366" s="5" t="n">
        <v>19.4</v>
      </c>
      <c r="E366" s="5" t="n">
        <v>0.8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5.7</v>
      </c>
      <c r="N366" s="10" t="n">
        <f aca="false">SUM(B366:M366)</f>
        <v>48.9</v>
      </c>
      <c r="O366" s="0" t="n">
        <f aca="false">COUNT(B366:M366)</f>
        <v>12</v>
      </c>
      <c r="Q366" s="6" t="n">
        <f aca="false">SUM(D366:F366)</f>
        <v>20.2</v>
      </c>
      <c r="R366" s="6" t="n">
        <f aca="false">SUM(I366:J366)</f>
        <v>0</v>
      </c>
      <c r="S366" s="6" t="n">
        <f aca="false">SUM(J366:L366)</f>
        <v>0</v>
      </c>
      <c r="T366" s="6" t="n">
        <f aca="false">SUM(M366,B367:C367)</f>
        <v>19.1</v>
      </c>
      <c r="U366" s="7" t="n">
        <f aca="false">SUM(E366:J366)</f>
        <v>0.8</v>
      </c>
      <c r="V366" s="7" t="n">
        <f aca="false">SUM(K366:L366,T366)</f>
        <v>19.1</v>
      </c>
      <c r="W366" s="7" t="n">
        <f aca="false">SUM(G366:J366)</f>
        <v>0</v>
      </c>
      <c r="X366" s="0" t="n">
        <f aca="false">B366*0.1</f>
        <v>1.83</v>
      </c>
      <c r="Y366" s="0" t="n">
        <f aca="false">C366*0.1</f>
        <v>0.47</v>
      </c>
      <c r="Z366" s="0" t="n">
        <f aca="false">D366*0.1</f>
        <v>1.94</v>
      </c>
      <c r="AA366" s="0" t="n">
        <f aca="false">E366*0.1</f>
        <v>0.08</v>
      </c>
      <c r="AB366" s="0" t="n">
        <f aca="false">F366*0.1</f>
        <v>0</v>
      </c>
      <c r="AC366" s="0" t="n">
        <f aca="false">G366*0.1</f>
        <v>0</v>
      </c>
      <c r="AD366" s="0" t="n">
        <f aca="false">H366*0.1</f>
        <v>0</v>
      </c>
      <c r="AE366" s="0" t="n">
        <f aca="false">I366*0.1</f>
        <v>0</v>
      </c>
      <c r="AF366" s="0" t="n">
        <f aca="false">J366*0.1</f>
        <v>0</v>
      </c>
      <c r="AG366" s="0" t="n">
        <f aca="false">K366*0.1</f>
        <v>0</v>
      </c>
      <c r="AH366" s="0" t="n">
        <f aca="false">L366*0.1</f>
        <v>0</v>
      </c>
      <c r="AI366" s="0" t="n">
        <f aca="false">M366*0.1</f>
        <v>0.57</v>
      </c>
      <c r="AJ366" s="0" t="n">
        <f aca="false">N366*0.1</f>
        <v>4.89</v>
      </c>
    </row>
    <row r="367" customFormat="false" ht="14.65" hidden="false" customHeight="false" outlineLevel="0" collapsed="false">
      <c r="A367" s="0" t="n">
        <v>1966</v>
      </c>
      <c r="B367" s="5" t="n">
        <v>9.6</v>
      </c>
      <c r="C367" s="5" t="n">
        <v>3.8</v>
      </c>
      <c r="D367" s="5" t="n">
        <v>5.5</v>
      </c>
      <c r="E367" s="5" t="n">
        <v>0.1</v>
      </c>
      <c r="F367" s="5" t="n">
        <v>0.7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.1</v>
      </c>
      <c r="M367" s="5" t="n">
        <v>10.1</v>
      </c>
      <c r="N367" s="10" t="n">
        <f aca="false">SUM(B367:M367)</f>
        <v>29.9</v>
      </c>
      <c r="O367" s="0" t="n">
        <f aca="false">COUNT(B367:M367)</f>
        <v>12</v>
      </c>
      <c r="Q367" s="6" t="n">
        <f aca="false">SUM(D367:F367)</f>
        <v>6.3</v>
      </c>
      <c r="R367" s="6" t="n">
        <f aca="false">SUM(I367:J367)</f>
        <v>0</v>
      </c>
      <c r="S367" s="6" t="n">
        <f aca="false">SUM(J367:L367)</f>
        <v>0.1</v>
      </c>
      <c r="T367" s="6" t="n">
        <f aca="false">SUM(M367,B368:C368)</f>
        <v>33.4</v>
      </c>
      <c r="U367" s="7" t="n">
        <f aca="false">SUM(E367:J367)</f>
        <v>0.8</v>
      </c>
      <c r="V367" s="7" t="n">
        <f aca="false">SUM(K367:L367,T367)</f>
        <v>33.5</v>
      </c>
      <c r="W367" s="7" t="n">
        <f aca="false">SUM(G367:J367)</f>
        <v>0</v>
      </c>
      <c r="X367" s="0" t="n">
        <f aca="false">B367*0.1</f>
        <v>0.96</v>
      </c>
      <c r="Y367" s="0" t="n">
        <f aca="false">C367*0.1</f>
        <v>0.38</v>
      </c>
      <c r="Z367" s="0" t="n">
        <f aca="false">D367*0.1</f>
        <v>0.55</v>
      </c>
      <c r="AA367" s="0" t="n">
        <f aca="false">E367*0.1</f>
        <v>0.01</v>
      </c>
      <c r="AB367" s="0" t="n">
        <f aca="false">F367*0.1</f>
        <v>0.07</v>
      </c>
      <c r="AC367" s="0" t="n">
        <f aca="false">G367*0.1</f>
        <v>0</v>
      </c>
      <c r="AD367" s="0" t="n">
        <f aca="false">H367*0.1</f>
        <v>0</v>
      </c>
      <c r="AE367" s="0" t="n">
        <f aca="false">I367*0.1</f>
        <v>0</v>
      </c>
      <c r="AF367" s="0" t="n">
        <f aca="false">J367*0.1</f>
        <v>0</v>
      </c>
      <c r="AG367" s="0" t="n">
        <f aca="false">K367*0.1</f>
        <v>0</v>
      </c>
      <c r="AH367" s="0" t="n">
        <f aca="false">L367*0.1</f>
        <v>0.01</v>
      </c>
      <c r="AI367" s="0" t="n">
        <f aca="false">M367*0.1</f>
        <v>1.01</v>
      </c>
      <c r="AJ367" s="0" t="n">
        <f aca="false">N367*0.1</f>
        <v>2.99</v>
      </c>
    </row>
    <row r="368" customFormat="false" ht="14.65" hidden="false" customHeight="false" outlineLevel="0" collapsed="false">
      <c r="A368" s="0" t="n">
        <v>1967</v>
      </c>
      <c r="B368" s="5" t="n">
        <v>9.4</v>
      </c>
      <c r="C368" s="5" t="n">
        <v>13.9</v>
      </c>
      <c r="D368" s="5" t="n">
        <v>4.5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.9</v>
      </c>
      <c r="L368" s="5" t="n">
        <v>0.7</v>
      </c>
      <c r="M368" s="5" t="n">
        <v>2.4</v>
      </c>
      <c r="N368" s="10" t="n">
        <f aca="false">SUM(B368:M368)</f>
        <v>31.8</v>
      </c>
      <c r="O368" s="0" t="n">
        <f aca="false">COUNT(B368:M368)</f>
        <v>12</v>
      </c>
      <c r="Q368" s="6" t="n">
        <f aca="false">SUM(D368:F368)</f>
        <v>4.5</v>
      </c>
      <c r="R368" s="6" t="n">
        <f aca="false">SUM(I368:J368)</f>
        <v>0</v>
      </c>
      <c r="S368" s="6" t="n">
        <f aca="false">SUM(J368:L368)</f>
        <v>1.6</v>
      </c>
      <c r="T368" s="6" t="n">
        <f aca="false">SUM(M368,B369:C369)</f>
        <v>10.2</v>
      </c>
      <c r="U368" s="7" t="n">
        <f aca="false">SUM(E368:J368)</f>
        <v>0</v>
      </c>
      <c r="V368" s="7" t="n">
        <f aca="false">SUM(K368:L368,T368)</f>
        <v>11.8</v>
      </c>
      <c r="W368" s="7" t="n">
        <f aca="false">SUM(G368:J368)</f>
        <v>0</v>
      </c>
      <c r="X368" s="0" t="n">
        <f aca="false">B368*0.1</f>
        <v>0.94</v>
      </c>
      <c r="Y368" s="0" t="n">
        <f aca="false">C368*0.1</f>
        <v>1.39</v>
      </c>
      <c r="Z368" s="0" t="n">
        <f aca="false">D368*0.1</f>
        <v>0.45</v>
      </c>
      <c r="AA368" s="0" t="n">
        <f aca="false">E368*0.1</f>
        <v>0</v>
      </c>
      <c r="AB368" s="0" t="n">
        <f aca="false">F368*0.1</f>
        <v>0</v>
      </c>
      <c r="AC368" s="0" t="n">
        <f aca="false">G368*0.1</f>
        <v>0</v>
      </c>
      <c r="AD368" s="0" t="n">
        <f aca="false">H368*0.1</f>
        <v>0</v>
      </c>
      <c r="AE368" s="0" t="n">
        <f aca="false">I368*0.1</f>
        <v>0</v>
      </c>
      <c r="AF368" s="0" t="n">
        <f aca="false">J368*0.1</f>
        <v>0</v>
      </c>
      <c r="AG368" s="0" t="n">
        <f aca="false">K368*0.1</f>
        <v>0.09</v>
      </c>
      <c r="AH368" s="0" t="n">
        <f aca="false">L368*0.1</f>
        <v>0.07</v>
      </c>
      <c r="AI368" s="0" t="n">
        <f aca="false">M368*0.1</f>
        <v>0.24</v>
      </c>
      <c r="AJ368" s="0" t="n">
        <f aca="false">N368*0.1</f>
        <v>3.18</v>
      </c>
    </row>
    <row r="369" customFormat="false" ht="14.65" hidden="false" customHeight="false" outlineLevel="0" collapsed="false">
      <c r="A369" s="0" t="n">
        <v>1968</v>
      </c>
      <c r="B369" s="5" t="n">
        <v>3.9</v>
      </c>
      <c r="C369" s="5" t="n">
        <v>3.9</v>
      </c>
      <c r="D369" s="5" t="n">
        <v>0.5</v>
      </c>
      <c r="E369" s="5" t="n">
        <v>0.4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.5</v>
      </c>
      <c r="M369" s="5" t="n">
        <v>11.4</v>
      </c>
      <c r="N369" s="10" t="n">
        <f aca="false">SUM(B369:M369)</f>
        <v>20.6</v>
      </c>
      <c r="O369" s="0" t="n">
        <f aca="false">COUNT(B369:M369)</f>
        <v>12</v>
      </c>
      <c r="Q369" s="6" t="n">
        <f aca="false">SUM(D369:F369)</f>
        <v>0.9</v>
      </c>
      <c r="R369" s="6" t="n">
        <f aca="false">SUM(I369:J369)</f>
        <v>0</v>
      </c>
      <c r="S369" s="6" t="n">
        <f aca="false">SUM(J369:L369)</f>
        <v>0.5</v>
      </c>
      <c r="T369" s="6" t="n">
        <f aca="false">SUM(M369,B370:C370)</f>
        <v>22.8</v>
      </c>
      <c r="U369" s="7" t="n">
        <f aca="false">SUM(E369:J369)</f>
        <v>0.4</v>
      </c>
      <c r="V369" s="7" t="n">
        <f aca="false">SUM(K369:L369,T369)</f>
        <v>23.3</v>
      </c>
      <c r="W369" s="7" t="n">
        <f aca="false">SUM(G369:J369)</f>
        <v>0</v>
      </c>
      <c r="X369" s="0" t="n">
        <f aca="false">B369*0.1</f>
        <v>0.39</v>
      </c>
      <c r="Y369" s="0" t="n">
        <f aca="false">C369*0.1</f>
        <v>0.39</v>
      </c>
      <c r="Z369" s="0" t="n">
        <f aca="false">D369*0.1</f>
        <v>0.05</v>
      </c>
      <c r="AA369" s="0" t="n">
        <f aca="false">E369*0.1</f>
        <v>0.04</v>
      </c>
      <c r="AB369" s="0" t="n">
        <f aca="false">F369*0.1</f>
        <v>0</v>
      </c>
      <c r="AC369" s="0" t="n">
        <f aca="false">G369*0.1</f>
        <v>0</v>
      </c>
      <c r="AD369" s="0" t="n">
        <f aca="false">H369*0.1</f>
        <v>0</v>
      </c>
      <c r="AE369" s="0" t="n">
        <f aca="false">I369*0.1</f>
        <v>0</v>
      </c>
      <c r="AF369" s="0" t="n">
        <f aca="false">J369*0.1</f>
        <v>0</v>
      </c>
      <c r="AG369" s="0" t="n">
        <f aca="false">K369*0.1</f>
        <v>0</v>
      </c>
      <c r="AH369" s="0" t="n">
        <f aca="false">L369*0.1</f>
        <v>0.05</v>
      </c>
      <c r="AI369" s="0" t="n">
        <f aca="false">M369*0.1</f>
        <v>1.14</v>
      </c>
      <c r="AJ369" s="0" t="n">
        <f aca="false">N369*0.1</f>
        <v>2.06</v>
      </c>
    </row>
    <row r="370" customFormat="false" ht="14.65" hidden="false" customHeight="false" outlineLevel="0" collapsed="false">
      <c r="A370" s="0" t="n">
        <v>1969</v>
      </c>
      <c r="B370" s="5" t="n">
        <v>9.7</v>
      </c>
      <c r="C370" s="5" t="n">
        <v>1.7</v>
      </c>
      <c r="D370" s="5" t="n">
        <v>10.1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1</v>
      </c>
      <c r="M370" s="5" t="n">
        <v>19.5</v>
      </c>
      <c r="N370" s="10" t="n">
        <f aca="false">SUM(B370:M370)</f>
        <v>42</v>
      </c>
      <c r="O370" s="0" t="n">
        <f aca="false">COUNT(B370:M370)</f>
        <v>12</v>
      </c>
      <c r="Q370" s="6" t="n">
        <f aca="false">SUM(D370:F370)</f>
        <v>10.1</v>
      </c>
      <c r="R370" s="6" t="n">
        <f aca="false">SUM(I370:J370)</f>
        <v>0</v>
      </c>
      <c r="S370" s="6" t="n">
        <f aca="false">SUM(J370:L370)</f>
        <v>1</v>
      </c>
      <c r="T370" s="6" t="n">
        <f aca="false">SUM(M370,B371:C371)</f>
        <v>27.6</v>
      </c>
      <c r="U370" s="7" t="n">
        <f aca="false">SUM(E370:J370)</f>
        <v>0</v>
      </c>
      <c r="V370" s="7" t="n">
        <f aca="false">SUM(K370:L370,T370)</f>
        <v>28.6</v>
      </c>
      <c r="W370" s="7" t="n">
        <f aca="false">SUM(G370:J370)</f>
        <v>0</v>
      </c>
      <c r="X370" s="0" t="n">
        <f aca="false">B370*0.1</f>
        <v>0.97</v>
      </c>
      <c r="Y370" s="0" t="n">
        <f aca="false">C370*0.1</f>
        <v>0.17</v>
      </c>
      <c r="Z370" s="0" t="n">
        <f aca="false">D370*0.1</f>
        <v>1.01</v>
      </c>
      <c r="AA370" s="0" t="n">
        <f aca="false">E370*0.1</f>
        <v>0</v>
      </c>
      <c r="AB370" s="0" t="n">
        <f aca="false">F370*0.1</f>
        <v>0</v>
      </c>
      <c r="AC370" s="0" t="n">
        <f aca="false">G370*0.1</f>
        <v>0</v>
      </c>
      <c r="AD370" s="0" t="n">
        <f aca="false">H370*0.1</f>
        <v>0</v>
      </c>
      <c r="AE370" s="0" t="n">
        <f aca="false">I370*0.1</f>
        <v>0</v>
      </c>
      <c r="AF370" s="0" t="n">
        <f aca="false">J370*0.1</f>
        <v>0</v>
      </c>
      <c r="AG370" s="0" t="n">
        <f aca="false">K370*0.1</f>
        <v>0</v>
      </c>
      <c r="AH370" s="0" t="n">
        <f aca="false">L370*0.1</f>
        <v>0.1</v>
      </c>
      <c r="AI370" s="0" t="n">
        <f aca="false">M370*0.1</f>
        <v>1.95</v>
      </c>
      <c r="AJ370" s="0" t="n">
        <f aca="false">N370*0.1</f>
        <v>4.2</v>
      </c>
    </row>
    <row r="371" customFormat="false" ht="14.65" hidden="false" customHeight="false" outlineLevel="0" collapsed="false">
      <c r="A371" s="0" t="n">
        <v>1970</v>
      </c>
      <c r="B371" s="5" t="n">
        <v>6.4</v>
      </c>
      <c r="C371" s="5" t="n">
        <v>1.7</v>
      </c>
      <c r="D371" s="5" t="n">
        <v>7</v>
      </c>
      <c r="E371" s="5" t="n">
        <v>1.9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.2</v>
      </c>
      <c r="M371" s="5" t="n">
        <v>20.8</v>
      </c>
      <c r="N371" s="10" t="n">
        <f aca="false">SUM(B371:M371)</f>
        <v>38</v>
      </c>
      <c r="O371" s="0" t="n">
        <f aca="false">COUNT(B371:M371)</f>
        <v>12</v>
      </c>
      <c r="Q371" s="6" t="n">
        <f aca="false">SUM(D371:F371)</f>
        <v>8.9</v>
      </c>
      <c r="R371" s="6" t="n">
        <f aca="false">SUM(I371:J371)</f>
        <v>0</v>
      </c>
      <c r="S371" s="6" t="n">
        <f aca="false">SUM(J371:L371)</f>
        <v>0.2</v>
      </c>
      <c r="T371" s="6" t="n">
        <f aca="false">SUM(M371,B372:C372)</f>
        <v>46.4</v>
      </c>
      <c r="U371" s="7" t="n">
        <f aca="false">SUM(E371:J371)</f>
        <v>1.9</v>
      </c>
      <c r="V371" s="7" t="n">
        <f aca="false">SUM(K371:L371,T371)</f>
        <v>46.6</v>
      </c>
      <c r="W371" s="7" t="n">
        <f aca="false">SUM(G371:J371)</f>
        <v>0</v>
      </c>
      <c r="X371" s="0" t="n">
        <f aca="false">B371*0.1</f>
        <v>0.64</v>
      </c>
      <c r="Y371" s="0" t="n">
        <f aca="false">C371*0.1</f>
        <v>0.17</v>
      </c>
      <c r="Z371" s="0" t="n">
        <f aca="false">D371*0.1</f>
        <v>0.7</v>
      </c>
      <c r="AA371" s="0" t="n">
        <f aca="false">E371*0.1</f>
        <v>0.19</v>
      </c>
      <c r="AB371" s="0" t="n">
        <f aca="false">F371*0.1</f>
        <v>0</v>
      </c>
      <c r="AC371" s="0" t="n">
        <f aca="false">G371*0.1</f>
        <v>0</v>
      </c>
      <c r="AD371" s="0" t="n">
        <f aca="false">H371*0.1</f>
        <v>0</v>
      </c>
      <c r="AE371" s="0" t="n">
        <f aca="false">I371*0.1</f>
        <v>0</v>
      </c>
      <c r="AF371" s="0" t="n">
        <f aca="false">J371*0.1</f>
        <v>0</v>
      </c>
      <c r="AG371" s="0" t="n">
        <f aca="false">K371*0.1</f>
        <v>0</v>
      </c>
      <c r="AH371" s="0" t="n">
        <f aca="false">L371*0.1</f>
        <v>0.02</v>
      </c>
      <c r="AI371" s="0" t="n">
        <f aca="false">M371*0.1</f>
        <v>2.08</v>
      </c>
      <c r="AJ371" s="0" t="n">
        <f aca="false">N371*0.1</f>
        <v>3.8</v>
      </c>
    </row>
    <row r="372" customFormat="false" ht="14.65" hidden="false" customHeight="false" outlineLevel="0" collapsed="false">
      <c r="A372" s="0" t="n">
        <v>1971</v>
      </c>
      <c r="B372" s="5" t="n">
        <v>21.9</v>
      </c>
      <c r="C372" s="5" t="n">
        <v>3.7</v>
      </c>
      <c r="D372" s="5" t="n">
        <v>20.1</v>
      </c>
      <c r="E372" s="5" t="n">
        <v>0.7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8.8</v>
      </c>
      <c r="M372" s="5" t="n">
        <v>8.9</v>
      </c>
      <c r="N372" s="10" t="n">
        <f aca="false">SUM(B372:M372)</f>
        <v>64.1</v>
      </c>
      <c r="O372" s="0" t="n">
        <f aca="false">COUNT(B372:M372)</f>
        <v>12</v>
      </c>
      <c r="Q372" s="6" t="n">
        <f aca="false">SUM(D372:F372)</f>
        <v>20.8</v>
      </c>
      <c r="R372" s="6" t="n">
        <f aca="false">SUM(I372:J372)</f>
        <v>0</v>
      </c>
      <c r="S372" s="6" t="n">
        <f aca="false">SUM(J372:L372)</f>
        <v>8.8</v>
      </c>
      <c r="T372" s="6" t="n">
        <f aca="false">SUM(M372,B373:C373)</f>
        <v>18.8</v>
      </c>
      <c r="U372" s="7" t="n">
        <f aca="false">SUM(E372:J372)</f>
        <v>0.7</v>
      </c>
      <c r="V372" s="7" t="n">
        <f aca="false">SUM(K372:L372,T372)</f>
        <v>27.6</v>
      </c>
      <c r="W372" s="7" t="n">
        <f aca="false">SUM(G372:J372)</f>
        <v>0</v>
      </c>
      <c r="X372" s="0" t="n">
        <f aca="false">B372*0.1</f>
        <v>2.19</v>
      </c>
      <c r="Y372" s="0" t="n">
        <f aca="false">C372*0.1</f>
        <v>0.37</v>
      </c>
      <c r="Z372" s="0" t="n">
        <f aca="false">D372*0.1</f>
        <v>2.01</v>
      </c>
      <c r="AA372" s="0" t="n">
        <f aca="false">E372*0.1</f>
        <v>0.07</v>
      </c>
      <c r="AB372" s="0" t="n">
        <f aca="false">F372*0.1</f>
        <v>0</v>
      </c>
      <c r="AC372" s="0" t="n">
        <f aca="false">G372*0.1</f>
        <v>0</v>
      </c>
      <c r="AD372" s="0" t="n">
        <f aca="false">H372*0.1</f>
        <v>0</v>
      </c>
      <c r="AE372" s="0" t="n">
        <f aca="false">I372*0.1</f>
        <v>0</v>
      </c>
      <c r="AF372" s="0" t="n">
        <f aca="false">J372*0.1</f>
        <v>0</v>
      </c>
      <c r="AG372" s="0" t="n">
        <f aca="false">K372*0.1</f>
        <v>0</v>
      </c>
      <c r="AH372" s="0" t="n">
        <f aca="false">L372*0.1</f>
        <v>0.88</v>
      </c>
      <c r="AI372" s="0" t="n">
        <f aca="false">M372*0.1</f>
        <v>0.89</v>
      </c>
      <c r="AJ372" s="0" t="n">
        <f aca="false">N372*0.1</f>
        <v>6.41</v>
      </c>
    </row>
    <row r="373" customFormat="false" ht="14.65" hidden="false" customHeight="false" outlineLevel="0" collapsed="false">
      <c r="A373" s="0" t="n">
        <v>1972</v>
      </c>
      <c r="B373" s="5" t="n">
        <v>3.6</v>
      </c>
      <c r="C373" s="5" t="n">
        <v>6.3</v>
      </c>
      <c r="D373" s="5" t="n">
        <v>18.8</v>
      </c>
      <c r="E373" s="5" t="n">
        <v>3.9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.3</v>
      </c>
      <c r="M373" s="5" t="n">
        <v>16.3</v>
      </c>
      <c r="N373" s="10" t="n">
        <f aca="false">SUM(B373:M373)</f>
        <v>50.2</v>
      </c>
      <c r="O373" s="0" t="n">
        <f aca="false">COUNT(B373:M373)</f>
        <v>12</v>
      </c>
      <c r="Q373" s="6" t="n">
        <f aca="false">SUM(D373:F373)</f>
        <v>22.7</v>
      </c>
      <c r="R373" s="6" t="n">
        <f aca="false">SUM(I373:J373)</f>
        <v>0</v>
      </c>
      <c r="S373" s="6" t="n">
        <f aca="false">SUM(J373:L373)</f>
        <v>1.3</v>
      </c>
      <c r="T373" s="6" t="n">
        <f aca="false">SUM(M373,B374:C374)</f>
        <v>24.2</v>
      </c>
      <c r="U373" s="7" t="n">
        <f aca="false">SUM(E373:J373)</f>
        <v>3.9</v>
      </c>
      <c r="V373" s="7" t="n">
        <f aca="false">SUM(K373:L373,T373)</f>
        <v>25.5</v>
      </c>
      <c r="W373" s="7" t="n">
        <f aca="false">SUM(G373:J373)</f>
        <v>0</v>
      </c>
      <c r="X373" s="0" t="n">
        <f aca="false">B373*0.1</f>
        <v>0.36</v>
      </c>
      <c r="Y373" s="0" t="n">
        <f aca="false">C373*0.1</f>
        <v>0.63</v>
      </c>
      <c r="Z373" s="0" t="n">
        <f aca="false">D373*0.1</f>
        <v>1.88</v>
      </c>
      <c r="AA373" s="0" t="n">
        <f aca="false">E373*0.1</f>
        <v>0.39</v>
      </c>
      <c r="AB373" s="0" t="n">
        <f aca="false">F373*0.1</f>
        <v>0</v>
      </c>
      <c r="AC373" s="0" t="n">
        <f aca="false">G373*0.1</f>
        <v>0</v>
      </c>
      <c r="AD373" s="0" t="n">
        <f aca="false">H373*0.1</f>
        <v>0</v>
      </c>
      <c r="AE373" s="0" t="n">
        <f aca="false">I373*0.1</f>
        <v>0</v>
      </c>
      <c r="AF373" s="0" t="n">
        <f aca="false">J373*0.1</f>
        <v>0</v>
      </c>
      <c r="AG373" s="0" t="n">
        <f aca="false">K373*0.1</f>
        <v>0</v>
      </c>
      <c r="AH373" s="0" t="n">
        <f aca="false">L373*0.1</f>
        <v>0.13</v>
      </c>
      <c r="AI373" s="0" t="n">
        <f aca="false">M373*0.1</f>
        <v>1.63</v>
      </c>
      <c r="AJ373" s="0" t="n">
        <f aca="false">N373*0.1</f>
        <v>5.02</v>
      </c>
    </row>
    <row r="374" customFormat="false" ht="14.65" hidden="false" customHeight="false" outlineLevel="0" collapsed="false">
      <c r="A374" s="0" t="n">
        <v>1973</v>
      </c>
      <c r="B374" s="5" t="n">
        <v>1.9</v>
      </c>
      <c r="C374" s="5" t="n">
        <v>6</v>
      </c>
      <c r="D374" s="5" t="n">
        <v>1.1</v>
      </c>
      <c r="E374" s="5" t="n">
        <v>17.4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.4</v>
      </c>
      <c r="M374" s="5" t="n">
        <v>10.9</v>
      </c>
      <c r="N374" s="10" t="n">
        <f aca="false">SUM(B374:M374)</f>
        <v>37.7</v>
      </c>
      <c r="O374" s="0" t="n">
        <f aca="false">COUNT(B374:M374)</f>
        <v>12</v>
      </c>
      <c r="Q374" s="6" t="n">
        <f aca="false">SUM(D374:F374)</f>
        <v>18.5</v>
      </c>
      <c r="R374" s="6" t="n">
        <f aca="false">SUM(I374:J374)</f>
        <v>0</v>
      </c>
      <c r="S374" s="6" t="n">
        <f aca="false">SUM(J374:L374)</f>
        <v>0.4</v>
      </c>
      <c r="T374" s="6" t="n">
        <f aca="false">SUM(M374,B375:C375)</f>
        <v>35.5</v>
      </c>
      <c r="U374" s="7" t="n">
        <f aca="false">SUM(E374:J374)</f>
        <v>17.4</v>
      </c>
      <c r="V374" s="7" t="n">
        <f aca="false">SUM(K374:L374,T374)</f>
        <v>35.9</v>
      </c>
      <c r="W374" s="7" t="n">
        <f aca="false">SUM(G374:J374)</f>
        <v>0</v>
      </c>
      <c r="X374" s="0" t="n">
        <f aca="false">B374*0.1</f>
        <v>0.19</v>
      </c>
      <c r="Y374" s="0" t="n">
        <f aca="false">C374*0.1</f>
        <v>0.6</v>
      </c>
      <c r="Z374" s="0" t="n">
        <f aca="false">D374*0.1</f>
        <v>0.11</v>
      </c>
      <c r="AA374" s="0" t="n">
        <f aca="false">E374*0.1</f>
        <v>1.74</v>
      </c>
      <c r="AB374" s="0" t="n">
        <f aca="false">F374*0.1</f>
        <v>0</v>
      </c>
      <c r="AC374" s="0" t="n">
        <f aca="false">G374*0.1</f>
        <v>0</v>
      </c>
      <c r="AD374" s="0" t="n">
        <f aca="false">H374*0.1</f>
        <v>0</v>
      </c>
      <c r="AE374" s="0" t="n">
        <f aca="false">I374*0.1</f>
        <v>0</v>
      </c>
      <c r="AF374" s="0" t="n">
        <f aca="false">J374*0.1</f>
        <v>0</v>
      </c>
      <c r="AG374" s="0" t="n">
        <f aca="false">K374*0.1</f>
        <v>0</v>
      </c>
      <c r="AH374" s="0" t="n">
        <f aca="false">L374*0.1</f>
        <v>0.04</v>
      </c>
      <c r="AI374" s="0" t="n">
        <f aca="false">M374*0.1</f>
        <v>1.09</v>
      </c>
      <c r="AJ374" s="0" t="n">
        <f aca="false">N374*0.1</f>
        <v>3.77</v>
      </c>
    </row>
    <row r="375" customFormat="false" ht="14.65" hidden="false" customHeight="false" outlineLevel="0" collapsed="false">
      <c r="A375" s="0" t="n">
        <v>1974</v>
      </c>
      <c r="B375" s="5" t="n">
        <v>10.5</v>
      </c>
      <c r="C375" s="5" t="n">
        <v>14.1</v>
      </c>
      <c r="D375" s="5" t="n">
        <v>6.6</v>
      </c>
      <c r="E375" s="5" t="n">
        <v>0.4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3</v>
      </c>
      <c r="M375" s="5" t="n">
        <v>15.4</v>
      </c>
      <c r="N375" s="10" t="n">
        <f aca="false">SUM(B375:M375)</f>
        <v>50</v>
      </c>
      <c r="O375" s="0" t="n">
        <f aca="false">COUNT(B375:M375)</f>
        <v>12</v>
      </c>
      <c r="Q375" s="6" t="n">
        <f aca="false">SUM(D375:F375)</f>
        <v>7</v>
      </c>
      <c r="R375" s="6" t="n">
        <f aca="false">SUM(I375:J375)</f>
        <v>0</v>
      </c>
      <c r="S375" s="6" t="n">
        <f aca="false">SUM(J375:L375)</f>
        <v>3</v>
      </c>
      <c r="T375" s="6" t="n">
        <f aca="false">SUM(M375,B376:C376)</f>
        <v>41.5</v>
      </c>
      <c r="U375" s="7" t="n">
        <f aca="false">SUM(E375:J375)</f>
        <v>0.4</v>
      </c>
      <c r="V375" s="7" t="n">
        <f aca="false">SUM(K375:L375,T375)</f>
        <v>44.5</v>
      </c>
      <c r="W375" s="7" t="n">
        <f aca="false">SUM(G375:J375)</f>
        <v>0</v>
      </c>
      <c r="X375" s="0" t="n">
        <f aca="false">B375*0.1</f>
        <v>1.05</v>
      </c>
      <c r="Y375" s="0" t="n">
        <f aca="false">C375*0.1</f>
        <v>1.41</v>
      </c>
      <c r="Z375" s="0" t="n">
        <f aca="false">D375*0.1</f>
        <v>0.66</v>
      </c>
      <c r="AA375" s="0" t="n">
        <f aca="false">E375*0.1</f>
        <v>0.04</v>
      </c>
      <c r="AB375" s="0" t="n">
        <f aca="false">F375*0.1</f>
        <v>0</v>
      </c>
      <c r="AC375" s="0" t="n">
        <f aca="false">G375*0.1</f>
        <v>0</v>
      </c>
      <c r="AD375" s="0" t="n">
        <f aca="false">H375*0.1</f>
        <v>0</v>
      </c>
      <c r="AE375" s="0" t="n">
        <f aca="false">I375*0.1</f>
        <v>0</v>
      </c>
      <c r="AF375" s="0" t="n">
        <f aca="false">J375*0.1</f>
        <v>0</v>
      </c>
      <c r="AG375" s="0" t="n">
        <f aca="false">K375*0.1</f>
        <v>0</v>
      </c>
      <c r="AH375" s="0" t="n">
        <f aca="false">L375*0.1</f>
        <v>0.3</v>
      </c>
      <c r="AI375" s="0" t="n">
        <f aca="false">M375*0.1</f>
        <v>1.54</v>
      </c>
      <c r="AJ375" s="0" t="n">
        <f aca="false">N375*0.1</f>
        <v>5</v>
      </c>
    </row>
    <row r="376" customFormat="false" ht="14.65" hidden="false" customHeight="false" outlineLevel="0" collapsed="false">
      <c r="A376" s="0" t="n">
        <v>1975</v>
      </c>
      <c r="B376" s="5" t="n">
        <v>5.2</v>
      </c>
      <c r="C376" s="5" t="n">
        <v>20.9</v>
      </c>
      <c r="D376" s="5" t="n">
        <v>10</v>
      </c>
      <c r="E376" s="5" t="n">
        <v>5.9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5.5</v>
      </c>
      <c r="M376" s="5" t="n">
        <v>2.8</v>
      </c>
      <c r="N376" s="10" t="n">
        <f aca="false">SUM(B376:M376)</f>
        <v>50.3</v>
      </c>
      <c r="O376" s="0" t="n">
        <f aca="false">COUNT(B376:M376)</f>
        <v>12</v>
      </c>
      <c r="Q376" s="6" t="n">
        <f aca="false">SUM(D376:F376)</f>
        <v>15.9</v>
      </c>
      <c r="R376" s="6" t="n">
        <f aca="false">SUM(I376:J376)</f>
        <v>0</v>
      </c>
      <c r="S376" s="6" t="n">
        <f aca="false">SUM(J376:L376)</f>
        <v>5.5</v>
      </c>
      <c r="T376" s="6" t="n">
        <f aca="false">SUM(M376,B377:C377)</f>
        <v>23.3</v>
      </c>
      <c r="U376" s="7" t="n">
        <f aca="false">SUM(E376:J376)</f>
        <v>5.9</v>
      </c>
      <c r="V376" s="7" t="n">
        <f aca="false">SUM(K376:L376,T376)</f>
        <v>28.8</v>
      </c>
      <c r="W376" s="7" t="n">
        <f aca="false">SUM(G376:J376)</f>
        <v>0</v>
      </c>
      <c r="X376" s="0" t="n">
        <f aca="false">B376*0.1</f>
        <v>0.52</v>
      </c>
      <c r="Y376" s="0" t="n">
        <f aca="false">C376*0.1</f>
        <v>2.09</v>
      </c>
      <c r="Z376" s="0" t="n">
        <f aca="false">D376*0.1</f>
        <v>1</v>
      </c>
      <c r="AA376" s="0" t="n">
        <f aca="false">E376*0.1</f>
        <v>0.59</v>
      </c>
      <c r="AB376" s="0" t="n">
        <f aca="false">F376*0.1</f>
        <v>0</v>
      </c>
      <c r="AC376" s="0" t="n">
        <f aca="false">G376*0.1</f>
        <v>0</v>
      </c>
      <c r="AD376" s="0" t="n">
        <f aca="false">H376*0.1</f>
        <v>0</v>
      </c>
      <c r="AE376" s="0" t="n">
        <f aca="false">I376*0.1</f>
        <v>0</v>
      </c>
      <c r="AF376" s="0" t="n">
        <f aca="false">J376*0.1</f>
        <v>0</v>
      </c>
      <c r="AG376" s="0" t="n">
        <f aca="false">K376*0.1</f>
        <v>0</v>
      </c>
      <c r="AH376" s="0" t="n">
        <f aca="false">L376*0.1</f>
        <v>0.55</v>
      </c>
      <c r="AI376" s="0" t="n">
        <f aca="false">M376*0.1</f>
        <v>0.28</v>
      </c>
      <c r="AJ376" s="0" t="n">
        <f aca="false">N376*0.1</f>
        <v>5.03</v>
      </c>
    </row>
    <row r="377" customFormat="false" ht="14.65" hidden="false" customHeight="false" outlineLevel="0" collapsed="false">
      <c r="A377" s="0" t="n">
        <v>1976</v>
      </c>
      <c r="B377" s="5" t="n">
        <v>10.1</v>
      </c>
      <c r="C377" s="5" t="n">
        <v>10.4</v>
      </c>
      <c r="D377" s="5" t="n">
        <v>2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1.1</v>
      </c>
      <c r="M377" s="5" t="n">
        <v>5.8</v>
      </c>
      <c r="N377" s="10" t="n">
        <f aca="false">SUM(B377:M377)</f>
        <v>29.4</v>
      </c>
      <c r="O377" s="0" t="n">
        <f aca="false">COUNT(B377:M377)</f>
        <v>12</v>
      </c>
      <c r="Q377" s="6" t="n">
        <f aca="false">SUM(D377:F377)</f>
        <v>2</v>
      </c>
      <c r="R377" s="6" t="n">
        <f aca="false">SUM(I377:J377)</f>
        <v>0</v>
      </c>
      <c r="S377" s="6" t="n">
        <f aca="false">SUM(J377:L377)</f>
        <v>1.1</v>
      </c>
      <c r="T377" s="6" t="n">
        <f aca="false">SUM(M377,B378:C378)</f>
        <v>17.1</v>
      </c>
      <c r="U377" s="7" t="n">
        <f aca="false">SUM(E377:J377)</f>
        <v>0</v>
      </c>
      <c r="V377" s="7" t="n">
        <f aca="false">SUM(K377:L377,T377)</f>
        <v>18.2</v>
      </c>
      <c r="W377" s="7" t="n">
        <f aca="false">SUM(G377:J377)</f>
        <v>0</v>
      </c>
      <c r="X377" s="0" t="n">
        <f aca="false">B377*0.1</f>
        <v>1.01</v>
      </c>
      <c r="Y377" s="0" t="n">
        <f aca="false">C377*0.1</f>
        <v>1.04</v>
      </c>
      <c r="Z377" s="0" t="n">
        <f aca="false">D377*0.1</f>
        <v>0.2</v>
      </c>
      <c r="AA377" s="0" t="n">
        <f aca="false">E377*0.1</f>
        <v>0</v>
      </c>
      <c r="AB377" s="0" t="n">
        <f aca="false">F377*0.1</f>
        <v>0</v>
      </c>
      <c r="AC377" s="0" t="n">
        <f aca="false">G377*0.1</f>
        <v>0</v>
      </c>
      <c r="AD377" s="0" t="n">
        <f aca="false">H377*0.1</f>
        <v>0</v>
      </c>
      <c r="AE377" s="0" t="n">
        <f aca="false">I377*0.1</f>
        <v>0</v>
      </c>
      <c r="AF377" s="0" t="n">
        <f aca="false">J377*0.1</f>
        <v>0</v>
      </c>
      <c r="AG377" s="0" t="n">
        <f aca="false">K377*0.1</f>
        <v>0</v>
      </c>
      <c r="AH377" s="0" t="n">
        <f aca="false">L377*0.1</f>
        <v>0.11</v>
      </c>
      <c r="AI377" s="0" t="n">
        <f aca="false">M377*0.1</f>
        <v>0.58</v>
      </c>
      <c r="AJ377" s="0" t="n">
        <f aca="false">N377*0.1</f>
        <v>2.94</v>
      </c>
    </row>
    <row r="378" customFormat="false" ht="14.65" hidden="false" customHeight="false" outlineLevel="0" collapsed="false">
      <c r="A378" s="0" t="n">
        <v>1977</v>
      </c>
      <c r="B378" s="5" t="n">
        <v>8.7</v>
      </c>
      <c r="C378" s="5" t="n">
        <v>2.6</v>
      </c>
      <c r="D378" s="5" t="n">
        <v>5.8</v>
      </c>
      <c r="E378" s="5" t="n">
        <v>2.3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0.4</v>
      </c>
      <c r="M378" s="5" t="n">
        <v>24.6</v>
      </c>
      <c r="N378" s="10" t="n">
        <f aca="false">SUM(B378:M378)</f>
        <v>54.4</v>
      </c>
      <c r="O378" s="0" t="n">
        <f aca="false">COUNT(B378:M378)</f>
        <v>12</v>
      </c>
      <c r="Q378" s="6" t="n">
        <f aca="false">SUM(D378:F378)</f>
        <v>8.1</v>
      </c>
      <c r="R378" s="6" t="n">
        <f aca="false">SUM(I378:J378)</f>
        <v>0</v>
      </c>
      <c r="S378" s="6" t="n">
        <f aca="false">SUM(J378:L378)</f>
        <v>10.4</v>
      </c>
      <c r="T378" s="6" t="n">
        <f aca="false">SUM(M378,B379:C379)</f>
        <v>42.8</v>
      </c>
      <c r="U378" s="7" t="n">
        <f aca="false">SUM(E378:J378)</f>
        <v>2.3</v>
      </c>
      <c r="V378" s="7" t="n">
        <f aca="false">SUM(K378:L378,T378)</f>
        <v>53.2</v>
      </c>
      <c r="W378" s="7" t="n">
        <f aca="false">SUM(G378:J378)</f>
        <v>0</v>
      </c>
      <c r="X378" s="0" t="n">
        <f aca="false">B378*0.1</f>
        <v>0.87</v>
      </c>
      <c r="Y378" s="0" t="n">
        <f aca="false">C378*0.1</f>
        <v>0.26</v>
      </c>
      <c r="Z378" s="0" t="n">
        <f aca="false">D378*0.1</f>
        <v>0.58</v>
      </c>
      <c r="AA378" s="0" t="n">
        <f aca="false">E378*0.1</f>
        <v>0.23</v>
      </c>
      <c r="AB378" s="0" t="n">
        <f aca="false">F378*0.1</f>
        <v>0</v>
      </c>
      <c r="AC378" s="0" t="n">
        <f aca="false">G378*0.1</f>
        <v>0</v>
      </c>
      <c r="AD378" s="0" t="n">
        <f aca="false">H378*0.1</f>
        <v>0</v>
      </c>
      <c r="AE378" s="0" t="n">
        <f aca="false">I378*0.1</f>
        <v>0</v>
      </c>
      <c r="AF378" s="0" t="n">
        <f aca="false">J378*0.1</f>
        <v>0</v>
      </c>
      <c r="AG378" s="0" t="n">
        <f aca="false">K378*0.1</f>
        <v>0</v>
      </c>
      <c r="AH378" s="0" t="n">
        <f aca="false">L378*0.1</f>
        <v>1.04</v>
      </c>
      <c r="AI378" s="0" t="n">
        <f aca="false">M378*0.1</f>
        <v>2.46</v>
      </c>
      <c r="AJ378" s="0" t="n">
        <f aca="false">N378*0.1</f>
        <v>5.44</v>
      </c>
    </row>
    <row r="379" customFormat="false" ht="14.65" hidden="false" customHeight="false" outlineLevel="0" collapsed="false">
      <c r="A379" s="0" t="n">
        <v>1978</v>
      </c>
      <c r="B379" s="5" t="n">
        <v>13.5</v>
      </c>
      <c r="C379" s="5" t="n">
        <v>4.7</v>
      </c>
      <c r="D379" s="5" t="n">
        <v>3</v>
      </c>
      <c r="E379" s="5" t="n">
        <v>0.5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6.2</v>
      </c>
      <c r="M379" s="5" t="n">
        <v>23</v>
      </c>
      <c r="N379" s="10" t="n">
        <f aca="false">SUM(B379:M379)</f>
        <v>50.9</v>
      </c>
      <c r="O379" s="0" t="n">
        <f aca="false">COUNT(B379:M379)</f>
        <v>12</v>
      </c>
      <c r="Q379" s="6" t="n">
        <f aca="false">SUM(D379:F379)</f>
        <v>3.5</v>
      </c>
      <c r="R379" s="6" t="n">
        <f aca="false">SUM(I379:J379)</f>
        <v>0</v>
      </c>
      <c r="S379" s="6" t="n">
        <f aca="false">SUM(J379:L379)</f>
        <v>6.2</v>
      </c>
      <c r="T379" s="6" t="n">
        <f aca="false">SUM(M379,B380:C380)</f>
        <v>58.6</v>
      </c>
      <c r="U379" s="7" t="n">
        <f aca="false">SUM(E379:J379)</f>
        <v>0.5</v>
      </c>
      <c r="V379" s="7" t="n">
        <f aca="false">SUM(K379:L379,T379)</f>
        <v>64.8</v>
      </c>
      <c r="W379" s="7" t="n">
        <f aca="false">SUM(G379:J379)</f>
        <v>0</v>
      </c>
      <c r="X379" s="0" t="n">
        <f aca="false">B379*0.1</f>
        <v>1.35</v>
      </c>
      <c r="Y379" s="0" t="n">
        <f aca="false">C379*0.1</f>
        <v>0.47</v>
      </c>
      <c r="Z379" s="0" t="n">
        <f aca="false">D379*0.1</f>
        <v>0.3</v>
      </c>
      <c r="AA379" s="0" t="n">
        <f aca="false">E379*0.1</f>
        <v>0.05</v>
      </c>
      <c r="AB379" s="0" t="n">
        <f aca="false">F379*0.1</f>
        <v>0</v>
      </c>
      <c r="AC379" s="0" t="n">
        <f aca="false">G379*0.1</f>
        <v>0</v>
      </c>
      <c r="AD379" s="0" t="n">
        <f aca="false">H379*0.1</f>
        <v>0</v>
      </c>
      <c r="AE379" s="0" t="n">
        <f aca="false">I379*0.1</f>
        <v>0</v>
      </c>
      <c r="AF379" s="0" t="n">
        <f aca="false">J379*0.1</f>
        <v>0</v>
      </c>
      <c r="AG379" s="0" t="n">
        <f aca="false">K379*0.1</f>
        <v>0</v>
      </c>
      <c r="AH379" s="0" t="n">
        <f aca="false">L379*0.1</f>
        <v>0.62</v>
      </c>
      <c r="AI379" s="0" t="n">
        <f aca="false">M379*0.1</f>
        <v>2.3</v>
      </c>
      <c r="AJ379" s="0" t="n">
        <f aca="false">N379*0.1</f>
        <v>5.09</v>
      </c>
    </row>
    <row r="380" customFormat="false" ht="14.65" hidden="false" customHeight="false" outlineLevel="0" collapsed="false">
      <c r="A380" s="0" t="n">
        <v>1979</v>
      </c>
      <c r="B380" s="5" t="n">
        <v>26.9</v>
      </c>
      <c r="C380" s="5" t="n">
        <v>8.7</v>
      </c>
      <c r="D380" s="5" t="n">
        <v>4</v>
      </c>
      <c r="E380" s="5" t="n">
        <v>7.3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.2</v>
      </c>
      <c r="L380" s="5" t="n">
        <v>4.4</v>
      </c>
      <c r="M380" s="5" t="n">
        <v>1.3</v>
      </c>
      <c r="N380" s="10" t="n">
        <f aca="false">SUM(B380:M380)</f>
        <v>52.8</v>
      </c>
      <c r="O380" s="0" t="n">
        <f aca="false">COUNT(B380:M380)</f>
        <v>12</v>
      </c>
      <c r="Q380" s="6" t="n">
        <f aca="false">SUM(D380:F380)</f>
        <v>11.3</v>
      </c>
      <c r="R380" s="6" t="n">
        <f aca="false">SUM(I380:J380)</f>
        <v>0</v>
      </c>
      <c r="S380" s="6" t="n">
        <f aca="false">SUM(J380:L380)</f>
        <v>4.6</v>
      </c>
      <c r="T380" s="6" t="n">
        <f aca="false">SUM(M380,B381:C381)</f>
        <v>13.7</v>
      </c>
      <c r="U380" s="7" t="n">
        <f aca="false">SUM(E380:J380)</f>
        <v>7.3</v>
      </c>
      <c r="V380" s="7" t="n">
        <f aca="false">SUM(K380:L380,T380)</f>
        <v>18.3</v>
      </c>
      <c r="W380" s="7" t="n">
        <f aca="false">SUM(G380:J380)</f>
        <v>0</v>
      </c>
      <c r="X380" s="0" t="n">
        <f aca="false">B380*0.1</f>
        <v>2.69</v>
      </c>
      <c r="Y380" s="0" t="n">
        <f aca="false">C380*0.1</f>
        <v>0.87</v>
      </c>
      <c r="Z380" s="0" t="n">
        <f aca="false">D380*0.1</f>
        <v>0.4</v>
      </c>
      <c r="AA380" s="0" t="n">
        <f aca="false">E380*0.1</f>
        <v>0.73</v>
      </c>
      <c r="AB380" s="0" t="n">
        <f aca="false">F380*0.1</f>
        <v>0</v>
      </c>
      <c r="AC380" s="0" t="n">
        <f aca="false">G380*0.1</f>
        <v>0</v>
      </c>
      <c r="AD380" s="0" t="n">
        <f aca="false">H380*0.1</f>
        <v>0</v>
      </c>
      <c r="AE380" s="0" t="n">
        <f aca="false">I380*0.1</f>
        <v>0</v>
      </c>
      <c r="AF380" s="0" t="n">
        <f aca="false">J380*0.1</f>
        <v>0</v>
      </c>
      <c r="AG380" s="0" t="n">
        <f aca="false">K380*0.1</f>
        <v>0.02</v>
      </c>
      <c r="AH380" s="0" t="n">
        <f aca="false">L380*0.1</f>
        <v>0.44</v>
      </c>
      <c r="AI380" s="0" t="n">
        <f aca="false">M380*0.1</f>
        <v>0.13</v>
      </c>
      <c r="AJ380" s="0" t="n">
        <f aca="false">N380*0.1</f>
        <v>5.28</v>
      </c>
    </row>
    <row r="381" customFormat="false" ht="14.65" hidden="false" customHeight="false" outlineLevel="0" collapsed="false">
      <c r="A381" s="0" t="n">
        <v>1980</v>
      </c>
      <c r="B381" s="5" t="n">
        <v>4.9</v>
      </c>
      <c r="C381" s="5" t="n">
        <v>7.5</v>
      </c>
      <c r="D381" s="5" t="n">
        <v>5.6</v>
      </c>
      <c r="E381" s="5" t="n">
        <v>7.1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3.5</v>
      </c>
      <c r="M381" s="5" t="n">
        <v>9.2</v>
      </c>
      <c r="N381" s="10" t="n">
        <f aca="false">SUM(B381:M381)</f>
        <v>37.8</v>
      </c>
      <c r="O381" s="0" t="n">
        <f aca="false">COUNT(B381:M381)</f>
        <v>12</v>
      </c>
      <c r="Q381" s="6" t="n">
        <f aca="false">SUM(D381:F381)</f>
        <v>12.7</v>
      </c>
      <c r="R381" s="6" t="n">
        <f aca="false">SUM(I381:J381)</f>
        <v>0</v>
      </c>
      <c r="S381" s="6" t="n">
        <f aca="false">SUM(J381:L381)</f>
        <v>3.5</v>
      </c>
      <c r="T381" s="6" t="n">
        <f aca="false">SUM(M381,B382:C382)</f>
        <v>21.3</v>
      </c>
      <c r="U381" s="7" t="n">
        <f aca="false">SUM(E381:J381)</f>
        <v>7.1</v>
      </c>
      <c r="V381" s="7" t="n">
        <f aca="false">SUM(K381:L381,T381)</f>
        <v>24.8</v>
      </c>
      <c r="W381" s="7" t="n">
        <f aca="false">SUM(G381:J381)</f>
        <v>0</v>
      </c>
      <c r="X381" s="0" t="n">
        <f aca="false">B381*0.1</f>
        <v>0.49</v>
      </c>
      <c r="Y381" s="0" t="n">
        <f aca="false">C381*0.1</f>
        <v>0.75</v>
      </c>
      <c r="Z381" s="0" t="n">
        <f aca="false">D381*0.1</f>
        <v>0.56</v>
      </c>
      <c r="AA381" s="0" t="n">
        <f aca="false">E381*0.1</f>
        <v>0.71</v>
      </c>
      <c r="AB381" s="0" t="n">
        <f aca="false">F381*0.1</f>
        <v>0</v>
      </c>
      <c r="AC381" s="0" t="n">
        <f aca="false">G381*0.1</f>
        <v>0</v>
      </c>
      <c r="AD381" s="0" t="n">
        <f aca="false">H381*0.1</f>
        <v>0</v>
      </c>
      <c r="AE381" s="0" t="n">
        <f aca="false">I381*0.1</f>
        <v>0</v>
      </c>
      <c r="AF381" s="0" t="n">
        <f aca="false">J381*0.1</f>
        <v>0</v>
      </c>
      <c r="AG381" s="0" t="n">
        <f aca="false">K381*0.1</f>
        <v>0</v>
      </c>
      <c r="AH381" s="0" t="n">
        <f aca="false">L381*0.1</f>
        <v>0.35</v>
      </c>
      <c r="AI381" s="0" t="n">
        <f aca="false">M381*0.1</f>
        <v>0.92</v>
      </c>
      <c r="AJ381" s="0" t="n">
        <f aca="false">N381*0.1</f>
        <v>3.78</v>
      </c>
    </row>
    <row r="382" customFormat="false" ht="14.65" hidden="false" customHeight="false" outlineLevel="0" collapsed="false">
      <c r="A382" s="0" t="n">
        <v>1981</v>
      </c>
      <c r="B382" s="5" t="n">
        <v>2.9</v>
      </c>
      <c r="C382" s="5" t="n">
        <v>9.2</v>
      </c>
      <c r="D382" s="5" t="n">
        <v>1.7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.1</v>
      </c>
      <c r="L382" s="5" t="n">
        <v>2</v>
      </c>
      <c r="M382" s="5" t="n">
        <v>7.2</v>
      </c>
      <c r="N382" s="10" t="n">
        <f aca="false">SUM(B382:M382)</f>
        <v>23.1</v>
      </c>
      <c r="O382" s="0" t="n">
        <f aca="false">COUNT(B382:M382)</f>
        <v>12</v>
      </c>
      <c r="Q382" s="6" t="n">
        <f aca="false">SUM(D382:F382)</f>
        <v>1.7</v>
      </c>
      <c r="R382" s="6" t="n">
        <f aca="false">SUM(I382:J382)</f>
        <v>0</v>
      </c>
      <c r="S382" s="6" t="n">
        <f aca="false">SUM(J382:L382)</f>
        <v>2.1</v>
      </c>
      <c r="T382" s="6" t="n">
        <f aca="false">SUM(M382,B383:C383)</f>
        <v>29</v>
      </c>
      <c r="U382" s="7" t="n">
        <f aca="false">SUM(E382:J382)</f>
        <v>0</v>
      </c>
      <c r="V382" s="7" t="n">
        <f aca="false">SUM(K382:L382,T382)</f>
        <v>31.1</v>
      </c>
      <c r="W382" s="7" t="n">
        <f aca="false">SUM(G382:J382)</f>
        <v>0</v>
      </c>
      <c r="X382" s="0" t="n">
        <f aca="false">B382*0.1</f>
        <v>0.29</v>
      </c>
      <c r="Y382" s="0" t="n">
        <f aca="false">C382*0.1</f>
        <v>0.92</v>
      </c>
      <c r="Z382" s="0" t="n">
        <f aca="false">D382*0.1</f>
        <v>0.17</v>
      </c>
      <c r="AA382" s="0" t="n">
        <f aca="false">E382*0.1</f>
        <v>0</v>
      </c>
      <c r="AB382" s="0" t="n">
        <f aca="false">F382*0.1</f>
        <v>0</v>
      </c>
      <c r="AC382" s="0" t="n">
        <f aca="false">G382*0.1</f>
        <v>0</v>
      </c>
      <c r="AD382" s="0" t="n">
        <f aca="false">H382*0.1</f>
        <v>0</v>
      </c>
      <c r="AE382" s="0" t="n">
        <f aca="false">I382*0.1</f>
        <v>0</v>
      </c>
      <c r="AF382" s="0" t="n">
        <f aca="false">J382*0.1</f>
        <v>0</v>
      </c>
      <c r="AG382" s="0" t="n">
        <f aca="false">K382*0.1</f>
        <v>0.01</v>
      </c>
      <c r="AH382" s="0" t="n">
        <f aca="false">L382*0.1</f>
        <v>0.2</v>
      </c>
      <c r="AI382" s="0" t="n">
        <f aca="false">M382*0.1</f>
        <v>0.72</v>
      </c>
      <c r="AJ382" s="0" t="n">
        <f aca="false">N382*0.1</f>
        <v>2.31</v>
      </c>
    </row>
    <row r="383" customFormat="false" ht="14.65" hidden="false" customHeight="false" outlineLevel="0" collapsed="false">
      <c r="A383" s="0" t="n">
        <v>1982</v>
      </c>
      <c r="B383" s="5" t="n">
        <v>19.4</v>
      </c>
      <c r="C383" s="5" t="n">
        <v>2.4</v>
      </c>
      <c r="D383" s="5" t="n">
        <v>8.5</v>
      </c>
      <c r="E383" s="5" t="n">
        <v>10.3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.3</v>
      </c>
      <c r="M383" s="5" t="n">
        <v>3.3</v>
      </c>
      <c r="N383" s="10" t="n">
        <f aca="false">SUM(B383:M383)</f>
        <v>44.2</v>
      </c>
      <c r="O383" s="0" t="n">
        <f aca="false">COUNT(B383:M383)</f>
        <v>12</v>
      </c>
      <c r="Q383" s="6" t="n">
        <f aca="false">SUM(D383:F383)</f>
        <v>18.8</v>
      </c>
      <c r="R383" s="6" t="n">
        <f aca="false">SUM(I383:J383)</f>
        <v>0</v>
      </c>
      <c r="S383" s="6" t="n">
        <f aca="false">SUM(J383:L383)</f>
        <v>0.3</v>
      </c>
      <c r="T383" s="6" t="n">
        <f aca="false">SUM(M383,B384:C384)</f>
        <v>22.8</v>
      </c>
      <c r="U383" s="7" t="n">
        <f aca="false">SUM(E383:J383)</f>
        <v>10.3</v>
      </c>
      <c r="V383" s="7" t="n">
        <f aca="false">SUM(K383:L383,T383)</f>
        <v>23.1</v>
      </c>
      <c r="W383" s="7" t="n">
        <f aca="false">SUM(G383:J383)</f>
        <v>0</v>
      </c>
      <c r="X383" s="0" t="n">
        <f aca="false">B383*0.1</f>
        <v>1.94</v>
      </c>
      <c r="Y383" s="0" t="n">
        <f aca="false">C383*0.1</f>
        <v>0.24</v>
      </c>
      <c r="Z383" s="0" t="n">
        <f aca="false">D383*0.1</f>
        <v>0.85</v>
      </c>
      <c r="AA383" s="0" t="n">
        <f aca="false">E383*0.1</f>
        <v>1.03</v>
      </c>
      <c r="AB383" s="0" t="n">
        <f aca="false">F383*0.1</f>
        <v>0</v>
      </c>
      <c r="AC383" s="0" t="n">
        <f aca="false">G383*0.1</f>
        <v>0</v>
      </c>
      <c r="AD383" s="0" t="n">
        <f aca="false">H383*0.1</f>
        <v>0</v>
      </c>
      <c r="AE383" s="0" t="n">
        <f aca="false">I383*0.1</f>
        <v>0</v>
      </c>
      <c r="AF383" s="0" t="n">
        <f aca="false">J383*0.1</f>
        <v>0</v>
      </c>
      <c r="AG383" s="0" t="n">
        <f aca="false">K383*0.1</f>
        <v>0</v>
      </c>
      <c r="AH383" s="0" t="n">
        <f aca="false">L383*0.1</f>
        <v>0.03</v>
      </c>
      <c r="AI383" s="0" t="n">
        <f aca="false">M383*0.1</f>
        <v>0.33</v>
      </c>
      <c r="AJ383" s="0" t="n">
        <f aca="false">N383*0.1</f>
        <v>4.42</v>
      </c>
    </row>
    <row r="384" customFormat="false" ht="14.65" hidden="false" customHeight="false" outlineLevel="0" collapsed="false">
      <c r="A384" s="0" t="n">
        <v>1983</v>
      </c>
      <c r="B384" s="5" t="n">
        <v>6.5</v>
      </c>
      <c r="C384" s="5" t="n">
        <v>13</v>
      </c>
      <c r="D384" s="5" t="n">
        <v>14.1</v>
      </c>
      <c r="E384" s="5" t="n">
        <v>4.2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2.1</v>
      </c>
      <c r="M384" s="5" t="n">
        <v>22.6</v>
      </c>
      <c r="N384" s="10" t="n">
        <f aca="false">SUM(B384:M384)</f>
        <v>62.5</v>
      </c>
      <c r="O384" s="0" t="n">
        <f aca="false">COUNT(B384:M384)</f>
        <v>12</v>
      </c>
      <c r="Q384" s="6" t="n">
        <f aca="false">SUM(D384:F384)</f>
        <v>18.3</v>
      </c>
      <c r="R384" s="6" t="n">
        <f aca="false">SUM(I384:J384)</f>
        <v>0</v>
      </c>
      <c r="S384" s="6" t="n">
        <f aca="false">SUM(J384:L384)</f>
        <v>2.1</v>
      </c>
      <c r="T384" s="6" t="n">
        <f aca="false">SUM(M384,B385:C385)</f>
        <v>29.4</v>
      </c>
      <c r="U384" s="7" t="n">
        <f aca="false">SUM(E384:J384)</f>
        <v>4.2</v>
      </c>
      <c r="V384" s="7" t="n">
        <f aca="false">SUM(K384:L384,T384)</f>
        <v>31.5</v>
      </c>
      <c r="W384" s="7" t="n">
        <f aca="false">SUM(G384:J384)</f>
        <v>0</v>
      </c>
      <c r="X384" s="0" t="n">
        <f aca="false">B384*0.1</f>
        <v>0.65</v>
      </c>
      <c r="Y384" s="0" t="n">
        <f aca="false">C384*0.1</f>
        <v>1.3</v>
      </c>
      <c r="Z384" s="0" t="n">
        <f aca="false">D384*0.1</f>
        <v>1.41</v>
      </c>
      <c r="AA384" s="0" t="n">
        <f aca="false">E384*0.1</f>
        <v>0.42</v>
      </c>
      <c r="AB384" s="0" t="n">
        <f aca="false">F384*0.1</f>
        <v>0</v>
      </c>
      <c r="AC384" s="0" t="n">
        <f aca="false">G384*0.1</f>
        <v>0</v>
      </c>
      <c r="AD384" s="0" t="n">
        <f aca="false">H384*0.1</f>
        <v>0</v>
      </c>
      <c r="AE384" s="0" t="n">
        <f aca="false">I384*0.1</f>
        <v>0</v>
      </c>
      <c r="AF384" s="0" t="n">
        <f aca="false">J384*0.1</f>
        <v>0</v>
      </c>
      <c r="AG384" s="0" t="n">
        <f aca="false">K384*0.1</f>
        <v>0</v>
      </c>
      <c r="AH384" s="0" t="n">
        <f aca="false">L384*0.1</f>
        <v>0.21</v>
      </c>
      <c r="AI384" s="0" t="n">
        <f aca="false">M384*0.1</f>
        <v>2.26</v>
      </c>
      <c r="AJ384" s="0" t="n">
        <f aca="false">N384*0.1</f>
        <v>6.25</v>
      </c>
    </row>
    <row r="385" customFormat="false" ht="14.65" hidden="false" customHeight="false" outlineLevel="0" collapsed="false">
      <c r="A385" s="0" t="n">
        <v>1984</v>
      </c>
      <c r="B385" s="5" t="n">
        <v>6</v>
      </c>
      <c r="C385" s="5" t="n">
        <v>0.8</v>
      </c>
      <c r="D385" s="5" t="n">
        <v>6.8</v>
      </c>
      <c r="E385" s="5" t="n">
        <v>3.9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.5</v>
      </c>
      <c r="M385" s="5" t="n">
        <v>15.8</v>
      </c>
      <c r="N385" s="10" t="n">
        <f aca="false">SUM(B385:M385)</f>
        <v>33.8</v>
      </c>
      <c r="O385" s="0" t="n">
        <f aca="false">COUNT(B385:M385)</f>
        <v>12</v>
      </c>
      <c r="Q385" s="6" t="n">
        <f aca="false">SUM(D385:F385)</f>
        <v>10.7</v>
      </c>
      <c r="R385" s="6" t="n">
        <f aca="false">SUM(I385:J385)</f>
        <v>0</v>
      </c>
      <c r="S385" s="6" t="n">
        <f aca="false">SUM(J385:L385)</f>
        <v>0.5</v>
      </c>
      <c r="T385" s="6" t="n">
        <f aca="false">SUM(M385,B386:C386)</f>
        <v>43.1</v>
      </c>
      <c r="U385" s="7" t="n">
        <f aca="false">SUM(E385:J385)</f>
        <v>3.9</v>
      </c>
      <c r="V385" s="7" t="n">
        <f aca="false">SUM(K385:L385,T385)</f>
        <v>43.6</v>
      </c>
      <c r="W385" s="7" t="n">
        <f aca="false">SUM(G385:J385)</f>
        <v>0</v>
      </c>
      <c r="X385" s="0" t="n">
        <f aca="false">B385*0.1</f>
        <v>0.6</v>
      </c>
      <c r="Y385" s="0" t="n">
        <f aca="false">C385*0.1</f>
        <v>0.08</v>
      </c>
      <c r="Z385" s="0" t="n">
        <f aca="false">D385*0.1</f>
        <v>0.68</v>
      </c>
      <c r="AA385" s="0" t="n">
        <f aca="false">E385*0.1</f>
        <v>0.39</v>
      </c>
      <c r="AB385" s="0" t="n">
        <f aca="false">F385*0.1</f>
        <v>0</v>
      </c>
      <c r="AC385" s="0" t="n">
        <f aca="false">G385*0.1</f>
        <v>0</v>
      </c>
      <c r="AD385" s="0" t="n">
        <f aca="false">H385*0.1</f>
        <v>0</v>
      </c>
      <c r="AE385" s="0" t="n">
        <f aca="false">I385*0.1</f>
        <v>0</v>
      </c>
      <c r="AF385" s="0" t="n">
        <f aca="false">J385*0.1</f>
        <v>0</v>
      </c>
      <c r="AG385" s="0" t="n">
        <f aca="false">K385*0.1</f>
        <v>0</v>
      </c>
      <c r="AH385" s="0" t="n">
        <f aca="false">L385*0.1</f>
        <v>0.05</v>
      </c>
      <c r="AI385" s="0" t="n">
        <f aca="false">M385*0.1</f>
        <v>1.58</v>
      </c>
      <c r="AJ385" s="0" t="n">
        <f aca="false">N385*0.1</f>
        <v>3.38</v>
      </c>
    </row>
    <row r="386" customFormat="false" ht="14.65" hidden="false" customHeight="false" outlineLevel="0" collapsed="false">
      <c r="A386" s="0" t="n">
        <v>1985</v>
      </c>
      <c r="B386" s="5" t="n">
        <v>19.9</v>
      </c>
      <c r="C386" s="5" t="n">
        <v>7.4</v>
      </c>
      <c r="D386" s="5" t="n">
        <v>8.2</v>
      </c>
      <c r="E386" s="5" t="n">
        <v>1.9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18.3</v>
      </c>
      <c r="M386" s="5" t="n">
        <v>24</v>
      </c>
      <c r="N386" s="10" t="n">
        <f aca="false">SUM(B386:M386)</f>
        <v>79.7</v>
      </c>
      <c r="O386" s="0" t="n">
        <f aca="false">COUNT(B386:M386)</f>
        <v>12</v>
      </c>
      <c r="Q386" s="6" t="n">
        <f aca="false">SUM(D386:F386)</f>
        <v>10.1</v>
      </c>
      <c r="R386" s="6" t="n">
        <f aca="false">SUM(I386:J386)</f>
        <v>0</v>
      </c>
      <c r="S386" s="6" t="n">
        <f aca="false">SUM(J386:L386)</f>
        <v>18.3</v>
      </c>
      <c r="T386" s="6" t="n">
        <f aca="false">SUM(M386,B387:C387)</f>
        <v>51.2</v>
      </c>
      <c r="U386" s="7" t="n">
        <f aca="false">SUM(E386:J386)</f>
        <v>1.9</v>
      </c>
      <c r="V386" s="7" t="n">
        <f aca="false">SUM(K386:L386,T386)</f>
        <v>69.5</v>
      </c>
      <c r="W386" s="7" t="n">
        <f aca="false">SUM(G386:J386)</f>
        <v>0</v>
      </c>
      <c r="X386" s="0" t="n">
        <f aca="false">B386*0.1</f>
        <v>1.99</v>
      </c>
      <c r="Y386" s="0" t="n">
        <f aca="false">C386*0.1</f>
        <v>0.74</v>
      </c>
      <c r="Z386" s="0" t="n">
        <f aca="false">D386*0.1</f>
        <v>0.82</v>
      </c>
      <c r="AA386" s="0" t="n">
        <f aca="false">E386*0.1</f>
        <v>0.19</v>
      </c>
      <c r="AB386" s="0" t="n">
        <f aca="false">F386*0.1</f>
        <v>0</v>
      </c>
      <c r="AC386" s="0" t="n">
        <f aca="false">G386*0.1</f>
        <v>0</v>
      </c>
      <c r="AD386" s="0" t="n">
        <f aca="false">H386*0.1</f>
        <v>0</v>
      </c>
      <c r="AE386" s="0" t="n">
        <f aca="false">I386*0.1</f>
        <v>0</v>
      </c>
      <c r="AF386" s="0" t="n">
        <f aca="false">J386*0.1</f>
        <v>0</v>
      </c>
      <c r="AG386" s="0" t="n">
        <f aca="false">K386*0.1</f>
        <v>0</v>
      </c>
      <c r="AH386" s="0" t="n">
        <f aca="false">L386*0.1</f>
        <v>1.83</v>
      </c>
      <c r="AI386" s="0" t="n">
        <f aca="false">M386*0.1</f>
        <v>2.4</v>
      </c>
      <c r="AJ386" s="0" t="n">
        <f aca="false">N386*0.1</f>
        <v>7.97</v>
      </c>
    </row>
    <row r="387" customFormat="false" ht="14.65" hidden="false" customHeight="false" outlineLevel="0" collapsed="false">
      <c r="A387" s="0" t="n">
        <v>1986</v>
      </c>
      <c r="B387" s="5" t="n">
        <v>13.9</v>
      </c>
      <c r="C387" s="5" t="n">
        <v>13.3</v>
      </c>
      <c r="D387" s="5" t="n">
        <v>2.7</v>
      </c>
      <c r="E387" s="5" t="n">
        <v>0.2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8.6</v>
      </c>
      <c r="M387" s="5" t="n">
        <v>8</v>
      </c>
      <c r="N387" s="10" t="n">
        <f aca="false">SUM(B387:M387)</f>
        <v>46.7</v>
      </c>
      <c r="O387" s="0" t="n">
        <f aca="false">COUNT(B387:M387)</f>
        <v>12</v>
      </c>
      <c r="Q387" s="6" t="n">
        <f aca="false">SUM(D387:F387)</f>
        <v>2.9</v>
      </c>
      <c r="R387" s="6" t="n">
        <f aca="false">SUM(I387:J387)</f>
        <v>0</v>
      </c>
      <c r="S387" s="6" t="n">
        <f aca="false">SUM(J387:L387)</f>
        <v>8.6</v>
      </c>
      <c r="T387" s="6" t="n">
        <f aca="false">SUM(M387,B388:C388)</f>
        <v>17</v>
      </c>
      <c r="U387" s="7" t="n">
        <f aca="false">SUM(E387:J387)</f>
        <v>0.2</v>
      </c>
      <c r="V387" s="7" t="n">
        <f aca="false">SUM(K387:L387,T387)</f>
        <v>25.6</v>
      </c>
      <c r="W387" s="7" t="n">
        <f aca="false">SUM(G387:J387)</f>
        <v>0</v>
      </c>
      <c r="X387" s="0" t="n">
        <f aca="false">B387*0.1</f>
        <v>1.39</v>
      </c>
      <c r="Y387" s="0" t="n">
        <f aca="false">C387*0.1</f>
        <v>1.33</v>
      </c>
      <c r="Z387" s="0" t="n">
        <f aca="false">D387*0.1</f>
        <v>0.27</v>
      </c>
      <c r="AA387" s="0" t="n">
        <f aca="false">E387*0.1</f>
        <v>0.02</v>
      </c>
      <c r="AB387" s="0" t="n">
        <f aca="false">F387*0.1</f>
        <v>0</v>
      </c>
      <c r="AC387" s="0" t="n">
        <f aca="false">G387*0.1</f>
        <v>0</v>
      </c>
      <c r="AD387" s="0" t="n">
        <f aca="false">H387*0.1</f>
        <v>0</v>
      </c>
      <c r="AE387" s="0" t="n">
        <f aca="false">I387*0.1</f>
        <v>0</v>
      </c>
      <c r="AF387" s="0" t="n">
        <f aca="false">J387*0.1</f>
        <v>0</v>
      </c>
      <c r="AG387" s="0" t="n">
        <f aca="false">K387*0.1</f>
        <v>0</v>
      </c>
      <c r="AH387" s="0" t="n">
        <f aca="false">L387*0.1</f>
        <v>0.86</v>
      </c>
      <c r="AI387" s="0" t="n">
        <f aca="false">M387*0.1</f>
        <v>0.8</v>
      </c>
      <c r="AJ387" s="0" t="n">
        <f aca="false">N387*0.1</f>
        <v>4.67</v>
      </c>
    </row>
    <row r="388" customFormat="false" ht="14.65" hidden="false" customHeight="false" outlineLevel="0" collapsed="false">
      <c r="A388" s="0" t="n">
        <v>1987</v>
      </c>
      <c r="B388" s="5" t="n">
        <v>8.7</v>
      </c>
      <c r="C388" s="5" t="n">
        <v>0.3</v>
      </c>
      <c r="D388" s="5" t="n">
        <v>8.9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.4</v>
      </c>
      <c r="L388" s="5" t="n">
        <v>3.9</v>
      </c>
      <c r="M388" s="5" t="n">
        <v>32.8</v>
      </c>
      <c r="N388" s="10" t="n">
        <f aca="false">SUM(B388:M388)</f>
        <v>55</v>
      </c>
      <c r="O388" s="0" t="n">
        <f aca="false">COUNT(B388:M388)</f>
        <v>12</v>
      </c>
      <c r="Q388" s="6" t="n">
        <f aca="false">SUM(D388:F388)</f>
        <v>8.9</v>
      </c>
      <c r="R388" s="6" t="n">
        <f aca="false">SUM(I388:J388)</f>
        <v>0</v>
      </c>
      <c r="S388" s="6" t="n">
        <f aca="false">SUM(J388:L388)</f>
        <v>4.3</v>
      </c>
      <c r="T388" s="6" t="n">
        <f aca="false">SUM(M388,B389:C389)</f>
        <v>55.5</v>
      </c>
      <c r="U388" s="7" t="n">
        <f aca="false">SUM(E388:J388)</f>
        <v>0</v>
      </c>
      <c r="V388" s="7" t="n">
        <f aca="false">SUM(K388:L388,T388)</f>
        <v>59.8</v>
      </c>
      <c r="W388" s="7" t="n">
        <f aca="false">SUM(G388:J388)</f>
        <v>0</v>
      </c>
      <c r="X388" s="0" t="n">
        <f aca="false">B388*0.1</f>
        <v>0.87</v>
      </c>
      <c r="Y388" s="0" t="n">
        <f aca="false">C388*0.1</f>
        <v>0.03</v>
      </c>
      <c r="Z388" s="0" t="n">
        <f aca="false">D388*0.1</f>
        <v>0.89</v>
      </c>
      <c r="AA388" s="0" t="n">
        <f aca="false">E388*0.1</f>
        <v>0</v>
      </c>
      <c r="AB388" s="0" t="n">
        <f aca="false">F388*0.1</f>
        <v>0</v>
      </c>
      <c r="AC388" s="0" t="n">
        <f aca="false">G388*0.1</f>
        <v>0</v>
      </c>
      <c r="AD388" s="0" t="n">
        <f aca="false">H388*0.1</f>
        <v>0</v>
      </c>
      <c r="AE388" s="0" t="n">
        <f aca="false">I388*0.1</f>
        <v>0</v>
      </c>
      <c r="AF388" s="0" t="n">
        <f aca="false">J388*0.1</f>
        <v>0</v>
      </c>
      <c r="AG388" s="0" t="n">
        <f aca="false">K388*0.1</f>
        <v>0.04</v>
      </c>
      <c r="AH388" s="0" t="n">
        <f aca="false">L388*0.1</f>
        <v>0.39</v>
      </c>
      <c r="AI388" s="0" t="n">
        <f aca="false">M388*0.1</f>
        <v>3.28</v>
      </c>
      <c r="AJ388" s="0" t="n">
        <f aca="false">N388*0.1</f>
        <v>5.5</v>
      </c>
    </row>
    <row r="389" customFormat="false" ht="14.65" hidden="false" customHeight="false" outlineLevel="0" collapsed="false">
      <c r="A389" s="0" t="n">
        <v>1988</v>
      </c>
      <c r="B389" s="5" t="n">
        <v>16.3</v>
      </c>
      <c r="C389" s="5" t="n">
        <v>6.4</v>
      </c>
      <c r="D389" s="5" t="n">
        <v>1.1</v>
      </c>
      <c r="E389" s="5" t="n">
        <v>1.3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.2</v>
      </c>
      <c r="L389" s="5" t="n">
        <v>5.5</v>
      </c>
      <c r="M389" s="5" t="n">
        <v>8.2</v>
      </c>
      <c r="N389" s="10" t="n">
        <f aca="false">SUM(B389:M389)</f>
        <v>39</v>
      </c>
      <c r="O389" s="0" t="n">
        <f aca="false">COUNT(B389:M389)</f>
        <v>12</v>
      </c>
      <c r="Q389" s="6" t="n">
        <f aca="false">SUM(D389:F389)</f>
        <v>2.4</v>
      </c>
      <c r="R389" s="6" t="n">
        <f aca="false">SUM(I389:J389)</f>
        <v>0</v>
      </c>
      <c r="S389" s="6" t="n">
        <f aca="false">SUM(J389:L389)</f>
        <v>5.7</v>
      </c>
      <c r="T389" s="6" t="n">
        <f aca="false">SUM(M389,B390:C390)</f>
        <v>20.5</v>
      </c>
      <c r="U389" s="7" t="n">
        <f aca="false">SUM(E389:J389)</f>
        <v>1.3</v>
      </c>
      <c r="V389" s="7" t="n">
        <f aca="false">SUM(K389:L389,T389)</f>
        <v>26.2</v>
      </c>
      <c r="W389" s="7" t="n">
        <f aca="false">SUM(G389:J389)</f>
        <v>0</v>
      </c>
      <c r="X389" s="0" t="n">
        <f aca="false">B389*0.1</f>
        <v>1.63</v>
      </c>
      <c r="Y389" s="0" t="n">
        <f aca="false">C389*0.1</f>
        <v>0.64</v>
      </c>
      <c r="Z389" s="0" t="n">
        <f aca="false">D389*0.1</f>
        <v>0.11</v>
      </c>
      <c r="AA389" s="0" t="n">
        <f aca="false">E389*0.1</f>
        <v>0.13</v>
      </c>
      <c r="AB389" s="0" t="n">
        <f aca="false">F389*0.1</f>
        <v>0</v>
      </c>
      <c r="AC389" s="0" t="n">
        <f aca="false">G389*0.1</f>
        <v>0</v>
      </c>
      <c r="AD389" s="0" t="n">
        <f aca="false">H389*0.1</f>
        <v>0</v>
      </c>
      <c r="AE389" s="0" t="n">
        <f aca="false">I389*0.1</f>
        <v>0</v>
      </c>
      <c r="AF389" s="0" t="n">
        <f aca="false">J389*0.1</f>
        <v>0</v>
      </c>
      <c r="AG389" s="0" t="n">
        <f aca="false">K389*0.1</f>
        <v>0.02</v>
      </c>
      <c r="AH389" s="0" t="n">
        <f aca="false">L389*0.1</f>
        <v>0.55</v>
      </c>
      <c r="AI389" s="0" t="n">
        <f aca="false">M389*0.1</f>
        <v>0.82</v>
      </c>
      <c r="AJ389" s="0" t="n">
        <f aca="false">N389*0.1</f>
        <v>3.9</v>
      </c>
    </row>
    <row r="390" customFormat="false" ht="14.65" hidden="false" customHeight="false" outlineLevel="0" collapsed="false">
      <c r="A390" s="0" t="n">
        <v>1989</v>
      </c>
      <c r="B390" s="5" t="n">
        <v>2.6</v>
      </c>
      <c r="C390" s="5" t="n">
        <v>9.7</v>
      </c>
      <c r="D390" s="5" t="n">
        <v>9.3</v>
      </c>
      <c r="E390" s="5" t="n">
        <v>0.2</v>
      </c>
      <c r="F390" s="5" t="n">
        <v>0.5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.7</v>
      </c>
      <c r="L390" s="5" t="n">
        <v>4.4</v>
      </c>
      <c r="M390" s="5" t="n">
        <v>4.3</v>
      </c>
      <c r="N390" s="10" t="n">
        <f aca="false">SUM(B390:M390)</f>
        <v>31.7</v>
      </c>
      <c r="O390" s="0" t="n">
        <f aca="false">COUNT(B390:M390)</f>
        <v>12</v>
      </c>
      <c r="Q390" s="6" t="n">
        <f aca="false">SUM(D390:F390)</f>
        <v>10</v>
      </c>
      <c r="R390" s="6" t="n">
        <f aca="false">SUM(I390:J390)</f>
        <v>0</v>
      </c>
      <c r="S390" s="6" t="n">
        <f aca="false">SUM(J390:L390)</f>
        <v>5.1</v>
      </c>
      <c r="T390" s="6" t="n">
        <f aca="false">SUM(M390,B391:C391)</f>
        <v>26.1</v>
      </c>
      <c r="U390" s="7" t="n">
        <f aca="false">SUM(E390:J390)</f>
        <v>0.7</v>
      </c>
      <c r="V390" s="7" t="n">
        <f aca="false">SUM(K390:L390,T390)</f>
        <v>31.2</v>
      </c>
      <c r="W390" s="7" t="n">
        <f aca="false">SUM(G390:J390)</f>
        <v>0</v>
      </c>
      <c r="X390" s="0" t="n">
        <f aca="false">B390*0.1</f>
        <v>0.26</v>
      </c>
      <c r="Y390" s="0" t="n">
        <f aca="false">C390*0.1</f>
        <v>0.97</v>
      </c>
      <c r="Z390" s="0" t="n">
        <f aca="false">D390*0.1</f>
        <v>0.93</v>
      </c>
      <c r="AA390" s="0" t="n">
        <f aca="false">E390*0.1</f>
        <v>0.02</v>
      </c>
      <c r="AB390" s="0" t="n">
        <f aca="false">F390*0.1</f>
        <v>0.05</v>
      </c>
      <c r="AC390" s="0" t="n">
        <f aca="false">G390*0.1</f>
        <v>0</v>
      </c>
      <c r="AD390" s="0" t="n">
        <f aca="false">H390*0.1</f>
        <v>0</v>
      </c>
      <c r="AE390" s="0" t="n">
        <f aca="false">I390*0.1</f>
        <v>0</v>
      </c>
      <c r="AF390" s="0" t="n">
        <f aca="false">J390*0.1</f>
        <v>0</v>
      </c>
      <c r="AG390" s="0" t="n">
        <f aca="false">K390*0.1</f>
        <v>0.07</v>
      </c>
      <c r="AH390" s="0" t="n">
        <f aca="false">L390*0.1</f>
        <v>0.44</v>
      </c>
      <c r="AI390" s="0" t="n">
        <f aca="false">M390*0.1</f>
        <v>0.43</v>
      </c>
      <c r="AJ390" s="0" t="n">
        <f aca="false">N390*0.1</f>
        <v>3.17</v>
      </c>
    </row>
    <row r="391" customFormat="false" ht="14.65" hidden="false" customHeight="false" outlineLevel="0" collapsed="false">
      <c r="A391" s="0" t="n">
        <v>1990</v>
      </c>
      <c r="B391" s="5" t="n">
        <v>10.1</v>
      </c>
      <c r="C391" s="5" t="n">
        <v>11.7</v>
      </c>
      <c r="D391" s="5" t="n">
        <v>0.1</v>
      </c>
      <c r="E391" s="5" t="n">
        <v>0.5</v>
      </c>
      <c r="F391" s="5" t="n">
        <v>3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3.1</v>
      </c>
      <c r="L391" s="5" t="n">
        <v>4.5</v>
      </c>
      <c r="M391" s="5" t="n">
        <v>23</v>
      </c>
      <c r="N391" s="10" t="n">
        <f aca="false">SUM(B391:M391)</f>
        <v>56</v>
      </c>
      <c r="O391" s="0" t="n">
        <f aca="false">COUNT(B391:M391)</f>
        <v>12</v>
      </c>
      <c r="Q391" s="6" t="n">
        <f aca="false">SUM(D391:F391)</f>
        <v>3.6</v>
      </c>
      <c r="R391" s="6" t="n">
        <f aca="false">SUM(I391:J391)</f>
        <v>0</v>
      </c>
      <c r="S391" s="6" t="n">
        <f aca="false">SUM(J391:L391)</f>
        <v>7.6</v>
      </c>
      <c r="T391" s="6" t="n">
        <f aca="false">SUM(M391,B392:C392)</f>
        <v>42.5</v>
      </c>
      <c r="U391" s="7" t="n">
        <f aca="false">SUM(E391:J391)</f>
        <v>3.5</v>
      </c>
      <c r="V391" s="7" t="n">
        <f aca="false">SUM(K391:L391,T391)</f>
        <v>50.1</v>
      </c>
      <c r="W391" s="7" t="n">
        <f aca="false">SUM(G391:J391)</f>
        <v>0</v>
      </c>
      <c r="X391" s="0" t="n">
        <f aca="false">B391*0.1</f>
        <v>1.01</v>
      </c>
      <c r="Y391" s="0" t="n">
        <f aca="false">C391*0.1</f>
        <v>1.17</v>
      </c>
      <c r="Z391" s="0" t="n">
        <f aca="false">D391*0.1</f>
        <v>0.01</v>
      </c>
      <c r="AA391" s="0" t="n">
        <f aca="false">E391*0.1</f>
        <v>0.05</v>
      </c>
      <c r="AB391" s="0" t="n">
        <f aca="false">F391*0.1</f>
        <v>0.3</v>
      </c>
      <c r="AC391" s="0" t="n">
        <f aca="false">G391*0.1</f>
        <v>0</v>
      </c>
      <c r="AD391" s="0" t="n">
        <f aca="false">H391*0.1</f>
        <v>0</v>
      </c>
      <c r="AE391" s="0" t="n">
        <f aca="false">I391*0.1</f>
        <v>0</v>
      </c>
      <c r="AF391" s="0" t="n">
        <f aca="false">J391*0.1</f>
        <v>0</v>
      </c>
      <c r="AG391" s="0" t="n">
        <f aca="false">K391*0.1</f>
        <v>0.31</v>
      </c>
      <c r="AH391" s="0" t="n">
        <f aca="false">L391*0.1</f>
        <v>0.45</v>
      </c>
      <c r="AI391" s="0" t="n">
        <f aca="false">M391*0.1</f>
        <v>2.3</v>
      </c>
      <c r="AJ391" s="0" t="n">
        <f aca="false">N391*0.1</f>
        <v>5.6</v>
      </c>
    </row>
    <row r="392" customFormat="false" ht="14.65" hidden="false" customHeight="false" outlineLevel="0" collapsed="false">
      <c r="A392" s="0" t="n">
        <v>1991</v>
      </c>
      <c r="B392" s="5" t="n">
        <v>14.5</v>
      </c>
      <c r="C392" s="5" t="n">
        <v>5</v>
      </c>
      <c r="D392" s="5" t="n">
        <v>3.6</v>
      </c>
      <c r="E392" s="5" t="n">
        <v>1.3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.5</v>
      </c>
      <c r="L392" s="5" t="n">
        <v>8</v>
      </c>
      <c r="M392" s="5" t="n">
        <v>10.2</v>
      </c>
      <c r="N392" s="10" t="n">
        <f aca="false">SUM(B392:M392)</f>
        <v>43.1</v>
      </c>
      <c r="O392" s="0" t="n">
        <f aca="false">COUNT(B392:M392)</f>
        <v>12</v>
      </c>
      <c r="Q392" s="6" t="n">
        <f aca="false">SUM(D392:F392)</f>
        <v>4.9</v>
      </c>
      <c r="R392" s="6" t="n">
        <f aca="false">SUM(I392:J392)</f>
        <v>0</v>
      </c>
      <c r="S392" s="6" t="n">
        <f aca="false">SUM(J392:L392)</f>
        <v>8.5</v>
      </c>
      <c r="T392" s="6" t="n">
        <f aca="false">SUM(M392,B393:C393)</f>
        <v>27</v>
      </c>
      <c r="U392" s="7" t="n">
        <f aca="false">SUM(E392:J392)</f>
        <v>1.3</v>
      </c>
      <c r="V392" s="7" t="n">
        <f aca="false">SUM(K392:L392,T392)</f>
        <v>35.5</v>
      </c>
      <c r="W392" s="7" t="n">
        <f aca="false">SUM(G392:J392)</f>
        <v>0</v>
      </c>
      <c r="X392" s="0" t="n">
        <f aca="false">B392*0.1</f>
        <v>1.45</v>
      </c>
      <c r="Y392" s="0" t="n">
        <f aca="false">C392*0.1</f>
        <v>0.5</v>
      </c>
      <c r="Z392" s="0" t="n">
        <f aca="false">D392*0.1</f>
        <v>0.36</v>
      </c>
      <c r="AA392" s="0" t="n">
        <f aca="false">E392*0.1</f>
        <v>0.13</v>
      </c>
      <c r="AB392" s="0" t="n">
        <f aca="false">F392*0.1</f>
        <v>0</v>
      </c>
      <c r="AC392" s="0" t="n">
        <f aca="false">G392*0.1</f>
        <v>0</v>
      </c>
      <c r="AD392" s="0" t="n">
        <f aca="false">H392*0.1</f>
        <v>0</v>
      </c>
      <c r="AE392" s="0" t="n">
        <f aca="false">I392*0.1</f>
        <v>0</v>
      </c>
      <c r="AF392" s="0" t="n">
        <f aca="false">J392*0.1</f>
        <v>0</v>
      </c>
      <c r="AG392" s="0" t="n">
        <f aca="false">K392*0.1</f>
        <v>0.05</v>
      </c>
      <c r="AH392" s="0" t="n">
        <f aca="false">L392*0.1</f>
        <v>0.8</v>
      </c>
      <c r="AI392" s="0" t="n">
        <f aca="false">M392*0.1</f>
        <v>1.02</v>
      </c>
      <c r="AJ392" s="0" t="n">
        <f aca="false">N392*0.1</f>
        <v>4.31</v>
      </c>
    </row>
    <row r="393" customFormat="false" ht="14.65" hidden="false" customHeight="false" outlineLevel="0" collapsed="false">
      <c r="A393" s="0" t="n">
        <v>1992</v>
      </c>
      <c r="B393" s="5" t="n">
        <v>4.5</v>
      </c>
      <c r="C393" s="5" t="n">
        <v>12.3</v>
      </c>
      <c r="D393" s="5" t="n">
        <v>6.9</v>
      </c>
      <c r="E393" s="5" t="n">
        <v>0.1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2.1</v>
      </c>
      <c r="L393" s="5" t="n">
        <v>3.9</v>
      </c>
      <c r="M393" s="5" t="n">
        <v>10.5</v>
      </c>
      <c r="N393" s="10" t="n">
        <f aca="false">SUM(B393:M393)</f>
        <v>40.3</v>
      </c>
      <c r="O393" s="0" t="n">
        <f aca="false">COUNT(B393:M393)</f>
        <v>12</v>
      </c>
      <c r="Q393" s="6" t="n">
        <f aca="false">SUM(D393:F393)</f>
        <v>7</v>
      </c>
      <c r="R393" s="6" t="n">
        <f aca="false">SUM(I393:J393)</f>
        <v>0</v>
      </c>
      <c r="S393" s="6" t="n">
        <f aca="false">SUM(J393:L393)</f>
        <v>6</v>
      </c>
      <c r="T393" s="6" t="n">
        <f aca="false">SUM(M393,B394:C394)</f>
        <v>35.1</v>
      </c>
      <c r="U393" s="7" t="n">
        <f aca="false">SUM(E393:J393)</f>
        <v>0.1</v>
      </c>
      <c r="V393" s="7" t="n">
        <f aca="false">SUM(K393:L393,T393)</f>
        <v>41.1</v>
      </c>
      <c r="W393" s="7" t="n">
        <f aca="false">SUM(G393:J393)</f>
        <v>0</v>
      </c>
      <c r="X393" s="0" t="n">
        <f aca="false">B393*0.1</f>
        <v>0.45</v>
      </c>
      <c r="Y393" s="0" t="n">
        <f aca="false">C393*0.1</f>
        <v>1.23</v>
      </c>
      <c r="Z393" s="0" t="n">
        <f aca="false">D393*0.1</f>
        <v>0.69</v>
      </c>
      <c r="AA393" s="0" t="n">
        <f aca="false">E393*0.1</f>
        <v>0.01</v>
      </c>
      <c r="AB393" s="0" t="n">
        <f aca="false">F393*0.1</f>
        <v>0</v>
      </c>
      <c r="AC393" s="0" t="n">
        <f aca="false">G393*0.1</f>
        <v>0</v>
      </c>
      <c r="AD393" s="0" t="n">
        <f aca="false">H393*0.1</f>
        <v>0</v>
      </c>
      <c r="AE393" s="0" t="n">
        <f aca="false">I393*0.1</f>
        <v>0</v>
      </c>
      <c r="AF393" s="0" t="n">
        <f aca="false">J393*0.1</f>
        <v>0</v>
      </c>
      <c r="AG393" s="0" t="n">
        <f aca="false">K393*0.1</f>
        <v>0.21</v>
      </c>
      <c r="AH393" s="0" t="n">
        <f aca="false">L393*0.1</f>
        <v>0.39</v>
      </c>
      <c r="AI393" s="0" t="n">
        <f aca="false">M393*0.1</f>
        <v>1.05</v>
      </c>
      <c r="AJ393" s="0" t="n">
        <f aca="false">N393*0.1</f>
        <v>4.03</v>
      </c>
    </row>
    <row r="394" customFormat="false" ht="14.65" hidden="false" customHeight="false" outlineLevel="0" collapsed="false">
      <c r="A394" s="0" t="n">
        <v>1993</v>
      </c>
      <c r="B394" s="5" t="n">
        <v>12.5</v>
      </c>
      <c r="C394" s="5" t="n">
        <v>12.1</v>
      </c>
      <c r="D394" s="5" t="n">
        <v>21.6</v>
      </c>
      <c r="E394" s="5" t="n">
        <v>8.5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.2</v>
      </c>
      <c r="L394" s="5" t="n">
        <v>1.2</v>
      </c>
      <c r="M394" s="5" t="n">
        <v>2.5</v>
      </c>
      <c r="N394" s="10" t="n">
        <f aca="false">SUM(B394:M394)</f>
        <v>58.6</v>
      </c>
      <c r="O394" s="0" t="n">
        <f aca="false">COUNT(B394:M394)</f>
        <v>12</v>
      </c>
      <c r="Q394" s="6" t="n">
        <f aca="false">SUM(D394:F394)</f>
        <v>30.1</v>
      </c>
      <c r="R394" s="6" t="n">
        <f aca="false">SUM(I394:J394)</f>
        <v>0</v>
      </c>
      <c r="S394" s="6" t="n">
        <f aca="false">SUM(J394:L394)</f>
        <v>1.4</v>
      </c>
      <c r="T394" s="6" t="n">
        <f aca="false">SUM(M394,B395:C395)</f>
        <v>62</v>
      </c>
      <c r="U394" s="7" t="n">
        <f aca="false">SUM(E394:J394)</f>
        <v>8.5</v>
      </c>
      <c r="V394" s="7" t="n">
        <f aca="false">SUM(K394:L394,T394)</f>
        <v>63.4</v>
      </c>
      <c r="W394" s="7" t="n">
        <f aca="false">SUM(G394:J394)</f>
        <v>0</v>
      </c>
      <c r="X394" s="0" t="n">
        <f aca="false">B394*0.1</f>
        <v>1.25</v>
      </c>
      <c r="Y394" s="0" t="n">
        <f aca="false">C394*0.1</f>
        <v>1.21</v>
      </c>
      <c r="Z394" s="0" t="n">
        <f aca="false">D394*0.1</f>
        <v>2.16</v>
      </c>
      <c r="AA394" s="0" t="n">
        <f aca="false">E394*0.1</f>
        <v>0.85</v>
      </c>
      <c r="AB394" s="0" t="n">
        <f aca="false">F394*0.1</f>
        <v>0</v>
      </c>
      <c r="AC394" s="0" t="n">
        <f aca="false">G394*0.1</f>
        <v>0</v>
      </c>
      <c r="AD394" s="0" t="n">
        <f aca="false">H394*0.1</f>
        <v>0</v>
      </c>
      <c r="AE394" s="0" t="n">
        <f aca="false">I394*0.1</f>
        <v>0</v>
      </c>
      <c r="AF394" s="0" t="n">
        <f aca="false">J394*0.1</f>
        <v>0</v>
      </c>
      <c r="AG394" s="0" t="n">
        <f aca="false">K394*0.1</f>
        <v>0.02</v>
      </c>
      <c r="AH394" s="0" t="n">
        <f aca="false">L394*0.1</f>
        <v>0.12</v>
      </c>
      <c r="AI394" s="0" t="n">
        <f aca="false">M394*0.1</f>
        <v>0.25</v>
      </c>
      <c r="AJ394" s="0" t="n">
        <f aca="false">N394*0.1</f>
        <v>5.86</v>
      </c>
    </row>
    <row r="395" customFormat="false" ht="14.65" hidden="false" customHeight="false" outlineLevel="0" collapsed="false">
      <c r="A395" s="0" t="n">
        <v>1994</v>
      </c>
      <c r="B395" s="5" t="n">
        <v>22.5</v>
      </c>
      <c r="C395" s="5" t="n">
        <v>37</v>
      </c>
      <c r="D395" s="5" t="n">
        <v>0.6</v>
      </c>
      <c r="E395" s="5" t="n">
        <v>9.7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.3</v>
      </c>
      <c r="M395" s="5" t="n">
        <v>12.5</v>
      </c>
      <c r="N395" s="10" t="n">
        <f aca="false">SUM(B395:M395)</f>
        <v>82.6</v>
      </c>
      <c r="O395" s="0" t="n">
        <f aca="false">COUNT(B395:M395)</f>
        <v>12</v>
      </c>
      <c r="Q395" s="6" t="n">
        <f aca="false">SUM(D395:F395)</f>
        <v>10.3</v>
      </c>
      <c r="R395" s="6" t="n">
        <f aca="false">SUM(I395:J395)</f>
        <v>0</v>
      </c>
      <c r="S395" s="6" t="n">
        <f aca="false">SUM(J395:L395)</f>
        <v>0.3</v>
      </c>
      <c r="T395" s="6" t="n">
        <f aca="false">SUM(M395,B396:C396)</f>
        <v>40.7</v>
      </c>
      <c r="U395" s="7" t="n">
        <f aca="false">SUM(E395:J395)</f>
        <v>9.7</v>
      </c>
      <c r="V395" s="7" t="n">
        <f aca="false">SUM(K395:L395,T395)</f>
        <v>41</v>
      </c>
      <c r="W395" s="7" t="n">
        <f aca="false">SUM(G395:J395)</f>
        <v>0</v>
      </c>
      <c r="X395" s="0" t="n">
        <f aca="false">B395*0.1</f>
        <v>2.25</v>
      </c>
      <c r="Y395" s="0" t="n">
        <f aca="false">C395*0.1</f>
        <v>3.7</v>
      </c>
      <c r="Z395" s="0" t="n">
        <f aca="false">D395*0.1</f>
        <v>0.06</v>
      </c>
      <c r="AA395" s="0" t="n">
        <f aca="false">E395*0.1</f>
        <v>0.97</v>
      </c>
      <c r="AB395" s="0" t="n">
        <f aca="false">F395*0.1</f>
        <v>0</v>
      </c>
      <c r="AC395" s="0" t="n">
        <f aca="false">G395*0.1</f>
        <v>0</v>
      </c>
      <c r="AD395" s="0" t="n">
        <f aca="false">H395*0.1</f>
        <v>0</v>
      </c>
      <c r="AE395" s="0" t="n">
        <f aca="false">I395*0.1</f>
        <v>0</v>
      </c>
      <c r="AF395" s="0" t="n">
        <f aca="false">J395*0.1</f>
        <v>0</v>
      </c>
      <c r="AG395" s="0" t="n">
        <f aca="false">K395*0.1</f>
        <v>0</v>
      </c>
      <c r="AH395" s="0" t="n">
        <f aca="false">L395*0.1</f>
        <v>0.03</v>
      </c>
      <c r="AI395" s="0" t="n">
        <f aca="false">M395*0.1</f>
        <v>1.25</v>
      </c>
      <c r="AJ395" s="0" t="n">
        <f aca="false">N395*0.1</f>
        <v>8.26</v>
      </c>
    </row>
    <row r="396" customFormat="false" ht="14.65" hidden="false" customHeight="false" outlineLevel="0" collapsed="false">
      <c r="A396" s="0" t="n">
        <v>1995</v>
      </c>
      <c r="B396" s="5" t="n">
        <v>27.5</v>
      </c>
      <c r="C396" s="5" t="n">
        <v>0.7</v>
      </c>
      <c r="D396" s="5" t="n">
        <v>11.2</v>
      </c>
      <c r="E396" s="5" t="n">
        <v>0.6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.1</v>
      </c>
      <c r="L396" s="5" t="n">
        <v>12.8</v>
      </c>
      <c r="M396" s="5" t="n">
        <v>10.3</v>
      </c>
      <c r="N396" s="10" t="n">
        <f aca="false">SUM(B396:M396)</f>
        <v>63.2</v>
      </c>
      <c r="O396" s="0" t="n">
        <f aca="false">COUNT(B396:M396)</f>
        <v>12</v>
      </c>
      <c r="Q396" s="6" t="n">
        <f aca="false">SUM(D396:F396)</f>
        <v>11.8</v>
      </c>
      <c r="R396" s="6" t="n">
        <f aca="false">SUM(I396:J396)</f>
        <v>0</v>
      </c>
      <c r="S396" s="6" t="n">
        <f aca="false">SUM(J396:L396)</f>
        <v>12.9</v>
      </c>
      <c r="T396" s="6" t="n">
        <f aca="false">SUM(M396,B397:C397)</f>
        <v>38</v>
      </c>
      <c r="U396" s="7" t="n">
        <f aca="false">SUM(E396:J396)</f>
        <v>0.6</v>
      </c>
      <c r="V396" s="7" t="n">
        <f aca="false">SUM(K396:L396,T396)</f>
        <v>50.9</v>
      </c>
      <c r="W396" s="7" t="n">
        <f aca="false">SUM(G396:J396)</f>
        <v>0</v>
      </c>
      <c r="X396" s="0" t="n">
        <f aca="false">B396*0.1</f>
        <v>2.75</v>
      </c>
      <c r="Y396" s="0" t="n">
        <f aca="false">C396*0.1</f>
        <v>0.07</v>
      </c>
      <c r="Z396" s="0" t="n">
        <f aca="false">D396*0.1</f>
        <v>1.12</v>
      </c>
      <c r="AA396" s="0" t="n">
        <f aca="false">E396*0.1</f>
        <v>0.06</v>
      </c>
      <c r="AB396" s="0" t="n">
        <f aca="false">F396*0.1</f>
        <v>0</v>
      </c>
      <c r="AC396" s="0" t="n">
        <f aca="false">G396*0.1</f>
        <v>0</v>
      </c>
      <c r="AD396" s="0" t="n">
        <f aca="false">H396*0.1</f>
        <v>0</v>
      </c>
      <c r="AE396" s="0" t="n">
        <f aca="false">I396*0.1</f>
        <v>0</v>
      </c>
      <c r="AF396" s="0" t="n">
        <f aca="false">J396*0.1</f>
        <v>0</v>
      </c>
      <c r="AG396" s="0" t="n">
        <f aca="false">K396*0.1</f>
        <v>0.01</v>
      </c>
      <c r="AH396" s="0" t="n">
        <f aca="false">L396*0.1</f>
        <v>1.28</v>
      </c>
      <c r="AI396" s="0" t="n">
        <f aca="false">M396*0.1</f>
        <v>1.03</v>
      </c>
      <c r="AJ396" s="0" t="n">
        <f aca="false">N396*0.1</f>
        <v>6.32</v>
      </c>
    </row>
    <row r="397" customFormat="false" ht="14.65" hidden="false" customHeight="false" outlineLevel="0" collapsed="false">
      <c r="A397" s="0" t="n">
        <v>1996</v>
      </c>
      <c r="B397" s="5" t="n">
        <v>26.4</v>
      </c>
      <c r="C397" s="5" t="n">
        <v>1.3</v>
      </c>
      <c r="D397" s="5" t="n">
        <v>4.7</v>
      </c>
      <c r="E397" s="5" t="n">
        <v>4.9</v>
      </c>
      <c r="F397" s="5" t="s">
        <v>39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5.9</v>
      </c>
      <c r="M397" s="5" t="n">
        <v>6.7</v>
      </c>
      <c r="N397" s="10" t="n">
        <f aca="false">SUM(B397:M397)</f>
        <v>49.9</v>
      </c>
      <c r="O397" s="0" t="n">
        <f aca="false">COUNT(B397:M397)</f>
        <v>11</v>
      </c>
      <c r="Q397" s="6" t="n">
        <f aca="false">SUM(D397:F397)</f>
        <v>9.6</v>
      </c>
      <c r="R397" s="6" t="n">
        <f aca="false">SUM(I397:J397)</f>
        <v>0</v>
      </c>
      <c r="S397" s="6" t="n">
        <f aca="false">SUM(J397:L397)</f>
        <v>5.9</v>
      </c>
      <c r="T397" s="6" t="n">
        <f aca="false">SUM(M397,B398:C398)</f>
        <v>34.2</v>
      </c>
      <c r="U397" s="7" t="n">
        <f aca="false">SUM(E397:J397)</f>
        <v>4.9</v>
      </c>
      <c r="V397" s="7" t="n">
        <f aca="false">SUM(K397:L397,T397)</f>
        <v>40.1</v>
      </c>
      <c r="W397" s="7" t="n">
        <f aca="false">SUM(G397:J397)</f>
        <v>0</v>
      </c>
      <c r="X397" s="0" t="n">
        <f aca="false">B397*0.1</f>
        <v>2.64</v>
      </c>
      <c r="Y397" s="0" t="n">
        <f aca="false">C397*0.1</f>
        <v>0.13</v>
      </c>
      <c r="Z397" s="0" t="n">
        <f aca="false">D397*0.1</f>
        <v>0.47</v>
      </c>
      <c r="AA397" s="0" t="n">
        <f aca="false">E397*0.1</f>
        <v>0.49</v>
      </c>
      <c r="AB397" s="0" t="e">
        <f aca="false">F397*0.1</f>
        <v>#VALUE!</v>
      </c>
      <c r="AC397" s="0" t="n">
        <f aca="false">G397*0.1</f>
        <v>0</v>
      </c>
      <c r="AD397" s="0" t="n">
        <f aca="false">H397*0.1</f>
        <v>0</v>
      </c>
      <c r="AE397" s="0" t="n">
        <f aca="false">I397*0.1</f>
        <v>0</v>
      </c>
      <c r="AF397" s="0" t="n">
        <f aca="false">J397*0.1</f>
        <v>0</v>
      </c>
      <c r="AG397" s="0" t="n">
        <f aca="false">K397*0.1</f>
        <v>0</v>
      </c>
      <c r="AH397" s="0" t="n">
        <f aca="false">L397*0.1</f>
        <v>0.59</v>
      </c>
      <c r="AI397" s="0" t="n">
        <f aca="false">M397*0.1</f>
        <v>0.67</v>
      </c>
      <c r="AJ397" s="0" t="n">
        <f aca="false">N397*0.1</f>
        <v>4.99</v>
      </c>
    </row>
    <row r="398" customFormat="false" ht="14.65" hidden="false" customHeight="false" outlineLevel="0" collapsed="false">
      <c r="A398" s="0" t="n">
        <v>1997</v>
      </c>
      <c r="B398" s="5" t="n">
        <v>13.1</v>
      </c>
      <c r="C398" s="5" t="n">
        <v>14.4</v>
      </c>
      <c r="D398" s="5" t="n">
        <v>2.7</v>
      </c>
      <c r="E398" s="5" t="n">
        <v>7.1</v>
      </c>
      <c r="F398" s="5" t="n">
        <v>0.1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3.9</v>
      </c>
      <c r="L398" s="5" t="n">
        <v>3</v>
      </c>
      <c r="M398" s="5" t="n">
        <v>14.3</v>
      </c>
      <c r="N398" s="10" t="n">
        <f aca="false">SUM(B398:M398)</f>
        <v>58.6</v>
      </c>
      <c r="O398" s="0" t="n">
        <f aca="false">COUNT(B398:M398)</f>
        <v>12</v>
      </c>
      <c r="Q398" s="6" t="n">
        <f aca="false">SUM(D398:F398)</f>
        <v>9.9</v>
      </c>
      <c r="R398" s="6" t="n">
        <f aca="false">SUM(I398:J398)</f>
        <v>0</v>
      </c>
      <c r="S398" s="6" t="n">
        <f aca="false">SUM(J398:L398)</f>
        <v>6.9</v>
      </c>
      <c r="T398" s="6" t="n">
        <f aca="false">SUM(M398,B399:C399)</f>
        <v>35</v>
      </c>
      <c r="U398" s="7" t="n">
        <f aca="false">SUM(E398:J398)</f>
        <v>7.2</v>
      </c>
      <c r="V398" s="7" t="n">
        <f aca="false">SUM(K398:L398,T398)</f>
        <v>41.9</v>
      </c>
      <c r="W398" s="7" t="n">
        <f aca="false">SUM(G398:J398)</f>
        <v>0</v>
      </c>
      <c r="X398" s="0" t="n">
        <f aca="false">B398*0.1</f>
        <v>1.31</v>
      </c>
      <c r="Y398" s="0" t="n">
        <f aca="false">C398*0.1</f>
        <v>1.44</v>
      </c>
      <c r="Z398" s="0" t="n">
        <f aca="false">D398*0.1</f>
        <v>0.27</v>
      </c>
      <c r="AA398" s="0" t="n">
        <f aca="false">E398*0.1</f>
        <v>0.71</v>
      </c>
      <c r="AB398" s="0" t="n">
        <f aca="false">F398*0.1</f>
        <v>0.01</v>
      </c>
      <c r="AC398" s="0" t="n">
        <f aca="false">G398*0.1</f>
        <v>0</v>
      </c>
      <c r="AD398" s="0" t="n">
        <f aca="false">H398*0.1</f>
        <v>0</v>
      </c>
      <c r="AE398" s="0" t="n">
        <f aca="false">I398*0.1</f>
        <v>0</v>
      </c>
      <c r="AF398" s="0" t="n">
        <f aca="false">J398*0.1</f>
        <v>0</v>
      </c>
      <c r="AG398" s="0" t="n">
        <f aca="false">K398*0.1</f>
        <v>0.39</v>
      </c>
      <c r="AH398" s="0" t="n">
        <f aca="false">L398*0.1</f>
        <v>0.3</v>
      </c>
      <c r="AI398" s="0" t="n">
        <f aca="false">M398*0.1</f>
        <v>1.43</v>
      </c>
      <c r="AJ398" s="0" t="n">
        <f aca="false">N398*0.1</f>
        <v>5.86</v>
      </c>
    </row>
    <row r="399" customFormat="false" ht="14.65" hidden="false" customHeight="false" outlineLevel="0" collapsed="false">
      <c r="A399" s="0" t="n">
        <v>1998</v>
      </c>
      <c r="B399" s="5" t="n">
        <v>18.9</v>
      </c>
      <c r="C399" s="5" t="n">
        <v>1.8</v>
      </c>
      <c r="D399" s="5" t="n">
        <v>12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.4</v>
      </c>
      <c r="M399" s="5" t="n">
        <v>2.2</v>
      </c>
      <c r="N399" s="10" t="n">
        <f aca="false">SUM(B399:M399)</f>
        <v>35.3</v>
      </c>
      <c r="O399" s="0" t="n">
        <f aca="false">COUNT(B399:M399)</f>
        <v>12</v>
      </c>
      <c r="Q399" s="6" t="n">
        <f aca="false">SUM(D399:F399)</f>
        <v>12</v>
      </c>
      <c r="R399" s="6" t="n">
        <f aca="false">SUM(I399:J399)</f>
        <v>0</v>
      </c>
      <c r="S399" s="6" t="n">
        <f aca="false">SUM(J399:L399)</f>
        <v>0.4</v>
      </c>
      <c r="T399" s="6" t="n">
        <f aca="false">SUM(M399,B400:C400)</f>
        <v>29.9</v>
      </c>
      <c r="U399" s="7" t="n">
        <f aca="false">SUM(E399:J399)</f>
        <v>0</v>
      </c>
      <c r="V399" s="7" t="n">
        <f aca="false">SUM(K399:L399,T399)</f>
        <v>30.3</v>
      </c>
      <c r="W399" s="7" t="n">
        <f aca="false">SUM(G399:J399)</f>
        <v>0</v>
      </c>
      <c r="X399" s="0" t="n">
        <f aca="false">B399*0.1</f>
        <v>1.89</v>
      </c>
      <c r="Y399" s="0" t="n">
        <f aca="false">C399*0.1</f>
        <v>0.18</v>
      </c>
      <c r="Z399" s="0" t="n">
        <f aca="false">D399*0.1</f>
        <v>1.2</v>
      </c>
      <c r="AA399" s="0" t="n">
        <f aca="false">E399*0.1</f>
        <v>0</v>
      </c>
      <c r="AB399" s="0" t="n">
        <f aca="false">F399*0.1</f>
        <v>0</v>
      </c>
      <c r="AC399" s="0" t="n">
        <f aca="false">G399*0.1</f>
        <v>0</v>
      </c>
      <c r="AD399" s="0" t="n">
        <f aca="false">H399*0.1</f>
        <v>0</v>
      </c>
      <c r="AE399" s="0" t="n">
        <f aca="false">I399*0.1</f>
        <v>0</v>
      </c>
      <c r="AF399" s="0" t="n">
        <f aca="false">J399*0.1</f>
        <v>0</v>
      </c>
      <c r="AG399" s="0" t="n">
        <f aca="false">K399*0.1</f>
        <v>0</v>
      </c>
      <c r="AH399" s="0" t="n">
        <f aca="false">L399*0.1</f>
        <v>0.04</v>
      </c>
      <c r="AI399" s="0" t="n">
        <f aca="false">M399*0.1</f>
        <v>0.22</v>
      </c>
      <c r="AJ399" s="0" t="n">
        <f aca="false">N399*0.1</f>
        <v>3.53</v>
      </c>
    </row>
    <row r="400" customFormat="false" ht="14.65" hidden="false" customHeight="false" outlineLevel="0" collapsed="false">
      <c r="A400" s="0" t="n">
        <v>1999</v>
      </c>
      <c r="B400" s="5" t="n">
        <v>23.9</v>
      </c>
      <c r="C400" s="5" t="n">
        <v>3.8</v>
      </c>
      <c r="D400" s="5" t="n">
        <v>7.8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3.2</v>
      </c>
      <c r="N400" s="10" t="n">
        <f aca="false">SUM(B400:M400)</f>
        <v>38.7</v>
      </c>
      <c r="O400" s="0" t="n">
        <f aca="false">COUNT(B400:M400)</f>
        <v>12</v>
      </c>
      <c r="Q400" s="6" t="n">
        <f aca="false">SUM(D400:F400)</f>
        <v>7.8</v>
      </c>
      <c r="R400" s="6" t="n">
        <f aca="false">SUM(I400:J400)</f>
        <v>0</v>
      </c>
      <c r="S400" s="6" t="n">
        <f aca="false">SUM(J400:L400)</f>
        <v>0</v>
      </c>
      <c r="T400" s="6"/>
      <c r="U400" s="7" t="n">
        <f aca="false">SUM(E400:J400)</f>
        <v>0</v>
      </c>
      <c r="V400" s="7" t="n">
        <f aca="false">SUM(K400:L400,T400)</f>
        <v>0</v>
      </c>
      <c r="W400" s="7" t="n">
        <f aca="false">SUM(G400:J400)</f>
        <v>0</v>
      </c>
      <c r="X400" s="0" t="n">
        <f aca="false">B400*0.1</f>
        <v>2.39</v>
      </c>
      <c r="Y400" s="0" t="n">
        <f aca="false">C400*0.1</f>
        <v>0.38</v>
      </c>
      <c r="Z400" s="0" t="n">
        <f aca="false">D400*0.1</f>
        <v>0.78</v>
      </c>
      <c r="AA400" s="0" t="n">
        <f aca="false">E400*0.1</f>
        <v>0</v>
      </c>
      <c r="AB400" s="0" t="n">
        <f aca="false">F400*0.1</f>
        <v>0</v>
      </c>
      <c r="AC400" s="0" t="n">
        <f aca="false">G400*0.1</f>
        <v>0</v>
      </c>
      <c r="AD400" s="0" t="n">
        <f aca="false">H400*0.1</f>
        <v>0</v>
      </c>
      <c r="AE400" s="0" t="n">
        <f aca="false">I400*0.1</f>
        <v>0</v>
      </c>
      <c r="AF400" s="0" t="n">
        <f aca="false">J400*0.1</f>
        <v>0</v>
      </c>
      <c r="AG400" s="0" t="n">
        <f aca="false">K400*0.1</f>
        <v>0</v>
      </c>
      <c r="AH400" s="0" t="n">
        <f aca="false">L400*0.1</f>
        <v>0</v>
      </c>
      <c r="AI400" s="0" t="n">
        <f aca="false">M400*0.1</f>
        <v>0.32</v>
      </c>
      <c r="AJ400" s="0" t="n">
        <f aca="false">N400*0.1</f>
        <v>3.87</v>
      </c>
    </row>
    <row r="401" customFormat="false" ht="14.65" hidden="false" customHeight="false" outlineLevel="0" collapsed="false">
      <c r="A401" s="0" t="n">
        <v>2000</v>
      </c>
      <c r="B401" s="5" t="n">
        <v>11.7</v>
      </c>
      <c r="C401" s="5" t="n">
        <v>11.2</v>
      </c>
      <c r="D401" s="5" t="n">
        <v>3.5</v>
      </c>
      <c r="E401" s="5" t="n">
        <v>4.5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5.3</v>
      </c>
      <c r="M401" s="5" t="n">
        <v>35</v>
      </c>
      <c r="N401" s="10" t="n">
        <f aca="false">SUM(B401:M401)</f>
        <v>71.2</v>
      </c>
      <c r="O401" s="0" t="n">
        <f aca="false">COUNT(B401:M401)</f>
        <v>12</v>
      </c>
    </row>
    <row r="402" customFormat="false" ht="14.6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4.65" hidden="false" customHeight="false" outlineLevel="0" collapsed="false">
      <c r="A403" s="0" t="s">
        <v>25</v>
      </c>
      <c r="C403" s="0" t="n">
        <f aca="false">A351</f>
        <v>1950</v>
      </c>
      <c r="D403" s="0" t="n">
        <f aca="false">A401</f>
        <v>2000</v>
      </c>
      <c r="E403" s="0" t="n">
        <f aca="false">D403-C403+1</f>
        <v>51</v>
      </c>
      <c r="Q403" s="5"/>
      <c r="U403" s="7"/>
      <c r="W403" s="8"/>
      <c r="X403" s="8"/>
      <c r="Y403" s="8"/>
      <c r="Z403" s="8"/>
      <c r="AA403" s="8"/>
      <c r="AB403" s="8"/>
    </row>
    <row r="404" customFormat="false" ht="14.65" hidden="false" customHeight="false" outlineLevel="0" collapsed="false">
      <c r="A404" s="0" t="s">
        <v>26</v>
      </c>
      <c r="B404" s="5" t="n">
        <f aca="false">AVERAGE(B351:B401)</f>
        <v>11.1509803921569</v>
      </c>
      <c r="C404" s="5" t="n">
        <f aca="false">AVERAGE(C351:C401)</f>
        <v>7.60196078431373</v>
      </c>
      <c r="D404" s="5" t="n">
        <f aca="false">AVERAGE(D351:D401)</f>
        <v>8.24117647058824</v>
      </c>
      <c r="E404" s="5" t="n">
        <f aca="false">AVERAGE(E351:E401)</f>
        <v>2.41176470588235</v>
      </c>
      <c r="F404" s="5" t="n">
        <f aca="false">AVERAGE(F351:F401)</f>
        <v>0.086</v>
      </c>
      <c r="G404" s="5" t="n">
        <f aca="false">AVERAGE(G351:G401)</f>
        <v>0</v>
      </c>
      <c r="H404" s="5" t="n">
        <f aca="false">AVERAGE(H351:H401)</f>
        <v>0</v>
      </c>
      <c r="I404" s="5" t="n">
        <f aca="false">AVERAGE(I351:I401)</f>
        <v>0</v>
      </c>
      <c r="J404" s="5" t="n">
        <f aca="false">AVERAGE(J351:J401)</f>
        <v>0</v>
      </c>
      <c r="K404" s="5" t="n">
        <f aca="false">AVERAGE(K351:K401)</f>
        <v>0.288235294117647</v>
      </c>
      <c r="L404" s="5" t="n">
        <f aca="false">AVERAGE(L351:L401)</f>
        <v>3.74509803921569</v>
      </c>
      <c r="M404" s="5" t="n">
        <f aca="false">AVERAGE(M351:M401)</f>
        <v>11.2294117647059</v>
      </c>
      <c r="N404" s="5" t="n">
        <f aca="false">AVERAGE(N351:N401)</f>
        <v>44.7529411764706</v>
      </c>
      <c r="O404" s="5"/>
      <c r="P404" s="5"/>
      <c r="Q404" s="5" t="n">
        <f aca="false">AVERAGE(Q351:Q401)</f>
        <v>10.792</v>
      </c>
      <c r="R404" s="5" t="n">
        <f aca="false">AVERAGE(R351:R401)</f>
        <v>0</v>
      </c>
      <c r="S404" s="5" t="n">
        <f aca="false">AVERAGE(S351:S401)</f>
        <v>4.008</v>
      </c>
      <c r="T404" s="5" t="n">
        <f aca="false">AVERAGE(T351:T401)</f>
        <v>29.6591836734694</v>
      </c>
      <c r="U404" s="5" t="n">
        <f aca="false">AVERAGE(U351:U401)</f>
        <v>2.456</v>
      </c>
      <c r="V404" s="5" t="n">
        <f aca="false">AVERAGE(V351:V401)</f>
        <v>33.074</v>
      </c>
      <c r="W404" s="5" t="n">
        <f aca="false">AVERAGE(W351:W401)</f>
        <v>0</v>
      </c>
      <c r="X404" s="5"/>
      <c r="Y404" s="5" t="n">
        <f aca="false">AVERAGE(Y342:Y391)</f>
        <v>0.705116279069768</v>
      </c>
      <c r="Z404" s="5" t="n">
        <f aca="false">AVERAGE(Z342:Z391)</f>
        <v>0.846744186046512</v>
      </c>
      <c r="AA404" s="5" t="n">
        <f aca="false">AVERAGE(AA342:AA391)</f>
        <v>0.208139534883721</v>
      </c>
      <c r="AB404" s="5" t="n">
        <f aca="false">AVERAGE(AB342:AB391)</f>
        <v>0.00976744186046512</v>
      </c>
      <c r="AC404" s="5" t="n">
        <f aca="false">AVERAGE(AC342:AC391)</f>
        <v>0</v>
      </c>
      <c r="AD404" s="5" t="n">
        <f aca="false">AVERAGE(AD342:AD391)</f>
        <v>0</v>
      </c>
      <c r="AE404" s="5" t="n">
        <f aca="false">AVERAGE(AE342:AE391)</f>
        <v>0</v>
      </c>
      <c r="AF404" s="5" t="n">
        <f aca="false">AVERAGE(AF342:AF391)</f>
        <v>0</v>
      </c>
      <c r="AG404" s="5" t="n">
        <f aca="false">AVERAGE(AG342:AG391)</f>
        <v>0.0183720930232558</v>
      </c>
      <c r="AH404" s="5" t="n">
        <f aca="false">AVERAGE(AH342:AH391)</f>
        <v>0.357674418604651</v>
      </c>
      <c r="AI404" s="5" t="n">
        <f aca="false">AVERAGE(AI342:AI391)</f>
        <v>1.10813953488372</v>
      </c>
      <c r="AJ404" s="5" t="n">
        <f aca="false">AVERAGE(AJ342:AJ391)</f>
        <v>4.2093023255814</v>
      </c>
      <c r="AK404" s="5" t="e">
        <f aca="false">AVERAGE(AK342:AK391)</f>
        <v>#DIV/0!</v>
      </c>
      <c r="AL404" s="5"/>
      <c r="AM404" s="5"/>
      <c r="AN404" s="5"/>
      <c r="AO404" s="5"/>
      <c r="AP404" s="5"/>
    </row>
    <row r="405" customFormat="false" ht="14.65" hidden="false" customHeight="false" outlineLevel="0" collapsed="false">
      <c r="A405" s="0" t="s">
        <v>27</v>
      </c>
      <c r="B405" s="5" t="n">
        <f aca="false">MEDIAN(B351:B401)</f>
        <v>9.7</v>
      </c>
      <c r="C405" s="5" t="n">
        <f aca="false">MEDIAN(C351:C401)</f>
        <v>6.3</v>
      </c>
      <c r="D405" s="5" t="n">
        <f aca="false">MEDIAN(D351:D401)</f>
        <v>7</v>
      </c>
      <c r="E405" s="5" t="n">
        <f aca="false">MEDIAN(E351:E401)</f>
        <v>0.7</v>
      </c>
      <c r="F405" s="5" t="n">
        <f aca="false">MEDIAN(F351:F401)</f>
        <v>0</v>
      </c>
      <c r="G405" s="5" t="n">
        <f aca="false">MEDIAN(G351:G401)</f>
        <v>0</v>
      </c>
      <c r="H405" s="5" t="n">
        <f aca="false">MEDIAN(H351:H401)</f>
        <v>0</v>
      </c>
      <c r="I405" s="5" t="n">
        <f aca="false">MEDIAN(I351:I401)</f>
        <v>0</v>
      </c>
      <c r="J405" s="5" t="n">
        <f aca="false">MEDIAN(J351:J401)</f>
        <v>0</v>
      </c>
      <c r="K405" s="5" t="n">
        <f aca="false">MEDIAN(K351:K401)</f>
        <v>0</v>
      </c>
      <c r="L405" s="5" t="n">
        <f aca="false">MEDIAN(L351:L401)</f>
        <v>3</v>
      </c>
      <c r="M405" s="5" t="n">
        <f aca="false">MEDIAN(M351:M401)</f>
        <v>9.5</v>
      </c>
      <c r="N405" s="5" t="n">
        <f aca="false">MEDIAN(N351:N401)</f>
        <v>43.1</v>
      </c>
      <c r="O405" s="5"/>
      <c r="P405" s="5"/>
      <c r="Q405" s="5" t="n">
        <f aca="false">MEDIAN(Q351:Q401)</f>
        <v>9.95</v>
      </c>
      <c r="R405" s="5" t="n">
        <f aca="false">MEDIAN(R351:R401)</f>
        <v>0</v>
      </c>
      <c r="S405" s="5" t="n">
        <f aca="false">MEDIAN(S351:S401)</f>
        <v>2.85</v>
      </c>
      <c r="T405" s="5" t="n">
        <f aca="false">MEDIAN(T351:T401)</f>
        <v>27.6</v>
      </c>
      <c r="U405" s="5" t="n">
        <f aca="false">MEDIAN(U351:U401)</f>
        <v>0.75</v>
      </c>
      <c r="V405" s="5" t="n">
        <f aca="false">MEDIAN(V351:V401)</f>
        <v>31.15</v>
      </c>
      <c r="W405" s="5" t="n">
        <f aca="false">MEDIAN(W351:W401)</f>
        <v>0</v>
      </c>
      <c r="X405" s="5"/>
      <c r="Y405" s="5" t="n">
        <f aca="false">MEDIAN(Y342:Y391)</f>
        <v>0.63</v>
      </c>
      <c r="Z405" s="5" t="n">
        <f aca="false">MEDIAN(Z342:Z391)</f>
        <v>0.71</v>
      </c>
      <c r="AA405" s="5" t="n">
        <f aca="false">MEDIAN(AA342:AA391)</f>
        <v>0.07</v>
      </c>
      <c r="AB405" s="5" t="n">
        <f aca="false">MEDIAN(AB342:AB391)</f>
        <v>0</v>
      </c>
      <c r="AC405" s="5" t="n">
        <f aca="false">MEDIAN(AC342:AC391)</f>
        <v>0</v>
      </c>
      <c r="AD405" s="5" t="n">
        <f aca="false">MEDIAN(AD342:AD391)</f>
        <v>0</v>
      </c>
      <c r="AE405" s="5" t="n">
        <f aca="false">MEDIAN(AE342:AE391)</f>
        <v>0</v>
      </c>
      <c r="AF405" s="5" t="n">
        <f aca="false">MEDIAN(AF342:AF391)</f>
        <v>0</v>
      </c>
      <c r="AG405" s="5" t="n">
        <f aca="false">MEDIAN(AG342:AG391)</f>
        <v>0</v>
      </c>
      <c r="AH405" s="5" t="n">
        <f aca="false">MEDIAN(AH342:AH391)</f>
        <v>0.27</v>
      </c>
      <c r="AI405" s="5" t="n">
        <f aca="false">MEDIAN(AI342:AI391)</f>
        <v>0.92</v>
      </c>
      <c r="AJ405" s="5" t="n">
        <f aca="false">MEDIAN(AJ342:AJ391)</f>
        <v>3.8</v>
      </c>
      <c r="AK405" s="5" t="e">
        <f aca="false">MEDIAN(AK342:AK391)</f>
        <v>#VALUE!</v>
      </c>
      <c r="AL405" s="5"/>
      <c r="AM405" s="5"/>
      <c r="AN405" s="5"/>
      <c r="AO405" s="5"/>
      <c r="AP405" s="5"/>
    </row>
    <row r="406" customFormat="false" ht="14.65" hidden="false" customHeight="false" outlineLevel="0" collapsed="false">
      <c r="A406" s="0" t="s">
        <v>28</v>
      </c>
      <c r="B406" s="5" t="n">
        <f aca="false">MODE(B351:B401)</f>
        <v>2.6</v>
      </c>
      <c r="C406" s="5" t="n">
        <f aca="false">MODE(C351:C401)</f>
        <v>1.1</v>
      </c>
      <c r="D406" s="5" t="n">
        <f aca="false">MODE(D351:D401)</f>
        <v>1.1</v>
      </c>
      <c r="E406" s="5" t="n">
        <f aca="false">MODE(E351:E401)</f>
        <v>0</v>
      </c>
      <c r="F406" s="5" t="n">
        <f aca="false">MODE(F351:F401)</f>
        <v>0</v>
      </c>
      <c r="G406" s="5" t="n">
        <f aca="false">MODE(G351:G401)</f>
        <v>0</v>
      </c>
      <c r="H406" s="5" t="n">
        <f aca="false">MODE(H351:H401)</f>
        <v>0</v>
      </c>
      <c r="I406" s="5" t="n">
        <f aca="false">MODE(I351:I401)</f>
        <v>0</v>
      </c>
      <c r="J406" s="5" t="n">
        <f aca="false">MODE(J351:J401)</f>
        <v>0</v>
      </c>
      <c r="K406" s="5" t="n">
        <f aca="false">MODE(K351:K401)</f>
        <v>0</v>
      </c>
      <c r="L406" s="5" t="n">
        <f aca="false">MODE(L351:L401)</f>
        <v>0</v>
      </c>
      <c r="M406" s="5" t="n">
        <f aca="false">MODE(M351:M401)</f>
        <v>2.8</v>
      </c>
      <c r="N406" s="5" t="n">
        <f aca="false">MODE(N351:N401)</f>
        <v>58.6</v>
      </c>
      <c r="O406" s="5"/>
      <c r="P406" s="5"/>
      <c r="Q406" s="5" t="n">
        <f aca="false">MODE(Q351:Q401)</f>
        <v>3.6</v>
      </c>
      <c r="R406" s="5" t="n">
        <f aca="false">MODE(R351:R401)</f>
        <v>0</v>
      </c>
      <c r="S406" s="5" t="n">
        <f aca="false">MODE(S351:S401)</f>
        <v>0</v>
      </c>
      <c r="T406" s="5" t="n">
        <f aca="false">MODE(T351:T401)</f>
        <v>22.8</v>
      </c>
      <c r="U406" s="5" t="n">
        <f aca="false">MODE(U351:U401)</f>
        <v>0</v>
      </c>
      <c r="V406" s="5" t="n">
        <f aca="false">MODE(V351:V401)</f>
        <v>19.1</v>
      </c>
      <c r="W406" s="5" t="n">
        <f aca="false">MODE(W351:W401)</f>
        <v>0</v>
      </c>
      <c r="X406" s="5"/>
      <c r="Y406" s="5" t="n">
        <f aca="false">MODE(Y342:Y391)</f>
        <v>0.11</v>
      </c>
      <c r="Z406" s="5" t="n">
        <f aca="false">MODE(Z342:Z391)</f>
        <v>0.11</v>
      </c>
      <c r="AA406" s="5" t="n">
        <f aca="false">MODE(AA342:AA391)</f>
        <v>0</v>
      </c>
      <c r="AB406" s="5" t="n">
        <f aca="false">MODE(AB342:AB391)</f>
        <v>0</v>
      </c>
      <c r="AC406" s="5" t="n">
        <f aca="false">MODE(AC342:AC391)</f>
        <v>0</v>
      </c>
      <c r="AD406" s="5" t="n">
        <f aca="false">MODE(AD342:AD391)</f>
        <v>0</v>
      </c>
      <c r="AE406" s="5" t="n">
        <f aca="false">MODE(AE342:AE391)</f>
        <v>0</v>
      </c>
      <c r="AF406" s="5" t="n">
        <f aca="false">MODE(AF342:AF391)</f>
        <v>0</v>
      </c>
      <c r="AG406" s="5" t="n">
        <f aca="false">MODE(AG342:AG391)</f>
        <v>0</v>
      </c>
      <c r="AH406" s="5" t="n">
        <f aca="false">MODE(AH342:AH391)</f>
        <v>0.01</v>
      </c>
      <c r="AI406" s="5" t="n">
        <f aca="false">MODE(AI342:AI391)</f>
        <v>0.28</v>
      </c>
      <c r="AJ406" s="5" t="n">
        <f aca="false">MODE(AJ342:AJ391)</f>
        <v>2.31</v>
      </c>
      <c r="AK406" s="5" t="e">
        <f aca="false">MODE(AK342:AK391)</f>
        <v>#VALUE!</v>
      </c>
      <c r="AL406" s="5"/>
      <c r="AM406" s="5"/>
      <c r="AN406" s="5"/>
      <c r="AO406" s="5"/>
      <c r="AP406" s="5"/>
    </row>
    <row r="407" customFormat="false" ht="14.65" hidden="false" customHeight="false" outlineLevel="0" collapsed="false">
      <c r="A407" s="0" t="s">
        <v>29</v>
      </c>
      <c r="B407" s="5" t="n">
        <f aca="false">STDEV(B351:B401)</f>
        <v>7.21937317359394</v>
      </c>
      <c r="C407" s="5" t="n">
        <f aca="false">STDEV(C351:C401)</f>
        <v>6.5484193572519</v>
      </c>
      <c r="D407" s="5" t="n">
        <f aca="false">STDEV(D351:D401)</f>
        <v>5.87153051497097</v>
      </c>
      <c r="E407" s="5" t="n">
        <f aca="false">STDEV(E351:E401)</f>
        <v>3.4895642741651</v>
      </c>
      <c r="F407" s="5" t="n">
        <f aca="false">STDEV(F351:F401)</f>
        <v>0.437530173886584</v>
      </c>
      <c r="G407" s="5" t="n">
        <f aca="false">STDEV(G351:G401)</f>
        <v>0</v>
      </c>
      <c r="H407" s="5" t="n">
        <f aca="false">STDEV(H351:H401)</f>
        <v>0</v>
      </c>
      <c r="I407" s="5" t="n">
        <f aca="false">STDEV(I351:I401)</f>
        <v>0</v>
      </c>
      <c r="J407" s="5" t="n">
        <f aca="false">STDEV(J351:J401)</f>
        <v>0</v>
      </c>
      <c r="K407" s="5" t="n">
        <f aca="false">STDEV(K351:K401)</f>
        <v>0.751969961853139</v>
      </c>
      <c r="L407" s="5" t="n">
        <f aca="false">STDEV(L351:L401)</f>
        <v>3.75815453250609</v>
      </c>
      <c r="M407" s="5" t="n">
        <f aca="false">STDEV(M351:M401)</f>
        <v>7.98323979641466</v>
      </c>
      <c r="N407" s="5" t="n">
        <f aca="false">STDEV(N351:N401)</f>
        <v>15.2613807100298</v>
      </c>
      <c r="O407" s="5"/>
      <c r="P407" s="5"/>
      <c r="Q407" s="5" t="n">
        <f aca="false">STDEV(Q351:Q401)</f>
        <v>6.41149605261152</v>
      </c>
      <c r="R407" s="5" t="n">
        <f aca="false">STDEV(R351:R401)</f>
        <v>0</v>
      </c>
      <c r="S407" s="5" t="n">
        <f aca="false">STDEV(S351:S401)</f>
        <v>3.87297491521409</v>
      </c>
      <c r="T407" s="5" t="n">
        <f aca="false">STDEV(T351:T401)</f>
        <v>13.2326130949155</v>
      </c>
      <c r="U407" s="5" t="n">
        <f aca="false">STDEV(U351:U401)</f>
        <v>3.49391073796941</v>
      </c>
      <c r="V407" s="5" t="n">
        <f aca="false">STDEV(V351:V401)</f>
        <v>15.26389377129</v>
      </c>
      <c r="W407" s="5" t="n">
        <f aca="false">STDEV(W351:W401)</f>
        <v>0</v>
      </c>
      <c r="X407" s="5"/>
      <c r="Y407" s="5" t="n">
        <f aca="false">STDEV(Y342:Y391)</f>
        <v>0.495029446421039</v>
      </c>
      <c r="Z407" s="5" t="n">
        <f aca="false">STDEV(Z342:Z391)</f>
        <v>0.594401343210655</v>
      </c>
      <c r="AA407" s="5" t="n">
        <f aca="false">STDEV(AA342:AA391)</f>
        <v>0.333232764452328</v>
      </c>
      <c r="AB407" s="5" t="n">
        <f aca="false">STDEV(AB342:AB391)</f>
        <v>0.0471314459829419</v>
      </c>
      <c r="AC407" s="5" t="n">
        <f aca="false">STDEV(AC342:AC391)</f>
        <v>0</v>
      </c>
      <c r="AD407" s="5" t="n">
        <f aca="false">STDEV(AD342:AD391)</f>
        <v>0</v>
      </c>
      <c r="AE407" s="5" t="n">
        <f aca="false">STDEV(AE342:AE391)</f>
        <v>0</v>
      </c>
      <c r="AF407" s="5" t="n">
        <f aca="false">STDEV(AF342:AF391)</f>
        <v>0</v>
      </c>
      <c r="AG407" s="5" t="n">
        <f aca="false">STDEV(AG342:AG391)</f>
        <v>0.0514980458509576</v>
      </c>
      <c r="AH407" s="5" t="n">
        <f aca="false">STDEV(AH342:AH391)</f>
        <v>0.366078557854031</v>
      </c>
      <c r="AI407" s="5" t="n">
        <f aca="false">STDEV(AI342:AI391)</f>
        <v>0.760821159806496</v>
      </c>
      <c r="AJ407" s="5" t="n">
        <f aca="false">STDEV(AJ342:AJ391)</f>
        <v>1.42487993704539</v>
      </c>
      <c r="AK407" s="5" t="e">
        <f aca="false">STDEV(AK342:AK391)</f>
        <v>#DIV/0!</v>
      </c>
      <c r="AL407" s="5"/>
      <c r="AM407" s="5"/>
      <c r="AN407" s="5"/>
      <c r="AO407" s="5"/>
      <c r="AP407" s="5"/>
    </row>
    <row r="408" customFormat="false" ht="14.65" hidden="false" customHeight="false" outlineLevel="0" collapsed="false">
      <c r="A408" s="0" t="s">
        <v>30</v>
      </c>
      <c r="B408" s="5" t="n">
        <f aca="false">MAX(B351:B401)</f>
        <v>27.5</v>
      </c>
      <c r="C408" s="5" t="n">
        <f aca="false">MAX(C351:C401)</f>
        <v>37</v>
      </c>
      <c r="D408" s="5" t="n">
        <f aca="false">MAX(D351:D401)</f>
        <v>25.4</v>
      </c>
      <c r="E408" s="5" t="n">
        <f aca="false">MAX(E351:E401)</f>
        <v>17.4</v>
      </c>
      <c r="F408" s="5" t="n">
        <f aca="false">MAX(F351:F401)</f>
        <v>3</v>
      </c>
      <c r="G408" s="5" t="n">
        <f aca="false">MAX(G351:G401)</f>
        <v>0</v>
      </c>
      <c r="H408" s="5" t="n">
        <f aca="false">MAX(H351:H401)</f>
        <v>0</v>
      </c>
      <c r="I408" s="5" t="n">
        <f aca="false">MAX(I351:I401)</f>
        <v>0</v>
      </c>
      <c r="J408" s="5" t="n">
        <f aca="false">MAX(J351:J401)</f>
        <v>0</v>
      </c>
      <c r="K408" s="5" t="n">
        <f aca="false">MAX(K351:K401)</f>
        <v>3.9</v>
      </c>
      <c r="L408" s="5" t="n">
        <f aca="false">MAX(L351:L401)</f>
        <v>18.3</v>
      </c>
      <c r="M408" s="5" t="n">
        <f aca="false">MAX(M351:M401)</f>
        <v>35</v>
      </c>
      <c r="N408" s="5" t="n">
        <f aca="false">MAX(N351:N401)</f>
        <v>82.6</v>
      </c>
      <c r="O408" s="5"/>
      <c r="P408" s="5"/>
      <c r="Q408" s="5" t="n">
        <f aca="false">MAX(Q351:Q401)</f>
        <v>30.1</v>
      </c>
      <c r="R408" s="5" t="n">
        <f aca="false">MAX(R351:R401)</f>
        <v>0</v>
      </c>
      <c r="S408" s="5" t="n">
        <f aca="false">MAX(S351:S401)</f>
        <v>18.3</v>
      </c>
      <c r="T408" s="5" t="n">
        <f aca="false">MAX(T351:T401)</f>
        <v>62</v>
      </c>
      <c r="U408" s="5" t="n">
        <f aca="false">MAX(U351:U401)</f>
        <v>17.4</v>
      </c>
      <c r="V408" s="5" t="n">
        <f aca="false">MAX(V351:V401)</f>
        <v>69.5</v>
      </c>
      <c r="W408" s="5" t="n">
        <f aca="false">MAX(W351:W401)</f>
        <v>0</v>
      </c>
      <c r="X408" s="5"/>
      <c r="Y408" s="5" t="n">
        <f aca="false">MAX(Y342:Y391)</f>
        <v>2.09</v>
      </c>
      <c r="Z408" s="5" t="n">
        <f aca="false">MAX(Z342:Z391)</f>
        <v>2.54</v>
      </c>
      <c r="AA408" s="5" t="n">
        <f aca="false">MAX(AA342:AA391)</f>
        <v>1.74</v>
      </c>
      <c r="AB408" s="5" t="n">
        <f aca="false">MAX(AB342:AB391)</f>
        <v>0.3</v>
      </c>
      <c r="AC408" s="5" t="n">
        <f aca="false">MAX(AC342:AC391)</f>
        <v>0</v>
      </c>
      <c r="AD408" s="5" t="n">
        <f aca="false">MAX(AD342:AD391)</f>
        <v>0</v>
      </c>
      <c r="AE408" s="5" t="n">
        <f aca="false">MAX(AE342:AE391)</f>
        <v>0</v>
      </c>
      <c r="AF408" s="5" t="n">
        <f aca="false">MAX(AF342:AF391)</f>
        <v>0</v>
      </c>
      <c r="AG408" s="5" t="n">
        <f aca="false">MAX(AG342:AG391)</f>
        <v>0.31</v>
      </c>
      <c r="AH408" s="5" t="n">
        <f aca="false">MAX(AH342:AH391)</f>
        <v>1.83</v>
      </c>
      <c r="AI408" s="5" t="n">
        <f aca="false">MAX(AI342:AI391)</f>
        <v>3.28</v>
      </c>
      <c r="AJ408" s="5" t="n">
        <f aca="false">MAX(AJ342:AJ391)</f>
        <v>8.04</v>
      </c>
      <c r="AK408" s="5" t="n">
        <f aca="false">MAX(AK342:AK391)</f>
        <v>0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31</v>
      </c>
      <c r="B409" s="5" t="n">
        <f aca="false">MIN(B351:B401)</f>
        <v>1.4</v>
      </c>
      <c r="C409" s="5" t="n">
        <f aca="false">MIN(C351:C401)</f>
        <v>0.3</v>
      </c>
      <c r="D409" s="5" t="n">
        <f aca="false">MIN(D351:D401)</f>
        <v>0.1</v>
      </c>
      <c r="E409" s="5" t="n">
        <f aca="false">MIN(E351:E401)</f>
        <v>0</v>
      </c>
      <c r="F409" s="5" t="n">
        <f aca="false">MIN(F351:F401)</f>
        <v>0</v>
      </c>
      <c r="G409" s="5" t="n">
        <f aca="false">MIN(G351:G401)</f>
        <v>0</v>
      </c>
      <c r="H409" s="5" t="n">
        <f aca="false">MIN(H351:H401)</f>
        <v>0</v>
      </c>
      <c r="I409" s="5" t="n">
        <f aca="false">MIN(I351:I401)</f>
        <v>0</v>
      </c>
      <c r="J409" s="5" t="n">
        <f aca="false">MIN(J351:J401)</f>
        <v>0</v>
      </c>
      <c r="K409" s="5" t="n">
        <f aca="false">MIN(K351:K401)</f>
        <v>0</v>
      </c>
      <c r="L409" s="5" t="n">
        <f aca="false">MIN(L351:L401)</f>
        <v>0</v>
      </c>
      <c r="M409" s="5" t="n">
        <f aca="false">MIN(M351:M401)</f>
        <v>0.6</v>
      </c>
      <c r="N409" s="5" t="n">
        <f aca="false">MIN(N351:N401)</f>
        <v>20.6</v>
      </c>
      <c r="O409" s="5"/>
      <c r="P409" s="5"/>
      <c r="Q409" s="5" t="n">
        <f aca="false">MIN(Q351:Q401)</f>
        <v>0.9</v>
      </c>
      <c r="R409" s="5" t="n">
        <f aca="false">MIN(R351:R401)</f>
        <v>0</v>
      </c>
      <c r="S409" s="5" t="n">
        <f aca="false">MIN(S351:S401)</f>
        <v>0</v>
      </c>
      <c r="T409" s="5" t="n">
        <f aca="false">MIN(T351:T401)</f>
        <v>3.1</v>
      </c>
      <c r="U409" s="5" t="n">
        <f aca="false">MIN(U351:U401)</f>
        <v>0</v>
      </c>
      <c r="V409" s="5" t="n">
        <f aca="false">MIN(V351:V401)</f>
        <v>0</v>
      </c>
      <c r="W409" s="5" t="n">
        <f aca="false">MIN(W351:W401)</f>
        <v>0</v>
      </c>
      <c r="X409" s="5"/>
      <c r="Y409" s="5" t="n">
        <f aca="false">MIN(Y342:Y391)</f>
        <v>0.03</v>
      </c>
      <c r="Z409" s="5" t="n">
        <f aca="false">MIN(Z342:Z391)</f>
        <v>0.01</v>
      </c>
      <c r="AA409" s="5" t="n">
        <f aca="false">MIN(AA342:AA391)</f>
        <v>0</v>
      </c>
      <c r="AB409" s="5" t="n">
        <f aca="false">MIN(AB342:AB391)</f>
        <v>0</v>
      </c>
      <c r="AC409" s="5" t="n">
        <f aca="false">MIN(AC342:AC391)</f>
        <v>0</v>
      </c>
      <c r="AD409" s="5" t="n">
        <f aca="false">MIN(AD342:AD391)</f>
        <v>0</v>
      </c>
      <c r="AE409" s="5" t="n">
        <f aca="false">MIN(AE342:AE391)</f>
        <v>0</v>
      </c>
      <c r="AF409" s="5" t="n">
        <f aca="false">MIN(AF342:AF391)</f>
        <v>0</v>
      </c>
      <c r="AG409" s="5" t="n">
        <f aca="false">MIN(AG342:AG391)</f>
        <v>0</v>
      </c>
      <c r="AH409" s="5" t="n">
        <f aca="false">MIN(AH342:AH391)</f>
        <v>0</v>
      </c>
      <c r="AI409" s="5" t="n">
        <f aca="false">MIN(AI342:AI391)</f>
        <v>0.06</v>
      </c>
      <c r="AJ409" s="5" t="n">
        <f aca="false">MIN(AJ342:AJ391)</f>
        <v>2.06</v>
      </c>
      <c r="AK409" s="5" t="n">
        <f aca="false">MIN(AK342:AK391)</f>
        <v>0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32</v>
      </c>
      <c r="B410" s="9" t="n">
        <f aca="false">COUNT(B351:B401)</f>
        <v>51</v>
      </c>
      <c r="C410" s="9" t="n">
        <f aca="false">COUNT(C351:C401)</f>
        <v>51</v>
      </c>
      <c r="D410" s="9" t="n">
        <f aca="false">COUNT(D351:D401)</f>
        <v>51</v>
      </c>
      <c r="E410" s="9" t="n">
        <f aca="false">COUNT(E351:E401)</f>
        <v>51</v>
      </c>
      <c r="F410" s="9" t="n">
        <f aca="false">COUNT(F351:F401)</f>
        <v>50</v>
      </c>
      <c r="G410" s="9" t="n">
        <f aca="false">COUNT(G351:G401)</f>
        <v>51</v>
      </c>
      <c r="H410" s="9" t="n">
        <f aca="false">COUNT(H351:H401)</f>
        <v>51</v>
      </c>
      <c r="I410" s="9" t="n">
        <f aca="false">COUNT(I351:I401)</f>
        <v>51</v>
      </c>
      <c r="J410" s="9" t="n">
        <f aca="false">COUNT(J351:J401)</f>
        <v>51</v>
      </c>
      <c r="K410" s="9" t="n">
        <f aca="false">COUNT(K351:K401)</f>
        <v>51</v>
      </c>
      <c r="L410" s="9" t="n">
        <f aca="false">COUNT(L351:L401)</f>
        <v>51</v>
      </c>
      <c r="M410" s="9" t="n">
        <f aca="false">COUNT(M351:M401)</f>
        <v>51</v>
      </c>
      <c r="N410" s="9" t="n">
        <f aca="false">COUNT(N351:N401)</f>
        <v>51</v>
      </c>
      <c r="O410" s="5"/>
      <c r="P410" s="5"/>
      <c r="Q410" s="9" t="n">
        <f aca="false">COUNT(Q351:Q401)</f>
        <v>50</v>
      </c>
      <c r="R410" s="9" t="n">
        <f aca="false">COUNT(R351:R401)</f>
        <v>50</v>
      </c>
      <c r="S410" s="9" t="n">
        <f aca="false">COUNT(S351:S401)</f>
        <v>50</v>
      </c>
      <c r="T410" s="9" t="n">
        <f aca="false">COUNT(T351:T401)</f>
        <v>49</v>
      </c>
      <c r="U410" s="9" t="n">
        <f aca="false">COUNT(U351:U401)</f>
        <v>50</v>
      </c>
      <c r="V410" s="9" t="n">
        <f aca="false">COUNT(V351:V401)</f>
        <v>50</v>
      </c>
      <c r="W410" s="9" t="n">
        <f aca="false">COUNT(W351:W401)</f>
        <v>50</v>
      </c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</row>
    <row r="412" customFormat="false" ht="14.65" hidden="false" customHeight="false" outlineLevel="0" collapsed="false">
      <c r="A412" s="0" t="s">
        <v>25</v>
      </c>
      <c r="C412" s="0" t="n">
        <f aca="false">A372</f>
        <v>1971</v>
      </c>
      <c r="D412" s="0" t="n">
        <f aca="false">A401</f>
        <v>2000</v>
      </c>
      <c r="E412" s="0" t="n">
        <f aca="false">D412-C412+1</f>
        <v>30</v>
      </c>
      <c r="Q412" s="5"/>
      <c r="U412" s="7"/>
      <c r="W412" s="8"/>
      <c r="X412" s="8"/>
      <c r="Y412" s="8"/>
      <c r="Z412" s="8"/>
      <c r="AA412" s="8"/>
      <c r="AB412" s="8"/>
    </row>
    <row r="413" customFormat="false" ht="14.65" hidden="false" customHeight="false" outlineLevel="0" collapsed="false">
      <c r="A413" s="0" t="s">
        <v>26</v>
      </c>
      <c r="B413" s="5" t="n">
        <f aca="false">AVERAGE(B372:B401)</f>
        <v>12.9666666666667</v>
      </c>
      <c r="C413" s="5" t="n">
        <f aca="false">AVERAGE(C372:C401)</f>
        <v>8.62333333333333</v>
      </c>
      <c r="D413" s="5" t="n">
        <f aca="false">AVERAGE(D372:D401)</f>
        <v>7.1</v>
      </c>
      <c r="E413" s="5" t="n">
        <f aca="false">AVERAGE(E372:E401)</f>
        <v>3.49</v>
      </c>
      <c r="F413" s="5" t="n">
        <f aca="false">AVERAGE(F372:F401)</f>
        <v>0.124137931034483</v>
      </c>
      <c r="G413" s="5" t="n">
        <f aca="false">AVERAGE(G372:G401)</f>
        <v>0</v>
      </c>
      <c r="H413" s="5" t="n">
        <f aca="false">AVERAGE(H372:H401)</f>
        <v>0</v>
      </c>
      <c r="I413" s="5" t="n">
        <f aca="false">AVERAGE(I372:I401)</f>
        <v>0</v>
      </c>
      <c r="J413" s="5" t="n">
        <f aca="false">AVERAGE(J372:J401)</f>
        <v>0</v>
      </c>
      <c r="K413" s="5" t="n">
        <f aca="false">AVERAGE(K372:K401)</f>
        <v>0.383333333333333</v>
      </c>
      <c r="L413" s="5" t="n">
        <f aca="false">AVERAGE(L372:L401)</f>
        <v>4.51666666666667</v>
      </c>
      <c r="M413" s="5" t="n">
        <f aca="false">AVERAGE(M372:M401)</f>
        <v>12.4933333333333</v>
      </c>
      <c r="N413" s="5" t="n">
        <f aca="false">AVERAGE(N372:N401)</f>
        <v>49.6933333333333</v>
      </c>
      <c r="O413" s="5"/>
      <c r="P413" s="5"/>
      <c r="Q413" s="5" t="n">
        <f aca="false">AVERAGE(Q351:Q400)</f>
        <v>10.792</v>
      </c>
      <c r="R413" s="5" t="n">
        <f aca="false">AVERAGE(R351:R400)</f>
        <v>0</v>
      </c>
      <c r="S413" s="5" t="n">
        <f aca="false">AVERAGE(S351:S400)</f>
        <v>4.008</v>
      </c>
      <c r="T413" s="5" t="n">
        <f aca="false">AVERAGE(T351:T400)</f>
        <v>29.6591836734694</v>
      </c>
      <c r="U413" s="5" t="n">
        <f aca="false">AVERAGE(U351:U400)</f>
        <v>2.456</v>
      </c>
      <c r="V413" s="5" t="n">
        <f aca="false">AVERAGE(V351:V400)</f>
        <v>33.074</v>
      </c>
      <c r="W413" s="5" t="n">
        <f aca="false">AVERAGE(W351:W400)</f>
        <v>0</v>
      </c>
      <c r="X413" s="5"/>
      <c r="Y413" s="5" t="n">
        <f aca="false">AVERAGE(Y351:Y400)</f>
        <v>0.753</v>
      </c>
      <c r="Z413" s="5" t="n">
        <f aca="false">AVERAGE(Z351:Z400)</f>
        <v>0.8336</v>
      </c>
      <c r="AA413" s="5" t="n">
        <f aca="false">AVERAGE(AA351:AA400)</f>
        <v>0.237</v>
      </c>
      <c r="AB413" s="5" t="e">
        <f aca="false">AVERAGE(AB351:AB400)</f>
        <v>#VALUE!</v>
      </c>
      <c r="AC413" s="5" t="n">
        <f aca="false">AVERAGE(AC351:AC400)</f>
        <v>0</v>
      </c>
      <c r="AD413" s="5" t="n">
        <f aca="false">AVERAGE(AD351:AD400)</f>
        <v>0</v>
      </c>
      <c r="AE413" s="5" t="n">
        <f aca="false">AVERAGE(AE351:AE400)</f>
        <v>0</v>
      </c>
      <c r="AF413" s="5" t="n">
        <f aca="false">AVERAGE(AF351:AF400)</f>
        <v>0</v>
      </c>
      <c r="AG413" s="5" t="n">
        <f aca="false">AVERAGE(AG351:AG400)</f>
        <v>0.0294</v>
      </c>
      <c r="AH413" s="5" t="n">
        <f aca="false">AVERAGE(AH351:AH400)</f>
        <v>0.3714</v>
      </c>
      <c r="AI413" s="5" t="n">
        <f aca="false">AVERAGE(AI351:AI400)</f>
        <v>1.0754</v>
      </c>
      <c r="AJ413" s="5" t="n">
        <f aca="false">AVERAGE(AJ351:AJ400)</f>
        <v>4.4224</v>
      </c>
      <c r="AK413" s="5" t="e">
        <f aca="false">AVERAGE(AK351:AK400)</f>
        <v>#DIV/0!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27</v>
      </c>
      <c r="B414" s="5" t="n">
        <f aca="false">MEDIAN(B372:B401)</f>
        <v>12.1</v>
      </c>
      <c r="C414" s="5" t="n">
        <f aca="false">MEDIAN(C372:C401)</f>
        <v>7.45</v>
      </c>
      <c r="D414" s="5" t="n">
        <f aca="false">MEDIAN(D372:D401)</f>
        <v>6.2</v>
      </c>
      <c r="E414" s="5" t="n">
        <f aca="false">MEDIAN(E372:E401)</f>
        <v>1.6</v>
      </c>
      <c r="F414" s="5" t="n">
        <f aca="false">MEDIAN(F372:F401)</f>
        <v>0</v>
      </c>
      <c r="G414" s="5" t="n">
        <f aca="false">MEDIAN(G372:G401)</f>
        <v>0</v>
      </c>
      <c r="H414" s="5" t="n">
        <f aca="false">MEDIAN(H372:H401)</f>
        <v>0</v>
      </c>
      <c r="I414" s="5" t="n">
        <f aca="false">MEDIAN(I372:I401)</f>
        <v>0</v>
      </c>
      <c r="J414" s="5" t="n">
        <f aca="false">MEDIAN(J372:J401)</f>
        <v>0</v>
      </c>
      <c r="K414" s="5" t="n">
        <f aca="false">MEDIAN(K372:K401)</f>
        <v>0</v>
      </c>
      <c r="L414" s="5" t="n">
        <f aca="false">MEDIAN(L372:L401)</f>
        <v>3.9</v>
      </c>
      <c r="M414" s="5" t="n">
        <f aca="false">MEDIAN(M372:M401)</f>
        <v>10.25</v>
      </c>
      <c r="N414" s="5" t="n">
        <f aca="false">MEDIAN(N372:N401)</f>
        <v>50.1</v>
      </c>
      <c r="O414" s="5"/>
      <c r="P414" s="5"/>
      <c r="Q414" s="5" t="n">
        <f aca="false">MEDIAN(Q351:Q400)</f>
        <v>9.95</v>
      </c>
      <c r="R414" s="5" t="n">
        <f aca="false">MEDIAN(R351:R400)</f>
        <v>0</v>
      </c>
      <c r="S414" s="5" t="n">
        <f aca="false">MEDIAN(S351:S400)</f>
        <v>2.85</v>
      </c>
      <c r="T414" s="5" t="n">
        <f aca="false">MEDIAN(T351:T400)</f>
        <v>27.6</v>
      </c>
      <c r="U414" s="5" t="n">
        <f aca="false">MEDIAN(U351:U400)</f>
        <v>0.75</v>
      </c>
      <c r="V414" s="5" t="n">
        <f aca="false">MEDIAN(V351:V400)</f>
        <v>31.15</v>
      </c>
      <c r="W414" s="5" t="n">
        <f aca="false">MEDIAN(W351:W400)</f>
        <v>0</v>
      </c>
      <c r="X414" s="5"/>
      <c r="Y414" s="5" t="n">
        <f aca="false">MEDIAN(Y351:Y400)</f>
        <v>0.615</v>
      </c>
      <c r="Z414" s="5" t="n">
        <f aca="false">MEDIAN(Z351:Z400)</f>
        <v>0.705</v>
      </c>
      <c r="AA414" s="5" t="n">
        <f aca="false">MEDIAN(AA351:AA400)</f>
        <v>0.07</v>
      </c>
      <c r="AB414" s="5" t="e">
        <f aca="false">MEDIAN(AB351:AB400)</f>
        <v>#VALUE!</v>
      </c>
      <c r="AC414" s="5" t="n">
        <f aca="false">MEDIAN(AC351:AC400)</f>
        <v>0</v>
      </c>
      <c r="AD414" s="5" t="n">
        <f aca="false">MEDIAN(AD351:AD400)</f>
        <v>0</v>
      </c>
      <c r="AE414" s="5" t="n">
        <f aca="false">MEDIAN(AE351:AE400)</f>
        <v>0</v>
      </c>
      <c r="AF414" s="5" t="n">
        <f aca="false">MEDIAN(AF351:AF400)</f>
        <v>0</v>
      </c>
      <c r="AG414" s="5" t="n">
        <f aca="false">MEDIAN(AG351:AG400)</f>
        <v>0</v>
      </c>
      <c r="AH414" s="5" t="n">
        <f aca="false">MEDIAN(AH351:AH400)</f>
        <v>0.285</v>
      </c>
      <c r="AI414" s="5" t="n">
        <f aca="false">MEDIAN(AI351:AI400)</f>
        <v>0.945</v>
      </c>
      <c r="AJ414" s="5" t="n">
        <f aca="false">MEDIAN(AJ351:AJ400)</f>
        <v>4.255</v>
      </c>
      <c r="AK414" s="5" t="e">
        <f aca="false">MEDIAN(AK351:AK400)</f>
        <v>#VALUE!</v>
      </c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A415" s="0" t="s">
        <v>28</v>
      </c>
      <c r="B415" s="5" t="n">
        <f aca="false">MODE(B372:B401)</f>
        <v>8.7</v>
      </c>
      <c r="C415" s="5" t="e">
        <f aca="false">MODE(C372:C401)</f>
        <v>#VALUE!</v>
      </c>
      <c r="D415" s="5" t="n">
        <f aca="false">MODE(D372:D401)</f>
        <v>1.1</v>
      </c>
      <c r="E415" s="5" t="n">
        <f aca="false">MODE(E372:E401)</f>
        <v>0</v>
      </c>
      <c r="F415" s="5" t="n">
        <f aca="false">MODE(F372:F401)</f>
        <v>0</v>
      </c>
      <c r="G415" s="5" t="n">
        <f aca="false">MODE(G372:G401)</f>
        <v>0</v>
      </c>
      <c r="H415" s="5" t="n">
        <f aca="false">MODE(H372:H401)</f>
        <v>0</v>
      </c>
      <c r="I415" s="5" t="n">
        <f aca="false">MODE(I372:I401)</f>
        <v>0</v>
      </c>
      <c r="J415" s="5" t="n">
        <f aca="false">MODE(J372:J401)</f>
        <v>0</v>
      </c>
      <c r="K415" s="5" t="n">
        <f aca="false">MODE(K372:K401)</f>
        <v>0</v>
      </c>
      <c r="L415" s="5" t="n">
        <f aca="false">MODE(L372:L401)</f>
        <v>0.3</v>
      </c>
      <c r="M415" s="5" t="n">
        <f aca="false">MODE(M372:M401)</f>
        <v>23</v>
      </c>
      <c r="N415" s="5" t="n">
        <f aca="false">MODE(N372:N401)</f>
        <v>58.6</v>
      </c>
      <c r="O415" s="5"/>
      <c r="P415" s="5"/>
      <c r="Q415" s="5" t="n">
        <f aca="false">MODE(Q351:Q400)</f>
        <v>3.6</v>
      </c>
      <c r="R415" s="5" t="n">
        <f aca="false">MODE(R351:R400)</f>
        <v>0</v>
      </c>
      <c r="S415" s="5" t="n">
        <f aca="false">MODE(S351:S400)</f>
        <v>0</v>
      </c>
      <c r="T415" s="5" t="n">
        <f aca="false">MODE(T351:T400)</f>
        <v>22.8</v>
      </c>
      <c r="U415" s="5" t="n">
        <f aca="false">MODE(U351:U400)</f>
        <v>0</v>
      </c>
      <c r="V415" s="5" t="n">
        <f aca="false">MODE(V351:V400)</f>
        <v>19.1</v>
      </c>
      <c r="W415" s="5" t="n">
        <f aca="false">MODE(W351:W400)</f>
        <v>0</v>
      </c>
      <c r="X415" s="5"/>
      <c r="Y415" s="5" t="n">
        <f aca="false">MODE(Y351:Y400)</f>
        <v>0.11</v>
      </c>
      <c r="Z415" s="5" t="n">
        <f aca="false">MODE(Z351:Z400)</f>
        <v>0.11</v>
      </c>
      <c r="AA415" s="5" t="n">
        <f aca="false">MODE(AA351:AA400)</f>
        <v>0</v>
      </c>
      <c r="AB415" s="5" t="e">
        <f aca="false">MODE(AB351:AB400)</f>
        <v>#VALUE!</v>
      </c>
      <c r="AC415" s="5" t="n">
        <f aca="false">MODE(AC351:AC400)</f>
        <v>0</v>
      </c>
      <c r="AD415" s="5" t="n">
        <f aca="false">MODE(AD351:AD400)</f>
        <v>0</v>
      </c>
      <c r="AE415" s="5" t="n">
        <f aca="false">MODE(AE351:AE400)</f>
        <v>0</v>
      </c>
      <c r="AF415" s="5" t="n">
        <f aca="false">MODE(AF351:AF400)</f>
        <v>0</v>
      </c>
      <c r="AG415" s="5" t="n">
        <f aca="false">MODE(AG351:AG400)</f>
        <v>0</v>
      </c>
      <c r="AH415" s="5" t="n">
        <f aca="false">MODE(AH351:AH400)</f>
        <v>0</v>
      </c>
      <c r="AI415" s="5" t="n">
        <f aca="false">MODE(AI351:AI400)</f>
        <v>0.28</v>
      </c>
      <c r="AJ415" s="5" t="n">
        <f aca="false">MODE(AJ351:AJ400)</f>
        <v>2.31</v>
      </c>
      <c r="AK415" s="5" t="e">
        <f aca="false">MODE(AK351:AK400)</f>
        <v>#VALUE!</v>
      </c>
      <c r="AL415" s="5"/>
      <c r="AM415" s="5"/>
      <c r="AN415" s="5"/>
      <c r="AO415" s="5"/>
      <c r="AP415" s="5"/>
    </row>
    <row r="416" customFormat="false" ht="14.65" hidden="false" customHeight="false" outlineLevel="0" collapsed="false">
      <c r="A416" s="0" t="s">
        <v>29</v>
      </c>
      <c r="B416" s="5" t="n">
        <f aca="false">STDEV(B372:B401)</f>
        <v>7.84005336599243</v>
      </c>
      <c r="C416" s="5" t="n">
        <f aca="false">STDEV(C372:C401)</f>
        <v>7.36059795796854</v>
      </c>
      <c r="D416" s="5" t="n">
        <f aca="false">STDEV(D372:D401)</f>
        <v>5.70831214863088</v>
      </c>
      <c r="E416" s="5" t="n">
        <f aca="false">STDEV(E372:E401)</f>
        <v>4.17259945440448</v>
      </c>
      <c r="F416" s="5" t="n">
        <f aca="false">STDEV(F372:F401)</f>
        <v>0.561029138798762</v>
      </c>
      <c r="G416" s="5" t="n">
        <f aca="false">STDEV(G372:G401)</f>
        <v>0</v>
      </c>
      <c r="H416" s="5" t="n">
        <f aca="false">STDEV(H372:H401)</f>
        <v>0</v>
      </c>
      <c r="I416" s="5" t="n">
        <f aca="false">STDEV(I372:I401)</f>
        <v>0</v>
      </c>
      <c r="J416" s="5" t="n">
        <f aca="false">STDEV(J372:J401)</f>
        <v>0</v>
      </c>
      <c r="K416" s="5" t="n">
        <f aca="false">STDEV(K372:K401)</f>
        <v>0.944341892110798</v>
      </c>
      <c r="L416" s="5" t="n">
        <f aca="false">STDEV(L372:L401)</f>
        <v>4.17406469666607</v>
      </c>
      <c r="M416" s="5" t="n">
        <f aca="false">STDEV(M372:M401)</f>
        <v>9.10925763784534</v>
      </c>
      <c r="N416" s="5" t="n">
        <f aca="false">STDEV(N372:N401)</f>
        <v>14.2081553398363</v>
      </c>
      <c r="O416" s="5"/>
      <c r="P416" s="5"/>
      <c r="Q416" s="5" t="n">
        <f aca="false">STDEV(Q351:Q400)</f>
        <v>6.41149605261152</v>
      </c>
      <c r="R416" s="5" t="n">
        <f aca="false">STDEV(R351:R400)</f>
        <v>0</v>
      </c>
      <c r="S416" s="5" t="n">
        <f aca="false">STDEV(S351:S400)</f>
        <v>3.87297491521409</v>
      </c>
      <c r="T416" s="5" t="n">
        <f aca="false">STDEV(T351:T400)</f>
        <v>13.2326130949155</v>
      </c>
      <c r="U416" s="5" t="n">
        <f aca="false">STDEV(U351:U400)</f>
        <v>3.49391073796941</v>
      </c>
      <c r="V416" s="5" t="n">
        <f aca="false">STDEV(V351:V400)</f>
        <v>15.26389377129</v>
      </c>
      <c r="W416" s="5" t="n">
        <f aca="false">STDEV(W351:W400)</f>
        <v>0</v>
      </c>
      <c r="X416" s="5"/>
      <c r="Y416" s="5" t="n">
        <f aca="false">STDEV(Y351:Y400)</f>
        <v>0.659450142009173</v>
      </c>
      <c r="Z416" s="5" t="n">
        <f aca="false">STDEV(Z351:Z400)</f>
        <v>0.589156297477285</v>
      </c>
      <c r="AA416" s="5" t="n">
        <f aca="false">STDEV(AA351:AA400)</f>
        <v>0.351209281175304</v>
      </c>
      <c r="AB416" s="5" t="e">
        <f aca="false">STDEV(AB351:AB400)</f>
        <v>#VALUE!</v>
      </c>
      <c r="AC416" s="5" t="n">
        <f aca="false">STDEV(AC351:AC400)</f>
        <v>0</v>
      </c>
      <c r="AD416" s="5" t="n">
        <f aca="false">STDEV(AD351:AD400)</f>
        <v>0</v>
      </c>
      <c r="AE416" s="5" t="n">
        <f aca="false">STDEV(AE351:AE400)</f>
        <v>0</v>
      </c>
      <c r="AF416" s="5" t="n">
        <f aca="false">STDEV(AF351:AF400)</f>
        <v>0</v>
      </c>
      <c r="AG416" s="5" t="n">
        <f aca="false">STDEV(AG351:AG400)</f>
        <v>0.0758465152630694</v>
      </c>
      <c r="AH416" s="5" t="n">
        <f aca="false">STDEV(AH351:AH400)</f>
        <v>0.378967501702902</v>
      </c>
      <c r="AI416" s="5" t="n">
        <f aca="false">STDEV(AI351:AI400)</f>
        <v>0.729867782267334</v>
      </c>
      <c r="AJ416" s="5" t="n">
        <f aca="false">STDEV(AJ351:AJ400)</f>
        <v>1.49366356892804</v>
      </c>
      <c r="AK416" s="5" t="e">
        <f aca="false">STDEV(AK351:AK400)</f>
        <v>#DIV/0!</v>
      </c>
      <c r="AL416" s="5"/>
      <c r="AM416" s="5"/>
      <c r="AN416" s="5"/>
      <c r="AO416" s="5"/>
      <c r="AP416" s="5"/>
    </row>
    <row r="417" customFormat="false" ht="14.65" hidden="false" customHeight="false" outlineLevel="0" collapsed="false">
      <c r="A417" s="0" t="s">
        <v>30</v>
      </c>
      <c r="B417" s="5" t="n">
        <f aca="false">MAX(B372:B401)</f>
        <v>27.5</v>
      </c>
      <c r="C417" s="5" t="n">
        <f aca="false">MAX(C372:C401)</f>
        <v>37</v>
      </c>
      <c r="D417" s="5" t="n">
        <f aca="false">MAX(D372:D401)</f>
        <v>21.6</v>
      </c>
      <c r="E417" s="5" t="n">
        <f aca="false">MAX(E372:E401)</f>
        <v>17.4</v>
      </c>
      <c r="F417" s="5" t="n">
        <f aca="false">MAX(F372:F401)</f>
        <v>3</v>
      </c>
      <c r="G417" s="5" t="n">
        <f aca="false">MAX(G372:G401)</f>
        <v>0</v>
      </c>
      <c r="H417" s="5" t="n">
        <f aca="false">MAX(H372:H401)</f>
        <v>0</v>
      </c>
      <c r="I417" s="5" t="n">
        <f aca="false">MAX(I372:I401)</f>
        <v>0</v>
      </c>
      <c r="J417" s="5" t="n">
        <f aca="false">MAX(J372:J401)</f>
        <v>0</v>
      </c>
      <c r="K417" s="5" t="n">
        <f aca="false">MAX(K372:K401)</f>
        <v>3.9</v>
      </c>
      <c r="L417" s="5" t="n">
        <f aca="false">MAX(L372:L401)</f>
        <v>18.3</v>
      </c>
      <c r="M417" s="5" t="n">
        <f aca="false">MAX(M372:M401)</f>
        <v>35</v>
      </c>
      <c r="N417" s="5" t="n">
        <f aca="false">MAX(N372:N401)</f>
        <v>82.6</v>
      </c>
      <c r="O417" s="5"/>
      <c r="P417" s="5"/>
      <c r="Q417" s="5" t="n">
        <f aca="false">MAX(Q351:Q400)</f>
        <v>30.1</v>
      </c>
      <c r="R417" s="5" t="n">
        <f aca="false">MAX(R351:R400)</f>
        <v>0</v>
      </c>
      <c r="S417" s="5" t="n">
        <f aca="false">MAX(S351:S400)</f>
        <v>18.3</v>
      </c>
      <c r="T417" s="5" t="n">
        <f aca="false">MAX(T351:T400)</f>
        <v>62</v>
      </c>
      <c r="U417" s="5" t="n">
        <f aca="false">MAX(U351:U400)</f>
        <v>17.4</v>
      </c>
      <c r="V417" s="5" t="n">
        <f aca="false">MAX(V351:V400)</f>
        <v>69.5</v>
      </c>
      <c r="W417" s="5" t="n">
        <f aca="false">MAX(W351:W400)</f>
        <v>0</v>
      </c>
      <c r="X417" s="5"/>
      <c r="Y417" s="5" t="n">
        <f aca="false">MAX(Y351:Y400)</f>
        <v>3.7</v>
      </c>
      <c r="Z417" s="5" t="n">
        <f aca="false">MAX(Z351:Z400)</f>
        <v>2.54</v>
      </c>
      <c r="AA417" s="5" t="n">
        <f aca="false">MAX(AA351:AA400)</f>
        <v>1.74</v>
      </c>
      <c r="AB417" s="5" t="e">
        <f aca="false">MAX(AB351:AB400)</f>
        <v>#VALUE!</v>
      </c>
      <c r="AC417" s="5" t="n">
        <f aca="false">MAX(AC351:AC400)</f>
        <v>0</v>
      </c>
      <c r="AD417" s="5" t="n">
        <f aca="false">MAX(AD351:AD400)</f>
        <v>0</v>
      </c>
      <c r="AE417" s="5" t="n">
        <f aca="false">MAX(AE351:AE400)</f>
        <v>0</v>
      </c>
      <c r="AF417" s="5" t="n">
        <f aca="false">MAX(AF351:AF400)</f>
        <v>0</v>
      </c>
      <c r="AG417" s="5" t="n">
        <f aca="false">MAX(AG351:AG400)</f>
        <v>0.39</v>
      </c>
      <c r="AH417" s="5" t="n">
        <f aca="false">MAX(AH351:AH400)</f>
        <v>1.83</v>
      </c>
      <c r="AI417" s="5" t="n">
        <f aca="false">MAX(AI351:AI400)</f>
        <v>3.28</v>
      </c>
      <c r="AJ417" s="5" t="n">
        <f aca="false">MAX(AJ351:AJ400)</f>
        <v>8.26</v>
      </c>
      <c r="AK417" s="5" t="n">
        <f aca="false">MAX(AK351:AK400)</f>
        <v>0</v>
      </c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A418" s="0" t="s">
        <v>31</v>
      </c>
      <c r="B418" s="5" t="n">
        <f aca="false">MIN(B372:B401)</f>
        <v>1.9</v>
      </c>
      <c r="C418" s="5" t="n">
        <f aca="false">MIN(C372:C401)</f>
        <v>0.3</v>
      </c>
      <c r="D418" s="5" t="n">
        <f aca="false">MIN(D372:D401)</f>
        <v>0.1</v>
      </c>
      <c r="E418" s="5" t="n">
        <f aca="false">MIN(E372:E401)</f>
        <v>0</v>
      </c>
      <c r="F418" s="5" t="n">
        <f aca="false">MIN(F372:F401)</f>
        <v>0</v>
      </c>
      <c r="G418" s="5" t="n">
        <f aca="false">MIN(G372:G401)</f>
        <v>0</v>
      </c>
      <c r="H418" s="5" t="n">
        <f aca="false">MIN(H372:H401)</f>
        <v>0</v>
      </c>
      <c r="I418" s="5" t="n">
        <f aca="false">MIN(I372:I401)</f>
        <v>0</v>
      </c>
      <c r="J418" s="5" t="n">
        <f aca="false">MIN(J372:J401)</f>
        <v>0</v>
      </c>
      <c r="K418" s="5" t="n">
        <f aca="false">MIN(K372:K401)</f>
        <v>0</v>
      </c>
      <c r="L418" s="5" t="n">
        <f aca="false">MIN(L372:L401)</f>
        <v>0</v>
      </c>
      <c r="M418" s="5" t="n">
        <f aca="false">MIN(M372:M401)</f>
        <v>1.3</v>
      </c>
      <c r="N418" s="5" t="n">
        <f aca="false">MIN(N372:N401)</f>
        <v>23.1</v>
      </c>
      <c r="O418" s="5"/>
      <c r="P418" s="5"/>
      <c r="Q418" s="5" t="n">
        <f aca="false">MIN(Q351:Q400)</f>
        <v>0.9</v>
      </c>
      <c r="R418" s="5" t="n">
        <f aca="false">MIN(R351:R400)</f>
        <v>0</v>
      </c>
      <c r="S418" s="5" t="n">
        <f aca="false">MIN(S351:S400)</f>
        <v>0</v>
      </c>
      <c r="T418" s="5" t="n">
        <f aca="false">MIN(T351:T400)</f>
        <v>3.1</v>
      </c>
      <c r="U418" s="5" t="n">
        <f aca="false">MIN(U351:U400)</f>
        <v>0</v>
      </c>
      <c r="V418" s="5" t="n">
        <f aca="false">MIN(V351:V400)</f>
        <v>0</v>
      </c>
      <c r="W418" s="5" t="n">
        <f aca="false">MIN(W351:W400)</f>
        <v>0</v>
      </c>
      <c r="X418" s="5"/>
      <c r="Y418" s="5" t="n">
        <f aca="false">MIN(Y351:Y400)</f>
        <v>0.03</v>
      </c>
      <c r="Z418" s="5" t="n">
        <f aca="false">MIN(Z351:Z400)</f>
        <v>0.01</v>
      </c>
      <c r="AA418" s="5" t="n">
        <f aca="false">MIN(AA351:AA400)</f>
        <v>0</v>
      </c>
      <c r="AB418" s="5" t="e">
        <f aca="false">MIN(AB351:AB400)</f>
        <v>#VALUE!</v>
      </c>
      <c r="AC418" s="5" t="n">
        <f aca="false">MIN(AC351:AC400)</f>
        <v>0</v>
      </c>
      <c r="AD418" s="5" t="n">
        <f aca="false">MIN(AD351:AD400)</f>
        <v>0</v>
      </c>
      <c r="AE418" s="5" t="n">
        <f aca="false">MIN(AE351:AE400)</f>
        <v>0</v>
      </c>
      <c r="AF418" s="5" t="n">
        <f aca="false">MIN(AF351:AF400)</f>
        <v>0</v>
      </c>
      <c r="AG418" s="5" t="n">
        <f aca="false">MIN(AG351:AG400)</f>
        <v>0</v>
      </c>
      <c r="AH418" s="5" t="n">
        <f aca="false">MIN(AH351:AH400)</f>
        <v>0</v>
      </c>
      <c r="AI418" s="5" t="n">
        <f aca="false">MIN(AI351:AI400)</f>
        <v>0.06</v>
      </c>
      <c r="AJ418" s="5" t="n">
        <f aca="false">MIN(AJ351:AJ400)</f>
        <v>2.06</v>
      </c>
      <c r="AK418" s="5" t="n">
        <f aca="false">MIN(AK351:AK400)</f>
        <v>0</v>
      </c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32</v>
      </c>
      <c r="B419" s="9" t="n">
        <f aca="false">COUNT(B372:B401)</f>
        <v>30</v>
      </c>
      <c r="C419" s="9" t="n">
        <f aca="false">COUNT(C372:C401)</f>
        <v>30</v>
      </c>
      <c r="D419" s="9" t="n">
        <f aca="false">COUNT(D372:D401)</f>
        <v>30</v>
      </c>
      <c r="E419" s="9" t="n">
        <f aca="false">COUNT(E372:E401)</f>
        <v>30</v>
      </c>
      <c r="F419" s="9" t="n">
        <f aca="false">COUNT(F372:F401)</f>
        <v>29</v>
      </c>
      <c r="G419" s="9" t="n">
        <f aca="false">COUNT(G372:G401)</f>
        <v>30</v>
      </c>
      <c r="H419" s="9" t="n">
        <f aca="false">COUNT(H372:H401)</f>
        <v>30</v>
      </c>
      <c r="I419" s="9" t="n">
        <f aca="false">COUNT(I372:I401)</f>
        <v>30</v>
      </c>
      <c r="J419" s="9" t="n">
        <f aca="false">COUNT(J372:J401)</f>
        <v>30</v>
      </c>
      <c r="K419" s="9" t="n">
        <f aca="false">COUNT(K372:K401)</f>
        <v>30</v>
      </c>
      <c r="L419" s="9" t="n">
        <f aca="false">COUNT(L372:L401)</f>
        <v>30</v>
      </c>
      <c r="M419" s="9" t="n">
        <f aca="false">COUNT(M372:M401)</f>
        <v>30</v>
      </c>
      <c r="N419" s="9" t="n">
        <f aca="false">COUNT(N372:N401)</f>
        <v>30</v>
      </c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</row>
    <row r="420" customFormat="false" ht="14.6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4.65" hidden="false" customHeight="false" outlineLevel="0" collapsed="false">
      <c r="A421" s="0" t="s">
        <v>25</v>
      </c>
      <c r="C421" s="0" t="n">
        <f aca="false">A362</f>
        <v>1961</v>
      </c>
      <c r="D421" s="0" t="n">
        <f aca="false">A391</f>
        <v>1990</v>
      </c>
      <c r="E421" s="0" t="n">
        <f aca="false">D421-C421+1</f>
        <v>30</v>
      </c>
      <c r="Q421" s="5"/>
      <c r="U421" s="7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</row>
    <row r="422" customFormat="false" ht="14.65" hidden="false" customHeight="false" outlineLevel="0" collapsed="false">
      <c r="A422" s="0" t="s">
        <v>26</v>
      </c>
      <c r="B422" s="5" t="n">
        <f aca="false">AVERAGE(B362:B391)</f>
        <v>9.87666666666667</v>
      </c>
      <c r="C422" s="5" t="n">
        <f aca="false">AVERAGE(C362:C391)</f>
        <v>7.10333333333333</v>
      </c>
      <c r="D422" s="5" t="n">
        <f aca="false">AVERAGE(D362:D391)</f>
        <v>7.85666666666667</v>
      </c>
      <c r="E422" s="5" t="n">
        <f aca="false">AVERAGE(E362:E391)</f>
        <v>2.60333333333333</v>
      </c>
      <c r="F422" s="5" t="n">
        <f aca="false">AVERAGE(F362:F391)</f>
        <v>0.14</v>
      </c>
      <c r="G422" s="5" t="n">
        <f aca="false">AVERAGE(G362:G391)</f>
        <v>0</v>
      </c>
      <c r="H422" s="5" t="n">
        <f aca="false">AVERAGE(H362:H391)</f>
        <v>0</v>
      </c>
      <c r="I422" s="5" t="n">
        <f aca="false">AVERAGE(I362:I391)</f>
        <v>0</v>
      </c>
      <c r="J422" s="5" t="n">
        <f aca="false">AVERAGE(J362:J391)</f>
        <v>0</v>
      </c>
      <c r="K422" s="5" t="n">
        <f aca="false">AVERAGE(K362:K391)</f>
        <v>0.213333333333333</v>
      </c>
      <c r="L422" s="5" t="n">
        <f aca="false">AVERAGE(L362:L391)</f>
        <v>3.44666666666667</v>
      </c>
      <c r="M422" s="5" t="n">
        <f aca="false">AVERAGE(M362:M391)</f>
        <v>12.2466666666667</v>
      </c>
      <c r="N422" s="5" t="n">
        <f aca="false">AVERAGE(N362:N391)</f>
        <v>43.4866666666667</v>
      </c>
      <c r="O422" s="5"/>
      <c r="P422" s="5"/>
      <c r="Q422" s="5" t="n">
        <f aca="false">AVERAGE(Q362:Q391)</f>
        <v>10.6</v>
      </c>
      <c r="R422" s="5" t="n">
        <f aca="false">AVERAGE(R362:R391)</f>
        <v>0</v>
      </c>
      <c r="S422" s="5" t="n">
        <f aca="false">AVERAGE(S362:S391)</f>
        <v>3.66</v>
      </c>
      <c r="T422" s="5" t="n">
        <f aca="false">AVERAGE(T362:T391)</f>
        <v>29.7933333333333</v>
      </c>
      <c r="U422" s="5" t="n">
        <f aca="false">AVERAGE(U362:U391)</f>
        <v>2.74333333333333</v>
      </c>
      <c r="V422" s="5" t="n">
        <f aca="false">AVERAGE(V362:V391)</f>
        <v>33.4533333333333</v>
      </c>
      <c r="W422" s="5" t="n">
        <f aca="false">AVERAGE(W362:W391)</f>
        <v>0</v>
      </c>
      <c r="X422" s="5"/>
      <c r="Y422" s="5" t="n">
        <f aca="false">AVERAGE(Y362:Y391)</f>
        <v>0.710333333333333</v>
      </c>
      <c r="Z422" s="5" t="n">
        <f aca="false">AVERAGE(Z362:Z391)</f>
        <v>0.785666666666667</v>
      </c>
      <c r="AA422" s="5" t="n">
        <f aca="false">AVERAGE(AA362:AA391)</f>
        <v>0.260333333333333</v>
      </c>
      <c r="AB422" s="5" t="n">
        <f aca="false">AVERAGE(AB362:AB391)</f>
        <v>0.014</v>
      </c>
      <c r="AC422" s="5" t="n">
        <f aca="false">AVERAGE(AC362:AC391)</f>
        <v>0</v>
      </c>
      <c r="AD422" s="5" t="n">
        <f aca="false">AVERAGE(AD362:AD391)</f>
        <v>0</v>
      </c>
      <c r="AE422" s="5" t="n">
        <f aca="false">AVERAGE(AE362:AE391)</f>
        <v>0</v>
      </c>
      <c r="AF422" s="5" t="n">
        <f aca="false">AVERAGE(AF362:AF391)</f>
        <v>0</v>
      </c>
      <c r="AG422" s="5" t="n">
        <f aca="false">AVERAGE(AG362:AG391)</f>
        <v>0.0213333333333333</v>
      </c>
      <c r="AH422" s="5" t="n">
        <f aca="false">AVERAGE(AH362:AH391)</f>
        <v>0.344666666666667</v>
      </c>
      <c r="AI422" s="5" t="n">
        <f aca="false">AVERAGE(AI362:AI391)</f>
        <v>1.22466666666667</v>
      </c>
      <c r="AJ422" s="5" t="n">
        <f aca="false">AVERAGE(AJ362:AJ391)</f>
        <v>4.34866666666667</v>
      </c>
      <c r="AK422" s="5" t="e">
        <f aca="false">AVERAGE(AK362:AK391)</f>
        <v>#DIV/0!</v>
      </c>
      <c r="AL422" s="5"/>
      <c r="AM422" s="5"/>
      <c r="AN422" s="5"/>
      <c r="AO422" s="5"/>
      <c r="AP422" s="5"/>
    </row>
    <row r="423" customFormat="false" ht="14.65" hidden="false" customHeight="false" outlineLevel="0" collapsed="false">
      <c r="A423" s="0" t="s">
        <v>27</v>
      </c>
      <c r="B423" s="5" t="n">
        <f aca="false">MEDIAN(B362:B391)</f>
        <v>9.5</v>
      </c>
      <c r="C423" s="5" t="n">
        <f aca="false">MEDIAN(C362:C391)</f>
        <v>6.15</v>
      </c>
      <c r="D423" s="5" t="n">
        <f aca="false">MEDIAN(D362:D391)</f>
        <v>6.9</v>
      </c>
      <c r="E423" s="5" t="n">
        <f aca="false">MEDIAN(E362:E391)</f>
        <v>0.75</v>
      </c>
      <c r="F423" s="5" t="n">
        <f aca="false">MEDIAN(F362:F391)</f>
        <v>0</v>
      </c>
      <c r="G423" s="5" t="n">
        <f aca="false">MEDIAN(G362:G391)</f>
        <v>0</v>
      </c>
      <c r="H423" s="5" t="n">
        <f aca="false">MEDIAN(H362:H391)</f>
        <v>0</v>
      </c>
      <c r="I423" s="5" t="n">
        <f aca="false">MEDIAN(I362:I391)</f>
        <v>0</v>
      </c>
      <c r="J423" s="5" t="n">
        <f aca="false">MEDIAN(J362:J391)</f>
        <v>0</v>
      </c>
      <c r="K423" s="5" t="n">
        <f aca="false">MEDIAN(K362:K391)</f>
        <v>0</v>
      </c>
      <c r="L423" s="5" t="n">
        <f aca="false">MEDIAN(L362:L391)</f>
        <v>2.05</v>
      </c>
      <c r="M423" s="5" t="n">
        <f aca="false">MEDIAN(M362:M391)</f>
        <v>9.65</v>
      </c>
      <c r="N423" s="5" t="n">
        <f aca="false">MEDIAN(N362:N391)</f>
        <v>42.7</v>
      </c>
      <c r="O423" s="5"/>
      <c r="P423" s="5"/>
      <c r="Q423" s="5" t="n">
        <f aca="false">MEDIAN(Q362:Q391)</f>
        <v>10.05</v>
      </c>
      <c r="R423" s="5" t="n">
        <f aca="false">MEDIAN(R362:R391)</f>
        <v>0</v>
      </c>
      <c r="S423" s="5" t="n">
        <f aca="false">MEDIAN(S362:S391)</f>
        <v>2.1</v>
      </c>
      <c r="T423" s="5" t="n">
        <f aca="false">MEDIAN(T362:T391)</f>
        <v>26.3</v>
      </c>
      <c r="U423" s="5" t="n">
        <f aca="false">MEDIAN(U362:U391)</f>
        <v>1.05</v>
      </c>
      <c r="V423" s="5" t="n">
        <f aca="false">MEDIAN(V362:V391)</f>
        <v>29.75</v>
      </c>
      <c r="W423" s="5" t="n">
        <f aca="false">MEDIAN(W362:W391)</f>
        <v>0</v>
      </c>
      <c r="X423" s="5"/>
      <c r="Y423" s="5" t="n">
        <f aca="false">MEDIAN(Y362:Y391)</f>
        <v>0.615</v>
      </c>
      <c r="Z423" s="5" t="n">
        <f aca="false">MEDIAN(Z362:Z391)</f>
        <v>0.69</v>
      </c>
      <c r="AA423" s="5" t="n">
        <f aca="false">MEDIAN(AA362:AA391)</f>
        <v>0.075</v>
      </c>
      <c r="AB423" s="5" t="n">
        <f aca="false">MEDIAN(AB362:AB391)</f>
        <v>0</v>
      </c>
      <c r="AC423" s="5" t="n">
        <f aca="false">MEDIAN(AC362:AC391)</f>
        <v>0</v>
      </c>
      <c r="AD423" s="5" t="n">
        <f aca="false">MEDIAN(AD362:AD391)</f>
        <v>0</v>
      </c>
      <c r="AE423" s="5" t="n">
        <f aca="false">MEDIAN(AE362:AE391)</f>
        <v>0</v>
      </c>
      <c r="AF423" s="5" t="n">
        <f aca="false">MEDIAN(AF362:AF391)</f>
        <v>0</v>
      </c>
      <c r="AG423" s="5" t="n">
        <f aca="false">MEDIAN(AG362:AG391)</f>
        <v>0</v>
      </c>
      <c r="AH423" s="5" t="n">
        <f aca="false">MEDIAN(AH362:AH391)</f>
        <v>0.205</v>
      </c>
      <c r="AI423" s="5" t="n">
        <f aca="false">MEDIAN(AI362:AI391)</f>
        <v>0.965</v>
      </c>
      <c r="AJ423" s="5" t="n">
        <f aca="false">MEDIAN(AJ362:AJ391)</f>
        <v>4.27</v>
      </c>
      <c r="AK423" s="5" t="e">
        <f aca="false">MEDIAN(AK362:AK391)</f>
        <v>#VALUE!</v>
      </c>
      <c r="AL423" s="5"/>
      <c r="AM423" s="5"/>
      <c r="AN423" s="5"/>
      <c r="AO423" s="5"/>
      <c r="AP423" s="5"/>
    </row>
    <row r="424" customFormat="false" ht="14.65" hidden="false" customHeight="false" outlineLevel="0" collapsed="false">
      <c r="A424" s="0" t="s">
        <v>28</v>
      </c>
      <c r="B424" s="5" t="n">
        <f aca="false">MODE(B362:B391)</f>
        <v>8.7</v>
      </c>
      <c r="C424" s="5" t="n">
        <f aca="false">MODE(C362:C391)</f>
        <v>1.7</v>
      </c>
      <c r="D424" s="5" t="n">
        <f aca="false">MODE(D362:D391)</f>
        <v>1.1</v>
      </c>
      <c r="E424" s="5" t="n">
        <f aca="false">MODE(E362:E391)</f>
        <v>0</v>
      </c>
      <c r="F424" s="5" t="n">
        <f aca="false">MODE(F362:F391)</f>
        <v>0</v>
      </c>
      <c r="G424" s="5" t="n">
        <f aca="false">MODE(G362:G391)</f>
        <v>0</v>
      </c>
      <c r="H424" s="5" t="n">
        <f aca="false">MODE(H362:H391)</f>
        <v>0</v>
      </c>
      <c r="I424" s="5" t="n">
        <f aca="false">MODE(I362:I391)</f>
        <v>0</v>
      </c>
      <c r="J424" s="5" t="n">
        <f aca="false">MODE(J362:J391)</f>
        <v>0</v>
      </c>
      <c r="K424" s="5" t="n">
        <f aca="false">MODE(K362:K391)</f>
        <v>0</v>
      </c>
      <c r="L424" s="5" t="n">
        <f aca="false">MODE(L362:L391)</f>
        <v>0.1</v>
      </c>
      <c r="M424" s="5" t="n">
        <f aca="false">MODE(M362:M391)</f>
        <v>8.2</v>
      </c>
      <c r="N424" s="5" t="e">
        <f aca="false">MODE(N362:N391)</f>
        <v>#VALUE!</v>
      </c>
      <c r="O424" s="5"/>
      <c r="P424" s="5"/>
      <c r="Q424" s="5" t="n">
        <f aca="false">MODE(Q362:Q391)</f>
        <v>8.9</v>
      </c>
      <c r="R424" s="5" t="n">
        <f aca="false">MODE(R362:R391)</f>
        <v>0</v>
      </c>
      <c r="S424" s="5" t="n">
        <f aca="false">MODE(S362:S391)</f>
        <v>0.1</v>
      </c>
      <c r="T424" s="5" t="n">
        <f aca="false">MODE(T362:T391)</f>
        <v>22.8</v>
      </c>
      <c r="U424" s="5" t="n">
        <f aca="false">MODE(U362:U391)</f>
        <v>0</v>
      </c>
      <c r="V424" s="5" t="e">
        <f aca="false">MODE(V362:V391)</f>
        <v>#VALUE!</v>
      </c>
      <c r="W424" s="5" t="n">
        <f aca="false">MODE(W362:W391)</f>
        <v>0</v>
      </c>
      <c r="X424" s="5"/>
      <c r="Y424" s="5" t="n">
        <f aca="false">MODE(Y362:Y391)</f>
        <v>0.17</v>
      </c>
      <c r="Z424" s="5" t="n">
        <f aca="false">MODE(Z362:Z391)</f>
        <v>0.11</v>
      </c>
      <c r="AA424" s="5" t="n">
        <f aca="false">MODE(AA362:AA391)</f>
        <v>0</v>
      </c>
      <c r="AB424" s="5" t="n">
        <f aca="false">MODE(AB362:AB391)</f>
        <v>0</v>
      </c>
      <c r="AC424" s="5" t="n">
        <f aca="false">MODE(AC362:AC391)</f>
        <v>0</v>
      </c>
      <c r="AD424" s="5" t="n">
        <f aca="false">MODE(AD362:AD391)</f>
        <v>0</v>
      </c>
      <c r="AE424" s="5" t="n">
        <f aca="false">MODE(AE362:AE391)</f>
        <v>0</v>
      </c>
      <c r="AF424" s="5" t="n">
        <f aca="false">MODE(AF362:AF391)</f>
        <v>0</v>
      </c>
      <c r="AG424" s="5" t="n">
        <f aca="false">MODE(AG362:AG391)</f>
        <v>0</v>
      </c>
      <c r="AH424" s="5" t="n">
        <f aca="false">MODE(AH362:AH391)</f>
        <v>0.01</v>
      </c>
      <c r="AI424" s="5" t="n">
        <f aca="false">MODE(AI362:AI391)</f>
        <v>0.82</v>
      </c>
      <c r="AJ424" s="5" t="e">
        <f aca="false">MODE(AJ362:AJ391)</f>
        <v>#VALUE!</v>
      </c>
      <c r="AK424" s="5" t="e">
        <f aca="false">MODE(AK362:AK391)</f>
        <v>#VALUE!</v>
      </c>
      <c r="AL424" s="5"/>
      <c r="AM424" s="5"/>
      <c r="AN424" s="5"/>
      <c r="AO424" s="5"/>
      <c r="AP424" s="5"/>
    </row>
    <row r="425" customFormat="false" ht="14.65" hidden="false" customHeight="false" outlineLevel="0" collapsed="false">
      <c r="A425" s="0" t="s">
        <v>29</v>
      </c>
      <c r="B425" s="5" t="n">
        <f aca="false">STDEV(B362:B391)</f>
        <v>6.52056076144362</v>
      </c>
      <c r="C425" s="5" t="n">
        <f aca="false">STDEV(C362:C391)</f>
        <v>5.20129183776581</v>
      </c>
      <c r="D425" s="5" t="n">
        <f aca="false">STDEV(D362:D391)</f>
        <v>5.78754211027107</v>
      </c>
      <c r="E425" s="5" t="n">
        <f aca="false">STDEV(E362:E391)</f>
        <v>3.83473087967594</v>
      </c>
      <c r="F425" s="5" t="n">
        <f aca="false">STDEV(F362:F391)</f>
        <v>0.561770599886245</v>
      </c>
      <c r="G425" s="5" t="n">
        <f aca="false">STDEV(G362:G391)</f>
        <v>0</v>
      </c>
      <c r="H425" s="5" t="n">
        <f aca="false">STDEV(H362:H391)</f>
        <v>0</v>
      </c>
      <c r="I425" s="5" t="n">
        <f aca="false">STDEV(I362:I391)</f>
        <v>0</v>
      </c>
      <c r="J425" s="5" t="n">
        <f aca="false">STDEV(J362:J391)</f>
        <v>0</v>
      </c>
      <c r="K425" s="5" t="n">
        <f aca="false">STDEV(K362:K391)</f>
        <v>0.589993181336012</v>
      </c>
      <c r="L425" s="5" t="n">
        <f aca="false">STDEV(L362:L391)</f>
        <v>3.99436960054364</v>
      </c>
      <c r="M425" s="5" t="n">
        <f aca="false">STDEV(M362:M391)</f>
        <v>8.23088101595756</v>
      </c>
      <c r="N425" s="5" t="n">
        <f aca="false">STDEV(N362:N391)</f>
        <v>13.0738943182083</v>
      </c>
      <c r="O425" s="5"/>
      <c r="P425" s="5"/>
      <c r="Q425" s="5" t="n">
        <f aca="false">STDEV(Q362:Q391)</f>
        <v>6.46321154290001</v>
      </c>
      <c r="R425" s="5" t="n">
        <f aca="false">STDEV(R362:R391)</f>
        <v>0</v>
      </c>
      <c r="S425" s="5" t="n">
        <f aca="false">STDEV(S362:S391)</f>
        <v>4.05076408288269</v>
      </c>
      <c r="T425" s="5" t="n">
        <f aca="false">STDEV(T362:T391)</f>
        <v>12.9614264150457</v>
      </c>
      <c r="U425" s="5" t="n">
        <f aca="false">STDEV(U362:U391)</f>
        <v>3.79234104145614</v>
      </c>
      <c r="V425" s="5" t="n">
        <f aca="false">STDEV(V362:V391)</f>
        <v>14.7196498584043</v>
      </c>
      <c r="W425" s="5" t="n">
        <f aca="false">STDEV(W362:W391)</f>
        <v>0</v>
      </c>
      <c r="X425" s="5"/>
      <c r="Y425" s="5" t="n">
        <f aca="false">STDEV(Y362:Y391)</f>
        <v>0.520129183776581</v>
      </c>
      <c r="Z425" s="5" t="n">
        <f aca="false">STDEV(Z362:Z391)</f>
        <v>0.578754211027107</v>
      </c>
      <c r="AA425" s="5" t="n">
        <f aca="false">STDEV(AA362:AA391)</f>
        <v>0.383473087967594</v>
      </c>
      <c r="AB425" s="5" t="n">
        <f aca="false">STDEV(AB362:AB391)</f>
        <v>0.0561770599886245</v>
      </c>
      <c r="AC425" s="5" t="n">
        <f aca="false">STDEV(AC362:AC391)</f>
        <v>0</v>
      </c>
      <c r="AD425" s="5" t="n">
        <f aca="false">STDEV(AD362:AD391)</f>
        <v>0</v>
      </c>
      <c r="AE425" s="5" t="n">
        <f aca="false">STDEV(AE362:AE391)</f>
        <v>0</v>
      </c>
      <c r="AF425" s="5" t="n">
        <f aca="false">STDEV(AF362:AF391)</f>
        <v>0</v>
      </c>
      <c r="AG425" s="5" t="n">
        <f aca="false">STDEV(AG362:AG391)</f>
        <v>0.0589993181336012</v>
      </c>
      <c r="AH425" s="5" t="n">
        <f aca="false">STDEV(AH362:AH391)</f>
        <v>0.399436960054364</v>
      </c>
      <c r="AI425" s="5" t="n">
        <f aca="false">STDEV(AI362:AI391)</f>
        <v>0.823088101595756</v>
      </c>
      <c r="AJ425" s="5" t="n">
        <f aca="false">STDEV(AJ362:AJ391)</f>
        <v>1.30738943182083</v>
      </c>
      <c r="AK425" s="5" t="e">
        <f aca="false">STDEV(AK362:AK391)</f>
        <v>#DIV/0!</v>
      </c>
      <c r="AL425" s="5"/>
      <c r="AM425" s="5"/>
      <c r="AN425" s="5"/>
      <c r="AO425" s="5"/>
      <c r="AP425" s="5"/>
    </row>
    <row r="426" customFormat="false" ht="14.65" hidden="false" customHeight="false" outlineLevel="0" collapsed="false">
      <c r="A426" s="0" t="s">
        <v>30</v>
      </c>
      <c r="B426" s="5" t="n">
        <f aca="false">MAX(B362:B391)</f>
        <v>26.9</v>
      </c>
      <c r="C426" s="5" t="n">
        <f aca="false">MAX(C362:C391)</f>
        <v>20.9</v>
      </c>
      <c r="D426" s="5" t="n">
        <f aca="false">MAX(D362:D391)</f>
        <v>20.1</v>
      </c>
      <c r="E426" s="5" t="n">
        <f aca="false">MAX(E362:E391)</f>
        <v>17.4</v>
      </c>
      <c r="F426" s="5" t="n">
        <f aca="false">MAX(F362:F391)</f>
        <v>3</v>
      </c>
      <c r="G426" s="5" t="n">
        <f aca="false">MAX(G362:G391)</f>
        <v>0</v>
      </c>
      <c r="H426" s="5" t="n">
        <f aca="false">MAX(H362:H391)</f>
        <v>0</v>
      </c>
      <c r="I426" s="5" t="n">
        <f aca="false">MAX(I362:I391)</f>
        <v>0</v>
      </c>
      <c r="J426" s="5" t="n">
        <f aca="false">MAX(J362:J391)</f>
        <v>0</v>
      </c>
      <c r="K426" s="5" t="n">
        <f aca="false">MAX(K362:K391)</f>
        <v>3.1</v>
      </c>
      <c r="L426" s="5" t="n">
        <f aca="false">MAX(L362:L391)</f>
        <v>18.3</v>
      </c>
      <c r="M426" s="5" t="n">
        <f aca="false">MAX(M362:M391)</f>
        <v>32.8</v>
      </c>
      <c r="N426" s="5" t="n">
        <f aca="false">MAX(N362:N391)</f>
        <v>79.7</v>
      </c>
      <c r="O426" s="5"/>
      <c r="P426" s="5"/>
      <c r="Q426" s="5" t="n">
        <f aca="false">MAX(Q362:Q391)</f>
        <v>22.7</v>
      </c>
      <c r="R426" s="5" t="n">
        <f aca="false">MAX(R362:R391)</f>
        <v>0</v>
      </c>
      <c r="S426" s="5" t="n">
        <f aca="false">MAX(S362:S391)</f>
        <v>18.3</v>
      </c>
      <c r="T426" s="5" t="n">
        <f aca="false">MAX(T362:T391)</f>
        <v>58.6</v>
      </c>
      <c r="U426" s="5" t="n">
        <f aca="false">MAX(U362:U391)</f>
        <v>17.4</v>
      </c>
      <c r="V426" s="5" t="n">
        <f aca="false">MAX(V362:V391)</f>
        <v>69.5</v>
      </c>
      <c r="W426" s="5" t="n">
        <f aca="false">MAX(W362:W391)</f>
        <v>0</v>
      </c>
      <c r="X426" s="5"/>
      <c r="Y426" s="5" t="n">
        <f aca="false">MAX(Y362:Y391)</f>
        <v>2.09</v>
      </c>
      <c r="Z426" s="5" t="n">
        <f aca="false">MAX(Z362:Z391)</f>
        <v>2.01</v>
      </c>
      <c r="AA426" s="5" t="n">
        <f aca="false">MAX(AA362:AA391)</f>
        <v>1.74</v>
      </c>
      <c r="AB426" s="5" t="n">
        <f aca="false">MAX(AB362:AB391)</f>
        <v>0.3</v>
      </c>
      <c r="AC426" s="5" t="n">
        <f aca="false">MAX(AC362:AC391)</f>
        <v>0</v>
      </c>
      <c r="AD426" s="5" t="n">
        <f aca="false">MAX(AD362:AD391)</f>
        <v>0</v>
      </c>
      <c r="AE426" s="5" t="n">
        <f aca="false">MAX(AE362:AE391)</f>
        <v>0</v>
      </c>
      <c r="AF426" s="5" t="n">
        <f aca="false">MAX(AF362:AF391)</f>
        <v>0</v>
      </c>
      <c r="AG426" s="5" t="n">
        <f aca="false">MAX(AG362:AG391)</f>
        <v>0.31</v>
      </c>
      <c r="AH426" s="5" t="n">
        <f aca="false">MAX(AH362:AH391)</f>
        <v>1.83</v>
      </c>
      <c r="AI426" s="5" t="n">
        <f aca="false">MAX(AI362:AI391)</f>
        <v>3.28</v>
      </c>
      <c r="AJ426" s="5" t="n">
        <f aca="false">MAX(AJ362:AJ391)</f>
        <v>7.97</v>
      </c>
      <c r="AK426" s="5" t="n">
        <f aca="false">MAX(AK362:AK391)</f>
        <v>0</v>
      </c>
      <c r="AL426" s="5"/>
      <c r="AM426" s="5"/>
      <c r="AN426" s="5"/>
      <c r="AO426" s="5"/>
      <c r="AP426" s="5"/>
    </row>
    <row r="427" customFormat="false" ht="14.65" hidden="false" customHeight="false" outlineLevel="0" collapsed="false">
      <c r="A427" s="0" t="s">
        <v>31</v>
      </c>
      <c r="B427" s="5" t="n">
        <f aca="false">MIN(B362:B391)</f>
        <v>1.4</v>
      </c>
      <c r="C427" s="5" t="n">
        <f aca="false">MIN(C362:C391)</f>
        <v>0.3</v>
      </c>
      <c r="D427" s="5" t="n">
        <f aca="false">MIN(D362:D391)</f>
        <v>0.1</v>
      </c>
      <c r="E427" s="5" t="n">
        <f aca="false">MIN(E362:E391)</f>
        <v>0</v>
      </c>
      <c r="F427" s="5" t="n">
        <f aca="false">MIN(F362:F391)</f>
        <v>0</v>
      </c>
      <c r="G427" s="5" t="n">
        <f aca="false">MIN(G362:G391)</f>
        <v>0</v>
      </c>
      <c r="H427" s="5" t="n">
        <f aca="false">MIN(H362:H391)</f>
        <v>0</v>
      </c>
      <c r="I427" s="5" t="n">
        <f aca="false">MIN(I362:I391)</f>
        <v>0</v>
      </c>
      <c r="J427" s="5" t="n">
        <f aca="false">MIN(J362:J391)</f>
        <v>0</v>
      </c>
      <c r="K427" s="5" t="n">
        <f aca="false">MIN(K362:K391)</f>
        <v>0</v>
      </c>
      <c r="L427" s="5" t="n">
        <f aca="false">MIN(L362:L391)</f>
        <v>0</v>
      </c>
      <c r="M427" s="5" t="n">
        <f aca="false">MIN(M362:M391)</f>
        <v>1.3</v>
      </c>
      <c r="N427" s="5" t="n">
        <f aca="false">MIN(N362:N391)</f>
        <v>20.6</v>
      </c>
      <c r="O427" s="5"/>
      <c r="P427" s="5"/>
      <c r="Q427" s="5" t="n">
        <f aca="false">MIN(Q362:Q391)</f>
        <v>0.9</v>
      </c>
      <c r="R427" s="5" t="n">
        <f aca="false">MIN(R362:R391)</f>
        <v>0</v>
      </c>
      <c r="S427" s="5" t="n">
        <f aca="false">MIN(S362:S391)</f>
        <v>0</v>
      </c>
      <c r="T427" s="5" t="n">
        <f aca="false">MIN(T362:T391)</f>
        <v>10.2</v>
      </c>
      <c r="U427" s="5" t="n">
        <f aca="false">MIN(U362:U391)</f>
        <v>0</v>
      </c>
      <c r="V427" s="5" t="n">
        <f aca="false">MIN(V362:V391)</f>
        <v>11.8</v>
      </c>
      <c r="W427" s="5" t="n">
        <f aca="false">MIN(W362:W391)</f>
        <v>0</v>
      </c>
      <c r="X427" s="5"/>
      <c r="Y427" s="5" t="n">
        <f aca="false">MIN(Y362:Y391)</f>
        <v>0.03</v>
      </c>
      <c r="Z427" s="5" t="n">
        <f aca="false">MIN(Z362:Z391)</f>
        <v>0.01</v>
      </c>
      <c r="AA427" s="5" t="n">
        <f aca="false">MIN(AA362:AA391)</f>
        <v>0</v>
      </c>
      <c r="AB427" s="5" t="n">
        <f aca="false">MIN(AB362:AB391)</f>
        <v>0</v>
      </c>
      <c r="AC427" s="5" t="n">
        <f aca="false">MIN(AC362:AC391)</f>
        <v>0</v>
      </c>
      <c r="AD427" s="5" t="n">
        <f aca="false">MIN(AD362:AD391)</f>
        <v>0</v>
      </c>
      <c r="AE427" s="5" t="n">
        <f aca="false">MIN(AE362:AE391)</f>
        <v>0</v>
      </c>
      <c r="AF427" s="5" t="n">
        <f aca="false">MIN(AF362:AF391)</f>
        <v>0</v>
      </c>
      <c r="AG427" s="5" t="n">
        <f aca="false">MIN(AG362:AG391)</f>
        <v>0</v>
      </c>
      <c r="AH427" s="5" t="n">
        <f aca="false">MIN(AH362:AH391)</f>
        <v>0</v>
      </c>
      <c r="AI427" s="5" t="n">
        <f aca="false">MIN(AI362:AI391)</f>
        <v>0.13</v>
      </c>
      <c r="AJ427" s="5" t="n">
        <f aca="false">MIN(AJ362:AJ391)</f>
        <v>2.06</v>
      </c>
      <c r="AK427" s="5" t="n">
        <f aca="false">MIN(AK362:AK391)</f>
        <v>0</v>
      </c>
      <c r="AL427" s="5"/>
      <c r="AM427" s="5"/>
      <c r="AN427" s="5"/>
      <c r="AO427" s="5"/>
      <c r="AP427" s="5"/>
    </row>
    <row r="428" customFormat="false" ht="14.65" hidden="false" customHeight="false" outlineLevel="0" collapsed="false">
      <c r="A428" s="0" t="s">
        <v>32</v>
      </c>
      <c r="B428" s="9" t="n">
        <f aca="false">COUNT(B362:B391)</f>
        <v>30</v>
      </c>
      <c r="C428" s="9" t="n">
        <f aca="false">COUNT(C362:C391)</f>
        <v>30</v>
      </c>
      <c r="D428" s="9" t="n">
        <f aca="false">COUNT(D362:D391)</f>
        <v>30</v>
      </c>
      <c r="E428" s="9" t="n">
        <f aca="false">COUNT(E362:E391)</f>
        <v>30</v>
      </c>
      <c r="F428" s="9" t="n">
        <f aca="false">COUNT(F362:F391)</f>
        <v>30</v>
      </c>
      <c r="G428" s="9" t="n">
        <f aca="false">COUNT(G362:G391)</f>
        <v>30</v>
      </c>
      <c r="H428" s="9" t="n">
        <f aca="false">COUNT(H362:H391)</f>
        <v>30</v>
      </c>
      <c r="I428" s="9" t="n">
        <f aca="false">COUNT(I362:I391)</f>
        <v>30</v>
      </c>
      <c r="J428" s="9" t="n">
        <f aca="false">COUNT(J362:J391)</f>
        <v>30</v>
      </c>
      <c r="K428" s="9" t="n">
        <f aca="false">COUNT(K362:K391)</f>
        <v>30</v>
      </c>
      <c r="L428" s="9" t="n">
        <f aca="false">COUNT(L362:L391)</f>
        <v>30</v>
      </c>
      <c r="M428" s="9" t="n">
        <f aca="false">COUNT(M362:M391)</f>
        <v>30</v>
      </c>
      <c r="N428" s="9" t="n">
        <f aca="false">COUNT(N362:N391)</f>
        <v>30</v>
      </c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</row>
    <row r="429" customFormat="false" ht="14.6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</row>
    <row r="430" customFormat="false" ht="14.65" hidden="false" customHeight="false" outlineLevel="0" collapsed="false">
      <c r="A430" s="0" t="s">
        <v>33</v>
      </c>
      <c r="B430" s="5" t="n">
        <v>9.9</v>
      </c>
      <c r="C430" s="5" t="n">
        <v>7.1</v>
      </c>
      <c r="D430" s="5" t="n">
        <v>7.9</v>
      </c>
      <c r="E430" s="5" t="n">
        <v>2.6</v>
      </c>
      <c r="F430" s="5" t="n">
        <v>0.1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.2</v>
      </c>
      <c r="L430" s="5" t="n">
        <v>3.4</v>
      </c>
      <c r="M430" s="5" t="n">
        <v>12.2</v>
      </c>
      <c r="N430" s="5" t="n">
        <f aca="false">SUM(B430:M430)</f>
        <v>43.4</v>
      </c>
    </row>
    <row r="431" customFormat="false" ht="14.65" hidden="false" customHeight="false" outlineLevel="0" collapsed="false">
      <c r="A431" s="0" t="s">
        <v>34</v>
      </c>
      <c r="B431" s="5" t="n">
        <f aca="false">B422-B430</f>
        <v>-0.0233333333333334</v>
      </c>
      <c r="C431" s="5" t="n">
        <f aca="false">C422-C430</f>
        <v>0.00333333333333385</v>
      </c>
      <c r="D431" s="5" t="n">
        <f aca="false">D422-D430</f>
        <v>-0.0433333333333339</v>
      </c>
      <c r="E431" s="5" t="n">
        <f aca="false">E422-E430</f>
        <v>0.00333333333333297</v>
      </c>
      <c r="F431" s="5" t="n">
        <f aca="false">F422-F430</f>
        <v>0.04</v>
      </c>
      <c r="G431" s="5" t="n">
        <f aca="false">G422-G430</f>
        <v>0</v>
      </c>
      <c r="H431" s="5" t="n">
        <f aca="false">H422-H430</f>
        <v>0</v>
      </c>
      <c r="I431" s="5" t="n">
        <f aca="false">I422-I430</f>
        <v>0</v>
      </c>
      <c r="J431" s="5" t="n">
        <f aca="false">J422-J430</f>
        <v>0</v>
      </c>
      <c r="K431" s="5" t="n">
        <f aca="false">K422-K430</f>
        <v>0.0133333333333333</v>
      </c>
      <c r="L431" s="5" t="n">
        <f aca="false">L422-L430</f>
        <v>0.0466666666666669</v>
      </c>
      <c r="M431" s="5" t="n">
        <f aca="false">M422-M430</f>
        <v>0.0466666666666669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