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MNTHLY AVE" sheetId="2" state="visible" r:id="rId3"/>
    <sheet name="ANN-TS" sheetId="3" state="visible" r:id="rId4"/>
    <sheet name="MSN-32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4">
  <si>
    <t xml:space="preserve">D1MSNTX1</t>
  </si>
  <si>
    <t xml:space="preserve">TMAX</t>
  </si>
  <si>
    <t xml:space="preserve">DAYS with 90 DEG or GREATER</t>
  </si>
  <si>
    <t xml:space="preserve">As of 28 JUN 2001</t>
  </si>
  <si>
    <t xml:space="preserve">Madison, WI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Stn</t>
  </si>
  <si>
    <t xml:space="preserve">Year</t>
  </si>
  <si>
    <t xml:space="preserve">NH</t>
  </si>
  <si>
    <t xml:space="preserve">CHECK</t>
  </si>
  <si>
    <t xml:space="preserve">M</t>
  </si>
  <si>
    <t xml:space="preserve">TF</t>
  </si>
  <si>
    <t xml:space="preserve">Since hourly, 24-hour records began(1896), Madison has had only one</t>
  </si>
  <si>
    <t xml:space="preserve">year - 1924 - when no 90 degree temperatures (or above) were recorded.</t>
  </si>
  <si>
    <t xml:space="preserve"> </t>
  </si>
  <si>
    <t xml:space="preserve">The years when we only had one 90(+) degree day were</t>
  </si>
  <si>
    <t xml:space="preserve">1896 7/14 ...92</t>
  </si>
  <si>
    <t xml:space="preserve">1899 7/23 ...91</t>
  </si>
  <si>
    <t xml:space="preserve">1969 8/30 ...90</t>
  </si>
  <si>
    <t xml:space="preserve">1979 8/7   ...91</t>
  </si>
  <si>
    <t xml:space="preserve">1998 9/13 ...90</t>
  </si>
  <si>
    <t xml:space="preserve">MAX</t>
  </si>
  <si>
    <t xml:space="preserve">MIN</t>
  </si>
  <si>
    <t xml:space="preserve">AVE</t>
  </si>
  <si>
    <t xml:space="preserve">MEDIAN</t>
  </si>
  <si>
    <t xml:space="preserve">MODE</t>
  </si>
  <si>
    <t xml:space="preserve">STDV</t>
  </si>
  <si>
    <t xml:space="preserve">MADISON Number of 32 degree (or less) days</t>
  </si>
  <si>
    <t xml:space="preserve">From SOM Data</t>
  </si>
  <si>
    <t xml:space="preserve">DX32</t>
  </si>
  <si>
    <t xml:space="preserve">PERIOD OF RECORD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 ??/??"/>
    <numFmt numFmtId="167" formatCode="# ?/?"/>
    <numFmt numFmtId="168" formatCode="0.00"/>
    <numFmt numFmtId="169" formatCode="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" xfId="20"/>
    <cellStyle name="Normal_MNTHLY A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MONTHLY DISTRIBUTION of NUMBER of 32 DEGREE FAHRENHEIT (or LESS) DAYS -- MADISON, WI
Airport (1948-2000) Source: NCD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4720238377"/>
          <c:y val="0.218909217230199"/>
          <c:w val="0.882467010358038"/>
          <c:h val="0.661706808707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f3f3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N-32S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SN-32S'!$B$60:$M$60</c:f>
              <c:numCache>
                <c:formatCode>General</c:formatCode>
                <c:ptCount val="12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0.0566037735849057</c:v>
                </c:pt>
                <c:pt idx="4">
                  <c:v>0.30188679245283</c:v>
                </c:pt>
                <c:pt idx="5">
                  <c:v>3.18867924528302</c:v>
                </c:pt>
                <c:pt idx="6">
                  <c:v>5.20754716981132</c:v>
                </c:pt>
                <c:pt idx="7">
                  <c:v>3.37735849056604</c:v>
                </c:pt>
                <c:pt idx="8">
                  <c:v>0.849056603773585</c:v>
                </c:pt>
                <c:pt idx="9">
                  <c:v>0.056603773584905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216330"/>
        <c:axId val="37712756"/>
      </c:barChart>
      <c:catAx>
        <c:axId val="6621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2756"/>
        <c:crossesAt val="0"/>
        <c:auto val="1"/>
        <c:lblAlgn val="ctr"/>
        <c:lblOffset val="100"/>
        <c:noMultiLvlLbl val="0"/>
      </c:catAx>
      <c:valAx>
        <c:axId val="37712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ly Mean 90 deg F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63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NUMBER OF 32 DEGREE FAHRENHEIT (or LESS) DAYS
MADISON, WI 1948-2000 [Source: NCDC]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385139289599"/>
          <c:y val="0.182955071792497"/>
          <c:w val="0.884926453199641"/>
          <c:h val="0.697603056970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N-32S'!$A$5:$A$56</c:f>
              <c:numCache>
                <c:formatCode>General</c:formatCod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numCache>
            </c:numRef>
          </c:xVal>
          <c:yVal>
            <c:numRef>
              <c:f>'MSN-32S'!$N$5:$N$56</c:f>
              <c:numCache>
                <c:formatCode>General</c:formatCode>
                <c:ptCount val="52"/>
                <c:pt idx="0">
                  <c:v>21</c:v>
                </c:pt>
                <c:pt idx="1">
                  <c:v>5</c:v>
                </c:pt>
                <c:pt idx="2">
                  <c:v>5</c:v>
                </c:pt>
                <c:pt idx="3">
                  <c:v>20</c:v>
                </c:pt>
                <c:pt idx="4">
                  <c:v>24</c:v>
                </c:pt>
                <c:pt idx="5">
                  <c:v>22</c:v>
                </c:pt>
                <c:pt idx="6">
                  <c:v>40</c:v>
                </c:pt>
                <c:pt idx="7">
                  <c:v>17</c:v>
                </c:pt>
                <c:pt idx="8">
                  <c:v>15</c:v>
                </c:pt>
                <c:pt idx="9">
                  <c:v>14</c:v>
                </c:pt>
                <c:pt idx="10">
                  <c:v>24</c:v>
                </c:pt>
                <c:pt idx="11">
                  <c:v>7</c:v>
                </c:pt>
                <c:pt idx="12">
                  <c:v>8</c:v>
                </c:pt>
                <c:pt idx="13">
                  <c:v>3</c:v>
                </c:pt>
                <c:pt idx="14">
                  <c:v>10</c:v>
                </c:pt>
                <c:pt idx="15">
                  <c:v>25</c:v>
                </c:pt>
                <c:pt idx="16">
                  <c:v>8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1</c:v>
                </c:pt>
                <c:pt idx="21">
                  <c:v>11</c:v>
                </c:pt>
                <c:pt idx="22">
                  <c:v>19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23</c:v>
                </c:pt>
                <c:pt idx="27">
                  <c:v>31</c:v>
                </c:pt>
                <c:pt idx="28">
                  <c:v>17</c:v>
                </c:pt>
                <c:pt idx="29">
                  <c:v>15</c:v>
                </c:pt>
                <c:pt idx="30">
                  <c:v>1</c:v>
                </c:pt>
                <c:pt idx="31">
                  <c:v>18</c:v>
                </c:pt>
                <c:pt idx="32">
                  <c:v>5</c:v>
                </c:pt>
                <c:pt idx="33">
                  <c:v>3</c:v>
                </c:pt>
                <c:pt idx="34">
                  <c:v>20</c:v>
                </c:pt>
                <c:pt idx="35">
                  <c:v>3</c:v>
                </c:pt>
                <c:pt idx="36">
                  <c:v>4</c:v>
                </c:pt>
                <c:pt idx="37">
                  <c:v>8</c:v>
                </c:pt>
                <c:pt idx="38">
                  <c:v>19</c:v>
                </c:pt>
                <c:pt idx="39">
                  <c:v>35</c:v>
                </c:pt>
                <c:pt idx="40">
                  <c:v>12</c:v>
                </c:pt>
                <c:pt idx="41">
                  <c:v>8</c:v>
                </c:pt>
                <c:pt idx="42">
                  <c:v>19</c:v>
                </c:pt>
                <c:pt idx="43">
                  <c:v>4</c:v>
                </c:pt>
                <c:pt idx="44">
                  <c:v>3</c:v>
                </c:pt>
                <c:pt idx="45">
                  <c:v>8</c:v>
                </c:pt>
                <c:pt idx="46">
                  <c:v>27</c:v>
                </c:pt>
                <c:pt idx="47">
                  <c:v>2</c:v>
                </c:pt>
                <c:pt idx="48">
                  <c:v>3</c:v>
                </c:pt>
                <c:pt idx="49">
                  <c:v>1</c:v>
                </c:pt>
                <c:pt idx="50">
                  <c:v>13</c:v>
                </c:pt>
                <c:pt idx="51">
                  <c:v>2</c:v>
                </c:pt>
              </c:numCache>
            </c:numRef>
          </c:yVal>
          <c:smooth val="0"/>
        </c:ser>
        <c:axId val="11691815"/>
        <c:axId val="21034124"/>
      </c:scatterChart>
      <c:valAx>
        <c:axId val="11691815"/>
        <c:scaling>
          <c:orientation val="minMax"/>
          <c:min val="19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4124"/>
        <c:crossesAt val="0"/>
        <c:crossBetween val="midCat"/>
      </c:valAx>
      <c:valAx>
        <c:axId val="21034124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Number of 32 degree F Day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1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C168" activeCellId="0" sqref="C168 C168"/>
    </sheetView>
  </sheetViews>
  <sheetFormatPr defaultColWidth="6.7070312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C2" s="2" t="s">
        <v>2</v>
      </c>
      <c r="D2" s="2"/>
    </row>
    <row r="3" customFormat="false" ht="14.65" hidden="false" customHeight="false" outlineLevel="0" collapsed="false">
      <c r="A3" s="2" t="s">
        <v>3</v>
      </c>
    </row>
    <row r="4" customFormat="false" ht="14.65" hidden="false" customHeight="false" outlineLevel="0" collapsed="false">
      <c r="A4" s="1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  <c r="N4" s="3" t="s">
        <v>15</v>
      </c>
      <c r="O4" s="3" t="s">
        <v>16</v>
      </c>
      <c r="P4" s="3" t="s">
        <v>17</v>
      </c>
    </row>
    <row r="5" customFormat="false" ht="14.65" hidden="false" customHeight="false" outlineLevel="0" collapsed="false">
      <c r="A5" s="1" t="s">
        <v>18</v>
      </c>
      <c r="B5" s="1" t="s">
        <v>19</v>
      </c>
      <c r="C5" s="1"/>
      <c r="E5" s="2"/>
      <c r="M5" s="4"/>
    </row>
    <row r="6" customFormat="false" ht="14.65" hidden="false" customHeight="false" outlineLevel="0" collapsed="false">
      <c r="A6" s="1" t="s">
        <v>20</v>
      </c>
      <c r="B6" s="5" t="n">
        <v>1869</v>
      </c>
      <c r="C6" s="5"/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f aca="false">SUM(D6:O6)</f>
        <v>0</v>
      </c>
      <c r="R6" s="0" t="s">
        <v>21</v>
      </c>
    </row>
    <row r="7" customFormat="false" ht="14.65" hidden="false" customHeight="false" outlineLevel="0" collapsed="false">
      <c r="A7" s="1" t="s">
        <v>20</v>
      </c>
      <c r="B7" s="5" t="n">
        <v>1870</v>
      </c>
      <c r="C7" s="5"/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6</v>
      </c>
      <c r="J7" s="0" t="n">
        <v>3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f aca="false">SUM(D7:O7)</f>
        <v>9</v>
      </c>
    </row>
    <row r="8" customFormat="false" ht="14.65" hidden="false" customHeight="false" outlineLevel="0" collapsed="false">
      <c r="A8" s="1" t="s">
        <v>20</v>
      </c>
      <c r="B8" s="5" t="n">
        <v>1871</v>
      </c>
      <c r="C8" s="5"/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f aca="false">SUM(D8:O8)</f>
        <v>2</v>
      </c>
    </row>
    <row r="9" customFormat="false" ht="14.65" hidden="false" customHeight="false" outlineLevel="0" collapsed="false">
      <c r="A9" s="1" t="s">
        <v>20</v>
      </c>
      <c r="B9" s="5" t="n">
        <v>1872</v>
      </c>
      <c r="C9" s="5"/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1</v>
      </c>
      <c r="K9" s="0" t="n">
        <v>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f aca="false">SUM(D9:O9)</f>
        <v>6</v>
      </c>
    </row>
    <row r="10" customFormat="false" ht="14.65" hidden="false" customHeight="false" outlineLevel="0" collapsed="false">
      <c r="A10" s="1" t="s">
        <v>20</v>
      </c>
      <c r="B10" s="5" t="n">
        <v>1873</v>
      </c>
      <c r="C10" s="5"/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f aca="false">SUM(D10:O10)</f>
        <v>4</v>
      </c>
    </row>
    <row r="11" customFormat="false" ht="14.65" hidden="false" customHeight="false" outlineLevel="0" collapsed="false">
      <c r="A11" s="1" t="s">
        <v>20</v>
      </c>
      <c r="B11" s="5" t="n">
        <v>1874</v>
      </c>
      <c r="C11" s="5"/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3</v>
      </c>
      <c r="J11" s="0" t="n">
        <v>8</v>
      </c>
      <c r="K11" s="0" t="n">
        <v>2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f aca="false">SUM(D11:O11)</f>
        <v>15</v>
      </c>
    </row>
    <row r="12" customFormat="false" ht="14.65" hidden="false" customHeight="false" outlineLevel="0" collapsed="false">
      <c r="A12" s="1" t="s">
        <v>20</v>
      </c>
      <c r="B12" s="5" t="n">
        <v>1875</v>
      </c>
      <c r="C12" s="5"/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f aca="false">SUM(D12:O12)</f>
        <v>0</v>
      </c>
      <c r="R12" s="0" t="s">
        <v>21</v>
      </c>
    </row>
    <row r="13" customFormat="false" ht="14.65" hidden="false" customHeight="false" outlineLevel="0" collapsed="false">
      <c r="A13" s="1" t="s">
        <v>20</v>
      </c>
      <c r="B13" s="5" t="n">
        <v>1876</v>
      </c>
      <c r="C13" s="5"/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f aca="false">SUM(D13:O13)</f>
        <v>1</v>
      </c>
    </row>
    <row r="14" customFormat="false" ht="14.65" hidden="false" customHeight="false" outlineLevel="0" collapsed="false">
      <c r="A14" s="1" t="s">
        <v>20</v>
      </c>
      <c r="B14" s="5" t="n">
        <v>1877</v>
      </c>
      <c r="C14" s="5"/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f aca="false">SUM(D14:O14)</f>
        <v>0</v>
      </c>
      <c r="R14" s="0" t="s">
        <v>21</v>
      </c>
    </row>
    <row r="15" customFormat="false" ht="14.65" hidden="false" customHeight="false" outlineLevel="0" collapsed="false">
      <c r="A15" s="1" t="s">
        <v>20</v>
      </c>
      <c r="B15" s="5" t="n">
        <v>1878</v>
      </c>
      <c r="C15" s="5"/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f aca="false">SUM(D15:O15)</f>
        <v>2</v>
      </c>
    </row>
    <row r="16" customFormat="false" ht="14.65" hidden="false" customHeight="false" outlineLevel="0" collapsed="false">
      <c r="A16" s="1" t="s">
        <v>20</v>
      </c>
      <c r="B16" s="5" t="n">
        <v>1879</v>
      </c>
      <c r="C16" s="5"/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4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f aca="false">SUM(D16:O16)</f>
        <v>6</v>
      </c>
    </row>
    <row r="17" customFormat="false" ht="14.65" hidden="false" customHeight="false" outlineLevel="0" collapsed="false">
      <c r="A17" s="1" t="s">
        <v>20</v>
      </c>
      <c r="B17" s="5" t="n">
        <v>1880</v>
      </c>
      <c r="C17" s="5"/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3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f aca="false">SUM(D17:O17)</f>
        <v>4</v>
      </c>
    </row>
    <row r="18" customFormat="false" ht="14.65" hidden="false" customHeight="false" outlineLevel="0" collapsed="false">
      <c r="A18" s="1" t="s">
        <v>20</v>
      </c>
      <c r="B18" s="5" t="n">
        <v>1881</v>
      </c>
      <c r="C18" s="5"/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3</v>
      </c>
      <c r="K18" s="0" t="n">
        <v>9</v>
      </c>
      <c r="L18" s="0" t="n">
        <v>3</v>
      </c>
      <c r="M18" s="0" t="n">
        <v>0</v>
      </c>
      <c r="N18" s="0" t="n">
        <v>0</v>
      </c>
      <c r="O18" s="0" t="n">
        <v>0</v>
      </c>
      <c r="P18" s="0" t="n">
        <f aca="false">SUM(D18:O18)</f>
        <v>16</v>
      </c>
    </row>
    <row r="19" customFormat="false" ht="14.65" hidden="false" customHeight="false" outlineLevel="0" collapsed="false">
      <c r="A19" s="1" t="s">
        <v>20</v>
      </c>
      <c r="B19" s="5" t="n">
        <v>1882</v>
      </c>
      <c r="C19" s="5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f aca="false">SUM(D19:O19)</f>
        <v>0</v>
      </c>
      <c r="R19" s="0" t="s">
        <v>21</v>
      </c>
    </row>
    <row r="20" customFormat="false" ht="14.65" hidden="false" customHeight="false" outlineLevel="0" collapsed="false">
      <c r="A20" s="1" t="s">
        <v>20</v>
      </c>
      <c r="B20" s="5" t="n">
        <v>1883</v>
      </c>
      <c r="C20" s="5"/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f aca="false">SUM(D20:O20)</f>
        <v>0</v>
      </c>
      <c r="R20" s="0" t="s">
        <v>21</v>
      </c>
    </row>
    <row r="21" customFormat="false" ht="14.65" hidden="false" customHeight="false" outlineLevel="0" collapsed="false">
      <c r="A21" s="1" t="s">
        <v>20</v>
      </c>
      <c r="B21" s="5" t="n">
        <v>1884</v>
      </c>
      <c r="C21" s="5"/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f aca="false">SUM(D21:O21)</f>
        <v>0</v>
      </c>
      <c r="R21" s="0" t="s">
        <v>21</v>
      </c>
    </row>
    <row r="22" customFormat="false" ht="14.65" hidden="false" customHeight="false" outlineLevel="0" collapsed="false">
      <c r="A22" s="1" t="s">
        <v>20</v>
      </c>
      <c r="B22" s="5" t="n">
        <v>1885</v>
      </c>
      <c r="C22" s="5"/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f aca="false">SUM(D22:O22)</f>
        <v>1</v>
      </c>
    </row>
    <row r="23" customFormat="false" ht="14.65" hidden="false" customHeight="false" outlineLevel="0" collapsed="false">
      <c r="A23" s="1" t="s">
        <v>20</v>
      </c>
      <c r="B23" s="5" t="n">
        <v>1886</v>
      </c>
      <c r="C23" s="5"/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7</v>
      </c>
      <c r="K23" s="0" t="n">
        <v>5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f aca="false">SUM(D23:O23)</f>
        <v>14</v>
      </c>
    </row>
    <row r="24" customFormat="false" ht="14.65" hidden="false" customHeight="false" outlineLevel="0" collapsed="false">
      <c r="A24" s="1" t="s">
        <v>20</v>
      </c>
      <c r="B24" s="5" t="n">
        <v>1887</v>
      </c>
      <c r="C24" s="5"/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3</v>
      </c>
      <c r="J24" s="0" t="n">
        <v>10</v>
      </c>
      <c r="K24" s="0" t="n">
        <v>7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f aca="false">SUM(D24:O24)</f>
        <v>20</v>
      </c>
    </row>
    <row r="25" customFormat="false" ht="14.65" hidden="false" customHeight="false" outlineLevel="0" collapsed="false">
      <c r="A25" s="1" t="s">
        <v>20</v>
      </c>
      <c r="B25" s="5" t="n">
        <v>1888</v>
      </c>
      <c r="C25" s="5"/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f aca="false">SUM(D25:O25)</f>
        <v>1</v>
      </c>
    </row>
    <row r="26" customFormat="false" ht="14.65" hidden="false" customHeight="false" outlineLevel="0" collapsed="false">
      <c r="A26" s="1" t="s">
        <v>20</v>
      </c>
      <c r="B26" s="5" t="n">
        <v>1889</v>
      </c>
      <c r="C26" s="5"/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f aca="false">SUM(D26:O26)</f>
        <v>4</v>
      </c>
    </row>
    <row r="27" customFormat="false" ht="14.65" hidden="false" customHeight="false" outlineLevel="0" collapsed="false">
      <c r="A27" s="1" t="s">
        <v>20</v>
      </c>
      <c r="B27" s="5" t="n">
        <v>1890</v>
      </c>
      <c r="C27" s="5"/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4</v>
      </c>
      <c r="J27" s="0" t="n">
        <v>3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f aca="false">SUM(D27:O27)</f>
        <v>8</v>
      </c>
    </row>
    <row r="28" customFormat="false" ht="14.65" hidden="false" customHeight="false" outlineLevel="0" collapsed="false">
      <c r="A28" s="1" t="s">
        <v>20</v>
      </c>
      <c r="B28" s="5" t="n">
        <v>1891</v>
      </c>
      <c r="C28" s="5"/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f aca="false">SUM(D28:O28)</f>
        <v>3</v>
      </c>
    </row>
    <row r="29" customFormat="false" ht="14.65" hidden="false" customHeight="false" outlineLevel="0" collapsed="false">
      <c r="A29" s="1" t="s">
        <v>20</v>
      </c>
      <c r="B29" s="5" t="n">
        <v>1892</v>
      </c>
      <c r="C29" s="5"/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f aca="false">SUM(D29:O29)</f>
        <v>1</v>
      </c>
    </row>
    <row r="30" customFormat="false" ht="14.65" hidden="false" customHeight="false" outlineLevel="0" collapsed="false">
      <c r="A30" s="1" t="s">
        <v>20</v>
      </c>
      <c r="B30" s="5" t="n">
        <v>1893</v>
      </c>
      <c r="C30" s="5"/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f aca="false">SUM(D30:O30)</f>
        <v>2</v>
      </c>
    </row>
    <row r="31" customFormat="false" ht="14.65" hidden="false" customHeight="false" outlineLevel="0" collapsed="false">
      <c r="A31" s="1" t="s">
        <v>20</v>
      </c>
      <c r="B31" s="5" t="n">
        <v>1894</v>
      </c>
      <c r="C31" s="5"/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2</v>
      </c>
      <c r="J31" s="0" t="n">
        <v>10</v>
      </c>
      <c r="K31" s="0" t="n">
        <v>2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f aca="false">SUM(D31:O31)</f>
        <v>15</v>
      </c>
    </row>
    <row r="32" customFormat="false" ht="14.65" hidden="false" customHeight="false" outlineLevel="0" collapsed="false">
      <c r="A32" s="1" t="s">
        <v>20</v>
      </c>
      <c r="B32" s="5" t="n">
        <v>1895</v>
      </c>
      <c r="C32" s="5"/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3</v>
      </c>
      <c r="J32" s="0" t="n">
        <v>3</v>
      </c>
      <c r="K32" s="0" t="n">
        <v>4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f aca="false">SUM(D32:O32)</f>
        <v>11</v>
      </c>
    </row>
    <row r="33" customFormat="false" ht="14.65" hidden="false" customHeight="false" outlineLevel="0" collapsed="false">
      <c r="A33" s="1" t="s">
        <v>20</v>
      </c>
      <c r="B33" s="5" t="n">
        <v>1896</v>
      </c>
      <c r="C33" s="5"/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f aca="false">SUM(D33:O33)</f>
        <v>2</v>
      </c>
    </row>
    <row r="34" customFormat="false" ht="14.65" hidden="false" customHeight="false" outlineLevel="0" collapsed="false">
      <c r="A34" s="1" t="s">
        <v>20</v>
      </c>
      <c r="B34" s="5" t="n">
        <v>1897</v>
      </c>
      <c r="C34" s="5"/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6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f aca="false">SUM(D34:O34)</f>
        <v>8</v>
      </c>
    </row>
    <row r="35" customFormat="false" ht="14.65" hidden="false" customHeight="false" outlineLevel="0" collapsed="false">
      <c r="A35" s="1" t="s">
        <v>20</v>
      </c>
      <c r="B35" s="5" t="n">
        <v>1898</v>
      </c>
      <c r="C35" s="5"/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f aca="false">SUM(D35:O35)</f>
        <v>2</v>
      </c>
    </row>
    <row r="36" customFormat="false" ht="14.65" hidden="false" customHeight="false" outlineLevel="0" collapsed="false">
      <c r="A36" s="1" t="s">
        <v>20</v>
      </c>
      <c r="B36" s="5" t="n">
        <v>1899</v>
      </c>
      <c r="C36" s="5"/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f aca="false">SUM(D36:O36)</f>
        <v>1</v>
      </c>
    </row>
    <row r="37" customFormat="false" ht="14.65" hidden="false" customHeight="false" outlineLevel="0" collapsed="false">
      <c r="A37" s="1" t="s">
        <v>20</v>
      </c>
      <c r="B37" s="5" t="n">
        <v>1900</v>
      </c>
      <c r="C37" s="5"/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f aca="false">SUM(D37:O37)</f>
        <v>3</v>
      </c>
    </row>
    <row r="38" customFormat="false" ht="14.65" hidden="false" customHeight="false" outlineLevel="0" collapsed="false">
      <c r="A38" s="1" t="s">
        <v>20</v>
      </c>
      <c r="B38" s="5" t="n">
        <v>1901</v>
      </c>
      <c r="C38" s="5"/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6</v>
      </c>
      <c r="J38" s="0" t="n">
        <v>2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f aca="false">SUM(D38:O38)</f>
        <v>27</v>
      </c>
    </row>
    <row r="39" customFormat="false" ht="14.65" hidden="false" customHeight="false" outlineLevel="0" collapsed="false">
      <c r="A39" s="1" t="s">
        <v>20</v>
      </c>
      <c r="B39" s="5" t="n">
        <v>1902</v>
      </c>
      <c r="C39" s="5"/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f aca="false">SUM(D39:O39)</f>
        <v>0</v>
      </c>
      <c r="R39" s="0" t="s">
        <v>21</v>
      </c>
    </row>
    <row r="40" customFormat="false" ht="14.65" hidden="false" customHeight="false" outlineLevel="0" collapsed="false">
      <c r="A40" s="1" t="s">
        <v>20</v>
      </c>
      <c r="B40" s="5" t="n">
        <v>1903</v>
      </c>
      <c r="C40" s="5"/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f aca="false">SUM(D40:O40)</f>
        <v>0</v>
      </c>
      <c r="R40" s="0" t="s">
        <v>21</v>
      </c>
    </row>
    <row r="41" customFormat="false" ht="14.65" hidden="false" customHeight="false" outlineLevel="0" collapsed="false">
      <c r="A41" s="1" t="s">
        <v>20</v>
      </c>
      <c r="B41" s="5" t="n">
        <v>1904</v>
      </c>
      <c r="C41" s="5"/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f aca="false">SUM(D41:O41)</f>
        <v>2</v>
      </c>
    </row>
    <row r="42" customFormat="false" ht="14.65" hidden="false" customHeight="false" outlineLevel="0" collapsed="false">
      <c r="A42" s="1" t="s">
        <v>20</v>
      </c>
      <c r="B42" s="5" t="n">
        <v>1905</v>
      </c>
      <c r="C42" s="5"/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3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f aca="false">SUM(D42:O42)</f>
        <v>4</v>
      </c>
    </row>
    <row r="43" customFormat="false" ht="14.65" hidden="false" customHeight="false" outlineLevel="0" collapsed="false">
      <c r="A43" s="1" t="s">
        <v>20</v>
      </c>
      <c r="B43" s="5" t="n">
        <v>1906</v>
      </c>
      <c r="C43" s="5"/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f aca="false">SUM(D43:O43)</f>
        <v>0</v>
      </c>
      <c r="R43" s="0" t="s">
        <v>21</v>
      </c>
    </row>
    <row r="44" customFormat="false" ht="14.65" hidden="false" customHeight="false" outlineLevel="0" collapsed="false">
      <c r="A44" s="1" t="s">
        <v>20</v>
      </c>
      <c r="B44" s="5" t="n">
        <v>1907</v>
      </c>
      <c r="C44" s="5"/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f aca="false">SUM(D44:O44)</f>
        <v>0</v>
      </c>
      <c r="R44" s="0" t="s">
        <v>21</v>
      </c>
    </row>
    <row r="45" customFormat="false" ht="14.65" hidden="false" customHeight="false" outlineLevel="0" collapsed="false">
      <c r="A45" s="1" t="s">
        <v>20</v>
      </c>
      <c r="B45" s="5" t="n">
        <v>1908</v>
      </c>
      <c r="C45" s="5"/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</v>
      </c>
      <c r="K45" s="0" t="n">
        <v>2</v>
      </c>
      <c r="L45" s="0" t="n">
        <v>1</v>
      </c>
      <c r="M45" s="0" t="n">
        <v>0</v>
      </c>
      <c r="N45" s="0" t="n">
        <v>0</v>
      </c>
      <c r="O45" s="0" t="n">
        <v>0</v>
      </c>
      <c r="P45" s="0" t="n">
        <f aca="false">SUM(D45:O45)</f>
        <v>5</v>
      </c>
    </row>
    <row r="46" customFormat="false" ht="14.65" hidden="false" customHeight="false" outlineLevel="0" collapsed="false">
      <c r="A46" s="1" t="s">
        <v>20</v>
      </c>
      <c r="B46" s="5" t="n">
        <v>1909</v>
      </c>
      <c r="C46" s="5"/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1</v>
      </c>
      <c r="K46" s="0" t="n">
        <v>2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f aca="false">SUM(D46:O46)</f>
        <v>4</v>
      </c>
    </row>
    <row r="47" customFormat="false" ht="14.65" hidden="false" customHeight="false" outlineLevel="0" collapsed="false">
      <c r="A47" s="1" t="s">
        <v>20</v>
      </c>
      <c r="B47" s="5" t="n">
        <v>1910</v>
      </c>
      <c r="C47" s="5"/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4</v>
      </c>
      <c r="J47" s="0" t="n">
        <v>8</v>
      </c>
      <c r="K47" s="0" t="n">
        <v>2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f aca="false">SUM(D47:O47)</f>
        <v>14</v>
      </c>
    </row>
    <row r="48" customFormat="false" ht="14.65" hidden="false" customHeight="false" outlineLevel="0" collapsed="false">
      <c r="A48" s="1" t="s">
        <v>20</v>
      </c>
      <c r="B48" s="5" t="n">
        <v>1911</v>
      </c>
      <c r="C48" s="5"/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6</v>
      </c>
      <c r="J48" s="0" t="n">
        <v>7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f aca="false">SUM(D48:O48)</f>
        <v>13</v>
      </c>
    </row>
    <row r="49" customFormat="false" ht="14.65" hidden="false" customHeight="false" outlineLevel="0" collapsed="false">
      <c r="A49" s="1" t="s">
        <v>20</v>
      </c>
      <c r="B49" s="5" t="n">
        <v>1912</v>
      </c>
      <c r="C49" s="5"/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3</v>
      </c>
      <c r="K49" s="0" t="n">
        <v>0</v>
      </c>
      <c r="L49" s="0" t="n">
        <v>3</v>
      </c>
      <c r="M49" s="0" t="n">
        <v>0</v>
      </c>
      <c r="N49" s="0" t="n">
        <v>0</v>
      </c>
      <c r="O49" s="0" t="n">
        <v>0</v>
      </c>
      <c r="P49" s="0" t="n">
        <f aca="false">SUM(D49:O49)</f>
        <v>7</v>
      </c>
    </row>
    <row r="50" customFormat="false" ht="14.65" hidden="false" customHeight="false" outlineLevel="0" collapsed="false">
      <c r="A50" s="1" t="s">
        <v>20</v>
      </c>
      <c r="B50" s="5" t="n">
        <v>1913</v>
      </c>
      <c r="C50" s="5"/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6</v>
      </c>
      <c r="J50" s="0" t="n">
        <v>5</v>
      </c>
      <c r="K50" s="0" t="n">
        <v>2</v>
      </c>
      <c r="L50" s="0" t="n">
        <v>3</v>
      </c>
      <c r="M50" s="0" t="n">
        <v>0</v>
      </c>
      <c r="N50" s="0" t="n">
        <v>0</v>
      </c>
      <c r="O50" s="0" t="n">
        <v>0</v>
      </c>
      <c r="P50" s="0" t="n">
        <f aca="false">SUM(D50:O50)</f>
        <v>16</v>
      </c>
    </row>
    <row r="51" customFormat="false" ht="14.65" hidden="false" customHeight="false" outlineLevel="0" collapsed="false">
      <c r="A51" s="1" t="s">
        <v>20</v>
      </c>
      <c r="B51" s="5" t="n">
        <v>1914</v>
      </c>
      <c r="C51" s="5"/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5</v>
      </c>
      <c r="K51" s="0" t="n">
        <v>2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f aca="false">SUM(D51:O51)</f>
        <v>7</v>
      </c>
    </row>
    <row r="52" customFormat="false" ht="14.65" hidden="false" customHeight="false" outlineLevel="0" collapsed="false">
      <c r="A52" s="1" t="s">
        <v>20</v>
      </c>
      <c r="B52" s="5" t="n">
        <v>1915</v>
      </c>
      <c r="C52" s="5"/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f aca="false">SUM(D52:O52)</f>
        <v>0</v>
      </c>
      <c r="R52" s="0" t="s">
        <v>21</v>
      </c>
    </row>
    <row r="53" customFormat="false" ht="14.65" hidden="false" customHeight="false" outlineLevel="0" collapsed="false">
      <c r="A53" s="1" t="s">
        <v>20</v>
      </c>
      <c r="B53" s="5" t="n">
        <v>1916</v>
      </c>
      <c r="C53" s="5"/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4</v>
      </c>
      <c r="K53" s="0" t="n">
        <v>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f aca="false">SUM(D53:O53)</f>
        <v>20</v>
      </c>
    </row>
    <row r="54" customFormat="false" ht="14.65" hidden="false" customHeight="false" outlineLevel="0" collapsed="false">
      <c r="A54" s="1" t="s">
        <v>20</v>
      </c>
      <c r="B54" s="5" t="n">
        <v>1917</v>
      </c>
      <c r="C54" s="5"/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f aca="false">SUM(D54:O54)</f>
        <v>6</v>
      </c>
    </row>
    <row r="55" customFormat="false" ht="14.65" hidden="false" customHeight="false" outlineLevel="0" collapsed="false">
      <c r="A55" s="1" t="s">
        <v>20</v>
      </c>
      <c r="B55" s="5" t="n">
        <v>1918</v>
      </c>
      <c r="C55" s="5"/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3</v>
      </c>
      <c r="K55" s="0" t="n">
        <v>5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f aca="false">SUM(D55:O55)</f>
        <v>10</v>
      </c>
    </row>
    <row r="56" customFormat="false" ht="14.65" hidden="false" customHeight="false" outlineLevel="0" collapsed="false">
      <c r="A56" s="1" t="s">
        <v>20</v>
      </c>
      <c r="B56" s="5" t="n">
        <v>1919</v>
      </c>
      <c r="C56" s="5"/>
      <c r="D56" s="0" t="n">
        <v>0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1</v>
      </c>
      <c r="J56" s="0" t="n">
        <v>8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f aca="false">SUM(D56:O56)</f>
        <v>11</v>
      </c>
    </row>
    <row r="57" customFormat="false" ht="14.65" hidden="false" customHeight="false" outlineLevel="0" collapsed="false">
      <c r="A57" s="1" t="s">
        <v>20</v>
      </c>
      <c r="B57" s="5" t="n">
        <v>1920</v>
      </c>
      <c r="C57" s="5"/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1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f aca="false">SUM(D57:O57)</f>
        <v>3</v>
      </c>
    </row>
    <row r="58" customFormat="false" ht="14.65" hidden="false" customHeight="false" outlineLevel="0" collapsed="false">
      <c r="A58" s="1" t="s">
        <v>20</v>
      </c>
      <c r="B58" s="5" t="n">
        <v>1921</v>
      </c>
      <c r="C58" s="5"/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3</v>
      </c>
      <c r="J58" s="0" t="n">
        <v>1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f aca="false">SUM(D58:O58)</f>
        <v>15</v>
      </c>
    </row>
    <row r="59" customFormat="false" ht="14.65" hidden="false" customHeight="false" outlineLevel="0" collapsed="false">
      <c r="A59" s="1" t="s">
        <v>20</v>
      </c>
      <c r="B59" s="5" t="n">
        <v>1922</v>
      </c>
      <c r="C59" s="5"/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1</v>
      </c>
      <c r="K59" s="0" t="n">
        <v>2</v>
      </c>
      <c r="L59" s="0" t="n">
        <v>5</v>
      </c>
      <c r="M59" s="0" t="n">
        <v>0</v>
      </c>
      <c r="N59" s="0" t="n">
        <v>0</v>
      </c>
      <c r="O59" s="0" t="n">
        <v>0</v>
      </c>
      <c r="P59" s="0" t="n">
        <f aca="false">SUM(D59:O59)</f>
        <v>9</v>
      </c>
    </row>
    <row r="60" customFormat="false" ht="14.65" hidden="false" customHeight="false" outlineLevel="0" collapsed="false">
      <c r="A60" s="1" t="s">
        <v>20</v>
      </c>
      <c r="B60" s="5" t="n">
        <v>1923</v>
      </c>
      <c r="C60" s="5"/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6</v>
      </c>
      <c r="J60" s="0" t="n">
        <v>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f aca="false">SUM(D60:O60)</f>
        <v>11</v>
      </c>
    </row>
    <row r="61" customFormat="false" ht="14.65" hidden="false" customHeight="false" outlineLevel="0" collapsed="false">
      <c r="A61" s="1" t="s">
        <v>20</v>
      </c>
      <c r="B61" s="5" t="n">
        <v>1924</v>
      </c>
      <c r="C61" s="5"/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f aca="false">SUM(D61:O61)</f>
        <v>0</v>
      </c>
      <c r="R61" s="0" t="s">
        <v>21</v>
      </c>
    </row>
    <row r="62" customFormat="false" ht="14.65" hidden="false" customHeight="false" outlineLevel="0" collapsed="false">
      <c r="A62" s="1" t="s">
        <v>20</v>
      </c>
      <c r="B62" s="5" t="n">
        <v>1925</v>
      </c>
      <c r="C62" s="5"/>
      <c r="D62" s="0" t="n">
        <v>0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3</v>
      </c>
      <c r="K62" s="0" t="n">
        <v>0</v>
      </c>
      <c r="L62" s="0" t="n">
        <v>2</v>
      </c>
      <c r="M62" s="0" t="n">
        <v>0</v>
      </c>
      <c r="N62" s="0" t="n">
        <v>0</v>
      </c>
      <c r="O62" s="0" t="n">
        <v>0</v>
      </c>
      <c r="P62" s="0" t="n">
        <f aca="false">SUM(D62:O62)</f>
        <v>6</v>
      </c>
    </row>
    <row r="63" customFormat="false" ht="14.65" hidden="false" customHeight="false" outlineLevel="0" collapsed="false">
      <c r="A63" s="1" t="s">
        <v>20</v>
      </c>
      <c r="B63" s="5" t="n">
        <v>1926</v>
      </c>
      <c r="C63" s="5"/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3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f aca="false">SUM(D63:O63)</f>
        <v>4</v>
      </c>
    </row>
    <row r="64" customFormat="false" ht="14.65" hidden="false" customHeight="false" outlineLevel="0" collapsed="false">
      <c r="A64" s="1" t="s">
        <v>20</v>
      </c>
      <c r="B64" s="5" t="n">
        <v>1927</v>
      </c>
      <c r="C64" s="5"/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</v>
      </c>
      <c r="J64" s="0" t="n">
        <v>1</v>
      </c>
      <c r="K64" s="0" t="n">
        <v>0</v>
      </c>
      <c r="L64" s="0" t="n">
        <v>3</v>
      </c>
      <c r="M64" s="0" t="n">
        <v>0</v>
      </c>
      <c r="N64" s="0" t="n">
        <v>0</v>
      </c>
      <c r="O64" s="0" t="n">
        <v>0</v>
      </c>
      <c r="P64" s="0" t="n">
        <f aca="false">SUM(D64:O64)</f>
        <v>6</v>
      </c>
    </row>
    <row r="65" customFormat="false" ht="14.65" hidden="false" customHeight="false" outlineLevel="0" collapsed="false">
      <c r="A65" s="1" t="s">
        <v>20</v>
      </c>
      <c r="B65" s="5" t="n">
        <v>1928</v>
      </c>
      <c r="C65" s="5"/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f aca="false">SUM(D65:O65)</f>
        <v>2</v>
      </c>
    </row>
    <row r="66" customFormat="false" ht="14.65" hidden="false" customHeight="false" outlineLevel="0" collapsed="false">
      <c r="A66" s="1" t="s">
        <v>20</v>
      </c>
      <c r="B66" s="5" t="n">
        <v>1929</v>
      </c>
      <c r="C66" s="5"/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2</v>
      </c>
      <c r="K66" s="0" t="n">
        <v>1</v>
      </c>
      <c r="L66" s="0" t="n">
        <v>2</v>
      </c>
      <c r="M66" s="0" t="n">
        <v>0</v>
      </c>
      <c r="N66" s="0" t="n">
        <v>0</v>
      </c>
      <c r="O66" s="0" t="n">
        <v>0</v>
      </c>
      <c r="P66" s="0" t="n">
        <f aca="false">SUM(D66:O66)</f>
        <v>5</v>
      </c>
    </row>
    <row r="67" customFormat="false" ht="14.65" hidden="false" customHeight="false" outlineLevel="0" collapsed="false">
      <c r="A67" s="1" t="s">
        <v>20</v>
      </c>
      <c r="B67" s="5" t="n">
        <v>1930</v>
      </c>
      <c r="C67" s="5"/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8</v>
      </c>
      <c r="K67" s="0" t="n">
        <v>4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f aca="false">SUM(D67:O67)</f>
        <v>13</v>
      </c>
    </row>
    <row r="68" customFormat="false" ht="14.65" hidden="false" customHeight="false" outlineLevel="0" collapsed="false">
      <c r="A68" s="1" t="s">
        <v>20</v>
      </c>
      <c r="B68" s="5" t="n">
        <v>1931</v>
      </c>
      <c r="C68" s="5"/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8</v>
      </c>
      <c r="J68" s="0" t="n">
        <v>12</v>
      </c>
      <c r="K68" s="0" t="n">
        <v>5</v>
      </c>
      <c r="L68" s="0" t="n">
        <v>5</v>
      </c>
      <c r="M68" s="0" t="n">
        <v>0</v>
      </c>
      <c r="N68" s="0" t="n">
        <v>0</v>
      </c>
      <c r="O68" s="0" t="n">
        <v>0</v>
      </c>
      <c r="P68" s="0" t="n">
        <f aca="false">SUM(D68:O68)</f>
        <v>30</v>
      </c>
    </row>
    <row r="69" customFormat="false" ht="14.65" hidden="false" customHeight="false" outlineLevel="0" collapsed="false">
      <c r="A69" s="1" t="s">
        <v>20</v>
      </c>
      <c r="B69" s="5" t="n">
        <v>1932</v>
      </c>
      <c r="C69" s="5"/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7</v>
      </c>
      <c r="K69" s="0" t="n">
        <v>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f aca="false">SUM(D69:O69)</f>
        <v>9</v>
      </c>
    </row>
    <row r="70" customFormat="false" ht="14.65" hidden="false" customHeight="false" outlineLevel="0" collapsed="false">
      <c r="A70" s="1" t="s">
        <v>20</v>
      </c>
      <c r="B70" s="5" t="n">
        <v>1933</v>
      </c>
      <c r="C70" s="5"/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2</v>
      </c>
      <c r="J70" s="0" t="n">
        <v>2</v>
      </c>
      <c r="K70" s="0" t="n">
        <v>0</v>
      </c>
      <c r="L70" s="0" t="n">
        <v>2</v>
      </c>
      <c r="M70" s="0" t="n">
        <v>0</v>
      </c>
      <c r="N70" s="0" t="n">
        <v>0</v>
      </c>
      <c r="O70" s="0" t="n">
        <v>0</v>
      </c>
      <c r="P70" s="0" t="n">
        <f aca="false">SUM(D70:O70)</f>
        <v>16</v>
      </c>
    </row>
    <row r="71" customFormat="false" ht="14.65" hidden="false" customHeight="false" outlineLevel="0" collapsed="false">
      <c r="A71" s="1" t="s">
        <v>20</v>
      </c>
      <c r="B71" s="5" t="n">
        <v>1934</v>
      </c>
      <c r="C71" s="5"/>
      <c r="D71" s="0" t="n">
        <v>0</v>
      </c>
      <c r="E71" s="0" t="n">
        <v>0</v>
      </c>
      <c r="F71" s="0" t="n">
        <v>0</v>
      </c>
      <c r="G71" s="0" t="n">
        <v>0</v>
      </c>
      <c r="H71" s="0" t="n">
        <v>6</v>
      </c>
      <c r="I71" s="0" t="n">
        <v>10</v>
      </c>
      <c r="J71" s="0" t="n">
        <v>8</v>
      </c>
      <c r="K71" s="0" t="n">
        <v>4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f aca="false">SUM(D71:O71)</f>
        <v>28</v>
      </c>
    </row>
    <row r="72" customFormat="false" ht="14.65" hidden="false" customHeight="false" outlineLevel="0" collapsed="false">
      <c r="A72" s="1" t="s">
        <v>20</v>
      </c>
      <c r="B72" s="5" t="n">
        <v>1935</v>
      </c>
      <c r="C72" s="5"/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f aca="false">SUM(D72:O72)</f>
        <v>3</v>
      </c>
    </row>
    <row r="73" customFormat="false" ht="14.65" hidden="false" customHeight="false" outlineLevel="0" collapsed="false">
      <c r="A73" s="1" t="s">
        <v>20</v>
      </c>
      <c r="B73" s="5" t="n">
        <v>1936</v>
      </c>
      <c r="C73" s="5"/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5</v>
      </c>
      <c r="K73" s="0" t="n">
        <v>9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f aca="false">SUM(D73:O73)</f>
        <v>24</v>
      </c>
    </row>
    <row r="74" customFormat="false" ht="14.65" hidden="false" customHeight="false" outlineLevel="0" collapsed="false">
      <c r="A74" s="1" t="s">
        <v>20</v>
      </c>
      <c r="B74" s="5" t="n">
        <v>1937</v>
      </c>
      <c r="C74" s="5"/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2</v>
      </c>
      <c r="J74" s="0" t="n">
        <v>5</v>
      </c>
      <c r="K74" s="0" t="n">
        <v>9</v>
      </c>
      <c r="L74" s="0" t="n">
        <v>3</v>
      </c>
      <c r="M74" s="0" t="n">
        <v>0</v>
      </c>
      <c r="N74" s="0" t="n">
        <v>0</v>
      </c>
      <c r="O74" s="0" t="n">
        <v>0</v>
      </c>
      <c r="P74" s="0" t="n">
        <f aca="false">SUM(D74:O74)</f>
        <v>19</v>
      </c>
    </row>
    <row r="75" customFormat="false" ht="14.65" hidden="false" customHeight="false" outlineLevel="0" collapsed="false">
      <c r="A75" s="1" t="s">
        <v>20</v>
      </c>
      <c r="B75" s="5" t="n">
        <v>1938</v>
      </c>
      <c r="C75" s="5"/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f aca="false">SUM(D75:O75)</f>
        <v>2</v>
      </c>
    </row>
    <row r="76" customFormat="false" ht="14.65" hidden="false" customHeight="false" outlineLevel="0" collapsed="false">
      <c r="A76" s="1" t="s">
        <v>20</v>
      </c>
      <c r="B76" s="5" t="n">
        <v>1939</v>
      </c>
      <c r="C76" s="5"/>
      <c r="D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2</v>
      </c>
      <c r="J76" s="0" t="n">
        <v>6</v>
      </c>
      <c r="K76" s="0" t="n">
        <v>1</v>
      </c>
      <c r="L76" s="0" t="n">
        <v>6</v>
      </c>
      <c r="M76" s="0" t="n">
        <v>0</v>
      </c>
      <c r="N76" s="0" t="n">
        <v>0</v>
      </c>
      <c r="O76" s="0" t="n">
        <v>0</v>
      </c>
      <c r="P76" s="0" t="n">
        <f aca="false">SUM(D76:O76)</f>
        <v>16</v>
      </c>
    </row>
    <row r="77" customFormat="false" ht="14.65" hidden="false" customHeight="false" outlineLevel="0" collapsed="false">
      <c r="A77" s="1" t="s">
        <v>20</v>
      </c>
      <c r="B77" s="5" t="n">
        <v>1940</v>
      </c>
      <c r="C77" s="5"/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</v>
      </c>
      <c r="J77" s="0" t="n">
        <v>7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f aca="false">SUM(D77:O77)</f>
        <v>8</v>
      </c>
    </row>
    <row r="78" customFormat="false" ht="14.65" hidden="false" customHeight="false" outlineLevel="0" collapsed="false">
      <c r="A78" s="1" t="s">
        <v>20</v>
      </c>
      <c r="B78" s="5" t="n">
        <v>1941</v>
      </c>
      <c r="C78" s="5"/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3</v>
      </c>
      <c r="J78" s="0" t="n">
        <v>7</v>
      </c>
      <c r="K78" s="0" t="n">
        <v>3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f aca="false">SUM(D78:O78)</f>
        <v>13</v>
      </c>
    </row>
    <row r="79" customFormat="false" ht="14.65" hidden="false" customHeight="false" outlineLevel="0" collapsed="false">
      <c r="A79" s="1" t="s">
        <v>20</v>
      </c>
      <c r="B79" s="5" t="n">
        <v>1942</v>
      </c>
      <c r="C79" s="5"/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3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f aca="false">SUM(D79:O79)</f>
        <v>4</v>
      </c>
    </row>
    <row r="80" customFormat="false" ht="14.65" hidden="false" customHeight="false" outlineLevel="0" collapsed="false">
      <c r="A80" s="1" t="s">
        <v>20</v>
      </c>
      <c r="B80" s="5" t="n">
        <v>1943</v>
      </c>
      <c r="C80" s="5"/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2</v>
      </c>
      <c r="J80" s="0" t="n">
        <v>2</v>
      </c>
      <c r="K80" s="0" t="n">
        <v>2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f aca="false">SUM(D80:O80)</f>
        <v>6</v>
      </c>
    </row>
    <row r="81" customFormat="false" ht="14.65" hidden="false" customHeight="false" outlineLevel="0" collapsed="false">
      <c r="A81" s="1" t="s">
        <v>20</v>
      </c>
      <c r="B81" s="5" t="n">
        <v>1944</v>
      </c>
      <c r="C81" s="5"/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8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f aca="false">SUM(D81:O81)</f>
        <v>9</v>
      </c>
    </row>
    <row r="82" customFormat="false" ht="14.65" hidden="false" customHeight="false" outlineLevel="0" collapsed="false">
      <c r="A82" s="1" t="s">
        <v>20</v>
      </c>
      <c r="B82" s="5" t="n">
        <v>1945</v>
      </c>
      <c r="C82" s="5"/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3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f aca="false">SUM(D82:O82)</f>
        <v>4</v>
      </c>
    </row>
    <row r="83" customFormat="false" ht="14.65" hidden="false" customHeight="false" outlineLevel="0" collapsed="false">
      <c r="A83" s="1" t="s">
        <v>20</v>
      </c>
      <c r="B83" s="5" t="n">
        <v>1946</v>
      </c>
      <c r="C83" s="5"/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2</v>
      </c>
      <c r="J83" s="0" t="n">
        <v>4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f aca="false">SUM(D83:O83)</f>
        <v>7</v>
      </c>
    </row>
    <row r="84" customFormat="false" ht="14.65" hidden="false" customHeight="false" outlineLevel="0" collapsed="false">
      <c r="A84" s="1" t="s">
        <v>20</v>
      </c>
      <c r="B84" s="5" t="n">
        <v>1947</v>
      </c>
      <c r="C84" s="5"/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12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f aca="false">SUM(D84:O84)</f>
        <v>14</v>
      </c>
    </row>
    <row r="85" customFormat="false" ht="14.65" hidden="false" customHeight="false" outlineLevel="0" collapsed="false">
      <c r="A85" s="1" t="s">
        <v>20</v>
      </c>
      <c r="B85" s="5" t="n">
        <v>1948</v>
      </c>
      <c r="C85" s="5"/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6</v>
      </c>
      <c r="K85" s="0" t="n">
        <v>4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f aca="false">SUM(D85:O85)</f>
        <v>10</v>
      </c>
    </row>
    <row r="86" customFormat="false" ht="14.65" hidden="false" customHeight="false" outlineLevel="0" collapsed="false">
      <c r="A86" s="1" t="s">
        <v>20</v>
      </c>
      <c r="B86" s="5" t="n">
        <v>1949</v>
      </c>
      <c r="C86" s="5"/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4</v>
      </c>
      <c r="K86" s="0" t="n">
        <v>4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f aca="false">SUM(D86:O86)</f>
        <v>9</v>
      </c>
    </row>
    <row r="87" customFormat="false" ht="14.65" hidden="false" customHeight="false" outlineLevel="0" collapsed="false">
      <c r="A87" s="1" t="s">
        <v>20</v>
      </c>
      <c r="B87" s="5" t="n">
        <v>1950</v>
      </c>
      <c r="C87" s="5"/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f aca="false">SUM(D87:O87)</f>
        <v>0</v>
      </c>
      <c r="R87" s="0" t="s">
        <v>21</v>
      </c>
    </row>
    <row r="88" customFormat="false" ht="14.65" hidden="false" customHeight="false" outlineLevel="0" collapsed="false">
      <c r="A88" s="1" t="s">
        <v>20</v>
      </c>
      <c r="B88" s="5" t="n">
        <v>1951</v>
      </c>
      <c r="C88" s="5"/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f aca="false">SUM(D88:O88)</f>
        <v>0</v>
      </c>
      <c r="R88" s="0" t="s">
        <v>21</v>
      </c>
    </row>
    <row r="89" customFormat="false" ht="14.65" hidden="false" customHeight="false" outlineLevel="0" collapsed="false">
      <c r="A89" s="1" t="s">
        <v>20</v>
      </c>
      <c r="B89" s="5" t="n">
        <v>1952</v>
      </c>
      <c r="C89" s="5"/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4</v>
      </c>
      <c r="J89" s="0" t="n">
        <v>4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f aca="false">SUM(D89:O89)</f>
        <v>8</v>
      </c>
    </row>
    <row r="90" customFormat="false" ht="14.65" hidden="false" customHeight="false" outlineLevel="0" collapsed="false">
      <c r="A90" s="1" t="s">
        <v>20</v>
      </c>
      <c r="B90" s="5" t="n">
        <v>1953</v>
      </c>
      <c r="C90" s="5"/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3</v>
      </c>
      <c r="J90" s="0" t="n">
        <v>2</v>
      </c>
      <c r="K90" s="0" t="n">
        <v>7</v>
      </c>
      <c r="L90" s="0" t="n">
        <v>4</v>
      </c>
      <c r="M90" s="0" t="n">
        <v>0</v>
      </c>
      <c r="N90" s="0" t="n">
        <v>0</v>
      </c>
      <c r="O90" s="0" t="n">
        <v>0</v>
      </c>
      <c r="P90" s="0" t="n">
        <f aca="false">SUM(D90:O90)</f>
        <v>17</v>
      </c>
    </row>
    <row r="91" customFormat="false" ht="14.65" hidden="false" customHeight="false" outlineLevel="0" collapsed="false">
      <c r="A91" s="1" t="s">
        <v>20</v>
      </c>
      <c r="B91" s="5" t="n">
        <v>1954</v>
      </c>
      <c r="C91" s="5"/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f aca="false">SUM(D91:O91)</f>
        <v>3</v>
      </c>
    </row>
    <row r="92" customFormat="false" ht="14.65" hidden="false" customHeight="false" outlineLevel="0" collapsed="false">
      <c r="A92" s="1" t="s">
        <v>20</v>
      </c>
      <c r="B92" s="5" t="n">
        <v>1955</v>
      </c>
      <c r="C92" s="5"/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0</v>
      </c>
      <c r="K92" s="0" t="n">
        <v>13</v>
      </c>
      <c r="L92" s="0" t="n">
        <v>2</v>
      </c>
      <c r="M92" s="0" t="n">
        <v>0</v>
      </c>
      <c r="N92" s="0" t="n">
        <v>0</v>
      </c>
      <c r="O92" s="0" t="n">
        <v>0</v>
      </c>
      <c r="P92" s="0" t="n">
        <f aca="false">SUM(D92:O92)</f>
        <v>25</v>
      </c>
    </row>
    <row r="93" customFormat="false" ht="14.65" hidden="false" customHeight="false" outlineLevel="0" collapsed="false">
      <c r="A93" s="1" t="s">
        <v>20</v>
      </c>
      <c r="B93" s="5" t="n">
        <v>1956</v>
      </c>
      <c r="C93" s="5"/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5</v>
      </c>
      <c r="J93" s="0" t="n">
        <v>0</v>
      </c>
      <c r="K93" s="0" t="n">
        <v>2</v>
      </c>
      <c r="L93" s="0" t="n">
        <v>0</v>
      </c>
      <c r="M93" s="0" t="s">
        <v>22</v>
      </c>
      <c r="N93" s="0" t="s">
        <v>22</v>
      </c>
      <c r="O93" s="0" t="s">
        <v>22</v>
      </c>
      <c r="P93" s="0" t="n">
        <f aca="false">SUM(D93:O93)</f>
        <v>7</v>
      </c>
    </row>
    <row r="94" customFormat="false" ht="14.65" hidden="false" customHeight="false" outlineLevel="0" collapsed="false">
      <c r="A94" s="1"/>
      <c r="B94" s="0" t="n">
        <v>195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f aca="false">SUM(D94:O94)</f>
        <v>3</v>
      </c>
    </row>
    <row r="95" customFormat="false" ht="14.65" hidden="false" customHeight="false" outlineLevel="0" collapsed="false">
      <c r="A95" s="1"/>
      <c r="B95" s="0" t="n">
        <v>1958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f aca="false">SUM(D95:O95)</f>
        <v>3</v>
      </c>
    </row>
    <row r="96" customFormat="false" ht="14.65" hidden="false" customHeight="false" outlineLevel="0" collapsed="false">
      <c r="A96" s="1"/>
      <c r="B96" s="0" t="n">
        <v>1959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  <c r="L96" s="0" t="n">
        <v>2</v>
      </c>
      <c r="M96" s="0" t="n">
        <v>0</v>
      </c>
      <c r="N96" s="0" t="n">
        <v>0</v>
      </c>
      <c r="O96" s="0" t="n">
        <v>0</v>
      </c>
      <c r="P96" s="0" t="n">
        <f aca="false">SUM(D96:O96)</f>
        <v>5</v>
      </c>
    </row>
    <row r="97" customFormat="false" ht="14.65" hidden="false" customHeight="false" outlineLevel="0" collapsed="false">
      <c r="A97" s="1"/>
      <c r="B97" s="0" t="n">
        <v>196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1</v>
      </c>
      <c r="L97" s="0" t="n">
        <v>6</v>
      </c>
      <c r="M97" s="0" t="n">
        <v>0</v>
      </c>
      <c r="N97" s="0" t="n">
        <v>0</v>
      </c>
      <c r="O97" s="0" t="n">
        <v>0</v>
      </c>
      <c r="P97" s="0" t="n">
        <f aca="false">SUM(D97:O97)</f>
        <v>8</v>
      </c>
    </row>
    <row r="98" customFormat="false" ht="14.65" hidden="false" customHeight="false" outlineLevel="0" collapsed="false">
      <c r="A98" s="1"/>
      <c r="B98" s="0" t="n">
        <v>196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4</v>
      </c>
      <c r="J98" s="0" t="n">
        <v>2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f aca="false">SUM(D98:O98)</f>
        <v>7</v>
      </c>
    </row>
    <row r="99" customFormat="false" ht="14.65" hidden="false" customHeight="false" outlineLevel="0" collapsed="false">
      <c r="A99" s="1"/>
      <c r="B99" s="0" t="n">
        <v>196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f aca="false">SUM(D99:O99)</f>
        <v>3</v>
      </c>
    </row>
    <row r="100" customFormat="false" ht="14.65" hidden="false" customHeight="false" outlineLevel="0" collapsed="false">
      <c r="A100" s="1"/>
      <c r="B100" s="5"/>
      <c r="C100" s="5"/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</row>
    <row r="101" customFormat="false" ht="14.65" hidden="false" customHeight="false" outlineLevel="0" collapsed="false">
      <c r="A101" s="1"/>
      <c r="B101" s="5"/>
      <c r="C101" s="5"/>
    </row>
    <row r="102" customFormat="false" ht="14.65" hidden="false" customHeight="false" outlineLevel="0" collapsed="false">
      <c r="A102" s="1"/>
      <c r="B102" s="5"/>
      <c r="C102" s="5"/>
    </row>
    <row r="103" customFormat="false" ht="14.65" hidden="false" customHeight="false" outlineLevel="0" collapsed="false">
      <c r="A103" s="1"/>
      <c r="B103" s="5"/>
      <c r="C103" s="5"/>
    </row>
    <row r="105" customFormat="false" ht="14.65" hidden="false" customHeight="false" outlineLevel="0" collapsed="false">
      <c r="A105" s="1" t="s">
        <v>23</v>
      </c>
      <c r="B105" s="5" t="n">
        <v>1939</v>
      </c>
      <c r="C105" s="5"/>
    </row>
    <row r="106" customFormat="false" ht="14.65" hidden="false" customHeight="false" outlineLevel="0" collapsed="false">
      <c r="A106" s="1" t="s">
        <v>23</v>
      </c>
      <c r="B106" s="5" t="n">
        <v>1940</v>
      </c>
      <c r="C106" s="5"/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11</v>
      </c>
      <c r="K106" s="0" t="n">
        <v>4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f aca="false">SUM(D106:O106)</f>
        <v>18</v>
      </c>
    </row>
    <row r="107" customFormat="false" ht="14.65" hidden="false" customHeight="false" outlineLevel="0" collapsed="false">
      <c r="A107" s="1" t="s">
        <v>23</v>
      </c>
      <c r="B107" s="5" t="n">
        <v>1941</v>
      </c>
      <c r="C107" s="5"/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8</v>
      </c>
      <c r="J107" s="0" t="n">
        <v>11</v>
      </c>
      <c r="K107" s="0" t="n">
        <v>9</v>
      </c>
      <c r="L107" s="0" t="n">
        <v>1</v>
      </c>
      <c r="M107" s="0" t="n">
        <v>0</v>
      </c>
      <c r="N107" s="0" t="n">
        <v>0</v>
      </c>
      <c r="O107" s="0" t="n">
        <v>0</v>
      </c>
      <c r="P107" s="0" t="n">
        <f aca="false">SUM(D107:O107)</f>
        <v>29</v>
      </c>
    </row>
    <row r="108" customFormat="false" ht="14.65" hidden="false" customHeight="false" outlineLevel="0" collapsed="false">
      <c r="A108" s="1" t="s">
        <v>23</v>
      </c>
      <c r="B108" s="5" t="n">
        <v>1942</v>
      </c>
      <c r="C108" s="5"/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7</v>
      </c>
      <c r="K108" s="0" t="n">
        <v>2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f aca="false">SUM(D108:O108)</f>
        <v>11</v>
      </c>
    </row>
    <row r="109" customFormat="false" ht="14.65" hidden="false" customHeight="false" outlineLevel="0" collapsed="false">
      <c r="A109" s="1" t="s">
        <v>23</v>
      </c>
      <c r="B109" s="5" t="n">
        <v>1943</v>
      </c>
      <c r="C109" s="5"/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9</v>
      </c>
      <c r="J109" s="0" t="n">
        <v>13</v>
      </c>
      <c r="K109" s="0" t="n">
        <v>9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f aca="false">SUM(D109:O109)</f>
        <v>31</v>
      </c>
    </row>
    <row r="110" customFormat="false" ht="14.65" hidden="false" customHeight="false" outlineLevel="0" collapsed="false">
      <c r="A110" s="1" t="s">
        <v>23</v>
      </c>
      <c r="B110" s="5" t="n">
        <v>1944</v>
      </c>
      <c r="C110" s="5"/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5</v>
      </c>
      <c r="J110" s="0" t="n">
        <v>5</v>
      </c>
      <c r="K110" s="0" t="n">
        <v>1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f aca="false">SUM(D110:O110)</f>
        <v>21</v>
      </c>
    </row>
    <row r="111" customFormat="false" ht="14.65" hidden="false" customHeight="false" outlineLevel="0" collapsed="false">
      <c r="A111" s="1" t="s">
        <v>23</v>
      </c>
      <c r="B111" s="5" t="n">
        <v>1945</v>
      </c>
      <c r="C111" s="5"/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5</v>
      </c>
      <c r="K111" s="0" t="n">
        <v>6</v>
      </c>
      <c r="L111" s="0" t="n">
        <v>2</v>
      </c>
      <c r="M111" s="0" t="n">
        <v>0</v>
      </c>
      <c r="N111" s="0" t="n">
        <v>0</v>
      </c>
      <c r="O111" s="0" t="n">
        <v>0</v>
      </c>
      <c r="P111" s="0" t="n">
        <f aca="false">SUM(D111:O111)</f>
        <v>14</v>
      </c>
    </row>
    <row r="112" customFormat="false" ht="14.65" hidden="false" customHeight="false" outlineLevel="0" collapsed="false">
      <c r="A112" s="1" t="s">
        <v>23</v>
      </c>
      <c r="B112" s="5" t="n">
        <v>1946</v>
      </c>
      <c r="C112" s="5"/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5</v>
      </c>
      <c r="J112" s="0" t="n">
        <v>10</v>
      </c>
      <c r="K112" s="0" t="n">
        <v>2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f aca="false">SUM(D112:O112)</f>
        <v>17</v>
      </c>
    </row>
    <row r="113" customFormat="false" ht="14.65" hidden="false" customHeight="false" outlineLevel="0" collapsed="false">
      <c r="A113" s="1" t="s">
        <v>23</v>
      </c>
      <c r="B113" s="5" t="n">
        <v>1947</v>
      </c>
      <c r="C113" s="5"/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6</v>
      </c>
      <c r="K113" s="0" t="n">
        <v>18</v>
      </c>
      <c r="L113" s="0" t="n">
        <v>3</v>
      </c>
      <c r="M113" s="0" t="n">
        <v>0</v>
      </c>
      <c r="N113" s="0" t="n">
        <v>0</v>
      </c>
      <c r="O113" s="0" t="n">
        <v>0</v>
      </c>
      <c r="P113" s="0" t="n">
        <f aca="false">SUM(D113:O113)</f>
        <v>28</v>
      </c>
    </row>
    <row r="114" customFormat="false" ht="14.65" hidden="false" customHeight="false" outlineLevel="0" collapsed="false">
      <c r="A114" s="1" t="s">
        <v>23</v>
      </c>
      <c r="B114" s="5" t="n">
        <v>1948</v>
      </c>
      <c r="C114" s="5"/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</v>
      </c>
      <c r="J114" s="0" t="n">
        <v>12</v>
      </c>
      <c r="K114" s="0" t="n">
        <v>9</v>
      </c>
      <c r="L114" s="0" t="n">
        <v>2</v>
      </c>
      <c r="M114" s="0" t="n">
        <v>0</v>
      </c>
      <c r="N114" s="0" t="n">
        <v>0</v>
      </c>
      <c r="O114" s="0" t="n">
        <v>0</v>
      </c>
      <c r="P114" s="0" t="n">
        <f aca="false">SUM(D114:O114)</f>
        <v>26</v>
      </c>
    </row>
    <row r="115" customFormat="false" ht="14.65" hidden="false" customHeight="false" outlineLevel="0" collapsed="false">
      <c r="A115" s="1" t="s">
        <v>23</v>
      </c>
      <c r="B115" s="5" t="n">
        <v>1949</v>
      </c>
      <c r="C115" s="5"/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1</v>
      </c>
      <c r="I115" s="0" t="n">
        <v>6</v>
      </c>
      <c r="J115" s="0" t="n">
        <v>8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f aca="false">SUM(D115:O115)</f>
        <v>21</v>
      </c>
    </row>
    <row r="116" customFormat="false" ht="14.65" hidden="false" customHeight="false" outlineLevel="0" collapsed="false">
      <c r="A116" s="1" t="s">
        <v>23</v>
      </c>
      <c r="B116" s="5" t="n">
        <v>1950</v>
      </c>
      <c r="C116" s="5"/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0</v>
      </c>
      <c r="J116" s="0" t="n">
        <v>2</v>
      </c>
      <c r="K116" s="0" t="n">
        <v>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f aca="false">SUM(D116:O116)</f>
        <v>5</v>
      </c>
    </row>
    <row r="117" customFormat="false" ht="14.65" hidden="false" customHeight="false" outlineLevel="0" collapsed="false">
      <c r="A117" s="1" t="s">
        <v>23</v>
      </c>
      <c r="B117" s="5" t="n">
        <v>1951</v>
      </c>
      <c r="C117" s="5"/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4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f aca="false">SUM(D117:O117)</f>
        <v>5</v>
      </c>
    </row>
    <row r="118" customFormat="false" ht="14.65" hidden="false" customHeight="false" outlineLevel="0" collapsed="false">
      <c r="A118" s="1" t="s">
        <v>23</v>
      </c>
      <c r="B118" s="5" t="n">
        <v>1952</v>
      </c>
      <c r="C118" s="5"/>
      <c r="D118" s="0" t="n">
        <v>0</v>
      </c>
      <c r="E118" s="0" t="n">
        <v>0</v>
      </c>
      <c r="F118" s="0" t="n">
        <v>0</v>
      </c>
      <c r="G118" s="0" t="n">
        <v>2</v>
      </c>
      <c r="H118" s="0" t="n">
        <v>2</v>
      </c>
      <c r="I118" s="0" t="n">
        <v>7</v>
      </c>
      <c r="J118" s="0" t="n">
        <v>8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0</v>
      </c>
      <c r="P118" s="0" t="n">
        <f aca="false">SUM(D118:O118)</f>
        <v>20</v>
      </c>
    </row>
    <row r="119" customFormat="false" ht="14.65" hidden="false" customHeight="false" outlineLevel="0" collapsed="false">
      <c r="A119" s="1" t="s">
        <v>23</v>
      </c>
      <c r="B119" s="5" t="n">
        <v>1953</v>
      </c>
      <c r="C119" s="5"/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4</v>
      </c>
      <c r="J119" s="0" t="n">
        <v>7</v>
      </c>
      <c r="K119" s="0" t="n">
        <v>8</v>
      </c>
      <c r="L119" s="0" t="n">
        <v>4</v>
      </c>
      <c r="M119" s="0" t="n">
        <v>0</v>
      </c>
      <c r="N119" s="0" t="n">
        <v>0</v>
      </c>
      <c r="O119" s="0" t="n">
        <v>0</v>
      </c>
      <c r="P119" s="0" t="n">
        <f aca="false">SUM(D119:O119)</f>
        <v>24</v>
      </c>
    </row>
    <row r="120" customFormat="false" ht="14.65" hidden="false" customHeight="false" outlineLevel="0" collapsed="false">
      <c r="A120" s="1" t="s">
        <v>23</v>
      </c>
      <c r="B120" s="5" t="n">
        <v>1954</v>
      </c>
      <c r="C120" s="5"/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9</v>
      </c>
      <c r="J120" s="0" t="n">
        <v>7</v>
      </c>
      <c r="K120" s="0" t="n">
        <v>2</v>
      </c>
      <c r="L120" s="0" t="n">
        <v>4</v>
      </c>
      <c r="M120" s="0" t="n">
        <v>0</v>
      </c>
      <c r="N120" s="0" t="n">
        <v>0</v>
      </c>
      <c r="O120" s="0" t="n">
        <v>0</v>
      </c>
      <c r="P120" s="0" t="n">
        <f aca="false">SUM(D120:O120)</f>
        <v>22</v>
      </c>
    </row>
    <row r="121" customFormat="false" ht="14.65" hidden="false" customHeight="false" outlineLevel="0" collapsed="false">
      <c r="A121" s="1" t="s">
        <v>23</v>
      </c>
      <c r="B121" s="5" t="n">
        <v>1955</v>
      </c>
      <c r="C121" s="5"/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2</v>
      </c>
      <c r="J121" s="0" t="n">
        <v>19</v>
      </c>
      <c r="K121" s="0" t="n">
        <v>15</v>
      </c>
      <c r="L121" s="0" t="n">
        <v>4</v>
      </c>
      <c r="M121" s="0" t="n">
        <v>0</v>
      </c>
      <c r="N121" s="0" t="n">
        <v>0</v>
      </c>
      <c r="O121" s="0" t="n">
        <v>0</v>
      </c>
      <c r="P121" s="0" t="n">
        <f aca="false">SUM(D121:O121)</f>
        <v>40</v>
      </c>
    </row>
    <row r="122" customFormat="false" ht="14.65" hidden="false" customHeight="false" outlineLevel="0" collapsed="false">
      <c r="A122" s="1" t="s">
        <v>23</v>
      </c>
      <c r="B122" s="5" t="n">
        <v>1956</v>
      </c>
      <c r="C122" s="5"/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10</v>
      </c>
      <c r="J122" s="0" t="n">
        <v>3</v>
      </c>
      <c r="K122" s="0" t="n">
        <v>3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f aca="false">SUM(D122:O122)</f>
        <v>17</v>
      </c>
    </row>
    <row r="123" customFormat="false" ht="14.65" hidden="false" customHeight="false" outlineLevel="0" collapsed="false">
      <c r="A123" s="1" t="s">
        <v>23</v>
      </c>
      <c r="B123" s="5" t="n">
        <v>1957</v>
      </c>
      <c r="C123" s="5"/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2</v>
      </c>
      <c r="J123" s="0" t="n">
        <v>8</v>
      </c>
      <c r="K123" s="0" t="n">
        <v>4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f aca="false">SUM(D123:O123)</f>
        <v>15</v>
      </c>
    </row>
    <row r="124" customFormat="false" ht="14.65" hidden="false" customHeight="false" outlineLevel="0" collapsed="false">
      <c r="A124" s="1" t="s">
        <v>23</v>
      </c>
      <c r="B124" s="5" t="n">
        <v>1958</v>
      </c>
      <c r="C124" s="5"/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13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f aca="false">SUM(D124:O124)</f>
        <v>14</v>
      </c>
    </row>
    <row r="125" customFormat="false" ht="14.65" hidden="false" customHeight="false" outlineLevel="0" collapsed="false">
      <c r="A125" s="1" t="s">
        <v>23</v>
      </c>
      <c r="B125" s="5" t="n">
        <v>1959</v>
      </c>
      <c r="C125" s="5"/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5</v>
      </c>
      <c r="J125" s="0" t="n">
        <v>4</v>
      </c>
      <c r="K125" s="0" t="n">
        <v>11</v>
      </c>
      <c r="L125" s="0" t="n">
        <v>4</v>
      </c>
      <c r="M125" s="0" t="n">
        <v>0</v>
      </c>
      <c r="N125" s="0" t="n">
        <v>0</v>
      </c>
      <c r="O125" s="0" t="n">
        <v>0</v>
      </c>
      <c r="P125" s="0" t="n">
        <f aca="false">SUM(D125:O125)</f>
        <v>24</v>
      </c>
    </row>
    <row r="126" customFormat="false" ht="14.65" hidden="false" customHeight="false" outlineLevel="0" collapsed="false">
      <c r="A126" s="1" t="s">
        <v>23</v>
      </c>
      <c r="B126" s="5" t="n">
        <v>1960</v>
      </c>
      <c r="C126" s="5"/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1</v>
      </c>
      <c r="L126" s="0" t="n">
        <v>5</v>
      </c>
      <c r="M126" s="0" t="n">
        <v>0</v>
      </c>
      <c r="N126" s="0" t="n">
        <v>0</v>
      </c>
      <c r="O126" s="0" t="n">
        <v>0</v>
      </c>
      <c r="P126" s="0" t="n">
        <f aca="false">SUM(D126:O126)</f>
        <v>7</v>
      </c>
    </row>
    <row r="127" customFormat="false" ht="14.65" hidden="false" customHeight="false" outlineLevel="0" collapsed="false">
      <c r="A127" s="1" t="s">
        <v>23</v>
      </c>
      <c r="B127" s="5" t="n">
        <v>1961</v>
      </c>
      <c r="C127" s="5"/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4</v>
      </c>
      <c r="J127" s="0" t="n">
        <v>0</v>
      </c>
      <c r="K127" s="0" t="n">
        <v>2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f aca="false">SUM(D127:O127)</f>
        <v>8</v>
      </c>
    </row>
    <row r="128" customFormat="false" ht="14.65" hidden="false" customHeight="false" outlineLevel="0" collapsed="false">
      <c r="A128" s="1" t="s">
        <v>23</v>
      </c>
      <c r="B128" s="5" t="n">
        <v>1962</v>
      </c>
      <c r="C128" s="5"/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f aca="false">SUM(D128:O128)</f>
        <v>3</v>
      </c>
    </row>
    <row r="129" customFormat="false" ht="14.65" hidden="false" customHeight="false" outlineLevel="0" collapsed="false">
      <c r="A129" s="1" t="s">
        <v>23</v>
      </c>
      <c r="B129" s="5" t="n">
        <v>1963</v>
      </c>
      <c r="C129" s="5"/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6</v>
      </c>
      <c r="J129" s="0" t="n">
        <v>3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f aca="false">SUM(D129:O129)</f>
        <v>10</v>
      </c>
    </row>
    <row r="130" customFormat="false" ht="14.65" hidden="false" customHeight="false" outlineLevel="0" collapsed="false">
      <c r="A130" s="1" t="s">
        <v>23</v>
      </c>
      <c r="B130" s="5" t="n">
        <v>1964</v>
      </c>
      <c r="C130" s="5"/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9</v>
      </c>
      <c r="J130" s="0" t="n">
        <v>11</v>
      </c>
      <c r="K130" s="0" t="n">
        <v>4</v>
      </c>
      <c r="L130" s="0" t="n">
        <v>1</v>
      </c>
      <c r="M130" s="0" t="n">
        <v>0</v>
      </c>
      <c r="N130" s="0" t="n">
        <v>0</v>
      </c>
      <c r="O130" s="0" t="n">
        <v>0</v>
      </c>
      <c r="P130" s="0" t="n">
        <f aca="false">SUM(D130:O130)</f>
        <v>25</v>
      </c>
    </row>
    <row r="131" customFormat="false" ht="14.65" hidden="false" customHeight="false" outlineLevel="0" collapsed="false">
      <c r="A131" s="1" t="s">
        <v>23</v>
      </c>
      <c r="B131" s="5" t="n">
        <v>1965</v>
      </c>
      <c r="C131" s="5"/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3</v>
      </c>
      <c r="K131" s="0" t="n">
        <v>4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f aca="false">SUM(D131:O131)</f>
        <v>8</v>
      </c>
    </row>
    <row r="132" customFormat="false" ht="14.65" hidden="false" customHeight="false" outlineLevel="0" collapsed="false">
      <c r="A132" s="1" t="s">
        <v>23</v>
      </c>
      <c r="B132" s="5" t="n">
        <v>1966</v>
      </c>
      <c r="C132" s="5"/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4</v>
      </c>
      <c r="J132" s="0" t="n">
        <v>7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f aca="false">SUM(D132:O132)</f>
        <v>11</v>
      </c>
    </row>
    <row r="133" customFormat="false" ht="14.65" hidden="false" customHeight="false" outlineLevel="0" collapsed="false">
      <c r="A133" s="1" t="s">
        <v>23</v>
      </c>
      <c r="B133" s="5" t="n">
        <v>1967</v>
      </c>
      <c r="C133" s="5"/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f aca="false">SUM(D133:O133)</f>
        <v>2</v>
      </c>
    </row>
    <row r="134" customFormat="false" ht="14.65" hidden="false" customHeight="false" outlineLevel="0" collapsed="false">
      <c r="A134" s="1" t="s">
        <v>23</v>
      </c>
      <c r="B134" s="5" t="n">
        <v>1968</v>
      </c>
      <c r="C134" s="5"/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5</v>
      </c>
      <c r="J134" s="0" t="n">
        <v>4</v>
      </c>
      <c r="K134" s="0" t="n">
        <v>4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f aca="false">SUM(D134:O134)</f>
        <v>13</v>
      </c>
    </row>
    <row r="135" customFormat="false" ht="14.65" hidden="false" customHeight="false" outlineLevel="0" collapsed="false">
      <c r="A135" s="1" t="s">
        <v>23</v>
      </c>
      <c r="B135" s="5" t="n">
        <v>1969</v>
      </c>
      <c r="C135" s="5"/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f aca="false">SUM(D135:O135)</f>
        <v>1</v>
      </c>
    </row>
    <row r="136" customFormat="false" ht="14.65" hidden="false" customHeight="false" outlineLevel="0" collapsed="false">
      <c r="A136" s="1" t="s">
        <v>23</v>
      </c>
      <c r="B136" s="5" t="n">
        <v>1970</v>
      </c>
      <c r="C136" s="5"/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2</v>
      </c>
      <c r="J136" s="0" t="n">
        <v>5</v>
      </c>
      <c r="K136" s="0" t="n">
        <v>4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f aca="false">SUM(D136:O136)</f>
        <v>11</v>
      </c>
      <c r="T136" s="0" t="s">
        <v>24</v>
      </c>
    </row>
    <row r="137" customFormat="false" ht="14.65" hidden="false" customHeight="false" outlineLevel="0" collapsed="false">
      <c r="A137" s="1" t="s">
        <v>23</v>
      </c>
      <c r="B137" s="5" t="n">
        <v>1971</v>
      </c>
      <c r="C137" s="5"/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9</v>
      </c>
      <c r="J137" s="0" t="n">
        <v>3</v>
      </c>
      <c r="K137" s="0" t="n">
        <v>5</v>
      </c>
      <c r="L137" s="0" t="n">
        <v>2</v>
      </c>
      <c r="M137" s="0" t="n">
        <v>0</v>
      </c>
      <c r="N137" s="0" t="n">
        <v>0</v>
      </c>
      <c r="O137" s="0" t="n">
        <v>0</v>
      </c>
      <c r="P137" s="0" t="n">
        <f aca="false">SUM(D137:O137)</f>
        <v>19</v>
      </c>
      <c r="T137" s="0" t="s">
        <v>25</v>
      </c>
    </row>
    <row r="138" customFormat="false" ht="14.65" hidden="false" customHeight="false" outlineLevel="0" collapsed="false">
      <c r="A138" s="1" t="s">
        <v>23</v>
      </c>
      <c r="B138" s="5" t="n">
        <v>1972</v>
      </c>
      <c r="C138" s="5"/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2</v>
      </c>
      <c r="J138" s="0" t="n">
        <v>5</v>
      </c>
      <c r="K138" s="0" t="n">
        <v>4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f aca="false">SUM(D138:O138)</f>
        <v>11</v>
      </c>
      <c r="T138" s="0" t="s">
        <v>26</v>
      </c>
    </row>
    <row r="139" customFormat="false" ht="14.65" hidden="false" customHeight="false" outlineLevel="0" collapsed="false">
      <c r="A139" s="1" t="s">
        <v>23</v>
      </c>
      <c r="B139" s="5" t="n">
        <v>1973</v>
      </c>
      <c r="C139" s="5"/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2</v>
      </c>
      <c r="J139" s="0" t="n">
        <v>4</v>
      </c>
      <c r="K139" s="0" t="n">
        <v>6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f aca="false">SUM(D139:O139)</f>
        <v>13</v>
      </c>
      <c r="T139" s="0" t="s">
        <v>27</v>
      </c>
    </row>
    <row r="140" customFormat="false" ht="14.65" hidden="false" customHeight="false" outlineLevel="0" collapsed="false">
      <c r="A140" s="1" t="s">
        <v>23</v>
      </c>
      <c r="B140" s="5" t="n">
        <v>1974</v>
      </c>
      <c r="C140" s="5"/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0</v>
      </c>
      <c r="K140" s="0" t="n">
        <v>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f aca="false">SUM(D140:O140)</f>
        <v>12</v>
      </c>
      <c r="T140" s="6" t="s">
        <v>28</v>
      </c>
    </row>
    <row r="141" customFormat="false" ht="14.65" hidden="false" customHeight="false" outlineLevel="0" collapsed="false">
      <c r="A141" s="1" t="s">
        <v>23</v>
      </c>
      <c r="B141" s="5" t="n">
        <v>1975</v>
      </c>
      <c r="C141" s="5"/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3</v>
      </c>
      <c r="I141" s="0" t="n">
        <v>6</v>
      </c>
      <c r="J141" s="0" t="n">
        <v>8</v>
      </c>
      <c r="K141" s="0" t="n">
        <v>5</v>
      </c>
      <c r="L141" s="0" t="n">
        <v>0</v>
      </c>
      <c r="M141" s="0" t="n">
        <v>1</v>
      </c>
      <c r="N141" s="0" t="n">
        <v>0</v>
      </c>
      <c r="O141" s="0" t="n">
        <v>0</v>
      </c>
      <c r="P141" s="0" t="n">
        <f aca="false">SUM(D141:O141)</f>
        <v>23</v>
      </c>
      <c r="T141" s="6" t="s">
        <v>29</v>
      </c>
    </row>
    <row r="142" customFormat="false" ht="14.65" hidden="false" customHeight="false" outlineLevel="0" collapsed="false">
      <c r="A142" s="1" t="s">
        <v>23</v>
      </c>
      <c r="B142" s="5" t="n">
        <v>1976</v>
      </c>
      <c r="C142" s="5"/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5</v>
      </c>
      <c r="J142" s="0" t="n">
        <v>16</v>
      </c>
      <c r="K142" s="0" t="n">
        <v>7</v>
      </c>
      <c r="L142" s="0" t="n">
        <v>2</v>
      </c>
      <c r="M142" s="0" t="n">
        <v>1</v>
      </c>
      <c r="N142" s="0" t="n">
        <v>0</v>
      </c>
      <c r="O142" s="0" t="n">
        <v>0</v>
      </c>
      <c r="P142" s="0" t="n">
        <f aca="false">SUM(D142:O142)</f>
        <v>31</v>
      </c>
      <c r="T142" s="6" t="s">
        <v>30</v>
      </c>
    </row>
    <row r="143" customFormat="false" ht="14.65" hidden="false" customHeight="false" outlineLevel="0" collapsed="false">
      <c r="A143" s="1" t="s">
        <v>23</v>
      </c>
      <c r="B143" s="5" t="n">
        <v>1977</v>
      </c>
      <c r="C143" s="5"/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2</v>
      </c>
      <c r="I143" s="0" t="n">
        <v>4</v>
      </c>
      <c r="J143" s="0" t="n">
        <v>1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f aca="false">SUM(D143:O143)</f>
        <v>17</v>
      </c>
      <c r="T143" s="7" t="s">
        <v>31</v>
      </c>
    </row>
    <row r="144" customFormat="false" ht="14.65" hidden="false" customHeight="false" outlineLevel="0" collapsed="false">
      <c r="A144" s="1" t="s">
        <v>23</v>
      </c>
      <c r="B144" s="5" t="n">
        <v>1978</v>
      </c>
      <c r="C144" s="5"/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2</v>
      </c>
      <c r="I144" s="0" t="n">
        <v>3</v>
      </c>
      <c r="J144" s="0" t="n">
        <v>1</v>
      </c>
      <c r="K144" s="0" t="n">
        <v>4</v>
      </c>
      <c r="L144" s="0" t="n">
        <v>5</v>
      </c>
      <c r="M144" s="0" t="n">
        <v>0</v>
      </c>
      <c r="N144" s="0" t="n">
        <v>0</v>
      </c>
      <c r="O144" s="0" t="n">
        <v>0</v>
      </c>
      <c r="P144" s="0" t="n">
        <f aca="false">SUM(D144:O144)</f>
        <v>15</v>
      </c>
      <c r="T144" s="6" t="s">
        <v>32</v>
      </c>
    </row>
    <row r="145" customFormat="false" ht="14.65" hidden="false" customHeight="false" outlineLevel="0" collapsed="false">
      <c r="A145" s="1" t="s">
        <v>23</v>
      </c>
      <c r="B145" s="5" t="n">
        <v>1979</v>
      </c>
      <c r="C145" s="5"/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f aca="false">SUM(D145:O145)</f>
        <v>1</v>
      </c>
      <c r="T145" s="0" t="s">
        <v>26</v>
      </c>
    </row>
    <row r="146" customFormat="false" ht="14.65" hidden="false" customHeight="false" outlineLevel="0" collapsed="false">
      <c r="A146" s="1" t="s">
        <v>23</v>
      </c>
      <c r="B146" s="5" t="n">
        <v>1980</v>
      </c>
      <c r="C146" s="5"/>
      <c r="D146" s="0" t="n">
        <v>0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4</v>
      </c>
      <c r="J146" s="0" t="n">
        <v>9</v>
      </c>
      <c r="K146" s="0" t="n">
        <v>4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f aca="false">SUM(D146:O146)</f>
        <v>18</v>
      </c>
    </row>
    <row r="147" customFormat="false" ht="14.65" hidden="false" customHeight="false" outlineLevel="0" collapsed="false">
      <c r="A147" s="1" t="s">
        <v>23</v>
      </c>
      <c r="B147" s="5" t="n">
        <v>1981</v>
      </c>
      <c r="C147" s="5"/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5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f aca="false">SUM(D147:O147)</f>
        <v>5</v>
      </c>
    </row>
    <row r="148" customFormat="false" ht="14.65" hidden="false" customHeight="false" outlineLevel="0" collapsed="false">
      <c r="A148" s="1" t="s">
        <v>23</v>
      </c>
      <c r="B148" s="5" t="n">
        <v>1982</v>
      </c>
      <c r="C148" s="5"/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f aca="false">SUM(D148:O148)</f>
        <v>3</v>
      </c>
    </row>
    <row r="149" customFormat="false" ht="14.65" hidden="false" customHeight="false" outlineLevel="0" collapsed="false">
      <c r="A149" s="1" t="s">
        <v>23</v>
      </c>
      <c r="B149" s="5" t="n">
        <v>1983</v>
      </c>
      <c r="C149" s="5"/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5</v>
      </c>
      <c r="J149" s="0" t="n">
        <v>9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f aca="false">SUM(D149:O149)</f>
        <v>20</v>
      </c>
    </row>
    <row r="150" customFormat="false" ht="14.65" hidden="false" customHeight="false" outlineLevel="0" collapsed="false">
      <c r="A150" s="1" t="s">
        <v>23</v>
      </c>
      <c r="B150" s="5" t="n">
        <v>1984</v>
      </c>
      <c r="C150" s="5"/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</v>
      </c>
      <c r="K150" s="0" t="n">
        <v>2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f aca="false">SUM(D150:O150)</f>
        <v>3</v>
      </c>
    </row>
    <row r="151" customFormat="false" ht="14.65" hidden="false" customHeight="false" outlineLevel="0" collapsed="false">
      <c r="A151" s="1" t="s">
        <v>23</v>
      </c>
      <c r="B151" s="5" t="n">
        <v>1985</v>
      </c>
      <c r="C151" s="5"/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2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f aca="false">SUM(D151:O151)</f>
        <v>4</v>
      </c>
    </row>
    <row r="152" customFormat="false" ht="14.65" hidden="false" customHeight="false" outlineLevel="0" collapsed="false">
      <c r="A152" s="1" t="s">
        <v>23</v>
      </c>
      <c r="B152" s="0" t="n">
        <v>1986</v>
      </c>
      <c r="C152" s="5"/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2</v>
      </c>
      <c r="J152" s="0" t="n">
        <v>6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f aca="false">SUM(D152:O152)</f>
        <v>8</v>
      </c>
    </row>
    <row r="153" customFormat="false" ht="14.65" hidden="false" customHeight="false" outlineLevel="0" collapsed="false">
      <c r="A153" s="1" t="s">
        <v>23</v>
      </c>
      <c r="B153" s="0" t="n">
        <v>1987</v>
      </c>
      <c r="C153" s="5"/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7</v>
      </c>
      <c r="J153" s="0" t="n">
        <v>10</v>
      </c>
      <c r="K153" s="0" t="n">
        <v>2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f aca="false">SUM(D153:O153)</f>
        <v>19</v>
      </c>
    </row>
    <row r="154" customFormat="false" ht="14.65" hidden="false" customHeight="false" outlineLevel="0" collapsed="false">
      <c r="A154" s="1" t="s">
        <v>23</v>
      </c>
      <c r="B154" s="0" t="n">
        <v>1988</v>
      </c>
      <c r="C154" s="5"/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9</v>
      </c>
      <c r="J154" s="0" t="n">
        <v>14</v>
      </c>
      <c r="K154" s="0" t="n">
        <v>12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f aca="false">SUM(D154:O154)</f>
        <v>35</v>
      </c>
    </row>
    <row r="155" customFormat="false" ht="14.65" hidden="false" customHeight="false" outlineLevel="0" collapsed="false">
      <c r="A155" s="1" t="s">
        <v>23</v>
      </c>
      <c r="B155" s="0" t="n">
        <v>1989</v>
      </c>
      <c r="C155" s="5"/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10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f aca="false">SUM(D155:O155)</f>
        <v>12</v>
      </c>
    </row>
    <row r="156" customFormat="false" ht="14.65" hidden="false" customHeight="false" outlineLevel="0" collapsed="false">
      <c r="A156" s="1" t="s">
        <v>23</v>
      </c>
      <c r="B156" s="0" t="n">
        <v>1990</v>
      </c>
      <c r="C156" s="5"/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3</v>
      </c>
      <c r="K156" s="0" t="n">
        <v>2</v>
      </c>
      <c r="L156" s="0" t="n">
        <v>2</v>
      </c>
      <c r="M156" s="0" t="n">
        <v>0</v>
      </c>
      <c r="N156" s="0" t="n">
        <v>0</v>
      </c>
      <c r="O156" s="0" t="n">
        <v>0</v>
      </c>
      <c r="P156" s="0" t="n">
        <f aca="false">SUM(D156:O156)</f>
        <v>8</v>
      </c>
    </row>
    <row r="157" customFormat="false" ht="14.65" hidden="false" customHeight="false" outlineLevel="0" collapsed="false">
      <c r="A157" s="1" t="s">
        <v>23</v>
      </c>
      <c r="B157" s="0" t="n">
        <v>1991</v>
      </c>
      <c r="C157" s="5"/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5</v>
      </c>
      <c r="J157" s="0" t="n">
        <v>6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f aca="false">SUM(D157:O157)</f>
        <v>19</v>
      </c>
    </row>
    <row r="158" customFormat="false" ht="14.65" hidden="false" customHeight="false" outlineLevel="0" collapsed="false">
      <c r="A158" s="1" t="s">
        <v>23</v>
      </c>
      <c r="B158" s="0" t="n">
        <v>1992</v>
      </c>
      <c r="C158" s="5"/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2</v>
      </c>
      <c r="J158" s="0" t="n">
        <v>1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f aca="false">SUM(D158:O158)</f>
        <v>4</v>
      </c>
    </row>
    <row r="159" customFormat="false" ht="14.65" hidden="false" customHeight="false" outlineLevel="0" collapsed="false">
      <c r="A159" s="1" t="s">
        <v>23</v>
      </c>
      <c r="B159" s="0" t="n">
        <v>1993</v>
      </c>
      <c r="C159" s="5"/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3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f aca="false">SUM(D159:O159)</f>
        <v>3</v>
      </c>
    </row>
    <row r="160" customFormat="false" ht="14.65" hidden="false" customHeight="false" outlineLevel="0" collapsed="false">
      <c r="A160" s="1" t="s">
        <v>23</v>
      </c>
      <c r="B160" s="0" t="n">
        <v>1994</v>
      </c>
      <c r="C160" s="5"/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6</v>
      </c>
      <c r="J160" s="0" t="n">
        <v>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f aca="false">SUM(D160:O160)</f>
        <v>8</v>
      </c>
    </row>
    <row r="161" customFormat="false" ht="14.65" hidden="false" customHeight="false" outlineLevel="0" collapsed="false">
      <c r="A161" s="1" t="s">
        <v>23</v>
      </c>
      <c r="B161" s="0" t="n">
        <v>1995</v>
      </c>
      <c r="C161" s="5"/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9</v>
      </c>
      <c r="J161" s="0" t="n">
        <v>10</v>
      </c>
      <c r="K161" s="0" t="n">
        <v>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f aca="false">SUM(D161:O161)</f>
        <v>27</v>
      </c>
    </row>
    <row r="162" customFormat="false" ht="14.65" hidden="false" customHeight="false" outlineLevel="0" collapsed="false">
      <c r="A162" s="1" t="s">
        <v>23</v>
      </c>
      <c r="B162" s="0" t="n">
        <v>1996</v>
      </c>
      <c r="C162" s="5"/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2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f aca="false">SUM(D162:O162)</f>
        <v>2</v>
      </c>
    </row>
    <row r="163" customFormat="false" ht="14.65" hidden="false" customHeight="false" outlineLevel="0" collapsed="false">
      <c r="A163" s="1" t="s">
        <v>23</v>
      </c>
      <c r="B163" s="0" t="n">
        <v>1997</v>
      </c>
      <c r="C163" s="5"/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2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f aca="false">SUM(D163:O163)</f>
        <v>3</v>
      </c>
    </row>
    <row r="164" customFormat="false" ht="14.65" hidden="false" customHeight="false" outlineLevel="0" collapsed="false">
      <c r="A164" s="1" t="s">
        <v>23</v>
      </c>
      <c r="B164" s="0" t="n">
        <v>1998</v>
      </c>
      <c r="C164" s="5"/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f aca="false">SUM(D164:O164)</f>
        <v>1</v>
      </c>
    </row>
    <row r="165" customFormat="false" ht="14.65" hidden="false" customHeight="false" outlineLevel="0" collapsed="false">
      <c r="A165" s="1" t="s">
        <v>23</v>
      </c>
      <c r="B165" s="0" t="n">
        <v>1999</v>
      </c>
      <c r="C165" s="5"/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</v>
      </c>
      <c r="J165" s="0" t="n">
        <v>9</v>
      </c>
      <c r="K165" s="0" t="n">
        <v>0</v>
      </c>
      <c r="L165" s="0" t="n">
        <v>2</v>
      </c>
      <c r="M165" s="0" t="n">
        <v>0</v>
      </c>
      <c r="N165" s="0" t="n">
        <v>0</v>
      </c>
      <c r="O165" s="0" t="n">
        <v>0</v>
      </c>
      <c r="P165" s="0" t="n">
        <f aca="false">SUM(D165:O165)</f>
        <v>13</v>
      </c>
    </row>
    <row r="166" customFormat="false" ht="14.65" hidden="false" customHeight="false" outlineLevel="0" collapsed="false">
      <c r="A166" s="1" t="s">
        <v>23</v>
      </c>
      <c r="B166" s="0" t="n">
        <v>2000</v>
      </c>
      <c r="C166" s="5"/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1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f aca="false">SUM(D166:O166)</f>
        <v>2</v>
      </c>
    </row>
    <row r="168" customFormat="false" ht="14.65" hidden="false" customHeight="false" outlineLevel="0" collapsed="false">
      <c r="A168" s="0" t="s">
        <v>20</v>
      </c>
      <c r="B168" s="0" t="s">
        <v>33</v>
      </c>
      <c r="D168" s="0" t="n">
        <f aca="false">MAX(D6:D93)</f>
        <v>0</v>
      </c>
      <c r="E168" s="0" t="n">
        <f aca="false">MAX(E6:E93)</f>
        <v>0</v>
      </c>
      <c r="F168" s="0" t="n">
        <f aca="false">MAX(F6:F93)</f>
        <v>0</v>
      </c>
      <c r="G168" s="0" t="n">
        <f aca="false">MAX(G6:G93)</f>
        <v>0</v>
      </c>
      <c r="H168" s="0" t="n">
        <f aca="false">MAX(H6:H93)</f>
        <v>6</v>
      </c>
      <c r="I168" s="0" t="n">
        <f aca="false">MAX(I6:I93)</f>
        <v>12</v>
      </c>
      <c r="J168" s="0" t="n">
        <f aca="false">MAX(J6:J93)</f>
        <v>21</v>
      </c>
      <c r="K168" s="0" t="n">
        <f aca="false">MAX(K6:K93)</f>
        <v>13</v>
      </c>
      <c r="L168" s="0" t="n">
        <f aca="false">MAX(L6:L93)</f>
        <v>6</v>
      </c>
      <c r="M168" s="0" t="n">
        <f aca="false">MAX(M6:M93)</f>
        <v>0</v>
      </c>
      <c r="N168" s="0" t="n">
        <f aca="false">MAX(N6:N93)</f>
        <v>0</v>
      </c>
      <c r="O168" s="0" t="n">
        <f aca="false">MAX(O6:O93)</f>
        <v>0</v>
      </c>
      <c r="P168" s="0" t="n">
        <f aca="false">MAX(P6:P93)</f>
        <v>30</v>
      </c>
    </row>
    <row r="169" customFormat="false" ht="14.65" hidden="false" customHeight="false" outlineLevel="0" collapsed="false">
      <c r="B169" s="0" t="s">
        <v>34</v>
      </c>
      <c r="D169" s="0" t="n">
        <f aca="false">MIN(D6:D93)</f>
        <v>0</v>
      </c>
      <c r="E169" s="0" t="n">
        <f aca="false">MIN(E6:E93)</f>
        <v>0</v>
      </c>
      <c r="F169" s="0" t="n">
        <f aca="false">MIN(F6:F93)</f>
        <v>0</v>
      </c>
      <c r="G169" s="0" t="n">
        <f aca="false">MIN(G6:G93)</f>
        <v>0</v>
      </c>
      <c r="H169" s="0" t="n">
        <f aca="false">MIN(H6:H93)</f>
        <v>0</v>
      </c>
      <c r="I169" s="0" t="n">
        <f aca="false">MIN(I6:I93)</f>
        <v>0</v>
      </c>
      <c r="J169" s="0" t="n">
        <f aca="false">MIN(J6:J93)</f>
        <v>0</v>
      </c>
      <c r="K169" s="0" t="n">
        <f aca="false">MIN(K6:K93)</f>
        <v>0</v>
      </c>
      <c r="L169" s="0" t="n">
        <f aca="false">MIN(L6:L93)</f>
        <v>0</v>
      </c>
      <c r="M169" s="0" t="n">
        <f aca="false">MIN(M6:M93)</f>
        <v>0</v>
      </c>
      <c r="N169" s="0" t="n">
        <f aca="false">MIN(N6:N93)</f>
        <v>0</v>
      </c>
      <c r="O169" s="0" t="n">
        <f aca="false">MIN(O6:O93)</f>
        <v>0</v>
      </c>
      <c r="P169" s="0" t="n">
        <f aca="false">MIN(P6:P93)</f>
        <v>0</v>
      </c>
    </row>
    <row r="171" customFormat="false" ht="14.65" hidden="false" customHeight="false" outlineLevel="0" collapsed="false">
      <c r="A171" s="0" t="s">
        <v>23</v>
      </c>
      <c r="B171" s="0" t="s">
        <v>33</v>
      </c>
      <c r="D171" s="0" t="n">
        <f aca="false">MAX(D105:D166)</f>
        <v>0</v>
      </c>
      <c r="E171" s="0" t="n">
        <f aca="false">MAX(E105:E166)</f>
        <v>0</v>
      </c>
      <c r="F171" s="0" t="n">
        <f aca="false">MAX(F105:F166)</f>
        <v>0</v>
      </c>
      <c r="G171" s="0" t="n">
        <f aca="false">MAX(G105:G166)</f>
        <v>2</v>
      </c>
      <c r="H171" s="0" t="n">
        <f aca="false">MAX(H105:H166)</f>
        <v>3</v>
      </c>
      <c r="I171" s="0" t="n">
        <f aca="false">MAX(I105:I166)</f>
        <v>10</v>
      </c>
      <c r="J171" s="0" t="n">
        <f aca="false">MAX(J105:J166)</f>
        <v>19</v>
      </c>
      <c r="K171" s="0" t="n">
        <f aca="false">MAX(K105:K166)</f>
        <v>18</v>
      </c>
      <c r="L171" s="0" t="n">
        <f aca="false">MAX(L105:L166)</f>
        <v>5</v>
      </c>
      <c r="M171" s="0" t="n">
        <f aca="false">MAX(M105:M166)</f>
        <v>1</v>
      </c>
      <c r="N171" s="0" t="n">
        <f aca="false">MAX(N105:N166)</f>
        <v>0</v>
      </c>
      <c r="O171" s="0" t="n">
        <f aca="false">MAX(O105:O166)</f>
        <v>0</v>
      </c>
      <c r="P171" s="0" t="n">
        <f aca="false">MAX(P105:P166)</f>
        <v>40</v>
      </c>
    </row>
    <row r="172" customFormat="false" ht="14.65" hidden="false" customHeight="false" outlineLevel="0" collapsed="false">
      <c r="B172" s="0" t="s">
        <v>34</v>
      </c>
      <c r="D172" s="0" t="n">
        <f aca="false">MIN(D105:D166)</f>
        <v>0</v>
      </c>
      <c r="E172" s="0" t="n">
        <f aca="false">MIN(E105:E166)</f>
        <v>0</v>
      </c>
      <c r="F172" s="0" t="n">
        <f aca="false">MIN(F105:F166)</f>
        <v>0</v>
      </c>
      <c r="G172" s="0" t="n">
        <f aca="false">MIN(G105:G166)</f>
        <v>0</v>
      </c>
      <c r="H172" s="0" t="n">
        <f aca="false">MIN(H105:H166)</f>
        <v>0</v>
      </c>
      <c r="I172" s="0" t="n">
        <f aca="false">MIN(I105:I166)</f>
        <v>0</v>
      </c>
      <c r="J172" s="0" t="n">
        <f aca="false">MIN(J105:J166)</f>
        <v>0</v>
      </c>
      <c r="K172" s="0" t="n">
        <f aca="false">MIN(K105:K166)</f>
        <v>0</v>
      </c>
      <c r="L172" s="0" t="n">
        <f aca="false">MIN(L105:L166)</f>
        <v>0</v>
      </c>
      <c r="M172" s="0" t="n">
        <f aca="false">MIN(M105:M166)</f>
        <v>0</v>
      </c>
      <c r="N172" s="0" t="n">
        <f aca="false">MIN(N105:N166)</f>
        <v>0</v>
      </c>
      <c r="O172" s="0" t="n">
        <f aca="false">MIN(O105:O166)</f>
        <v>0</v>
      </c>
      <c r="P172" s="0" t="n">
        <f aca="false">MIN(P105:P166)</f>
        <v>1</v>
      </c>
    </row>
    <row r="178" customFormat="false" ht="14.65" hidden="false" customHeight="false" outlineLevel="0" collapsed="false">
      <c r="A178" s="0" t="n">
        <f aca="false">B127</f>
        <v>1961</v>
      </c>
      <c r="B178" s="0" t="n">
        <f aca="false">B156</f>
        <v>1990</v>
      </c>
      <c r="C178" s="0" t="n">
        <f aca="false">B178-A178+1</f>
        <v>30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K178" s="8"/>
      <c r="AL178" s="8"/>
    </row>
    <row r="179" customFormat="false" ht="14.65" hidden="false" customHeight="false" outlineLevel="0" collapsed="false">
      <c r="B179" s="0" t="s">
        <v>35</v>
      </c>
      <c r="D179" s="9" t="n">
        <f aca="false">AVERAGE(D127:D156)</f>
        <v>0</v>
      </c>
      <c r="E179" s="9" t="n">
        <f aca="false">AVERAGE(E127:E156)</f>
        <v>0</v>
      </c>
      <c r="F179" s="9" t="n">
        <f aca="false">AVERAGE(F127:F156)</f>
        <v>0</v>
      </c>
      <c r="G179" s="9" t="n">
        <f aca="false">AVERAGE(G127:G156)</f>
        <v>0.0333333333333333</v>
      </c>
      <c r="H179" s="9" t="n">
        <f aca="false">AVERAGE(H127:H156)</f>
        <v>0.266666666666667</v>
      </c>
      <c r="I179" s="9" t="n">
        <f aca="false">AVERAGE(I127:I156)</f>
        <v>3.13333333333333</v>
      </c>
      <c r="J179" s="9" t="n">
        <f aca="false">AVERAGE(J127:J156)</f>
        <v>5.4</v>
      </c>
      <c r="K179" s="9" t="n">
        <f aca="false">AVERAGE(K127:K156)</f>
        <v>2.83333333333333</v>
      </c>
      <c r="L179" s="9" t="n">
        <f aca="false">AVERAGE(L127:L156)</f>
        <v>0.533333333333333</v>
      </c>
      <c r="M179" s="9" t="n">
        <f aca="false">AVERAGE(M127:M156)</f>
        <v>0.1</v>
      </c>
      <c r="N179" s="9" t="n">
        <f aca="false">AVERAGE(N127:N156)</f>
        <v>0</v>
      </c>
      <c r="O179" s="9" t="n">
        <f aca="false">AVERAGE(O127:O156)</f>
        <v>0</v>
      </c>
      <c r="P179" s="9" t="n">
        <f aca="false">AVERAGE(P127:P156)</f>
        <v>12.3</v>
      </c>
      <c r="Q179" s="9" t="e">
        <f aca="false">AVERAGE(Q127:Q156)</f>
        <v>#DIV/0!</v>
      </c>
      <c r="R179" s="9" t="e">
        <f aca="false">AVERAGE(R127:R156)</f>
        <v>#DIV/0!</v>
      </c>
      <c r="S179" s="9" t="e">
        <f aca="false">AVERAGE(S127:S156)</f>
        <v>#DIV/0!</v>
      </c>
      <c r="T179" s="9" t="e">
        <f aca="false">AVERAGE(T127:T156)</f>
        <v>#DIV/0!</v>
      </c>
      <c r="U179" s="9" t="e">
        <f aca="false">AVERAGE(U127:U156)</f>
        <v>#DIV/0!</v>
      </c>
      <c r="V179" s="9" t="e">
        <f aca="false">AVERAGE(V127:V156)</f>
        <v>#DIV/0!</v>
      </c>
      <c r="W179" s="9" t="e">
        <f aca="false">AVERAGE(W127:W156)</f>
        <v>#DIV/0!</v>
      </c>
      <c r="X179" s="9" t="e">
        <f aca="false">AVERAGE(X127:X156)</f>
        <v>#DIV/0!</v>
      </c>
      <c r="Y179" s="9" t="e">
        <f aca="false">AVERAGE(Y127:Y156)</f>
        <v>#DIV/0!</v>
      </c>
      <c r="Z179" s="9" t="e">
        <f aca="false">AVERAGE(Z127:Z156)</f>
        <v>#DIV/0!</v>
      </c>
      <c r="AA179" s="9" t="e">
        <f aca="false">AVERAGE(AA127:AA156)</f>
        <v>#DIV/0!</v>
      </c>
      <c r="AB179" s="9" t="e">
        <f aca="false">AVERAGE(AB127:AB156)</f>
        <v>#DIV/0!</v>
      </c>
      <c r="AC179" s="9" t="e">
        <f aca="false">AVERAGE(AC127:AC156)</f>
        <v>#DIV/0!</v>
      </c>
      <c r="AD179" s="9" t="e">
        <f aca="false">AVERAGE(AD127:AD156)</f>
        <v>#DIV/0!</v>
      </c>
      <c r="AE179" s="9" t="e">
        <f aca="false">AVERAGE(AE127:AE156)</f>
        <v>#DIV/0!</v>
      </c>
      <c r="AF179" s="9" t="e">
        <f aca="false">AVERAGE(AF127:AF156)</f>
        <v>#DIV/0!</v>
      </c>
      <c r="AG179" s="9" t="e">
        <f aca="false">AVERAGE(AG127:AG156)</f>
        <v>#DIV/0!</v>
      </c>
      <c r="AH179" s="9" t="e">
        <f aca="false">AVERAGE(AH127:AH156)</f>
        <v>#DIV/0!</v>
      </c>
      <c r="AI179" s="8" t="e">
        <f aca="false">AVERAGE(AI127:AI156)</f>
        <v>#DIV/0!</v>
      </c>
      <c r="AJ179" s="8" t="e">
        <f aca="false">AVERAGE(AJ127:AJ156)</f>
        <v>#DIV/0!</v>
      </c>
      <c r="AK179" s="8"/>
      <c r="AL179" s="8"/>
    </row>
    <row r="180" customFormat="false" ht="14.65" hidden="false" customHeight="false" outlineLevel="0" collapsed="false">
      <c r="B180" s="0" t="s">
        <v>36</v>
      </c>
      <c r="D180" s="9" t="n">
        <f aca="false">MEDIAN(D127:D156)</f>
        <v>0</v>
      </c>
      <c r="E180" s="9" t="n">
        <f aca="false">MEDIAN(E127:E156)</f>
        <v>0</v>
      </c>
      <c r="F180" s="9" t="n">
        <f aca="false">MEDIAN(F127:F156)</f>
        <v>0</v>
      </c>
      <c r="G180" s="9" t="n">
        <f aca="false">MEDIAN(G127:G156)</f>
        <v>0</v>
      </c>
      <c r="H180" s="9" t="n">
        <f aca="false">MEDIAN(H127:H156)</f>
        <v>0</v>
      </c>
      <c r="I180" s="9" t="n">
        <f aca="false">MEDIAN(I127:I156)</f>
        <v>2</v>
      </c>
      <c r="J180" s="9" t="n">
        <f aca="false">MEDIAN(J127:J156)</f>
        <v>4.5</v>
      </c>
      <c r="K180" s="9" t="n">
        <f aca="false">MEDIAN(K127:K156)</f>
        <v>2</v>
      </c>
      <c r="L180" s="9" t="n">
        <f aca="false">MEDIAN(L127:L156)</f>
        <v>0</v>
      </c>
      <c r="M180" s="9" t="n">
        <f aca="false">MEDIAN(M127:M156)</f>
        <v>0</v>
      </c>
      <c r="N180" s="9" t="n">
        <f aca="false">MEDIAN(N127:N156)</f>
        <v>0</v>
      </c>
      <c r="O180" s="9" t="n">
        <f aca="false">MEDIAN(O127:O156)</f>
        <v>0</v>
      </c>
      <c r="P180" s="9" t="n">
        <f aca="false">MEDIAN(P127:P156)</f>
        <v>11</v>
      </c>
      <c r="Q180" s="9" t="e">
        <f aca="false">MEDIAN(Q127:Q156)</f>
        <v>#VALUE!</v>
      </c>
      <c r="R180" s="9" t="e">
        <f aca="false">MEDIAN(R127:R156)</f>
        <v>#VALUE!</v>
      </c>
      <c r="S180" s="9" t="e">
        <f aca="false">MEDIAN(S127:S156)</f>
        <v>#VALUE!</v>
      </c>
      <c r="T180" s="9" t="e">
        <f aca="false">MEDIAN(T127:T156)</f>
        <v>#VALUE!</v>
      </c>
      <c r="U180" s="9" t="e">
        <f aca="false">MEDIAN(U127:U156)</f>
        <v>#VALUE!</v>
      </c>
      <c r="V180" s="9" t="e">
        <f aca="false">MEDIAN(V127:V156)</f>
        <v>#VALUE!</v>
      </c>
      <c r="W180" s="9" t="e">
        <f aca="false">MEDIAN(W127:W156)</f>
        <v>#VALUE!</v>
      </c>
      <c r="X180" s="9" t="e">
        <f aca="false">MEDIAN(X127:X156)</f>
        <v>#VALUE!</v>
      </c>
      <c r="Y180" s="9" t="e">
        <f aca="false">MEDIAN(Y127:Y156)</f>
        <v>#VALUE!</v>
      </c>
      <c r="Z180" s="9" t="e">
        <f aca="false">MEDIAN(Z127:Z156)</f>
        <v>#VALUE!</v>
      </c>
      <c r="AA180" s="9" t="e">
        <f aca="false">MEDIAN(AA127:AA156)</f>
        <v>#VALUE!</v>
      </c>
      <c r="AB180" s="9" t="e">
        <f aca="false">MEDIAN(AB127:AB156)</f>
        <v>#VALUE!</v>
      </c>
      <c r="AC180" s="9" t="e">
        <f aca="false">MEDIAN(AC127:AC156)</f>
        <v>#VALUE!</v>
      </c>
      <c r="AD180" s="9" t="e">
        <f aca="false">MEDIAN(AD127:AD156)</f>
        <v>#VALUE!</v>
      </c>
      <c r="AE180" s="9" t="e">
        <f aca="false">MEDIAN(AE127:AE156)</f>
        <v>#VALUE!</v>
      </c>
      <c r="AF180" s="9" t="e">
        <f aca="false">MEDIAN(AF127:AF156)</f>
        <v>#VALUE!</v>
      </c>
      <c r="AG180" s="9" t="e">
        <f aca="false">MEDIAN(AG127:AG156)</f>
        <v>#VALUE!</v>
      </c>
      <c r="AH180" s="9" t="e">
        <f aca="false">MEDIAN(AH127:AH156)</f>
        <v>#VALUE!</v>
      </c>
      <c r="AI180" s="8" t="e">
        <f aca="false">MEDIAN(AI127:AI156)</f>
        <v>#VALUE!</v>
      </c>
      <c r="AJ180" s="8" t="e">
        <f aca="false">MEDIAN(AJ127:AJ156)</f>
        <v>#VALUE!</v>
      </c>
      <c r="AK180" s="8"/>
      <c r="AL180" s="8"/>
    </row>
    <row r="181" customFormat="false" ht="14.65" hidden="false" customHeight="false" outlineLevel="0" collapsed="false">
      <c r="B181" s="0" t="s">
        <v>37</v>
      </c>
      <c r="D181" s="9" t="n">
        <f aca="false">MODE(D127:D156)</f>
        <v>0</v>
      </c>
      <c r="E181" s="9" t="n">
        <f aca="false">MODE(E127:E156)</f>
        <v>0</v>
      </c>
      <c r="F181" s="9" t="n">
        <f aca="false">MODE(F127:F156)</f>
        <v>0</v>
      </c>
      <c r="G181" s="9" t="n">
        <f aca="false">MODE(G127:G156)</f>
        <v>0</v>
      </c>
      <c r="H181" s="9" t="n">
        <f aca="false">MODE(H127:H156)</f>
        <v>0</v>
      </c>
      <c r="I181" s="9" t="n">
        <f aca="false">MODE(I127:I156)</f>
        <v>0</v>
      </c>
      <c r="J181" s="9" t="n">
        <f aca="false">MODE(J127:J156)</f>
        <v>0</v>
      </c>
      <c r="K181" s="9" t="n">
        <f aca="false">MODE(K127:K156)</f>
        <v>4</v>
      </c>
      <c r="L181" s="9" t="n">
        <f aca="false">MODE(L127:L156)</f>
        <v>0</v>
      </c>
      <c r="M181" s="9" t="n">
        <f aca="false">MODE(M127:M156)</f>
        <v>0</v>
      </c>
      <c r="N181" s="9" t="n">
        <f aca="false">MODE(N127:N156)</f>
        <v>0</v>
      </c>
      <c r="O181" s="9" t="n">
        <f aca="false">MODE(O127:O156)</f>
        <v>0</v>
      </c>
      <c r="P181" s="9" t="n">
        <f aca="false">MODE(P127:P156)</f>
        <v>8</v>
      </c>
      <c r="Q181" s="9" t="e">
        <f aca="false">MODE(Q127:Q156)</f>
        <v>#VALUE!</v>
      </c>
      <c r="R181" s="9" t="e">
        <f aca="false">MODE(R127:R156)</f>
        <v>#VALUE!</v>
      </c>
      <c r="S181" s="9" t="e">
        <f aca="false">MODE(S127:S156)</f>
        <v>#VALUE!</v>
      </c>
      <c r="T181" s="9" t="e">
        <f aca="false">MODE(T127:T156)</f>
        <v>#VALUE!</v>
      </c>
      <c r="U181" s="9" t="e">
        <f aca="false">MODE(U127:U156)</f>
        <v>#VALUE!</v>
      </c>
      <c r="V181" s="9" t="e">
        <f aca="false">MODE(V127:V156)</f>
        <v>#VALUE!</v>
      </c>
      <c r="W181" s="9" t="e">
        <f aca="false">MODE(W127:W156)</f>
        <v>#VALUE!</v>
      </c>
      <c r="X181" s="9" t="e">
        <f aca="false">MODE(X127:X156)</f>
        <v>#VALUE!</v>
      </c>
      <c r="Y181" s="9" t="e">
        <f aca="false">MODE(Y127:Y156)</f>
        <v>#VALUE!</v>
      </c>
      <c r="Z181" s="9" t="e">
        <f aca="false">MODE(Z127:Z156)</f>
        <v>#VALUE!</v>
      </c>
      <c r="AA181" s="9" t="e">
        <f aca="false">MODE(AA127:AA156)</f>
        <v>#VALUE!</v>
      </c>
      <c r="AB181" s="9" t="e">
        <f aca="false">MODE(AB127:AB156)</f>
        <v>#VALUE!</v>
      </c>
      <c r="AC181" s="9" t="e">
        <f aca="false">MODE(AC127:AC156)</f>
        <v>#VALUE!</v>
      </c>
      <c r="AD181" s="9" t="e">
        <f aca="false">MODE(AD127:AD156)</f>
        <v>#VALUE!</v>
      </c>
      <c r="AE181" s="9" t="e">
        <f aca="false">MODE(AE127:AE156)</f>
        <v>#VALUE!</v>
      </c>
      <c r="AF181" s="9" t="e">
        <f aca="false">MODE(AF127:AF156)</f>
        <v>#VALUE!</v>
      </c>
      <c r="AG181" s="9" t="e">
        <f aca="false">MODE(AG127:AG156)</f>
        <v>#VALUE!</v>
      </c>
      <c r="AH181" s="9" t="e">
        <f aca="false">MODE(AH127:AH156)</f>
        <v>#VALUE!</v>
      </c>
      <c r="AI181" s="8" t="e">
        <f aca="false">MODE(AI127:AI156)</f>
        <v>#VALUE!</v>
      </c>
      <c r="AJ181" s="8" t="e">
        <f aca="false">MODE(AJ127:AJ156)</f>
        <v>#VALUE!</v>
      </c>
      <c r="AK181" s="8"/>
      <c r="AL181" s="8"/>
    </row>
    <row r="182" customFormat="false" ht="14.65" hidden="false" customHeight="false" outlineLevel="0" collapsed="false">
      <c r="B182" s="0" t="s">
        <v>33</v>
      </c>
      <c r="D182" s="9" t="n">
        <f aca="false">MAX(D127:D156)</f>
        <v>0</v>
      </c>
      <c r="E182" s="9" t="n">
        <f aca="false">MAX(E127:E156)</f>
        <v>0</v>
      </c>
      <c r="F182" s="9" t="n">
        <f aca="false">MAX(F127:F156)</f>
        <v>0</v>
      </c>
      <c r="G182" s="9" t="n">
        <f aca="false">MAX(G127:G156)</f>
        <v>1</v>
      </c>
      <c r="H182" s="9" t="n">
        <f aca="false">MAX(H127:H156)</f>
        <v>3</v>
      </c>
      <c r="I182" s="9" t="n">
        <f aca="false">MAX(I127:I156)</f>
        <v>9</v>
      </c>
      <c r="J182" s="9" t="n">
        <f aca="false">MAX(J127:J156)</f>
        <v>16</v>
      </c>
      <c r="K182" s="9" t="n">
        <f aca="false">MAX(K127:K156)</f>
        <v>12</v>
      </c>
      <c r="L182" s="9" t="n">
        <f aca="false">MAX(L127:L156)</f>
        <v>5</v>
      </c>
      <c r="M182" s="9" t="n">
        <f aca="false">MAX(M127:M156)</f>
        <v>1</v>
      </c>
      <c r="N182" s="9" t="n">
        <f aca="false">MAX(N127:N156)</f>
        <v>0</v>
      </c>
      <c r="O182" s="9" t="n">
        <f aca="false">MAX(O127:O156)</f>
        <v>0</v>
      </c>
      <c r="P182" s="9" t="n">
        <f aca="false">MAX(P127:P156)</f>
        <v>35</v>
      </c>
      <c r="Q182" s="9" t="n">
        <f aca="false">MAX(Q127:Q156)</f>
        <v>0</v>
      </c>
      <c r="R182" s="9" t="n">
        <f aca="false">MAX(R127:R156)</f>
        <v>0</v>
      </c>
      <c r="S182" s="9" t="n">
        <f aca="false">MAX(S127:S156)</f>
        <v>0</v>
      </c>
      <c r="T182" s="9" t="n">
        <f aca="false">MAX(T127:T156)</f>
        <v>0</v>
      </c>
      <c r="U182" s="9" t="n">
        <f aca="false">MAX(U127:U156)</f>
        <v>0</v>
      </c>
      <c r="V182" s="9" t="n">
        <f aca="false">MAX(V127:V156)</f>
        <v>0</v>
      </c>
      <c r="W182" s="9" t="n">
        <f aca="false">MAX(W127:W156)</f>
        <v>0</v>
      </c>
      <c r="X182" s="9" t="n">
        <f aca="false">MAX(X127:X156)</f>
        <v>0</v>
      </c>
      <c r="Y182" s="9" t="n">
        <f aca="false">MAX(Y127:Y156)</f>
        <v>0</v>
      </c>
      <c r="Z182" s="9" t="n">
        <f aca="false">MAX(Z127:Z156)</f>
        <v>0</v>
      </c>
      <c r="AA182" s="9" t="n">
        <f aca="false">MAX(AA127:AA156)</f>
        <v>0</v>
      </c>
      <c r="AB182" s="9" t="n">
        <f aca="false">MAX(AB127:AB156)</f>
        <v>0</v>
      </c>
      <c r="AC182" s="9" t="n">
        <f aca="false">MAX(AC127:AC156)</f>
        <v>0</v>
      </c>
      <c r="AD182" s="9" t="n">
        <f aca="false">MAX(AD127:AD156)</f>
        <v>0</v>
      </c>
      <c r="AE182" s="9" t="n">
        <f aca="false">MAX(AE127:AE156)</f>
        <v>0</v>
      </c>
      <c r="AF182" s="9" t="n">
        <f aca="false">MAX(AF127:AF156)</f>
        <v>0</v>
      </c>
      <c r="AG182" s="9" t="n">
        <f aca="false">MAX(AG127:AG156)</f>
        <v>0</v>
      </c>
      <c r="AH182" s="9" t="n">
        <f aca="false">MAX(AH127:AH156)</f>
        <v>0</v>
      </c>
      <c r="AI182" s="8" t="n">
        <f aca="false">MAX(AI127:AI156)</f>
        <v>0</v>
      </c>
      <c r="AJ182" s="8" t="n">
        <f aca="false">MAX(AJ127:AJ156)</f>
        <v>0</v>
      </c>
      <c r="AK182" s="8"/>
      <c r="AL182" s="8"/>
    </row>
    <row r="183" customFormat="false" ht="14.65" hidden="false" customHeight="false" outlineLevel="0" collapsed="false">
      <c r="B183" s="0" t="s">
        <v>34</v>
      </c>
      <c r="D183" s="9" t="n">
        <f aca="false">MIN(D127:D156)</f>
        <v>0</v>
      </c>
      <c r="E183" s="9" t="n">
        <f aca="false">MIN(E127:E156)</f>
        <v>0</v>
      </c>
      <c r="F183" s="9" t="n">
        <f aca="false">MIN(F127:F156)</f>
        <v>0</v>
      </c>
      <c r="G183" s="9" t="n">
        <f aca="false">MIN(G127:G156)</f>
        <v>0</v>
      </c>
      <c r="H183" s="9" t="n">
        <f aca="false">MIN(H127:H156)</f>
        <v>0</v>
      </c>
      <c r="I183" s="9" t="n">
        <f aca="false">MIN(I127:I156)</f>
        <v>0</v>
      </c>
      <c r="J183" s="9" t="n">
        <f aca="false">MIN(J127:J156)</f>
        <v>0</v>
      </c>
      <c r="K183" s="9" t="n">
        <f aca="false">MIN(K127:K156)</f>
        <v>0</v>
      </c>
      <c r="L183" s="9" t="n">
        <f aca="false">MIN(L127:L156)</f>
        <v>0</v>
      </c>
      <c r="M183" s="9" t="n">
        <f aca="false">MIN(M127:M156)</f>
        <v>0</v>
      </c>
      <c r="N183" s="9" t="n">
        <f aca="false">MIN(N127:N156)</f>
        <v>0</v>
      </c>
      <c r="O183" s="9" t="n">
        <f aca="false">MIN(O127:O156)</f>
        <v>0</v>
      </c>
      <c r="P183" s="9" t="n">
        <f aca="false">MIN(P127:P156)</f>
        <v>1</v>
      </c>
      <c r="Q183" s="9" t="n">
        <f aca="false">MIN(Q127:Q156)</f>
        <v>0</v>
      </c>
      <c r="R183" s="9" t="n">
        <f aca="false">MIN(R127:R156)</f>
        <v>0</v>
      </c>
      <c r="S183" s="9" t="n">
        <f aca="false">MIN(S127:S156)</f>
        <v>0</v>
      </c>
      <c r="T183" s="9" t="n">
        <f aca="false">MIN(T127:T156)</f>
        <v>0</v>
      </c>
      <c r="U183" s="9" t="n">
        <f aca="false">MIN(U127:U156)</f>
        <v>0</v>
      </c>
      <c r="V183" s="9" t="n">
        <f aca="false">MIN(V127:V156)</f>
        <v>0</v>
      </c>
      <c r="W183" s="9" t="n">
        <f aca="false">MIN(W127:W156)</f>
        <v>0</v>
      </c>
      <c r="X183" s="9" t="n">
        <f aca="false">MIN(X127:X156)</f>
        <v>0</v>
      </c>
      <c r="Y183" s="9" t="n">
        <f aca="false">MIN(Y127:Y156)</f>
        <v>0</v>
      </c>
      <c r="Z183" s="9" t="n">
        <f aca="false">MIN(Z127:Z156)</f>
        <v>0</v>
      </c>
      <c r="AA183" s="9" t="n">
        <f aca="false">MIN(AA127:AA156)</f>
        <v>0</v>
      </c>
      <c r="AB183" s="9" t="n">
        <f aca="false">MIN(AB127:AB156)</f>
        <v>0</v>
      </c>
      <c r="AC183" s="9" t="n">
        <f aca="false">MIN(AC127:AC156)</f>
        <v>0</v>
      </c>
      <c r="AD183" s="9" t="n">
        <f aca="false">MIN(AD127:AD156)</f>
        <v>0</v>
      </c>
      <c r="AE183" s="9" t="n">
        <f aca="false">MIN(AE127:AE156)</f>
        <v>0</v>
      </c>
      <c r="AF183" s="9" t="n">
        <f aca="false">MIN(AF127:AF156)</f>
        <v>0</v>
      </c>
      <c r="AG183" s="9" t="n">
        <f aca="false">MIN(AG127:AG156)</f>
        <v>0</v>
      </c>
      <c r="AH183" s="9" t="n">
        <f aca="false">MIN(AH127:AH156)</f>
        <v>0</v>
      </c>
      <c r="AI183" s="8" t="n">
        <f aca="false">MIN(AI127:AI156)</f>
        <v>0</v>
      </c>
      <c r="AJ183" s="8" t="n">
        <f aca="false">MIN(AJ127:AJ156)</f>
        <v>0</v>
      </c>
      <c r="AK183" s="8"/>
      <c r="AL183" s="8"/>
    </row>
    <row r="184" customFormat="false" ht="14.65" hidden="false" customHeight="false" outlineLevel="0" collapsed="false">
      <c r="B184" s="0" t="s">
        <v>38</v>
      </c>
      <c r="D184" s="8" t="n">
        <f aca="false">STDEV(D127:D156)</f>
        <v>0</v>
      </c>
      <c r="E184" s="8" t="n">
        <f aca="false">STDEV(E127:E156)</f>
        <v>0</v>
      </c>
      <c r="F184" s="8" t="n">
        <f aca="false">STDEV(F127:F156)</f>
        <v>0</v>
      </c>
      <c r="G184" s="8" t="n">
        <f aca="false">STDEV(G127:G156)</f>
        <v>0.182574185835055</v>
      </c>
      <c r="H184" s="8" t="n">
        <f aca="false">STDEV(H127:H156)</f>
        <v>0.739679955644067</v>
      </c>
      <c r="I184" s="8" t="n">
        <f aca="false">STDEV(I127:I156)</f>
        <v>2.88555658090587</v>
      </c>
      <c r="J184" s="8" t="n">
        <f aca="false">STDEV(J127:J156)</f>
        <v>4.40689115535798</v>
      </c>
      <c r="K184" s="8" t="n">
        <f aca="false">STDEV(K127:K156)</f>
        <v>2.70482752759265</v>
      </c>
      <c r="L184" s="8" t="n">
        <f aca="false">STDEV(L127:L156)</f>
        <v>1.10588810724554</v>
      </c>
      <c r="M184" s="8" t="n">
        <f aca="false">STDEV(M127:M156)</f>
        <v>0.305128576629365</v>
      </c>
      <c r="N184" s="8" t="n">
        <f aca="false">STDEV(N127:N156)</f>
        <v>0</v>
      </c>
      <c r="O184" s="8" t="n">
        <f aca="false">STDEV(O127:O156)</f>
        <v>0</v>
      </c>
      <c r="P184" s="8" t="n">
        <f aca="false">STDEV(P127:P156)</f>
        <v>8.67079919157915</v>
      </c>
      <c r="Q184" s="8" t="e">
        <f aca="false">STDEV(Q127:Q156)</f>
        <v>#DIV/0!</v>
      </c>
      <c r="R184" s="8" t="e">
        <f aca="false">STDEV(R127:R156)</f>
        <v>#DIV/0!</v>
      </c>
      <c r="S184" s="8" t="e">
        <f aca="false">STDEV(S127:S156)</f>
        <v>#DIV/0!</v>
      </c>
      <c r="T184" s="8" t="e">
        <f aca="false">STDEV(T127:T156)</f>
        <v>#DIV/0!</v>
      </c>
      <c r="U184" s="8" t="e">
        <f aca="false">STDEV(U127:U156)</f>
        <v>#DIV/0!</v>
      </c>
      <c r="V184" s="8" t="e">
        <f aca="false">STDEV(V127:V156)</f>
        <v>#DIV/0!</v>
      </c>
      <c r="W184" s="8" t="e">
        <f aca="false">STDEV(W127:W156)</f>
        <v>#DIV/0!</v>
      </c>
      <c r="X184" s="8" t="e">
        <f aca="false">STDEV(X127:X156)</f>
        <v>#DIV/0!</v>
      </c>
      <c r="Y184" s="8" t="e">
        <f aca="false">STDEV(Y127:Y156)</f>
        <v>#DIV/0!</v>
      </c>
      <c r="Z184" s="8" t="e">
        <f aca="false">STDEV(Z127:Z156)</f>
        <v>#DIV/0!</v>
      </c>
      <c r="AA184" s="8" t="e">
        <f aca="false">STDEV(AA127:AA156)</f>
        <v>#DIV/0!</v>
      </c>
      <c r="AB184" s="8" t="e">
        <f aca="false">STDEV(AB127:AB156)</f>
        <v>#DIV/0!</v>
      </c>
      <c r="AC184" s="8" t="e">
        <f aca="false">STDEV(AC127:AC156)</f>
        <v>#DIV/0!</v>
      </c>
      <c r="AD184" s="8" t="e">
        <f aca="false">STDEV(AD127:AD156)</f>
        <v>#DIV/0!</v>
      </c>
      <c r="AE184" s="8" t="e">
        <f aca="false">STDEV(AE127:AE156)</f>
        <v>#DIV/0!</v>
      </c>
      <c r="AF184" s="8" t="e">
        <f aca="false">STDEV(AF127:AF156)</f>
        <v>#DIV/0!</v>
      </c>
      <c r="AG184" s="8" t="e">
        <f aca="false">STDEV(AG127:AG156)</f>
        <v>#DIV/0!</v>
      </c>
      <c r="AH184" s="8" t="e">
        <f aca="false">STDEV(AH127:AH156)</f>
        <v>#DIV/0!</v>
      </c>
      <c r="AI184" s="8" t="e">
        <f aca="false">STDEV(AI127:AI156)</f>
        <v>#DIV/0!</v>
      </c>
      <c r="AJ184" s="8" t="e">
        <f aca="false">STDEV(AJ127:AJ156)</f>
        <v>#DIV/0!</v>
      </c>
      <c r="AK184" s="8"/>
      <c r="AL18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Edward J. Hopkins 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Edward J. Hopkins&amp;CPag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 C4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2" t="s">
        <v>39</v>
      </c>
      <c r="B1" s="2"/>
      <c r="C1" s="2"/>
      <c r="D1" s="2"/>
      <c r="R1" s="0" t="s">
        <v>40</v>
      </c>
    </row>
    <row r="2" customFormat="false" ht="14.65" hidden="false" customHeight="false" outlineLevel="0" collapsed="false">
      <c r="A2" s="2" t="s">
        <v>3</v>
      </c>
      <c r="B2" s="2"/>
      <c r="C2" s="2"/>
      <c r="D2" s="2"/>
      <c r="R2" s="0" t="s">
        <v>41</v>
      </c>
    </row>
    <row r="3" customFormat="false" ht="14.65" hidden="false" customHeight="false" outlineLevel="0" collapsed="false"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  <c r="AA3" s="4" t="s">
        <v>13</v>
      </c>
      <c r="AB3" s="4" t="s">
        <v>14</v>
      </c>
      <c r="AC3" s="4" t="s">
        <v>15</v>
      </c>
      <c r="AD3" s="4" t="s">
        <v>16</v>
      </c>
      <c r="AE3" s="4" t="s">
        <v>17</v>
      </c>
    </row>
    <row r="4" customFormat="false" ht="14.65" hidden="false" customHeight="false" outlineLevel="0" collapsed="false">
      <c r="A4" s="0" t="n">
        <v>1948</v>
      </c>
      <c r="B4" s="0" t="n">
        <v>21</v>
      </c>
      <c r="E4" s="0" t="n">
        <v>0</v>
      </c>
      <c r="F4" s="0" t="n">
        <v>0</v>
      </c>
      <c r="G4" s="0" t="n">
        <v>3</v>
      </c>
      <c r="H4" s="0" t="n">
        <v>12</v>
      </c>
      <c r="I4" s="0" t="n">
        <v>9</v>
      </c>
      <c r="J4" s="0" t="n">
        <v>2</v>
      </c>
      <c r="K4" s="0" t="n">
        <v>0</v>
      </c>
      <c r="N4" s="0" t="n">
        <f aca="false">SUM(E4:K4)</f>
        <v>26</v>
      </c>
      <c r="R4" s="0" t="n">
        <v>1948</v>
      </c>
      <c r="S4" s="0" t="n">
        <v>21</v>
      </c>
      <c r="T4" s="0" t="n">
        <v>18</v>
      </c>
      <c r="U4" s="0" t="n">
        <v>1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2</v>
      </c>
      <c r="AD4" s="0" t="n">
        <v>16</v>
      </c>
      <c r="AG4" s="0" t="n">
        <f aca="false">B4-S4</f>
        <v>0</v>
      </c>
    </row>
    <row r="5" customFormat="false" ht="14.65" hidden="false" customHeight="false" outlineLevel="0" collapsed="false">
      <c r="A5" s="0" t="n">
        <v>1949</v>
      </c>
      <c r="B5" s="0" t="n">
        <v>17</v>
      </c>
      <c r="E5" s="0" t="n">
        <v>0</v>
      </c>
      <c r="F5" s="0" t="n">
        <v>1</v>
      </c>
      <c r="G5" s="0" t="n">
        <v>6</v>
      </c>
      <c r="H5" s="0" t="n">
        <v>8</v>
      </c>
      <c r="I5" s="0" t="n">
        <v>6</v>
      </c>
      <c r="J5" s="0" t="n">
        <v>0</v>
      </c>
      <c r="K5" s="0" t="n">
        <v>0</v>
      </c>
      <c r="N5" s="0" t="n">
        <f aca="false">SUM(E5:K5)</f>
        <v>21</v>
      </c>
      <c r="R5" s="0" t="n">
        <v>1949</v>
      </c>
      <c r="S5" s="0" t="n">
        <v>17</v>
      </c>
      <c r="T5" s="0" t="n">
        <v>16</v>
      </c>
      <c r="U5" s="0" t="n">
        <v>8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3</v>
      </c>
      <c r="AD5" s="0" t="n">
        <v>15</v>
      </c>
      <c r="AE5" s="0" t="n">
        <f aca="false">SUM(S5:AD5)</f>
        <v>59</v>
      </c>
      <c r="AG5" s="0" t="n">
        <f aca="false">B5-S5</f>
        <v>0</v>
      </c>
      <c r="AH5" s="0" t="n">
        <f aca="false">C5-T5</f>
        <v>-16</v>
      </c>
      <c r="AI5" s="0" t="n">
        <f aca="false">D5-U5</f>
        <v>-8</v>
      </c>
      <c r="AJ5" s="0" t="n">
        <f aca="false">E5-V5</f>
        <v>0</v>
      </c>
      <c r="AK5" s="0" t="n">
        <f aca="false">F5-W5</f>
        <v>1</v>
      </c>
      <c r="AL5" s="0" t="n">
        <f aca="false">G5-X5</f>
        <v>6</v>
      </c>
      <c r="AM5" s="0" t="n">
        <f aca="false">H5-Y5</f>
        <v>8</v>
      </c>
      <c r="AN5" s="0" t="n">
        <f aca="false">I5-Z5</f>
        <v>6</v>
      </c>
      <c r="AO5" s="0" t="n">
        <f aca="false">J5-AA5</f>
        <v>0</v>
      </c>
      <c r="AP5" s="0" t="n">
        <f aca="false">K5-AB5</f>
        <v>0</v>
      </c>
      <c r="AQ5" s="0" t="n">
        <f aca="false">L5-AC5</f>
        <v>-3</v>
      </c>
      <c r="AR5" s="0" t="n">
        <f aca="false">M5-AD5</f>
        <v>-15</v>
      </c>
      <c r="AS5" s="0" t="n">
        <f aca="false">N5-AE5</f>
        <v>-38</v>
      </c>
    </row>
    <row r="6" customFormat="false" ht="14.65" hidden="false" customHeight="false" outlineLevel="0" collapsed="false">
      <c r="A6" s="0" t="n">
        <v>1950</v>
      </c>
      <c r="B6" s="0" t="n">
        <v>16</v>
      </c>
      <c r="E6" s="0" t="n">
        <v>0</v>
      </c>
      <c r="F6" s="0" t="n">
        <v>1</v>
      </c>
      <c r="G6" s="0" t="n">
        <v>0</v>
      </c>
      <c r="H6" s="0" t="n">
        <v>2</v>
      </c>
      <c r="I6" s="0" t="n">
        <v>2</v>
      </c>
      <c r="J6" s="0" t="n">
        <v>0</v>
      </c>
      <c r="K6" s="0" t="n">
        <v>0</v>
      </c>
      <c r="N6" s="0" t="n">
        <f aca="false">SUM(E6:K6)</f>
        <v>5</v>
      </c>
      <c r="R6" s="0" t="n">
        <v>1950</v>
      </c>
      <c r="S6" s="0" t="n">
        <v>16</v>
      </c>
      <c r="T6" s="0" t="n">
        <v>18</v>
      </c>
      <c r="U6" s="0" t="n">
        <v>11</v>
      </c>
      <c r="V6" s="0" t="n">
        <v>1</v>
      </c>
      <c r="W6" s="0" t="s">
        <v>22</v>
      </c>
      <c r="X6" s="0" t="s">
        <v>22</v>
      </c>
      <c r="Y6" s="0" t="s">
        <v>22</v>
      </c>
      <c r="Z6" s="0" t="s">
        <v>22</v>
      </c>
      <c r="AA6" s="0" t="s">
        <v>22</v>
      </c>
      <c r="AB6" s="0" t="s">
        <v>22</v>
      </c>
      <c r="AC6" s="0" t="n">
        <v>12</v>
      </c>
      <c r="AD6" s="0" t="n">
        <v>24</v>
      </c>
      <c r="AE6" s="0" t="n">
        <f aca="false">SUM(S6:AD6)</f>
        <v>82</v>
      </c>
      <c r="AG6" s="0" t="n">
        <f aca="false">B6-S6</f>
        <v>0</v>
      </c>
      <c r="AH6" s="0" t="n">
        <f aca="false">C6-T6</f>
        <v>-18</v>
      </c>
      <c r="AI6" s="0" t="n">
        <f aca="false">D6-U6</f>
        <v>-11</v>
      </c>
      <c r="AJ6" s="0" t="n">
        <f aca="false">E6-V6</f>
        <v>-1</v>
      </c>
      <c r="AK6" s="0" t="e">
        <f aca="false">F6-W6</f>
        <v>#VALUE!</v>
      </c>
      <c r="AL6" s="0" t="e">
        <f aca="false">G6-X6</f>
        <v>#VALUE!</v>
      </c>
      <c r="AM6" s="0" t="e">
        <f aca="false">H6-Y6</f>
        <v>#VALUE!</v>
      </c>
      <c r="AN6" s="0" t="e">
        <f aca="false">I6-Z6</f>
        <v>#VALUE!</v>
      </c>
      <c r="AO6" s="0" t="e">
        <f aca="false">J6-AA6</f>
        <v>#VALUE!</v>
      </c>
      <c r="AP6" s="0" t="e">
        <f aca="false">K6-AB6</f>
        <v>#VALUE!</v>
      </c>
      <c r="AQ6" s="0" t="n">
        <f aca="false">L6-AC6</f>
        <v>-12</v>
      </c>
      <c r="AR6" s="0" t="n">
        <f aca="false">M6-AD6</f>
        <v>-24</v>
      </c>
      <c r="AS6" s="0" t="n">
        <f aca="false">N6-AE6</f>
        <v>-77</v>
      </c>
    </row>
    <row r="7" customFormat="false" ht="14.65" hidden="false" customHeight="false" outlineLevel="0" collapsed="false">
      <c r="A7" s="0" t="n">
        <v>1951</v>
      </c>
      <c r="B7" s="0" t="n">
        <v>23</v>
      </c>
      <c r="E7" s="0" t="n">
        <v>0</v>
      </c>
      <c r="F7" s="0" t="n">
        <v>0</v>
      </c>
      <c r="G7" s="0" t="n">
        <v>0</v>
      </c>
      <c r="H7" s="0" t="n">
        <v>4</v>
      </c>
      <c r="I7" s="0" t="n">
        <v>1</v>
      </c>
      <c r="J7" s="0" t="n">
        <v>0</v>
      </c>
      <c r="K7" s="0" t="n">
        <v>0</v>
      </c>
      <c r="N7" s="0" t="n">
        <f aca="false">SUM(E7:K7)</f>
        <v>5</v>
      </c>
      <c r="R7" s="0" t="n">
        <v>1951</v>
      </c>
      <c r="S7" s="0" t="n">
        <v>23</v>
      </c>
      <c r="T7" s="0" t="n">
        <v>13</v>
      </c>
      <c r="U7" s="0" t="n">
        <v>8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3</v>
      </c>
      <c r="AD7" s="0" t="n">
        <v>19</v>
      </c>
      <c r="AE7" s="0" t="n">
        <f aca="false">SUM(S7:AD7)</f>
        <v>76</v>
      </c>
      <c r="AG7" s="0" t="n">
        <f aca="false">B7-S7</f>
        <v>0</v>
      </c>
      <c r="AH7" s="0" t="n">
        <f aca="false">C7-T7</f>
        <v>-13</v>
      </c>
      <c r="AI7" s="0" t="n">
        <f aca="false">D7-U7</f>
        <v>-8</v>
      </c>
      <c r="AJ7" s="0" t="n">
        <f aca="false">E7-V7</f>
        <v>0</v>
      </c>
      <c r="AK7" s="0" t="n">
        <f aca="false">F7-W7</f>
        <v>0</v>
      </c>
      <c r="AL7" s="0" t="n">
        <f aca="false">G7-X7</f>
        <v>0</v>
      </c>
      <c r="AM7" s="0" t="n">
        <f aca="false">H7-Y7</f>
        <v>4</v>
      </c>
      <c r="AN7" s="0" t="n">
        <f aca="false">I7-Z7</f>
        <v>1</v>
      </c>
      <c r="AO7" s="0" t="n">
        <f aca="false">J7-AA7</f>
        <v>0</v>
      </c>
      <c r="AP7" s="0" t="n">
        <f aca="false">K7-AB7</f>
        <v>0</v>
      </c>
      <c r="AQ7" s="0" t="n">
        <f aca="false">L7-AC7</f>
        <v>-13</v>
      </c>
      <c r="AR7" s="0" t="n">
        <f aca="false">M7-AD7</f>
        <v>-19</v>
      </c>
      <c r="AS7" s="0" t="n">
        <f aca="false">N7-AE7</f>
        <v>-71</v>
      </c>
    </row>
    <row r="8" customFormat="false" ht="14.65" hidden="false" customHeight="false" outlineLevel="0" collapsed="false">
      <c r="A8" s="0" t="n">
        <v>1952</v>
      </c>
      <c r="B8" s="0" t="n">
        <v>18</v>
      </c>
      <c r="E8" s="0" t="n">
        <v>2</v>
      </c>
      <c r="F8" s="0" t="n">
        <v>2</v>
      </c>
      <c r="G8" s="0" t="n">
        <v>7</v>
      </c>
      <c r="H8" s="0" t="n">
        <v>8</v>
      </c>
      <c r="I8" s="0" t="n">
        <v>0</v>
      </c>
      <c r="J8" s="0" t="n">
        <v>1</v>
      </c>
      <c r="K8" s="0" t="n">
        <v>0</v>
      </c>
      <c r="N8" s="0" t="n">
        <f aca="false">SUM(E8:K8)</f>
        <v>20</v>
      </c>
      <c r="R8" s="0" t="n">
        <v>1952</v>
      </c>
      <c r="S8" s="0" t="n">
        <v>18</v>
      </c>
      <c r="T8" s="0" t="n">
        <v>13</v>
      </c>
      <c r="U8" s="0" t="n">
        <v>1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4</v>
      </c>
      <c r="AD8" s="0" t="n">
        <v>17</v>
      </c>
      <c r="AE8" s="0" t="n">
        <f aca="false">SUM(S8:AD8)</f>
        <v>62</v>
      </c>
      <c r="AG8" s="0" t="n">
        <f aca="false">B8-S8</f>
        <v>0</v>
      </c>
      <c r="AH8" s="0" t="n">
        <f aca="false">C8-T8</f>
        <v>-13</v>
      </c>
      <c r="AI8" s="0" t="n">
        <f aca="false">D8-U8</f>
        <v>-10</v>
      </c>
      <c r="AJ8" s="0" t="n">
        <f aca="false">E8-V8</f>
        <v>2</v>
      </c>
      <c r="AK8" s="0" t="n">
        <f aca="false">F8-W8</f>
        <v>2</v>
      </c>
      <c r="AL8" s="0" t="n">
        <f aca="false">G8-X8</f>
        <v>7</v>
      </c>
      <c r="AM8" s="0" t="n">
        <f aca="false">H8-Y8</f>
        <v>8</v>
      </c>
      <c r="AN8" s="0" t="n">
        <f aca="false">I8-Z8</f>
        <v>0</v>
      </c>
      <c r="AO8" s="0" t="n">
        <f aca="false">J8-AA8</f>
        <v>1</v>
      </c>
      <c r="AP8" s="0" t="n">
        <f aca="false">K8-AB8</f>
        <v>0</v>
      </c>
      <c r="AQ8" s="0" t="n">
        <f aca="false">L8-AC8</f>
        <v>-4</v>
      </c>
      <c r="AR8" s="0" t="n">
        <f aca="false">M8-AD8</f>
        <v>-17</v>
      </c>
      <c r="AS8" s="0" t="n">
        <f aca="false">N8-AE8</f>
        <v>-42</v>
      </c>
    </row>
    <row r="9" customFormat="false" ht="14.65" hidden="false" customHeight="false" outlineLevel="0" collapsed="false">
      <c r="A9" s="0" t="n">
        <v>1953</v>
      </c>
      <c r="B9" s="0" t="n">
        <v>20</v>
      </c>
      <c r="E9" s="0" t="n">
        <v>0</v>
      </c>
      <c r="F9" s="0" t="n">
        <v>1</v>
      </c>
      <c r="G9" s="0" t="n">
        <v>4</v>
      </c>
      <c r="H9" s="0" t="n">
        <v>7</v>
      </c>
      <c r="I9" s="0" t="n">
        <v>8</v>
      </c>
      <c r="J9" s="0" t="n">
        <v>4</v>
      </c>
      <c r="K9" s="0" t="n">
        <v>0</v>
      </c>
      <c r="N9" s="0" t="n">
        <f aca="false">SUM(E9:K9)</f>
        <v>24</v>
      </c>
      <c r="R9" s="0" t="n">
        <v>1953</v>
      </c>
      <c r="S9" s="0" t="n">
        <v>20</v>
      </c>
      <c r="T9" s="0" t="n">
        <v>9</v>
      </c>
      <c r="U9" s="0" t="n">
        <v>8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3</v>
      </c>
      <c r="AD9" s="0" t="n">
        <v>8</v>
      </c>
      <c r="AE9" s="0" t="n">
        <f aca="false">SUM(S9:AD9)</f>
        <v>48</v>
      </c>
      <c r="AG9" s="0" t="n">
        <f aca="false">B9-S9</f>
        <v>0</v>
      </c>
      <c r="AH9" s="0" t="n">
        <f aca="false">C9-T9</f>
        <v>-9</v>
      </c>
      <c r="AI9" s="0" t="n">
        <f aca="false">D9-U9</f>
        <v>-8</v>
      </c>
      <c r="AJ9" s="0" t="n">
        <f aca="false">E9-V9</f>
        <v>0</v>
      </c>
      <c r="AK9" s="0" t="n">
        <f aca="false">F9-W9</f>
        <v>1</v>
      </c>
      <c r="AL9" s="0" t="n">
        <f aca="false">G9-X9</f>
        <v>4</v>
      </c>
      <c r="AM9" s="0" t="n">
        <f aca="false">H9-Y9</f>
        <v>7</v>
      </c>
      <c r="AN9" s="0" t="n">
        <f aca="false">I9-Z9</f>
        <v>8</v>
      </c>
      <c r="AO9" s="0" t="n">
        <f aca="false">J9-AA9</f>
        <v>4</v>
      </c>
      <c r="AP9" s="0" t="n">
        <f aca="false">K9-AB9</f>
        <v>0</v>
      </c>
      <c r="AQ9" s="0" t="n">
        <f aca="false">L9-AC9</f>
        <v>-3</v>
      </c>
      <c r="AR9" s="0" t="n">
        <f aca="false">M9-AD9</f>
        <v>-8</v>
      </c>
      <c r="AS9" s="0" t="n">
        <f aca="false">N9-AE9</f>
        <v>-24</v>
      </c>
    </row>
    <row r="10" customFormat="false" ht="14.65" hidden="false" customHeight="false" outlineLevel="0" collapsed="false">
      <c r="A10" s="0" t="n">
        <v>1954</v>
      </c>
      <c r="B10" s="0" t="n">
        <v>17</v>
      </c>
      <c r="E10" s="0" t="n">
        <v>0</v>
      </c>
      <c r="F10" s="0" t="n">
        <v>0</v>
      </c>
      <c r="G10" s="0" t="n">
        <v>9</v>
      </c>
      <c r="H10" s="0" t="n">
        <v>7</v>
      </c>
      <c r="I10" s="0" t="n">
        <v>2</v>
      </c>
      <c r="J10" s="0" t="n">
        <v>4</v>
      </c>
      <c r="K10" s="0" t="n">
        <v>0</v>
      </c>
      <c r="N10" s="0" t="n">
        <f aca="false">SUM(E10:K10)</f>
        <v>22</v>
      </c>
      <c r="R10" s="0" t="n">
        <v>1954</v>
      </c>
      <c r="S10" s="0" t="n">
        <v>17</v>
      </c>
      <c r="T10" s="0" t="n">
        <v>3</v>
      </c>
      <c r="U10" s="0" t="n">
        <v>7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2</v>
      </c>
      <c r="AD10" s="0" t="n">
        <v>21</v>
      </c>
      <c r="AE10" s="0" t="n">
        <f aca="false">SUM(S10:AD10)</f>
        <v>51</v>
      </c>
      <c r="AG10" s="0" t="n">
        <f aca="false">B10-S10</f>
        <v>0</v>
      </c>
      <c r="AH10" s="0" t="n">
        <f aca="false">C10-T10</f>
        <v>-3</v>
      </c>
      <c r="AI10" s="0" t="n">
        <f aca="false">D10-U10</f>
        <v>-7</v>
      </c>
      <c r="AJ10" s="0" t="n">
        <f aca="false">E10-V10</f>
        <v>-1</v>
      </c>
      <c r="AK10" s="0" t="n">
        <f aca="false">F10-W10</f>
        <v>0</v>
      </c>
      <c r="AL10" s="0" t="n">
        <f aca="false">G10-X10</f>
        <v>9</v>
      </c>
      <c r="AM10" s="0" t="n">
        <f aca="false">H10-Y10</f>
        <v>7</v>
      </c>
      <c r="AN10" s="0" t="n">
        <f aca="false">I10-Z10</f>
        <v>2</v>
      </c>
      <c r="AO10" s="0" t="n">
        <f aca="false">J10-AA10</f>
        <v>4</v>
      </c>
      <c r="AP10" s="0" t="n">
        <f aca="false">K10-AB10</f>
        <v>0</v>
      </c>
      <c r="AQ10" s="0" t="n">
        <f aca="false">L10-AC10</f>
        <v>-2</v>
      </c>
      <c r="AR10" s="0" t="n">
        <f aca="false">M10-AD10</f>
        <v>-21</v>
      </c>
      <c r="AS10" s="0" t="n">
        <f aca="false">N10-AE10</f>
        <v>-29</v>
      </c>
    </row>
    <row r="11" customFormat="false" ht="14.65" hidden="false" customHeight="false" outlineLevel="0" collapsed="false">
      <c r="A11" s="0" t="n">
        <v>1955</v>
      </c>
      <c r="B11" s="0" t="n">
        <v>21</v>
      </c>
      <c r="E11" s="0" t="n">
        <v>0</v>
      </c>
      <c r="F11" s="0" t="n">
        <v>0</v>
      </c>
      <c r="G11" s="0" t="n">
        <v>2</v>
      </c>
      <c r="H11" s="0" t="n">
        <v>19</v>
      </c>
      <c r="I11" s="0" t="n">
        <v>15</v>
      </c>
      <c r="J11" s="0" t="n">
        <v>4</v>
      </c>
      <c r="K11" s="0" t="n">
        <v>0</v>
      </c>
      <c r="N11" s="0" t="n">
        <f aca="false">SUM(E11:K11)</f>
        <v>40</v>
      </c>
      <c r="R11" s="0" t="n">
        <v>1955</v>
      </c>
      <c r="S11" s="0" t="n">
        <v>21</v>
      </c>
      <c r="T11" s="0" t="n">
        <v>18</v>
      </c>
      <c r="U11" s="0" t="n">
        <v>9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6</v>
      </c>
      <c r="AD11" s="0" t="n">
        <v>21</v>
      </c>
      <c r="AE11" s="0" t="n">
        <f aca="false">SUM(S11:AD11)</f>
        <v>75</v>
      </c>
      <c r="AG11" s="0" t="n">
        <f aca="false">B11-S11</f>
        <v>0</v>
      </c>
      <c r="AH11" s="0" t="n">
        <f aca="false">C11-T11</f>
        <v>-18</v>
      </c>
      <c r="AI11" s="0" t="n">
        <f aca="false">D11-U11</f>
        <v>-9</v>
      </c>
      <c r="AJ11" s="0" t="n">
        <f aca="false">E11-V11</f>
        <v>0</v>
      </c>
      <c r="AK11" s="0" t="n">
        <f aca="false">F11-W11</f>
        <v>0</v>
      </c>
      <c r="AL11" s="0" t="n">
        <f aca="false">G11-X11</f>
        <v>2</v>
      </c>
      <c r="AM11" s="0" t="n">
        <f aca="false">H11-Y11</f>
        <v>19</v>
      </c>
      <c r="AN11" s="0" t="n">
        <f aca="false">I11-Z11</f>
        <v>15</v>
      </c>
      <c r="AO11" s="0" t="n">
        <f aca="false">J11-AA11</f>
        <v>4</v>
      </c>
      <c r="AP11" s="0" t="n">
        <f aca="false">K11-AB11</f>
        <v>0</v>
      </c>
      <c r="AQ11" s="0" t="n">
        <f aca="false">L11-AC11</f>
        <v>-6</v>
      </c>
      <c r="AR11" s="0" t="n">
        <f aca="false">M11-AD11</f>
        <v>-21</v>
      </c>
      <c r="AS11" s="0" t="n">
        <f aca="false">N11-AE11</f>
        <v>-35</v>
      </c>
    </row>
    <row r="12" customFormat="false" ht="14.65" hidden="false" customHeight="false" outlineLevel="0" collapsed="false">
      <c r="A12" s="0" t="n">
        <v>1956</v>
      </c>
      <c r="B12" s="0" t="n">
        <v>18</v>
      </c>
      <c r="E12" s="0" t="n">
        <v>0</v>
      </c>
      <c r="F12" s="0" t="n">
        <v>1</v>
      </c>
      <c r="G12" s="0" t="n">
        <v>10</v>
      </c>
      <c r="H12" s="0" t="n">
        <v>3</v>
      </c>
      <c r="I12" s="0" t="n">
        <v>3</v>
      </c>
      <c r="J12" s="0" t="n">
        <v>0</v>
      </c>
      <c r="K12" s="0" t="n">
        <v>0</v>
      </c>
      <c r="N12" s="0" t="n">
        <f aca="false">SUM(E12:K12)</f>
        <v>17</v>
      </c>
      <c r="R12" s="0" t="n">
        <v>1956</v>
      </c>
      <c r="S12" s="0" t="n">
        <v>18</v>
      </c>
      <c r="T12" s="0" t="n">
        <v>15</v>
      </c>
      <c r="U12" s="0" t="n">
        <v>8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9</v>
      </c>
      <c r="AD12" s="0" t="n">
        <v>10</v>
      </c>
      <c r="AE12" s="0" t="n">
        <f aca="false">SUM(S12:AD12)</f>
        <v>60</v>
      </c>
      <c r="AG12" s="0" t="n">
        <f aca="false">B12-S12</f>
        <v>0</v>
      </c>
      <c r="AH12" s="0" t="n">
        <f aca="false">C12-T12</f>
        <v>-15</v>
      </c>
      <c r="AI12" s="0" t="n">
        <f aca="false">D12-U12</f>
        <v>-8</v>
      </c>
      <c r="AJ12" s="0" t="n">
        <f aca="false">E12-V12</f>
        <v>0</v>
      </c>
      <c r="AK12" s="0" t="n">
        <f aca="false">F12-W12</f>
        <v>1</v>
      </c>
      <c r="AL12" s="0" t="n">
        <f aca="false">G12-X12</f>
        <v>10</v>
      </c>
      <c r="AM12" s="0" t="n">
        <f aca="false">H12-Y12</f>
        <v>3</v>
      </c>
      <c r="AN12" s="0" t="n">
        <f aca="false">I12-Z12</f>
        <v>3</v>
      </c>
      <c r="AO12" s="0" t="n">
        <f aca="false">J12-AA12</f>
        <v>0</v>
      </c>
      <c r="AP12" s="0" t="n">
        <f aca="false">K12-AB12</f>
        <v>0</v>
      </c>
      <c r="AQ12" s="0" t="n">
        <f aca="false">L12-AC12</f>
        <v>-9</v>
      </c>
      <c r="AR12" s="0" t="n">
        <f aca="false">M12-AD12</f>
        <v>-10</v>
      </c>
      <c r="AS12" s="0" t="n">
        <f aca="false">N12-AE12</f>
        <v>-43</v>
      </c>
    </row>
    <row r="13" customFormat="false" ht="14.65" hidden="false" customHeight="false" outlineLevel="0" collapsed="false">
      <c r="A13" s="0" t="n">
        <v>1957</v>
      </c>
      <c r="B13" s="0" t="n">
        <v>23</v>
      </c>
      <c r="E13" s="0" t="n">
        <v>0</v>
      </c>
      <c r="F13" s="0" t="n">
        <v>0</v>
      </c>
      <c r="G13" s="0" t="n">
        <v>2</v>
      </c>
      <c r="H13" s="0" t="n">
        <v>8</v>
      </c>
      <c r="I13" s="0" t="n">
        <v>4</v>
      </c>
      <c r="J13" s="0" t="n">
        <v>1</v>
      </c>
      <c r="K13" s="0" t="n">
        <v>0</v>
      </c>
      <c r="N13" s="0" t="n">
        <f aca="false">SUM(E13:K13)</f>
        <v>15</v>
      </c>
      <c r="R13" s="0" t="n">
        <v>1957</v>
      </c>
      <c r="S13" s="0" t="n">
        <v>23</v>
      </c>
      <c r="T13" s="0" t="n">
        <v>10</v>
      </c>
      <c r="U13" s="0" t="n">
        <v>4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4</v>
      </c>
      <c r="AD13" s="0" t="n">
        <v>9</v>
      </c>
      <c r="AE13" s="0" t="n">
        <f aca="false">SUM(S13:AD13)</f>
        <v>50</v>
      </c>
      <c r="AG13" s="0" t="n">
        <f aca="false">B13-S13</f>
        <v>0</v>
      </c>
      <c r="AH13" s="0" t="n">
        <f aca="false">C13-T13</f>
        <v>-10</v>
      </c>
      <c r="AI13" s="0" t="n">
        <f aca="false">D13-U13</f>
        <v>-4</v>
      </c>
      <c r="AJ13" s="0" t="n">
        <f aca="false">E13-V13</f>
        <v>0</v>
      </c>
      <c r="AK13" s="0" t="n">
        <f aca="false">F13-W13</f>
        <v>0</v>
      </c>
      <c r="AL13" s="0" t="n">
        <f aca="false">G13-X13</f>
        <v>2</v>
      </c>
      <c r="AM13" s="0" t="n">
        <f aca="false">H13-Y13</f>
        <v>8</v>
      </c>
      <c r="AN13" s="0" t="n">
        <f aca="false">I13-Z13</f>
        <v>4</v>
      </c>
      <c r="AO13" s="0" t="n">
        <f aca="false">J13-AA13</f>
        <v>1</v>
      </c>
      <c r="AP13" s="0" t="n">
        <f aca="false">K13-AB13</f>
        <v>0</v>
      </c>
      <c r="AQ13" s="0" t="n">
        <f aca="false">L13-AC13</f>
        <v>-4</v>
      </c>
      <c r="AR13" s="0" t="n">
        <f aca="false">M13-AD13</f>
        <v>-9</v>
      </c>
      <c r="AS13" s="0" t="n">
        <f aca="false">N13-AE13</f>
        <v>-35</v>
      </c>
    </row>
    <row r="14" customFormat="false" ht="14.65" hidden="false" customHeight="false" outlineLevel="0" collapsed="false">
      <c r="A14" s="0" t="n">
        <v>1958</v>
      </c>
      <c r="B14" s="0" t="n">
        <v>22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13</v>
      </c>
      <c r="J14" s="0" t="n">
        <v>0</v>
      </c>
      <c r="K14" s="0" t="n">
        <v>0</v>
      </c>
      <c r="N14" s="0" t="n">
        <f aca="false">SUM(E14:K14)</f>
        <v>14</v>
      </c>
      <c r="R14" s="0" t="n">
        <v>1958</v>
      </c>
      <c r="S14" s="0" t="n">
        <v>22</v>
      </c>
      <c r="T14" s="0" t="n">
        <v>19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5</v>
      </c>
      <c r="AD14" s="0" t="n">
        <v>17</v>
      </c>
      <c r="AE14" s="0" t="n">
        <f aca="false">SUM(S14:AD14)</f>
        <v>63</v>
      </c>
      <c r="AG14" s="0" t="n">
        <f aca="false">B14-S14</f>
        <v>0</v>
      </c>
      <c r="AH14" s="0" t="n">
        <f aca="false">C14-T14</f>
        <v>-19</v>
      </c>
      <c r="AI14" s="0" t="n">
        <f aca="false">D14-U14</f>
        <v>0</v>
      </c>
      <c r="AJ14" s="0" t="n">
        <f aca="false">E14-V14</f>
        <v>0</v>
      </c>
      <c r="AK14" s="0" t="n">
        <f aca="false">F14-W14</f>
        <v>0</v>
      </c>
      <c r="AL14" s="0" t="n">
        <f aca="false">G14-X14</f>
        <v>0</v>
      </c>
      <c r="AM14" s="0" t="n">
        <f aca="false">H14-Y14</f>
        <v>1</v>
      </c>
      <c r="AN14" s="0" t="n">
        <f aca="false">I14-Z14</f>
        <v>13</v>
      </c>
      <c r="AO14" s="0" t="n">
        <f aca="false">J14-AA14</f>
        <v>0</v>
      </c>
      <c r="AP14" s="0" t="n">
        <f aca="false">K14-AB14</f>
        <v>0</v>
      </c>
      <c r="AQ14" s="0" t="n">
        <f aca="false">L14-AC14</f>
        <v>-5</v>
      </c>
      <c r="AR14" s="0" t="n">
        <f aca="false">M14-AD14</f>
        <v>-17</v>
      </c>
      <c r="AS14" s="0" t="n">
        <f aca="false">N14-AE14</f>
        <v>-49</v>
      </c>
    </row>
    <row r="15" customFormat="false" ht="14.65" hidden="false" customHeight="false" outlineLevel="0" collapsed="false">
      <c r="A15" s="0" t="n">
        <v>1959</v>
      </c>
      <c r="B15" s="0" t="n">
        <v>25</v>
      </c>
      <c r="E15" s="0" t="n">
        <v>0</v>
      </c>
      <c r="F15" s="0" t="n">
        <v>0</v>
      </c>
      <c r="G15" s="0" t="n">
        <v>5</v>
      </c>
      <c r="H15" s="0" t="n">
        <v>4</v>
      </c>
      <c r="I15" s="0" t="n">
        <v>11</v>
      </c>
      <c r="J15" s="0" t="n">
        <v>4</v>
      </c>
      <c r="K15" s="0" t="n">
        <v>0</v>
      </c>
      <c r="N15" s="0" t="n">
        <f aca="false">SUM(E15:K15)</f>
        <v>24</v>
      </c>
      <c r="R15" s="0" t="n">
        <v>1959</v>
      </c>
      <c r="S15" s="0" t="n">
        <v>25</v>
      </c>
      <c r="T15" s="0" t="n">
        <v>18</v>
      </c>
      <c r="U15" s="0" t="n">
        <v>7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1</v>
      </c>
      <c r="AD15" s="0" t="n">
        <v>8</v>
      </c>
      <c r="AE15" s="0" t="n">
        <f aca="false">SUM(S15:AD15)</f>
        <v>69</v>
      </c>
      <c r="AG15" s="0" t="n">
        <f aca="false">B15-S15</f>
        <v>0</v>
      </c>
      <c r="AH15" s="0" t="n">
        <f aca="false">C15-T15</f>
        <v>-18</v>
      </c>
      <c r="AI15" s="0" t="n">
        <f aca="false">D15-U15</f>
        <v>-7</v>
      </c>
      <c r="AJ15" s="0" t="n">
        <f aca="false">E15-V15</f>
        <v>0</v>
      </c>
      <c r="AK15" s="0" t="n">
        <f aca="false">F15-W15</f>
        <v>0</v>
      </c>
      <c r="AL15" s="0" t="n">
        <f aca="false">G15-X15</f>
        <v>5</v>
      </c>
      <c r="AM15" s="0" t="n">
        <f aca="false">H15-Y15</f>
        <v>4</v>
      </c>
      <c r="AN15" s="0" t="n">
        <f aca="false">I15-Z15</f>
        <v>11</v>
      </c>
      <c r="AO15" s="0" t="n">
        <f aca="false">J15-AA15</f>
        <v>4</v>
      </c>
      <c r="AP15" s="0" t="n">
        <f aca="false">K15-AB15</f>
        <v>0</v>
      </c>
      <c r="AQ15" s="0" t="n">
        <f aca="false">L15-AC15</f>
        <v>-11</v>
      </c>
      <c r="AR15" s="0" t="n">
        <f aca="false">M15-AD15</f>
        <v>-8</v>
      </c>
      <c r="AS15" s="0" t="n">
        <f aca="false">N15-AE15</f>
        <v>-45</v>
      </c>
    </row>
    <row r="16" customFormat="false" ht="14.65" hidden="false" customHeight="false" outlineLevel="0" collapsed="false">
      <c r="A16" s="0" t="n">
        <v>1960</v>
      </c>
      <c r="B16" s="0" t="n">
        <v>22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5</v>
      </c>
      <c r="K16" s="0" t="n">
        <v>0</v>
      </c>
      <c r="N16" s="0" t="n">
        <f aca="false">SUM(E16:K16)</f>
        <v>7</v>
      </c>
      <c r="R16" s="0" t="n">
        <v>1960</v>
      </c>
      <c r="S16" s="0" t="n">
        <v>22</v>
      </c>
      <c r="T16" s="0" t="n">
        <v>23</v>
      </c>
      <c r="U16" s="0" t="n">
        <v>2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20</v>
      </c>
      <c r="AE16" s="0" t="n">
        <f aca="false">SUM(S16:AD16)</f>
        <v>88</v>
      </c>
      <c r="AG16" s="0" t="n">
        <f aca="false">B16-S16</f>
        <v>0</v>
      </c>
      <c r="AH16" s="0" t="n">
        <f aca="false">C16-T16</f>
        <v>-23</v>
      </c>
      <c r="AI16" s="0" t="n">
        <f aca="false">D16-U16</f>
        <v>-21</v>
      </c>
      <c r="AJ16" s="0" t="n">
        <f aca="false">E16-V16</f>
        <v>0</v>
      </c>
      <c r="AK16" s="0" t="n">
        <f aca="false">F16-W16</f>
        <v>0</v>
      </c>
      <c r="AL16" s="0" t="n">
        <f aca="false">G16-X16</f>
        <v>0</v>
      </c>
      <c r="AM16" s="0" t="n">
        <f aca="false">H16-Y16</f>
        <v>1</v>
      </c>
      <c r="AN16" s="0" t="n">
        <f aca="false">I16-Z16</f>
        <v>1</v>
      </c>
      <c r="AO16" s="0" t="n">
        <f aca="false">J16-AA16</f>
        <v>5</v>
      </c>
      <c r="AP16" s="0" t="n">
        <f aca="false">K16-AB16</f>
        <v>0</v>
      </c>
      <c r="AQ16" s="0" t="n">
        <f aca="false">L16-AC16</f>
        <v>-2</v>
      </c>
      <c r="AR16" s="0" t="n">
        <f aca="false">M16-AD16</f>
        <v>-20</v>
      </c>
      <c r="AS16" s="0" t="n">
        <f aca="false">N16-AE16</f>
        <v>-81</v>
      </c>
    </row>
    <row r="17" customFormat="false" ht="14.65" hidden="false" customHeight="false" outlineLevel="0" collapsed="false">
      <c r="A17" s="0" t="n">
        <v>1961</v>
      </c>
      <c r="B17" s="0" t="n">
        <v>21</v>
      </c>
      <c r="E17" s="0" t="n">
        <v>0</v>
      </c>
      <c r="F17" s="0" t="n">
        <v>0</v>
      </c>
      <c r="G17" s="0" t="n">
        <v>4</v>
      </c>
      <c r="H17" s="0" t="n">
        <v>0</v>
      </c>
      <c r="I17" s="0" t="n">
        <v>2</v>
      </c>
      <c r="J17" s="0" t="n">
        <v>2</v>
      </c>
      <c r="K17" s="0" t="n">
        <v>0</v>
      </c>
      <c r="N17" s="0" t="n">
        <f aca="false">SUM(E17:K17)</f>
        <v>8</v>
      </c>
      <c r="R17" s="0" t="n">
        <v>1961</v>
      </c>
      <c r="S17" s="0" t="n">
        <v>21</v>
      </c>
      <c r="T17" s="0" t="n">
        <v>6</v>
      </c>
      <c r="U17" s="0" t="n">
        <v>4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2</v>
      </c>
      <c r="AD17" s="0" t="n">
        <v>24</v>
      </c>
      <c r="AE17" s="0" t="n">
        <f aca="false">SUM(S17:AD17)</f>
        <v>57</v>
      </c>
      <c r="AG17" s="0" t="n">
        <f aca="false">B17-S17</f>
        <v>0</v>
      </c>
      <c r="AH17" s="0" t="n">
        <f aca="false">C17-T17</f>
        <v>-6</v>
      </c>
      <c r="AI17" s="0" t="n">
        <f aca="false">D17-U17</f>
        <v>-4</v>
      </c>
      <c r="AJ17" s="0" t="n">
        <f aca="false">E17-V17</f>
        <v>0</v>
      </c>
      <c r="AK17" s="0" t="n">
        <f aca="false">F17-W17</f>
        <v>0</v>
      </c>
      <c r="AL17" s="0" t="n">
        <f aca="false">G17-X17</f>
        <v>4</v>
      </c>
      <c r="AM17" s="0" t="n">
        <f aca="false">H17-Y17</f>
        <v>0</v>
      </c>
      <c r="AN17" s="0" t="n">
        <f aca="false">I17-Z17</f>
        <v>2</v>
      </c>
      <c r="AO17" s="0" t="n">
        <f aca="false">J17-AA17</f>
        <v>2</v>
      </c>
      <c r="AP17" s="0" t="n">
        <f aca="false">K17-AB17</f>
        <v>0</v>
      </c>
      <c r="AQ17" s="0" t="n">
        <f aca="false">L17-AC17</f>
        <v>-2</v>
      </c>
      <c r="AR17" s="0" t="n">
        <f aca="false">M17-AD17</f>
        <v>-24</v>
      </c>
      <c r="AS17" s="0" t="n">
        <f aca="false">N17-AE17</f>
        <v>-49</v>
      </c>
    </row>
    <row r="18" customFormat="false" ht="14.65" hidden="false" customHeight="false" outlineLevel="0" collapsed="false">
      <c r="A18" s="0" t="n">
        <v>1962</v>
      </c>
      <c r="B18" s="0" t="n">
        <v>24</v>
      </c>
      <c r="E18" s="0" t="n">
        <v>0</v>
      </c>
      <c r="F18" s="0" t="n">
        <v>0</v>
      </c>
      <c r="G18" s="0" t="n">
        <v>2</v>
      </c>
      <c r="H18" s="0" t="n">
        <v>0</v>
      </c>
      <c r="I18" s="0" t="n">
        <v>1</v>
      </c>
      <c r="J18" s="0" t="n">
        <v>0</v>
      </c>
      <c r="K18" s="0" t="n">
        <v>0</v>
      </c>
      <c r="N18" s="0" t="n">
        <f aca="false">SUM(E18:K18)</f>
        <v>3</v>
      </c>
      <c r="R18" s="0" t="n">
        <v>1962</v>
      </c>
      <c r="S18" s="0" t="n">
        <v>24</v>
      </c>
      <c r="T18" s="0" t="n">
        <v>22</v>
      </c>
      <c r="U18" s="0" t="n">
        <v>8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1</v>
      </c>
      <c r="AD18" s="0" t="n">
        <v>19</v>
      </c>
      <c r="AE18" s="0" t="n">
        <f aca="false">SUM(S18:AD18)</f>
        <v>75</v>
      </c>
      <c r="AG18" s="0" t="n">
        <f aca="false">B18-S18</f>
        <v>0</v>
      </c>
      <c r="AH18" s="0" t="n">
        <f aca="false">C18-T18</f>
        <v>-22</v>
      </c>
      <c r="AI18" s="0" t="n">
        <f aca="false">D18-U18</f>
        <v>-8</v>
      </c>
      <c r="AJ18" s="0" t="n">
        <f aca="false">E18-V18</f>
        <v>0</v>
      </c>
      <c r="AK18" s="0" t="n">
        <f aca="false">F18-W18</f>
        <v>0</v>
      </c>
      <c r="AL18" s="0" t="n">
        <f aca="false">G18-X18</f>
        <v>2</v>
      </c>
      <c r="AM18" s="0" t="n">
        <f aca="false">H18-Y18</f>
        <v>0</v>
      </c>
      <c r="AN18" s="0" t="n">
        <f aca="false">I18-Z18</f>
        <v>1</v>
      </c>
      <c r="AO18" s="0" t="n">
        <f aca="false">J18-AA18</f>
        <v>0</v>
      </c>
      <c r="AP18" s="0" t="n">
        <f aca="false">K18-AB18</f>
        <v>-1</v>
      </c>
      <c r="AQ18" s="0" t="n">
        <f aca="false">L18-AC18</f>
        <v>-1</v>
      </c>
      <c r="AR18" s="0" t="n">
        <f aca="false">M18-AD18</f>
        <v>-19</v>
      </c>
      <c r="AS18" s="0" t="n">
        <f aca="false">N18-AE18</f>
        <v>-72</v>
      </c>
    </row>
    <row r="19" customFormat="false" ht="14.65" hidden="false" customHeight="false" outlineLevel="0" collapsed="false">
      <c r="A19" s="0" t="n">
        <v>1963</v>
      </c>
      <c r="B19" s="0" t="n">
        <v>28</v>
      </c>
      <c r="E19" s="0" t="n">
        <v>0</v>
      </c>
      <c r="F19" s="0" t="n">
        <v>0</v>
      </c>
      <c r="G19" s="0" t="n">
        <v>6</v>
      </c>
      <c r="H19" s="0" t="n">
        <v>3</v>
      </c>
      <c r="I19" s="0" t="n">
        <v>0</v>
      </c>
      <c r="J19" s="0" t="n">
        <v>0</v>
      </c>
      <c r="K19" s="0" t="n">
        <v>1</v>
      </c>
      <c r="N19" s="0" t="n">
        <f aca="false">SUM(E19:K19)</f>
        <v>10</v>
      </c>
      <c r="R19" s="0" t="n">
        <v>1963</v>
      </c>
      <c r="S19" s="0" t="n">
        <v>28</v>
      </c>
      <c r="T19" s="0" t="n">
        <v>22</v>
      </c>
      <c r="U19" s="0" t="n">
        <v>3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26</v>
      </c>
      <c r="AE19" s="0" t="n">
        <f aca="false">SUM(S19:AD19)</f>
        <v>80</v>
      </c>
      <c r="AG19" s="0" t="n">
        <f aca="false">B19-S19</f>
        <v>0</v>
      </c>
      <c r="AH19" s="0" t="n">
        <f aca="false">C19-T19</f>
        <v>-22</v>
      </c>
      <c r="AI19" s="0" t="n">
        <f aca="false">D19-U19</f>
        <v>-3</v>
      </c>
      <c r="AJ19" s="0" t="n">
        <f aca="false">E19-V19</f>
        <v>0</v>
      </c>
      <c r="AK19" s="0" t="n">
        <f aca="false">F19-W19</f>
        <v>0</v>
      </c>
      <c r="AL19" s="0" t="n">
        <f aca="false">G19-X19</f>
        <v>6</v>
      </c>
      <c r="AM19" s="0" t="n">
        <f aca="false">H19-Y19</f>
        <v>3</v>
      </c>
      <c r="AN19" s="0" t="n">
        <f aca="false">I19-Z19</f>
        <v>0</v>
      </c>
      <c r="AO19" s="0" t="n">
        <f aca="false">J19-AA19</f>
        <v>0</v>
      </c>
      <c r="AP19" s="0" t="n">
        <f aca="false">K19-AB19</f>
        <v>1</v>
      </c>
      <c r="AQ19" s="0" t="n">
        <f aca="false">L19-AC19</f>
        <v>-1</v>
      </c>
      <c r="AR19" s="0" t="n">
        <f aca="false">M19-AD19</f>
        <v>-26</v>
      </c>
      <c r="AS19" s="0" t="n">
        <f aca="false">N19-AE19</f>
        <v>-70</v>
      </c>
    </row>
    <row r="20" customFormat="false" ht="14.65" hidden="false" customHeight="false" outlineLevel="0" collapsed="false">
      <c r="A20" s="0" t="n">
        <v>1964</v>
      </c>
      <c r="B20" s="0" t="n">
        <v>13</v>
      </c>
      <c r="E20" s="0" t="n">
        <v>0</v>
      </c>
      <c r="F20" s="0" t="n">
        <v>0</v>
      </c>
      <c r="G20" s="0" t="n">
        <v>9</v>
      </c>
      <c r="H20" s="0" t="n">
        <v>11</v>
      </c>
      <c r="I20" s="0" t="n">
        <v>4</v>
      </c>
      <c r="J20" s="0" t="n">
        <v>1</v>
      </c>
      <c r="K20" s="0" t="n">
        <v>0</v>
      </c>
      <c r="N20" s="0" t="n">
        <f aca="false">SUM(E20:K20)</f>
        <v>25</v>
      </c>
      <c r="R20" s="0" t="n">
        <v>1964</v>
      </c>
      <c r="S20" s="0" t="n">
        <v>13</v>
      </c>
      <c r="T20" s="0" t="n">
        <v>7</v>
      </c>
      <c r="U20" s="0" t="n">
        <v>8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6</v>
      </c>
      <c r="AD20" s="0" t="n">
        <v>20</v>
      </c>
      <c r="AE20" s="0" t="n">
        <f aca="false">SUM(S20:AD20)</f>
        <v>54</v>
      </c>
      <c r="AG20" s="0" t="n">
        <f aca="false">B20-S20</f>
        <v>0</v>
      </c>
      <c r="AH20" s="0" t="n">
        <f aca="false">C20-T20</f>
        <v>-7</v>
      </c>
      <c r="AI20" s="0" t="n">
        <f aca="false">D20-U20</f>
        <v>-8</v>
      </c>
      <c r="AJ20" s="0" t="n">
        <f aca="false">E20-V20</f>
        <v>0</v>
      </c>
      <c r="AK20" s="0" t="n">
        <f aca="false">F20-W20</f>
        <v>0</v>
      </c>
      <c r="AL20" s="0" t="n">
        <f aca="false">G20-X20</f>
        <v>9</v>
      </c>
      <c r="AM20" s="0" t="n">
        <f aca="false">H20-Y20</f>
        <v>11</v>
      </c>
      <c r="AN20" s="0" t="n">
        <f aca="false">I20-Z20</f>
        <v>4</v>
      </c>
      <c r="AO20" s="0" t="n">
        <f aca="false">J20-AA20</f>
        <v>1</v>
      </c>
      <c r="AP20" s="0" t="n">
        <f aca="false">K20-AB20</f>
        <v>0</v>
      </c>
      <c r="AQ20" s="0" t="n">
        <f aca="false">L20-AC20</f>
        <v>-6</v>
      </c>
      <c r="AR20" s="0" t="n">
        <f aca="false">M20-AD20</f>
        <v>-20</v>
      </c>
      <c r="AS20" s="0" t="n">
        <f aca="false">N20-AE20</f>
        <v>-29</v>
      </c>
    </row>
    <row r="21" customFormat="false" ht="14.65" hidden="false" customHeight="false" outlineLevel="0" collapsed="false">
      <c r="A21" s="0" t="n">
        <v>1965</v>
      </c>
      <c r="B21" s="0" t="n">
        <v>21</v>
      </c>
      <c r="E21" s="0" t="n">
        <v>0</v>
      </c>
      <c r="F21" s="0" t="n">
        <v>0</v>
      </c>
      <c r="G21" s="0" t="n">
        <v>1</v>
      </c>
      <c r="H21" s="0" t="n">
        <v>3</v>
      </c>
      <c r="I21" s="0" t="n">
        <v>4</v>
      </c>
      <c r="J21" s="0" t="n">
        <v>0</v>
      </c>
      <c r="K21" s="0" t="n">
        <v>0</v>
      </c>
      <c r="N21" s="0" t="n">
        <f aca="false">SUM(E21:K21)</f>
        <v>8</v>
      </c>
      <c r="R21" s="0" t="n">
        <v>1965</v>
      </c>
      <c r="S21" s="0" t="s">
        <v>22</v>
      </c>
      <c r="T21" s="0" t="s">
        <v>22</v>
      </c>
      <c r="U21" s="0" t="s">
        <v>22</v>
      </c>
      <c r="V21" s="0" t="s">
        <v>22</v>
      </c>
      <c r="W21" s="0" t="s">
        <v>22</v>
      </c>
      <c r="X21" s="0" t="s">
        <v>22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3</v>
      </c>
      <c r="AD21" s="0" t="n">
        <v>12</v>
      </c>
      <c r="AE21" s="0" t="n">
        <f aca="false">SUM(S21:AD21)</f>
        <v>15</v>
      </c>
      <c r="AG21" s="0" t="e">
        <f aca="false">B21-S21</f>
        <v>#VALUE!</v>
      </c>
      <c r="AH21" s="0" t="e">
        <f aca="false">C21-T21</f>
        <v>#VALUE!</v>
      </c>
      <c r="AI21" s="0" t="e">
        <f aca="false">D21-U21</f>
        <v>#VALUE!</v>
      </c>
      <c r="AJ21" s="0" t="e">
        <f aca="false">E21-V21</f>
        <v>#VALUE!</v>
      </c>
      <c r="AK21" s="0" t="e">
        <f aca="false">F21-W21</f>
        <v>#VALUE!</v>
      </c>
      <c r="AL21" s="0" t="e">
        <f aca="false">G21-X21</f>
        <v>#VALUE!</v>
      </c>
      <c r="AM21" s="0" t="n">
        <f aca="false">H21-Y21</f>
        <v>3</v>
      </c>
      <c r="AN21" s="0" t="n">
        <f aca="false">I21-Z21</f>
        <v>4</v>
      </c>
      <c r="AO21" s="0" t="n">
        <f aca="false">J21-AA21</f>
        <v>0</v>
      </c>
      <c r="AP21" s="0" t="n">
        <f aca="false">K21-AB21</f>
        <v>0</v>
      </c>
      <c r="AQ21" s="0" t="n">
        <f aca="false">L21-AC21</f>
        <v>-3</v>
      </c>
      <c r="AR21" s="0" t="n">
        <f aca="false">M21-AD21</f>
        <v>-12</v>
      </c>
      <c r="AS21" s="0" t="n">
        <f aca="false">N21-AE21</f>
        <v>-7</v>
      </c>
    </row>
    <row r="22" customFormat="false" ht="14.65" hidden="false" customHeight="false" outlineLevel="0" collapsed="false">
      <c r="A22" s="0" t="n">
        <v>1966</v>
      </c>
      <c r="B22" s="0" t="n">
        <v>25</v>
      </c>
      <c r="E22" s="0" t="n">
        <v>0</v>
      </c>
      <c r="F22" s="0" t="n">
        <v>0</v>
      </c>
      <c r="G22" s="0" t="n">
        <v>4</v>
      </c>
      <c r="H22" s="0" t="n">
        <v>7</v>
      </c>
      <c r="I22" s="0" t="n">
        <v>0</v>
      </c>
      <c r="J22" s="0" t="n">
        <v>0</v>
      </c>
      <c r="K22" s="0" t="n">
        <v>0</v>
      </c>
      <c r="N22" s="0" t="n">
        <f aca="false">SUM(E22:K22)</f>
        <v>11</v>
      </c>
      <c r="R22" s="0" t="n">
        <v>1966</v>
      </c>
      <c r="S22" s="0" t="n">
        <v>25</v>
      </c>
      <c r="T22" s="0" t="n">
        <v>15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1</v>
      </c>
      <c r="AD22" s="0" t="n">
        <v>18</v>
      </c>
      <c r="AE22" s="0" t="n">
        <f aca="false">SUM(S22:AD22)</f>
        <v>63</v>
      </c>
      <c r="AG22" s="0" t="n">
        <f aca="false">B22-S22</f>
        <v>0</v>
      </c>
      <c r="AH22" s="0" t="n">
        <f aca="false">C22-T22</f>
        <v>-15</v>
      </c>
      <c r="AI22" s="0" t="n">
        <f aca="false">D22-U22</f>
        <v>-4</v>
      </c>
      <c r="AJ22" s="0" t="n">
        <f aca="false">E22-V22</f>
        <v>0</v>
      </c>
      <c r="AK22" s="0" t="n">
        <f aca="false">F22-W22</f>
        <v>0</v>
      </c>
      <c r="AL22" s="0" t="n">
        <f aca="false">G22-X22</f>
        <v>4</v>
      </c>
      <c r="AM22" s="0" t="n">
        <f aca="false">H22-Y22</f>
        <v>7</v>
      </c>
      <c r="AN22" s="0" t="n">
        <f aca="false">I22-Z22</f>
        <v>0</v>
      </c>
      <c r="AO22" s="0" t="n">
        <f aca="false">J22-AA22</f>
        <v>0</v>
      </c>
      <c r="AP22" s="0" t="n">
        <f aca="false">K22-AB22</f>
        <v>0</v>
      </c>
      <c r="AQ22" s="0" t="n">
        <f aca="false">L22-AC22</f>
        <v>-1</v>
      </c>
      <c r="AR22" s="0" t="n">
        <f aca="false">M22-AD22</f>
        <v>-18</v>
      </c>
      <c r="AS22" s="0" t="n">
        <f aca="false">N22-AE22</f>
        <v>-52</v>
      </c>
    </row>
    <row r="23" customFormat="false" ht="14.65" hidden="false" customHeight="false" outlineLevel="0" collapsed="false">
      <c r="A23" s="0" t="n">
        <v>1967</v>
      </c>
      <c r="B23" s="0" t="n">
        <v>17</v>
      </c>
      <c r="E23" s="0" t="n">
        <v>0</v>
      </c>
      <c r="F23" s="0" t="n">
        <v>1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N23" s="0" t="n">
        <f aca="false">SUM(E23:K23)</f>
        <v>2</v>
      </c>
      <c r="R23" s="0" t="n">
        <v>1967</v>
      </c>
      <c r="S23" s="0" t="n">
        <v>17</v>
      </c>
      <c r="T23" s="0" t="n">
        <v>20</v>
      </c>
      <c r="U23" s="0" t="n">
        <v>6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5</v>
      </c>
      <c r="AD23" s="0" t="n">
        <v>13</v>
      </c>
      <c r="AE23" s="0" t="n">
        <f aca="false">SUM(S23:AD23)</f>
        <v>61</v>
      </c>
      <c r="AG23" s="0" t="n">
        <f aca="false">B23-S23</f>
        <v>0</v>
      </c>
      <c r="AH23" s="0" t="n">
        <f aca="false">C23-T23</f>
        <v>-20</v>
      </c>
      <c r="AI23" s="0" t="n">
        <f aca="false">D23-U23</f>
        <v>-6</v>
      </c>
      <c r="AJ23" s="0" t="n">
        <f aca="false">E23-V23</f>
        <v>0</v>
      </c>
      <c r="AK23" s="0" t="n">
        <f aca="false">F23-W23</f>
        <v>1</v>
      </c>
      <c r="AL23" s="0" t="n">
        <f aca="false">G23-X23</f>
        <v>0</v>
      </c>
      <c r="AM23" s="0" t="n">
        <f aca="false">H23-Y23</f>
        <v>1</v>
      </c>
      <c r="AN23" s="0" t="n">
        <f aca="false">I23-Z23</f>
        <v>0</v>
      </c>
      <c r="AO23" s="0" t="n">
        <f aca="false">J23-AA23</f>
        <v>0</v>
      </c>
      <c r="AP23" s="0" t="n">
        <f aca="false">K23-AB23</f>
        <v>0</v>
      </c>
      <c r="AQ23" s="0" t="n">
        <f aca="false">L23-AC23</f>
        <v>-5</v>
      </c>
      <c r="AR23" s="0" t="n">
        <f aca="false">M23-AD23</f>
        <v>-13</v>
      </c>
      <c r="AS23" s="0" t="n">
        <f aca="false">N23-AE23</f>
        <v>-59</v>
      </c>
    </row>
    <row r="24" customFormat="false" ht="14.65" hidden="false" customHeight="false" outlineLevel="0" collapsed="false">
      <c r="A24" s="0" t="n">
        <v>1968</v>
      </c>
      <c r="B24" s="0" t="n">
        <v>18</v>
      </c>
      <c r="E24" s="0" t="n">
        <v>0</v>
      </c>
      <c r="F24" s="0" t="n">
        <v>0</v>
      </c>
      <c r="G24" s="0" t="n">
        <v>5</v>
      </c>
      <c r="H24" s="0" t="n">
        <v>4</v>
      </c>
      <c r="I24" s="0" t="n">
        <v>4</v>
      </c>
      <c r="J24" s="0" t="n">
        <v>0</v>
      </c>
      <c r="K24" s="0" t="n">
        <v>0</v>
      </c>
      <c r="N24" s="0" t="n">
        <f aca="false">SUM(E24:K24)</f>
        <v>13</v>
      </c>
      <c r="R24" s="0" t="n">
        <v>1968</v>
      </c>
      <c r="S24" s="0" t="n">
        <v>18</v>
      </c>
      <c r="T24" s="0" t="n">
        <v>18</v>
      </c>
      <c r="U24" s="0" t="n">
        <v>3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2</v>
      </c>
      <c r="AD24" s="0" t="n">
        <v>18</v>
      </c>
      <c r="AE24" s="0" t="n">
        <f aca="false">SUM(S24:AD24)</f>
        <v>59</v>
      </c>
      <c r="AG24" s="0" t="n">
        <f aca="false">B24-S24</f>
        <v>0</v>
      </c>
      <c r="AH24" s="0" t="n">
        <f aca="false">C24-T24</f>
        <v>-18</v>
      </c>
      <c r="AI24" s="0" t="n">
        <f aca="false">D24-U24</f>
        <v>-3</v>
      </c>
      <c r="AJ24" s="0" t="n">
        <f aca="false">E24-V24</f>
        <v>0</v>
      </c>
      <c r="AK24" s="0" t="n">
        <f aca="false">F24-W24</f>
        <v>0</v>
      </c>
      <c r="AL24" s="0" t="n">
        <f aca="false">G24-X24</f>
        <v>5</v>
      </c>
      <c r="AM24" s="0" t="n">
        <f aca="false">H24-Y24</f>
        <v>4</v>
      </c>
      <c r="AN24" s="0" t="n">
        <f aca="false">I24-Z24</f>
        <v>4</v>
      </c>
      <c r="AO24" s="0" t="n">
        <f aca="false">J24-AA24</f>
        <v>0</v>
      </c>
      <c r="AP24" s="0" t="n">
        <f aca="false">K24-AB24</f>
        <v>0</v>
      </c>
      <c r="AQ24" s="0" t="n">
        <f aca="false">L24-AC24</f>
        <v>-2</v>
      </c>
      <c r="AR24" s="0" t="n">
        <f aca="false">M24-AD24</f>
        <v>-18</v>
      </c>
      <c r="AS24" s="0" t="n">
        <f aca="false">N24-AE24</f>
        <v>-46</v>
      </c>
    </row>
    <row r="25" customFormat="false" ht="14.65" hidden="false" customHeight="false" outlineLevel="0" collapsed="false">
      <c r="A25" s="0" t="n">
        <v>1969</v>
      </c>
      <c r="B25" s="0" t="n">
        <v>2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N25" s="0" t="n">
        <f aca="false">SUM(E25:K25)</f>
        <v>1</v>
      </c>
      <c r="R25" s="0" t="n">
        <v>1969</v>
      </c>
      <c r="S25" s="0" t="n">
        <v>24</v>
      </c>
      <c r="T25" s="0" t="n">
        <v>16</v>
      </c>
      <c r="U25" s="0" t="n">
        <v>11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6</v>
      </c>
      <c r="AD25" s="0" t="n">
        <v>22</v>
      </c>
      <c r="AE25" s="0" t="n">
        <f aca="false">SUM(S25:AD25)</f>
        <v>79</v>
      </c>
      <c r="AG25" s="0" t="n">
        <f aca="false">B25-S25</f>
        <v>0</v>
      </c>
      <c r="AH25" s="0" t="n">
        <f aca="false">C25-T25</f>
        <v>-16</v>
      </c>
      <c r="AI25" s="0" t="n">
        <f aca="false">D25-U25</f>
        <v>-11</v>
      </c>
      <c r="AJ25" s="0" t="n">
        <f aca="false">E25-V25</f>
        <v>0</v>
      </c>
      <c r="AK25" s="0" t="n">
        <f aca="false">F25-W25</f>
        <v>0</v>
      </c>
      <c r="AL25" s="0" t="n">
        <f aca="false">G25-X25</f>
        <v>0</v>
      </c>
      <c r="AM25" s="0" t="n">
        <f aca="false">H25-Y25</f>
        <v>0</v>
      </c>
      <c r="AN25" s="0" t="n">
        <f aca="false">I25-Z25</f>
        <v>1</v>
      </c>
      <c r="AO25" s="0" t="n">
        <f aca="false">J25-AA25</f>
        <v>0</v>
      </c>
      <c r="AP25" s="0" t="n">
        <f aca="false">K25-AB25</f>
        <v>0</v>
      </c>
      <c r="AQ25" s="0" t="n">
        <f aca="false">L25-AC25</f>
        <v>-6</v>
      </c>
      <c r="AR25" s="0" t="n">
        <f aca="false">M25-AD25</f>
        <v>-22</v>
      </c>
      <c r="AS25" s="0" t="n">
        <f aca="false">N25-AE25</f>
        <v>-78</v>
      </c>
    </row>
    <row r="26" customFormat="false" ht="14.65" hidden="false" customHeight="false" outlineLevel="0" collapsed="false">
      <c r="A26" s="0" t="n">
        <v>1970</v>
      </c>
      <c r="B26" s="0" t="n">
        <v>26</v>
      </c>
      <c r="E26" s="0" t="n">
        <v>0</v>
      </c>
      <c r="F26" s="0" t="n">
        <v>0</v>
      </c>
      <c r="G26" s="0" t="n">
        <v>2</v>
      </c>
      <c r="H26" s="0" t="n">
        <v>5</v>
      </c>
      <c r="I26" s="0" t="n">
        <v>4</v>
      </c>
      <c r="J26" s="0" t="n">
        <v>0</v>
      </c>
      <c r="K26" s="0" t="n">
        <v>0</v>
      </c>
      <c r="N26" s="0" t="n">
        <f aca="false">SUM(E26:K26)</f>
        <v>11</v>
      </c>
      <c r="R26" s="0" t="n">
        <v>1970</v>
      </c>
      <c r="S26" s="0" t="n">
        <v>26</v>
      </c>
      <c r="T26" s="0" t="n">
        <v>14</v>
      </c>
      <c r="U26" s="0" t="n">
        <v>6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2</v>
      </c>
      <c r="AD26" s="0" t="n">
        <v>15</v>
      </c>
      <c r="AE26" s="0" t="n">
        <f aca="false">SUM(S26:AD26)</f>
        <v>63</v>
      </c>
      <c r="AG26" s="0" t="n">
        <f aca="false">B26-S26</f>
        <v>0</v>
      </c>
      <c r="AH26" s="0" t="n">
        <f aca="false">C26-T26</f>
        <v>-14</v>
      </c>
      <c r="AI26" s="0" t="n">
        <f aca="false">D26-U26</f>
        <v>-6</v>
      </c>
      <c r="AJ26" s="0" t="n">
        <f aca="false">E26-V26</f>
        <v>0</v>
      </c>
      <c r="AK26" s="0" t="n">
        <f aca="false">F26-W26</f>
        <v>0</v>
      </c>
      <c r="AL26" s="0" t="n">
        <f aca="false">G26-X26</f>
        <v>2</v>
      </c>
      <c r="AM26" s="0" t="n">
        <f aca="false">H26-Y26</f>
        <v>5</v>
      </c>
      <c r="AN26" s="0" t="n">
        <f aca="false">I26-Z26</f>
        <v>4</v>
      </c>
      <c r="AO26" s="0" t="n">
        <f aca="false">J26-AA26</f>
        <v>0</v>
      </c>
      <c r="AP26" s="0" t="n">
        <f aca="false">K26-AB26</f>
        <v>0</v>
      </c>
      <c r="AQ26" s="0" t="n">
        <f aca="false">L26-AC26</f>
        <v>-2</v>
      </c>
      <c r="AR26" s="0" t="n">
        <f aca="false">M26-AD26</f>
        <v>-15</v>
      </c>
      <c r="AS26" s="0" t="n">
        <f aca="false">N26-AE26</f>
        <v>-52</v>
      </c>
    </row>
    <row r="27" customFormat="false" ht="14.65" hidden="false" customHeight="false" outlineLevel="0" collapsed="false">
      <c r="A27" s="0" t="n">
        <v>1971</v>
      </c>
      <c r="B27" s="0" t="n">
        <v>24</v>
      </c>
      <c r="E27" s="0" t="n">
        <v>0</v>
      </c>
      <c r="F27" s="0" t="n">
        <v>0</v>
      </c>
      <c r="G27" s="0" t="n">
        <v>9</v>
      </c>
      <c r="H27" s="0" t="n">
        <v>3</v>
      </c>
      <c r="I27" s="0" t="n">
        <v>5</v>
      </c>
      <c r="J27" s="0" t="n">
        <v>2</v>
      </c>
      <c r="K27" s="0" t="n">
        <v>0</v>
      </c>
      <c r="N27" s="0" t="n">
        <f aca="false">SUM(E27:K27)</f>
        <v>19</v>
      </c>
      <c r="R27" s="0" t="n">
        <v>1971</v>
      </c>
      <c r="S27" s="0" t="n">
        <v>24</v>
      </c>
      <c r="T27" s="0" t="n">
        <v>13</v>
      </c>
      <c r="U27" s="0" t="n">
        <v>10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4</v>
      </c>
      <c r="AD27" s="0" t="n">
        <v>9</v>
      </c>
      <c r="AE27" s="0" t="n">
        <f aca="false">SUM(S27:AD27)</f>
        <v>62</v>
      </c>
      <c r="AG27" s="0" t="n">
        <f aca="false">B27-S27</f>
        <v>0</v>
      </c>
      <c r="AH27" s="0" t="n">
        <f aca="false">C27-T27</f>
        <v>-13</v>
      </c>
      <c r="AI27" s="0" t="n">
        <f aca="false">D27-U27</f>
        <v>-10</v>
      </c>
      <c r="AJ27" s="0" t="n">
        <f aca="false">E27-V27</f>
        <v>-2</v>
      </c>
      <c r="AK27" s="0" t="n">
        <f aca="false">F27-W27</f>
        <v>0</v>
      </c>
      <c r="AL27" s="0" t="n">
        <f aca="false">G27-X27</f>
        <v>9</v>
      </c>
      <c r="AM27" s="0" t="n">
        <f aca="false">H27-Y27</f>
        <v>3</v>
      </c>
      <c r="AN27" s="0" t="n">
        <f aca="false">I27-Z27</f>
        <v>5</v>
      </c>
      <c r="AO27" s="0" t="n">
        <f aca="false">J27-AA27</f>
        <v>2</v>
      </c>
      <c r="AP27" s="0" t="n">
        <f aca="false">K27-AB27</f>
        <v>0</v>
      </c>
      <c r="AQ27" s="0" t="n">
        <f aca="false">L27-AC27</f>
        <v>-4</v>
      </c>
      <c r="AR27" s="0" t="n">
        <f aca="false">M27-AD27</f>
        <v>-9</v>
      </c>
      <c r="AS27" s="0" t="n">
        <f aca="false">N27-AE27</f>
        <v>-43</v>
      </c>
    </row>
    <row r="28" customFormat="false" ht="14.65" hidden="false" customHeight="false" outlineLevel="0" collapsed="false">
      <c r="A28" s="0" t="n">
        <v>1972</v>
      </c>
      <c r="B28" s="0" t="n">
        <v>19</v>
      </c>
      <c r="E28" s="0" t="n">
        <v>0</v>
      </c>
      <c r="F28" s="0" t="n">
        <v>0</v>
      </c>
      <c r="G28" s="0" t="n">
        <v>2</v>
      </c>
      <c r="H28" s="0" t="n">
        <v>5</v>
      </c>
      <c r="I28" s="0" t="n">
        <v>4</v>
      </c>
      <c r="J28" s="0" t="n">
        <v>0</v>
      </c>
      <c r="K28" s="0" t="n">
        <v>0</v>
      </c>
      <c r="N28" s="0" t="n">
        <f aca="false">SUM(E28:K28)</f>
        <v>11</v>
      </c>
      <c r="R28" s="0" t="n">
        <v>1972</v>
      </c>
      <c r="S28" s="0" t="n">
        <v>19</v>
      </c>
      <c r="T28" s="0" t="n">
        <v>18</v>
      </c>
      <c r="U28" s="0" t="n">
        <v>7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2</v>
      </c>
      <c r="AD28" s="0" t="n">
        <v>22</v>
      </c>
      <c r="AE28" s="0" t="n">
        <f aca="false">SUM(S28:AD28)</f>
        <v>69</v>
      </c>
      <c r="AG28" s="0" t="n">
        <f aca="false">B28-S28</f>
        <v>0</v>
      </c>
      <c r="AH28" s="0" t="n">
        <f aca="false">C28-T28</f>
        <v>-18</v>
      </c>
      <c r="AI28" s="0" t="n">
        <f aca="false">D28-U28</f>
        <v>-7</v>
      </c>
      <c r="AJ28" s="0" t="n">
        <f aca="false">E28-V28</f>
        <v>-1</v>
      </c>
      <c r="AK28" s="0" t="n">
        <f aca="false">F28-W28</f>
        <v>0</v>
      </c>
      <c r="AL28" s="0" t="n">
        <f aca="false">G28-X28</f>
        <v>2</v>
      </c>
      <c r="AM28" s="0" t="n">
        <f aca="false">H28-Y28</f>
        <v>5</v>
      </c>
      <c r="AN28" s="0" t="n">
        <f aca="false">I28-Z28</f>
        <v>4</v>
      </c>
      <c r="AO28" s="0" t="n">
        <f aca="false">J28-AA28</f>
        <v>0</v>
      </c>
      <c r="AP28" s="0" t="n">
        <f aca="false">K28-AB28</f>
        <v>0</v>
      </c>
      <c r="AQ28" s="0" t="n">
        <f aca="false">L28-AC28</f>
        <v>-2</v>
      </c>
      <c r="AR28" s="0" t="n">
        <f aca="false">M28-AD28</f>
        <v>-22</v>
      </c>
      <c r="AS28" s="0" t="n">
        <f aca="false">N28-AE28</f>
        <v>-58</v>
      </c>
    </row>
    <row r="29" customFormat="false" ht="14.65" hidden="false" customHeight="false" outlineLevel="0" collapsed="false">
      <c r="A29" s="0" t="n">
        <v>1973</v>
      </c>
      <c r="B29" s="0" t="n">
        <v>14</v>
      </c>
      <c r="E29" s="0" t="n">
        <v>0</v>
      </c>
      <c r="F29" s="0" t="n">
        <v>0</v>
      </c>
      <c r="G29" s="0" t="n">
        <v>2</v>
      </c>
      <c r="H29" s="0" t="n">
        <v>4</v>
      </c>
      <c r="I29" s="0" t="n">
        <v>6</v>
      </c>
      <c r="J29" s="0" t="n">
        <v>1</v>
      </c>
      <c r="K29" s="0" t="n">
        <v>0</v>
      </c>
      <c r="N29" s="0" t="n">
        <f aca="false">SUM(E29:K29)</f>
        <v>13</v>
      </c>
      <c r="R29" s="0" t="n">
        <v>1973</v>
      </c>
      <c r="S29" s="0" t="n">
        <v>14</v>
      </c>
      <c r="T29" s="0" t="n">
        <v>11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20</v>
      </c>
      <c r="AE29" s="0" t="n">
        <f aca="false">SUM(S29:AD29)</f>
        <v>46</v>
      </c>
      <c r="AG29" s="0" t="n">
        <f aca="false">B29-S29</f>
        <v>0</v>
      </c>
      <c r="AH29" s="0" t="n">
        <f aca="false">C29-T29</f>
        <v>-11</v>
      </c>
      <c r="AI29" s="0" t="n">
        <f aca="false">D29-U29</f>
        <v>0</v>
      </c>
      <c r="AJ29" s="0" t="n">
        <f aca="false">E29-V29</f>
        <v>-1</v>
      </c>
      <c r="AK29" s="0" t="n">
        <f aca="false">F29-W29</f>
        <v>0</v>
      </c>
      <c r="AL29" s="0" t="n">
        <f aca="false">G29-X29</f>
        <v>2</v>
      </c>
      <c r="AM29" s="0" t="n">
        <f aca="false">H29-Y29</f>
        <v>4</v>
      </c>
      <c r="AN29" s="0" t="n">
        <f aca="false">I29-Z29</f>
        <v>6</v>
      </c>
      <c r="AO29" s="0" t="n">
        <f aca="false">J29-AA29</f>
        <v>1</v>
      </c>
      <c r="AP29" s="0" t="n">
        <f aca="false">K29-AB29</f>
        <v>0</v>
      </c>
      <c r="AQ29" s="0" t="n">
        <f aca="false">L29-AC29</f>
        <v>0</v>
      </c>
      <c r="AR29" s="0" t="n">
        <f aca="false">M29-AD29</f>
        <v>-20</v>
      </c>
      <c r="AS29" s="0" t="n">
        <f aca="false">N29-AE29</f>
        <v>-33</v>
      </c>
    </row>
    <row r="30" customFormat="false" ht="14.65" hidden="false" customHeight="false" outlineLevel="0" collapsed="false">
      <c r="A30" s="0" t="n">
        <v>1974</v>
      </c>
      <c r="B30" s="0" t="n">
        <v>15</v>
      </c>
      <c r="E30" s="0" t="n">
        <v>0</v>
      </c>
      <c r="F30" s="0" t="n">
        <v>0</v>
      </c>
      <c r="G30" s="0" t="n">
        <v>0</v>
      </c>
      <c r="H30" s="0" t="n">
        <v>10</v>
      </c>
      <c r="I30" s="0" t="n">
        <v>2</v>
      </c>
      <c r="J30" s="0" t="n">
        <v>0</v>
      </c>
      <c r="K30" s="0" t="n">
        <v>0</v>
      </c>
      <c r="N30" s="0" t="n">
        <f aca="false">SUM(E30:K30)</f>
        <v>12</v>
      </c>
      <c r="R30" s="0" t="n">
        <v>1974</v>
      </c>
      <c r="S30" s="0" t="n">
        <v>15</v>
      </c>
      <c r="T30" s="0" t="n">
        <v>16</v>
      </c>
      <c r="U30" s="0" t="n">
        <v>3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3</v>
      </c>
      <c r="AD30" s="0" t="n">
        <v>11</v>
      </c>
      <c r="AE30" s="0" t="n">
        <f aca="false">SUM(S30:AD30)</f>
        <v>48</v>
      </c>
      <c r="AG30" s="0" t="n">
        <f aca="false">B30-S30</f>
        <v>0</v>
      </c>
      <c r="AH30" s="0" t="n">
        <f aca="false">C30-T30</f>
        <v>-16</v>
      </c>
      <c r="AI30" s="0" t="n">
        <f aca="false">D30-U30</f>
        <v>-3</v>
      </c>
      <c r="AJ30" s="0" t="n">
        <f aca="false">E30-V30</f>
        <v>0</v>
      </c>
      <c r="AK30" s="0" t="n">
        <f aca="false">F30-W30</f>
        <v>0</v>
      </c>
      <c r="AL30" s="0" t="n">
        <f aca="false">G30-X30</f>
        <v>0</v>
      </c>
      <c r="AM30" s="0" t="n">
        <f aca="false">H30-Y30</f>
        <v>10</v>
      </c>
      <c r="AN30" s="0" t="n">
        <f aca="false">I30-Z30</f>
        <v>2</v>
      </c>
      <c r="AO30" s="0" t="n">
        <f aca="false">J30-AA30</f>
        <v>0</v>
      </c>
      <c r="AP30" s="0" t="n">
        <f aca="false">K30-AB30</f>
        <v>0</v>
      </c>
      <c r="AQ30" s="0" t="n">
        <f aca="false">L30-AC30</f>
        <v>-3</v>
      </c>
      <c r="AR30" s="0" t="n">
        <f aca="false">M30-AD30</f>
        <v>-11</v>
      </c>
      <c r="AS30" s="0" t="n">
        <f aca="false">N30-AE30</f>
        <v>-36</v>
      </c>
    </row>
    <row r="31" customFormat="false" ht="14.65" hidden="false" customHeight="false" outlineLevel="0" collapsed="false">
      <c r="A31" s="0" t="n">
        <v>1975</v>
      </c>
      <c r="B31" s="0" t="n">
        <v>15</v>
      </c>
      <c r="E31" s="0" t="n">
        <v>0</v>
      </c>
      <c r="F31" s="0" t="n">
        <v>3</v>
      </c>
      <c r="G31" s="0" t="n">
        <v>6</v>
      </c>
      <c r="H31" s="0" t="n">
        <v>8</v>
      </c>
      <c r="I31" s="0" t="n">
        <v>5</v>
      </c>
      <c r="J31" s="0" t="n">
        <v>0</v>
      </c>
      <c r="K31" s="0" t="n">
        <v>1</v>
      </c>
      <c r="N31" s="0" t="n">
        <f aca="false">SUM(E31:K31)</f>
        <v>23</v>
      </c>
      <c r="R31" s="0" t="n">
        <v>1975</v>
      </c>
      <c r="S31" s="0" t="n">
        <v>15</v>
      </c>
      <c r="T31" s="0" t="n">
        <v>14</v>
      </c>
      <c r="U31" s="0" t="n">
        <v>12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4</v>
      </c>
      <c r="AD31" s="0" t="n">
        <v>18</v>
      </c>
      <c r="AE31" s="0" t="n">
        <f aca="false">SUM(S31:AD31)</f>
        <v>64</v>
      </c>
      <c r="AG31" s="0" t="n">
        <f aca="false">B31-S31</f>
        <v>0</v>
      </c>
      <c r="AH31" s="0" t="n">
        <f aca="false">C31-T31</f>
        <v>-14</v>
      </c>
      <c r="AI31" s="0" t="n">
        <f aca="false">D31-U31</f>
        <v>-12</v>
      </c>
      <c r="AJ31" s="0" t="n">
        <f aca="false">E31-V31</f>
        <v>-1</v>
      </c>
      <c r="AK31" s="0" t="n">
        <f aca="false">F31-W31</f>
        <v>3</v>
      </c>
      <c r="AL31" s="0" t="n">
        <f aca="false">G31-X31</f>
        <v>6</v>
      </c>
      <c r="AM31" s="0" t="n">
        <f aca="false">H31-Y31</f>
        <v>8</v>
      </c>
      <c r="AN31" s="0" t="n">
        <f aca="false">I31-Z31</f>
        <v>5</v>
      </c>
      <c r="AO31" s="0" t="n">
        <f aca="false">J31-AA31</f>
        <v>0</v>
      </c>
      <c r="AP31" s="0" t="n">
        <f aca="false">K31-AB31</f>
        <v>1</v>
      </c>
      <c r="AQ31" s="0" t="n">
        <f aca="false">L31-AC31</f>
        <v>-4</v>
      </c>
      <c r="AR31" s="0" t="n">
        <f aca="false">M31-AD31</f>
        <v>-18</v>
      </c>
      <c r="AS31" s="0" t="n">
        <f aca="false">N31-AE31</f>
        <v>-41</v>
      </c>
    </row>
    <row r="32" customFormat="false" ht="14.65" hidden="false" customHeight="false" outlineLevel="0" collapsed="false">
      <c r="A32" s="0" t="n">
        <v>1976</v>
      </c>
      <c r="B32" s="0" t="n">
        <v>21</v>
      </c>
      <c r="E32" s="0" t="n">
        <v>0</v>
      </c>
      <c r="F32" s="0" t="n">
        <v>0</v>
      </c>
      <c r="G32" s="0" t="n">
        <v>5</v>
      </c>
      <c r="H32" s="0" t="n">
        <v>16</v>
      </c>
      <c r="I32" s="0" t="n">
        <v>7</v>
      </c>
      <c r="J32" s="0" t="n">
        <v>2</v>
      </c>
      <c r="K32" s="0" t="n">
        <v>1</v>
      </c>
      <c r="N32" s="0" t="n">
        <f aca="false">SUM(E32:K32)</f>
        <v>31</v>
      </c>
      <c r="R32" s="0" t="n">
        <v>1976</v>
      </c>
      <c r="S32" s="0" t="n">
        <v>21</v>
      </c>
      <c r="T32" s="0" t="n">
        <v>6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7</v>
      </c>
      <c r="AD32" s="0" t="n">
        <v>21</v>
      </c>
      <c r="AE32" s="0" t="n">
        <f aca="false">SUM(S32:AD32)</f>
        <v>56</v>
      </c>
      <c r="AG32" s="0" t="n">
        <f aca="false">B32-S32</f>
        <v>0</v>
      </c>
      <c r="AH32" s="0" t="n">
        <f aca="false">C32-T32</f>
        <v>-6</v>
      </c>
      <c r="AI32" s="0" t="n">
        <f aca="false">D32-U32</f>
        <v>-1</v>
      </c>
      <c r="AJ32" s="0" t="n">
        <f aca="false">E32-V32</f>
        <v>0</v>
      </c>
      <c r="AK32" s="0" t="n">
        <f aca="false">F32-W32</f>
        <v>0</v>
      </c>
      <c r="AL32" s="0" t="n">
        <f aca="false">G32-X32</f>
        <v>5</v>
      </c>
      <c r="AM32" s="0" t="n">
        <f aca="false">H32-Y32</f>
        <v>16</v>
      </c>
      <c r="AN32" s="0" t="n">
        <f aca="false">I32-Z32</f>
        <v>7</v>
      </c>
      <c r="AO32" s="0" t="n">
        <f aca="false">J32-AA32</f>
        <v>2</v>
      </c>
      <c r="AP32" s="0" t="n">
        <f aca="false">K32-AB32</f>
        <v>1</v>
      </c>
      <c r="AQ32" s="0" t="n">
        <f aca="false">L32-AC32</f>
        <v>-7</v>
      </c>
      <c r="AR32" s="0" t="n">
        <f aca="false">M32-AD32</f>
        <v>-21</v>
      </c>
      <c r="AS32" s="0" t="n">
        <f aca="false">N32-AE32</f>
        <v>-25</v>
      </c>
    </row>
    <row r="33" customFormat="false" ht="14.65" hidden="false" customHeight="false" outlineLevel="0" collapsed="false">
      <c r="A33" s="0" t="n">
        <v>1977</v>
      </c>
      <c r="B33" s="0" t="n">
        <v>31</v>
      </c>
      <c r="E33" s="0" t="n">
        <v>0</v>
      </c>
      <c r="F33" s="0" t="n">
        <v>2</v>
      </c>
      <c r="G33" s="0" t="n">
        <v>4</v>
      </c>
      <c r="H33" s="0" t="n">
        <v>10</v>
      </c>
      <c r="I33" s="0" t="n">
        <v>1</v>
      </c>
      <c r="J33" s="0" t="n">
        <v>0</v>
      </c>
      <c r="K33" s="0" t="n">
        <v>0</v>
      </c>
      <c r="N33" s="0" t="n">
        <f aca="false">SUM(E33:K33)</f>
        <v>17</v>
      </c>
      <c r="R33" s="0" t="n">
        <v>1977</v>
      </c>
      <c r="S33" s="0" t="n">
        <v>31</v>
      </c>
      <c r="T33" s="0" t="n">
        <v>15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9</v>
      </c>
      <c r="AD33" s="0" t="n">
        <v>20</v>
      </c>
      <c r="AE33" s="0" t="n">
        <f aca="false">SUM(S33:AD33)</f>
        <v>75</v>
      </c>
      <c r="AG33" s="0" t="n">
        <f aca="false">B33-S33</f>
        <v>0</v>
      </c>
      <c r="AH33" s="0" t="n">
        <f aca="false">C33-T33</f>
        <v>-15</v>
      </c>
      <c r="AI33" s="0" t="n">
        <f aca="false">D33-U33</f>
        <v>0</v>
      </c>
      <c r="AJ33" s="0" t="n">
        <f aca="false">E33-V33</f>
        <v>0</v>
      </c>
      <c r="AK33" s="0" t="n">
        <f aca="false">F33-W33</f>
        <v>2</v>
      </c>
      <c r="AL33" s="0" t="n">
        <f aca="false">G33-X33</f>
        <v>4</v>
      </c>
      <c r="AM33" s="0" t="n">
        <f aca="false">H33-Y33</f>
        <v>10</v>
      </c>
      <c r="AN33" s="0" t="n">
        <f aca="false">I33-Z33</f>
        <v>1</v>
      </c>
      <c r="AO33" s="0" t="n">
        <f aca="false">J33-AA33</f>
        <v>0</v>
      </c>
      <c r="AP33" s="0" t="n">
        <f aca="false">K33-AB33</f>
        <v>0</v>
      </c>
      <c r="AQ33" s="0" t="n">
        <f aca="false">L33-AC33</f>
        <v>-9</v>
      </c>
      <c r="AR33" s="0" t="n">
        <f aca="false">M33-AD33</f>
        <v>-20</v>
      </c>
      <c r="AS33" s="0" t="n">
        <f aca="false">N33-AE33</f>
        <v>-58</v>
      </c>
    </row>
    <row r="34" customFormat="false" ht="14.65" hidden="false" customHeight="false" outlineLevel="0" collapsed="false">
      <c r="A34" s="0" t="n">
        <v>1978</v>
      </c>
      <c r="B34" s="0" t="n">
        <v>28</v>
      </c>
      <c r="E34" s="0" t="n">
        <v>0</v>
      </c>
      <c r="F34" s="0" t="n">
        <v>2</v>
      </c>
      <c r="G34" s="0" t="n">
        <v>3</v>
      </c>
      <c r="H34" s="0" t="n">
        <v>1</v>
      </c>
      <c r="I34" s="0" t="n">
        <v>4</v>
      </c>
      <c r="J34" s="0" t="n">
        <v>5</v>
      </c>
      <c r="K34" s="0" t="n">
        <v>0</v>
      </c>
      <c r="N34" s="0" t="n">
        <f aca="false">SUM(E34:K34)</f>
        <v>15</v>
      </c>
      <c r="R34" s="0" t="n">
        <v>1978</v>
      </c>
      <c r="S34" s="0" t="n">
        <v>28</v>
      </c>
      <c r="T34" s="0" t="n">
        <v>26</v>
      </c>
      <c r="U34" s="0" t="n">
        <v>8</v>
      </c>
      <c r="V34" s="0" t="n">
        <v>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9</v>
      </c>
      <c r="AD34" s="0" t="n">
        <v>15</v>
      </c>
      <c r="AE34" s="0" t="n">
        <f aca="false">SUM(S34:AD34)</f>
        <v>87</v>
      </c>
      <c r="AG34" s="0" t="n">
        <f aca="false">B34-S34</f>
        <v>0</v>
      </c>
      <c r="AH34" s="0" t="n">
        <f aca="false">C34-T34</f>
        <v>-26</v>
      </c>
      <c r="AI34" s="0" t="n">
        <f aca="false">D34-U34</f>
        <v>-8</v>
      </c>
      <c r="AJ34" s="0" t="n">
        <f aca="false">E34-V34</f>
        <v>-1</v>
      </c>
      <c r="AK34" s="0" t="n">
        <f aca="false">F34-W34</f>
        <v>2</v>
      </c>
      <c r="AL34" s="0" t="n">
        <f aca="false">G34-X34</f>
        <v>3</v>
      </c>
      <c r="AM34" s="0" t="n">
        <f aca="false">H34-Y34</f>
        <v>1</v>
      </c>
      <c r="AN34" s="0" t="n">
        <f aca="false">I34-Z34</f>
        <v>4</v>
      </c>
      <c r="AO34" s="0" t="n">
        <f aca="false">J34-AA34</f>
        <v>5</v>
      </c>
      <c r="AP34" s="0" t="n">
        <f aca="false">K34-AB34</f>
        <v>0</v>
      </c>
      <c r="AQ34" s="0" t="n">
        <f aca="false">L34-AC34</f>
        <v>-9</v>
      </c>
      <c r="AR34" s="0" t="n">
        <f aca="false">M34-AD34</f>
        <v>-15</v>
      </c>
      <c r="AS34" s="0" t="n">
        <f aca="false">N34-AE34</f>
        <v>-72</v>
      </c>
    </row>
    <row r="35" customFormat="false" ht="14.65" hidden="false" customHeight="false" outlineLevel="0" collapsed="false">
      <c r="A35" s="0" t="n">
        <v>1979</v>
      </c>
      <c r="B35" s="0" t="n">
        <v>3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N35" s="0" t="n">
        <f aca="false">SUM(E35:K35)</f>
        <v>1</v>
      </c>
      <c r="R35" s="0" t="n">
        <v>1979</v>
      </c>
      <c r="S35" s="0" t="n">
        <v>31</v>
      </c>
      <c r="T35" s="0" t="n">
        <v>22</v>
      </c>
      <c r="U35" s="0" t="n">
        <v>5</v>
      </c>
      <c r="V35" s="0" t="n">
        <v>1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6</v>
      </c>
      <c r="AD35" s="0" t="n">
        <v>8</v>
      </c>
      <c r="AE35" s="0" t="n">
        <f aca="false">SUM(S35:AD35)</f>
        <v>73</v>
      </c>
      <c r="AG35" s="0" t="n">
        <f aca="false">B35-S35</f>
        <v>0</v>
      </c>
      <c r="AH35" s="0" t="n">
        <f aca="false">C35-T35</f>
        <v>-22</v>
      </c>
      <c r="AI35" s="0" t="n">
        <f aca="false">D35-U35</f>
        <v>-5</v>
      </c>
      <c r="AJ35" s="0" t="n">
        <f aca="false">E35-V35</f>
        <v>-1</v>
      </c>
      <c r="AK35" s="0" t="n">
        <f aca="false">F35-W35</f>
        <v>0</v>
      </c>
      <c r="AL35" s="0" t="n">
        <f aca="false">G35-X35</f>
        <v>0</v>
      </c>
      <c r="AM35" s="0" t="n">
        <f aca="false">H35-Y35</f>
        <v>0</v>
      </c>
      <c r="AN35" s="0" t="n">
        <f aca="false">I35-Z35</f>
        <v>1</v>
      </c>
      <c r="AO35" s="0" t="n">
        <f aca="false">J35-AA35</f>
        <v>0</v>
      </c>
      <c r="AP35" s="0" t="n">
        <f aca="false">K35-AB35</f>
        <v>0</v>
      </c>
      <c r="AQ35" s="0" t="n">
        <f aca="false">L35-AC35</f>
        <v>-6</v>
      </c>
      <c r="AR35" s="0" t="n">
        <f aca="false">M35-AD35</f>
        <v>-8</v>
      </c>
      <c r="AS35" s="0" t="n">
        <f aca="false">N35-AE35</f>
        <v>-72</v>
      </c>
    </row>
    <row r="36" customFormat="false" ht="14.65" hidden="false" customHeight="false" outlineLevel="0" collapsed="false">
      <c r="A36" s="0" t="n">
        <v>1980</v>
      </c>
      <c r="B36" s="0" t="n">
        <v>25</v>
      </c>
      <c r="E36" s="0" t="n">
        <v>1</v>
      </c>
      <c r="F36" s="0" t="n">
        <v>0</v>
      </c>
      <c r="G36" s="0" t="n">
        <v>4</v>
      </c>
      <c r="H36" s="0" t="n">
        <v>9</v>
      </c>
      <c r="I36" s="0" t="n">
        <v>4</v>
      </c>
      <c r="J36" s="0" t="n">
        <v>0</v>
      </c>
      <c r="K36" s="0" t="n">
        <v>0</v>
      </c>
      <c r="N36" s="0" t="n">
        <f aca="false">SUM(E36:K36)</f>
        <v>18</v>
      </c>
      <c r="R36" s="0" t="n">
        <v>1980</v>
      </c>
      <c r="S36" s="0" t="n">
        <v>25</v>
      </c>
      <c r="T36" s="0" t="n">
        <v>23</v>
      </c>
      <c r="U36" s="0" t="n">
        <v>8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5</v>
      </c>
      <c r="AE36" s="0" t="n">
        <f aca="false">SUM(S36:AD36)</f>
        <v>71</v>
      </c>
      <c r="AG36" s="0" t="n">
        <f aca="false">B36-S36</f>
        <v>0</v>
      </c>
      <c r="AH36" s="0" t="n">
        <f aca="false">C36-T36</f>
        <v>-23</v>
      </c>
      <c r="AI36" s="0" t="n">
        <f aca="false">D36-U36</f>
        <v>-8</v>
      </c>
      <c r="AJ36" s="0" t="n">
        <f aca="false">E36-V36</f>
        <v>1</v>
      </c>
      <c r="AK36" s="0" t="n">
        <f aca="false">F36-W36</f>
        <v>0</v>
      </c>
      <c r="AL36" s="0" t="n">
        <f aca="false">G36-X36</f>
        <v>4</v>
      </c>
      <c r="AM36" s="0" t="n">
        <f aca="false">H36-Y36</f>
        <v>9</v>
      </c>
      <c r="AN36" s="0" t="n">
        <f aca="false">I36-Z36</f>
        <v>4</v>
      </c>
      <c r="AO36" s="0" t="n">
        <f aca="false">J36-AA36</f>
        <v>0</v>
      </c>
      <c r="AP36" s="0" t="n">
        <f aca="false">K36-AB36</f>
        <v>0</v>
      </c>
      <c r="AQ36" s="0" t="n">
        <f aca="false">L36-AC36</f>
        <v>0</v>
      </c>
      <c r="AR36" s="0" t="n">
        <f aca="false">M36-AD36</f>
        <v>-15</v>
      </c>
      <c r="AS36" s="0" t="n">
        <f aca="false">N36-AE36</f>
        <v>-53</v>
      </c>
    </row>
    <row r="37" customFormat="false" ht="14.65" hidden="false" customHeight="false" outlineLevel="0" collapsed="false">
      <c r="A37" s="0" t="n">
        <v>1981</v>
      </c>
      <c r="B37" s="0" t="n">
        <v>20</v>
      </c>
      <c r="E37" s="0" t="n">
        <v>0</v>
      </c>
      <c r="F37" s="0" t="n">
        <v>0</v>
      </c>
      <c r="G37" s="0" t="n">
        <v>0</v>
      </c>
      <c r="H37" s="0" t="n">
        <v>5</v>
      </c>
      <c r="I37" s="0" t="n">
        <v>0</v>
      </c>
      <c r="J37" s="0" t="n">
        <v>0</v>
      </c>
      <c r="K37" s="0" t="n">
        <v>0</v>
      </c>
      <c r="N37" s="0" t="n">
        <f aca="false">SUM(E37:K37)</f>
        <v>5</v>
      </c>
      <c r="R37" s="0" t="n">
        <v>1981</v>
      </c>
      <c r="S37" s="0" t="n">
        <v>20</v>
      </c>
      <c r="T37" s="0" t="n">
        <v>12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4</v>
      </c>
      <c r="AD37" s="0" t="n">
        <v>18</v>
      </c>
      <c r="AE37" s="0" t="n">
        <f aca="false">SUM(S37:AD37)</f>
        <v>54</v>
      </c>
      <c r="AG37" s="0" t="n">
        <f aca="false">B37-S37</f>
        <v>0</v>
      </c>
      <c r="AH37" s="0" t="n">
        <f aca="false">C37-T37</f>
        <v>-12</v>
      </c>
      <c r="AI37" s="0" t="n">
        <f aca="false">D37-U37</f>
        <v>0</v>
      </c>
      <c r="AJ37" s="0" t="n">
        <f aca="false">E37-V37</f>
        <v>0</v>
      </c>
      <c r="AK37" s="0" t="n">
        <f aca="false">F37-W37</f>
        <v>0</v>
      </c>
      <c r="AL37" s="0" t="n">
        <f aca="false">G37-X37</f>
        <v>0</v>
      </c>
      <c r="AM37" s="0" t="n">
        <f aca="false">H37-Y37</f>
        <v>5</v>
      </c>
      <c r="AN37" s="0" t="n">
        <f aca="false">I37-Z37</f>
        <v>0</v>
      </c>
      <c r="AO37" s="0" t="n">
        <f aca="false">J37-AA37</f>
        <v>0</v>
      </c>
      <c r="AP37" s="0" t="n">
        <f aca="false">K37-AB37</f>
        <v>0</v>
      </c>
      <c r="AQ37" s="0" t="n">
        <f aca="false">L37-AC37</f>
        <v>-4</v>
      </c>
      <c r="AR37" s="0" t="n">
        <f aca="false">M37-AD37</f>
        <v>-18</v>
      </c>
      <c r="AS37" s="0" t="n">
        <f aca="false">N37-AE37</f>
        <v>-49</v>
      </c>
    </row>
    <row r="38" customFormat="false" ht="14.65" hidden="false" customHeight="false" outlineLevel="0" collapsed="false">
      <c r="A38" s="0" t="n">
        <v>1982</v>
      </c>
      <c r="B38" s="0" t="n">
        <v>26</v>
      </c>
      <c r="E38" s="0" t="n">
        <v>0</v>
      </c>
      <c r="F38" s="0" t="n">
        <v>0</v>
      </c>
      <c r="G38" s="0" t="n">
        <v>0</v>
      </c>
      <c r="H38" s="0" t="n">
        <v>2</v>
      </c>
      <c r="I38" s="0" t="n">
        <v>1</v>
      </c>
      <c r="J38" s="0" t="n">
        <v>0</v>
      </c>
      <c r="K38" s="0" t="n">
        <v>0</v>
      </c>
      <c r="N38" s="0" t="n">
        <f aca="false">SUM(E38:K38)</f>
        <v>3</v>
      </c>
      <c r="R38" s="0" t="n">
        <v>1982</v>
      </c>
      <c r="S38" s="0" t="n">
        <v>26</v>
      </c>
      <c r="T38" s="0" t="n">
        <v>15</v>
      </c>
      <c r="U38" s="0" t="n">
        <v>8</v>
      </c>
      <c r="V38" s="0" t="n">
        <v>4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4</v>
      </c>
      <c r="AD38" s="0" t="n">
        <v>12</v>
      </c>
      <c r="AE38" s="0" t="n">
        <f aca="false">SUM(S38:AD38)</f>
        <v>69</v>
      </c>
      <c r="AG38" s="0" t="n">
        <f aca="false">B38-S38</f>
        <v>0</v>
      </c>
      <c r="AH38" s="0" t="n">
        <f aca="false">C38-T38</f>
        <v>-15</v>
      </c>
      <c r="AI38" s="0" t="n">
        <f aca="false">D38-U38</f>
        <v>-8</v>
      </c>
      <c r="AJ38" s="0" t="n">
        <f aca="false">E38-V38</f>
        <v>-4</v>
      </c>
      <c r="AK38" s="0" t="n">
        <f aca="false">F38-W38</f>
        <v>0</v>
      </c>
      <c r="AL38" s="0" t="n">
        <f aca="false">G38-X38</f>
        <v>0</v>
      </c>
      <c r="AM38" s="0" t="n">
        <f aca="false">H38-Y38</f>
        <v>2</v>
      </c>
      <c r="AN38" s="0" t="n">
        <f aca="false">I38-Z38</f>
        <v>1</v>
      </c>
      <c r="AO38" s="0" t="n">
        <f aca="false">J38-AA38</f>
        <v>0</v>
      </c>
      <c r="AP38" s="0" t="n">
        <f aca="false">K38-AB38</f>
        <v>0</v>
      </c>
      <c r="AQ38" s="0" t="n">
        <f aca="false">L38-AC38</f>
        <v>-4</v>
      </c>
      <c r="AR38" s="0" t="n">
        <f aca="false">M38-AD38</f>
        <v>-12</v>
      </c>
      <c r="AS38" s="0" t="n">
        <f aca="false">N38-AE38</f>
        <v>-66</v>
      </c>
    </row>
    <row r="39" customFormat="false" ht="14.65" hidden="false" customHeight="false" outlineLevel="0" collapsed="false">
      <c r="A39" s="0" t="n">
        <v>1983</v>
      </c>
      <c r="B39" s="0" t="n">
        <v>22</v>
      </c>
      <c r="E39" s="0" t="n">
        <v>0</v>
      </c>
      <c r="F39" s="0" t="n">
        <v>0</v>
      </c>
      <c r="G39" s="0" t="n">
        <v>5</v>
      </c>
      <c r="H39" s="0" t="n">
        <v>9</v>
      </c>
      <c r="I39" s="0" t="n">
        <v>6</v>
      </c>
      <c r="J39" s="0" t="n">
        <v>0</v>
      </c>
      <c r="K39" s="0" t="n">
        <v>0</v>
      </c>
      <c r="N39" s="0" t="n">
        <f aca="false">SUM(E39:K39)</f>
        <v>20</v>
      </c>
      <c r="R39" s="0" t="n">
        <v>1983</v>
      </c>
      <c r="S39" s="0" t="n">
        <v>22</v>
      </c>
      <c r="T39" s="0" t="n">
        <v>14</v>
      </c>
      <c r="U39" s="0" t="n">
        <v>7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3</v>
      </c>
      <c r="AD39" s="0" t="n">
        <v>25</v>
      </c>
      <c r="AE39" s="0" t="n">
        <f aca="false">SUM(S39:AD39)</f>
        <v>71</v>
      </c>
      <c r="AG39" s="0" t="n">
        <f aca="false">B39-S39</f>
        <v>0</v>
      </c>
      <c r="AH39" s="0" t="n">
        <f aca="false">C39-T39</f>
        <v>-14</v>
      </c>
      <c r="AI39" s="0" t="n">
        <f aca="false">D39-U39</f>
        <v>-7</v>
      </c>
      <c r="AJ39" s="0" t="n">
        <f aca="false">E39-V39</f>
        <v>0</v>
      </c>
      <c r="AK39" s="0" t="n">
        <f aca="false">F39-W39</f>
        <v>0</v>
      </c>
      <c r="AL39" s="0" t="n">
        <f aca="false">G39-X39</f>
        <v>5</v>
      </c>
      <c r="AM39" s="0" t="n">
        <f aca="false">H39-Y39</f>
        <v>9</v>
      </c>
      <c r="AN39" s="0" t="n">
        <f aca="false">I39-Z39</f>
        <v>6</v>
      </c>
      <c r="AO39" s="0" t="n">
        <f aca="false">J39-AA39</f>
        <v>0</v>
      </c>
      <c r="AP39" s="0" t="n">
        <f aca="false">K39-AB39</f>
        <v>0</v>
      </c>
      <c r="AQ39" s="0" t="n">
        <f aca="false">L39-AC39</f>
        <v>-3</v>
      </c>
      <c r="AR39" s="0" t="n">
        <f aca="false">M39-AD39</f>
        <v>-25</v>
      </c>
      <c r="AS39" s="0" t="n">
        <f aca="false">N39-AE39</f>
        <v>-51</v>
      </c>
    </row>
    <row r="40" customFormat="false" ht="14.65" hidden="false" customHeight="false" outlineLevel="0" collapsed="false">
      <c r="A40" s="0" t="n">
        <v>1984</v>
      </c>
      <c r="B40" s="0" t="n">
        <v>23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2</v>
      </c>
      <c r="J40" s="0" t="n">
        <v>0</v>
      </c>
      <c r="K40" s="0" t="n">
        <v>0</v>
      </c>
      <c r="N40" s="0" t="n">
        <f aca="false">SUM(E40:K40)</f>
        <v>3</v>
      </c>
      <c r="R40" s="0" t="n">
        <v>1984</v>
      </c>
      <c r="S40" s="0" t="n">
        <v>23</v>
      </c>
      <c r="T40" s="0" t="n">
        <v>7</v>
      </c>
      <c r="U40" s="0" t="n">
        <v>1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4</v>
      </c>
      <c r="AD40" s="0" t="n">
        <v>15</v>
      </c>
      <c r="AE40" s="0" t="n">
        <f aca="false">SUM(S40:AD40)</f>
        <v>60</v>
      </c>
      <c r="AG40" s="0" t="n">
        <f aca="false">B40-S40</f>
        <v>0</v>
      </c>
      <c r="AH40" s="0" t="n">
        <f aca="false">C40-T40</f>
        <v>-7</v>
      </c>
      <c r="AI40" s="0" t="n">
        <f aca="false">D40-U40</f>
        <v>-11</v>
      </c>
      <c r="AJ40" s="0" t="n">
        <f aca="false">E40-V40</f>
        <v>0</v>
      </c>
      <c r="AK40" s="0" t="n">
        <f aca="false">F40-W40</f>
        <v>0</v>
      </c>
      <c r="AL40" s="0" t="n">
        <f aca="false">G40-X40</f>
        <v>0</v>
      </c>
      <c r="AM40" s="0" t="n">
        <f aca="false">H40-Y40</f>
        <v>1</v>
      </c>
      <c r="AN40" s="0" t="n">
        <f aca="false">I40-Z40</f>
        <v>2</v>
      </c>
      <c r="AO40" s="0" t="n">
        <f aca="false">J40-AA40</f>
        <v>0</v>
      </c>
      <c r="AP40" s="0" t="n">
        <f aca="false">K40-AB40</f>
        <v>0</v>
      </c>
      <c r="AQ40" s="0" t="n">
        <f aca="false">L40-AC40</f>
        <v>-4</v>
      </c>
      <c r="AR40" s="0" t="n">
        <f aca="false">M40-AD40</f>
        <v>-15</v>
      </c>
      <c r="AS40" s="0" t="n">
        <f aca="false">N40-AE40</f>
        <v>-57</v>
      </c>
    </row>
    <row r="41" customFormat="false" ht="14.65" hidden="false" customHeight="false" outlineLevel="0" collapsed="false">
      <c r="A41" s="0" t="n">
        <v>1985</v>
      </c>
      <c r="B41" s="0" t="n">
        <v>26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0</v>
      </c>
      <c r="J41" s="0" t="n">
        <v>1</v>
      </c>
      <c r="K41" s="0" t="n">
        <v>0</v>
      </c>
      <c r="N41" s="0" t="n">
        <f aca="false">SUM(E41:K41)</f>
        <v>4</v>
      </c>
      <c r="R41" s="0" t="n">
        <v>1985</v>
      </c>
      <c r="S41" s="0" t="n">
        <v>26</v>
      </c>
      <c r="T41" s="0" t="n">
        <v>16</v>
      </c>
      <c r="U41" s="0" t="n">
        <v>2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9</v>
      </c>
      <c r="AD41" s="0" t="n">
        <v>26</v>
      </c>
      <c r="AE41" s="0" t="n">
        <f aca="false">SUM(S41:AD41)</f>
        <v>79</v>
      </c>
      <c r="AG41" s="0" t="n">
        <f aca="false">B41-S41</f>
        <v>0</v>
      </c>
      <c r="AH41" s="0" t="n">
        <f aca="false">C41-T41</f>
        <v>-16</v>
      </c>
      <c r="AI41" s="0" t="n">
        <f aca="false">D41-U41</f>
        <v>-2</v>
      </c>
      <c r="AJ41" s="0" t="n">
        <f aca="false">E41-V41</f>
        <v>0</v>
      </c>
      <c r="AK41" s="0" t="n">
        <f aca="false">F41-W41</f>
        <v>0</v>
      </c>
      <c r="AL41" s="0" t="n">
        <f aca="false">G41-X41</f>
        <v>1</v>
      </c>
      <c r="AM41" s="0" t="n">
        <f aca="false">H41-Y41</f>
        <v>2</v>
      </c>
      <c r="AN41" s="0" t="n">
        <f aca="false">I41-Z41</f>
        <v>0</v>
      </c>
      <c r="AO41" s="0" t="n">
        <f aca="false">J41-AA41</f>
        <v>1</v>
      </c>
      <c r="AP41" s="0" t="n">
        <f aca="false">K41-AB41</f>
        <v>0</v>
      </c>
      <c r="AQ41" s="0" t="n">
        <f aca="false">L41-AC41</f>
        <v>-9</v>
      </c>
      <c r="AR41" s="0" t="n">
        <f aca="false">M41-AD41</f>
        <v>-26</v>
      </c>
      <c r="AS41" s="0" t="n">
        <f aca="false">N41-AE41</f>
        <v>-75</v>
      </c>
    </row>
    <row r="42" customFormat="false" ht="14.65" hidden="false" customHeight="false" outlineLevel="0" collapsed="false">
      <c r="A42" s="0" t="n">
        <v>1986</v>
      </c>
      <c r="B42" s="0" t="n">
        <v>19</v>
      </c>
      <c r="E42" s="0" t="n">
        <v>0</v>
      </c>
      <c r="F42" s="0" t="n">
        <v>0</v>
      </c>
      <c r="G42" s="0" t="n">
        <v>2</v>
      </c>
      <c r="H42" s="0" t="n">
        <v>6</v>
      </c>
      <c r="I42" s="0" t="n">
        <v>0</v>
      </c>
      <c r="J42" s="0" t="n">
        <v>0</v>
      </c>
      <c r="K42" s="0" t="n">
        <v>0</v>
      </c>
      <c r="N42" s="0" t="n">
        <f aca="false">SUM(E42:K42)</f>
        <v>8</v>
      </c>
      <c r="R42" s="0" t="n">
        <v>1986</v>
      </c>
      <c r="S42" s="0" t="n">
        <v>19</v>
      </c>
      <c r="T42" s="0" t="n">
        <v>21</v>
      </c>
      <c r="U42" s="0" t="n">
        <v>4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6</v>
      </c>
      <c r="AD42" s="0" t="n">
        <v>13</v>
      </c>
      <c r="AE42" s="0" t="n">
        <f aca="false">SUM(S42:AD42)</f>
        <v>63</v>
      </c>
      <c r="AG42" s="0" t="n">
        <f aca="false">B42-S42</f>
        <v>0</v>
      </c>
      <c r="AH42" s="0" t="n">
        <f aca="false">C42-T42</f>
        <v>-21</v>
      </c>
      <c r="AI42" s="0" t="n">
        <f aca="false">D42-U42</f>
        <v>-4</v>
      </c>
      <c r="AJ42" s="0" t="n">
        <f aca="false">E42-V42</f>
        <v>0</v>
      </c>
      <c r="AK42" s="0" t="n">
        <f aca="false">F42-W42</f>
        <v>0</v>
      </c>
      <c r="AL42" s="0" t="n">
        <f aca="false">G42-X42</f>
        <v>2</v>
      </c>
      <c r="AM42" s="0" t="n">
        <f aca="false">H42-Y42</f>
        <v>6</v>
      </c>
      <c r="AN42" s="0" t="n">
        <f aca="false">I42-Z42</f>
        <v>0</v>
      </c>
      <c r="AO42" s="0" t="n">
        <f aca="false">J42-AA42</f>
        <v>0</v>
      </c>
      <c r="AP42" s="0" t="n">
        <f aca="false">K42-AB42</f>
        <v>0</v>
      </c>
      <c r="AQ42" s="0" t="n">
        <f aca="false">L42-AC42</f>
        <v>-6</v>
      </c>
      <c r="AR42" s="0" t="n">
        <f aca="false">M42-AD42</f>
        <v>-13</v>
      </c>
      <c r="AS42" s="0" t="n">
        <f aca="false">N42-AE42</f>
        <v>-55</v>
      </c>
    </row>
    <row r="43" customFormat="false" ht="14.65" hidden="false" customHeight="false" outlineLevel="0" collapsed="false">
      <c r="A43" s="0" t="n">
        <v>1987</v>
      </c>
      <c r="B43" s="0" t="n">
        <v>19</v>
      </c>
      <c r="E43" s="0" t="n">
        <v>0</v>
      </c>
      <c r="F43" s="0" t="n">
        <v>0</v>
      </c>
      <c r="G43" s="0" t="n">
        <v>7</v>
      </c>
      <c r="H43" s="0" t="n">
        <v>10</v>
      </c>
      <c r="I43" s="0" t="n">
        <v>2</v>
      </c>
      <c r="J43" s="0" t="n">
        <v>0</v>
      </c>
      <c r="K43" s="0" t="n">
        <v>0</v>
      </c>
      <c r="N43" s="0" t="n">
        <f aca="false">SUM(E43:K43)</f>
        <v>19</v>
      </c>
      <c r="R43" s="0" t="n">
        <v>1987</v>
      </c>
      <c r="S43" s="0" t="n">
        <v>19</v>
      </c>
      <c r="T43" s="0" t="n">
        <v>2</v>
      </c>
      <c r="U43" s="0" t="n">
        <v>3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12</v>
      </c>
      <c r="AE43" s="0" t="n">
        <f aca="false">SUM(S43:AD43)</f>
        <v>37</v>
      </c>
      <c r="AG43" s="0" t="n">
        <f aca="false">B43-S43</f>
        <v>0</v>
      </c>
      <c r="AH43" s="0" t="n">
        <f aca="false">C43-T43</f>
        <v>-2</v>
      </c>
      <c r="AI43" s="0" t="n">
        <f aca="false">D43-U43</f>
        <v>-3</v>
      </c>
      <c r="AJ43" s="0" t="n">
        <f aca="false">E43-V43</f>
        <v>0</v>
      </c>
      <c r="AK43" s="0" t="n">
        <f aca="false">F43-W43</f>
        <v>0</v>
      </c>
      <c r="AL43" s="0" t="n">
        <f aca="false">G43-X43</f>
        <v>7</v>
      </c>
      <c r="AM43" s="0" t="n">
        <f aca="false">H43-Y43</f>
        <v>10</v>
      </c>
      <c r="AN43" s="0" t="n">
        <f aca="false">I43-Z43</f>
        <v>2</v>
      </c>
      <c r="AO43" s="0" t="n">
        <f aca="false">J43-AA43</f>
        <v>0</v>
      </c>
      <c r="AP43" s="0" t="n">
        <f aca="false">K43-AB43</f>
        <v>0</v>
      </c>
      <c r="AQ43" s="0" t="n">
        <f aca="false">L43-AC43</f>
        <v>-1</v>
      </c>
      <c r="AR43" s="0" t="n">
        <f aca="false">M43-AD43</f>
        <v>-12</v>
      </c>
      <c r="AS43" s="0" t="n">
        <f aca="false">N43-AE43</f>
        <v>-18</v>
      </c>
    </row>
    <row r="44" customFormat="false" ht="14.65" hidden="false" customHeight="false" outlineLevel="0" collapsed="false">
      <c r="A44" s="0" t="n">
        <v>1988</v>
      </c>
      <c r="B44" s="0" t="n">
        <v>22</v>
      </c>
      <c r="E44" s="0" t="n">
        <v>0</v>
      </c>
      <c r="F44" s="0" t="n">
        <v>0</v>
      </c>
      <c r="G44" s="0" t="n">
        <v>9</v>
      </c>
      <c r="H44" s="0" t="n">
        <v>14</v>
      </c>
      <c r="I44" s="0" t="n">
        <v>12</v>
      </c>
      <c r="J44" s="0" t="n">
        <v>0</v>
      </c>
      <c r="K44" s="0" t="n">
        <v>0</v>
      </c>
      <c r="N44" s="0" t="n">
        <f aca="false">SUM(E44:K44)</f>
        <v>35</v>
      </c>
      <c r="R44" s="0" t="n">
        <v>1988</v>
      </c>
      <c r="S44" s="0" t="n">
        <v>22</v>
      </c>
      <c r="T44" s="0" t="n">
        <v>18</v>
      </c>
      <c r="U44" s="0" t="n">
        <v>5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2</v>
      </c>
      <c r="AD44" s="0" t="n">
        <v>15</v>
      </c>
      <c r="AE44" s="0" t="n">
        <f aca="false">SUM(S44:AD44)</f>
        <v>62</v>
      </c>
      <c r="AG44" s="0" t="n">
        <f aca="false">B44-S44</f>
        <v>0</v>
      </c>
      <c r="AH44" s="0" t="n">
        <f aca="false">C44-T44</f>
        <v>-18</v>
      </c>
      <c r="AI44" s="0" t="n">
        <f aca="false">D44-U44</f>
        <v>-5</v>
      </c>
      <c r="AJ44" s="0" t="n">
        <f aca="false">E44-V44</f>
        <v>0</v>
      </c>
      <c r="AK44" s="0" t="n">
        <f aca="false">F44-W44</f>
        <v>0</v>
      </c>
      <c r="AL44" s="0" t="n">
        <f aca="false">G44-X44</f>
        <v>9</v>
      </c>
      <c r="AM44" s="0" t="n">
        <f aca="false">H44-Y44</f>
        <v>14</v>
      </c>
      <c r="AN44" s="0" t="n">
        <f aca="false">I44-Z44</f>
        <v>12</v>
      </c>
      <c r="AO44" s="0" t="n">
        <f aca="false">J44-AA44</f>
        <v>0</v>
      </c>
      <c r="AP44" s="0" t="n">
        <f aca="false">K44-AB44</f>
        <v>0</v>
      </c>
      <c r="AQ44" s="0" t="n">
        <f aca="false">L44-AC44</f>
        <v>-2</v>
      </c>
      <c r="AR44" s="0" t="n">
        <f aca="false">M44-AD44</f>
        <v>-15</v>
      </c>
      <c r="AS44" s="0" t="n">
        <f aca="false">N44-AE44</f>
        <v>-27</v>
      </c>
    </row>
    <row r="45" customFormat="false" ht="14.65" hidden="false" customHeight="false" outlineLevel="0" collapsed="false">
      <c r="A45" s="0" t="n">
        <v>1989</v>
      </c>
      <c r="B45" s="0" t="n">
        <v>11</v>
      </c>
      <c r="E45" s="0" t="n">
        <v>0</v>
      </c>
      <c r="F45" s="0" t="n">
        <v>0</v>
      </c>
      <c r="G45" s="0" t="n">
        <v>1</v>
      </c>
      <c r="H45" s="0" t="n">
        <v>10</v>
      </c>
      <c r="I45" s="0" t="n">
        <v>1</v>
      </c>
      <c r="J45" s="0" t="n">
        <v>0</v>
      </c>
      <c r="K45" s="0" t="n">
        <v>0</v>
      </c>
      <c r="N45" s="0" t="n">
        <f aca="false">SUM(E45:K45)</f>
        <v>12</v>
      </c>
      <c r="R45" s="0" t="n">
        <v>1989</v>
      </c>
      <c r="S45" s="0" t="n">
        <v>11</v>
      </c>
      <c r="T45" s="0" t="n">
        <v>21</v>
      </c>
      <c r="U45" s="0" t="n">
        <v>10</v>
      </c>
      <c r="V45" s="0" t="n">
        <v>1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7</v>
      </c>
      <c r="AD45" s="0" t="n">
        <v>22</v>
      </c>
      <c r="AE45" s="0" t="n">
        <f aca="false">SUM(S45:AD45)</f>
        <v>72</v>
      </c>
      <c r="AG45" s="0" t="n">
        <f aca="false">B45-S45</f>
        <v>0</v>
      </c>
      <c r="AH45" s="0" t="n">
        <f aca="false">C45-T45</f>
        <v>-21</v>
      </c>
      <c r="AI45" s="0" t="n">
        <f aca="false">D45-U45</f>
        <v>-10</v>
      </c>
      <c r="AJ45" s="0" t="n">
        <f aca="false">E45-V45</f>
        <v>-1</v>
      </c>
      <c r="AK45" s="0" t="n">
        <f aca="false">F45-W45</f>
        <v>0</v>
      </c>
      <c r="AL45" s="0" t="n">
        <f aca="false">G45-X45</f>
        <v>1</v>
      </c>
      <c r="AM45" s="0" t="n">
        <f aca="false">H45-Y45</f>
        <v>10</v>
      </c>
      <c r="AN45" s="0" t="n">
        <f aca="false">I45-Z45</f>
        <v>1</v>
      </c>
      <c r="AO45" s="0" t="n">
        <f aca="false">J45-AA45</f>
        <v>0</v>
      </c>
      <c r="AP45" s="0" t="n">
        <f aca="false">K45-AB45</f>
        <v>0</v>
      </c>
      <c r="AQ45" s="0" t="n">
        <f aca="false">L45-AC45</f>
        <v>-7</v>
      </c>
      <c r="AR45" s="0" t="n">
        <f aca="false">M45-AD45</f>
        <v>-22</v>
      </c>
      <c r="AS45" s="0" t="n">
        <f aca="false">N45-AE45</f>
        <v>-60</v>
      </c>
    </row>
    <row r="46" customFormat="false" ht="14.65" hidden="false" customHeight="false" outlineLevel="0" collapsed="false">
      <c r="A46" s="0" t="n">
        <v>1990</v>
      </c>
      <c r="B46" s="0" t="n">
        <v>8</v>
      </c>
      <c r="E46" s="0" t="n">
        <v>0</v>
      </c>
      <c r="F46" s="0" t="n">
        <v>0</v>
      </c>
      <c r="G46" s="0" t="n">
        <v>1</v>
      </c>
      <c r="H46" s="0" t="n">
        <v>3</v>
      </c>
      <c r="I46" s="0" t="n">
        <v>2</v>
      </c>
      <c r="J46" s="0" t="n">
        <v>2</v>
      </c>
      <c r="K46" s="0" t="n">
        <v>0</v>
      </c>
      <c r="N46" s="0" t="n">
        <f aca="false">SUM(E46:K46)</f>
        <v>8</v>
      </c>
      <c r="R46" s="0" t="n">
        <v>1990</v>
      </c>
      <c r="S46" s="0" t="n">
        <v>8</v>
      </c>
      <c r="T46" s="0" t="n">
        <v>11</v>
      </c>
      <c r="U46" s="0" t="n">
        <v>3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2</v>
      </c>
      <c r="AE46" s="0" t="n">
        <f aca="false">SUM(S46:AD46)</f>
        <v>34</v>
      </c>
      <c r="AG46" s="0" t="n">
        <f aca="false">B46-S46</f>
        <v>0</v>
      </c>
      <c r="AH46" s="0" t="n">
        <f aca="false">C46-T46</f>
        <v>-11</v>
      </c>
      <c r="AI46" s="0" t="n">
        <f aca="false">D46-U46</f>
        <v>-3</v>
      </c>
      <c r="AJ46" s="0" t="n">
        <f aca="false">E46-V46</f>
        <v>0</v>
      </c>
      <c r="AK46" s="0" t="n">
        <f aca="false">F46-W46</f>
        <v>0</v>
      </c>
      <c r="AL46" s="0" t="n">
        <f aca="false">G46-X46</f>
        <v>1</v>
      </c>
      <c r="AM46" s="0" t="n">
        <f aca="false">H46-Y46</f>
        <v>3</v>
      </c>
      <c r="AN46" s="0" t="n">
        <f aca="false">I46-Z46</f>
        <v>2</v>
      </c>
      <c r="AO46" s="0" t="n">
        <f aca="false">J46-AA46</f>
        <v>2</v>
      </c>
      <c r="AP46" s="0" t="n">
        <f aca="false">K46-AB46</f>
        <v>0</v>
      </c>
      <c r="AQ46" s="0" t="n">
        <f aca="false">L46-AC46</f>
        <v>0</v>
      </c>
      <c r="AR46" s="0" t="n">
        <f aca="false">M46-AD46</f>
        <v>-12</v>
      </c>
      <c r="AS46" s="0" t="n">
        <f aca="false">N46-AE46</f>
        <v>-26</v>
      </c>
    </row>
    <row r="47" customFormat="false" ht="14.65" hidden="false" customHeight="false" outlineLevel="0" collapsed="false">
      <c r="A47" s="0" t="n">
        <v>1991</v>
      </c>
      <c r="B47" s="0" t="n">
        <v>26</v>
      </c>
      <c r="E47" s="0" t="n">
        <v>0</v>
      </c>
      <c r="F47" s="0" t="n">
        <v>2</v>
      </c>
      <c r="G47" s="0" t="n">
        <v>5</v>
      </c>
      <c r="H47" s="0" t="n">
        <v>6</v>
      </c>
      <c r="I47" s="0" t="n">
        <v>6</v>
      </c>
      <c r="J47" s="0" t="n">
        <v>0</v>
      </c>
      <c r="K47" s="0" t="n">
        <v>0</v>
      </c>
      <c r="N47" s="0" t="n">
        <f aca="false">SUM(E47:K47)</f>
        <v>19</v>
      </c>
      <c r="R47" s="0" t="n">
        <v>1991</v>
      </c>
      <c r="S47" s="0" t="n">
        <v>26</v>
      </c>
      <c r="T47" s="0" t="n">
        <v>12</v>
      </c>
      <c r="U47" s="0" t="n">
        <v>2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0</v>
      </c>
      <c r="AD47" s="0" t="n">
        <v>10</v>
      </c>
      <c r="AE47" s="0" t="n">
        <f aca="false">SUM(S47:AD47)</f>
        <v>60</v>
      </c>
      <c r="AG47" s="0" t="n">
        <f aca="false">B47-S47</f>
        <v>0</v>
      </c>
      <c r="AH47" s="0" t="n">
        <f aca="false">C47-T47</f>
        <v>-12</v>
      </c>
      <c r="AI47" s="0" t="n">
        <f aca="false">D47-U47</f>
        <v>-2</v>
      </c>
      <c r="AJ47" s="0" t="n">
        <f aca="false">E47-V47</f>
        <v>0</v>
      </c>
      <c r="AK47" s="0" t="n">
        <f aca="false">F47-W47</f>
        <v>2</v>
      </c>
      <c r="AL47" s="0" t="n">
        <f aca="false">G47-X47</f>
        <v>5</v>
      </c>
      <c r="AM47" s="0" t="n">
        <f aca="false">H47-Y47</f>
        <v>6</v>
      </c>
      <c r="AN47" s="0" t="n">
        <f aca="false">I47-Z47</f>
        <v>6</v>
      </c>
      <c r="AO47" s="0" t="n">
        <f aca="false">J47-AA47</f>
        <v>0</v>
      </c>
      <c r="AP47" s="0" t="n">
        <f aca="false">K47-AB47</f>
        <v>0</v>
      </c>
      <c r="AQ47" s="0" t="n">
        <f aca="false">L47-AC47</f>
        <v>-10</v>
      </c>
      <c r="AR47" s="0" t="n">
        <f aca="false">M47-AD47</f>
        <v>-10</v>
      </c>
      <c r="AS47" s="0" t="n">
        <f aca="false">N47-AE47</f>
        <v>-41</v>
      </c>
    </row>
    <row r="48" customFormat="false" ht="14.65" hidden="false" customHeight="false" outlineLevel="0" collapsed="false">
      <c r="A48" s="0" t="n">
        <v>1992</v>
      </c>
      <c r="B48" s="0" t="n">
        <v>13</v>
      </c>
      <c r="E48" s="0" t="n">
        <v>0</v>
      </c>
      <c r="F48" s="0" t="n">
        <v>0</v>
      </c>
      <c r="G48" s="0" t="n">
        <v>2</v>
      </c>
      <c r="H48" s="0" t="n">
        <v>1</v>
      </c>
      <c r="I48" s="0" t="n">
        <v>1</v>
      </c>
      <c r="J48" s="0" t="n">
        <v>0</v>
      </c>
      <c r="K48" s="0" t="n">
        <v>0</v>
      </c>
      <c r="N48" s="0" t="n">
        <f aca="false">SUM(E48:K48)</f>
        <v>4</v>
      </c>
      <c r="R48" s="0" t="n">
        <v>1992</v>
      </c>
      <c r="S48" s="0" t="n">
        <v>13</v>
      </c>
      <c r="T48" s="0" t="n">
        <v>8</v>
      </c>
      <c r="U48" s="0" t="n">
        <v>4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4</v>
      </c>
      <c r="AD48" s="0" t="n">
        <v>13</v>
      </c>
      <c r="AE48" s="0" t="n">
        <f aca="false">SUM(S48:AD48)</f>
        <v>42</v>
      </c>
      <c r="AG48" s="0" t="n">
        <f aca="false">B48-S48</f>
        <v>0</v>
      </c>
      <c r="AH48" s="0" t="n">
        <f aca="false">C48-T48</f>
        <v>-8</v>
      </c>
      <c r="AI48" s="0" t="n">
        <f aca="false">D48-U48</f>
        <v>-4</v>
      </c>
      <c r="AJ48" s="0" t="n">
        <f aca="false">E48-V48</f>
        <v>0</v>
      </c>
      <c r="AK48" s="0" t="n">
        <f aca="false">F48-W48</f>
        <v>0</v>
      </c>
      <c r="AL48" s="0" t="n">
        <f aca="false">G48-X48</f>
        <v>2</v>
      </c>
      <c r="AM48" s="0" t="n">
        <f aca="false">H48-Y48</f>
        <v>1</v>
      </c>
      <c r="AN48" s="0" t="n">
        <f aca="false">I48-Z48</f>
        <v>1</v>
      </c>
      <c r="AO48" s="0" t="n">
        <f aca="false">J48-AA48</f>
        <v>0</v>
      </c>
      <c r="AP48" s="0" t="n">
        <f aca="false">K48-AB48</f>
        <v>0</v>
      </c>
      <c r="AQ48" s="0" t="n">
        <f aca="false">L48-AC48</f>
        <v>-4</v>
      </c>
      <c r="AR48" s="0" t="n">
        <f aca="false">M48-AD48</f>
        <v>-13</v>
      </c>
      <c r="AS48" s="0" t="n">
        <f aca="false">N48-AE48</f>
        <v>-38</v>
      </c>
    </row>
    <row r="49" customFormat="false" ht="14.65" hidden="false" customHeight="false" outlineLevel="0" collapsed="false">
      <c r="A49" s="0" t="n">
        <v>1993</v>
      </c>
      <c r="B49" s="0" t="n">
        <v>1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3</v>
      </c>
      <c r="J49" s="0" t="n">
        <v>0</v>
      </c>
      <c r="K49" s="0" t="n">
        <v>0</v>
      </c>
      <c r="N49" s="0" t="n">
        <f aca="false">SUM(E49:K49)</f>
        <v>3</v>
      </c>
      <c r="R49" s="0" t="n">
        <v>1993</v>
      </c>
      <c r="S49" s="0" t="n">
        <v>18</v>
      </c>
      <c r="T49" s="0" t="n">
        <v>19</v>
      </c>
      <c r="U49" s="0" t="n">
        <v>6</v>
      </c>
      <c r="V49" s="0" t="n">
        <v>1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5</v>
      </c>
      <c r="AD49" s="0" t="n">
        <v>11</v>
      </c>
      <c r="AE49" s="0" t="n">
        <f aca="false">SUM(S49:AD49)</f>
        <v>60</v>
      </c>
      <c r="AG49" s="0" t="n">
        <f aca="false">B49-S49</f>
        <v>0</v>
      </c>
      <c r="AH49" s="0" t="n">
        <f aca="false">C49-T49</f>
        <v>-19</v>
      </c>
      <c r="AI49" s="0" t="n">
        <f aca="false">D49-U49</f>
        <v>-6</v>
      </c>
      <c r="AJ49" s="0" t="n">
        <f aca="false">E49-V49</f>
        <v>-1</v>
      </c>
      <c r="AK49" s="0" t="n">
        <f aca="false">F49-W49</f>
        <v>0</v>
      </c>
      <c r="AL49" s="0" t="n">
        <f aca="false">G49-X49</f>
        <v>0</v>
      </c>
      <c r="AM49" s="0" t="n">
        <f aca="false">H49-Y49</f>
        <v>0</v>
      </c>
      <c r="AN49" s="0" t="n">
        <f aca="false">I49-Z49</f>
        <v>3</v>
      </c>
      <c r="AO49" s="0" t="n">
        <f aca="false">J49-AA49</f>
        <v>0</v>
      </c>
      <c r="AP49" s="0" t="n">
        <f aca="false">K49-AB49</f>
        <v>0</v>
      </c>
      <c r="AQ49" s="0" t="n">
        <f aca="false">L49-AC49</f>
        <v>-5</v>
      </c>
      <c r="AR49" s="0" t="n">
        <f aca="false">M49-AD49</f>
        <v>-11</v>
      </c>
      <c r="AS49" s="0" t="n">
        <f aca="false">N49-AE49</f>
        <v>-57</v>
      </c>
    </row>
    <row r="50" customFormat="false" ht="14.65" hidden="false" customHeight="false" outlineLevel="0" collapsed="false">
      <c r="A50" s="0" t="n">
        <v>1994</v>
      </c>
      <c r="B50" s="0" t="n">
        <v>29</v>
      </c>
      <c r="E50" s="0" t="n">
        <v>0</v>
      </c>
      <c r="F50" s="0" t="n">
        <v>0</v>
      </c>
      <c r="G50" s="0" t="n">
        <v>6</v>
      </c>
      <c r="H50" s="0" t="n">
        <v>2</v>
      </c>
      <c r="I50" s="0" t="n">
        <v>0</v>
      </c>
      <c r="J50" s="0" t="n">
        <v>0</v>
      </c>
      <c r="K50" s="0" t="n">
        <v>0</v>
      </c>
      <c r="N50" s="0" t="n">
        <f aca="false">SUM(E50:K50)</f>
        <v>8</v>
      </c>
      <c r="R50" s="0" t="n">
        <v>1994</v>
      </c>
      <c r="S50" s="0" t="n">
        <v>29</v>
      </c>
      <c r="T50" s="0" t="n">
        <v>20</v>
      </c>
      <c r="U50" s="0" t="n">
        <v>1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1</v>
      </c>
      <c r="AD50" s="0" t="n">
        <v>10</v>
      </c>
      <c r="AE50" s="0" t="n">
        <f aca="false">SUM(S50:AD50)</f>
        <v>61</v>
      </c>
      <c r="AG50" s="0" t="n">
        <f aca="false">B50-S50</f>
        <v>0</v>
      </c>
      <c r="AH50" s="0" t="n">
        <f aca="false">C50-T50</f>
        <v>-20</v>
      </c>
      <c r="AI50" s="0" t="n">
        <f aca="false">D50-U50</f>
        <v>-1</v>
      </c>
      <c r="AJ50" s="0" t="n">
        <f aca="false">E50-V50</f>
        <v>0</v>
      </c>
      <c r="AK50" s="0" t="n">
        <f aca="false">F50-W50</f>
        <v>0</v>
      </c>
      <c r="AL50" s="0" t="n">
        <f aca="false">G50-X50</f>
        <v>6</v>
      </c>
      <c r="AM50" s="0" t="n">
        <f aca="false">H50-Y50</f>
        <v>2</v>
      </c>
      <c r="AN50" s="0" t="n">
        <f aca="false">I50-Z50</f>
        <v>0</v>
      </c>
      <c r="AO50" s="0" t="n">
        <f aca="false">J50-AA50</f>
        <v>0</v>
      </c>
      <c r="AP50" s="0" t="n">
        <f aca="false">K50-AB50</f>
        <v>0</v>
      </c>
      <c r="AQ50" s="0" t="n">
        <f aca="false">L50-AC50</f>
        <v>-1</v>
      </c>
      <c r="AR50" s="0" t="n">
        <f aca="false">M50-AD50</f>
        <v>-10</v>
      </c>
      <c r="AS50" s="0" t="n">
        <f aca="false">N50-AE50</f>
        <v>-53</v>
      </c>
    </row>
    <row r="51" customFormat="false" ht="14.65" hidden="false" customHeight="false" outlineLevel="0" collapsed="false">
      <c r="A51" s="0" t="n">
        <v>1995</v>
      </c>
      <c r="B51" s="0" t="n">
        <v>22</v>
      </c>
      <c r="E51" s="0" t="n">
        <v>0</v>
      </c>
      <c r="F51" s="0" t="n">
        <v>0</v>
      </c>
      <c r="G51" s="0" t="n">
        <v>9</v>
      </c>
      <c r="H51" s="0" t="n">
        <v>10</v>
      </c>
      <c r="I51" s="0" t="n">
        <v>8</v>
      </c>
      <c r="J51" s="0" t="n">
        <v>0</v>
      </c>
      <c r="K51" s="0" t="n">
        <v>0</v>
      </c>
      <c r="N51" s="0" t="n">
        <f aca="false">SUM(E51:K51)</f>
        <v>27</v>
      </c>
      <c r="R51" s="0" t="n">
        <v>1995</v>
      </c>
      <c r="S51" s="0" t="n">
        <v>22</v>
      </c>
      <c r="T51" s="0" t="n">
        <v>12</v>
      </c>
      <c r="U51" s="0" t="n">
        <v>6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8</v>
      </c>
      <c r="AD51" s="0" t="n">
        <v>20</v>
      </c>
      <c r="AE51" s="0" t="n">
        <f aca="false">SUM(S51:AD51)</f>
        <v>69</v>
      </c>
      <c r="AG51" s="0" t="n">
        <f aca="false">B51-S51</f>
        <v>0</v>
      </c>
      <c r="AH51" s="0" t="n">
        <f aca="false">C51-T51</f>
        <v>-12</v>
      </c>
      <c r="AI51" s="0" t="n">
        <f aca="false">D51-U51</f>
        <v>-6</v>
      </c>
      <c r="AJ51" s="0" t="n">
        <f aca="false">E51-V51</f>
        <v>-1</v>
      </c>
      <c r="AK51" s="0" t="n">
        <f aca="false">F51-W51</f>
        <v>0</v>
      </c>
      <c r="AL51" s="0" t="n">
        <f aca="false">G51-X51</f>
        <v>9</v>
      </c>
      <c r="AM51" s="0" t="n">
        <f aca="false">H51-Y51</f>
        <v>10</v>
      </c>
      <c r="AN51" s="0" t="n">
        <f aca="false">I51-Z51</f>
        <v>8</v>
      </c>
      <c r="AO51" s="0" t="n">
        <f aca="false">J51-AA51</f>
        <v>0</v>
      </c>
      <c r="AP51" s="0" t="n">
        <f aca="false">K51-AB51</f>
        <v>0</v>
      </c>
      <c r="AQ51" s="0" t="n">
        <f aca="false">L51-AC51</f>
        <v>-8</v>
      </c>
      <c r="AR51" s="0" t="n">
        <f aca="false">M51-AD51</f>
        <v>-20</v>
      </c>
      <c r="AS51" s="0" t="n">
        <f aca="false">N51-AE51</f>
        <v>-42</v>
      </c>
    </row>
    <row r="52" customFormat="false" ht="14.65" hidden="false" customHeight="false" outlineLevel="0" collapsed="false">
      <c r="A52" s="0" t="n">
        <v>1996</v>
      </c>
      <c r="B52" s="0" t="n">
        <v>24</v>
      </c>
      <c r="E52" s="0" t="n">
        <v>0</v>
      </c>
      <c r="F52" s="0" t="n">
        <v>0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0</v>
      </c>
      <c r="N52" s="0" t="n">
        <f aca="false">SUM(E52:K52)</f>
        <v>2</v>
      </c>
      <c r="R52" s="0" t="n">
        <v>1996</v>
      </c>
      <c r="S52" s="0" t="n">
        <v>24</v>
      </c>
      <c r="T52" s="0" t="n">
        <v>15</v>
      </c>
      <c r="U52" s="0" t="n">
        <v>8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4</v>
      </c>
      <c r="AD52" s="0" t="n">
        <v>19</v>
      </c>
      <c r="AE52" s="0" t="n">
        <f aca="false">SUM(S52:AD52)</f>
        <v>80</v>
      </c>
      <c r="AG52" s="0" t="n">
        <f aca="false">B52-S52</f>
        <v>0</v>
      </c>
      <c r="AH52" s="0" t="n">
        <f aca="false">C52-T52</f>
        <v>-15</v>
      </c>
      <c r="AI52" s="0" t="n">
        <f aca="false">D52-U52</f>
        <v>-8</v>
      </c>
      <c r="AJ52" s="0" t="n">
        <f aca="false">E52-V52</f>
        <v>0</v>
      </c>
      <c r="AK52" s="0" t="n">
        <f aca="false">F52-W52</f>
        <v>0</v>
      </c>
      <c r="AL52" s="0" t="n">
        <f aca="false">G52-X52</f>
        <v>2</v>
      </c>
      <c r="AM52" s="0" t="n">
        <f aca="false">H52-Y52</f>
        <v>0</v>
      </c>
      <c r="AN52" s="0" t="n">
        <f aca="false">I52-Z52</f>
        <v>0</v>
      </c>
      <c r="AO52" s="0" t="n">
        <f aca="false">J52-AA52</f>
        <v>0</v>
      </c>
      <c r="AP52" s="0" t="n">
        <f aca="false">K52-AB52</f>
        <v>0</v>
      </c>
      <c r="AQ52" s="0" t="n">
        <f aca="false">L52-AC52</f>
        <v>-14</v>
      </c>
      <c r="AR52" s="0" t="n">
        <f aca="false">M52-AD52</f>
        <v>-19</v>
      </c>
      <c r="AS52" s="0" t="n">
        <f aca="false">N52-AE52</f>
        <v>-78</v>
      </c>
    </row>
    <row r="53" customFormat="false" ht="14.65" hidden="false" customHeight="false" outlineLevel="0" collapsed="false">
      <c r="A53" s="0" t="n">
        <v>1997</v>
      </c>
      <c r="B53" s="0" t="n">
        <v>22</v>
      </c>
      <c r="E53" s="0" t="n">
        <v>0</v>
      </c>
      <c r="F53" s="0" t="n">
        <v>0</v>
      </c>
      <c r="G53" s="0" t="n">
        <v>1</v>
      </c>
      <c r="H53" s="0" t="n">
        <v>2</v>
      </c>
      <c r="I53" s="0" t="n">
        <v>0</v>
      </c>
      <c r="J53" s="0" t="n">
        <v>0</v>
      </c>
      <c r="K53" s="0" t="n">
        <v>0</v>
      </c>
      <c r="N53" s="0" t="n">
        <f aca="false">SUM(E53:K53)</f>
        <v>3</v>
      </c>
      <c r="R53" s="0" t="n">
        <v>1997</v>
      </c>
      <c r="S53" s="0" t="n">
        <v>22</v>
      </c>
      <c r="T53" s="0" t="n">
        <v>16</v>
      </c>
      <c r="U53" s="0" t="n">
        <v>3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5</v>
      </c>
      <c r="AD53" s="0" t="n">
        <v>16</v>
      </c>
      <c r="AE53" s="0" t="n">
        <f aca="false">SUM(S53:AD53)</f>
        <v>63</v>
      </c>
      <c r="AG53" s="0" t="n">
        <f aca="false">B53-S53</f>
        <v>0</v>
      </c>
      <c r="AH53" s="0" t="n">
        <f aca="false">C53-T53</f>
        <v>-16</v>
      </c>
      <c r="AI53" s="0" t="n">
        <f aca="false">D53-U53</f>
        <v>-3</v>
      </c>
      <c r="AJ53" s="0" t="n">
        <f aca="false">E53-V53</f>
        <v>-1</v>
      </c>
      <c r="AK53" s="0" t="n">
        <f aca="false">F53-W53</f>
        <v>0</v>
      </c>
      <c r="AL53" s="0" t="n">
        <f aca="false">G53-X53</f>
        <v>1</v>
      </c>
      <c r="AM53" s="0" t="n">
        <f aca="false">H53-Y53</f>
        <v>2</v>
      </c>
      <c r="AN53" s="0" t="n">
        <f aca="false">I53-Z53</f>
        <v>0</v>
      </c>
      <c r="AO53" s="0" t="n">
        <f aca="false">J53-AA53</f>
        <v>0</v>
      </c>
      <c r="AP53" s="0" t="n">
        <f aca="false">K53-AB53</f>
        <v>0</v>
      </c>
      <c r="AQ53" s="0" t="n">
        <f aca="false">L53-AC53</f>
        <v>-5</v>
      </c>
      <c r="AR53" s="0" t="n">
        <f aca="false">M53-AD53</f>
        <v>-16</v>
      </c>
      <c r="AS53" s="0" t="n">
        <f aca="false">N53-AE53</f>
        <v>-60</v>
      </c>
    </row>
    <row r="54" customFormat="false" ht="14.65" hidden="false" customHeight="false" outlineLevel="0" collapsed="false">
      <c r="A54" s="0" t="n">
        <v>1998</v>
      </c>
      <c r="B54" s="0" t="n">
        <v>1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N54" s="0" t="n">
        <f aca="false">SUM(E54:K54)</f>
        <v>1</v>
      </c>
      <c r="R54" s="0" t="n">
        <v>1998</v>
      </c>
      <c r="S54" s="0" t="n">
        <v>19</v>
      </c>
      <c r="T54" s="0" t="n">
        <v>6</v>
      </c>
      <c r="U54" s="0" t="n">
        <v>7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1</v>
      </c>
      <c r="AD54" s="0" t="n">
        <v>9</v>
      </c>
      <c r="AG54" s="0" t="n">
        <f aca="false">B54-S54</f>
        <v>0</v>
      </c>
      <c r="AH54" s="0" t="n">
        <f aca="false">C54-T54</f>
        <v>-6</v>
      </c>
      <c r="AI54" s="0" t="n">
        <f aca="false">D54-U54</f>
        <v>-7</v>
      </c>
      <c r="AJ54" s="0" t="n">
        <f aca="false">E54-V54</f>
        <v>0</v>
      </c>
      <c r="AK54" s="0" t="n">
        <f aca="false">F54-W54</f>
        <v>0</v>
      </c>
      <c r="AL54" s="0" t="n">
        <f aca="false">G54-X54</f>
        <v>0</v>
      </c>
      <c r="AM54" s="0" t="n">
        <f aca="false">H54-Y54</f>
        <v>0</v>
      </c>
      <c r="AN54" s="0" t="n">
        <f aca="false">I54-Z54</f>
        <v>0</v>
      </c>
      <c r="AO54" s="0" t="n">
        <f aca="false">J54-AA54</f>
        <v>1</v>
      </c>
      <c r="AP54" s="0" t="n">
        <f aca="false">K54-AB54</f>
        <v>0</v>
      </c>
      <c r="AQ54" s="0" t="n">
        <f aca="false">L54-AC54</f>
        <v>-1</v>
      </c>
      <c r="AR54" s="0" t="n">
        <f aca="false">M54-AD54</f>
        <v>-9</v>
      </c>
      <c r="AS54" s="0" t="n">
        <f aca="false">N54-AE54</f>
        <v>1</v>
      </c>
    </row>
    <row r="55" customFormat="false" ht="14.65" hidden="false" customHeight="false" outlineLevel="0" collapsed="false">
      <c r="A55" s="0" t="n">
        <v>1999</v>
      </c>
      <c r="B55" s="0" t="n">
        <v>20</v>
      </c>
      <c r="E55" s="0" t="n">
        <v>0</v>
      </c>
      <c r="F55" s="0" t="n">
        <v>0</v>
      </c>
      <c r="G55" s="0" t="n">
        <v>2</v>
      </c>
      <c r="H55" s="0" t="n">
        <v>9</v>
      </c>
      <c r="I55" s="0" t="n">
        <v>0</v>
      </c>
      <c r="J55" s="0" t="n">
        <v>2</v>
      </c>
      <c r="K55" s="0" t="n">
        <v>0</v>
      </c>
      <c r="N55" s="0" t="n">
        <f aca="false">SUM(E55:K55)</f>
        <v>13</v>
      </c>
      <c r="R55" s="0" t="n">
        <v>1999</v>
      </c>
      <c r="S55" s="0" t="n">
        <v>20</v>
      </c>
      <c r="T55" s="0" t="n">
        <v>6</v>
      </c>
      <c r="U55" s="0" t="n">
        <v>6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8</v>
      </c>
      <c r="AG55" s="0" t="n">
        <f aca="false">B55-S55</f>
        <v>0</v>
      </c>
      <c r="AH55" s="0" t="n">
        <f aca="false">C55-T55</f>
        <v>-6</v>
      </c>
      <c r="AI55" s="0" t="n">
        <f aca="false">D55-U55</f>
        <v>-6</v>
      </c>
      <c r="AJ55" s="0" t="n">
        <f aca="false">E55-V55</f>
        <v>0</v>
      </c>
      <c r="AK55" s="0" t="n">
        <f aca="false">F55-W55</f>
        <v>0</v>
      </c>
      <c r="AL55" s="0" t="n">
        <f aca="false">G55-X55</f>
        <v>2</v>
      </c>
      <c r="AM55" s="0" t="n">
        <f aca="false">H55-Y55</f>
        <v>9</v>
      </c>
      <c r="AN55" s="0" t="n">
        <f aca="false">I55-Z55</f>
        <v>0</v>
      </c>
      <c r="AO55" s="0" t="n">
        <f aca="false">J55-AA55</f>
        <v>2</v>
      </c>
      <c r="AP55" s="0" t="n">
        <f aca="false">K55-AB55</f>
        <v>0</v>
      </c>
      <c r="AQ55" s="0" t="n">
        <f aca="false">L55-AC55</f>
        <v>0</v>
      </c>
      <c r="AR55" s="0" t="n">
        <f aca="false">M55-AD55</f>
        <v>-8</v>
      </c>
      <c r="AS55" s="0" t="n">
        <f aca="false">N55-AE55</f>
        <v>13</v>
      </c>
    </row>
    <row r="56" customFormat="false" ht="14.65" hidden="false" customHeight="false" outlineLevel="0" collapsed="false">
      <c r="A56" s="0" t="n">
        <v>2000</v>
      </c>
      <c r="B56" s="0" t="n">
        <v>2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1</v>
      </c>
      <c r="N56" s="0" t="n">
        <f aca="false">SUM(E56:K56)</f>
        <v>2</v>
      </c>
      <c r="R56" s="0" t="n">
        <v>2000</v>
      </c>
      <c r="S56" s="0" t="n">
        <v>21</v>
      </c>
      <c r="T56" s="0" t="n">
        <v>12</v>
      </c>
      <c r="U56" s="0" t="n">
        <v>1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5</v>
      </c>
      <c r="AD56" s="0" t="n">
        <v>29</v>
      </c>
      <c r="AG56" s="0" t="n">
        <f aca="false">B56-S56</f>
        <v>0</v>
      </c>
      <c r="AH56" s="0" t="n">
        <f aca="false">C56-T56</f>
        <v>-12</v>
      </c>
      <c r="AI56" s="0" t="n">
        <f aca="false">D56-U56</f>
        <v>-1</v>
      </c>
      <c r="AJ56" s="0" t="n">
        <f aca="false">E56-V56</f>
        <v>0</v>
      </c>
      <c r="AK56" s="0" t="n">
        <f aca="false">F56-W56</f>
        <v>0</v>
      </c>
      <c r="AL56" s="0" t="n">
        <f aca="false">G56-X56</f>
        <v>0</v>
      </c>
      <c r="AM56" s="0" t="n">
        <f aca="false">H56-Y56</f>
        <v>0</v>
      </c>
      <c r="AN56" s="0" t="n">
        <f aca="false">I56-Z56</f>
        <v>1</v>
      </c>
      <c r="AO56" s="0" t="n">
        <f aca="false">J56-AA56</f>
        <v>1</v>
      </c>
      <c r="AP56" s="0" t="n">
        <f aca="false">K56-AB56</f>
        <v>0</v>
      </c>
      <c r="AQ56" s="0" t="n">
        <f aca="false">L56-AC56</f>
        <v>-5</v>
      </c>
      <c r="AR56" s="0" t="n">
        <f aca="false">M56-AD56</f>
        <v>-29</v>
      </c>
      <c r="AS56" s="0" t="n">
        <f aca="false">N56-AE56</f>
        <v>2</v>
      </c>
    </row>
    <row r="58" customFormat="false" ht="14.65" hidden="false" customHeight="false" outlineLevel="0" collapsed="false">
      <c r="A58" s="0" t="s">
        <v>42</v>
      </c>
      <c r="D58" s="0" t="n">
        <f aca="false">A4</f>
        <v>1948</v>
      </c>
      <c r="E58" s="0" t="n">
        <f aca="false">A56</f>
        <v>2000</v>
      </c>
      <c r="F58" s="0" t="n">
        <f aca="false">E58-D58+1</f>
        <v>53</v>
      </c>
    </row>
    <row r="59" customFormat="false" ht="14.65" hidden="false" customHeight="false" outlineLevel="0" collapsed="false">
      <c r="A59" s="0" t="s">
        <v>43</v>
      </c>
      <c r="B59" s="0" t="n">
        <f aca="false">SUM(B4:B56)</f>
        <v>1113</v>
      </c>
      <c r="C59" s="0" t="n">
        <f aca="false">SUM(C4:C56)</f>
        <v>0</v>
      </c>
      <c r="D59" s="0" t="n">
        <f aca="false">SUM(D4:D56)</f>
        <v>0</v>
      </c>
      <c r="E59" s="0" t="n">
        <f aca="false">SUM(E4:E56)</f>
        <v>3</v>
      </c>
      <c r="F59" s="0" t="n">
        <f aca="false">SUM(F4:F56)</f>
        <v>16</v>
      </c>
      <c r="G59" s="0" t="n">
        <f aca="false">SUM(G4:G56)</f>
        <v>169</v>
      </c>
      <c r="H59" s="0" t="n">
        <f aca="false">SUM(H4:H56)</f>
        <v>276</v>
      </c>
      <c r="I59" s="0" t="n">
        <f aca="false">SUM(I4:I56)</f>
        <v>179</v>
      </c>
      <c r="J59" s="0" t="n">
        <f aca="false">SUM(J4:J56)</f>
        <v>45</v>
      </c>
      <c r="K59" s="0" t="n">
        <f aca="false">SUM(K4:K56)</f>
        <v>3</v>
      </c>
      <c r="L59" s="0" t="n">
        <f aca="false">SUM(L4:L56)</f>
        <v>0</v>
      </c>
      <c r="M59" s="0" t="n">
        <f aca="false">SUM(M4:M56)</f>
        <v>0</v>
      </c>
      <c r="N59" s="0" t="n">
        <f aca="false">SUM(N4:N56)</f>
        <v>691</v>
      </c>
    </row>
    <row r="60" customFormat="false" ht="14.65" hidden="false" customHeight="false" outlineLevel="0" collapsed="false">
      <c r="A60" s="0" t="s">
        <v>35</v>
      </c>
      <c r="B60" s="8" t="n">
        <f aca="false">B59/$F$58</f>
        <v>21</v>
      </c>
      <c r="C60" s="8" t="n">
        <f aca="false">C59/$F$58</f>
        <v>0</v>
      </c>
      <c r="D60" s="8" t="n">
        <f aca="false">D59/$F$58</f>
        <v>0</v>
      </c>
      <c r="E60" s="8" t="n">
        <f aca="false">E59/$F$58</f>
        <v>0.0566037735849057</v>
      </c>
      <c r="F60" s="8" t="n">
        <f aca="false">F59/$F$58</f>
        <v>0.30188679245283</v>
      </c>
      <c r="G60" s="8" t="n">
        <f aca="false">G59/$F$58</f>
        <v>3.18867924528302</v>
      </c>
      <c r="H60" s="8" t="n">
        <f aca="false">H59/$F$58</f>
        <v>5.20754716981132</v>
      </c>
      <c r="I60" s="8" t="n">
        <f aca="false">I59/$F$58</f>
        <v>3.37735849056604</v>
      </c>
      <c r="J60" s="8" t="n">
        <f aca="false">J59/$F$58</f>
        <v>0.849056603773585</v>
      </c>
      <c r="K60" s="8" t="n">
        <f aca="false">K59/$F$58</f>
        <v>0.0566037735849057</v>
      </c>
      <c r="L60" s="8" t="n">
        <f aca="false">L59/$F$58</f>
        <v>0</v>
      </c>
      <c r="M60" s="8" t="n">
        <f aca="false">M59/$F$58</f>
        <v>0</v>
      </c>
      <c r="N60" s="8" t="n">
        <f aca="false">N59/$F$58</f>
        <v>13.0377358490566</v>
      </c>
    </row>
    <row r="61" customFormat="false" ht="14.65" hidden="false" customHeight="false" outlineLevel="0" collapsed="false">
      <c r="A61" s="0" t="s">
        <v>33</v>
      </c>
      <c r="B61" s="0" t="n">
        <f aca="false">MAX(B4:B56)</f>
        <v>31</v>
      </c>
      <c r="C61" s="0" t="n">
        <f aca="false">MAX(C4:C56)</f>
        <v>0</v>
      </c>
      <c r="D61" s="0" t="n">
        <f aca="false">MAX(D4:D56)</f>
        <v>0</v>
      </c>
      <c r="E61" s="0" t="n">
        <f aca="false">MAX(E4:E56)</f>
        <v>2</v>
      </c>
      <c r="F61" s="0" t="n">
        <f aca="false">MAX(F4:F56)</f>
        <v>3</v>
      </c>
      <c r="G61" s="0" t="n">
        <f aca="false">MAX(G4:G56)</f>
        <v>10</v>
      </c>
      <c r="H61" s="0" t="n">
        <f aca="false">MAX(H4:H56)</f>
        <v>19</v>
      </c>
      <c r="I61" s="0" t="n">
        <f aca="false">MAX(I4:I56)</f>
        <v>15</v>
      </c>
      <c r="J61" s="0" t="n">
        <f aca="false">MAX(J4:J56)</f>
        <v>5</v>
      </c>
      <c r="K61" s="0" t="n">
        <f aca="false">MAX(K4:K56)</f>
        <v>1</v>
      </c>
      <c r="L61" s="0" t="n">
        <f aca="false">MAX(L4:L56)</f>
        <v>0</v>
      </c>
      <c r="M61" s="0" t="n">
        <f aca="false">MAX(M4:M56)</f>
        <v>0</v>
      </c>
      <c r="N61" s="0" t="n">
        <f aca="false">MAX(N4:N56)</f>
        <v>40</v>
      </c>
    </row>
    <row r="62" customFormat="false" ht="14.65" hidden="false" customHeight="false" outlineLevel="0" collapsed="false">
      <c r="A62" s="0" t="s">
        <v>34</v>
      </c>
      <c r="B62" s="0" t="n">
        <f aca="false">MIN(B4:B56)</f>
        <v>8</v>
      </c>
      <c r="C62" s="0" t="n">
        <f aca="false">MIN(C4:C56)</f>
        <v>0</v>
      </c>
      <c r="D62" s="0" t="n">
        <f aca="false">MIN(D4:D56)</f>
        <v>0</v>
      </c>
      <c r="E62" s="0" t="n">
        <f aca="false">MIN(E4:E56)</f>
        <v>0</v>
      </c>
      <c r="F62" s="0" t="n">
        <f aca="false">MIN(F4:F56)</f>
        <v>0</v>
      </c>
      <c r="G62" s="0" t="n">
        <f aca="false">MIN(G4:G56)</f>
        <v>0</v>
      </c>
      <c r="H62" s="0" t="n">
        <f aca="false">MIN(H4:H56)</f>
        <v>0</v>
      </c>
      <c r="I62" s="0" t="n">
        <f aca="false">MIN(I4:I56)</f>
        <v>0</v>
      </c>
      <c r="J62" s="0" t="n">
        <f aca="false">MIN(J4:J56)</f>
        <v>0</v>
      </c>
      <c r="K62" s="0" t="n">
        <f aca="false">MIN(K4:K56)</f>
        <v>0</v>
      </c>
      <c r="L62" s="0" t="n">
        <f aca="false">MIN(L4:L56)</f>
        <v>0</v>
      </c>
      <c r="M62" s="0" t="n">
        <f aca="false">MIN(M4:M56)</f>
        <v>0</v>
      </c>
      <c r="N62" s="0" t="n">
        <f aca="false">MIN(N4:N56)</f>
        <v>1</v>
      </c>
    </row>
    <row r="63" customFormat="false" ht="14.65" hidden="false" customHeight="false" outlineLevel="0" collapsed="false">
      <c r="A63" s="0" t="s">
        <v>36</v>
      </c>
      <c r="B63" s="0" t="n">
        <f aca="false">MEDIAN(B4:B56)</f>
        <v>21</v>
      </c>
      <c r="C63" s="0" t="e">
        <f aca="false">MEDIAN(C4:C56)</f>
        <v>#VALUE!</v>
      </c>
      <c r="D63" s="0" t="e">
        <f aca="false">MEDIAN(D4:D56)</f>
        <v>#VALUE!</v>
      </c>
      <c r="E63" s="0" t="n">
        <f aca="false">MEDIAN(E4:E56)</f>
        <v>0</v>
      </c>
      <c r="F63" s="0" t="n">
        <f aca="false">MEDIAN(F4:F56)</f>
        <v>0</v>
      </c>
      <c r="G63" s="0" t="n">
        <f aca="false">MEDIAN(G4:G56)</f>
        <v>2</v>
      </c>
      <c r="H63" s="0" t="n">
        <f aca="false">MEDIAN(H4:H56)</f>
        <v>4</v>
      </c>
      <c r="I63" s="0" t="n">
        <f aca="false">MEDIAN(I4:I56)</f>
        <v>2</v>
      </c>
      <c r="J63" s="0" t="n">
        <f aca="false">MEDIAN(J4:J56)</f>
        <v>0</v>
      </c>
      <c r="K63" s="0" t="n">
        <f aca="false">MEDIAN(K4:K56)</f>
        <v>0</v>
      </c>
      <c r="L63" s="0" t="e">
        <f aca="false">MEDIAN(L4:L56)</f>
        <v>#VALUE!</v>
      </c>
      <c r="M63" s="0" t="e">
        <f aca="false">MEDIAN(M4:M56)</f>
        <v>#VALUE!</v>
      </c>
      <c r="N63" s="0" t="n">
        <f aca="false">MEDIAN(N4:N56)</f>
        <v>12</v>
      </c>
    </row>
    <row r="64" customFormat="false" ht="14.65" hidden="false" customHeight="false" outlineLevel="0" collapsed="false">
      <c r="A64" s="0" t="s">
        <v>38</v>
      </c>
      <c r="B64" s="8" t="n">
        <f aca="false">STDEV(B4:B56)</f>
        <v>4.82381910618866</v>
      </c>
      <c r="C64" s="8" t="e">
        <f aca="false">STDEV(C4:C56)</f>
        <v>#DIV/0!</v>
      </c>
      <c r="D64" s="8" t="e">
        <f aca="false">STDEV(D4:D56)</f>
        <v>#DIV/0!</v>
      </c>
      <c r="E64" s="8" t="n">
        <f aca="false">STDEV(E4:E56)</f>
        <v>0.304775727103784</v>
      </c>
      <c r="F64" s="8" t="n">
        <f aca="false">STDEV(F4:F56)</f>
        <v>0.695726119310923</v>
      </c>
      <c r="G64" s="8" t="n">
        <f aca="false">STDEV(G4:G56)</f>
        <v>3.02589213655427</v>
      </c>
      <c r="H64" s="8" t="n">
        <f aca="false">STDEV(H4:H56)</f>
        <v>4.53345890431967</v>
      </c>
      <c r="I64" s="8" t="n">
        <f aca="false">STDEV(I4:I56)</f>
        <v>3.64389064628592</v>
      </c>
      <c r="J64" s="8" t="n">
        <f aca="false">STDEV(J4:J56)</f>
        <v>1.43307397435205</v>
      </c>
      <c r="K64" s="8" t="n">
        <f aca="false">STDEV(K4:K56)</f>
        <v>0.23543547789871</v>
      </c>
      <c r="L64" s="8" t="e">
        <f aca="false">STDEV(L4:L56)</f>
        <v>#DIV/0!</v>
      </c>
      <c r="M64" s="8" t="e">
        <f aca="false">STDEV(M4:M56)</f>
        <v>#DIV/0!</v>
      </c>
      <c r="N64" s="8" t="n">
        <f aca="false">STDEV(N4:N56)</f>
        <v>9.444091079267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