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5">
  <si>
    <t xml:space="preserve">STATION NAME                  </t>
  </si>
  <si>
    <t xml:space="preserve">ELEM</t>
  </si>
  <si>
    <t xml:space="preserve">UN</t>
  </si>
  <si>
    <t xml:space="preserve">YEARMO</t>
  </si>
  <si>
    <t xml:space="preserve"> DAY01</t>
  </si>
  <si>
    <t xml:space="preserve"> DAY02</t>
  </si>
  <si>
    <t xml:space="preserve"> DAY03</t>
  </si>
  <si>
    <t xml:space="preserve"> DAY04</t>
  </si>
  <si>
    <t xml:space="preserve"> DAY05</t>
  </si>
  <si>
    <t xml:space="preserve"> DAY06</t>
  </si>
  <si>
    <t xml:space="preserve"> DAY07</t>
  </si>
  <si>
    <t xml:space="preserve"> DAY08</t>
  </si>
  <si>
    <t xml:space="preserve"> DAY09</t>
  </si>
  <si>
    <t xml:space="preserve"> DAY10</t>
  </si>
  <si>
    <t xml:space="preserve"> DAY11</t>
  </si>
  <si>
    <t xml:space="preserve"> DAY12</t>
  </si>
  <si>
    <t xml:space="preserve"> DAY13</t>
  </si>
  <si>
    <t xml:space="preserve"> DAY14</t>
  </si>
  <si>
    <t xml:space="preserve"> DAY15</t>
  </si>
  <si>
    <t xml:space="preserve"> DAY16</t>
  </si>
  <si>
    <t xml:space="preserve"> DAY17</t>
  </si>
  <si>
    <t xml:space="preserve"> DAY18</t>
  </si>
  <si>
    <t xml:space="preserve"> DAY19</t>
  </si>
  <si>
    <t xml:space="preserve"> DAY20</t>
  </si>
  <si>
    <t xml:space="preserve"> DAY21</t>
  </si>
  <si>
    <t xml:space="preserve"> DAY22</t>
  </si>
  <si>
    <t xml:space="preserve"> DAY23</t>
  </si>
  <si>
    <t xml:space="preserve"> DAY24</t>
  </si>
  <si>
    <t xml:space="preserve"> DAY25</t>
  </si>
  <si>
    <t xml:space="preserve"> DAY26</t>
  </si>
  <si>
    <t xml:space="preserve"> DAY27</t>
  </si>
  <si>
    <t xml:space="preserve"> DAY28</t>
  </si>
  <si>
    <t xml:space="preserve"> DAY29</t>
  </si>
  <si>
    <t xml:space="preserve"> DAY30</t>
  </si>
  <si>
    <t xml:space="preserve"> DAY31</t>
  </si>
  <si>
    <t xml:space="preserve">------------------------------</t>
  </si>
  <si>
    <t xml:space="preserve">----</t>
  </si>
  <si>
    <t xml:space="preserve">--</t>
  </si>
  <si>
    <t xml:space="preserve">------</t>
  </si>
  <si>
    <t xml:space="preserve">MADISON DANE CO REGIONAL ARPT </t>
  </si>
  <si>
    <t xml:space="preserve">SNOW</t>
  </si>
  <si>
    <t xml:space="preserve">TI</t>
  </si>
  <si>
    <t xml:space="preserve">M</t>
  </si>
  <si>
    <t xml:space="preserve">SNWD</t>
  </si>
  <si>
    <t xml:space="preserve">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 A3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4.65" hidden="false" customHeight="false" outlineLevel="0" collapsed="false">
      <c r="A2" s="0" t="s">
        <v>35</v>
      </c>
      <c r="B2" s="0" t="s">
        <v>36</v>
      </c>
      <c r="C2" s="0" t="s">
        <v>37</v>
      </c>
      <c r="D2" s="0" t="s">
        <v>38</v>
      </c>
      <c r="E2" s="0" t="s">
        <v>38</v>
      </c>
      <c r="F2" s="0" t="s">
        <v>38</v>
      </c>
      <c r="G2" s="0" t="s">
        <v>38</v>
      </c>
      <c r="H2" s="0" t="s">
        <v>38</v>
      </c>
      <c r="I2" s="0" t="s">
        <v>38</v>
      </c>
      <c r="J2" s="0" t="s">
        <v>38</v>
      </c>
      <c r="K2" s="0" t="s">
        <v>38</v>
      </c>
      <c r="L2" s="0" t="s">
        <v>38</v>
      </c>
      <c r="M2" s="0" t="s">
        <v>38</v>
      </c>
      <c r="N2" s="0" t="s">
        <v>38</v>
      </c>
      <c r="O2" s="0" t="s">
        <v>38</v>
      </c>
      <c r="P2" s="0" t="s">
        <v>38</v>
      </c>
      <c r="Q2" s="0" t="s">
        <v>38</v>
      </c>
      <c r="R2" s="0" t="s">
        <v>38</v>
      </c>
      <c r="S2" s="0" t="s">
        <v>38</v>
      </c>
      <c r="T2" s="0" t="s">
        <v>38</v>
      </c>
      <c r="U2" s="0" t="s">
        <v>38</v>
      </c>
      <c r="V2" s="0" t="s">
        <v>38</v>
      </c>
      <c r="W2" s="0" t="s">
        <v>38</v>
      </c>
      <c r="X2" s="0" t="s">
        <v>38</v>
      </c>
      <c r="Y2" s="0" t="s">
        <v>38</v>
      </c>
      <c r="Z2" s="0" t="s">
        <v>38</v>
      </c>
      <c r="AA2" s="0" t="s">
        <v>38</v>
      </c>
      <c r="AB2" s="0" t="s">
        <v>38</v>
      </c>
      <c r="AC2" s="0" t="s">
        <v>38</v>
      </c>
      <c r="AD2" s="0" t="s">
        <v>38</v>
      </c>
      <c r="AE2" s="0" t="s">
        <v>38</v>
      </c>
      <c r="AF2" s="0" t="s">
        <v>38</v>
      </c>
      <c r="AG2" s="0" t="s">
        <v>38</v>
      </c>
      <c r="AH2" s="0" t="s">
        <v>38</v>
      </c>
      <c r="AI2" s="0" t="s">
        <v>38</v>
      </c>
    </row>
    <row r="3" customFormat="false" ht="14.65" hidden="false" customHeight="false" outlineLevel="0" collapsed="false">
      <c r="A3" s="0" t="s">
        <v>39</v>
      </c>
      <c r="B3" s="0" t="s">
        <v>40</v>
      </c>
      <c r="C3" s="0" t="s">
        <v>41</v>
      </c>
      <c r="D3" s="0" t="n">
        <v>199101</v>
      </c>
      <c r="E3" s="1" t="n">
        <v>0</v>
      </c>
      <c r="F3" s="1" t="n">
        <v>0.5</v>
      </c>
      <c r="G3" s="1" t="n">
        <v>0</v>
      </c>
      <c r="H3" s="1" t="n">
        <v>0</v>
      </c>
      <c r="I3" s="1" t="n">
        <v>3.2</v>
      </c>
      <c r="J3" s="1" t="n">
        <v>0</v>
      </c>
      <c r="K3" s="1" t="n">
        <v>0</v>
      </c>
      <c r="L3" s="1" t="n">
        <v>0.5</v>
      </c>
      <c r="M3" s="1" t="n">
        <v>0</v>
      </c>
      <c r="N3" s="1" t="n">
        <v>1</v>
      </c>
      <c r="O3" s="1" t="n">
        <v>4.5</v>
      </c>
      <c r="P3" s="1" t="n">
        <v>0.2</v>
      </c>
      <c r="Q3" s="1" t="n">
        <v>0.1</v>
      </c>
      <c r="R3" s="1" t="n">
        <v>0</v>
      </c>
      <c r="S3" s="1" t="n">
        <v>1.7</v>
      </c>
      <c r="T3" s="1" t="n">
        <v>0.4</v>
      </c>
      <c r="U3" s="1" t="n">
        <v>0</v>
      </c>
      <c r="V3" s="1" t="n">
        <v>0</v>
      </c>
      <c r="W3" s="1" t="n">
        <v>0</v>
      </c>
      <c r="X3" s="1" t="n">
        <v>0.9</v>
      </c>
      <c r="Y3" s="1" t="n">
        <v>0</v>
      </c>
      <c r="Z3" s="1" t="n">
        <v>0.3</v>
      </c>
      <c r="AA3" s="1" t="n">
        <v>0.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.9</v>
      </c>
      <c r="AH3" s="1" t="n">
        <v>0.2</v>
      </c>
      <c r="AI3" s="1" t="n">
        <v>0</v>
      </c>
      <c r="AK3" s="0" t="n">
        <f aca="false">E3*0.1</f>
        <v>0</v>
      </c>
      <c r="AL3" s="0" t="n">
        <f aca="false">F3*0.1</f>
        <v>0.05</v>
      </c>
      <c r="AM3" s="0" t="n">
        <f aca="false">G3*0.1</f>
        <v>0</v>
      </c>
      <c r="AN3" s="0" t="n">
        <f aca="false">H3*0.1</f>
        <v>0</v>
      </c>
      <c r="AO3" s="0" t="n">
        <f aca="false">I3*0.1</f>
        <v>0.32</v>
      </c>
      <c r="AP3" s="0" t="n">
        <f aca="false">J3*0.1</f>
        <v>0</v>
      </c>
      <c r="AQ3" s="0" t="n">
        <f aca="false">K3*0.1</f>
        <v>0</v>
      </c>
      <c r="AR3" s="0" t="n">
        <f aca="false">L3*0.1</f>
        <v>0.05</v>
      </c>
      <c r="AS3" s="0" t="n">
        <f aca="false">M3*0.1</f>
        <v>0</v>
      </c>
      <c r="AT3" s="0" t="n">
        <f aca="false">N3*0.1</f>
        <v>0.1</v>
      </c>
      <c r="AU3" s="0" t="n">
        <f aca="false">O3*0.1</f>
        <v>0.45</v>
      </c>
      <c r="AV3" s="0" t="n">
        <f aca="false">P3*0.1</f>
        <v>0.02</v>
      </c>
      <c r="AW3" s="0" t="n">
        <f aca="false">Q3*0.1</f>
        <v>0.01</v>
      </c>
      <c r="AX3" s="0" t="n">
        <f aca="false">R3*0.1</f>
        <v>0</v>
      </c>
      <c r="AY3" s="0" t="n">
        <f aca="false">S3*0.1</f>
        <v>0.17</v>
      </c>
      <c r="AZ3" s="0" t="n">
        <f aca="false">T3*0.1</f>
        <v>0.04</v>
      </c>
      <c r="BA3" s="0" t="n">
        <f aca="false">U3*0.1</f>
        <v>0</v>
      </c>
      <c r="BB3" s="0" t="n">
        <f aca="false">V3*0.1</f>
        <v>0</v>
      </c>
      <c r="BC3" s="0" t="n">
        <f aca="false">W3*0.1</f>
        <v>0</v>
      </c>
      <c r="BD3" s="0" t="n">
        <f aca="false">X3*0.1</f>
        <v>0.09</v>
      </c>
      <c r="BE3" s="0" t="n">
        <f aca="false">Y3*0.1</f>
        <v>0</v>
      </c>
      <c r="BF3" s="0" t="n">
        <f aca="false">Z3*0.1</f>
        <v>0.03</v>
      </c>
      <c r="BG3" s="0" t="n">
        <f aca="false">AA3*0.1</f>
        <v>0.01</v>
      </c>
      <c r="BH3" s="0" t="n">
        <f aca="false">AB3*0.1</f>
        <v>0</v>
      </c>
      <c r="BI3" s="0" t="n">
        <f aca="false">AC3*0.1</f>
        <v>0</v>
      </c>
      <c r="BJ3" s="0" t="n">
        <f aca="false">AD3*0.1</f>
        <v>0</v>
      </c>
      <c r="BK3" s="0" t="n">
        <f aca="false">AE3*0.1</f>
        <v>0</v>
      </c>
      <c r="BL3" s="0" t="n">
        <f aca="false">AF3*0.1</f>
        <v>0</v>
      </c>
      <c r="BM3" s="0" t="n">
        <f aca="false">AG3*0.1</f>
        <v>0.09</v>
      </c>
      <c r="BN3" s="0" t="n">
        <f aca="false">AH3*0.1</f>
        <v>0.02</v>
      </c>
      <c r="BO3" s="0" t="n">
        <f aca="false">AI3*0.1</f>
        <v>0</v>
      </c>
    </row>
    <row r="4" customFormat="false" ht="14.65" hidden="false" customHeight="false" outlineLevel="0" collapsed="false">
      <c r="A4" s="0" t="s">
        <v>39</v>
      </c>
      <c r="B4" s="0" t="s">
        <v>40</v>
      </c>
      <c r="C4" s="0" t="s">
        <v>41</v>
      </c>
      <c r="D4" s="0" t="n">
        <v>199102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1.1</v>
      </c>
      <c r="R4" s="1" t="n">
        <v>3</v>
      </c>
      <c r="S4" s="1" t="n">
        <v>0</v>
      </c>
      <c r="T4" s="1" t="n">
        <v>0</v>
      </c>
      <c r="U4" s="1" t="n">
        <v>0</v>
      </c>
      <c r="V4" s="1" t="n">
        <v>0.1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.2</v>
      </c>
      <c r="AB4" s="1" t="n">
        <v>0</v>
      </c>
      <c r="AC4" s="1" t="n">
        <v>0</v>
      </c>
      <c r="AD4" s="1" t="n">
        <v>0.2</v>
      </c>
      <c r="AE4" s="1" t="n">
        <v>0.4</v>
      </c>
      <c r="AF4" s="1" t="n">
        <v>0</v>
      </c>
      <c r="AG4" s="1" t="s">
        <v>42</v>
      </c>
      <c r="AH4" s="1" t="s">
        <v>42</v>
      </c>
      <c r="AI4" s="1" t="s">
        <v>42</v>
      </c>
      <c r="AK4" s="0" t="n">
        <f aca="false">E4*0.1</f>
        <v>0</v>
      </c>
      <c r="AL4" s="0" t="n">
        <f aca="false">F4*0.1</f>
        <v>0</v>
      </c>
      <c r="AM4" s="0" t="n">
        <f aca="false">G4*0.1</f>
        <v>0</v>
      </c>
      <c r="AN4" s="0" t="n">
        <f aca="false">H4*0.1</f>
        <v>0</v>
      </c>
      <c r="AO4" s="0" t="n">
        <f aca="false">I4*0.1</f>
        <v>0</v>
      </c>
      <c r="AP4" s="0" t="n">
        <f aca="false">J4*0.1</f>
        <v>0</v>
      </c>
      <c r="AQ4" s="0" t="n">
        <f aca="false">K4*0.1</f>
        <v>0</v>
      </c>
      <c r="AR4" s="0" t="n">
        <f aca="false">L4*0.1</f>
        <v>0</v>
      </c>
      <c r="AS4" s="0" t="n">
        <f aca="false">M4*0.1</f>
        <v>0</v>
      </c>
      <c r="AT4" s="0" t="n">
        <f aca="false">N4*0.1</f>
        <v>0</v>
      </c>
      <c r="AU4" s="0" t="n">
        <f aca="false">O4*0.1</f>
        <v>0</v>
      </c>
      <c r="AV4" s="0" t="n">
        <f aca="false">P4*0.1</f>
        <v>0</v>
      </c>
      <c r="AW4" s="0" t="n">
        <f aca="false">Q4*0.1</f>
        <v>0.11</v>
      </c>
      <c r="AX4" s="0" t="n">
        <f aca="false">R4*0.1</f>
        <v>0.3</v>
      </c>
      <c r="AY4" s="0" t="n">
        <f aca="false">S4*0.1</f>
        <v>0</v>
      </c>
      <c r="AZ4" s="0" t="n">
        <f aca="false">T4*0.1</f>
        <v>0</v>
      </c>
      <c r="BA4" s="0" t="n">
        <f aca="false">U4*0.1</f>
        <v>0</v>
      </c>
      <c r="BB4" s="0" t="n">
        <f aca="false">V4*0.1</f>
        <v>0.01</v>
      </c>
      <c r="BC4" s="0" t="n">
        <f aca="false">W4*0.1</f>
        <v>0</v>
      </c>
      <c r="BD4" s="0" t="n">
        <f aca="false">X4*0.1</f>
        <v>0</v>
      </c>
      <c r="BE4" s="0" t="n">
        <f aca="false">Y4*0.1</f>
        <v>0</v>
      </c>
      <c r="BF4" s="0" t="n">
        <f aca="false">Z4*0.1</f>
        <v>0</v>
      </c>
      <c r="BG4" s="0" t="n">
        <f aca="false">AA4*0.1</f>
        <v>0.02</v>
      </c>
      <c r="BH4" s="0" t="n">
        <f aca="false">AB4*0.1</f>
        <v>0</v>
      </c>
      <c r="BI4" s="0" t="n">
        <f aca="false">AC4*0.1</f>
        <v>0</v>
      </c>
      <c r="BJ4" s="0" t="n">
        <f aca="false">AD4*0.1</f>
        <v>0.02</v>
      </c>
      <c r="BK4" s="0" t="n">
        <f aca="false">AE4*0.1</f>
        <v>0.04</v>
      </c>
      <c r="BL4" s="0" t="n">
        <f aca="false">AF4*0.1</f>
        <v>0</v>
      </c>
      <c r="BM4" s="0" t="e">
        <f aca="false">AG4*0.1</f>
        <v>#VALUE!</v>
      </c>
      <c r="BN4" s="0" t="e">
        <f aca="false">AH4*0.1</f>
        <v>#VALUE!</v>
      </c>
      <c r="BO4" s="0" t="e">
        <f aca="false">AI4*0.1</f>
        <v>#VALUE!</v>
      </c>
    </row>
    <row r="5" customFormat="false" ht="14.65" hidden="false" customHeight="false" outlineLevel="0" collapsed="false">
      <c r="A5" s="0" t="s">
        <v>39</v>
      </c>
      <c r="B5" s="0" t="s">
        <v>40</v>
      </c>
      <c r="C5" s="0" t="s">
        <v>41</v>
      </c>
      <c r="D5" s="0" t="n">
        <v>199103</v>
      </c>
      <c r="E5" s="1" t="n">
        <v>0</v>
      </c>
      <c r="F5" s="1" t="n">
        <v>1.1</v>
      </c>
      <c r="G5" s="1" t="n">
        <v>0</v>
      </c>
      <c r="H5" s="1" t="n">
        <v>0</v>
      </c>
      <c r="I5" s="1" t="n">
        <v>0</v>
      </c>
      <c r="J5" s="1" t="n">
        <v>0.2</v>
      </c>
      <c r="K5" s="1" t="n">
        <v>0</v>
      </c>
      <c r="L5" s="1" t="n">
        <v>0</v>
      </c>
      <c r="M5" s="1" t="n">
        <v>0.1</v>
      </c>
      <c r="N5" s="1" t="n">
        <v>0</v>
      </c>
      <c r="O5" s="1" t="n">
        <v>0.1</v>
      </c>
      <c r="P5" s="1" t="n">
        <v>0.2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.4</v>
      </c>
      <c r="AG5" s="1" t="n">
        <v>0</v>
      </c>
      <c r="AH5" s="1" t="n">
        <v>0</v>
      </c>
      <c r="AI5" s="1" t="n">
        <v>0.5</v>
      </c>
      <c r="AK5" s="0" t="n">
        <f aca="false">E5*0.1</f>
        <v>0</v>
      </c>
      <c r="AL5" s="0" t="n">
        <f aca="false">F5*0.1</f>
        <v>0.11</v>
      </c>
      <c r="AM5" s="0" t="n">
        <f aca="false">G5*0.1</f>
        <v>0</v>
      </c>
      <c r="AN5" s="0" t="n">
        <f aca="false">H5*0.1</f>
        <v>0</v>
      </c>
      <c r="AO5" s="0" t="n">
        <f aca="false">I5*0.1</f>
        <v>0</v>
      </c>
      <c r="AP5" s="0" t="n">
        <f aca="false">J5*0.1</f>
        <v>0.02</v>
      </c>
      <c r="AQ5" s="0" t="n">
        <f aca="false">K5*0.1</f>
        <v>0</v>
      </c>
      <c r="AR5" s="0" t="n">
        <f aca="false">L5*0.1</f>
        <v>0</v>
      </c>
      <c r="AS5" s="0" t="n">
        <f aca="false">M5*0.1</f>
        <v>0.01</v>
      </c>
      <c r="AT5" s="0" t="n">
        <f aca="false">N5*0.1</f>
        <v>0</v>
      </c>
      <c r="AU5" s="0" t="n">
        <f aca="false">O5*0.1</f>
        <v>0.01</v>
      </c>
      <c r="AV5" s="0" t="n">
        <f aca="false">P5*0.1</f>
        <v>0.02</v>
      </c>
      <c r="AW5" s="0" t="n">
        <f aca="false">Q5*0.1</f>
        <v>0</v>
      </c>
      <c r="AX5" s="0" t="n">
        <f aca="false">R5*0.1</f>
        <v>0</v>
      </c>
      <c r="AY5" s="0" t="n">
        <f aca="false">S5*0.1</f>
        <v>0</v>
      </c>
      <c r="AZ5" s="0" t="n">
        <f aca="false">T5*0.1</f>
        <v>0</v>
      </c>
      <c r="BA5" s="0" t="n">
        <f aca="false">U5*0.1</f>
        <v>0.1</v>
      </c>
      <c r="BB5" s="0" t="n">
        <f aca="false">V5*0.1</f>
        <v>0</v>
      </c>
      <c r="BC5" s="0" t="n">
        <f aca="false">W5*0.1</f>
        <v>0</v>
      </c>
      <c r="BD5" s="0" t="n">
        <f aca="false">X5*0.1</f>
        <v>0</v>
      </c>
      <c r="BE5" s="0" t="n">
        <f aca="false">Y5*0.1</f>
        <v>0</v>
      </c>
      <c r="BF5" s="0" t="n">
        <f aca="false">Z5*0.1</f>
        <v>0</v>
      </c>
      <c r="BG5" s="0" t="n">
        <f aca="false">AA5*0.1</f>
        <v>0</v>
      </c>
      <c r="BH5" s="0" t="n">
        <f aca="false">AB5*0.1</f>
        <v>0</v>
      </c>
      <c r="BI5" s="0" t="n">
        <f aca="false">AC5*0.1</f>
        <v>0</v>
      </c>
      <c r="BJ5" s="0" t="n">
        <f aca="false">AD5*0.1</f>
        <v>0</v>
      </c>
      <c r="BK5" s="0" t="n">
        <f aca="false">AE5*0.1</f>
        <v>0</v>
      </c>
      <c r="BL5" s="0" t="n">
        <f aca="false">AF5*0.1</f>
        <v>0.04</v>
      </c>
      <c r="BM5" s="0" t="n">
        <f aca="false">AG5*0.1</f>
        <v>0</v>
      </c>
      <c r="BN5" s="0" t="n">
        <f aca="false">AH5*0.1</f>
        <v>0</v>
      </c>
      <c r="BO5" s="0" t="n">
        <f aca="false">AI5*0.1</f>
        <v>0.05</v>
      </c>
    </row>
    <row r="6" customFormat="false" ht="14.6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99104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.5</v>
      </c>
      <c r="N6" s="1" t="n">
        <v>0.1</v>
      </c>
      <c r="O6" s="1" t="n">
        <v>0</v>
      </c>
      <c r="P6" s="1" t="n">
        <v>0.7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s">
        <v>42</v>
      </c>
      <c r="AK6" s="0" t="n">
        <f aca="false">E6*0.1</f>
        <v>0</v>
      </c>
      <c r="AL6" s="0" t="n">
        <f aca="false">F6*0.1</f>
        <v>0</v>
      </c>
      <c r="AM6" s="0" t="n">
        <f aca="false">G6*0.1</f>
        <v>0</v>
      </c>
      <c r="AN6" s="0" t="n">
        <f aca="false">H6*0.1</f>
        <v>0</v>
      </c>
      <c r="AO6" s="0" t="n">
        <f aca="false">I6*0.1</f>
        <v>0</v>
      </c>
      <c r="AP6" s="0" t="n">
        <f aca="false">J6*0.1</f>
        <v>0</v>
      </c>
      <c r="AQ6" s="0" t="n">
        <f aca="false">K6*0.1</f>
        <v>0</v>
      </c>
      <c r="AR6" s="0" t="n">
        <f aca="false">L6*0.1</f>
        <v>0</v>
      </c>
      <c r="AS6" s="0" t="n">
        <f aca="false">M6*0.1</f>
        <v>0.05</v>
      </c>
      <c r="AT6" s="0" t="n">
        <f aca="false">N6*0.1</f>
        <v>0.01</v>
      </c>
      <c r="AU6" s="0" t="n">
        <f aca="false">O6*0.1</f>
        <v>0</v>
      </c>
      <c r="AV6" s="0" t="n">
        <f aca="false">P6*0.1</f>
        <v>0.07</v>
      </c>
      <c r="AW6" s="0" t="n">
        <f aca="false">Q6*0.1</f>
        <v>0</v>
      </c>
      <c r="AX6" s="0" t="n">
        <f aca="false">R6*0.1</f>
        <v>0</v>
      </c>
      <c r="AY6" s="0" t="n">
        <f aca="false">S6*0.1</f>
        <v>0</v>
      </c>
      <c r="AZ6" s="0" t="n">
        <f aca="false">T6*0.1</f>
        <v>0</v>
      </c>
      <c r="BA6" s="0" t="n">
        <f aca="false">U6*0.1</f>
        <v>0</v>
      </c>
      <c r="BB6" s="0" t="n">
        <f aca="false">V6*0.1</f>
        <v>0</v>
      </c>
      <c r="BC6" s="0" t="n">
        <f aca="false">W6*0.1</f>
        <v>0</v>
      </c>
      <c r="BD6" s="0" t="n">
        <f aca="false">X6*0.1</f>
        <v>0</v>
      </c>
      <c r="BE6" s="0" t="n">
        <f aca="false">Y6*0.1</f>
        <v>0</v>
      </c>
      <c r="BF6" s="0" t="n">
        <f aca="false">Z6*0.1</f>
        <v>0</v>
      </c>
      <c r="BG6" s="0" t="n">
        <f aca="false">AA6*0.1</f>
        <v>0</v>
      </c>
      <c r="BH6" s="0" t="n">
        <f aca="false">AB6*0.1</f>
        <v>0</v>
      </c>
      <c r="BI6" s="0" t="n">
        <f aca="false">AC6*0.1</f>
        <v>0</v>
      </c>
      <c r="BJ6" s="0" t="n">
        <f aca="false">AD6*0.1</f>
        <v>0</v>
      </c>
      <c r="BK6" s="0" t="n">
        <f aca="false">AE6*0.1</f>
        <v>0</v>
      </c>
      <c r="BL6" s="0" t="n">
        <f aca="false">AF6*0.1</f>
        <v>0</v>
      </c>
      <c r="BM6" s="0" t="n">
        <f aca="false">AG6*0.1</f>
        <v>0</v>
      </c>
      <c r="BN6" s="0" t="n">
        <f aca="false">AH6*0.1</f>
        <v>0</v>
      </c>
      <c r="BO6" s="0" t="e">
        <f aca="false">AI6*0.1</f>
        <v>#VALUE!</v>
      </c>
    </row>
    <row r="7" customFormat="false" ht="14.65" hidden="false" customHeight="false" outlineLevel="0" collapsed="false">
      <c r="A7" s="0" t="s">
        <v>39</v>
      </c>
      <c r="B7" s="0" t="s">
        <v>40</v>
      </c>
      <c r="C7" s="0" t="s">
        <v>41</v>
      </c>
      <c r="D7" s="0" t="n">
        <v>19910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K7" s="0" t="n">
        <f aca="false">E7*0.1</f>
        <v>0</v>
      </c>
      <c r="AL7" s="0" t="n">
        <f aca="false">F7*0.1</f>
        <v>0</v>
      </c>
      <c r="AM7" s="0" t="n">
        <f aca="false">G7*0.1</f>
        <v>0</v>
      </c>
      <c r="AN7" s="0" t="n">
        <f aca="false">H7*0.1</f>
        <v>0</v>
      </c>
      <c r="AO7" s="0" t="n">
        <f aca="false">I7*0.1</f>
        <v>0</v>
      </c>
      <c r="AP7" s="0" t="n">
        <f aca="false">J7*0.1</f>
        <v>0</v>
      </c>
      <c r="AQ7" s="0" t="n">
        <f aca="false">K7*0.1</f>
        <v>0</v>
      </c>
      <c r="AR7" s="0" t="n">
        <f aca="false">L7*0.1</f>
        <v>0</v>
      </c>
      <c r="AS7" s="0" t="n">
        <f aca="false">M7*0.1</f>
        <v>0</v>
      </c>
      <c r="AT7" s="0" t="n">
        <f aca="false">N7*0.1</f>
        <v>0</v>
      </c>
      <c r="AU7" s="0" t="n">
        <f aca="false">O7*0.1</f>
        <v>0</v>
      </c>
      <c r="AV7" s="0" t="n">
        <f aca="false">P7*0.1</f>
        <v>0</v>
      </c>
      <c r="AW7" s="0" t="n">
        <f aca="false">Q7*0.1</f>
        <v>0</v>
      </c>
      <c r="AX7" s="0" t="n">
        <f aca="false">R7*0.1</f>
        <v>0</v>
      </c>
      <c r="AY7" s="0" t="n">
        <f aca="false">S7*0.1</f>
        <v>0</v>
      </c>
      <c r="AZ7" s="0" t="n">
        <f aca="false">T7*0.1</f>
        <v>0</v>
      </c>
      <c r="BA7" s="0" t="n">
        <f aca="false">U7*0.1</f>
        <v>0</v>
      </c>
      <c r="BB7" s="0" t="n">
        <f aca="false">V7*0.1</f>
        <v>0</v>
      </c>
      <c r="BC7" s="0" t="n">
        <f aca="false">W7*0.1</f>
        <v>0</v>
      </c>
      <c r="BD7" s="0" t="n">
        <f aca="false">X7*0.1</f>
        <v>0</v>
      </c>
      <c r="BE7" s="0" t="n">
        <f aca="false">Y7*0.1</f>
        <v>0</v>
      </c>
      <c r="BF7" s="0" t="n">
        <f aca="false">Z7*0.1</f>
        <v>0</v>
      </c>
      <c r="BG7" s="0" t="n">
        <f aca="false">AA7*0.1</f>
        <v>0</v>
      </c>
      <c r="BH7" s="0" t="n">
        <f aca="false">AB7*0.1</f>
        <v>0</v>
      </c>
      <c r="BI7" s="0" t="n">
        <f aca="false">AC7*0.1</f>
        <v>0</v>
      </c>
      <c r="BJ7" s="0" t="n">
        <f aca="false">AD7*0.1</f>
        <v>0</v>
      </c>
      <c r="BK7" s="0" t="n">
        <f aca="false">AE7*0.1</f>
        <v>0</v>
      </c>
      <c r="BL7" s="0" t="n">
        <f aca="false">AF7*0.1</f>
        <v>0</v>
      </c>
      <c r="BM7" s="0" t="n">
        <f aca="false">AG7*0.1</f>
        <v>0</v>
      </c>
      <c r="BN7" s="0" t="n">
        <f aca="false">AH7*0.1</f>
        <v>0</v>
      </c>
      <c r="BO7" s="0" t="n">
        <f aca="false">AI7*0.1</f>
        <v>0</v>
      </c>
    </row>
    <row r="8" customFormat="false" ht="14.65" hidden="false" customHeight="false" outlineLevel="0" collapsed="false">
      <c r="A8" s="0" t="s">
        <v>39</v>
      </c>
      <c r="B8" s="0" t="s">
        <v>40</v>
      </c>
      <c r="C8" s="0" t="s">
        <v>41</v>
      </c>
      <c r="D8" s="0" t="n">
        <v>199106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s">
        <v>42</v>
      </c>
      <c r="AK8" s="0" t="n">
        <f aca="false">E8*0.1</f>
        <v>0</v>
      </c>
      <c r="AL8" s="0" t="n">
        <f aca="false">F8*0.1</f>
        <v>0</v>
      </c>
      <c r="AM8" s="0" t="n">
        <f aca="false">G8*0.1</f>
        <v>0</v>
      </c>
      <c r="AN8" s="0" t="n">
        <f aca="false">H8*0.1</f>
        <v>0</v>
      </c>
      <c r="AO8" s="0" t="n">
        <f aca="false">I8*0.1</f>
        <v>0</v>
      </c>
      <c r="AP8" s="0" t="n">
        <f aca="false">J8*0.1</f>
        <v>0</v>
      </c>
      <c r="AQ8" s="0" t="n">
        <f aca="false">K8*0.1</f>
        <v>0</v>
      </c>
      <c r="AR8" s="0" t="n">
        <f aca="false">L8*0.1</f>
        <v>0</v>
      </c>
      <c r="AS8" s="0" t="n">
        <f aca="false">M8*0.1</f>
        <v>0</v>
      </c>
      <c r="AT8" s="0" t="n">
        <f aca="false">N8*0.1</f>
        <v>0</v>
      </c>
      <c r="AU8" s="0" t="n">
        <f aca="false">O8*0.1</f>
        <v>0</v>
      </c>
      <c r="AV8" s="0" t="n">
        <f aca="false">P8*0.1</f>
        <v>0</v>
      </c>
      <c r="AW8" s="0" t="n">
        <f aca="false">Q8*0.1</f>
        <v>0</v>
      </c>
      <c r="AX8" s="0" t="n">
        <f aca="false">R8*0.1</f>
        <v>0</v>
      </c>
      <c r="AY8" s="0" t="n">
        <f aca="false">S8*0.1</f>
        <v>0</v>
      </c>
      <c r="AZ8" s="0" t="n">
        <f aca="false">T8*0.1</f>
        <v>0</v>
      </c>
      <c r="BA8" s="0" t="n">
        <f aca="false">U8*0.1</f>
        <v>0</v>
      </c>
      <c r="BB8" s="0" t="n">
        <f aca="false">V8*0.1</f>
        <v>0</v>
      </c>
      <c r="BC8" s="0" t="n">
        <f aca="false">W8*0.1</f>
        <v>0</v>
      </c>
      <c r="BD8" s="0" t="n">
        <f aca="false">X8*0.1</f>
        <v>0</v>
      </c>
      <c r="BE8" s="0" t="n">
        <f aca="false">Y8*0.1</f>
        <v>0</v>
      </c>
      <c r="BF8" s="0" t="n">
        <f aca="false">Z8*0.1</f>
        <v>0</v>
      </c>
      <c r="BG8" s="0" t="n">
        <f aca="false">AA8*0.1</f>
        <v>0</v>
      </c>
      <c r="BH8" s="0" t="n">
        <f aca="false">AB8*0.1</f>
        <v>0</v>
      </c>
      <c r="BI8" s="0" t="n">
        <f aca="false">AC8*0.1</f>
        <v>0</v>
      </c>
      <c r="BJ8" s="0" t="n">
        <f aca="false">AD8*0.1</f>
        <v>0</v>
      </c>
      <c r="BK8" s="0" t="n">
        <f aca="false">AE8*0.1</f>
        <v>0</v>
      </c>
      <c r="BL8" s="0" t="n">
        <f aca="false">AF8*0.1</f>
        <v>0</v>
      </c>
      <c r="BM8" s="0" t="n">
        <f aca="false">AG8*0.1</f>
        <v>0</v>
      </c>
      <c r="BN8" s="0" t="n">
        <f aca="false">AH8*0.1</f>
        <v>0</v>
      </c>
      <c r="BO8" s="0" t="e">
        <f aca="false">AI8*0.1</f>
        <v>#VALUE!</v>
      </c>
    </row>
    <row r="9" customFormat="false" ht="14.65" hidden="false" customHeight="false" outlineLevel="0" collapsed="false">
      <c r="A9" s="0" t="s">
        <v>39</v>
      </c>
      <c r="B9" s="0" t="s">
        <v>40</v>
      </c>
      <c r="C9" s="0" t="s">
        <v>41</v>
      </c>
      <c r="D9" s="0" t="n">
        <v>19910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K9" s="0" t="n">
        <f aca="false">E9*0.1</f>
        <v>0</v>
      </c>
      <c r="AL9" s="0" t="n">
        <f aca="false">F9*0.1</f>
        <v>0</v>
      </c>
      <c r="AM9" s="0" t="n">
        <f aca="false">G9*0.1</f>
        <v>0</v>
      </c>
      <c r="AN9" s="0" t="n">
        <f aca="false">H9*0.1</f>
        <v>0</v>
      </c>
      <c r="AO9" s="0" t="n">
        <f aca="false">I9*0.1</f>
        <v>0</v>
      </c>
      <c r="AP9" s="0" t="n">
        <f aca="false">J9*0.1</f>
        <v>0</v>
      </c>
      <c r="AQ9" s="0" t="n">
        <f aca="false">K9*0.1</f>
        <v>0</v>
      </c>
      <c r="AR9" s="0" t="n">
        <f aca="false">L9*0.1</f>
        <v>0</v>
      </c>
      <c r="AS9" s="0" t="n">
        <f aca="false">M9*0.1</f>
        <v>0</v>
      </c>
      <c r="AT9" s="0" t="n">
        <f aca="false">N9*0.1</f>
        <v>0</v>
      </c>
      <c r="AU9" s="0" t="n">
        <f aca="false">O9*0.1</f>
        <v>0</v>
      </c>
      <c r="AV9" s="0" t="n">
        <f aca="false">P9*0.1</f>
        <v>0</v>
      </c>
      <c r="AW9" s="0" t="n">
        <f aca="false">Q9*0.1</f>
        <v>0</v>
      </c>
      <c r="AX9" s="0" t="n">
        <f aca="false">R9*0.1</f>
        <v>0</v>
      </c>
      <c r="AY9" s="0" t="n">
        <f aca="false">S9*0.1</f>
        <v>0</v>
      </c>
      <c r="AZ9" s="0" t="n">
        <f aca="false">T9*0.1</f>
        <v>0</v>
      </c>
      <c r="BA9" s="0" t="n">
        <f aca="false">U9*0.1</f>
        <v>0</v>
      </c>
      <c r="BB9" s="0" t="n">
        <f aca="false">V9*0.1</f>
        <v>0</v>
      </c>
      <c r="BC9" s="0" t="n">
        <f aca="false">W9*0.1</f>
        <v>0</v>
      </c>
      <c r="BD9" s="0" t="n">
        <f aca="false">X9*0.1</f>
        <v>0</v>
      </c>
      <c r="BE9" s="0" t="n">
        <f aca="false">Y9*0.1</f>
        <v>0</v>
      </c>
      <c r="BF9" s="0" t="n">
        <f aca="false">Z9*0.1</f>
        <v>0</v>
      </c>
      <c r="BG9" s="0" t="n">
        <f aca="false">AA9*0.1</f>
        <v>0</v>
      </c>
      <c r="BH9" s="0" t="n">
        <f aca="false">AB9*0.1</f>
        <v>0</v>
      </c>
      <c r="BI9" s="0" t="n">
        <f aca="false">AC9*0.1</f>
        <v>0</v>
      </c>
      <c r="BJ9" s="0" t="n">
        <f aca="false">AD9*0.1</f>
        <v>0</v>
      </c>
      <c r="BK9" s="0" t="n">
        <f aca="false">AE9*0.1</f>
        <v>0</v>
      </c>
      <c r="BL9" s="0" t="n">
        <f aca="false">AF9*0.1</f>
        <v>0</v>
      </c>
      <c r="BM9" s="0" t="n">
        <f aca="false">AG9*0.1</f>
        <v>0</v>
      </c>
      <c r="BN9" s="0" t="n">
        <f aca="false">AH9*0.1</f>
        <v>0</v>
      </c>
      <c r="BO9" s="0" t="n">
        <f aca="false">AI9*0.1</f>
        <v>0</v>
      </c>
    </row>
    <row r="10" customFormat="false" ht="14.65" hidden="false" customHeight="false" outlineLevel="0" collapsed="false">
      <c r="A10" s="0" t="s">
        <v>39</v>
      </c>
      <c r="B10" s="0" t="s">
        <v>40</v>
      </c>
      <c r="C10" s="0" t="s">
        <v>41</v>
      </c>
      <c r="D10" s="0" t="n">
        <v>199108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K10" s="0" t="n">
        <f aca="false">E10*0.1</f>
        <v>0</v>
      </c>
      <c r="AL10" s="0" t="n">
        <f aca="false">F10*0.1</f>
        <v>0</v>
      </c>
      <c r="AM10" s="0" t="n">
        <f aca="false">G10*0.1</f>
        <v>0</v>
      </c>
      <c r="AN10" s="0" t="n">
        <f aca="false">H10*0.1</f>
        <v>0</v>
      </c>
      <c r="AO10" s="0" t="n">
        <f aca="false">I10*0.1</f>
        <v>0</v>
      </c>
      <c r="AP10" s="0" t="n">
        <f aca="false">J10*0.1</f>
        <v>0</v>
      </c>
      <c r="AQ10" s="0" t="n">
        <f aca="false">K10*0.1</f>
        <v>0</v>
      </c>
      <c r="AR10" s="0" t="n">
        <f aca="false">L10*0.1</f>
        <v>0</v>
      </c>
      <c r="AS10" s="0" t="n">
        <f aca="false">M10*0.1</f>
        <v>0</v>
      </c>
      <c r="AT10" s="0" t="n">
        <f aca="false">N10*0.1</f>
        <v>0</v>
      </c>
      <c r="AU10" s="0" t="n">
        <f aca="false">O10*0.1</f>
        <v>0</v>
      </c>
      <c r="AV10" s="0" t="n">
        <f aca="false">P10*0.1</f>
        <v>0</v>
      </c>
      <c r="AW10" s="0" t="n">
        <f aca="false">Q10*0.1</f>
        <v>0</v>
      </c>
      <c r="AX10" s="0" t="n">
        <f aca="false">R10*0.1</f>
        <v>0</v>
      </c>
      <c r="AY10" s="0" t="n">
        <f aca="false">S10*0.1</f>
        <v>0</v>
      </c>
      <c r="AZ10" s="0" t="n">
        <f aca="false">T10*0.1</f>
        <v>0</v>
      </c>
      <c r="BA10" s="0" t="n">
        <f aca="false">U10*0.1</f>
        <v>0</v>
      </c>
      <c r="BB10" s="0" t="n">
        <f aca="false">V10*0.1</f>
        <v>0</v>
      </c>
      <c r="BC10" s="0" t="n">
        <f aca="false">W10*0.1</f>
        <v>0</v>
      </c>
      <c r="BD10" s="0" t="n">
        <f aca="false">X10*0.1</f>
        <v>0</v>
      </c>
      <c r="BE10" s="0" t="n">
        <f aca="false">Y10*0.1</f>
        <v>0</v>
      </c>
      <c r="BF10" s="0" t="n">
        <f aca="false">Z10*0.1</f>
        <v>0</v>
      </c>
      <c r="BG10" s="0" t="n">
        <f aca="false">AA10*0.1</f>
        <v>0</v>
      </c>
      <c r="BH10" s="0" t="n">
        <f aca="false">AB10*0.1</f>
        <v>0</v>
      </c>
      <c r="BI10" s="0" t="n">
        <f aca="false">AC10*0.1</f>
        <v>0</v>
      </c>
      <c r="BJ10" s="0" t="n">
        <f aca="false">AD10*0.1</f>
        <v>0</v>
      </c>
      <c r="BK10" s="0" t="n">
        <f aca="false">AE10*0.1</f>
        <v>0</v>
      </c>
      <c r="BL10" s="0" t="n">
        <f aca="false">AF10*0.1</f>
        <v>0</v>
      </c>
      <c r="BM10" s="0" t="n">
        <f aca="false">AG10*0.1</f>
        <v>0</v>
      </c>
      <c r="BN10" s="0" t="n">
        <f aca="false">AH10*0.1</f>
        <v>0</v>
      </c>
      <c r="BO10" s="0" t="n">
        <f aca="false">AI10*0.1</f>
        <v>0</v>
      </c>
    </row>
    <row r="11" customFormat="false" ht="14.65" hidden="false" customHeight="false" outlineLevel="0" collapsed="false">
      <c r="A11" s="0" t="s">
        <v>39</v>
      </c>
      <c r="B11" s="0" t="s">
        <v>40</v>
      </c>
      <c r="C11" s="0" t="s">
        <v>41</v>
      </c>
      <c r="D11" s="0" t="n">
        <v>19910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s">
        <v>42</v>
      </c>
      <c r="AK11" s="0" t="n">
        <f aca="false">E11*0.1</f>
        <v>0</v>
      </c>
      <c r="AL11" s="0" t="n">
        <f aca="false">F11*0.1</f>
        <v>0</v>
      </c>
      <c r="AM11" s="0" t="n">
        <f aca="false">G11*0.1</f>
        <v>0</v>
      </c>
      <c r="AN11" s="0" t="n">
        <f aca="false">H11*0.1</f>
        <v>0</v>
      </c>
      <c r="AO11" s="0" t="n">
        <f aca="false">I11*0.1</f>
        <v>0</v>
      </c>
      <c r="AP11" s="0" t="n">
        <f aca="false">J11*0.1</f>
        <v>0</v>
      </c>
      <c r="AQ11" s="0" t="n">
        <f aca="false">K11*0.1</f>
        <v>0</v>
      </c>
      <c r="AR11" s="0" t="n">
        <f aca="false">L11*0.1</f>
        <v>0</v>
      </c>
      <c r="AS11" s="0" t="n">
        <f aca="false">M11*0.1</f>
        <v>0</v>
      </c>
      <c r="AT11" s="0" t="n">
        <f aca="false">N11*0.1</f>
        <v>0</v>
      </c>
      <c r="AU11" s="0" t="n">
        <f aca="false">O11*0.1</f>
        <v>0</v>
      </c>
      <c r="AV11" s="0" t="n">
        <f aca="false">P11*0.1</f>
        <v>0</v>
      </c>
      <c r="AW11" s="0" t="n">
        <f aca="false">Q11*0.1</f>
        <v>0</v>
      </c>
      <c r="AX11" s="0" t="n">
        <f aca="false">R11*0.1</f>
        <v>0</v>
      </c>
      <c r="AY11" s="0" t="n">
        <f aca="false">S11*0.1</f>
        <v>0</v>
      </c>
      <c r="AZ11" s="0" t="n">
        <f aca="false">T11*0.1</f>
        <v>0</v>
      </c>
      <c r="BA11" s="0" t="n">
        <f aca="false">U11*0.1</f>
        <v>0</v>
      </c>
      <c r="BB11" s="0" t="n">
        <f aca="false">V11*0.1</f>
        <v>0</v>
      </c>
      <c r="BC11" s="0" t="n">
        <f aca="false">W11*0.1</f>
        <v>0</v>
      </c>
      <c r="BD11" s="0" t="n">
        <f aca="false">X11*0.1</f>
        <v>0</v>
      </c>
      <c r="BE11" s="0" t="n">
        <f aca="false">Y11*0.1</f>
        <v>0</v>
      </c>
      <c r="BF11" s="0" t="n">
        <f aca="false">Z11*0.1</f>
        <v>0</v>
      </c>
      <c r="BG11" s="0" t="n">
        <f aca="false">AA11*0.1</f>
        <v>0</v>
      </c>
      <c r="BH11" s="0" t="n">
        <f aca="false">AB11*0.1</f>
        <v>0</v>
      </c>
      <c r="BI11" s="0" t="n">
        <f aca="false">AC11*0.1</f>
        <v>0</v>
      </c>
      <c r="BJ11" s="0" t="n">
        <f aca="false">AD11*0.1</f>
        <v>0</v>
      </c>
      <c r="BK11" s="0" t="n">
        <f aca="false">AE11*0.1</f>
        <v>0</v>
      </c>
      <c r="BL11" s="0" t="n">
        <f aca="false">AF11*0.1</f>
        <v>0</v>
      </c>
      <c r="BM11" s="0" t="n">
        <f aca="false">AG11*0.1</f>
        <v>0</v>
      </c>
      <c r="BN11" s="0" t="n">
        <f aca="false">AH11*0.1</f>
        <v>0</v>
      </c>
      <c r="BO11" s="0" t="e">
        <f aca="false">AI11*0.1</f>
        <v>#VALUE!</v>
      </c>
    </row>
    <row r="12" customFormat="false" ht="14.65" hidden="false" customHeight="false" outlineLevel="0" collapsed="false">
      <c r="A12" s="0" t="s">
        <v>39</v>
      </c>
      <c r="B12" s="0" t="s">
        <v>40</v>
      </c>
      <c r="C12" s="0" t="s">
        <v>41</v>
      </c>
      <c r="D12" s="0" t="n">
        <v>19911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.5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K12" s="0" t="n">
        <f aca="false">E12*0.1</f>
        <v>0</v>
      </c>
      <c r="AL12" s="0" t="n">
        <f aca="false">F12*0.1</f>
        <v>0</v>
      </c>
      <c r="AM12" s="0" t="n">
        <f aca="false">G12*0.1</f>
        <v>0</v>
      </c>
      <c r="AN12" s="0" t="n">
        <f aca="false">H12*0.1</f>
        <v>0</v>
      </c>
      <c r="AO12" s="0" t="n">
        <f aca="false">I12*0.1</f>
        <v>0</v>
      </c>
      <c r="AP12" s="0" t="n">
        <f aca="false">J12*0.1</f>
        <v>0</v>
      </c>
      <c r="AQ12" s="0" t="n">
        <f aca="false">K12*0.1</f>
        <v>0</v>
      </c>
      <c r="AR12" s="0" t="n">
        <f aca="false">L12*0.1</f>
        <v>0</v>
      </c>
      <c r="AS12" s="0" t="n">
        <f aca="false">M12*0.1</f>
        <v>0</v>
      </c>
      <c r="AT12" s="0" t="n">
        <f aca="false">N12*0.1</f>
        <v>0</v>
      </c>
      <c r="AU12" s="0" t="n">
        <f aca="false">O12*0.1</f>
        <v>0</v>
      </c>
      <c r="AV12" s="0" t="n">
        <f aca="false">P12*0.1</f>
        <v>0</v>
      </c>
      <c r="AW12" s="0" t="n">
        <f aca="false">Q12*0.1</f>
        <v>0</v>
      </c>
      <c r="AX12" s="0" t="n">
        <f aca="false">R12*0.1</f>
        <v>0</v>
      </c>
      <c r="AY12" s="0" t="n">
        <f aca="false">S12*0.1</f>
        <v>0</v>
      </c>
      <c r="AZ12" s="0" t="n">
        <f aca="false">T12*0.1</f>
        <v>0</v>
      </c>
      <c r="BA12" s="0" t="n">
        <f aca="false">U12*0.1</f>
        <v>0</v>
      </c>
      <c r="BB12" s="0" t="n">
        <f aca="false">V12*0.1</f>
        <v>0.05</v>
      </c>
      <c r="BC12" s="0" t="n">
        <f aca="false">W12*0.1</f>
        <v>0</v>
      </c>
      <c r="BD12" s="0" t="n">
        <f aca="false">X12*0.1</f>
        <v>0</v>
      </c>
      <c r="BE12" s="0" t="n">
        <f aca="false">Y12*0.1</f>
        <v>0</v>
      </c>
      <c r="BF12" s="0" t="n">
        <f aca="false">Z12*0.1</f>
        <v>0</v>
      </c>
      <c r="BG12" s="0" t="n">
        <f aca="false">AA12*0.1</f>
        <v>0</v>
      </c>
      <c r="BH12" s="0" t="n">
        <f aca="false">AB12*0.1</f>
        <v>0</v>
      </c>
      <c r="BI12" s="0" t="n">
        <f aca="false">AC12*0.1</f>
        <v>0</v>
      </c>
      <c r="BJ12" s="0" t="n">
        <f aca="false">AD12*0.1</f>
        <v>0</v>
      </c>
      <c r="BK12" s="0" t="n">
        <f aca="false">AE12*0.1</f>
        <v>0</v>
      </c>
      <c r="BL12" s="0" t="n">
        <f aca="false">AF12*0.1</f>
        <v>0</v>
      </c>
      <c r="BM12" s="0" t="n">
        <f aca="false">AG12*0.1</f>
        <v>0</v>
      </c>
      <c r="BN12" s="0" t="n">
        <f aca="false">AH12*0.1</f>
        <v>0</v>
      </c>
      <c r="BO12" s="0" t="n">
        <f aca="false">AI12*0.1</f>
        <v>0</v>
      </c>
    </row>
    <row r="13" customFormat="false" ht="14.65" hidden="false" customHeight="false" outlineLevel="0" collapsed="false">
      <c r="A13" s="0" t="s">
        <v>39</v>
      </c>
      <c r="B13" s="0" t="s">
        <v>40</v>
      </c>
      <c r="C13" s="0" t="s">
        <v>41</v>
      </c>
      <c r="D13" s="0" t="n">
        <v>199111</v>
      </c>
      <c r="E13" s="1" t="n">
        <v>0.3</v>
      </c>
      <c r="F13" s="1" t="n">
        <v>0</v>
      </c>
      <c r="G13" s="1" t="n">
        <v>0</v>
      </c>
      <c r="H13" s="1" t="n">
        <v>0</v>
      </c>
      <c r="I13" s="1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.7</v>
      </c>
      <c r="O13" s="1" t="n">
        <v>0.6</v>
      </c>
      <c r="P13" s="1" t="n">
        <v>0.2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.4</v>
      </c>
      <c r="AB13" s="1" t="n">
        <v>0.1</v>
      </c>
      <c r="AC13" s="1" t="n">
        <v>0</v>
      </c>
      <c r="AD13" s="1" t="n">
        <v>0.4</v>
      </c>
      <c r="AE13" s="1" t="n">
        <v>1.3</v>
      </c>
      <c r="AF13" s="1" t="n">
        <v>2</v>
      </c>
      <c r="AG13" s="1" t="n">
        <v>0</v>
      </c>
      <c r="AH13" s="1" t="n">
        <v>0</v>
      </c>
      <c r="AI13" s="1" t="s">
        <v>42</v>
      </c>
      <c r="AK13" s="0" t="n">
        <f aca="false">E13*0.1</f>
        <v>0.03</v>
      </c>
      <c r="AL13" s="0" t="n">
        <f aca="false">F13*0.1</f>
        <v>0</v>
      </c>
      <c r="AM13" s="0" t="n">
        <f aca="false">G13*0.1</f>
        <v>0</v>
      </c>
      <c r="AN13" s="0" t="n">
        <f aca="false">H13*0.1</f>
        <v>0</v>
      </c>
      <c r="AO13" s="0" t="n">
        <f aca="false">I13*0.1</f>
        <v>0.2</v>
      </c>
      <c r="AP13" s="0" t="n">
        <f aca="false">J13*0.1</f>
        <v>0</v>
      </c>
      <c r="AQ13" s="0" t="n">
        <f aca="false">K13*0.1</f>
        <v>0</v>
      </c>
      <c r="AR13" s="0" t="n">
        <f aca="false">L13*0.1</f>
        <v>0</v>
      </c>
      <c r="AS13" s="0" t="n">
        <f aca="false">M13*0.1</f>
        <v>0</v>
      </c>
      <c r="AT13" s="0" t="n">
        <f aca="false">N13*0.1</f>
        <v>0.07</v>
      </c>
      <c r="AU13" s="0" t="n">
        <f aca="false">O13*0.1</f>
        <v>0.06</v>
      </c>
      <c r="AV13" s="0" t="n">
        <f aca="false">P13*0.1</f>
        <v>0.02</v>
      </c>
      <c r="AW13" s="0" t="n">
        <f aca="false">Q13*0.1</f>
        <v>0</v>
      </c>
      <c r="AX13" s="0" t="n">
        <f aca="false">R13*0.1</f>
        <v>0</v>
      </c>
      <c r="AY13" s="0" t="n">
        <f aca="false">S13*0.1</f>
        <v>0</v>
      </c>
      <c r="AZ13" s="0" t="n">
        <f aca="false">T13*0.1</f>
        <v>0</v>
      </c>
      <c r="BA13" s="0" t="n">
        <f aca="false">U13*0.1</f>
        <v>0</v>
      </c>
      <c r="BB13" s="0" t="n">
        <f aca="false">V13*0.1</f>
        <v>0</v>
      </c>
      <c r="BC13" s="0" t="n">
        <f aca="false">W13*0.1</f>
        <v>0</v>
      </c>
      <c r="BD13" s="0" t="n">
        <f aca="false">X13*0.1</f>
        <v>0</v>
      </c>
      <c r="BE13" s="0" t="n">
        <f aca="false">Y13*0.1</f>
        <v>0</v>
      </c>
      <c r="BF13" s="0" t="n">
        <f aca="false">Z13*0.1</f>
        <v>0</v>
      </c>
      <c r="BG13" s="0" t="n">
        <f aca="false">AA13*0.1</f>
        <v>0.04</v>
      </c>
      <c r="BH13" s="0" t="n">
        <f aca="false">AB13*0.1</f>
        <v>0.01</v>
      </c>
      <c r="BI13" s="0" t="n">
        <f aca="false">AC13*0.1</f>
        <v>0</v>
      </c>
      <c r="BJ13" s="0" t="n">
        <f aca="false">AD13*0.1</f>
        <v>0.04</v>
      </c>
      <c r="BK13" s="0" t="n">
        <f aca="false">AE13*0.1</f>
        <v>0.13</v>
      </c>
      <c r="BL13" s="0" t="n">
        <f aca="false">AF13*0.1</f>
        <v>0.2</v>
      </c>
      <c r="BM13" s="0" t="n">
        <f aca="false">AG13*0.1</f>
        <v>0</v>
      </c>
      <c r="BN13" s="0" t="n">
        <f aca="false">AH13*0.1</f>
        <v>0</v>
      </c>
      <c r="BO13" s="0" t="e">
        <f aca="false">AI13*0.1</f>
        <v>#VALUE!</v>
      </c>
    </row>
    <row r="14" customFormat="false" ht="14.65" hidden="false" customHeight="false" outlineLevel="0" collapsed="false">
      <c r="A14" s="0" t="s">
        <v>39</v>
      </c>
      <c r="B14" s="0" t="s">
        <v>40</v>
      </c>
      <c r="C14" s="0" t="s">
        <v>41</v>
      </c>
      <c r="D14" s="0" t="n">
        <v>199112</v>
      </c>
      <c r="E14" s="1" t="n">
        <v>0</v>
      </c>
      <c r="F14" s="1" t="n">
        <v>4.2</v>
      </c>
      <c r="G14" s="1" t="n">
        <v>1.6</v>
      </c>
      <c r="H14" s="1" t="n">
        <v>0.2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.2</v>
      </c>
      <c r="S14" s="1" t="n">
        <v>0.8</v>
      </c>
      <c r="T14" s="1" t="n">
        <v>0.3</v>
      </c>
      <c r="U14" s="1" t="n">
        <v>0</v>
      </c>
      <c r="V14" s="1" t="n">
        <v>0</v>
      </c>
      <c r="W14" s="1" t="n">
        <v>0</v>
      </c>
      <c r="X14" s="1" t="n">
        <v>1.9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K14" s="0" t="n">
        <f aca="false">E14*0.1</f>
        <v>0</v>
      </c>
      <c r="AL14" s="0" t="n">
        <f aca="false">F14*0.1</f>
        <v>0.42</v>
      </c>
      <c r="AM14" s="0" t="n">
        <f aca="false">G14*0.1</f>
        <v>0.16</v>
      </c>
      <c r="AN14" s="0" t="n">
        <f aca="false">H14*0.1</f>
        <v>0.02</v>
      </c>
      <c r="AO14" s="0" t="n">
        <f aca="false">I14*0.1</f>
        <v>0.1</v>
      </c>
      <c r="AP14" s="0" t="n">
        <f aca="false">J14*0.1</f>
        <v>0</v>
      </c>
      <c r="AQ14" s="0" t="n">
        <f aca="false">K14*0.1</f>
        <v>0</v>
      </c>
      <c r="AR14" s="0" t="n">
        <f aca="false">L14*0.1</f>
        <v>0</v>
      </c>
      <c r="AS14" s="0" t="n">
        <f aca="false">M14*0.1</f>
        <v>0</v>
      </c>
      <c r="AT14" s="0" t="n">
        <f aca="false">N14*0.1</f>
        <v>0</v>
      </c>
      <c r="AU14" s="0" t="n">
        <f aca="false">O14*0.1</f>
        <v>0</v>
      </c>
      <c r="AV14" s="0" t="n">
        <f aca="false">P14*0.1</f>
        <v>0</v>
      </c>
      <c r="AW14" s="0" t="n">
        <f aca="false">Q14*0.1</f>
        <v>0</v>
      </c>
      <c r="AX14" s="0" t="n">
        <f aca="false">R14*0.1</f>
        <v>0.02</v>
      </c>
      <c r="AY14" s="0" t="n">
        <f aca="false">S14*0.1</f>
        <v>0.08</v>
      </c>
      <c r="AZ14" s="0" t="n">
        <f aca="false">T14*0.1</f>
        <v>0.03</v>
      </c>
      <c r="BA14" s="0" t="n">
        <f aca="false">U14*0.1</f>
        <v>0</v>
      </c>
      <c r="BB14" s="0" t="n">
        <f aca="false">V14*0.1</f>
        <v>0</v>
      </c>
      <c r="BC14" s="0" t="n">
        <f aca="false">W14*0.1</f>
        <v>0</v>
      </c>
      <c r="BD14" s="0" t="n">
        <f aca="false">X14*0.1</f>
        <v>0.19</v>
      </c>
      <c r="BE14" s="0" t="n">
        <f aca="false">Y14*0.1</f>
        <v>0</v>
      </c>
      <c r="BF14" s="0" t="n">
        <f aca="false">Z14*0.1</f>
        <v>0</v>
      </c>
      <c r="BG14" s="0" t="n">
        <f aca="false">AA14*0.1</f>
        <v>0</v>
      </c>
      <c r="BH14" s="0" t="n">
        <f aca="false">AB14*0.1</f>
        <v>0</v>
      </c>
      <c r="BI14" s="0" t="n">
        <f aca="false">AC14*0.1</f>
        <v>0</v>
      </c>
      <c r="BJ14" s="0" t="n">
        <f aca="false">AD14*0.1</f>
        <v>0</v>
      </c>
      <c r="BK14" s="0" t="n">
        <f aca="false">AE14*0.1</f>
        <v>0</v>
      </c>
      <c r="BL14" s="0" t="n">
        <f aca="false">AF14*0.1</f>
        <v>0</v>
      </c>
      <c r="BM14" s="0" t="n">
        <f aca="false">AG14*0.1</f>
        <v>0</v>
      </c>
      <c r="BN14" s="0" t="n">
        <f aca="false">AH14*0.1</f>
        <v>0</v>
      </c>
      <c r="BO14" s="0" t="n">
        <f aca="false">AI14*0.1</f>
        <v>0</v>
      </c>
    </row>
    <row r="15" customFormat="false" ht="14.65" hidden="false" customHeight="false" outlineLevel="0" collapsed="false">
      <c r="A15" s="0" t="s">
        <v>39</v>
      </c>
      <c r="B15" s="0" t="s">
        <v>40</v>
      </c>
      <c r="C15" s="0" t="s">
        <v>41</v>
      </c>
      <c r="D15" s="0" t="n">
        <v>199201</v>
      </c>
      <c r="E15" s="1" t="n">
        <v>0</v>
      </c>
      <c r="F15" s="1" t="n">
        <v>0.9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.7</v>
      </c>
      <c r="T15" s="1" t="n">
        <v>0.2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.2</v>
      </c>
      <c r="AA15" s="1" t="n">
        <v>0.3</v>
      </c>
      <c r="AB15" s="1" t="n">
        <v>0</v>
      </c>
      <c r="AC15" s="1" t="n">
        <v>2.2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K15" s="0" t="n">
        <f aca="false">E15*0.1</f>
        <v>0</v>
      </c>
      <c r="AL15" s="0" t="n">
        <f aca="false">F15*0.1</f>
        <v>0.09</v>
      </c>
      <c r="AM15" s="0" t="n">
        <f aca="false">G15*0.1</f>
        <v>0</v>
      </c>
      <c r="AN15" s="0" t="n">
        <f aca="false">H15*0.1</f>
        <v>0</v>
      </c>
      <c r="AO15" s="0" t="n">
        <f aca="false">I15*0.1</f>
        <v>0</v>
      </c>
      <c r="AP15" s="0" t="n">
        <f aca="false">J15*0.1</f>
        <v>0</v>
      </c>
      <c r="AQ15" s="0" t="n">
        <f aca="false">K15*0.1</f>
        <v>0</v>
      </c>
      <c r="AR15" s="0" t="n">
        <f aca="false">L15*0.1</f>
        <v>0</v>
      </c>
      <c r="AS15" s="0" t="n">
        <f aca="false">M15*0.1</f>
        <v>0</v>
      </c>
      <c r="AT15" s="0" t="n">
        <f aca="false">N15*0.1</f>
        <v>0</v>
      </c>
      <c r="AU15" s="0" t="n">
        <f aca="false">O15*0.1</f>
        <v>0</v>
      </c>
      <c r="AV15" s="0" t="n">
        <f aca="false">P15*0.1</f>
        <v>0</v>
      </c>
      <c r="AW15" s="0" t="n">
        <f aca="false">Q15*0.1</f>
        <v>0</v>
      </c>
      <c r="AX15" s="0" t="n">
        <f aca="false">R15*0.1</f>
        <v>0</v>
      </c>
      <c r="AY15" s="0" t="n">
        <f aca="false">S15*0.1</f>
        <v>0.07</v>
      </c>
      <c r="AZ15" s="0" t="n">
        <f aca="false">T15*0.1</f>
        <v>0.02</v>
      </c>
      <c r="BA15" s="0" t="n">
        <f aca="false">U15*0.1</f>
        <v>0</v>
      </c>
      <c r="BB15" s="0" t="n">
        <f aca="false">V15*0.1</f>
        <v>0</v>
      </c>
      <c r="BC15" s="0" t="n">
        <f aca="false">W15*0.1</f>
        <v>0</v>
      </c>
      <c r="BD15" s="0" t="n">
        <f aca="false">X15*0.1</f>
        <v>0</v>
      </c>
      <c r="BE15" s="0" t="n">
        <f aca="false">Y15*0.1</f>
        <v>0</v>
      </c>
      <c r="BF15" s="0" t="n">
        <f aca="false">Z15*0.1</f>
        <v>0.02</v>
      </c>
      <c r="BG15" s="0" t="n">
        <f aca="false">AA15*0.1</f>
        <v>0.03</v>
      </c>
      <c r="BH15" s="0" t="n">
        <f aca="false">AB15*0.1</f>
        <v>0</v>
      </c>
      <c r="BI15" s="0" t="n">
        <f aca="false">AC15*0.1</f>
        <v>0.22</v>
      </c>
      <c r="BJ15" s="0" t="n">
        <f aca="false">AD15*0.1</f>
        <v>0</v>
      </c>
      <c r="BK15" s="0" t="n">
        <f aca="false">AE15*0.1</f>
        <v>0</v>
      </c>
      <c r="BL15" s="0" t="n">
        <f aca="false">AF15*0.1</f>
        <v>0</v>
      </c>
      <c r="BM15" s="0" t="n">
        <f aca="false">AG15*0.1</f>
        <v>0</v>
      </c>
      <c r="BN15" s="0" t="n">
        <f aca="false">AH15*0.1</f>
        <v>0</v>
      </c>
      <c r="BO15" s="0" t="n">
        <f aca="false">AI15*0.1</f>
        <v>0</v>
      </c>
    </row>
    <row r="16" customFormat="false" ht="14.65" hidden="false" customHeight="false" outlineLevel="0" collapsed="false">
      <c r="A16" s="0" t="s">
        <v>39</v>
      </c>
      <c r="B16" s="0" t="s">
        <v>40</v>
      </c>
      <c r="C16" s="0" t="s">
        <v>41</v>
      </c>
      <c r="D16" s="0" t="n">
        <v>19920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.2</v>
      </c>
      <c r="L16" s="1" t="n">
        <v>0.1</v>
      </c>
      <c r="M16" s="1" t="n">
        <v>0.2</v>
      </c>
      <c r="N16" s="1" t="n">
        <v>2</v>
      </c>
      <c r="O16" s="1" t="n">
        <v>0</v>
      </c>
      <c r="P16" s="1" t="n">
        <v>0</v>
      </c>
      <c r="Q16" s="1" t="n">
        <v>0.4</v>
      </c>
      <c r="R16" s="1" t="n">
        <v>0</v>
      </c>
      <c r="S16" s="1" t="n">
        <v>4.9</v>
      </c>
      <c r="T16" s="1" t="n">
        <v>0</v>
      </c>
      <c r="U16" s="1" t="n">
        <v>0</v>
      </c>
      <c r="V16" s="1" t="n">
        <v>2.7</v>
      </c>
      <c r="W16" s="1" t="n">
        <v>0.2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1.6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s">
        <v>42</v>
      </c>
      <c r="AI16" s="1" t="s">
        <v>42</v>
      </c>
      <c r="AK16" s="0" t="n">
        <f aca="false">E16*0.1</f>
        <v>0</v>
      </c>
      <c r="AL16" s="0" t="n">
        <f aca="false">F16*0.1</f>
        <v>0</v>
      </c>
      <c r="AM16" s="0" t="n">
        <f aca="false">G16*0.1</f>
        <v>0</v>
      </c>
      <c r="AN16" s="0" t="n">
        <f aca="false">H16*0.1</f>
        <v>0</v>
      </c>
      <c r="AO16" s="0" t="n">
        <f aca="false">I16*0.1</f>
        <v>0</v>
      </c>
      <c r="AP16" s="0" t="n">
        <f aca="false">J16*0.1</f>
        <v>0</v>
      </c>
      <c r="AQ16" s="0" t="n">
        <f aca="false">K16*0.1</f>
        <v>0.02</v>
      </c>
      <c r="AR16" s="0" t="n">
        <f aca="false">L16*0.1</f>
        <v>0.01</v>
      </c>
      <c r="AS16" s="0" t="n">
        <f aca="false">M16*0.1</f>
        <v>0.02</v>
      </c>
      <c r="AT16" s="0" t="n">
        <f aca="false">N16*0.1</f>
        <v>0.2</v>
      </c>
      <c r="AU16" s="0" t="n">
        <f aca="false">O16*0.1</f>
        <v>0</v>
      </c>
      <c r="AV16" s="0" t="n">
        <f aca="false">P16*0.1</f>
        <v>0</v>
      </c>
      <c r="AW16" s="0" t="n">
        <f aca="false">Q16*0.1</f>
        <v>0.04</v>
      </c>
      <c r="AX16" s="0" t="n">
        <f aca="false">R16*0.1</f>
        <v>0</v>
      </c>
      <c r="AY16" s="0" t="n">
        <f aca="false">S16*0.1</f>
        <v>0.49</v>
      </c>
      <c r="AZ16" s="0" t="n">
        <f aca="false">T16*0.1</f>
        <v>0</v>
      </c>
      <c r="BA16" s="0" t="n">
        <f aca="false">U16*0.1</f>
        <v>0</v>
      </c>
      <c r="BB16" s="0" t="n">
        <f aca="false">V16*0.1</f>
        <v>0.27</v>
      </c>
      <c r="BC16" s="0" t="n">
        <f aca="false">W16*0.1</f>
        <v>0.02</v>
      </c>
      <c r="BD16" s="0" t="n">
        <f aca="false">X16*0.1</f>
        <v>0</v>
      </c>
      <c r="BE16" s="0" t="n">
        <f aca="false">Y16*0.1</f>
        <v>0</v>
      </c>
      <c r="BF16" s="0" t="n">
        <f aca="false">Z16*0.1</f>
        <v>0</v>
      </c>
      <c r="BG16" s="0" t="n">
        <f aca="false">AA16*0.1</f>
        <v>0</v>
      </c>
      <c r="BH16" s="0" t="n">
        <f aca="false">AB16*0.1</f>
        <v>0.16</v>
      </c>
      <c r="BI16" s="0" t="n">
        <f aca="false">AC16*0.1</f>
        <v>0</v>
      </c>
      <c r="BJ16" s="0" t="n">
        <f aca="false">AD16*0.1</f>
        <v>0</v>
      </c>
      <c r="BK16" s="0" t="n">
        <f aca="false">AE16*0.1</f>
        <v>0</v>
      </c>
      <c r="BL16" s="0" t="n">
        <f aca="false">AF16*0.1</f>
        <v>0</v>
      </c>
      <c r="BM16" s="0" t="n">
        <f aca="false">AG16*0.1</f>
        <v>0</v>
      </c>
      <c r="BN16" s="0" t="e">
        <f aca="false">AH16*0.1</f>
        <v>#VALUE!</v>
      </c>
      <c r="BO16" s="0" t="e">
        <f aca="false">AI16*0.1</f>
        <v>#VALUE!</v>
      </c>
    </row>
    <row r="17" customFormat="false" ht="14.65" hidden="false" customHeight="false" outlineLevel="0" collapsed="false">
      <c r="A17" s="0" t="s">
        <v>39</v>
      </c>
      <c r="B17" s="0" t="s">
        <v>40</v>
      </c>
      <c r="C17" s="0" t="s">
        <v>41</v>
      </c>
      <c r="D17" s="0" t="n">
        <v>19920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.6</v>
      </c>
      <c r="N17" s="1" t="n">
        <v>0.1</v>
      </c>
      <c r="O17" s="1" t="n">
        <v>0</v>
      </c>
      <c r="P17" s="1" t="n">
        <v>0</v>
      </c>
      <c r="Q17" s="1" t="n">
        <v>0.2</v>
      </c>
      <c r="R17" s="1" t="n">
        <v>0.1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5.3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.2</v>
      </c>
      <c r="AE17" s="1" t="n">
        <v>0</v>
      </c>
      <c r="AF17" s="1" t="n">
        <v>0.1</v>
      </c>
      <c r="AG17" s="1" t="n">
        <v>0.3</v>
      </c>
      <c r="AH17" s="1" t="n">
        <v>0</v>
      </c>
      <c r="AI17" s="1" t="n">
        <v>0</v>
      </c>
      <c r="AK17" s="0" t="n">
        <f aca="false">E17*0.1</f>
        <v>0</v>
      </c>
      <c r="AL17" s="0" t="n">
        <f aca="false">F17*0.1</f>
        <v>0</v>
      </c>
      <c r="AM17" s="0" t="n">
        <f aca="false">G17*0.1</f>
        <v>0</v>
      </c>
      <c r="AN17" s="0" t="n">
        <f aca="false">H17*0.1</f>
        <v>0</v>
      </c>
      <c r="AO17" s="0" t="n">
        <f aca="false">I17*0.1</f>
        <v>0</v>
      </c>
      <c r="AP17" s="0" t="n">
        <f aca="false">J17*0.1</f>
        <v>0</v>
      </c>
      <c r="AQ17" s="0" t="n">
        <f aca="false">K17*0.1</f>
        <v>0</v>
      </c>
      <c r="AR17" s="0" t="n">
        <f aca="false">L17*0.1</f>
        <v>0</v>
      </c>
      <c r="AS17" s="0" t="n">
        <f aca="false">M17*0.1</f>
        <v>0.06</v>
      </c>
      <c r="AT17" s="0" t="n">
        <f aca="false">N17*0.1</f>
        <v>0.01</v>
      </c>
      <c r="AU17" s="0" t="n">
        <f aca="false">O17*0.1</f>
        <v>0</v>
      </c>
      <c r="AV17" s="0" t="n">
        <f aca="false">P17*0.1</f>
        <v>0</v>
      </c>
      <c r="AW17" s="0" t="n">
        <f aca="false">Q17*0.1</f>
        <v>0.02</v>
      </c>
      <c r="AX17" s="0" t="n">
        <f aca="false">R17*0.1</f>
        <v>0.01</v>
      </c>
      <c r="AY17" s="0" t="n">
        <f aca="false">S17*0.1</f>
        <v>0</v>
      </c>
      <c r="AZ17" s="0" t="n">
        <f aca="false">T17*0.1</f>
        <v>0</v>
      </c>
      <c r="BA17" s="0" t="n">
        <f aca="false">U17*0.1</f>
        <v>0</v>
      </c>
      <c r="BB17" s="0" t="n">
        <f aca="false">V17*0.1</f>
        <v>0</v>
      </c>
      <c r="BC17" s="0" t="n">
        <f aca="false">W17*0.1</f>
        <v>0</v>
      </c>
      <c r="BD17" s="0" t="n">
        <f aca="false">X17*0.1</f>
        <v>0</v>
      </c>
      <c r="BE17" s="0" t="n">
        <f aca="false">Y17*0.1</f>
        <v>0.53</v>
      </c>
      <c r="BF17" s="0" t="n">
        <f aca="false">Z17*0.1</f>
        <v>0</v>
      </c>
      <c r="BG17" s="0" t="n">
        <f aca="false">AA17*0.1</f>
        <v>0</v>
      </c>
      <c r="BH17" s="0" t="n">
        <f aca="false">AB17*0.1</f>
        <v>0</v>
      </c>
      <c r="BI17" s="0" t="n">
        <f aca="false">AC17*0.1</f>
        <v>0</v>
      </c>
      <c r="BJ17" s="0" t="n">
        <f aca="false">AD17*0.1</f>
        <v>0.02</v>
      </c>
      <c r="BK17" s="0" t="n">
        <f aca="false">AE17*0.1</f>
        <v>0</v>
      </c>
      <c r="BL17" s="0" t="n">
        <f aca="false">AF17*0.1</f>
        <v>0.01</v>
      </c>
      <c r="BM17" s="0" t="n">
        <f aca="false">AG17*0.1</f>
        <v>0.03</v>
      </c>
      <c r="BN17" s="0" t="n">
        <f aca="false">AH17*0.1</f>
        <v>0</v>
      </c>
      <c r="BO17" s="0" t="n">
        <f aca="false">AI17*0.1</f>
        <v>0</v>
      </c>
    </row>
    <row r="18" customFormat="false" ht="14.65" hidden="false" customHeight="false" outlineLevel="0" collapsed="false">
      <c r="A18" s="0" t="s">
        <v>39</v>
      </c>
      <c r="B18" s="0" t="s">
        <v>40</v>
      </c>
      <c r="C18" s="0" t="s">
        <v>41</v>
      </c>
      <c r="D18" s="0" t="n">
        <v>199204</v>
      </c>
      <c r="E18" s="1" t="n">
        <v>0.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s">
        <v>42</v>
      </c>
      <c r="AK18" s="0" t="n">
        <f aca="false">E18*0.1</f>
        <v>0.01</v>
      </c>
      <c r="AL18" s="0" t="n">
        <f aca="false">F18*0.1</f>
        <v>0</v>
      </c>
      <c r="AM18" s="0" t="n">
        <f aca="false">G18*0.1</f>
        <v>0</v>
      </c>
      <c r="AN18" s="0" t="n">
        <f aca="false">H18*0.1</f>
        <v>0</v>
      </c>
      <c r="AO18" s="0" t="n">
        <f aca="false">I18*0.1</f>
        <v>0</v>
      </c>
      <c r="AP18" s="0" t="n">
        <f aca="false">J18*0.1</f>
        <v>0</v>
      </c>
      <c r="AQ18" s="0" t="n">
        <f aca="false">K18*0.1</f>
        <v>0</v>
      </c>
      <c r="AR18" s="0" t="n">
        <f aca="false">L18*0.1</f>
        <v>0</v>
      </c>
      <c r="AS18" s="0" t="n">
        <f aca="false">M18*0.1</f>
        <v>0</v>
      </c>
      <c r="AT18" s="0" t="n">
        <f aca="false">N18*0.1</f>
        <v>0</v>
      </c>
      <c r="AU18" s="0" t="n">
        <f aca="false">O18*0.1</f>
        <v>0</v>
      </c>
      <c r="AV18" s="0" t="n">
        <f aca="false">P18*0.1</f>
        <v>0</v>
      </c>
      <c r="AW18" s="0" t="n">
        <f aca="false">Q18*0.1</f>
        <v>0</v>
      </c>
      <c r="AX18" s="0" t="n">
        <f aca="false">R18*0.1</f>
        <v>0</v>
      </c>
      <c r="AY18" s="0" t="n">
        <f aca="false">S18*0.1</f>
        <v>0</v>
      </c>
      <c r="AZ18" s="0" t="n">
        <f aca="false">T18*0.1</f>
        <v>0</v>
      </c>
      <c r="BA18" s="0" t="n">
        <f aca="false">U18*0.1</f>
        <v>0</v>
      </c>
      <c r="BB18" s="0" t="n">
        <f aca="false">V18*0.1</f>
        <v>0</v>
      </c>
      <c r="BC18" s="0" t="n">
        <f aca="false">W18*0.1</f>
        <v>0</v>
      </c>
      <c r="BD18" s="0" t="n">
        <f aca="false">X18*0.1</f>
        <v>0</v>
      </c>
      <c r="BE18" s="0" t="n">
        <f aca="false">Y18*0.1</f>
        <v>0</v>
      </c>
      <c r="BF18" s="0" t="n">
        <f aca="false">Z18*0.1</f>
        <v>0</v>
      </c>
      <c r="BG18" s="0" t="n">
        <f aca="false">AA18*0.1</f>
        <v>0</v>
      </c>
      <c r="BH18" s="0" t="n">
        <f aca="false">AB18*0.1</f>
        <v>0</v>
      </c>
      <c r="BI18" s="0" t="n">
        <f aca="false">AC18*0.1</f>
        <v>0</v>
      </c>
      <c r="BJ18" s="0" t="n">
        <f aca="false">AD18*0.1</f>
        <v>0</v>
      </c>
      <c r="BK18" s="0" t="n">
        <f aca="false">AE18*0.1</f>
        <v>0</v>
      </c>
      <c r="BL18" s="0" t="n">
        <f aca="false">AF18*0.1</f>
        <v>0</v>
      </c>
      <c r="BM18" s="0" t="n">
        <f aca="false">AG18*0.1</f>
        <v>0</v>
      </c>
      <c r="BN18" s="0" t="n">
        <f aca="false">AH18*0.1</f>
        <v>0</v>
      </c>
      <c r="BO18" s="0" t="e">
        <f aca="false">AI18*0.1</f>
        <v>#VALUE!</v>
      </c>
    </row>
    <row r="19" customFormat="false" ht="14.65" hidden="false" customHeight="false" outlineLevel="0" collapsed="false">
      <c r="A19" s="0" t="s">
        <v>39</v>
      </c>
      <c r="B19" s="0" t="s">
        <v>40</v>
      </c>
      <c r="C19" s="0" t="s">
        <v>41</v>
      </c>
      <c r="D19" s="0" t="n">
        <v>19920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K19" s="0" t="n">
        <f aca="false">E19*0.1</f>
        <v>0</v>
      </c>
      <c r="AL19" s="0" t="n">
        <f aca="false">F19*0.1</f>
        <v>0</v>
      </c>
      <c r="AM19" s="0" t="n">
        <f aca="false">G19*0.1</f>
        <v>0</v>
      </c>
      <c r="AN19" s="0" t="n">
        <f aca="false">H19*0.1</f>
        <v>0</v>
      </c>
      <c r="AO19" s="0" t="n">
        <f aca="false">I19*0.1</f>
        <v>0</v>
      </c>
      <c r="AP19" s="0" t="n">
        <f aca="false">J19*0.1</f>
        <v>0</v>
      </c>
      <c r="AQ19" s="0" t="n">
        <f aca="false">K19*0.1</f>
        <v>0</v>
      </c>
      <c r="AR19" s="0" t="n">
        <f aca="false">L19*0.1</f>
        <v>0</v>
      </c>
      <c r="AS19" s="0" t="n">
        <f aca="false">M19*0.1</f>
        <v>0</v>
      </c>
      <c r="AT19" s="0" t="n">
        <f aca="false">N19*0.1</f>
        <v>0</v>
      </c>
      <c r="AU19" s="0" t="n">
        <f aca="false">O19*0.1</f>
        <v>0</v>
      </c>
      <c r="AV19" s="0" t="n">
        <f aca="false">P19*0.1</f>
        <v>0</v>
      </c>
      <c r="AW19" s="0" t="n">
        <f aca="false">Q19*0.1</f>
        <v>0</v>
      </c>
      <c r="AX19" s="0" t="n">
        <f aca="false">R19*0.1</f>
        <v>0</v>
      </c>
      <c r="AY19" s="0" t="n">
        <f aca="false">S19*0.1</f>
        <v>0</v>
      </c>
      <c r="AZ19" s="0" t="n">
        <f aca="false">T19*0.1</f>
        <v>0</v>
      </c>
      <c r="BA19" s="0" t="n">
        <f aca="false">U19*0.1</f>
        <v>0</v>
      </c>
      <c r="BB19" s="0" t="n">
        <f aca="false">V19*0.1</f>
        <v>0</v>
      </c>
      <c r="BC19" s="0" t="n">
        <f aca="false">W19*0.1</f>
        <v>0</v>
      </c>
      <c r="BD19" s="0" t="n">
        <f aca="false">X19*0.1</f>
        <v>0</v>
      </c>
      <c r="BE19" s="0" t="n">
        <f aca="false">Y19*0.1</f>
        <v>0</v>
      </c>
      <c r="BF19" s="0" t="n">
        <f aca="false">Z19*0.1</f>
        <v>0</v>
      </c>
      <c r="BG19" s="0" t="n">
        <f aca="false">AA19*0.1</f>
        <v>0</v>
      </c>
      <c r="BH19" s="0" t="n">
        <f aca="false">AB19*0.1</f>
        <v>0</v>
      </c>
      <c r="BI19" s="0" t="n">
        <f aca="false">AC19*0.1</f>
        <v>0</v>
      </c>
      <c r="BJ19" s="0" t="n">
        <f aca="false">AD19*0.1</f>
        <v>0</v>
      </c>
      <c r="BK19" s="0" t="n">
        <f aca="false">AE19*0.1</f>
        <v>0</v>
      </c>
      <c r="BL19" s="0" t="n">
        <f aca="false">AF19*0.1</f>
        <v>0</v>
      </c>
      <c r="BM19" s="0" t="n">
        <f aca="false">AG19*0.1</f>
        <v>0</v>
      </c>
      <c r="BN19" s="0" t="n">
        <f aca="false">AH19*0.1</f>
        <v>0</v>
      </c>
      <c r="BO19" s="0" t="n">
        <f aca="false">AI19*0.1</f>
        <v>0</v>
      </c>
    </row>
    <row r="20" customFormat="false" ht="14.65" hidden="false" customHeight="false" outlineLevel="0" collapsed="false">
      <c r="A20" s="0" t="s">
        <v>39</v>
      </c>
      <c r="B20" s="0" t="s">
        <v>40</v>
      </c>
      <c r="C20" s="0" t="s">
        <v>41</v>
      </c>
      <c r="D20" s="0" t="n">
        <v>1992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s">
        <v>42</v>
      </c>
      <c r="AK20" s="0" t="n">
        <f aca="false">E20*0.1</f>
        <v>0</v>
      </c>
      <c r="AL20" s="0" t="n">
        <f aca="false">F20*0.1</f>
        <v>0</v>
      </c>
      <c r="AM20" s="0" t="n">
        <f aca="false">G20*0.1</f>
        <v>0</v>
      </c>
      <c r="AN20" s="0" t="n">
        <f aca="false">H20*0.1</f>
        <v>0</v>
      </c>
      <c r="AO20" s="0" t="n">
        <f aca="false">I20*0.1</f>
        <v>0</v>
      </c>
      <c r="AP20" s="0" t="n">
        <f aca="false">J20*0.1</f>
        <v>0</v>
      </c>
      <c r="AQ20" s="0" t="n">
        <f aca="false">K20*0.1</f>
        <v>0</v>
      </c>
      <c r="AR20" s="0" t="n">
        <f aca="false">L20*0.1</f>
        <v>0</v>
      </c>
      <c r="AS20" s="0" t="n">
        <f aca="false">M20*0.1</f>
        <v>0</v>
      </c>
      <c r="AT20" s="0" t="n">
        <f aca="false">N20*0.1</f>
        <v>0</v>
      </c>
      <c r="AU20" s="0" t="n">
        <f aca="false">O20*0.1</f>
        <v>0</v>
      </c>
      <c r="AV20" s="0" t="n">
        <f aca="false">P20*0.1</f>
        <v>0</v>
      </c>
      <c r="AW20" s="0" t="n">
        <f aca="false">Q20*0.1</f>
        <v>0</v>
      </c>
      <c r="AX20" s="0" t="n">
        <f aca="false">R20*0.1</f>
        <v>0</v>
      </c>
      <c r="AY20" s="0" t="n">
        <f aca="false">S20*0.1</f>
        <v>0</v>
      </c>
      <c r="AZ20" s="0" t="n">
        <f aca="false">T20*0.1</f>
        <v>0</v>
      </c>
      <c r="BA20" s="0" t="n">
        <f aca="false">U20*0.1</f>
        <v>0</v>
      </c>
      <c r="BB20" s="0" t="n">
        <f aca="false">V20*0.1</f>
        <v>0</v>
      </c>
      <c r="BC20" s="0" t="n">
        <f aca="false">W20*0.1</f>
        <v>0</v>
      </c>
      <c r="BD20" s="0" t="n">
        <f aca="false">X20*0.1</f>
        <v>0</v>
      </c>
      <c r="BE20" s="0" t="n">
        <f aca="false">Y20*0.1</f>
        <v>0</v>
      </c>
      <c r="BF20" s="0" t="n">
        <f aca="false">Z20*0.1</f>
        <v>0</v>
      </c>
      <c r="BG20" s="0" t="n">
        <f aca="false">AA20*0.1</f>
        <v>0</v>
      </c>
      <c r="BH20" s="0" t="n">
        <f aca="false">AB20*0.1</f>
        <v>0</v>
      </c>
      <c r="BI20" s="0" t="n">
        <f aca="false">AC20*0.1</f>
        <v>0</v>
      </c>
      <c r="BJ20" s="0" t="n">
        <f aca="false">AD20*0.1</f>
        <v>0</v>
      </c>
      <c r="BK20" s="0" t="n">
        <f aca="false">AE20*0.1</f>
        <v>0</v>
      </c>
      <c r="BL20" s="0" t="n">
        <f aca="false">AF20*0.1</f>
        <v>0</v>
      </c>
      <c r="BM20" s="0" t="n">
        <f aca="false">AG20*0.1</f>
        <v>0</v>
      </c>
      <c r="BN20" s="0" t="n">
        <f aca="false">AH20*0.1</f>
        <v>0</v>
      </c>
      <c r="BO20" s="0" t="e">
        <f aca="false">AI20*0.1</f>
        <v>#VALUE!</v>
      </c>
    </row>
    <row r="21" customFormat="false" ht="14.65" hidden="false" customHeight="false" outlineLevel="0" collapsed="false">
      <c r="A21" s="0" t="s">
        <v>39</v>
      </c>
      <c r="B21" s="0" t="s">
        <v>40</v>
      </c>
      <c r="C21" s="0" t="s">
        <v>41</v>
      </c>
      <c r="D21" s="0" t="n">
        <v>19920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K21" s="0" t="n">
        <f aca="false">E21*0.1</f>
        <v>0</v>
      </c>
      <c r="AL21" s="0" t="n">
        <f aca="false">F21*0.1</f>
        <v>0</v>
      </c>
      <c r="AM21" s="0" t="n">
        <f aca="false">G21*0.1</f>
        <v>0</v>
      </c>
      <c r="AN21" s="0" t="n">
        <f aca="false">H21*0.1</f>
        <v>0</v>
      </c>
      <c r="AO21" s="0" t="n">
        <f aca="false">I21*0.1</f>
        <v>0</v>
      </c>
      <c r="AP21" s="0" t="n">
        <f aca="false">J21*0.1</f>
        <v>0</v>
      </c>
      <c r="AQ21" s="0" t="n">
        <f aca="false">K21*0.1</f>
        <v>0</v>
      </c>
      <c r="AR21" s="0" t="n">
        <f aca="false">L21*0.1</f>
        <v>0</v>
      </c>
      <c r="AS21" s="0" t="n">
        <f aca="false">M21*0.1</f>
        <v>0</v>
      </c>
      <c r="AT21" s="0" t="n">
        <f aca="false">N21*0.1</f>
        <v>0</v>
      </c>
      <c r="AU21" s="0" t="n">
        <f aca="false">O21*0.1</f>
        <v>0</v>
      </c>
      <c r="AV21" s="0" t="n">
        <f aca="false">P21*0.1</f>
        <v>0</v>
      </c>
      <c r="AW21" s="0" t="n">
        <f aca="false">Q21*0.1</f>
        <v>0</v>
      </c>
      <c r="AX21" s="0" t="n">
        <f aca="false">R21*0.1</f>
        <v>0</v>
      </c>
      <c r="AY21" s="0" t="n">
        <f aca="false">S21*0.1</f>
        <v>0</v>
      </c>
      <c r="AZ21" s="0" t="n">
        <f aca="false">T21*0.1</f>
        <v>0</v>
      </c>
      <c r="BA21" s="0" t="n">
        <f aca="false">U21*0.1</f>
        <v>0</v>
      </c>
      <c r="BB21" s="0" t="n">
        <f aca="false">V21*0.1</f>
        <v>0</v>
      </c>
      <c r="BC21" s="0" t="n">
        <f aca="false">W21*0.1</f>
        <v>0</v>
      </c>
      <c r="BD21" s="0" t="n">
        <f aca="false">X21*0.1</f>
        <v>0</v>
      </c>
      <c r="BE21" s="0" t="n">
        <f aca="false">Y21*0.1</f>
        <v>0</v>
      </c>
      <c r="BF21" s="0" t="n">
        <f aca="false">Z21*0.1</f>
        <v>0</v>
      </c>
      <c r="BG21" s="0" t="n">
        <f aca="false">AA21*0.1</f>
        <v>0</v>
      </c>
      <c r="BH21" s="0" t="n">
        <f aca="false">AB21*0.1</f>
        <v>0</v>
      </c>
      <c r="BI21" s="0" t="n">
        <f aca="false">AC21*0.1</f>
        <v>0</v>
      </c>
      <c r="BJ21" s="0" t="n">
        <f aca="false">AD21*0.1</f>
        <v>0</v>
      </c>
      <c r="BK21" s="0" t="n">
        <f aca="false">AE21*0.1</f>
        <v>0</v>
      </c>
      <c r="BL21" s="0" t="n">
        <f aca="false">AF21*0.1</f>
        <v>0</v>
      </c>
      <c r="BM21" s="0" t="n">
        <f aca="false">AG21*0.1</f>
        <v>0</v>
      </c>
      <c r="BN21" s="0" t="n">
        <f aca="false">AH21*0.1</f>
        <v>0</v>
      </c>
      <c r="BO21" s="0" t="n">
        <f aca="false">AI21*0.1</f>
        <v>0</v>
      </c>
    </row>
    <row r="22" customFormat="false" ht="14.65" hidden="false" customHeight="false" outlineLevel="0" collapsed="false">
      <c r="A22" s="0" t="s">
        <v>39</v>
      </c>
      <c r="B22" s="0" t="s">
        <v>40</v>
      </c>
      <c r="C22" s="0" t="s">
        <v>41</v>
      </c>
      <c r="D22" s="0" t="n">
        <v>199208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K22" s="0" t="n">
        <f aca="false">E22*0.1</f>
        <v>0</v>
      </c>
      <c r="AL22" s="0" t="n">
        <f aca="false">F22*0.1</f>
        <v>0</v>
      </c>
      <c r="AM22" s="0" t="n">
        <f aca="false">G22*0.1</f>
        <v>0</v>
      </c>
      <c r="AN22" s="0" t="n">
        <f aca="false">H22*0.1</f>
        <v>0</v>
      </c>
      <c r="AO22" s="0" t="n">
        <f aca="false">I22*0.1</f>
        <v>0</v>
      </c>
      <c r="AP22" s="0" t="n">
        <f aca="false">J22*0.1</f>
        <v>0</v>
      </c>
      <c r="AQ22" s="0" t="n">
        <f aca="false">K22*0.1</f>
        <v>0</v>
      </c>
      <c r="AR22" s="0" t="n">
        <f aca="false">L22*0.1</f>
        <v>0</v>
      </c>
      <c r="AS22" s="0" t="n">
        <f aca="false">M22*0.1</f>
        <v>0</v>
      </c>
      <c r="AT22" s="0" t="n">
        <f aca="false">N22*0.1</f>
        <v>0</v>
      </c>
      <c r="AU22" s="0" t="n">
        <f aca="false">O22*0.1</f>
        <v>0</v>
      </c>
      <c r="AV22" s="0" t="n">
        <f aca="false">P22*0.1</f>
        <v>0</v>
      </c>
      <c r="AW22" s="0" t="n">
        <f aca="false">Q22*0.1</f>
        <v>0</v>
      </c>
      <c r="AX22" s="0" t="n">
        <f aca="false">R22*0.1</f>
        <v>0</v>
      </c>
      <c r="AY22" s="0" t="n">
        <f aca="false">S22*0.1</f>
        <v>0</v>
      </c>
      <c r="AZ22" s="0" t="n">
        <f aca="false">T22*0.1</f>
        <v>0</v>
      </c>
      <c r="BA22" s="0" t="n">
        <f aca="false">U22*0.1</f>
        <v>0</v>
      </c>
      <c r="BB22" s="0" t="n">
        <f aca="false">V22*0.1</f>
        <v>0</v>
      </c>
      <c r="BC22" s="0" t="n">
        <f aca="false">W22*0.1</f>
        <v>0</v>
      </c>
      <c r="BD22" s="0" t="n">
        <f aca="false">X22*0.1</f>
        <v>0</v>
      </c>
      <c r="BE22" s="0" t="n">
        <f aca="false">Y22*0.1</f>
        <v>0</v>
      </c>
      <c r="BF22" s="0" t="n">
        <f aca="false">Z22*0.1</f>
        <v>0</v>
      </c>
      <c r="BG22" s="0" t="n">
        <f aca="false">AA22*0.1</f>
        <v>0</v>
      </c>
      <c r="BH22" s="0" t="n">
        <f aca="false">AB22*0.1</f>
        <v>0</v>
      </c>
      <c r="BI22" s="0" t="n">
        <f aca="false">AC22*0.1</f>
        <v>0</v>
      </c>
      <c r="BJ22" s="0" t="n">
        <f aca="false">AD22*0.1</f>
        <v>0</v>
      </c>
      <c r="BK22" s="0" t="n">
        <f aca="false">AE22*0.1</f>
        <v>0</v>
      </c>
      <c r="BL22" s="0" t="n">
        <f aca="false">AF22*0.1</f>
        <v>0</v>
      </c>
      <c r="BM22" s="0" t="n">
        <f aca="false">AG22*0.1</f>
        <v>0</v>
      </c>
      <c r="BN22" s="0" t="n">
        <f aca="false">AH22*0.1</f>
        <v>0</v>
      </c>
      <c r="BO22" s="0" t="n">
        <f aca="false">AI22*0.1</f>
        <v>0</v>
      </c>
    </row>
    <row r="23" customFormat="false" ht="14.65" hidden="false" customHeight="false" outlineLevel="0" collapsed="false">
      <c r="A23" s="0" t="s">
        <v>39</v>
      </c>
      <c r="B23" s="0" t="s">
        <v>40</v>
      </c>
      <c r="C23" s="0" t="s">
        <v>41</v>
      </c>
      <c r="D23" s="0" t="n">
        <v>19920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s">
        <v>42</v>
      </c>
      <c r="AK23" s="0" t="n">
        <f aca="false">E23*0.1</f>
        <v>0</v>
      </c>
      <c r="AL23" s="0" t="n">
        <f aca="false">F23*0.1</f>
        <v>0</v>
      </c>
      <c r="AM23" s="0" t="n">
        <f aca="false">G23*0.1</f>
        <v>0</v>
      </c>
      <c r="AN23" s="0" t="n">
        <f aca="false">H23*0.1</f>
        <v>0</v>
      </c>
      <c r="AO23" s="0" t="n">
        <f aca="false">I23*0.1</f>
        <v>0</v>
      </c>
      <c r="AP23" s="0" t="n">
        <f aca="false">J23*0.1</f>
        <v>0</v>
      </c>
      <c r="AQ23" s="0" t="n">
        <f aca="false">K23*0.1</f>
        <v>0</v>
      </c>
      <c r="AR23" s="0" t="n">
        <f aca="false">L23*0.1</f>
        <v>0</v>
      </c>
      <c r="AS23" s="0" t="n">
        <f aca="false">M23*0.1</f>
        <v>0</v>
      </c>
      <c r="AT23" s="0" t="n">
        <f aca="false">N23*0.1</f>
        <v>0</v>
      </c>
      <c r="AU23" s="0" t="n">
        <f aca="false">O23*0.1</f>
        <v>0</v>
      </c>
      <c r="AV23" s="0" t="n">
        <f aca="false">P23*0.1</f>
        <v>0</v>
      </c>
      <c r="AW23" s="0" t="n">
        <f aca="false">Q23*0.1</f>
        <v>0</v>
      </c>
      <c r="AX23" s="0" t="n">
        <f aca="false">R23*0.1</f>
        <v>0</v>
      </c>
      <c r="AY23" s="0" t="n">
        <f aca="false">S23*0.1</f>
        <v>0</v>
      </c>
      <c r="AZ23" s="0" t="n">
        <f aca="false">T23*0.1</f>
        <v>0</v>
      </c>
      <c r="BA23" s="0" t="n">
        <f aca="false">U23*0.1</f>
        <v>0</v>
      </c>
      <c r="BB23" s="0" t="n">
        <f aca="false">V23*0.1</f>
        <v>0</v>
      </c>
      <c r="BC23" s="0" t="n">
        <f aca="false">W23*0.1</f>
        <v>0</v>
      </c>
      <c r="BD23" s="0" t="n">
        <f aca="false">X23*0.1</f>
        <v>0</v>
      </c>
      <c r="BE23" s="0" t="n">
        <f aca="false">Y23*0.1</f>
        <v>0</v>
      </c>
      <c r="BF23" s="0" t="n">
        <f aca="false">Z23*0.1</f>
        <v>0</v>
      </c>
      <c r="BG23" s="0" t="n">
        <f aca="false">AA23*0.1</f>
        <v>0</v>
      </c>
      <c r="BH23" s="0" t="n">
        <f aca="false">AB23*0.1</f>
        <v>0</v>
      </c>
      <c r="BI23" s="0" t="n">
        <f aca="false">AC23*0.1</f>
        <v>0</v>
      </c>
      <c r="BJ23" s="0" t="n">
        <f aca="false">AD23*0.1</f>
        <v>0</v>
      </c>
      <c r="BK23" s="0" t="n">
        <f aca="false">AE23*0.1</f>
        <v>0</v>
      </c>
      <c r="BL23" s="0" t="n">
        <f aca="false">AF23*0.1</f>
        <v>0</v>
      </c>
      <c r="BM23" s="0" t="n">
        <f aca="false">AG23*0.1</f>
        <v>0</v>
      </c>
      <c r="BN23" s="0" t="n">
        <f aca="false">AH23*0.1</f>
        <v>0</v>
      </c>
      <c r="BO23" s="0" t="e">
        <f aca="false">AI23*0.1</f>
        <v>#VALUE!</v>
      </c>
    </row>
    <row r="24" customFormat="false" ht="14.65" hidden="false" customHeight="false" outlineLevel="0" collapsed="false">
      <c r="A24" s="0" t="s">
        <v>39</v>
      </c>
      <c r="B24" s="0" t="s">
        <v>40</v>
      </c>
      <c r="C24" s="0" t="s">
        <v>41</v>
      </c>
      <c r="D24" s="0" t="n">
        <v>19921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.7</v>
      </c>
      <c r="X24" s="1" t="n">
        <v>0.4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K24" s="0" t="n">
        <f aca="false">E24*0.1</f>
        <v>0</v>
      </c>
      <c r="AL24" s="0" t="n">
        <f aca="false">F24*0.1</f>
        <v>0</v>
      </c>
      <c r="AM24" s="0" t="n">
        <f aca="false">G24*0.1</f>
        <v>0</v>
      </c>
      <c r="AN24" s="0" t="n">
        <f aca="false">H24*0.1</f>
        <v>0</v>
      </c>
      <c r="AO24" s="0" t="n">
        <f aca="false">I24*0.1</f>
        <v>0</v>
      </c>
      <c r="AP24" s="0" t="n">
        <f aca="false">J24*0.1</f>
        <v>0</v>
      </c>
      <c r="AQ24" s="0" t="n">
        <f aca="false">K24*0.1</f>
        <v>0</v>
      </c>
      <c r="AR24" s="0" t="n">
        <f aca="false">L24*0.1</f>
        <v>0</v>
      </c>
      <c r="AS24" s="0" t="n">
        <f aca="false">M24*0.1</f>
        <v>0</v>
      </c>
      <c r="AT24" s="0" t="n">
        <f aca="false">N24*0.1</f>
        <v>0</v>
      </c>
      <c r="AU24" s="0" t="n">
        <f aca="false">O24*0.1</f>
        <v>0</v>
      </c>
      <c r="AV24" s="0" t="n">
        <f aca="false">P24*0.1</f>
        <v>0</v>
      </c>
      <c r="AW24" s="0" t="n">
        <f aca="false">Q24*0.1</f>
        <v>0</v>
      </c>
      <c r="AX24" s="0" t="n">
        <f aca="false">R24*0.1</f>
        <v>0</v>
      </c>
      <c r="AY24" s="0" t="n">
        <f aca="false">S24*0.1</f>
        <v>0</v>
      </c>
      <c r="AZ24" s="0" t="n">
        <f aca="false">T24*0.1</f>
        <v>0</v>
      </c>
      <c r="BA24" s="0" t="n">
        <f aca="false">U24*0.1</f>
        <v>0</v>
      </c>
      <c r="BB24" s="0" t="n">
        <f aca="false">V24*0.1</f>
        <v>0</v>
      </c>
      <c r="BC24" s="0" t="n">
        <f aca="false">W24*0.1</f>
        <v>0.17</v>
      </c>
      <c r="BD24" s="0" t="n">
        <f aca="false">X24*0.1</f>
        <v>0.04</v>
      </c>
      <c r="BE24" s="0" t="n">
        <f aca="false">Y24*0.1</f>
        <v>0</v>
      </c>
      <c r="BF24" s="0" t="n">
        <f aca="false">Z24*0.1</f>
        <v>0</v>
      </c>
      <c r="BG24" s="0" t="n">
        <f aca="false">AA24*0.1</f>
        <v>0</v>
      </c>
      <c r="BH24" s="0" t="n">
        <f aca="false">AB24*0.1</f>
        <v>0</v>
      </c>
      <c r="BI24" s="0" t="n">
        <f aca="false">AC24*0.1</f>
        <v>0</v>
      </c>
      <c r="BJ24" s="0" t="n">
        <f aca="false">AD24*0.1</f>
        <v>0</v>
      </c>
      <c r="BK24" s="0" t="n">
        <f aca="false">AE24*0.1</f>
        <v>0</v>
      </c>
      <c r="BL24" s="0" t="n">
        <f aca="false">AF24*0.1</f>
        <v>0</v>
      </c>
      <c r="BM24" s="0" t="n">
        <f aca="false">AG24*0.1</f>
        <v>0</v>
      </c>
      <c r="BN24" s="0" t="n">
        <f aca="false">AH24*0.1</f>
        <v>0</v>
      </c>
      <c r="BO24" s="0" t="n">
        <f aca="false">AI24*0.1</f>
        <v>0</v>
      </c>
    </row>
    <row r="25" customFormat="false" ht="14.65" hidden="false" customHeight="false" outlineLevel="0" collapsed="false">
      <c r="A25" s="0" t="s">
        <v>39</v>
      </c>
      <c r="B25" s="0" t="s">
        <v>40</v>
      </c>
      <c r="C25" s="0" t="s">
        <v>41</v>
      </c>
      <c r="D25" s="0" t="n">
        <v>199211</v>
      </c>
      <c r="E25" s="1" t="n">
        <v>0</v>
      </c>
      <c r="F25" s="1" t="n">
        <v>0</v>
      </c>
      <c r="G25" s="1" t="n">
        <v>0.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.1</v>
      </c>
      <c r="AA25" s="1" t="n">
        <v>0</v>
      </c>
      <c r="AB25" s="1" t="n">
        <v>0</v>
      </c>
      <c r="AC25" s="1" t="n">
        <v>2.9</v>
      </c>
      <c r="AD25" s="1" t="n">
        <v>0.6</v>
      </c>
      <c r="AE25" s="1" t="n">
        <v>0</v>
      </c>
      <c r="AF25" s="1" t="n">
        <v>0</v>
      </c>
      <c r="AG25" s="1" t="n">
        <v>0</v>
      </c>
      <c r="AH25" s="1" t="n">
        <v>0.1</v>
      </c>
      <c r="AI25" s="1" t="s">
        <v>42</v>
      </c>
      <c r="AK25" s="0" t="n">
        <f aca="false">E25*0.1</f>
        <v>0</v>
      </c>
      <c r="AL25" s="0" t="n">
        <f aca="false">F25*0.1</f>
        <v>0</v>
      </c>
      <c r="AM25" s="0" t="n">
        <f aca="false">G25*0.1</f>
        <v>0.02</v>
      </c>
      <c r="AN25" s="0" t="n">
        <f aca="false">H25*0.1</f>
        <v>0</v>
      </c>
      <c r="AO25" s="0" t="n">
        <f aca="false">I25*0.1</f>
        <v>0</v>
      </c>
      <c r="AP25" s="0" t="n">
        <f aca="false">J25*0.1</f>
        <v>0</v>
      </c>
      <c r="AQ25" s="0" t="n">
        <f aca="false">K25*0.1</f>
        <v>0</v>
      </c>
      <c r="AR25" s="0" t="n">
        <f aca="false">L25*0.1</f>
        <v>0</v>
      </c>
      <c r="AS25" s="0" t="n">
        <f aca="false">M25*0.1</f>
        <v>0</v>
      </c>
      <c r="AT25" s="0" t="n">
        <f aca="false">N25*0.1</f>
        <v>0</v>
      </c>
      <c r="AU25" s="0" t="n">
        <f aca="false">O25*0.1</f>
        <v>0</v>
      </c>
      <c r="AV25" s="0" t="n">
        <f aca="false">P25*0.1</f>
        <v>0</v>
      </c>
      <c r="AW25" s="0" t="n">
        <f aca="false">Q25*0.1</f>
        <v>0</v>
      </c>
      <c r="AX25" s="0" t="n">
        <f aca="false">R25*0.1</f>
        <v>0</v>
      </c>
      <c r="AY25" s="0" t="n">
        <f aca="false">S25*0.1</f>
        <v>0</v>
      </c>
      <c r="AZ25" s="0" t="n">
        <f aca="false">T25*0.1</f>
        <v>0</v>
      </c>
      <c r="BA25" s="0" t="n">
        <f aca="false">U25*0.1</f>
        <v>0</v>
      </c>
      <c r="BB25" s="0" t="n">
        <f aca="false">V25*0.1</f>
        <v>0</v>
      </c>
      <c r="BC25" s="0" t="n">
        <f aca="false">W25*0.1</f>
        <v>0</v>
      </c>
      <c r="BD25" s="0" t="n">
        <f aca="false">X25*0.1</f>
        <v>0</v>
      </c>
      <c r="BE25" s="0" t="n">
        <f aca="false">Y25*0.1</f>
        <v>0</v>
      </c>
      <c r="BF25" s="0" t="n">
        <f aca="false">Z25*0.1</f>
        <v>0.01</v>
      </c>
      <c r="BG25" s="0" t="n">
        <f aca="false">AA25*0.1</f>
        <v>0</v>
      </c>
      <c r="BH25" s="0" t="n">
        <f aca="false">AB25*0.1</f>
        <v>0</v>
      </c>
      <c r="BI25" s="0" t="n">
        <f aca="false">AC25*0.1</f>
        <v>0.29</v>
      </c>
      <c r="BJ25" s="0" t="n">
        <f aca="false">AD25*0.1</f>
        <v>0.06</v>
      </c>
      <c r="BK25" s="0" t="n">
        <f aca="false">AE25*0.1</f>
        <v>0</v>
      </c>
      <c r="BL25" s="0" t="n">
        <f aca="false">AF25*0.1</f>
        <v>0</v>
      </c>
      <c r="BM25" s="0" t="n">
        <f aca="false">AG25*0.1</f>
        <v>0</v>
      </c>
      <c r="BN25" s="0" t="n">
        <f aca="false">AH25*0.1</f>
        <v>0.01</v>
      </c>
      <c r="BO25" s="0" t="e">
        <f aca="false">AI25*0.1</f>
        <v>#VALUE!</v>
      </c>
    </row>
    <row r="26" customFormat="false" ht="14.65" hidden="false" customHeight="false" outlineLevel="0" collapsed="false">
      <c r="A26" s="0" t="s">
        <v>39</v>
      </c>
      <c r="B26" s="0" t="s">
        <v>40</v>
      </c>
      <c r="C26" s="0" t="s">
        <v>41</v>
      </c>
      <c r="D26" s="0" t="n">
        <v>199212</v>
      </c>
      <c r="E26" s="1" t="n">
        <v>0.6</v>
      </c>
      <c r="F26" s="1" t="n">
        <v>0.4</v>
      </c>
      <c r="G26" s="1" t="n">
        <v>0.1</v>
      </c>
      <c r="H26" s="1" t="n">
        <v>0.5</v>
      </c>
      <c r="I26" s="1" t="n">
        <v>0</v>
      </c>
      <c r="J26" s="1" t="n">
        <v>0.5</v>
      </c>
      <c r="K26" s="1" t="n">
        <v>0</v>
      </c>
      <c r="L26" s="1" t="n">
        <v>0</v>
      </c>
      <c r="M26" s="1" t="n">
        <v>4.3</v>
      </c>
      <c r="N26" s="1" t="n">
        <v>2.6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.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1.4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K26" s="0" t="n">
        <f aca="false">E26*0.1</f>
        <v>0.06</v>
      </c>
      <c r="AL26" s="0" t="n">
        <f aca="false">F26*0.1</f>
        <v>0.04</v>
      </c>
      <c r="AM26" s="0" t="n">
        <f aca="false">G26*0.1</f>
        <v>0.01</v>
      </c>
      <c r="AN26" s="0" t="n">
        <f aca="false">H26*0.1</f>
        <v>0.05</v>
      </c>
      <c r="AO26" s="0" t="n">
        <f aca="false">I26*0.1</f>
        <v>0</v>
      </c>
      <c r="AP26" s="0" t="n">
        <f aca="false">J26*0.1</f>
        <v>0.05</v>
      </c>
      <c r="AQ26" s="0" t="n">
        <f aca="false">K26*0.1</f>
        <v>0</v>
      </c>
      <c r="AR26" s="0" t="n">
        <f aca="false">L26*0.1</f>
        <v>0</v>
      </c>
      <c r="AS26" s="0" t="n">
        <f aca="false">M26*0.1</f>
        <v>0.43</v>
      </c>
      <c r="AT26" s="0" t="n">
        <f aca="false">N26*0.1</f>
        <v>0.26</v>
      </c>
      <c r="AU26" s="0" t="n">
        <f aca="false">O26*0.1</f>
        <v>0</v>
      </c>
      <c r="AV26" s="0" t="n">
        <f aca="false">P26*0.1</f>
        <v>0</v>
      </c>
      <c r="AW26" s="0" t="n">
        <f aca="false">Q26*0.1</f>
        <v>0</v>
      </c>
      <c r="AX26" s="0" t="n">
        <f aca="false">R26*0.1</f>
        <v>0</v>
      </c>
      <c r="AY26" s="0" t="n">
        <f aca="false">S26*0.1</f>
        <v>0</v>
      </c>
      <c r="AZ26" s="0" t="n">
        <f aca="false">T26*0.1</f>
        <v>0</v>
      </c>
      <c r="BA26" s="0" t="n">
        <f aca="false">U26*0.1</f>
        <v>0</v>
      </c>
      <c r="BB26" s="0" t="n">
        <f aca="false">V26*0.1</f>
        <v>0.01</v>
      </c>
      <c r="BC26" s="0" t="n">
        <f aca="false">W26*0.1</f>
        <v>0</v>
      </c>
      <c r="BD26" s="0" t="n">
        <f aca="false">X26*0.1</f>
        <v>0</v>
      </c>
      <c r="BE26" s="0" t="n">
        <f aca="false">Y26*0.1</f>
        <v>0</v>
      </c>
      <c r="BF26" s="0" t="n">
        <f aca="false">Z26*0.1</f>
        <v>0</v>
      </c>
      <c r="BG26" s="0" t="n">
        <f aca="false">AA26*0.1</f>
        <v>0.14</v>
      </c>
      <c r="BH26" s="0" t="n">
        <f aca="false">AB26*0.1</f>
        <v>0</v>
      </c>
      <c r="BI26" s="0" t="n">
        <f aca="false">AC26*0.1</f>
        <v>0</v>
      </c>
      <c r="BJ26" s="0" t="n">
        <f aca="false">AD26*0.1</f>
        <v>0</v>
      </c>
      <c r="BK26" s="0" t="n">
        <f aca="false">AE26*0.1</f>
        <v>0</v>
      </c>
      <c r="BL26" s="0" t="n">
        <f aca="false">AF26*0.1</f>
        <v>0</v>
      </c>
      <c r="BM26" s="0" t="n">
        <f aca="false">AG26*0.1</f>
        <v>0</v>
      </c>
      <c r="BN26" s="0" t="n">
        <f aca="false">AH26*0.1</f>
        <v>0</v>
      </c>
      <c r="BO26" s="0" t="n">
        <f aca="false">AI26*0.1</f>
        <v>0</v>
      </c>
    </row>
    <row r="27" customFormat="false" ht="14.65" hidden="false" customHeight="false" outlineLevel="0" collapsed="false">
      <c r="A27" s="0" t="s">
        <v>39</v>
      </c>
      <c r="B27" s="0" t="s">
        <v>40</v>
      </c>
      <c r="C27" s="0" t="s">
        <v>41</v>
      </c>
      <c r="D27" s="0" t="n">
        <v>199301</v>
      </c>
      <c r="E27" s="1" t="n">
        <v>0</v>
      </c>
      <c r="F27" s="1" t="n">
        <v>0.5</v>
      </c>
      <c r="G27" s="1" t="n">
        <v>0</v>
      </c>
      <c r="H27" s="1" t="n">
        <v>0.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.4</v>
      </c>
      <c r="O27" s="1" t="n">
        <v>0.4</v>
      </c>
      <c r="P27" s="1" t="n">
        <v>6.2</v>
      </c>
      <c r="Q27" s="1" t="n">
        <v>2.6</v>
      </c>
      <c r="R27" s="1" t="n">
        <v>0.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.7</v>
      </c>
      <c r="AA27" s="1" t="n">
        <v>0</v>
      </c>
      <c r="AB27" s="1" t="n">
        <v>0</v>
      </c>
      <c r="AC27" s="1" t="n">
        <v>0</v>
      </c>
      <c r="AD27" s="1" t="n">
        <v>0.2</v>
      </c>
      <c r="AE27" s="1" t="n">
        <v>0.8</v>
      </c>
      <c r="AF27" s="1" t="n">
        <v>0.3</v>
      </c>
      <c r="AG27" s="1" t="n">
        <v>0</v>
      </c>
      <c r="AH27" s="1" t="n">
        <v>0</v>
      </c>
      <c r="AI27" s="1" t="n">
        <v>0</v>
      </c>
      <c r="AK27" s="0" t="n">
        <f aca="false">E27*0.1</f>
        <v>0</v>
      </c>
      <c r="AL27" s="0" t="n">
        <f aca="false">F27*0.1</f>
        <v>0.05</v>
      </c>
      <c r="AM27" s="0" t="n">
        <f aca="false">G27*0.1</f>
        <v>0</v>
      </c>
      <c r="AN27" s="0" t="n">
        <f aca="false">H27*0.1</f>
        <v>0.02</v>
      </c>
      <c r="AO27" s="0" t="n">
        <f aca="false">I27*0.1</f>
        <v>0</v>
      </c>
      <c r="AP27" s="0" t="n">
        <f aca="false">J27*0.1</f>
        <v>0</v>
      </c>
      <c r="AQ27" s="0" t="n">
        <f aca="false">K27*0.1</f>
        <v>0</v>
      </c>
      <c r="AR27" s="0" t="n">
        <f aca="false">L27*0.1</f>
        <v>0</v>
      </c>
      <c r="AS27" s="0" t="n">
        <f aca="false">M27*0.1</f>
        <v>0</v>
      </c>
      <c r="AT27" s="0" t="n">
        <f aca="false">N27*0.1</f>
        <v>0.04</v>
      </c>
      <c r="AU27" s="0" t="n">
        <f aca="false">O27*0.1</f>
        <v>0.04</v>
      </c>
      <c r="AV27" s="0" t="n">
        <f aca="false">P27*0.1</f>
        <v>0.62</v>
      </c>
      <c r="AW27" s="0" t="n">
        <f aca="false">Q27*0.1</f>
        <v>0.26</v>
      </c>
      <c r="AX27" s="0" t="n">
        <f aca="false">R27*0.1</f>
        <v>0.02</v>
      </c>
      <c r="AY27" s="0" t="n">
        <f aca="false">S27*0.1</f>
        <v>0</v>
      </c>
      <c r="AZ27" s="0" t="n">
        <f aca="false">T27*0.1</f>
        <v>0</v>
      </c>
      <c r="BA27" s="0" t="n">
        <f aca="false">U27*0.1</f>
        <v>0</v>
      </c>
      <c r="BB27" s="0" t="n">
        <f aca="false">V27*0.1</f>
        <v>0</v>
      </c>
      <c r="BC27" s="0" t="n">
        <f aca="false">W27*0.1</f>
        <v>0</v>
      </c>
      <c r="BD27" s="0" t="n">
        <f aca="false">X27*0.1</f>
        <v>0</v>
      </c>
      <c r="BE27" s="0" t="n">
        <f aca="false">Y27*0.1</f>
        <v>0</v>
      </c>
      <c r="BF27" s="0" t="n">
        <f aca="false">Z27*0.1</f>
        <v>0.07</v>
      </c>
      <c r="BG27" s="0" t="n">
        <f aca="false">AA27*0.1</f>
        <v>0</v>
      </c>
      <c r="BH27" s="0" t="n">
        <f aca="false">AB27*0.1</f>
        <v>0</v>
      </c>
      <c r="BI27" s="0" t="n">
        <f aca="false">AC27*0.1</f>
        <v>0</v>
      </c>
      <c r="BJ27" s="0" t="n">
        <f aca="false">AD27*0.1</f>
        <v>0.02</v>
      </c>
      <c r="BK27" s="0" t="n">
        <f aca="false">AE27*0.1</f>
        <v>0.08</v>
      </c>
      <c r="BL27" s="0" t="n">
        <f aca="false">AF27*0.1</f>
        <v>0.03</v>
      </c>
      <c r="BM27" s="0" t="n">
        <f aca="false">AG27*0.1</f>
        <v>0</v>
      </c>
      <c r="BN27" s="0" t="n">
        <f aca="false">AH27*0.1</f>
        <v>0</v>
      </c>
      <c r="BO27" s="0" t="n">
        <f aca="false">AI27*0.1</f>
        <v>0</v>
      </c>
    </row>
    <row r="28" customFormat="false" ht="14.65" hidden="false" customHeight="false" outlineLevel="0" collapsed="false">
      <c r="A28" s="0" t="s">
        <v>39</v>
      </c>
      <c r="B28" s="0" t="s">
        <v>40</v>
      </c>
      <c r="C28" s="0" t="s">
        <v>41</v>
      </c>
      <c r="D28" s="0" t="n">
        <v>19930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.6</v>
      </c>
      <c r="N28" s="1" t="n">
        <v>0.4</v>
      </c>
      <c r="O28" s="1" t="n">
        <v>0</v>
      </c>
      <c r="P28" s="1" t="n">
        <v>0.4</v>
      </c>
      <c r="Q28" s="1" t="n">
        <v>0.2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5</v>
      </c>
      <c r="Y28" s="1" t="n">
        <v>7.8</v>
      </c>
      <c r="Z28" s="1" t="n">
        <v>2</v>
      </c>
      <c r="AA28" s="1" t="n">
        <v>0.2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s">
        <v>42</v>
      </c>
      <c r="AH28" s="1" t="s">
        <v>42</v>
      </c>
      <c r="AI28" s="1" t="s">
        <v>42</v>
      </c>
      <c r="AK28" s="0" t="n">
        <f aca="false">E28*0.1</f>
        <v>0</v>
      </c>
      <c r="AL28" s="0" t="n">
        <f aca="false">F28*0.1</f>
        <v>0</v>
      </c>
      <c r="AM28" s="0" t="n">
        <f aca="false">G28*0.1</f>
        <v>0</v>
      </c>
      <c r="AN28" s="0" t="n">
        <f aca="false">H28*0.1</f>
        <v>0</v>
      </c>
      <c r="AO28" s="0" t="n">
        <f aca="false">I28*0.1</f>
        <v>0</v>
      </c>
      <c r="AP28" s="0" t="n">
        <f aca="false">J28*0.1</f>
        <v>0</v>
      </c>
      <c r="AQ28" s="0" t="n">
        <f aca="false">K28*0.1</f>
        <v>0</v>
      </c>
      <c r="AR28" s="0" t="n">
        <f aca="false">L28*0.1</f>
        <v>0</v>
      </c>
      <c r="AS28" s="0" t="n">
        <f aca="false">M28*0.1</f>
        <v>0.06</v>
      </c>
      <c r="AT28" s="0" t="n">
        <f aca="false">N28*0.1</f>
        <v>0.04</v>
      </c>
      <c r="AU28" s="0" t="n">
        <f aca="false">O28*0.1</f>
        <v>0</v>
      </c>
      <c r="AV28" s="0" t="n">
        <f aca="false">P28*0.1</f>
        <v>0.04</v>
      </c>
      <c r="AW28" s="0" t="n">
        <f aca="false">Q28*0.1</f>
        <v>0.02</v>
      </c>
      <c r="AX28" s="0" t="n">
        <f aca="false">R28*0.1</f>
        <v>0</v>
      </c>
      <c r="AY28" s="0" t="n">
        <f aca="false">S28*0.1</f>
        <v>0</v>
      </c>
      <c r="AZ28" s="0" t="n">
        <f aca="false">T28*0.1</f>
        <v>0</v>
      </c>
      <c r="BA28" s="0" t="n">
        <f aca="false">U28*0.1</f>
        <v>0</v>
      </c>
      <c r="BB28" s="0" t="n">
        <f aca="false">V28*0.1</f>
        <v>0</v>
      </c>
      <c r="BC28" s="0" t="n">
        <f aca="false">W28*0.1</f>
        <v>0</v>
      </c>
      <c r="BD28" s="0" t="n">
        <f aca="false">X28*0.1</f>
        <v>0.05</v>
      </c>
      <c r="BE28" s="0" t="n">
        <f aca="false">Y28*0.1</f>
        <v>0.78</v>
      </c>
      <c r="BF28" s="0" t="n">
        <f aca="false">Z28*0.1</f>
        <v>0.2</v>
      </c>
      <c r="BG28" s="0" t="n">
        <f aca="false">AA28*0.1</f>
        <v>0.02</v>
      </c>
      <c r="BH28" s="0" t="n">
        <f aca="false">AB28*0.1</f>
        <v>0</v>
      </c>
      <c r="BI28" s="0" t="n">
        <f aca="false">AC28*0.1</f>
        <v>0</v>
      </c>
      <c r="BJ28" s="0" t="n">
        <f aca="false">AD28*0.1</f>
        <v>0</v>
      </c>
      <c r="BK28" s="0" t="n">
        <f aca="false">AE28*0.1</f>
        <v>0</v>
      </c>
      <c r="BL28" s="0" t="n">
        <f aca="false">AF28*0.1</f>
        <v>0</v>
      </c>
      <c r="BM28" s="0" t="e">
        <f aca="false">AG28*0.1</f>
        <v>#VALUE!</v>
      </c>
      <c r="BN28" s="0" t="e">
        <f aca="false">AH28*0.1</f>
        <v>#VALUE!</v>
      </c>
      <c r="BO28" s="0" t="e">
        <f aca="false">AI28*0.1</f>
        <v>#VALUE!</v>
      </c>
    </row>
    <row r="29" customFormat="false" ht="14.65" hidden="false" customHeight="false" outlineLevel="0" collapsed="false">
      <c r="A29" s="0" t="s">
        <v>39</v>
      </c>
      <c r="B29" s="0" t="s">
        <v>40</v>
      </c>
      <c r="C29" s="0" t="s">
        <v>41</v>
      </c>
      <c r="D29" s="0" t="n">
        <v>19930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3.5</v>
      </c>
      <c r="N29" s="1" t="n">
        <v>5.5</v>
      </c>
      <c r="O29" s="1" t="n">
        <v>0.9</v>
      </c>
      <c r="P29" s="1" t="n">
        <v>0</v>
      </c>
      <c r="Q29" s="1" t="n">
        <v>0</v>
      </c>
      <c r="R29" s="1" t="n">
        <v>0</v>
      </c>
      <c r="S29" s="1" t="n">
        <v>0.5</v>
      </c>
      <c r="T29" s="1" t="n">
        <v>0</v>
      </c>
      <c r="U29" s="1" t="n">
        <v>0</v>
      </c>
      <c r="V29" s="1" t="n">
        <v>0</v>
      </c>
      <c r="W29" s="1" t="n">
        <v>1.7</v>
      </c>
      <c r="X29" s="1" t="n">
        <v>0</v>
      </c>
      <c r="Y29" s="1" t="n">
        <v>0.6</v>
      </c>
      <c r="Z29" s="1" t="n">
        <v>6.2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2.7</v>
      </c>
      <c r="AK29" s="0" t="n">
        <f aca="false">E29*0.1</f>
        <v>0</v>
      </c>
      <c r="AL29" s="0" t="n">
        <f aca="false">F29*0.1</f>
        <v>0</v>
      </c>
      <c r="AM29" s="0" t="n">
        <f aca="false">G29*0.1</f>
        <v>0</v>
      </c>
      <c r="AN29" s="0" t="n">
        <f aca="false">H29*0.1</f>
        <v>0</v>
      </c>
      <c r="AO29" s="0" t="n">
        <f aca="false">I29*0.1</f>
        <v>0</v>
      </c>
      <c r="AP29" s="0" t="n">
        <f aca="false">J29*0.1</f>
        <v>0</v>
      </c>
      <c r="AQ29" s="0" t="n">
        <f aca="false">K29*0.1</f>
        <v>0</v>
      </c>
      <c r="AR29" s="0" t="n">
        <f aca="false">L29*0.1</f>
        <v>0</v>
      </c>
      <c r="AS29" s="0" t="n">
        <f aca="false">M29*0.1</f>
        <v>0.35</v>
      </c>
      <c r="AT29" s="0" t="n">
        <f aca="false">N29*0.1</f>
        <v>0.55</v>
      </c>
      <c r="AU29" s="0" t="n">
        <f aca="false">O29*0.1</f>
        <v>0.09</v>
      </c>
      <c r="AV29" s="0" t="n">
        <f aca="false">P29*0.1</f>
        <v>0</v>
      </c>
      <c r="AW29" s="0" t="n">
        <f aca="false">Q29*0.1</f>
        <v>0</v>
      </c>
      <c r="AX29" s="0" t="n">
        <f aca="false">R29*0.1</f>
        <v>0</v>
      </c>
      <c r="AY29" s="0" t="n">
        <f aca="false">S29*0.1</f>
        <v>0.05</v>
      </c>
      <c r="AZ29" s="0" t="n">
        <f aca="false">T29*0.1</f>
        <v>0</v>
      </c>
      <c r="BA29" s="0" t="n">
        <f aca="false">U29*0.1</f>
        <v>0</v>
      </c>
      <c r="BB29" s="0" t="n">
        <f aca="false">V29*0.1</f>
        <v>0</v>
      </c>
      <c r="BC29" s="0" t="n">
        <f aca="false">W29*0.1</f>
        <v>0.17</v>
      </c>
      <c r="BD29" s="0" t="n">
        <f aca="false">X29*0.1</f>
        <v>0</v>
      </c>
      <c r="BE29" s="0" t="n">
        <f aca="false">Y29*0.1</f>
        <v>0.06</v>
      </c>
      <c r="BF29" s="0" t="n">
        <f aca="false">Z29*0.1</f>
        <v>0.62</v>
      </c>
      <c r="BG29" s="0" t="n">
        <f aca="false">AA29*0.1</f>
        <v>0</v>
      </c>
      <c r="BH29" s="0" t="n">
        <f aca="false">AB29*0.1</f>
        <v>0</v>
      </c>
      <c r="BI29" s="0" t="n">
        <f aca="false">AC29*0.1</f>
        <v>0</v>
      </c>
      <c r="BJ29" s="0" t="n">
        <f aca="false">AD29*0.1</f>
        <v>0</v>
      </c>
      <c r="BK29" s="0" t="n">
        <f aca="false">AE29*0.1</f>
        <v>0</v>
      </c>
      <c r="BL29" s="0" t="n">
        <f aca="false">AF29*0.1</f>
        <v>0</v>
      </c>
      <c r="BM29" s="0" t="n">
        <f aca="false">AG29*0.1</f>
        <v>0</v>
      </c>
      <c r="BN29" s="0" t="n">
        <f aca="false">AH29*0.1</f>
        <v>0</v>
      </c>
      <c r="BO29" s="0" t="n">
        <f aca="false">AI29*0.1</f>
        <v>0.27</v>
      </c>
    </row>
    <row r="30" customFormat="false" ht="14.65" hidden="false" customHeight="false" outlineLevel="0" collapsed="false">
      <c r="A30" s="0" t="s">
        <v>39</v>
      </c>
      <c r="B30" s="0" t="s">
        <v>40</v>
      </c>
      <c r="C30" s="0" t="s">
        <v>41</v>
      </c>
      <c r="D30" s="0" t="n">
        <v>199304</v>
      </c>
      <c r="E30" s="1" t="n">
        <v>4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.2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.6</v>
      </c>
      <c r="U30" s="1" t="n">
        <v>0</v>
      </c>
      <c r="V30" s="1" t="n">
        <v>0</v>
      </c>
      <c r="W30" s="1" t="n">
        <v>0</v>
      </c>
      <c r="X30" s="1" t="n">
        <v>2.7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s">
        <v>42</v>
      </c>
      <c r="AK30" s="0" t="n">
        <f aca="false">E30*0.1</f>
        <v>0.4</v>
      </c>
      <c r="AL30" s="0" t="n">
        <f aca="false">F30*0.1</f>
        <v>0</v>
      </c>
      <c r="AM30" s="0" t="n">
        <f aca="false">G30*0.1</f>
        <v>0</v>
      </c>
      <c r="AN30" s="0" t="n">
        <f aca="false">H30*0.1</f>
        <v>0</v>
      </c>
      <c r="AO30" s="0" t="n">
        <f aca="false">I30*0.1</f>
        <v>0</v>
      </c>
      <c r="AP30" s="0" t="n">
        <f aca="false">J30*0.1</f>
        <v>0</v>
      </c>
      <c r="AQ30" s="0" t="n">
        <f aca="false">K30*0.1</f>
        <v>0</v>
      </c>
      <c r="AR30" s="0" t="n">
        <f aca="false">L30*0.1</f>
        <v>0</v>
      </c>
      <c r="AS30" s="0" t="n">
        <f aca="false">M30*0.1</f>
        <v>0</v>
      </c>
      <c r="AT30" s="0" t="n">
        <f aca="false">N30*0.1</f>
        <v>0</v>
      </c>
      <c r="AU30" s="0" t="n">
        <f aca="false">O30*0.1</f>
        <v>0.02</v>
      </c>
      <c r="AV30" s="0" t="n">
        <f aca="false">P30*0.1</f>
        <v>0</v>
      </c>
      <c r="AW30" s="0" t="n">
        <f aca="false">Q30*0.1</f>
        <v>0</v>
      </c>
      <c r="AX30" s="0" t="n">
        <f aca="false">R30*0.1</f>
        <v>0</v>
      </c>
      <c r="AY30" s="0" t="n">
        <f aca="false">S30*0.1</f>
        <v>0</v>
      </c>
      <c r="AZ30" s="0" t="n">
        <f aca="false">T30*0.1</f>
        <v>0.16</v>
      </c>
      <c r="BA30" s="0" t="n">
        <f aca="false">U30*0.1</f>
        <v>0</v>
      </c>
      <c r="BB30" s="0" t="n">
        <f aca="false">V30*0.1</f>
        <v>0</v>
      </c>
      <c r="BC30" s="0" t="n">
        <f aca="false">W30*0.1</f>
        <v>0</v>
      </c>
      <c r="BD30" s="0" t="n">
        <f aca="false">X30*0.1</f>
        <v>0.27</v>
      </c>
      <c r="BE30" s="0" t="n">
        <f aca="false">Y30*0.1</f>
        <v>0</v>
      </c>
      <c r="BF30" s="0" t="n">
        <f aca="false">Z30*0.1</f>
        <v>0</v>
      </c>
      <c r="BG30" s="0" t="n">
        <f aca="false">AA30*0.1</f>
        <v>0</v>
      </c>
      <c r="BH30" s="0" t="n">
        <f aca="false">AB30*0.1</f>
        <v>0</v>
      </c>
      <c r="BI30" s="0" t="n">
        <f aca="false">AC30*0.1</f>
        <v>0</v>
      </c>
      <c r="BJ30" s="0" t="n">
        <f aca="false">AD30*0.1</f>
        <v>0</v>
      </c>
      <c r="BK30" s="0" t="n">
        <f aca="false">AE30*0.1</f>
        <v>0</v>
      </c>
      <c r="BL30" s="0" t="n">
        <f aca="false">AF30*0.1</f>
        <v>0</v>
      </c>
      <c r="BM30" s="0" t="n">
        <f aca="false">AG30*0.1</f>
        <v>0</v>
      </c>
      <c r="BN30" s="0" t="n">
        <f aca="false">AH30*0.1</f>
        <v>0</v>
      </c>
      <c r="BO30" s="0" t="e">
        <f aca="false">AI30*0.1</f>
        <v>#VALUE!</v>
      </c>
    </row>
    <row r="31" customFormat="false" ht="14.65" hidden="false" customHeight="false" outlineLevel="0" collapsed="false">
      <c r="A31" s="0" t="s">
        <v>39</v>
      </c>
      <c r="B31" s="0" t="s">
        <v>40</v>
      </c>
      <c r="C31" s="0" t="s">
        <v>41</v>
      </c>
      <c r="D31" s="0" t="n">
        <v>19930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K31" s="0" t="n">
        <f aca="false">E31*0.1</f>
        <v>0</v>
      </c>
      <c r="AL31" s="0" t="n">
        <f aca="false">F31*0.1</f>
        <v>0</v>
      </c>
      <c r="AM31" s="0" t="n">
        <f aca="false">G31*0.1</f>
        <v>0</v>
      </c>
      <c r="AN31" s="0" t="n">
        <f aca="false">H31*0.1</f>
        <v>0</v>
      </c>
      <c r="AO31" s="0" t="n">
        <f aca="false">I31*0.1</f>
        <v>0</v>
      </c>
      <c r="AP31" s="0" t="n">
        <f aca="false">J31*0.1</f>
        <v>0</v>
      </c>
      <c r="AQ31" s="0" t="n">
        <f aca="false">K31*0.1</f>
        <v>0</v>
      </c>
      <c r="AR31" s="0" t="n">
        <f aca="false">L31*0.1</f>
        <v>0</v>
      </c>
      <c r="AS31" s="0" t="n">
        <f aca="false">M31*0.1</f>
        <v>0</v>
      </c>
      <c r="AT31" s="0" t="n">
        <f aca="false">N31*0.1</f>
        <v>0</v>
      </c>
      <c r="AU31" s="0" t="n">
        <f aca="false">O31*0.1</f>
        <v>0</v>
      </c>
      <c r="AV31" s="0" t="n">
        <f aca="false">P31*0.1</f>
        <v>0</v>
      </c>
      <c r="AW31" s="0" t="n">
        <f aca="false">Q31*0.1</f>
        <v>0</v>
      </c>
      <c r="AX31" s="0" t="n">
        <f aca="false">R31*0.1</f>
        <v>0</v>
      </c>
      <c r="AY31" s="0" t="n">
        <f aca="false">S31*0.1</f>
        <v>0</v>
      </c>
      <c r="AZ31" s="0" t="n">
        <f aca="false">T31*0.1</f>
        <v>0</v>
      </c>
      <c r="BA31" s="0" t="n">
        <f aca="false">U31*0.1</f>
        <v>0</v>
      </c>
      <c r="BB31" s="0" t="n">
        <f aca="false">V31*0.1</f>
        <v>0</v>
      </c>
      <c r="BC31" s="0" t="n">
        <f aca="false">W31*0.1</f>
        <v>0</v>
      </c>
      <c r="BD31" s="0" t="n">
        <f aca="false">X31*0.1</f>
        <v>0</v>
      </c>
      <c r="BE31" s="0" t="n">
        <f aca="false">Y31*0.1</f>
        <v>0</v>
      </c>
      <c r="BF31" s="0" t="n">
        <f aca="false">Z31*0.1</f>
        <v>0</v>
      </c>
      <c r="BG31" s="0" t="n">
        <f aca="false">AA31*0.1</f>
        <v>0</v>
      </c>
      <c r="BH31" s="0" t="n">
        <f aca="false">AB31*0.1</f>
        <v>0</v>
      </c>
      <c r="BI31" s="0" t="n">
        <f aca="false">AC31*0.1</f>
        <v>0</v>
      </c>
      <c r="BJ31" s="0" t="n">
        <f aca="false">AD31*0.1</f>
        <v>0</v>
      </c>
      <c r="BK31" s="0" t="n">
        <f aca="false">AE31*0.1</f>
        <v>0</v>
      </c>
      <c r="BL31" s="0" t="n">
        <f aca="false">AF31*0.1</f>
        <v>0</v>
      </c>
      <c r="BM31" s="0" t="n">
        <f aca="false">AG31*0.1</f>
        <v>0</v>
      </c>
      <c r="BN31" s="0" t="n">
        <f aca="false">AH31*0.1</f>
        <v>0</v>
      </c>
      <c r="BO31" s="0" t="n">
        <f aca="false">AI31*0.1</f>
        <v>0</v>
      </c>
    </row>
    <row r="32" customFormat="false" ht="14.65" hidden="false" customHeight="false" outlineLevel="0" collapsed="false">
      <c r="A32" s="0" t="s">
        <v>39</v>
      </c>
      <c r="B32" s="0" t="s">
        <v>40</v>
      </c>
      <c r="C32" s="0" t="s">
        <v>41</v>
      </c>
      <c r="D32" s="0" t="n">
        <v>19930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s">
        <v>42</v>
      </c>
      <c r="AK32" s="0" t="n">
        <f aca="false">E32*0.1</f>
        <v>0</v>
      </c>
      <c r="AL32" s="0" t="n">
        <f aca="false">F32*0.1</f>
        <v>0</v>
      </c>
      <c r="AM32" s="0" t="n">
        <f aca="false">G32*0.1</f>
        <v>0</v>
      </c>
      <c r="AN32" s="0" t="n">
        <f aca="false">H32*0.1</f>
        <v>0</v>
      </c>
      <c r="AO32" s="0" t="n">
        <f aca="false">I32*0.1</f>
        <v>0</v>
      </c>
      <c r="AP32" s="0" t="n">
        <f aca="false">J32*0.1</f>
        <v>0</v>
      </c>
      <c r="AQ32" s="0" t="n">
        <f aca="false">K32*0.1</f>
        <v>0</v>
      </c>
      <c r="AR32" s="0" t="n">
        <f aca="false">L32*0.1</f>
        <v>0</v>
      </c>
      <c r="AS32" s="0" t="n">
        <f aca="false">M32*0.1</f>
        <v>0</v>
      </c>
      <c r="AT32" s="0" t="n">
        <f aca="false">N32*0.1</f>
        <v>0</v>
      </c>
      <c r="AU32" s="0" t="n">
        <f aca="false">O32*0.1</f>
        <v>0</v>
      </c>
      <c r="AV32" s="0" t="n">
        <f aca="false">P32*0.1</f>
        <v>0</v>
      </c>
      <c r="AW32" s="0" t="n">
        <f aca="false">Q32*0.1</f>
        <v>0</v>
      </c>
      <c r="AX32" s="0" t="n">
        <f aca="false">R32*0.1</f>
        <v>0</v>
      </c>
      <c r="AY32" s="0" t="n">
        <f aca="false">S32*0.1</f>
        <v>0</v>
      </c>
      <c r="AZ32" s="0" t="n">
        <f aca="false">T32*0.1</f>
        <v>0</v>
      </c>
      <c r="BA32" s="0" t="n">
        <f aca="false">U32*0.1</f>
        <v>0</v>
      </c>
      <c r="BB32" s="0" t="n">
        <f aca="false">V32*0.1</f>
        <v>0</v>
      </c>
      <c r="BC32" s="0" t="n">
        <f aca="false">W32*0.1</f>
        <v>0</v>
      </c>
      <c r="BD32" s="0" t="n">
        <f aca="false">X32*0.1</f>
        <v>0</v>
      </c>
      <c r="BE32" s="0" t="n">
        <f aca="false">Y32*0.1</f>
        <v>0</v>
      </c>
      <c r="BF32" s="0" t="n">
        <f aca="false">Z32*0.1</f>
        <v>0</v>
      </c>
      <c r="BG32" s="0" t="n">
        <f aca="false">AA32*0.1</f>
        <v>0</v>
      </c>
      <c r="BH32" s="0" t="n">
        <f aca="false">AB32*0.1</f>
        <v>0</v>
      </c>
      <c r="BI32" s="0" t="n">
        <f aca="false">AC32*0.1</f>
        <v>0</v>
      </c>
      <c r="BJ32" s="0" t="n">
        <f aca="false">AD32*0.1</f>
        <v>0</v>
      </c>
      <c r="BK32" s="0" t="n">
        <f aca="false">AE32*0.1</f>
        <v>0</v>
      </c>
      <c r="BL32" s="0" t="n">
        <f aca="false">AF32*0.1</f>
        <v>0</v>
      </c>
      <c r="BM32" s="0" t="n">
        <f aca="false">AG32*0.1</f>
        <v>0</v>
      </c>
      <c r="BN32" s="0" t="n">
        <f aca="false">AH32*0.1</f>
        <v>0</v>
      </c>
      <c r="BO32" s="0" t="e">
        <f aca="false">AI32*0.1</f>
        <v>#VALUE!</v>
      </c>
    </row>
    <row r="33" customFormat="false" ht="14.65" hidden="false" customHeight="false" outlineLevel="0" collapsed="false">
      <c r="A33" s="0" t="s">
        <v>39</v>
      </c>
      <c r="B33" s="0" t="s">
        <v>40</v>
      </c>
      <c r="C33" s="0" t="s">
        <v>41</v>
      </c>
      <c r="D33" s="0" t="n">
        <v>19930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K33" s="0" t="n">
        <f aca="false">E33*0.1</f>
        <v>0</v>
      </c>
      <c r="AL33" s="0" t="n">
        <f aca="false">F33*0.1</f>
        <v>0</v>
      </c>
      <c r="AM33" s="0" t="n">
        <f aca="false">G33*0.1</f>
        <v>0</v>
      </c>
      <c r="AN33" s="0" t="n">
        <f aca="false">H33*0.1</f>
        <v>0</v>
      </c>
      <c r="AO33" s="0" t="n">
        <f aca="false">I33*0.1</f>
        <v>0</v>
      </c>
      <c r="AP33" s="0" t="n">
        <f aca="false">J33*0.1</f>
        <v>0</v>
      </c>
      <c r="AQ33" s="0" t="n">
        <f aca="false">K33*0.1</f>
        <v>0</v>
      </c>
      <c r="AR33" s="0" t="n">
        <f aca="false">L33*0.1</f>
        <v>0</v>
      </c>
      <c r="AS33" s="0" t="n">
        <f aca="false">M33*0.1</f>
        <v>0</v>
      </c>
      <c r="AT33" s="0" t="n">
        <f aca="false">N33*0.1</f>
        <v>0</v>
      </c>
      <c r="AU33" s="0" t="n">
        <f aca="false">O33*0.1</f>
        <v>0</v>
      </c>
      <c r="AV33" s="0" t="n">
        <f aca="false">P33*0.1</f>
        <v>0</v>
      </c>
      <c r="AW33" s="0" t="n">
        <f aca="false">Q33*0.1</f>
        <v>0</v>
      </c>
      <c r="AX33" s="0" t="n">
        <f aca="false">R33*0.1</f>
        <v>0</v>
      </c>
      <c r="AY33" s="0" t="n">
        <f aca="false">S33*0.1</f>
        <v>0</v>
      </c>
      <c r="AZ33" s="0" t="n">
        <f aca="false">T33*0.1</f>
        <v>0</v>
      </c>
      <c r="BA33" s="0" t="n">
        <f aca="false">U33*0.1</f>
        <v>0</v>
      </c>
      <c r="BB33" s="0" t="n">
        <f aca="false">V33*0.1</f>
        <v>0</v>
      </c>
      <c r="BC33" s="0" t="n">
        <f aca="false">W33*0.1</f>
        <v>0</v>
      </c>
      <c r="BD33" s="0" t="n">
        <f aca="false">X33*0.1</f>
        <v>0</v>
      </c>
      <c r="BE33" s="0" t="n">
        <f aca="false">Y33*0.1</f>
        <v>0</v>
      </c>
      <c r="BF33" s="0" t="n">
        <f aca="false">Z33*0.1</f>
        <v>0</v>
      </c>
      <c r="BG33" s="0" t="n">
        <f aca="false">AA33*0.1</f>
        <v>0</v>
      </c>
      <c r="BH33" s="0" t="n">
        <f aca="false">AB33*0.1</f>
        <v>0</v>
      </c>
      <c r="BI33" s="0" t="n">
        <f aca="false">AC33*0.1</f>
        <v>0</v>
      </c>
      <c r="BJ33" s="0" t="n">
        <f aca="false">AD33*0.1</f>
        <v>0</v>
      </c>
      <c r="BK33" s="0" t="n">
        <f aca="false">AE33*0.1</f>
        <v>0</v>
      </c>
      <c r="BL33" s="0" t="n">
        <f aca="false">AF33*0.1</f>
        <v>0</v>
      </c>
      <c r="BM33" s="0" t="n">
        <f aca="false">AG33*0.1</f>
        <v>0</v>
      </c>
      <c r="BN33" s="0" t="n">
        <f aca="false">AH33*0.1</f>
        <v>0</v>
      </c>
      <c r="BO33" s="0" t="n">
        <f aca="false">AI33*0.1</f>
        <v>0</v>
      </c>
    </row>
    <row r="34" customFormat="false" ht="14.65" hidden="false" customHeight="false" outlineLevel="0" collapsed="false">
      <c r="A34" s="0" t="s">
        <v>39</v>
      </c>
      <c r="B34" s="0" t="s">
        <v>40</v>
      </c>
      <c r="C34" s="0" t="s">
        <v>41</v>
      </c>
      <c r="D34" s="0" t="n">
        <v>199308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K34" s="0" t="n">
        <f aca="false">E34*0.1</f>
        <v>0</v>
      </c>
      <c r="AL34" s="0" t="n">
        <f aca="false">F34*0.1</f>
        <v>0</v>
      </c>
      <c r="AM34" s="0" t="n">
        <f aca="false">G34*0.1</f>
        <v>0</v>
      </c>
      <c r="AN34" s="0" t="n">
        <f aca="false">H34*0.1</f>
        <v>0</v>
      </c>
      <c r="AO34" s="0" t="n">
        <f aca="false">I34*0.1</f>
        <v>0</v>
      </c>
      <c r="AP34" s="0" t="n">
        <f aca="false">J34*0.1</f>
        <v>0</v>
      </c>
      <c r="AQ34" s="0" t="n">
        <f aca="false">K34*0.1</f>
        <v>0</v>
      </c>
      <c r="AR34" s="0" t="n">
        <f aca="false">L34*0.1</f>
        <v>0</v>
      </c>
      <c r="AS34" s="0" t="n">
        <f aca="false">M34*0.1</f>
        <v>0</v>
      </c>
      <c r="AT34" s="0" t="n">
        <f aca="false">N34*0.1</f>
        <v>0</v>
      </c>
      <c r="AU34" s="0" t="n">
        <f aca="false">O34*0.1</f>
        <v>0</v>
      </c>
      <c r="AV34" s="0" t="n">
        <f aca="false">P34*0.1</f>
        <v>0</v>
      </c>
      <c r="AW34" s="0" t="n">
        <f aca="false">Q34*0.1</f>
        <v>0</v>
      </c>
      <c r="AX34" s="0" t="n">
        <f aca="false">R34*0.1</f>
        <v>0</v>
      </c>
      <c r="AY34" s="0" t="n">
        <f aca="false">S34*0.1</f>
        <v>0</v>
      </c>
      <c r="AZ34" s="0" t="n">
        <f aca="false">T34*0.1</f>
        <v>0</v>
      </c>
      <c r="BA34" s="0" t="n">
        <f aca="false">U34*0.1</f>
        <v>0</v>
      </c>
      <c r="BB34" s="0" t="n">
        <f aca="false">V34*0.1</f>
        <v>0</v>
      </c>
      <c r="BC34" s="0" t="n">
        <f aca="false">W34*0.1</f>
        <v>0</v>
      </c>
      <c r="BD34" s="0" t="n">
        <f aca="false">X34*0.1</f>
        <v>0</v>
      </c>
      <c r="BE34" s="0" t="n">
        <f aca="false">Y34*0.1</f>
        <v>0</v>
      </c>
      <c r="BF34" s="0" t="n">
        <f aca="false">Z34*0.1</f>
        <v>0</v>
      </c>
      <c r="BG34" s="0" t="n">
        <f aca="false">AA34*0.1</f>
        <v>0</v>
      </c>
      <c r="BH34" s="0" t="n">
        <f aca="false">AB34*0.1</f>
        <v>0</v>
      </c>
      <c r="BI34" s="0" t="n">
        <f aca="false">AC34*0.1</f>
        <v>0</v>
      </c>
      <c r="BJ34" s="0" t="n">
        <f aca="false">AD34*0.1</f>
        <v>0</v>
      </c>
      <c r="BK34" s="0" t="n">
        <f aca="false">AE34*0.1</f>
        <v>0</v>
      </c>
      <c r="BL34" s="0" t="n">
        <f aca="false">AF34*0.1</f>
        <v>0</v>
      </c>
      <c r="BM34" s="0" t="n">
        <f aca="false">AG34*0.1</f>
        <v>0</v>
      </c>
      <c r="BN34" s="0" t="n">
        <f aca="false">AH34*0.1</f>
        <v>0</v>
      </c>
      <c r="BO34" s="0" t="n">
        <f aca="false">AI34*0.1</f>
        <v>0</v>
      </c>
    </row>
    <row r="35" customFormat="false" ht="14.65" hidden="false" customHeight="false" outlineLevel="0" collapsed="false">
      <c r="A35" s="0" t="s">
        <v>39</v>
      </c>
      <c r="B35" s="0" t="s">
        <v>40</v>
      </c>
      <c r="C35" s="0" t="s">
        <v>41</v>
      </c>
      <c r="D35" s="0" t="n">
        <v>19930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s">
        <v>42</v>
      </c>
      <c r="AK35" s="0" t="n">
        <f aca="false">E35*0.1</f>
        <v>0</v>
      </c>
      <c r="AL35" s="0" t="n">
        <f aca="false">F35*0.1</f>
        <v>0</v>
      </c>
      <c r="AM35" s="0" t="n">
        <f aca="false">G35*0.1</f>
        <v>0</v>
      </c>
      <c r="AN35" s="0" t="n">
        <f aca="false">H35*0.1</f>
        <v>0</v>
      </c>
      <c r="AO35" s="0" t="n">
        <f aca="false">I35*0.1</f>
        <v>0</v>
      </c>
      <c r="AP35" s="0" t="n">
        <f aca="false">J35*0.1</f>
        <v>0</v>
      </c>
      <c r="AQ35" s="0" t="n">
        <f aca="false">K35*0.1</f>
        <v>0</v>
      </c>
      <c r="AR35" s="0" t="n">
        <f aca="false">L35*0.1</f>
        <v>0</v>
      </c>
      <c r="AS35" s="0" t="n">
        <f aca="false">M35*0.1</f>
        <v>0</v>
      </c>
      <c r="AT35" s="0" t="n">
        <f aca="false">N35*0.1</f>
        <v>0</v>
      </c>
      <c r="AU35" s="0" t="n">
        <f aca="false">O35*0.1</f>
        <v>0</v>
      </c>
      <c r="AV35" s="0" t="n">
        <f aca="false">P35*0.1</f>
        <v>0</v>
      </c>
      <c r="AW35" s="0" t="n">
        <f aca="false">Q35*0.1</f>
        <v>0</v>
      </c>
      <c r="AX35" s="0" t="n">
        <f aca="false">R35*0.1</f>
        <v>0</v>
      </c>
      <c r="AY35" s="0" t="n">
        <f aca="false">S35*0.1</f>
        <v>0</v>
      </c>
      <c r="AZ35" s="0" t="n">
        <f aca="false">T35*0.1</f>
        <v>0</v>
      </c>
      <c r="BA35" s="0" t="n">
        <f aca="false">U35*0.1</f>
        <v>0</v>
      </c>
      <c r="BB35" s="0" t="n">
        <f aca="false">V35*0.1</f>
        <v>0</v>
      </c>
      <c r="BC35" s="0" t="n">
        <f aca="false">W35*0.1</f>
        <v>0</v>
      </c>
      <c r="BD35" s="0" t="n">
        <f aca="false">X35*0.1</f>
        <v>0</v>
      </c>
      <c r="BE35" s="0" t="n">
        <f aca="false">Y35*0.1</f>
        <v>0</v>
      </c>
      <c r="BF35" s="0" t="n">
        <f aca="false">Z35*0.1</f>
        <v>0</v>
      </c>
      <c r="BG35" s="0" t="n">
        <f aca="false">AA35*0.1</f>
        <v>0</v>
      </c>
      <c r="BH35" s="0" t="n">
        <f aca="false">AB35*0.1</f>
        <v>0</v>
      </c>
      <c r="BI35" s="0" t="n">
        <f aca="false">AC35*0.1</f>
        <v>0</v>
      </c>
      <c r="BJ35" s="0" t="n">
        <f aca="false">AD35*0.1</f>
        <v>0</v>
      </c>
      <c r="BK35" s="0" t="n">
        <f aca="false">AE35*0.1</f>
        <v>0</v>
      </c>
      <c r="BL35" s="0" t="n">
        <f aca="false">AF35*0.1</f>
        <v>0</v>
      </c>
      <c r="BM35" s="0" t="n">
        <f aca="false">AG35*0.1</f>
        <v>0</v>
      </c>
      <c r="BN35" s="0" t="n">
        <f aca="false">AH35*0.1</f>
        <v>0</v>
      </c>
      <c r="BO35" s="0" t="e">
        <f aca="false">AI35*0.1</f>
        <v>#VALUE!</v>
      </c>
    </row>
    <row r="36" customFormat="false" ht="14.65" hidden="false" customHeight="false" outlineLevel="0" collapsed="false">
      <c r="A36" s="0" t="s">
        <v>39</v>
      </c>
      <c r="B36" s="0" t="s">
        <v>40</v>
      </c>
      <c r="C36" s="0" t="s">
        <v>41</v>
      </c>
      <c r="D36" s="0" t="n">
        <v>19931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.2</v>
      </c>
      <c r="AI36" s="1" t="n">
        <v>0</v>
      </c>
      <c r="AK36" s="0" t="n">
        <f aca="false">E36*0.1</f>
        <v>0</v>
      </c>
      <c r="AL36" s="0" t="n">
        <f aca="false">F36*0.1</f>
        <v>0</v>
      </c>
      <c r="AM36" s="0" t="n">
        <f aca="false">G36*0.1</f>
        <v>0</v>
      </c>
      <c r="AN36" s="0" t="n">
        <f aca="false">H36*0.1</f>
        <v>0</v>
      </c>
      <c r="AO36" s="0" t="n">
        <f aca="false">I36*0.1</f>
        <v>0</v>
      </c>
      <c r="AP36" s="0" t="n">
        <f aca="false">J36*0.1</f>
        <v>0</v>
      </c>
      <c r="AQ36" s="0" t="n">
        <f aca="false">K36*0.1</f>
        <v>0</v>
      </c>
      <c r="AR36" s="0" t="n">
        <f aca="false">L36*0.1</f>
        <v>0</v>
      </c>
      <c r="AS36" s="0" t="n">
        <f aca="false">M36*0.1</f>
        <v>0</v>
      </c>
      <c r="AT36" s="0" t="n">
        <f aca="false">N36*0.1</f>
        <v>0</v>
      </c>
      <c r="AU36" s="0" t="n">
        <f aca="false">O36*0.1</f>
        <v>0</v>
      </c>
      <c r="AV36" s="0" t="n">
        <f aca="false">P36*0.1</f>
        <v>0</v>
      </c>
      <c r="AW36" s="0" t="n">
        <f aca="false">Q36*0.1</f>
        <v>0</v>
      </c>
      <c r="AX36" s="0" t="n">
        <f aca="false">R36*0.1</f>
        <v>0</v>
      </c>
      <c r="AY36" s="0" t="n">
        <f aca="false">S36*0.1</f>
        <v>0</v>
      </c>
      <c r="AZ36" s="0" t="n">
        <f aca="false">T36*0.1</f>
        <v>0</v>
      </c>
      <c r="BA36" s="0" t="n">
        <f aca="false">U36*0.1</f>
        <v>0</v>
      </c>
      <c r="BB36" s="0" t="n">
        <f aca="false">V36*0.1</f>
        <v>0</v>
      </c>
      <c r="BC36" s="0" t="n">
        <f aca="false">W36*0.1</f>
        <v>0</v>
      </c>
      <c r="BD36" s="0" t="n">
        <f aca="false">X36*0.1</f>
        <v>0</v>
      </c>
      <c r="BE36" s="0" t="n">
        <f aca="false">Y36*0.1</f>
        <v>0</v>
      </c>
      <c r="BF36" s="0" t="n">
        <f aca="false">Z36*0.1</f>
        <v>0</v>
      </c>
      <c r="BG36" s="0" t="n">
        <f aca="false">AA36*0.1</f>
        <v>0</v>
      </c>
      <c r="BH36" s="0" t="n">
        <f aca="false">AB36*0.1</f>
        <v>0</v>
      </c>
      <c r="BI36" s="0" t="n">
        <f aca="false">AC36*0.1</f>
        <v>0</v>
      </c>
      <c r="BJ36" s="0" t="n">
        <f aca="false">AD36*0.1</f>
        <v>0</v>
      </c>
      <c r="BK36" s="0" t="n">
        <f aca="false">AE36*0.1</f>
        <v>0</v>
      </c>
      <c r="BL36" s="0" t="n">
        <f aca="false">AF36*0.1</f>
        <v>0</v>
      </c>
      <c r="BM36" s="0" t="n">
        <f aca="false">AG36*0.1</f>
        <v>0</v>
      </c>
      <c r="BN36" s="0" t="n">
        <f aca="false">AH36*0.1</f>
        <v>0.02</v>
      </c>
      <c r="BO36" s="0" t="n">
        <f aca="false">AI36*0.1</f>
        <v>0</v>
      </c>
    </row>
    <row r="37" customFormat="false" ht="14.65" hidden="false" customHeight="false" outlineLevel="0" collapsed="false">
      <c r="A37" s="0" t="s">
        <v>39</v>
      </c>
      <c r="B37" s="0" t="s">
        <v>40</v>
      </c>
      <c r="C37" s="0" t="s">
        <v>41</v>
      </c>
      <c r="D37" s="0" t="n">
        <v>19931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.1</v>
      </c>
      <c r="J37" s="1" t="n">
        <v>0.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.8</v>
      </c>
      <c r="AE37" s="1" t="n">
        <v>0</v>
      </c>
      <c r="AF37" s="1" t="n">
        <v>0.2</v>
      </c>
      <c r="AG37" s="1" t="n">
        <v>0</v>
      </c>
      <c r="AH37" s="1" t="n">
        <v>0</v>
      </c>
      <c r="AI37" s="1" t="s">
        <v>42</v>
      </c>
      <c r="AK37" s="0" t="n">
        <f aca="false">E37*0.1</f>
        <v>0</v>
      </c>
      <c r="AL37" s="0" t="n">
        <f aca="false">F37*0.1</f>
        <v>0</v>
      </c>
      <c r="AM37" s="0" t="n">
        <f aca="false">G37*0.1</f>
        <v>0</v>
      </c>
      <c r="AN37" s="0" t="n">
        <f aca="false">H37*0.1</f>
        <v>0</v>
      </c>
      <c r="AO37" s="0" t="n">
        <f aca="false">I37*0.1</f>
        <v>0.01</v>
      </c>
      <c r="AP37" s="0" t="n">
        <f aca="false">J37*0.1</f>
        <v>0.01</v>
      </c>
      <c r="AQ37" s="0" t="n">
        <f aca="false">K37*0.1</f>
        <v>0</v>
      </c>
      <c r="AR37" s="0" t="n">
        <f aca="false">L37*0.1</f>
        <v>0</v>
      </c>
      <c r="AS37" s="0" t="n">
        <f aca="false">M37*0.1</f>
        <v>0</v>
      </c>
      <c r="AT37" s="0" t="n">
        <f aca="false">N37*0.1</f>
        <v>0</v>
      </c>
      <c r="AU37" s="0" t="n">
        <f aca="false">O37*0.1</f>
        <v>0</v>
      </c>
      <c r="AV37" s="0" t="n">
        <f aca="false">P37*0.1</f>
        <v>0</v>
      </c>
      <c r="AW37" s="0" t="n">
        <f aca="false">Q37*0.1</f>
        <v>0</v>
      </c>
      <c r="AX37" s="0" t="n">
        <f aca="false">R37*0.1</f>
        <v>0</v>
      </c>
      <c r="AY37" s="0" t="n">
        <f aca="false">S37*0.1</f>
        <v>0</v>
      </c>
      <c r="AZ37" s="0" t="n">
        <f aca="false">T37*0.1</f>
        <v>0</v>
      </c>
      <c r="BA37" s="0" t="n">
        <f aca="false">U37*0.1</f>
        <v>0</v>
      </c>
      <c r="BB37" s="0" t="n">
        <f aca="false">V37*0.1</f>
        <v>0</v>
      </c>
      <c r="BC37" s="0" t="n">
        <f aca="false">W37*0.1</f>
        <v>0</v>
      </c>
      <c r="BD37" s="0" t="n">
        <f aca="false">X37*0.1</f>
        <v>0</v>
      </c>
      <c r="BE37" s="0" t="n">
        <f aca="false">Y37*0.1</f>
        <v>0</v>
      </c>
      <c r="BF37" s="0" t="n">
        <f aca="false">Z37*0.1</f>
        <v>0</v>
      </c>
      <c r="BG37" s="0" t="n">
        <f aca="false">AA37*0.1</f>
        <v>0</v>
      </c>
      <c r="BH37" s="0" t="n">
        <f aca="false">AB37*0.1</f>
        <v>0</v>
      </c>
      <c r="BI37" s="0" t="n">
        <f aca="false">AC37*0.1</f>
        <v>0</v>
      </c>
      <c r="BJ37" s="0" t="n">
        <f aca="false">AD37*0.1</f>
        <v>0.08</v>
      </c>
      <c r="BK37" s="0" t="n">
        <f aca="false">AE37*0.1</f>
        <v>0</v>
      </c>
      <c r="BL37" s="0" t="n">
        <f aca="false">AF37*0.1</f>
        <v>0.02</v>
      </c>
      <c r="BM37" s="0" t="n">
        <f aca="false">AG37*0.1</f>
        <v>0</v>
      </c>
      <c r="BN37" s="0" t="n">
        <f aca="false">AH37*0.1</f>
        <v>0</v>
      </c>
      <c r="BO37" s="0" t="e">
        <f aca="false">AI37*0.1</f>
        <v>#VALUE!</v>
      </c>
    </row>
    <row r="38" customFormat="false" ht="14.65" hidden="false" customHeight="false" outlineLevel="0" collapsed="false">
      <c r="A38" s="0" t="s">
        <v>39</v>
      </c>
      <c r="B38" s="0" t="s">
        <v>40</v>
      </c>
      <c r="C38" s="0" t="s">
        <v>41</v>
      </c>
      <c r="D38" s="0" t="n">
        <v>19931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.8</v>
      </c>
      <c r="V38" s="1" t="n">
        <v>0</v>
      </c>
      <c r="W38" s="1" t="n">
        <v>0</v>
      </c>
      <c r="X38" s="1" t="n">
        <v>0.4</v>
      </c>
      <c r="Y38" s="1" t="n">
        <v>0.5</v>
      </c>
      <c r="Z38" s="1" t="n">
        <v>0.5</v>
      </c>
      <c r="AA38" s="1" t="n">
        <v>0</v>
      </c>
      <c r="AB38" s="1" t="n">
        <v>0.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.2</v>
      </c>
      <c r="AI38" s="1" t="n">
        <v>0</v>
      </c>
      <c r="AK38" s="0" t="n">
        <f aca="false">E38*0.1</f>
        <v>0</v>
      </c>
      <c r="AL38" s="0" t="n">
        <f aca="false">F38*0.1</f>
        <v>0</v>
      </c>
      <c r="AM38" s="0" t="n">
        <f aca="false">G38*0.1</f>
        <v>0</v>
      </c>
      <c r="AN38" s="0" t="n">
        <f aca="false">H38*0.1</f>
        <v>0</v>
      </c>
      <c r="AO38" s="0" t="n">
        <f aca="false">I38*0.1</f>
        <v>0</v>
      </c>
      <c r="AP38" s="0" t="n">
        <f aca="false">J38*0.1</f>
        <v>0</v>
      </c>
      <c r="AQ38" s="0" t="n">
        <f aca="false">K38*0.1</f>
        <v>0</v>
      </c>
      <c r="AR38" s="0" t="n">
        <f aca="false">L38*0.1</f>
        <v>0</v>
      </c>
      <c r="AS38" s="0" t="n">
        <f aca="false">M38*0.1</f>
        <v>0</v>
      </c>
      <c r="AT38" s="0" t="n">
        <f aca="false">N38*0.1</f>
        <v>0</v>
      </c>
      <c r="AU38" s="0" t="n">
        <f aca="false">O38*0.1</f>
        <v>0</v>
      </c>
      <c r="AV38" s="0" t="n">
        <f aca="false">P38*0.1</f>
        <v>0</v>
      </c>
      <c r="AW38" s="0" t="n">
        <f aca="false">Q38*0.1</f>
        <v>0</v>
      </c>
      <c r="AX38" s="0" t="n">
        <f aca="false">R38*0.1</f>
        <v>0</v>
      </c>
      <c r="AY38" s="0" t="n">
        <f aca="false">S38*0.1</f>
        <v>0</v>
      </c>
      <c r="AZ38" s="0" t="n">
        <f aca="false">T38*0.1</f>
        <v>0</v>
      </c>
      <c r="BA38" s="0" t="n">
        <f aca="false">U38*0.1</f>
        <v>0.08</v>
      </c>
      <c r="BB38" s="0" t="n">
        <f aca="false">V38*0.1</f>
        <v>0</v>
      </c>
      <c r="BC38" s="0" t="n">
        <f aca="false">W38*0.1</f>
        <v>0</v>
      </c>
      <c r="BD38" s="0" t="n">
        <f aca="false">X38*0.1</f>
        <v>0.04</v>
      </c>
      <c r="BE38" s="0" t="n">
        <f aca="false">Y38*0.1</f>
        <v>0.05</v>
      </c>
      <c r="BF38" s="0" t="n">
        <f aca="false">Z38*0.1</f>
        <v>0.05</v>
      </c>
      <c r="BG38" s="0" t="n">
        <f aca="false">AA38*0.1</f>
        <v>0</v>
      </c>
      <c r="BH38" s="0" t="n">
        <f aca="false">AB38*0.1</f>
        <v>0.01</v>
      </c>
      <c r="BI38" s="0" t="n">
        <f aca="false">AC38*0.1</f>
        <v>0</v>
      </c>
      <c r="BJ38" s="0" t="n">
        <f aca="false">AD38*0.1</f>
        <v>0</v>
      </c>
      <c r="BK38" s="0" t="n">
        <f aca="false">AE38*0.1</f>
        <v>0</v>
      </c>
      <c r="BL38" s="0" t="n">
        <f aca="false">AF38*0.1</f>
        <v>0</v>
      </c>
      <c r="BM38" s="0" t="n">
        <f aca="false">AG38*0.1</f>
        <v>0</v>
      </c>
      <c r="BN38" s="0" t="n">
        <f aca="false">AH38*0.1</f>
        <v>0.02</v>
      </c>
      <c r="BO38" s="0" t="n">
        <f aca="false">AI38*0.1</f>
        <v>0</v>
      </c>
    </row>
    <row r="39" customFormat="false" ht="14.65" hidden="false" customHeight="false" outlineLevel="0" collapsed="false">
      <c r="A39" s="0" t="s">
        <v>39</v>
      </c>
      <c r="B39" s="0" t="s">
        <v>40</v>
      </c>
      <c r="C39" s="0" t="s">
        <v>41</v>
      </c>
      <c r="D39" s="0" t="n">
        <v>199401</v>
      </c>
      <c r="E39" s="1" t="n">
        <v>0.7</v>
      </c>
      <c r="F39" s="1" t="n">
        <v>1.4</v>
      </c>
      <c r="G39" s="1" t="n">
        <v>0.5</v>
      </c>
      <c r="H39" s="1" t="n">
        <v>0</v>
      </c>
      <c r="I39" s="1" t="n">
        <v>3.7</v>
      </c>
      <c r="J39" s="1" t="n">
        <v>1.1</v>
      </c>
      <c r="K39" s="1" t="n">
        <v>0.3</v>
      </c>
      <c r="L39" s="1" t="n">
        <v>0</v>
      </c>
      <c r="M39" s="1" t="n">
        <v>0</v>
      </c>
      <c r="N39" s="1" t="n">
        <v>0.7</v>
      </c>
      <c r="O39" s="1" t="n">
        <v>0</v>
      </c>
      <c r="P39" s="1" t="n">
        <v>0</v>
      </c>
      <c r="Q39" s="1" t="n">
        <v>0.5</v>
      </c>
      <c r="R39" s="1" t="n">
        <v>0</v>
      </c>
      <c r="S39" s="1" t="n">
        <v>0</v>
      </c>
      <c r="T39" s="1" t="n">
        <v>6.6</v>
      </c>
      <c r="U39" s="1" t="n">
        <v>0</v>
      </c>
      <c r="V39" s="1" t="n">
        <v>0</v>
      </c>
      <c r="W39" s="1" t="n">
        <v>0.2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2</v>
      </c>
      <c r="AD39" s="1" t="n">
        <v>0.4</v>
      </c>
      <c r="AE39" s="1" t="n">
        <v>1.3</v>
      </c>
      <c r="AF39" s="1" t="n">
        <v>2.4</v>
      </c>
      <c r="AG39" s="1" t="n">
        <v>1.4</v>
      </c>
      <c r="AH39" s="1" t="n">
        <v>0.1</v>
      </c>
      <c r="AI39" s="1" t="n">
        <v>0</v>
      </c>
      <c r="AK39" s="0" t="n">
        <f aca="false">E39*0.1</f>
        <v>0.07</v>
      </c>
      <c r="AL39" s="0" t="n">
        <f aca="false">F39*0.1</f>
        <v>0.14</v>
      </c>
      <c r="AM39" s="0" t="n">
        <f aca="false">G39*0.1</f>
        <v>0.05</v>
      </c>
      <c r="AN39" s="0" t="n">
        <f aca="false">H39*0.1</f>
        <v>0</v>
      </c>
      <c r="AO39" s="0" t="n">
        <f aca="false">I39*0.1</f>
        <v>0.37</v>
      </c>
      <c r="AP39" s="0" t="n">
        <f aca="false">J39*0.1</f>
        <v>0.11</v>
      </c>
      <c r="AQ39" s="0" t="n">
        <f aca="false">K39*0.1</f>
        <v>0.03</v>
      </c>
      <c r="AR39" s="0" t="n">
        <f aca="false">L39*0.1</f>
        <v>0</v>
      </c>
      <c r="AS39" s="0" t="n">
        <f aca="false">M39*0.1</f>
        <v>0</v>
      </c>
      <c r="AT39" s="0" t="n">
        <f aca="false">N39*0.1</f>
        <v>0.07</v>
      </c>
      <c r="AU39" s="0" t="n">
        <f aca="false">O39*0.1</f>
        <v>0</v>
      </c>
      <c r="AV39" s="0" t="n">
        <f aca="false">P39*0.1</f>
        <v>0</v>
      </c>
      <c r="AW39" s="0" t="n">
        <f aca="false">Q39*0.1</f>
        <v>0.05</v>
      </c>
      <c r="AX39" s="0" t="n">
        <f aca="false">R39*0.1</f>
        <v>0</v>
      </c>
      <c r="AY39" s="0" t="n">
        <f aca="false">S39*0.1</f>
        <v>0</v>
      </c>
      <c r="AZ39" s="0" t="n">
        <f aca="false">T39*0.1</f>
        <v>0.66</v>
      </c>
      <c r="BA39" s="0" t="n">
        <f aca="false">U39*0.1</f>
        <v>0</v>
      </c>
      <c r="BB39" s="0" t="n">
        <f aca="false">V39*0.1</f>
        <v>0</v>
      </c>
      <c r="BC39" s="0" t="n">
        <f aca="false">W39*0.1</f>
        <v>0.02</v>
      </c>
      <c r="BD39" s="0" t="n">
        <f aca="false">X39*0.1</f>
        <v>0</v>
      </c>
      <c r="BE39" s="0" t="n">
        <f aca="false">Y39*0.1</f>
        <v>0</v>
      </c>
      <c r="BF39" s="0" t="n">
        <f aca="false">Z39*0.1</f>
        <v>0</v>
      </c>
      <c r="BG39" s="0" t="n">
        <f aca="false">AA39*0.1</f>
        <v>0</v>
      </c>
      <c r="BH39" s="0" t="n">
        <f aca="false">AB39*0.1</f>
        <v>0</v>
      </c>
      <c r="BI39" s="0" t="n">
        <f aca="false">AC39*0.1</f>
        <v>0.12</v>
      </c>
      <c r="BJ39" s="0" t="n">
        <f aca="false">AD39*0.1</f>
        <v>0.04</v>
      </c>
      <c r="BK39" s="0" t="n">
        <f aca="false">AE39*0.1</f>
        <v>0.13</v>
      </c>
      <c r="BL39" s="0" t="n">
        <f aca="false">AF39*0.1</f>
        <v>0.24</v>
      </c>
      <c r="BM39" s="0" t="n">
        <f aca="false">AG39*0.1</f>
        <v>0.14</v>
      </c>
      <c r="BN39" s="0" t="n">
        <f aca="false">AH39*0.1</f>
        <v>0.01</v>
      </c>
      <c r="BO39" s="0" t="n">
        <f aca="false">AI39*0.1</f>
        <v>0</v>
      </c>
    </row>
    <row r="40" customFormat="false" ht="14.65" hidden="false" customHeight="false" outlineLevel="0" collapsed="false">
      <c r="A40" s="0" t="s">
        <v>39</v>
      </c>
      <c r="B40" s="0" t="s">
        <v>40</v>
      </c>
      <c r="C40" s="0" t="s">
        <v>41</v>
      </c>
      <c r="D40" s="0" t="n">
        <v>199402</v>
      </c>
      <c r="E40" s="1" t="n">
        <v>0</v>
      </c>
      <c r="F40" s="1" t="n">
        <v>0.7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.9</v>
      </c>
      <c r="L40" s="1" t="n">
        <v>5.2</v>
      </c>
      <c r="M40" s="1" t="n">
        <v>0</v>
      </c>
      <c r="N40" s="1" t="n">
        <v>0</v>
      </c>
      <c r="O40" s="1" t="n">
        <v>0</v>
      </c>
      <c r="P40" s="1" t="n">
        <v>4.4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3.8</v>
      </c>
      <c r="AA40" s="1" t="n">
        <v>11.6</v>
      </c>
      <c r="AB40" s="1" t="n">
        <v>0.1</v>
      </c>
      <c r="AC40" s="1" t="n">
        <v>7.3</v>
      </c>
      <c r="AD40" s="1" t="n">
        <v>0</v>
      </c>
      <c r="AE40" s="1" t="n">
        <v>0</v>
      </c>
      <c r="AF40" s="1" t="n">
        <v>1</v>
      </c>
      <c r="AG40" s="1" t="s">
        <v>42</v>
      </c>
      <c r="AH40" s="1" t="s">
        <v>42</v>
      </c>
      <c r="AI40" s="1" t="s">
        <v>42</v>
      </c>
      <c r="AK40" s="0" t="n">
        <f aca="false">E40*0.1</f>
        <v>0</v>
      </c>
      <c r="AL40" s="0" t="n">
        <f aca="false">F40*0.1</f>
        <v>0.07</v>
      </c>
      <c r="AM40" s="0" t="n">
        <f aca="false">G40*0.1</f>
        <v>0</v>
      </c>
      <c r="AN40" s="0" t="n">
        <f aca="false">H40*0.1</f>
        <v>0</v>
      </c>
      <c r="AO40" s="0" t="n">
        <f aca="false">I40*0.1</f>
        <v>0</v>
      </c>
      <c r="AP40" s="0" t="n">
        <f aca="false">J40*0.1</f>
        <v>0</v>
      </c>
      <c r="AQ40" s="0" t="n">
        <f aca="false">K40*0.1</f>
        <v>0.29</v>
      </c>
      <c r="AR40" s="0" t="n">
        <f aca="false">L40*0.1</f>
        <v>0.52</v>
      </c>
      <c r="AS40" s="0" t="n">
        <f aca="false">M40*0.1</f>
        <v>0</v>
      </c>
      <c r="AT40" s="0" t="n">
        <f aca="false">N40*0.1</f>
        <v>0</v>
      </c>
      <c r="AU40" s="0" t="n">
        <f aca="false">O40*0.1</f>
        <v>0</v>
      </c>
      <c r="AV40" s="0" t="n">
        <f aca="false">P40*0.1</f>
        <v>0.44</v>
      </c>
      <c r="AW40" s="0" t="n">
        <f aca="false">Q40*0.1</f>
        <v>0</v>
      </c>
      <c r="AX40" s="0" t="n">
        <f aca="false">R40*0.1</f>
        <v>0</v>
      </c>
      <c r="AY40" s="0" t="n">
        <f aca="false">S40*0.1</f>
        <v>0</v>
      </c>
      <c r="AZ40" s="0" t="n">
        <f aca="false">T40*0.1</f>
        <v>0</v>
      </c>
      <c r="BA40" s="0" t="n">
        <f aca="false">U40*0.1</f>
        <v>0</v>
      </c>
      <c r="BB40" s="0" t="n">
        <f aca="false">V40*0.1</f>
        <v>0</v>
      </c>
      <c r="BC40" s="0" t="n">
        <f aca="false">W40*0.1</f>
        <v>0</v>
      </c>
      <c r="BD40" s="0" t="n">
        <f aca="false">X40*0.1</f>
        <v>0</v>
      </c>
      <c r="BE40" s="0" t="n">
        <f aca="false">Y40*0.1</f>
        <v>0</v>
      </c>
      <c r="BF40" s="0" t="n">
        <f aca="false">Z40*0.1</f>
        <v>0.38</v>
      </c>
      <c r="BG40" s="0" t="n">
        <f aca="false">AA40*0.1</f>
        <v>1.16</v>
      </c>
      <c r="BH40" s="0" t="n">
        <f aca="false">AB40*0.1</f>
        <v>0.01</v>
      </c>
      <c r="BI40" s="0" t="n">
        <f aca="false">AC40*0.1</f>
        <v>0.73</v>
      </c>
      <c r="BJ40" s="0" t="n">
        <f aca="false">AD40*0.1</f>
        <v>0</v>
      </c>
      <c r="BK40" s="0" t="n">
        <f aca="false">AE40*0.1</f>
        <v>0</v>
      </c>
      <c r="BL40" s="0" t="n">
        <f aca="false">AF40*0.1</f>
        <v>0.1</v>
      </c>
      <c r="BM40" s="0" t="e">
        <f aca="false">AG40*0.1</f>
        <v>#VALUE!</v>
      </c>
      <c r="BN40" s="0" t="e">
        <f aca="false">AH40*0.1</f>
        <v>#VALUE!</v>
      </c>
      <c r="BO40" s="0" t="e">
        <f aca="false">AI40*0.1</f>
        <v>#VALUE!</v>
      </c>
    </row>
    <row r="41" customFormat="false" ht="14.65" hidden="false" customHeight="false" outlineLevel="0" collapsed="false">
      <c r="A41" s="0" t="s">
        <v>39</v>
      </c>
      <c r="B41" s="0" t="s">
        <v>40</v>
      </c>
      <c r="C41" s="0" t="s">
        <v>41</v>
      </c>
      <c r="D41" s="0" t="n">
        <v>19940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.1</v>
      </c>
      <c r="O41" s="1" t="n">
        <v>0</v>
      </c>
      <c r="P41" s="1" t="n">
        <v>0</v>
      </c>
      <c r="Q41" s="1" t="n">
        <v>0.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.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.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K41" s="0" t="n">
        <f aca="false">E41*0.1</f>
        <v>0</v>
      </c>
      <c r="AL41" s="0" t="n">
        <f aca="false">F41*0.1</f>
        <v>0</v>
      </c>
      <c r="AM41" s="0" t="n">
        <f aca="false">G41*0.1</f>
        <v>0</v>
      </c>
      <c r="AN41" s="0" t="n">
        <f aca="false">H41*0.1</f>
        <v>0</v>
      </c>
      <c r="AO41" s="0" t="n">
        <f aca="false">I41*0.1</f>
        <v>0</v>
      </c>
      <c r="AP41" s="0" t="n">
        <f aca="false">J41*0.1</f>
        <v>0</v>
      </c>
      <c r="AQ41" s="0" t="n">
        <f aca="false">K41*0.1</f>
        <v>0</v>
      </c>
      <c r="AR41" s="0" t="n">
        <f aca="false">L41*0.1</f>
        <v>0</v>
      </c>
      <c r="AS41" s="0" t="n">
        <f aca="false">M41*0.1</f>
        <v>0</v>
      </c>
      <c r="AT41" s="0" t="n">
        <f aca="false">N41*0.1</f>
        <v>0.01</v>
      </c>
      <c r="AU41" s="0" t="n">
        <f aca="false">O41*0.1</f>
        <v>0</v>
      </c>
      <c r="AV41" s="0" t="n">
        <f aca="false">P41*0.1</f>
        <v>0</v>
      </c>
      <c r="AW41" s="0" t="n">
        <f aca="false">Q41*0.1</f>
        <v>0.01</v>
      </c>
      <c r="AX41" s="0" t="n">
        <f aca="false">R41*0.1</f>
        <v>0</v>
      </c>
      <c r="AY41" s="0" t="n">
        <f aca="false">S41*0.1</f>
        <v>0</v>
      </c>
      <c r="AZ41" s="0" t="n">
        <f aca="false">T41*0.1</f>
        <v>0</v>
      </c>
      <c r="BA41" s="0" t="n">
        <f aca="false">U41*0.1</f>
        <v>0</v>
      </c>
      <c r="BB41" s="0" t="n">
        <f aca="false">V41*0.1</f>
        <v>0.03</v>
      </c>
      <c r="BC41" s="0" t="n">
        <f aca="false">W41*0.1</f>
        <v>0</v>
      </c>
      <c r="BD41" s="0" t="n">
        <f aca="false">X41*0.1</f>
        <v>0</v>
      </c>
      <c r="BE41" s="0" t="n">
        <f aca="false">Y41*0.1</f>
        <v>0</v>
      </c>
      <c r="BF41" s="0" t="n">
        <f aca="false">Z41*0.1</f>
        <v>0</v>
      </c>
      <c r="BG41" s="0" t="n">
        <f aca="false">AA41*0.1</f>
        <v>0</v>
      </c>
      <c r="BH41" s="0" t="n">
        <f aca="false">AB41*0.1</f>
        <v>0</v>
      </c>
      <c r="BI41" s="0" t="n">
        <f aca="false">AC41*0.1</f>
        <v>0</v>
      </c>
      <c r="BJ41" s="0" t="n">
        <f aca="false">AD41*0.1</f>
        <v>0.01</v>
      </c>
      <c r="BK41" s="0" t="n">
        <f aca="false">AE41*0.1</f>
        <v>0</v>
      </c>
      <c r="BL41" s="0" t="n">
        <f aca="false">AF41*0.1</f>
        <v>0</v>
      </c>
      <c r="BM41" s="0" t="n">
        <f aca="false">AG41*0.1</f>
        <v>0</v>
      </c>
      <c r="BN41" s="0" t="n">
        <f aca="false">AH41*0.1</f>
        <v>0</v>
      </c>
      <c r="BO41" s="0" t="n">
        <f aca="false">AI41*0.1</f>
        <v>0</v>
      </c>
    </row>
    <row r="42" customFormat="false" ht="14.65" hidden="false" customHeight="false" outlineLevel="0" collapsed="false">
      <c r="A42" s="0" t="s">
        <v>39</v>
      </c>
      <c r="B42" s="0" t="s">
        <v>40</v>
      </c>
      <c r="C42" s="0" t="s">
        <v>41</v>
      </c>
      <c r="D42" s="0" t="n">
        <v>199404</v>
      </c>
      <c r="E42" s="1" t="n">
        <v>0</v>
      </c>
      <c r="F42" s="1" t="n">
        <v>0</v>
      </c>
      <c r="G42" s="1" t="n">
        <v>0</v>
      </c>
      <c r="H42" s="1" t="n">
        <v>0.1</v>
      </c>
      <c r="I42" s="1" t="n">
        <v>1.8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7.8</v>
      </c>
      <c r="AI42" s="1" t="s">
        <v>42</v>
      </c>
      <c r="AK42" s="0" t="n">
        <f aca="false">E42*0.1</f>
        <v>0</v>
      </c>
      <c r="AL42" s="0" t="n">
        <f aca="false">F42*0.1</f>
        <v>0</v>
      </c>
      <c r="AM42" s="0" t="n">
        <f aca="false">G42*0.1</f>
        <v>0</v>
      </c>
      <c r="AN42" s="0" t="n">
        <f aca="false">H42*0.1</f>
        <v>0.01</v>
      </c>
      <c r="AO42" s="0" t="n">
        <f aca="false">I42*0.1</f>
        <v>0.18</v>
      </c>
      <c r="AP42" s="0" t="n">
        <f aca="false">J42*0.1</f>
        <v>0</v>
      </c>
      <c r="AQ42" s="0" t="n">
        <f aca="false">K42*0.1</f>
        <v>0</v>
      </c>
      <c r="AR42" s="0" t="n">
        <f aca="false">L42*0.1</f>
        <v>0</v>
      </c>
      <c r="AS42" s="0" t="n">
        <f aca="false">M42*0.1</f>
        <v>0</v>
      </c>
      <c r="AT42" s="0" t="n">
        <f aca="false">N42*0.1</f>
        <v>0</v>
      </c>
      <c r="AU42" s="0" t="n">
        <f aca="false">O42*0.1</f>
        <v>0</v>
      </c>
      <c r="AV42" s="0" t="n">
        <f aca="false">P42*0.1</f>
        <v>0</v>
      </c>
      <c r="AW42" s="0" t="n">
        <f aca="false">Q42*0.1</f>
        <v>0</v>
      </c>
      <c r="AX42" s="0" t="n">
        <f aca="false">R42*0.1</f>
        <v>0</v>
      </c>
      <c r="AY42" s="0" t="n">
        <f aca="false">S42*0.1</f>
        <v>0</v>
      </c>
      <c r="AZ42" s="0" t="n">
        <f aca="false">T42*0.1</f>
        <v>0</v>
      </c>
      <c r="BA42" s="0" t="n">
        <f aca="false">U42*0.1</f>
        <v>0</v>
      </c>
      <c r="BB42" s="0" t="n">
        <f aca="false">V42*0.1</f>
        <v>0</v>
      </c>
      <c r="BC42" s="0" t="n">
        <f aca="false">W42*0.1</f>
        <v>0</v>
      </c>
      <c r="BD42" s="0" t="n">
        <f aca="false">X42*0.1</f>
        <v>0</v>
      </c>
      <c r="BE42" s="0" t="n">
        <f aca="false">Y42*0.1</f>
        <v>0</v>
      </c>
      <c r="BF42" s="0" t="n">
        <f aca="false">Z42*0.1</f>
        <v>0</v>
      </c>
      <c r="BG42" s="0" t="n">
        <f aca="false">AA42*0.1</f>
        <v>0</v>
      </c>
      <c r="BH42" s="0" t="n">
        <f aca="false">AB42*0.1</f>
        <v>0</v>
      </c>
      <c r="BI42" s="0" t="n">
        <f aca="false">AC42*0.1</f>
        <v>0</v>
      </c>
      <c r="BJ42" s="0" t="n">
        <f aca="false">AD42*0.1</f>
        <v>0</v>
      </c>
      <c r="BK42" s="0" t="n">
        <f aca="false">AE42*0.1</f>
        <v>0</v>
      </c>
      <c r="BL42" s="0" t="n">
        <f aca="false">AF42*0.1</f>
        <v>0</v>
      </c>
      <c r="BM42" s="0" t="n">
        <f aca="false">AG42*0.1</f>
        <v>0</v>
      </c>
      <c r="BN42" s="0" t="n">
        <f aca="false">AH42*0.1</f>
        <v>0.78</v>
      </c>
      <c r="BO42" s="0" t="e">
        <f aca="false">AI42*0.1</f>
        <v>#VALUE!</v>
      </c>
    </row>
    <row r="43" customFormat="false" ht="14.65" hidden="false" customHeight="false" outlineLevel="0" collapsed="false">
      <c r="A43" s="0" t="s">
        <v>39</v>
      </c>
      <c r="B43" s="0" t="s">
        <v>40</v>
      </c>
      <c r="C43" s="0" t="s">
        <v>41</v>
      </c>
      <c r="D43" s="0" t="n">
        <v>19940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K43" s="0" t="n">
        <f aca="false">E43*0.1</f>
        <v>0</v>
      </c>
      <c r="AL43" s="0" t="n">
        <f aca="false">F43*0.1</f>
        <v>0</v>
      </c>
      <c r="AM43" s="0" t="n">
        <f aca="false">G43*0.1</f>
        <v>0</v>
      </c>
      <c r="AN43" s="0" t="n">
        <f aca="false">H43*0.1</f>
        <v>0</v>
      </c>
      <c r="AO43" s="0" t="n">
        <f aca="false">I43*0.1</f>
        <v>0</v>
      </c>
      <c r="AP43" s="0" t="n">
        <f aca="false">J43*0.1</f>
        <v>0</v>
      </c>
      <c r="AQ43" s="0" t="n">
        <f aca="false">K43*0.1</f>
        <v>0</v>
      </c>
      <c r="AR43" s="0" t="n">
        <f aca="false">L43*0.1</f>
        <v>0</v>
      </c>
      <c r="AS43" s="0" t="n">
        <f aca="false">M43*0.1</f>
        <v>0</v>
      </c>
      <c r="AT43" s="0" t="n">
        <f aca="false">N43*0.1</f>
        <v>0</v>
      </c>
      <c r="AU43" s="0" t="n">
        <f aca="false">O43*0.1</f>
        <v>0</v>
      </c>
      <c r="AV43" s="0" t="n">
        <f aca="false">P43*0.1</f>
        <v>0</v>
      </c>
      <c r="AW43" s="0" t="n">
        <f aca="false">Q43*0.1</f>
        <v>0</v>
      </c>
      <c r="AX43" s="0" t="n">
        <f aca="false">R43*0.1</f>
        <v>0</v>
      </c>
      <c r="AY43" s="0" t="n">
        <f aca="false">S43*0.1</f>
        <v>0</v>
      </c>
      <c r="AZ43" s="0" t="n">
        <f aca="false">T43*0.1</f>
        <v>0</v>
      </c>
      <c r="BA43" s="0" t="n">
        <f aca="false">U43*0.1</f>
        <v>0</v>
      </c>
      <c r="BB43" s="0" t="n">
        <f aca="false">V43*0.1</f>
        <v>0</v>
      </c>
      <c r="BC43" s="0" t="n">
        <f aca="false">W43*0.1</f>
        <v>0</v>
      </c>
      <c r="BD43" s="0" t="n">
        <f aca="false">X43*0.1</f>
        <v>0</v>
      </c>
      <c r="BE43" s="0" t="n">
        <f aca="false">Y43*0.1</f>
        <v>0</v>
      </c>
      <c r="BF43" s="0" t="n">
        <f aca="false">Z43*0.1</f>
        <v>0</v>
      </c>
      <c r="BG43" s="0" t="n">
        <f aca="false">AA43*0.1</f>
        <v>0</v>
      </c>
      <c r="BH43" s="0" t="n">
        <f aca="false">AB43*0.1</f>
        <v>0</v>
      </c>
      <c r="BI43" s="0" t="n">
        <f aca="false">AC43*0.1</f>
        <v>0</v>
      </c>
      <c r="BJ43" s="0" t="n">
        <f aca="false">AD43*0.1</f>
        <v>0</v>
      </c>
      <c r="BK43" s="0" t="n">
        <f aca="false">AE43*0.1</f>
        <v>0</v>
      </c>
      <c r="BL43" s="0" t="n">
        <f aca="false">AF43*0.1</f>
        <v>0</v>
      </c>
      <c r="BM43" s="0" t="n">
        <f aca="false">AG43*0.1</f>
        <v>0</v>
      </c>
      <c r="BN43" s="0" t="n">
        <f aca="false">AH43*0.1</f>
        <v>0</v>
      </c>
      <c r="BO43" s="0" t="n">
        <f aca="false">AI43*0.1</f>
        <v>0</v>
      </c>
    </row>
    <row r="44" customFormat="false" ht="14.65" hidden="false" customHeight="false" outlineLevel="0" collapsed="false">
      <c r="A44" s="0" t="s">
        <v>39</v>
      </c>
      <c r="B44" s="0" t="s">
        <v>40</v>
      </c>
      <c r="C44" s="0" t="s">
        <v>41</v>
      </c>
      <c r="D44" s="0" t="n">
        <v>199406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s">
        <v>42</v>
      </c>
      <c r="AK44" s="0" t="n">
        <f aca="false">E44*0.1</f>
        <v>0</v>
      </c>
      <c r="AL44" s="0" t="n">
        <f aca="false">F44*0.1</f>
        <v>0</v>
      </c>
      <c r="AM44" s="0" t="n">
        <f aca="false">G44*0.1</f>
        <v>0</v>
      </c>
      <c r="AN44" s="0" t="n">
        <f aca="false">H44*0.1</f>
        <v>0</v>
      </c>
      <c r="AO44" s="0" t="n">
        <f aca="false">I44*0.1</f>
        <v>0</v>
      </c>
      <c r="AP44" s="0" t="n">
        <f aca="false">J44*0.1</f>
        <v>0</v>
      </c>
      <c r="AQ44" s="0" t="n">
        <f aca="false">K44*0.1</f>
        <v>0</v>
      </c>
      <c r="AR44" s="0" t="n">
        <f aca="false">L44*0.1</f>
        <v>0</v>
      </c>
      <c r="AS44" s="0" t="n">
        <f aca="false">M44*0.1</f>
        <v>0</v>
      </c>
      <c r="AT44" s="0" t="n">
        <f aca="false">N44*0.1</f>
        <v>0</v>
      </c>
      <c r="AU44" s="0" t="n">
        <f aca="false">O44*0.1</f>
        <v>0</v>
      </c>
      <c r="AV44" s="0" t="n">
        <f aca="false">P44*0.1</f>
        <v>0</v>
      </c>
      <c r="AW44" s="0" t="n">
        <f aca="false">Q44*0.1</f>
        <v>0</v>
      </c>
      <c r="AX44" s="0" t="n">
        <f aca="false">R44*0.1</f>
        <v>0</v>
      </c>
      <c r="AY44" s="0" t="n">
        <f aca="false">S44*0.1</f>
        <v>0</v>
      </c>
      <c r="AZ44" s="0" t="n">
        <f aca="false">T44*0.1</f>
        <v>0</v>
      </c>
      <c r="BA44" s="0" t="n">
        <f aca="false">U44*0.1</f>
        <v>0</v>
      </c>
      <c r="BB44" s="0" t="n">
        <f aca="false">V44*0.1</f>
        <v>0</v>
      </c>
      <c r="BC44" s="0" t="n">
        <f aca="false">W44*0.1</f>
        <v>0</v>
      </c>
      <c r="BD44" s="0" t="n">
        <f aca="false">X44*0.1</f>
        <v>0</v>
      </c>
      <c r="BE44" s="0" t="n">
        <f aca="false">Y44*0.1</f>
        <v>0</v>
      </c>
      <c r="BF44" s="0" t="n">
        <f aca="false">Z44*0.1</f>
        <v>0</v>
      </c>
      <c r="BG44" s="0" t="n">
        <f aca="false">AA44*0.1</f>
        <v>0</v>
      </c>
      <c r="BH44" s="0" t="n">
        <f aca="false">AB44*0.1</f>
        <v>0</v>
      </c>
      <c r="BI44" s="0" t="n">
        <f aca="false">AC44*0.1</f>
        <v>0</v>
      </c>
      <c r="BJ44" s="0" t="n">
        <f aca="false">AD44*0.1</f>
        <v>0</v>
      </c>
      <c r="BK44" s="0" t="n">
        <f aca="false">AE44*0.1</f>
        <v>0</v>
      </c>
      <c r="BL44" s="0" t="n">
        <f aca="false">AF44*0.1</f>
        <v>0</v>
      </c>
      <c r="BM44" s="0" t="n">
        <f aca="false">AG44*0.1</f>
        <v>0</v>
      </c>
      <c r="BN44" s="0" t="n">
        <f aca="false">AH44*0.1</f>
        <v>0</v>
      </c>
      <c r="BO44" s="0" t="e">
        <f aca="false">AI44*0.1</f>
        <v>#VALUE!</v>
      </c>
    </row>
    <row r="45" customFormat="false" ht="14.65" hidden="false" customHeight="false" outlineLevel="0" collapsed="false">
      <c r="A45" s="0" t="s">
        <v>39</v>
      </c>
      <c r="B45" s="0" t="s">
        <v>40</v>
      </c>
      <c r="C45" s="0" t="s">
        <v>41</v>
      </c>
      <c r="D45" s="0" t="n">
        <v>19940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K45" s="0" t="n">
        <f aca="false">E45*0.1</f>
        <v>0</v>
      </c>
      <c r="AL45" s="0" t="n">
        <f aca="false">F45*0.1</f>
        <v>0</v>
      </c>
      <c r="AM45" s="0" t="n">
        <f aca="false">G45*0.1</f>
        <v>0</v>
      </c>
      <c r="AN45" s="0" t="n">
        <f aca="false">H45*0.1</f>
        <v>0</v>
      </c>
      <c r="AO45" s="0" t="n">
        <f aca="false">I45*0.1</f>
        <v>0</v>
      </c>
      <c r="AP45" s="0" t="n">
        <f aca="false">J45*0.1</f>
        <v>0</v>
      </c>
      <c r="AQ45" s="0" t="n">
        <f aca="false">K45*0.1</f>
        <v>0</v>
      </c>
      <c r="AR45" s="0" t="n">
        <f aca="false">L45*0.1</f>
        <v>0</v>
      </c>
      <c r="AS45" s="0" t="n">
        <f aca="false">M45*0.1</f>
        <v>0</v>
      </c>
      <c r="AT45" s="0" t="n">
        <f aca="false">N45*0.1</f>
        <v>0</v>
      </c>
      <c r="AU45" s="0" t="n">
        <f aca="false">O45*0.1</f>
        <v>0</v>
      </c>
      <c r="AV45" s="0" t="n">
        <f aca="false">P45*0.1</f>
        <v>0</v>
      </c>
      <c r="AW45" s="0" t="n">
        <f aca="false">Q45*0.1</f>
        <v>0</v>
      </c>
      <c r="AX45" s="0" t="n">
        <f aca="false">R45*0.1</f>
        <v>0</v>
      </c>
      <c r="AY45" s="0" t="n">
        <f aca="false">S45*0.1</f>
        <v>0</v>
      </c>
      <c r="AZ45" s="0" t="n">
        <f aca="false">T45*0.1</f>
        <v>0</v>
      </c>
      <c r="BA45" s="0" t="n">
        <f aca="false">U45*0.1</f>
        <v>0</v>
      </c>
      <c r="BB45" s="0" t="n">
        <f aca="false">V45*0.1</f>
        <v>0</v>
      </c>
      <c r="BC45" s="0" t="n">
        <f aca="false">W45*0.1</f>
        <v>0</v>
      </c>
      <c r="BD45" s="0" t="n">
        <f aca="false">X45*0.1</f>
        <v>0</v>
      </c>
      <c r="BE45" s="0" t="n">
        <f aca="false">Y45*0.1</f>
        <v>0</v>
      </c>
      <c r="BF45" s="0" t="n">
        <f aca="false">Z45*0.1</f>
        <v>0</v>
      </c>
      <c r="BG45" s="0" t="n">
        <f aca="false">AA45*0.1</f>
        <v>0</v>
      </c>
      <c r="BH45" s="0" t="n">
        <f aca="false">AB45*0.1</f>
        <v>0</v>
      </c>
      <c r="BI45" s="0" t="n">
        <f aca="false">AC45*0.1</f>
        <v>0</v>
      </c>
      <c r="BJ45" s="0" t="n">
        <f aca="false">AD45*0.1</f>
        <v>0</v>
      </c>
      <c r="BK45" s="0" t="n">
        <f aca="false">AE45*0.1</f>
        <v>0</v>
      </c>
      <c r="BL45" s="0" t="n">
        <f aca="false">AF45*0.1</f>
        <v>0</v>
      </c>
      <c r="BM45" s="0" t="n">
        <f aca="false">AG45*0.1</f>
        <v>0</v>
      </c>
      <c r="BN45" s="0" t="n">
        <f aca="false">AH45*0.1</f>
        <v>0</v>
      </c>
      <c r="BO45" s="0" t="n">
        <f aca="false">AI45*0.1</f>
        <v>0</v>
      </c>
    </row>
    <row r="46" customFormat="false" ht="14.65" hidden="false" customHeight="false" outlineLevel="0" collapsed="false">
      <c r="A46" s="0" t="s">
        <v>39</v>
      </c>
      <c r="B46" s="0" t="s">
        <v>40</v>
      </c>
      <c r="C46" s="0" t="s">
        <v>41</v>
      </c>
      <c r="D46" s="0" t="n">
        <v>199408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K46" s="0" t="n">
        <f aca="false">E46*0.1</f>
        <v>0</v>
      </c>
      <c r="AL46" s="0" t="n">
        <f aca="false">F46*0.1</f>
        <v>0</v>
      </c>
      <c r="AM46" s="0" t="n">
        <f aca="false">G46*0.1</f>
        <v>0</v>
      </c>
      <c r="AN46" s="0" t="n">
        <f aca="false">H46*0.1</f>
        <v>0</v>
      </c>
      <c r="AO46" s="0" t="n">
        <f aca="false">I46*0.1</f>
        <v>0</v>
      </c>
      <c r="AP46" s="0" t="n">
        <f aca="false">J46*0.1</f>
        <v>0</v>
      </c>
      <c r="AQ46" s="0" t="n">
        <f aca="false">K46*0.1</f>
        <v>0</v>
      </c>
      <c r="AR46" s="0" t="n">
        <f aca="false">L46*0.1</f>
        <v>0</v>
      </c>
      <c r="AS46" s="0" t="n">
        <f aca="false">M46*0.1</f>
        <v>0</v>
      </c>
      <c r="AT46" s="0" t="n">
        <f aca="false">N46*0.1</f>
        <v>0</v>
      </c>
      <c r="AU46" s="0" t="n">
        <f aca="false">O46*0.1</f>
        <v>0</v>
      </c>
      <c r="AV46" s="0" t="n">
        <f aca="false">P46*0.1</f>
        <v>0</v>
      </c>
      <c r="AW46" s="0" t="n">
        <f aca="false">Q46*0.1</f>
        <v>0</v>
      </c>
      <c r="AX46" s="0" t="n">
        <f aca="false">R46*0.1</f>
        <v>0</v>
      </c>
      <c r="AY46" s="0" t="n">
        <f aca="false">S46*0.1</f>
        <v>0</v>
      </c>
      <c r="AZ46" s="0" t="n">
        <f aca="false">T46*0.1</f>
        <v>0</v>
      </c>
      <c r="BA46" s="0" t="n">
        <f aca="false">U46*0.1</f>
        <v>0</v>
      </c>
      <c r="BB46" s="0" t="n">
        <f aca="false">V46*0.1</f>
        <v>0</v>
      </c>
      <c r="BC46" s="0" t="n">
        <f aca="false">W46*0.1</f>
        <v>0</v>
      </c>
      <c r="BD46" s="0" t="n">
        <f aca="false">X46*0.1</f>
        <v>0</v>
      </c>
      <c r="BE46" s="0" t="n">
        <f aca="false">Y46*0.1</f>
        <v>0</v>
      </c>
      <c r="BF46" s="0" t="n">
        <f aca="false">Z46*0.1</f>
        <v>0</v>
      </c>
      <c r="BG46" s="0" t="n">
        <f aca="false">AA46*0.1</f>
        <v>0</v>
      </c>
      <c r="BH46" s="0" t="n">
        <f aca="false">AB46*0.1</f>
        <v>0</v>
      </c>
      <c r="BI46" s="0" t="n">
        <f aca="false">AC46*0.1</f>
        <v>0</v>
      </c>
      <c r="BJ46" s="0" t="n">
        <f aca="false">AD46*0.1</f>
        <v>0</v>
      </c>
      <c r="BK46" s="0" t="n">
        <f aca="false">AE46*0.1</f>
        <v>0</v>
      </c>
      <c r="BL46" s="0" t="n">
        <f aca="false">AF46*0.1</f>
        <v>0</v>
      </c>
      <c r="BM46" s="0" t="n">
        <f aca="false">AG46*0.1</f>
        <v>0</v>
      </c>
      <c r="BN46" s="0" t="n">
        <f aca="false">AH46*0.1</f>
        <v>0</v>
      </c>
      <c r="BO46" s="0" t="n">
        <f aca="false">AI46*0.1</f>
        <v>0</v>
      </c>
    </row>
    <row r="47" customFormat="false" ht="14.65" hidden="false" customHeight="false" outlineLevel="0" collapsed="false">
      <c r="A47" s="0" t="s">
        <v>39</v>
      </c>
      <c r="B47" s="0" t="s">
        <v>40</v>
      </c>
      <c r="C47" s="0" t="s">
        <v>41</v>
      </c>
      <c r="D47" s="0" t="n">
        <v>199409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s">
        <v>42</v>
      </c>
      <c r="AK47" s="0" t="n">
        <f aca="false">E47*0.1</f>
        <v>0</v>
      </c>
      <c r="AL47" s="0" t="n">
        <f aca="false">F47*0.1</f>
        <v>0</v>
      </c>
      <c r="AM47" s="0" t="n">
        <f aca="false">G47*0.1</f>
        <v>0</v>
      </c>
      <c r="AN47" s="0" t="n">
        <f aca="false">H47*0.1</f>
        <v>0</v>
      </c>
      <c r="AO47" s="0" t="n">
        <f aca="false">I47*0.1</f>
        <v>0</v>
      </c>
      <c r="AP47" s="0" t="n">
        <f aca="false">J47*0.1</f>
        <v>0</v>
      </c>
      <c r="AQ47" s="0" t="n">
        <f aca="false">K47*0.1</f>
        <v>0</v>
      </c>
      <c r="AR47" s="0" t="n">
        <f aca="false">L47*0.1</f>
        <v>0</v>
      </c>
      <c r="AS47" s="0" t="n">
        <f aca="false">M47*0.1</f>
        <v>0</v>
      </c>
      <c r="AT47" s="0" t="n">
        <f aca="false">N47*0.1</f>
        <v>0</v>
      </c>
      <c r="AU47" s="0" t="n">
        <f aca="false">O47*0.1</f>
        <v>0</v>
      </c>
      <c r="AV47" s="0" t="n">
        <f aca="false">P47*0.1</f>
        <v>0</v>
      </c>
      <c r="AW47" s="0" t="n">
        <f aca="false">Q47*0.1</f>
        <v>0</v>
      </c>
      <c r="AX47" s="0" t="n">
        <f aca="false">R47*0.1</f>
        <v>0</v>
      </c>
      <c r="AY47" s="0" t="n">
        <f aca="false">S47*0.1</f>
        <v>0</v>
      </c>
      <c r="AZ47" s="0" t="n">
        <f aca="false">T47*0.1</f>
        <v>0</v>
      </c>
      <c r="BA47" s="0" t="n">
        <f aca="false">U47*0.1</f>
        <v>0</v>
      </c>
      <c r="BB47" s="0" t="n">
        <f aca="false">V47*0.1</f>
        <v>0</v>
      </c>
      <c r="BC47" s="0" t="n">
        <f aca="false">W47*0.1</f>
        <v>0</v>
      </c>
      <c r="BD47" s="0" t="n">
        <f aca="false">X47*0.1</f>
        <v>0</v>
      </c>
      <c r="BE47" s="0" t="n">
        <f aca="false">Y47*0.1</f>
        <v>0</v>
      </c>
      <c r="BF47" s="0" t="n">
        <f aca="false">Z47*0.1</f>
        <v>0</v>
      </c>
      <c r="BG47" s="0" t="n">
        <f aca="false">AA47*0.1</f>
        <v>0</v>
      </c>
      <c r="BH47" s="0" t="n">
        <f aca="false">AB47*0.1</f>
        <v>0</v>
      </c>
      <c r="BI47" s="0" t="n">
        <f aca="false">AC47*0.1</f>
        <v>0</v>
      </c>
      <c r="BJ47" s="0" t="n">
        <f aca="false">AD47*0.1</f>
        <v>0</v>
      </c>
      <c r="BK47" s="0" t="n">
        <f aca="false">AE47*0.1</f>
        <v>0</v>
      </c>
      <c r="BL47" s="0" t="n">
        <f aca="false">AF47*0.1</f>
        <v>0</v>
      </c>
      <c r="BM47" s="0" t="n">
        <f aca="false">AG47*0.1</f>
        <v>0</v>
      </c>
      <c r="BN47" s="0" t="n">
        <f aca="false">AH47*0.1</f>
        <v>0</v>
      </c>
      <c r="BO47" s="0" t="e">
        <f aca="false">AI47*0.1</f>
        <v>#VALUE!</v>
      </c>
    </row>
    <row r="48" customFormat="false" ht="14.65" hidden="false" customHeight="false" outlineLevel="0" collapsed="false">
      <c r="A48" s="0" t="s">
        <v>39</v>
      </c>
      <c r="B48" s="0" t="s">
        <v>40</v>
      </c>
      <c r="C48" s="0" t="s">
        <v>41</v>
      </c>
      <c r="D48" s="0" t="n">
        <v>19941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K48" s="0" t="n">
        <f aca="false">E48*0.1</f>
        <v>0</v>
      </c>
      <c r="AL48" s="0" t="n">
        <f aca="false">F48*0.1</f>
        <v>0</v>
      </c>
      <c r="AM48" s="0" t="n">
        <f aca="false">G48*0.1</f>
        <v>0</v>
      </c>
      <c r="AN48" s="0" t="n">
        <f aca="false">H48*0.1</f>
        <v>0</v>
      </c>
      <c r="AO48" s="0" t="n">
        <f aca="false">I48*0.1</f>
        <v>0</v>
      </c>
      <c r="AP48" s="0" t="n">
        <f aca="false">J48*0.1</f>
        <v>0</v>
      </c>
      <c r="AQ48" s="0" t="n">
        <f aca="false">K48*0.1</f>
        <v>0</v>
      </c>
      <c r="AR48" s="0" t="n">
        <f aca="false">L48*0.1</f>
        <v>0</v>
      </c>
      <c r="AS48" s="0" t="n">
        <f aca="false">M48*0.1</f>
        <v>0</v>
      </c>
      <c r="AT48" s="0" t="n">
        <f aca="false">N48*0.1</f>
        <v>0</v>
      </c>
      <c r="AU48" s="0" t="n">
        <f aca="false">O48*0.1</f>
        <v>0</v>
      </c>
      <c r="AV48" s="0" t="n">
        <f aca="false">P48*0.1</f>
        <v>0</v>
      </c>
      <c r="AW48" s="0" t="n">
        <f aca="false">Q48*0.1</f>
        <v>0</v>
      </c>
      <c r="AX48" s="0" t="n">
        <f aca="false">R48*0.1</f>
        <v>0</v>
      </c>
      <c r="AY48" s="0" t="n">
        <f aca="false">S48*0.1</f>
        <v>0</v>
      </c>
      <c r="AZ48" s="0" t="n">
        <f aca="false">T48*0.1</f>
        <v>0</v>
      </c>
      <c r="BA48" s="0" t="n">
        <f aca="false">U48*0.1</f>
        <v>0</v>
      </c>
      <c r="BB48" s="0" t="n">
        <f aca="false">V48*0.1</f>
        <v>0</v>
      </c>
      <c r="BC48" s="0" t="n">
        <f aca="false">W48*0.1</f>
        <v>0</v>
      </c>
      <c r="BD48" s="0" t="n">
        <f aca="false">X48*0.1</f>
        <v>0</v>
      </c>
      <c r="BE48" s="0" t="n">
        <f aca="false">Y48*0.1</f>
        <v>0</v>
      </c>
      <c r="BF48" s="0" t="n">
        <f aca="false">Z48*0.1</f>
        <v>0</v>
      </c>
      <c r="BG48" s="0" t="n">
        <f aca="false">AA48*0.1</f>
        <v>0</v>
      </c>
      <c r="BH48" s="0" t="n">
        <f aca="false">AB48*0.1</f>
        <v>0</v>
      </c>
      <c r="BI48" s="0" t="n">
        <f aca="false">AC48*0.1</f>
        <v>0</v>
      </c>
      <c r="BJ48" s="0" t="n">
        <f aca="false">AD48*0.1</f>
        <v>0</v>
      </c>
      <c r="BK48" s="0" t="n">
        <f aca="false">AE48*0.1</f>
        <v>0</v>
      </c>
      <c r="BL48" s="0" t="n">
        <f aca="false">AF48*0.1</f>
        <v>0</v>
      </c>
      <c r="BM48" s="0" t="n">
        <f aca="false">AG48*0.1</f>
        <v>0</v>
      </c>
      <c r="BN48" s="0" t="n">
        <f aca="false">AH48*0.1</f>
        <v>0</v>
      </c>
      <c r="BO48" s="0" t="n">
        <f aca="false">AI48*0.1</f>
        <v>0</v>
      </c>
    </row>
    <row r="49" customFormat="false" ht="14.65" hidden="false" customHeight="false" outlineLevel="0" collapsed="false">
      <c r="A49" s="0" t="s">
        <v>39</v>
      </c>
      <c r="B49" s="0" t="s">
        <v>40</v>
      </c>
      <c r="C49" s="0" t="s">
        <v>41</v>
      </c>
      <c r="D49" s="0" t="n">
        <v>19941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3</v>
      </c>
      <c r="AG49" s="1" t="n">
        <v>0</v>
      </c>
      <c r="AH49" s="1" t="n">
        <v>0</v>
      </c>
      <c r="AI49" s="1" t="s">
        <v>42</v>
      </c>
      <c r="AK49" s="0" t="n">
        <f aca="false">E49*0.1</f>
        <v>0</v>
      </c>
      <c r="AL49" s="0" t="n">
        <f aca="false">F49*0.1</f>
        <v>0</v>
      </c>
      <c r="AM49" s="0" t="n">
        <f aca="false">G49*0.1</f>
        <v>0</v>
      </c>
      <c r="AN49" s="0" t="n">
        <f aca="false">H49*0.1</f>
        <v>0</v>
      </c>
      <c r="AO49" s="0" t="n">
        <f aca="false">I49*0.1</f>
        <v>0</v>
      </c>
      <c r="AP49" s="0" t="n">
        <f aca="false">J49*0.1</f>
        <v>0</v>
      </c>
      <c r="AQ49" s="0" t="n">
        <f aca="false">K49*0.1</f>
        <v>0</v>
      </c>
      <c r="AR49" s="0" t="n">
        <f aca="false">L49*0.1</f>
        <v>0</v>
      </c>
      <c r="AS49" s="0" t="n">
        <f aca="false">M49*0.1</f>
        <v>0</v>
      </c>
      <c r="AT49" s="0" t="n">
        <f aca="false">N49*0.1</f>
        <v>0</v>
      </c>
      <c r="AU49" s="0" t="n">
        <f aca="false">O49*0.1</f>
        <v>0</v>
      </c>
      <c r="AV49" s="0" t="n">
        <f aca="false">P49*0.1</f>
        <v>0</v>
      </c>
      <c r="AW49" s="0" t="n">
        <f aca="false">Q49*0.1</f>
        <v>0</v>
      </c>
      <c r="AX49" s="0" t="n">
        <f aca="false">R49*0.1</f>
        <v>0</v>
      </c>
      <c r="AY49" s="0" t="n">
        <f aca="false">S49*0.1</f>
        <v>0</v>
      </c>
      <c r="AZ49" s="0" t="n">
        <f aca="false">T49*0.1</f>
        <v>0</v>
      </c>
      <c r="BA49" s="0" t="n">
        <f aca="false">U49*0.1</f>
        <v>0</v>
      </c>
      <c r="BB49" s="0" t="n">
        <f aca="false">V49*0.1</f>
        <v>0</v>
      </c>
      <c r="BC49" s="0" t="n">
        <f aca="false">W49*0.1</f>
        <v>0</v>
      </c>
      <c r="BD49" s="0" t="n">
        <f aca="false">X49*0.1</f>
        <v>0</v>
      </c>
      <c r="BE49" s="0" t="n">
        <f aca="false">Y49*0.1</f>
        <v>0</v>
      </c>
      <c r="BF49" s="0" t="n">
        <f aca="false">Z49*0.1</f>
        <v>0</v>
      </c>
      <c r="BG49" s="0" t="n">
        <f aca="false">AA49*0.1</f>
        <v>0</v>
      </c>
      <c r="BH49" s="0" t="n">
        <f aca="false">AB49*0.1</f>
        <v>0</v>
      </c>
      <c r="BI49" s="0" t="n">
        <f aca="false">AC49*0.1</f>
        <v>0</v>
      </c>
      <c r="BJ49" s="0" t="n">
        <f aca="false">AD49*0.1</f>
        <v>0</v>
      </c>
      <c r="BK49" s="0" t="n">
        <f aca="false">AE49*0.1</f>
        <v>0</v>
      </c>
      <c r="BL49" s="0" t="n">
        <f aca="false">AF49*0.1</f>
        <v>0.03</v>
      </c>
      <c r="BM49" s="0" t="n">
        <f aca="false">AG49*0.1</f>
        <v>0</v>
      </c>
      <c r="BN49" s="0" t="n">
        <f aca="false">AH49*0.1</f>
        <v>0</v>
      </c>
      <c r="BO49" s="0" t="e">
        <f aca="false">AI49*0.1</f>
        <v>#VALUE!</v>
      </c>
    </row>
    <row r="50" customFormat="false" ht="14.65" hidden="false" customHeight="false" outlineLevel="0" collapsed="false">
      <c r="A50" s="0" t="s">
        <v>39</v>
      </c>
      <c r="B50" s="0" t="s">
        <v>40</v>
      </c>
      <c r="C50" s="0" t="s">
        <v>41</v>
      </c>
      <c r="D50" s="0" t="n">
        <v>19941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5.7</v>
      </c>
      <c r="K50" s="1" t="n">
        <v>4</v>
      </c>
      <c r="L50" s="1" t="n">
        <v>0.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.2</v>
      </c>
      <c r="T50" s="1" t="n">
        <v>0.8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.6</v>
      </c>
      <c r="AK50" s="0" t="n">
        <f aca="false">E50*0.1</f>
        <v>0</v>
      </c>
      <c r="AL50" s="0" t="n">
        <f aca="false">F50*0.1</f>
        <v>0</v>
      </c>
      <c r="AM50" s="0" t="n">
        <f aca="false">G50*0.1</f>
        <v>0</v>
      </c>
      <c r="AN50" s="0" t="n">
        <f aca="false">H50*0.1</f>
        <v>0</v>
      </c>
      <c r="AO50" s="0" t="n">
        <f aca="false">I50*0.1</f>
        <v>0</v>
      </c>
      <c r="AP50" s="0" t="n">
        <f aca="false">J50*0.1</f>
        <v>0.57</v>
      </c>
      <c r="AQ50" s="0" t="n">
        <f aca="false">K50*0.1</f>
        <v>0.4</v>
      </c>
      <c r="AR50" s="0" t="n">
        <f aca="false">L50*0.1</f>
        <v>0.02</v>
      </c>
      <c r="AS50" s="0" t="n">
        <f aca="false">M50*0.1</f>
        <v>0</v>
      </c>
      <c r="AT50" s="0" t="n">
        <f aca="false">N50*0.1</f>
        <v>0</v>
      </c>
      <c r="AU50" s="0" t="n">
        <f aca="false">O50*0.1</f>
        <v>0</v>
      </c>
      <c r="AV50" s="0" t="n">
        <f aca="false">P50*0.1</f>
        <v>0</v>
      </c>
      <c r="AW50" s="0" t="n">
        <f aca="false">Q50*0.1</f>
        <v>0</v>
      </c>
      <c r="AX50" s="0" t="n">
        <f aca="false">R50*0.1</f>
        <v>0</v>
      </c>
      <c r="AY50" s="0" t="n">
        <f aca="false">S50*0.1</f>
        <v>0.12</v>
      </c>
      <c r="AZ50" s="0" t="n">
        <f aca="false">T50*0.1</f>
        <v>0.08</v>
      </c>
      <c r="BA50" s="0" t="n">
        <f aca="false">U50*0.1</f>
        <v>0</v>
      </c>
      <c r="BB50" s="0" t="n">
        <f aca="false">V50*0.1</f>
        <v>0</v>
      </c>
      <c r="BC50" s="0" t="n">
        <f aca="false">W50*0.1</f>
        <v>0</v>
      </c>
      <c r="BD50" s="0" t="n">
        <f aca="false">X50*0.1</f>
        <v>0</v>
      </c>
      <c r="BE50" s="0" t="n">
        <f aca="false">Y50*0.1</f>
        <v>0</v>
      </c>
      <c r="BF50" s="0" t="n">
        <f aca="false">Z50*0.1</f>
        <v>0</v>
      </c>
      <c r="BG50" s="0" t="n">
        <f aca="false">AA50*0.1</f>
        <v>0</v>
      </c>
      <c r="BH50" s="0" t="n">
        <f aca="false">AB50*0.1</f>
        <v>0</v>
      </c>
      <c r="BI50" s="0" t="n">
        <f aca="false">AC50*0.1</f>
        <v>0</v>
      </c>
      <c r="BJ50" s="0" t="n">
        <f aca="false">AD50*0.1</f>
        <v>0</v>
      </c>
      <c r="BK50" s="0" t="n">
        <f aca="false">AE50*0.1</f>
        <v>0</v>
      </c>
      <c r="BL50" s="0" t="n">
        <f aca="false">AF50*0.1</f>
        <v>0</v>
      </c>
      <c r="BM50" s="0" t="n">
        <f aca="false">AG50*0.1</f>
        <v>0</v>
      </c>
      <c r="BN50" s="0" t="n">
        <f aca="false">AH50*0.1</f>
        <v>0</v>
      </c>
      <c r="BO50" s="0" t="n">
        <f aca="false">AI50*0.1</f>
        <v>0.06</v>
      </c>
    </row>
    <row r="51" customFormat="false" ht="14.65" hidden="false" customHeight="false" outlineLevel="0" collapsed="false">
      <c r="A51" s="0" t="s">
        <v>39</v>
      </c>
      <c r="B51" s="0" t="s">
        <v>40</v>
      </c>
      <c r="C51" s="0" t="s">
        <v>41</v>
      </c>
      <c r="D51" s="0" t="n">
        <v>199501</v>
      </c>
      <c r="E51" s="1" t="n">
        <v>1.5</v>
      </c>
      <c r="F51" s="1" t="n">
        <v>0.1</v>
      </c>
      <c r="G51" s="1" t="n">
        <v>0</v>
      </c>
      <c r="H51" s="1" t="n">
        <v>0</v>
      </c>
      <c r="I51" s="1" t="n">
        <v>0</v>
      </c>
      <c r="J51" s="1" t="n">
        <v>5.6</v>
      </c>
      <c r="K51" s="1" t="n">
        <v>0</v>
      </c>
      <c r="L51" s="1" t="n">
        <v>0</v>
      </c>
      <c r="M51" s="1" t="n">
        <v>1.8</v>
      </c>
      <c r="N51" s="1" t="n">
        <v>0</v>
      </c>
      <c r="O51" s="1" t="n">
        <v>0.1</v>
      </c>
      <c r="P51" s="1" t="n">
        <v>0</v>
      </c>
      <c r="Q51" s="1" t="n">
        <v>0</v>
      </c>
      <c r="R51" s="1" t="n">
        <v>1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12.6</v>
      </c>
      <c r="X51" s="1" t="n">
        <v>0</v>
      </c>
      <c r="Y51" s="1" t="n">
        <v>2</v>
      </c>
      <c r="Z51" s="1" t="n">
        <v>2.8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K51" s="0" t="n">
        <f aca="false">E51*0.1</f>
        <v>0.15</v>
      </c>
      <c r="AL51" s="0" t="n">
        <f aca="false">F51*0.1</f>
        <v>0.01</v>
      </c>
      <c r="AM51" s="0" t="n">
        <f aca="false">G51*0.1</f>
        <v>0</v>
      </c>
      <c r="AN51" s="0" t="n">
        <f aca="false">H51*0.1</f>
        <v>0</v>
      </c>
      <c r="AO51" s="0" t="n">
        <f aca="false">I51*0.1</f>
        <v>0</v>
      </c>
      <c r="AP51" s="0" t="n">
        <f aca="false">J51*0.1</f>
        <v>0.56</v>
      </c>
      <c r="AQ51" s="0" t="n">
        <f aca="false">K51*0.1</f>
        <v>0</v>
      </c>
      <c r="AR51" s="0" t="n">
        <f aca="false">L51*0.1</f>
        <v>0</v>
      </c>
      <c r="AS51" s="0" t="n">
        <f aca="false">M51*0.1</f>
        <v>0.18</v>
      </c>
      <c r="AT51" s="0" t="n">
        <f aca="false">N51*0.1</f>
        <v>0</v>
      </c>
      <c r="AU51" s="0" t="n">
        <f aca="false">O51*0.1</f>
        <v>0.01</v>
      </c>
      <c r="AV51" s="0" t="n">
        <f aca="false">P51*0.1</f>
        <v>0</v>
      </c>
      <c r="AW51" s="0" t="n">
        <f aca="false">Q51*0.1</f>
        <v>0</v>
      </c>
      <c r="AX51" s="0" t="n">
        <f aca="false">R51*0.1</f>
        <v>0.1</v>
      </c>
      <c r="AY51" s="0" t="n">
        <f aca="false">S51*0.1</f>
        <v>0</v>
      </c>
      <c r="AZ51" s="0" t="n">
        <f aca="false">T51*0.1</f>
        <v>0</v>
      </c>
      <c r="BA51" s="0" t="n">
        <f aca="false">U51*0.1</f>
        <v>0</v>
      </c>
      <c r="BB51" s="0" t="n">
        <f aca="false">V51*0.1</f>
        <v>0</v>
      </c>
      <c r="BC51" s="0" t="n">
        <f aca="false">W51*0.1</f>
        <v>1.26</v>
      </c>
      <c r="BD51" s="0" t="n">
        <f aca="false">X51*0.1</f>
        <v>0</v>
      </c>
      <c r="BE51" s="0" t="n">
        <f aca="false">Y51*0.1</f>
        <v>0.2</v>
      </c>
      <c r="BF51" s="0" t="n">
        <f aca="false">Z51*0.1</f>
        <v>0.28</v>
      </c>
      <c r="BG51" s="0" t="n">
        <f aca="false">AA51*0.1</f>
        <v>0</v>
      </c>
      <c r="BH51" s="0" t="n">
        <f aca="false">AB51*0.1</f>
        <v>0</v>
      </c>
      <c r="BI51" s="0" t="n">
        <f aca="false">AC51*0.1</f>
        <v>0</v>
      </c>
      <c r="BJ51" s="0" t="n">
        <f aca="false">AD51*0.1</f>
        <v>0</v>
      </c>
      <c r="BK51" s="0" t="n">
        <f aca="false">AE51*0.1</f>
        <v>0</v>
      </c>
      <c r="BL51" s="0" t="n">
        <f aca="false">AF51*0.1</f>
        <v>0</v>
      </c>
      <c r="BM51" s="0" t="n">
        <f aca="false">AG51*0.1</f>
        <v>0</v>
      </c>
      <c r="BN51" s="0" t="n">
        <f aca="false">AH51*0.1</f>
        <v>0</v>
      </c>
      <c r="BO51" s="0" t="n">
        <f aca="false">AI51*0.1</f>
        <v>0</v>
      </c>
    </row>
    <row r="52" customFormat="false" ht="14.65" hidden="false" customHeight="false" outlineLevel="0" collapsed="false">
      <c r="A52" s="0" t="s">
        <v>39</v>
      </c>
      <c r="B52" s="0" t="s">
        <v>40</v>
      </c>
      <c r="C52" s="0" t="s">
        <v>41</v>
      </c>
      <c r="D52" s="0" t="n">
        <v>199502</v>
      </c>
      <c r="E52" s="1" t="n">
        <v>0</v>
      </c>
      <c r="F52" s="1" t="n">
        <v>0</v>
      </c>
      <c r="G52" s="1" t="n">
        <v>0.1</v>
      </c>
      <c r="H52" s="1" t="n">
        <v>0</v>
      </c>
      <c r="I52" s="1" t="n">
        <v>0</v>
      </c>
      <c r="J52" s="1" t="n">
        <v>0</v>
      </c>
      <c r="K52" s="1" t="n">
        <v>0.3</v>
      </c>
      <c r="L52" s="1" t="n">
        <v>0</v>
      </c>
      <c r="M52" s="1" t="n">
        <v>0</v>
      </c>
      <c r="N52" s="1" t="n">
        <v>0.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.1</v>
      </c>
      <c r="AD52" s="1" t="n">
        <v>0</v>
      </c>
      <c r="AE52" s="1" t="n">
        <v>0</v>
      </c>
      <c r="AF52" s="1" t="n">
        <v>0.1</v>
      </c>
      <c r="AG52" s="1" t="s">
        <v>42</v>
      </c>
      <c r="AH52" s="1" t="s">
        <v>42</v>
      </c>
      <c r="AI52" s="1" t="s">
        <v>42</v>
      </c>
      <c r="AK52" s="0" t="n">
        <f aca="false">E52*0.1</f>
        <v>0</v>
      </c>
      <c r="AL52" s="0" t="n">
        <f aca="false">F52*0.1</f>
        <v>0</v>
      </c>
      <c r="AM52" s="0" t="n">
        <f aca="false">G52*0.1</f>
        <v>0.01</v>
      </c>
      <c r="AN52" s="0" t="n">
        <f aca="false">H52*0.1</f>
        <v>0</v>
      </c>
      <c r="AO52" s="0" t="n">
        <f aca="false">I52*0.1</f>
        <v>0</v>
      </c>
      <c r="AP52" s="0" t="n">
        <f aca="false">J52*0.1</f>
        <v>0</v>
      </c>
      <c r="AQ52" s="0" t="n">
        <f aca="false">K52*0.1</f>
        <v>0.03</v>
      </c>
      <c r="AR52" s="0" t="n">
        <f aca="false">L52*0.1</f>
        <v>0</v>
      </c>
      <c r="AS52" s="0" t="n">
        <f aca="false">M52*0.1</f>
        <v>0</v>
      </c>
      <c r="AT52" s="0" t="n">
        <f aca="false">N52*0.1</f>
        <v>0.01</v>
      </c>
      <c r="AU52" s="0" t="n">
        <f aca="false">O52*0.1</f>
        <v>0</v>
      </c>
      <c r="AV52" s="0" t="n">
        <f aca="false">P52*0.1</f>
        <v>0</v>
      </c>
      <c r="AW52" s="0" t="n">
        <f aca="false">Q52*0.1</f>
        <v>0</v>
      </c>
      <c r="AX52" s="0" t="n">
        <f aca="false">R52*0.1</f>
        <v>0</v>
      </c>
      <c r="AY52" s="0" t="n">
        <f aca="false">S52*0.1</f>
        <v>0</v>
      </c>
      <c r="AZ52" s="0" t="n">
        <f aca="false">T52*0.1</f>
        <v>0</v>
      </c>
      <c r="BA52" s="0" t="n">
        <f aca="false">U52*0.1</f>
        <v>0</v>
      </c>
      <c r="BB52" s="0" t="n">
        <f aca="false">V52*0.1</f>
        <v>0</v>
      </c>
      <c r="BC52" s="0" t="n">
        <f aca="false">W52*0.1</f>
        <v>0</v>
      </c>
      <c r="BD52" s="0" t="n">
        <f aca="false">X52*0.1</f>
        <v>0</v>
      </c>
      <c r="BE52" s="0" t="n">
        <f aca="false">Y52*0.1</f>
        <v>0</v>
      </c>
      <c r="BF52" s="0" t="n">
        <f aca="false">Z52*0.1</f>
        <v>0</v>
      </c>
      <c r="BG52" s="0" t="n">
        <f aca="false">AA52*0.1</f>
        <v>0</v>
      </c>
      <c r="BH52" s="0" t="n">
        <f aca="false">AB52*0.1</f>
        <v>0</v>
      </c>
      <c r="BI52" s="0" t="n">
        <f aca="false">AC52*0.1</f>
        <v>0.01</v>
      </c>
      <c r="BJ52" s="0" t="n">
        <f aca="false">AD52*0.1</f>
        <v>0</v>
      </c>
      <c r="BK52" s="0" t="n">
        <f aca="false">AE52*0.1</f>
        <v>0</v>
      </c>
      <c r="BL52" s="0" t="n">
        <f aca="false">AF52*0.1</f>
        <v>0.01</v>
      </c>
      <c r="BM52" s="0" t="e">
        <f aca="false">AG52*0.1</f>
        <v>#VALUE!</v>
      </c>
      <c r="BN52" s="0" t="e">
        <f aca="false">AH52*0.1</f>
        <v>#VALUE!</v>
      </c>
      <c r="BO52" s="0" t="e">
        <f aca="false">AI52*0.1</f>
        <v>#VALUE!</v>
      </c>
    </row>
    <row r="53" customFormat="false" ht="14.65" hidden="false" customHeight="false" outlineLevel="0" collapsed="false">
      <c r="A53" s="0" t="s">
        <v>39</v>
      </c>
      <c r="B53" s="0" t="s">
        <v>40</v>
      </c>
      <c r="C53" s="0" t="s">
        <v>41</v>
      </c>
      <c r="D53" s="0" t="n">
        <v>19950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.6</v>
      </c>
      <c r="J53" s="1" t="n">
        <v>3.4</v>
      </c>
      <c r="K53" s="1" t="n">
        <v>0.7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1</v>
      </c>
      <c r="Y53" s="1" t="n">
        <v>0</v>
      </c>
      <c r="Z53" s="1" t="n">
        <v>0</v>
      </c>
      <c r="AA53" s="1" t="n">
        <v>0.8</v>
      </c>
      <c r="AB53" s="1" t="n">
        <v>0</v>
      </c>
      <c r="AC53" s="1" t="n">
        <v>0</v>
      </c>
      <c r="AD53" s="1" t="n">
        <v>0</v>
      </c>
      <c r="AE53" s="1" t="n">
        <v>1.9</v>
      </c>
      <c r="AF53" s="1" t="n">
        <v>0.8</v>
      </c>
      <c r="AG53" s="1" t="n">
        <v>0</v>
      </c>
      <c r="AH53" s="1" t="n">
        <v>0</v>
      </c>
      <c r="AI53" s="1" t="n">
        <v>0</v>
      </c>
      <c r="AK53" s="0" t="n">
        <f aca="false">E53*0.1</f>
        <v>0</v>
      </c>
      <c r="AL53" s="0" t="n">
        <f aca="false">F53*0.1</f>
        <v>0</v>
      </c>
      <c r="AM53" s="0" t="n">
        <f aca="false">G53*0.1</f>
        <v>0</v>
      </c>
      <c r="AN53" s="0" t="n">
        <f aca="false">H53*0.1</f>
        <v>0</v>
      </c>
      <c r="AO53" s="0" t="n">
        <f aca="false">I53*0.1</f>
        <v>0.26</v>
      </c>
      <c r="AP53" s="0" t="n">
        <f aca="false">J53*0.1</f>
        <v>0.34</v>
      </c>
      <c r="AQ53" s="0" t="n">
        <f aca="false">K53*0.1</f>
        <v>0.07</v>
      </c>
      <c r="AR53" s="0" t="n">
        <f aca="false">L53*0.1</f>
        <v>0</v>
      </c>
      <c r="AS53" s="0" t="n">
        <f aca="false">M53*0.1</f>
        <v>0</v>
      </c>
      <c r="AT53" s="0" t="n">
        <f aca="false">N53*0.1</f>
        <v>0</v>
      </c>
      <c r="AU53" s="0" t="n">
        <f aca="false">O53*0.1</f>
        <v>0</v>
      </c>
      <c r="AV53" s="0" t="n">
        <f aca="false">P53*0.1</f>
        <v>0</v>
      </c>
      <c r="AW53" s="0" t="n">
        <f aca="false">Q53*0.1</f>
        <v>0</v>
      </c>
      <c r="AX53" s="0" t="n">
        <f aca="false">R53*0.1</f>
        <v>0</v>
      </c>
      <c r="AY53" s="0" t="n">
        <f aca="false">S53*0.1</f>
        <v>0</v>
      </c>
      <c r="AZ53" s="0" t="n">
        <f aca="false">T53*0.1</f>
        <v>0</v>
      </c>
      <c r="BA53" s="0" t="n">
        <f aca="false">U53*0.1</f>
        <v>0</v>
      </c>
      <c r="BB53" s="0" t="n">
        <f aca="false">V53*0.1</f>
        <v>0</v>
      </c>
      <c r="BC53" s="0" t="n">
        <f aca="false">W53*0.1</f>
        <v>0</v>
      </c>
      <c r="BD53" s="0" t="n">
        <f aca="false">X53*0.1</f>
        <v>0.1</v>
      </c>
      <c r="BE53" s="0" t="n">
        <f aca="false">Y53*0.1</f>
        <v>0</v>
      </c>
      <c r="BF53" s="0" t="n">
        <f aca="false">Z53*0.1</f>
        <v>0</v>
      </c>
      <c r="BG53" s="0" t="n">
        <f aca="false">AA53*0.1</f>
        <v>0.08</v>
      </c>
      <c r="BH53" s="0" t="n">
        <f aca="false">AB53*0.1</f>
        <v>0</v>
      </c>
      <c r="BI53" s="0" t="n">
        <f aca="false">AC53*0.1</f>
        <v>0</v>
      </c>
      <c r="BJ53" s="0" t="n">
        <f aca="false">AD53*0.1</f>
        <v>0</v>
      </c>
      <c r="BK53" s="0" t="n">
        <f aca="false">AE53*0.1</f>
        <v>0.19</v>
      </c>
      <c r="BL53" s="0" t="n">
        <f aca="false">AF53*0.1</f>
        <v>0.08</v>
      </c>
      <c r="BM53" s="0" t="n">
        <f aca="false">AG53*0.1</f>
        <v>0</v>
      </c>
      <c r="BN53" s="0" t="n">
        <f aca="false">AH53*0.1</f>
        <v>0</v>
      </c>
      <c r="BO53" s="0" t="n">
        <f aca="false">AI53*0.1</f>
        <v>0</v>
      </c>
    </row>
    <row r="54" customFormat="false" ht="14.65" hidden="false" customHeight="false" outlineLevel="0" collapsed="false">
      <c r="A54" s="0" t="s">
        <v>39</v>
      </c>
      <c r="B54" s="0" t="s">
        <v>40</v>
      </c>
      <c r="C54" s="0" t="s">
        <v>41</v>
      </c>
      <c r="D54" s="0" t="n">
        <v>199504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.6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s">
        <v>42</v>
      </c>
      <c r="AK54" s="0" t="n">
        <f aca="false">E54*0.1</f>
        <v>0</v>
      </c>
      <c r="AL54" s="0" t="n">
        <f aca="false">F54*0.1</f>
        <v>0</v>
      </c>
      <c r="AM54" s="0" t="n">
        <f aca="false">G54*0.1</f>
        <v>0</v>
      </c>
      <c r="AN54" s="0" t="n">
        <f aca="false">H54*0.1</f>
        <v>0</v>
      </c>
      <c r="AO54" s="0" t="n">
        <f aca="false">I54*0.1</f>
        <v>0</v>
      </c>
      <c r="AP54" s="0" t="n">
        <f aca="false">J54*0.1</f>
        <v>0</v>
      </c>
      <c r="AQ54" s="0" t="n">
        <f aca="false">K54*0.1</f>
        <v>0</v>
      </c>
      <c r="AR54" s="0" t="n">
        <f aca="false">L54*0.1</f>
        <v>0</v>
      </c>
      <c r="AS54" s="0" t="n">
        <f aca="false">M54*0.1</f>
        <v>0.06</v>
      </c>
      <c r="AT54" s="0" t="n">
        <f aca="false">N54*0.1</f>
        <v>0</v>
      </c>
      <c r="AU54" s="0" t="n">
        <f aca="false">O54*0.1</f>
        <v>0</v>
      </c>
      <c r="AV54" s="0" t="n">
        <f aca="false">P54*0.1</f>
        <v>0</v>
      </c>
      <c r="AW54" s="0" t="n">
        <f aca="false">Q54*0.1</f>
        <v>0</v>
      </c>
      <c r="AX54" s="0" t="n">
        <f aca="false">R54*0.1</f>
        <v>0</v>
      </c>
      <c r="AY54" s="0" t="n">
        <f aca="false">S54*0.1</f>
        <v>0</v>
      </c>
      <c r="AZ54" s="0" t="n">
        <f aca="false">T54*0.1</f>
        <v>0</v>
      </c>
      <c r="BA54" s="0" t="n">
        <f aca="false">U54*0.1</f>
        <v>0</v>
      </c>
      <c r="BB54" s="0" t="n">
        <f aca="false">V54*0.1</f>
        <v>0</v>
      </c>
      <c r="BC54" s="0" t="n">
        <f aca="false">W54*0.1</f>
        <v>0</v>
      </c>
      <c r="BD54" s="0" t="n">
        <f aca="false">X54*0.1</f>
        <v>0</v>
      </c>
      <c r="BE54" s="0" t="n">
        <f aca="false">Y54*0.1</f>
        <v>0</v>
      </c>
      <c r="BF54" s="0" t="n">
        <f aca="false">Z54*0.1</f>
        <v>0</v>
      </c>
      <c r="BG54" s="0" t="n">
        <f aca="false">AA54*0.1</f>
        <v>0</v>
      </c>
      <c r="BH54" s="0" t="n">
        <f aca="false">AB54*0.1</f>
        <v>0</v>
      </c>
      <c r="BI54" s="0" t="n">
        <f aca="false">AC54*0.1</f>
        <v>0</v>
      </c>
      <c r="BJ54" s="0" t="n">
        <f aca="false">AD54*0.1</f>
        <v>0</v>
      </c>
      <c r="BK54" s="0" t="n">
        <f aca="false">AE54*0.1</f>
        <v>0</v>
      </c>
      <c r="BL54" s="0" t="n">
        <f aca="false">AF54*0.1</f>
        <v>0</v>
      </c>
      <c r="BM54" s="0" t="n">
        <f aca="false">AG54*0.1</f>
        <v>0</v>
      </c>
      <c r="BN54" s="0" t="n">
        <f aca="false">AH54*0.1</f>
        <v>0</v>
      </c>
      <c r="BO54" s="0" t="e">
        <f aca="false">AI54*0.1</f>
        <v>#VALUE!</v>
      </c>
    </row>
    <row r="55" customFormat="false" ht="14.65" hidden="false" customHeight="false" outlineLevel="0" collapsed="false">
      <c r="A55" s="0" t="s">
        <v>39</v>
      </c>
      <c r="B55" s="0" t="s">
        <v>40</v>
      </c>
      <c r="C55" s="0" t="s">
        <v>41</v>
      </c>
      <c r="D55" s="0" t="n">
        <v>19950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K55" s="0" t="n">
        <f aca="false">E55*0.1</f>
        <v>0</v>
      </c>
      <c r="AL55" s="0" t="n">
        <f aca="false">F55*0.1</f>
        <v>0</v>
      </c>
      <c r="AM55" s="0" t="n">
        <f aca="false">G55*0.1</f>
        <v>0</v>
      </c>
      <c r="AN55" s="0" t="n">
        <f aca="false">H55*0.1</f>
        <v>0</v>
      </c>
      <c r="AO55" s="0" t="n">
        <f aca="false">I55*0.1</f>
        <v>0</v>
      </c>
      <c r="AP55" s="0" t="n">
        <f aca="false">J55*0.1</f>
        <v>0</v>
      </c>
      <c r="AQ55" s="0" t="n">
        <f aca="false">K55*0.1</f>
        <v>0</v>
      </c>
      <c r="AR55" s="0" t="n">
        <f aca="false">L55*0.1</f>
        <v>0</v>
      </c>
      <c r="AS55" s="0" t="n">
        <f aca="false">M55*0.1</f>
        <v>0</v>
      </c>
      <c r="AT55" s="0" t="n">
        <f aca="false">N55*0.1</f>
        <v>0</v>
      </c>
      <c r="AU55" s="0" t="n">
        <f aca="false">O55*0.1</f>
        <v>0</v>
      </c>
      <c r="AV55" s="0" t="n">
        <f aca="false">P55*0.1</f>
        <v>0</v>
      </c>
      <c r="AW55" s="0" t="n">
        <f aca="false">Q55*0.1</f>
        <v>0</v>
      </c>
      <c r="AX55" s="0" t="n">
        <f aca="false">R55*0.1</f>
        <v>0</v>
      </c>
      <c r="AY55" s="0" t="n">
        <f aca="false">S55*0.1</f>
        <v>0</v>
      </c>
      <c r="AZ55" s="0" t="n">
        <f aca="false">T55*0.1</f>
        <v>0</v>
      </c>
      <c r="BA55" s="0" t="n">
        <f aca="false">U55*0.1</f>
        <v>0</v>
      </c>
      <c r="BB55" s="0" t="n">
        <f aca="false">V55*0.1</f>
        <v>0</v>
      </c>
      <c r="BC55" s="0" t="n">
        <f aca="false">W55*0.1</f>
        <v>0</v>
      </c>
      <c r="BD55" s="0" t="n">
        <f aca="false">X55*0.1</f>
        <v>0</v>
      </c>
      <c r="BE55" s="0" t="n">
        <f aca="false">Y55*0.1</f>
        <v>0</v>
      </c>
      <c r="BF55" s="0" t="n">
        <f aca="false">Z55*0.1</f>
        <v>0</v>
      </c>
      <c r="BG55" s="0" t="n">
        <f aca="false">AA55*0.1</f>
        <v>0</v>
      </c>
      <c r="BH55" s="0" t="n">
        <f aca="false">AB55*0.1</f>
        <v>0</v>
      </c>
      <c r="BI55" s="0" t="n">
        <f aca="false">AC55*0.1</f>
        <v>0</v>
      </c>
      <c r="BJ55" s="0" t="n">
        <f aca="false">AD55*0.1</f>
        <v>0</v>
      </c>
      <c r="BK55" s="0" t="n">
        <f aca="false">AE55*0.1</f>
        <v>0</v>
      </c>
      <c r="BL55" s="0" t="n">
        <f aca="false">AF55*0.1</f>
        <v>0</v>
      </c>
      <c r="BM55" s="0" t="n">
        <f aca="false">AG55*0.1</f>
        <v>0</v>
      </c>
      <c r="BN55" s="0" t="n">
        <f aca="false">AH55*0.1</f>
        <v>0</v>
      </c>
      <c r="BO55" s="0" t="n">
        <f aca="false">AI55*0.1</f>
        <v>0</v>
      </c>
    </row>
    <row r="56" customFormat="false" ht="14.65" hidden="false" customHeight="false" outlineLevel="0" collapsed="false">
      <c r="A56" s="0" t="s">
        <v>39</v>
      </c>
      <c r="B56" s="0" t="s">
        <v>40</v>
      </c>
      <c r="C56" s="0" t="s">
        <v>41</v>
      </c>
      <c r="D56" s="0" t="n">
        <v>199506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s">
        <v>42</v>
      </c>
      <c r="AK56" s="0" t="n">
        <f aca="false">E56*0.1</f>
        <v>0</v>
      </c>
      <c r="AL56" s="0" t="n">
        <f aca="false">F56*0.1</f>
        <v>0</v>
      </c>
      <c r="AM56" s="0" t="n">
        <f aca="false">G56*0.1</f>
        <v>0</v>
      </c>
      <c r="AN56" s="0" t="n">
        <f aca="false">H56*0.1</f>
        <v>0</v>
      </c>
      <c r="AO56" s="0" t="n">
        <f aca="false">I56*0.1</f>
        <v>0</v>
      </c>
      <c r="AP56" s="0" t="n">
        <f aca="false">J56*0.1</f>
        <v>0</v>
      </c>
      <c r="AQ56" s="0" t="n">
        <f aca="false">K56*0.1</f>
        <v>0</v>
      </c>
      <c r="AR56" s="0" t="n">
        <f aca="false">L56*0.1</f>
        <v>0</v>
      </c>
      <c r="AS56" s="0" t="n">
        <f aca="false">M56*0.1</f>
        <v>0</v>
      </c>
      <c r="AT56" s="0" t="n">
        <f aca="false">N56*0.1</f>
        <v>0</v>
      </c>
      <c r="AU56" s="0" t="n">
        <f aca="false">O56*0.1</f>
        <v>0</v>
      </c>
      <c r="AV56" s="0" t="n">
        <f aca="false">P56*0.1</f>
        <v>0</v>
      </c>
      <c r="AW56" s="0" t="n">
        <f aca="false">Q56*0.1</f>
        <v>0</v>
      </c>
      <c r="AX56" s="0" t="n">
        <f aca="false">R56*0.1</f>
        <v>0</v>
      </c>
      <c r="AY56" s="0" t="n">
        <f aca="false">S56*0.1</f>
        <v>0</v>
      </c>
      <c r="AZ56" s="0" t="n">
        <f aca="false">T56*0.1</f>
        <v>0</v>
      </c>
      <c r="BA56" s="0" t="n">
        <f aca="false">U56*0.1</f>
        <v>0</v>
      </c>
      <c r="BB56" s="0" t="n">
        <f aca="false">V56*0.1</f>
        <v>0</v>
      </c>
      <c r="BC56" s="0" t="n">
        <f aca="false">W56*0.1</f>
        <v>0</v>
      </c>
      <c r="BD56" s="0" t="n">
        <f aca="false">X56*0.1</f>
        <v>0</v>
      </c>
      <c r="BE56" s="0" t="n">
        <f aca="false">Y56*0.1</f>
        <v>0</v>
      </c>
      <c r="BF56" s="0" t="n">
        <f aca="false">Z56*0.1</f>
        <v>0</v>
      </c>
      <c r="BG56" s="0" t="n">
        <f aca="false">AA56*0.1</f>
        <v>0</v>
      </c>
      <c r="BH56" s="0" t="n">
        <f aca="false">AB56*0.1</f>
        <v>0</v>
      </c>
      <c r="BI56" s="0" t="n">
        <f aca="false">AC56*0.1</f>
        <v>0</v>
      </c>
      <c r="BJ56" s="0" t="n">
        <f aca="false">AD56*0.1</f>
        <v>0</v>
      </c>
      <c r="BK56" s="0" t="n">
        <f aca="false">AE56*0.1</f>
        <v>0</v>
      </c>
      <c r="BL56" s="0" t="n">
        <f aca="false">AF56*0.1</f>
        <v>0</v>
      </c>
      <c r="BM56" s="0" t="n">
        <f aca="false">AG56*0.1</f>
        <v>0</v>
      </c>
      <c r="BN56" s="0" t="n">
        <f aca="false">AH56*0.1</f>
        <v>0</v>
      </c>
      <c r="BO56" s="0" t="e">
        <f aca="false">AI56*0.1</f>
        <v>#VALUE!</v>
      </c>
    </row>
    <row r="57" customFormat="false" ht="14.65" hidden="false" customHeight="false" outlineLevel="0" collapsed="false">
      <c r="A57" s="0" t="s">
        <v>39</v>
      </c>
      <c r="B57" s="0" t="s">
        <v>40</v>
      </c>
      <c r="C57" s="0" t="s">
        <v>41</v>
      </c>
      <c r="D57" s="0" t="n">
        <v>199507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K57" s="0" t="n">
        <f aca="false">E57*0.1</f>
        <v>0</v>
      </c>
      <c r="AL57" s="0" t="n">
        <f aca="false">F57*0.1</f>
        <v>0</v>
      </c>
      <c r="AM57" s="0" t="n">
        <f aca="false">G57*0.1</f>
        <v>0</v>
      </c>
      <c r="AN57" s="0" t="n">
        <f aca="false">H57*0.1</f>
        <v>0</v>
      </c>
      <c r="AO57" s="0" t="n">
        <f aca="false">I57*0.1</f>
        <v>0</v>
      </c>
      <c r="AP57" s="0" t="n">
        <f aca="false">J57*0.1</f>
        <v>0</v>
      </c>
      <c r="AQ57" s="0" t="n">
        <f aca="false">K57*0.1</f>
        <v>0</v>
      </c>
      <c r="AR57" s="0" t="n">
        <f aca="false">L57*0.1</f>
        <v>0</v>
      </c>
      <c r="AS57" s="0" t="n">
        <f aca="false">M57*0.1</f>
        <v>0</v>
      </c>
      <c r="AT57" s="0" t="n">
        <f aca="false">N57*0.1</f>
        <v>0</v>
      </c>
      <c r="AU57" s="0" t="n">
        <f aca="false">O57*0.1</f>
        <v>0</v>
      </c>
      <c r="AV57" s="0" t="n">
        <f aca="false">P57*0.1</f>
        <v>0</v>
      </c>
      <c r="AW57" s="0" t="n">
        <f aca="false">Q57*0.1</f>
        <v>0</v>
      </c>
      <c r="AX57" s="0" t="n">
        <f aca="false">R57*0.1</f>
        <v>0</v>
      </c>
      <c r="AY57" s="0" t="n">
        <f aca="false">S57*0.1</f>
        <v>0</v>
      </c>
      <c r="AZ57" s="0" t="n">
        <f aca="false">T57*0.1</f>
        <v>0</v>
      </c>
      <c r="BA57" s="0" t="n">
        <f aca="false">U57*0.1</f>
        <v>0</v>
      </c>
      <c r="BB57" s="0" t="n">
        <f aca="false">V57*0.1</f>
        <v>0</v>
      </c>
      <c r="BC57" s="0" t="n">
        <f aca="false">W57*0.1</f>
        <v>0</v>
      </c>
      <c r="BD57" s="0" t="n">
        <f aca="false">X57*0.1</f>
        <v>0</v>
      </c>
      <c r="BE57" s="0" t="n">
        <f aca="false">Y57*0.1</f>
        <v>0</v>
      </c>
      <c r="BF57" s="0" t="n">
        <f aca="false">Z57*0.1</f>
        <v>0</v>
      </c>
      <c r="BG57" s="0" t="n">
        <f aca="false">AA57*0.1</f>
        <v>0</v>
      </c>
      <c r="BH57" s="0" t="n">
        <f aca="false">AB57*0.1</f>
        <v>0</v>
      </c>
      <c r="BI57" s="0" t="n">
        <f aca="false">AC57*0.1</f>
        <v>0</v>
      </c>
      <c r="BJ57" s="0" t="n">
        <f aca="false">AD57*0.1</f>
        <v>0</v>
      </c>
      <c r="BK57" s="0" t="n">
        <f aca="false">AE57*0.1</f>
        <v>0</v>
      </c>
      <c r="BL57" s="0" t="n">
        <f aca="false">AF57*0.1</f>
        <v>0</v>
      </c>
      <c r="BM57" s="0" t="n">
        <f aca="false">AG57*0.1</f>
        <v>0</v>
      </c>
      <c r="BN57" s="0" t="n">
        <f aca="false">AH57*0.1</f>
        <v>0</v>
      </c>
      <c r="BO57" s="0" t="n">
        <f aca="false">AI57*0.1</f>
        <v>0</v>
      </c>
    </row>
    <row r="58" customFormat="false" ht="14.65" hidden="false" customHeight="false" outlineLevel="0" collapsed="false">
      <c r="A58" s="0" t="s">
        <v>39</v>
      </c>
      <c r="B58" s="0" t="s">
        <v>40</v>
      </c>
      <c r="C58" s="0" t="s">
        <v>41</v>
      </c>
      <c r="D58" s="0" t="n">
        <v>1995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K58" s="0" t="n">
        <f aca="false">E58*0.1</f>
        <v>0</v>
      </c>
      <c r="AL58" s="0" t="n">
        <f aca="false">F58*0.1</f>
        <v>0</v>
      </c>
      <c r="AM58" s="0" t="n">
        <f aca="false">G58*0.1</f>
        <v>0</v>
      </c>
      <c r="AN58" s="0" t="n">
        <f aca="false">H58*0.1</f>
        <v>0</v>
      </c>
      <c r="AO58" s="0" t="n">
        <f aca="false">I58*0.1</f>
        <v>0</v>
      </c>
      <c r="AP58" s="0" t="n">
        <f aca="false">J58*0.1</f>
        <v>0</v>
      </c>
      <c r="AQ58" s="0" t="n">
        <f aca="false">K58*0.1</f>
        <v>0</v>
      </c>
      <c r="AR58" s="0" t="n">
        <f aca="false">L58*0.1</f>
        <v>0</v>
      </c>
      <c r="AS58" s="0" t="n">
        <f aca="false">M58*0.1</f>
        <v>0</v>
      </c>
      <c r="AT58" s="0" t="n">
        <f aca="false">N58*0.1</f>
        <v>0</v>
      </c>
      <c r="AU58" s="0" t="n">
        <f aca="false">O58*0.1</f>
        <v>0</v>
      </c>
      <c r="AV58" s="0" t="n">
        <f aca="false">P58*0.1</f>
        <v>0</v>
      </c>
      <c r="AW58" s="0" t="n">
        <f aca="false">Q58*0.1</f>
        <v>0</v>
      </c>
      <c r="AX58" s="0" t="n">
        <f aca="false">R58*0.1</f>
        <v>0</v>
      </c>
      <c r="AY58" s="0" t="n">
        <f aca="false">S58*0.1</f>
        <v>0</v>
      </c>
      <c r="AZ58" s="0" t="n">
        <f aca="false">T58*0.1</f>
        <v>0</v>
      </c>
      <c r="BA58" s="0" t="n">
        <f aca="false">U58*0.1</f>
        <v>0</v>
      </c>
      <c r="BB58" s="0" t="n">
        <f aca="false">V58*0.1</f>
        <v>0</v>
      </c>
      <c r="BC58" s="0" t="n">
        <f aca="false">W58*0.1</f>
        <v>0</v>
      </c>
      <c r="BD58" s="0" t="n">
        <f aca="false">X58*0.1</f>
        <v>0</v>
      </c>
      <c r="BE58" s="0" t="n">
        <f aca="false">Y58*0.1</f>
        <v>0</v>
      </c>
      <c r="BF58" s="0" t="n">
        <f aca="false">Z58*0.1</f>
        <v>0</v>
      </c>
      <c r="BG58" s="0" t="n">
        <f aca="false">AA58*0.1</f>
        <v>0</v>
      </c>
      <c r="BH58" s="0" t="n">
        <f aca="false">AB58*0.1</f>
        <v>0</v>
      </c>
      <c r="BI58" s="0" t="n">
        <f aca="false">AC58*0.1</f>
        <v>0</v>
      </c>
      <c r="BJ58" s="0" t="n">
        <f aca="false">AD58*0.1</f>
        <v>0</v>
      </c>
      <c r="BK58" s="0" t="n">
        <f aca="false">AE58*0.1</f>
        <v>0</v>
      </c>
      <c r="BL58" s="0" t="n">
        <f aca="false">AF58*0.1</f>
        <v>0</v>
      </c>
      <c r="BM58" s="0" t="n">
        <f aca="false">AG58*0.1</f>
        <v>0</v>
      </c>
      <c r="BN58" s="0" t="n">
        <f aca="false">AH58*0.1</f>
        <v>0</v>
      </c>
      <c r="BO58" s="0" t="n">
        <f aca="false">AI58*0.1</f>
        <v>0</v>
      </c>
    </row>
    <row r="59" customFormat="false" ht="14.65" hidden="false" customHeight="false" outlineLevel="0" collapsed="false">
      <c r="A59" s="0" t="s">
        <v>39</v>
      </c>
      <c r="B59" s="0" t="s">
        <v>40</v>
      </c>
      <c r="C59" s="0" t="s">
        <v>41</v>
      </c>
      <c r="D59" s="0" t="n">
        <v>199509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s">
        <v>42</v>
      </c>
      <c r="AK59" s="0" t="n">
        <f aca="false">E59*0.1</f>
        <v>0</v>
      </c>
      <c r="AL59" s="0" t="n">
        <f aca="false">F59*0.1</f>
        <v>0</v>
      </c>
      <c r="AM59" s="0" t="n">
        <f aca="false">G59*0.1</f>
        <v>0</v>
      </c>
      <c r="AN59" s="0" t="n">
        <f aca="false">H59*0.1</f>
        <v>0</v>
      </c>
      <c r="AO59" s="0" t="n">
        <f aca="false">I59*0.1</f>
        <v>0</v>
      </c>
      <c r="AP59" s="0" t="n">
        <f aca="false">J59*0.1</f>
        <v>0</v>
      </c>
      <c r="AQ59" s="0" t="n">
        <f aca="false">K59*0.1</f>
        <v>0</v>
      </c>
      <c r="AR59" s="0" t="n">
        <f aca="false">L59*0.1</f>
        <v>0</v>
      </c>
      <c r="AS59" s="0" t="n">
        <f aca="false">M59*0.1</f>
        <v>0</v>
      </c>
      <c r="AT59" s="0" t="n">
        <f aca="false">N59*0.1</f>
        <v>0</v>
      </c>
      <c r="AU59" s="0" t="n">
        <f aca="false">O59*0.1</f>
        <v>0</v>
      </c>
      <c r="AV59" s="0" t="n">
        <f aca="false">P59*0.1</f>
        <v>0</v>
      </c>
      <c r="AW59" s="0" t="n">
        <f aca="false">Q59*0.1</f>
        <v>0</v>
      </c>
      <c r="AX59" s="0" t="n">
        <f aca="false">R59*0.1</f>
        <v>0</v>
      </c>
      <c r="AY59" s="0" t="n">
        <f aca="false">S59*0.1</f>
        <v>0</v>
      </c>
      <c r="AZ59" s="0" t="n">
        <f aca="false">T59*0.1</f>
        <v>0</v>
      </c>
      <c r="BA59" s="0" t="n">
        <f aca="false">U59*0.1</f>
        <v>0</v>
      </c>
      <c r="BB59" s="0" t="n">
        <f aca="false">V59*0.1</f>
        <v>0</v>
      </c>
      <c r="BC59" s="0" t="n">
        <f aca="false">W59*0.1</f>
        <v>0</v>
      </c>
      <c r="BD59" s="0" t="n">
        <f aca="false">X59*0.1</f>
        <v>0</v>
      </c>
      <c r="BE59" s="0" t="n">
        <f aca="false">Y59*0.1</f>
        <v>0</v>
      </c>
      <c r="BF59" s="0" t="n">
        <f aca="false">Z59*0.1</f>
        <v>0</v>
      </c>
      <c r="BG59" s="0" t="n">
        <f aca="false">AA59*0.1</f>
        <v>0</v>
      </c>
      <c r="BH59" s="0" t="n">
        <f aca="false">AB59*0.1</f>
        <v>0</v>
      </c>
      <c r="BI59" s="0" t="n">
        <f aca="false">AC59*0.1</f>
        <v>0</v>
      </c>
      <c r="BJ59" s="0" t="n">
        <f aca="false">AD59*0.1</f>
        <v>0</v>
      </c>
      <c r="BK59" s="0" t="n">
        <f aca="false">AE59*0.1</f>
        <v>0</v>
      </c>
      <c r="BL59" s="0" t="n">
        <f aca="false">AF59*0.1</f>
        <v>0</v>
      </c>
      <c r="BM59" s="0" t="n">
        <f aca="false">AG59*0.1</f>
        <v>0</v>
      </c>
      <c r="BN59" s="0" t="n">
        <f aca="false">AH59*0.1</f>
        <v>0</v>
      </c>
      <c r="BO59" s="0" t="e">
        <f aca="false">AI59*0.1</f>
        <v>#VALUE!</v>
      </c>
    </row>
    <row r="60" customFormat="false" ht="14.65" hidden="false" customHeight="false" outlineLevel="0" collapsed="false">
      <c r="A60" s="0" t="s">
        <v>39</v>
      </c>
      <c r="B60" s="0" t="s">
        <v>40</v>
      </c>
      <c r="C60" s="0" t="s">
        <v>41</v>
      </c>
      <c r="D60" s="0" t="n">
        <v>1995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.1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K60" s="0" t="n">
        <f aca="false">E60*0.1</f>
        <v>0</v>
      </c>
      <c r="AL60" s="0" t="n">
        <f aca="false">F60*0.1</f>
        <v>0</v>
      </c>
      <c r="AM60" s="0" t="n">
        <f aca="false">G60*0.1</f>
        <v>0</v>
      </c>
      <c r="AN60" s="0" t="n">
        <f aca="false">H60*0.1</f>
        <v>0</v>
      </c>
      <c r="AO60" s="0" t="n">
        <f aca="false">I60*0.1</f>
        <v>0</v>
      </c>
      <c r="AP60" s="0" t="n">
        <f aca="false">J60*0.1</f>
        <v>0</v>
      </c>
      <c r="AQ60" s="0" t="n">
        <f aca="false">K60*0.1</f>
        <v>0</v>
      </c>
      <c r="AR60" s="0" t="n">
        <f aca="false">L60*0.1</f>
        <v>0</v>
      </c>
      <c r="AS60" s="0" t="n">
        <f aca="false">M60*0.1</f>
        <v>0</v>
      </c>
      <c r="AT60" s="0" t="n">
        <f aca="false">N60*0.1</f>
        <v>0</v>
      </c>
      <c r="AU60" s="0" t="n">
        <f aca="false">O60*0.1</f>
        <v>0</v>
      </c>
      <c r="AV60" s="0" t="n">
        <f aca="false">P60*0.1</f>
        <v>0</v>
      </c>
      <c r="AW60" s="0" t="n">
        <f aca="false">Q60*0.1</f>
        <v>0</v>
      </c>
      <c r="AX60" s="0" t="n">
        <f aca="false">R60*0.1</f>
        <v>0</v>
      </c>
      <c r="AY60" s="0" t="n">
        <f aca="false">S60*0.1</f>
        <v>0</v>
      </c>
      <c r="AZ60" s="0" t="n">
        <f aca="false">T60*0.1</f>
        <v>0</v>
      </c>
      <c r="BA60" s="0" t="n">
        <f aca="false">U60*0.1</f>
        <v>0</v>
      </c>
      <c r="BB60" s="0" t="n">
        <f aca="false">V60*0.1</f>
        <v>0</v>
      </c>
      <c r="BC60" s="0" t="n">
        <f aca="false">W60*0.1</f>
        <v>0</v>
      </c>
      <c r="BD60" s="0" t="n">
        <f aca="false">X60*0.1</f>
        <v>0</v>
      </c>
      <c r="BE60" s="0" t="n">
        <f aca="false">Y60*0.1</f>
        <v>0.01</v>
      </c>
      <c r="BF60" s="0" t="n">
        <f aca="false">Z60*0.1</f>
        <v>0</v>
      </c>
      <c r="BG60" s="0" t="n">
        <f aca="false">AA60*0.1</f>
        <v>0</v>
      </c>
      <c r="BH60" s="0" t="n">
        <f aca="false">AB60*0.1</f>
        <v>0</v>
      </c>
      <c r="BI60" s="0" t="n">
        <f aca="false">AC60*0.1</f>
        <v>0</v>
      </c>
      <c r="BJ60" s="0" t="n">
        <f aca="false">AD60*0.1</f>
        <v>0</v>
      </c>
      <c r="BK60" s="0" t="n">
        <f aca="false">AE60*0.1</f>
        <v>0</v>
      </c>
      <c r="BL60" s="0" t="n">
        <f aca="false">AF60*0.1</f>
        <v>0</v>
      </c>
      <c r="BM60" s="0" t="n">
        <f aca="false">AG60*0.1</f>
        <v>0</v>
      </c>
      <c r="BN60" s="0" t="n">
        <f aca="false">AH60*0.1</f>
        <v>0</v>
      </c>
      <c r="BO60" s="0" t="n">
        <f aca="false">AI60*0.1</f>
        <v>0</v>
      </c>
    </row>
    <row r="61" customFormat="false" ht="14.65" hidden="false" customHeight="false" outlineLevel="0" collapsed="false">
      <c r="A61" s="0" t="s">
        <v>39</v>
      </c>
      <c r="B61" s="0" t="s">
        <v>40</v>
      </c>
      <c r="C61" s="0" t="s">
        <v>41</v>
      </c>
      <c r="D61" s="0" t="n">
        <v>19951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.5</v>
      </c>
      <c r="N61" s="1" t="n">
        <v>3.5</v>
      </c>
      <c r="O61" s="1" t="n">
        <v>0.9</v>
      </c>
      <c r="P61" s="1" t="n">
        <v>0.1</v>
      </c>
      <c r="Q61" s="1" t="n">
        <v>0</v>
      </c>
      <c r="R61" s="1" t="n">
        <v>0</v>
      </c>
      <c r="S61" s="1" t="n">
        <v>0.1</v>
      </c>
      <c r="T61" s="1" t="n">
        <v>0</v>
      </c>
      <c r="U61" s="1" t="n">
        <v>0.1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7.6</v>
      </c>
      <c r="AF61" s="1" t="n">
        <v>0</v>
      </c>
      <c r="AG61" s="1" t="n">
        <v>0</v>
      </c>
      <c r="AH61" s="1" t="n">
        <v>0</v>
      </c>
      <c r="AI61" s="1" t="s">
        <v>42</v>
      </c>
      <c r="AK61" s="0" t="n">
        <f aca="false">E61*0.1</f>
        <v>0</v>
      </c>
      <c r="AL61" s="0" t="n">
        <f aca="false">F61*0.1</f>
        <v>0</v>
      </c>
      <c r="AM61" s="0" t="n">
        <f aca="false">G61*0.1</f>
        <v>0</v>
      </c>
      <c r="AN61" s="0" t="n">
        <f aca="false">H61*0.1</f>
        <v>0</v>
      </c>
      <c r="AO61" s="0" t="n">
        <f aca="false">I61*0.1</f>
        <v>0</v>
      </c>
      <c r="AP61" s="0" t="n">
        <f aca="false">J61*0.1</f>
        <v>0</v>
      </c>
      <c r="AQ61" s="0" t="n">
        <f aca="false">K61*0.1</f>
        <v>0</v>
      </c>
      <c r="AR61" s="0" t="n">
        <f aca="false">L61*0.1</f>
        <v>0</v>
      </c>
      <c r="AS61" s="0" t="n">
        <f aca="false">M61*0.1</f>
        <v>0.05</v>
      </c>
      <c r="AT61" s="0" t="n">
        <f aca="false">N61*0.1</f>
        <v>0.35</v>
      </c>
      <c r="AU61" s="0" t="n">
        <f aca="false">O61*0.1</f>
        <v>0.09</v>
      </c>
      <c r="AV61" s="0" t="n">
        <f aca="false">P61*0.1</f>
        <v>0.01</v>
      </c>
      <c r="AW61" s="0" t="n">
        <f aca="false">Q61*0.1</f>
        <v>0</v>
      </c>
      <c r="AX61" s="0" t="n">
        <f aca="false">R61*0.1</f>
        <v>0</v>
      </c>
      <c r="AY61" s="0" t="n">
        <f aca="false">S61*0.1</f>
        <v>0.01</v>
      </c>
      <c r="AZ61" s="0" t="n">
        <f aca="false">T61*0.1</f>
        <v>0</v>
      </c>
      <c r="BA61" s="0" t="n">
        <f aca="false">U61*0.1</f>
        <v>0.01</v>
      </c>
      <c r="BB61" s="0" t="n">
        <f aca="false">V61*0.1</f>
        <v>0</v>
      </c>
      <c r="BC61" s="0" t="n">
        <f aca="false">W61*0.1</f>
        <v>0</v>
      </c>
      <c r="BD61" s="0" t="n">
        <f aca="false">X61*0.1</f>
        <v>0</v>
      </c>
      <c r="BE61" s="0" t="n">
        <f aca="false">Y61*0.1</f>
        <v>0</v>
      </c>
      <c r="BF61" s="0" t="n">
        <f aca="false">Z61*0.1</f>
        <v>0</v>
      </c>
      <c r="BG61" s="0" t="n">
        <f aca="false">AA61*0.1</f>
        <v>0</v>
      </c>
      <c r="BH61" s="0" t="n">
        <f aca="false">AB61*0.1</f>
        <v>0</v>
      </c>
      <c r="BI61" s="0" t="n">
        <f aca="false">AC61*0.1</f>
        <v>0</v>
      </c>
      <c r="BJ61" s="0" t="n">
        <f aca="false">AD61*0.1</f>
        <v>0</v>
      </c>
      <c r="BK61" s="0" t="n">
        <f aca="false">AE61*0.1</f>
        <v>0.76</v>
      </c>
      <c r="BL61" s="0" t="n">
        <f aca="false">AF61*0.1</f>
        <v>0</v>
      </c>
      <c r="BM61" s="0" t="n">
        <f aca="false">AG61*0.1</f>
        <v>0</v>
      </c>
      <c r="BN61" s="0" t="n">
        <f aca="false">AH61*0.1</f>
        <v>0</v>
      </c>
      <c r="BO61" s="0" t="e">
        <f aca="false">AI61*0.1</f>
        <v>#VALUE!</v>
      </c>
    </row>
    <row r="62" customFormat="false" ht="14.65" hidden="false" customHeight="false" outlineLevel="0" collapsed="false">
      <c r="A62" s="0" t="s">
        <v>39</v>
      </c>
      <c r="B62" s="0" t="s">
        <v>40</v>
      </c>
      <c r="C62" s="0" t="s">
        <v>41</v>
      </c>
      <c r="D62" s="0" t="n">
        <v>1995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.9</v>
      </c>
      <c r="M62" s="1" t="n">
        <v>0.4</v>
      </c>
      <c r="N62" s="1" t="n">
        <v>0</v>
      </c>
      <c r="O62" s="1" t="n">
        <v>2.2</v>
      </c>
      <c r="P62" s="1" t="n">
        <v>0.9</v>
      </c>
      <c r="Q62" s="1" t="n">
        <v>0.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.1</v>
      </c>
      <c r="X62" s="1" t="n">
        <v>0</v>
      </c>
      <c r="Y62" s="1" t="n">
        <v>0.2</v>
      </c>
      <c r="Z62" s="1" t="n">
        <v>0.2</v>
      </c>
      <c r="AA62" s="1" t="n">
        <v>0.1</v>
      </c>
      <c r="AB62" s="1" t="n">
        <v>0.1</v>
      </c>
      <c r="AC62" s="1" t="n">
        <v>0</v>
      </c>
      <c r="AD62" s="1" t="n">
        <v>0.3</v>
      </c>
      <c r="AE62" s="1" t="n">
        <v>0</v>
      </c>
      <c r="AF62" s="1" t="n">
        <v>0</v>
      </c>
      <c r="AG62" s="1" t="n">
        <v>0</v>
      </c>
      <c r="AH62" s="1" t="n">
        <v>2.7</v>
      </c>
      <c r="AI62" s="1" t="n">
        <v>0.1</v>
      </c>
      <c r="AK62" s="0" t="n">
        <f aca="false">E62*0.1</f>
        <v>0</v>
      </c>
      <c r="AL62" s="0" t="n">
        <f aca="false">F62*0.1</f>
        <v>0</v>
      </c>
      <c r="AM62" s="0" t="n">
        <f aca="false">G62*0.1</f>
        <v>0</v>
      </c>
      <c r="AN62" s="0" t="n">
        <f aca="false">H62*0.1</f>
        <v>0</v>
      </c>
      <c r="AO62" s="0" t="n">
        <f aca="false">I62*0.1</f>
        <v>0</v>
      </c>
      <c r="AP62" s="0" t="n">
        <f aca="false">J62*0.1</f>
        <v>0</v>
      </c>
      <c r="AQ62" s="0" t="n">
        <f aca="false">K62*0.1</f>
        <v>0</v>
      </c>
      <c r="AR62" s="0" t="n">
        <f aca="false">L62*0.1</f>
        <v>0.29</v>
      </c>
      <c r="AS62" s="0" t="n">
        <f aca="false">M62*0.1</f>
        <v>0.04</v>
      </c>
      <c r="AT62" s="0" t="n">
        <f aca="false">N62*0.1</f>
        <v>0</v>
      </c>
      <c r="AU62" s="0" t="n">
        <f aca="false">O62*0.1</f>
        <v>0.22</v>
      </c>
      <c r="AV62" s="0" t="n">
        <f aca="false">P62*0.1</f>
        <v>0.09</v>
      </c>
      <c r="AW62" s="0" t="n">
        <f aca="false">Q62*0.1</f>
        <v>0.01</v>
      </c>
      <c r="AX62" s="0" t="n">
        <f aca="false">R62*0.1</f>
        <v>0</v>
      </c>
      <c r="AY62" s="0" t="n">
        <f aca="false">S62*0.1</f>
        <v>0</v>
      </c>
      <c r="AZ62" s="0" t="n">
        <f aca="false">T62*0.1</f>
        <v>0</v>
      </c>
      <c r="BA62" s="0" t="n">
        <f aca="false">U62*0.1</f>
        <v>0</v>
      </c>
      <c r="BB62" s="0" t="n">
        <f aca="false">V62*0.1</f>
        <v>0</v>
      </c>
      <c r="BC62" s="0" t="n">
        <f aca="false">W62*0.1</f>
        <v>0.01</v>
      </c>
      <c r="BD62" s="0" t="n">
        <f aca="false">X62*0.1</f>
        <v>0</v>
      </c>
      <c r="BE62" s="0" t="n">
        <f aca="false">Y62*0.1</f>
        <v>0.02</v>
      </c>
      <c r="BF62" s="0" t="n">
        <f aca="false">Z62*0.1</f>
        <v>0.02</v>
      </c>
      <c r="BG62" s="0" t="n">
        <f aca="false">AA62*0.1</f>
        <v>0.01</v>
      </c>
      <c r="BH62" s="0" t="n">
        <f aca="false">AB62*0.1</f>
        <v>0.01</v>
      </c>
      <c r="BI62" s="0" t="n">
        <f aca="false">AC62*0.1</f>
        <v>0</v>
      </c>
      <c r="BJ62" s="0" t="n">
        <f aca="false">AD62*0.1</f>
        <v>0.03</v>
      </c>
      <c r="BK62" s="0" t="n">
        <f aca="false">AE62*0.1</f>
        <v>0</v>
      </c>
      <c r="BL62" s="0" t="n">
        <f aca="false">AF62*0.1</f>
        <v>0</v>
      </c>
      <c r="BM62" s="0" t="n">
        <f aca="false">AG62*0.1</f>
        <v>0</v>
      </c>
      <c r="BN62" s="0" t="n">
        <f aca="false">AH62*0.1</f>
        <v>0.27</v>
      </c>
      <c r="BO62" s="0" t="n">
        <f aca="false">AI62*0.1</f>
        <v>0.01</v>
      </c>
    </row>
    <row r="63" customFormat="false" ht="14.65" hidden="false" customHeight="false" outlineLevel="0" collapsed="false">
      <c r="A63" s="0" t="s">
        <v>39</v>
      </c>
      <c r="B63" s="0" t="s">
        <v>40</v>
      </c>
      <c r="C63" s="0" t="s">
        <v>41</v>
      </c>
      <c r="D63" s="0" t="n">
        <v>199601</v>
      </c>
      <c r="E63" s="1" t="n">
        <v>0.4</v>
      </c>
      <c r="F63" s="1" t="n">
        <v>0</v>
      </c>
      <c r="G63" s="1" t="n">
        <v>0</v>
      </c>
      <c r="H63" s="1" t="n">
        <v>0.1</v>
      </c>
      <c r="I63" s="1" t="n">
        <v>0</v>
      </c>
      <c r="J63" s="1" t="n">
        <v>0.5</v>
      </c>
      <c r="K63" s="1" t="n">
        <v>0</v>
      </c>
      <c r="L63" s="1" t="n">
        <v>0</v>
      </c>
      <c r="M63" s="1" t="n">
        <v>0</v>
      </c>
      <c r="N63" s="1" t="n">
        <v>0.1</v>
      </c>
      <c r="O63" s="1" t="n">
        <v>2.8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.5</v>
      </c>
      <c r="W63" s="1" t="n">
        <v>0.2</v>
      </c>
      <c r="X63" s="1" t="n">
        <v>0</v>
      </c>
      <c r="Y63" s="1" t="n">
        <v>0</v>
      </c>
      <c r="Z63" s="1" t="n">
        <v>0</v>
      </c>
      <c r="AA63" s="1" t="n">
        <v>5.1</v>
      </c>
      <c r="AB63" s="1" t="n">
        <v>0</v>
      </c>
      <c r="AC63" s="1" t="n">
        <v>1.6</v>
      </c>
      <c r="AD63" s="1" t="n">
        <v>12.6</v>
      </c>
      <c r="AE63" s="1" t="n">
        <v>0.8</v>
      </c>
      <c r="AF63" s="1" t="n">
        <v>0.2</v>
      </c>
      <c r="AG63" s="1" t="n">
        <v>1.5</v>
      </c>
      <c r="AH63" s="1" t="n">
        <v>0</v>
      </c>
      <c r="AI63" s="1" t="n">
        <v>0</v>
      </c>
      <c r="AK63" s="0" t="n">
        <f aca="false">E63*0.1</f>
        <v>0.04</v>
      </c>
      <c r="AL63" s="0" t="n">
        <f aca="false">F63*0.1</f>
        <v>0</v>
      </c>
      <c r="AM63" s="0" t="n">
        <f aca="false">G63*0.1</f>
        <v>0</v>
      </c>
      <c r="AN63" s="0" t="n">
        <f aca="false">H63*0.1</f>
        <v>0.01</v>
      </c>
      <c r="AO63" s="0" t="n">
        <f aca="false">I63*0.1</f>
        <v>0</v>
      </c>
      <c r="AP63" s="0" t="n">
        <f aca="false">J63*0.1</f>
        <v>0.05</v>
      </c>
      <c r="AQ63" s="0" t="n">
        <f aca="false">K63*0.1</f>
        <v>0</v>
      </c>
      <c r="AR63" s="0" t="n">
        <f aca="false">L63*0.1</f>
        <v>0</v>
      </c>
      <c r="AS63" s="0" t="n">
        <f aca="false">M63*0.1</f>
        <v>0</v>
      </c>
      <c r="AT63" s="0" t="n">
        <f aca="false">N63*0.1</f>
        <v>0.01</v>
      </c>
      <c r="AU63" s="0" t="n">
        <f aca="false">O63*0.1</f>
        <v>0.28</v>
      </c>
      <c r="AV63" s="0" t="n">
        <f aca="false">P63*0.1</f>
        <v>0</v>
      </c>
      <c r="AW63" s="0" t="n">
        <f aca="false">Q63*0.1</f>
        <v>0</v>
      </c>
      <c r="AX63" s="0" t="n">
        <f aca="false">R63*0.1</f>
        <v>0</v>
      </c>
      <c r="AY63" s="0" t="n">
        <f aca="false">S63*0.1</f>
        <v>0</v>
      </c>
      <c r="AZ63" s="0" t="n">
        <f aca="false">T63*0.1</f>
        <v>0</v>
      </c>
      <c r="BA63" s="0" t="n">
        <f aca="false">U63*0.1</f>
        <v>0</v>
      </c>
      <c r="BB63" s="0" t="n">
        <f aca="false">V63*0.1</f>
        <v>0.05</v>
      </c>
      <c r="BC63" s="0" t="n">
        <f aca="false">W63*0.1</f>
        <v>0.02</v>
      </c>
      <c r="BD63" s="0" t="n">
        <f aca="false">X63*0.1</f>
        <v>0</v>
      </c>
      <c r="BE63" s="0" t="n">
        <f aca="false">Y63*0.1</f>
        <v>0</v>
      </c>
      <c r="BF63" s="0" t="n">
        <f aca="false">Z63*0.1</f>
        <v>0</v>
      </c>
      <c r="BG63" s="0" t="n">
        <f aca="false">AA63*0.1</f>
        <v>0.51</v>
      </c>
      <c r="BH63" s="0" t="n">
        <f aca="false">AB63*0.1</f>
        <v>0</v>
      </c>
      <c r="BI63" s="0" t="n">
        <f aca="false">AC63*0.1</f>
        <v>0.16</v>
      </c>
      <c r="BJ63" s="0" t="n">
        <f aca="false">AD63*0.1</f>
        <v>1.26</v>
      </c>
      <c r="BK63" s="0" t="n">
        <f aca="false">AE63*0.1</f>
        <v>0.08</v>
      </c>
      <c r="BL63" s="0" t="n">
        <f aca="false">AF63*0.1</f>
        <v>0.02</v>
      </c>
      <c r="BM63" s="0" t="n">
        <f aca="false">AG63*0.1</f>
        <v>0.15</v>
      </c>
      <c r="BN63" s="0" t="n">
        <f aca="false">AH63*0.1</f>
        <v>0</v>
      </c>
      <c r="BO63" s="0" t="n">
        <f aca="false">AI63*0.1</f>
        <v>0</v>
      </c>
    </row>
    <row r="64" customFormat="false" ht="14.65" hidden="false" customHeight="false" outlineLevel="0" collapsed="false">
      <c r="A64" s="0" t="s">
        <v>39</v>
      </c>
      <c r="B64" s="0" t="s">
        <v>40</v>
      </c>
      <c r="C64" s="0" t="s">
        <v>41</v>
      </c>
      <c r="D64" s="0" t="n">
        <v>19960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.2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.9</v>
      </c>
      <c r="T64" s="1" t="n">
        <v>0</v>
      </c>
      <c r="U64" s="1" t="n">
        <v>0.2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s">
        <v>42</v>
      </c>
      <c r="AI64" s="1" t="s">
        <v>42</v>
      </c>
      <c r="AK64" s="0" t="n">
        <f aca="false">E64*0.1</f>
        <v>0</v>
      </c>
      <c r="AL64" s="0" t="n">
        <f aca="false">F64*0.1</f>
        <v>0</v>
      </c>
      <c r="AM64" s="0" t="n">
        <f aca="false">G64*0.1</f>
        <v>0</v>
      </c>
      <c r="AN64" s="0" t="n">
        <f aca="false">H64*0.1</f>
        <v>0</v>
      </c>
      <c r="AO64" s="0" t="n">
        <f aca="false">I64*0.1</f>
        <v>0</v>
      </c>
      <c r="AP64" s="0" t="n">
        <f aca="false">J64*0.1</f>
        <v>0.02</v>
      </c>
      <c r="AQ64" s="0" t="n">
        <f aca="false">K64*0.1</f>
        <v>0</v>
      </c>
      <c r="AR64" s="0" t="n">
        <f aca="false">L64*0.1</f>
        <v>0</v>
      </c>
      <c r="AS64" s="0" t="n">
        <f aca="false">M64*0.1</f>
        <v>0</v>
      </c>
      <c r="AT64" s="0" t="n">
        <f aca="false">N64*0.1</f>
        <v>0</v>
      </c>
      <c r="AU64" s="0" t="n">
        <f aca="false">O64*0.1</f>
        <v>0</v>
      </c>
      <c r="AV64" s="0" t="n">
        <f aca="false">P64*0.1</f>
        <v>0</v>
      </c>
      <c r="AW64" s="0" t="n">
        <f aca="false">Q64*0.1</f>
        <v>0</v>
      </c>
      <c r="AX64" s="0" t="n">
        <f aca="false">R64*0.1</f>
        <v>0</v>
      </c>
      <c r="AY64" s="0" t="n">
        <f aca="false">S64*0.1</f>
        <v>0.09</v>
      </c>
      <c r="AZ64" s="0" t="n">
        <f aca="false">T64*0.1</f>
        <v>0</v>
      </c>
      <c r="BA64" s="0" t="n">
        <f aca="false">U64*0.1</f>
        <v>0.02</v>
      </c>
      <c r="BB64" s="0" t="n">
        <f aca="false">V64*0.1</f>
        <v>0</v>
      </c>
      <c r="BC64" s="0" t="n">
        <f aca="false">W64*0.1</f>
        <v>0</v>
      </c>
      <c r="BD64" s="0" t="n">
        <f aca="false">X64*0.1</f>
        <v>0</v>
      </c>
      <c r="BE64" s="0" t="n">
        <f aca="false">Y64*0.1</f>
        <v>0</v>
      </c>
      <c r="BF64" s="0" t="n">
        <f aca="false">Z64*0.1</f>
        <v>0</v>
      </c>
      <c r="BG64" s="0" t="n">
        <f aca="false">AA64*0.1</f>
        <v>0</v>
      </c>
      <c r="BH64" s="0" t="n">
        <f aca="false">AB64*0.1</f>
        <v>0</v>
      </c>
      <c r="BI64" s="0" t="n">
        <f aca="false">AC64*0.1</f>
        <v>0</v>
      </c>
      <c r="BJ64" s="0" t="n">
        <f aca="false">AD64*0.1</f>
        <v>0</v>
      </c>
      <c r="BK64" s="0" t="n">
        <f aca="false">AE64*0.1</f>
        <v>0</v>
      </c>
      <c r="BL64" s="0" t="n">
        <f aca="false">AF64*0.1</f>
        <v>0</v>
      </c>
      <c r="BM64" s="0" t="n">
        <f aca="false">AG64*0.1</f>
        <v>0</v>
      </c>
      <c r="BN64" s="0" t="e">
        <f aca="false">AH64*0.1</f>
        <v>#VALUE!</v>
      </c>
      <c r="BO64" s="0" t="e">
        <f aca="false">AI64*0.1</f>
        <v>#VALUE!</v>
      </c>
    </row>
    <row r="65" customFormat="false" ht="14.65" hidden="false" customHeight="false" outlineLevel="0" collapsed="false">
      <c r="A65" s="0" t="s">
        <v>39</v>
      </c>
      <c r="B65" s="0" t="s">
        <v>40</v>
      </c>
      <c r="C65" s="0" t="s">
        <v>41</v>
      </c>
      <c r="D65" s="0" t="n">
        <v>199603</v>
      </c>
      <c r="E65" s="1" t="n">
        <v>0</v>
      </c>
      <c r="F65" s="1" t="n">
        <v>0.3</v>
      </c>
      <c r="G65" s="1" t="n">
        <v>0</v>
      </c>
      <c r="H65" s="1" t="n">
        <v>0.1</v>
      </c>
      <c r="I65" s="1" t="n">
        <v>0</v>
      </c>
      <c r="J65" s="1" t="n">
        <v>2.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.6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.2</v>
      </c>
      <c r="AC65" s="1" t="n">
        <v>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K65" s="0" t="n">
        <f aca="false">E65*0.1</f>
        <v>0</v>
      </c>
      <c r="AL65" s="0" t="n">
        <f aca="false">F65*0.1</f>
        <v>0.03</v>
      </c>
      <c r="AM65" s="0" t="n">
        <f aca="false">G65*0.1</f>
        <v>0</v>
      </c>
      <c r="AN65" s="0" t="n">
        <f aca="false">H65*0.1</f>
        <v>0.01</v>
      </c>
      <c r="AO65" s="0" t="n">
        <f aca="false">I65*0.1</f>
        <v>0</v>
      </c>
      <c r="AP65" s="0" t="n">
        <f aca="false">J65*0.1</f>
        <v>0.25</v>
      </c>
      <c r="AQ65" s="0" t="n">
        <f aca="false">K65*0.1</f>
        <v>0</v>
      </c>
      <c r="AR65" s="0" t="n">
        <f aca="false">L65*0.1</f>
        <v>0</v>
      </c>
      <c r="AS65" s="0" t="n">
        <f aca="false">M65*0.1</f>
        <v>0</v>
      </c>
      <c r="AT65" s="0" t="n">
        <f aca="false">N65*0.1</f>
        <v>0</v>
      </c>
      <c r="AU65" s="0" t="n">
        <f aca="false">O65*0.1</f>
        <v>0</v>
      </c>
      <c r="AV65" s="0" t="n">
        <f aca="false">P65*0.1</f>
        <v>0</v>
      </c>
      <c r="AW65" s="0" t="n">
        <f aca="false">Q65*0.1</f>
        <v>0</v>
      </c>
      <c r="AX65" s="0" t="n">
        <f aca="false">R65*0.1</f>
        <v>0</v>
      </c>
      <c r="AY65" s="0" t="n">
        <f aca="false">S65*0.1</f>
        <v>0</v>
      </c>
      <c r="AZ65" s="0" t="n">
        <f aca="false">T65*0.1</f>
        <v>0</v>
      </c>
      <c r="BA65" s="0" t="n">
        <f aca="false">U65*0.1</f>
        <v>0.06</v>
      </c>
      <c r="BB65" s="0" t="n">
        <f aca="false">V65*0.1</f>
        <v>0</v>
      </c>
      <c r="BC65" s="0" t="n">
        <f aca="false">W65*0.1</f>
        <v>0</v>
      </c>
      <c r="BD65" s="0" t="n">
        <f aca="false">X65*0.1</f>
        <v>0</v>
      </c>
      <c r="BE65" s="0" t="n">
        <f aca="false">Y65*0.1</f>
        <v>0</v>
      </c>
      <c r="BF65" s="0" t="n">
        <f aca="false">Z65*0.1</f>
        <v>0</v>
      </c>
      <c r="BG65" s="0" t="n">
        <f aca="false">AA65*0.1</f>
        <v>0</v>
      </c>
      <c r="BH65" s="0" t="n">
        <f aca="false">AB65*0.1</f>
        <v>0.02</v>
      </c>
      <c r="BI65" s="0" t="n">
        <f aca="false">AC65*0.1</f>
        <v>0.1</v>
      </c>
      <c r="BJ65" s="0" t="n">
        <f aca="false">AD65*0.1</f>
        <v>0</v>
      </c>
      <c r="BK65" s="0" t="n">
        <f aca="false">AE65*0.1</f>
        <v>0</v>
      </c>
      <c r="BL65" s="0" t="n">
        <f aca="false">AF65*0.1</f>
        <v>0</v>
      </c>
      <c r="BM65" s="0" t="n">
        <f aca="false">AG65*0.1</f>
        <v>0</v>
      </c>
      <c r="BN65" s="0" t="n">
        <f aca="false">AH65*0.1</f>
        <v>0</v>
      </c>
      <c r="BO65" s="0" t="n">
        <f aca="false">AI65*0.1</f>
        <v>0</v>
      </c>
    </row>
    <row r="66" customFormat="false" ht="14.65" hidden="false" customHeight="false" outlineLevel="0" collapsed="false">
      <c r="A66" s="0" t="s">
        <v>39</v>
      </c>
      <c r="B66" s="0" t="s">
        <v>40</v>
      </c>
      <c r="C66" s="0" t="s">
        <v>41</v>
      </c>
      <c r="D66" s="0" t="n">
        <v>199604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.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1</v>
      </c>
      <c r="S66" s="1" t="n">
        <v>2.4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1</v>
      </c>
      <c r="AH66" s="1" t="n">
        <v>0.3</v>
      </c>
      <c r="AI66" s="1" t="s">
        <v>42</v>
      </c>
      <c r="AK66" s="0" t="n">
        <f aca="false">E66*0.1</f>
        <v>0</v>
      </c>
      <c r="AL66" s="0" t="n">
        <f aca="false">F66*0.1</f>
        <v>0</v>
      </c>
      <c r="AM66" s="0" t="n">
        <f aca="false">G66*0.1</f>
        <v>0</v>
      </c>
      <c r="AN66" s="0" t="n">
        <f aca="false">H66*0.1</f>
        <v>0</v>
      </c>
      <c r="AO66" s="0" t="n">
        <f aca="false">I66*0.1</f>
        <v>0</v>
      </c>
      <c r="AP66" s="0" t="n">
        <f aca="false">J66*0.1</f>
        <v>0.02</v>
      </c>
      <c r="AQ66" s="0" t="n">
        <f aca="false">K66*0.1</f>
        <v>0</v>
      </c>
      <c r="AR66" s="0" t="n">
        <f aca="false">L66*0.1</f>
        <v>0</v>
      </c>
      <c r="AS66" s="0" t="n">
        <f aca="false">M66*0.1</f>
        <v>0</v>
      </c>
      <c r="AT66" s="0" t="n">
        <f aca="false">N66*0.1</f>
        <v>0</v>
      </c>
      <c r="AU66" s="0" t="n">
        <f aca="false">O66*0.1</f>
        <v>0</v>
      </c>
      <c r="AV66" s="0" t="n">
        <f aca="false">P66*0.1</f>
        <v>0</v>
      </c>
      <c r="AW66" s="0" t="n">
        <f aca="false">Q66*0.1</f>
        <v>0</v>
      </c>
      <c r="AX66" s="0" t="n">
        <f aca="false">R66*0.1</f>
        <v>0.1</v>
      </c>
      <c r="AY66" s="0" t="n">
        <f aca="false">S66*0.1</f>
        <v>0.24</v>
      </c>
      <c r="AZ66" s="0" t="n">
        <f aca="false">T66*0.1</f>
        <v>0</v>
      </c>
      <c r="BA66" s="0" t="n">
        <f aca="false">U66*0.1</f>
        <v>0</v>
      </c>
      <c r="BB66" s="0" t="n">
        <f aca="false">V66*0.1</f>
        <v>0</v>
      </c>
      <c r="BC66" s="0" t="n">
        <f aca="false">W66*0.1</f>
        <v>0</v>
      </c>
      <c r="BD66" s="0" t="n">
        <f aca="false">X66*0.1</f>
        <v>0</v>
      </c>
      <c r="BE66" s="0" t="n">
        <f aca="false">Y66*0.1</f>
        <v>0</v>
      </c>
      <c r="BF66" s="0" t="n">
        <f aca="false">Z66*0.1</f>
        <v>0</v>
      </c>
      <c r="BG66" s="0" t="n">
        <f aca="false">AA66*0.1</f>
        <v>0</v>
      </c>
      <c r="BH66" s="0" t="n">
        <f aca="false">AB66*0.1</f>
        <v>0</v>
      </c>
      <c r="BI66" s="0" t="n">
        <f aca="false">AC66*0.1</f>
        <v>0</v>
      </c>
      <c r="BJ66" s="0" t="n">
        <f aca="false">AD66*0.1</f>
        <v>0</v>
      </c>
      <c r="BK66" s="0" t="n">
        <f aca="false">AE66*0.1</f>
        <v>0</v>
      </c>
      <c r="BL66" s="0" t="n">
        <f aca="false">AF66*0.1</f>
        <v>0</v>
      </c>
      <c r="BM66" s="0" t="n">
        <f aca="false">AG66*0.1</f>
        <v>0.1</v>
      </c>
      <c r="BN66" s="0" t="n">
        <f aca="false">AH66*0.1</f>
        <v>0.03</v>
      </c>
      <c r="BO66" s="0" t="e">
        <f aca="false">AI66*0.1</f>
        <v>#VALUE!</v>
      </c>
    </row>
    <row r="67" customFormat="false" ht="14.65" hidden="false" customHeight="false" outlineLevel="0" collapsed="false">
      <c r="A67" s="0" t="s">
        <v>39</v>
      </c>
      <c r="B67" s="0" t="s">
        <v>40</v>
      </c>
      <c r="C67" s="0" t="s">
        <v>41</v>
      </c>
      <c r="D67" s="0" t="n">
        <v>199605</v>
      </c>
      <c r="E67" s="1" t="n">
        <v>0</v>
      </c>
      <c r="F67" s="1" t="s">
        <v>42</v>
      </c>
      <c r="G67" s="1" t="s">
        <v>42</v>
      </c>
      <c r="H67" s="1" t="s">
        <v>42</v>
      </c>
      <c r="I67" s="1" t="s">
        <v>42</v>
      </c>
      <c r="J67" s="1" t="s">
        <v>42</v>
      </c>
      <c r="K67" s="1" t="n">
        <v>0</v>
      </c>
      <c r="L67" s="1" t="n">
        <v>0</v>
      </c>
      <c r="M67" s="1" t="s">
        <v>42</v>
      </c>
      <c r="N67" s="1" t="n">
        <v>0</v>
      </c>
      <c r="O67" s="1" t="s">
        <v>42</v>
      </c>
      <c r="P67" s="1" t="s">
        <v>42</v>
      </c>
      <c r="Q67" s="1" t="s">
        <v>42</v>
      </c>
      <c r="R67" s="1" t="n">
        <v>0</v>
      </c>
      <c r="S67" s="1" t="s">
        <v>42</v>
      </c>
      <c r="T67" s="1" t="s">
        <v>42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s">
        <v>42</v>
      </c>
      <c r="AA67" s="1" t="s">
        <v>42</v>
      </c>
      <c r="AB67" s="1" t="s">
        <v>42</v>
      </c>
      <c r="AC67" s="1" t="s">
        <v>42</v>
      </c>
      <c r="AD67" s="1" t="s">
        <v>42</v>
      </c>
      <c r="AE67" s="1" t="s">
        <v>42</v>
      </c>
      <c r="AF67" s="1" t="s">
        <v>42</v>
      </c>
      <c r="AG67" s="1" t="s">
        <v>42</v>
      </c>
      <c r="AH67" s="1" t="s">
        <v>42</v>
      </c>
      <c r="AI67" s="1" t="s">
        <v>42</v>
      </c>
      <c r="AK67" s="0" t="n">
        <f aca="false">E67*0.1</f>
        <v>0</v>
      </c>
      <c r="AL67" s="0" t="e">
        <f aca="false">F67*0.1</f>
        <v>#VALUE!</v>
      </c>
      <c r="AM67" s="0" t="e">
        <f aca="false">G67*0.1</f>
        <v>#VALUE!</v>
      </c>
      <c r="AN67" s="0" t="e">
        <f aca="false">H67*0.1</f>
        <v>#VALUE!</v>
      </c>
      <c r="AO67" s="0" t="e">
        <f aca="false">I67*0.1</f>
        <v>#VALUE!</v>
      </c>
      <c r="AP67" s="0" t="e">
        <f aca="false">J67*0.1</f>
        <v>#VALUE!</v>
      </c>
      <c r="AQ67" s="0" t="n">
        <f aca="false">K67*0.1</f>
        <v>0</v>
      </c>
      <c r="AR67" s="0" t="n">
        <f aca="false">L67*0.1</f>
        <v>0</v>
      </c>
      <c r="AS67" s="0" t="e">
        <f aca="false">M67*0.1</f>
        <v>#VALUE!</v>
      </c>
      <c r="AT67" s="0" t="n">
        <f aca="false">N67*0.1</f>
        <v>0</v>
      </c>
      <c r="AU67" s="0" t="e">
        <f aca="false">O67*0.1</f>
        <v>#VALUE!</v>
      </c>
      <c r="AV67" s="0" t="e">
        <f aca="false">P67*0.1</f>
        <v>#VALUE!</v>
      </c>
      <c r="AW67" s="0" t="e">
        <f aca="false">Q67*0.1</f>
        <v>#VALUE!</v>
      </c>
      <c r="AX67" s="0" t="n">
        <f aca="false">R67*0.1</f>
        <v>0</v>
      </c>
      <c r="AY67" s="0" t="e">
        <f aca="false">S67*0.1</f>
        <v>#VALUE!</v>
      </c>
      <c r="AZ67" s="0" t="e">
        <f aca="false">T67*0.1</f>
        <v>#VALUE!</v>
      </c>
      <c r="BA67" s="0" t="n">
        <f aca="false">U67*0.1</f>
        <v>0</v>
      </c>
      <c r="BB67" s="0" t="n">
        <f aca="false">V67*0.1</f>
        <v>0</v>
      </c>
      <c r="BC67" s="0" t="n">
        <f aca="false">W67*0.1</f>
        <v>0</v>
      </c>
      <c r="BD67" s="0" t="n">
        <f aca="false">X67*0.1</f>
        <v>0</v>
      </c>
      <c r="BE67" s="0" t="n">
        <f aca="false">Y67*0.1</f>
        <v>0</v>
      </c>
      <c r="BF67" s="0" t="e">
        <f aca="false">Z67*0.1</f>
        <v>#VALUE!</v>
      </c>
      <c r="BG67" s="0" t="e">
        <f aca="false">AA67*0.1</f>
        <v>#VALUE!</v>
      </c>
      <c r="BH67" s="0" t="e">
        <f aca="false">AB67*0.1</f>
        <v>#VALUE!</v>
      </c>
      <c r="BI67" s="0" t="e">
        <f aca="false">AC67*0.1</f>
        <v>#VALUE!</v>
      </c>
      <c r="BJ67" s="0" t="e">
        <f aca="false">AD67*0.1</f>
        <v>#VALUE!</v>
      </c>
      <c r="BK67" s="0" t="e">
        <f aca="false">AE67*0.1</f>
        <v>#VALUE!</v>
      </c>
      <c r="BL67" s="0" t="e">
        <f aca="false">AF67*0.1</f>
        <v>#VALUE!</v>
      </c>
      <c r="BM67" s="0" t="e">
        <f aca="false">AG67*0.1</f>
        <v>#VALUE!</v>
      </c>
      <c r="BN67" s="0" t="e">
        <f aca="false">AH67*0.1</f>
        <v>#VALUE!</v>
      </c>
      <c r="BO67" s="0" t="e">
        <f aca="false">AI67*0.1</f>
        <v>#VALUE!</v>
      </c>
    </row>
    <row r="68" customFormat="false" ht="14.65" hidden="false" customHeight="false" outlineLevel="0" collapsed="false">
      <c r="A68" s="0" t="s">
        <v>39</v>
      </c>
      <c r="B68" s="0" t="s">
        <v>40</v>
      </c>
      <c r="C68" s="0" t="s">
        <v>41</v>
      </c>
      <c r="D68" s="0" t="n">
        <v>199606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s">
        <v>42</v>
      </c>
      <c r="AK68" s="0" t="n">
        <f aca="false">E68*0.1</f>
        <v>0</v>
      </c>
      <c r="AL68" s="0" t="n">
        <f aca="false">F68*0.1</f>
        <v>0</v>
      </c>
      <c r="AM68" s="0" t="n">
        <f aca="false">G68*0.1</f>
        <v>0</v>
      </c>
      <c r="AN68" s="0" t="n">
        <f aca="false">H68*0.1</f>
        <v>0</v>
      </c>
      <c r="AO68" s="0" t="n">
        <f aca="false">I68*0.1</f>
        <v>0</v>
      </c>
      <c r="AP68" s="0" t="n">
        <f aca="false">J68*0.1</f>
        <v>0</v>
      </c>
      <c r="AQ68" s="0" t="n">
        <f aca="false">K68*0.1</f>
        <v>0</v>
      </c>
      <c r="AR68" s="0" t="n">
        <f aca="false">L68*0.1</f>
        <v>0</v>
      </c>
      <c r="AS68" s="0" t="n">
        <f aca="false">M68*0.1</f>
        <v>0</v>
      </c>
      <c r="AT68" s="0" t="n">
        <f aca="false">N68*0.1</f>
        <v>0</v>
      </c>
      <c r="AU68" s="0" t="n">
        <f aca="false">O68*0.1</f>
        <v>0</v>
      </c>
      <c r="AV68" s="0" t="n">
        <f aca="false">P68*0.1</f>
        <v>0</v>
      </c>
      <c r="AW68" s="0" t="n">
        <f aca="false">Q68*0.1</f>
        <v>0</v>
      </c>
      <c r="AX68" s="0" t="n">
        <f aca="false">R68*0.1</f>
        <v>0</v>
      </c>
      <c r="AY68" s="0" t="n">
        <f aca="false">S68*0.1</f>
        <v>0</v>
      </c>
      <c r="AZ68" s="0" t="n">
        <f aca="false">T68*0.1</f>
        <v>0</v>
      </c>
      <c r="BA68" s="0" t="n">
        <f aca="false">U68*0.1</f>
        <v>0</v>
      </c>
      <c r="BB68" s="0" t="n">
        <f aca="false">V68*0.1</f>
        <v>0</v>
      </c>
      <c r="BC68" s="0" t="n">
        <f aca="false">W68*0.1</f>
        <v>0</v>
      </c>
      <c r="BD68" s="0" t="n">
        <f aca="false">X68*0.1</f>
        <v>0</v>
      </c>
      <c r="BE68" s="0" t="n">
        <f aca="false">Y68*0.1</f>
        <v>0</v>
      </c>
      <c r="BF68" s="0" t="n">
        <f aca="false">Z68*0.1</f>
        <v>0</v>
      </c>
      <c r="BG68" s="0" t="n">
        <f aca="false">AA68*0.1</f>
        <v>0</v>
      </c>
      <c r="BH68" s="0" t="n">
        <f aca="false">AB68*0.1</f>
        <v>0</v>
      </c>
      <c r="BI68" s="0" t="n">
        <f aca="false">AC68*0.1</f>
        <v>0</v>
      </c>
      <c r="BJ68" s="0" t="n">
        <f aca="false">AD68*0.1</f>
        <v>0</v>
      </c>
      <c r="BK68" s="0" t="n">
        <f aca="false">AE68*0.1</f>
        <v>0</v>
      </c>
      <c r="BL68" s="0" t="n">
        <f aca="false">AF68*0.1</f>
        <v>0</v>
      </c>
      <c r="BM68" s="0" t="n">
        <f aca="false">AG68*0.1</f>
        <v>0</v>
      </c>
      <c r="BN68" s="0" t="n">
        <f aca="false">AH68*0.1</f>
        <v>0</v>
      </c>
      <c r="BO68" s="0" t="e">
        <f aca="false">AI68*0.1</f>
        <v>#VALUE!</v>
      </c>
    </row>
    <row r="69" customFormat="false" ht="14.65" hidden="false" customHeight="false" outlineLevel="0" collapsed="false">
      <c r="A69" s="0" t="s">
        <v>39</v>
      </c>
      <c r="B69" s="0" t="s">
        <v>40</v>
      </c>
      <c r="C69" s="0" t="s">
        <v>41</v>
      </c>
      <c r="D69" s="0" t="n">
        <v>1996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K69" s="0" t="n">
        <f aca="false">E69*0.1</f>
        <v>0</v>
      </c>
      <c r="AL69" s="0" t="n">
        <f aca="false">F69*0.1</f>
        <v>0</v>
      </c>
      <c r="AM69" s="0" t="n">
        <f aca="false">G69*0.1</f>
        <v>0</v>
      </c>
      <c r="AN69" s="0" t="n">
        <f aca="false">H69*0.1</f>
        <v>0</v>
      </c>
      <c r="AO69" s="0" t="n">
        <f aca="false">I69*0.1</f>
        <v>0</v>
      </c>
      <c r="AP69" s="0" t="n">
        <f aca="false">J69*0.1</f>
        <v>0</v>
      </c>
      <c r="AQ69" s="0" t="n">
        <f aca="false">K69*0.1</f>
        <v>0</v>
      </c>
      <c r="AR69" s="0" t="n">
        <f aca="false">L69*0.1</f>
        <v>0</v>
      </c>
      <c r="AS69" s="0" t="n">
        <f aca="false">M69*0.1</f>
        <v>0</v>
      </c>
      <c r="AT69" s="0" t="n">
        <f aca="false">N69*0.1</f>
        <v>0</v>
      </c>
      <c r="AU69" s="0" t="n">
        <f aca="false">O69*0.1</f>
        <v>0</v>
      </c>
      <c r="AV69" s="0" t="n">
        <f aca="false">P69*0.1</f>
        <v>0</v>
      </c>
      <c r="AW69" s="0" t="n">
        <f aca="false">Q69*0.1</f>
        <v>0</v>
      </c>
      <c r="AX69" s="0" t="n">
        <f aca="false">R69*0.1</f>
        <v>0</v>
      </c>
      <c r="AY69" s="0" t="n">
        <f aca="false">S69*0.1</f>
        <v>0</v>
      </c>
      <c r="AZ69" s="0" t="n">
        <f aca="false">T69*0.1</f>
        <v>0</v>
      </c>
      <c r="BA69" s="0" t="n">
        <f aca="false">U69*0.1</f>
        <v>0</v>
      </c>
      <c r="BB69" s="0" t="n">
        <f aca="false">V69*0.1</f>
        <v>0</v>
      </c>
      <c r="BC69" s="0" t="n">
        <f aca="false">W69*0.1</f>
        <v>0</v>
      </c>
      <c r="BD69" s="0" t="n">
        <f aca="false">X69*0.1</f>
        <v>0</v>
      </c>
      <c r="BE69" s="0" t="n">
        <f aca="false">Y69*0.1</f>
        <v>0</v>
      </c>
      <c r="BF69" s="0" t="n">
        <f aca="false">Z69*0.1</f>
        <v>0</v>
      </c>
      <c r="BG69" s="0" t="n">
        <f aca="false">AA69*0.1</f>
        <v>0</v>
      </c>
      <c r="BH69" s="0" t="n">
        <f aca="false">AB69*0.1</f>
        <v>0</v>
      </c>
      <c r="BI69" s="0" t="n">
        <f aca="false">AC69*0.1</f>
        <v>0</v>
      </c>
      <c r="BJ69" s="0" t="n">
        <f aca="false">AD69*0.1</f>
        <v>0</v>
      </c>
      <c r="BK69" s="0" t="n">
        <f aca="false">AE69*0.1</f>
        <v>0</v>
      </c>
      <c r="BL69" s="0" t="n">
        <f aca="false">AF69*0.1</f>
        <v>0</v>
      </c>
      <c r="BM69" s="0" t="n">
        <f aca="false">AG69*0.1</f>
        <v>0</v>
      </c>
      <c r="BN69" s="0" t="n">
        <f aca="false">AH69*0.1</f>
        <v>0</v>
      </c>
      <c r="BO69" s="0" t="n">
        <f aca="false">AI69*0.1</f>
        <v>0</v>
      </c>
    </row>
    <row r="70" customFormat="false" ht="14.65" hidden="false" customHeight="false" outlineLevel="0" collapsed="false">
      <c r="A70" s="0" t="s">
        <v>39</v>
      </c>
      <c r="B70" s="0" t="s">
        <v>40</v>
      </c>
      <c r="C70" s="0" t="s">
        <v>41</v>
      </c>
      <c r="D70" s="0" t="n">
        <v>199608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K70" s="0" t="n">
        <f aca="false">E70*0.1</f>
        <v>0</v>
      </c>
      <c r="AL70" s="0" t="n">
        <f aca="false">F70*0.1</f>
        <v>0</v>
      </c>
      <c r="AM70" s="0" t="n">
        <f aca="false">G70*0.1</f>
        <v>0</v>
      </c>
      <c r="AN70" s="0" t="n">
        <f aca="false">H70*0.1</f>
        <v>0</v>
      </c>
      <c r="AO70" s="0" t="n">
        <f aca="false">I70*0.1</f>
        <v>0</v>
      </c>
      <c r="AP70" s="0" t="n">
        <f aca="false">J70*0.1</f>
        <v>0</v>
      </c>
      <c r="AQ70" s="0" t="n">
        <f aca="false">K70*0.1</f>
        <v>0</v>
      </c>
      <c r="AR70" s="0" t="n">
        <f aca="false">L70*0.1</f>
        <v>0</v>
      </c>
      <c r="AS70" s="0" t="n">
        <f aca="false">M70*0.1</f>
        <v>0</v>
      </c>
      <c r="AT70" s="0" t="n">
        <f aca="false">N70*0.1</f>
        <v>0</v>
      </c>
      <c r="AU70" s="0" t="n">
        <f aca="false">O70*0.1</f>
        <v>0</v>
      </c>
      <c r="AV70" s="0" t="n">
        <f aca="false">P70*0.1</f>
        <v>0</v>
      </c>
      <c r="AW70" s="0" t="n">
        <f aca="false">Q70*0.1</f>
        <v>0</v>
      </c>
      <c r="AX70" s="0" t="n">
        <f aca="false">R70*0.1</f>
        <v>0</v>
      </c>
      <c r="AY70" s="0" t="n">
        <f aca="false">S70*0.1</f>
        <v>0</v>
      </c>
      <c r="AZ70" s="0" t="n">
        <f aca="false">T70*0.1</f>
        <v>0</v>
      </c>
      <c r="BA70" s="0" t="n">
        <f aca="false">U70*0.1</f>
        <v>0</v>
      </c>
      <c r="BB70" s="0" t="n">
        <f aca="false">V70*0.1</f>
        <v>0</v>
      </c>
      <c r="BC70" s="0" t="n">
        <f aca="false">W70*0.1</f>
        <v>0</v>
      </c>
      <c r="BD70" s="0" t="n">
        <f aca="false">X70*0.1</f>
        <v>0</v>
      </c>
      <c r="BE70" s="0" t="n">
        <f aca="false">Y70*0.1</f>
        <v>0</v>
      </c>
      <c r="BF70" s="0" t="n">
        <f aca="false">Z70*0.1</f>
        <v>0</v>
      </c>
      <c r="BG70" s="0" t="n">
        <f aca="false">AA70*0.1</f>
        <v>0</v>
      </c>
      <c r="BH70" s="0" t="n">
        <f aca="false">AB70*0.1</f>
        <v>0</v>
      </c>
      <c r="BI70" s="0" t="n">
        <f aca="false">AC70*0.1</f>
        <v>0</v>
      </c>
      <c r="BJ70" s="0" t="n">
        <f aca="false">AD70*0.1</f>
        <v>0</v>
      </c>
      <c r="BK70" s="0" t="n">
        <f aca="false">AE70*0.1</f>
        <v>0</v>
      </c>
      <c r="BL70" s="0" t="n">
        <f aca="false">AF70*0.1</f>
        <v>0</v>
      </c>
      <c r="BM70" s="0" t="n">
        <f aca="false">AG70*0.1</f>
        <v>0</v>
      </c>
      <c r="BN70" s="0" t="n">
        <f aca="false">AH70*0.1</f>
        <v>0</v>
      </c>
      <c r="BO70" s="0" t="n">
        <f aca="false">AI70*0.1</f>
        <v>0</v>
      </c>
    </row>
    <row r="71" customFormat="false" ht="14.65" hidden="false" customHeight="false" outlineLevel="0" collapsed="false">
      <c r="A71" s="0" t="s">
        <v>39</v>
      </c>
      <c r="B71" s="0" t="s">
        <v>40</v>
      </c>
      <c r="C71" s="0" t="s">
        <v>41</v>
      </c>
      <c r="D71" s="0" t="n">
        <v>19960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s">
        <v>42</v>
      </c>
      <c r="AK71" s="0" t="n">
        <f aca="false">E71*0.1</f>
        <v>0</v>
      </c>
      <c r="AL71" s="0" t="n">
        <f aca="false">F71*0.1</f>
        <v>0</v>
      </c>
      <c r="AM71" s="0" t="n">
        <f aca="false">G71*0.1</f>
        <v>0</v>
      </c>
      <c r="AN71" s="0" t="n">
        <f aca="false">H71*0.1</f>
        <v>0</v>
      </c>
      <c r="AO71" s="0" t="n">
        <f aca="false">I71*0.1</f>
        <v>0</v>
      </c>
      <c r="AP71" s="0" t="n">
        <f aca="false">J71*0.1</f>
        <v>0</v>
      </c>
      <c r="AQ71" s="0" t="n">
        <f aca="false">K71*0.1</f>
        <v>0</v>
      </c>
      <c r="AR71" s="0" t="n">
        <f aca="false">L71*0.1</f>
        <v>0</v>
      </c>
      <c r="AS71" s="0" t="n">
        <f aca="false">M71*0.1</f>
        <v>0</v>
      </c>
      <c r="AT71" s="0" t="n">
        <f aca="false">N71*0.1</f>
        <v>0</v>
      </c>
      <c r="AU71" s="0" t="n">
        <f aca="false">O71*0.1</f>
        <v>0</v>
      </c>
      <c r="AV71" s="0" t="n">
        <f aca="false">P71*0.1</f>
        <v>0</v>
      </c>
      <c r="AW71" s="0" t="n">
        <f aca="false">Q71*0.1</f>
        <v>0</v>
      </c>
      <c r="AX71" s="0" t="n">
        <f aca="false">R71*0.1</f>
        <v>0</v>
      </c>
      <c r="AY71" s="0" t="n">
        <f aca="false">S71*0.1</f>
        <v>0</v>
      </c>
      <c r="AZ71" s="0" t="n">
        <f aca="false">T71*0.1</f>
        <v>0</v>
      </c>
      <c r="BA71" s="0" t="n">
        <f aca="false">U71*0.1</f>
        <v>0</v>
      </c>
      <c r="BB71" s="0" t="n">
        <f aca="false">V71*0.1</f>
        <v>0</v>
      </c>
      <c r="BC71" s="0" t="n">
        <f aca="false">W71*0.1</f>
        <v>0</v>
      </c>
      <c r="BD71" s="0" t="n">
        <f aca="false">X71*0.1</f>
        <v>0</v>
      </c>
      <c r="BE71" s="0" t="n">
        <f aca="false">Y71*0.1</f>
        <v>0</v>
      </c>
      <c r="BF71" s="0" t="n">
        <f aca="false">Z71*0.1</f>
        <v>0</v>
      </c>
      <c r="BG71" s="0" t="n">
        <f aca="false">AA71*0.1</f>
        <v>0</v>
      </c>
      <c r="BH71" s="0" t="n">
        <f aca="false">AB71*0.1</f>
        <v>0</v>
      </c>
      <c r="BI71" s="0" t="n">
        <f aca="false">AC71*0.1</f>
        <v>0</v>
      </c>
      <c r="BJ71" s="0" t="n">
        <f aca="false">AD71*0.1</f>
        <v>0</v>
      </c>
      <c r="BK71" s="0" t="n">
        <f aca="false">AE71*0.1</f>
        <v>0</v>
      </c>
      <c r="BL71" s="0" t="n">
        <f aca="false">AF71*0.1</f>
        <v>0</v>
      </c>
      <c r="BM71" s="0" t="n">
        <f aca="false">AG71*0.1</f>
        <v>0</v>
      </c>
      <c r="BN71" s="0" t="n">
        <f aca="false">AH71*0.1</f>
        <v>0</v>
      </c>
      <c r="BO71" s="0" t="e">
        <f aca="false">AI71*0.1</f>
        <v>#VALUE!</v>
      </c>
    </row>
    <row r="72" customFormat="false" ht="14.65" hidden="false" customHeight="false" outlineLevel="0" collapsed="false">
      <c r="A72" s="0" t="s">
        <v>39</v>
      </c>
      <c r="B72" s="0" t="s">
        <v>40</v>
      </c>
      <c r="C72" s="0" t="s">
        <v>41</v>
      </c>
      <c r="D72" s="0" t="n">
        <v>19961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9999.9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K72" s="0" t="n">
        <f aca="false">E72*0.1</f>
        <v>0</v>
      </c>
      <c r="AL72" s="0" t="n">
        <f aca="false">F72*0.1</f>
        <v>0</v>
      </c>
      <c r="AM72" s="0" t="n">
        <f aca="false">G72*0.1</f>
        <v>0</v>
      </c>
      <c r="AN72" s="0" t="n">
        <f aca="false">H72*0.1</f>
        <v>0</v>
      </c>
      <c r="AO72" s="0" t="n">
        <f aca="false">I72*0.1</f>
        <v>0</v>
      </c>
      <c r="AP72" s="0" t="n">
        <f aca="false">J72*0.1</f>
        <v>999.99</v>
      </c>
      <c r="AQ72" s="0" t="n">
        <f aca="false">K72*0.1</f>
        <v>0</v>
      </c>
      <c r="AR72" s="0" t="n">
        <f aca="false">L72*0.1</f>
        <v>0</v>
      </c>
      <c r="AS72" s="0" t="n">
        <f aca="false">M72*0.1</f>
        <v>0</v>
      </c>
      <c r="AT72" s="0" t="n">
        <f aca="false">N72*0.1</f>
        <v>0</v>
      </c>
      <c r="AU72" s="0" t="n">
        <f aca="false">O72*0.1</f>
        <v>0</v>
      </c>
      <c r="AV72" s="0" t="n">
        <f aca="false">P72*0.1</f>
        <v>0</v>
      </c>
      <c r="AW72" s="0" t="n">
        <f aca="false">Q72*0.1</f>
        <v>0</v>
      </c>
      <c r="AX72" s="0" t="n">
        <f aca="false">R72*0.1</f>
        <v>0</v>
      </c>
      <c r="AY72" s="0" t="n">
        <f aca="false">S72*0.1</f>
        <v>0</v>
      </c>
      <c r="AZ72" s="0" t="n">
        <f aca="false">T72*0.1</f>
        <v>0</v>
      </c>
      <c r="BA72" s="0" t="n">
        <f aca="false">U72*0.1</f>
        <v>0</v>
      </c>
      <c r="BB72" s="0" t="n">
        <f aca="false">V72*0.1</f>
        <v>0</v>
      </c>
      <c r="BC72" s="0" t="n">
        <f aca="false">W72*0.1</f>
        <v>0</v>
      </c>
      <c r="BD72" s="0" t="n">
        <f aca="false">X72*0.1</f>
        <v>0</v>
      </c>
      <c r="BE72" s="0" t="n">
        <f aca="false">Y72*0.1</f>
        <v>0</v>
      </c>
      <c r="BF72" s="0" t="n">
        <f aca="false">Z72*0.1</f>
        <v>0</v>
      </c>
      <c r="BG72" s="0" t="n">
        <f aca="false">AA72*0.1</f>
        <v>0</v>
      </c>
      <c r="BH72" s="0" t="n">
        <f aca="false">AB72*0.1</f>
        <v>0</v>
      </c>
      <c r="BI72" s="0" t="n">
        <f aca="false">AC72*0.1</f>
        <v>0</v>
      </c>
      <c r="BJ72" s="0" t="n">
        <f aca="false">AD72*0.1</f>
        <v>0</v>
      </c>
      <c r="BK72" s="0" t="n">
        <f aca="false">AE72*0.1</f>
        <v>0</v>
      </c>
      <c r="BL72" s="0" t="n">
        <f aca="false">AF72*0.1</f>
        <v>0</v>
      </c>
      <c r="BM72" s="0" t="n">
        <f aca="false">AG72*0.1</f>
        <v>0</v>
      </c>
      <c r="BN72" s="0" t="n">
        <f aca="false">AH72*0.1</f>
        <v>0</v>
      </c>
      <c r="BO72" s="0" t="n">
        <f aca="false">AI72*0.1</f>
        <v>0</v>
      </c>
    </row>
    <row r="73" customFormat="false" ht="14.65" hidden="false" customHeight="false" outlineLevel="0" collapsed="false">
      <c r="A73" s="0" t="s">
        <v>39</v>
      </c>
      <c r="B73" s="0" t="s">
        <v>40</v>
      </c>
      <c r="C73" s="0" t="s">
        <v>41</v>
      </c>
      <c r="D73" s="0" t="n">
        <v>19961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.2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2</v>
      </c>
      <c r="Y73" s="1" t="n">
        <v>1</v>
      </c>
      <c r="Z73" s="1" t="n">
        <v>0</v>
      </c>
      <c r="AA73" s="1" t="n">
        <v>1</v>
      </c>
      <c r="AB73" s="1" t="n">
        <v>0.3</v>
      </c>
      <c r="AC73" s="1" t="n">
        <v>0</v>
      </c>
      <c r="AD73" s="1" t="n">
        <v>0</v>
      </c>
      <c r="AE73" s="1" t="n">
        <v>1.4</v>
      </c>
      <c r="AF73" s="1" t="n">
        <v>0</v>
      </c>
      <c r="AG73" s="1" t="n">
        <v>0</v>
      </c>
      <c r="AH73" s="1" t="n">
        <v>0</v>
      </c>
      <c r="AI73" s="1" t="s">
        <v>42</v>
      </c>
      <c r="AK73" s="0" t="n">
        <f aca="false">E73*0.1</f>
        <v>0</v>
      </c>
      <c r="AL73" s="0" t="n">
        <f aca="false">F73*0.1</f>
        <v>0</v>
      </c>
      <c r="AM73" s="0" t="n">
        <f aca="false">G73*0.1</f>
        <v>0</v>
      </c>
      <c r="AN73" s="0" t="n">
        <f aca="false">H73*0.1</f>
        <v>0</v>
      </c>
      <c r="AO73" s="0" t="n">
        <f aca="false">I73*0.1</f>
        <v>0</v>
      </c>
      <c r="AP73" s="0" t="n">
        <f aca="false">J73*0.1</f>
        <v>0</v>
      </c>
      <c r="AQ73" s="0" t="n">
        <f aca="false">K73*0.1</f>
        <v>0</v>
      </c>
      <c r="AR73" s="0" t="n">
        <f aca="false">L73*0.1</f>
        <v>0</v>
      </c>
      <c r="AS73" s="0" t="n">
        <f aca="false">M73*0.1</f>
        <v>0</v>
      </c>
      <c r="AT73" s="0" t="n">
        <f aca="false">N73*0.1</f>
        <v>0</v>
      </c>
      <c r="AU73" s="0" t="n">
        <f aca="false">O73*0.1</f>
        <v>0</v>
      </c>
      <c r="AV73" s="0" t="n">
        <f aca="false">P73*0.1</f>
        <v>0</v>
      </c>
      <c r="AW73" s="0" t="n">
        <f aca="false">Q73*0.1</f>
        <v>0</v>
      </c>
      <c r="AX73" s="0" t="n">
        <f aca="false">R73*0.1</f>
        <v>0</v>
      </c>
      <c r="AY73" s="0" t="n">
        <f aca="false">S73*0.1</f>
        <v>0.02</v>
      </c>
      <c r="AZ73" s="0" t="n">
        <f aca="false">T73*0.1</f>
        <v>0</v>
      </c>
      <c r="BA73" s="0" t="n">
        <f aca="false">U73*0.1</f>
        <v>0</v>
      </c>
      <c r="BB73" s="0" t="n">
        <f aca="false">V73*0.1</f>
        <v>0</v>
      </c>
      <c r="BC73" s="0" t="n">
        <f aca="false">W73*0.1</f>
        <v>0</v>
      </c>
      <c r="BD73" s="0" t="n">
        <f aca="false">X73*0.1</f>
        <v>0.2</v>
      </c>
      <c r="BE73" s="0" t="n">
        <f aca="false">Y73*0.1</f>
        <v>0.1</v>
      </c>
      <c r="BF73" s="0" t="n">
        <f aca="false">Z73*0.1</f>
        <v>0</v>
      </c>
      <c r="BG73" s="0" t="n">
        <f aca="false">AA73*0.1</f>
        <v>0.1</v>
      </c>
      <c r="BH73" s="0" t="n">
        <f aca="false">AB73*0.1</f>
        <v>0.03</v>
      </c>
      <c r="BI73" s="0" t="n">
        <f aca="false">AC73*0.1</f>
        <v>0</v>
      </c>
      <c r="BJ73" s="0" t="n">
        <f aca="false">AD73*0.1</f>
        <v>0</v>
      </c>
      <c r="BK73" s="0" t="n">
        <f aca="false">AE73*0.1</f>
        <v>0.14</v>
      </c>
      <c r="BL73" s="0" t="n">
        <f aca="false">AF73*0.1</f>
        <v>0</v>
      </c>
      <c r="BM73" s="0" t="n">
        <f aca="false">AG73*0.1</f>
        <v>0</v>
      </c>
      <c r="BN73" s="0" t="n">
        <f aca="false">AH73*0.1</f>
        <v>0</v>
      </c>
      <c r="BO73" s="0" t="e">
        <f aca="false">AI73*0.1</f>
        <v>#VALUE!</v>
      </c>
    </row>
    <row r="74" customFormat="false" ht="14.65" hidden="false" customHeight="false" outlineLevel="0" collapsed="false">
      <c r="A74" s="0" t="s">
        <v>39</v>
      </c>
      <c r="B74" s="0" t="s">
        <v>40</v>
      </c>
      <c r="C74" s="0" t="s">
        <v>41</v>
      </c>
      <c r="D74" s="0" t="n">
        <v>199612</v>
      </c>
      <c r="E74" s="1" t="n">
        <v>0</v>
      </c>
      <c r="F74" s="1" t="n">
        <v>0.2</v>
      </c>
      <c r="G74" s="1" t="n">
        <v>0</v>
      </c>
      <c r="H74" s="1" t="n">
        <v>0</v>
      </c>
      <c r="I74" s="1" t="n">
        <v>2.7</v>
      </c>
      <c r="J74" s="1" t="n">
        <v>0</v>
      </c>
      <c r="K74" s="1" t="n">
        <v>0</v>
      </c>
      <c r="L74" s="1" t="n">
        <v>0.1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.1</v>
      </c>
      <c r="AA74" s="1" t="n">
        <v>0.2</v>
      </c>
      <c r="AB74" s="1" t="n">
        <v>0.6</v>
      </c>
      <c r="AC74" s="1" t="n">
        <v>0.8</v>
      </c>
      <c r="AD74" s="1" t="n">
        <v>1.8</v>
      </c>
      <c r="AE74" s="1" t="n">
        <v>0.1</v>
      </c>
      <c r="AF74" s="1" t="n">
        <v>0</v>
      </c>
      <c r="AG74" s="1" t="n">
        <v>0.1</v>
      </c>
      <c r="AH74" s="1" t="n">
        <v>0</v>
      </c>
      <c r="AI74" s="1" t="n">
        <v>0</v>
      </c>
      <c r="AK74" s="0" t="n">
        <f aca="false">E74*0.1</f>
        <v>0</v>
      </c>
      <c r="AL74" s="0" t="n">
        <f aca="false">F74*0.1</f>
        <v>0.02</v>
      </c>
      <c r="AM74" s="0" t="n">
        <f aca="false">G74*0.1</f>
        <v>0</v>
      </c>
      <c r="AN74" s="0" t="n">
        <f aca="false">H74*0.1</f>
        <v>0</v>
      </c>
      <c r="AO74" s="0" t="n">
        <f aca="false">I74*0.1</f>
        <v>0.27</v>
      </c>
      <c r="AP74" s="0" t="n">
        <f aca="false">J74*0.1</f>
        <v>0</v>
      </c>
      <c r="AQ74" s="0" t="n">
        <f aca="false">K74*0.1</f>
        <v>0</v>
      </c>
      <c r="AR74" s="0" t="n">
        <f aca="false">L74*0.1</f>
        <v>0.01</v>
      </c>
      <c r="AS74" s="0" t="n">
        <f aca="false">M74*0.1</f>
        <v>0</v>
      </c>
      <c r="AT74" s="0" t="n">
        <f aca="false">N74*0.1</f>
        <v>0</v>
      </c>
      <c r="AU74" s="0" t="n">
        <f aca="false">O74*0.1</f>
        <v>0</v>
      </c>
      <c r="AV74" s="0" t="n">
        <f aca="false">P74*0.1</f>
        <v>0</v>
      </c>
      <c r="AW74" s="0" t="n">
        <f aca="false">Q74*0.1</f>
        <v>0</v>
      </c>
      <c r="AX74" s="0" t="n">
        <f aca="false">R74*0.1</f>
        <v>0</v>
      </c>
      <c r="AY74" s="0" t="n">
        <f aca="false">S74*0.1</f>
        <v>0</v>
      </c>
      <c r="AZ74" s="0" t="n">
        <f aca="false">T74*0.1</f>
        <v>0</v>
      </c>
      <c r="BA74" s="0" t="n">
        <f aca="false">U74*0.1</f>
        <v>0</v>
      </c>
      <c r="BB74" s="0" t="n">
        <f aca="false">V74*0.1</f>
        <v>0</v>
      </c>
      <c r="BC74" s="0" t="n">
        <f aca="false">W74*0.1</f>
        <v>0</v>
      </c>
      <c r="BD74" s="0" t="n">
        <f aca="false">X74*0.1</f>
        <v>0</v>
      </c>
      <c r="BE74" s="0" t="n">
        <f aca="false">Y74*0.1</f>
        <v>0</v>
      </c>
      <c r="BF74" s="0" t="n">
        <f aca="false">Z74*0.1</f>
        <v>0.01</v>
      </c>
      <c r="BG74" s="0" t="n">
        <f aca="false">AA74*0.1</f>
        <v>0.02</v>
      </c>
      <c r="BH74" s="0" t="n">
        <f aca="false">AB74*0.1</f>
        <v>0.06</v>
      </c>
      <c r="BI74" s="0" t="n">
        <f aca="false">AC74*0.1</f>
        <v>0.08</v>
      </c>
      <c r="BJ74" s="0" t="n">
        <f aca="false">AD74*0.1</f>
        <v>0.18</v>
      </c>
      <c r="BK74" s="0" t="n">
        <f aca="false">AE74*0.1</f>
        <v>0.01</v>
      </c>
      <c r="BL74" s="0" t="n">
        <f aca="false">AF74*0.1</f>
        <v>0</v>
      </c>
      <c r="BM74" s="0" t="n">
        <f aca="false">AG74*0.1</f>
        <v>0.01</v>
      </c>
      <c r="BN74" s="0" t="n">
        <f aca="false">AH74*0.1</f>
        <v>0</v>
      </c>
      <c r="BO74" s="0" t="n">
        <f aca="false">AI74*0.1</f>
        <v>0</v>
      </c>
    </row>
    <row r="75" customFormat="false" ht="14.65" hidden="false" customHeight="false" outlineLevel="0" collapsed="false">
      <c r="A75" s="0" t="s">
        <v>39</v>
      </c>
      <c r="B75" s="0" t="s">
        <v>40</v>
      </c>
      <c r="C75" s="0" t="s">
        <v>41</v>
      </c>
      <c r="D75" s="0" t="n">
        <v>199701</v>
      </c>
      <c r="E75" s="1" t="n">
        <v>0</v>
      </c>
      <c r="F75" s="1" t="n">
        <v>0</v>
      </c>
      <c r="G75" s="1" t="n">
        <v>0</v>
      </c>
      <c r="H75" s="1" t="n">
        <v>0</v>
      </c>
      <c r="I75" s="1" t="s">
        <v>42</v>
      </c>
      <c r="J75" s="1" t="n">
        <v>0</v>
      </c>
      <c r="K75" s="1" t="n">
        <v>0</v>
      </c>
      <c r="L75" s="1" t="n">
        <v>0</v>
      </c>
      <c r="M75" s="1" t="s">
        <v>42</v>
      </c>
      <c r="N75" s="1" t="s">
        <v>42</v>
      </c>
      <c r="O75" s="1" t="n">
        <v>0</v>
      </c>
      <c r="P75" s="1" t="n">
        <v>0</v>
      </c>
      <c r="Q75" s="1" t="n">
        <v>0</v>
      </c>
      <c r="R75" s="1" t="s">
        <v>42</v>
      </c>
      <c r="S75" s="1" t="s">
        <v>42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s">
        <v>42</v>
      </c>
      <c r="AA75" s="1" t="s">
        <v>42</v>
      </c>
      <c r="AB75" s="1" t="s">
        <v>42</v>
      </c>
      <c r="AC75" s="1" t="n">
        <v>0</v>
      </c>
      <c r="AD75" s="1" t="s">
        <v>42</v>
      </c>
      <c r="AE75" s="1" t="s">
        <v>42</v>
      </c>
      <c r="AF75" s="1" t="n">
        <v>0</v>
      </c>
      <c r="AG75" s="1" t="n">
        <v>0</v>
      </c>
      <c r="AH75" s="1" t="n">
        <v>0</v>
      </c>
      <c r="AI75" s="1" t="n">
        <v>0</v>
      </c>
      <c r="AK75" s="0" t="n">
        <f aca="false">E75*0.1</f>
        <v>0</v>
      </c>
      <c r="AL75" s="0" t="n">
        <f aca="false">F75*0.1</f>
        <v>0</v>
      </c>
      <c r="AM75" s="0" t="n">
        <f aca="false">G75*0.1</f>
        <v>0</v>
      </c>
      <c r="AN75" s="0" t="n">
        <f aca="false">H75*0.1</f>
        <v>0</v>
      </c>
      <c r="AO75" s="0" t="e">
        <f aca="false">I75*0.1</f>
        <v>#VALUE!</v>
      </c>
      <c r="AP75" s="0" t="n">
        <f aca="false">J75*0.1</f>
        <v>0</v>
      </c>
      <c r="AQ75" s="0" t="n">
        <f aca="false">K75*0.1</f>
        <v>0</v>
      </c>
      <c r="AR75" s="0" t="n">
        <f aca="false">L75*0.1</f>
        <v>0</v>
      </c>
      <c r="AS75" s="0" t="e">
        <f aca="false">M75*0.1</f>
        <v>#VALUE!</v>
      </c>
      <c r="AT75" s="0" t="e">
        <f aca="false">N75*0.1</f>
        <v>#VALUE!</v>
      </c>
      <c r="AU75" s="0" t="n">
        <f aca="false">O75*0.1</f>
        <v>0</v>
      </c>
      <c r="AV75" s="0" t="n">
        <f aca="false">P75*0.1</f>
        <v>0</v>
      </c>
      <c r="AW75" s="0" t="n">
        <f aca="false">Q75*0.1</f>
        <v>0</v>
      </c>
      <c r="AX75" s="0" t="e">
        <f aca="false">R75*0.1</f>
        <v>#VALUE!</v>
      </c>
      <c r="AY75" s="0" t="e">
        <f aca="false">S75*0.1</f>
        <v>#VALUE!</v>
      </c>
      <c r="AZ75" s="0" t="n">
        <f aca="false">T75*0.1</f>
        <v>0</v>
      </c>
      <c r="BA75" s="0" t="n">
        <f aca="false">U75*0.1</f>
        <v>0</v>
      </c>
      <c r="BB75" s="0" t="n">
        <f aca="false">V75*0.1</f>
        <v>0</v>
      </c>
      <c r="BC75" s="0" t="n">
        <f aca="false">W75*0.1</f>
        <v>0</v>
      </c>
      <c r="BD75" s="0" t="n">
        <f aca="false">X75*0.1</f>
        <v>0</v>
      </c>
      <c r="BE75" s="0" t="n">
        <f aca="false">Y75*0.1</f>
        <v>0</v>
      </c>
      <c r="BF75" s="0" t="e">
        <f aca="false">Z75*0.1</f>
        <v>#VALUE!</v>
      </c>
      <c r="BG75" s="0" t="e">
        <f aca="false">AA75*0.1</f>
        <v>#VALUE!</v>
      </c>
      <c r="BH75" s="0" t="e">
        <f aca="false">AB75*0.1</f>
        <v>#VALUE!</v>
      </c>
      <c r="BI75" s="0" t="n">
        <f aca="false">AC75*0.1</f>
        <v>0</v>
      </c>
      <c r="BJ75" s="0" t="e">
        <f aca="false">AD75*0.1</f>
        <v>#VALUE!</v>
      </c>
      <c r="BK75" s="0" t="e">
        <f aca="false">AE75*0.1</f>
        <v>#VALUE!</v>
      </c>
      <c r="BL75" s="0" t="n">
        <f aca="false">AF75*0.1</f>
        <v>0</v>
      </c>
      <c r="BM75" s="0" t="n">
        <f aca="false">AG75*0.1</f>
        <v>0</v>
      </c>
      <c r="BN75" s="0" t="n">
        <f aca="false">AH75*0.1</f>
        <v>0</v>
      </c>
      <c r="BO75" s="0" t="n">
        <f aca="false">AI75*0.1</f>
        <v>0</v>
      </c>
    </row>
    <row r="76" customFormat="false" ht="14.65" hidden="false" customHeight="false" outlineLevel="0" collapsed="false">
      <c r="A76" s="0" t="s">
        <v>39</v>
      </c>
      <c r="B76" s="0" t="s">
        <v>40</v>
      </c>
      <c r="C76" s="0" t="s">
        <v>41</v>
      </c>
      <c r="D76" s="0" t="n">
        <v>199702</v>
      </c>
      <c r="E76" s="1" t="n">
        <v>0</v>
      </c>
      <c r="F76" s="1" t="n">
        <v>0</v>
      </c>
      <c r="G76" s="1" t="n">
        <v>0</v>
      </c>
      <c r="H76" s="1" t="s">
        <v>42</v>
      </c>
      <c r="I76" s="1" t="n">
        <v>0</v>
      </c>
      <c r="J76" s="1" t="n">
        <v>0</v>
      </c>
      <c r="K76" s="1" t="s">
        <v>42</v>
      </c>
      <c r="L76" s="1" t="n">
        <v>0</v>
      </c>
      <c r="M76" s="1" t="n">
        <v>0</v>
      </c>
      <c r="N76" s="1" t="s">
        <v>42</v>
      </c>
      <c r="O76" s="1" t="s">
        <v>42</v>
      </c>
      <c r="P76" s="1" t="s">
        <v>42</v>
      </c>
      <c r="Q76" s="1" t="n">
        <v>0</v>
      </c>
      <c r="R76" s="1" t="s">
        <v>42</v>
      </c>
      <c r="S76" s="1" t="s">
        <v>42</v>
      </c>
      <c r="T76" s="1" t="s">
        <v>42</v>
      </c>
      <c r="U76" s="1" t="n">
        <v>0</v>
      </c>
      <c r="V76" s="1" t="n">
        <v>0</v>
      </c>
      <c r="W76" s="1" t="n">
        <v>0</v>
      </c>
      <c r="X76" s="1" t="n">
        <v>0</v>
      </c>
      <c r="Y76" s="1" t="s">
        <v>42</v>
      </c>
      <c r="Z76" s="1" t="s">
        <v>42</v>
      </c>
      <c r="AA76" s="1" t="s">
        <v>42</v>
      </c>
      <c r="AB76" s="1" t="n">
        <v>0</v>
      </c>
      <c r="AC76" s="1" t="n">
        <v>0</v>
      </c>
      <c r="AD76" s="1" t="n">
        <v>0</v>
      </c>
      <c r="AE76" s="1" t="s">
        <v>42</v>
      </c>
      <c r="AF76" s="1" t="n">
        <v>0</v>
      </c>
      <c r="AG76" s="1" t="s">
        <v>42</v>
      </c>
      <c r="AH76" s="1" t="s">
        <v>42</v>
      </c>
      <c r="AI76" s="1" t="s">
        <v>42</v>
      </c>
      <c r="AK76" s="0" t="n">
        <f aca="false">E76*0.1</f>
        <v>0</v>
      </c>
      <c r="AL76" s="0" t="n">
        <f aca="false">F76*0.1</f>
        <v>0</v>
      </c>
      <c r="AM76" s="0" t="n">
        <f aca="false">G76*0.1</f>
        <v>0</v>
      </c>
      <c r="AN76" s="0" t="e">
        <f aca="false">H76*0.1</f>
        <v>#VALUE!</v>
      </c>
      <c r="AO76" s="0" t="n">
        <f aca="false">I76*0.1</f>
        <v>0</v>
      </c>
      <c r="AP76" s="0" t="n">
        <f aca="false">J76*0.1</f>
        <v>0</v>
      </c>
      <c r="AQ76" s="0" t="e">
        <f aca="false">K76*0.1</f>
        <v>#VALUE!</v>
      </c>
      <c r="AR76" s="0" t="n">
        <f aca="false">L76*0.1</f>
        <v>0</v>
      </c>
      <c r="AS76" s="0" t="n">
        <f aca="false">M76*0.1</f>
        <v>0</v>
      </c>
      <c r="AT76" s="0" t="e">
        <f aca="false">N76*0.1</f>
        <v>#VALUE!</v>
      </c>
      <c r="AU76" s="0" t="e">
        <f aca="false">O76*0.1</f>
        <v>#VALUE!</v>
      </c>
      <c r="AV76" s="0" t="e">
        <f aca="false">P76*0.1</f>
        <v>#VALUE!</v>
      </c>
      <c r="AW76" s="0" t="n">
        <f aca="false">Q76*0.1</f>
        <v>0</v>
      </c>
      <c r="AX76" s="0" t="e">
        <f aca="false">R76*0.1</f>
        <v>#VALUE!</v>
      </c>
      <c r="AY76" s="0" t="e">
        <f aca="false">S76*0.1</f>
        <v>#VALUE!</v>
      </c>
      <c r="AZ76" s="0" t="e">
        <f aca="false">T76*0.1</f>
        <v>#VALUE!</v>
      </c>
      <c r="BA76" s="0" t="n">
        <f aca="false">U76*0.1</f>
        <v>0</v>
      </c>
      <c r="BB76" s="0" t="n">
        <f aca="false">V76*0.1</f>
        <v>0</v>
      </c>
      <c r="BC76" s="0" t="n">
        <f aca="false">W76*0.1</f>
        <v>0</v>
      </c>
      <c r="BD76" s="0" t="n">
        <f aca="false">X76*0.1</f>
        <v>0</v>
      </c>
      <c r="BE76" s="0" t="e">
        <f aca="false">Y76*0.1</f>
        <v>#VALUE!</v>
      </c>
      <c r="BF76" s="0" t="e">
        <f aca="false">Z76*0.1</f>
        <v>#VALUE!</v>
      </c>
      <c r="BG76" s="0" t="e">
        <f aca="false">AA76*0.1</f>
        <v>#VALUE!</v>
      </c>
      <c r="BH76" s="0" t="n">
        <f aca="false">AB76*0.1</f>
        <v>0</v>
      </c>
      <c r="BI76" s="0" t="n">
        <f aca="false">AC76*0.1</f>
        <v>0</v>
      </c>
      <c r="BJ76" s="0" t="n">
        <f aca="false">AD76*0.1</f>
        <v>0</v>
      </c>
      <c r="BK76" s="0" t="e">
        <f aca="false">AE76*0.1</f>
        <v>#VALUE!</v>
      </c>
      <c r="BL76" s="0" t="n">
        <f aca="false">AF76*0.1</f>
        <v>0</v>
      </c>
      <c r="BM76" s="0" t="e">
        <f aca="false">AG76*0.1</f>
        <v>#VALUE!</v>
      </c>
      <c r="BN76" s="0" t="e">
        <f aca="false">AH76*0.1</f>
        <v>#VALUE!</v>
      </c>
      <c r="BO76" s="0" t="e">
        <f aca="false">AI76*0.1</f>
        <v>#VALUE!</v>
      </c>
    </row>
    <row r="77" customFormat="false" ht="14.65" hidden="false" customHeight="false" outlineLevel="0" collapsed="false">
      <c r="A77" s="0" t="s">
        <v>39</v>
      </c>
      <c r="B77" s="0" t="s">
        <v>40</v>
      </c>
      <c r="C77" s="0" t="s">
        <v>41</v>
      </c>
      <c r="D77" s="0" t="n">
        <v>199703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s">
        <v>42</v>
      </c>
      <c r="R77" s="1" t="s">
        <v>42</v>
      </c>
      <c r="S77" s="1" t="n">
        <v>0</v>
      </c>
      <c r="T77" s="1" t="n">
        <v>0</v>
      </c>
      <c r="U77" s="1" t="n">
        <v>0</v>
      </c>
      <c r="V77" s="1" t="s">
        <v>42</v>
      </c>
      <c r="W77" s="1" t="n">
        <v>9999.9</v>
      </c>
      <c r="X77" s="1" t="n">
        <v>9999.9</v>
      </c>
      <c r="Y77" s="1" t="n">
        <v>0</v>
      </c>
      <c r="Z77" s="1" t="n">
        <v>0</v>
      </c>
      <c r="AA77" s="1" t="n">
        <v>0</v>
      </c>
      <c r="AB77" s="1" t="n">
        <v>1.5</v>
      </c>
      <c r="AC77" s="1" t="n">
        <v>0</v>
      </c>
      <c r="AD77" s="1" t="n">
        <v>0</v>
      </c>
      <c r="AE77" s="1" t="n">
        <v>9999.9</v>
      </c>
      <c r="AF77" s="1" t="n">
        <v>9999.9</v>
      </c>
      <c r="AG77" s="1" t="n">
        <v>0</v>
      </c>
      <c r="AH77" s="1" t="n">
        <v>0</v>
      </c>
      <c r="AI77" s="1" t="n">
        <v>0</v>
      </c>
      <c r="AK77" s="0" t="n">
        <f aca="false">E77*0.1</f>
        <v>0</v>
      </c>
      <c r="AL77" s="0" t="n">
        <f aca="false">F77*0.1</f>
        <v>0</v>
      </c>
      <c r="AM77" s="0" t="n">
        <f aca="false">G77*0.1</f>
        <v>0</v>
      </c>
      <c r="AN77" s="0" t="n">
        <f aca="false">H77*0.1</f>
        <v>0</v>
      </c>
      <c r="AO77" s="0" t="n">
        <f aca="false">I77*0.1</f>
        <v>0</v>
      </c>
      <c r="AP77" s="0" t="n">
        <f aca="false">J77*0.1</f>
        <v>0</v>
      </c>
      <c r="AQ77" s="0" t="n">
        <f aca="false">K77*0.1</f>
        <v>0</v>
      </c>
      <c r="AR77" s="0" t="n">
        <f aca="false">L77*0.1</f>
        <v>0</v>
      </c>
      <c r="AS77" s="0" t="n">
        <f aca="false">M77*0.1</f>
        <v>0</v>
      </c>
      <c r="AT77" s="0" t="n">
        <f aca="false">N77*0.1</f>
        <v>0</v>
      </c>
      <c r="AU77" s="0" t="n">
        <f aca="false">O77*0.1</f>
        <v>0</v>
      </c>
      <c r="AV77" s="0" t="n">
        <f aca="false">P77*0.1</f>
        <v>0</v>
      </c>
      <c r="AW77" s="0" t="e">
        <f aca="false">Q77*0.1</f>
        <v>#VALUE!</v>
      </c>
      <c r="AX77" s="0" t="e">
        <f aca="false">R77*0.1</f>
        <v>#VALUE!</v>
      </c>
      <c r="AY77" s="0" t="n">
        <f aca="false">S77*0.1</f>
        <v>0</v>
      </c>
      <c r="AZ77" s="0" t="n">
        <f aca="false">T77*0.1</f>
        <v>0</v>
      </c>
      <c r="BA77" s="0" t="n">
        <f aca="false">U77*0.1</f>
        <v>0</v>
      </c>
      <c r="BB77" s="0" t="e">
        <f aca="false">V77*0.1</f>
        <v>#VALUE!</v>
      </c>
      <c r="BC77" s="0" t="n">
        <f aca="false">W77*0.1</f>
        <v>999.99</v>
      </c>
      <c r="BD77" s="0" t="n">
        <f aca="false">X77*0.1</f>
        <v>999.99</v>
      </c>
      <c r="BE77" s="0" t="n">
        <f aca="false">Y77*0.1</f>
        <v>0</v>
      </c>
      <c r="BF77" s="0" t="n">
        <f aca="false">Z77*0.1</f>
        <v>0</v>
      </c>
      <c r="BG77" s="0" t="n">
        <f aca="false">AA77*0.1</f>
        <v>0</v>
      </c>
      <c r="BH77" s="0" t="n">
        <f aca="false">AB77*0.1</f>
        <v>0.15</v>
      </c>
      <c r="BI77" s="0" t="n">
        <f aca="false">AC77*0.1</f>
        <v>0</v>
      </c>
      <c r="BJ77" s="0" t="n">
        <f aca="false">AD77*0.1</f>
        <v>0</v>
      </c>
      <c r="BK77" s="0" t="n">
        <f aca="false">AE77*0.1</f>
        <v>999.99</v>
      </c>
      <c r="BL77" s="0" t="n">
        <f aca="false">AF77*0.1</f>
        <v>999.99</v>
      </c>
      <c r="BM77" s="0" t="n">
        <f aca="false">AG77*0.1</f>
        <v>0</v>
      </c>
      <c r="BN77" s="0" t="n">
        <f aca="false">AH77*0.1</f>
        <v>0</v>
      </c>
      <c r="BO77" s="0" t="n">
        <f aca="false">AI77*0.1</f>
        <v>0</v>
      </c>
    </row>
    <row r="78" customFormat="false" ht="14.65" hidden="false" customHeight="false" outlineLevel="0" collapsed="false">
      <c r="A78" s="0" t="s">
        <v>39</v>
      </c>
      <c r="B78" s="0" t="s">
        <v>40</v>
      </c>
      <c r="C78" s="0" t="s">
        <v>41</v>
      </c>
      <c r="D78" s="0" t="n">
        <v>199704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.5</v>
      </c>
      <c r="O78" s="1" t="n">
        <v>3.8</v>
      </c>
      <c r="P78" s="1" t="n">
        <v>2.6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.2</v>
      </c>
      <c r="AI78" s="1" t="s">
        <v>42</v>
      </c>
      <c r="AK78" s="0" t="n">
        <f aca="false">E78*0.1</f>
        <v>0</v>
      </c>
      <c r="AL78" s="0" t="n">
        <f aca="false">F78*0.1</f>
        <v>0</v>
      </c>
      <c r="AM78" s="0" t="n">
        <f aca="false">G78*0.1</f>
        <v>0</v>
      </c>
      <c r="AN78" s="0" t="n">
        <f aca="false">H78*0.1</f>
        <v>0</v>
      </c>
      <c r="AO78" s="0" t="n">
        <f aca="false">I78*0.1</f>
        <v>0</v>
      </c>
      <c r="AP78" s="0" t="n">
        <f aca="false">J78*0.1</f>
        <v>0</v>
      </c>
      <c r="AQ78" s="0" t="n">
        <f aca="false">K78*0.1</f>
        <v>0</v>
      </c>
      <c r="AR78" s="0" t="n">
        <f aca="false">L78*0.1</f>
        <v>0</v>
      </c>
      <c r="AS78" s="0" t="n">
        <f aca="false">M78*0.1</f>
        <v>0</v>
      </c>
      <c r="AT78" s="0" t="n">
        <f aca="false">N78*0.1</f>
        <v>0.05</v>
      </c>
      <c r="AU78" s="0" t="n">
        <f aca="false">O78*0.1</f>
        <v>0.38</v>
      </c>
      <c r="AV78" s="0" t="n">
        <f aca="false">P78*0.1</f>
        <v>0.26</v>
      </c>
      <c r="AW78" s="0" t="n">
        <f aca="false">Q78*0.1</f>
        <v>0</v>
      </c>
      <c r="AX78" s="0" t="n">
        <f aca="false">R78*0.1</f>
        <v>0</v>
      </c>
      <c r="AY78" s="0" t="n">
        <f aca="false">S78*0.1</f>
        <v>0</v>
      </c>
      <c r="AZ78" s="0" t="n">
        <f aca="false">T78*0.1</f>
        <v>0</v>
      </c>
      <c r="BA78" s="0" t="n">
        <f aca="false">U78*0.1</f>
        <v>0</v>
      </c>
      <c r="BB78" s="0" t="n">
        <f aca="false">V78*0.1</f>
        <v>0</v>
      </c>
      <c r="BC78" s="0" t="n">
        <f aca="false">W78*0.1</f>
        <v>0</v>
      </c>
      <c r="BD78" s="0" t="n">
        <f aca="false">X78*0.1</f>
        <v>0</v>
      </c>
      <c r="BE78" s="0" t="n">
        <f aca="false">Y78*0.1</f>
        <v>0</v>
      </c>
      <c r="BF78" s="0" t="n">
        <f aca="false">Z78*0.1</f>
        <v>0</v>
      </c>
      <c r="BG78" s="0" t="n">
        <f aca="false">AA78*0.1</f>
        <v>0</v>
      </c>
      <c r="BH78" s="0" t="n">
        <f aca="false">AB78*0.1</f>
        <v>0</v>
      </c>
      <c r="BI78" s="0" t="n">
        <f aca="false">AC78*0.1</f>
        <v>0</v>
      </c>
      <c r="BJ78" s="0" t="n">
        <f aca="false">AD78*0.1</f>
        <v>0</v>
      </c>
      <c r="BK78" s="0" t="n">
        <f aca="false">AE78*0.1</f>
        <v>0</v>
      </c>
      <c r="BL78" s="0" t="n">
        <f aca="false">AF78*0.1</f>
        <v>0</v>
      </c>
      <c r="BM78" s="0" t="n">
        <f aca="false">AG78*0.1</f>
        <v>0</v>
      </c>
      <c r="BN78" s="0" t="n">
        <f aca="false">AH78*0.1</f>
        <v>0.02</v>
      </c>
      <c r="BO78" s="0" t="e">
        <f aca="false">AI78*0.1</f>
        <v>#VALUE!</v>
      </c>
    </row>
    <row r="79" customFormat="false" ht="14.65" hidden="false" customHeight="false" outlineLevel="0" collapsed="false">
      <c r="A79" s="0" t="s">
        <v>39</v>
      </c>
      <c r="B79" s="0" t="s">
        <v>40</v>
      </c>
      <c r="C79" s="0" t="s">
        <v>41</v>
      </c>
      <c r="D79" s="0" t="n">
        <v>199705</v>
      </c>
      <c r="E79" s="1" t="s">
        <v>42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K79" s="0" t="e">
        <f aca="false">E79*0.1</f>
        <v>#VALUE!</v>
      </c>
      <c r="AL79" s="0" t="n">
        <f aca="false">F79*0.1</f>
        <v>0</v>
      </c>
      <c r="AM79" s="0" t="n">
        <f aca="false">G79*0.1</f>
        <v>0</v>
      </c>
      <c r="AN79" s="0" t="n">
        <f aca="false">H79*0.1</f>
        <v>0</v>
      </c>
      <c r="AO79" s="0" t="n">
        <f aca="false">I79*0.1</f>
        <v>0</v>
      </c>
      <c r="AP79" s="0" t="n">
        <f aca="false">J79*0.1</f>
        <v>0</v>
      </c>
      <c r="AQ79" s="0" t="n">
        <f aca="false">K79*0.1</f>
        <v>0</v>
      </c>
      <c r="AR79" s="0" t="n">
        <f aca="false">L79*0.1</f>
        <v>0</v>
      </c>
      <c r="AS79" s="0" t="n">
        <f aca="false">M79*0.1</f>
        <v>0</v>
      </c>
      <c r="AT79" s="0" t="n">
        <f aca="false">N79*0.1</f>
        <v>0</v>
      </c>
      <c r="AU79" s="0" t="n">
        <f aca="false">O79*0.1</f>
        <v>0</v>
      </c>
      <c r="AV79" s="0" t="n">
        <f aca="false">P79*0.1</f>
        <v>0</v>
      </c>
      <c r="AW79" s="0" t="n">
        <f aca="false">Q79*0.1</f>
        <v>0</v>
      </c>
      <c r="AX79" s="0" t="n">
        <f aca="false">R79*0.1</f>
        <v>0</v>
      </c>
      <c r="AY79" s="0" t="n">
        <f aca="false">S79*0.1</f>
        <v>0</v>
      </c>
      <c r="AZ79" s="0" t="n">
        <f aca="false">T79*0.1</f>
        <v>0</v>
      </c>
      <c r="BA79" s="0" t="n">
        <f aca="false">U79*0.1</f>
        <v>0</v>
      </c>
      <c r="BB79" s="0" t="n">
        <f aca="false">V79*0.1</f>
        <v>0</v>
      </c>
      <c r="BC79" s="0" t="n">
        <f aca="false">W79*0.1</f>
        <v>0</v>
      </c>
      <c r="BD79" s="0" t="n">
        <f aca="false">X79*0.1</f>
        <v>0</v>
      </c>
      <c r="BE79" s="0" t="n">
        <f aca="false">Y79*0.1</f>
        <v>0</v>
      </c>
      <c r="BF79" s="0" t="n">
        <f aca="false">Z79*0.1</f>
        <v>0</v>
      </c>
      <c r="BG79" s="0" t="n">
        <f aca="false">AA79*0.1</f>
        <v>0</v>
      </c>
      <c r="BH79" s="0" t="n">
        <f aca="false">AB79*0.1</f>
        <v>0</v>
      </c>
      <c r="BI79" s="0" t="n">
        <f aca="false">AC79*0.1</f>
        <v>0</v>
      </c>
      <c r="BJ79" s="0" t="n">
        <f aca="false">AD79*0.1</f>
        <v>0</v>
      </c>
      <c r="BK79" s="0" t="n">
        <f aca="false">AE79*0.1</f>
        <v>0</v>
      </c>
      <c r="BL79" s="0" t="n">
        <f aca="false">AF79*0.1</f>
        <v>0</v>
      </c>
      <c r="BM79" s="0" t="n">
        <f aca="false">AG79*0.1</f>
        <v>0</v>
      </c>
      <c r="BN79" s="0" t="n">
        <f aca="false">AH79*0.1</f>
        <v>0</v>
      </c>
      <c r="BO79" s="0" t="n">
        <f aca="false">AI79*0.1</f>
        <v>0</v>
      </c>
    </row>
    <row r="80" customFormat="false" ht="14.65" hidden="false" customHeight="false" outlineLevel="0" collapsed="false">
      <c r="A80" s="0" t="s">
        <v>39</v>
      </c>
      <c r="B80" s="0" t="s">
        <v>40</v>
      </c>
      <c r="C80" s="0" t="s">
        <v>41</v>
      </c>
      <c r="D80" s="0" t="n">
        <v>19970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s">
        <v>42</v>
      </c>
      <c r="AK80" s="0" t="n">
        <f aca="false">E80*0.1</f>
        <v>0</v>
      </c>
      <c r="AL80" s="0" t="n">
        <f aca="false">F80*0.1</f>
        <v>0</v>
      </c>
      <c r="AM80" s="0" t="n">
        <f aca="false">G80*0.1</f>
        <v>0</v>
      </c>
      <c r="AN80" s="0" t="n">
        <f aca="false">H80*0.1</f>
        <v>0</v>
      </c>
      <c r="AO80" s="0" t="n">
        <f aca="false">I80*0.1</f>
        <v>0</v>
      </c>
      <c r="AP80" s="0" t="n">
        <f aca="false">J80*0.1</f>
        <v>0</v>
      </c>
      <c r="AQ80" s="0" t="n">
        <f aca="false">K80*0.1</f>
        <v>0</v>
      </c>
      <c r="AR80" s="0" t="n">
        <f aca="false">L80*0.1</f>
        <v>0</v>
      </c>
      <c r="AS80" s="0" t="n">
        <f aca="false">M80*0.1</f>
        <v>0</v>
      </c>
      <c r="AT80" s="0" t="n">
        <f aca="false">N80*0.1</f>
        <v>0</v>
      </c>
      <c r="AU80" s="0" t="n">
        <f aca="false">O80*0.1</f>
        <v>0</v>
      </c>
      <c r="AV80" s="0" t="n">
        <f aca="false">P80*0.1</f>
        <v>0</v>
      </c>
      <c r="AW80" s="0" t="n">
        <f aca="false">Q80*0.1</f>
        <v>0</v>
      </c>
      <c r="AX80" s="0" t="n">
        <f aca="false">R80*0.1</f>
        <v>0</v>
      </c>
      <c r="AY80" s="0" t="n">
        <f aca="false">S80*0.1</f>
        <v>0</v>
      </c>
      <c r="AZ80" s="0" t="n">
        <f aca="false">T80*0.1</f>
        <v>0</v>
      </c>
      <c r="BA80" s="0" t="n">
        <f aca="false">U80*0.1</f>
        <v>0</v>
      </c>
      <c r="BB80" s="0" t="n">
        <f aca="false">V80*0.1</f>
        <v>0</v>
      </c>
      <c r="BC80" s="0" t="n">
        <f aca="false">W80*0.1</f>
        <v>0</v>
      </c>
      <c r="BD80" s="0" t="n">
        <f aca="false">X80*0.1</f>
        <v>0</v>
      </c>
      <c r="BE80" s="0" t="n">
        <f aca="false">Y80*0.1</f>
        <v>0</v>
      </c>
      <c r="BF80" s="0" t="n">
        <f aca="false">Z80*0.1</f>
        <v>0</v>
      </c>
      <c r="BG80" s="0" t="n">
        <f aca="false">AA80*0.1</f>
        <v>0</v>
      </c>
      <c r="BH80" s="0" t="n">
        <f aca="false">AB80*0.1</f>
        <v>0</v>
      </c>
      <c r="BI80" s="0" t="n">
        <f aca="false">AC80*0.1</f>
        <v>0</v>
      </c>
      <c r="BJ80" s="0" t="n">
        <f aca="false">AD80*0.1</f>
        <v>0</v>
      </c>
      <c r="BK80" s="0" t="n">
        <f aca="false">AE80*0.1</f>
        <v>0</v>
      </c>
      <c r="BL80" s="0" t="n">
        <f aca="false">AF80*0.1</f>
        <v>0</v>
      </c>
      <c r="BM80" s="0" t="n">
        <f aca="false">AG80*0.1</f>
        <v>0</v>
      </c>
      <c r="BN80" s="0" t="n">
        <f aca="false">AH80*0.1</f>
        <v>0</v>
      </c>
      <c r="BO80" s="0" t="e">
        <f aca="false">AI80*0.1</f>
        <v>#VALUE!</v>
      </c>
    </row>
    <row r="81" customFormat="false" ht="14.65" hidden="false" customHeight="false" outlineLevel="0" collapsed="false">
      <c r="A81" s="0" t="s">
        <v>39</v>
      </c>
      <c r="B81" s="0" t="s">
        <v>40</v>
      </c>
      <c r="C81" s="0" t="s">
        <v>41</v>
      </c>
      <c r="D81" s="0" t="n">
        <v>199707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K81" s="0" t="n">
        <f aca="false">E81*0.1</f>
        <v>0</v>
      </c>
      <c r="AL81" s="0" t="n">
        <f aca="false">F81*0.1</f>
        <v>0</v>
      </c>
      <c r="AM81" s="0" t="n">
        <f aca="false">G81*0.1</f>
        <v>0</v>
      </c>
      <c r="AN81" s="0" t="n">
        <f aca="false">H81*0.1</f>
        <v>0</v>
      </c>
      <c r="AO81" s="0" t="n">
        <f aca="false">I81*0.1</f>
        <v>0</v>
      </c>
      <c r="AP81" s="0" t="n">
        <f aca="false">J81*0.1</f>
        <v>0</v>
      </c>
      <c r="AQ81" s="0" t="n">
        <f aca="false">K81*0.1</f>
        <v>0</v>
      </c>
      <c r="AR81" s="0" t="n">
        <f aca="false">L81*0.1</f>
        <v>0</v>
      </c>
      <c r="AS81" s="0" t="n">
        <f aca="false">M81*0.1</f>
        <v>0</v>
      </c>
      <c r="AT81" s="0" t="n">
        <f aca="false">N81*0.1</f>
        <v>0</v>
      </c>
      <c r="AU81" s="0" t="n">
        <f aca="false">O81*0.1</f>
        <v>0</v>
      </c>
      <c r="AV81" s="0" t="n">
        <f aca="false">P81*0.1</f>
        <v>0</v>
      </c>
      <c r="AW81" s="0" t="n">
        <f aca="false">Q81*0.1</f>
        <v>0</v>
      </c>
      <c r="AX81" s="0" t="n">
        <f aca="false">R81*0.1</f>
        <v>0</v>
      </c>
      <c r="AY81" s="0" t="n">
        <f aca="false">S81*0.1</f>
        <v>0</v>
      </c>
      <c r="AZ81" s="0" t="n">
        <f aca="false">T81*0.1</f>
        <v>0</v>
      </c>
      <c r="BA81" s="0" t="n">
        <f aca="false">U81*0.1</f>
        <v>0</v>
      </c>
      <c r="BB81" s="0" t="n">
        <f aca="false">V81*0.1</f>
        <v>0</v>
      </c>
      <c r="BC81" s="0" t="n">
        <f aca="false">W81*0.1</f>
        <v>0</v>
      </c>
      <c r="BD81" s="0" t="n">
        <f aca="false">X81*0.1</f>
        <v>0</v>
      </c>
      <c r="BE81" s="0" t="n">
        <f aca="false">Y81*0.1</f>
        <v>0</v>
      </c>
      <c r="BF81" s="0" t="n">
        <f aca="false">Z81*0.1</f>
        <v>0</v>
      </c>
      <c r="BG81" s="0" t="n">
        <f aca="false">AA81*0.1</f>
        <v>0</v>
      </c>
      <c r="BH81" s="0" t="n">
        <f aca="false">AB81*0.1</f>
        <v>0</v>
      </c>
      <c r="BI81" s="0" t="n">
        <f aca="false">AC81*0.1</f>
        <v>0</v>
      </c>
      <c r="BJ81" s="0" t="n">
        <f aca="false">AD81*0.1</f>
        <v>0</v>
      </c>
      <c r="BK81" s="0" t="n">
        <f aca="false">AE81*0.1</f>
        <v>0</v>
      </c>
      <c r="BL81" s="0" t="n">
        <f aca="false">AF81*0.1</f>
        <v>0</v>
      </c>
      <c r="BM81" s="0" t="n">
        <f aca="false">AG81*0.1</f>
        <v>0</v>
      </c>
      <c r="BN81" s="0" t="n">
        <f aca="false">AH81*0.1</f>
        <v>0</v>
      </c>
      <c r="BO81" s="0" t="n">
        <f aca="false">AI81*0.1</f>
        <v>0</v>
      </c>
    </row>
    <row r="82" customFormat="false" ht="14.65" hidden="false" customHeight="false" outlineLevel="0" collapsed="false">
      <c r="A82" s="0" t="s">
        <v>39</v>
      </c>
      <c r="B82" s="0" t="s">
        <v>40</v>
      </c>
      <c r="C82" s="0" t="s">
        <v>41</v>
      </c>
      <c r="D82" s="0" t="n">
        <v>199708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K82" s="0" t="n">
        <f aca="false">E82*0.1</f>
        <v>0</v>
      </c>
      <c r="AL82" s="0" t="n">
        <f aca="false">F82*0.1</f>
        <v>0</v>
      </c>
      <c r="AM82" s="0" t="n">
        <f aca="false">G82*0.1</f>
        <v>0</v>
      </c>
      <c r="AN82" s="0" t="n">
        <f aca="false">H82*0.1</f>
        <v>0</v>
      </c>
      <c r="AO82" s="0" t="n">
        <f aca="false">I82*0.1</f>
        <v>0</v>
      </c>
      <c r="AP82" s="0" t="n">
        <f aca="false">J82*0.1</f>
        <v>0</v>
      </c>
      <c r="AQ82" s="0" t="n">
        <f aca="false">K82*0.1</f>
        <v>0</v>
      </c>
      <c r="AR82" s="0" t="n">
        <f aca="false">L82*0.1</f>
        <v>0</v>
      </c>
      <c r="AS82" s="0" t="n">
        <f aca="false">M82*0.1</f>
        <v>0</v>
      </c>
      <c r="AT82" s="0" t="n">
        <f aca="false">N82*0.1</f>
        <v>0</v>
      </c>
      <c r="AU82" s="0" t="n">
        <f aca="false">O82*0.1</f>
        <v>0</v>
      </c>
      <c r="AV82" s="0" t="n">
        <f aca="false">P82*0.1</f>
        <v>0</v>
      </c>
      <c r="AW82" s="0" t="n">
        <f aca="false">Q82*0.1</f>
        <v>0</v>
      </c>
      <c r="AX82" s="0" t="n">
        <f aca="false">R82*0.1</f>
        <v>0</v>
      </c>
      <c r="AY82" s="0" t="n">
        <f aca="false">S82*0.1</f>
        <v>0</v>
      </c>
      <c r="AZ82" s="0" t="n">
        <f aca="false">T82*0.1</f>
        <v>0</v>
      </c>
      <c r="BA82" s="0" t="n">
        <f aca="false">U82*0.1</f>
        <v>0</v>
      </c>
      <c r="BB82" s="0" t="n">
        <f aca="false">V82*0.1</f>
        <v>0</v>
      </c>
      <c r="BC82" s="0" t="n">
        <f aca="false">W82*0.1</f>
        <v>0</v>
      </c>
      <c r="BD82" s="0" t="n">
        <f aca="false">X82*0.1</f>
        <v>0</v>
      </c>
      <c r="BE82" s="0" t="n">
        <f aca="false">Y82*0.1</f>
        <v>0</v>
      </c>
      <c r="BF82" s="0" t="n">
        <f aca="false">Z82*0.1</f>
        <v>0</v>
      </c>
      <c r="BG82" s="0" t="n">
        <f aca="false">AA82*0.1</f>
        <v>0</v>
      </c>
      <c r="BH82" s="0" t="n">
        <f aca="false">AB82*0.1</f>
        <v>0</v>
      </c>
      <c r="BI82" s="0" t="n">
        <f aca="false">AC82*0.1</f>
        <v>0</v>
      </c>
      <c r="BJ82" s="0" t="n">
        <f aca="false">AD82*0.1</f>
        <v>0</v>
      </c>
      <c r="BK82" s="0" t="n">
        <f aca="false">AE82*0.1</f>
        <v>0</v>
      </c>
      <c r="BL82" s="0" t="n">
        <f aca="false">AF82*0.1</f>
        <v>0</v>
      </c>
      <c r="BM82" s="0" t="n">
        <f aca="false">AG82*0.1</f>
        <v>0</v>
      </c>
      <c r="BN82" s="0" t="n">
        <f aca="false">AH82*0.1</f>
        <v>0</v>
      </c>
      <c r="BO82" s="0" t="n">
        <f aca="false">AI82*0.1</f>
        <v>0</v>
      </c>
    </row>
    <row r="83" customFormat="false" ht="14.65" hidden="false" customHeight="false" outlineLevel="0" collapsed="false">
      <c r="A83" s="0" t="s">
        <v>39</v>
      </c>
      <c r="B83" s="0" t="s">
        <v>40</v>
      </c>
      <c r="C83" s="0" t="s">
        <v>41</v>
      </c>
      <c r="D83" s="0" t="n">
        <v>199709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s">
        <v>42</v>
      </c>
      <c r="AK83" s="0" t="n">
        <f aca="false">E83*0.1</f>
        <v>0</v>
      </c>
      <c r="AL83" s="0" t="n">
        <f aca="false">F83*0.1</f>
        <v>0</v>
      </c>
      <c r="AM83" s="0" t="n">
        <f aca="false">G83*0.1</f>
        <v>0</v>
      </c>
      <c r="AN83" s="0" t="n">
        <f aca="false">H83*0.1</f>
        <v>0</v>
      </c>
      <c r="AO83" s="0" t="n">
        <f aca="false">I83*0.1</f>
        <v>0</v>
      </c>
      <c r="AP83" s="0" t="n">
        <f aca="false">J83*0.1</f>
        <v>0</v>
      </c>
      <c r="AQ83" s="0" t="n">
        <f aca="false">K83*0.1</f>
        <v>0</v>
      </c>
      <c r="AR83" s="0" t="n">
        <f aca="false">L83*0.1</f>
        <v>0</v>
      </c>
      <c r="AS83" s="0" t="n">
        <f aca="false">M83*0.1</f>
        <v>0</v>
      </c>
      <c r="AT83" s="0" t="n">
        <f aca="false">N83*0.1</f>
        <v>0</v>
      </c>
      <c r="AU83" s="0" t="n">
        <f aca="false">O83*0.1</f>
        <v>0</v>
      </c>
      <c r="AV83" s="0" t="n">
        <f aca="false">P83*0.1</f>
        <v>0</v>
      </c>
      <c r="AW83" s="0" t="n">
        <f aca="false">Q83*0.1</f>
        <v>0</v>
      </c>
      <c r="AX83" s="0" t="n">
        <f aca="false">R83*0.1</f>
        <v>0</v>
      </c>
      <c r="AY83" s="0" t="n">
        <f aca="false">S83*0.1</f>
        <v>0</v>
      </c>
      <c r="AZ83" s="0" t="n">
        <f aca="false">T83*0.1</f>
        <v>0</v>
      </c>
      <c r="BA83" s="0" t="n">
        <f aca="false">U83*0.1</f>
        <v>0</v>
      </c>
      <c r="BB83" s="0" t="n">
        <f aca="false">V83*0.1</f>
        <v>0</v>
      </c>
      <c r="BC83" s="0" t="n">
        <f aca="false">W83*0.1</f>
        <v>0</v>
      </c>
      <c r="BD83" s="0" t="n">
        <f aca="false">X83*0.1</f>
        <v>0</v>
      </c>
      <c r="BE83" s="0" t="n">
        <f aca="false">Y83*0.1</f>
        <v>0</v>
      </c>
      <c r="BF83" s="0" t="n">
        <f aca="false">Z83*0.1</f>
        <v>0</v>
      </c>
      <c r="BG83" s="0" t="n">
        <f aca="false">AA83*0.1</f>
        <v>0</v>
      </c>
      <c r="BH83" s="0" t="n">
        <f aca="false">AB83*0.1</f>
        <v>0</v>
      </c>
      <c r="BI83" s="0" t="n">
        <f aca="false">AC83*0.1</f>
        <v>0</v>
      </c>
      <c r="BJ83" s="0" t="n">
        <f aca="false">AD83*0.1</f>
        <v>0</v>
      </c>
      <c r="BK83" s="0" t="n">
        <f aca="false">AE83*0.1</f>
        <v>0</v>
      </c>
      <c r="BL83" s="0" t="n">
        <f aca="false">AF83*0.1</f>
        <v>0</v>
      </c>
      <c r="BM83" s="0" t="n">
        <f aca="false">AG83*0.1</f>
        <v>0</v>
      </c>
      <c r="BN83" s="0" t="n">
        <f aca="false">AH83*0.1</f>
        <v>0</v>
      </c>
      <c r="BO83" s="0" t="e">
        <f aca="false">AI83*0.1</f>
        <v>#VALUE!</v>
      </c>
    </row>
    <row r="84" customFormat="false" ht="14.65" hidden="false" customHeight="false" outlineLevel="0" collapsed="false">
      <c r="A84" s="0" t="s">
        <v>39</v>
      </c>
      <c r="B84" s="0" t="s">
        <v>40</v>
      </c>
      <c r="C84" s="0" t="s">
        <v>41</v>
      </c>
      <c r="D84" s="0" t="n">
        <v>19971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s">
        <v>42</v>
      </c>
      <c r="AB84" s="1" t="n">
        <v>0</v>
      </c>
      <c r="AC84" s="1" t="n">
        <v>0</v>
      </c>
      <c r="AD84" s="1" t="s">
        <v>42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K84" s="0" t="n">
        <f aca="false">E84*0.1</f>
        <v>0</v>
      </c>
      <c r="AL84" s="0" t="n">
        <f aca="false">F84*0.1</f>
        <v>0</v>
      </c>
      <c r="AM84" s="0" t="n">
        <f aca="false">G84*0.1</f>
        <v>0</v>
      </c>
      <c r="AN84" s="0" t="n">
        <f aca="false">H84*0.1</f>
        <v>0</v>
      </c>
      <c r="AO84" s="0" t="n">
        <f aca="false">I84*0.1</f>
        <v>0</v>
      </c>
      <c r="AP84" s="0" t="n">
        <f aca="false">J84*0.1</f>
        <v>0</v>
      </c>
      <c r="AQ84" s="0" t="n">
        <f aca="false">K84*0.1</f>
        <v>0</v>
      </c>
      <c r="AR84" s="0" t="n">
        <f aca="false">L84*0.1</f>
        <v>0</v>
      </c>
      <c r="AS84" s="0" t="n">
        <f aca="false">M84*0.1</f>
        <v>0</v>
      </c>
      <c r="AT84" s="0" t="n">
        <f aca="false">N84*0.1</f>
        <v>0</v>
      </c>
      <c r="AU84" s="0" t="n">
        <f aca="false">O84*0.1</f>
        <v>0</v>
      </c>
      <c r="AV84" s="0" t="n">
        <f aca="false">P84*0.1</f>
        <v>0</v>
      </c>
      <c r="AW84" s="0" t="n">
        <f aca="false">Q84*0.1</f>
        <v>0</v>
      </c>
      <c r="AX84" s="0" t="n">
        <f aca="false">R84*0.1</f>
        <v>0</v>
      </c>
      <c r="AY84" s="0" t="n">
        <f aca="false">S84*0.1</f>
        <v>0</v>
      </c>
      <c r="AZ84" s="0" t="n">
        <f aca="false">T84*0.1</f>
        <v>0</v>
      </c>
      <c r="BA84" s="0" t="n">
        <f aca="false">U84*0.1</f>
        <v>0</v>
      </c>
      <c r="BB84" s="0" t="n">
        <f aca="false">V84*0.1</f>
        <v>0</v>
      </c>
      <c r="BC84" s="0" t="n">
        <f aca="false">W84*0.1</f>
        <v>0</v>
      </c>
      <c r="BD84" s="0" t="n">
        <f aca="false">X84*0.1</f>
        <v>0</v>
      </c>
      <c r="BE84" s="0" t="n">
        <f aca="false">Y84*0.1</f>
        <v>0</v>
      </c>
      <c r="BF84" s="0" t="n">
        <f aca="false">Z84*0.1</f>
        <v>0</v>
      </c>
      <c r="BG84" s="0" t="e">
        <f aca="false">AA84*0.1</f>
        <v>#VALUE!</v>
      </c>
      <c r="BH84" s="0" t="n">
        <f aca="false">AB84*0.1</f>
        <v>0</v>
      </c>
      <c r="BI84" s="0" t="n">
        <f aca="false">AC84*0.1</f>
        <v>0</v>
      </c>
      <c r="BJ84" s="0" t="e">
        <f aca="false">AD84*0.1</f>
        <v>#VALUE!</v>
      </c>
      <c r="BK84" s="0" t="n">
        <f aca="false">AE84*0.1</f>
        <v>0</v>
      </c>
      <c r="BL84" s="0" t="n">
        <f aca="false">AF84*0.1</f>
        <v>0</v>
      </c>
      <c r="BM84" s="0" t="n">
        <f aca="false">AG84*0.1</f>
        <v>0</v>
      </c>
      <c r="BN84" s="0" t="n">
        <f aca="false">AH84*0.1</f>
        <v>0</v>
      </c>
      <c r="BO84" s="0" t="n">
        <f aca="false">AI84*0.1</f>
        <v>0</v>
      </c>
    </row>
    <row r="85" customFormat="false" ht="14.65" hidden="false" customHeight="false" outlineLevel="0" collapsed="false">
      <c r="A85" s="0" t="s">
        <v>39</v>
      </c>
      <c r="B85" s="0" t="s">
        <v>40</v>
      </c>
      <c r="C85" s="0" t="s">
        <v>41</v>
      </c>
      <c r="D85" s="0" t="n">
        <v>199711</v>
      </c>
      <c r="E85" s="1" t="n">
        <v>0</v>
      </c>
      <c r="F85" s="1" t="s">
        <v>42</v>
      </c>
      <c r="G85" s="1" t="s">
        <v>42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.1</v>
      </c>
      <c r="P85" s="1" t="n">
        <v>0</v>
      </c>
      <c r="Q85" s="1" t="n">
        <v>0</v>
      </c>
      <c r="R85" s="1" t="n">
        <v>2</v>
      </c>
      <c r="S85" s="1" t="s">
        <v>42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s">
        <v>42</v>
      </c>
      <c r="AK85" s="0" t="n">
        <f aca="false">E85*0.1</f>
        <v>0</v>
      </c>
      <c r="AL85" s="0" t="e">
        <f aca="false">F85*0.1</f>
        <v>#VALUE!</v>
      </c>
      <c r="AM85" s="0" t="e">
        <f aca="false">G85*0.1</f>
        <v>#VALUE!</v>
      </c>
      <c r="AN85" s="0" t="n">
        <f aca="false">H85*0.1</f>
        <v>0</v>
      </c>
      <c r="AO85" s="0" t="n">
        <f aca="false">I85*0.1</f>
        <v>0</v>
      </c>
      <c r="AP85" s="0" t="n">
        <f aca="false">J85*0.1</f>
        <v>0</v>
      </c>
      <c r="AQ85" s="0" t="n">
        <f aca="false">K85*0.1</f>
        <v>0</v>
      </c>
      <c r="AR85" s="0" t="n">
        <f aca="false">L85*0.1</f>
        <v>0</v>
      </c>
      <c r="AS85" s="0" t="n">
        <f aca="false">M85*0.1</f>
        <v>0</v>
      </c>
      <c r="AT85" s="0" t="n">
        <f aca="false">N85*0.1</f>
        <v>0</v>
      </c>
      <c r="AU85" s="0" t="n">
        <f aca="false">O85*0.1</f>
        <v>0.01</v>
      </c>
      <c r="AV85" s="0" t="n">
        <f aca="false">P85*0.1</f>
        <v>0</v>
      </c>
      <c r="AW85" s="0" t="n">
        <f aca="false">Q85*0.1</f>
        <v>0</v>
      </c>
      <c r="AX85" s="0" t="n">
        <f aca="false">R85*0.1</f>
        <v>0.2</v>
      </c>
      <c r="AY85" s="0" t="e">
        <f aca="false">S85*0.1</f>
        <v>#VALUE!</v>
      </c>
      <c r="AZ85" s="0" t="n">
        <f aca="false">T85*0.1</f>
        <v>0</v>
      </c>
      <c r="BA85" s="0" t="n">
        <f aca="false">U85*0.1</f>
        <v>0</v>
      </c>
      <c r="BB85" s="0" t="n">
        <f aca="false">V85*0.1</f>
        <v>0</v>
      </c>
      <c r="BC85" s="0" t="n">
        <f aca="false">W85*0.1</f>
        <v>0</v>
      </c>
      <c r="BD85" s="0" t="n">
        <f aca="false">X85*0.1</f>
        <v>0</v>
      </c>
      <c r="BE85" s="0" t="n">
        <f aca="false">Y85*0.1</f>
        <v>0</v>
      </c>
      <c r="BF85" s="0" t="n">
        <f aca="false">Z85*0.1</f>
        <v>0</v>
      </c>
      <c r="BG85" s="0" t="n">
        <f aca="false">AA85*0.1</f>
        <v>0</v>
      </c>
      <c r="BH85" s="0" t="n">
        <f aca="false">AB85*0.1</f>
        <v>0</v>
      </c>
      <c r="BI85" s="0" t="n">
        <f aca="false">AC85*0.1</f>
        <v>0</v>
      </c>
      <c r="BJ85" s="0" t="n">
        <f aca="false">AD85*0.1</f>
        <v>0</v>
      </c>
      <c r="BK85" s="0" t="n">
        <f aca="false">AE85*0.1</f>
        <v>0</v>
      </c>
      <c r="BL85" s="0" t="n">
        <f aca="false">AF85*0.1</f>
        <v>0</v>
      </c>
      <c r="BM85" s="0" t="n">
        <f aca="false">AG85*0.1</f>
        <v>0</v>
      </c>
      <c r="BN85" s="0" t="n">
        <f aca="false">AH85*0.1</f>
        <v>0</v>
      </c>
      <c r="BO85" s="0" t="e">
        <f aca="false">AI85*0.1</f>
        <v>#VALUE!</v>
      </c>
    </row>
    <row r="86" customFormat="false" ht="14.65" hidden="false" customHeight="false" outlineLevel="0" collapsed="false">
      <c r="A86" s="0" t="s">
        <v>39</v>
      </c>
      <c r="B86" s="0" t="s">
        <v>40</v>
      </c>
      <c r="C86" s="0" t="s">
        <v>41</v>
      </c>
      <c r="D86" s="0" t="n">
        <v>199712</v>
      </c>
      <c r="E86" s="1" t="n">
        <v>0</v>
      </c>
      <c r="F86" s="1" t="n">
        <v>0</v>
      </c>
      <c r="G86" s="1" t="n">
        <v>4.5</v>
      </c>
      <c r="H86" s="1" t="n">
        <v>0.1</v>
      </c>
      <c r="I86" s="1" t="n">
        <v>0.5</v>
      </c>
      <c r="J86" s="1" t="n">
        <v>0</v>
      </c>
      <c r="K86" s="1" t="n">
        <v>0</v>
      </c>
      <c r="L86" s="1" t="n">
        <v>0.1</v>
      </c>
      <c r="M86" s="1" t="n">
        <v>0.5</v>
      </c>
      <c r="N86" s="1" t="n">
        <v>3.4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.6</v>
      </c>
      <c r="X86" s="1" t="n">
        <v>0.1</v>
      </c>
      <c r="Y86" s="1" t="n">
        <v>0</v>
      </c>
      <c r="Z86" s="1" t="n">
        <v>0.2</v>
      </c>
      <c r="AA86" s="1" t="n">
        <v>0</v>
      </c>
      <c r="AB86" s="1" t="n">
        <v>2.7</v>
      </c>
      <c r="AC86" s="1" t="n">
        <v>0.4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1.2</v>
      </c>
      <c r="AI86" s="1" t="n">
        <v>0</v>
      </c>
      <c r="AK86" s="0" t="n">
        <f aca="false">E86*0.1</f>
        <v>0</v>
      </c>
      <c r="AL86" s="0" t="n">
        <f aca="false">F86*0.1</f>
        <v>0</v>
      </c>
      <c r="AM86" s="0" t="n">
        <f aca="false">G86*0.1</f>
        <v>0.45</v>
      </c>
      <c r="AN86" s="0" t="n">
        <f aca="false">H86*0.1</f>
        <v>0.01</v>
      </c>
      <c r="AO86" s="0" t="n">
        <f aca="false">I86*0.1</f>
        <v>0.05</v>
      </c>
      <c r="AP86" s="0" t="n">
        <f aca="false">J86*0.1</f>
        <v>0</v>
      </c>
      <c r="AQ86" s="0" t="n">
        <f aca="false">K86*0.1</f>
        <v>0</v>
      </c>
      <c r="AR86" s="0" t="n">
        <f aca="false">L86*0.1</f>
        <v>0.01</v>
      </c>
      <c r="AS86" s="0" t="n">
        <f aca="false">M86*0.1</f>
        <v>0.05</v>
      </c>
      <c r="AT86" s="0" t="n">
        <f aca="false">N86*0.1</f>
        <v>0.34</v>
      </c>
      <c r="AU86" s="0" t="n">
        <f aca="false">O86*0.1</f>
        <v>0</v>
      </c>
      <c r="AV86" s="0" t="n">
        <f aca="false">P86*0.1</f>
        <v>0</v>
      </c>
      <c r="AW86" s="0" t="n">
        <f aca="false">Q86*0.1</f>
        <v>0</v>
      </c>
      <c r="AX86" s="0" t="n">
        <f aca="false">R86*0.1</f>
        <v>0</v>
      </c>
      <c r="AY86" s="0" t="n">
        <f aca="false">S86*0.1</f>
        <v>0</v>
      </c>
      <c r="AZ86" s="0" t="n">
        <f aca="false">T86*0.1</f>
        <v>0</v>
      </c>
      <c r="BA86" s="0" t="n">
        <f aca="false">U86*0.1</f>
        <v>0</v>
      </c>
      <c r="BB86" s="0" t="n">
        <f aca="false">V86*0.1</f>
        <v>0</v>
      </c>
      <c r="BC86" s="0" t="n">
        <f aca="false">W86*0.1</f>
        <v>0.06</v>
      </c>
      <c r="BD86" s="0" t="n">
        <f aca="false">X86*0.1</f>
        <v>0.01</v>
      </c>
      <c r="BE86" s="0" t="n">
        <f aca="false">Y86*0.1</f>
        <v>0</v>
      </c>
      <c r="BF86" s="0" t="n">
        <f aca="false">Z86*0.1</f>
        <v>0.02</v>
      </c>
      <c r="BG86" s="0" t="n">
        <f aca="false">AA86*0.1</f>
        <v>0</v>
      </c>
      <c r="BH86" s="0" t="n">
        <f aca="false">AB86*0.1</f>
        <v>0.27</v>
      </c>
      <c r="BI86" s="0" t="n">
        <f aca="false">AC86*0.1</f>
        <v>0.04</v>
      </c>
      <c r="BJ86" s="0" t="n">
        <f aca="false">AD86*0.1</f>
        <v>0</v>
      </c>
      <c r="BK86" s="0" t="n">
        <f aca="false">AE86*0.1</f>
        <v>0</v>
      </c>
      <c r="BL86" s="0" t="n">
        <f aca="false">AF86*0.1</f>
        <v>0</v>
      </c>
      <c r="BM86" s="0" t="n">
        <f aca="false">AG86*0.1</f>
        <v>0</v>
      </c>
      <c r="BN86" s="0" t="n">
        <f aca="false">AH86*0.1</f>
        <v>0.12</v>
      </c>
      <c r="BO86" s="0" t="n">
        <f aca="false">AI86*0.1</f>
        <v>0</v>
      </c>
    </row>
    <row r="87" customFormat="false" ht="14.65" hidden="false" customHeight="false" outlineLevel="0" collapsed="false">
      <c r="A87" s="0" t="s">
        <v>39</v>
      </c>
      <c r="B87" s="0" t="s">
        <v>40</v>
      </c>
      <c r="C87" s="0" t="s">
        <v>41</v>
      </c>
      <c r="D87" s="0" t="n">
        <v>199801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5.3</v>
      </c>
      <c r="M87" s="1" t="n">
        <v>0.4</v>
      </c>
      <c r="N87" s="1" t="n">
        <v>0</v>
      </c>
      <c r="O87" s="1" t="n">
        <v>0</v>
      </c>
      <c r="P87" s="1" t="n">
        <v>0.5</v>
      </c>
      <c r="Q87" s="1" t="n">
        <v>0</v>
      </c>
      <c r="R87" s="1" t="n">
        <v>2.8</v>
      </c>
      <c r="S87" s="1" t="n">
        <v>0.1</v>
      </c>
      <c r="T87" s="1" t="n">
        <v>0</v>
      </c>
      <c r="U87" s="1" t="n">
        <v>0.1</v>
      </c>
      <c r="V87" s="1" t="n">
        <v>0</v>
      </c>
      <c r="W87" s="1" t="n">
        <v>0</v>
      </c>
      <c r="X87" s="1" t="n">
        <v>0</v>
      </c>
      <c r="Y87" s="1" t="n">
        <v>6</v>
      </c>
      <c r="Z87" s="1" t="n">
        <v>1.1</v>
      </c>
      <c r="AA87" s="1" t="n">
        <v>0.8</v>
      </c>
      <c r="AB87" s="1" t="n">
        <v>0.4</v>
      </c>
      <c r="AC87" s="1" t="n">
        <v>1.1</v>
      </c>
      <c r="AD87" s="1" t="n">
        <v>0.1</v>
      </c>
      <c r="AE87" s="1" t="n">
        <v>0</v>
      </c>
      <c r="AF87" s="1" t="n">
        <v>0</v>
      </c>
      <c r="AG87" s="1" t="n">
        <v>0.2</v>
      </c>
      <c r="AH87" s="1" t="n">
        <v>0</v>
      </c>
      <c r="AI87" s="1" t="n">
        <v>0</v>
      </c>
      <c r="AK87" s="0" t="n">
        <f aca="false">E87*0.1</f>
        <v>0</v>
      </c>
      <c r="AL87" s="0" t="n">
        <f aca="false">F87*0.1</f>
        <v>0</v>
      </c>
      <c r="AM87" s="0" t="n">
        <f aca="false">G87*0.1</f>
        <v>0</v>
      </c>
      <c r="AN87" s="0" t="n">
        <f aca="false">H87*0.1</f>
        <v>0</v>
      </c>
      <c r="AO87" s="0" t="n">
        <f aca="false">I87*0.1</f>
        <v>0</v>
      </c>
      <c r="AP87" s="0" t="n">
        <f aca="false">J87*0.1</f>
        <v>0</v>
      </c>
      <c r="AQ87" s="0" t="n">
        <f aca="false">K87*0.1</f>
        <v>0</v>
      </c>
      <c r="AR87" s="0" t="n">
        <f aca="false">L87*0.1</f>
        <v>0.53</v>
      </c>
      <c r="AS87" s="0" t="n">
        <f aca="false">M87*0.1</f>
        <v>0.04</v>
      </c>
      <c r="AT87" s="0" t="n">
        <f aca="false">N87*0.1</f>
        <v>0</v>
      </c>
      <c r="AU87" s="0" t="n">
        <f aca="false">O87*0.1</f>
        <v>0</v>
      </c>
      <c r="AV87" s="0" t="n">
        <f aca="false">P87*0.1</f>
        <v>0.05</v>
      </c>
      <c r="AW87" s="0" t="n">
        <f aca="false">Q87*0.1</f>
        <v>0</v>
      </c>
      <c r="AX87" s="0" t="n">
        <f aca="false">R87*0.1</f>
        <v>0.28</v>
      </c>
      <c r="AY87" s="0" t="n">
        <f aca="false">S87*0.1</f>
        <v>0.01</v>
      </c>
      <c r="AZ87" s="0" t="n">
        <f aca="false">T87*0.1</f>
        <v>0</v>
      </c>
      <c r="BA87" s="0" t="n">
        <f aca="false">U87*0.1</f>
        <v>0.01</v>
      </c>
      <c r="BB87" s="0" t="n">
        <f aca="false">V87*0.1</f>
        <v>0</v>
      </c>
      <c r="BC87" s="0" t="n">
        <f aca="false">W87*0.1</f>
        <v>0</v>
      </c>
      <c r="BD87" s="0" t="n">
        <f aca="false">X87*0.1</f>
        <v>0</v>
      </c>
      <c r="BE87" s="0" t="n">
        <f aca="false">Y87*0.1</f>
        <v>0.6</v>
      </c>
      <c r="BF87" s="0" t="n">
        <f aca="false">Z87*0.1</f>
        <v>0.11</v>
      </c>
      <c r="BG87" s="0" t="n">
        <f aca="false">AA87*0.1</f>
        <v>0.08</v>
      </c>
      <c r="BH87" s="0" t="n">
        <f aca="false">AB87*0.1</f>
        <v>0.04</v>
      </c>
      <c r="BI87" s="0" t="n">
        <f aca="false">AC87*0.1</f>
        <v>0.11</v>
      </c>
      <c r="BJ87" s="0" t="n">
        <f aca="false">AD87*0.1</f>
        <v>0.01</v>
      </c>
      <c r="BK87" s="0" t="n">
        <f aca="false">AE87*0.1</f>
        <v>0</v>
      </c>
      <c r="BL87" s="0" t="n">
        <f aca="false">AF87*0.1</f>
        <v>0</v>
      </c>
      <c r="BM87" s="0" t="n">
        <f aca="false">AG87*0.1</f>
        <v>0.02</v>
      </c>
      <c r="BN87" s="0" t="n">
        <f aca="false">AH87*0.1</f>
        <v>0</v>
      </c>
      <c r="BO87" s="0" t="n">
        <f aca="false">AI87*0.1</f>
        <v>0</v>
      </c>
    </row>
    <row r="88" customFormat="false" ht="14.65" hidden="false" customHeight="false" outlineLevel="0" collapsed="false">
      <c r="A88" s="0" t="s">
        <v>39</v>
      </c>
      <c r="B88" s="0" t="s">
        <v>40</v>
      </c>
      <c r="C88" s="0" t="s">
        <v>41</v>
      </c>
      <c r="D88" s="0" t="n">
        <v>199802</v>
      </c>
      <c r="E88" s="1" t="n">
        <v>0.7</v>
      </c>
      <c r="F88" s="1" t="n">
        <v>0</v>
      </c>
      <c r="G88" s="1" t="n">
        <v>0.3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.8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s">
        <v>42</v>
      </c>
      <c r="AH88" s="1" t="s">
        <v>42</v>
      </c>
      <c r="AI88" s="1" t="s">
        <v>42</v>
      </c>
      <c r="AK88" s="0" t="n">
        <f aca="false">E88*0.1</f>
        <v>0.07</v>
      </c>
      <c r="AL88" s="0" t="n">
        <f aca="false">F88*0.1</f>
        <v>0</v>
      </c>
      <c r="AM88" s="0" t="n">
        <f aca="false">G88*0.1</f>
        <v>0.03</v>
      </c>
      <c r="AN88" s="0" t="n">
        <f aca="false">H88*0.1</f>
        <v>0</v>
      </c>
      <c r="AO88" s="0" t="n">
        <f aca="false">I88*0.1</f>
        <v>0</v>
      </c>
      <c r="AP88" s="0" t="n">
        <f aca="false">J88*0.1</f>
        <v>0</v>
      </c>
      <c r="AQ88" s="0" t="n">
        <f aca="false">K88*0.1</f>
        <v>0</v>
      </c>
      <c r="AR88" s="0" t="n">
        <f aca="false">L88*0.1</f>
        <v>0</v>
      </c>
      <c r="AS88" s="0" t="n">
        <f aca="false">M88*0.1</f>
        <v>0</v>
      </c>
      <c r="AT88" s="0" t="n">
        <f aca="false">N88*0.1</f>
        <v>0</v>
      </c>
      <c r="AU88" s="0" t="n">
        <f aca="false">O88*0.1</f>
        <v>0.08</v>
      </c>
      <c r="AV88" s="0" t="n">
        <f aca="false">P88*0.1</f>
        <v>0</v>
      </c>
      <c r="AW88" s="0" t="n">
        <f aca="false">Q88*0.1</f>
        <v>0</v>
      </c>
      <c r="AX88" s="0" t="n">
        <f aca="false">R88*0.1</f>
        <v>0</v>
      </c>
      <c r="AY88" s="0" t="n">
        <f aca="false">S88*0.1</f>
        <v>0</v>
      </c>
      <c r="AZ88" s="0" t="n">
        <f aca="false">T88*0.1</f>
        <v>0</v>
      </c>
      <c r="BA88" s="0" t="n">
        <f aca="false">U88*0.1</f>
        <v>0</v>
      </c>
      <c r="BB88" s="0" t="n">
        <f aca="false">V88*0.1</f>
        <v>0</v>
      </c>
      <c r="BC88" s="0" t="n">
        <f aca="false">W88*0.1</f>
        <v>0</v>
      </c>
      <c r="BD88" s="0" t="n">
        <f aca="false">X88*0.1</f>
        <v>0</v>
      </c>
      <c r="BE88" s="0" t="n">
        <f aca="false">Y88*0.1</f>
        <v>0</v>
      </c>
      <c r="BF88" s="0" t="n">
        <f aca="false">Z88*0.1</f>
        <v>0</v>
      </c>
      <c r="BG88" s="0" t="n">
        <f aca="false">AA88*0.1</f>
        <v>0</v>
      </c>
      <c r="BH88" s="0" t="n">
        <f aca="false">AB88*0.1</f>
        <v>0</v>
      </c>
      <c r="BI88" s="0" t="n">
        <f aca="false">AC88*0.1</f>
        <v>0</v>
      </c>
      <c r="BJ88" s="0" t="n">
        <f aca="false">AD88*0.1</f>
        <v>0</v>
      </c>
      <c r="BK88" s="0" t="n">
        <f aca="false">AE88*0.1</f>
        <v>0</v>
      </c>
      <c r="BL88" s="0" t="n">
        <f aca="false">AF88*0.1</f>
        <v>0</v>
      </c>
      <c r="BM88" s="0" t="e">
        <f aca="false">AG88*0.1</f>
        <v>#VALUE!</v>
      </c>
      <c r="BN88" s="0" t="e">
        <f aca="false">AH88*0.1</f>
        <v>#VALUE!</v>
      </c>
      <c r="BO88" s="0" t="e">
        <f aca="false">AI88*0.1</f>
        <v>#VALUE!</v>
      </c>
    </row>
    <row r="89" customFormat="false" ht="14.65" hidden="false" customHeight="false" outlineLevel="0" collapsed="false">
      <c r="A89" s="0" t="s">
        <v>39</v>
      </c>
      <c r="B89" s="0" t="s">
        <v>40</v>
      </c>
      <c r="C89" s="0" t="s">
        <v>41</v>
      </c>
      <c r="D89" s="0" t="n">
        <v>199803</v>
      </c>
      <c r="E89" s="1" t="n">
        <v>0.5</v>
      </c>
      <c r="F89" s="1" t="n">
        <v>1</v>
      </c>
      <c r="G89" s="1" t="n">
        <v>0.1</v>
      </c>
      <c r="H89" s="1" t="n">
        <v>0</v>
      </c>
      <c r="I89" s="1" t="n">
        <v>0.3</v>
      </c>
      <c r="J89" s="1" t="n">
        <v>2.2</v>
      </c>
      <c r="K89" s="1" t="n">
        <v>0</v>
      </c>
      <c r="L89" s="1" t="n">
        <v>6.8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.1</v>
      </c>
      <c r="R89" s="1" t="n">
        <v>0</v>
      </c>
      <c r="S89" s="1" t="n">
        <v>0.4</v>
      </c>
      <c r="T89" s="1" t="n">
        <v>0</v>
      </c>
      <c r="U89" s="1" t="n">
        <v>0</v>
      </c>
      <c r="V89" s="1" t="n">
        <v>0</v>
      </c>
      <c r="W89" s="1" t="n">
        <v>0.6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K89" s="0" t="n">
        <f aca="false">E89*0.1</f>
        <v>0.05</v>
      </c>
      <c r="AL89" s="0" t="n">
        <f aca="false">F89*0.1</f>
        <v>0.1</v>
      </c>
      <c r="AM89" s="0" t="n">
        <f aca="false">G89*0.1</f>
        <v>0.01</v>
      </c>
      <c r="AN89" s="0" t="n">
        <f aca="false">H89*0.1</f>
        <v>0</v>
      </c>
      <c r="AO89" s="0" t="n">
        <f aca="false">I89*0.1</f>
        <v>0.03</v>
      </c>
      <c r="AP89" s="0" t="n">
        <f aca="false">J89*0.1</f>
        <v>0.22</v>
      </c>
      <c r="AQ89" s="0" t="n">
        <f aca="false">K89*0.1</f>
        <v>0</v>
      </c>
      <c r="AR89" s="0" t="n">
        <f aca="false">L89*0.1</f>
        <v>0.68</v>
      </c>
      <c r="AS89" s="0" t="n">
        <f aca="false">M89*0.1</f>
        <v>0</v>
      </c>
      <c r="AT89" s="0" t="n">
        <f aca="false">N89*0.1</f>
        <v>0</v>
      </c>
      <c r="AU89" s="0" t="n">
        <f aca="false">O89*0.1</f>
        <v>0</v>
      </c>
      <c r="AV89" s="0" t="n">
        <f aca="false">P89*0.1</f>
        <v>0</v>
      </c>
      <c r="AW89" s="0" t="n">
        <f aca="false">Q89*0.1</f>
        <v>0.01</v>
      </c>
      <c r="AX89" s="0" t="n">
        <f aca="false">R89*0.1</f>
        <v>0</v>
      </c>
      <c r="AY89" s="0" t="n">
        <f aca="false">S89*0.1</f>
        <v>0.04</v>
      </c>
      <c r="AZ89" s="0" t="n">
        <f aca="false">T89*0.1</f>
        <v>0</v>
      </c>
      <c r="BA89" s="0" t="n">
        <f aca="false">U89*0.1</f>
        <v>0</v>
      </c>
      <c r="BB89" s="0" t="n">
        <f aca="false">V89*0.1</f>
        <v>0</v>
      </c>
      <c r="BC89" s="0" t="n">
        <f aca="false">W89*0.1</f>
        <v>0.06</v>
      </c>
      <c r="BD89" s="0" t="n">
        <f aca="false">X89*0.1</f>
        <v>0</v>
      </c>
      <c r="BE89" s="0" t="n">
        <f aca="false">Y89*0.1</f>
        <v>0</v>
      </c>
      <c r="BF89" s="0" t="n">
        <f aca="false">Z89*0.1</f>
        <v>0</v>
      </c>
      <c r="BG89" s="0" t="n">
        <f aca="false">AA89*0.1</f>
        <v>0</v>
      </c>
      <c r="BH89" s="0" t="n">
        <f aca="false">AB89*0.1</f>
        <v>0</v>
      </c>
      <c r="BI89" s="0" t="n">
        <f aca="false">AC89*0.1</f>
        <v>0</v>
      </c>
      <c r="BJ89" s="0" t="n">
        <f aca="false">AD89*0.1</f>
        <v>0</v>
      </c>
      <c r="BK89" s="0" t="n">
        <f aca="false">AE89*0.1</f>
        <v>0</v>
      </c>
      <c r="BL89" s="0" t="n">
        <f aca="false">AF89*0.1</f>
        <v>0</v>
      </c>
      <c r="BM89" s="0" t="n">
        <f aca="false">AG89*0.1</f>
        <v>0</v>
      </c>
      <c r="BN89" s="0" t="n">
        <f aca="false">AH89*0.1</f>
        <v>0</v>
      </c>
      <c r="BO89" s="0" t="n">
        <f aca="false">AI89*0.1</f>
        <v>0</v>
      </c>
    </row>
    <row r="90" customFormat="false" ht="14.65" hidden="false" customHeight="false" outlineLevel="0" collapsed="false">
      <c r="A90" s="0" t="s">
        <v>39</v>
      </c>
      <c r="B90" s="0" t="s">
        <v>40</v>
      </c>
      <c r="C90" s="0" t="s">
        <v>41</v>
      </c>
      <c r="D90" s="0" t="n">
        <v>199804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s">
        <v>42</v>
      </c>
      <c r="AK90" s="0" t="n">
        <f aca="false">E90*0.1</f>
        <v>0</v>
      </c>
      <c r="AL90" s="0" t="n">
        <f aca="false">F90*0.1</f>
        <v>0</v>
      </c>
      <c r="AM90" s="0" t="n">
        <f aca="false">G90*0.1</f>
        <v>0</v>
      </c>
      <c r="AN90" s="0" t="n">
        <f aca="false">H90*0.1</f>
        <v>0</v>
      </c>
      <c r="AO90" s="0" t="n">
        <f aca="false">I90*0.1</f>
        <v>0</v>
      </c>
      <c r="AP90" s="0" t="n">
        <f aca="false">J90*0.1</f>
        <v>0</v>
      </c>
      <c r="AQ90" s="0" t="n">
        <f aca="false">K90*0.1</f>
        <v>0</v>
      </c>
      <c r="AR90" s="0" t="n">
        <f aca="false">L90*0.1</f>
        <v>0</v>
      </c>
      <c r="AS90" s="0" t="n">
        <f aca="false">M90*0.1</f>
        <v>0</v>
      </c>
      <c r="AT90" s="0" t="n">
        <f aca="false">N90*0.1</f>
        <v>0</v>
      </c>
      <c r="AU90" s="0" t="n">
        <f aca="false">O90*0.1</f>
        <v>0</v>
      </c>
      <c r="AV90" s="0" t="n">
        <f aca="false">P90*0.1</f>
        <v>0</v>
      </c>
      <c r="AW90" s="0" t="n">
        <f aca="false">Q90*0.1</f>
        <v>0</v>
      </c>
      <c r="AX90" s="0" t="n">
        <f aca="false">R90*0.1</f>
        <v>0</v>
      </c>
      <c r="AY90" s="0" t="n">
        <f aca="false">S90*0.1</f>
        <v>0</v>
      </c>
      <c r="AZ90" s="0" t="n">
        <f aca="false">T90*0.1</f>
        <v>0</v>
      </c>
      <c r="BA90" s="0" t="n">
        <f aca="false">U90*0.1</f>
        <v>0</v>
      </c>
      <c r="BB90" s="0" t="n">
        <f aca="false">V90*0.1</f>
        <v>0</v>
      </c>
      <c r="BC90" s="0" t="n">
        <f aca="false">W90*0.1</f>
        <v>0</v>
      </c>
      <c r="BD90" s="0" t="n">
        <f aca="false">X90*0.1</f>
        <v>0</v>
      </c>
      <c r="BE90" s="0" t="n">
        <f aca="false">Y90*0.1</f>
        <v>0</v>
      </c>
      <c r="BF90" s="0" t="n">
        <f aca="false">Z90*0.1</f>
        <v>0</v>
      </c>
      <c r="BG90" s="0" t="n">
        <f aca="false">AA90*0.1</f>
        <v>0</v>
      </c>
      <c r="BH90" s="0" t="n">
        <f aca="false">AB90*0.1</f>
        <v>0</v>
      </c>
      <c r="BI90" s="0" t="n">
        <f aca="false">AC90*0.1</f>
        <v>0</v>
      </c>
      <c r="BJ90" s="0" t="n">
        <f aca="false">AD90*0.1</f>
        <v>0</v>
      </c>
      <c r="BK90" s="0" t="n">
        <f aca="false">AE90*0.1</f>
        <v>0</v>
      </c>
      <c r="BL90" s="0" t="n">
        <f aca="false">AF90*0.1</f>
        <v>0</v>
      </c>
      <c r="BM90" s="0" t="n">
        <f aca="false">AG90*0.1</f>
        <v>0</v>
      </c>
      <c r="BN90" s="0" t="n">
        <f aca="false">AH90*0.1</f>
        <v>0</v>
      </c>
      <c r="BO90" s="0" t="e">
        <f aca="false">AI90*0.1</f>
        <v>#VALUE!</v>
      </c>
    </row>
    <row r="91" customFormat="false" ht="14.65" hidden="false" customHeight="false" outlineLevel="0" collapsed="false">
      <c r="A91" s="0" t="s">
        <v>39</v>
      </c>
      <c r="B91" s="0" t="s">
        <v>40</v>
      </c>
      <c r="C91" s="0" t="s">
        <v>41</v>
      </c>
      <c r="D91" s="0" t="n">
        <v>19980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K91" s="0" t="n">
        <f aca="false">E91*0.1</f>
        <v>0</v>
      </c>
      <c r="AL91" s="0" t="n">
        <f aca="false">F91*0.1</f>
        <v>0</v>
      </c>
      <c r="AM91" s="0" t="n">
        <f aca="false">G91*0.1</f>
        <v>0</v>
      </c>
      <c r="AN91" s="0" t="n">
        <f aca="false">H91*0.1</f>
        <v>0</v>
      </c>
      <c r="AO91" s="0" t="n">
        <f aca="false">I91*0.1</f>
        <v>0</v>
      </c>
      <c r="AP91" s="0" t="n">
        <f aca="false">J91*0.1</f>
        <v>0</v>
      </c>
      <c r="AQ91" s="0" t="n">
        <f aca="false">K91*0.1</f>
        <v>0</v>
      </c>
      <c r="AR91" s="0" t="n">
        <f aca="false">L91*0.1</f>
        <v>0</v>
      </c>
      <c r="AS91" s="0" t="n">
        <f aca="false">M91*0.1</f>
        <v>0</v>
      </c>
      <c r="AT91" s="0" t="n">
        <f aca="false">N91*0.1</f>
        <v>0</v>
      </c>
      <c r="AU91" s="0" t="n">
        <f aca="false">O91*0.1</f>
        <v>0</v>
      </c>
      <c r="AV91" s="0" t="n">
        <f aca="false">P91*0.1</f>
        <v>0</v>
      </c>
      <c r="AW91" s="0" t="n">
        <f aca="false">Q91*0.1</f>
        <v>0</v>
      </c>
      <c r="AX91" s="0" t="n">
        <f aca="false">R91*0.1</f>
        <v>0</v>
      </c>
      <c r="AY91" s="0" t="n">
        <f aca="false">S91*0.1</f>
        <v>0</v>
      </c>
      <c r="AZ91" s="0" t="n">
        <f aca="false">T91*0.1</f>
        <v>0</v>
      </c>
      <c r="BA91" s="0" t="n">
        <f aca="false">U91*0.1</f>
        <v>0</v>
      </c>
      <c r="BB91" s="0" t="n">
        <f aca="false">V91*0.1</f>
        <v>0</v>
      </c>
      <c r="BC91" s="0" t="n">
        <f aca="false">W91*0.1</f>
        <v>0</v>
      </c>
      <c r="BD91" s="0" t="n">
        <f aca="false">X91*0.1</f>
        <v>0</v>
      </c>
      <c r="BE91" s="0" t="n">
        <f aca="false">Y91*0.1</f>
        <v>0</v>
      </c>
      <c r="BF91" s="0" t="n">
        <f aca="false">Z91*0.1</f>
        <v>0</v>
      </c>
      <c r="BG91" s="0" t="n">
        <f aca="false">AA91*0.1</f>
        <v>0</v>
      </c>
      <c r="BH91" s="0" t="n">
        <f aca="false">AB91*0.1</f>
        <v>0</v>
      </c>
      <c r="BI91" s="0" t="n">
        <f aca="false">AC91*0.1</f>
        <v>0</v>
      </c>
      <c r="BJ91" s="0" t="n">
        <f aca="false">AD91*0.1</f>
        <v>0</v>
      </c>
      <c r="BK91" s="0" t="n">
        <f aca="false">AE91*0.1</f>
        <v>0</v>
      </c>
      <c r="BL91" s="0" t="n">
        <f aca="false">AF91*0.1</f>
        <v>0</v>
      </c>
      <c r="BM91" s="0" t="n">
        <f aca="false">AG91*0.1</f>
        <v>0</v>
      </c>
      <c r="BN91" s="0" t="n">
        <f aca="false">AH91*0.1</f>
        <v>0</v>
      </c>
      <c r="BO91" s="0" t="n">
        <f aca="false">AI91*0.1</f>
        <v>0</v>
      </c>
    </row>
    <row r="92" customFormat="false" ht="14.65" hidden="false" customHeight="false" outlineLevel="0" collapsed="false">
      <c r="A92" s="0" t="s">
        <v>39</v>
      </c>
      <c r="B92" s="0" t="s">
        <v>40</v>
      </c>
      <c r="C92" s="0" t="s">
        <v>41</v>
      </c>
      <c r="D92" s="0" t="n">
        <v>199806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s">
        <v>42</v>
      </c>
      <c r="AK92" s="0" t="n">
        <f aca="false">E92*0.1</f>
        <v>0</v>
      </c>
      <c r="AL92" s="0" t="n">
        <f aca="false">F92*0.1</f>
        <v>0</v>
      </c>
      <c r="AM92" s="0" t="n">
        <f aca="false">G92*0.1</f>
        <v>0</v>
      </c>
      <c r="AN92" s="0" t="n">
        <f aca="false">H92*0.1</f>
        <v>0</v>
      </c>
      <c r="AO92" s="0" t="n">
        <f aca="false">I92*0.1</f>
        <v>0</v>
      </c>
      <c r="AP92" s="0" t="n">
        <f aca="false">J92*0.1</f>
        <v>0</v>
      </c>
      <c r="AQ92" s="0" t="n">
        <f aca="false">K92*0.1</f>
        <v>0</v>
      </c>
      <c r="AR92" s="0" t="n">
        <f aca="false">L92*0.1</f>
        <v>0</v>
      </c>
      <c r="AS92" s="0" t="n">
        <f aca="false">M92*0.1</f>
        <v>0</v>
      </c>
      <c r="AT92" s="0" t="n">
        <f aca="false">N92*0.1</f>
        <v>0</v>
      </c>
      <c r="AU92" s="0" t="n">
        <f aca="false">O92*0.1</f>
        <v>0</v>
      </c>
      <c r="AV92" s="0" t="n">
        <f aca="false">P92*0.1</f>
        <v>0</v>
      </c>
      <c r="AW92" s="0" t="n">
        <f aca="false">Q92*0.1</f>
        <v>0</v>
      </c>
      <c r="AX92" s="0" t="n">
        <f aca="false">R92*0.1</f>
        <v>0</v>
      </c>
      <c r="AY92" s="0" t="n">
        <f aca="false">S92*0.1</f>
        <v>0</v>
      </c>
      <c r="AZ92" s="0" t="n">
        <f aca="false">T92*0.1</f>
        <v>0</v>
      </c>
      <c r="BA92" s="0" t="n">
        <f aca="false">U92*0.1</f>
        <v>0</v>
      </c>
      <c r="BB92" s="0" t="n">
        <f aca="false">V92*0.1</f>
        <v>0</v>
      </c>
      <c r="BC92" s="0" t="n">
        <f aca="false">W92*0.1</f>
        <v>0</v>
      </c>
      <c r="BD92" s="0" t="n">
        <f aca="false">X92*0.1</f>
        <v>0</v>
      </c>
      <c r="BE92" s="0" t="n">
        <f aca="false">Y92*0.1</f>
        <v>0</v>
      </c>
      <c r="BF92" s="0" t="n">
        <f aca="false">Z92*0.1</f>
        <v>0</v>
      </c>
      <c r="BG92" s="0" t="n">
        <f aca="false">AA92*0.1</f>
        <v>0</v>
      </c>
      <c r="BH92" s="0" t="n">
        <f aca="false">AB92*0.1</f>
        <v>0</v>
      </c>
      <c r="BI92" s="0" t="n">
        <f aca="false">AC92*0.1</f>
        <v>0</v>
      </c>
      <c r="BJ92" s="0" t="n">
        <f aca="false">AD92*0.1</f>
        <v>0</v>
      </c>
      <c r="BK92" s="0" t="n">
        <f aca="false">AE92*0.1</f>
        <v>0</v>
      </c>
      <c r="BL92" s="0" t="n">
        <f aca="false">AF92*0.1</f>
        <v>0</v>
      </c>
      <c r="BM92" s="0" t="n">
        <f aca="false">AG92*0.1</f>
        <v>0</v>
      </c>
      <c r="BN92" s="0" t="n">
        <f aca="false">AH92*0.1</f>
        <v>0</v>
      </c>
      <c r="BO92" s="0" t="e">
        <f aca="false">AI92*0.1</f>
        <v>#VALUE!</v>
      </c>
    </row>
    <row r="93" customFormat="false" ht="14.65" hidden="false" customHeight="false" outlineLevel="0" collapsed="false">
      <c r="A93" s="0" t="s">
        <v>39</v>
      </c>
      <c r="B93" s="0" t="s">
        <v>40</v>
      </c>
      <c r="C93" s="0" t="s">
        <v>41</v>
      </c>
      <c r="D93" s="0" t="n">
        <v>19980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K93" s="0" t="n">
        <f aca="false">E93*0.1</f>
        <v>0</v>
      </c>
      <c r="AL93" s="0" t="n">
        <f aca="false">F93*0.1</f>
        <v>0</v>
      </c>
      <c r="AM93" s="0" t="n">
        <f aca="false">G93*0.1</f>
        <v>0</v>
      </c>
      <c r="AN93" s="0" t="n">
        <f aca="false">H93*0.1</f>
        <v>0</v>
      </c>
      <c r="AO93" s="0" t="n">
        <f aca="false">I93*0.1</f>
        <v>0</v>
      </c>
      <c r="AP93" s="0" t="n">
        <f aca="false">J93*0.1</f>
        <v>0</v>
      </c>
      <c r="AQ93" s="0" t="n">
        <f aca="false">K93*0.1</f>
        <v>0</v>
      </c>
      <c r="AR93" s="0" t="n">
        <f aca="false">L93*0.1</f>
        <v>0</v>
      </c>
      <c r="AS93" s="0" t="n">
        <f aca="false">M93*0.1</f>
        <v>0</v>
      </c>
      <c r="AT93" s="0" t="n">
        <f aca="false">N93*0.1</f>
        <v>0</v>
      </c>
      <c r="AU93" s="0" t="n">
        <f aca="false">O93*0.1</f>
        <v>0</v>
      </c>
      <c r="AV93" s="0" t="n">
        <f aca="false">P93*0.1</f>
        <v>0</v>
      </c>
      <c r="AW93" s="0" t="n">
        <f aca="false">Q93*0.1</f>
        <v>0</v>
      </c>
      <c r="AX93" s="0" t="n">
        <f aca="false">R93*0.1</f>
        <v>0</v>
      </c>
      <c r="AY93" s="0" t="n">
        <f aca="false">S93*0.1</f>
        <v>0</v>
      </c>
      <c r="AZ93" s="0" t="n">
        <f aca="false">T93*0.1</f>
        <v>0</v>
      </c>
      <c r="BA93" s="0" t="n">
        <f aca="false">U93*0.1</f>
        <v>0</v>
      </c>
      <c r="BB93" s="0" t="n">
        <f aca="false">V93*0.1</f>
        <v>0</v>
      </c>
      <c r="BC93" s="0" t="n">
        <f aca="false">W93*0.1</f>
        <v>0</v>
      </c>
      <c r="BD93" s="0" t="n">
        <f aca="false">X93*0.1</f>
        <v>0</v>
      </c>
      <c r="BE93" s="0" t="n">
        <f aca="false">Y93*0.1</f>
        <v>0</v>
      </c>
      <c r="BF93" s="0" t="n">
        <f aca="false">Z93*0.1</f>
        <v>0</v>
      </c>
      <c r="BG93" s="0" t="n">
        <f aca="false">AA93*0.1</f>
        <v>0</v>
      </c>
      <c r="BH93" s="0" t="n">
        <f aca="false">AB93*0.1</f>
        <v>0</v>
      </c>
      <c r="BI93" s="0" t="n">
        <f aca="false">AC93*0.1</f>
        <v>0</v>
      </c>
      <c r="BJ93" s="0" t="n">
        <f aca="false">AD93*0.1</f>
        <v>0</v>
      </c>
      <c r="BK93" s="0" t="n">
        <f aca="false">AE93*0.1</f>
        <v>0</v>
      </c>
      <c r="BL93" s="0" t="n">
        <f aca="false">AF93*0.1</f>
        <v>0</v>
      </c>
      <c r="BM93" s="0" t="n">
        <f aca="false">AG93*0.1</f>
        <v>0</v>
      </c>
      <c r="BN93" s="0" t="n">
        <f aca="false">AH93*0.1</f>
        <v>0</v>
      </c>
      <c r="BO93" s="0" t="n">
        <f aca="false">AI93*0.1</f>
        <v>0</v>
      </c>
    </row>
    <row r="94" customFormat="false" ht="14.65" hidden="false" customHeight="false" outlineLevel="0" collapsed="false">
      <c r="A94" s="0" t="s">
        <v>39</v>
      </c>
      <c r="B94" s="0" t="s">
        <v>40</v>
      </c>
      <c r="C94" s="0" t="s">
        <v>41</v>
      </c>
      <c r="D94" s="0" t="n">
        <v>199808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K94" s="0" t="n">
        <f aca="false">E94*0.1</f>
        <v>0</v>
      </c>
      <c r="AL94" s="0" t="n">
        <f aca="false">F94*0.1</f>
        <v>0</v>
      </c>
      <c r="AM94" s="0" t="n">
        <f aca="false">G94*0.1</f>
        <v>0</v>
      </c>
      <c r="AN94" s="0" t="n">
        <f aca="false">H94*0.1</f>
        <v>0</v>
      </c>
      <c r="AO94" s="0" t="n">
        <f aca="false">I94*0.1</f>
        <v>0</v>
      </c>
      <c r="AP94" s="0" t="n">
        <f aca="false">J94*0.1</f>
        <v>0</v>
      </c>
      <c r="AQ94" s="0" t="n">
        <f aca="false">K94*0.1</f>
        <v>0</v>
      </c>
      <c r="AR94" s="0" t="n">
        <f aca="false">L94*0.1</f>
        <v>0</v>
      </c>
      <c r="AS94" s="0" t="n">
        <f aca="false">M94*0.1</f>
        <v>0</v>
      </c>
      <c r="AT94" s="0" t="n">
        <f aca="false">N94*0.1</f>
        <v>0</v>
      </c>
      <c r="AU94" s="0" t="n">
        <f aca="false">O94*0.1</f>
        <v>0</v>
      </c>
      <c r="AV94" s="0" t="n">
        <f aca="false">P94*0.1</f>
        <v>0</v>
      </c>
      <c r="AW94" s="0" t="n">
        <f aca="false">Q94*0.1</f>
        <v>0</v>
      </c>
      <c r="AX94" s="0" t="n">
        <f aca="false">R94*0.1</f>
        <v>0</v>
      </c>
      <c r="AY94" s="0" t="n">
        <f aca="false">S94*0.1</f>
        <v>0</v>
      </c>
      <c r="AZ94" s="0" t="n">
        <f aca="false">T94*0.1</f>
        <v>0</v>
      </c>
      <c r="BA94" s="0" t="n">
        <f aca="false">U94*0.1</f>
        <v>0</v>
      </c>
      <c r="BB94" s="0" t="n">
        <f aca="false">V94*0.1</f>
        <v>0</v>
      </c>
      <c r="BC94" s="0" t="n">
        <f aca="false">W94*0.1</f>
        <v>0</v>
      </c>
      <c r="BD94" s="0" t="n">
        <f aca="false">X94*0.1</f>
        <v>0</v>
      </c>
      <c r="BE94" s="0" t="n">
        <f aca="false">Y94*0.1</f>
        <v>0</v>
      </c>
      <c r="BF94" s="0" t="n">
        <f aca="false">Z94*0.1</f>
        <v>0</v>
      </c>
      <c r="BG94" s="0" t="n">
        <f aca="false">AA94*0.1</f>
        <v>0</v>
      </c>
      <c r="BH94" s="0" t="n">
        <f aca="false">AB94*0.1</f>
        <v>0</v>
      </c>
      <c r="BI94" s="0" t="n">
        <f aca="false">AC94*0.1</f>
        <v>0</v>
      </c>
      <c r="BJ94" s="0" t="n">
        <f aca="false">AD94*0.1</f>
        <v>0</v>
      </c>
      <c r="BK94" s="0" t="n">
        <f aca="false">AE94*0.1</f>
        <v>0</v>
      </c>
      <c r="BL94" s="0" t="n">
        <f aca="false">AF94*0.1</f>
        <v>0</v>
      </c>
      <c r="BM94" s="0" t="n">
        <f aca="false">AG94*0.1</f>
        <v>0</v>
      </c>
      <c r="BN94" s="0" t="n">
        <f aca="false">AH94*0.1</f>
        <v>0</v>
      </c>
      <c r="BO94" s="0" t="n">
        <f aca="false">AI94*0.1</f>
        <v>0</v>
      </c>
    </row>
    <row r="95" customFormat="false" ht="14.65" hidden="false" customHeight="false" outlineLevel="0" collapsed="false">
      <c r="A95" s="0" t="s">
        <v>39</v>
      </c>
      <c r="B95" s="0" t="s">
        <v>40</v>
      </c>
      <c r="C95" s="0" t="s">
        <v>41</v>
      </c>
      <c r="D95" s="0" t="n">
        <v>19980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s">
        <v>42</v>
      </c>
      <c r="AK95" s="0" t="n">
        <f aca="false">E95*0.1</f>
        <v>0</v>
      </c>
      <c r="AL95" s="0" t="n">
        <f aca="false">F95*0.1</f>
        <v>0</v>
      </c>
      <c r="AM95" s="0" t="n">
        <f aca="false">G95*0.1</f>
        <v>0</v>
      </c>
      <c r="AN95" s="0" t="n">
        <f aca="false">H95*0.1</f>
        <v>0</v>
      </c>
      <c r="AO95" s="0" t="n">
        <f aca="false">I95*0.1</f>
        <v>0</v>
      </c>
      <c r="AP95" s="0" t="n">
        <f aca="false">J95*0.1</f>
        <v>0</v>
      </c>
      <c r="AQ95" s="0" t="n">
        <f aca="false">K95*0.1</f>
        <v>0</v>
      </c>
      <c r="AR95" s="0" t="n">
        <f aca="false">L95*0.1</f>
        <v>0</v>
      </c>
      <c r="AS95" s="0" t="n">
        <f aca="false">M95*0.1</f>
        <v>0</v>
      </c>
      <c r="AT95" s="0" t="n">
        <f aca="false">N95*0.1</f>
        <v>0</v>
      </c>
      <c r="AU95" s="0" t="n">
        <f aca="false">O95*0.1</f>
        <v>0</v>
      </c>
      <c r="AV95" s="0" t="n">
        <f aca="false">P95*0.1</f>
        <v>0</v>
      </c>
      <c r="AW95" s="0" t="n">
        <f aca="false">Q95*0.1</f>
        <v>0</v>
      </c>
      <c r="AX95" s="0" t="n">
        <f aca="false">R95*0.1</f>
        <v>0</v>
      </c>
      <c r="AY95" s="0" t="n">
        <f aca="false">S95*0.1</f>
        <v>0</v>
      </c>
      <c r="AZ95" s="0" t="n">
        <f aca="false">T95*0.1</f>
        <v>0</v>
      </c>
      <c r="BA95" s="0" t="n">
        <f aca="false">U95*0.1</f>
        <v>0</v>
      </c>
      <c r="BB95" s="0" t="n">
        <f aca="false">V95*0.1</f>
        <v>0</v>
      </c>
      <c r="BC95" s="0" t="n">
        <f aca="false">W95*0.1</f>
        <v>0</v>
      </c>
      <c r="BD95" s="0" t="n">
        <f aca="false">X95*0.1</f>
        <v>0</v>
      </c>
      <c r="BE95" s="0" t="n">
        <f aca="false">Y95*0.1</f>
        <v>0</v>
      </c>
      <c r="BF95" s="0" t="n">
        <f aca="false">Z95*0.1</f>
        <v>0</v>
      </c>
      <c r="BG95" s="0" t="n">
        <f aca="false">AA95*0.1</f>
        <v>0</v>
      </c>
      <c r="BH95" s="0" t="n">
        <f aca="false">AB95*0.1</f>
        <v>0</v>
      </c>
      <c r="BI95" s="0" t="n">
        <f aca="false">AC95*0.1</f>
        <v>0</v>
      </c>
      <c r="BJ95" s="0" t="n">
        <f aca="false">AD95*0.1</f>
        <v>0</v>
      </c>
      <c r="BK95" s="0" t="n">
        <f aca="false">AE95*0.1</f>
        <v>0</v>
      </c>
      <c r="BL95" s="0" t="n">
        <f aca="false">AF95*0.1</f>
        <v>0</v>
      </c>
      <c r="BM95" s="0" t="n">
        <f aca="false">AG95*0.1</f>
        <v>0</v>
      </c>
      <c r="BN95" s="0" t="n">
        <f aca="false">AH95*0.1</f>
        <v>0</v>
      </c>
      <c r="BO95" s="0" t="e">
        <f aca="false">AI95*0.1</f>
        <v>#VALUE!</v>
      </c>
    </row>
    <row r="96" customFormat="false" ht="14.65" hidden="false" customHeight="false" outlineLevel="0" collapsed="false">
      <c r="A96" s="0" t="s">
        <v>39</v>
      </c>
      <c r="B96" s="0" t="s">
        <v>40</v>
      </c>
      <c r="C96" s="0" t="s">
        <v>41</v>
      </c>
      <c r="D96" s="0" t="n">
        <v>19981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K96" s="0" t="n">
        <f aca="false">E96*0.1</f>
        <v>0</v>
      </c>
      <c r="AL96" s="0" t="n">
        <f aca="false">F96*0.1</f>
        <v>0</v>
      </c>
      <c r="AM96" s="0" t="n">
        <f aca="false">G96*0.1</f>
        <v>0</v>
      </c>
      <c r="AN96" s="0" t="n">
        <f aca="false">H96*0.1</f>
        <v>0</v>
      </c>
      <c r="AO96" s="0" t="n">
        <f aca="false">I96*0.1</f>
        <v>0</v>
      </c>
      <c r="AP96" s="0" t="n">
        <f aca="false">J96*0.1</f>
        <v>0</v>
      </c>
      <c r="AQ96" s="0" t="n">
        <f aca="false">K96*0.1</f>
        <v>0</v>
      </c>
      <c r="AR96" s="0" t="n">
        <f aca="false">L96*0.1</f>
        <v>0</v>
      </c>
      <c r="AS96" s="0" t="n">
        <f aca="false">M96*0.1</f>
        <v>0</v>
      </c>
      <c r="AT96" s="0" t="n">
        <f aca="false">N96*0.1</f>
        <v>0</v>
      </c>
      <c r="AU96" s="0" t="n">
        <f aca="false">O96*0.1</f>
        <v>0</v>
      </c>
      <c r="AV96" s="0" t="n">
        <f aca="false">P96*0.1</f>
        <v>0</v>
      </c>
      <c r="AW96" s="0" t="n">
        <f aca="false">Q96*0.1</f>
        <v>0</v>
      </c>
      <c r="AX96" s="0" t="n">
        <f aca="false">R96*0.1</f>
        <v>0</v>
      </c>
      <c r="AY96" s="0" t="n">
        <f aca="false">S96*0.1</f>
        <v>0</v>
      </c>
      <c r="AZ96" s="0" t="n">
        <f aca="false">T96*0.1</f>
        <v>0</v>
      </c>
      <c r="BA96" s="0" t="n">
        <f aca="false">U96*0.1</f>
        <v>0</v>
      </c>
      <c r="BB96" s="0" t="n">
        <f aca="false">V96*0.1</f>
        <v>0</v>
      </c>
      <c r="BC96" s="0" t="n">
        <f aca="false">W96*0.1</f>
        <v>0</v>
      </c>
      <c r="BD96" s="0" t="n">
        <f aca="false">X96*0.1</f>
        <v>0</v>
      </c>
      <c r="BE96" s="0" t="n">
        <f aca="false">Y96*0.1</f>
        <v>0</v>
      </c>
      <c r="BF96" s="0" t="n">
        <f aca="false">Z96*0.1</f>
        <v>0</v>
      </c>
      <c r="BG96" s="0" t="n">
        <f aca="false">AA96*0.1</f>
        <v>0</v>
      </c>
      <c r="BH96" s="0" t="n">
        <f aca="false">AB96*0.1</f>
        <v>0</v>
      </c>
      <c r="BI96" s="0" t="n">
        <f aca="false">AC96*0.1</f>
        <v>0</v>
      </c>
      <c r="BJ96" s="0" t="n">
        <f aca="false">AD96*0.1</f>
        <v>0</v>
      </c>
      <c r="BK96" s="0" t="n">
        <f aca="false">AE96*0.1</f>
        <v>0</v>
      </c>
      <c r="BL96" s="0" t="n">
        <f aca="false">AF96*0.1</f>
        <v>0</v>
      </c>
      <c r="BM96" s="0" t="n">
        <f aca="false">AG96*0.1</f>
        <v>0</v>
      </c>
      <c r="BN96" s="0" t="n">
        <f aca="false">AH96*0.1</f>
        <v>0</v>
      </c>
      <c r="BO96" s="0" t="n">
        <f aca="false">AI96*0.1</f>
        <v>0</v>
      </c>
    </row>
    <row r="97" customFormat="false" ht="14.65" hidden="false" customHeight="false" outlineLevel="0" collapsed="false">
      <c r="A97" s="0" t="s">
        <v>39</v>
      </c>
      <c r="B97" s="0" t="s">
        <v>40</v>
      </c>
      <c r="C97" s="0" t="s">
        <v>41</v>
      </c>
      <c r="D97" s="0" t="n">
        <v>19981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s">
        <v>42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s">
        <v>42</v>
      </c>
      <c r="AK97" s="0" t="n">
        <f aca="false">E97*0.1</f>
        <v>0</v>
      </c>
      <c r="AL97" s="0" t="n">
        <f aca="false">F97*0.1</f>
        <v>0</v>
      </c>
      <c r="AM97" s="0" t="n">
        <f aca="false">G97*0.1</f>
        <v>0</v>
      </c>
      <c r="AN97" s="0" t="n">
        <f aca="false">H97*0.1</f>
        <v>0</v>
      </c>
      <c r="AO97" s="0" t="n">
        <f aca="false">I97*0.1</f>
        <v>0</v>
      </c>
      <c r="AP97" s="0" t="n">
        <f aca="false">J97*0.1</f>
        <v>0</v>
      </c>
      <c r="AQ97" s="0" t="n">
        <f aca="false">K97*0.1</f>
        <v>0</v>
      </c>
      <c r="AR97" s="0" t="e">
        <f aca="false">L97*0.1</f>
        <v>#VALUE!</v>
      </c>
      <c r="AS97" s="0" t="n">
        <f aca="false">M97*0.1</f>
        <v>0</v>
      </c>
      <c r="AT97" s="0" t="n">
        <f aca="false">N97*0.1</f>
        <v>0</v>
      </c>
      <c r="AU97" s="0" t="n">
        <f aca="false">O97*0.1</f>
        <v>0</v>
      </c>
      <c r="AV97" s="0" t="n">
        <f aca="false">P97*0.1</f>
        <v>0</v>
      </c>
      <c r="AW97" s="0" t="n">
        <f aca="false">Q97*0.1</f>
        <v>0</v>
      </c>
      <c r="AX97" s="0" t="n">
        <f aca="false">R97*0.1</f>
        <v>0</v>
      </c>
      <c r="AY97" s="0" t="n">
        <f aca="false">S97*0.1</f>
        <v>0</v>
      </c>
      <c r="AZ97" s="0" t="n">
        <f aca="false">T97*0.1</f>
        <v>0</v>
      </c>
      <c r="BA97" s="0" t="n">
        <f aca="false">U97*0.1</f>
        <v>0</v>
      </c>
      <c r="BB97" s="0" t="n">
        <f aca="false">V97*0.1</f>
        <v>0</v>
      </c>
      <c r="BC97" s="0" t="n">
        <f aca="false">W97*0.1</f>
        <v>0</v>
      </c>
      <c r="BD97" s="0" t="n">
        <f aca="false">X97*0.1</f>
        <v>0</v>
      </c>
      <c r="BE97" s="0" t="n">
        <f aca="false">Y97*0.1</f>
        <v>0</v>
      </c>
      <c r="BF97" s="0" t="n">
        <f aca="false">Z97*0.1</f>
        <v>0</v>
      </c>
      <c r="BG97" s="0" t="n">
        <f aca="false">AA97*0.1</f>
        <v>0</v>
      </c>
      <c r="BH97" s="0" t="n">
        <f aca="false">AB97*0.1</f>
        <v>0</v>
      </c>
      <c r="BI97" s="0" t="n">
        <f aca="false">AC97*0.1</f>
        <v>0</v>
      </c>
      <c r="BJ97" s="0" t="n">
        <f aca="false">AD97*0.1</f>
        <v>0</v>
      </c>
      <c r="BK97" s="0" t="n">
        <f aca="false">AE97*0.1</f>
        <v>0</v>
      </c>
      <c r="BL97" s="0" t="n">
        <f aca="false">AF97*0.1</f>
        <v>0</v>
      </c>
      <c r="BM97" s="0" t="n">
        <f aca="false">AG97*0.1</f>
        <v>0</v>
      </c>
      <c r="BN97" s="0" t="n">
        <f aca="false">AH97*0.1</f>
        <v>0</v>
      </c>
      <c r="BO97" s="0" t="e">
        <f aca="false">AI97*0.1</f>
        <v>#VALUE!</v>
      </c>
    </row>
    <row r="98" customFormat="false" ht="14.65" hidden="false" customHeight="false" outlineLevel="0" collapsed="false">
      <c r="A98" s="0" t="s">
        <v>39</v>
      </c>
      <c r="B98" s="0" t="s">
        <v>40</v>
      </c>
      <c r="C98" s="0" t="s">
        <v>41</v>
      </c>
      <c r="D98" s="0" t="n">
        <v>199812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s">
        <v>42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s">
        <v>42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s">
        <v>42</v>
      </c>
      <c r="AG98" s="1" t="s">
        <v>42</v>
      </c>
      <c r="AH98" s="1" t="n">
        <v>0</v>
      </c>
      <c r="AI98" s="1" t="n">
        <v>0</v>
      </c>
      <c r="AK98" s="0" t="n">
        <f aca="false">E98*0.1</f>
        <v>0</v>
      </c>
      <c r="AL98" s="0" t="n">
        <f aca="false">F98*0.1</f>
        <v>0</v>
      </c>
      <c r="AM98" s="0" t="n">
        <f aca="false">G98*0.1</f>
        <v>0</v>
      </c>
      <c r="AN98" s="0" t="n">
        <f aca="false">H98*0.1</f>
        <v>0</v>
      </c>
      <c r="AO98" s="0" t="n">
        <f aca="false">I98*0.1</f>
        <v>0</v>
      </c>
      <c r="AP98" s="0" t="e">
        <f aca="false">J98*0.1</f>
        <v>#VALUE!</v>
      </c>
      <c r="AQ98" s="0" t="n">
        <f aca="false">K98*0.1</f>
        <v>0</v>
      </c>
      <c r="AR98" s="0" t="n">
        <f aca="false">L98*0.1</f>
        <v>0</v>
      </c>
      <c r="AS98" s="0" t="n">
        <f aca="false">M98*0.1</f>
        <v>0</v>
      </c>
      <c r="AT98" s="0" t="n">
        <f aca="false">N98*0.1</f>
        <v>0</v>
      </c>
      <c r="AU98" s="0" t="n">
        <f aca="false">O98*0.1</f>
        <v>0</v>
      </c>
      <c r="AV98" s="0" t="n">
        <f aca="false">P98*0.1</f>
        <v>0</v>
      </c>
      <c r="AW98" s="0" t="n">
        <f aca="false">Q98*0.1</f>
        <v>0</v>
      </c>
      <c r="AX98" s="0" t="n">
        <f aca="false">R98*0.1</f>
        <v>0</v>
      </c>
      <c r="AY98" s="0" t="n">
        <f aca="false">S98*0.1</f>
        <v>0</v>
      </c>
      <c r="AZ98" s="0" t="n">
        <f aca="false">T98*0.1</f>
        <v>0</v>
      </c>
      <c r="BA98" s="0" t="n">
        <f aca="false">U98*0.1</f>
        <v>0</v>
      </c>
      <c r="BB98" s="0" t="n">
        <f aca="false">V98*0.1</f>
        <v>0</v>
      </c>
      <c r="BC98" s="0" t="n">
        <f aca="false">W98*0.1</f>
        <v>0</v>
      </c>
      <c r="BD98" s="0" t="e">
        <f aca="false">X98*0.1</f>
        <v>#VALUE!</v>
      </c>
      <c r="BE98" s="0" t="n">
        <f aca="false">Y98*0.1</f>
        <v>0</v>
      </c>
      <c r="BF98" s="0" t="n">
        <f aca="false">Z98*0.1</f>
        <v>0</v>
      </c>
      <c r="BG98" s="0" t="n">
        <f aca="false">AA98*0.1</f>
        <v>0</v>
      </c>
      <c r="BH98" s="0" t="n">
        <f aca="false">AB98*0.1</f>
        <v>0</v>
      </c>
      <c r="BI98" s="0" t="n">
        <f aca="false">AC98*0.1</f>
        <v>0</v>
      </c>
      <c r="BJ98" s="0" t="n">
        <f aca="false">AD98*0.1</f>
        <v>0</v>
      </c>
      <c r="BK98" s="0" t="n">
        <f aca="false">AE98*0.1</f>
        <v>0</v>
      </c>
      <c r="BL98" s="0" t="e">
        <f aca="false">AF98*0.1</f>
        <v>#VALUE!</v>
      </c>
      <c r="BM98" s="0" t="e">
        <f aca="false">AG98*0.1</f>
        <v>#VALUE!</v>
      </c>
      <c r="BN98" s="0" t="n">
        <f aca="false">AH98*0.1</f>
        <v>0</v>
      </c>
      <c r="BO98" s="0" t="n">
        <f aca="false">AI98*0.1</f>
        <v>0</v>
      </c>
    </row>
    <row r="99" customFormat="false" ht="14.65" hidden="false" customHeight="false" outlineLevel="0" collapsed="false">
      <c r="A99" s="0" t="s">
        <v>39</v>
      </c>
      <c r="B99" s="0" t="s">
        <v>40</v>
      </c>
      <c r="C99" s="0" t="s">
        <v>41</v>
      </c>
      <c r="D99" s="0" t="n">
        <v>199901</v>
      </c>
      <c r="E99" s="1" t="s">
        <v>42</v>
      </c>
      <c r="F99" s="1" t="s">
        <v>42</v>
      </c>
      <c r="G99" s="1" t="s">
        <v>42</v>
      </c>
      <c r="H99" s="1" t="n">
        <v>0</v>
      </c>
      <c r="I99" s="1" t="s">
        <v>42</v>
      </c>
      <c r="J99" s="1" t="s">
        <v>42</v>
      </c>
      <c r="K99" s="1" t="n">
        <v>0</v>
      </c>
      <c r="L99" s="1" t="s">
        <v>42</v>
      </c>
      <c r="M99" s="1" t="n">
        <v>0</v>
      </c>
      <c r="N99" s="1" t="s">
        <v>42</v>
      </c>
      <c r="O99" s="1" t="s">
        <v>42</v>
      </c>
      <c r="P99" s="1" t="s">
        <v>42</v>
      </c>
      <c r="Q99" s="1" t="n">
        <v>0</v>
      </c>
      <c r="R99" s="1" t="s">
        <v>42</v>
      </c>
      <c r="S99" s="1" t="n">
        <v>0</v>
      </c>
      <c r="T99" s="1" t="n">
        <v>0</v>
      </c>
      <c r="U99" s="1" t="n">
        <v>0</v>
      </c>
      <c r="V99" s="1" t="s">
        <v>42</v>
      </c>
      <c r="W99" s="1" t="n">
        <v>0</v>
      </c>
      <c r="X99" s="1" t="n">
        <v>0</v>
      </c>
      <c r="Y99" s="1" t="n">
        <v>0</v>
      </c>
      <c r="Z99" s="1" t="n">
        <v>0</v>
      </c>
      <c r="AA99" s="1" t="s">
        <v>42</v>
      </c>
      <c r="AB99" s="1" t="s">
        <v>42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K99" s="0" t="e">
        <f aca="false">E99*0.1</f>
        <v>#VALUE!</v>
      </c>
      <c r="AL99" s="0" t="e">
        <f aca="false">F99*0.1</f>
        <v>#VALUE!</v>
      </c>
      <c r="AM99" s="0" t="e">
        <f aca="false">G99*0.1</f>
        <v>#VALUE!</v>
      </c>
      <c r="AN99" s="0" t="n">
        <f aca="false">H99*0.1</f>
        <v>0</v>
      </c>
      <c r="AO99" s="0" t="e">
        <f aca="false">I99*0.1</f>
        <v>#VALUE!</v>
      </c>
      <c r="AP99" s="0" t="e">
        <f aca="false">J99*0.1</f>
        <v>#VALUE!</v>
      </c>
      <c r="AQ99" s="0" t="n">
        <f aca="false">K99*0.1</f>
        <v>0</v>
      </c>
      <c r="AR99" s="0" t="e">
        <f aca="false">L99*0.1</f>
        <v>#VALUE!</v>
      </c>
      <c r="AS99" s="0" t="n">
        <f aca="false">M99*0.1</f>
        <v>0</v>
      </c>
      <c r="AT99" s="0" t="e">
        <f aca="false">N99*0.1</f>
        <v>#VALUE!</v>
      </c>
      <c r="AU99" s="0" t="e">
        <f aca="false">O99*0.1</f>
        <v>#VALUE!</v>
      </c>
      <c r="AV99" s="0" t="e">
        <f aca="false">P99*0.1</f>
        <v>#VALUE!</v>
      </c>
      <c r="AW99" s="0" t="n">
        <f aca="false">Q99*0.1</f>
        <v>0</v>
      </c>
      <c r="AX99" s="0" t="e">
        <f aca="false">R99*0.1</f>
        <v>#VALUE!</v>
      </c>
      <c r="AY99" s="0" t="n">
        <f aca="false">S99*0.1</f>
        <v>0</v>
      </c>
      <c r="AZ99" s="0" t="n">
        <f aca="false">T99*0.1</f>
        <v>0</v>
      </c>
      <c r="BA99" s="0" t="n">
        <f aca="false">U99*0.1</f>
        <v>0</v>
      </c>
      <c r="BB99" s="0" t="e">
        <f aca="false">V99*0.1</f>
        <v>#VALUE!</v>
      </c>
      <c r="BC99" s="0" t="n">
        <f aca="false">W99*0.1</f>
        <v>0</v>
      </c>
      <c r="BD99" s="0" t="n">
        <f aca="false">X99*0.1</f>
        <v>0</v>
      </c>
      <c r="BE99" s="0" t="n">
        <f aca="false">Y99*0.1</f>
        <v>0</v>
      </c>
      <c r="BF99" s="0" t="n">
        <f aca="false">Z99*0.1</f>
        <v>0</v>
      </c>
      <c r="BG99" s="0" t="e">
        <f aca="false">AA99*0.1</f>
        <v>#VALUE!</v>
      </c>
      <c r="BH99" s="0" t="e">
        <f aca="false">AB99*0.1</f>
        <v>#VALUE!</v>
      </c>
      <c r="BI99" s="0" t="n">
        <f aca="false">AC99*0.1</f>
        <v>0</v>
      </c>
      <c r="BJ99" s="0" t="n">
        <f aca="false">AD99*0.1</f>
        <v>0</v>
      </c>
      <c r="BK99" s="0" t="n">
        <f aca="false">AE99*0.1</f>
        <v>0</v>
      </c>
      <c r="BL99" s="0" t="n">
        <f aca="false">AF99*0.1</f>
        <v>0</v>
      </c>
      <c r="BM99" s="0" t="n">
        <f aca="false">AG99*0.1</f>
        <v>0</v>
      </c>
      <c r="BN99" s="0" t="n">
        <f aca="false">AH99*0.1</f>
        <v>0</v>
      </c>
      <c r="BO99" s="0" t="n">
        <f aca="false">AI99*0.1</f>
        <v>0</v>
      </c>
    </row>
    <row r="100" customFormat="false" ht="14.65" hidden="false" customHeight="false" outlineLevel="0" collapsed="false">
      <c r="A100" s="0" t="s">
        <v>39</v>
      </c>
      <c r="B100" s="0" t="s">
        <v>40</v>
      </c>
      <c r="C100" s="0" t="s">
        <v>41</v>
      </c>
      <c r="D100" s="0" t="n">
        <v>199902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s">
        <v>42</v>
      </c>
      <c r="Q100" s="1" t="n">
        <v>9999.9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s">
        <v>42</v>
      </c>
      <c r="AC100" s="1" t="n">
        <v>0</v>
      </c>
      <c r="AD100" s="1" t="n">
        <v>0</v>
      </c>
      <c r="AE100" s="1" t="n">
        <v>0</v>
      </c>
      <c r="AF100" s="1" t="s">
        <v>42</v>
      </c>
      <c r="AG100" s="1" t="s">
        <v>42</v>
      </c>
      <c r="AH100" s="1" t="s">
        <v>42</v>
      </c>
      <c r="AI100" s="1" t="s">
        <v>42</v>
      </c>
      <c r="AK100" s="0" t="n">
        <f aca="false">E100*0.1</f>
        <v>0</v>
      </c>
      <c r="AL100" s="0" t="n">
        <f aca="false">F100*0.1</f>
        <v>0</v>
      </c>
      <c r="AM100" s="0" t="n">
        <f aca="false">G100*0.1</f>
        <v>0</v>
      </c>
      <c r="AN100" s="0" t="n">
        <f aca="false">H100*0.1</f>
        <v>0</v>
      </c>
      <c r="AO100" s="0" t="n">
        <f aca="false">I100*0.1</f>
        <v>0</v>
      </c>
      <c r="AP100" s="0" t="n">
        <f aca="false">J100*0.1</f>
        <v>0</v>
      </c>
      <c r="AQ100" s="0" t="n">
        <f aca="false">K100*0.1</f>
        <v>0</v>
      </c>
      <c r="AR100" s="0" t="n">
        <f aca="false">L100*0.1</f>
        <v>0</v>
      </c>
      <c r="AS100" s="0" t="n">
        <f aca="false">M100*0.1</f>
        <v>0</v>
      </c>
      <c r="AT100" s="0" t="n">
        <f aca="false">N100*0.1</f>
        <v>0</v>
      </c>
      <c r="AU100" s="0" t="n">
        <f aca="false">O100*0.1</f>
        <v>0</v>
      </c>
      <c r="AV100" s="0" t="e">
        <f aca="false">P100*0.1</f>
        <v>#VALUE!</v>
      </c>
      <c r="AW100" s="0" t="n">
        <f aca="false">Q100*0.1</f>
        <v>999.99</v>
      </c>
      <c r="AX100" s="0" t="n">
        <f aca="false">R100*0.1</f>
        <v>0</v>
      </c>
      <c r="AY100" s="0" t="n">
        <f aca="false">S100*0.1</f>
        <v>0</v>
      </c>
      <c r="AZ100" s="0" t="n">
        <f aca="false">T100*0.1</f>
        <v>0</v>
      </c>
      <c r="BA100" s="0" t="n">
        <f aca="false">U100*0.1</f>
        <v>0</v>
      </c>
      <c r="BB100" s="0" t="n">
        <f aca="false">V100*0.1</f>
        <v>0</v>
      </c>
      <c r="BC100" s="0" t="n">
        <f aca="false">W100*0.1</f>
        <v>0</v>
      </c>
      <c r="BD100" s="0" t="n">
        <f aca="false">X100*0.1</f>
        <v>0</v>
      </c>
      <c r="BE100" s="0" t="n">
        <f aca="false">Y100*0.1</f>
        <v>0</v>
      </c>
      <c r="BF100" s="0" t="n">
        <f aca="false">Z100*0.1</f>
        <v>0</v>
      </c>
      <c r="BG100" s="0" t="n">
        <f aca="false">AA100*0.1</f>
        <v>0</v>
      </c>
      <c r="BH100" s="0" t="e">
        <f aca="false">AB100*0.1</f>
        <v>#VALUE!</v>
      </c>
      <c r="BI100" s="0" t="n">
        <f aca="false">AC100*0.1</f>
        <v>0</v>
      </c>
      <c r="BJ100" s="0" t="n">
        <f aca="false">AD100*0.1</f>
        <v>0</v>
      </c>
      <c r="BK100" s="0" t="n">
        <f aca="false">AE100*0.1</f>
        <v>0</v>
      </c>
      <c r="BL100" s="0" t="e">
        <f aca="false">AF100*0.1</f>
        <v>#VALUE!</v>
      </c>
      <c r="BM100" s="0" t="e">
        <f aca="false">AG100*0.1</f>
        <v>#VALUE!</v>
      </c>
      <c r="BN100" s="0" t="e">
        <f aca="false">AH100*0.1</f>
        <v>#VALUE!</v>
      </c>
      <c r="BO100" s="0" t="e">
        <f aca="false">AI100*0.1</f>
        <v>#VALUE!</v>
      </c>
    </row>
    <row r="101" customFormat="false" ht="14.65" hidden="false" customHeight="false" outlineLevel="0" collapsed="false">
      <c r="A101" s="0" t="s">
        <v>39</v>
      </c>
      <c r="B101" s="0" t="s">
        <v>40</v>
      </c>
      <c r="C101" s="0" t="s">
        <v>41</v>
      </c>
      <c r="D101" s="0" t="n">
        <v>19990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s">
        <v>42</v>
      </c>
      <c r="J101" s="1" t="s">
        <v>42</v>
      </c>
      <c r="K101" s="1" t="n">
        <v>0</v>
      </c>
      <c r="L101" s="1" t="s">
        <v>42</v>
      </c>
      <c r="M101" s="1" t="s">
        <v>42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K101" s="0" t="n">
        <f aca="false">E101*0.1</f>
        <v>0</v>
      </c>
      <c r="AL101" s="0" t="n">
        <f aca="false">F101*0.1</f>
        <v>0</v>
      </c>
      <c r="AM101" s="0" t="n">
        <f aca="false">G101*0.1</f>
        <v>0</v>
      </c>
      <c r="AN101" s="0" t="n">
        <f aca="false">H101*0.1</f>
        <v>0</v>
      </c>
      <c r="AO101" s="0" t="e">
        <f aca="false">I101*0.1</f>
        <v>#VALUE!</v>
      </c>
      <c r="AP101" s="0" t="e">
        <f aca="false">J101*0.1</f>
        <v>#VALUE!</v>
      </c>
      <c r="AQ101" s="0" t="n">
        <f aca="false">K101*0.1</f>
        <v>0</v>
      </c>
      <c r="AR101" s="0" t="e">
        <f aca="false">L101*0.1</f>
        <v>#VALUE!</v>
      </c>
      <c r="AS101" s="0" t="e">
        <f aca="false">M101*0.1</f>
        <v>#VALUE!</v>
      </c>
      <c r="AT101" s="0" t="n">
        <f aca="false">N101*0.1</f>
        <v>0</v>
      </c>
      <c r="AU101" s="0" t="n">
        <f aca="false">O101*0.1</f>
        <v>0</v>
      </c>
      <c r="AV101" s="0" t="n">
        <f aca="false">P101*0.1</f>
        <v>0</v>
      </c>
      <c r="AW101" s="0" t="n">
        <f aca="false">Q101*0.1</f>
        <v>0</v>
      </c>
      <c r="AX101" s="0" t="n">
        <f aca="false">R101*0.1</f>
        <v>0</v>
      </c>
      <c r="AY101" s="0" t="n">
        <f aca="false">S101*0.1</f>
        <v>0</v>
      </c>
      <c r="AZ101" s="0" t="n">
        <f aca="false">T101*0.1</f>
        <v>0</v>
      </c>
      <c r="BA101" s="0" t="n">
        <f aca="false">U101*0.1</f>
        <v>0</v>
      </c>
      <c r="BB101" s="0" t="n">
        <f aca="false">V101*0.1</f>
        <v>0</v>
      </c>
      <c r="BC101" s="0" t="n">
        <f aca="false">W101*0.1</f>
        <v>0</v>
      </c>
      <c r="BD101" s="0" t="n">
        <f aca="false">X101*0.1</f>
        <v>0</v>
      </c>
      <c r="BE101" s="0" t="n">
        <f aca="false">Y101*0.1</f>
        <v>0</v>
      </c>
      <c r="BF101" s="0" t="n">
        <f aca="false">Z101*0.1</f>
        <v>0</v>
      </c>
      <c r="BG101" s="0" t="n">
        <f aca="false">AA101*0.1</f>
        <v>0</v>
      </c>
      <c r="BH101" s="0" t="n">
        <f aca="false">AB101*0.1</f>
        <v>0</v>
      </c>
      <c r="BI101" s="0" t="n">
        <f aca="false">AC101*0.1</f>
        <v>0</v>
      </c>
      <c r="BJ101" s="0" t="n">
        <f aca="false">AD101*0.1</f>
        <v>0</v>
      </c>
      <c r="BK101" s="0" t="n">
        <f aca="false">AE101*0.1</f>
        <v>0</v>
      </c>
      <c r="BL101" s="0" t="n">
        <f aca="false">AF101*0.1</f>
        <v>0</v>
      </c>
      <c r="BM101" s="0" t="n">
        <f aca="false">AG101*0.1</f>
        <v>0</v>
      </c>
      <c r="BN101" s="0" t="n">
        <f aca="false">AH101*0.1</f>
        <v>0</v>
      </c>
      <c r="BO101" s="0" t="n">
        <f aca="false">AI101*0.1</f>
        <v>0</v>
      </c>
    </row>
    <row r="102" customFormat="false" ht="14.65" hidden="false" customHeight="false" outlineLevel="0" collapsed="false">
      <c r="A102" s="0" t="s">
        <v>39</v>
      </c>
      <c r="B102" s="0" t="s">
        <v>40</v>
      </c>
      <c r="C102" s="0" t="s">
        <v>41</v>
      </c>
      <c r="D102" s="0" t="n">
        <v>199904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s">
        <v>42</v>
      </c>
      <c r="AK102" s="0" t="n">
        <f aca="false">E102*0.1</f>
        <v>0</v>
      </c>
      <c r="AL102" s="0" t="n">
        <f aca="false">F102*0.1</f>
        <v>0</v>
      </c>
      <c r="AM102" s="0" t="n">
        <f aca="false">G102*0.1</f>
        <v>0</v>
      </c>
      <c r="AN102" s="0" t="n">
        <f aca="false">H102*0.1</f>
        <v>0</v>
      </c>
      <c r="AO102" s="0" t="n">
        <f aca="false">I102*0.1</f>
        <v>0</v>
      </c>
      <c r="AP102" s="0" t="n">
        <f aca="false">J102*0.1</f>
        <v>0</v>
      </c>
      <c r="AQ102" s="0" t="n">
        <f aca="false">K102*0.1</f>
        <v>0</v>
      </c>
      <c r="AR102" s="0" t="n">
        <f aca="false">L102*0.1</f>
        <v>0</v>
      </c>
      <c r="AS102" s="0" t="n">
        <f aca="false">M102*0.1</f>
        <v>0</v>
      </c>
      <c r="AT102" s="0" t="n">
        <f aca="false">N102*0.1</f>
        <v>0</v>
      </c>
      <c r="AU102" s="0" t="n">
        <f aca="false">O102*0.1</f>
        <v>0</v>
      </c>
      <c r="AV102" s="0" t="n">
        <f aca="false">P102*0.1</f>
        <v>0</v>
      </c>
      <c r="AW102" s="0" t="n">
        <f aca="false">Q102*0.1</f>
        <v>0</v>
      </c>
      <c r="AX102" s="0" t="n">
        <f aca="false">R102*0.1</f>
        <v>0</v>
      </c>
      <c r="AY102" s="0" t="n">
        <f aca="false">S102*0.1</f>
        <v>0</v>
      </c>
      <c r="AZ102" s="0" t="n">
        <f aca="false">T102*0.1</f>
        <v>0</v>
      </c>
      <c r="BA102" s="0" t="n">
        <f aca="false">U102*0.1</f>
        <v>0</v>
      </c>
      <c r="BB102" s="0" t="n">
        <f aca="false">V102*0.1</f>
        <v>0</v>
      </c>
      <c r="BC102" s="0" t="n">
        <f aca="false">W102*0.1</f>
        <v>0</v>
      </c>
      <c r="BD102" s="0" t="n">
        <f aca="false">X102*0.1</f>
        <v>0</v>
      </c>
      <c r="BE102" s="0" t="n">
        <f aca="false">Y102*0.1</f>
        <v>0</v>
      </c>
      <c r="BF102" s="0" t="n">
        <f aca="false">Z102*0.1</f>
        <v>0</v>
      </c>
      <c r="BG102" s="0" t="n">
        <f aca="false">AA102*0.1</f>
        <v>0</v>
      </c>
      <c r="BH102" s="0" t="n">
        <f aca="false">AB102*0.1</f>
        <v>0</v>
      </c>
      <c r="BI102" s="0" t="n">
        <f aca="false">AC102*0.1</f>
        <v>0</v>
      </c>
      <c r="BJ102" s="0" t="n">
        <f aca="false">AD102*0.1</f>
        <v>0</v>
      </c>
      <c r="BK102" s="0" t="n">
        <f aca="false">AE102*0.1</f>
        <v>0</v>
      </c>
      <c r="BL102" s="0" t="n">
        <f aca="false">AF102*0.1</f>
        <v>0</v>
      </c>
      <c r="BM102" s="0" t="n">
        <f aca="false">AG102*0.1</f>
        <v>0</v>
      </c>
      <c r="BN102" s="0" t="n">
        <f aca="false">AH102*0.1</f>
        <v>0</v>
      </c>
      <c r="BO102" s="0" t="e">
        <f aca="false">AI102*0.1</f>
        <v>#VALUE!</v>
      </c>
    </row>
    <row r="103" customFormat="false" ht="14.65" hidden="false" customHeight="false" outlineLevel="0" collapsed="false">
      <c r="A103" s="0" t="s">
        <v>39</v>
      </c>
      <c r="B103" s="0" t="s">
        <v>40</v>
      </c>
      <c r="C103" s="0" t="s">
        <v>41</v>
      </c>
      <c r="D103" s="0" t="n">
        <v>19990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K103" s="0" t="n">
        <f aca="false">E103*0.1</f>
        <v>0</v>
      </c>
      <c r="AL103" s="0" t="n">
        <f aca="false">F103*0.1</f>
        <v>0</v>
      </c>
      <c r="AM103" s="0" t="n">
        <f aca="false">G103*0.1</f>
        <v>0</v>
      </c>
      <c r="AN103" s="0" t="n">
        <f aca="false">H103*0.1</f>
        <v>0</v>
      </c>
      <c r="AO103" s="0" t="n">
        <f aca="false">I103*0.1</f>
        <v>0</v>
      </c>
      <c r="AP103" s="0" t="n">
        <f aca="false">J103*0.1</f>
        <v>0</v>
      </c>
      <c r="AQ103" s="0" t="n">
        <f aca="false">K103*0.1</f>
        <v>0</v>
      </c>
      <c r="AR103" s="0" t="n">
        <f aca="false">L103*0.1</f>
        <v>0</v>
      </c>
      <c r="AS103" s="0" t="n">
        <f aca="false">M103*0.1</f>
        <v>0</v>
      </c>
      <c r="AT103" s="0" t="n">
        <f aca="false">N103*0.1</f>
        <v>0</v>
      </c>
      <c r="AU103" s="0" t="n">
        <f aca="false">O103*0.1</f>
        <v>0</v>
      </c>
      <c r="AV103" s="0" t="n">
        <f aca="false">P103*0.1</f>
        <v>0</v>
      </c>
      <c r="AW103" s="0" t="n">
        <f aca="false">Q103*0.1</f>
        <v>0</v>
      </c>
      <c r="AX103" s="0" t="n">
        <f aca="false">R103*0.1</f>
        <v>0</v>
      </c>
      <c r="AY103" s="0" t="n">
        <f aca="false">S103*0.1</f>
        <v>0</v>
      </c>
      <c r="AZ103" s="0" t="n">
        <f aca="false">T103*0.1</f>
        <v>0</v>
      </c>
      <c r="BA103" s="0" t="n">
        <f aca="false">U103*0.1</f>
        <v>0</v>
      </c>
      <c r="BB103" s="0" t="n">
        <f aca="false">V103*0.1</f>
        <v>0</v>
      </c>
      <c r="BC103" s="0" t="n">
        <f aca="false">W103*0.1</f>
        <v>0</v>
      </c>
      <c r="BD103" s="0" t="n">
        <f aca="false">X103*0.1</f>
        <v>0</v>
      </c>
      <c r="BE103" s="0" t="n">
        <f aca="false">Y103*0.1</f>
        <v>0</v>
      </c>
      <c r="BF103" s="0" t="n">
        <f aca="false">Z103*0.1</f>
        <v>0</v>
      </c>
      <c r="BG103" s="0" t="n">
        <f aca="false">AA103*0.1</f>
        <v>0</v>
      </c>
      <c r="BH103" s="0" t="n">
        <f aca="false">AB103*0.1</f>
        <v>0</v>
      </c>
      <c r="BI103" s="0" t="n">
        <f aca="false">AC103*0.1</f>
        <v>0</v>
      </c>
      <c r="BJ103" s="0" t="n">
        <f aca="false">AD103*0.1</f>
        <v>0</v>
      </c>
      <c r="BK103" s="0" t="n">
        <f aca="false">AE103*0.1</f>
        <v>0</v>
      </c>
      <c r="BL103" s="0" t="n">
        <f aca="false">AF103*0.1</f>
        <v>0</v>
      </c>
      <c r="BM103" s="0" t="n">
        <f aca="false">AG103*0.1</f>
        <v>0</v>
      </c>
      <c r="BN103" s="0" t="n">
        <f aca="false">AH103*0.1</f>
        <v>0</v>
      </c>
      <c r="BO103" s="0" t="n">
        <f aca="false">AI103*0.1</f>
        <v>0</v>
      </c>
    </row>
    <row r="104" customFormat="false" ht="14.65" hidden="false" customHeight="false" outlineLevel="0" collapsed="false">
      <c r="A104" s="0" t="s">
        <v>39</v>
      </c>
      <c r="B104" s="0" t="s">
        <v>40</v>
      </c>
      <c r="C104" s="0" t="s">
        <v>41</v>
      </c>
      <c r="D104" s="0" t="n">
        <v>199906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s">
        <v>42</v>
      </c>
      <c r="AK104" s="0" t="n">
        <f aca="false">E104*0.1</f>
        <v>0</v>
      </c>
      <c r="AL104" s="0" t="n">
        <f aca="false">F104*0.1</f>
        <v>0</v>
      </c>
      <c r="AM104" s="0" t="n">
        <f aca="false">G104*0.1</f>
        <v>0</v>
      </c>
      <c r="AN104" s="0" t="n">
        <f aca="false">H104*0.1</f>
        <v>0</v>
      </c>
      <c r="AO104" s="0" t="n">
        <f aca="false">I104*0.1</f>
        <v>0</v>
      </c>
      <c r="AP104" s="0" t="n">
        <f aca="false">J104*0.1</f>
        <v>0</v>
      </c>
      <c r="AQ104" s="0" t="n">
        <f aca="false">K104*0.1</f>
        <v>0</v>
      </c>
      <c r="AR104" s="0" t="n">
        <f aca="false">L104*0.1</f>
        <v>0</v>
      </c>
      <c r="AS104" s="0" t="n">
        <f aca="false">M104*0.1</f>
        <v>0</v>
      </c>
      <c r="AT104" s="0" t="n">
        <f aca="false">N104*0.1</f>
        <v>0</v>
      </c>
      <c r="AU104" s="0" t="n">
        <f aca="false">O104*0.1</f>
        <v>0</v>
      </c>
      <c r="AV104" s="0" t="n">
        <f aca="false">P104*0.1</f>
        <v>0</v>
      </c>
      <c r="AW104" s="0" t="n">
        <f aca="false">Q104*0.1</f>
        <v>0</v>
      </c>
      <c r="AX104" s="0" t="n">
        <f aca="false">R104*0.1</f>
        <v>0</v>
      </c>
      <c r="AY104" s="0" t="n">
        <f aca="false">S104*0.1</f>
        <v>0</v>
      </c>
      <c r="AZ104" s="0" t="n">
        <f aca="false">T104*0.1</f>
        <v>0</v>
      </c>
      <c r="BA104" s="0" t="n">
        <f aca="false">U104*0.1</f>
        <v>0</v>
      </c>
      <c r="BB104" s="0" t="n">
        <f aca="false">V104*0.1</f>
        <v>0</v>
      </c>
      <c r="BC104" s="0" t="n">
        <f aca="false">W104*0.1</f>
        <v>0</v>
      </c>
      <c r="BD104" s="0" t="n">
        <f aca="false">X104*0.1</f>
        <v>0</v>
      </c>
      <c r="BE104" s="0" t="n">
        <f aca="false">Y104*0.1</f>
        <v>0</v>
      </c>
      <c r="BF104" s="0" t="n">
        <f aca="false">Z104*0.1</f>
        <v>0</v>
      </c>
      <c r="BG104" s="0" t="n">
        <f aca="false">AA104*0.1</f>
        <v>0</v>
      </c>
      <c r="BH104" s="0" t="n">
        <f aca="false">AB104*0.1</f>
        <v>0</v>
      </c>
      <c r="BI104" s="0" t="n">
        <f aca="false">AC104*0.1</f>
        <v>0</v>
      </c>
      <c r="BJ104" s="0" t="n">
        <f aca="false">AD104*0.1</f>
        <v>0</v>
      </c>
      <c r="BK104" s="0" t="n">
        <f aca="false">AE104*0.1</f>
        <v>0</v>
      </c>
      <c r="BL104" s="0" t="n">
        <f aca="false">AF104*0.1</f>
        <v>0</v>
      </c>
      <c r="BM104" s="0" t="n">
        <f aca="false">AG104*0.1</f>
        <v>0</v>
      </c>
      <c r="BN104" s="0" t="n">
        <f aca="false">AH104*0.1</f>
        <v>0</v>
      </c>
      <c r="BO104" s="0" t="e">
        <f aca="false">AI104*0.1</f>
        <v>#VALUE!</v>
      </c>
    </row>
    <row r="105" customFormat="false" ht="14.65" hidden="false" customHeight="false" outlineLevel="0" collapsed="false">
      <c r="A105" s="0" t="s">
        <v>39</v>
      </c>
      <c r="B105" s="0" t="s">
        <v>40</v>
      </c>
      <c r="C105" s="0" t="s">
        <v>41</v>
      </c>
      <c r="D105" s="0" t="n">
        <v>199907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K105" s="0" t="n">
        <f aca="false">E105*0.1</f>
        <v>0</v>
      </c>
      <c r="AL105" s="0" t="n">
        <f aca="false">F105*0.1</f>
        <v>0</v>
      </c>
      <c r="AM105" s="0" t="n">
        <f aca="false">G105*0.1</f>
        <v>0</v>
      </c>
      <c r="AN105" s="0" t="n">
        <f aca="false">H105*0.1</f>
        <v>0</v>
      </c>
      <c r="AO105" s="0" t="n">
        <f aca="false">I105*0.1</f>
        <v>0</v>
      </c>
      <c r="AP105" s="0" t="n">
        <f aca="false">J105*0.1</f>
        <v>0</v>
      </c>
      <c r="AQ105" s="0" t="n">
        <f aca="false">K105*0.1</f>
        <v>0</v>
      </c>
      <c r="AR105" s="0" t="n">
        <f aca="false">L105*0.1</f>
        <v>0</v>
      </c>
      <c r="AS105" s="0" t="n">
        <f aca="false">M105*0.1</f>
        <v>0</v>
      </c>
      <c r="AT105" s="0" t="n">
        <f aca="false">N105*0.1</f>
        <v>0</v>
      </c>
      <c r="AU105" s="0" t="n">
        <f aca="false">O105*0.1</f>
        <v>0</v>
      </c>
      <c r="AV105" s="0" t="n">
        <f aca="false">P105*0.1</f>
        <v>0</v>
      </c>
      <c r="AW105" s="0" t="n">
        <f aca="false">Q105*0.1</f>
        <v>0</v>
      </c>
      <c r="AX105" s="0" t="n">
        <f aca="false">R105*0.1</f>
        <v>0</v>
      </c>
      <c r="AY105" s="0" t="n">
        <f aca="false">S105*0.1</f>
        <v>0</v>
      </c>
      <c r="AZ105" s="0" t="n">
        <f aca="false">T105*0.1</f>
        <v>0</v>
      </c>
      <c r="BA105" s="0" t="n">
        <f aca="false">U105*0.1</f>
        <v>0</v>
      </c>
      <c r="BB105" s="0" t="n">
        <f aca="false">V105*0.1</f>
        <v>0</v>
      </c>
      <c r="BC105" s="0" t="n">
        <f aca="false">W105*0.1</f>
        <v>0</v>
      </c>
      <c r="BD105" s="0" t="n">
        <f aca="false">X105*0.1</f>
        <v>0</v>
      </c>
      <c r="BE105" s="0" t="n">
        <f aca="false">Y105*0.1</f>
        <v>0</v>
      </c>
      <c r="BF105" s="0" t="n">
        <f aca="false">Z105*0.1</f>
        <v>0</v>
      </c>
      <c r="BG105" s="0" t="n">
        <f aca="false">AA105*0.1</f>
        <v>0</v>
      </c>
      <c r="BH105" s="0" t="n">
        <f aca="false">AB105*0.1</f>
        <v>0</v>
      </c>
      <c r="BI105" s="0" t="n">
        <f aca="false">AC105*0.1</f>
        <v>0</v>
      </c>
      <c r="BJ105" s="0" t="n">
        <f aca="false">AD105*0.1</f>
        <v>0</v>
      </c>
      <c r="BK105" s="0" t="n">
        <f aca="false">AE105*0.1</f>
        <v>0</v>
      </c>
      <c r="BL105" s="0" t="n">
        <f aca="false">AF105*0.1</f>
        <v>0</v>
      </c>
      <c r="BM105" s="0" t="n">
        <f aca="false">AG105*0.1</f>
        <v>0</v>
      </c>
      <c r="BN105" s="0" t="n">
        <f aca="false">AH105*0.1</f>
        <v>0</v>
      </c>
      <c r="BO105" s="0" t="n">
        <f aca="false">AI105*0.1</f>
        <v>0</v>
      </c>
    </row>
    <row r="106" customFormat="false" ht="14.65" hidden="false" customHeight="false" outlineLevel="0" collapsed="false">
      <c r="A106" s="0" t="s">
        <v>39</v>
      </c>
      <c r="B106" s="0" t="s">
        <v>40</v>
      </c>
      <c r="C106" s="0" t="s">
        <v>41</v>
      </c>
      <c r="D106" s="0" t="n">
        <v>199908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K106" s="0" t="n">
        <f aca="false">E106*0.1</f>
        <v>0</v>
      </c>
      <c r="AL106" s="0" t="n">
        <f aca="false">F106*0.1</f>
        <v>0</v>
      </c>
      <c r="AM106" s="0" t="n">
        <f aca="false">G106*0.1</f>
        <v>0</v>
      </c>
      <c r="AN106" s="0" t="n">
        <f aca="false">H106*0.1</f>
        <v>0</v>
      </c>
      <c r="AO106" s="0" t="n">
        <f aca="false">I106*0.1</f>
        <v>0</v>
      </c>
      <c r="AP106" s="0" t="n">
        <f aca="false">J106*0.1</f>
        <v>0</v>
      </c>
      <c r="AQ106" s="0" t="n">
        <f aca="false">K106*0.1</f>
        <v>0</v>
      </c>
      <c r="AR106" s="0" t="n">
        <f aca="false">L106*0.1</f>
        <v>0</v>
      </c>
      <c r="AS106" s="0" t="n">
        <f aca="false">M106*0.1</f>
        <v>0</v>
      </c>
      <c r="AT106" s="0" t="n">
        <f aca="false">N106*0.1</f>
        <v>0</v>
      </c>
      <c r="AU106" s="0" t="n">
        <f aca="false">O106*0.1</f>
        <v>0</v>
      </c>
      <c r="AV106" s="0" t="n">
        <f aca="false">P106*0.1</f>
        <v>0</v>
      </c>
      <c r="AW106" s="0" t="n">
        <f aca="false">Q106*0.1</f>
        <v>0</v>
      </c>
      <c r="AX106" s="0" t="n">
        <f aca="false">R106*0.1</f>
        <v>0</v>
      </c>
      <c r="AY106" s="0" t="n">
        <f aca="false">S106*0.1</f>
        <v>0</v>
      </c>
      <c r="AZ106" s="0" t="n">
        <f aca="false">T106*0.1</f>
        <v>0</v>
      </c>
      <c r="BA106" s="0" t="n">
        <f aca="false">U106*0.1</f>
        <v>0</v>
      </c>
      <c r="BB106" s="0" t="n">
        <f aca="false">V106*0.1</f>
        <v>0</v>
      </c>
      <c r="BC106" s="0" t="n">
        <f aca="false">W106*0.1</f>
        <v>0</v>
      </c>
      <c r="BD106" s="0" t="n">
        <f aca="false">X106*0.1</f>
        <v>0</v>
      </c>
      <c r="BE106" s="0" t="n">
        <f aca="false">Y106*0.1</f>
        <v>0</v>
      </c>
      <c r="BF106" s="0" t="n">
        <f aca="false">Z106*0.1</f>
        <v>0</v>
      </c>
      <c r="BG106" s="0" t="n">
        <f aca="false">AA106*0.1</f>
        <v>0</v>
      </c>
      <c r="BH106" s="0" t="n">
        <f aca="false">AB106*0.1</f>
        <v>0</v>
      </c>
      <c r="BI106" s="0" t="n">
        <f aca="false">AC106*0.1</f>
        <v>0</v>
      </c>
      <c r="BJ106" s="0" t="n">
        <f aca="false">AD106*0.1</f>
        <v>0</v>
      </c>
      <c r="BK106" s="0" t="n">
        <f aca="false">AE106*0.1</f>
        <v>0</v>
      </c>
      <c r="BL106" s="0" t="n">
        <f aca="false">AF106*0.1</f>
        <v>0</v>
      </c>
      <c r="BM106" s="0" t="n">
        <f aca="false">AG106*0.1</f>
        <v>0</v>
      </c>
      <c r="BN106" s="0" t="n">
        <f aca="false">AH106*0.1</f>
        <v>0</v>
      </c>
      <c r="BO106" s="0" t="n">
        <f aca="false">AI106*0.1</f>
        <v>0</v>
      </c>
    </row>
    <row r="107" customFormat="false" ht="14.65" hidden="false" customHeight="false" outlineLevel="0" collapsed="false">
      <c r="A107" s="0" t="s">
        <v>39</v>
      </c>
      <c r="B107" s="0" t="s">
        <v>40</v>
      </c>
      <c r="C107" s="0" t="s">
        <v>41</v>
      </c>
      <c r="D107" s="0" t="n">
        <v>199909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s">
        <v>42</v>
      </c>
      <c r="AK107" s="0" t="n">
        <f aca="false">E107*0.1</f>
        <v>0</v>
      </c>
      <c r="AL107" s="0" t="n">
        <f aca="false">F107*0.1</f>
        <v>0</v>
      </c>
      <c r="AM107" s="0" t="n">
        <f aca="false">G107*0.1</f>
        <v>0</v>
      </c>
      <c r="AN107" s="0" t="n">
        <f aca="false">H107*0.1</f>
        <v>0</v>
      </c>
      <c r="AO107" s="0" t="n">
        <f aca="false">I107*0.1</f>
        <v>0</v>
      </c>
      <c r="AP107" s="0" t="n">
        <f aca="false">J107*0.1</f>
        <v>0</v>
      </c>
      <c r="AQ107" s="0" t="n">
        <f aca="false">K107*0.1</f>
        <v>0</v>
      </c>
      <c r="AR107" s="0" t="n">
        <f aca="false">L107*0.1</f>
        <v>0</v>
      </c>
      <c r="AS107" s="0" t="n">
        <f aca="false">M107*0.1</f>
        <v>0</v>
      </c>
      <c r="AT107" s="0" t="n">
        <f aca="false">N107*0.1</f>
        <v>0</v>
      </c>
      <c r="AU107" s="0" t="n">
        <f aca="false">O107*0.1</f>
        <v>0</v>
      </c>
      <c r="AV107" s="0" t="n">
        <f aca="false">P107*0.1</f>
        <v>0</v>
      </c>
      <c r="AW107" s="0" t="n">
        <f aca="false">Q107*0.1</f>
        <v>0</v>
      </c>
      <c r="AX107" s="0" t="n">
        <f aca="false">R107*0.1</f>
        <v>0</v>
      </c>
      <c r="AY107" s="0" t="n">
        <f aca="false">S107*0.1</f>
        <v>0</v>
      </c>
      <c r="AZ107" s="0" t="n">
        <f aca="false">T107*0.1</f>
        <v>0</v>
      </c>
      <c r="BA107" s="0" t="n">
        <f aca="false">U107*0.1</f>
        <v>0</v>
      </c>
      <c r="BB107" s="0" t="n">
        <f aca="false">V107*0.1</f>
        <v>0</v>
      </c>
      <c r="BC107" s="0" t="n">
        <f aca="false">W107*0.1</f>
        <v>0</v>
      </c>
      <c r="BD107" s="0" t="n">
        <f aca="false">X107*0.1</f>
        <v>0</v>
      </c>
      <c r="BE107" s="0" t="n">
        <f aca="false">Y107*0.1</f>
        <v>0</v>
      </c>
      <c r="BF107" s="0" t="n">
        <f aca="false">Z107*0.1</f>
        <v>0</v>
      </c>
      <c r="BG107" s="0" t="n">
        <f aca="false">AA107*0.1</f>
        <v>0</v>
      </c>
      <c r="BH107" s="0" t="n">
        <f aca="false">AB107*0.1</f>
        <v>0</v>
      </c>
      <c r="BI107" s="0" t="n">
        <f aca="false">AC107*0.1</f>
        <v>0</v>
      </c>
      <c r="BJ107" s="0" t="n">
        <f aca="false">AD107*0.1</f>
        <v>0</v>
      </c>
      <c r="BK107" s="0" t="n">
        <f aca="false">AE107*0.1</f>
        <v>0</v>
      </c>
      <c r="BL107" s="0" t="n">
        <f aca="false">AF107*0.1</f>
        <v>0</v>
      </c>
      <c r="BM107" s="0" t="n">
        <f aca="false">AG107*0.1</f>
        <v>0</v>
      </c>
      <c r="BN107" s="0" t="n">
        <f aca="false">AH107*0.1</f>
        <v>0</v>
      </c>
      <c r="BO107" s="0" t="e">
        <f aca="false">AI107*0.1</f>
        <v>#VALUE!</v>
      </c>
    </row>
    <row r="108" customFormat="false" ht="14.65" hidden="false" customHeight="false" outlineLevel="0" collapsed="false">
      <c r="A108" s="0" t="s">
        <v>39</v>
      </c>
      <c r="B108" s="0" t="s">
        <v>40</v>
      </c>
      <c r="C108" s="0" t="s">
        <v>41</v>
      </c>
      <c r="D108" s="0" t="n">
        <v>19991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K108" s="0" t="n">
        <f aca="false">E108*0.1</f>
        <v>0</v>
      </c>
      <c r="AL108" s="0" t="n">
        <f aca="false">F108*0.1</f>
        <v>0</v>
      </c>
      <c r="AM108" s="0" t="n">
        <f aca="false">G108*0.1</f>
        <v>0</v>
      </c>
      <c r="AN108" s="0" t="n">
        <f aca="false">H108*0.1</f>
        <v>0</v>
      </c>
      <c r="AO108" s="0" t="n">
        <f aca="false">I108*0.1</f>
        <v>0</v>
      </c>
      <c r="AP108" s="0" t="n">
        <f aca="false">J108*0.1</f>
        <v>0</v>
      </c>
      <c r="AQ108" s="0" t="n">
        <f aca="false">K108*0.1</f>
        <v>0</v>
      </c>
      <c r="AR108" s="0" t="n">
        <f aca="false">L108*0.1</f>
        <v>0</v>
      </c>
      <c r="AS108" s="0" t="n">
        <f aca="false">M108*0.1</f>
        <v>0</v>
      </c>
      <c r="AT108" s="0" t="n">
        <f aca="false">N108*0.1</f>
        <v>0</v>
      </c>
      <c r="AU108" s="0" t="n">
        <f aca="false">O108*0.1</f>
        <v>0</v>
      </c>
      <c r="AV108" s="0" t="n">
        <f aca="false">P108*0.1</f>
        <v>0</v>
      </c>
      <c r="AW108" s="0" t="n">
        <f aca="false">Q108*0.1</f>
        <v>0</v>
      </c>
      <c r="AX108" s="0" t="n">
        <f aca="false">R108*0.1</f>
        <v>0</v>
      </c>
      <c r="AY108" s="0" t="n">
        <f aca="false">S108*0.1</f>
        <v>0</v>
      </c>
      <c r="AZ108" s="0" t="n">
        <f aca="false">T108*0.1</f>
        <v>0</v>
      </c>
      <c r="BA108" s="0" t="n">
        <f aca="false">U108*0.1</f>
        <v>0</v>
      </c>
      <c r="BB108" s="0" t="n">
        <f aca="false">V108*0.1</f>
        <v>0</v>
      </c>
      <c r="BC108" s="0" t="n">
        <f aca="false">W108*0.1</f>
        <v>0</v>
      </c>
      <c r="BD108" s="0" t="n">
        <f aca="false">X108*0.1</f>
        <v>0</v>
      </c>
      <c r="BE108" s="0" t="n">
        <f aca="false">Y108*0.1</f>
        <v>0</v>
      </c>
      <c r="BF108" s="0" t="n">
        <f aca="false">Z108*0.1</f>
        <v>0</v>
      </c>
      <c r="BG108" s="0" t="n">
        <f aca="false">AA108*0.1</f>
        <v>0</v>
      </c>
      <c r="BH108" s="0" t="n">
        <f aca="false">AB108*0.1</f>
        <v>0</v>
      </c>
      <c r="BI108" s="0" t="n">
        <f aca="false">AC108*0.1</f>
        <v>0</v>
      </c>
      <c r="BJ108" s="0" t="n">
        <f aca="false">AD108*0.1</f>
        <v>0</v>
      </c>
      <c r="BK108" s="0" t="n">
        <f aca="false">AE108*0.1</f>
        <v>0</v>
      </c>
      <c r="BL108" s="0" t="n">
        <f aca="false">AF108*0.1</f>
        <v>0</v>
      </c>
      <c r="BM108" s="0" t="n">
        <f aca="false">AG108*0.1</f>
        <v>0</v>
      </c>
      <c r="BN108" s="0" t="n">
        <f aca="false">AH108*0.1</f>
        <v>0</v>
      </c>
      <c r="BO108" s="0" t="n">
        <f aca="false">AI108*0.1</f>
        <v>0</v>
      </c>
    </row>
    <row r="109" customFormat="false" ht="14.65" hidden="false" customHeight="false" outlineLevel="0" collapsed="false">
      <c r="A109" s="0" t="s">
        <v>39</v>
      </c>
      <c r="B109" s="0" t="s">
        <v>40</v>
      </c>
      <c r="C109" s="0" t="s">
        <v>41</v>
      </c>
      <c r="D109" s="0" t="n">
        <v>19991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s">
        <v>42</v>
      </c>
      <c r="AK109" s="0" t="n">
        <f aca="false">E109*0.1</f>
        <v>0</v>
      </c>
      <c r="AL109" s="0" t="n">
        <f aca="false">F109*0.1</f>
        <v>0</v>
      </c>
      <c r="AM109" s="0" t="n">
        <f aca="false">G109*0.1</f>
        <v>0</v>
      </c>
      <c r="AN109" s="0" t="n">
        <f aca="false">H109*0.1</f>
        <v>0</v>
      </c>
      <c r="AO109" s="0" t="n">
        <f aca="false">I109*0.1</f>
        <v>0</v>
      </c>
      <c r="AP109" s="0" t="n">
        <f aca="false">J109*0.1</f>
        <v>0</v>
      </c>
      <c r="AQ109" s="0" t="n">
        <f aca="false">K109*0.1</f>
        <v>0</v>
      </c>
      <c r="AR109" s="0" t="n">
        <f aca="false">L109*0.1</f>
        <v>0</v>
      </c>
      <c r="AS109" s="0" t="n">
        <f aca="false">M109*0.1</f>
        <v>0</v>
      </c>
      <c r="AT109" s="0" t="n">
        <f aca="false">N109*0.1</f>
        <v>0</v>
      </c>
      <c r="AU109" s="0" t="n">
        <f aca="false">O109*0.1</f>
        <v>0</v>
      </c>
      <c r="AV109" s="0" t="n">
        <f aca="false">P109*0.1</f>
        <v>0</v>
      </c>
      <c r="AW109" s="0" t="n">
        <f aca="false">Q109*0.1</f>
        <v>0</v>
      </c>
      <c r="AX109" s="0" t="n">
        <f aca="false">R109*0.1</f>
        <v>0</v>
      </c>
      <c r="AY109" s="0" t="n">
        <f aca="false">S109*0.1</f>
        <v>0</v>
      </c>
      <c r="AZ109" s="0" t="n">
        <f aca="false">T109*0.1</f>
        <v>0</v>
      </c>
      <c r="BA109" s="0" t="n">
        <f aca="false">U109*0.1</f>
        <v>0</v>
      </c>
      <c r="BB109" s="0" t="n">
        <f aca="false">V109*0.1</f>
        <v>0</v>
      </c>
      <c r="BC109" s="0" t="n">
        <f aca="false">W109*0.1</f>
        <v>0</v>
      </c>
      <c r="BD109" s="0" t="n">
        <f aca="false">X109*0.1</f>
        <v>0</v>
      </c>
      <c r="BE109" s="0" t="n">
        <f aca="false">Y109*0.1</f>
        <v>0</v>
      </c>
      <c r="BF109" s="0" t="n">
        <f aca="false">Z109*0.1</f>
        <v>0</v>
      </c>
      <c r="BG109" s="0" t="n">
        <f aca="false">AA109*0.1</f>
        <v>0</v>
      </c>
      <c r="BH109" s="0" t="n">
        <f aca="false">AB109*0.1</f>
        <v>0</v>
      </c>
      <c r="BI109" s="0" t="n">
        <f aca="false">AC109*0.1</f>
        <v>0</v>
      </c>
      <c r="BJ109" s="0" t="n">
        <f aca="false">AD109*0.1</f>
        <v>0</v>
      </c>
      <c r="BK109" s="0" t="n">
        <f aca="false">AE109*0.1</f>
        <v>0</v>
      </c>
      <c r="BL109" s="0" t="n">
        <f aca="false">AF109*0.1</f>
        <v>0</v>
      </c>
      <c r="BM109" s="0" t="n">
        <f aca="false">AG109*0.1</f>
        <v>0</v>
      </c>
      <c r="BN109" s="0" t="n">
        <f aca="false">AH109*0.1</f>
        <v>0</v>
      </c>
      <c r="BO109" s="0" t="e">
        <f aca="false">AI109*0.1</f>
        <v>#VALUE!</v>
      </c>
    </row>
    <row r="110" customFormat="false" ht="14.65" hidden="false" customHeight="false" outlineLevel="0" collapsed="false">
      <c r="A110" s="0" t="s">
        <v>39</v>
      </c>
      <c r="B110" s="0" t="s">
        <v>40</v>
      </c>
      <c r="C110" s="0" t="s">
        <v>41</v>
      </c>
      <c r="D110" s="0" t="n">
        <v>199912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s">
        <v>42</v>
      </c>
      <c r="T110" s="1" t="n">
        <v>0</v>
      </c>
      <c r="U110" s="1" t="n">
        <v>0</v>
      </c>
      <c r="V110" s="1" t="n">
        <v>0</v>
      </c>
      <c r="W110" s="1" t="s">
        <v>42</v>
      </c>
      <c r="X110" s="1" t="s">
        <v>42</v>
      </c>
      <c r="Y110" s="1" t="n">
        <v>0</v>
      </c>
      <c r="Z110" s="1" t="s">
        <v>42</v>
      </c>
      <c r="AA110" s="1" t="s">
        <v>42</v>
      </c>
      <c r="AB110" s="1" t="n">
        <v>0</v>
      </c>
      <c r="AC110" s="1" t="n">
        <v>0</v>
      </c>
      <c r="AD110" s="1" t="s">
        <v>42</v>
      </c>
      <c r="AE110" s="1" t="s">
        <v>42</v>
      </c>
      <c r="AF110" s="1" t="n">
        <v>0</v>
      </c>
      <c r="AG110" s="1" t="n">
        <v>0</v>
      </c>
      <c r="AH110" s="1" t="n">
        <v>0</v>
      </c>
      <c r="AI110" s="1" t="n">
        <v>0</v>
      </c>
      <c r="AK110" s="0" t="n">
        <f aca="false">E110*0.1</f>
        <v>0</v>
      </c>
      <c r="AL110" s="0" t="n">
        <f aca="false">F110*0.1</f>
        <v>0</v>
      </c>
      <c r="AM110" s="0" t="n">
        <f aca="false">G110*0.1</f>
        <v>0</v>
      </c>
      <c r="AN110" s="0" t="n">
        <f aca="false">H110*0.1</f>
        <v>0</v>
      </c>
      <c r="AO110" s="0" t="n">
        <f aca="false">I110*0.1</f>
        <v>0</v>
      </c>
      <c r="AP110" s="0" t="n">
        <f aca="false">J110*0.1</f>
        <v>0</v>
      </c>
      <c r="AQ110" s="0" t="n">
        <f aca="false">K110*0.1</f>
        <v>0</v>
      </c>
      <c r="AR110" s="0" t="n">
        <f aca="false">L110*0.1</f>
        <v>0</v>
      </c>
      <c r="AS110" s="0" t="n">
        <f aca="false">M110*0.1</f>
        <v>0</v>
      </c>
      <c r="AT110" s="0" t="n">
        <f aca="false">N110*0.1</f>
        <v>0</v>
      </c>
      <c r="AU110" s="0" t="n">
        <f aca="false">O110*0.1</f>
        <v>0</v>
      </c>
      <c r="AV110" s="0" t="n">
        <f aca="false">P110*0.1</f>
        <v>0</v>
      </c>
      <c r="AW110" s="0" t="n">
        <f aca="false">Q110*0.1</f>
        <v>0</v>
      </c>
      <c r="AX110" s="0" t="n">
        <f aca="false">R110*0.1</f>
        <v>0</v>
      </c>
      <c r="AY110" s="0" t="e">
        <f aca="false">S110*0.1</f>
        <v>#VALUE!</v>
      </c>
      <c r="AZ110" s="0" t="n">
        <f aca="false">T110*0.1</f>
        <v>0</v>
      </c>
      <c r="BA110" s="0" t="n">
        <f aca="false">U110*0.1</f>
        <v>0</v>
      </c>
      <c r="BB110" s="0" t="n">
        <f aca="false">V110*0.1</f>
        <v>0</v>
      </c>
      <c r="BC110" s="0" t="e">
        <f aca="false">W110*0.1</f>
        <v>#VALUE!</v>
      </c>
      <c r="BD110" s="0" t="e">
        <f aca="false">X110*0.1</f>
        <v>#VALUE!</v>
      </c>
      <c r="BE110" s="0" t="n">
        <f aca="false">Y110*0.1</f>
        <v>0</v>
      </c>
      <c r="BF110" s="0" t="e">
        <f aca="false">Z110*0.1</f>
        <v>#VALUE!</v>
      </c>
      <c r="BG110" s="0" t="e">
        <f aca="false">AA110*0.1</f>
        <v>#VALUE!</v>
      </c>
      <c r="BH110" s="0" t="n">
        <f aca="false">AB110*0.1</f>
        <v>0</v>
      </c>
      <c r="BI110" s="0" t="n">
        <f aca="false">AC110*0.1</f>
        <v>0</v>
      </c>
      <c r="BJ110" s="0" t="e">
        <f aca="false">AD110*0.1</f>
        <v>#VALUE!</v>
      </c>
      <c r="BK110" s="0" t="e">
        <f aca="false">AE110*0.1</f>
        <v>#VALUE!</v>
      </c>
      <c r="BL110" s="0" t="n">
        <f aca="false">AF110*0.1</f>
        <v>0</v>
      </c>
      <c r="BM110" s="0" t="n">
        <f aca="false">AG110*0.1</f>
        <v>0</v>
      </c>
      <c r="BN110" s="0" t="n">
        <f aca="false">AH110*0.1</f>
        <v>0</v>
      </c>
      <c r="BO110" s="0" t="n">
        <f aca="false">AI110*0.1</f>
        <v>0</v>
      </c>
    </row>
    <row r="111" customFormat="false" ht="14.65" hidden="false" customHeight="false" outlineLevel="0" collapsed="false">
      <c r="A111" s="0" t="s">
        <v>39</v>
      </c>
      <c r="B111" s="0" t="s">
        <v>40</v>
      </c>
      <c r="C111" s="0" t="s">
        <v>41</v>
      </c>
      <c r="D111" s="0" t="n">
        <v>200001</v>
      </c>
      <c r="E111" s="1" t="n">
        <v>0</v>
      </c>
      <c r="F111" s="1" t="n">
        <v>0</v>
      </c>
      <c r="G111" s="1" t="n">
        <v>3.3</v>
      </c>
      <c r="H111" s="1" t="s">
        <v>42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s">
        <v>42</v>
      </c>
      <c r="P111" s="1" t="s">
        <v>42</v>
      </c>
      <c r="Q111" s="1" t="n">
        <v>0.9</v>
      </c>
      <c r="R111" s="1" t="n">
        <v>0.4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42</v>
      </c>
      <c r="X111" s="1" t="n">
        <v>0</v>
      </c>
      <c r="Y111" s="1" t="n">
        <v>0</v>
      </c>
      <c r="Z111" s="1" t="n">
        <v>0.5</v>
      </c>
      <c r="AA111" s="1" t="n">
        <v>0</v>
      </c>
      <c r="AB111" s="1" t="s">
        <v>42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2</v>
      </c>
      <c r="AH111" s="1" t="s">
        <v>42</v>
      </c>
      <c r="AI111" s="1" t="n">
        <v>0</v>
      </c>
      <c r="AK111" s="0" t="n">
        <f aca="false">E111*0.1</f>
        <v>0</v>
      </c>
      <c r="AL111" s="0" t="n">
        <f aca="false">F111*0.1</f>
        <v>0</v>
      </c>
      <c r="AM111" s="0" t="n">
        <f aca="false">G111*0.1</f>
        <v>0.33</v>
      </c>
      <c r="AN111" s="0" t="e">
        <f aca="false">H111*0.1</f>
        <v>#VALUE!</v>
      </c>
      <c r="AO111" s="0" t="n">
        <f aca="false">I111*0.1</f>
        <v>0</v>
      </c>
      <c r="AP111" s="0" t="n">
        <f aca="false">J111*0.1</f>
        <v>0</v>
      </c>
      <c r="AQ111" s="0" t="n">
        <f aca="false">K111*0.1</f>
        <v>0</v>
      </c>
      <c r="AR111" s="0" t="n">
        <f aca="false">L111*0.1</f>
        <v>0</v>
      </c>
      <c r="AS111" s="0" t="n">
        <f aca="false">M111*0.1</f>
        <v>0</v>
      </c>
      <c r="AT111" s="0" t="n">
        <f aca="false">N111*0.1</f>
        <v>0</v>
      </c>
      <c r="AU111" s="0" t="e">
        <f aca="false">O111*0.1</f>
        <v>#VALUE!</v>
      </c>
      <c r="AV111" s="0" t="e">
        <f aca="false">P111*0.1</f>
        <v>#VALUE!</v>
      </c>
      <c r="AW111" s="0" t="n">
        <f aca="false">Q111*0.1</f>
        <v>0.09</v>
      </c>
      <c r="AX111" s="0" t="n">
        <f aca="false">R111*0.1</f>
        <v>0.04</v>
      </c>
      <c r="AY111" s="0" t="n">
        <f aca="false">S111*0.1</f>
        <v>0</v>
      </c>
      <c r="AZ111" s="0" t="n">
        <f aca="false">T111*0.1</f>
        <v>0</v>
      </c>
      <c r="BA111" s="0" t="n">
        <f aca="false">U111*0.1</f>
        <v>0</v>
      </c>
      <c r="BB111" s="0" t="n">
        <f aca="false">V111*0.1</f>
        <v>0</v>
      </c>
      <c r="BC111" s="0" t="e">
        <f aca="false">W111*0.1</f>
        <v>#VALUE!</v>
      </c>
      <c r="BD111" s="0" t="n">
        <f aca="false">X111*0.1</f>
        <v>0</v>
      </c>
      <c r="BE111" s="0" t="n">
        <f aca="false">Y111*0.1</f>
        <v>0</v>
      </c>
      <c r="BF111" s="0" t="n">
        <f aca="false">Z111*0.1</f>
        <v>0.05</v>
      </c>
      <c r="BG111" s="0" t="n">
        <f aca="false">AA111*0.1</f>
        <v>0</v>
      </c>
      <c r="BH111" s="0" t="e">
        <f aca="false">AB111*0.1</f>
        <v>#VALUE!</v>
      </c>
      <c r="BI111" s="0" t="n">
        <f aca="false">AC111*0.1</f>
        <v>0</v>
      </c>
      <c r="BJ111" s="0" t="n">
        <f aca="false">AD111*0.1</f>
        <v>0</v>
      </c>
      <c r="BK111" s="0" t="n">
        <f aca="false">AE111*0.1</f>
        <v>0</v>
      </c>
      <c r="BL111" s="0" t="n">
        <f aca="false">AF111*0.1</f>
        <v>0</v>
      </c>
      <c r="BM111" s="0" t="n">
        <f aca="false">AG111*0.1</f>
        <v>0.2</v>
      </c>
      <c r="BN111" s="0" t="e">
        <f aca="false">AH111*0.1</f>
        <v>#VALUE!</v>
      </c>
      <c r="BO111" s="0" t="n">
        <f aca="false">AI111*0.1</f>
        <v>0</v>
      </c>
    </row>
    <row r="112" customFormat="false" ht="14.65" hidden="false" customHeight="false" outlineLevel="0" collapsed="false">
      <c r="A112" s="0" t="s">
        <v>39</v>
      </c>
      <c r="B112" s="0" t="s">
        <v>40</v>
      </c>
      <c r="C112" s="0" t="s">
        <v>41</v>
      </c>
      <c r="D112" s="0" t="n">
        <v>200002</v>
      </c>
      <c r="E112" s="1" t="n">
        <v>0</v>
      </c>
      <c r="F112" s="1" t="n">
        <v>0</v>
      </c>
      <c r="G112" s="1" t="n">
        <v>0</v>
      </c>
      <c r="H112" s="1" t="s">
        <v>42</v>
      </c>
      <c r="I112" s="1" t="n">
        <v>0</v>
      </c>
      <c r="J112" s="1" t="s">
        <v>42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s">
        <v>42</v>
      </c>
      <c r="Q112" s="1" t="s">
        <v>42</v>
      </c>
      <c r="R112" s="1" t="n">
        <v>0</v>
      </c>
      <c r="S112" s="1" t="s">
        <v>42</v>
      </c>
      <c r="T112" s="1" t="n">
        <v>0</v>
      </c>
      <c r="U112" s="1" t="s">
        <v>42</v>
      </c>
      <c r="V112" s="1" t="s">
        <v>42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s">
        <v>42</v>
      </c>
      <c r="AI112" s="1" t="s">
        <v>42</v>
      </c>
      <c r="AK112" s="0" t="n">
        <f aca="false">E112*0.1</f>
        <v>0</v>
      </c>
      <c r="AL112" s="0" t="n">
        <f aca="false">F112*0.1</f>
        <v>0</v>
      </c>
      <c r="AM112" s="0" t="n">
        <f aca="false">G112*0.1</f>
        <v>0</v>
      </c>
      <c r="AN112" s="0" t="e">
        <f aca="false">H112*0.1</f>
        <v>#VALUE!</v>
      </c>
      <c r="AO112" s="0" t="n">
        <f aca="false">I112*0.1</f>
        <v>0</v>
      </c>
      <c r="AP112" s="0" t="e">
        <f aca="false">J112*0.1</f>
        <v>#VALUE!</v>
      </c>
      <c r="AQ112" s="0" t="n">
        <f aca="false">K112*0.1</f>
        <v>0</v>
      </c>
      <c r="AR112" s="0" t="n">
        <f aca="false">L112*0.1</f>
        <v>0</v>
      </c>
      <c r="AS112" s="0" t="n">
        <f aca="false">M112*0.1</f>
        <v>0</v>
      </c>
      <c r="AT112" s="0" t="n">
        <f aca="false">N112*0.1</f>
        <v>0</v>
      </c>
      <c r="AU112" s="0" t="n">
        <f aca="false">O112*0.1</f>
        <v>0</v>
      </c>
      <c r="AV112" s="0" t="e">
        <f aca="false">P112*0.1</f>
        <v>#VALUE!</v>
      </c>
      <c r="AW112" s="0" t="e">
        <f aca="false">Q112*0.1</f>
        <v>#VALUE!</v>
      </c>
      <c r="AX112" s="0" t="n">
        <f aca="false">R112*0.1</f>
        <v>0</v>
      </c>
      <c r="AY112" s="0" t="e">
        <f aca="false">S112*0.1</f>
        <v>#VALUE!</v>
      </c>
      <c r="AZ112" s="0" t="n">
        <f aca="false">T112*0.1</f>
        <v>0</v>
      </c>
      <c r="BA112" s="0" t="e">
        <f aca="false">U112*0.1</f>
        <v>#VALUE!</v>
      </c>
      <c r="BB112" s="0" t="e">
        <f aca="false">V112*0.1</f>
        <v>#VALUE!</v>
      </c>
      <c r="BC112" s="0" t="n">
        <f aca="false">W112*0.1</f>
        <v>0</v>
      </c>
      <c r="BD112" s="0" t="n">
        <f aca="false">X112*0.1</f>
        <v>0</v>
      </c>
      <c r="BE112" s="0" t="n">
        <f aca="false">Y112*0.1</f>
        <v>0</v>
      </c>
      <c r="BF112" s="0" t="n">
        <f aca="false">Z112*0.1</f>
        <v>0</v>
      </c>
      <c r="BG112" s="0" t="n">
        <f aca="false">AA112*0.1</f>
        <v>0</v>
      </c>
      <c r="BH112" s="0" t="n">
        <f aca="false">AB112*0.1</f>
        <v>0</v>
      </c>
      <c r="BI112" s="0" t="n">
        <f aca="false">AC112*0.1</f>
        <v>0</v>
      </c>
      <c r="BJ112" s="0" t="n">
        <f aca="false">AD112*0.1</f>
        <v>0</v>
      </c>
      <c r="BK112" s="0" t="n">
        <f aca="false">AE112*0.1</f>
        <v>0</v>
      </c>
      <c r="BL112" s="0" t="n">
        <f aca="false">AF112*0.1</f>
        <v>0</v>
      </c>
      <c r="BM112" s="0" t="n">
        <f aca="false">AG112*0.1</f>
        <v>0</v>
      </c>
      <c r="BN112" s="0" t="e">
        <f aca="false">AH112*0.1</f>
        <v>#VALUE!</v>
      </c>
      <c r="BO112" s="0" t="e">
        <f aca="false">AI112*0.1</f>
        <v>#VALUE!</v>
      </c>
    </row>
    <row r="113" customFormat="false" ht="14.65" hidden="false" customHeight="false" outlineLevel="0" collapsed="false">
      <c r="A113" s="0" t="s">
        <v>39</v>
      </c>
      <c r="B113" s="0" t="s">
        <v>40</v>
      </c>
      <c r="C113" s="0" t="s">
        <v>41</v>
      </c>
      <c r="D113" s="0" t="n">
        <v>20000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s">
        <v>42</v>
      </c>
      <c r="O113" s="1" t="n">
        <v>0</v>
      </c>
      <c r="P113" s="1" t="s">
        <v>42</v>
      </c>
      <c r="Q113" s="1" t="s">
        <v>42</v>
      </c>
      <c r="R113" s="1" t="n">
        <v>0</v>
      </c>
      <c r="S113" s="1" t="n">
        <v>0</v>
      </c>
      <c r="T113" s="1" t="n">
        <v>0</v>
      </c>
      <c r="U113" s="1" t="n">
        <v>0</v>
      </c>
      <c r="V113" s="1" t="s">
        <v>42</v>
      </c>
      <c r="W113" s="1" t="s">
        <v>42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K113" s="0" t="n">
        <f aca="false">E113*0.1</f>
        <v>0</v>
      </c>
      <c r="AL113" s="0" t="n">
        <f aca="false">F113*0.1</f>
        <v>0</v>
      </c>
      <c r="AM113" s="0" t="n">
        <f aca="false">G113*0.1</f>
        <v>0</v>
      </c>
      <c r="AN113" s="0" t="n">
        <f aca="false">H113*0.1</f>
        <v>0</v>
      </c>
      <c r="AO113" s="0" t="n">
        <f aca="false">I113*0.1</f>
        <v>0</v>
      </c>
      <c r="AP113" s="0" t="n">
        <f aca="false">J113*0.1</f>
        <v>0</v>
      </c>
      <c r="AQ113" s="0" t="n">
        <f aca="false">K113*0.1</f>
        <v>0</v>
      </c>
      <c r="AR113" s="0" t="n">
        <f aca="false">L113*0.1</f>
        <v>0</v>
      </c>
      <c r="AS113" s="0" t="n">
        <f aca="false">M113*0.1</f>
        <v>0</v>
      </c>
      <c r="AT113" s="0" t="e">
        <f aca="false">N113*0.1</f>
        <v>#VALUE!</v>
      </c>
      <c r="AU113" s="0" t="n">
        <f aca="false">O113*0.1</f>
        <v>0</v>
      </c>
      <c r="AV113" s="0" t="e">
        <f aca="false">P113*0.1</f>
        <v>#VALUE!</v>
      </c>
      <c r="AW113" s="0" t="e">
        <f aca="false">Q113*0.1</f>
        <v>#VALUE!</v>
      </c>
      <c r="AX113" s="0" t="n">
        <f aca="false">R113*0.1</f>
        <v>0</v>
      </c>
      <c r="AY113" s="0" t="n">
        <f aca="false">S113*0.1</f>
        <v>0</v>
      </c>
      <c r="AZ113" s="0" t="n">
        <f aca="false">T113*0.1</f>
        <v>0</v>
      </c>
      <c r="BA113" s="0" t="n">
        <f aca="false">U113*0.1</f>
        <v>0</v>
      </c>
      <c r="BB113" s="0" t="e">
        <f aca="false">V113*0.1</f>
        <v>#VALUE!</v>
      </c>
      <c r="BC113" s="0" t="e">
        <f aca="false">W113*0.1</f>
        <v>#VALUE!</v>
      </c>
      <c r="BD113" s="0" t="n">
        <f aca="false">X113*0.1</f>
        <v>0</v>
      </c>
      <c r="BE113" s="0" t="n">
        <f aca="false">Y113*0.1</f>
        <v>0</v>
      </c>
      <c r="BF113" s="0" t="n">
        <f aca="false">Z113*0.1</f>
        <v>0</v>
      </c>
      <c r="BG113" s="0" t="n">
        <f aca="false">AA113*0.1</f>
        <v>0</v>
      </c>
      <c r="BH113" s="0" t="n">
        <f aca="false">AB113*0.1</f>
        <v>0</v>
      </c>
      <c r="BI113" s="0" t="n">
        <f aca="false">AC113*0.1</f>
        <v>0</v>
      </c>
      <c r="BJ113" s="0" t="n">
        <f aca="false">AD113*0.1</f>
        <v>0</v>
      </c>
      <c r="BK113" s="0" t="n">
        <f aca="false">AE113*0.1</f>
        <v>0</v>
      </c>
      <c r="BL113" s="0" t="n">
        <f aca="false">AF113*0.1</f>
        <v>0</v>
      </c>
      <c r="BM113" s="0" t="n">
        <f aca="false">AG113*0.1</f>
        <v>0</v>
      </c>
      <c r="BN113" s="0" t="n">
        <f aca="false">AH113*0.1</f>
        <v>0</v>
      </c>
      <c r="BO113" s="0" t="n">
        <f aca="false">AI113*0.1</f>
        <v>0</v>
      </c>
    </row>
    <row r="114" customFormat="false" ht="14.65" hidden="false" customHeight="false" outlineLevel="0" collapsed="false">
      <c r="A114" s="0" t="s">
        <v>39</v>
      </c>
      <c r="B114" s="0" t="s">
        <v>40</v>
      </c>
      <c r="C114" s="0" t="s">
        <v>41</v>
      </c>
      <c r="D114" s="0" t="n">
        <v>200004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s">
        <v>42</v>
      </c>
      <c r="L114" s="1" t="n">
        <v>0</v>
      </c>
      <c r="M114" s="1" t="n">
        <v>0</v>
      </c>
      <c r="N114" s="1" t="s">
        <v>42</v>
      </c>
      <c r="O114" s="1" t="s">
        <v>42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s">
        <v>42</v>
      </c>
      <c r="AK114" s="0" t="n">
        <f aca="false">E114*0.1</f>
        <v>0</v>
      </c>
      <c r="AL114" s="0" t="n">
        <f aca="false">F114*0.1</f>
        <v>0</v>
      </c>
      <c r="AM114" s="0" t="n">
        <f aca="false">G114*0.1</f>
        <v>0</v>
      </c>
      <c r="AN114" s="0" t="n">
        <f aca="false">H114*0.1</f>
        <v>0</v>
      </c>
      <c r="AO114" s="0" t="n">
        <f aca="false">I114*0.1</f>
        <v>0</v>
      </c>
      <c r="AP114" s="0" t="n">
        <f aca="false">J114*0.1</f>
        <v>0</v>
      </c>
      <c r="AQ114" s="0" t="e">
        <f aca="false">K114*0.1</f>
        <v>#VALUE!</v>
      </c>
      <c r="AR114" s="0" t="n">
        <f aca="false">L114*0.1</f>
        <v>0</v>
      </c>
      <c r="AS114" s="0" t="n">
        <f aca="false">M114*0.1</f>
        <v>0</v>
      </c>
      <c r="AT114" s="0" t="e">
        <f aca="false">N114*0.1</f>
        <v>#VALUE!</v>
      </c>
      <c r="AU114" s="0" t="e">
        <f aca="false">O114*0.1</f>
        <v>#VALUE!</v>
      </c>
      <c r="AV114" s="0" t="n">
        <f aca="false">P114*0.1</f>
        <v>0</v>
      </c>
      <c r="AW114" s="0" t="n">
        <f aca="false">Q114*0.1</f>
        <v>0</v>
      </c>
      <c r="AX114" s="0" t="n">
        <f aca="false">R114*0.1</f>
        <v>0</v>
      </c>
      <c r="AY114" s="0" t="n">
        <f aca="false">S114*0.1</f>
        <v>0</v>
      </c>
      <c r="AZ114" s="0" t="n">
        <f aca="false">T114*0.1</f>
        <v>0</v>
      </c>
      <c r="BA114" s="0" t="n">
        <f aca="false">U114*0.1</f>
        <v>0</v>
      </c>
      <c r="BB114" s="0" t="n">
        <f aca="false">V114*0.1</f>
        <v>0</v>
      </c>
      <c r="BC114" s="0" t="n">
        <f aca="false">W114*0.1</f>
        <v>0</v>
      </c>
      <c r="BD114" s="0" t="n">
        <f aca="false">X114*0.1</f>
        <v>0</v>
      </c>
      <c r="BE114" s="0" t="n">
        <f aca="false">Y114*0.1</f>
        <v>0</v>
      </c>
      <c r="BF114" s="0" t="n">
        <f aca="false">Z114*0.1</f>
        <v>0</v>
      </c>
      <c r="BG114" s="0" t="n">
        <f aca="false">AA114*0.1</f>
        <v>0</v>
      </c>
      <c r="BH114" s="0" t="n">
        <f aca="false">AB114*0.1</f>
        <v>0</v>
      </c>
      <c r="BI114" s="0" t="n">
        <f aca="false">AC114*0.1</f>
        <v>0</v>
      </c>
      <c r="BJ114" s="0" t="n">
        <f aca="false">AD114*0.1</f>
        <v>0</v>
      </c>
      <c r="BK114" s="0" t="n">
        <f aca="false">AE114*0.1</f>
        <v>0</v>
      </c>
      <c r="BL114" s="0" t="n">
        <f aca="false">AF114*0.1</f>
        <v>0</v>
      </c>
      <c r="BM114" s="0" t="n">
        <f aca="false">AG114*0.1</f>
        <v>0</v>
      </c>
      <c r="BN114" s="0" t="n">
        <f aca="false">AH114*0.1</f>
        <v>0</v>
      </c>
      <c r="BO114" s="0" t="e">
        <f aca="false">AI114*0.1</f>
        <v>#VALUE!</v>
      </c>
    </row>
    <row r="115" customFormat="false" ht="14.65" hidden="false" customHeight="false" outlineLevel="0" collapsed="false">
      <c r="A115" s="0" t="s">
        <v>39</v>
      </c>
      <c r="B115" s="0" t="s">
        <v>40</v>
      </c>
      <c r="C115" s="0" t="s">
        <v>41</v>
      </c>
      <c r="D115" s="0" t="n">
        <v>200005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K115" s="0" t="n">
        <f aca="false">E115*0.1</f>
        <v>0</v>
      </c>
      <c r="AL115" s="0" t="n">
        <f aca="false">F115*0.1</f>
        <v>0</v>
      </c>
      <c r="AM115" s="0" t="n">
        <f aca="false">G115*0.1</f>
        <v>0</v>
      </c>
      <c r="AN115" s="0" t="n">
        <f aca="false">H115*0.1</f>
        <v>0</v>
      </c>
      <c r="AO115" s="0" t="n">
        <f aca="false">I115*0.1</f>
        <v>0</v>
      </c>
      <c r="AP115" s="0" t="n">
        <f aca="false">J115*0.1</f>
        <v>0</v>
      </c>
      <c r="AQ115" s="0" t="n">
        <f aca="false">K115*0.1</f>
        <v>0</v>
      </c>
      <c r="AR115" s="0" t="n">
        <f aca="false">L115*0.1</f>
        <v>0</v>
      </c>
      <c r="AS115" s="0" t="n">
        <f aca="false">M115*0.1</f>
        <v>0</v>
      </c>
      <c r="AT115" s="0" t="n">
        <f aca="false">N115*0.1</f>
        <v>0</v>
      </c>
      <c r="AU115" s="0" t="n">
        <f aca="false">O115*0.1</f>
        <v>0</v>
      </c>
      <c r="AV115" s="0" t="n">
        <f aca="false">P115*0.1</f>
        <v>0</v>
      </c>
      <c r="AW115" s="0" t="n">
        <f aca="false">Q115*0.1</f>
        <v>0</v>
      </c>
      <c r="AX115" s="0" t="n">
        <f aca="false">R115*0.1</f>
        <v>0</v>
      </c>
      <c r="AY115" s="0" t="n">
        <f aca="false">S115*0.1</f>
        <v>0</v>
      </c>
      <c r="AZ115" s="0" t="n">
        <f aca="false">T115*0.1</f>
        <v>0</v>
      </c>
      <c r="BA115" s="0" t="n">
        <f aca="false">U115*0.1</f>
        <v>0</v>
      </c>
      <c r="BB115" s="0" t="n">
        <f aca="false">V115*0.1</f>
        <v>0</v>
      </c>
      <c r="BC115" s="0" t="n">
        <f aca="false">W115*0.1</f>
        <v>0</v>
      </c>
      <c r="BD115" s="0" t="n">
        <f aca="false">X115*0.1</f>
        <v>0</v>
      </c>
      <c r="BE115" s="0" t="n">
        <f aca="false">Y115*0.1</f>
        <v>0</v>
      </c>
      <c r="BF115" s="0" t="n">
        <f aca="false">Z115*0.1</f>
        <v>0</v>
      </c>
      <c r="BG115" s="0" t="n">
        <f aca="false">AA115*0.1</f>
        <v>0</v>
      </c>
      <c r="BH115" s="0" t="n">
        <f aca="false">AB115*0.1</f>
        <v>0</v>
      </c>
      <c r="BI115" s="0" t="n">
        <f aca="false">AC115*0.1</f>
        <v>0</v>
      </c>
      <c r="BJ115" s="0" t="n">
        <f aca="false">AD115*0.1</f>
        <v>0</v>
      </c>
      <c r="BK115" s="0" t="n">
        <f aca="false">AE115*0.1</f>
        <v>0</v>
      </c>
      <c r="BL115" s="0" t="n">
        <f aca="false">AF115*0.1</f>
        <v>0</v>
      </c>
      <c r="BM115" s="0" t="n">
        <f aca="false">AG115*0.1</f>
        <v>0</v>
      </c>
      <c r="BN115" s="0" t="n">
        <f aca="false">AH115*0.1</f>
        <v>0</v>
      </c>
      <c r="BO115" s="0" t="n">
        <f aca="false">AI115*0.1</f>
        <v>0</v>
      </c>
    </row>
    <row r="116" customFormat="false" ht="14.65" hidden="false" customHeight="false" outlineLevel="0" collapsed="false">
      <c r="A116" s="0" t="s">
        <v>39</v>
      </c>
      <c r="B116" s="0" t="s">
        <v>40</v>
      </c>
      <c r="C116" s="0" t="s">
        <v>41</v>
      </c>
      <c r="D116" s="0" t="n">
        <v>200006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s">
        <v>42</v>
      </c>
      <c r="AK116" s="0" t="n">
        <f aca="false">E116*0.1</f>
        <v>0</v>
      </c>
      <c r="AL116" s="0" t="n">
        <f aca="false">F116*0.1</f>
        <v>0</v>
      </c>
      <c r="AM116" s="0" t="n">
        <f aca="false">G116*0.1</f>
        <v>0</v>
      </c>
      <c r="AN116" s="0" t="n">
        <f aca="false">H116*0.1</f>
        <v>0</v>
      </c>
      <c r="AO116" s="0" t="n">
        <f aca="false">I116*0.1</f>
        <v>0</v>
      </c>
      <c r="AP116" s="0" t="n">
        <f aca="false">J116*0.1</f>
        <v>0</v>
      </c>
      <c r="AQ116" s="0" t="n">
        <f aca="false">K116*0.1</f>
        <v>0</v>
      </c>
      <c r="AR116" s="0" t="n">
        <f aca="false">L116*0.1</f>
        <v>0</v>
      </c>
      <c r="AS116" s="0" t="n">
        <f aca="false">M116*0.1</f>
        <v>0</v>
      </c>
      <c r="AT116" s="0" t="n">
        <f aca="false">N116*0.1</f>
        <v>0</v>
      </c>
      <c r="AU116" s="0" t="n">
        <f aca="false">O116*0.1</f>
        <v>0</v>
      </c>
      <c r="AV116" s="0" t="n">
        <f aca="false">P116*0.1</f>
        <v>0</v>
      </c>
      <c r="AW116" s="0" t="n">
        <f aca="false">Q116*0.1</f>
        <v>0</v>
      </c>
      <c r="AX116" s="0" t="n">
        <f aca="false">R116*0.1</f>
        <v>0</v>
      </c>
      <c r="AY116" s="0" t="n">
        <f aca="false">S116*0.1</f>
        <v>0</v>
      </c>
      <c r="AZ116" s="0" t="n">
        <f aca="false">T116*0.1</f>
        <v>0</v>
      </c>
      <c r="BA116" s="0" t="n">
        <f aca="false">U116*0.1</f>
        <v>0</v>
      </c>
      <c r="BB116" s="0" t="n">
        <f aca="false">V116*0.1</f>
        <v>0</v>
      </c>
      <c r="BC116" s="0" t="n">
        <f aca="false">W116*0.1</f>
        <v>0</v>
      </c>
      <c r="BD116" s="0" t="n">
        <f aca="false">X116*0.1</f>
        <v>0</v>
      </c>
      <c r="BE116" s="0" t="n">
        <f aca="false">Y116*0.1</f>
        <v>0</v>
      </c>
      <c r="BF116" s="0" t="n">
        <f aca="false">Z116*0.1</f>
        <v>0</v>
      </c>
      <c r="BG116" s="0" t="n">
        <f aca="false">AA116*0.1</f>
        <v>0</v>
      </c>
      <c r="BH116" s="0" t="n">
        <f aca="false">AB116*0.1</f>
        <v>0</v>
      </c>
      <c r="BI116" s="0" t="n">
        <f aca="false">AC116*0.1</f>
        <v>0</v>
      </c>
      <c r="BJ116" s="0" t="n">
        <f aca="false">AD116*0.1</f>
        <v>0</v>
      </c>
      <c r="BK116" s="0" t="n">
        <f aca="false">AE116*0.1</f>
        <v>0</v>
      </c>
      <c r="BL116" s="0" t="n">
        <f aca="false">AF116*0.1</f>
        <v>0</v>
      </c>
      <c r="BM116" s="0" t="n">
        <f aca="false">AG116*0.1</f>
        <v>0</v>
      </c>
      <c r="BN116" s="0" t="n">
        <f aca="false">AH116*0.1</f>
        <v>0</v>
      </c>
      <c r="BO116" s="0" t="e">
        <f aca="false">AI116*0.1</f>
        <v>#VALUE!</v>
      </c>
    </row>
    <row r="117" customFormat="false" ht="14.65" hidden="false" customHeight="false" outlineLevel="0" collapsed="false">
      <c r="A117" s="0" t="s">
        <v>39</v>
      </c>
      <c r="B117" s="0" t="s">
        <v>40</v>
      </c>
      <c r="C117" s="0" t="s">
        <v>41</v>
      </c>
      <c r="D117" s="0" t="n">
        <v>200007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K117" s="0" t="n">
        <f aca="false">E117*0.1</f>
        <v>0</v>
      </c>
      <c r="AL117" s="0" t="n">
        <f aca="false">F117*0.1</f>
        <v>0</v>
      </c>
      <c r="AM117" s="0" t="n">
        <f aca="false">G117*0.1</f>
        <v>0</v>
      </c>
      <c r="AN117" s="0" t="n">
        <f aca="false">H117*0.1</f>
        <v>0</v>
      </c>
      <c r="AO117" s="0" t="n">
        <f aca="false">I117*0.1</f>
        <v>0</v>
      </c>
      <c r="AP117" s="0" t="n">
        <f aca="false">J117*0.1</f>
        <v>0</v>
      </c>
      <c r="AQ117" s="0" t="n">
        <f aca="false">K117*0.1</f>
        <v>0</v>
      </c>
      <c r="AR117" s="0" t="n">
        <f aca="false">L117*0.1</f>
        <v>0</v>
      </c>
      <c r="AS117" s="0" t="n">
        <f aca="false">M117*0.1</f>
        <v>0</v>
      </c>
      <c r="AT117" s="0" t="n">
        <f aca="false">N117*0.1</f>
        <v>0</v>
      </c>
      <c r="AU117" s="0" t="n">
        <f aca="false">O117*0.1</f>
        <v>0</v>
      </c>
      <c r="AV117" s="0" t="n">
        <f aca="false">P117*0.1</f>
        <v>0</v>
      </c>
      <c r="AW117" s="0" t="n">
        <f aca="false">Q117*0.1</f>
        <v>0</v>
      </c>
      <c r="AX117" s="0" t="n">
        <f aca="false">R117*0.1</f>
        <v>0</v>
      </c>
      <c r="AY117" s="0" t="n">
        <f aca="false">S117*0.1</f>
        <v>0</v>
      </c>
      <c r="AZ117" s="0" t="n">
        <f aca="false">T117*0.1</f>
        <v>0</v>
      </c>
      <c r="BA117" s="0" t="n">
        <f aca="false">U117*0.1</f>
        <v>0</v>
      </c>
      <c r="BB117" s="0" t="n">
        <f aca="false">V117*0.1</f>
        <v>0</v>
      </c>
      <c r="BC117" s="0" t="n">
        <f aca="false">W117*0.1</f>
        <v>0</v>
      </c>
      <c r="BD117" s="0" t="n">
        <f aca="false">X117*0.1</f>
        <v>0</v>
      </c>
      <c r="BE117" s="0" t="n">
        <f aca="false">Y117*0.1</f>
        <v>0</v>
      </c>
      <c r="BF117" s="0" t="n">
        <f aca="false">Z117*0.1</f>
        <v>0</v>
      </c>
      <c r="BG117" s="0" t="n">
        <f aca="false">AA117*0.1</f>
        <v>0</v>
      </c>
      <c r="BH117" s="0" t="n">
        <f aca="false">AB117*0.1</f>
        <v>0</v>
      </c>
      <c r="BI117" s="0" t="n">
        <f aca="false">AC117*0.1</f>
        <v>0</v>
      </c>
      <c r="BJ117" s="0" t="n">
        <f aca="false">AD117*0.1</f>
        <v>0</v>
      </c>
      <c r="BK117" s="0" t="n">
        <f aca="false">AE117*0.1</f>
        <v>0</v>
      </c>
      <c r="BL117" s="0" t="n">
        <f aca="false">AF117*0.1</f>
        <v>0</v>
      </c>
      <c r="BM117" s="0" t="n">
        <f aca="false">AG117*0.1</f>
        <v>0</v>
      </c>
      <c r="BN117" s="0" t="n">
        <f aca="false">AH117*0.1</f>
        <v>0</v>
      </c>
      <c r="BO117" s="0" t="n">
        <f aca="false">AI117*0.1</f>
        <v>0</v>
      </c>
    </row>
    <row r="118" customFormat="false" ht="14.65" hidden="false" customHeight="false" outlineLevel="0" collapsed="false">
      <c r="A118" s="0" t="s">
        <v>39</v>
      </c>
      <c r="B118" s="0" t="s">
        <v>40</v>
      </c>
      <c r="C118" s="0" t="s">
        <v>41</v>
      </c>
      <c r="D118" s="0" t="n">
        <v>200008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K118" s="0" t="n">
        <f aca="false">E118*0.1</f>
        <v>0</v>
      </c>
      <c r="AL118" s="0" t="n">
        <f aca="false">F118*0.1</f>
        <v>0</v>
      </c>
      <c r="AM118" s="0" t="n">
        <f aca="false">G118*0.1</f>
        <v>0</v>
      </c>
      <c r="AN118" s="0" t="n">
        <f aca="false">H118*0.1</f>
        <v>0</v>
      </c>
      <c r="AO118" s="0" t="n">
        <f aca="false">I118*0.1</f>
        <v>0</v>
      </c>
      <c r="AP118" s="0" t="n">
        <f aca="false">J118*0.1</f>
        <v>0</v>
      </c>
      <c r="AQ118" s="0" t="n">
        <f aca="false">K118*0.1</f>
        <v>0</v>
      </c>
      <c r="AR118" s="0" t="n">
        <f aca="false">L118*0.1</f>
        <v>0</v>
      </c>
      <c r="AS118" s="0" t="n">
        <f aca="false">M118*0.1</f>
        <v>0</v>
      </c>
      <c r="AT118" s="0" t="n">
        <f aca="false">N118*0.1</f>
        <v>0</v>
      </c>
      <c r="AU118" s="0" t="n">
        <f aca="false">O118*0.1</f>
        <v>0</v>
      </c>
      <c r="AV118" s="0" t="n">
        <f aca="false">P118*0.1</f>
        <v>0</v>
      </c>
      <c r="AW118" s="0" t="n">
        <f aca="false">Q118*0.1</f>
        <v>0</v>
      </c>
      <c r="AX118" s="0" t="n">
        <f aca="false">R118*0.1</f>
        <v>0</v>
      </c>
      <c r="AY118" s="0" t="n">
        <f aca="false">S118*0.1</f>
        <v>0</v>
      </c>
      <c r="AZ118" s="0" t="n">
        <f aca="false">T118*0.1</f>
        <v>0</v>
      </c>
      <c r="BA118" s="0" t="n">
        <f aca="false">U118*0.1</f>
        <v>0</v>
      </c>
      <c r="BB118" s="0" t="n">
        <f aca="false">V118*0.1</f>
        <v>0</v>
      </c>
      <c r="BC118" s="0" t="n">
        <f aca="false">W118*0.1</f>
        <v>0</v>
      </c>
      <c r="BD118" s="0" t="n">
        <f aca="false">X118*0.1</f>
        <v>0</v>
      </c>
      <c r="BE118" s="0" t="n">
        <f aca="false">Y118*0.1</f>
        <v>0</v>
      </c>
      <c r="BF118" s="0" t="n">
        <f aca="false">Z118*0.1</f>
        <v>0</v>
      </c>
      <c r="BG118" s="0" t="n">
        <f aca="false">AA118*0.1</f>
        <v>0</v>
      </c>
      <c r="BH118" s="0" t="n">
        <f aca="false">AB118*0.1</f>
        <v>0</v>
      </c>
      <c r="BI118" s="0" t="n">
        <f aca="false">AC118*0.1</f>
        <v>0</v>
      </c>
      <c r="BJ118" s="0" t="n">
        <f aca="false">AD118*0.1</f>
        <v>0</v>
      </c>
      <c r="BK118" s="0" t="n">
        <f aca="false">AE118*0.1</f>
        <v>0</v>
      </c>
      <c r="BL118" s="0" t="n">
        <f aca="false">AF118*0.1</f>
        <v>0</v>
      </c>
      <c r="BM118" s="0" t="n">
        <f aca="false">AG118*0.1</f>
        <v>0</v>
      </c>
      <c r="BN118" s="0" t="n">
        <f aca="false">AH118*0.1</f>
        <v>0</v>
      </c>
      <c r="BO118" s="0" t="n">
        <f aca="false">AI118*0.1</f>
        <v>0</v>
      </c>
    </row>
    <row r="119" customFormat="false" ht="14.65" hidden="false" customHeight="false" outlineLevel="0" collapsed="false">
      <c r="A119" s="0" t="s">
        <v>39</v>
      </c>
      <c r="B119" s="0" t="s">
        <v>40</v>
      </c>
      <c r="C119" s="0" t="s">
        <v>41</v>
      </c>
      <c r="D119" s="0" t="n">
        <v>200009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s">
        <v>42</v>
      </c>
      <c r="AK119" s="0" t="n">
        <f aca="false">E119*0.1</f>
        <v>0</v>
      </c>
      <c r="AL119" s="0" t="n">
        <f aca="false">F119*0.1</f>
        <v>0</v>
      </c>
      <c r="AM119" s="0" t="n">
        <f aca="false">G119*0.1</f>
        <v>0</v>
      </c>
      <c r="AN119" s="0" t="n">
        <f aca="false">H119*0.1</f>
        <v>0</v>
      </c>
      <c r="AO119" s="0" t="n">
        <f aca="false">I119*0.1</f>
        <v>0</v>
      </c>
      <c r="AP119" s="0" t="n">
        <f aca="false">J119*0.1</f>
        <v>0</v>
      </c>
      <c r="AQ119" s="0" t="n">
        <f aca="false">K119*0.1</f>
        <v>0</v>
      </c>
      <c r="AR119" s="0" t="n">
        <f aca="false">L119*0.1</f>
        <v>0</v>
      </c>
      <c r="AS119" s="0" t="n">
        <f aca="false">M119*0.1</f>
        <v>0</v>
      </c>
      <c r="AT119" s="0" t="n">
        <f aca="false">N119*0.1</f>
        <v>0</v>
      </c>
      <c r="AU119" s="0" t="n">
        <f aca="false">O119*0.1</f>
        <v>0</v>
      </c>
      <c r="AV119" s="0" t="n">
        <f aca="false">P119*0.1</f>
        <v>0</v>
      </c>
      <c r="AW119" s="0" t="n">
        <f aca="false">Q119*0.1</f>
        <v>0</v>
      </c>
      <c r="AX119" s="0" t="n">
        <f aca="false">R119*0.1</f>
        <v>0</v>
      </c>
      <c r="AY119" s="0" t="n">
        <f aca="false">S119*0.1</f>
        <v>0</v>
      </c>
      <c r="AZ119" s="0" t="n">
        <f aca="false">T119*0.1</f>
        <v>0</v>
      </c>
      <c r="BA119" s="0" t="n">
        <f aca="false">U119*0.1</f>
        <v>0</v>
      </c>
      <c r="BB119" s="0" t="n">
        <f aca="false">V119*0.1</f>
        <v>0</v>
      </c>
      <c r="BC119" s="0" t="n">
        <f aca="false">W119*0.1</f>
        <v>0</v>
      </c>
      <c r="BD119" s="0" t="n">
        <f aca="false">X119*0.1</f>
        <v>0</v>
      </c>
      <c r="BE119" s="0" t="n">
        <f aca="false">Y119*0.1</f>
        <v>0</v>
      </c>
      <c r="BF119" s="0" t="n">
        <f aca="false">Z119*0.1</f>
        <v>0</v>
      </c>
      <c r="BG119" s="0" t="n">
        <f aca="false">AA119*0.1</f>
        <v>0</v>
      </c>
      <c r="BH119" s="0" t="n">
        <f aca="false">AB119*0.1</f>
        <v>0</v>
      </c>
      <c r="BI119" s="0" t="n">
        <f aca="false">AC119*0.1</f>
        <v>0</v>
      </c>
      <c r="BJ119" s="0" t="n">
        <f aca="false">AD119*0.1</f>
        <v>0</v>
      </c>
      <c r="BK119" s="0" t="n">
        <f aca="false">AE119*0.1</f>
        <v>0</v>
      </c>
      <c r="BL119" s="0" t="n">
        <f aca="false">AF119*0.1</f>
        <v>0</v>
      </c>
      <c r="BM119" s="0" t="n">
        <f aca="false">AG119*0.1</f>
        <v>0</v>
      </c>
      <c r="BN119" s="0" t="n">
        <f aca="false">AH119*0.1</f>
        <v>0</v>
      </c>
      <c r="BO119" s="0" t="e">
        <f aca="false">AI119*0.1</f>
        <v>#VALUE!</v>
      </c>
    </row>
    <row r="120" customFormat="false" ht="14.65" hidden="false" customHeight="false" outlineLevel="0" collapsed="false">
      <c r="A120" s="0" t="s">
        <v>39</v>
      </c>
      <c r="B120" s="0" t="s">
        <v>40</v>
      </c>
      <c r="C120" s="0" t="s">
        <v>41</v>
      </c>
      <c r="D120" s="0" t="n">
        <v>20001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K120" s="0" t="n">
        <f aca="false">E120*0.1</f>
        <v>0</v>
      </c>
      <c r="AL120" s="0" t="n">
        <f aca="false">F120*0.1</f>
        <v>0</v>
      </c>
      <c r="AM120" s="0" t="n">
        <f aca="false">G120*0.1</f>
        <v>0</v>
      </c>
      <c r="AN120" s="0" t="n">
        <f aca="false">H120*0.1</f>
        <v>0</v>
      </c>
      <c r="AO120" s="0" t="n">
        <f aca="false">I120*0.1</f>
        <v>0</v>
      </c>
      <c r="AP120" s="0" t="n">
        <f aca="false">J120*0.1</f>
        <v>0</v>
      </c>
      <c r="AQ120" s="0" t="n">
        <f aca="false">K120*0.1</f>
        <v>0</v>
      </c>
      <c r="AR120" s="0" t="n">
        <f aca="false">L120*0.1</f>
        <v>0</v>
      </c>
      <c r="AS120" s="0" t="n">
        <f aca="false">M120*0.1</f>
        <v>0</v>
      </c>
      <c r="AT120" s="0" t="n">
        <f aca="false">N120*0.1</f>
        <v>0</v>
      </c>
      <c r="AU120" s="0" t="n">
        <f aca="false">O120*0.1</f>
        <v>0</v>
      </c>
      <c r="AV120" s="0" t="n">
        <f aca="false">P120*0.1</f>
        <v>0</v>
      </c>
      <c r="AW120" s="0" t="n">
        <f aca="false">Q120*0.1</f>
        <v>0</v>
      </c>
      <c r="AX120" s="0" t="n">
        <f aca="false">R120*0.1</f>
        <v>0</v>
      </c>
      <c r="AY120" s="0" t="n">
        <f aca="false">S120*0.1</f>
        <v>0</v>
      </c>
      <c r="AZ120" s="0" t="n">
        <f aca="false">T120*0.1</f>
        <v>0</v>
      </c>
      <c r="BA120" s="0" t="n">
        <f aca="false">U120*0.1</f>
        <v>0</v>
      </c>
      <c r="BB120" s="0" t="n">
        <f aca="false">V120*0.1</f>
        <v>0</v>
      </c>
      <c r="BC120" s="0" t="n">
        <f aca="false">W120*0.1</f>
        <v>0</v>
      </c>
      <c r="BD120" s="0" t="n">
        <f aca="false">X120*0.1</f>
        <v>0</v>
      </c>
      <c r="BE120" s="0" t="n">
        <f aca="false">Y120*0.1</f>
        <v>0</v>
      </c>
      <c r="BF120" s="0" t="n">
        <f aca="false">Z120*0.1</f>
        <v>0</v>
      </c>
      <c r="BG120" s="0" t="n">
        <f aca="false">AA120*0.1</f>
        <v>0</v>
      </c>
      <c r="BH120" s="0" t="n">
        <f aca="false">AB120*0.1</f>
        <v>0</v>
      </c>
      <c r="BI120" s="0" t="n">
        <f aca="false">AC120*0.1</f>
        <v>0</v>
      </c>
      <c r="BJ120" s="0" t="n">
        <f aca="false">AD120*0.1</f>
        <v>0</v>
      </c>
      <c r="BK120" s="0" t="n">
        <f aca="false">AE120*0.1</f>
        <v>0</v>
      </c>
      <c r="BL120" s="0" t="n">
        <f aca="false">AF120*0.1</f>
        <v>0</v>
      </c>
      <c r="BM120" s="0" t="n">
        <f aca="false">AG120*0.1</f>
        <v>0</v>
      </c>
      <c r="BN120" s="0" t="n">
        <f aca="false">AH120*0.1</f>
        <v>0</v>
      </c>
      <c r="BO120" s="0" t="n">
        <f aca="false">AI120*0.1</f>
        <v>0</v>
      </c>
    </row>
    <row r="121" customFormat="false" ht="14.65" hidden="false" customHeight="false" outlineLevel="0" collapsed="false">
      <c r="A121" s="0" t="s">
        <v>39</v>
      </c>
      <c r="B121" s="0" t="s">
        <v>40</v>
      </c>
      <c r="C121" s="0" t="s">
        <v>41</v>
      </c>
      <c r="D121" s="0" t="n">
        <v>20001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s">
        <v>42</v>
      </c>
      <c r="R121" s="1" t="s">
        <v>42</v>
      </c>
      <c r="S121" s="1" t="n">
        <v>0</v>
      </c>
      <c r="T121" s="1" t="s">
        <v>42</v>
      </c>
      <c r="U121" s="1" t="s">
        <v>42</v>
      </c>
      <c r="V121" s="1" t="s">
        <v>42</v>
      </c>
      <c r="W121" s="1" t="s">
        <v>42</v>
      </c>
      <c r="X121" s="1" t="s">
        <v>42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s">
        <v>42</v>
      </c>
      <c r="AG121" s="1" t="s">
        <v>42</v>
      </c>
      <c r="AH121" s="1" t="n">
        <v>0</v>
      </c>
      <c r="AI121" s="1" t="s">
        <v>42</v>
      </c>
      <c r="AK121" s="0" t="n">
        <f aca="false">E121*0.1</f>
        <v>0</v>
      </c>
      <c r="AL121" s="0" t="n">
        <f aca="false">F121*0.1</f>
        <v>0</v>
      </c>
      <c r="AM121" s="0" t="n">
        <f aca="false">G121*0.1</f>
        <v>0</v>
      </c>
      <c r="AN121" s="0" t="n">
        <f aca="false">H121*0.1</f>
        <v>0</v>
      </c>
      <c r="AO121" s="0" t="n">
        <f aca="false">I121*0.1</f>
        <v>0</v>
      </c>
      <c r="AP121" s="0" t="n">
        <f aca="false">J121*0.1</f>
        <v>0</v>
      </c>
      <c r="AQ121" s="0" t="n">
        <f aca="false">K121*0.1</f>
        <v>0</v>
      </c>
      <c r="AR121" s="0" t="n">
        <f aca="false">L121*0.1</f>
        <v>0</v>
      </c>
      <c r="AS121" s="0" t="n">
        <f aca="false">M121*0.1</f>
        <v>0</v>
      </c>
      <c r="AT121" s="0" t="n">
        <f aca="false">N121*0.1</f>
        <v>0</v>
      </c>
      <c r="AU121" s="0" t="n">
        <f aca="false">O121*0.1</f>
        <v>0</v>
      </c>
      <c r="AV121" s="0" t="n">
        <f aca="false">P121*0.1</f>
        <v>0</v>
      </c>
      <c r="AW121" s="0" t="e">
        <f aca="false">Q121*0.1</f>
        <v>#VALUE!</v>
      </c>
      <c r="AX121" s="0" t="e">
        <f aca="false">R121*0.1</f>
        <v>#VALUE!</v>
      </c>
      <c r="AY121" s="0" t="n">
        <f aca="false">S121*0.1</f>
        <v>0</v>
      </c>
      <c r="AZ121" s="0" t="e">
        <f aca="false">T121*0.1</f>
        <v>#VALUE!</v>
      </c>
      <c r="BA121" s="0" t="e">
        <f aca="false">U121*0.1</f>
        <v>#VALUE!</v>
      </c>
      <c r="BB121" s="0" t="e">
        <f aca="false">V121*0.1</f>
        <v>#VALUE!</v>
      </c>
      <c r="BC121" s="0" t="e">
        <f aca="false">W121*0.1</f>
        <v>#VALUE!</v>
      </c>
      <c r="BD121" s="0" t="e">
        <f aca="false">X121*0.1</f>
        <v>#VALUE!</v>
      </c>
      <c r="BE121" s="0" t="n">
        <f aca="false">Y121*0.1</f>
        <v>0</v>
      </c>
      <c r="BF121" s="0" t="n">
        <f aca="false">Z121*0.1</f>
        <v>0</v>
      </c>
      <c r="BG121" s="0" t="n">
        <f aca="false">AA121*0.1</f>
        <v>0</v>
      </c>
      <c r="BH121" s="0" t="n">
        <f aca="false">AB121*0.1</f>
        <v>0</v>
      </c>
      <c r="BI121" s="0" t="n">
        <f aca="false">AC121*0.1</f>
        <v>0</v>
      </c>
      <c r="BJ121" s="0" t="n">
        <f aca="false">AD121*0.1</f>
        <v>0</v>
      </c>
      <c r="BK121" s="0" t="n">
        <f aca="false">AE121*0.1</f>
        <v>0</v>
      </c>
      <c r="BL121" s="0" t="e">
        <f aca="false">AF121*0.1</f>
        <v>#VALUE!</v>
      </c>
      <c r="BM121" s="0" t="e">
        <f aca="false">AG121*0.1</f>
        <v>#VALUE!</v>
      </c>
      <c r="BN121" s="0" t="n">
        <f aca="false">AH121*0.1</f>
        <v>0</v>
      </c>
      <c r="BO121" s="0" t="e">
        <f aca="false">AI121*0.1</f>
        <v>#VALUE!</v>
      </c>
    </row>
    <row r="122" customFormat="false" ht="14.65" hidden="false" customHeight="false" outlineLevel="0" collapsed="false">
      <c r="A122" s="0" t="s">
        <v>39</v>
      </c>
      <c r="B122" s="0" t="s">
        <v>40</v>
      </c>
      <c r="C122" s="0" t="s">
        <v>41</v>
      </c>
      <c r="D122" s="0" t="n">
        <v>200012</v>
      </c>
      <c r="E122" s="1" t="s">
        <v>4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s">
        <v>42</v>
      </c>
      <c r="K122" s="1" t="s">
        <v>42</v>
      </c>
      <c r="L122" s="1" t="n">
        <v>0</v>
      </c>
      <c r="M122" s="1" t="s">
        <v>42</v>
      </c>
      <c r="N122" s="1" t="s">
        <v>42</v>
      </c>
      <c r="O122" s="1" t="s">
        <v>42</v>
      </c>
      <c r="P122" s="1" t="n">
        <v>0</v>
      </c>
      <c r="Q122" s="1" t="s">
        <v>42</v>
      </c>
      <c r="R122" s="1" t="n">
        <v>0</v>
      </c>
      <c r="S122" s="1" t="s">
        <v>42</v>
      </c>
      <c r="T122" s="1" t="s">
        <v>42</v>
      </c>
      <c r="U122" s="1" t="n">
        <v>0</v>
      </c>
      <c r="V122" s="1" t="s">
        <v>42</v>
      </c>
      <c r="W122" s="1" t="s">
        <v>42</v>
      </c>
      <c r="X122" s="1" t="s">
        <v>42</v>
      </c>
      <c r="Y122" s="1" t="s">
        <v>42</v>
      </c>
      <c r="Z122" s="1" t="s">
        <v>42</v>
      </c>
      <c r="AA122" s="1" t="s">
        <v>42</v>
      </c>
      <c r="AB122" s="1" t="n">
        <v>0</v>
      </c>
      <c r="AC122" s="1" t="n">
        <v>0</v>
      </c>
      <c r="AD122" s="1" t="s">
        <v>42</v>
      </c>
      <c r="AE122" s="1" t="s">
        <v>42</v>
      </c>
      <c r="AF122" s="1" t="s">
        <v>42</v>
      </c>
      <c r="AG122" s="1" t="s">
        <v>42</v>
      </c>
      <c r="AH122" s="1" t="s">
        <v>42</v>
      </c>
      <c r="AI122" s="1" t="n">
        <v>0</v>
      </c>
      <c r="AK122" s="0" t="e">
        <f aca="false">E122*0.1</f>
        <v>#VALUE!</v>
      </c>
      <c r="AL122" s="0" t="n">
        <f aca="false">F122*0.1</f>
        <v>0</v>
      </c>
      <c r="AM122" s="0" t="n">
        <f aca="false">G122*0.1</f>
        <v>0</v>
      </c>
      <c r="AN122" s="0" t="n">
        <f aca="false">H122*0.1</f>
        <v>0</v>
      </c>
      <c r="AO122" s="0" t="n">
        <f aca="false">I122*0.1</f>
        <v>0</v>
      </c>
      <c r="AP122" s="0" t="e">
        <f aca="false">J122*0.1</f>
        <v>#VALUE!</v>
      </c>
      <c r="AQ122" s="0" t="e">
        <f aca="false">K122*0.1</f>
        <v>#VALUE!</v>
      </c>
      <c r="AR122" s="0" t="n">
        <f aca="false">L122*0.1</f>
        <v>0</v>
      </c>
      <c r="AS122" s="0" t="e">
        <f aca="false">M122*0.1</f>
        <v>#VALUE!</v>
      </c>
      <c r="AT122" s="0" t="e">
        <f aca="false">N122*0.1</f>
        <v>#VALUE!</v>
      </c>
      <c r="AU122" s="0" t="e">
        <f aca="false">O122*0.1</f>
        <v>#VALUE!</v>
      </c>
      <c r="AV122" s="0" t="n">
        <f aca="false">P122*0.1</f>
        <v>0</v>
      </c>
      <c r="AW122" s="0" t="e">
        <f aca="false">Q122*0.1</f>
        <v>#VALUE!</v>
      </c>
      <c r="AX122" s="0" t="n">
        <f aca="false">R122*0.1</f>
        <v>0</v>
      </c>
      <c r="AY122" s="0" t="e">
        <f aca="false">S122*0.1</f>
        <v>#VALUE!</v>
      </c>
      <c r="AZ122" s="0" t="e">
        <f aca="false">T122*0.1</f>
        <v>#VALUE!</v>
      </c>
      <c r="BA122" s="0" t="n">
        <f aca="false">U122*0.1</f>
        <v>0</v>
      </c>
      <c r="BB122" s="0" t="e">
        <f aca="false">V122*0.1</f>
        <v>#VALUE!</v>
      </c>
      <c r="BC122" s="0" t="e">
        <f aca="false">W122*0.1</f>
        <v>#VALUE!</v>
      </c>
      <c r="BD122" s="0" t="e">
        <f aca="false">X122*0.1</f>
        <v>#VALUE!</v>
      </c>
      <c r="BE122" s="0" t="e">
        <f aca="false">Y122*0.1</f>
        <v>#VALUE!</v>
      </c>
      <c r="BF122" s="0" t="e">
        <f aca="false">Z122*0.1</f>
        <v>#VALUE!</v>
      </c>
      <c r="BG122" s="0" t="e">
        <f aca="false">AA122*0.1</f>
        <v>#VALUE!</v>
      </c>
      <c r="BH122" s="0" t="n">
        <f aca="false">AB122*0.1</f>
        <v>0</v>
      </c>
      <c r="BI122" s="0" t="n">
        <f aca="false">AC122*0.1</f>
        <v>0</v>
      </c>
      <c r="BJ122" s="0" t="e">
        <f aca="false">AD122*0.1</f>
        <v>#VALUE!</v>
      </c>
      <c r="BK122" s="0" t="e">
        <f aca="false">AE122*0.1</f>
        <v>#VALUE!</v>
      </c>
      <c r="BL122" s="0" t="e">
        <f aca="false">AF122*0.1</f>
        <v>#VALUE!</v>
      </c>
      <c r="BM122" s="0" t="e">
        <f aca="false">AG122*0.1</f>
        <v>#VALUE!</v>
      </c>
      <c r="BN122" s="0" t="e">
        <f aca="false">AH122*0.1</f>
        <v>#VALUE!</v>
      </c>
      <c r="BO122" s="0" t="n">
        <f aca="false">AI122*0.1</f>
        <v>0</v>
      </c>
    </row>
    <row r="123" customFormat="false" ht="14.65" hidden="false" customHeight="false" outlineLevel="0" collapsed="false">
      <c r="A123" s="0" t="s">
        <v>39</v>
      </c>
      <c r="B123" s="0" t="s">
        <v>43</v>
      </c>
      <c r="C123" s="0" t="s">
        <v>44</v>
      </c>
      <c r="D123" s="0" t="n">
        <v>199101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4</v>
      </c>
      <c r="J123" s="0" t="n">
        <v>6</v>
      </c>
      <c r="K123" s="0" t="n">
        <v>6</v>
      </c>
      <c r="L123" s="0" t="n">
        <v>6</v>
      </c>
      <c r="M123" s="0" t="n">
        <v>7</v>
      </c>
      <c r="N123" s="0" t="n">
        <v>6</v>
      </c>
      <c r="O123" s="0" t="n">
        <v>7</v>
      </c>
      <c r="P123" s="0" t="n">
        <v>12</v>
      </c>
      <c r="Q123" s="0" t="n">
        <v>11</v>
      </c>
      <c r="R123" s="0" t="n">
        <v>11</v>
      </c>
      <c r="S123" s="0" t="n">
        <v>9</v>
      </c>
      <c r="T123" s="0" t="n">
        <v>11</v>
      </c>
      <c r="U123" s="0" t="n">
        <v>11</v>
      </c>
      <c r="V123" s="0" t="n">
        <v>11</v>
      </c>
      <c r="W123" s="0" t="n">
        <v>11</v>
      </c>
      <c r="X123" s="0" t="n">
        <v>10</v>
      </c>
      <c r="Y123" s="0" t="n">
        <v>10</v>
      </c>
      <c r="Z123" s="0" t="n">
        <v>10</v>
      </c>
      <c r="AA123" s="0" t="n">
        <v>10</v>
      </c>
      <c r="AB123" s="0" t="n">
        <v>10</v>
      </c>
      <c r="AC123" s="0" t="n">
        <v>10</v>
      </c>
      <c r="AD123" s="0" t="n">
        <v>10</v>
      </c>
      <c r="AE123" s="0" t="n">
        <v>9</v>
      </c>
      <c r="AF123" s="0" t="n">
        <v>9</v>
      </c>
      <c r="AG123" s="0" t="n">
        <v>9</v>
      </c>
      <c r="AH123" s="0" t="n">
        <v>10</v>
      </c>
      <c r="AI123" s="0" t="n">
        <v>10</v>
      </c>
    </row>
    <row r="124" customFormat="false" ht="14.65" hidden="false" customHeight="false" outlineLevel="0" collapsed="false">
      <c r="A124" s="0" t="s">
        <v>39</v>
      </c>
      <c r="B124" s="0" t="s">
        <v>43</v>
      </c>
      <c r="C124" s="0" t="s">
        <v>44</v>
      </c>
      <c r="D124" s="0" t="n">
        <v>199102</v>
      </c>
      <c r="E124" s="0" t="n">
        <v>10</v>
      </c>
      <c r="F124" s="0" t="n">
        <v>9</v>
      </c>
      <c r="G124" s="0" t="n">
        <v>8</v>
      </c>
      <c r="H124" s="0" t="n">
        <v>6</v>
      </c>
      <c r="I124" s="0" t="n">
        <v>5</v>
      </c>
      <c r="J124" s="0" t="n">
        <v>5</v>
      </c>
      <c r="K124" s="0" t="n">
        <v>5</v>
      </c>
      <c r="L124" s="0" t="n">
        <v>3</v>
      </c>
      <c r="M124" s="0" t="n">
        <v>2</v>
      </c>
      <c r="N124" s="0" t="n">
        <v>2</v>
      </c>
      <c r="O124" s="0" t="n">
        <v>2</v>
      </c>
      <c r="P124" s="0" t="n">
        <v>2</v>
      </c>
      <c r="Q124" s="0" t="n">
        <v>2</v>
      </c>
      <c r="R124" s="0" t="n">
        <v>4</v>
      </c>
      <c r="S124" s="0" t="n">
        <v>6</v>
      </c>
      <c r="T124" s="0" t="n">
        <v>6</v>
      </c>
      <c r="U124" s="0" t="n">
        <v>6</v>
      </c>
      <c r="V124" s="0" t="n">
        <v>5</v>
      </c>
      <c r="W124" s="0" t="n">
        <v>3</v>
      </c>
      <c r="X124" s="0" t="n">
        <v>3</v>
      </c>
      <c r="Y124" s="0" t="n">
        <v>2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s">
        <v>42</v>
      </c>
      <c r="AH124" s="0" t="s">
        <v>42</v>
      </c>
      <c r="AI124" s="0" t="s">
        <v>42</v>
      </c>
    </row>
    <row r="125" customFormat="false" ht="14.65" hidden="false" customHeight="false" outlineLevel="0" collapsed="false">
      <c r="A125" s="0" t="s">
        <v>39</v>
      </c>
      <c r="B125" s="0" t="s">
        <v>43</v>
      </c>
      <c r="C125" s="0" t="s">
        <v>44</v>
      </c>
      <c r="D125" s="0" t="n">
        <v>199103</v>
      </c>
      <c r="E125" s="0" t="n">
        <v>1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4.65" hidden="false" customHeight="false" outlineLevel="0" collapsed="false">
      <c r="A126" s="0" t="s">
        <v>39</v>
      </c>
      <c r="B126" s="0" t="s">
        <v>43</v>
      </c>
      <c r="C126" s="0" t="s">
        <v>44</v>
      </c>
      <c r="D126" s="0" t="n">
        <v>19910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s">
        <v>42</v>
      </c>
    </row>
    <row r="127" customFormat="false" ht="14.65" hidden="false" customHeight="false" outlineLevel="0" collapsed="false">
      <c r="A127" s="0" t="s">
        <v>39</v>
      </c>
      <c r="B127" s="0" t="s">
        <v>43</v>
      </c>
      <c r="C127" s="0" t="s">
        <v>44</v>
      </c>
      <c r="D127" s="0" t="n">
        <v>19910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4.65" hidden="false" customHeight="false" outlineLevel="0" collapsed="false">
      <c r="A128" s="0" t="s">
        <v>39</v>
      </c>
      <c r="B128" s="0" t="s">
        <v>43</v>
      </c>
      <c r="C128" s="0" t="s">
        <v>44</v>
      </c>
      <c r="D128" s="0" t="n">
        <v>19910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s">
        <v>42</v>
      </c>
    </row>
    <row r="129" customFormat="false" ht="14.65" hidden="false" customHeight="false" outlineLevel="0" collapsed="false">
      <c r="A129" s="0" t="s">
        <v>39</v>
      </c>
      <c r="B129" s="0" t="s">
        <v>43</v>
      </c>
      <c r="C129" s="0" t="s">
        <v>44</v>
      </c>
      <c r="D129" s="0" t="n">
        <v>19910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4.65" hidden="false" customHeight="false" outlineLevel="0" collapsed="false">
      <c r="A130" s="0" t="s">
        <v>39</v>
      </c>
      <c r="B130" s="0" t="s">
        <v>43</v>
      </c>
      <c r="C130" s="0" t="s">
        <v>44</v>
      </c>
      <c r="D130" s="0" t="n">
        <v>199108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4.65" hidden="false" customHeight="false" outlineLevel="0" collapsed="false">
      <c r="A131" s="0" t="s">
        <v>39</v>
      </c>
      <c r="B131" s="0" t="s">
        <v>43</v>
      </c>
      <c r="C131" s="0" t="s">
        <v>44</v>
      </c>
      <c r="D131" s="0" t="n">
        <v>19910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s">
        <v>42</v>
      </c>
    </row>
    <row r="132" customFormat="false" ht="14.65" hidden="false" customHeight="false" outlineLevel="0" collapsed="false">
      <c r="A132" s="0" t="s">
        <v>39</v>
      </c>
      <c r="B132" s="0" t="s">
        <v>43</v>
      </c>
      <c r="C132" s="0" t="s">
        <v>44</v>
      </c>
      <c r="D132" s="0" t="n">
        <v>19911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4.65" hidden="false" customHeight="false" outlineLevel="0" collapsed="false">
      <c r="A133" s="0" t="s">
        <v>39</v>
      </c>
      <c r="B133" s="0" t="s">
        <v>43</v>
      </c>
      <c r="C133" s="0" t="s">
        <v>44</v>
      </c>
      <c r="D133" s="0" t="n">
        <v>19911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</v>
      </c>
      <c r="K133" s="0" t="n">
        <v>2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2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1</v>
      </c>
      <c r="AD133" s="0" t="n">
        <v>0</v>
      </c>
      <c r="AE133" s="0" t="n">
        <v>2</v>
      </c>
      <c r="AF133" s="0" t="n">
        <v>1</v>
      </c>
      <c r="AG133" s="0" t="n">
        <v>3</v>
      </c>
      <c r="AH133" s="0" t="n">
        <v>0</v>
      </c>
      <c r="AI133" s="0" t="s">
        <v>42</v>
      </c>
    </row>
    <row r="134" customFormat="false" ht="14.65" hidden="false" customHeight="false" outlineLevel="0" collapsed="false">
      <c r="A134" s="0" t="s">
        <v>39</v>
      </c>
      <c r="B134" s="0" t="s">
        <v>43</v>
      </c>
      <c r="C134" s="0" t="s">
        <v>44</v>
      </c>
      <c r="D134" s="0" t="n">
        <v>199112</v>
      </c>
      <c r="E134" s="0" t="n">
        <v>0</v>
      </c>
      <c r="F134" s="0" t="n">
        <v>0</v>
      </c>
      <c r="G134" s="0" t="n">
        <v>5</v>
      </c>
      <c r="H134" s="0" t="n">
        <v>6</v>
      </c>
      <c r="I134" s="0" t="n">
        <v>6</v>
      </c>
      <c r="J134" s="0" t="n">
        <v>6</v>
      </c>
      <c r="K134" s="0" t="n">
        <v>4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2</v>
      </c>
      <c r="Z134" s="0" t="n">
        <v>2</v>
      </c>
      <c r="AA134" s="0" t="n">
        <v>2</v>
      </c>
      <c r="AB134" s="0" t="n">
        <v>2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4.65" hidden="false" customHeight="false" outlineLevel="0" collapsed="false">
      <c r="A135" s="0" t="s">
        <v>39</v>
      </c>
      <c r="B135" s="0" t="s">
        <v>43</v>
      </c>
      <c r="C135" s="0" t="s">
        <v>44</v>
      </c>
      <c r="D135" s="0" t="n">
        <v>199201</v>
      </c>
      <c r="E135" s="0" t="n">
        <v>1</v>
      </c>
      <c r="F135" s="0" t="n">
        <v>1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1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2</v>
      </c>
      <c r="AD135" s="0" t="n">
        <v>2</v>
      </c>
      <c r="AE135" s="0" t="n">
        <v>2</v>
      </c>
      <c r="AF135" s="0" t="n">
        <v>2</v>
      </c>
      <c r="AG135" s="0" t="n">
        <v>2</v>
      </c>
      <c r="AH135" s="0" t="n">
        <v>2</v>
      </c>
      <c r="AI135" s="0" t="n">
        <v>1</v>
      </c>
    </row>
    <row r="136" customFormat="false" ht="14.65" hidden="false" customHeight="false" outlineLevel="0" collapsed="false">
      <c r="A136" s="0" t="s">
        <v>39</v>
      </c>
      <c r="B136" s="0" t="s">
        <v>43</v>
      </c>
      <c r="C136" s="0" t="s">
        <v>44</v>
      </c>
      <c r="D136" s="0" t="n">
        <v>19920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6</v>
      </c>
      <c r="T136" s="0" t="n">
        <v>5</v>
      </c>
      <c r="U136" s="0" t="n">
        <v>5</v>
      </c>
      <c r="V136" s="0" t="n">
        <v>4</v>
      </c>
      <c r="W136" s="0" t="n">
        <v>5</v>
      </c>
      <c r="X136" s="0" t="n">
        <v>4</v>
      </c>
      <c r="Y136" s="0" t="n">
        <v>3</v>
      </c>
      <c r="Z136" s="0" t="n">
        <v>3</v>
      </c>
      <c r="AA136" s="0" t="n">
        <v>2</v>
      </c>
      <c r="AB136" s="0" t="n">
        <v>1</v>
      </c>
      <c r="AC136" s="0" t="n">
        <v>2</v>
      </c>
      <c r="AD136" s="0" t="n">
        <v>1</v>
      </c>
      <c r="AE136" s="0" t="n">
        <v>0</v>
      </c>
      <c r="AF136" s="0" t="n">
        <v>0</v>
      </c>
      <c r="AG136" s="0" t="n">
        <v>0</v>
      </c>
      <c r="AH136" s="0" t="s">
        <v>42</v>
      </c>
      <c r="AI136" s="0" t="s">
        <v>42</v>
      </c>
    </row>
    <row r="137" customFormat="false" ht="14.65" hidden="false" customHeight="false" outlineLevel="0" collapsed="false">
      <c r="A137" s="0" t="s">
        <v>39</v>
      </c>
      <c r="B137" s="0" t="s">
        <v>43</v>
      </c>
      <c r="C137" s="0" t="s">
        <v>44</v>
      </c>
      <c r="D137" s="0" t="n">
        <v>19920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1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5</v>
      </c>
      <c r="AA137" s="0" t="n">
        <v>5</v>
      </c>
      <c r="AB137" s="0" t="n">
        <v>2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4.65" hidden="false" customHeight="false" outlineLevel="0" collapsed="false">
      <c r="A138" s="0" t="s">
        <v>39</v>
      </c>
      <c r="B138" s="0" t="s">
        <v>43</v>
      </c>
      <c r="C138" s="0" t="s">
        <v>44</v>
      </c>
      <c r="D138" s="0" t="n">
        <v>19920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s">
        <v>42</v>
      </c>
    </row>
    <row r="139" customFormat="false" ht="14.65" hidden="false" customHeight="false" outlineLevel="0" collapsed="false">
      <c r="A139" s="0" t="s">
        <v>39</v>
      </c>
      <c r="B139" s="0" t="s">
        <v>43</v>
      </c>
      <c r="C139" s="0" t="s">
        <v>44</v>
      </c>
      <c r="D139" s="0" t="n">
        <v>199205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4.65" hidden="false" customHeight="false" outlineLevel="0" collapsed="false">
      <c r="A140" s="0" t="s">
        <v>39</v>
      </c>
      <c r="B140" s="0" t="s">
        <v>43</v>
      </c>
      <c r="C140" s="0" t="s">
        <v>44</v>
      </c>
      <c r="D140" s="0" t="n">
        <v>199206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s">
        <v>42</v>
      </c>
    </row>
    <row r="141" customFormat="false" ht="14.65" hidden="false" customHeight="false" outlineLevel="0" collapsed="false">
      <c r="A141" s="0" t="s">
        <v>39</v>
      </c>
      <c r="B141" s="0" t="s">
        <v>43</v>
      </c>
      <c r="C141" s="0" t="s">
        <v>44</v>
      </c>
      <c r="D141" s="0" t="n">
        <v>19920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4.65" hidden="false" customHeight="false" outlineLevel="0" collapsed="false">
      <c r="A142" s="0" t="s">
        <v>39</v>
      </c>
      <c r="B142" s="0" t="s">
        <v>43</v>
      </c>
      <c r="C142" s="0" t="s">
        <v>44</v>
      </c>
      <c r="D142" s="0" t="n">
        <v>19920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4.65" hidden="false" customHeight="false" outlineLevel="0" collapsed="false">
      <c r="A143" s="0" t="s">
        <v>39</v>
      </c>
      <c r="B143" s="0" t="s">
        <v>43</v>
      </c>
      <c r="C143" s="0" t="s">
        <v>44</v>
      </c>
      <c r="D143" s="0" t="n">
        <v>19920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s">
        <v>42</v>
      </c>
    </row>
    <row r="144" customFormat="false" ht="14.65" hidden="false" customHeight="false" outlineLevel="0" collapsed="false">
      <c r="A144" s="0" t="s">
        <v>39</v>
      </c>
      <c r="B144" s="0" t="s">
        <v>43</v>
      </c>
      <c r="C144" s="0" t="s">
        <v>44</v>
      </c>
      <c r="D144" s="0" t="n">
        <v>19921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4.65" hidden="false" customHeight="false" outlineLevel="0" collapsed="false">
      <c r="A145" s="0" t="s">
        <v>39</v>
      </c>
      <c r="B145" s="0" t="s">
        <v>43</v>
      </c>
      <c r="C145" s="0" t="s">
        <v>44</v>
      </c>
      <c r="D145" s="0" t="n">
        <v>19921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3</v>
      </c>
      <c r="AE145" s="0" t="n">
        <v>3</v>
      </c>
      <c r="AF145" s="0" t="n">
        <v>3</v>
      </c>
      <c r="AG145" s="0" t="n">
        <v>3</v>
      </c>
      <c r="AH145" s="0" t="n">
        <v>3</v>
      </c>
      <c r="AI145" s="0" t="s">
        <v>42</v>
      </c>
    </row>
    <row r="146" customFormat="false" ht="14.65" hidden="false" customHeight="false" outlineLevel="0" collapsed="false">
      <c r="A146" s="0" t="s">
        <v>39</v>
      </c>
      <c r="B146" s="0" t="s">
        <v>43</v>
      </c>
      <c r="C146" s="0" t="s">
        <v>44</v>
      </c>
      <c r="D146" s="0" t="n">
        <v>199212</v>
      </c>
      <c r="E146" s="0" t="n">
        <v>3</v>
      </c>
      <c r="F146" s="0" t="n">
        <v>4</v>
      </c>
      <c r="G146" s="0" t="n">
        <v>4</v>
      </c>
      <c r="H146" s="0" t="n">
        <v>4</v>
      </c>
      <c r="I146" s="0" t="n">
        <v>4</v>
      </c>
      <c r="J146" s="0" t="n">
        <v>4</v>
      </c>
      <c r="K146" s="0" t="n">
        <v>4</v>
      </c>
      <c r="L146" s="0" t="n">
        <v>4</v>
      </c>
      <c r="M146" s="0" t="n">
        <v>4</v>
      </c>
      <c r="N146" s="0" t="n">
        <v>10</v>
      </c>
      <c r="O146" s="0" t="n">
        <v>10</v>
      </c>
      <c r="P146" s="0" t="n">
        <v>8</v>
      </c>
      <c r="Q146" s="0" t="n">
        <v>8</v>
      </c>
      <c r="R146" s="0" t="n">
        <v>6</v>
      </c>
      <c r="S146" s="0" t="n">
        <v>4</v>
      </c>
      <c r="T146" s="0" t="n">
        <v>2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2</v>
      </c>
      <c r="AC146" s="0" t="n">
        <v>2</v>
      </c>
      <c r="AD146" s="0" t="n">
        <v>1</v>
      </c>
      <c r="AE146" s="0" t="n">
        <v>1</v>
      </c>
      <c r="AF146" s="0" t="n">
        <v>1</v>
      </c>
      <c r="AG146" s="0" t="n">
        <v>0</v>
      </c>
      <c r="AH146" s="0" t="n">
        <v>0</v>
      </c>
      <c r="AI146" s="0" t="n">
        <v>0</v>
      </c>
    </row>
    <row r="147" customFormat="false" ht="14.65" hidden="false" customHeight="false" outlineLevel="0" collapsed="false">
      <c r="A147" s="0" t="s">
        <v>39</v>
      </c>
      <c r="B147" s="0" t="s">
        <v>43</v>
      </c>
      <c r="C147" s="0" t="s">
        <v>44</v>
      </c>
      <c r="D147" s="0" t="n">
        <v>199301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2</v>
      </c>
      <c r="Q147" s="0" t="n">
        <v>10</v>
      </c>
      <c r="R147" s="0" t="n">
        <v>9</v>
      </c>
      <c r="S147" s="0" t="n">
        <v>8</v>
      </c>
      <c r="T147" s="0" t="n">
        <v>8</v>
      </c>
      <c r="U147" s="0" t="n">
        <v>7</v>
      </c>
      <c r="V147" s="0" t="n">
        <v>6</v>
      </c>
      <c r="W147" s="0" t="n">
        <v>6</v>
      </c>
      <c r="X147" s="0" t="n">
        <v>6</v>
      </c>
      <c r="Y147" s="0" t="n">
        <v>5</v>
      </c>
      <c r="Z147" s="0" t="n">
        <v>5</v>
      </c>
      <c r="AA147" s="0" t="n">
        <v>4</v>
      </c>
      <c r="AB147" s="0" t="n">
        <v>3</v>
      </c>
      <c r="AC147" s="0" t="n">
        <v>3</v>
      </c>
      <c r="AD147" s="0" t="n">
        <v>3</v>
      </c>
      <c r="AE147" s="0" t="n">
        <v>3</v>
      </c>
      <c r="AF147" s="0" t="n">
        <v>4</v>
      </c>
      <c r="AG147" s="0" t="n">
        <v>4</v>
      </c>
      <c r="AH147" s="0" t="n">
        <v>4</v>
      </c>
      <c r="AI147" s="0" t="n">
        <v>3</v>
      </c>
    </row>
    <row r="148" customFormat="false" ht="14.65" hidden="false" customHeight="false" outlineLevel="0" collapsed="false">
      <c r="A148" s="0" t="s">
        <v>39</v>
      </c>
      <c r="B148" s="0" t="s">
        <v>43</v>
      </c>
      <c r="C148" s="0" t="s">
        <v>44</v>
      </c>
      <c r="D148" s="0" t="n">
        <v>199302</v>
      </c>
      <c r="E148" s="0" t="n">
        <v>2</v>
      </c>
      <c r="F148" s="0" t="n">
        <v>2</v>
      </c>
      <c r="G148" s="0" t="n">
        <v>2</v>
      </c>
      <c r="H148" s="0" t="n">
        <v>2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1</v>
      </c>
      <c r="X148" s="0" t="n">
        <v>1</v>
      </c>
      <c r="Y148" s="0" t="n">
        <v>5</v>
      </c>
      <c r="Z148" s="0" t="n">
        <v>10</v>
      </c>
      <c r="AA148" s="0" t="n">
        <v>12</v>
      </c>
      <c r="AB148" s="0" t="n">
        <v>11</v>
      </c>
      <c r="AC148" s="0" t="n">
        <v>11</v>
      </c>
      <c r="AD148" s="0" t="n">
        <v>11</v>
      </c>
      <c r="AE148" s="0" t="n">
        <v>11</v>
      </c>
      <c r="AF148" s="0" t="n">
        <v>11</v>
      </c>
      <c r="AG148" s="0" t="s">
        <v>42</v>
      </c>
      <c r="AH148" s="0" t="s">
        <v>42</v>
      </c>
      <c r="AI148" s="0" t="s">
        <v>42</v>
      </c>
    </row>
    <row r="149" customFormat="false" ht="14.65" hidden="false" customHeight="false" outlineLevel="0" collapsed="false">
      <c r="A149" s="0" t="s">
        <v>39</v>
      </c>
      <c r="B149" s="0" t="s">
        <v>43</v>
      </c>
      <c r="C149" s="0" t="s">
        <v>44</v>
      </c>
      <c r="D149" s="0" t="n">
        <v>199303</v>
      </c>
      <c r="E149" s="0" t="n">
        <v>10</v>
      </c>
      <c r="F149" s="0" t="n">
        <v>8</v>
      </c>
      <c r="G149" s="0" t="n">
        <v>7</v>
      </c>
      <c r="H149" s="0" t="n">
        <v>6</v>
      </c>
      <c r="I149" s="0" t="n">
        <v>5</v>
      </c>
      <c r="J149" s="0" t="n">
        <v>3</v>
      </c>
      <c r="K149" s="0" t="n">
        <v>2</v>
      </c>
      <c r="L149" s="0" t="n">
        <v>1</v>
      </c>
      <c r="M149" s="0" t="n">
        <v>1</v>
      </c>
      <c r="N149" s="0" t="n">
        <v>9</v>
      </c>
      <c r="O149" s="0" t="n">
        <v>9</v>
      </c>
      <c r="P149" s="0" t="n">
        <v>8</v>
      </c>
      <c r="Q149" s="0" t="n">
        <v>8</v>
      </c>
      <c r="R149" s="0" t="n">
        <v>8</v>
      </c>
      <c r="S149" s="0" t="n">
        <v>7</v>
      </c>
      <c r="T149" s="0" t="n">
        <v>5</v>
      </c>
      <c r="U149" s="0" t="n">
        <v>1</v>
      </c>
      <c r="V149" s="0" t="n">
        <v>1</v>
      </c>
      <c r="W149" s="0" t="n">
        <v>1</v>
      </c>
      <c r="X149" s="0" t="n">
        <v>2</v>
      </c>
      <c r="Y149" s="0" t="n">
        <v>1</v>
      </c>
      <c r="Z149" s="0" t="n">
        <v>2</v>
      </c>
      <c r="AA149" s="0" t="n">
        <v>5</v>
      </c>
      <c r="AB149" s="0" t="n">
        <v>3</v>
      </c>
      <c r="AC149" s="0" t="n">
        <v>2</v>
      </c>
      <c r="AD149" s="0" t="n">
        <v>1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4.65" hidden="false" customHeight="false" outlineLevel="0" collapsed="false">
      <c r="A150" s="0" t="s">
        <v>39</v>
      </c>
      <c r="B150" s="0" t="s">
        <v>43</v>
      </c>
      <c r="C150" s="0" t="s">
        <v>44</v>
      </c>
      <c r="D150" s="0" t="n">
        <v>199304</v>
      </c>
      <c r="E150" s="0" t="n">
        <v>5</v>
      </c>
      <c r="F150" s="0" t="n">
        <v>6</v>
      </c>
      <c r="G150" s="0" t="n">
        <v>5</v>
      </c>
      <c r="H150" s="0" t="n">
        <v>4</v>
      </c>
      <c r="I150" s="0" t="n">
        <v>2</v>
      </c>
      <c r="J150" s="0" t="n">
        <v>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s">
        <v>42</v>
      </c>
    </row>
    <row r="151" customFormat="false" ht="14.65" hidden="false" customHeight="false" outlineLevel="0" collapsed="false">
      <c r="A151" s="0" t="s">
        <v>39</v>
      </c>
      <c r="B151" s="0" t="s">
        <v>43</v>
      </c>
      <c r="C151" s="0" t="s">
        <v>44</v>
      </c>
      <c r="D151" s="0" t="n">
        <v>19930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4.65" hidden="false" customHeight="false" outlineLevel="0" collapsed="false">
      <c r="A152" s="0" t="s">
        <v>39</v>
      </c>
      <c r="B152" s="0" t="s">
        <v>43</v>
      </c>
      <c r="C152" s="0" t="s">
        <v>44</v>
      </c>
      <c r="D152" s="0" t="n">
        <v>19930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s">
        <v>42</v>
      </c>
    </row>
    <row r="153" customFormat="false" ht="14.65" hidden="false" customHeight="false" outlineLevel="0" collapsed="false">
      <c r="A153" s="0" t="s">
        <v>39</v>
      </c>
      <c r="B153" s="0" t="s">
        <v>43</v>
      </c>
      <c r="C153" s="0" t="s">
        <v>44</v>
      </c>
      <c r="D153" s="0" t="n">
        <v>199307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4.65" hidden="false" customHeight="false" outlineLevel="0" collapsed="false">
      <c r="A154" s="0" t="s">
        <v>39</v>
      </c>
      <c r="B154" s="0" t="s">
        <v>43</v>
      </c>
      <c r="C154" s="0" t="s">
        <v>44</v>
      </c>
      <c r="D154" s="0" t="n">
        <v>19930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4.65" hidden="false" customHeight="false" outlineLevel="0" collapsed="false">
      <c r="A155" s="0" t="s">
        <v>39</v>
      </c>
      <c r="B155" s="0" t="s">
        <v>43</v>
      </c>
      <c r="C155" s="0" t="s">
        <v>44</v>
      </c>
      <c r="D155" s="0" t="n">
        <v>19930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s">
        <v>42</v>
      </c>
    </row>
    <row r="156" customFormat="false" ht="14.65" hidden="false" customHeight="false" outlineLevel="0" collapsed="false">
      <c r="A156" s="0" t="s">
        <v>39</v>
      </c>
      <c r="B156" s="0" t="s">
        <v>43</v>
      </c>
      <c r="C156" s="0" t="s">
        <v>44</v>
      </c>
      <c r="D156" s="0" t="n">
        <v>19931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4.65" hidden="false" customHeight="false" outlineLevel="0" collapsed="false">
      <c r="A157" s="0" t="s">
        <v>39</v>
      </c>
      <c r="B157" s="0" t="s">
        <v>43</v>
      </c>
      <c r="C157" s="0" t="s">
        <v>44</v>
      </c>
      <c r="D157" s="0" t="n">
        <v>19931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s">
        <v>42</v>
      </c>
    </row>
    <row r="158" customFormat="false" ht="14.65" hidden="false" customHeight="false" outlineLevel="0" collapsed="false">
      <c r="A158" s="0" t="s">
        <v>39</v>
      </c>
      <c r="B158" s="0" t="s">
        <v>43</v>
      </c>
      <c r="C158" s="0" t="s">
        <v>44</v>
      </c>
      <c r="D158" s="0" t="n">
        <v>19931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0</v>
      </c>
      <c r="AI158" s="0" t="n">
        <v>1</v>
      </c>
    </row>
    <row r="159" customFormat="false" ht="14.65" hidden="false" customHeight="false" outlineLevel="0" collapsed="false">
      <c r="A159" s="0" t="s">
        <v>39</v>
      </c>
      <c r="B159" s="0" t="s">
        <v>43</v>
      </c>
      <c r="C159" s="0" t="s">
        <v>44</v>
      </c>
      <c r="D159" s="0" t="n">
        <v>199401</v>
      </c>
      <c r="E159" s="0" t="n">
        <v>0</v>
      </c>
      <c r="F159" s="0" t="n">
        <v>1</v>
      </c>
      <c r="G159" s="0" t="n">
        <v>3</v>
      </c>
      <c r="H159" s="0" t="n">
        <v>3</v>
      </c>
      <c r="I159" s="0" t="n">
        <v>3</v>
      </c>
      <c r="J159" s="0" t="n">
        <v>7</v>
      </c>
      <c r="K159" s="0" t="n">
        <v>7</v>
      </c>
      <c r="L159" s="0" t="n">
        <v>7</v>
      </c>
      <c r="M159" s="0" t="n">
        <v>7</v>
      </c>
      <c r="N159" s="0" t="n">
        <v>7</v>
      </c>
      <c r="O159" s="0" t="n">
        <v>7</v>
      </c>
      <c r="P159" s="0" t="n">
        <v>7</v>
      </c>
      <c r="Q159" s="0" t="n">
        <v>7</v>
      </c>
      <c r="R159" s="0" t="n">
        <v>7</v>
      </c>
      <c r="S159" s="0" t="n">
        <v>7</v>
      </c>
      <c r="T159" s="0" t="n">
        <v>7</v>
      </c>
      <c r="U159" s="0" t="n">
        <v>12</v>
      </c>
      <c r="V159" s="0" t="n">
        <v>11</v>
      </c>
      <c r="W159" s="0" t="n">
        <v>11</v>
      </c>
      <c r="X159" s="0" t="n">
        <v>11</v>
      </c>
      <c r="Y159" s="0" t="n">
        <v>10</v>
      </c>
      <c r="Z159" s="0" t="n">
        <v>10</v>
      </c>
      <c r="AA159" s="0" t="n">
        <v>9</v>
      </c>
      <c r="AB159" s="0" t="n">
        <v>8</v>
      </c>
      <c r="AC159" s="0" t="n">
        <v>8</v>
      </c>
      <c r="AD159" s="0" t="n">
        <v>9</v>
      </c>
      <c r="AE159" s="0" t="n">
        <v>11</v>
      </c>
      <c r="AF159" s="0" t="n">
        <v>10</v>
      </c>
      <c r="AG159" s="0" t="n">
        <v>14</v>
      </c>
      <c r="AH159" s="0" t="n">
        <v>13</v>
      </c>
      <c r="AI159" s="0" t="n">
        <v>13</v>
      </c>
    </row>
    <row r="160" customFormat="false" ht="14.65" hidden="false" customHeight="false" outlineLevel="0" collapsed="false">
      <c r="A160" s="0" t="s">
        <v>39</v>
      </c>
      <c r="B160" s="0" t="s">
        <v>43</v>
      </c>
      <c r="C160" s="0" t="s">
        <v>44</v>
      </c>
      <c r="D160" s="0" t="n">
        <v>199402</v>
      </c>
      <c r="E160" s="0" t="n">
        <v>13</v>
      </c>
      <c r="F160" s="0" t="n">
        <v>13</v>
      </c>
      <c r="G160" s="0" t="n">
        <v>13</v>
      </c>
      <c r="H160" s="0" t="n">
        <v>13</v>
      </c>
      <c r="I160" s="0" t="n">
        <v>12</v>
      </c>
      <c r="J160" s="0" t="n">
        <v>12</v>
      </c>
      <c r="K160" s="0" t="n">
        <v>11</v>
      </c>
      <c r="L160" s="0" t="n">
        <v>14</v>
      </c>
      <c r="M160" s="0" t="n">
        <v>19</v>
      </c>
      <c r="N160" s="0" t="n">
        <v>18</v>
      </c>
      <c r="O160" s="0" t="n">
        <v>18</v>
      </c>
      <c r="P160" s="0" t="n">
        <v>16</v>
      </c>
      <c r="Q160" s="0" t="n">
        <v>20</v>
      </c>
      <c r="R160" s="0" t="n">
        <v>19</v>
      </c>
      <c r="S160" s="0" t="n">
        <v>17</v>
      </c>
      <c r="T160" s="0" t="n">
        <v>15</v>
      </c>
      <c r="U160" s="0" t="n">
        <v>15</v>
      </c>
      <c r="V160" s="0" t="n">
        <v>14</v>
      </c>
      <c r="W160" s="0" t="n">
        <v>11</v>
      </c>
      <c r="X160" s="0" t="n">
        <v>4</v>
      </c>
      <c r="Y160" s="0" t="n">
        <v>3</v>
      </c>
      <c r="Z160" s="0" t="n">
        <v>1</v>
      </c>
      <c r="AA160" s="0" t="n">
        <v>7</v>
      </c>
      <c r="AB160" s="0" t="n">
        <v>14</v>
      </c>
      <c r="AC160" s="0" t="n">
        <v>10</v>
      </c>
      <c r="AD160" s="0" t="n">
        <v>16</v>
      </c>
      <c r="AE160" s="0" t="n">
        <v>15</v>
      </c>
      <c r="AF160" s="0" t="n">
        <v>15</v>
      </c>
      <c r="AG160" s="0" t="s">
        <v>42</v>
      </c>
      <c r="AH160" s="0" t="s">
        <v>42</v>
      </c>
      <c r="AI160" s="0" t="s">
        <v>42</v>
      </c>
    </row>
    <row r="161" customFormat="false" ht="14.65" hidden="false" customHeight="false" outlineLevel="0" collapsed="false">
      <c r="A161" s="0" t="s">
        <v>39</v>
      </c>
      <c r="B161" s="0" t="s">
        <v>43</v>
      </c>
      <c r="C161" s="0" t="s">
        <v>44</v>
      </c>
      <c r="D161" s="0" t="n">
        <v>199403</v>
      </c>
      <c r="E161" s="0" t="n">
        <v>13</v>
      </c>
      <c r="F161" s="0" t="n">
        <v>12</v>
      </c>
      <c r="G161" s="0" t="n">
        <v>11</v>
      </c>
      <c r="H161" s="0" t="n">
        <v>8</v>
      </c>
      <c r="I161" s="0" t="n">
        <v>5</v>
      </c>
      <c r="J161" s="0" t="n">
        <v>3</v>
      </c>
      <c r="K161" s="0" t="n">
        <v>2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4.65" hidden="false" customHeight="false" outlineLevel="0" collapsed="false">
      <c r="A162" s="0" t="s">
        <v>39</v>
      </c>
      <c r="B162" s="0" t="s">
        <v>43</v>
      </c>
      <c r="C162" s="0" t="s">
        <v>44</v>
      </c>
      <c r="D162" s="0" t="n">
        <v>199404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s">
        <v>42</v>
      </c>
    </row>
    <row r="163" customFormat="false" ht="14.65" hidden="false" customHeight="false" outlineLevel="0" collapsed="false">
      <c r="A163" s="0" t="s">
        <v>39</v>
      </c>
      <c r="B163" s="0" t="s">
        <v>43</v>
      </c>
      <c r="C163" s="0" t="s">
        <v>44</v>
      </c>
      <c r="D163" s="0" t="n">
        <v>199405</v>
      </c>
      <c r="E163" s="0" t="n">
        <v>4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4.65" hidden="false" customHeight="false" outlineLevel="0" collapsed="false">
      <c r="A164" s="0" t="s">
        <v>39</v>
      </c>
      <c r="B164" s="0" t="s">
        <v>43</v>
      </c>
      <c r="C164" s="0" t="s">
        <v>44</v>
      </c>
      <c r="D164" s="0" t="n">
        <v>19940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s">
        <v>42</v>
      </c>
    </row>
    <row r="165" customFormat="false" ht="14.65" hidden="false" customHeight="false" outlineLevel="0" collapsed="false">
      <c r="A165" s="0" t="s">
        <v>39</v>
      </c>
      <c r="B165" s="0" t="s">
        <v>43</v>
      </c>
      <c r="C165" s="0" t="s">
        <v>44</v>
      </c>
      <c r="D165" s="0" t="n">
        <v>199407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4.65" hidden="false" customHeight="false" outlineLevel="0" collapsed="false">
      <c r="A166" s="0" t="s">
        <v>39</v>
      </c>
      <c r="B166" s="0" t="s">
        <v>43</v>
      </c>
      <c r="C166" s="0" t="s">
        <v>44</v>
      </c>
      <c r="D166" s="0" t="n">
        <v>199408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4.65" hidden="false" customHeight="false" outlineLevel="0" collapsed="false">
      <c r="A167" s="0" t="s">
        <v>39</v>
      </c>
      <c r="B167" s="0" t="s">
        <v>43</v>
      </c>
      <c r="C167" s="0" t="s">
        <v>44</v>
      </c>
      <c r="D167" s="0" t="n">
        <v>19940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s">
        <v>42</v>
      </c>
    </row>
    <row r="168" customFormat="false" ht="14.65" hidden="false" customHeight="false" outlineLevel="0" collapsed="false">
      <c r="A168" s="0" t="s">
        <v>39</v>
      </c>
      <c r="B168" s="0" t="s">
        <v>43</v>
      </c>
      <c r="C168" s="0" t="s">
        <v>44</v>
      </c>
      <c r="D168" s="0" t="n">
        <v>19941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4.65" hidden="false" customHeight="false" outlineLevel="0" collapsed="false">
      <c r="A169" s="0" t="s">
        <v>39</v>
      </c>
      <c r="B169" s="0" t="s">
        <v>43</v>
      </c>
      <c r="C169" s="0" t="s">
        <v>44</v>
      </c>
      <c r="D169" s="0" t="n">
        <v>19941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s">
        <v>42</v>
      </c>
    </row>
    <row r="170" customFormat="false" ht="14.65" hidden="false" customHeight="false" outlineLevel="0" collapsed="false">
      <c r="A170" s="0" t="s">
        <v>39</v>
      </c>
      <c r="B170" s="0" t="s">
        <v>43</v>
      </c>
      <c r="C170" s="0" t="s">
        <v>44</v>
      </c>
      <c r="D170" s="0" t="n">
        <v>19941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9</v>
      </c>
      <c r="L170" s="0" t="n">
        <v>9</v>
      </c>
      <c r="M170" s="0" t="n">
        <v>7</v>
      </c>
      <c r="N170" s="0" t="n">
        <v>7</v>
      </c>
      <c r="O170" s="0" t="n">
        <v>7</v>
      </c>
      <c r="P170" s="0" t="n">
        <v>7</v>
      </c>
      <c r="Q170" s="0" t="n">
        <v>6</v>
      </c>
      <c r="R170" s="0" t="n">
        <v>6</v>
      </c>
      <c r="S170" s="0" t="n">
        <v>7</v>
      </c>
      <c r="T170" s="0" t="n">
        <v>6</v>
      </c>
      <c r="U170" s="0" t="n">
        <v>6</v>
      </c>
      <c r="V170" s="0" t="n">
        <v>5</v>
      </c>
      <c r="W170" s="0" t="n">
        <v>5</v>
      </c>
      <c r="X170" s="0" t="n">
        <v>5</v>
      </c>
      <c r="Y170" s="0" t="n">
        <v>4</v>
      </c>
      <c r="Z170" s="0" t="n">
        <v>4</v>
      </c>
      <c r="AA170" s="0" t="n">
        <v>3</v>
      </c>
      <c r="AB170" s="0" t="n">
        <v>3</v>
      </c>
      <c r="AC170" s="0" t="n">
        <v>2</v>
      </c>
      <c r="AD170" s="0" t="n">
        <v>1</v>
      </c>
      <c r="AE170" s="0" t="n">
        <v>1</v>
      </c>
      <c r="AF170" s="0" t="n">
        <v>1</v>
      </c>
      <c r="AG170" s="0" t="n">
        <v>0</v>
      </c>
      <c r="AH170" s="0" t="n">
        <v>0</v>
      </c>
      <c r="AI170" s="0" t="n">
        <v>0</v>
      </c>
    </row>
    <row r="171" customFormat="false" ht="14.65" hidden="false" customHeight="false" outlineLevel="0" collapsed="false">
      <c r="A171" s="0" t="s">
        <v>39</v>
      </c>
      <c r="B171" s="0" t="s">
        <v>43</v>
      </c>
      <c r="C171" s="0" t="s">
        <v>44</v>
      </c>
      <c r="D171" s="0" t="n">
        <v>199501</v>
      </c>
      <c r="E171" s="0" t="n">
        <v>1</v>
      </c>
      <c r="F171" s="0" t="n">
        <v>2</v>
      </c>
      <c r="G171" s="0" t="n">
        <v>2</v>
      </c>
      <c r="H171" s="0" t="n">
        <v>2</v>
      </c>
      <c r="I171" s="0" t="n">
        <v>1</v>
      </c>
      <c r="J171" s="0" t="n">
        <v>3</v>
      </c>
      <c r="K171" s="0" t="n">
        <v>7</v>
      </c>
      <c r="L171" s="0" t="n">
        <v>5</v>
      </c>
      <c r="M171" s="0" t="n">
        <v>5</v>
      </c>
      <c r="N171" s="0" t="n">
        <v>7</v>
      </c>
      <c r="O171" s="0" t="n">
        <v>6</v>
      </c>
      <c r="P171" s="0" t="n">
        <v>4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2</v>
      </c>
      <c r="V171" s="0" t="n">
        <v>1</v>
      </c>
      <c r="W171" s="0" t="n">
        <v>1</v>
      </c>
      <c r="X171" s="0" t="n">
        <v>10</v>
      </c>
      <c r="Y171" s="0" t="n">
        <v>9</v>
      </c>
      <c r="Z171" s="0" t="n">
        <v>11</v>
      </c>
      <c r="AA171" s="0" t="n">
        <v>11</v>
      </c>
      <c r="AB171" s="0" t="n">
        <v>10</v>
      </c>
      <c r="AC171" s="0" t="n">
        <v>9</v>
      </c>
      <c r="AD171" s="0" t="n">
        <v>8</v>
      </c>
      <c r="AE171" s="0" t="n">
        <v>8</v>
      </c>
      <c r="AF171" s="0" t="n">
        <v>8</v>
      </c>
      <c r="AG171" s="0" t="n">
        <v>8</v>
      </c>
      <c r="AH171" s="0" t="n">
        <v>8</v>
      </c>
      <c r="AI171" s="0" t="n">
        <v>7</v>
      </c>
    </row>
    <row r="172" customFormat="false" ht="14.65" hidden="false" customHeight="false" outlineLevel="0" collapsed="false">
      <c r="A172" s="0" t="s">
        <v>39</v>
      </c>
      <c r="B172" s="0" t="s">
        <v>43</v>
      </c>
      <c r="C172" s="0" t="s">
        <v>44</v>
      </c>
      <c r="D172" s="0" t="n">
        <v>199502</v>
      </c>
      <c r="E172" s="0" t="n">
        <v>6</v>
      </c>
      <c r="F172" s="0" t="n">
        <v>5</v>
      </c>
      <c r="G172" s="0" t="n">
        <v>5</v>
      </c>
      <c r="H172" s="0" t="n">
        <v>5</v>
      </c>
      <c r="I172" s="0" t="n">
        <v>5</v>
      </c>
      <c r="J172" s="0" t="n">
        <v>5</v>
      </c>
      <c r="K172" s="0" t="n">
        <v>5</v>
      </c>
      <c r="L172" s="0" t="n">
        <v>5</v>
      </c>
      <c r="M172" s="0" t="n">
        <v>5</v>
      </c>
      <c r="N172" s="0" t="n">
        <v>5</v>
      </c>
      <c r="O172" s="0" t="n">
        <v>4</v>
      </c>
      <c r="P172" s="0" t="n">
        <v>4</v>
      </c>
      <c r="Q172" s="0" t="n">
        <v>4</v>
      </c>
      <c r="R172" s="0" t="n">
        <v>4</v>
      </c>
      <c r="S172" s="0" t="n">
        <v>4</v>
      </c>
      <c r="T172" s="0" t="n">
        <v>4</v>
      </c>
      <c r="U172" s="0" t="n">
        <v>4</v>
      </c>
      <c r="V172" s="0" t="n">
        <v>4</v>
      </c>
      <c r="W172" s="0" t="n">
        <v>3</v>
      </c>
      <c r="X172" s="0" t="n">
        <v>2</v>
      </c>
      <c r="Y172" s="0" t="n">
        <v>2</v>
      </c>
      <c r="Z172" s="0" t="n">
        <v>2</v>
      </c>
      <c r="AA172" s="0" t="n">
        <v>1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s">
        <v>42</v>
      </c>
      <c r="AH172" s="0" t="s">
        <v>42</v>
      </c>
      <c r="AI172" s="0" t="s">
        <v>42</v>
      </c>
    </row>
    <row r="173" customFormat="false" ht="14.65" hidden="false" customHeight="false" outlineLevel="0" collapsed="false">
      <c r="A173" s="0" t="s">
        <v>39</v>
      </c>
      <c r="B173" s="0" t="s">
        <v>43</v>
      </c>
      <c r="C173" s="0" t="s">
        <v>44</v>
      </c>
      <c r="D173" s="0" t="n">
        <v>19950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2</v>
      </c>
      <c r="J173" s="0" t="n">
        <v>3</v>
      </c>
      <c r="K173" s="0" t="n">
        <v>6</v>
      </c>
      <c r="L173" s="0" t="n">
        <v>5</v>
      </c>
      <c r="M173" s="0" t="n">
        <v>5</v>
      </c>
      <c r="N173" s="0" t="n">
        <v>5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4.65" hidden="false" customHeight="false" outlineLevel="0" collapsed="false">
      <c r="A174" s="0" t="s">
        <v>39</v>
      </c>
      <c r="B174" s="0" t="s">
        <v>43</v>
      </c>
      <c r="C174" s="0" t="s">
        <v>44</v>
      </c>
      <c r="D174" s="0" t="n">
        <v>199504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s">
        <v>42</v>
      </c>
    </row>
    <row r="175" customFormat="false" ht="14.65" hidden="false" customHeight="false" outlineLevel="0" collapsed="false">
      <c r="A175" s="0" t="s">
        <v>39</v>
      </c>
      <c r="B175" s="0" t="s">
        <v>43</v>
      </c>
      <c r="C175" s="0" t="s">
        <v>44</v>
      </c>
      <c r="D175" s="0" t="n">
        <v>19950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4.65" hidden="false" customHeight="false" outlineLevel="0" collapsed="false">
      <c r="A176" s="0" t="s">
        <v>39</v>
      </c>
      <c r="B176" s="0" t="s">
        <v>43</v>
      </c>
      <c r="C176" s="0" t="s">
        <v>44</v>
      </c>
      <c r="D176" s="0" t="n">
        <v>19950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s">
        <v>42</v>
      </c>
    </row>
    <row r="177" customFormat="false" ht="14.65" hidden="false" customHeight="false" outlineLevel="0" collapsed="false">
      <c r="A177" s="0" t="s">
        <v>39</v>
      </c>
      <c r="B177" s="0" t="s">
        <v>43</v>
      </c>
      <c r="C177" s="0" t="s">
        <v>44</v>
      </c>
      <c r="D177" s="0" t="n">
        <v>199507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4.65" hidden="false" customHeight="false" outlineLevel="0" collapsed="false">
      <c r="A178" s="0" t="s">
        <v>39</v>
      </c>
      <c r="B178" s="0" t="s">
        <v>43</v>
      </c>
      <c r="C178" s="0" t="s">
        <v>44</v>
      </c>
      <c r="D178" s="0" t="n">
        <v>19950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4.65" hidden="false" customHeight="false" outlineLevel="0" collapsed="false">
      <c r="A179" s="0" t="s">
        <v>39</v>
      </c>
      <c r="B179" s="0" t="s">
        <v>43</v>
      </c>
      <c r="C179" s="0" t="s">
        <v>44</v>
      </c>
      <c r="D179" s="0" t="n">
        <v>19950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s">
        <v>42</v>
      </c>
    </row>
    <row r="180" customFormat="false" ht="14.65" hidden="false" customHeight="false" outlineLevel="0" collapsed="false">
      <c r="A180" s="0" t="s">
        <v>39</v>
      </c>
      <c r="B180" s="0" t="s">
        <v>43</v>
      </c>
      <c r="C180" s="0" t="s">
        <v>44</v>
      </c>
      <c r="D180" s="0" t="n">
        <v>19951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4.65" hidden="false" customHeight="false" outlineLevel="0" collapsed="false">
      <c r="A181" s="0" t="s">
        <v>39</v>
      </c>
      <c r="B181" s="0" t="s">
        <v>43</v>
      </c>
      <c r="C181" s="0" t="s">
        <v>44</v>
      </c>
      <c r="D181" s="0" t="n">
        <v>19951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4</v>
      </c>
      <c r="P181" s="0" t="n">
        <v>4</v>
      </c>
      <c r="Q181" s="0" t="n">
        <v>4</v>
      </c>
      <c r="R181" s="0" t="n">
        <v>3</v>
      </c>
      <c r="S181" s="0" t="n">
        <v>2</v>
      </c>
      <c r="T181" s="0" t="n">
        <v>1</v>
      </c>
      <c r="U181" s="0" t="n">
        <v>1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8</v>
      </c>
      <c r="AG181" s="0" t="n">
        <v>7</v>
      </c>
      <c r="AH181" s="0" t="n">
        <v>7</v>
      </c>
      <c r="AI181" s="0" t="s">
        <v>42</v>
      </c>
    </row>
    <row r="182" customFormat="false" ht="14.65" hidden="false" customHeight="false" outlineLevel="0" collapsed="false">
      <c r="A182" s="0" t="s">
        <v>39</v>
      </c>
      <c r="B182" s="0" t="s">
        <v>43</v>
      </c>
      <c r="C182" s="0" t="s">
        <v>44</v>
      </c>
      <c r="D182" s="0" t="n">
        <v>199512</v>
      </c>
      <c r="E182" s="0" t="n">
        <v>6</v>
      </c>
      <c r="F182" s="0" t="n">
        <v>4</v>
      </c>
      <c r="G182" s="0" t="n">
        <v>3</v>
      </c>
      <c r="H182" s="0" t="n">
        <v>1</v>
      </c>
      <c r="I182" s="0" t="n">
        <v>1</v>
      </c>
      <c r="J182" s="0" t="n">
        <v>1</v>
      </c>
      <c r="K182" s="0" t="n">
        <v>0</v>
      </c>
      <c r="L182" s="0" t="n">
        <v>0</v>
      </c>
      <c r="M182" s="0" t="n">
        <v>3</v>
      </c>
      <c r="N182" s="0" t="n">
        <v>3</v>
      </c>
      <c r="O182" s="0" t="n">
        <v>3</v>
      </c>
      <c r="P182" s="0" t="n">
        <v>5</v>
      </c>
      <c r="Q182" s="0" t="n">
        <v>6</v>
      </c>
      <c r="R182" s="0" t="n">
        <v>5</v>
      </c>
      <c r="S182" s="0" t="n">
        <v>4</v>
      </c>
      <c r="T182" s="0" t="n">
        <v>4</v>
      </c>
      <c r="U182" s="0" t="n">
        <v>4</v>
      </c>
      <c r="V182" s="0" t="n">
        <v>4</v>
      </c>
      <c r="W182" s="0" t="n">
        <v>4</v>
      </c>
      <c r="X182" s="0" t="n">
        <v>4</v>
      </c>
      <c r="Y182" s="0" t="n">
        <v>3</v>
      </c>
      <c r="Z182" s="0" t="n">
        <v>3</v>
      </c>
      <c r="AA182" s="0" t="n">
        <v>3</v>
      </c>
      <c r="AB182" s="0" t="n">
        <v>3</v>
      </c>
      <c r="AC182" s="0" t="n">
        <v>3</v>
      </c>
      <c r="AD182" s="0" t="n">
        <v>3</v>
      </c>
      <c r="AE182" s="0" t="n">
        <v>3</v>
      </c>
      <c r="AF182" s="0" t="n">
        <v>3</v>
      </c>
      <c r="AG182" s="0" t="n">
        <v>3</v>
      </c>
      <c r="AH182" s="0" t="n">
        <v>3</v>
      </c>
      <c r="AI182" s="0" t="n">
        <v>6</v>
      </c>
    </row>
    <row r="183" customFormat="false" ht="14.65" hidden="false" customHeight="false" outlineLevel="0" collapsed="false">
      <c r="A183" s="0" t="s">
        <v>39</v>
      </c>
      <c r="B183" s="0" t="s">
        <v>43</v>
      </c>
      <c r="C183" s="0" t="s">
        <v>44</v>
      </c>
      <c r="D183" s="0" t="n">
        <v>199601</v>
      </c>
      <c r="E183" s="0" t="n">
        <v>6</v>
      </c>
      <c r="F183" s="0" t="n">
        <v>6</v>
      </c>
      <c r="G183" s="0" t="n">
        <v>6</v>
      </c>
      <c r="H183" s="0" t="n">
        <v>6</v>
      </c>
      <c r="I183" s="0" t="n">
        <v>6</v>
      </c>
      <c r="J183" s="0" t="n">
        <v>6</v>
      </c>
      <c r="K183" s="0" t="n">
        <v>6</v>
      </c>
      <c r="L183" s="0" t="n">
        <v>6</v>
      </c>
      <c r="M183" s="0" t="n">
        <v>6</v>
      </c>
      <c r="N183" s="0" t="n">
        <v>6</v>
      </c>
      <c r="O183" s="0" t="n">
        <v>8</v>
      </c>
      <c r="P183" s="0" t="n">
        <v>9</v>
      </c>
      <c r="Q183" s="0" t="n">
        <v>8</v>
      </c>
      <c r="R183" s="0" t="n">
        <v>7</v>
      </c>
      <c r="S183" s="0" t="n">
        <v>7</v>
      </c>
      <c r="T183" s="0" t="n">
        <v>7</v>
      </c>
      <c r="U183" s="0" t="n">
        <v>6</v>
      </c>
      <c r="V183" s="0" t="n">
        <v>2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0</v>
      </c>
      <c r="AB183" s="0" t="n">
        <v>5</v>
      </c>
      <c r="AC183" s="0" t="n">
        <v>4</v>
      </c>
      <c r="AD183" s="0" t="n">
        <v>6</v>
      </c>
      <c r="AE183" s="0" t="n">
        <v>13</v>
      </c>
      <c r="AF183" s="0" t="n">
        <v>12</v>
      </c>
      <c r="AG183" s="0" t="n">
        <v>13</v>
      </c>
      <c r="AH183" s="0" t="n">
        <v>11</v>
      </c>
      <c r="AI183" s="0" t="n">
        <v>11</v>
      </c>
    </row>
    <row r="184" customFormat="false" ht="14.65" hidden="false" customHeight="false" outlineLevel="0" collapsed="false">
      <c r="A184" s="0" t="s">
        <v>39</v>
      </c>
      <c r="B184" s="0" t="s">
        <v>43</v>
      </c>
      <c r="C184" s="0" t="s">
        <v>44</v>
      </c>
      <c r="D184" s="0" t="n">
        <v>199602</v>
      </c>
      <c r="E184" s="0" t="n">
        <v>11</v>
      </c>
      <c r="F184" s="0" t="n">
        <v>10</v>
      </c>
      <c r="G184" s="0" t="n">
        <v>10</v>
      </c>
      <c r="H184" s="0" t="n">
        <v>10</v>
      </c>
      <c r="I184" s="0" t="n">
        <v>10</v>
      </c>
      <c r="J184" s="0" t="n">
        <v>10</v>
      </c>
      <c r="K184" s="0" t="n">
        <v>10</v>
      </c>
      <c r="L184" s="0" t="n">
        <v>6</v>
      </c>
      <c r="M184" s="0" t="n">
        <v>4</v>
      </c>
      <c r="N184" s="0" t="n">
        <v>2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s">
        <v>42</v>
      </c>
      <c r="AI184" s="0" t="s">
        <v>42</v>
      </c>
    </row>
    <row r="185" customFormat="false" ht="14.65" hidden="false" customHeight="false" outlineLevel="0" collapsed="false">
      <c r="A185" s="0" t="s">
        <v>39</v>
      </c>
      <c r="B185" s="0" t="s">
        <v>43</v>
      </c>
      <c r="C185" s="0" t="s">
        <v>44</v>
      </c>
      <c r="D185" s="0" t="n">
        <v>19960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2</v>
      </c>
      <c r="L185" s="0" t="n">
        <v>2</v>
      </c>
      <c r="M185" s="0" t="n">
        <v>2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4.65" hidden="false" customHeight="false" outlineLevel="0" collapsed="false">
      <c r="A186" s="0" t="s">
        <v>39</v>
      </c>
      <c r="B186" s="0" t="s">
        <v>43</v>
      </c>
      <c r="C186" s="0" t="s">
        <v>44</v>
      </c>
      <c r="D186" s="0" t="n">
        <v>199604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2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s">
        <v>42</v>
      </c>
    </row>
    <row r="187" customFormat="false" ht="14.65" hidden="false" customHeight="false" outlineLevel="0" collapsed="false">
      <c r="A187" s="0" t="s">
        <v>39</v>
      </c>
      <c r="B187" s="0" t="s">
        <v>43</v>
      </c>
      <c r="C187" s="0" t="s">
        <v>44</v>
      </c>
      <c r="D187" s="0" t="n">
        <v>19960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s">
        <v>42</v>
      </c>
      <c r="J187" s="0" t="s">
        <v>42</v>
      </c>
      <c r="K187" s="0" t="n">
        <v>0</v>
      </c>
      <c r="L187" s="0" t="n">
        <v>0</v>
      </c>
      <c r="M187" s="0" t="n">
        <v>0</v>
      </c>
      <c r="N187" s="0" t="n">
        <v>0</v>
      </c>
      <c r="O187" s="0" t="s">
        <v>42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s">
        <v>4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s">
        <v>42</v>
      </c>
    </row>
    <row r="188" customFormat="false" ht="14.65" hidden="false" customHeight="false" outlineLevel="0" collapsed="false">
      <c r="A188" s="0" t="s">
        <v>39</v>
      </c>
      <c r="B188" s="0" t="s">
        <v>43</v>
      </c>
      <c r="C188" s="0" t="s">
        <v>44</v>
      </c>
      <c r="D188" s="0" t="n">
        <v>199606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s">
        <v>42</v>
      </c>
    </row>
    <row r="189" customFormat="false" ht="14.65" hidden="false" customHeight="false" outlineLevel="0" collapsed="false">
      <c r="A189" s="0" t="s">
        <v>39</v>
      </c>
      <c r="B189" s="0" t="s">
        <v>43</v>
      </c>
      <c r="C189" s="0" t="s">
        <v>44</v>
      </c>
      <c r="D189" s="0" t="n">
        <v>199607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4.65" hidden="false" customHeight="false" outlineLevel="0" collapsed="false">
      <c r="A190" s="0" t="s">
        <v>39</v>
      </c>
      <c r="B190" s="0" t="s">
        <v>43</v>
      </c>
      <c r="C190" s="0" t="s">
        <v>44</v>
      </c>
      <c r="D190" s="0" t="n">
        <v>19960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4.65" hidden="false" customHeight="false" outlineLevel="0" collapsed="false">
      <c r="A191" s="0" t="s">
        <v>39</v>
      </c>
      <c r="B191" s="0" t="s">
        <v>43</v>
      </c>
      <c r="C191" s="0" t="s">
        <v>44</v>
      </c>
      <c r="D191" s="0" t="n">
        <v>199609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s">
        <v>42</v>
      </c>
    </row>
    <row r="192" customFormat="false" ht="14.65" hidden="false" customHeight="false" outlineLevel="0" collapsed="false">
      <c r="A192" s="0" t="s">
        <v>39</v>
      </c>
      <c r="B192" s="0" t="s">
        <v>43</v>
      </c>
      <c r="C192" s="0" t="s">
        <v>44</v>
      </c>
      <c r="D192" s="0" t="n">
        <v>19961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4.65" hidden="false" customHeight="false" outlineLevel="0" collapsed="false">
      <c r="A193" s="0" t="s">
        <v>39</v>
      </c>
      <c r="B193" s="0" t="s">
        <v>43</v>
      </c>
      <c r="C193" s="0" t="s">
        <v>44</v>
      </c>
      <c r="D193" s="0" t="n">
        <v>19961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3</v>
      </c>
      <c r="Z193" s="0" t="n">
        <v>2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2</v>
      </c>
      <c r="AG193" s="0" t="n">
        <v>2</v>
      </c>
      <c r="AH193" s="0" t="n">
        <v>0</v>
      </c>
      <c r="AI193" s="0" t="s">
        <v>42</v>
      </c>
    </row>
    <row r="194" customFormat="false" ht="14.65" hidden="false" customHeight="false" outlineLevel="0" collapsed="false">
      <c r="A194" s="0" t="s">
        <v>39</v>
      </c>
      <c r="B194" s="0" t="s">
        <v>43</v>
      </c>
      <c r="C194" s="0" t="s">
        <v>44</v>
      </c>
      <c r="D194" s="0" t="n">
        <v>19961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</v>
      </c>
      <c r="J194" s="0" t="n">
        <v>3</v>
      </c>
      <c r="K194" s="0" t="n">
        <v>2</v>
      </c>
      <c r="L194" s="0" t="n">
        <v>2</v>
      </c>
      <c r="M194" s="0" t="n">
        <v>2</v>
      </c>
      <c r="N194" s="0" t="n">
        <v>2</v>
      </c>
      <c r="O194" s="0" t="n">
        <v>2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  <c r="AC194" s="0" t="n">
        <v>1</v>
      </c>
      <c r="AD194" s="0" t="n">
        <v>3</v>
      </c>
      <c r="AE194" s="0" t="n">
        <v>3</v>
      </c>
      <c r="AF194" s="0" t="n">
        <v>3</v>
      </c>
      <c r="AG194" s="0" t="n">
        <v>2</v>
      </c>
      <c r="AH194" s="0" t="n">
        <v>2</v>
      </c>
      <c r="AI194" s="0" t="n">
        <v>2</v>
      </c>
    </row>
    <row r="195" customFormat="false" ht="14.65" hidden="false" customHeight="false" outlineLevel="0" collapsed="false">
      <c r="A195" s="0" t="s">
        <v>39</v>
      </c>
      <c r="B195" s="0" t="s">
        <v>43</v>
      </c>
      <c r="C195" s="0" t="s">
        <v>44</v>
      </c>
      <c r="D195" s="0" t="n">
        <v>199701</v>
      </c>
      <c r="E195" s="0" t="n">
        <v>2</v>
      </c>
      <c r="F195" s="0" t="n">
        <v>2</v>
      </c>
      <c r="G195" s="0" t="n">
        <v>1</v>
      </c>
      <c r="H195" s="0" t="n">
        <v>0</v>
      </c>
      <c r="I195" s="0" t="s">
        <v>42</v>
      </c>
      <c r="J195" s="0" t="n">
        <v>1</v>
      </c>
      <c r="K195" s="0" t="n">
        <v>0</v>
      </c>
      <c r="L195" s="0" t="n">
        <v>0</v>
      </c>
      <c r="M195" s="0" t="n">
        <v>3</v>
      </c>
      <c r="N195" s="0" t="n">
        <v>3</v>
      </c>
      <c r="O195" s="0" t="n">
        <v>3</v>
      </c>
      <c r="P195" s="0" t="n">
        <v>2</v>
      </c>
      <c r="Q195" s="0" t="n">
        <v>2</v>
      </c>
      <c r="R195" s="0" t="n">
        <v>2</v>
      </c>
      <c r="S195" s="0" t="n">
        <v>3</v>
      </c>
      <c r="T195" s="0" t="n">
        <v>4</v>
      </c>
      <c r="U195" s="0" t="n">
        <v>4</v>
      </c>
      <c r="V195" s="0" t="n">
        <v>4</v>
      </c>
      <c r="W195" s="0" t="n">
        <v>4</v>
      </c>
      <c r="X195" s="0" t="n">
        <v>4</v>
      </c>
      <c r="Y195" s="0" t="n">
        <v>3</v>
      </c>
      <c r="Z195" s="0" t="n">
        <v>0</v>
      </c>
      <c r="AA195" s="0" t="n">
        <v>1</v>
      </c>
      <c r="AB195" s="0" t="s">
        <v>42</v>
      </c>
      <c r="AC195" s="0" t="n">
        <v>3</v>
      </c>
      <c r="AD195" s="0" t="n">
        <v>2</v>
      </c>
      <c r="AE195" s="0" t="n">
        <v>4</v>
      </c>
      <c r="AF195" s="0" t="n">
        <v>4</v>
      </c>
      <c r="AG195" s="0" t="s">
        <v>42</v>
      </c>
      <c r="AH195" s="0" t="n">
        <v>3</v>
      </c>
      <c r="AI195" s="0" t="n">
        <v>3</v>
      </c>
    </row>
    <row r="196" customFormat="false" ht="14.65" hidden="false" customHeight="false" outlineLevel="0" collapsed="false">
      <c r="A196" s="0" t="s">
        <v>39</v>
      </c>
      <c r="B196" s="0" t="s">
        <v>43</v>
      </c>
      <c r="C196" s="0" t="s">
        <v>44</v>
      </c>
      <c r="D196" s="0" t="n">
        <v>199702</v>
      </c>
      <c r="E196" s="0" t="n">
        <v>1</v>
      </c>
      <c r="F196" s="0" t="n">
        <v>0</v>
      </c>
      <c r="G196" s="0" t="n">
        <v>0</v>
      </c>
      <c r="H196" s="0" t="s">
        <v>42</v>
      </c>
      <c r="I196" s="0" t="n">
        <v>3</v>
      </c>
      <c r="J196" s="0" t="n">
        <v>2</v>
      </c>
      <c r="K196" s="0" t="n">
        <v>2</v>
      </c>
      <c r="L196" s="0" t="s">
        <v>42</v>
      </c>
      <c r="M196" s="0" t="n">
        <v>2</v>
      </c>
      <c r="N196" s="0" t="n">
        <v>2</v>
      </c>
      <c r="O196" s="0" t="n">
        <v>2</v>
      </c>
      <c r="P196" s="0" t="n">
        <v>5</v>
      </c>
      <c r="Q196" s="0" t="n">
        <v>4</v>
      </c>
      <c r="R196" s="0" t="n">
        <v>4</v>
      </c>
      <c r="S196" s="0" t="n">
        <v>3</v>
      </c>
      <c r="T196" s="0" t="n">
        <v>4</v>
      </c>
      <c r="U196" s="0" t="n">
        <v>4</v>
      </c>
      <c r="V196" s="0" t="n">
        <v>2</v>
      </c>
      <c r="W196" s="0" t="n">
        <v>0</v>
      </c>
      <c r="X196" s="0" t="n">
        <v>0</v>
      </c>
      <c r="Y196" s="0" t="s">
        <v>42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3</v>
      </c>
      <c r="AF196" s="0" t="n">
        <v>2</v>
      </c>
      <c r="AG196" s="0" t="s">
        <v>42</v>
      </c>
      <c r="AH196" s="0" t="s">
        <v>42</v>
      </c>
      <c r="AI196" s="0" t="s">
        <v>42</v>
      </c>
    </row>
    <row r="197" customFormat="false" ht="14.65" hidden="false" customHeight="false" outlineLevel="0" collapsed="false">
      <c r="A197" s="0" t="s">
        <v>39</v>
      </c>
      <c r="B197" s="0" t="s">
        <v>43</v>
      </c>
      <c r="C197" s="0" t="s">
        <v>44</v>
      </c>
      <c r="D197" s="0" t="n">
        <v>19970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s">
        <v>42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4.65" hidden="false" customHeight="false" outlineLevel="0" collapsed="false">
      <c r="A198" s="0" t="s">
        <v>39</v>
      </c>
      <c r="B198" s="0" t="s">
        <v>43</v>
      </c>
      <c r="C198" s="0" t="s">
        <v>44</v>
      </c>
      <c r="D198" s="0" t="n">
        <v>19970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4</v>
      </c>
      <c r="Q198" s="0" t="n">
        <v>5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s">
        <v>42</v>
      </c>
    </row>
    <row r="199" customFormat="false" ht="14.65" hidden="false" customHeight="false" outlineLevel="0" collapsed="false">
      <c r="A199" s="0" t="s">
        <v>39</v>
      </c>
      <c r="B199" s="0" t="s">
        <v>43</v>
      </c>
      <c r="C199" s="0" t="s">
        <v>44</v>
      </c>
      <c r="D199" s="0" t="n">
        <v>19970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4.65" hidden="false" customHeight="false" outlineLevel="0" collapsed="false">
      <c r="A200" s="0" t="s">
        <v>39</v>
      </c>
      <c r="B200" s="0" t="s">
        <v>43</v>
      </c>
      <c r="C200" s="0" t="s">
        <v>44</v>
      </c>
      <c r="D200" s="0" t="n">
        <v>19970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s">
        <v>42</v>
      </c>
    </row>
    <row r="201" customFormat="false" ht="14.65" hidden="false" customHeight="false" outlineLevel="0" collapsed="false">
      <c r="A201" s="0" t="s">
        <v>39</v>
      </c>
      <c r="B201" s="0" t="s">
        <v>43</v>
      </c>
      <c r="C201" s="0" t="s">
        <v>44</v>
      </c>
      <c r="D201" s="0" t="n">
        <v>199707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4.65" hidden="false" customHeight="false" outlineLevel="0" collapsed="false">
      <c r="A202" s="0" t="s">
        <v>39</v>
      </c>
      <c r="B202" s="0" t="s">
        <v>43</v>
      </c>
      <c r="C202" s="0" t="s">
        <v>44</v>
      </c>
      <c r="D202" s="0" t="n">
        <v>199708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4.65" hidden="false" customHeight="false" outlineLevel="0" collapsed="false">
      <c r="A203" s="0" t="s">
        <v>39</v>
      </c>
      <c r="B203" s="0" t="s">
        <v>43</v>
      </c>
      <c r="C203" s="0" t="s">
        <v>44</v>
      </c>
      <c r="D203" s="0" t="n">
        <v>199709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s">
        <v>42</v>
      </c>
    </row>
    <row r="204" customFormat="false" ht="14.65" hidden="false" customHeight="false" outlineLevel="0" collapsed="false">
      <c r="A204" s="0" t="s">
        <v>39</v>
      </c>
      <c r="B204" s="0" t="s">
        <v>43</v>
      </c>
      <c r="C204" s="0" t="s">
        <v>44</v>
      </c>
      <c r="D204" s="0" t="n">
        <v>199710</v>
      </c>
      <c r="E204" s="0" t="n">
        <v>99999</v>
      </c>
      <c r="F204" s="0" t="n">
        <v>99999</v>
      </c>
      <c r="G204" s="0" t="n">
        <v>99999</v>
      </c>
      <c r="H204" s="0" t="n">
        <v>99999</v>
      </c>
      <c r="I204" s="0" t="n">
        <v>99999</v>
      </c>
      <c r="J204" s="0" t="n">
        <v>99999</v>
      </c>
      <c r="K204" s="0" t="n">
        <v>99999</v>
      </c>
      <c r="L204" s="0" t="n">
        <v>99999</v>
      </c>
      <c r="M204" s="0" t="n">
        <v>99999</v>
      </c>
      <c r="N204" s="0" t="n">
        <v>99999</v>
      </c>
      <c r="O204" s="0" t="n">
        <v>99999</v>
      </c>
      <c r="P204" s="0" t="n">
        <v>99999</v>
      </c>
      <c r="Q204" s="0" t="n">
        <v>99999</v>
      </c>
      <c r="R204" s="0" t="n">
        <v>99999</v>
      </c>
      <c r="S204" s="0" t="n">
        <v>99999</v>
      </c>
      <c r="T204" s="0" t="n">
        <v>99999</v>
      </c>
      <c r="U204" s="0" t="n">
        <v>99999</v>
      </c>
      <c r="V204" s="0" t="n">
        <v>99999</v>
      </c>
      <c r="W204" s="0" t="n">
        <v>99999</v>
      </c>
      <c r="X204" s="0" t="n">
        <v>99999</v>
      </c>
      <c r="Y204" s="0" t="n">
        <v>99999</v>
      </c>
      <c r="Z204" s="0" t="n">
        <v>99999</v>
      </c>
      <c r="AA204" s="0" t="n">
        <v>99999</v>
      </c>
      <c r="AB204" s="0" t="s">
        <v>42</v>
      </c>
      <c r="AC204" s="0" t="s">
        <v>42</v>
      </c>
      <c r="AD204" s="0" t="n">
        <v>99999</v>
      </c>
      <c r="AE204" s="0" t="n">
        <v>99999</v>
      </c>
      <c r="AF204" s="0" t="n">
        <v>99999</v>
      </c>
      <c r="AG204" s="0" t="n">
        <v>99999</v>
      </c>
      <c r="AH204" s="0" t="n">
        <v>99999</v>
      </c>
      <c r="AI204" s="0" t="n">
        <v>99999</v>
      </c>
    </row>
    <row r="205" customFormat="false" ht="14.65" hidden="false" customHeight="false" outlineLevel="0" collapsed="false">
      <c r="A205" s="0" t="s">
        <v>39</v>
      </c>
      <c r="B205" s="0" t="s">
        <v>43</v>
      </c>
      <c r="C205" s="0" t="s">
        <v>44</v>
      </c>
      <c r="D205" s="0" t="n">
        <v>199711</v>
      </c>
      <c r="E205" s="0" t="n">
        <v>99999</v>
      </c>
      <c r="F205" s="0" t="n">
        <v>99999</v>
      </c>
      <c r="G205" s="0" t="n">
        <v>99999</v>
      </c>
      <c r="H205" s="0" t="n">
        <v>99999</v>
      </c>
      <c r="I205" s="0" t="n">
        <v>99999</v>
      </c>
      <c r="J205" s="0" t="n">
        <v>99999</v>
      </c>
      <c r="K205" s="0" t="n">
        <v>99999</v>
      </c>
      <c r="L205" s="0" t="n">
        <v>99999</v>
      </c>
      <c r="M205" s="0" t="n">
        <v>99999</v>
      </c>
      <c r="N205" s="0" t="n">
        <v>99999</v>
      </c>
      <c r="O205" s="0" t="n">
        <v>99999</v>
      </c>
      <c r="P205" s="0" t="n">
        <v>99999</v>
      </c>
      <c r="Q205" s="0" t="n">
        <v>99999</v>
      </c>
      <c r="R205" s="0" t="n">
        <v>99999</v>
      </c>
      <c r="S205" s="0" t="n">
        <v>99999</v>
      </c>
      <c r="T205" s="0" t="n">
        <v>99999</v>
      </c>
      <c r="U205" s="0" t="n">
        <v>99999</v>
      </c>
      <c r="V205" s="0" t="n">
        <v>99999</v>
      </c>
      <c r="W205" s="0" t="n">
        <v>99999</v>
      </c>
      <c r="X205" s="0" t="n">
        <v>99999</v>
      </c>
      <c r="Y205" s="0" t="n">
        <v>99999</v>
      </c>
      <c r="Z205" s="0" t="n">
        <v>99999</v>
      </c>
      <c r="AA205" s="0" t="n">
        <v>99999</v>
      </c>
      <c r="AB205" s="0" t="n">
        <v>99999</v>
      </c>
      <c r="AC205" s="0" t="n">
        <v>99999</v>
      </c>
      <c r="AD205" s="0" t="n">
        <v>99999</v>
      </c>
      <c r="AE205" s="0" t="n">
        <v>99999</v>
      </c>
      <c r="AF205" s="0" t="n">
        <v>99999</v>
      </c>
      <c r="AG205" s="0" t="n">
        <v>99999</v>
      </c>
      <c r="AH205" s="0" t="n">
        <v>99999</v>
      </c>
      <c r="AI205" s="0" t="s">
        <v>42</v>
      </c>
    </row>
    <row r="206" customFormat="false" ht="14.65" hidden="false" customHeight="false" outlineLevel="0" collapsed="false">
      <c r="A206" s="0" t="s">
        <v>39</v>
      </c>
      <c r="B206" s="0" t="s">
        <v>43</v>
      </c>
      <c r="C206" s="0" t="s">
        <v>44</v>
      </c>
      <c r="D206" s="0" t="n">
        <v>199712</v>
      </c>
      <c r="E206" s="0" t="n">
        <v>0</v>
      </c>
      <c r="F206" s="0" t="n">
        <v>0</v>
      </c>
      <c r="G206" s="0" t="n">
        <v>1</v>
      </c>
      <c r="H206" s="0" t="n">
        <v>3</v>
      </c>
      <c r="I206" s="0" t="n">
        <v>3</v>
      </c>
      <c r="J206" s="0" t="n">
        <v>3</v>
      </c>
      <c r="K206" s="0" t="n">
        <v>3</v>
      </c>
      <c r="L206" s="0" t="n">
        <v>2</v>
      </c>
      <c r="M206" s="0" t="n">
        <v>4</v>
      </c>
      <c r="N206" s="0" t="n">
        <v>3</v>
      </c>
      <c r="O206" s="0" t="n">
        <v>3</v>
      </c>
      <c r="P206" s="0" t="n">
        <v>3</v>
      </c>
      <c r="Q206" s="0" t="n">
        <v>3</v>
      </c>
      <c r="R206" s="0" t="n">
        <v>2</v>
      </c>
      <c r="S206" s="0" t="n">
        <v>2</v>
      </c>
      <c r="T206" s="0" t="n">
        <v>1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3</v>
      </c>
      <c r="AD206" s="0" t="n">
        <v>2</v>
      </c>
      <c r="AE206" s="0" t="n">
        <v>2</v>
      </c>
      <c r="AF206" s="0" t="n">
        <v>2</v>
      </c>
      <c r="AG206" s="0" t="n">
        <v>2</v>
      </c>
      <c r="AH206" s="0" t="n">
        <v>2</v>
      </c>
      <c r="AI206" s="0" t="n">
        <v>3</v>
      </c>
    </row>
    <row r="207" customFormat="false" ht="14.65" hidden="false" customHeight="false" outlineLevel="0" collapsed="false">
      <c r="A207" s="0" t="s">
        <v>39</v>
      </c>
      <c r="B207" s="0" t="s">
        <v>43</v>
      </c>
      <c r="C207" s="0" t="s">
        <v>44</v>
      </c>
      <c r="D207" s="0" t="n">
        <v>199801</v>
      </c>
      <c r="E207" s="0" t="n">
        <v>3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5</v>
      </c>
      <c r="N207" s="0" t="n">
        <v>5</v>
      </c>
      <c r="O207" s="0" t="n">
        <v>4</v>
      </c>
      <c r="P207" s="0" t="n">
        <v>4</v>
      </c>
      <c r="Q207" s="0" t="n">
        <v>4</v>
      </c>
      <c r="R207" s="0" t="n">
        <v>4</v>
      </c>
      <c r="S207" s="0" t="n">
        <v>6</v>
      </c>
      <c r="T207" s="0" t="n">
        <v>6</v>
      </c>
      <c r="U207" s="0" t="n">
        <v>5</v>
      </c>
      <c r="V207" s="0" t="n">
        <v>4</v>
      </c>
      <c r="W207" s="0" t="n">
        <v>4</v>
      </c>
      <c r="X207" s="0" t="n">
        <v>4</v>
      </c>
      <c r="Y207" s="0" t="n">
        <v>8</v>
      </c>
      <c r="Z207" s="0" t="n">
        <v>9</v>
      </c>
      <c r="AA207" s="0" t="n">
        <v>11</v>
      </c>
      <c r="AB207" s="0" t="n">
        <v>10</v>
      </c>
      <c r="AC207" s="0" t="n">
        <v>9</v>
      </c>
      <c r="AD207" s="0" t="n">
        <v>9</v>
      </c>
      <c r="AE207" s="0" t="n">
        <v>8</v>
      </c>
      <c r="AF207" s="0" t="n">
        <v>7</v>
      </c>
      <c r="AG207" s="0" t="n">
        <v>6</v>
      </c>
      <c r="AH207" s="0" t="n">
        <v>6</v>
      </c>
      <c r="AI207" s="0" t="n">
        <v>6</v>
      </c>
    </row>
    <row r="208" customFormat="false" ht="14.65" hidden="false" customHeight="false" outlineLevel="0" collapsed="false">
      <c r="A208" s="0" t="s">
        <v>39</v>
      </c>
      <c r="B208" s="0" t="s">
        <v>43</v>
      </c>
      <c r="C208" s="0" t="s">
        <v>44</v>
      </c>
      <c r="D208" s="0" t="n">
        <v>199802</v>
      </c>
      <c r="E208" s="0" t="n">
        <v>5</v>
      </c>
      <c r="F208" s="0" t="n">
        <v>4</v>
      </c>
      <c r="G208" s="0" t="n">
        <v>4</v>
      </c>
      <c r="H208" s="0" t="n">
        <v>4</v>
      </c>
      <c r="I208" s="0" t="n">
        <v>4</v>
      </c>
      <c r="J208" s="0" t="n">
        <v>4</v>
      </c>
      <c r="K208" s="0" t="n">
        <v>3</v>
      </c>
      <c r="L208" s="0" t="n">
        <v>3</v>
      </c>
      <c r="M208" s="0" t="n">
        <v>3</v>
      </c>
      <c r="N208" s="0" t="n">
        <v>3</v>
      </c>
      <c r="O208" s="0" t="n">
        <v>3</v>
      </c>
      <c r="P208" s="0" t="n">
        <v>3</v>
      </c>
      <c r="Q208" s="0" t="n">
        <v>2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s">
        <v>42</v>
      </c>
      <c r="AH208" s="0" t="s">
        <v>42</v>
      </c>
      <c r="AI208" s="0" t="s">
        <v>42</v>
      </c>
    </row>
    <row r="209" customFormat="false" ht="14.65" hidden="false" customHeight="false" outlineLevel="0" collapsed="false">
      <c r="A209" s="0" t="s">
        <v>39</v>
      </c>
      <c r="B209" s="0" t="s">
        <v>43</v>
      </c>
      <c r="C209" s="0" t="s">
        <v>44</v>
      </c>
      <c r="D209" s="0" t="n">
        <v>199803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3</v>
      </c>
      <c r="K209" s="0" t="n">
        <v>0</v>
      </c>
      <c r="L209" s="0" t="n">
        <v>1</v>
      </c>
      <c r="M209" s="0" t="n">
        <v>6</v>
      </c>
      <c r="N209" s="0" t="n">
        <v>6</v>
      </c>
      <c r="O209" s="0" t="n">
        <v>5</v>
      </c>
      <c r="P209" s="0" t="n">
        <v>4</v>
      </c>
      <c r="Q209" s="0" t="n">
        <v>3</v>
      </c>
      <c r="R209" s="0" t="n">
        <v>3</v>
      </c>
      <c r="S209" s="0" t="n">
        <v>4</v>
      </c>
      <c r="T209" s="0" t="n">
        <v>4</v>
      </c>
      <c r="U209" s="0" t="n">
        <v>2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4.65" hidden="false" customHeight="false" outlineLevel="0" collapsed="false">
      <c r="A210" s="0" t="s">
        <v>39</v>
      </c>
      <c r="B210" s="0" t="s">
        <v>43</v>
      </c>
      <c r="C210" s="0" t="s">
        <v>44</v>
      </c>
      <c r="D210" s="0" t="n">
        <v>199804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s">
        <v>42</v>
      </c>
    </row>
    <row r="211" customFormat="false" ht="14.65" hidden="false" customHeight="false" outlineLevel="0" collapsed="false">
      <c r="A211" s="0" t="s">
        <v>39</v>
      </c>
      <c r="B211" s="0" t="s">
        <v>43</v>
      </c>
      <c r="C211" s="0" t="s">
        <v>44</v>
      </c>
      <c r="D211" s="0" t="n">
        <v>19980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4.65" hidden="false" customHeight="false" outlineLevel="0" collapsed="false">
      <c r="A212" s="0" t="s">
        <v>39</v>
      </c>
      <c r="B212" s="0" t="s">
        <v>43</v>
      </c>
      <c r="C212" s="0" t="s">
        <v>44</v>
      </c>
      <c r="D212" s="0" t="n">
        <v>199806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s">
        <v>42</v>
      </c>
    </row>
    <row r="213" customFormat="false" ht="14.65" hidden="false" customHeight="false" outlineLevel="0" collapsed="false">
      <c r="A213" s="0" t="s">
        <v>39</v>
      </c>
      <c r="B213" s="0" t="s">
        <v>43</v>
      </c>
      <c r="C213" s="0" t="s">
        <v>44</v>
      </c>
      <c r="D213" s="0" t="n">
        <v>19980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4.65" hidden="false" customHeight="false" outlineLevel="0" collapsed="false">
      <c r="A214" s="0" t="s">
        <v>39</v>
      </c>
      <c r="B214" s="0" t="s">
        <v>43</v>
      </c>
      <c r="C214" s="0" t="s">
        <v>44</v>
      </c>
      <c r="D214" s="0" t="n">
        <v>199808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4.65" hidden="false" customHeight="false" outlineLevel="0" collapsed="false">
      <c r="A215" s="0" t="s">
        <v>39</v>
      </c>
      <c r="B215" s="0" t="s">
        <v>43</v>
      </c>
      <c r="C215" s="0" t="s">
        <v>44</v>
      </c>
      <c r="D215" s="0" t="n">
        <v>199809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s">
        <v>42</v>
      </c>
    </row>
    <row r="216" customFormat="false" ht="14.65" hidden="false" customHeight="false" outlineLevel="0" collapsed="false">
      <c r="A216" s="0" t="s">
        <v>39</v>
      </c>
      <c r="B216" s="0" t="s">
        <v>43</v>
      </c>
      <c r="C216" s="0" t="s">
        <v>44</v>
      </c>
      <c r="D216" s="0" t="n">
        <v>19981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4.65" hidden="false" customHeight="false" outlineLevel="0" collapsed="false">
      <c r="A217" s="0" t="s">
        <v>39</v>
      </c>
      <c r="B217" s="0" t="s">
        <v>43</v>
      </c>
      <c r="C217" s="0" t="s">
        <v>44</v>
      </c>
      <c r="D217" s="0" t="n">
        <v>19981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s">
        <v>42</v>
      </c>
    </row>
    <row r="218" customFormat="false" ht="14.65" hidden="false" customHeight="false" outlineLevel="0" collapsed="false">
      <c r="A218" s="0" t="s">
        <v>39</v>
      </c>
      <c r="B218" s="0" t="s">
        <v>43</v>
      </c>
      <c r="C218" s="0" t="s">
        <v>44</v>
      </c>
      <c r="D218" s="0" t="n">
        <v>19981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s">
        <v>42</v>
      </c>
      <c r="K218" s="0" t="n">
        <v>1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4.65" hidden="false" customHeight="false" outlineLevel="0" collapsed="false">
      <c r="A219" s="0" t="s">
        <v>39</v>
      </c>
      <c r="B219" s="0" t="s">
        <v>43</v>
      </c>
      <c r="C219" s="0" t="s">
        <v>44</v>
      </c>
      <c r="D219" s="0" t="n">
        <v>199901</v>
      </c>
      <c r="E219" s="0" t="n">
        <v>0</v>
      </c>
      <c r="F219" s="0" t="n">
        <v>1</v>
      </c>
      <c r="G219" s="0" t="n">
        <v>10</v>
      </c>
      <c r="H219" s="0" t="n">
        <v>10</v>
      </c>
      <c r="I219" s="0" t="n">
        <v>10</v>
      </c>
      <c r="J219" s="0" t="n">
        <v>12</v>
      </c>
      <c r="K219" s="0" t="n">
        <v>11</v>
      </c>
      <c r="L219" s="0" t="n">
        <v>11</v>
      </c>
      <c r="M219" s="0" t="s">
        <v>42</v>
      </c>
      <c r="N219" s="0" t="n">
        <v>14</v>
      </c>
      <c r="O219" s="0" t="n">
        <v>14</v>
      </c>
      <c r="P219" s="0" t="n">
        <v>14</v>
      </c>
      <c r="Q219" s="0" t="n">
        <v>14</v>
      </c>
      <c r="R219" s="0" t="n">
        <v>14</v>
      </c>
      <c r="S219" s="0" t="n">
        <v>14</v>
      </c>
      <c r="T219" s="0" t="n">
        <v>14</v>
      </c>
      <c r="U219" s="0" t="n">
        <v>11</v>
      </c>
      <c r="V219" s="0" t="n">
        <v>6</v>
      </c>
      <c r="W219" s="0" t="n">
        <v>5</v>
      </c>
      <c r="X219" s="0" t="n">
        <v>5</v>
      </c>
      <c r="Y219" s="0" t="n">
        <v>5</v>
      </c>
      <c r="Z219" s="0" t="n">
        <v>4</v>
      </c>
      <c r="AA219" s="0" t="n">
        <v>3</v>
      </c>
      <c r="AB219" s="0" t="n">
        <v>4</v>
      </c>
      <c r="AC219" s="0" t="n">
        <v>6</v>
      </c>
      <c r="AD219" s="0" t="n">
        <v>6</v>
      </c>
      <c r="AE219" s="0" t="n">
        <v>5</v>
      </c>
      <c r="AF219" s="0" t="n">
        <v>3</v>
      </c>
      <c r="AG219" s="0" t="n">
        <v>3</v>
      </c>
      <c r="AH219" s="0" t="n">
        <v>2</v>
      </c>
      <c r="AI219" s="0" t="n">
        <v>2</v>
      </c>
    </row>
    <row r="220" customFormat="false" ht="14.65" hidden="false" customHeight="false" outlineLevel="0" collapsed="false">
      <c r="A220" s="0" t="s">
        <v>39</v>
      </c>
      <c r="B220" s="0" t="s">
        <v>43</v>
      </c>
      <c r="C220" s="0" t="s">
        <v>44</v>
      </c>
      <c r="D220" s="0" t="n">
        <v>199902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2</v>
      </c>
      <c r="AD220" s="0" t="n">
        <v>0</v>
      </c>
      <c r="AE220" s="0" t="n">
        <v>0</v>
      </c>
      <c r="AF220" s="0" t="n">
        <v>0</v>
      </c>
      <c r="AG220" s="0" t="s">
        <v>42</v>
      </c>
      <c r="AH220" s="0" t="s">
        <v>42</v>
      </c>
      <c r="AI220" s="0" t="s">
        <v>42</v>
      </c>
    </row>
    <row r="221" customFormat="false" ht="14.65" hidden="false" customHeight="false" outlineLevel="0" collapsed="false">
      <c r="A221" s="0" t="s">
        <v>39</v>
      </c>
      <c r="B221" s="0" t="s">
        <v>43</v>
      </c>
      <c r="C221" s="0" t="s">
        <v>44</v>
      </c>
      <c r="D221" s="0" t="n">
        <v>19990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s">
        <v>42</v>
      </c>
      <c r="J221" s="0" t="n">
        <v>2</v>
      </c>
      <c r="K221" s="0" t="n">
        <v>2</v>
      </c>
      <c r="L221" s="0" t="n">
        <v>1</v>
      </c>
      <c r="M221" s="0" t="n">
        <v>5</v>
      </c>
      <c r="N221" s="0" t="n">
        <v>4</v>
      </c>
      <c r="O221" s="0" t="n">
        <v>4</v>
      </c>
      <c r="P221" s="0" t="n">
        <v>2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4.65" hidden="false" customHeight="false" outlineLevel="0" collapsed="false">
      <c r="A222" s="0" t="s">
        <v>39</v>
      </c>
      <c r="B222" s="0" t="s">
        <v>43</v>
      </c>
      <c r="C222" s="0" t="s">
        <v>44</v>
      </c>
      <c r="D222" s="0" t="n">
        <v>19990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s">
        <v>42</v>
      </c>
    </row>
    <row r="223" customFormat="false" ht="14.65" hidden="false" customHeight="false" outlineLevel="0" collapsed="false">
      <c r="A223" s="0" t="s">
        <v>39</v>
      </c>
      <c r="B223" s="0" t="s">
        <v>43</v>
      </c>
      <c r="C223" s="0" t="s">
        <v>44</v>
      </c>
      <c r="D223" s="0" t="n">
        <v>19990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4.65" hidden="false" customHeight="false" outlineLevel="0" collapsed="false">
      <c r="A224" s="0" t="s">
        <v>39</v>
      </c>
      <c r="B224" s="0" t="s">
        <v>43</v>
      </c>
      <c r="C224" s="0" t="s">
        <v>44</v>
      </c>
      <c r="D224" s="0" t="n">
        <v>19990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s">
        <v>42</v>
      </c>
    </row>
    <row r="225" customFormat="false" ht="14.65" hidden="false" customHeight="false" outlineLevel="0" collapsed="false">
      <c r="A225" s="0" t="s">
        <v>39</v>
      </c>
      <c r="B225" s="0" t="s">
        <v>43</v>
      </c>
      <c r="C225" s="0" t="s">
        <v>44</v>
      </c>
      <c r="D225" s="0" t="n">
        <v>19990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4.65" hidden="false" customHeight="false" outlineLevel="0" collapsed="false">
      <c r="A226" s="0" t="s">
        <v>39</v>
      </c>
      <c r="B226" s="0" t="s">
        <v>43</v>
      </c>
      <c r="C226" s="0" t="s">
        <v>44</v>
      </c>
      <c r="D226" s="0" t="n">
        <v>199908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4.65" hidden="false" customHeight="false" outlineLevel="0" collapsed="false">
      <c r="A227" s="0" t="s">
        <v>39</v>
      </c>
      <c r="B227" s="0" t="s">
        <v>43</v>
      </c>
      <c r="C227" s="0" t="s">
        <v>44</v>
      </c>
      <c r="D227" s="0" t="n">
        <v>19990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s">
        <v>42</v>
      </c>
    </row>
    <row r="228" customFormat="false" ht="14.65" hidden="false" customHeight="false" outlineLevel="0" collapsed="false">
      <c r="A228" s="0" t="s">
        <v>39</v>
      </c>
      <c r="B228" s="0" t="s">
        <v>43</v>
      </c>
      <c r="C228" s="0" t="s">
        <v>44</v>
      </c>
      <c r="D228" s="0" t="n">
        <v>19991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4.65" hidden="false" customHeight="false" outlineLevel="0" collapsed="false">
      <c r="A229" s="0" t="s">
        <v>39</v>
      </c>
      <c r="B229" s="0" t="s">
        <v>43</v>
      </c>
      <c r="C229" s="0" t="s">
        <v>44</v>
      </c>
      <c r="D229" s="0" t="n">
        <v>19991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s">
        <v>42</v>
      </c>
    </row>
    <row r="230" customFormat="false" ht="14.65" hidden="false" customHeight="false" outlineLevel="0" collapsed="false">
      <c r="A230" s="0" t="s">
        <v>39</v>
      </c>
      <c r="B230" s="0" t="s">
        <v>43</v>
      </c>
      <c r="C230" s="0" t="s">
        <v>44</v>
      </c>
      <c r="D230" s="0" t="n">
        <v>19991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2</v>
      </c>
      <c r="AC230" s="0" t="n">
        <v>2</v>
      </c>
      <c r="AD230" s="0" t="n">
        <v>2</v>
      </c>
      <c r="AE230" s="0" t="n">
        <v>2</v>
      </c>
      <c r="AF230" s="0" t="n">
        <v>2</v>
      </c>
      <c r="AG230" s="0" t="n">
        <v>1</v>
      </c>
      <c r="AH230" s="0" t="n">
        <v>0</v>
      </c>
      <c r="AI230" s="0" t="n">
        <v>0</v>
      </c>
    </row>
    <row r="231" customFormat="false" ht="14.65" hidden="false" customHeight="false" outlineLevel="0" collapsed="false">
      <c r="A231" s="0" t="s">
        <v>39</v>
      </c>
      <c r="B231" s="0" t="s">
        <v>43</v>
      </c>
      <c r="C231" s="0" t="s">
        <v>44</v>
      </c>
      <c r="D231" s="0" t="n">
        <v>200001</v>
      </c>
      <c r="E231" s="0" t="n">
        <v>0</v>
      </c>
      <c r="F231" s="0" t="n">
        <v>0</v>
      </c>
      <c r="G231" s="0" t="n">
        <v>4</v>
      </c>
      <c r="H231" s="0" t="n">
        <v>4</v>
      </c>
      <c r="I231" s="0" t="n">
        <v>4</v>
      </c>
      <c r="J231" s="0" t="n">
        <v>4</v>
      </c>
      <c r="K231" s="0" t="n">
        <v>3</v>
      </c>
      <c r="L231" s="0" t="n">
        <v>3</v>
      </c>
      <c r="M231" s="0" t="n">
        <v>2</v>
      </c>
      <c r="N231" s="0" t="n">
        <v>1</v>
      </c>
      <c r="O231" s="0" t="n">
        <v>0</v>
      </c>
      <c r="P231" s="0" t="n">
        <v>0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2</v>
      </c>
      <c r="X231" s="0" t="n">
        <v>2</v>
      </c>
      <c r="Y231" s="0" t="n">
        <v>2</v>
      </c>
      <c r="Z231" s="0" t="n">
        <v>2</v>
      </c>
      <c r="AA231" s="0" t="n">
        <v>2</v>
      </c>
      <c r="AB231" s="0" t="n">
        <v>2</v>
      </c>
      <c r="AC231" s="0" t="n">
        <v>2</v>
      </c>
      <c r="AD231" s="0" t="n">
        <v>2</v>
      </c>
      <c r="AE231" s="0" t="n">
        <v>2</v>
      </c>
      <c r="AF231" s="0" t="n">
        <v>2</v>
      </c>
      <c r="AG231" s="0" t="n">
        <v>2</v>
      </c>
      <c r="AH231" s="0" t="n">
        <v>4</v>
      </c>
      <c r="AI231" s="0" t="n">
        <v>5</v>
      </c>
    </row>
    <row r="232" customFormat="false" ht="14.65" hidden="false" customHeight="false" outlineLevel="0" collapsed="false">
      <c r="A232" s="0" t="s">
        <v>39</v>
      </c>
      <c r="B232" s="0" t="s">
        <v>43</v>
      </c>
      <c r="C232" s="0" t="s">
        <v>44</v>
      </c>
      <c r="D232" s="0" t="n">
        <v>200002</v>
      </c>
      <c r="E232" s="0" t="n">
        <v>5</v>
      </c>
      <c r="F232" s="0" t="n">
        <v>4</v>
      </c>
      <c r="G232" s="0" t="n">
        <v>4</v>
      </c>
      <c r="H232" s="0" t="n">
        <v>4</v>
      </c>
      <c r="I232" s="0" t="n">
        <v>4</v>
      </c>
      <c r="J232" s="0" t="n">
        <v>4</v>
      </c>
      <c r="K232" s="0" t="n">
        <v>3</v>
      </c>
      <c r="L232" s="0" t="n">
        <v>3</v>
      </c>
      <c r="M232" s="0" t="n">
        <v>3</v>
      </c>
      <c r="N232" s="0" t="n">
        <v>1</v>
      </c>
      <c r="O232" s="0" t="n">
        <v>1</v>
      </c>
      <c r="P232" s="0" t="s">
        <v>42</v>
      </c>
      <c r="Q232" s="0" t="n">
        <v>3</v>
      </c>
      <c r="R232" s="0" t="n">
        <v>7</v>
      </c>
      <c r="S232" s="0" t="n">
        <v>5</v>
      </c>
      <c r="T232" s="0" t="n">
        <v>3</v>
      </c>
      <c r="U232" s="0" t="n">
        <v>3</v>
      </c>
      <c r="V232" s="0" t="n">
        <v>5</v>
      </c>
      <c r="W232" s="0" t="n">
        <v>7</v>
      </c>
      <c r="X232" s="0" t="n">
        <v>7</v>
      </c>
      <c r="Y232" s="0" t="n">
        <v>5</v>
      </c>
      <c r="Z232" s="0" t="n">
        <v>4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s">
        <v>42</v>
      </c>
      <c r="AI232" s="0" t="s">
        <v>42</v>
      </c>
    </row>
    <row r="233" customFormat="false" ht="14.65" hidden="false" customHeight="false" outlineLevel="0" collapsed="false">
      <c r="A233" s="0" t="s">
        <v>39</v>
      </c>
      <c r="B233" s="0" t="s">
        <v>43</v>
      </c>
      <c r="C233" s="0" t="s">
        <v>44</v>
      </c>
      <c r="D233" s="0" t="n">
        <v>20000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1</v>
      </c>
      <c r="W233" s="0" t="n">
        <v>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4.65" hidden="false" customHeight="false" outlineLevel="0" collapsed="false">
      <c r="A234" s="0" t="s">
        <v>39</v>
      </c>
      <c r="B234" s="0" t="s">
        <v>43</v>
      </c>
      <c r="C234" s="0" t="s">
        <v>44</v>
      </c>
      <c r="D234" s="0" t="n">
        <v>200004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3</v>
      </c>
      <c r="L234" s="0" t="n">
        <v>3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s">
        <v>42</v>
      </c>
    </row>
    <row r="235" customFormat="false" ht="14.65" hidden="false" customHeight="false" outlineLevel="0" collapsed="false">
      <c r="A235" s="0" t="s">
        <v>39</v>
      </c>
      <c r="B235" s="0" t="s">
        <v>43</v>
      </c>
      <c r="C235" s="0" t="s">
        <v>44</v>
      </c>
      <c r="D235" s="0" t="n">
        <v>20000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4.65" hidden="false" customHeight="false" outlineLevel="0" collapsed="false">
      <c r="A236" s="0" t="s">
        <v>39</v>
      </c>
      <c r="B236" s="0" t="s">
        <v>43</v>
      </c>
      <c r="C236" s="0" t="s">
        <v>44</v>
      </c>
      <c r="D236" s="0" t="n">
        <v>20000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s">
        <v>42</v>
      </c>
    </row>
    <row r="237" customFormat="false" ht="14.65" hidden="false" customHeight="false" outlineLevel="0" collapsed="false">
      <c r="A237" s="0" t="s">
        <v>39</v>
      </c>
      <c r="B237" s="0" t="s">
        <v>43</v>
      </c>
      <c r="C237" s="0" t="s">
        <v>44</v>
      </c>
      <c r="D237" s="0" t="n">
        <v>20000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4.65" hidden="false" customHeight="false" outlineLevel="0" collapsed="false">
      <c r="A238" s="0" t="s">
        <v>39</v>
      </c>
      <c r="B238" s="0" t="s">
        <v>43</v>
      </c>
      <c r="C238" s="0" t="s">
        <v>44</v>
      </c>
      <c r="D238" s="0" t="n">
        <v>200008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4.65" hidden="false" customHeight="false" outlineLevel="0" collapsed="false">
      <c r="A239" s="0" t="s">
        <v>39</v>
      </c>
      <c r="B239" s="0" t="s">
        <v>43</v>
      </c>
      <c r="C239" s="0" t="s">
        <v>44</v>
      </c>
      <c r="D239" s="0" t="n">
        <v>20000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s">
        <v>42</v>
      </c>
    </row>
    <row r="240" customFormat="false" ht="14.65" hidden="false" customHeight="false" outlineLevel="0" collapsed="false">
      <c r="A240" s="0" t="s">
        <v>39</v>
      </c>
      <c r="B240" s="0" t="s">
        <v>43</v>
      </c>
      <c r="C240" s="0" t="s">
        <v>44</v>
      </c>
      <c r="D240" s="0" t="n">
        <v>20001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4.65" hidden="false" customHeight="false" outlineLevel="0" collapsed="false">
      <c r="A241" s="0" t="s">
        <v>39</v>
      </c>
      <c r="B241" s="0" t="s">
        <v>43</v>
      </c>
      <c r="C241" s="0" t="s">
        <v>44</v>
      </c>
      <c r="D241" s="0" t="n">
        <v>20001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s">
        <v>42</v>
      </c>
    </row>
    <row r="242" customFormat="false" ht="14.65" hidden="false" customHeight="false" outlineLevel="0" collapsed="false">
      <c r="A242" s="0" t="s">
        <v>39</v>
      </c>
      <c r="B242" s="0" t="s">
        <v>43</v>
      </c>
      <c r="C242" s="0" t="s">
        <v>44</v>
      </c>
      <c r="D242" s="0" t="n">
        <v>200012</v>
      </c>
      <c r="E242" s="0" t="n">
        <v>1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1</v>
      </c>
      <c r="K242" s="0" t="n">
        <v>1</v>
      </c>
      <c r="L242" s="0" t="n">
        <v>2</v>
      </c>
      <c r="M242" s="0" t="n">
        <v>1</v>
      </c>
      <c r="N242" s="0" t="n">
        <v>3</v>
      </c>
      <c r="O242" s="0" t="n">
        <v>4</v>
      </c>
      <c r="P242" s="0" t="n">
        <v>6</v>
      </c>
      <c r="Q242" s="0" t="n">
        <v>6</v>
      </c>
      <c r="R242" s="0" t="n">
        <v>8</v>
      </c>
      <c r="S242" s="0" t="n">
        <v>7</v>
      </c>
      <c r="T242" s="0" t="n">
        <v>8</v>
      </c>
      <c r="U242" s="0" t="n">
        <v>7</v>
      </c>
      <c r="V242" s="0" t="n">
        <v>7</v>
      </c>
      <c r="W242" s="0" t="n">
        <v>13</v>
      </c>
      <c r="X242" s="0" t="n">
        <v>12</v>
      </c>
      <c r="Y242" s="0" t="n">
        <v>14</v>
      </c>
      <c r="Z242" s="0" t="n">
        <v>14</v>
      </c>
      <c r="AA242" s="0" t="n">
        <v>14</v>
      </c>
      <c r="AB242" s="0" t="n">
        <v>16</v>
      </c>
      <c r="AC242" s="0" t="n">
        <v>15</v>
      </c>
      <c r="AD242" s="0" t="n">
        <v>14</v>
      </c>
      <c r="AE242" s="0" t="n">
        <v>14</v>
      </c>
      <c r="AF242" s="0" t="n">
        <v>14</v>
      </c>
      <c r="AG242" s="0" t="n">
        <v>16</v>
      </c>
      <c r="AH242" s="0" t="n">
        <v>16</v>
      </c>
      <c r="AI2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