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N ANGLES</t>
  </si>
  <si>
    <t xml:space="preserve">LAT</t>
  </si>
  <si>
    <t xml:space="preserve">TIME ZONE</t>
  </si>
  <si>
    <t xml:space="preserve">solar altitude angles</t>
  </si>
  <si>
    <t xml:space="preserve">solar azimuth angles</t>
  </si>
  <si>
    <t xml:space="preserve">LON</t>
  </si>
  <si>
    <t xml:space="preserve">day</t>
  </si>
  <si>
    <t xml:space="preserve">Solar Dec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C122" activeCellId="0" sqref="C122 C122"/>
    </sheetView>
  </sheetViews>
  <sheetFormatPr defaultColWidth="9.0546875" defaultRowHeight="14.65" zeroHeight="false" outlineLevelRow="0" outlineLevelCol="0"/>
  <cols>
    <col collapsed="false" customWidth="true" hidden="false" outlineLevel="0" max="31" min="31" style="0" width="9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n">
        <v>43.1</v>
      </c>
      <c r="C2" s="0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V2" s="1" t="s">
        <v>4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65" hidden="false" customHeight="false" outlineLevel="0" collapsed="false">
      <c r="A3" s="0" t="s">
        <v>5</v>
      </c>
      <c r="B3" s="0" t="n">
        <v>89.4</v>
      </c>
      <c r="C3" s="0" t="n">
        <v>6</v>
      </c>
      <c r="Y3" s="2"/>
    </row>
    <row r="4" customFormat="false" ht="14.65" hidden="false" customHeight="false" outlineLevel="0" collapsed="false">
      <c r="A4" s="0" t="s">
        <v>6</v>
      </c>
      <c r="B4" s="0" t="s">
        <v>7</v>
      </c>
      <c r="C4" s="0" t="n">
        <v>4</v>
      </c>
      <c r="D4" s="0" t="n">
        <v>5</v>
      </c>
      <c r="E4" s="0" t="n">
        <v>6</v>
      </c>
      <c r="F4" s="0" t="n">
        <v>7</v>
      </c>
      <c r="G4" s="0" t="n">
        <v>8</v>
      </c>
      <c r="H4" s="0" t="n">
        <v>9</v>
      </c>
      <c r="I4" s="0" t="n">
        <v>10</v>
      </c>
      <c r="J4" s="0" t="n">
        <v>11</v>
      </c>
      <c r="K4" s="0" t="n">
        <v>12</v>
      </c>
      <c r="L4" s="0" t="n">
        <v>13</v>
      </c>
      <c r="M4" s="0" t="n">
        <v>14</v>
      </c>
      <c r="N4" s="0" t="n">
        <v>15</v>
      </c>
      <c r="O4" s="0" t="n">
        <v>16</v>
      </c>
      <c r="P4" s="0" t="n">
        <v>17</v>
      </c>
      <c r="Q4" s="0" t="n">
        <v>18</v>
      </c>
      <c r="R4" s="0" t="n">
        <v>19</v>
      </c>
      <c r="S4" s="0" t="n">
        <v>20</v>
      </c>
      <c r="V4" s="0" t="n">
        <v>4</v>
      </c>
      <c r="W4" s="0" t="n">
        <v>5</v>
      </c>
      <c r="X4" s="0" t="n">
        <v>6</v>
      </c>
      <c r="Y4" s="0" t="n">
        <v>7</v>
      </c>
      <c r="Z4" s="0" t="n">
        <v>8</v>
      </c>
      <c r="AA4" s="0" t="n">
        <v>9</v>
      </c>
      <c r="AB4" s="0" t="n">
        <v>10</v>
      </c>
      <c r="AC4" s="0" t="n">
        <v>11</v>
      </c>
      <c r="AD4" s="0" t="n">
        <v>12</v>
      </c>
      <c r="AE4" s="0" t="n">
        <v>13</v>
      </c>
      <c r="AF4" s="0" t="n">
        <v>14</v>
      </c>
      <c r="AG4" s="0" t="n">
        <v>15</v>
      </c>
      <c r="AH4" s="0" t="n">
        <v>16</v>
      </c>
      <c r="AI4" s="0" t="n">
        <v>17</v>
      </c>
      <c r="AJ4" s="0" t="n">
        <v>18</v>
      </c>
      <c r="AK4" s="0" t="n">
        <v>19</v>
      </c>
      <c r="AL4" s="0" t="n">
        <v>20</v>
      </c>
    </row>
    <row r="6" customFormat="false" ht="14.65" hidden="false" customHeight="false" outlineLevel="0" collapsed="false">
      <c r="A6" s="0" t="n">
        <v>64</v>
      </c>
      <c r="B6" s="0" t="n">
        <f aca="false">23.45*COS(2*PI()*(A6-173)/365)</f>
        <v>-7.0542244890564</v>
      </c>
      <c r="C6" s="3" t="n">
        <f aca="false">IF(ASIN(SIN($B$2*PI()/180)*SIN($B6*PI()/180)-(COS($B$2*PI()/180)*COS($B6*PI()/180)*COS(2*PI()*(C$4+$C$3)/24-($B$3*PI()/180))))*180/PI()&lt;0,0,ASIN(SIN($B$2*PI()/180)*SIN($B6*PI()/180)-(COS($B$2*PI()/180)*COS($B6*PI()/180)*COS(2*PI()*(C$4+$C$3)/24-($B$3*PI()/180))))*180/PI())</f>
        <v>0</v>
      </c>
      <c r="D6" s="3" t="n">
        <f aca="false">IF(ASIN(SIN($B$2*PI()/180)*SIN($B6*PI()/180)-(COS($B$2*PI()/180)*COS($B6*PI()/180)*COS(2*PI()*(D$4+$C$3)/24-($B$3*PI()/180))))*180/PI()&lt;0,0,ASIN(SIN($B$2*PI()/180)*SIN($B6*PI()/180)-(COS($B$2*PI()/180)*COS($B6*PI()/180)*COS(2*PI()*(D$4+$C$3)/24-($B$3*PI()/180))))*180/PI())</f>
        <v>0</v>
      </c>
      <c r="E6" s="3" t="n">
        <f aca="false">IF(ASIN(SIN($B$2*PI()/180)*SIN($B6*PI()/180)-(COS($B$2*PI()/180)*COS($B6*PI()/180)*COS(2*PI()*(E$4+$C$3)/24-($B$3*PI()/180))))*180/PI()&lt;0,0,ASIN(SIN($B$2*PI()/180)*SIN($B6*PI()/180)-(COS($B$2*PI()/180)*COS($B6*PI()/180)*COS(2*PI()*(E$4+$C$3)/24-($B$3*PI()/180))))*180/PI())</f>
        <v>0</v>
      </c>
      <c r="F6" s="3" t="n">
        <f aca="false">IF(ASIN(SIN($B$2*PI()/180)*SIN($B6*PI()/180)-(COS($B$2*PI()/180)*COS($B6*PI()/180)*COS(2*PI()*(F$4+$C$3)/24-($B$3*PI()/180))))*180/PI()&lt;0,0,ASIN(SIN($B$2*PI()/180)*SIN($B6*PI()/180)-(COS($B$2*PI()/180)*COS($B6*PI()/180)*COS(2*PI()*(F$4+$C$3)/24-($B$3*PI()/180))))*180/PI())</f>
        <v>6.37047709724798</v>
      </c>
      <c r="G6" s="3" t="n">
        <f aca="false">IF(ASIN(SIN($B$2*PI()/180)*SIN($B6*PI()/180)-(COS($B$2*PI()/180)*COS($B6*PI()/180)*COS(2*PI()*(G$4+$C$3)/24-($B$3*PI()/180))))*180/PI()&lt;0,0,ASIN(SIN($B$2*PI()/180)*SIN($B6*PI()/180)-(COS($B$2*PI()/180)*COS($B6*PI()/180)*COS(2*PI()*(G$4+$C$3)/24-($B$3*PI()/180))))*180/PI())</f>
        <v>16.5563034765598</v>
      </c>
      <c r="H6" s="3" t="n">
        <f aca="false">IF(ASIN(SIN($B$2*PI()/180)*SIN($B6*PI()/180)-(COS($B$2*PI()/180)*COS($B6*PI()/180)*COS(2*PI()*(H$4+$C$3)/24-($B$3*PI()/180))))*180/PI()&lt;0,0,ASIN(SIN($B$2*PI()/180)*SIN($B6*PI()/180)-(COS($B$2*PI()/180)*COS($B6*PI()/180)*COS(2*PI()*(H$4+$C$3)/24-($B$3*PI()/180))))*180/PI())</f>
        <v>25.7102419424722</v>
      </c>
      <c r="I6" s="3" t="n">
        <f aca="false">IF(ASIN(SIN($B$2*PI()/180)*SIN($B6*PI()/180)-(COS($B$2*PI()/180)*COS($B6*PI()/180)*COS(2*PI()*(I$4+$C$3)/24-($B$3*PI()/180))))*180/PI()&lt;0,0,ASIN(SIN($B$2*PI()/180)*SIN($B6*PI()/180)-(COS($B$2*PI()/180)*COS($B6*PI()/180)*COS(2*PI()*(I$4+$C$3)/24-($B$3*PI()/180))))*180/PI())</f>
        <v>33.1888444592614</v>
      </c>
      <c r="J6" s="3" t="n">
        <f aca="false">IF(ASIN(SIN($B$2*PI()/180)*SIN($B6*PI()/180)-(COS($B$2*PI()/180)*COS($B6*PI()/180)*COS(2*PI()*(J$4+$C$3)/24-($B$3*PI()/180))))*180/PI()&lt;0,0,ASIN(SIN($B$2*PI()/180)*SIN($B6*PI()/180)-(COS($B$2*PI()/180)*COS($B6*PI()/180)*COS(2*PI()*(J$4+$C$3)/24-($B$3*PI()/180))))*180/PI())</f>
        <v>38.1671372136498</v>
      </c>
      <c r="K6" s="3" t="n">
        <f aca="false">IF(ASIN(SIN($B$2*PI()/180)*SIN($B6*PI()/180)-(COS($B$2*PI()/180)*COS($B6*PI()/180)*COS(2*PI()*(K$4+$C$3)/24-($B$3*PI()/180))))*180/PI()&lt;0,0,ASIN(SIN($B$2*PI()/180)*SIN($B6*PI()/180)-(COS($B$2*PI()/180)*COS($B6*PI()/180)*COS(2*PI()*(K$4+$C$3)/24-($B$3*PI()/180))))*180/PI())</f>
        <v>39.8428105173031</v>
      </c>
      <c r="L6" s="3" t="n">
        <f aca="false">IF(ASIN(SIN($B$2*PI()/180)*SIN($B6*PI()/180)-(COS($B$2*PI()/180)*COS($B6*PI()/180)*COS(2*PI()*(L$4+$C$3)/24-($B$3*PI()/180))))*180/PI()&lt;0,0,ASIN(SIN($B$2*PI()/180)*SIN($B6*PI()/180)-(COS($B$2*PI()/180)*COS($B6*PI()/180)*COS(2*PI()*(L$4+$C$3)/24-($B$3*PI()/180))))*180/PI())</f>
        <v>37.8814431654378</v>
      </c>
      <c r="M6" s="3" t="n">
        <f aca="false">IF(ASIN(SIN($B$2*PI()/180)*SIN($B6*PI()/180)-(COS($B$2*PI()/180)*COS($B6*PI()/180)*COS(2*PI()*(M$4+$C$3)/24-($B$3*PI()/180))))*180/PI()&lt;0,0,ASIN(SIN($B$2*PI()/180)*SIN($B6*PI()/180)-(COS($B$2*PI()/180)*COS($B6*PI()/180)*COS(2*PI()*(M$4+$C$3)/24-($B$3*PI()/180))))*180/PI())</f>
        <v>32.6708466060614</v>
      </c>
      <c r="N6" s="3" t="n">
        <f aca="false">IF(ASIN(SIN($B$2*PI()/180)*SIN($B6*PI()/180)-(COS($B$2*PI()/180)*COS($B6*PI()/180)*COS(2*PI()*(N$4+$C$3)/24-($B$3*PI()/180))))*180/PI()&lt;0,0,ASIN(SIN($B$2*PI()/180)*SIN($B6*PI()/180)-(COS($B$2*PI()/180)*COS($B6*PI()/180)*COS(2*PI()*(N$4+$C$3)/24-($B$3*PI()/180))))*180/PI())</f>
        <v>25.0297493463233</v>
      </c>
      <c r="O6" s="3" t="n">
        <f aca="false">IF(ASIN(SIN($B$2*PI()/180)*SIN($B6*PI()/180)-(COS($B$2*PI()/180)*COS($B6*PI()/180)*COS(2*PI()*(O$4+$C$3)/24-($B$3*PI()/180))))*180/PI()&lt;0,0,ASIN(SIN($B$2*PI()/180)*SIN($B6*PI()/180)-(COS($B$2*PI()/180)*COS($B6*PI()/180)*COS(2*PI()*(O$4+$C$3)/24-($B$3*PI()/180))))*180/PI())</f>
        <v>15.7722528256319</v>
      </c>
      <c r="P6" s="3" t="n">
        <f aca="false">IF(ASIN(SIN($B$2*PI()/180)*SIN($B6*PI()/180)-(COS($B$2*PI()/180)*COS($B6*PI()/180)*COS(2*PI()*(P$4+$C$3)/24-($B$3*PI()/180))))*180/PI()&lt;0,0,ASIN(SIN($B$2*PI()/180)*SIN($B6*PI()/180)-(COS($B$2*PI()/180)*COS($B6*PI()/180)*COS(2*PI()*(P$4+$C$3)/24-($B$3*PI()/180))))*180/PI())</f>
        <v>5.5260054935907</v>
      </c>
      <c r="Q6" s="3" t="n">
        <f aca="false">IF(ASIN(SIN($B$2*PI()/180)*SIN($B6*PI()/180)-(COS($B$2*PI()/180)*COS($B6*PI()/180)*COS(2*PI()*(Q$4+$C$3)/24-($B$3*PI()/180))))*180/PI()&lt;0,0,ASIN(SIN($B$2*PI()/180)*SIN($B6*PI()/180)-(COS($B$2*PI()/180)*COS($B6*PI()/180)*COS(2*PI()*(Q$4+$C$3)/24-($B$3*PI()/180))))*180/PI())</f>
        <v>0</v>
      </c>
      <c r="R6" s="3" t="n">
        <f aca="false">IF(ASIN(SIN($B$2*PI()/180)*SIN($B6*PI()/180)-(COS($B$2*PI()/180)*COS($B6*PI()/180)*COS(2*PI()*(R$4+$C$3)/24-($B$3*PI()/180))))*180/PI()&lt;0,0,ASIN(SIN($B$2*PI()/180)*SIN($B6*PI()/180)-(COS($B$2*PI()/180)*COS($B6*PI()/180)*COS(2*PI()*(R$4+$C$3)/24-($B$3*PI()/180))))*180/PI())</f>
        <v>0</v>
      </c>
      <c r="S6" s="3" t="n">
        <f aca="false">IF(ASIN(SIN($B$2*PI()/180)*SIN($B6*PI()/180)-(COS($B$2*PI()/180)*COS($B6*PI()/180)*COS(2*PI()*(S$4+$C$3)/24-($B$3*PI()/180))))*180/PI()&lt;0,0,ASIN(SIN($B$2*PI()/180)*SIN($B6*PI()/180)-(COS($B$2*PI()/180)*COS($B6*PI()/180)*COS(2*PI()*(S$4+$C$3)/24-($B$3*PI()/180))))*180/PI())</f>
        <v>0</v>
      </c>
      <c r="T6" s="3"/>
      <c r="U6" s="3"/>
      <c r="V6" s="4" t="n">
        <f aca="false">(ACOS((SIN($B6*PI()/180)-(SIN($B$2*PI()/180)*COS(PI()/2-C6*PI()/180)))/(COS($B$2*PI()/180)*SIN(PI()/2-C6*PI()/180))))*180/PI()</f>
        <v>99.6828083905168</v>
      </c>
      <c r="W6" s="4" t="n">
        <f aca="false">(ACOS((SIN($B6*PI()/180)-(SIN($B$2*PI()/180)*COS(PI()/2-D6*PI()/180)))/(COS($B$2*PI()/180)*SIN(PI()/2-D6*PI()/180))))*180/PI()</f>
        <v>99.6828083905168</v>
      </c>
      <c r="X6" s="4" t="n">
        <f aca="false">(ACOS((SIN($B6*PI()/180)-(SIN($B$2*PI()/180)*COS(PI()/2-E6*PI()/180)))/(COS($B$2*PI()/180)*SIN(PI()/2-E6*PI()/180))))*180/PI()</f>
        <v>99.6828083905168</v>
      </c>
      <c r="Y6" s="4" t="n">
        <f aca="false">(ACOS((SIN($B6*PI()/180)-(SIN($B$2*PI()/180)*COS(PI()/2-F6*PI()/180)))/(COS($B$2*PI()/180)*SIN(PI()/2-F6*PI()/180))))*180/PI()</f>
        <v>105.885470993403</v>
      </c>
      <c r="Z6" s="4" t="n">
        <f aca="false">(ACOS((SIN($B6*PI()/180)-(SIN($B$2*PI()/180)*COS(PI()/2-G6*PI()/180)))/(COS($B$2*PI()/180)*SIN(PI()/2-G6*PI()/180))))*180/PI()</f>
        <v>116.978797267875</v>
      </c>
      <c r="AA6" s="4" t="n">
        <f aca="false">(ACOS((SIN($B6*PI()/180)-(SIN($B$2*PI()/180)*COS(PI()/2-H6*PI()/180)))/(COS($B$2*PI()/180)*SIN(PI()/2-H6*PI()/180))))*180/PI()</f>
        <v>129.58651899017</v>
      </c>
      <c r="AB6" s="4" t="n">
        <f aca="false">(ACOS((SIN($B6*PI()/180)-(SIN($B$2*PI()/180)*COS(PI()/2-I6*PI()/180)))/(COS($B$2*PI()/180)*SIN(PI()/2-I6*PI()/180))))*180/PI()</f>
        <v>144.397809459457</v>
      </c>
      <c r="AC6" s="4" t="n">
        <f aca="false">(ACOS((SIN($B6*PI()/180)-(SIN($B$2*PI()/180)*COS(PI()/2-J6*PI()/180)))/(COS($B$2*PI()/180)*SIN(PI()/2-J6*PI()/180))))*180/PI()</f>
        <v>161.70438055325</v>
      </c>
      <c r="AD6" s="4" t="n">
        <f aca="false">IF(((SIN($B6*PI()/180)-(SIN($B$2*PI()/180)*COS(PI()/2-K6*PI()/180)))/(COS($B$2*PI()/180)*SIN(PI()/2-K6*PI()/180)))=-1,180,(ACOS((SIN($B6*PI()/180)-(SIN($B$2*PI()/180)*COS(PI()/2-K6*PI()/180)))/(COS($B$2*PI()/180)*SIN(PI()/2-K6*PI()/180))))*180/PI())</f>
        <v>179.224457382234</v>
      </c>
      <c r="AE6" s="4" t="n">
        <f aca="false">360-(ACOS((SIN($B6*PI()/180)-(SIN($B$2*PI()/180)*COS(PI()/2-L6*PI()/180)))/(COS($B$2*PI()/180)*SIN(PI()/2-L6*PI()/180))))*180/PI()</f>
        <v>199.763288174018</v>
      </c>
      <c r="AF6" s="4" t="n">
        <f aca="false">360-(ACOS((SIN($B6*PI()/180)-(SIN($B$2*PI()/180)*COS(PI()/2-M6*PI()/180)))/(COS($B$2*PI()/180)*SIN(PI()/2-M6*PI()/180))))*180/PI()</f>
        <v>216.879837858037</v>
      </c>
      <c r="AG6" s="4" t="n">
        <f aca="false">360-(ACOS((SIN($B6*PI()/180)-(SIN($B$2*PI()/180)*COS(PI()/2-N6*PI()/180)))/(COS($B$2*PI()/180)*SIN(PI()/2-N6*PI()/180))))*180/PI()</f>
        <v>231.495159577632</v>
      </c>
      <c r="AH6" s="4" t="n">
        <f aca="false">360-(ACOS((SIN($B6*PI()/180)-(SIN($B$2*PI()/180)*COS(PI()/2-O6*PI()/180)))/(COS($B$2*PI()/180)*SIN(PI()/2-O6*PI()/180))))*180/PI()</f>
        <v>243.954515653492</v>
      </c>
      <c r="AI6" s="4" t="n">
        <f aca="false">360-(ACOS((SIN($B6*PI()/180)-(SIN($B$2*PI()/180)*COS(PI()/2-P6*PI()/180)))/(COS($B$2*PI()/180)*SIN(PI()/2-P6*PI()/180))))*180/PI()</f>
        <v>254.958814087269</v>
      </c>
      <c r="AJ6" s="4" t="n">
        <f aca="false">360-(ACOS((SIN($B6*PI()/180)-(SIN($B$2*PI()/180)*COS(PI()/2-Q6*PI()/180)))/(COS($B$2*PI()/180)*SIN(PI()/2-Q6*PI()/180))))*180/PI()</f>
        <v>260.317191609483</v>
      </c>
      <c r="AK6" s="4" t="n">
        <f aca="false">360-(ACOS((SIN($B6*PI()/180)-(SIN($B$2*PI()/180)*COS(PI()/2-R6*PI()/180)))/(COS($B$2*PI()/180)*SIN(PI()/2-R6*PI()/180))))*180/PI()</f>
        <v>260.317191609483</v>
      </c>
      <c r="AL6" s="4" t="n">
        <f aca="false">360-(ACOS((SIN($B6*PI()/180)-(SIN($B$2*PI()/180)*COS(PI()/2-S6*PI()/180)))/(COS($B$2*PI()/180)*SIN(PI()/2-S6*PI()/180))))*180/PI()</f>
        <v>260.317191609483</v>
      </c>
    </row>
    <row r="7" customFormat="false" ht="14.65" hidden="false" customHeight="false" outlineLevel="0" collapsed="false">
      <c r="A7" s="0" t="n">
        <v>121</v>
      </c>
      <c r="B7" s="0" t="n">
        <f aca="false">23.45*COS(2*PI()*(A7-173)/365)</f>
        <v>14.665877936504</v>
      </c>
      <c r="C7" s="3" t="n">
        <f aca="false">IF(ASIN(SIN($B$2*PI()/180)*SIN($B7*PI()/180)-(COS($B$2*PI()/180)*COS($B7*PI()/180)*COS(2*PI()*(C$4+$C$3)/24-($B$3*PI()/180))))*180/PI()&lt;0,0,ASIN(SIN($B$2*PI()/180)*SIN($B7*PI()/180)-(COS($B$2*PI()/180)*COS($B7*PI()/180)*COS(2*PI()*(C$4+$C$3)/24-($B$3*PI()/180))))*180/PI())</f>
        <v>0</v>
      </c>
      <c r="D7" s="3" t="n">
        <f aca="false">IF(ASIN(SIN($B$2*PI()/180)*SIN($B7*PI()/180)-(COS($B$2*PI()/180)*COS($B7*PI()/180)*COS(2*PI()*(D$4+$C$3)/24-($B$3*PI()/180))))*180/PI()&lt;0,0,ASIN(SIN($B$2*PI()/180)*SIN($B7*PI()/180)-(COS($B$2*PI()/180)*COS($B7*PI()/180)*COS(2*PI()*(D$4+$C$3)/24-($B$3*PI()/180))))*180/PI())</f>
        <v>0</v>
      </c>
      <c r="E7" s="3" t="n">
        <f aca="false">IF(ASIN(SIN($B$2*PI()/180)*SIN($B7*PI()/180)-(COS($B$2*PI()/180)*COS($B7*PI()/180)*COS(2*PI()*(E$4+$C$3)/24-($B$3*PI()/180))))*180/PI()&lt;0,0,ASIN(SIN($B$2*PI()/180)*SIN($B7*PI()/180)-(COS($B$2*PI()/180)*COS($B7*PI()/180)*COS(2*PI()*(E$4+$C$3)/24-($B$3*PI()/180))))*180/PI())</f>
        <v>10.3924479168835</v>
      </c>
      <c r="F7" s="3" t="n">
        <f aca="false">IF(ASIN(SIN($B$2*PI()/180)*SIN($B7*PI()/180)-(COS($B$2*PI()/180)*COS($B7*PI()/180)*COS(2*PI()*(F$4+$C$3)/24-($B$3*PI()/180))))*180/PI()&lt;0,0,ASIN(SIN($B$2*PI()/180)*SIN($B7*PI()/180)-(COS($B$2*PI()/180)*COS($B7*PI()/180)*COS(2*PI()*(F$4+$C$3)/24-($B$3*PI()/180))))*180/PI())</f>
        <v>21.2814841168344</v>
      </c>
      <c r="G7" s="3" t="n">
        <f aca="false">IF(ASIN(SIN($B$2*PI()/180)*SIN($B7*PI()/180)-(COS($B$2*PI()/180)*COS($B7*PI()/180)*COS(2*PI()*(G$4+$C$3)/24-($B$3*PI()/180))))*180/PI()&lt;0,0,ASIN(SIN($B$2*PI()/180)*SIN($B7*PI()/180)-(COS($B$2*PI()/180)*COS($B7*PI()/180)*COS(2*PI()*(G$4+$C$3)/24-($B$3*PI()/180))))*180/PI())</f>
        <v>32.17895633713</v>
      </c>
      <c r="H7" s="3" t="n">
        <f aca="false">IF(ASIN(SIN($B$2*PI()/180)*SIN($B7*PI()/180)-(COS($B$2*PI()/180)*COS($B7*PI()/180)*COS(2*PI()*(H$4+$C$3)/24-($B$3*PI()/180))))*180/PI()&lt;0,0,ASIN(SIN($B$2*PI()/180)*SIN($B7*PI()/180)-(COS($B$2*PI()/180)*COS($B7*PI()/180)*COS(2*PI()*(H$4+$C$3)/24-($B$3*PI()/180))))*180/PI())</f>
        <v>42.662340284512</v>
      </c>
      <c r="I7" s="3" t="n">
        <f aca="false">IF(ASIN(SIN($B$2*PI()/180)*SIN($B7*PI()/180)-(COS($B$2*PI()/180)*COS($B7*PI()/180)*COS(2*PI()*(I$4+$C$3)/24-($B$3*PI()/180))))*180/PI()&lt;0,0,ASIN(SIN($B$2*PI()/180)*SIN($B7*PI()/180)-(COS($B$2*PI()/180)*COS($B7*PI()/180)*COS(2*PI()*(I$4+$C$3)/24-($B$3*PI()/180))))*180/PI())</f>
        <v>52.0356919201388</v>
      </c>
      <c r="J7" s="3" t="n">
        <f aca="false">IF(ASIN(SIN($B$2*PI()/180)*SIN($B7*PI()/180)-(COS($B$2*PI()/180)*COS($B7*PI()/180)*COS(2*PI()*(J$4+$C$3)/24-($B$3*PI()/180))))*180/PI()&lt;0,0,ASIN(SIN($B$2*PI()/180)*SIN($B7*PI()/180)-(COS($B$2*PI()/180)*COS($B7*PI()/180)*COS(2*PI()*(J$4+$C$3)/24-($B$3*PI()/180))))*180/PI())</f>
        <v>59.0006526055761</v>
      </c>
      <c r="K7" s="3" t="n">
        <f aca="false">IF(ASIN(SIN($B$2*PI()/180)*SIN($B7*PI()/180)-(COS($B$2*PI()/180)*COS($B7*PI()/180)*COS(2*PI()*(K$4+$C$3)/24-($B$3*PI()/180))))*180/PI()&lt;0,0,ASIN(SIN($B$2*PI()/180)*SIN($B7*PI()/180)-(COS($B$2*PI()/180)*COS($B7*PI()/180)*COS(2*PI()*(K$4+$C$3)/24-($B$3*PI()/180))))*180/PI())</f>
        <v>61.5612177295774</v>
      </c>
      <c r="L7" s="3" t="n">
        <f aca="false">IF(ASIN(SIN($B$2*PI()/180)*SIN($B7*PI()/180)-(COS($B$2*PI()/180)*COS($B7*PI()/180)*COS(2*PI()*(L$4+$C$3)/24-($B$3*PI()/180))))*180/PI()&lt;0,0,ASIN(SIN($B$2*PI()/180)*SIN($B7*PI()/180)-(COS($B$2*PI()/180)*COS($B7*PI()/180)*COS(2*PI()*(L$4+$C$3)/24-($B$3*PI()/180))))*180/PI())</f>
        <v>58.5772885506639</v>
      </c>
      <c r="M7" s="3" t="n">
        <f aca="false">IF(ASIN(SIN($B$2*PI()/180)*SIN($B7*PI()/180)-(COS($B$2*PI()/180)*COS($B7*PI()/180)*COS(2*PI()*(M$4+$C$3)/24-($B$3*PI()/180))))*180/PI()&lt;0,0,ASIN(SIN($B$2*PI()/180)*SIN($B7*PI()/180)-(COS($B$2*PI()/180)*COS($B7*PI()/180)*COS(2*PI()*(M$4+$C$3)/24-($B$3*PI()/180))))*180/PI())</f>
        <v>51.3519634748013</v>
      </c>
      <c r="N7" s="3" t="n">
        <f aca="false">IF(ASIN(SIN($B$2*PI()/180)*SIN($B7*PI()/180)-(COS($B$2*PI()/180)*COS($B7*PI()/180)*COS(2*PI()*(N$4+$C$3)/24-($B$3*PI()/180))))*180/PI()&lt;0,0,ASIN(SIN($B$2*PI()/180)*SIN($B7*PI()/180)-(COS($B$2*PI()/180)*COS($B7*PI()/180)*COS(2*PI()*(N$4+$C$3)/24-($B$3*PI()/180))))*180/PI())</f>
        <v>41.8525226056647</v>
      </c>
      <c r="O7" s="3" t="n">
        <f aca="false">IF(ASIN(SIN($B$2*PI()/180)*SIN($B7*PI()/180)-(COS($B$2*PI()/180)*COS($B7*PI()/180)*COS(2*PI()*(O$4+$C$3)/24-($B$3*PI()/180))))*180/PI()&lt;0,0,ASIN(SIN($B$2*PI()/180)*SIN($B7*PI()/180)-(COS($B$2*PI()/180)*COS($B7*PI()/180)*COS(2*PI()*(O$4+$C$3)/24-($B$3*PI()/180))))*180/PI())</f>
        <v>31.3157182808305</v>
      </c>
      <c r="P7" s="3" t="n">
        <f aca="false">IF(ASIN(SIN($B$2*PI()/180)*SIN($B7*PI()/180)-(COS($B$2*PI()/180)*COS($B7*PI()/180)*COS(2*PI()*(P$4+$C$3)/24-($B$3*PI()/180))))*180/PI()&lt;0,0,ASIN(SIN($B$2*PI()/180)*SIN($B7*PI()/180)-(COS($B$2*PI()/180)*COS($B7*PI()/180)*COS(2*PI()*(P$4+$C$3)/24-($B$3*PI()/180))))*180/PI())</f>
        <v>20.4053920016789</v>
      </c>
      <c r="Q7" s="3" t="n">
        <f aca="false">IF(ASIN(SIN($B$2*PI()/180)*SIN($B7*PI()/180)-(COS($B$2*PI()/180)*COS($B7*PI()/180)*COS(2*PI()*(Q$4+$C$3)/24-($B$3*PI()/180))))*180/PI()&lt;0,0,ASIN(SIN($B$2*PI()/180)*SIN($B7*PI()/180)-(COS($B$2*PI()/180)*COS($B7*PI()/180)*COS(2*PI()*(Q$4+$C$3)/24-($B$3*PI()/180))))*180/PI())</f>
        <v>9.53183214571394</v>
      </c>
      <c r="R7" s="3" t="n">
        <f aca="false">IF(ASIN(SIN($B$2*PI()/180)*SIN($B7*PI()/180)-(COS($B$2*PI()/180)*COS($B7*PI()/180)*COS(2*PI()*(R$4+$C$3)/24-($B$3*PI()/180))))*180/PI()&lt;0,0,ASIN(SIN($B$2*PI()/180)*SIN($B7*PI()/180)-(COS($B$2*PI()/180)*COS($B7*PI()/180)*COS(2*PI()*(R$4+$C$3)/24-($B$3*PI()/180))))*180/PI())</f>
        <v>0</v>
      </c>
      <c r="S7" s="3" t="n">
        <f aca="false">IF(ASIN(SIN($B$2*PI()/180)*SIN($B7*PI()/180)-(COS($B$2*PI()/180)*COS($B7*PI()/180)*COS(2*PI()*(S$4+$C$3)/24-($B$3*PI()/180))))*180/PI()&lt;0,0,ASIN(SIN($B$2*PI()/180)*SIN($B7*PI()/180)-(COS($B$2*PI()/180)*COS($B7*PI()/180)*COS(2*PI()*(S$4+$C$3)/24-($B$3*PI()/180))))*180/PI())</f>
        <v>0</v>
      </c>
      <c r="T7" s="3"/>
      <c r="U7" s="3"/>
      <c r="V7" s="4" t="n">
        <f aca="false">(ACOS((SIN($B7*PI()/180)-(SIN($B$2*PI()/180)*COS(PI()/2-C7*PI()/180)))/(COS($B$2*PI()/180)*SIN(PI()/2-C7*PI()/180))))*180/PI()</f>
        <v>69.7115015885612</v>
      </c>
      <c r="W7" s="4" t="n">
        <f aca="false">(ACOS((SIN($B7*PI()/180)-(SIN($B$2*PI()/180)*COS(PI()/2-D7*PI()/180)))/(COS($B$2*PI()/180)*SIN(PI()/2-D7*PI()/180))))*180/PI()</f>
        <v>69.7115015885612</v>
      </c>
      <c r="X7" s="4" t="n">
        <f aca="false">(ACOS((SIN($B7*PI()/180)-(SIN($B$2*PI()/180)*COS(PI()/2-E7*PI()/180)))/(COS($B$2*PI()/180)*SIN(PI()/2-E7*PI()/180))))*180/PI()</f>
        <v>79.5772517857067</v>
      </c>
      <c r="Y7" s="4" t="n">
        <f aca="false">(ACOS((SIN($B7*PI()/180)-(SIN($B$2*PI()/180)*COS(PI()/2-F7*PI()/180)))/(COS($B$2*PI()/180)*SIN(PI()/2-F7*PI()/180))))*180/PI()</f>
        <v>89.5631392048544</v>
      </c>
      <c r="Z7" s="4" t="n">
        <f aca="false">(ACOS((SIN($B7*PI()/180)-(SIN($B$2*PI()/180)*COS(PI()/2-G7*PI()/180)))/(COS($B$2*PI()/180)*SIN(PI()/2-G7*PI()/180))))*180/PI()</f>
        <v>100.319428145509</v>
      </c>
      <c r="AA7" s="4" t="n">
        <f aca="false">(ACOS((SIN($B7*PI()/180)-(SIN($B$2*PI()/180)*COS(PI()/2-H7*PI()/180)))/(COS($B$2*PI()/180)*SIN(PI()/2-H7*PI()/180))))*180/PI()</f>
        <v>113.007020805262</v>
      </c>
      <c r="AB7" s="4" t="n">
        <f aca="false">(ACOS((SIN($B7*PI()/180)-(SIN($B$2*PI()/180)*COS(PI()/2-I7*PI()/180)))/(COS($B$2*PI()/180)*SIN(PI()/2-I7*PI()/180))))*180/PI()</f>
        <v>129.466483775808</v>
      </c>
      <c r="AC7" s="4" t="n">
        <f aca="false">(ACOS((SIN($B7*PI()/180)-(SIN($B$2*PI()/180)*COS(PI()/2-J7*PI()/180)))/(COS($B$2*PI()/180)*SIN(PI()/2-J7*PI()/180))))*180/PI()</f>
        <v>152.151579817825</v>
      </c>
      <c r="AD7" s="4" t="n">
        <f aca="false">IF(((SIN($B7*PI()/180)-(SIN($B$2*PI()/180)*COS(PI()/2-K7*PI()/180)))/(COS($B$2*PI()/180)*SIN(PI()/2-K7*PI()/180)))=-1,180,(ACOS((SIN($B7*PI()/180)-(SIN($B$2*PI()/180)*COS(PI()/2-K7*PI()/180)))/(COS($B$2*PI()/180)*SIN(PI()/2-K7*PI()/180))))*180/PI())</f>
        <v>178.781057089864</v>
      </c>
      <c r="AE7" s="4" t="n">
        <f aca="false">360-(ACOS((SIN($B7*PI()/180)-(SIN($B$2*PI()/180)*COS(PI()/2-L7*PI()/180)))/(COS($B$2*PI()/180)*SIN(PI()/2-L7*PI()/180))))*180/PI()</f>
        <v>209.934553419895</v>
      </c>
      <c r="AF7" s="4" t="n">
        <f aca="false">360-(ACOS((SIN($B7*PI()/180)-(SIN($B$2*PI()/180)*COS(PI()/2-M7*PI()/180)))/(COS($B$2*PI()/180)*SIN(PI()/2-M7*PI()/180))))*180/PI()</f>
        <v>232.047143609116</v>
      </c>
      <c r="AG7" s="4" t="n">
        <f aca="false">360-(ACOS((SIN($B7*PI()/180)-(SIN($B$2*PI()/180)*COS(PI()/2-N7*PI()/180)))/(COS($B$2*PI()/180)*SIN(PI()/2-N7*PI()/180))))*180/PI()</f>
        <v>248.116871378397</v>
      </c>
      <c r="AH7" s="4" t="n">
        <f aca="false">360-(ACOS((SIN($B7*PI()/180)-(SIN($B$2*PI()/180)*COS(PI()/2-O7*PI()/180)))/(COS($B$2*PI()/180)*SIN(PI()/2-O7*PI()/180))))*180/PI()</f>
        <v>260.593383950501</v>
      </c>
      <c r="AI7" s="4" t="n">
        <f aca="false">360-(ACOS((SIN($B7*PI()/180)-(SIN($B$2*PI()/180)*COS(PI()/2-P7*PI()/180)))/(COS($B$2*PI()/180)*SIN(PI()/2-P7*PI()/180))))*180/PI()</f>
        <v>271.251889188694</v>
      </c>
      <c r="AJ7" s="4" t="n">
        <f aca="false">360-(ACOS((SIN($B7*PI()/180)-(SIN($B$2*PI()/180)*COS(PI()/2-Q7*PI()/180)))/(COS($B$2*PI()/180)*SIN(PI()/2-Q7*PI()/180))))*180/PI()</f>
        <v>281.213806223135</v>
      </c>
      <c r="AK7" s="4" t="n">
        <f aca="false">360-(ACOS((SIN($B7*PI()/180)-(SIN($B$2*PI()/180)*COS(PI()/2-R7*PI()/180)))/(COS($B$2*PI()/180)*SIN(PI()/2-R7*PI()/180))))*180/PI()</f>
        <v>290.288498411439</v>
      </c>
      <c r="AL7" s="4" t="n">
        <f aca="false">360-(ACOS((SIN($B7*PI()/180)-(SIN($B$2*PI()/180)*COS(PI()/2-S7*PI()/180)))/(COS($B$2*PI()/180)*SIN(PI()/2-S7*PI()/180))))*180/PI()</f>
        <v>290.288498411439</v>
      </c>
    </row>
    <row r="8" customFormat="false" ht="14.65" hidden="false" customHeight="false" outlineLevel="0" collapsed="false">
      <c r="A8" s="0" t="n">
        <v>122</v>
      </c>
      <c r="B8" s="0" t="n">
        <f aca="false">23.45*COS(2*PI()*(A8-173)/365)</f>
        <v>14.9786739471083</v>
      </c>
      <c r="C8" s="3" t="n">
        <f aca="false">IF(ASIN(SIN($B$2*PI()/180)*SIN($B8*PI()/180)-(COS($B$2*PI()/180)*COS($B8*PI()/180)*COS(2*PI()*(C$4+$C$3)/24-($B$3*PI()/180))))*180/PI()&lt;0,0,ASIN(SIN($B$2*PI()/180)*SIN($B8*PI()/180)-(COS($B$2*PI()/180)*COS($B8*PI()/180)*COS(2*PI()*(C$4+$C$3)/24-($B$3*PI()/180))))*180/PI())</f>
        <v>0</v>
      </c>
      <c r="D8" s="3" t="n">
        <f aca="false">IF(ASIN(SIN($B$2*PI()/180)*SIN($B8*PI()/180)-(COS($B$2*PI()/180)*COS($B8*PI()/180)*COS(2*PI()*(D$4+$C$3)/24-($B$3*PI()/180))))*180/PI()&lt;0,0,ASIN(SIN($B$2*PI()/180)*SIN($B8*PI()/180)-(COS($B$2*PI()/180)*COS($B8*PI()/180)*COS(2*PI()*(D$4+$C$3)/24-($B$3*PI()/180))))*180/PI())</f>
        <v>0.0678649713992158</v>
      </c>
      <c r="E8" s="3" t="n">
        <f aca="false">IF(ASIN(SIN($B$2*PI()/180)*SIN($B8*PI()/180)-(COS($B$2*PI()/180)*COS($B8*PI()/180)*COS(2*PI()*(E$4+$C$3)/24-($B$3*PI()/180))))*180/PI()&lt;0,0,ASIN(SIN($B$2*PI()/180)*SIN($B8*PI()/180)-(COS($B$2*PI()/180)*COS($B8*PI()/180)*COS(2*PI()*(E$4+$C$3)/24-($B$3*PI()/180))))*180/PI())</f>
        <v>10.6019556848261</v>
      </c>
      <c r="F8" s="3" t="n">
        <f aca="false">IF(ASIN(SIN($B$2*PI()/180)*SIN($B8*PI()/180)-(COS($B$2*PI()/180)*COS($B8*PI()/180)*COS(2*PI()*(F$4+$C$3)/24-($B$3*PI()/180))))*180/PI()&lt;0,0,ASIN(SIN($B$2*PI()/180)*SIN($B8*PI()/180)-(COS($B$2*PI()/180)*COS($B8*PI()/180)*COS(2*PI()*(F$4+$C$3)/24-($B$3*PI()/180))))*180/PI())</f>
        <v>21.4864987065279</v>
      </c>
      <c r="G8" s="3" t="n">
        <f aca="false">IF(ASIN(SIN($B$2*PI()/180)*SIN($B8*PI()/180)-(COS($B$2*PI()/180)*COS($B8*PI()/180)*COS(2*PI()*(G$4+$C$3)/24-($B$3*PI()/180))))*180/PI()&lt;0,0,ASIN(SIN($B$2*PI()/180)*SIN($B8*PI()/180)-(COS($B$2*PI()/180)*COS($B8*PI()/180)*COS(2*PI()*(G$4+$C$3)/24-($B$3*PI()/180))))*180/PI())</f>
        <v>32.3881686060143</v>
      </c>
      <c r="H8" s="3" t="n">
        <f aca="false">IF(ASIN(SIN($B$2*PI()/180)*SIN($B8*PI()/180)-(COS($B$2*PI()/180)*COS($B8*PI()/180)*COS(2*PI()*(H$4+$C$3)/24-($B$3*PI()/180))))*180/PI()&lt;0,0,ASIN(SIN($B$2*PI()/180)*SIN($B8*PI()/180)-(COS($B$2*PI()/180)*COS($B8*PI()/180)*COS(2*PI()*(H$4+$C$3)/24-($B$3*PI()/180))))*180/PI())</f>
        <v>42.8869472829209</v>
      </c>
      <c r="I8" s="3" t="n">
        <f aca="false">IF(ASIN(SIN($B$2*PI()/180)*SIN($B8*PI()/180)-(COS($B$2*PI()/180)*COS($B8*PI()/180)*COS(2*PI()*(I$4+$C$3)/24-($B$3*PI()/180))))*180/PI()&lt;0,0,ASIN(SIN($B$2*PI()/180)*SIN($B8*PI()/180)-(COS($B$2*PI()/180)*COS($B8*PI()/180)*COS(2*PI()*(I$4+$C$3)/24-($B$3*PI()/180))))*180/PI())</f>
        <v>52.2895306701596</v>
      </c>
      <c r="J8" s="3" t="n">
        <f aca="false">IF(ASIN(SIN($B$2*PI()/180)*SIN($B8*PI()/180)-(COS($B$2*PI()/180)*COS($B8*PI()/180)*COS(2*PI()*(J$4+$C$3)/24-($B$3*PI()/180))))*180/PI()&lt;0,0,ASIN(SIN($B$2*PI()/180)*SIN($B8*PI()/180)-(COS($B$2*PI()/180)*COS($B8*PI()/180)*COS(2*PI()*(J$4+$C$3)/24-($B$3*PI()/180))))*180/PI())</f>
        <v>59.2931841150361</v>
      </c>
      <c r="K8" s="3" t="n">
        <f aca="false">IF(ASIN(SIN($B$2*PI()/180)*SIN($B8*PI()/180)-(COS($B$2*PI()/180)*COS($B8*PI()/180)*COS(2*PI()*(K$4+$C$3)/24-($B$3*PI()/180))))*180/PI()&lt;0,0,ASIN(SIN($B$2*PI()/180)*SIN($B8*PI()/180)-(COS($B$2*PI()/180)*COS($B8*PI()/180)*COS(2*PI()*(K$4+$C$3)/24-($B$3*PI()/180))))*180/PI())</f>
        <v>61.873973008799</v>
      </c>
      <c r="L8" s="3" t="n">
        <f aca="false">IF(ASIN(SIN($B$2*PI()/180)*SIN($B8*PI()/180)-(COS($B$2*PI()/180)*COS($B8*PI()/180)*COS(2*PI()*(L$4+$C$3)/24-($B$3*PI()/180))))*180/PI()&lt;0,0,ASIN(SIN($B$2*PI()/180)*SIN($B8*PI()/180)-(COS($B$2*PI()/180)*COS($B8*PI()/180)*COS(2*PI()*(L$4+$C$3)/24-($B$3*PI()/180))))*180/PI())</f>
        <v>58.8668513797687</v>
      </c>
      <c r="M8" s="3" t="n">
        <f aca="false">IF(ASIN(SIN($B$2*PI()/180)*SIN($B8*PI()/180)-(COS($B$2*PI()/180)*COS($B8*PI()/180)*COS(2*PI()*(M$4+$C$3)/24-($B$3*PI()/180))))*180/PI()&lt;0,0,ASIN(SIN($B$2*PI()/180)*SIN($B8*PI()/180)-(COS($B$2*PI()/180)*COS($B8*PI()/180)*COS(2*PI()*(M$4+$C$3)/24-($B$3*PI()/180))))*180/PI())</f>
        <v>51.6029535294833</v>
      </c>
      <c r="N8" s="3" t="n">
        <f aca="false">IF(ASIN(SIN($B$2*PI()/180)*SIN($B8*PI()/180)-(COS($B$2*PI()/180)*COS($B8*PI()/180)*COS(2*PI()*(N$4+$C$3)/24-($B$3*PI()/180))))*180/PI()&lt;0,0,ASIN(SIN($B$2*PI()/180)*SIN($B8*PI()/180)-(COS($B$2*PI()/180)*COS($B8*PI()/180)*COS(2*PI()*(N$4+$C$3)/24-($B$3*PI()/180))))*180/PI())</f>
        <v>42.0754130684873</v>
      </c>
      <c r="O8" s="3" t="n">
        <f aca="false">IF(ASIN(SIN($B$2*PI()/180)*SIN($B8*PI()/180)-(COS($B$2*PI()/180)*COS($B8*PI()/180)*COS(2*PI()*(O$4+$C$3)/24-($B$3*PI()/180))))*180/PI()&lt;0,0,ASIN(SIN($B$2*PI()/180)*SIN($B8*PI()/180)-(COS($B$2*PI()/180)*COS($B8*PI()/180)*COS(2*PI()*(O$4+$C$3)/24-($B$3*PI()/180))))*180/PI())</f>
        <v>31.5242223606195</v>
      </c>
      <c r="P8" s="3" t="n">
        <f aca="false">IF(ASIN(SIN($B$2*PI()/180)*SIN($B8*PI()/180)-(COS($B$2*PI()/180)*COS($B8*PI()/180)*COS(2*PI()*(P$4+$C$3)/24-($B$3*PI()/180))))*180/PI()&lt;0,0,ASIN(SIN($B$2*PI()/180)*SIN($B8*PI()/180)-(COS($B$2*PI()/180)*COS($B8*PI()/180)*COS(2*PI()*(P$4+$C$3)/24-($B$3*PI()/180))))*180/PI())</f>
        <v>20.6104721262374</v>
      </c>
      <c r="Q8" s="3" t="n">
        <f aca="false">IF(ASIN(SIN($B$2*PI()/180)*SIN($B8*PI()/180)-(COS($B$2*PI()/180)*COS($B8*PI()/180)*COS(2*PI()*(Q$4+$C$3)/24-($B$3*PI()/180))))*180/PI()&lt;0,0,ASIN(SIN($B$2*PI()/180)*SIN($B8*PI()/180)-(COS($B$2*PI()/180)*COS($B8*PI()/180)*COS(2*PI()*(Q$4+$C$3)/24-($B$3*PI()/180))))*180/PI())</f>
        <v>9.74202337842189</v>
      </c>
      <c r="R8" s="3" t="n">
        <f aca="false">IF(ASIN(SIN($B$2*PI()/180)*SIN($B8*PI()/180)-(COS($B$2*PI()/180)*COS($B8*PI()/180)*COS(2*PI()*(R$4+$C$3)/24-($B$3*PI()/180))))*180/PI()&lt;0,0,ASIN(SIN($B$2*PI()/180)*SIN($B8*PI()/180)-(COS($B$2*PI()/180)*COS($B8*PI()/180)*COS(2*PI()*(R$4+$C$3)/24-($B$3*PI()/180))))*180/PI())</f>
        <v>0</v>
      </c>
      <c r="S8" s="3" t="n">
        <f aca="false">IF(ASIN(SIN($B$2*PI()/180)*SIN($B8*PI()/180)-(COS($B$2*PI()/180)*COS($B8*PI()/180)*COS(2*PI()*(S$4+$C$3)/24-($B$3*PI()/180))))*180/PI()&lt;0,0,ASIN(SIN($B$2*PI()/180)*SIN($B8*PI()/180)-(COS($B$2*PI()/180)*COS($B8*PI()/180)*COS(2*PI()*(S$4+$C$3)/24-($B$3*PI()/180))))*180/PI())</f>
        <v>0</v>
      </c>
      <c r="T8" s="3"/>
      <c r="U8" s="3"/>
      <c r="V8" s="4" t="n">
        <f aca="false">(ACOS((SIN($B8*PI()/180)-(SIN($B$2*PI()/180)*COS(PI()/2-C8*PI()/180)))/(COS($B$2*PI()/180)*SIN(PI()/2-C8*PI()/180))))*180/PI()</f>
        <v>69.2693365640131</v>
      </c>
      <c r="W8" s="4" t="n">
        <f aca="false">(ACOS((SIN($B8*PI()/180)-(SIN($B$2*PI()/180)*COS(PI()/2-D8*PI()/180)))/(COS($B$2*PI()/180)*SIN(PI()/2-D8*PI()/180))))*180/PI()</f>
        <v>69.3372095216269</v>
      </c>
      <c r="X8" s="4" t="n">
        <f aca="false">(ACOS((SIN($B8*PI()/180)-(SIN($B$2*PI()/180)*COS(PI()/2-E8*PI()/180)))/(COS($B$2*PI()/180)*SIN(PI()/2-E8*PI()/180))))*180/PI()</f>
        <v>79.3410314665575</v>
      </c>
      <c r="Y8" s="4" t="n">
        <f aca="false">(ACOS((SIN($B8*PI()/180)-(SIN($B$2*PI()/180)*COS(PI()/2-F8*PI()/180)))/(COS($B$2*PI()/180)*SIN(PI()/2-F8*PI()/180))))*180/PI()</f>
        <v>89.3094309753218</v>
      </c>
      <c r="Z8" s="4" t="n">
        <f aca="false">(ACOS((SIN($B8*PI()/180)-(SIN($B$2*PI()/180)*COS(PI()/2-G8*PI()/180)))/(COS($B$2*PI()/180)*SIN(PI()/2-G8*PI()/180))))*180/PI()</f>
        <v>100.044375933091</v>
      </c>
      <c r="AA8" s="4" t="n">
        <f aca="false">(ACOS((SIN($B8*PI()/180)-(SIN($B$2*PI()/180)*COS(PI()/2-H8*PI()/180)))/(COS($B$2*PI()/180)*SIN(PI()/2-H8*PI()/180))))*180/PI()</f>
        <v>112.710439065584</v>
      </c>
      <c r="AB8" s="4" t="n">
        <f aca="false">(ACOS((SIN($B8*PI()/180)-(SIN($B$2*PI()/180)*COS(PI()/2-I8*PI()/180)))/(COS($B$2*PI()/180)*SIN(PI()/2-I8*PI()/180))))*180/PI()</f>
        <v>129.168520356958</v>
      </c>
      <c r="AC8" s="4" t="n">
        <f aca="false">(ACOS((SIN($B8*PI()/180)-(SIN($B$2*PI()/180)*COS(PI()/2-J8*PI()/180)))/(COS($B$2*PI()/180)*SIN(PI()/2-J8*PI()/180))))*180/PI()</f>
        <v>151.935612897911</v>
      </c>
      <c r="AD8" s="4" t="n">
        <f aca="false">IF(((SIN($B8*PI()/180)-(SIN($B$2*PI()/180)*COS(PI()/2-K8*PI()/180)))/(COS($B$2*PI()/180)*SIN(PI()/2-K8*PI()/180)))=-1,180,(ACOS((SIN($B8*PI()/180)-(SIN($B$2*PI()/180)*COS(PI()/2-K8*PI()/180)))/(COS($B$2*PI()/180)*SIN(PI()/2-K8*PI()/180))))*180/PI())</f>
        <v>178.770403626936</v>
      </c>
      <c r="AE8" s="4" t="n">
        <f aca="false">360-(ACOS((SIN($B8*PI()/180)-(SIN($B$2*PI()/180)*COS(PI()/2-L8*PI()/180)))/(COS($B$2*PI()/180)*SIN(PI()/2-L8*PI()/180))))*180/PI()</f>
        <v>210.162409249959</v>
      </c>
      <c r="AF8" s="4" t="n">
        <f aca="false">360-(ACOS((SIN($B8*PI()/180)-(SIN($B$2*PI()/180)*COS(PI()/2-M8*PI()/180)))/(COS($B$2*PI()/180)*SIN(PI()/2-M8*PI()/180))))*180/PI()</f>
        <v>232.346859896282</v>
      </c>
      <c r="AG8" s="4" t="n">
        <f aca="false">360-(ACOS((SIN($B8*PI()/180)-(SIN($B$2*PI()/180)*COS(PI()/2-N8*PI()/180)))/(COS($B$2*PI()/180)*SIN(PI()/2-N8*PI()/180))))*180/PI()</f>
        <v>248.412013040383</v>
      </c>
      <c r="AH8" s="4" t="n">
        <f aca="false">360-(ACOS((SIN($B8*PI()/180)-(SIN($B$2*PI()/180)*COS(PI()/2-O8*PI()/180)))/(COS($B$2*PI()/180)*SIN(PI()/2-O8*PI()/180))))*180/PI()</f>
        <v>260.866616815394</v>
      </c>
      <c r="AI8" s="4" t="n">
        <f aca="false">360-(ACOS((SIN($B8*PI()/180)-(SIN($B$2*PI()/180)*COS(PI()/2-P8*PI()/180)))/(COS($B$2*PI()/180)*SIN(PI()/2-P8*PI()/180))))*180/PI()</f>
        <v>271.504056076679</v>
      </c>
      <c r="AJ8" s="4" t="n">
        <f aca="false">360-(ACOS((SIN($B8*PI()/180)-(SIN($B$2*PI()/180)*COS(PI()/2-Q8*PI()/180)))/(COS($B$2*PI()/180)*SIN(PI()/2-Q8*PI()/180))))*180/PI()</f>
        <v>281.448770522061</v>
      </c>
      <c r="AK8" s="4" t="n">
        <f aca="false">360-(ACOS((SIN($B8*PI()/180)-(SIN($B$2*PI()/180)*COS(PI()/2-R8*PI()/180)))/(COS($B$2*PI()/180)*SIN(PI()/2-R8*PI()/180))))*180/PI()</f>
        <v>290.730663435987</v>
      </c>
      <c r="AL8" s="4" t="n">
        <f aca="false">360-(ACOS((SIN($B8*PI()/180)-(SIN($B$2*PI()/180)*COS(PI()/2-S8*PI()/180)))/(COS($B$2*PI()/180)*SIN(PI()/2-S8*PI()/180))))*180/PI()</f>
        <v>290.730663435987</v>
      </c>
    </row>
    <row r="9" customFormat="false" ht="14.65" hidden="false" customHeight="false" outlineLevel="0" collapsed="false">
      <c r="A9" s="0" t="n">
        <v>123</v>
      </c>
      <c r="B9" s="0" t="n">
        <f aca="false">23.45*COS(2*PI()*(A9-173)/365)</f>
        <v>15.2870314533558</v>
      </c>
      <c r="C9" s="3" t="n">
        <f aca="false">IF(ASIN(SIN($B$2*PI()/180)*SIN($B9*PI()/180)-(COS($B$2*PI()/180)*COS($B9*PI()/180)*COS(2*PI()*(C$4+$C$3)/24-($B$3*PI()/180))))*180/PI()&lt;0,0,ASIN(SIN($B$2*PI()/180)*SIN($B9*PI()/180)-(COS($B$2*PI()/180)*COS($B9*PI()/180)*COS(2*PI()*(C$4+$C$3)/24-($B$3*PI()/180))))*180/PI())</f>
        <v>0</v>
      </c>
      <c r="D9" s="3" t="n">
        <f aca="false">IF(ASIN(SIN($B$2*PI()/180)*SIN($B9*PI()/180)-(COS($B$2*PI()/180)*COS($B9*PI()/180)*COS(2*PI()*(D$4+$C$3)/24-($B$3*PI()/180))))*180/PI()&lt;0,0,ASIN(SIN($B$2*PI()/180)*SIN($B9*PI()/180)-(COS($B$2*PI()/180)*COS($B9*PI()/180)*COS(2*PI()*(D$4+$C$3)/24-($B$3*PI()/180))))*180/PI())</f>
        <v>0.285869676429951</v>
      </c>
      <c r="E9" s="3" t="n">
        <f aca="false">IF(ASIN(SIN($B$2*PI()/180)*SIN($B9*PI()/180)-(COS($B$2*PI()/180)*COS($B9*PI()/180)*COS(2*PI()*(E$4+$C$3)/24-($B$3*PI()/180))))*180/PI()&lt;0,0,ASIN(SIN($B$2*PI()/180)*SIN($B9*PI()/180)-(COS($B$2*PI()/180)*COS($B9*PI()/180)*COS(2*PI()*(E$4+$C$3)/24-($B$3*PI()/180))))*180/PI())</f>
        <v>10.808317974829</v>
      </c>
      <c r="F9" s="3" t="n">
        <f aca="false">IF(ASIN(SIN($B$2*PI()/180)*SIN($B9*PI()/180)-(COS($B$2*PI()/180)*COS($B9*PI()/180)*COS(2*PI()*(F$4+$C$3)/24-($B$3*PI()/180))))*180/PI()&lt;0,0,ASIN(SIN($B$2*PI()/180)*SIN($B9*PI()/180)-(COS($B$2*PI()/180)*COS($B9*PI()/180)*COS(2*PI()*(F$4+$C$3)/24-($B$3*PI()/180))))*180/PI())</f>
        <v>21.6882283690811</v>
      </c>
      <c r="G9" s="3" t="n">
        <f aca="false">IF(ASIN(SIN($B$2*PI()/180)*SIN($B9*PI()/180)-(COS($B$2*PI()/180)*COS($B9*PI()/180)*COS(2*PI()*(G$4+$C$3)/24-($B$3*PI()/180))))*180/PI()&lt;0,0,ASIN(SIN($B$2*PI()/180)*SIN($B9*PI()/180)-(COS($B$2*PI()/180)*COS($B9*PI()/180)*COS(2*PI()*(G$4+$C$3)/24-($B$3*PI()/180))))*180/PI())</f>
        <v>32.5938249229103</v>
      </c>
      <c r="H9" s="3" t="n">
        <f aca="false">IF(ASIN(SIN($B$2*PI()/180)*SIN($B9*PI()/180)-(COS($B$2*PI()/180)*COS($B9*PI()/180)*COS(2*PI()*(H$4+$C$3)/24-($B$3*PI()/180))))*180/PI()&lt;0,0,ASIN(SIN($B$2*PI()/180)*SIN($B9*PI()/180)-(COS($B$2*PI()/180)*COS($B9*PI()/180)*COS(2*PI()*(H$4+$C$3)/24-($B$3*PI()/180))))*180/PI())</f>
        <v>43.1076124446665</v>
      </c>
      <c r="I9" s="3" t="n">
        <f aca="false">IF(ASIN(SIN($B$2*PI()/180)*SIN($B9*PI()/180)-(COS($B$2*PI()/180)*COS($B9*PI()/180)*COS(2*PI()*(I$4+$C$3)/24-($B$3*PI()/180))))*180/PI()&lt;0,0,ASIN(SIN($B$2*PI()/180)*SIN($B9*PI()/180)-(COS($B$2*PI()/180)*COS($B9*PI()/180)*COS(2*PI()*(I$4+$C$3)/24-($B$3*PI()/180))))*180/PI())</f>
        <v>52.539025187364</v>
      </c>
      <c r="J9" s="3" t="n">
        <f aca="false">IF(ASIN(SIN($B$2*PI()/180)*SIN($B9*PI()/180)-(COS($B$2*PI()/180)*COS($B9*PI()/180)*COS(2*PI()*(J$4+$C$3)/24-($B$3*PI()/180))))*180/PI()&lt;0,0,ASIN(SIN($B$2*PI()/180)*SIN($B9*PI()/180)-(COS($B$2*PI()/180)*COS($B9*PI()/180)*COS(2*PI()*(J$4+$C$3)/24-($B$3*PI()/180))))*180/PI())</f>
        <v>59.5812088164408</v>
      </c>
      <c r="K9" s="3" t="n">
        <f aca="false">IF(ASIN(SIN($B$2*PI()/180)*SIN($B9*PI()/180)-(COS($B$2*PI()/180)*COS($B9*PI()/180)*COS(2*PI()*(K$4+$C$3)/24-($B$3*PI()/180))))*180/PI()&lt;0,0,ASIN(SIN($B$2*PI()/180)*SIN($B9*PI()/180)-(COS($B$2*PI()/180)*COS($B9*PI()/180)*COS(2*PI()*(K$4+$C$3)/24-($B$3*PI()/180))))*180/PI())</f>
        <v>62.1822895390352</v>
      </c>
      <c r="L9" s="3" t="n">
        <f aca="false">IF(ASIN(SIN($B$2*PI()/180)*SIN($B9*PI()/180)-(COS($B$2*PI()/180)*COS($B9*PI()/180)*COS(2*PI()*(L$4+$C$3)/24-($B$3*PI()/180))))*180/PI()&lt;0,0,ASIN(SIN($B$2*PI()/180)*SIN($B9*PI()/180)-(COS($B$2*PI()/180)*COS($B9*PI()/180)*COS(2*PI()*(L$4+$C$3)/24-($B$3*PI()/180))))*180/PI())</f>
        <v>59.1519062823935</v>
      </c>
      <c r="M9" s="3" t="n">
        <f aca="false">IF(ASIN(SIN($B$2*PI()/180)*SIN($B9*PI()/180)-(COS($B$2*PI()/180)*COS($B9*PI()/180)*COS(2*PI()*(M$4+$C$3)/24-($B$3*PI()/180))))*180/PI()&lt;0,0,ASIN(SIN($B$2*PI()/180)*SIN($B9*PI()/180)-(COS($B$2*PI()/180)*COS($B9*PI()/180)*COS(2*PI()*(M$4+$C$3)/24-($B$3*PI()/180))))*180/PI())</f>
        <v>51.8496268523835</v>
      </c>
      <c r="N9" s="3" t="n">
        <f aca="false">IF(ASIN(SIN($B$2*PI()/180)*SIN($B9*PI()/180)-(COS($B$2*PI()/180)*COS($B9*PI()/180)*COS(2*PI()*(N$4+$C$3)/24-($B$3*PI()/180))))*180/PI()&lt;0,0,ASIN(SIN($B$2*PI()/180)*SIN($B9*PI()/180)-(COS($B$2*PI()/180)*COS($B9*PI()/180)*COS(2*PI()*(N$4+$C$3)/24-($B$3*PI()/180))))*180/PI())</f>
        <v>42.294395418683</v>
      </c>
      <c r="O9" s="3" t="n">
        <f aca="false">IF(ASIN(SIN($B$2*PI()/180)*SIN($B9*PI()/180)-(COS($B$2*PI()/180)*COS($B9*PI()/180)*COS(2*PI()*(O$4+$C$3)/24-($B$3*PI()/180))))*180/PI()&lt;0,0,ASIN(SIN($B$2*PI()/180)*SIN($B9*PI()/180)-(COS($B$2*PI()/180)*COS($B9*PI()/180)*COS(2*PI()*(O$4+$C$3)/24-($B$3*PI()/180))))*180/PI())</f>
        <v>31.7291968718463</v>
      </c>
      <c r="P9" s="3" t="n">
        <f aca="false">IF(ASIN(SIN($B$2*PI()/180)*SIN($B9*PI()/180)-(COS($B$2*PI()/180)*COS($B9*PI()/180)*COS(2*PI()*(P$4+$C$3)/24-($B$3*PI()/180))))*180/PI()&lt;0,0,ASIN(SIN($B$2*PI()/180)*SIN($B9*PI()/180)-(COS($B$2*PI()/180)*COS($B9*PI()/180)*COS(2*PI()*(P$4+$C$3)/24-($B$3*PI()/180))))*180/PI())</f>
        <v>20.8122833490546</v>
      </c>
      <c r="Q9" s="3" t="n">
        <f aca="false">IF(ASIN(SIN($B$2*PI()/180)*SIN($B9*PI()/180)-(COS($B$2*PI()/180)*COS($B9*PI()/180)*COS(2*PI()*(Q$4+$C$3)/24-($B$3*PI()/180))))*180/PI()&lt;0,0,ASIN(SIN($B$2*PI()/180)*SIN($B9*PI()/180)-(COS($B$2*PI()/180)*COS($B9*PI()/180)*COS(2*PI()*(Q$4+$C$3)/24-($B$3*PI()/180))))*180/PI())</f>
        <v>9.94907457289451</v>
      </c>
      <c r="R9" s="3" t="n">
        <f aca="false">IF(ASIN(SIN($B$2*PI()/180)*SIN($B9*PI()/180)-(COS($B$2*PI()/180)*COS($B9*PI()/180)*COS(2*PI()*(R$4+$C$3)/24-($B$3*PI()/180))))*180/PI()&lt;0,0,ASIN(SIN($B$2*PI()/180)*SIN($B9*PI()/180)-(COS($B$2*PI()/180)*COS($B9*PI()/180)*COS(2*PI()*(R$4+$C$3)/24-($B$3*PI()/180))))*180/PI())</f>
        <v>0</v>
      </c>
      <c r="S9" s="3" t="n">
        <f aca="false">IF(ASIN(SIN($B$2*PI()/180)*SIN($B9*PI()/180)-(COS($B$2*PI()/180)*COS($B9*PI()/180)*COS(2*PI()*(S$4+$C$3)/24-($B$3*PI()/180))))*180/PI()&lt;0,0,ASIN(SIN($B$2*PI()/180)*SIN($B9*PI()/180)-(COS($B$2*PI()/180)*COS($B9*PI()/180)*COS(2*PI()*(S$4+$C$3)/24-($B$3*PI()/180))))*180/PI())</f>
        <v>0</v>
      </c>
      <c r="T9" s="3"/>
      <c r="U9" s="3"/>
      <c r="V9" s="4" t="n">
        <f aca="false">(ACOS((SIN($B9*PI()/180)-(SIN($B$2*PI()/180)*COS(PI()/2-C9*PI()/180)))/(COS($B$2*PI()/180)*SIN(PI()/2-C9*PI()/180))))*180/PI()</f>
        <v>68.8328124786488</v>
      </c>
      <c r="W9" s="4" t="n">
        <f aca="false">(ACOS((SIN($B9*PI()/180)-(SIN($B$2*PI()/180)*COS(PI()/2-D9*PI()/180)))/(COS($B$2*PI()/180)*SIN(PI()/2-D9*PI()/180))))*180/PI()</f>
        <v>69.1191296949319</v>
      </c>
      <c r="X9" s="4" t="n">
        <f aca="false">(ACOS((SIN($B9*PI()/180)-(SIN($B$2*PI()/180)*COS(PI()/2-E9*PI()/180)))/(COS($B$2*PI()/180)*SIN(PI()/2-E9*PI()/180))))*180/PI()</f>
        <v>79.10784649845</v>
      </c>
      <c r="Y9" s="4" t="n">
        <f aca="false">(ACOS((SIN($B9*PI()/180)-(SIN($B$2*PI()/180)*COS(PI()/2-F9*PI()/180)))/(COS($B$2*PI()/180)*SIN(PI()/2-F9*PI()/180))))*180/PI()</f>
        <v>89.058622955143</v>
      </c>
      <c r="Z9" s="4" t="n">
        <f aca="false">(ACOS((SIN($B9*PI()/180)-(SIN($B$2*PI()/180)*COS(PI()/2-G9*PI()/180)))/(COS($B$2*PI()/180)*SIN(PI()/2-G9*PI()/180))))*180/PI()</f>
        <v>99.7719784374335</v>
      </c>
      <c r="AA9" s="4" t="n">
        <f aca="false">(ACOS((SIN($B9*PI()/180)-(SIN($B$2*PI()/180)*COS(PI()/2-H9*PI()/180)))/(COS($B$2*PI()/180)*SIN(PI()/2-H9*PI()/180))))*180/PI()</f>
        <v>112.415947756605</v>
      </c>
      <c r="AB9" s="4" t="n">
        <f aca="false">(ACOS((SIN($B9*PI()/180)-(SIN($B$2*PI()/180)*COS(PI()/2-I9*PI()/180)))/(COS($B$2*PI()/180)*SIN(PI()/2-I9*PI()/180))))*180/PI()</f>
        <v>128.871428708171</v>
      </c>
      <c r="AC9" s="4" t="n">
        <f aca="false">(ACOS((SIN($B9*PI()/180)-(SIN($B$2*PI()/180)*COS(PI()/2-J9*PI()/180)))/(COS($B$2*PI()/180)*SIN(PI()/2-J9*PI()/180))))*180/PI()</f>
        <v>151.719047261758</v>
      </c>
      <c r="AD9" s="4" t="n">
        <f aca="false">IF(((SIN($B9*PI()/180)-(SIN($B$2*PI()/180)*COS(PI()/2-K9*PI()/180)))/(COS($B$2*PI()/180)*SIN(PI()/2-K9*PI()/180)))=-1,180,(ACOS((SIN($B9*PI()/180)-(SIN($B$2*PI()/180)*COS(PI()/2-K9*PI()/180)))/(COS($B$2*PI()/180)*SIN(PI()/2-K9*PI()/180))))*180/PI())</f>
        <v>178.759686194686</v>
      </c>
      <c r="AE9" s="4" t="n">
        <f aca="false">360-(ACOS((SIN($B9*PI()/180)-(SIN($B$2*PI()/180)*COS(PI()/2-L9*PI()/180)))/(COS($B$2*PI()/180)*SIN(PI()/2-L9*PI()/180))))*180/PI()</f>
        <v>210.390792326817</v>
      </c>
      <c r="AF9" s="4" t="n">
        <f aca="false">360-(ACOS((SIN($B9*PI()/180)-(SIN($B$2*PI()/180)*COS(PI()/2-M9*PI()/180)))/(COS($B$2*PI()/180)*SIN(PI()/2-M9*PI()/180))))*180/PI()</f>
        <v>232.645579197857</v>
      </c>
      <c r="AG9" s="4" t="n">
        <f aca="false">360-(ACOS((SIN($B9*PI()/180)-(SIN($B$2*PI()/180)*COS(PI()/2-N9*PI()/180)))/(COS($B$2*PI()/180)*SIN(PI()/2-N9*PI()/180))))*180/PI()</f>
        <v>248.704999425792</v>
      </c>
      <c r="AH9" s="4" t="n">
        <f aca="false">360-(ACOS((SIN($B9*PI()/180)-(SIN($B$2*PI()/180)*COS(PI()/2-O9*PI()/180)))/(COS($B$2*PI()/180)*SIN(PI()/2-O9*PI()/180))))*180/PI()</f>
        <v>261.13716745973</v>
      </c>
      <c r="AI9" s="4" t="n">
        <f aca="false">360-(ACOS((SIN($B9*PI()/180)-(SIN($B$2*PI()/180)*COS(PI()/2-P9*PI()/180)))/(COS($B$2*PI()/180)*SIN(PI()/2-P9*PI()/180))))*180/PI()</f>
        <v>271.753309552608</v>
      </c>
      <c r="AJ9" s="4" t="n">
        <f aca="false">360-(ACOS((SIN($B9*PI()/180)-(SIN($B$2*PI()/180)*COS(PI()/2-Q9*PI()/180)))/(COS($B$2*PI()/180)*SIN(PI()/2-Q9*PI()/180))))*180/PI()</f>
        <v>281.680690483242</v>
      </c>
      <c r="AK9" s="4" t="n">
        <f aca="false">360-(ACOS((SIN($B9*PI()/180)-(SIN($B$2*PI()/180)*COS(PI()/2-R9*PI()/180)))/(COS($B$2*PI()/180)*SIN(PI()/2-R9*PI()/180))))*180/PI()</f>
        <v>291.167187521351</v>
      </c>
      <c r="AL9" s="4" t="n">
        <f aca="false">360-(ACOS((SIN($B9*PI()/180)-(SIN($B$2*PI()/180)*COS(PI()/2-S9*PI()/180)))/(COS($B$2*PI()/180)*SIN(PI()/2-S9*PI()/180))))*180/PI()</f>
        <v>291.167187521351</v>
      </c>
    </row>
    <row r="10" customFormat="false" ht="14.65" hidden="false" customHeight="false" outlineLevel="0" collapsed="false">
      <c r="A10" s="0" t="n">
        <v>124</v>
      </c>
      <c r="B10" s="0" t="n">
        <f aca="false">23.45*COS(2*PI()*(A10-173)/365)</f>
        <v>15.5908590822625</v>
      </c>
      <c r="C10" s="3" t="n">
        <f aca="false">IF(ASIN(SIN($B$2*PI()/180)*SIN($B10*PI()/180)-(COS($B$2*PI()/180)*COS($B10*PI()/180)*COS(2*PI()*(C$4+$C$3)/24-($B$3*PI()/180))))*180/PI()&lt;0,0,ASIN(SIN($B$2*PI()/180)*SIN($B10*PI()/180)-(COS($B$2*PI()/180)*COS($B10*PI()/180)*COS(2*PI()*(C$4+$C$3)/24-($B$3*PI()/180))))*180/PI())</f>
        <v>0</v>
      </c>
      <c r="D10" s="3" t="n">
        <f aca="false">IF(ASIN(SIN($B$2*PI()/180)*SIN($B10*PI()/180)-(COS($B$2*PI()/180)*COS($B10*PI()/180)*COS(2*PI()*(D$4+$C$3)/24-($B$3*PI()/180))))*180/PI()&lt;0,0,ASIN(SIN($B$2*PI()/180)*SIN($B10*PI()/180)-(COS($B$2*PI()/180)*COS($B10*PI()/180)*COS(2*PI()*(D$4+$C$3)/24-($B$3*PI()/180))))*180/PI())</f>
        <v>0.500667782099836</v>
      </c>
      <c r="E10" s="3" t="n">
        <f aca="false">IF(ASIN(SIN($B$2*PI()/180)*SIN($B10*PI()/180)-(COS($B$2*PI()/180)*COS($B10*PI()/180)*COS(2*PI()*(E$4+$C$3)/24-($B$3*PI()/180))))*180/PI()&lt;0,0,ASIN(SIN($B$2*PI()/180)*SIN($B10*PI()/180)-(COS($B$2*PI()/180)*COS($B10*PI()/180)*COS(2*PI()*(E$4+$C$3)/24-($B$3*PI()/180))))*180/PI())</f>
        <v>11.0114775396954</v>
      </c>
      <c r="F10" s="3" t="n">
        <f aca="false">IF(ASIN(SIN($B$2*PI()/180)*SIN($B10*PI()/180)-(COS($B$2*PI()/180)*COS($B10*PI()/180)*COS(2*PI()*(F$4+$C$3)/24-($B$3*PI()/180))))*180/PI()&lt;0,0,ASIN(SIN($B$2*PI()/180)*SIN($B10*PI()/180)-(COS($B$2*PI()/180)*COS($B10*PI()/180)*COS(2*PI()*(F$4+$C$3)/24-($B$3*PI()/180))))*180/PI())</f>
        <v>21.8866248008361</v>
      </c>
      <c r="G10" s="3" t="n">
        <f aca="false">IF(ASIN(SIN($B$2*PI()/180)*SIN($B10*PI()/180)-(COS($B$2*PI()/180)*COS($B10*PI()/180)*COS(2*PI()*(G$4+$C$3)/24-($B$3*PI()/180))))*180/PI()&lt;0,0,ASIN(SIN($B$2*PI()/180)*SIN($B10*PI()/180)-(COS($B$2*PI()/180)*COS($B10*PI()/180)*COS(2*PI()*(G$4+$C$3)/24-($B$3*PI()/180))))*180/PI())</f>
        <v>32.7958826136597</v>
      </c>
      <c r="H10" s="3" t="n">
        <f aca="false">IF(ASIN(SIN($B$2*PI()/180)*SIN($B10*PI()/180)-(COS($B$2*PI()/180)*COS($B10*PI()/180)*COS(2*PI()*(H$4+$C$3)/24-($B$3*PI()/180))))*180/PI()&lt;0,0,ASIN(SIN($B$2*PI()/180)*SIN($B10*PI()/180)-(COS($B$2*PI()/180)*COS($B10*PI()/180)*COS(2*PI()*(H$4+$C$3)/24-($B$3*PI()/180))))*180/PI())</f>
        <v>43.3242920658925</v>
      </c>
      <c r="I10" s="3" t="n">
        <f aca="false">IF(ASIN(SIN($B$2*PI()/180)*SIN($B10*PI()/180)-(COS($B$2*PI()/180)*COS($B10*PI()/180)*COS(2*PI()*(I$4+$C$3)/24-($B$3*PI()/180))))*180/PI()&lt;0,0,ASIN(SIN($B$2*PI()/180)*SIN($B10*PI()/180)-(COS($B$2*PI()/180)*COS($B10*PI()/180)*COS(2*PI()*(I$4+$C$3)/24-($B$3*PI()/180))))*180/PI())</f>
        <v>52.784118893384</v>
      </c>
      <c r="J10" s="3" t="n">
        <f aca="false">IF(ASIN(SIN($B$2*PI()/180)*SIN($B10*PI()/180)-(COS($B$2*PI()/180)*COS($B10*PI()/180)*COS(2*PI()*(J$4+$C$3)/24-($B$3*PI()/180))))*180/PI()&lt;0,0,ASIN(SIN($B$2*PI()/180)*SIN($B10*PI()/180)-(COS($B$2*PI()/180)*COS($B10*PI()/180)*COS(2*PI()*(J$4+$C$3)/24-($B$3*PI()/180))))*180/PI())</f>
        <v>59.8646467830946</v>
      </c>
      <c r="K10" s="3" t="n">
        <f aca="false">IF(ASIN(SIN($B$2*PI()/180)*SIN($B10*PI()/180)-(COS($B$2*PI()/180)*COS($B10*PI()/180)*COS(2*PI()*(K$4+$C$3)/24-($B$3*PI()/180))))*180/PI()&lt;0,0,ASIN(SIN($B$2*PI()/180)*SIN($B10*PI()/180)-(COS($B$2*PI()/180)*COS($B10*PI()/180)*COS(2*PI()*(K$4+$C$3)/24-($B$3*PI()/180))))*180/PI())</f>
        <v>62.4860759680646</v>
      </c>
      <c r="L10" s="3" t="n">
        <f aca="false">IF(ASIN(SIN($B$2*PI()/180)*SIN($B10*PI()/180)-(COS($B$2*PI()/180)*COS($B10*PI()/180)*COS(2*PI()*(L$4+$C$3)/24-($B$3*PI()/180))))*180/PI()&lt;0,0,ASIN(SIN($B$2*PI()/180)*SIN($B10*PI()/180)-(COS($B$2*PI()/180)*COS($B10*PI()/180)*COS(2*PI()*(L$4+$C$3)/24-($B$3*PI()/180))))*180/PI())</f>
        <v>59.4323751373894</v>
      </c>
      <c r="M10" s="3" t="n">
        <f aca="false">IF(ASIN(SIN($B$2*PI()/180)*SIN($B10*PI()/180)-(COS($B$2*PI()/180)*COS($B10*PI()/180)*COS(2*PI()*(M$4+$C$3)/24-($B$3*PI()/180))))*180/PI()&lt;0,0,ASIN(SIN($B$2*PI()/180)*SIN($B10*PI()/180)-(COS($B$2*PI()/180)*COS($B10*PI()/180)*COS(2*PI()*(M$4+$C$3)/24-($B$3*PI()/180))))*180/PI())</f>
        <v>52.0919284199898</v>
      </c>
      <c r="N10" s="3" t="n">
        <f aca="false">IF(ASIN(SIN($B$2*PI()/180)*SIN($B10*PI()/180)-(COS($B$2*PI()/180)*COS($B10*PI()/180)*COS(2*PI()*(N$4+$C$3)/24-($B$3*PI()/180))))*180/PI()&lt;0,0,ASIN(SIN($B$2*PI()/180)*SIN($B10*PI()/180)-(COS($B$2*PI()/180)*COS($B10*PI()/180)*COS(2*PI()*(N$4+$C$3)/24-($B$3*PI()/180))))*180/PI())</f>
        <v>42.5094263987915</v>
      </c>
      <c r="O10" s="3" t="n">
        <f aca="false">IF(ASIN(SIN($B$2*PI()/180)*SIN($B10*PI()/180)-(COS($B$2*PI()/180)*COS($B10*PI()/180)*COS(2*PI()*(O$4+$C$3)/24-($B$3*PI()/180))))*180/PI()&lt;0,0,ASIN(SIN($B$2*PI()/180)*SIN($B10*PI()/180)-(COS($B$2*PI()/180)*COS($B10*PI()/180)*COS(2*PI()*(O$4+$C$3)/24-($B$3*PI()/180))))*180/PI())</f>
        <v>31.9305988765624</v>
      </c>
      <c r="P10" s="3" t="n">
        <f aca="false">IF(ASIN(SIN($B$2*PI()/180)*SIN($B10*PI()/180)-(COS($B$2*PI()/180)*COS($B10*PI()/180)*COS(2*PI()*(P$4+$C$3)/24-($B$3*PI()/180))))*180/PI()&lt;0,0,ASIN(SIN($B$2*PI()/180)*SIN($B10*PI()/180)-(COS($B$2*PI()/180)*COS($B10*PI()/180)*COS(2*PI()*(P$4+$C$3)/24-($B$3*PI()/180))))*180/PI())</f>
        <v>21.0107767422559</v>
      </c>
      <c r="Q10" s="3" t="n">
        <f aca="false">IF(ASIN(SIN($B$2*PI()/180)*SIN($B10*PI()/180)-(COS($B$2*PI()/180)*COS($B10*PI()/180)*COS(2*PI()*(Q$4+$C$3)/24-($B$3*PI()/180))))*180/PI()&lt;0,0,ASIN(SIN($B$2*PI()/180)*SIN($B10*PI()/180)-(COS($B$2*PI()/180)*COS($B10*PI()/180)*COS(2*PI()*(Q$4+$C$3)/24-($B$3*PI()/180))))*180/PI())</f>
        <v>10.1529276839677</v>
      </c>
      <c r="R10" s="3" t="n">
        <f aca="false">IF(ASIN(SIN($B$2*PI()/180)*SIN($B10*PI()/180)-(COS($B$2*PI()/180)*COS($B10*PI()/180)*COS(2*PI()*(R$4+$C$3)/24-($B$3*PI()/180))))*180/PI()&lt;0,0,ASIN(SIN($B$2*PI()/180)*SIN($B10*PI()/180)-(COS($B$2*PI()/180)*COS($B10*PI()/180)*COS(2*PI()*(R$4+$C$3)/24-($B$3*PI()/180))))*180/PI())</f>
        <v>0</v>
      </c>
      <c r="S10" s="3" t="n">
        <f aca="false">IF(ASIN(SIN($B$2*PI()/180)*SIN($B10*PI()/180)-(COS($B$2*PI()/180)*COS($B10*PI()/180)*COS(2*PI()*(S$4+$C$3)/24-($B$3*PI()/180))))*180/PI()&lt;0,0,ASIN(SIN($B$2*PI()/180)*SIN($B10*PI()/180)-(COS($B$2*PI()/180)*COS($B10*PI()/180)*COS(2*PI()*(S$4+$C$3)/24-($B$3*PI()/180))))*180/PI())</f>
        <v>0</v>
      </c>
      <c r="T10" s="3"/>
      <c r="U10" s="3"/>
      <c r="V10" s="4" t="n">
        <f aca="false">(ACOS((SIN($B10*PI()/180)-(SIN($B$2*PI()/180)*COS(PI()/2-C10*PI()/180)))/(COS($B$2*PI()/180)*SIN(PI()/2-C10*PI()/180))))*180/PI()</f>
        <v>68.4020682386278</v>
      </c>
      <c r="W10" s="4" t="n">
        <f aca="false">(ACOS((SIN($B10*PI()/180)-(SIN($B$2*PI()/180)*COS(PI()/2-D10*PI()/180)))/(COS($B$2*PI()/180)*SIN(PI()/2-D10*PI()/180))))*180/PI()</f>
        <v>68.9042454671261</v>
      </c>
      <c r="X10" s="4" t="n">
        <f aca="false">(ACOS((SIN($B10*PI()/180)-(SIN($B$2*PI()/180)*COS(PI()/2-E10*PI()/180)))/(COS($B$2*PI()/180)*SIN(PI()/2-E10*PI()/180))))*180/PI()</f>
        <v>78.8777733993425</v>
      </c>
      <c r="Y10" s="4" t="n">
        <f aca="false">(ACOS((SIN($B10*PI()/180)-(SIN($B$2*PI()/180)*COS(PI()/2-F10*PI()/180)))/(COS($B$2*PI()/180)*SIN(PI()/2-F10*PI()/180))))*180/PI()</f>
        <v>88.8108121102983</v>
      </c>
      <c r="Z10" s="4" t="n">
        <f aca="false">(ACOS((SIN($B10*PI()/180)-(SIN($B$2*PI()/180)*COS(PI()/2-G10*PI()/180)))/(COS($B$2*PI()/180)*SIN(PI()/2-G10*PI()/180))))*180/PI()</f>
        <v>99.5023586953309</v>
      </c>
      <c r="AA10" s="4" t="n">
        <f aca="false">(ACOS((SIN($B10*PI()/180)-(SIN($B$2*PI()/180)*COS(PI()/2-H10*PI()/180)))/(COS($B$2*PI()/180)*SIN(PI()/2-H10*PI()/180))))*180/PI()</f>
        <v>112.123702124179</v>
      </c>
      <c r="AB10" s="4" t="n">
        <f aca="false">(ACOS((SIN($B10*PI()/180)-(SIN($B$2*PI()/180)*COS(PI()/2-I10*PI()/180)))/(COS($B$2*PI()/180)*SIN(PI()/2-I10*PI()/180))))*180/PI()</f>
        <v>128.575385228749</v>
      </c>
      <c r="AC10" s="4" t="n">
        <f aca="false">(ACOS((SIN($B10*PI()/180)-(SIN($B$2*PI()/180)*COS(PI()/2-J10*PI()/180)))/(COS($B$2*PI()/180)*SIN(PI()/2-J10*PI()/180))))*180/PI()</f>
        <v>151.502007440984</v>
      </c>
      <c r="AD10" s="4" t="n">
        <f aca="false">IF(((SIN($B10*PI()/180)-(SIN($B$2*PI()/180)*COS(PI()/2-K10*PI()/180)))/(COS($B$2*PI()/180)*SIN(PI()/2-K10*PI()/180)))=-1,180,(ACOS((SIN($B10*PI()/180)-(SIN($B$2*PI()/180)*COS(PI()/2-K10*PI()/180)))/(COS($B$2*PI()/180)*SIN(PI()/2-K10*PI()/180))))*180/PI())</f>
        <v>178.748910224075</v>
      </c>
      <c r="AE10" s="4" t="n">
        <f aca="false">360-(ACOS((SIN($B10*PI()/180)-(SIN($B$2*PI()/180)*COS(PI()/2-L10*PI()/180)))/(COS($B$2*PI()/180)*SIN(PI()/2-L10*PI()/180))))*180/PI()</f>
        <v>210.619569885146</v>
      </c>
      <c r="AF10" s="4" t="n">
        <f aca="false">360-(ACOS((SIN($B10*PI()/180)-(SIN($B$2*PI()/180)*COS(PI()/2-M10*PI()/180)))/(COS($B$2*PI()/180)*SIN(PI()/2-M10*PI()/180))))*180/PI()</f>
        <v>232.943125206585</v>
      </c>
      <c r="AG10" s="4" t="n">
        <f aca="false">360-(ACOS((SIN($B10*PI()/180)-(SIN($B$2*PI()/180)*COS(PI()/2-N10*PI()/180)))/(COS($B$2*PI()/180)*SIN(PI()/2-N10*PI()/180))))*180/PI()</f>
        <v>248.995677916482</v>
      </c>
      <c r="AH10" s="4" t="n">
        <f aca="false">360-(ACOS((SIN($B10*PI()/180)-(SIN($B$2*PI()/180)*COS(PI()/2-O10*PI()/180)))/(COS($B$2*PI()/180)*SIN(PI()/2-O10*PI()/180))))*180/PI()</f>
        <v>261.404915195882</v>
      </c>
      <c r="AI10" s="4" t="n">
        <f aca="false">360-(ACOS((SIN($B10*PI()/180)-(SIN($B$2*PI()/180)*COS(PI()/2-P10*PI()/180)))/(COS($B$2*PI()/180)*SIN(PI()/2-P10*PI()/180))))*180/PI()</f>
        <v>271.99955445367</v>
      </c>
      <c r="AJ10" s="4" t="n">
        <f aca="false">360-(ACOS((SIN($B10*PI()/180)-(SIN($B$2*PI()/180)*COS(PI()/2-Q10*PI()/180)))/(COS($B$2*PI()/180)*SIN(PI()/2-Q10*PI()/180))))*180/PI()</f>
        <v>281.909491076246</v>
      </c>
      <c r="AK10" s="4" t="n">
        <f aca="false">360-(ACOS((SIN($B10*PI()/180)-(SIN($B$2*PI()/180)*COS(PI()/2-R10*PI()/180)))/(COS($B$2*PI()/180)*SIN(PI()/2-R10*PI()/180))))*180/PI()</f>
        <v>291.597931761372</v>
      </c>
      <c r="AL10" s="4" t="n">
        <f aca="false">360-(ACOS((SIN($B10*PI()/180)-(SIN($B$2*PI()/180)*COS(PI()/2-S10*PI()/180)))/(COS($B$2*PI()/180)*SIN(PI()/2-S10*PI()/180))))*180/PI()</f>
        <v>291.597931761372</v>
      </c>
    </row>
    <row r="11" customFormat="false" ht="14.65" hidden="false" customHeight="false" outlineLevel="0" collapsed="false">
      <c r="A11" s="0" t="n">
        <v>125</v>
      </c>
      <c r="B11" s="0" t="n">
        <f aca="false">23.45*COS(2*PI()*(A11-173)/365)</f>
        <v>15.8900668031449</v>
      </c>
      <c r="C11" s="3" t="n">
        <f aca="false">IF(ASIN(SIN($B$2*PI()/180)*SIN($B11*PI()/180)-(COS($B$2*PI()/180)*COS($B11*PI()/180)*COS(2*PI()*(C$4+$C$3)/24-($B$3*PI()/180))))*180/PI()&lt;0,0,ASIN(SIN($B$2*PI()/180)*SIN($B11*PI()/180)-(COS($B$2*PI()/180)*COS($B11*PI()/180)*COS(2*PI()*(C$4+$C$3)/24-($B$3*PI()/180))))*180/PI())</f>
        <v>0</v>
      </c>
      <c r="D11" s="3" t="n">
        <f aca="false">IF(ASIN(SIN($B$2*PI()/180)*SIN($B11*PI()/180)-(COS($B$2*PI()/180)*COS($B11*PI()/180)*COS(2*PI()*(D$4+$C$3)/24-($B$3*PI()/180))))*180/PI()&lt;0,0,ASIN(SIN($B$2*PI()/180)*SIN($B11*PI()/180)-(COS($B$2*PI()/180)*COS($B11*PI()/180)*COS(2*PI()*(D$4+$C$3)/24-($B$3*PI()/180))))*180/PI())</f>
        <v>0.712192867271999</v>
      </c>
      <c r="E11" s="3" t="n">
        <f aca="false">IF(ASIN(SIN($B$2*PI()/180)*SIN($B11*PI()/180)-(COS($B$2*PI()/180)*COS($B11*PI()/180)*COS(2*PI()*(E$4+$C$3)/24-($B$3*PI()/180))))*180/PI()&lt;0,0,ASIN(SIN($B$2*PI()/180)*SIN($B11*PI()/180)-(COS($B$2*PI()/180)*COS($B11*PI()/180)*COS(2*PI()*(E$4+$C$3)/24-($B$3*PI()/180))))*180/PI())</f>
        <v>11.2113784236312</v>
      </c>
      <c r="F11" s="3" t="n">
        <f aca="false">IF(ASIN(SIN($B$2*PI()/180)*SIN($B11*PI()/180)-(COS($B$2*PI()/180)*COS($B11*PI()/180)*COS(2*PI()*(F$4+$C$3)/24-($B$3*PI()/180))))*180/PI()&lt;0,0,ASIN(SIN($B$2*PI()/180)*SIN($B11*PI()/180)-(COS($B$2*PI()/180)*COS($B11*PI()/180)*COS(2*PI()*(F$4+$C$3)/24-($B$3*PI()/180))))*180/PI())</f>
        <v>22.0816411643216</v>
      </c>
      <c r="G11" s="3" t="n">
        <f aca="false">IF(ASIN(SIN($B$2*PI()/180)*SIN($B11*PI()/180)-(COS($B$2*PI()/180)*COS($B11*PI()/180)*COS(2*PI()*(G$4+$C$3)/24-($B$3*PI()/180))))*180/PI()&lt;0,0,ASIN(SIN($B$2*PI()/180)*SIN($B11*PI()/180)-(COS($B$2*PI()/180)*COS($B11*PI()/180)*COS(2*PI()*(G$4+$C$3)/24-($B$3*PI()/180))))*180/PI())</f>
        <v>32.9943007706807</v>
      </c>
      <c r="H11" s="3" t="n">
        <f aca="false">IF(ASIN(SIN($B$2*PI()/180)*SIN($B11*PI()/180)-(COS($B$2*PI()/180)*COS($B11*PI()/180)*COS(2*PI()*(H$4+$C$3)/24-($B$3*PI()/180))))*180/PI()&lt;0,0,ASIN(SIN($B$2*PI()/180)*SIN($B11*PI()/180)-(COS($B$2*PI()/180)*COS($B11*PI()/180)*COS(2*PI()*(H$4+$C$3)/24-($B$3*PI()/180))))*180/PI())</f>
        <v>43.5369446176074</v>
      </c>
      <c r="I11" s="3" t="n">
        <f aca="false">IF(ASIN(SIN($B$2*PI()/180)*SIN($B11*PI()/180)-(COS($B$2*PI()/180)*COS($B11*PI()/180)*COS(2*PI()*(I$4+$C$3)/24-($B$3*PI()/180))))*180/PI()&lt;0,0,ASIN(SIN($B$2*PI()/180)*SIN($B11*PI()/180)-(COS($B$2*PI()/180)*COS($B11*PI()/180)*COS(2*PI()*(I$4+$C$3)/24-($B$3*PI()/180))))*180/PI())</f>
        <v>53.0247576673105</v>
      </c>
      <c r="J11" s="3" t="n">
        <f aca="false">IF(ASIN(SIN($B$2*PI()/180)*SIN($B11*PI()/180)-(COS($B$2*PI()/180)*COS($B11*PI()/180)*COS(2*PI()*(J$4+$C$3)/24-($B$3*PI()/180))))*180/PI()&lt;0,0,ASIN(SIN($B$2*PI()/180)*SIN($B11*PI()/180)-(COS($B$2*PI()/180)*COS($B11*PI()/180)*COS(2*PI()*(J$4+$C$3)/24-($B$3*PI()/180))))*180/PI())</f>
        <v>60.1434200653481</v>
      </c>
      <c r="K11" s="3" t="n">
        <f aca="false">IF(ASIN(SIN($B$2*PI()/180)*SIN($B11*PI()/180)-(COS($B$2*PI()/180)*COS($B11*PI()/180)*COS(2*PI()*(K$4+$C$3)/24-($B$3*PI()/180))))*180/PI()&lt;0,0,ASIN(SIN($B$2*PI()/180)*SIN($B11*PI()/180)-(COS($B$2*PI()/180)*COS($B11*PI()/180)*COS(2*PI()*(K$4+$C$3)/24-($B$3*PI()/180))))*180/PI())</f>
        <v>62.7852422874642</v>
      </c>
      <c r="L11" s="3" t="n">
        <f aca="false">IF(ASIN(SIN($B$2*PI()/180)*SIN($B11*PI()/180)-(COS($B$2*PI()/180)*COS($B11*PI()/180)*COS(2*PI()*(L$4+$C$3)/24-($B$3*PI()/180))))*180/PI()&lt;0,0,ASIN(SIN($B$2*PI()/180)*SIN($B11*PI()/180)-(COS($B$2*PI()/180)*COS($B11*PI()/180)*COS(2*PI()*(L$4+$C$3)/24-($B$3*PI()/180))))*180/PI())</f>
        <v>59.7081818728744</v>
      </c>
      <c r="M11" s="3" t="n">
        <f aca="false">IF(ASIN(SIN($B$2*PI()/180)*SIN($B11*PI()/180)-(COS($B$2*PI()/180)*COS($B11*PI()/180)*COS(2*PI()*(M$4+$C$3)/24-($B$3*PI()/180))))*180/PI()&lt;0,0,ASIN(SIN($B$2*PI()/180)*SIN($B11*PI()/180)-(COS($B$2*PI()/180)*COS($B11*PI()/180)*COS(2*PI()*(M$4+$C$3)/24-($B$3*PI()/180))))*180/PI())</f>
        <v>52.329805662404</v>
      </c>
      <c r="N11" s="3" t="n">
        <f aca="false">IF(ASIN(SIN($B$2*PI()/180)*SIN($B11*PI()/180)-(COS($B$2*PI()/180)*COS($B11*PI()/180)*COS(2*PI()*(N$4+$C$3)/24-($B$3*PI()/180))))*180/PI()&lt;0,0,ASIN(SIN($B$2*PI()/180)*SIN($B11*PI()/180)-(COS($B$2*PI()/180)*COS($B11*PI()/180)*COS(2*PI()*(N$4+$C$3)/24-($B$3*PI()/180))))*180/PI())</f>
        <v>42.7204648924024</v>
      </c>
      <c r="O11" s="3" t="n">
        <f aca="false">IF(ASIN(SIN($B$2*PI()/180)*SIN($B11*PI()/180)-(COS($B$2*PI()/180)*COS($B11*PI()/180)*COS(2*PI()*(O$4+$C$3)/24-($B$3*PI()/180))))*180/PI()&lt;0,0,ASIN(SIN($B$2*PI()/180)*SIN($B11*PI()/180)-(COS($B$2*PI()/180)*COS($B11*PI()/180)*COS(2*PI()*(O$4+$C$3)/24-($B$3*PI()/180))))*180/PI())</f>
        <v>32.1283871745791</v>
      </c>
      <c r="P11" s="3" t="n">
        <f aca="false">IF(ASIN(SIN($B$2*PI()/180)*SIN($B11*PI()/180)-(COS($B$2*PI()/180)*COS($B11*PI()/180)*COS(2*PI()*(P$4+$C$3)/24-($B$3*PI()/180))))*180/PI()&lt;0,0,ASIN(SIN($B$2*PI()/180)*SIN($B11*PI()/180)-(COS($B$2*PI()/180)*COS($B11*PI()/180)*COS(2*PI()*(P$4+$C$3)/24-($B$3*PI()/180))))*180/PI())</f>
        <v>21.2059048257426</v>
      </c>
      <c r="Q11" s="3" t="n">
        <f aca="false">IF(ASIN(SIN($B$2*PI()/180)*SIN($B11*PI()/180)-(COS($B$2*PI()/180)*COS($B11*PI()/180)*COS(2*PI()*(Q$4+$C$3)/24-($B$3*PI()/180))))*180/PI()&lt;0,0,ASIN(SIN($B$2*PI()/180)*SIN($B11*PI()/180)-(COS($B$2*PI()/180)*COS($B11*PI()/180)*COS(2*PI()*(Q$4+$C$3)/24-($B$3*PI()/180))))*180/PI())</f>
        <v>10.3535259488188</v>
      </c>
      <c r="R11" s="3" t="n">
        <f aca="false">IF(ASIN(SIN($B$2*PI()/180)*SIN($B11*PI()/180)-(COS($B$2*PI()/180)*COS($B11*PI()/180)*COS(2*PI()*(R$4+$C$3)/24-($B$3*PI()/180))))*180/PI()&lt;0,0,ASIN(SIN($B$2*PI()/180)*SIN($B11*PI()/180)-(COS($B$2*PI()/180)*COS($B11*PI()/180)*COS(2*PI()*(R$4+$C$3)/24-($B$3*PI()/180))))*180/PI())</f>
        <v>0</v>
      </c>
      <c r="S11" s="3" t="n">
        <f aca="false">IF(ASIN(SIN($B$2*PI()/180)*SIN($B11*PI()/180)-(COS($B$2*PI()/180)*COS($B11*PI()/180)*COS(2*PI()*(S$4+$C$3)/24-($B$3*PI()/180))))*180/PI()&lt;0,0,ASIN(SIN($B$2*PI()/180)*SIN($B11*PI()/180)-(COS($B$2*PI()/180)*COS($B11*PI()/180)*COS(2*PI()*(S$4+$C$3)/24-($B$3*PI()/180))))*180/PI())</f>
        <v>0</v>
      </c>
      <c r="T11" s="3"/>
      <c r="U11" s="3"/>
      <c r="V11" s="4" t="n">
        <f aca="false">(ACOS((SIN($B11*PI()/180)-(SIN($B$2*PI()/180)*COS(PI()/2-C11*PI()/180)))/(COS($B$2*PI()/180)*SIN(PI()/2-C11*PI()/180))))*180/PI()</f>
        <v>67.9772424047441</v>
      </c>
      <c r="W11" s="4" t="n">
        <f aca="false">(ACOS((SIN($B11*PI()/180)-(SIN($B$2*PI()/180)*COS(PI()/2-D11*PI()/180)))/(COS($B$2*PI()/180)*SIN(PI()/2-D11*PI()/180))))*180/PI()</f>
        <v>68.6926149716586</v>
      </c>
      <c r="X11" s="4" t="n">
        <f aca="false">(ACOS((SIN($B11*PI()/180)-(SIN($B$2*PI()/180)*COS(PI()/2-E11*PI()/180)))/(COS($B$2*PI()/180)*SIN(PI()/2-E11*PI()/180))))*180/PI()</f>
        <v>78.6508883853953</v>
      </c>
      <c r="Y11" s="4" t="n">
        <f aca="false">(ACOS((SIN($B11*PI()/180)-(SIN($B$2*PI()/180)*COS(PI()/2-F11*PI()/180)))/(COS($B$2*PI()/180)*SIN(PI()/2-F11*PI()/180))))*180/PI()</f>
        <v>88.5660953436468</v>
      </c>
      <c r="Z11" s="4" t="n">
        <f aca="false">(ACOS((SIN($B11*PI()/180)-(SIN($B$2*PI()/180)*COS(PI()/2-G11*PI()/180)))/(COS($B$2*PI()/180)*SIN(PI()/2-G11*PI()/180))))*180/PI()</f>
        <v>99.2356402229373</v>
      </c>
      <c r="AA11" s="4" t="n">
        <f aca="false">(ACOS((SIN($B11*PI()/180)-(SIN($B$2*PI()/180)*COS(PI()/2-H11*PI()/180)))/(COS($B$2*PI()/180)*SIN(PI()/2-H11*PI()/180))))*180/PI()</f>
        <v>111.833859209416</v>
      </c>
      <c r="AB11" s="4" t="n">
        <f aca="false">(ACOS((SIN($B11*PI()/180)-(SIN($B$2*PI()/180)*COS(PI()/2-I11*PI()/180)))/(COS($B$2*PI()/180)*SIN(PI()/2-I11*PI()/180))))*180/PI()</f>
        <v>128.280570924574</v>
      </c>
      <c r="AC11" s="4" t="n">
        <f aca="false">(ACOS((SIN($B11*PI()/180)-(SIN($B$2*PI()/180)*COS(PI()/2-J11*PI()/180)))/(COS($B$2*PI()/180)*SIN(PI()/2-J11*PI()/180))))*180/PI()</f>
        <v>151.284624443945</v>
      </c>
      <c r="AD11" s="4" t="n">
        <f aca="false">IF(((SIN($B11*PI()/180)-(SIN($B$2*PI()/180)*COS(PI()/2-K11*PI()/180)))/(COS($B$2*PI()/180)*SIN(PI()/2-K11*PI()/180)))=-1,180,(ACOS((SIN($B11*PI()/180)-(SIN($B$2*PI()/180)*COS(PI()/2-K11*PI()/180)))/(COS($B$2*PI()/180)*SIN(PI()/2-K11*PI()/180))))*180/PI())</f>
        <v>178.738081537834</v>
      </c>
      <c r="AE11" s="4" t="n">
        <f aca="false">360-(ACOS((SIN($B11*PI()/180)-(SIN($B$2*PI()/180)*COS(PI()/2-L11*PI()/180)))/(COS($B$2*PI()/180)*SIN(PI()/2-L11*PI()/180))))*180/PI()</f>
        <v>210.848602577524</v>
      </c>
      <c r="AF11" s="4" t="n">
        <f aca="false">360-(ACOS((SIN($B11*PI()/180)-(SIN($B$2*PI()/180)*COS(PI()/2-M11*PI()/180)))/(COS($B$2*PI()/180)*SIN(PI()/2-M11*PI()/180))))*180/PI()</f>
        <v>233.239317283249</v>
      </c>
      <c r="AG11" s="4" t="n">
        <f aca="false">360-(ACOS((SIN($B11*PI()/180)-(SIN($B$2*PI()/180)*COS(PI()/2-N11*PI()/180)))/(COS($B$2*PI()/180)*SIN(PI()/2-N11*PI()/180))))*180/PI()</f>
        <v>249.283894251781</v>
      </c>
      <c r="AH11" s="4" t="n">
        <f aca="false">360-(ACOS((SIN($B11*PI()/180)-(SIN($B$2*PI()/180)*COS(PI()/2-O11*PI()/180)))/(COS($B$2*PI()/180)*SIN(PI()/2-O11*PI()/180))))*180/PI()</f>
        <v>261.669738919648</v>
      </c>
      <c r="AI11" s="4" t="n">
        <f aca="false">360-(ACOS((SIN($B11*PI()/180)-(SIN($B$2*PI()/180)*COS(PI()/2-P11*PI()/180)))/(COS($B$2*PI()/180)*SIN(PI()/2-P11*PI()/180))))*180/PI()</f>
        <v>272.242695706958</v>
      </c>
      <c r="AJ11" s="4" t="n">
        <f aca="false">360-(ACOS((SIN($B11*PI()/180)-(SIN($B$2*PI()/180)*COS(PI()/2-Q11*PI()/180)))/(COS($B$2*PI()/180)*SIN(PI()/2-Q11*PI()/180))))*180/PI()</f>
        <v>282.135097584465</v>
      </c>
      <c r="AK11" s="4" t="n">
        <f aca="false">360-(ACOS((SIN($B11*PI()/180)-(SIN($B$2*PI()/180)*COS(PI()/2-R11*PI()/180)))/(COS($B$2*PI()/180)*SIN(PI()/2-R11*PI()/180))))*180/PI()</f>
        <v>292.022757595256</v>
      </c>
      <c r="AL11" s="4" t="n">
        <f aca="false">360-(ACOS((SIN($B11*PI()/180)-(SIN($B$2*PI()/180)*COS(PI()/2-S11*PI()/180)))/(COS($B$2*PI()/180)*SIN(PI()/2-S11*PI()/180))))*180/PI()</f>
        <v>292.022757595256</v>
      </c>
    </row>
    <row r="12" customFormat="false" ht="14.65" hidden="false" customHeight="false" outlineLevel="0" collapsed="false">
      <c r="A12" s="0" t="n">
        <v>126</v>
      </c>
      <c r="B12" s="0" t="n">
        <f aca="false">23.45*COS(2*PI()*(A12-173)/365)</f>
        <v>16.1845659542977</v>
      </c>
      <c r="C12" s="3" t="n">
        <f aca="false">IF(ASIN(SIN($B$2*PI()/180)*SIN($B12*PI()/180)-(COS($B$2*PI()/180)*COS($B12*PI()/180)*COS(2*PI()*(C$4+$C$3)/24-($B$3*PI()/180))))*180/PI()&lt;0,0,ASIN(SIN($B$2*PI()/180)*SIN($B12*PI()/180)-(COS($B$2*PI()/180)*COS($B12*PI()/180)*COS(2*PI()*(C$4+$C$3)/24-($B$3*PI()/180))))*180/PI())</f>
        <v>0</v>
      </c>
      <c r="D12" s="3" t="n">
        <f aca="false">IF(ASIN(SIN($B$2*PI()/180)*SIN($B12*PI()/180)-(COS($B$2*PI()/180)*COS($B12*PI()/180)*COS(2*PI()*(D$4+$C$3)/24-($B$3*PI()/180))))*180/PI()&lt;0,0,ASIN(SIN($B$2*PI()/180)*SIN($B12*PI()/180)-(COS($B$2*PI()/180)*COS($B12*PI()/180)*COS(2*PI()*(D$4+$C$3)/24-($B$3*PI()/180))))*180/PI())</f>
        <v>0.920379752717962</v>
      </c>
      <c r="E12" s="3" t="n">
        <f aca="false">IF(ASIN(SIN($B$2*PI()/180)*SIN($B12*PI()/180)-(COS($B$2*PI()/180)*COS($B12*PI()/180)*COS(2*PI()*(E$4+$C$3)/24-($B$3*PI()/180))))*180/PI()&lt;0,0,ASIN(SIN($B$2*PI()/180)*SIN($B12*PI()/180)-(COS($B$2*PI()/180)*COS($B12*PI()/180)*COS(2*PI()*(E$4+$C$3)/24-($B$3*PI()/180))))*180/PI())</f>
        <v>11.4079659690536</v>
      </c>
      <c r="F12" s="3" t="n">
        <f aca="false">IF(ASIN(SIN($B$2*PI()/180)*SIN($B12*PI()/180)-(COS($B$2*PI()/180)*COS($B12*PI()/180)*COS(2*PI()*(F$4+$C$3)/24-($B$3*PI()/180))))*180/PI()&lt;0,0,ASIN(SIN($B$2*PI()/180)*SIN($B12*PI()/180)-(COS($B$2*PI()/180)*COS($B12*PI()/180)*COS(2*PI()*(F$4+$C$3)/24-($B$3*PI()/180))))*180/PI())</f>
        <v>22.2732320837921</v>
      </c>
      <c r="G12" s="3" t="n">
        <f aca="false">IF(ASIN(SIN($B$2*PI()/180)*SIN($B12*PI()/180)-(COS($B$2*PI()/180)*COS($B12*PI()/180)*COS(2*PI()*(G$4+$C$3)/24-($B$3*PI()/180))))*180/PI()&lt;0,0,ASIN(SIN($B$2*PI()/180)*SIN($B12*PI()/180)-(COS($B$2*PI()/180)*COS($B12*PI()/180)*COS(2*PI()*(G$4+$C$3)/24-($B$3*PI()/180))))*180/PI())</f>
        <v>33.1890402392954</v>
      </c>
      <c r="H12" s="3" t="n">
        <f aca="false">IF(ASIN(SIN($B$2*PI()/180)*SIN($B12*PI()/180)-(COS($B$2*PI()/180)*COS($B12*PI()/180)*COS(2*PI()*(H$4+$C$3)/24-($B$3*PI()/180))))*180/PI()&lt;0,0,ASIN(SIN($B$2*PI()/180)*SIN($B12*PI()/180)-(COS($B$2*PI()/180)*COS($B12*PI()/180)*COS(2*PI()*(H$4+$C$3)/24-($B$3*PI()/180))))*180/PI())</f>
        <v>43.7455307322476</v>
      </c>
      <c r="I12" s="3" t="n">
        <f aca="false">IF(ASIN(SIN($B$2*PI()/180)*SIN($B12*PI()/180)-(COS($B$2*PI()/180)*COS($B12*PI()/180)*COS(2*PI()*(I$4+$C$3)/24-($B$3*PI()/180))))*180/PI()&lt;0,0,ASIN(SIN($B$2*PI()/180)*SIN($B12*PI()/180)-(COS($B$2*PI()/180)*COS($B12*PI()/180)*COS(2*PI()*(I$4+$C$3)/24-($B$3*PI()/180))))*180/PI())</f>
        <v>53.2608898544641</v>
      </c>
      <c r="J12" s="3" t="n">
        <f aca="false">IF(ASIN(SIN($B$2*PI()/180)*SIN($B12*PI()/180)-(COS($B$2*PI()/180)*COS($B12*PI()/180)*COS(2*PI()*(J$4+$C$3)/24-($B$3*PI()/180))))*180/PI()&lt;0,0,ASIN(SIN($B$2*PI()/180)*SIN($B12*PI()/180)-(COS($B$2*PI()/180)*COS($B12*PI()/180)*COS(2*PI()*(J$4+$C$3)/24-($B$3*PI()/180))))*180/PI())</f>
        <v>60.4174527261947</v>
      </c>
      <c r="K12" s="3" t="n">
        <f aca="false">IF(ASIN(SIN($B$2*PI()/180)*SIN($B12*PI()/180)-(COS($B$2*PI()/180)*COS($B12*PI()/180)*COS(2*PI()*(K$4+$C$3)/24-($B$3*PI()/180))))*180/PI()&lt;0,0,ASIN(SIN($B$2*PI()/180)*SIN($B12*PI()/180)-(COS($B$2*PI()/180)*COS($B12*PI()/180)*COS(2*PI()*(K$4+$C$3)/24-($B$3*PI()/180))))*180/PI())</f>
        <v>63.0796998593314</v>
      </c>
      <c r="L12" s="3" t="n">
        <f aca="false">IF(ASIN(SIN($B$2*PI()/180)*SIN($B12*PI()/180)-(COS($B$2*PI()/180)*COS($B12*PI()/180)*COS(2*PI()*(L$4+$C$3)/24-($B$3*PI()/180))))*180/PI()&lt;0,0,ASIN(SIN($B$2*PI()/180)*SIN($B12*PI()/180)-(COS($B$2*PI()/180)*COS($B12*PI()/180)*COS(2*PI()*(L$4+$C$3)/24-($B$3*PI()/180))))*180/PI())</f>
        <v>59.9792525012648</v>
      </c>
      <c r="M12" s="3" t="n">
        <f aca="false">IF(ASIN(SIN($B$2*PI()/180)*SIN($B12*PI()/180)-(COS($B$2*PI()/180)*COS($B12*PI()/180)*COS(2*PI()*(M$4+$C$3)/24-($B$3*PI()/180))))*180/PI()&lt;0,0,ASIN(SIN($B$2*PI()/180)*SIN($B12*PI()/180)-(COS($B$2*PI()/180)*COS($B12*PI()/180)*COS(2*PI()*(M$4+$C$3)/24-($B$3*PI()/180))))*180/PI())</f>
        <v>52.563208469436</v>
      </c>
      <c r="N12" s="3" t="n">
        <f aca="false">IF(ASIN(SIN($B$2*PI()/180)*SIN($B12*PI()/180)-(COS($B$2*PI()/180)*COS($B12*PI()/180)*COS(2*PI()*(N$4+$C$3)/24-($B$3*PI()/180))))*180/PI()&lt;0,0,ASIN(SIN($B$2*PI()/180)*SIN($B12*PI()/180)-(COS($B$2*PI()/180)*COS($B12*PI()/180)*COS(2*PI()*(N$4+$C$3)/24-($B$3*PI()/180))))*180/PI())</f>
        <v>42.9274719100516</v>
      </c>
      <c r="O12" s="3" t="n">
        <f aca="false">IF(ASIN(SIN($B$2*PI()/180)*SIN($B12*PI()/180)-(COS($B$2*PI()/180)*COS($B12*PI()/180)*COS(2*PI()*(O$4+$C$3)/24-($B$3*PI()/180))))*180/PI()&lt;0,0,ASIN(SIN($B$2*PI()/180)*SIN($B12*PI()/180)-(COS($B$2*PI()/180)*COS($B12*PI()/180)*COS(2*PI()*(O$4+$C$3)/24-($B$3*PI()/180))))*180/PI())</f>
        <v>32.322522290324</v>
      </c>
      <c r="P12" s="3" t="n">
        <f aca="false">IF(ASIN(SIN($B$2*PI()/180)*SIN($B12*PI()/180)-(COS($B$2*PI()/180)*COS($B12*PI()/180)*COS(2*PI()*(P$4+$C$3)/24-($B$3*PI()/180))))*180/PI()&lt;0,0,ASIN(SIN($B$2*PI()/180)*SIN($B12*PI()/180)-(COS($B$2*PI()/180)*COS($B12*PI()/180)*COS(2*PI()*(P$4+$C$3)/24-($B$3*PI()/180))))*180/PI())</f>
        <v>21.3976215636154</v>
      </c>
      <c r="Q12" s="3" t="n">
        <f aca="false">IF(ASIN(SIN($B$2*PI()/180)*SIN($B12*PI()/180)-(COS($B$2*PI()/180)*COS($B12*PI()/180)*COS(2*PI()*(Q$4+$C$3)/24-($B$3*PI()/180))))*180/PI()&lt;0,0,ASIN(SIN($B$2*PI()/180)*SIN($B12*PI()/180)-(COS($B$2*PI()/180)*COS($B12*PI()/180)*COS(2*PI()*(Q$4+$C$3)/24-($B$3*PI()/180))))*180/PI())</f>
        <v>10.5508138946568</v>
      </c>
      <c r="R12" s="3" t="n">
        <f aca="false">IF(ASIN(SIN($B$2*PI()/180)*SIN($B12*PI()/180)-(COS($B$2*PI()/180)*COS($B12*PI()/180)*COS(2*PI()*(R$4+$C$3)/24-($B$3*PI()/180))))*180/PI()&lt;0,0,ASIN(SIN($B$2*PI()/180)*SIN($B12*PI()/180)-(COS($B$2*PI()/180)*COS($B12*PI()/180)*COS(2*PI()*(R$4+$C$3)/24-($B$3*PI()/180))))*180/PI())</f>
        <v>0.107557400315127</v>
      </c>
      <c r="S12" s="3" t="n">
        <f aca="false">IF(ASIN(SIN($B$2*PI()/180)*SIN($B12*PI()/180)-(COS($B$2*PI()/180)*COS($B12*PI()/180)*COS(2*PI()*(S$4+$C$3)/24-($B$3*PI()/180))))*180/PI()&lt;0,0,ASIN(SIN($B$2*PI()/180)*SIN($B12*PI()/180)-(COS($B$2*PI()/180)*COS($B12*PI()/180)*COS(2*PI()*(S$4+$C$3)/24-($B$3*PI()/180))))*180/PI())</f>
        <v>0</v>
      </c>
      <c r="T12" s="3"/>
      <c r="U12" s="3"/>
      <c r="V12" s="4" t="n">
        <f aca="false">(ACOS((SIN($B12*PI()/180)-(SIN($B$2*PI()/180)*COS(PI()/2-C12*PI()/180)))/(COS($B$2*PI()/180)*SIN(PI()/2-C12*PI()/180))))*180/PI()</f>
        <v>67.5584731462594</v>
      </c>
      <c r="W12" s="4" t="n">
        <f aca="false">(ACOS((SIN($B12*PI()/180)-(SIN($B$2*PI()/180)*COS(PI()/2-D12*PI()/180)))/(COS($B$2*PI()/180)*SIN(PI()/2-D12*PI()/180))))*180/PI()</f>
        <v>68.4842959222378</v>
      </c>
      <c r="X12" s="4" t="n">
        <f aca="false">(ACOS((SIN($B12*PI()/180)-(SIN($B$2*PI()/180)*COS(PI()/2-E12*PI()/180)))/(COS($B$2*PI()/180)*SIN(PI()/2-E12*PI()/180))))*180/PI()</f>
        <v>78.4272673286569</v>
      </c>
      <c r="Y12" s="4" t="n">
        <f aca="false">(ACOS((SIN($B12*PI()/180)-(SIN($B$2*PI()/180)*COS(PI()/2-F12*PI()/180)))/(COS($B$2*PI()/180)*SIN(PI()/2-F12*PI()/180))))*180/PI()</f>
        <v>88.3245694268197</v>
      </c>
      <c r="Z12" s="4" t="n">
        <f aca="false">(ACOS((SIN($B12*PI()/180)-(SIN($B$2*PI()/180)*COS(PI()/2-G12*PI()/180)))/(COS($B$2*PI()/180)*SIN(PI()/2-G12*PI()/180))))*180/PI()</f>
        <v>98.9719469111494</v>
      </c>
      <c r="AA12" s="4" t="n">
        <f aca="false">(ACOS((SIN($B12*PI()/180)-(SIN($B$2*PI()/180)*COS(PI()/2-H12*PI()/180)))/(COS($B$2*PI()/180)*SIN(PI()/2-H12*PI()/180))))*180/PI()</f>
        <v>111.54657769902</v>
      </c>
      <c r="AB12" s="4" t="n">
        <f aca="false">(ACOS((SIN($B12*PI()/180)-(SIN($B$2*PI()/180)*COS(PI()/2-I12*PI()/180)))/(COS($B$2*PI()/180)*SIN(PI()/2-I12*PI()/180))))*180/PI()</f>
        <v>127.987171269116</v>
      </c>
      <c r="AC12" s="4" t="n">
        <f aca="false">(ACOS((SIN($B12*PI()/180)-(SIN($B$2*PI()/180)*COS(PI()/2-J12*PI()/180)))/(COS($B$2*PI()/180)*SIN(PI()/2-J12*PI()/180))))*180/PI()</f>
        <v>151.067035819496</v>
      </c>
      <c r="AD12" s="4" t="n">
        <f aca="false">IF(((SIN($B12*PI()/180)-(SIN($B$2*PI()/180)*COS(PI()/2-K12*PI()/180)))/(COS($B$2*PI()/180)*SIN(PI()/2-K12*PI()/180)))=-1,180,(ACOS((SIN($B12*PI()/180)-(SIN($B$2*PI()/180)*COS(PI()/2-K12*PI()/180)))/(COS($B$2*PI()/180)*SIN(PI()/2-K12*PI()/180))))*180/PI())</f>
        <v>178.727206362023</v>
      </c>
      <c r="AE12" s="4" t="n">
        <f aca="false">360-(ACOS((SIN($B12*PI()/180)-(SIN($B$2*PI()/180)*COS(PI()/2-L12*PI()/180)))/(COS($B$2*PI()/180)*SIN(PI()/2-L12*PI()/180))))*180/PI()</f>
        <v>211.077744428397</v>
      </c>
      <c r="AF12" s="4" t="n">
        <f aca="false">360-(ACOS((SIN($B12*PI()/180)-(SIN($B$2*PI()/180)*COS(PI()/2-M12*PI()/180)))/(COS($B$2*PI()/180)*SIN(PI()/2-M12*PI()/180))))*180/PI()</f>
        <v>233.533970602694</v>
      </c>
      <c r="AG12" s="4" t="n">
        <f aca="false">360-(ACOS((SIN($B12*PI()/180)-(SIN($B$2*PI()/180)*COS(PI()/2-N12*PI()/180)))/(COS($B$2*PI()/180)*SIN(PI()/2-N12*PI()/180))))*180/PI()</f>
        <v>249.569492674926</v>
      </c>
      <c r="AH12" s="4" t="n">
        <f aca="false">360-(ACOS((SIN($B12*PI()/180)-(SIN($B$2*PI()/180)*COS(PI()/2-O12*PI()/180)))/(COS($B$2*PI()/180)*SIN(PI()/2-O12*PI()/180))))*180/PI()</f>
        <v>261.931517211469</v>
      </c>
      <c r="AI12" s="4" t="n">
        <f aca="false">360-(ACOS((SIN($B12*PI()/180)-(SIN($B$2*PI()/180)*COS(PI()/2-P12*PI()/180)))/(COS($B$2*PI()/180)*SIN(PI()/2-P12*PI()/180))))*180/PI()</f>
        <v>272.482638395193</v>
      </c>
      <c r="AJ12" s="4" t="n">
        <f aca="false">360-(ACOS((SIN($B12*PI()/180)-(SIN($B$2*PI()/180)*COS(PI()/2-Q12*PI()/180)))/(COS($B$2*PI()/180)*SIN(PI()/2-Q12*PI()/180))))*180/PI()</f>
        <v>282.357435645683</v>
      </c>
      <c r="AK12" s="4" t="n">
        <f aca="false">360-(ACOS((SIN($B12*PI()/180)-(SIN($B$2*PI()/180)*COS(PI()/2-R12*PI()/180)))/(COS($B$2*PI()/180)*SIN(PI()/2-R12*PI()/180))))*180/PI()</f>
        <v>292.33271376334</v>
      </c>
      <c r="AL12" s="4" t="n">
        <f aca="false">360-(ACOS((SIN($B12*PI()/180)-(SIN($B$2*PI()/180)*COS(PI()/2-S12*PI()/180)))/(COS($B$2*PI()/180)*SIN(PI()/2-S12*PI()/180))))*180/PI()</f>
        <v>292.441526853741</v>
      </c>
    </row>
    <row r="13" customFormat="false" ht="14.65" hidden="false" customHeight="false" outlineLevel="0" collapsed="false">
      <c r="A13" s="0" t="n">
        <v>127</v>
      </c>
      <c r="B13" s="0" t="n">
        <f aca="false">23.45*COS(2*PI()*(A13-173)/365)</f>
        <v>16.4742692692667</v>
      </c>
      <c r="C13" s="3" t="n">
        <f aca="false">IF(ASIN(SIN($B$2*PI()/180)*SIN($B13*PI()/180)-(COS($B$2*PI()/180)*COS($B13*PI()/180)*COS(2*PI()*(C$4+$C$3)/24-($B$3*PI()/180))))*180/PI()&lt;0,0,ASIN(SIN($B$2*PI()/180)*SIN($B13*PI()/180)-(COS($B$2*PI()/180)*COS($B13*PI()/180)*COS(2*PI()*(C$4+$C$3)/24-($B$3*PI()/180))))*180/PI())</f>
        <v>0</v>
      </c>
      <c r="D13" s="3" t="n">
        <f aca="false">IF(ASIN(SIN($B$2*PI()/180)*SIN($B13*PI()/180)-(COS($B$2*PI()/180)*COS($B13*PI()/180)*COS(2*PI()*(D$4+$C$3)/24-($B$3*PI()/180))))*180/PI()&lt;0,0,ASIN(SIN($B$2*PI()/180)*SIN($B13*PI()/180)-(COS($B$2*PI()/180)*COS($B13*PI()/180)*COS(2*PI()*(D$4+$C$3)/24-($B$3*PI()/180))))*180/PI())</f>
        <v>1.12516451699935</v>
      </c>
      <c r="E13" s="3" t="n">
        <f aca="false">IF(ASIN(SIN($B$2*PI()/180)*SIN($B13*PI()/180)-(COS($B$2*PI()/180)*COS($B13*PI()/180)*COS(2*PI()*(E$4+$C$3)/24-($B$3*PI()/180))))*180/PI()&lt;0,0,ASIN(SIN($B$2*PI()/180)*SIN($B13*PI()/180)-(COS($B$2*PI()/180)*COS($B13*PI()/180)*COS(2*PI()*(E$4+$C$3)/24-($B$3*PI()/180))))*180/PI())</f>
        <v>11.6011868220793</v>
      </c>
      <c r="F13" s="3" t="n">
        <f aca="false">IF(ASIN(SIN($B$2*PI()/180)*SIN($B13*PI()/180)-(COS($B$2*PI()/180)*COS($B13*PI()/180)*COS(2*PI()*(F$4+$C$3)/24-($B$3*PI()/180))))*180/PI()&lt;0,0,ASIN(SIN($B$2*PI()/180)*SIN($B13*PI()/180)-(COS($B$2*PI()/180)*COS($B13*PI()/180)*COS(2*PI()*(F$4+$C$3)/24-($B$3*PI()/180))))*180/PI())</f>
        <v>22.4613536389651</v>
      </c>
      <c r="G13" s="3" t="n">
        <f aca="false">IF(ASIN(SIN($B$2*PI()/180)*SIN($B13*PI()/180)-(COS($B$2*PI()/180)*COS($B13*PI()/180)*COS(2*PI()*(G$4+$C$3)/24-($B$3*PI()/180))))*180/PI()&lt;0,0,ASIN(SIN($B$2*PI()/180)*SIN($B13*PI()/180)-(COS($B$2*PI()/180)*COS($B13*PI()/180)*COS(2*PI()*(G$4+$C$3)/24-($B$3*PI()/180))))*180/PI())</f>
        <v>33.3800636014095</v>
      </c>
      <c r="H13" s="3" t="n">
        <f aca="false">IF(ASIN(SIN($B$2*PI()/180)*SIN($B13*PI()/180)-(COS($B$2*PI()/180)*COS($B13*PI()/180)*COS(2*PI()*(H$4+$C$3)/24-($B$3*PI()/180))))*180/PI()&lt;0,0,ASIN(SIN($B$2*PI()/180)*SIN($B13*PI()/180)-(COS($B$2*PI()/180)*COS($B13*PI()/180)*COS(2*PI()*(H$4+$C$3)/24-($B$3*PI()/180))))*180/PI())</f>
        <v>43.9500131863356</v>
      </c>
      <c r="I13" s="3" t="n">
        <f aca="false">IF(ASIN(SIN($B$2*PI()/180)*SIN($B13*PI()/180)-(COS($B$2*PI()/180)*COS($B13*PI()/180)*COS(2*PI()*(I$4+$C$3)/24-($B$3*PI()/180))))*180/PI()&lt;0,0,ASIN(SIN($B$2*PI()/180)*SIN($B13*PI()/180)-(COS($B$2*PI()/180)*COS($B13*PI()/180)*COS(2*PI()*(I$4+$C$3)/24-($B$3*PI()/180))))*180/PI())</f>
        <v>53.4924662705225</v>
      </c>
      <c r="J13" s="3" t="n">
        <f aca="false">IF(ASIN(SIN($B$2*PI()/180)*SIN($B13*PI()/180)-(COS($B$2*PI()/180)*COS($B13*PI()/180)*COS(2*PI()*(J$4+$C$3)/24-($B$3*PI()/180))))*180/PI()&lt;0,0,ASIN(SIN($B$2*PI()/180)*SIN($B13*PI()/180)-(COS($B$2*PI()/180)*COS($B13*PI()/180)*COS(2*PI()*(J$4+$C$3)/24-($B$3*PI()/180))))*180/PI())</f>
        <v>60.6866708746173</v>
      </c>
      <c r="K13" s="3" t="n">
        <f aca="false">IF(ASIN(SIN($B$2*PI()/180)*SIN($B13*PI()/180)-(COS($B$2*PI()/180)*COS($B13*PI()/180)*COS(2*PI()*(K$4+$C$3)/24-($B$3*PI()/180))))*180/PI()&lt;0,0,ASIN(SIN($B$2*PI()/180)*SIN($B13*PI()/180)-(COS($B$2*PI()/180)*COS($B13*PI()/180)*COS(2*PI()*(K$4+$C$3)/24-($B$3*PI()/180))))*180/PI())</f>
        <v>63.3693614425981</v>
      </c>
      <c r="L13" s="3" t="n">
        <f aca="false">IF(ASIN(SIN($B$2*PI()/180)*SIN($B13*PI()/180)-(COS($B$2*PI()/180)*COS($B13*PI()/180)*COS(2*PI()*(L$4+$C$3)/24-($B$3*PI()/180))))*180/PI()&lt;0,0,ASIN(SIN($B$2*PI()/180)*SIN($B13*PI()/180)-(COS($B$2*PI()/180)*COS($B13*PI()/180)*COS(2*PI()*(L$4+$C$3)/24-($B$3*PI()/180))))*180/PI())</f>
        <v>60.2455151517727</v>
      </c>
      <c r="M13" s="3" t="n">
        <f aca="false">IF(ASIN(SIN($B$2*PI()/180)*SIN($B13*PI()/180)-(COS($B$2*PI()/180)*COS($B13*PI()/180)*COS(2*PI()*(M$4+$C$3)/24-($B$3*PI()/180))))*180/PI()&lt;0,0,ASIN(SIN($B$2*PI()/180)*SIN($B13*PI()/180)-(COS($B$2*PI()/180)*COS($B13*PI()/180)*COS(2*PI()*(M$4+$C$3)/24-($B$3*PI()/180))))*180/PI())</f>
        <v>52.7920891920299</v>
      </c>
      <c r="N13" s="3" t="n">
        <f aca="false">IF(ASIN(SIN($B$2*PI()/180)*SIN($B13*PI()/180)-(COS($B$2*PI()/180)*COS($B13*PI()/180)*COS(2*PI()*(N$4+$C$3)/24-($B$3*PI()/180))))*180/PI()&lt;0,0,ASIN(SIN($B$2*PI()/180)*SIN($B13*PI()/180)-(COS($B$2*PI()/180)*COS($B13*PI()/180)*COS(2*PI()*(N$4+$C$3)/24-($B$3*PI()/180))))*180/PI())</f>
        <v>43.1304105713215</v>
      </c>
      <c r="O13" s="3" t="n">
        <f aca="false">IF(ASIN(SIN($B$2*PI()/180)*SIN($B13*PI()/180)-(COS($B$2*PI()/180)*COS($B13*PI()/180)*COS(2*PI()*(O$4+$C$3)/24-($B$3*PI()/180))))*180/PI()&lt;0,0,ASIN(SIN($B$2*PI()/180)*SIN($B13*PI()/180)-(COS($B$2*PI()/180)*COS($B13*PI()/180)*COS(2*PI()*(O$4+$C$3)/24-($B$3*PI()/180))))*180/PI())</f>
        <v>32.5129664571358</v>
      </c>
      <c r="P13" s="3" t="n">
        <f aca="false">IF(ASIN(SIN($B$2*PI()/180)*SIN($B13*PI()/180)-(COS($B$2*PI()/180)*COS($B13*PI()/180)*COS(2*PI()*(P$4+$C$3)/24-($B$3*PI()/180))))*180/PI()&lt;0,0,ASIN(SIN($B$2*PI()/180)*SIN($B13*PI()/180)-(COS($B$2*PI()/180)*COS($B13*PI()/180)*COS(2*PI()*(P$4+$C$3)/24-($B$3*PI()/180))))*180/PI())</f>
        <v>21.5858823588454</v>
      </c>
      <c r="Q13" s="3" t="n">
        <f aca="false">IF(ASIN(SIN($B$2*PI()/180)*SIN($B13*PI()/180)-(COS($B$2*PI()/180)*COS($B13*PI()/180)*COS(2*PI()*(Q$4+$C$3)/24-($B$3*PI()/180))))*180/PI()&lt;0,0,ASIN(SIN($B$2*PI()/180)*SIN($B13*PI()/180)-(COS($B$2*PI()/180)*COS($B13*PI()/180)*COS(2*PI()*(Q$4+$C$3)/24-($B$3*PI()/180))))*180/PI())</f>
        <v>10.7447373451198</v>
      </c>
      <c r="R13" s="3" t="n">
        <f aca="false">IF(ASIN(SIN($B$2*PI()/180)*SIN($B13*PI()/180)-(COS($B$2*PI()/180)*COS($B13*PI()/180)*COS(2*PI()*(R$4+$C$3)/24-($B$3*PI()/180))))*180/PI()&lt;0,0,ASIN(SIN($B$2*PI()/180)*SIN($B13*PI()/180)-(COS($B$2*PI()/180)*COS($B13*PI()/180)*COS(2*PI()*(R$4+$C$3)/24-($B$3*PI()/180))))*180/PI())</f>
        <v>0.313514079982143</v>
      </c>
      <c r="S13" s="3" t="n">
        <f aca="false">IF(ASIN(SIN($B$2*PI()/180)*SIN($B13*PI()/180)-(COS($B$2*PI()/180)*COS($B13*PI()/180)*COS(2*PI()*(S$4+$C$3)/24-($B$3*PI()/180))))*180/PI()&lt;0,0,ASIN(SIN($B$2*PI()/180)*SIN($B13*PI()/180)-(COS($B$2*PI()/180)*COS($B13*PI()/180)*COS(2*PI()*(S$4+$C$3)/24-($B$3*PI()/180))))*180/PI())</f>
        <v>0</v>
      </c>
      <c r="T13" s="3"/>
      <c r="U13" s="3"/>
      <c r="V13" s="4" t="n">
        <f aca="false">(ACOS((SIN($B13*PI()/180)-(SIN($B$2*PI()/180)*COS(PI()/2-C13*PI()/180)))/(COS($B$2*PI()/180)*SIN(PI()/2-C13*PI()/180))))*180/PI()</f>
        <v>67.1458981910857</v>
      </c>
      <c r="W13" s="4" t="n">
        <f aca="false">(ACOS((SIN($B13*PI()/180)-(SIN($B$2*PI()/180)*COS(PI()/2-D13*PI()/180)))/(COS($B$2*PI()/180)*SIN(PI()/2-D13*PI()/180))))*180/PI()</f>
        <v>68.2793455889996</v>
      </c>
      <c r="X13" s="4" t="n">
        <f aca="false">(ACOS((SIN($B13*PI()/180)-(SIN($B$2*PI()/180)*COS(PI()/2-E13*PI()/180)))/(COS($B$2*PI()/180)*SIN(PI()/2-E13*PI()/180))))*180/PI()</f>
        <v>78.2069857131997</v>
      </c>
      <c r="Y13" s="4" t="n">
        <f aca="false">(ACOS((SIN($B13*PI()/180)-(SIN($B$2*PI()/180)*COS(PI()/2-F13*PI()/180)))/(COS($B$2*PI()/180)*SIN(PI()/2-F13*PI()/180))))*180/PI()</f>
        <v>88.0863309299503</v>
      </c>
      <c r="Z13" s="4" t="n">
        <f aca="false">(ACOS((SIN($B13*PI()/180)-(SIN($B$2*PI()/180)*COS(PI()/2-G13*PI()/180)))/(COS($B$2*PI()/180)*SIN(PI()/2-G13*PI()/180))))*180/PI()</f>
        <v>98.711402917221</v>
      </c>
      <c r="AA13" s="4" t="n">
        <f aca="false">(ACOS((SIN($B13*PI()/180)-(SIN($B$2*PI()/180)*COS(PI()/2-H13*PI()/180)))/(COS($B$2*PI()/180)*SIN(PI()/2-H13*PI()/180))))*180/PI()</f>
        <v>111.262017767283</v>
      </c>
      <c r="AB13" s="4" t="n">
        <f aca="false">(ACOS((SIN($B13*PI()/180)-(SIN($B$2*PI()/180)*COS(PI()/2-I13*PI()/180)))/(COS($B$2*PI()/180)*SIN(PI()/2-I13*PI()/180))))*180/PI()</f>
        <v>127.695376045604</v>
      </c>
      <c r="AC13" s="4" t="n">
        <f aca="false">(ACOS((SIN($B13*PI()/180)-(SIN($B$2*PI()/180)*COS(PI()/2-J13*PI()/180)))/(COS($B$2*PI()/180)*SIN(PI()/2-J13*PI()/180))))*180/PI()</f>
        <v>150.849385700477</v>
      </c>
      <c r="AD13" s="4" t="n">
        <f aca="false">IF(((SIN($B13*PI()/180)-(SIN($B$2*PI()/180)*COS(PI()/2-K13*PI()/180)))/(COS($B$2*PI()/180)*SIN(PI()/2-K13*PI()/180)))=-1,180,(ACOS((SIN($B13*PI()/180)-(SIN($B$2*PI()/180)*COS(PI()/2-K13*PI()/180)))/(COS($B$2*PI()/180)*SIN(PI()/2-K13*PI()/180))))*180/PI())</f>
        <v>178.71629133682</v>
      </c>
      <c r="AE13" s="4" t="n">
        <f aca="false">360-(ACOS((SIN($B13*PI()/180)-(SIN($B$2*PI()/180)*COS(PI()/2-L13*PI()/180)))/(COS($B$2*PI()/180)*SIN(PI()/2-L13*PI()/180))))*180/PI()</f>
        <v>211.306842809493</v>
      </c>
      <c r="AF13" s="4" t="n">
        <f aca="false">360-(ACOS((SIN($B13*PI()/180)-(SIN($B$2*PI()/180)*COS(PI()/2-M13*PI()/180)))/(COS($B$2*PI()/180)*SIN(PI()/2-M13*PI()/180))))*180/PI()</f>
        <v>233.826896317718</v>
      </c>
      <c r="AG13" s="4" t="n">
        <f aca="false">360-(ACOS((SIN($B13*PI()/180)-(SIN($B$2*PI()/180)*COS(PI()/2-N13*PI()/180)))/(COS($B$2*PI()/180)*SIN(PI()/2-N13*PI()/180))))*180/PI()</f>
        <v>249.85231608727</v>
      </c>
      <c r="AH13" s="4" t="n">
        <f aca="false">360-(ACOS((SIN($B13*PI()/180)-(SIN($B$2*PI()/180)*COS(PI()/2-O13*PI()/180)))/(COS($B$2*PI()/180)*SIN(PI()/2-O13*PI()/180))))*180/PI()</f>
        <v>262.190128441208</v>
      </c>
      <c r="AI13" s="4" t="n">
        <f aca="false">360-(ACOS((SIN($B13*PI()/180)-(SIN($B$2*PI()/180)*COS(PI()/2-P13*PI()/180)))/(COS($B$2*PI()/180)*SIN(PI()/2-P13*PI()/180))))*180/PI()</f>
        <v>272.719287824526</v>
      </c>
      <c r="AJ13" s="4" t="n">
        <f aca="false">360-(ACOS((SIN($B13*PI()/180)-(SIN($B$2*PI()/180)*COS(PI()/2-Q13*PI()/180)))/(COS($B$2*PI()/180)*SIN(PI()/2-Q13*PI()/180))))*180/PI()</f>
        <v>282.576431294151</v>
      </c>
      <c r="AK13" s="4" t="n">
        <f aca="false">360-(ACOS((SIN($B13*PI()/180)-(SIN($B$2*PI()/180)*COS(PI()/2-R13*PI()/180)))/(COS($B$2*PI()/180)*SIN(PI()/2-R13*PI()/180))))*180/PI()</f>
        <v>292.536454927532</v>
      </c>
      <c r="AL13" s="4" t="n">
        <f aca="false">360-(ACOS((SIN($B13*PI()/180)-(SIN($B$2*PI()/180)*COS(PI()/2-S13*PI()/180)))/(COS($B$2*PI()/180)*SIN(PI()/2-S13*PI()/180))))*180/PI()</f>
        <v>292.854101808914</v>
      </c>
    </row>
    <row r="14" customFormat="false" ht="14.65" hidden="false" customHeight="false" outlineLevel="0" collapsed="false">
      <c r="A14" s="0" t="n">
        <v>128</v>
      </c>
      <c r="B14" s="0" t="n">
        <f aca="false">23.45*COS(2*PI()*(A14-173)/365)</f>
        <v>16.7590909027074</v>
      </c>
      <c r="C14" s="3" t="n">
        <f aca="false">IF(ASIN(SIN($B$2*PI()/180)*SIN($B14*PI()/180)-(COS($B$2*PI()/180)*COS($B14*PI()/180)*COS(2*PI()*(C$4+$C$3)/24-($B$3*PI()/180))))*180/PI()&lt;0,0,ASIN(SIN($B$2*PI()/180)*SIN($B14*PI()/180)-(COS($B$2*PI()/180)*COS($B14*PI()/180)*COS(2*PI()*(C$4+$C$3)/24-($B$3*PI()/180))))*180/PI())</f>
        <v>0</v>
      </c>
      <c r="D14" s="3" t="n">
        <f aca="false">IF(ASIN(SIN($B$2*PI()/180)*SIN($B14*PI()/180)-(COS($B$2*PI()/180)*COS($B14*PI()/180)*COS(2*PI()*(D$4+$C$3)/24-($B$3*PI()/180))))*180/PI()&lt;0,0,ASIN(SIN($B$2*PI()/180)*SIN($B14*PI()/180)-(COS($B$2*PI()/180)*COS($B14*PI()/180)*COS(2*PI()*(D$4+$C$3)/24-($B$3*PI()/180))))*180/PI())</f>
        <v>1.32648451128794</v>
      </c>
      <c r="E14" s="3" t="n">
        <f aca="false">IF(ASIN(SIN($B$2*PI()/180)*SIN($B14*PI()/180)-(COS($B$2*PI()/180)*COS($B14*PI()/180)*COS(2*PI()*(E$4+$C$3)/24-($B$3*PI()/180))))*180/PI()&lt;0,0,ASIN(SIN($B$2*PI()/180)*SIN($B14*PI()/180)-(COS($B$2*PI()/180)*COS($B14*PI()/180)*COS(2*PI()*(E$4+$C$3)/24-($B$3*PI()/180))))*180/PI())</f>
        <v>11.790988936711</v>
      </c>
      <c r="F14" s="3" t="n">
        <f aca="false">IF(ASIN(SIN($B$2*PI()/180)*SIN($B14*PI()/180)-(COS($B$2*PI()/180)*COS($B14*PI()/180)*COS(2*PI()*(F$4+$C$3)/24-($B$3*PI()/180))))*180/PI()&lt;0,0,ASIN(SIN($B$2*PI()/180)*SIN($B14*PI()/180)-(COS($B$2*PI()/180)*COS($B14*PI()/180)*COS(2*PI()*(F$4+$C$3)/24-($B$3*PI()/180))))*180/PI())</f>
        <v>22.6459633569856</v>
      </c>
      <c r="G14" s="3" t="n">
        <f aca="false">IF(ASIN(SIN($B$2*PI()/180)*SIN($B14*PI()/180)-(COS($B$2*PI()/180)*COS($B14*PI()/180)*COS(2*PI()*(G$4+$C$3)/24-($B$3*PI()/180))))*180/PI()&lt;0,0,ASIN(SIN($B$2*PI()/180)*SIN($B14*PI()/180)-(COS($B$2*PI()/180)*COS($B14*PI()/180)*COS(2*PI()*(G$4+$C$3)/24-($B$3*PI()/180))))*180/PI())</f>
        <v>33.5673351565757</v>
      </c>
      <c r="H14" s="3" t="n">
        <f aca="false">IF(ASIN(SIN($B$2*PI()/180)*SIN($B14*PI()/180)-(COS($B$2*PI()/180)*COS($B14*PI()/180)*COS(2*PI()*(H$4+$C$3)/24-($B$3*PI()/180))))*180/PI()&lt;0,0,ASIN(SIN($B$2*PI()/180)*SIN($B14*PI()/180)-(COS($B$2*PI()/180)*COS($B14*PI()/180)*COS(2*PI()*(H$4+$C$3)/24-($B$3*PI()/180))))*180/PI())</f>
        <v>44.1503568792254</v>
      </c>
      <c r="I14" s="3" t="n">
        <f aca="false">IF(ASIN(SIN($B$2*PI()/180)*SIN($B14*PI()/180)-(COS($B$2*PI()/180)*COS($B14*PI()/180)*COS(2*PI()*(I$4+$C$3)/24-($B$3*PI()/180))))*180/PI()&lt;0,0,ASIN(SIN($B$2*PI()/180)*SIN($B14*PI()/180)-(COS($B$2*PI()/180)*COS($B14*PI()/180)*COS(2*PI()*(I$4+$C$3)/24-($B$3*PI()/180))))*180/PI())</f>
        <v>53.7194402008534</v>
      </c>
      <c r="J14" s="3" t="n">
        <f aca="false">IF(ASIN(SIN($B$2*PI()/180)*SIN($B14*PI()/180)-(COS($B$2*PI()/180)*COS($B14*PI()/180)*COS(2*PI()*(J$4+$C$3)/24-($B$3*PI()/180))))*180/PI()&lt;0,0,ASIN(SIN($B$2*PI()/180)*SIN($B14*PI()/180)-(COS($B$2*PI()/180)*COS($B14*PI()/180)*COS(2*PI()*(J$4+$C$3)/24-($B$3*PI()/180))))*180/PI())</f>
        <v>60.9510026964935</v>
      </c>
      <c r="K14" s="3" t="n">
        <f aca="false">IF(ASIN(SIN($B$2*PI()/180)*SIN($B14*PI()/180)-(COS($B$2*PI()/180)*COS($B14*PI()/180)*COS(2*PI()*(K$4+$C$3)/24-($B$3*PI()/180))))*180/PI()&lt;0,0,ASIN(SIN($B$2*PI()/180)*SIN($B14*PI()/180)-(COS($B$2*PI()/180)*COS($B14*PI()/180)*COS(2*PI()*(K$4+$C$3)/24-($B$3*PI()/180))))*180/PI())</f>
        <v>63.6541412189271</v>
      </c>
      <c r="L14" s="3" t="n">
        <f aca="false">IF(ASIN(SIN($B$2*PI()/180)*SIN($B14*PI()/180)-(COS($B$2*PI()/180)*COS($B14*PI()/180)*COS(2*PI()*(L$4+$C$3)/24-($B$3*PI()/180))))*180/PI()&lt;0,0,ASIN(SIN($B$2*PI()/180)*SIN($B14*PI()/180)-(COS($B$2*PI()/180)*COS($B14*PI()/180)*COS(2*PI()*(L$4+$C$3)/24-($B$3*PI()/180))))*180/PI())</f>
        <v>60.5069001001621</v>
      </c>
      <c r="M14" s="3" t="n">
        <f aca="false">IF(ASIN(SIN($B$2*PI()/180)*SIN($B14*PI()/180)-(COS($B$2*PI()/180)*COS($B14*PI()/180)*COS(2*PI()*(M$4+$C$3)/24-($B$3*PI()/180))))*180/PI()&lt;0,0,ASIN(SIN($B$2*PI()/180)*SIN($B14*PI()/180)-(COS($B$2*PI()/180)*COS($B14*PI()/180)*COS(2*PI()*(M$4+$C$3)/24-($B$3*PI()/180))))*180/PI())</f>
        <v>53.0164026388835</v>
      </c>
      <c r="N14" s="3" t="n">
        <f aca="false">IF(ASIN(SIN($B$2*PI()/180)*SIN($B14*PI()/180)-(COS($B$2*PI()/180)*COS($B14*PI()/180)*COS(2*PI()*(N$4+$C$3)/24-($B$3*PI()/180))))*180/PI()&lt;0,0,ASIN(SIN($B$2*PI()/180)*SIN($B14*PI()/180)-(COS($B$2*PI()/180)*COS($B14*PI()/180)*COS(2*PI()*(N$4+$C$3)/24-($B$3*PI()/180))))*180/PI())</f>
        <v>43.3292460831414</v>
      </c>
      <c r="O14" s="3" t="n">
        <f aca="false">IF(ASIN(SIN($B$2*PI()/180)*SIN($B14*PI()/180)-(COS($B$2*PI()/180)*COS($B14*PI()/180)*COS(2*PI()*(O$4+$C$3)/24-($B$3*PI()/180))))*180/PI()&lt;0,0,ASIN(SIN($B$2*PI()/180)*SIN($B14*PI()/180)-(COS($B$2*PI()/180)*COS($B14*PI()/180)*COS(2*PI()*(O$4+$C$3)/24-($B$3*PI()/180))))*180/PI())</f>
        <v>32.6996835990265</v>
      </c>
      <c r="P14" s="3" t="n">
        <f aca="false">IF(ASIN(SIN($B$2*PI()/180)*SIN($B14*PI()/180)-(COS($B$2*PI()/180)*COS($B14*PI()/180)*COS(2*PI()*(P$4+$C$3)/24-($B$3*PI()/180))))*180/PI()&lt;0,0,ASIN(SIN($B$2*PI()/180)*SIN($B14*PI()/180)-(COS($B$2*PI()/180)*COS($B14*PI()/180)*COS(2*PI()*(P$4+$C$3)/24-($B$3*PI()/180))))*180/PI())</f>
        <v>21.7706440462215</v>
      </c>
      <c r="Q14" s="3" t="n">
        <f aca="false">IF(ASIN(SIN($B$2*PI()/180)*SIN($B14*PI()/180)-(COS($B$2*PI()/180)*COS($B14*PI()/180)*COS(2*PI()*(Q$4+$C$3)/24-($B$3*PI()/180))))*180/PI()&lt;0,0,ASIN(SIN($B$2*PI()/180)*SIN($B14*PI()/180)-(COS($B$2*PI()/180)*COS($B14*PI()/180)*COS(2*PI()*(Q$4+$C$3)/24-($B$3*PI()/180))))*180/PI())</f>
        <v>10.935243425396</v>
      </c>
      <c r="R14" s="3" t="n">
        <f aca="false">IF(ASIN(SIN($B$2*PI()/180)*SIN($B14*PI()/180)-(COS($B$2*PI()/180)*COS($B14*PI()/180)*COS(2*PI()*(R$4+$C$3)/24-($B$3*PI()/180))))*180/PI()&lt;0,0,ASIN(SIN($B$2*PI()/180)*SIN($B14*PI()/180)-(COS($B$2*PI()/180)*COS($B14*PI()/180)*COS(2*PI()*(R$4+$C$3)/24-($B$3*PI()/180))))*180/PI())</f>
        <v>0.515996410658123</v>
      </c>
      <c r="S14" s="3" t="n">
        <f aca="false">IF(ASIN(SIN($B$2*PI()/180)*SIN($B14*PI()/180)-(COS($B$2*PI()/180)*COS($B14*PI()/180)*COS(2*PI()*(S$4+$C$3)/24-($B$3*PI()/180))))*180/PI()&lt;0,0,ASIN(SIN($B$2*PI()/180)*SIN($B14*PI()/180)-(COS($B$2*PI()/180)*COS($B14*PI()/180)*COS(2*PI()*(S$4+$C$3)/24-($B$3*PI()/180))))*180/PI())</f>
        <v>0</v>
      </c>
      <c r="T14" s="3"/>
      <c r="U14" s="3"/>
      <c r="V14" s="4" t="n">
        <f aca="false">(ACOS((SIN($B14*PI()/180)-(SIN($B$2*PI()/180)*COS(PI()/2-C14*PI()/180)))/(COS($B$2*PI()/180)*SIN(PI()/2-C14*PI()/180))))*180/PI()</f>
        <v>66.7396547721799</v>
      </c>
      <c r="W14" s="4" t="n">
        <f aca="false">(ACOS((SIN($B14*PI()/180)-(SIN($B$2*PI()/180)*COS(PI()/2-D14*PI()/180)))/(COS($B$2*PI()/180)*SIN(PI()/2-D14*PI()/180))))*180/PI()</f>
        <v>68.0778207733814</v>
      </c>
      <c r="X14" s="4" t="n">
        <f aca="false">(ACOS((SIN($B14*PI()/180)-(SIN($B$2*PI()/180)*COS(PI()/2-E14*PI()/180)))/(COS($B$2*PI()/180)*SIN(PI()/2-E14*PI()/180))))*180/PI()</f>
        <v>77.9901185897657</v>
      </c>
      <c r="Y14" s="4" t="n">
        <f aca="false">(ACOS((SIN($B14*PI()/180)-(SIN($B$2*PI()/180)*COS(PI()/2-F14*PI()/180)))/(COS($B$2*PI()/180)*SIN(PI()/2-F14*PI()/180))))*180/PI()</f>
        <v>87.8514761493464</v>
      </c>
      <c r="Z14" s="4" t="n">
        <f aca="false">(ACOS((SIN($B14*PI()/180)-(SIN($B$2*PI()/180)*COS(PI()/2-G14*PI()/180)))/(COS($B$2*PI()/180)*SIN(PI()/2-G14*PI()/180))))*180/PI()</f>
        <v>98.4541325527868</v>
      </c>
      <c r="AA14" s="4" t="n">
        <f aca="false">(ACOS((SIN($B14*PI()/180)-(SIN($B$2*PI()/180)*COS(PI()/2-H14*PI()/180)))/(COS($B$2*PI()/180)*SIN(PI()/2-H14*PI()/180))))*180/PI()</f>
        <v>110.980340910004</v>
      </c>
      <c r="AB14" s="4" t="n">
        <f aca="false">(ACOS((SIN($B14*PI()/180)-(SIN($B$2*PI()/180)*COS(PI()/2-I14*PI()/180)))/(COS($B$2*PI()/180)*SIN(PI()/2-I14*PI()/180))))*180/PI()</f>
        <v>127.405379170122</v>
      </c>
      <c r="AC14" s="4" t="n">
        <f aca="false">(ACOS((SIN($B14*PI()/180)-(SIN($B$2*PI()/180)*COS(PI()/2-J14*PI()/180)))/(COS($B$2*PI()/180)*SIN(PI()/2-J14*PI()/180))))*180/PI()</f>
        <v>150.631824825135</v>
      </c>
      <c r="AD14" s="4" t="n">
        <f aca="false">IF(((SIN($B14*PI()/180)-(SIN($B$2*PI()/180)*COS(PI()/2-K14*PI()/180)))/(COS($B$2*PI()/180)*SIN(PI()/2-K14*PI()/180)))=-1,180,(ACOS((SIN($B14*PI()/180)-(SIN($B$2*PI()/180)*COS(PI()/2-K14*PI()/180)))/(COS($B$2*PI()/180)*SIN(PI()/2-K14*PI()/180))))*180/PI())</f>
        <v>178.70534352643</v>
      </c>
      <c r="AE14" s="4" t="n">
        <f aca="false">360-(ACOS((SIN($B14*PI()/180)-(SIN($B$2*PI()/180)*COS(PI()/2-L14*PI()/180)))/(COS($B$2*PI()/180)*SIN(PI()/2-L14*PI()/180))))*180/PI()</f>
        <v>211.53573843838</v>
      </c>
      <c r="AF14" s="4" t="n">
        <f aca="false">360-(ACOS((SIN($B14*PI()/180)-(SIN($B$2*PI()/180)*COS(PI()/2-M14*PI()/180)))/(COS($B$2*PI()/180)*SIN(PI()/2-M14*PI()/180))))*180/PI()</f>
        <v>234.117901740972</v>
      </c>
      <c r="AG14" s="4" t="n">
        <f aca="false">360-(ACOS((SIN($B14*PI()/180)-(SIN($B$2*PI()/180)*COS(PI()/2-N14*PI()/180)))/(COS($B$2*PI()/180)*SIN(PI()/2-N14*PI()/180))))*180/PI()</f>
        <v>250.132206210013</v>
      </c>
      <c r="AH14" s="4" t="n">
        <f aca="false">360-(ACOS((SIN($B14*PI()/180)-(SIN($B$2*PI()/180)*COS(PI()/2-O14*PI()/180)))/(COS($B$2*PI()/180)*SIN(PI()/2-O14*PI()/180))))*180/PI()</f>
        <v>262.445450876337</v>
      </c>
      <c r="AI14" s="4" t="n">
        <f aca="false">360-(ACOS((SIN($B14*PI()/180)-(SIN($B$2*PI()/180)*COS(PI()/2-P14*PI()/180)))/(COS($B$2*PI()/180)*SIN(PI()/2-P14*PI()/180))))*180/PI()</f>
        <v>272.952549594342</v>
      </c>
      <c r="AJ14" s="4" t="n">
        <f aca="false">360-(ACOS((SIN($B14*PI()/180)-(SIN($B$2*PI()/180)*COS(PI()/2-Q14*PI()/180)))/(COS($B$2*PI()/180)*SIN(PI()/2-Q14*PI()/180))))*180/PI()</f>
        <v>282.792011004133</v>
      </c>
      <c r="AK14" s="4" t="n">
        <f aca="false">360-(ACOS((SIN($B14*PI()/180)-(SIN($B$2*PI()/180)*COS(PI()/2-R14*PI()/180)))/(COS($B$2*PI()/180)*SIN(PI()/2-R14*PI()/180))))*180/PI()</f>
        <v>292.73677071081</v>
      </c>
      <c r="AL14" s="4" t="n">
        <f aca="false">360-(ACOS((SIN($B14*PI()/180)-(SIN($B$2*PI()/180)*COS(PI()/2-S14*PI()/180)))/(COS($B$2*PI()/180)*SIN(PI()/2-S14*PI()/180))))*180/PI()</f>
        <v>293.26034522782</v>
      </c>
    </row>
    <row r="15" customFormat="false" ht="14.65" hidden="false" customHeight="false" outlineLevel="0" collapsed="false">
      <c r="A15" s="0" t="n">
        <v>129</v>
      </c>
      <c r="B15" s="0" t="n">
        <f aca="false">23.45*COS(2*PI()*(A15-173)/365)</f>
        <v>17.0389464558229</v>
      </c>
      <c r="C15" s="3" t="n">
        <f aca="false">IF(ASIN(SIN($B$2*PI()/180)*SIN($B15*PI()/180)-(COS($B$2*PI()/180)*COS($B15*PI()/180)*COS(2*PI()*(C$4+$C$3)/24-($B$3*PI()/180))))*180/PI()&lt;0,0,ASIN(SIN($B$2*PI()/180)*SIN($B15*PI()/180)-(COS($B$2*PI()/180)*COS($B15*PI()/180)*COS(2*PI()*(C$4+$C$3)/24-($B$3*PI()/180))))*180/PI())</f>
        <v>0</v>
      </c>
      <c r="D15" s="3" t="n">
        <f aca="false">IF(ASIN(SIN($B$2*PI()/180)*SIN($B15*PI()/180)-(COS($B$2*PI()/180)*COS($B15*PI()/180)*COS(2*PI()*(D$4+$C$3)/24-($B$3*PI()/180))))*180/PI()&lt;0,0,ASIN(SIN($B$2*PI()/180)*SIN($B15*PI()/180)-(COS($B$2*PI()/180)*COS($B15*PI()/180)*COS(2*PI()*(D$4+$C$3)/24-($B$3*PI()/180))))*180/PI())</f>
        <v>1.52427837313712</v>
      </c>
      <c r="E15" s="3" t="n">
        <f aca="false">IF(ASIN(SIN($B$2*PI()/180)*SIN($B15*PI()/180)-(COS($B$2*PI()/180)*COS($B15*PI()/180)*COS(2*PI()*(E$4+$C$3)/24-($B$3*PI()/180))))*180/PI()&lt;0,0,ASIN(SIN($B$2*PI()/180)*SIN($B15*PI()/180)-(COS($B$2*PI()/180)*COS($B15*PI()/180)*COS(2*PI()*(E$4+$C$3)/24-($B$3*PI()/180))))*180/PI())</f>
        <v>11.9773215777437</v>
      </c>
      <c r="F15" s="3" t="n">
        <f aca="false">IF(ASIN(SIN($B$2*PI()/180)*SIN($B15*PI()/180)-(COS($B$2*PI()/180)*COS($B15*PI()/180)*COS(2*PI()*(F$4+$C$3)/24-($B$3*PI()/180))))*180/PI()&lt;0,0,ASIN(SIN($B$2*PI()/180)*SIN($B15*PI()/180)-(COS($B$2*PI()/180)*COS($B15*PI()/180)*COS(2*PI()*(F$4+$C$3)/24-($B$3*PI()/180))))*180/PI())</f>
        <v>22.8270202026516</v>
      </c>
      <c r="G15" s="3" t="n">
        <f aca="false">IF(ASIN(SIN($B$2*PI()/180)*SIN($B15*PI()/180)-(COS($B$2*PI()/180)*COS($B15*PI()/180)*COS(2*PI()*(G$4+$C$3)/24-($B$3*PI()/180))))*180/PI()&lt;0,0,ASIN(SIN($B$2*PI()/180)*SIN($B15*PI()/180)-(COS($B$2*PI()/180)*COS($B15*PI()/180)*COS(2*PI()*(G$4+$C$3)/24-($B$3*PI()/180))))*180/PI())</f>
        <v>33.7508209004807</v>
      </c>
      <c r="H15" s="3" t="n">
        <f aca="false">IF(ASIN(SIN($B$2*PI()/180)*SIN($B15*PI()/180)-(COS($B$2*PI()/180)*COS($B15*PI()/180)*COS(2*PI()*(H$4+$C$3)/24-($B$3*PI()/180))))*180/PI()&lt;0,0,ASIN(SIN($B$2*PI()/180)*SIN($B15*PI()/180)-(COS($B$2*PI()/180)*COS($B15*PI()/180)*COS(2*PI()*(H$4+$C$3)/24-($B$3*PI()/180))))*180/PI())</f>
        <v>44.3465288079426</v>
      </c>
      <c r="I15" s="3" t="n">
        <f aca="false">IF(ASIN(SIN($B$2*PI()/180)*SIN($B15*PI()/180)-(COS($B$2*PI()/180)*COS($B15*PI()/180)*COS(2*PI()*(I$4+$C$3)/24-($B$3*PI()/180))))*180/PI()&lt;0,0,ASIN(SIN($B$2*PI()/180)*SIN($B15*PI()/180)-(COS($B$2*PI()/180)*COS($B15*PI()/180)*COS(2*PI()*(I$4+$C$3)/24-($B$3*PI()/180))))*180/PI())</f>
        <v>53.9417673949189</v>
      </c>
      <c r="J15" s="3" t="n">
        <f aca="false">IF(ASIN(SIN($B$2*PI()/180)*SIN($B15*PI()/180)-(COS($B$2*PI()/180)*COS($B15*PI()/180)*COS(2*PI()*(J$4+$C$3)/24-($B$3*PI()/180))))*180/PI()&lt;0,0,ASIN(SIN($B$2*PI()/180)*SIN($B15*PI()/180)-(COS($B$2*PI()/180)*COS($B15*PI()/180)*COS(2*PI()*(J$4+$C$3)/24-($B$3*PI()/180))))*180/PI())</f>
        <v>61.2103784828628</v>
      </c>
      <c r="K15" s="3" t="n">
        <f aca="false">IF(ASIN(SIN($B$2*PI()/180)*SIN($B15*PI()/180)-(COS($B$2*PI()/180)*COS($B15*PI()/180)*COS(2*PI()*(K$4+$C$3)/24-($B$3*PI()/180))))*180/PI()&lt;0,0,ASIN(SIN($B$2*PI()/180)*SIN($B15*PI()/180)-(COS($B$2*PI()/180)*COS($B15*PI()/180)*COS(2*PI()*(K$4+$C$3)/24-($B$3*PI()/180))))*180/PI())</f>
        <v>63.933954818184</v>
      </c>
      <c r="L15" s="3" t="n">
        <f aca="false">IF(ASIN(SIN($B$2*PI()/180)*SIN($B15*PI()/180)-(COS($B$2*PI()/180)*COS($B15*PI()/180)*COS(2*PI()*(L$4+$C$3)/24-($B$3*PI()/180))))*180/PI()&lt;0,0,ASIN(SIN($B$2*PI()/180)*SIN($B15*PI()/180)-(COS($B$2*PI()/180)*COS($B15*PI()/180)*COS(2*PI()*(L$4+$C$3)/24-($B$3*PI()/180))))*180/PI())</f>
        <v>60.763339795558</v>
      </c>
      <c r="M15" s="3" t="n">
        <f aca="false">IF(ASIN(SIN($B$2*PI()/180)*SIN($B15*PI()/180)-(COS($B$2*PI()/180)*COS($B15*PI()/180)*COS(2*PI()*(M$4+$C$3)/24-($B$3*PI()/180))))*180/PI()&lt;0,0,ASIN(SIN($B$2*PI()/180)*SIN($B15*PI()/180)-(COS($B$2*PI()/180)*COS($B15*PI()/180)*COS(2*PI()*(M$4+$C$3)/24-($B$3*PI()/180))))*180/PI())</f>
        <v>53.2361060681441</v>
      </c>
      <c r="N15" s="3" t="n">
        <f aca="false">IF(ASIN(SIN($B$2*PI()/180)*SIN($B15*PI()/180)-(COS($B$2*PI()/180)*COS($B15*PI()/180)*COS(2*PI()*(N$4+$C$3)/24-($B$3*PI()/180))))*180/PI()&lt;0,0,ASIN(SIN($B$2*PI()/180)*SIN($B15*PI()/180)-(COS($B$2*PI()/180)*COS($B15*PI()/180)*COS(2*PI()*(N$4+$C$3)/24-($B$3*PI()/180))))*180/PI())</f>
        <v>43.5239457143017</v>
      </c>
      <c r="O15" s="3" t="n">
        <f aca="false">IF(ASIN(SIN($B$2*PI()/180)*SIN($B15*PI()/180)-(COS($B$2*PI()/180)*COS($B15*PI()/180)*COS(2*PI()*(O$4+$C$3)/24-($B$3*PI()/180))))*180/PI()&lt;0,0,ASIN(SIN($B$2*PI()/180)*SIN($B15*PI()/180)-(COS($B$2*PI()/180)*COS($B15*PI()/180)*COS(2*PI()*(O$4+$C$3)/24-($B$3*PI()/180))))*180/PI())</f>
        <v>32.8826393099524</v>
      </c>
      <c r="P15" s="3" t="n">
        <f aca="false">IF(ASIN(SIN($B$2*PI()/180)*SIN($B15*PI()/180)-(COS($B$2*PI()/180)*COS($B15*PI()/180)*COS(2*PI()*(P$4+$C$3)/24-($B$3*PI()/180))))*180/PI()&lt;0,0,ASIN(SIN($B$2*PI()/180)*SIN($B15*PI()/180)-(COS($B$2*PI()/180)*COS($B15*PI()/180)*COS(2*PI()*(P$4+$C$3)/24-($B$3*PI()/180))))*180/PI())</f>
        <v>21.951864883608</v>
      </c>
      <c r="Q15" s="3" t="n">
        <f aca="false">IF(ASIN(SIN($B$2*PI()/180)*SIN($B15*PI()/180)-(COS($B$2*PI()/180)*COS($B15*PI()/180)*COS(2*PI()*(Q$4+$C$3)/24-($B$3*PI()/180))))*180/PI()&lt;0,0,ASIN(SIN($B$2*PI()/180)*SIN($B15*PI()/180)-(COS($B$2*PI()/180)*COS($B15*PI()/180)*COS(2*PI()*(Q$4+$C$3)/24-($B$3*PI()/180))))*180/PI())</f>
        <v>11.1222805660902</v>
      </c>
      <c r="R15" s="3" t="n">
        <f aca="false">IF(ASIN(SIN($B$2*PI()/180)*SIN($B15*PI()/180)-(COS($B$2*PI()/180)*COS($B15*PI()/180)*COS(2*PI()*(R$4+$C$3)/24-($B$3*PI()/180))))*180/PI()&lt;0,0,ASIN(SIN($B$2*PI()/180)*SIN($B15*PI()/180)-(COS($B$2*PI()/180)*COS($B15*PI()/180)*COS(2*PI()*(R$4+$C$3)/24-($B$3*PI()/180))))*180/PI())</f>
        <v>0.714942179776885</v>
      </c>
      <c r="S15" s="3" t="n">
        <f aca="false">IF(ASIN(SIN($B$2*PI()/180)*SIN($B15*PI()/180)-(COS($B$2*PI()/180)*COS($B15*PI()/180)*COS(2*PI()*(S$4+$C$3)/24-($B$3*PI()/180))))*180/PI()&lt;0,0,ASIN(SIN($B$2*PI()/180)*SIN($B15*PI()/180)-(COS($B$2*PI()/180)*COS($B15*PI()/180)*COS(2*PI()*(S$4+$C$3)/24-($B$3*PI()/180))))*180/PI())</f>
        <v>0</v>
      </c>
      <c r="T15" s="3"/>
      <c r="U15" s="3"/>
      <c r="V15" s="4" t="n">
        <f aca="false">(ACOS((SIN($B15*PI()/180)-(SIN($B$2*PI()/180)*COS(PI()/2-C15*PI()/180)))/(COS($B$2*PI()/180)*SIN(PI()/2-C15*PI()/180))))*180/PI()</f>
        <v>66.3398795700168</v>
      </c>
      <c r="W15" s="4" t="n">
        <f aca="false">(ACOS((SIN($B15*PI()/180)-(SIN($B$2*PI()/180)*COS(PI()/2-D15*PI()/180)))/(COS($B$2*PI()/180)*SIN(PI()/2-D15*PI()/180))))*180/PI()</f>
        <v>67.879777781747</v>
      </c>
      <c r="X15" s="4" t="n">
        <f aca="false">(ACOS((SIN($B15*PI()/180)-(SIN($B$2*PI()/180)*COS(PI()/2-E15*PI()/180)))/(COS($B$2*PI()/180)*SIN(PI()/2-E15*PI()/180))))*180/PI()</f>
        <v>77.7767405289911</v>
      </c>
      <c r="Y15" s="4" t="n">
        <f aca="false">(ACOS((SIN($B15*PI()/180)-(SIN($B$2*PI()/180)*COS(PI()/2-F15*PI()/180)))/(COS($B$2*PI()/180)*SIN(PI()/2-F15*PI()/180))))*180/PI()</f>
        <v>87.6201010332149</v>
      </c>
      <c r="Z15" s="4" t="n">
        <f aca="false">(ACOS((SIN($B15*PI()/180)-(SIN($B$2*PI()/180)*COS(PI()/2-G15*PI()/180)))/(COS($B$2*PI()/180)*SIN(PI()/2-G15*PI()/180))))*180/PI()</f>
        <v>98.2002601684835</v>
      </c>
      <c r="AA15" s="4" t="n">
        <f aca="false">(ACOS((SIN($B15*PI()/180)-(SIN($B$2*PI()/180)*COS(PI()/2-H15*PI()/180)))/(COS($B$2*PI()/180)*SIN(PI()/2-H15*PI()/180))))*180/PI()</f>
        <v>110.701709770582</v>
      </c>
      <c r="AB15" s="4" t="n">
        <f aca="false">(ACOS((SIN($B15*PI()/180)-(SIN($B$2*PI()/180)*COS(PI()/2-I15*PI()/180)))/(COS($B$2*PI()/180)*SIN(PI()/2-I15*PI()/180))))*180/PI()</f>
        <v>127.117378495489</v>
      </c>
      <c r="AC15" s="4" t="n">
        <f aca="false">(ACOS((SIN($B15*PI()/180)-(SIN($B$2*PI()/180)*COS(PI()/2-J15*PI()/180)))/(COS($B$2*PI()/180)*SIN(PI()/2-J15*PI()/180))))*180/PI()</f>
        <v>150.414510534717</v>
      </c>
      <c r="AD15" s="4" t="n">
        <f aca="false">IF(((SIN($B15*PI()/180)-(SIN($B$2*PI()/180)*COS(PI()/2-K15*PI()/180)))/(COS($B$2*PI()/180)*SIN(PI()/2-K15*PI()/180)))=-1,180,(ACOS((SIN($B15*PI()/180)-(SIN($B$2*PI()/180)*COS(PI()/2-K15*PI()/180)))/(COS($B$2*PI()/180)*SIN(PI()/2-K15*PI()/180))))*180/PI())</f>
        <v>178.694370427949</v>
      </c>
      <c r="AE15" s="4" t="n">
        <f aca="false">360-(ACOS((SIN($B15*PI()/180)-(SIN($B$2*PI()/180)*COS(PI()/2-L15*PI()/180)))/(COS($B$2*PI()/180)*SIN(PI()/2-L15*PI()/180))))*180/PI()</f>
        <v>211.764265401829</v>
      </c>
      <c r="AF15" s="4" t="n">
        <f aca="false">360-(ACOS((SIN($B15*PI()/180)-(SIN($B$2*PI()/180)*COS(PI()/2-M15*PI()/180)))/(COS($B$2*PI()/180)*SIN(PI()/2-M15*PI()/180))))*180/PI()</f>
        <v>234.40679054492</v>
      </c>
      <c r="AG15" s="4" t="n">
        <f aca="false">360-(ACOS((SIN($B15*PI()/180)-(SIN($B$2*PI()/180)*COS(PI()/2-N15*PI()/180)))/(COS($B$2*PI()/180)*SIN(PI()/2-N15*PI()/180))))*180/PI()</f>
        <v>250.409003753202</v>
      </c>
      <c r="AH15" s="4" t="n">
        <f aca="false">360-(ACOS((SIN($B15*PI()/180)-(SIN($B$2*PI()/180)*COS(PI()/2-O15*PI()/180)))/(COS($B$2*PI()/180)*SIN(PI()/2-O15*PI()/180))))*180/PI()</f>
        <v>262.697362793341</v>
      </c>
      <c r="AI15" s="4" t="n">
        <f aca="false">360-(ACOS((SIN($B15*PI()/180)-(SIN($B$2*PI()/180)*COS(PI()/2-P15*PI()/180)))/(COS($B$2*PI()/180)*SIN(PI()/2-P15*PI()/180))))*180/PI()</f>
        <v>273.182329668933</v>
      </c>
      <c r="AJ15" s="4" t="n">
        <f aca="false">360-(ACOS((SIN($B15*PI()/180)-(SIN($B$2*PI()/180)*COS(PI()/2-Q15*PI()/180)))/(COS($B$2*PI()/180)*SIN(PI()/2-Q15*PI()/180))))*180/PI()</f>
        <v>283.004101734852</v>
      </c>
      <c r="AK15" s="4" t="n">
        <f aca="false">360-(ACOS((SIN($B15*PI()/180)-(SIN($B$2*PI()/180)*COS(PI()/2-R15*PI()/180)))/(COS($B$2*PI()/180)*SIN(PI()/2-R15*PI()/180))))*180/PI()</f>
        <v>292.933606228481</v>
      </c>
      <c r="AL15" s="4" t="n">
        <f aca="false">360-(ACOS((SIN($B15*PI()/180)-(SIN($B$2*PI()/180)*COS(PI()/2-S15*PI()/180)))/(COS($B$2*PI()/180)*SIN(PI()/2-S15*PI()/180))))*180/PI()</f>
        <v>293.660120429983</v>
      </c>
    </row>
    <row r="16" customFormat="false" ht="14.65" hidden="false" customHeight="false" outlineLevel="0" collapsed="false">
      <c r="A16" s="0" t="n">
        <v>130</v>
      </c>
      <c r="B16" s="0" t="n">
        <f aca="false">23.45*COS(2*PI()*(A16-173)/365)</f>
        <v>17.3137530013729</v>
      </c>
      <c r="C16" s="3" t="n">
        <f aca="false">IF(ASIN(SIN($B$2*PI()/180)*SIN($B16*PI()/180)-(COS($B$2*PI()/180)*COS($B16*PI()/180)*COS(2*PI()*(C$4+$C$3)/24-($B$3*PI()/180))))*180/PI()&lt;0,0,ASIN(SIN($B$2*PI()/180)*SIN($B16*PI()/180)-(COS($B$2*PI()/180)*COS($B16*PI()/180)*COS(2*PI()*(C$4+$C$3)/24-($B$3*PI()/180))))*180/PI())</f>
        <v>0</v>
      </c>
      <c r="D16" s="3" t="n">
        <f aca="false">IF(ASIN(SIN($B$2*PI()/180)*SIN($B16*PI()/180)-(COS($B$2*PI()/180)*COS($B16*PI()/180)*COS(2*PI()*(D$4+$C$3)/24-($B$3*PI()/180))))*180/PI()&lt;0,0,ASIN(SIN($B$2*PI()/180)*SIN($B16*PI()/180)-(COS($B$2*PI()/180)*COS($B16*PI()/180)*COS(2*PI()*(D$4+$C$3)/24-($B$3*PI()/180))))*180/PI())</f>
        <v>1.71848603922013</v>
      </c>
      <c r="E16" s="3" t="n">
        <f aca="false">IF(ASIN(SIN($B$2*PI()/180)*SIN($B16*PI()/180)-(COS($B$2*PI()/180)*COS($B16*PI()/180)*COS(2*PI()*(E$4+$C$3)/24-($B$3*PI()/180))))*180/PI()&lt;0,0,ASIN(SIN($B$2*PI()/180)*SIN($B16*PI()/180)-(COS($B$2*PI()/180)*COS($B16*PI()/180)*COS(2*PI()*(E$4+$C$3)/24-($B$3*PI()/180))))*180/PI())</f>
        <v>12.1601353224164</v>
      </c>
      <c r="F16" s="3" t="n">
        <f aca="false">IF(ASIN(SIN($B$2*PI()/180)*SIN($B16*PI()/180)-(COS($B$2*PI()/180)*COS($B16*PI()/180)*COS(2*PI()*(F$4+$C$3)/24-($B$3*PI()/180))))*180/PI()&lt;0,0,ASIN(SIN($B$2*PI()/180)*SIN($B16*PI()/180)-(COS($B$2*PI()/180)*COS($B16*PI()/180)*COS(2*PI()*(F$4+$C$3)/24-($B$3*PI()/180))))*180/PI())</f>
        <v>23.0044845669399</v>
      </c>
      <c r="G16" s="3" t="n">
        <f aca="false">IF(ASIN(SIN($B$2*PI()/180)*SIN($B16*PI()/180)-(COS($B$2*PI()/180)*COS($B16*PI()/180)*COS(2*PI()*(G$4+$C$3)/24-($B$3*PI()/180))))*180/PI()&lt;0,0,ASIN(SIN($B$2*PI()/180)*SIN($B16*PI()/180)-(COS($B$2*PI()/180)*COS($B16*PI()/180)*COS(2*PI()*(G$4+$C$3)/24-($B$3*PI()/180))))*180/PI())</f>
        <v>33.9304885009049</v>
      </c>
      <c r="H16" s="3" t="n">
        <f aca="false">IF(ASIN(SIN($B$2*PI()/180)*SIN($B16*PI()/180)-(COS($B$2*PI()/180)*COS($B16*PI()/180)*COS(2*PI()*(H$4+$C$3)/24-($B$3*PI()/180))))*180/PI()&lt;0,0,ASIN(SIN($B$2*PI()/180)*SIN($B16*PI()/180)-(COS($B$2*PI()/180)*COS($B16*PI()/180)*COS(2*PI()*(H$4+$C$3)/24-($B$3*PI()/180))))*180/PI())</f>
        <v>44.5384980381393</v>
      </c>
      <c r="I16" s="3" t="n">
        <f aca="false">IF(ASIN(SIN($B$2*PI()/180)*SIN($B16*PI()/180)-(COS($B$2*PI()/180)*COS($B16*PI()/180)*COS(2*PI()*(I$4+$C$3)/24-($B$3*PI()/180))))*180/PI()&lt;0,0,ASIN(SIN($B$2*PI()/180)*SIN($B16*PI()/180)-(COS($B$2*PI()/180)*COS($B16*PI()/180)*COS(2*PI()*(I$4+$C$3)/24-($B$3*PI()/180))))*180/PI())</f>
        <v>54.1594060556348</v>
      </c>
      <c r="J16" s="3" t="n">
        <f aca="false">IF(ASIN(SIN($B$2*PI()/180)*SIN($B16*PI()/180)-(COS($B$2*PI()/180)*COS($B16*PI()/180)*COS(2*PI()*(J$4+$C$3)/24-($B$3*PI()/180))))*180/PI()&lt;0,0,ASIN(SIN($B$2*PI()/180)*SIN($B16*PI()/180)-(COS($B$2*PI()/180)*COS($B16*PI()/180)*COS(2*PI()*(J$4+$C$3)/24-($B$3*PI()/180))))*180/PI())</f>
        <v>61.4647306553578</v>
      </c>
      <c r="K16" s="3" t="n">
        <f aca="false">IF(ASIN(SIN($B$2*PI()/180)*SIN($B16*PI()/180)-(COS($B$2*PI()/180)*COS($B16*PI()/180)*COS(2*PI()*(K$4+$C$3)/24-($B$3*PI()/180))))*180/PI()&lt;0,0,ASIN(SIN($B$2*PI()/180)*SIN($B16*PI()/180)-(COS($B$2*PI()/180)*COS($B16*PI()/180)*COS(2*PI()*(K$4+$C$3)/24-($B$3*PI()/180))))*180/PI())</f>
        <v>64.208719343476</v>
      </c>
      <c r="L16" s="3" t="n">
        <f aca="false">IF(ASIN(SIN($B$2*PI()/180)*SIN($B16*PI()/180)-(COS($B$2*PI()/180)*COS($B16*PI()/180)*COS(2*PI()*(L$4+$C$3)/24-($B$3*PI()/180))))*180/PI()&lt;0,0,ASIN(SIN($B$2*PI()/180)*SIN($B16*PI()/180)-(COS($B$2*PI()/180)*COS($B16*PI()/180)*COS(2*PI()*(L$4+$C$3)/24-($B$3*PI()/180))))*180/PI())</f>
        <v>61.014768884098</v>
      </c>
      <c r="M16" s="3" t="n">
        <f aca="false">IF(ASIN(SIN($B$2*PI()/180)*SIN($B16*PI()/180)-(COS($B$2*PI()/180)*COS($B16*PI()/180)*COS(2*PI()*(M$4+$C$3)/24-($B$3*PI()/180))))*180/PI()&lt;0,0,ASIN(SIN($B$2*PI()/180)*SIN($B16*PI()/180)-(COS($B$2*PI()/180)*COS($B16*PI()/180)*COS(2*PI()*(M$4+$C$3)/24-($B$3*PI()/180))))*180/PI())</f>
        <v>53.4511591740791</v>
      </c>
      <c r="N16" s="3" t="n">
        <f aca="false">IF(ASIN(SIN($B$2*PI()/180)*SIN($B16*PI()/180)-(COS($B$2*PI()/180)*COS($B16*PI()/180)*COS(2*PI()*(N$4+$C$3)/24-($B$3*PI()/180))))*180/PI()&lt;0,0,ASIN(SIN($B$2*PI()/180)*SIN($B16*PI()/180)-(COS($B$2*PI()/180)*COS($B16*PI()/180)*COS(2*PI()*(N$4+$C$3)/24-($B$3*PI()/180))))*180/PI())</f>
        <v>43.7144787662079</v>
      </c>
      <c r="O16" s="3" t="n">
        <f aca="false">IF(ASIN(SIN($B$2*PI()/180)*SIN($B16*PI()/180)-(COS($B$2*PI()/180)*COS($B16*PI()/180)*COS(2*PI()*(O$4+$C$3)/24-($B$3*PI()/180))))*180/PI()&lt;0,0,ASIN(SIN($B$2*PI()/180)*SIN($B16*PI()/180)-(COS($B$2*PI()/180)*COS($B16*PI()/180)*COS(2*PI()*(O$4+$C$3)/24-($B$3*PI()/180))))*180/PI())</f>
        <v>33.0618008306433</v>
      </c>
      <c r="P16" s="3" t="n">
        <f aca="false">IF(ASIN(SIN($B$2*PI()/180)*SIN($B16*PI()/180)-(COS($B$2*PI()/180)*COS($B16*PI()/180)*COS(2*PI()*(P$4+$C$3)/24-($B$3*PI()/180))))*180/PI()&lt;0,0,ASIN(SIN($B$2*PI()/180)*SIN($B16*PI()/180)-(COS($B$2*PI()/180)*COS($B16*PI()/180)*COS(2*PI()*(P$4+$C$3)/24-($B$3*PI()/180))))*180/PI())</f>
        <v>22.1295045415485</v>
      </c>
      <c r="Q16" s="3" t="n">
        <f aca="false">IF(ASIN(SIN($B$2*PI()/180)*SIN($B16*PI()/180)-(COS($B$2*PI()/180)*COS($B16*PI()/180)*COS(2*PI()*(Q$4+$C$3)/24-($B$3*PI()/180))))*180/PI()&lt;0,0,ASIN(SIN($B$2*PI()/180)*SIN($B16*PI()/180)-(COS($B$2*PI()/180)*COS($B16*PI()/180)*COS(2*PI()*(Q$4+$C$3)/24-($B$3*PI()/180))))*180/PI())</f>
        <v>11.3057985058595</v>
      </c>
      <c r="R16" s="3" t="n">
        <f aca="false">IF(ASIN(SIN($B$2*PI()/180)*SIN($B16*PI()/180)-(COS($B$2*PI()/180)*COS($B16*PI()/180)*COS(2*PI()*(R$4+$C$3)/24-($B$3*PI()/180))))*180/PI()&lt;0,0,ASIN(SIN($B$2*PI()/180)*SIN($B16*PI()/180)-(COS($B$2*PI()/180)*COS($B16*PI()/180)*COS(2*PI()*(R$4+$C$3)/24-($B$3*PI()/180))))*180/PI())</f>
        <v>0.910290476353441</v>
      </c>
      <c r="S16" s="3" t="n">
        <f aca="false">IF(ASIN(SIN($B$2*PI()/180)*SIN($B16*PI()/180)-(COS($B$2*PI()/180)*COS($B16*PI()/180)*COS(2*PI()*(S$4+$C$3)/24-($B$3*PI()/180))))*180/PI()&lt;0,0,ASIN(SIN($B$2*PI()/180)*SIN($B16*PI()/180)-(COS($B$2*PI()/180)*COS($B16*PI()/180)*COS(2*PI()*(S$4+$C$3)/24-($B$3*PI()/180))))*180/PI())</f>
        <v>0</v>
      </c>
      <c r="T16" s="3"/>
      <c r="U16" s="3"/>
      <c r="V16" s="4" t="n">
        <f aca="false">(ACOS((SIN($B16*PI()/180)-(SIN($B$2*PI()/180)*COS(PI()/2-C16*PI()/180)))/(COS($B$2*PI()/180)*SIN(PI()/2-C16*PI()/180))))*180/PI()</f>
        <v>65.9467086510218</v>
      </c>
      <c r="W16" s="4" t="n">
        <f aca="false">(ACOS((SIN($B16*PI()/180)-(SIN($B$2*PI()/180)*COS(PI()/2-D16*PI()/180)))/(COS($B$2*PI()/180)*SIN(PI()/2-D16*PI()/180))))*180/PI()</f>
        <v>67.6852723978148</v>
      </c>
      <c r="X16" s="4" t="n">
        <f aca="false">(ACOS((SIN($B16*PI()/180)-(SIN($B$2*PI()/180)*COS(PI()/2-E16*PI()/180)))/(COS($B$2*PI()/180)*SIN(PI()/2-E16*PI()/180))))*180/PI()</f>
        <v>77.5669255732855</v>
      </c>
      <c r="Y16" s="4" t="n">
        <f aca="false">(ACOS((SIN($B16*PI()/180)-(SIN($B$2*PI()/180)*COS(PI()/2-F16*PI()/180)))/(COS($B$2*PI()/180)*SIN(PI()/2-F16*PI()/180))))*180/PI()</f>
        <v>87.3923011055598</v>
      </c>
      <c r="Z16" s="4" t="n">
        <f aca="false">(ACOS((SIN($B16*PI()/180)-(SIN($B$2*PI()/180)*COS(PI()/2-G16*PI()/180)))/(COS($B$2*PI()/180)*SIN(PI()/2-G16*PI()/180))))*180/PI()</f>
        <v>97.9499100353757</v>
      </c>
      <c r="AA16" s="4" t="n">
        <f aca="false">(ACOS((SIN($B16*PI()/180)-(SIN($B$2*PI()/180)*COS(PI()/2-H16*PI()/180)))/(COS($B$2*PI()/180)*SIN(PI()/2-H16*PI()/180))))*180/PI()</f>
        <v>110.4262879586</v>
      </c>
      <c r="AB16" s="4" t="n">
        <f aca="false">(ACOS((SIN($B16*PI()/180)-(SIN($B$2*PI()/180)*COS(PI()/2-I16*PI()/180)))/(COS($B$2*PI()/180)*SIN(PI()/2-I16*PI()/180))))*180/PI()</f>
        <v>126.831575595901</v>
      </c>
      <c r="AC16" s="4" t="n">
        <f aca="false">(ACOS((SIN($B16*PI()/180)-(SIN($B$2*PI()/180)*COS(PI()/2-J16*PI()/180)))/(COS($B$2*PI()/180)*SIN(PI()/2-J16*PI()/180))))*180/PI()</f>
        <v>150.197606745494</v>
      </c>
      <c r="AD16" s="4" t="n">
        <f aca="false">IF(((SIN($B16*PI()/180)-(SIN($B$2*PI()/180)*COS(PI()/2-K16*PI()/180)))/(COS($B$2*PI()/180)*SIN(PI()/2-K16*PI()/180)))=-1,180,(ACOS((SIN($B16*PI()/180)-(SIN($B$2*PI()/180)*COS(PI()/2-K16*PI()/180)))/(COS($B$2*PI()/180)*SIN(PI()/2-K16*PI()/180))))*180/PI())</f>
        <v>178.683379979014</v>
      </c>
      <c r="AE16" s="4" t="n">
        <f aca="false">360-(ACOS((SIN($B16*PI()/180)-(SIN($B$2*PI()/180)*COS(PI()/2-L16*PI()/180)))/(COS($B$2*PI()/180)*SIN(PI()/2-L16*PI()/180))))*180/PI()</f>
        <v>211.992251205646</v>
      </c>
      <c r="AF16" s="4" t="n">
        <f aca="false">360-(ACOS((SIN($B16*PI()/180)-(SIN($B$2*PI()/180)*COS(PI()/2-M16*PI()/180)))/(COS($B$2*PI()/180)*SIN(PI()/2-M16*PI()/180))))*180/PI()</f>
        <v>234.693362979818</v>
      </c>
      <c r="AG16" s="4" t="n">
        <f aca="false">360-(ACOS((SIN($B16*PI()/180)-(SIN($B$2*PI()/180)*COS(PI()/2-N16*PI()/180)))/(COS($B$2*PI()/180)*SIN(PI()/2-N16*PI()/180))))*180/PI()</f>
        <v>250.68254859167</v>
      </c>
      <c r="AH16" s="4" t="n">
        <f aca="false">360-(ACOS((SIN($B16*PI()/180)-(SIN($B$2*PI()/180)*COS(PI()/2-O16*PI()/180)))/(COS($B$2*PI()/180)*SIN(PI()/2-O16*PI()/180))))*180/PI()</f>
        <v>262.945742592142</v>
      </c>
      <c r="AI16" s="4" t="n">
        <f aca="false">360-(ACOS((SIN($B16*PI()/180)-(SIN($B$2*PI()/180)*COS(PI()/2-P16*PI()/180)))/(COS($B$2*PI()/180)*SIN(PI()/2-P16*PI()/180))))*180/PI()</f>
        <v>273.408534450957</v>
      </c>
      <c r="AJ16" s="4" t="n">
        <f aca="false">360-(ACOS((SIN($B16*PI()/180)-(SIN($B$2*PI()/180)*COS(PI()/2-Q16*PI()/180)))/(COS($B$2*PI()/180)*SIN(PI()/2-Q16*PI()/180))))*180/PI()</f>
        <v>283.212630976754</v>
      </c>
      <c r="AK16" s="4" t="n">
        <f aca="false">360-(ACOS((SIN($B16*PI()/180)-(SIN($B$2*PI()/180)*COS(PI()/2-R16*PI()/180)))/(COS($B$2*PI()/180)*SIN(PI()/2-R16*PI()/180))))*180/PI()</f>
        <v>293.126907113973</v>
      </c>
      <c r="AL16" s="4" t="n">
        <f aca="false">360-(ACOS((SIN($B16*PI()/180)-(SIN($B$2*PI()/180)*COS(PI()/2-S16*PI()/180)))/(COS($B$2*PI()/180)*SIN(PI()/2-S16*PI()/180))))*180/PI()</f>
        <v>294.053291348978</v>
      </c>
    </row>
    <row r="17" customFormat="false" ht="14.65" hidden="false" customHeight="false" outlineLevel="0" collapsed="false">
      <c r="A17" s="0" t="n">
        <v>131</v>
      </c>
      <c r="B17" s="0" t="n">
        <f aca="false">23.45*COS(2*PI()*(A17-173)/365)</f>
        <v>17.5834291082471</v>
      </c>
      <c r="C17" s="3" t="n">
        <f aca="false">IF(ASIN(SIN($B$2*PI()/180)*SIN($B17*PI()/180)-(COS($B$2*PI()/180)*COS($B17*PI()/180)*COS(2*PI()*(C$4+$C$3)/24-($B$3*PI()/180))))*180/PI()&lt;0,0,ASIN(SIN($B$2*PI()/180)*SIN($B17*PI()/180)-(COS($B$2*PI()/180)*COS($B17*PI()/180)*COS(2*PI()*(C$4+$C$3)/24-($B$3*PI()/180))))*180/PI())</f>
        <v>0</v>
      </c>
      <c r="D17" s="3" t="n">
        <f aca="false">IF(ASIN(SIN($B$2*PI()/180)*SIN($B17*PI()/180)-(COS($B$2*PI()/180)*COS($B17*PI()/180)*COS(2*PI()*(D$4+$C$3)/24-($B$3*PI()/180))))*180/PI()&lt;0,0,ASIN(SIN($B$2*PI()/180)*SIN($B17*PI()/180)-(COS($B$2*PI()/180)*COS($B17*PI()/180)*COS(2*PI()*(D$4+$C$3)/24-($B$3*PI()/180))))*180/PI())</f>
        <v>1.90904875705196</v>
      </c>
      <c r="E17" s="3" t="n">
        <f aca="false">IF(ASIN(SIN($B$2*PI()/180)*SIN($B17*PI()/180)-(COS($B$2*PI()/180)*COS($B17*PI()/180)*COS(2*PI()*(E$4+$C$3)/24-($B$3*PI()/180))))*180/PI()&lt;0,0,ASIN(SIN($B$2*PI()/180)*SIN($B17*PI()/180)-(COS($B$2*PI()/180)*COS($B17*PI()/180)*COS(2*PI()*(E$4+$C$3)/24-($B$3*PI()/180))))*180/PI())</f>
        <v>12.3393820608363</v>
      </c>
      <c r="F17" s="3" t="n">
        <f aca="false">IF(ASIN(SIN($B$2*PI()/180)*SIN($B17*PI()/180)-(COS($B$2*PI()/180)*COS($B17*PI()/180)*COS(2*PI()*(F$4+$C$3)/24-($B$3*PI()/180))))*180/PI()&lt;0,0,ASIN(SIN($B$2*PI()/180)*SIN($B17*PI()/180)-(COS($B$2*PI()/180)*COS($B17*PI()/180)*COS(2*PI()*(F$4+$C$3)/24-($B$3*PI()/180))))*180/PI())</f>
        <v>23.1783182538763</v>
      </c>
      <c r="G17" s="3" t="n">
        <f aca="false">IF(ASIN(SIN($B$2*PI()/180)*SIN($B17*PI()/180)-(COS($B$2*PI()/180)*COS($B17*PI()/180)*COS(2*PI()*(G$4+$C$3)/24-($B$3*PI()/180))))*180/PI()&lt;0,0,ASIN(SIN($B$2*PI()/180)*SIN($B17*PI()/180)-(COS($B$2*PI()/180)*COS($B17*PI()/180)*COS(2*PI()*(G$4+$C$3)/24-($B$3*PI()/180))))*180/PI())</f>
        <v>34.1063072712118</v>
      </c>
      <c r="H17" s="3" t="n">
        <f aca="false">IF(ASIN(SIN($B$2*PI()/180)*SIN($B17*PI()/180)-(COS($B$2*PI()/180)*COS($B17*PI()/180)*COS(2*PI()*(H$4+$C$3)/24-($B$3*PI()/180))))*180/PI()&lt;0,0,ASIN(SIN($B$2*PI()/180)*SIN($B17*PI()/180)-(COS($B$2*PI()/180)*COS($B17*PI()/180)*COS(2*PI()*(H$4+$C$3)/24-($B$3*PI()/180))))*180/PI())</f>
        <v>44.7262356712018</v>
      </c>
      <c r="I17" s="3" t="n">
        <f aca="false">IF(ASIN(SIN($B$2*PI()/180)*SIN($B17*PI()/180)-(COS($B$2*PI()/180)*COS($B17*PI()/180)*COS(2*PI()*(I$4+$C$3)/24-($B$3*PI()/180))))*180/PI()&lt;0,0,ASIN(SIN($B$2*PI()/180)*SIN($B17*PI()/180)-(COS($B$2*PI()/180)*COS($B17*PI()/180)*COS(2*PI()*(I$4+$C$3)/24-($B$3*PI()/180))))*180/PI())</f>
        <v>54.3723168235867</v>
      </c>
      <c r="J17" s="3" t="n">
        <f aca="false">IF(ASIN(SIN($B$2*PI()/180)*SIN($B17*PI()/180)-(COS($B$2*PI()/180)*COS($B17*PI()/180)*COS(2*PI()*(J$4+$C$3)/24-($B$3*PI()/180))))*180/PI()&lt;0,0,ASIN(SIN($B$2*PI()/180)*SIN($B17*PI()/180)-(COS($B$2*PI()/180)*COS($B17*PI()/180)*COS(2*PI()*(J$4+$C$3)/24-($B$3*PI()/180))))*180/PI())</f>
        <v>61.7139937886045</v>
      </c>
      <c r="K17" s="3" t="n">
        <f aca="false">IF(ASIN(SIN($B$2*PI()/180)*SIN($B17*PI()/180)-(COS($B$2*PI()/180)*COS($B17*PI()/180)*COS(2*PI()*(K$4+$C$3)/24-($B$3*PI()/180))))*180/PI()&lt;0,0,ASIN(SIN($B$2*PI()/180)*SIN($B17*PI()/180)-(COS($B$2*PI()/180)*COS($B17*PI()/180)*COS(2*PI()*(K$4+$C$3)/24-($B$3*PI()/180))))*180/PI())</f>
        <v>64.4783533957485</v>
      </c>
      <c r="L17" s="3" t="n">
        <f aca="false">IF(ASIN(SIN($B$2*PI()/180)*SIN($B17*PI()/180)-(COS($B$2*PI()/180)*COS($B17*PI()/180)*COS(2*PI()*(L$4+$C$3)/24-($B$3*PI()/180))))*180/PI()&lt;0,0,ASIN(SIN($B$2*PI()/180)*SIN($B17*PI()/180)-(COS($B$2*PI()/180)*COS($B17*PI()/180)*COS(2*PI()*(L$4+$C$3)/24-($B$3*PI()/180))))*180/PI())</f>
        <v>61.2611242292238</v>
      </c>
      <c r="M17" s="3" t="n">
        <f aca="false">IF(ASIN(SIN($B$2*PI()/180)*SIN($B17*PI()/180)-(COS($B$2*PI()/180)*COS($B17*PI()/180)*COS(2*PI()*(M$4+$C$3)/24-($B$3*PI()/180))))*180/PI()&lt;0,0,ASIN(SIN($B$2*PI()/180)*SIN($B17*PI()/180)-(COS($B$2*PI()/180)*COS($B17*PI()/180)*COS(2*PI()*(M$4+$C$3)/24-($B$3*PI()/180))))*180/PI())</f>
        <v>53.6615240686374</v>
      </c>
      <c r="N17" s="3" t="n">
        <f aca="false">IF(ASIN(SIN($B$2*PI()/180)*SIN($B17*PI()/180)-(COS($B$2*PI()/180)*COS($B17*PI()/180)*COS(2*PI()*(N$4+$C$3)/24-($B$3*PI()/180))))*180/PI()&lt;0,0,ASIN(SIN($B$2*PI()/180)*SIN($B17*PI()/180)-(COS($B$2*PI()/180)*COS($B17*PI()/180)*COS(2*PI()*(N$4+$C$3)/24-($B$3*PI()/180))))*180/PI())</f>
        <v>43.9008165399154</v>
      </c>
      <c r="O17" s="3" t="n">
        <f aca="false">IF(ASIN(SIN($B$2*PI()/180)*SIN($B17*PI()/180)-(COS($B$2*PI()/180)*COS($B17*PI()/180)*COS(2*PI()*(O$4+$C$3)/24-($B$3*PI()/180))))*180/PI()&lt;0,0,ASIN(SIN($B$2*PI()/180)*SIN($B17*PI()/180)-(COS($B$2*PI()/180)*COS($B17*PI()/180)*COS(2*PI()*(O$4+$C$3)/24-($B$3*PI()/180))))*180/PI())</f>
        <v>33.237137023045</v>
      </c>
      <c r="P17" s="3" t="n">
        <f aca="false">IF(ASIN(SIN($B$2*PI()/180)*SIN($B17*PI()/180)-(COS($B$2*PI()/180)*COS($B17*PI()/180)*COS(2*PI()*(P$4+$C$3)/24-($B$3*PI()/180))))*180/PI()&lt;0,0,ASIN(SIN($B$2*PI()/180)*SIN($B17*PI()/180)-(COS($B$2*PI()/180)*COS($B17*PI()/180)*COS(2*PI()*(P$4+$C$3)/24-($B$3*PI()/180))))*180/PI())</f>
        <v>22.3035240912608</v>
      </c>
      <c r="Q17" s="3" t="n">
        <f aca="false">IF(ASIN(SIN($B$2*PI()/180)*SIN($B17*PI()/180)-(COS($B$2*PI()/180)*COS($B17*PI()/180)*COS(2*PI()*(Q$4+$C$3)/24-($B$3*PI()/180))))*180/PI()&lt;0,0,ASIN(SIN($B$2*PI()/180)*SIN($B17*PI()/180)-(COS($B$2*PI()/180)*COS($B17*PI()/180)*COS(2*PI()*(Q$4+$C$3)/24-($B$3*PI()/180))))*180/PI())</f>
        <v>11.4857482928455</v>
      </c>
      <c r="R17" s="3" t="n">
        <f aca="false">IF(ASIN(SIN($B$2*PI()/180)*SIN($B17*PI()/180)-(COS($B$2*PI()/180)*COS($B17*PI()/180)*COS(2*PI()*(R$4+$C$3)/24-($B$3*PI()/180))))*180/PI()&lt;0,0,ASIN(SIN($B$2*PI()/180)*SIN($B17*PI()/180)-(COS($B$2*PI()/180)*COS($B17*PI()/180)*COS(2*PI()*(R$4+$C$3)/24-($B$3*PI()/180))))*180/PI())</f>
        <v>1.10198170346992</v>
      </c>
      <c r="S17" s="3" t="n">
        <f aca="false">IF(ASIN(SIN($B$2*PI()/180)*SIN($B17*PI()/180)-(COS($B$2*PI()/180)*COS($B17*PI()/180)*COS(2*PI()*(S$4+$C$3)/24-($B$3*PI()/180))))*180/PI()&lt;0,0,ASIN(SIN($B$2*PI()/180)*SIN($B17*PI()/180)-(COS($B$2*PI()/180)*COS($B17*PI()/180)*COS(2*PI()*(S$4+$C$3)/24-($B$3*PI()/180))))*180/PI())</f>
        <v>0</v>
      </c>
      <c r="T17" s="3"/>
      <c r="U17" s="3"/>
      <c r="V17" s="4" t="n">
        <f aca="false">(ACOS((SIN($B17*PI()/180)-(SIN($B$2*PI()/180)*COS(PI()/2-C17*PI()/180)))/(COS($B$2*PI()/180)*SIN(PI()/2-C17*PI()/180))))*180/PI()</f>
        <v>65.56027740185</v>
      </c>
      <c r="W17" s="4" t="n">
        <f aca="false">(ACOS((SIN($B17*PI()/180)-(SIN($B$2*PI()/180)*COS(PI()/2-D17*PI()/180)))/(COS($B$2*PI()/180)*SIN(PI()/2-D17*PI()/180))))*180/PI()</f>
        <v>67.4943598539425</v>
      </c>
      <c r="X17" s="4" t="n">
        <f aca="false">(ACOS((SIN($B17*PI()/180)-(SIN($B$2*PI()/180)*COS(PI()/2-E17*PI()/180)))/(COS($B$2*PI()/180)*SIN(PI()/2-E17*PI()/180))))*180/PI()</f>
        <v>77.3607471874413</v>
      </c>
      <c r="Y17" s="4" t="n">
        <f aca="false">(ACOS((SIN($B17*PI()/180)-(SIN($B$2*PI()/180)*COS(PI()/2-F17*PI()/180)))/(COS($B$2*PI()/180)*SIN(PI()/2-F17*PI()/180))))*180/PI()</f>
        <v>87.1681713883779</v>
      </c>
      <c r="Z17" s="4" t="n">
        <f aca="false">(ACOS((SIN($B17*PI()/180)-(SIN($B$2*PI()/180)*COS(PI()/2-G17*PI()/180)))/(COS($B$2*PI()/180)*SIN(PI()/2-G17*PI()/180))))*180/PI()</f>
        <v>97.7032062234016</v>
      </c>
      <c r="AA17" s="4" t="n">
        <f aca="false">(ACOS((SIN($B17*PI()/180)-(SIN($B$2*PI()/180)*COS(PI()/2-H17*PI()/180)))/(COS($B$2*PI()/180)*SIN(PI()/2-H17*PI()/180))))*180/PI()</f>
        <v>110.154239861258</v>
      </c>
      <c r="AB17" s="4" t="n">
        <f aca="false">(ACOS((SIN($B17*PI()/180)-(SIN($B$2*PI()/180)*COS(PI()/2-I17*PI()/180)))/(COS($B$2*PI()/180)*SIN(PI()/2-I17*PI()/180))))*180/PI()</f>
        <v>126.548175532358</v>
      </c>
      <c r="AC17" s="4" t="n">
        <f aca="false">(ACOS((SIN($B17*PI()/180)-(SIN($B$2*PI()/180)*COS(PI()/2-J17*PI()/180)))/(COS($B$2*PI()/180)*SIN(PI()/2-J17*PI()/180))))*180/PI()</f>
        <v>149.981283893487</v>
      </c>
      <c r="AD17" s="4" t="n">
        <f aca="false">IF(((SIN($B17*PI()/180)-(SIN($B$2*PI()/180)*COS(PI()/2-K17*PI()/180)))/(COS($B$2*PI()/180)*SIN(PI()/2-K17*PI()/180)))=-1,180,(ACOS((SIN($B17*PI()/180)-(SIN($B$2*PI()/180)*COS(PI()/2-K17*PI()/180)))/(COS($B$2*PI()/180)*SIN(PI()/2-K17*PI()/180))))*180/PI())</f>
        <v>178.67238056413</v>
      </c>
      <c r="AE17" s="4" t="n">
        <f aca="false">360-(ACOS((SIN($B17*PI()/180)-(SIN($B$2*PI()/180)*COS(PI()/2-L17*PI()/180)))/(COS($B$2*PI()/180)*SIN(PI()/2-L17*PI()/180))))*180/PI()</f>
        <v>212.219516852556</v>
      </c>
      <c r="AF17" s="4" t="n">
        <f aca="false">360-(ACOS((SIN($B17*PI()/180)-(SIN($B$2*PI()/180)*COS(PI()/2-M17*PI()/180)))/(COS($B$2*PI()/180)*SIN(PI()/2-M17*PI()/180))))*180/PI()</f>
        <v>234.977416109595</v>
      </c>
      <c r="AG17" s="4" t="n">
        <f aca="false">360-(ACOS((SIN($B17*PI()/180)-(SIN($B$2*PI()/180)*COS(PI()/2-N17*PI()/180)))/(COS($B$2*PI()/180)*SIN(PI()/2-N17*PI()/180))))*180/PI()</f>
        <v>250.952679947599</v>
      </c>
      <c r="AH17" s="4" t="n">
        <f aca="false">360-(ACOS((SIN($B17*PI()/180)-(SIN($B$2*PI()/180)*COS(PI()/2-O17*PI()/180)))/(COS($B$2*PI()/180)*SIN(PI()/2-O17*PI()/180))))*180/PI()</f>
        <v>263.190468913343</v>
      </c>
      <c r="AI17" s="4" t="n">
        <f aca="false">360-(ACOS((SIN($B17*PI()/180)-(SIN($B$2*PI()/180)*COS(PI()/2-P17*PI()/180)))/(COS($B$2*PI()/180)*SIN(PI()/2-P17*PI()/180))))*180/PI()</f>
        <v>273.631070856529</v>
      </c>
      <c r="AJ17" s="4" t="n">
        <f aca="false">360-(ACOS((SIN($B17*PI()/180)-(SIN($B$2*PI()/180)*COS(PI()/2-Q17*PI()/180)))/(COS($B$2*PI()/180)*SIN(PI()/2-Q17*PI()/180))))*180/PI()</f>
        <v>283.417526799026</v>
      </c>
      <c r="AK17" s="4" t="n">
        <f aca="false">360-(ACOS((SIN($B17*PI()/180)-(SIN($B$2*PI()/180)*COS(PI()/2-R17*PI()/180)))/(COS($B$2*PI()/180)*SIN(PI()/2-R17*PI()/180))))*180/PI()</f>
        <v>293.316619546121</v>
      </c>
      <c r="AL17" s="4" t="n">
        <f aca="false">360-(ACOS((SIN($B17*PI()/180)-(SIN($B$2*PI()/180)*COS(PI()/2-S17*PI()/180)))/(COS($B$2*PI()/180)*SIN(PI()/2-S17*PI()/180))))*180/PI()</f>
        <v>294.43972259815</v>
      </c>
    </row>
    <row r="18" customFormat="false" ht="14.65" hidden="false" customHeight="false" outlineLevel="0" collapsed="false">
      <c r="A18" s="0" t="n">
        <v>132</v>
      </c>
      <c r="B18" s="0" t="n">
        <f aca="false">23.45*COS(2*PI()*(A18-173)/365)</f>
        <v>17.8478948655952</v>
      </c>
      <c r="C18" s="3" t="n">
        <f aca="false">IF(ASIN(SIN($B$2*PI()/180)*SIN($B18*PI()/180)-(COS($B$2*PI()/180)*COS($B18*PI()/180)*COS(2*PI()*(C$4+$C$3)/24-($B$3*PI()/180))))*180/PI()&lt;0,0,ASIN(SIN($B$2*PI()/180)*SIN($B18*PI()/180)-(COS($B$2*PI()/180)*COS($B18*PI()/180)*COS(2*PI()*(C$4+$C$3)/24-($B$3*PI()/180))))*180/PI())</f>
        <v>0</v>
      </c>
      <c r="D18" s="3" t="n">
        <f aca="false">IF(ASIN(SIN($B$2*PI()/180)*SIN($B18*PI()/180)-(COS($B$2*PI()/180)*COS($B18*PI()/180)*COS(2*PI()*(D$4+$C$3)/24-($B$3*PI()/180))))*180/PI()&lt;0,0,ASIN(SIN($B$2*PI()/180)*SIN($B18*PI()/180)-(COS($B$2*PI()/180)*COS($B18*PI()/180)*COS(2*PI()*(D$4+$C$3)/24-($B$3*PI()/180))))*180/PI())</f>
        <v>2.09590909571453</v>
      </c>
      <c r="E18" s="3" t="n">
        <f aca="false">IF(ASIN(SIN($B$2*PI()/180)*SIN($B18*PI()/180)-(COS($B$2*PI()/180)*COS($B18*PI()/180)*COS(2*PI()*(E$4+$C$3)/24-($B$3*PI()/180))))*180/PI()&lt;0,0,ASIN(SIN($B$2*PI()/180)*SIN($B18*PI()/180)-(COS($B$2*PI()/180)*COS($B18*PI()/180)*COS(2*PI()*(E$4+$C$3)/24-($B$3*PI()/180))))*180/PI())</f>
        <v>12.5150149952098</v>
      </c>
      <c r="F18" s="3" t="n">
        <f aca="false">IF(ASIN(SIN($B$2*PI()/180)*SIN($B18*PI()/180)-(COS($B$2*PI()/180)*COS($B18*PI()/180)*COS(2*PI()*(F$4+$C$3)/24-($B$3*PI()/180))))*180/PI()&lt;0,0,ASIN(SIN($B$2*PI()/180)*SIN($B18*PI()/180)-(COS($B$2*PI()/180)*COS($B18*PI()/180)*COS(2*PI()*(F$4+$C$3)/24-($B$3*PI()/180))))*180/PI())</f>
        <v>23.3484844658003</v>
      </c>
      <c r="G18" s="3" t="n">
        <f aca="false">IF(ASIN(SIN($B$2*PI()/180)*SIN($B18*PI()/180)-(COS($B$2*PI()/180)*COS($B18*PI()/180)*COS(2*PI()*(G$4+$C$3)/24-($B$3*PI()/180))))*180/PI()&lt;0,0,ASIN(SIN($B$2*PI()/180)*SIN($B18*PI()/180)-(COS($B$2*PI()/180)*COS($B18*PI()/180)*COS(2*PI()*(G$4+$C$3)/24-($B$3*PI()/180))))*180/PI())</f>
        <v>34.2782481414354</v>
      </c>
      <c r="H18" s="3" t="n">
        <f aca="false">IF(ASIN(SIN($B$2*PI()/180)*SIN($B18*PI()/180)-(COS($B$2*PI()/180)*COS($B18*PI()/180)*COS(2*PI()*(H$4+$C$3)/24-($B$3*PI()/180))))*180/PI()&lt;0,0,ASIN(SIN($B$2*PI()/180)*SIN($B18*PI()/180)-(COS($B$2*PI()/180)*COS($B18*PI()/180)*COS(2*PI()*(H$4+$C$3)/24-($B$3*PI()/180))))*180/PI())</f>
        <v>44.909714807563</v>
      </c>
      <c r="I18" s="3" t="n">
        <f aca="false">IF(ASIN(SIN($B$2*PI()/180)*SIN($B18*PI()/180)-(COS($B$2*PI()/180)*COS($B18*PI()/180)*COS(2*PI()*(I$4+$C$3)/24-($B$3*PI()/180))))*180/PI()&lt;0,0,ASIN(SIN($B$2*PI()/180)*SIN($B18*PI()/180)-(COS($B$2*PI()/180)*COS($B18*PI()/180)*COS(2*PI()*(I$4+$C$3)/24-($B$3*PI()/180))))*180/PI())</f>
        <v>54.5804627560251</v>
      </c>
      <c r="J18" s="3" t="n">
        <f aca="false">IF(ASIN(SIN($B$2*PI()/180)*SIN($B18*PI()/180)-(COS($B$2*PI()/180)*COS($B18*PI()/180)*COS(2*PI()*(J$4+$C$3)/24-($B$3*PI()/180))))*180/PI()&lt;0,0,ASIN(SIN($B$2*PI()/180)*SIN($B18*PI()/180)-(COS($B$2*PI()/180)*COS($B18*PI()/180)*COS(2*PI()*(J$4+$C$3)/24-($B$3*PI()/180))))*180/PI())</f>
        <v>61.9581046293983</v>
      </c>
      <c r="K18" s="3" t="n">
        <f aca="false">IF(ASIN(SIN($B$2*PI()/180)*SIN($B18*PI()/180)-(COS($B$2*PI()/180)*COS($B18*PI()/180)*COS(2*PI()*(K$4+$C$3)/24-($B$3*PI()/180))))*180/PI()&lt;0,0,ASIN(SIN($B$2*PI()/180)*SIN($B18*PI()/180)-(COS($B$2*PI()/180)*COS($B18*PI()/180)*COS(2*PI()*(K$4+$C$3)/24-($B$3*PI()/180))))*180/PI())</f>
        <v>64.7427770979337</v>
      </c>
      <c r="L18" s="3" t="n">
        <f aca="false">IF(ASIN(SIN($B$2*PI()/180)*SIN($B18*PI()/180)-(COS($B$2*PI()/180)*COS($B18*PI()/180)*COS(2*PI()*(L$4+$C$3)/24-($B$3*PI()/180))))*180/PI()&lt;0,0,ASIN(SIN($B$2*PI()/180)*SIN($B18*PI()/180)-(COS($B$2*PI()/180)*COS($B18*PI()/180)*COS(2*PI()*(L$4+$C$3)/24-($B$3*PI()/180))))*180/PI())</f>
        <v>61.5023449284098</v>
      </c>
      <c r="M18" s="3" t="n">
        <f aca="false">IF(ASIN(SIN($B$2*PI()/180)*SIN($B18*PI()/180)-(COS($B$2*PI()/180)*COS($B18*PI()/180)*COS(2*PI()*(M$4+$C$3)/24-($B$3*PI()/180))))*180/PI()&lt;0,0,ASIN(SIN($B$2*PI()/180)*SIN($B18*PI()/180)-(COS($B$2*PI()/180)*COS($B18*PI()/180)*COS(2*PI()*(M$4+$C$3)/24-($B$3*PI()/180))))*180/PI())</f>
        <v>53.8671652578427</v>
      </c>
      <c r="N18" s="3" t="n">
        <f aca="false">IF(ASIN(SIN($B$2*PI()/180)*SIN($B18*PI()/180)-(COS($B$2*PI()/180)*COS($B18*PI()/180)*COS(2*PI()*(N$4+$C$3)/24-($B$3*PI()/180))))*180/PI()&lt;0,0,ASIN(SIN($B$2*PI()/180)*SIN($B18*PI()/180)-(COS($B$2*PI()/180)*COS($B18*PI()/180)*COS(2*PI()*(N$4+$C$3)/24-($B$3*PI()/180))))*180/PI())</f>
        <v>44.0829322995032</v>
      </c>
      <c r="O18" s="3" t="n">
        <f aca="false">IF(ASIN(SIN($B$2*PI()/180)*SIN($B18*PI()/180)-(COS($B$2*PI()/180)*COS($B18*PI()/180)*COS(2*PI()*(O$4+$C$3)/24-($B$3*PI()/180))))*180/PI()&lt;0,0,ASIN(SIN($B$2*PI()/180)*SIN($B18*PI()/180)-(COS($B$2*PI()/180)*COS($B18*PI()/180)*COS(2*PI()*(O$4+$C$3)/24-($B$3*PI()/180))))*180/PI())</f>
        <v>33.408618342444</v>
      </c>
      <c r="P18" s="3" t="n">
        <f aca="false">IF(ASIN(SIN($B$2*PI()/180)*SIN($B18*PI()/180)-(COS($B$2*PI()/180)*COS($B18*PI()/180)*COS(2*PI()*(P$4+$C$3)/24-($B$3*PI()/180))))*180/PI()&lt;0,0,ASIN(SIN($B$2*PI()/180)*SIN($B18*PI()/180)-(COS($B$2*PI()/180)*COS($B18*PI()/180)*COS(2*PI()*(P$4+$C$3)/24-($B$3*PI()/180))))*180/PI())</f>
        <v>22.4738859910708</v>
      </c>
      <c r="Q18" s="3" t="n">
        <f aca="false">IF(ASIN(SIN($B$2*PI()/180)*SIN($B18*PI()/180)-(COS($B$2*PI()/180)*COS($B18*PI()/180)*COS(2*PI()*(Q$4+$C$3)/24-($B$3*PI()/180))))*180/PI()&lt;0,0,ASIN(SIN($B$2*PI()/180)*SIN($B18*PI()/180)-(COS($B$2*PI()/180)*COS($B18*PI()/180)*COS(2*PI()*(Q$4+$C$3)/24-($B$3*PI()/180))))*180/PI())</f>
        <v>11.6620822849341</v>
      </c>
      <c r="R18" s="3" t="n">
        <f aca="false">IF(ASIN(SIN($B$2*PI()/180)*SIN($B18*PI()/180)-(COS($B$2*PI()/180)*COS($B18*PI()/180)*COS(2*PI()*(R$4+$C$3)/24-($B$3*PI()/180))))*180/PI()&lt;0,0,ASIN(SIN($B$2*PI()/180)*SIN($B18*PI()/180)-(COS($B$2*PI()/180)*COS($B18*PI()/180)*COS(2*PI()*(R$4+$C$3)/24-($B$3*PI()/180))))*180/PI())</f>
        <v>1.28995758977497</v>
      </c>
      <c r="S18" s="3" t="n">
        <f aca="false">IF(ASIN(SIN($B$2*PI()/180)*SIN($B18*PI()/180)-(COS($B$2*PI()/180)*COS($B18*PI()/180)*COS(2*PI()*(S$4+$C$3)/24-($B$3*PI()/180))))*180/PI()&lt;0,0,ASIN(SIN($B$2*PI()/180)*SIN($B18*PI()/180)-(COS($B$2*PI()/180)*COS($B18*PI()/180)*COS(2*PI()*(S$4+$C$3)/24-($B$3*PI()/180))))*180/PI())</f>
        <v>0</v>
      </c>
      <c r="T18" s="3"/>
      <c r="U18" s="3"/>
      <c r="V18" s="4" t="n">
        <f aca="false">(ACOS((SIN($B18*PI()/180)-(SIN($B$2*PI()/180)*COS(PI()/2-C18*PI()/180)))/(COS($B$2*PI()/180)*SIN(PI()/2-C18*PI()/180))))*180/PI()</f>
        <v>65.1807204594163</v>
      </c>
      <c r="W18" s="4" t="n">
        <f aca="false">(ACOS((SIN($B18*PI()/180)-(SIN($B$2*PI()/180)*COS(PI()/2-D18*PI()/180)))/(COS($B$2*PI()/180)*SIN(PI()/2-D18*PI()/180))))*180/PI()</f>
        <v>67.3070948013285</v>
      </c>
      <c r="X18" s="4" t="n">
        <f aca="false">(ACOS((SIN($B18*PI()/180)-(SIN($B$2*PI()/180)*COS(PI()/2-E18*PI()/180)))/(COS($B$2*PI()/180)*SIN(PI()/2-E18*PI()/180))))*180/PI()</f>
        <v>77.158278208059</v>
      </c>
      <c r="Y18" s="4" t="n">
        <f aca="false">(ACOS((SIN($B18*PI()/180)-(SIN($B$2*PI()/180)*COS(PI()/2-F18*PI()/180)))/(COS($B$2*PI()/180)*SIN(PI()/2-F18*PI()/180))))*180/PI()</f>
        <v>86.9478063222868</v>
      </c>
      <c r="Z18" s="4" t="n">
        <f aca="false">(ACOS((SIN($B18*PI()/180)-(SIN($B$2*PI()/180)*COS(PI()/2-G18*PI()/180)))/(COS($B$2*PI()/180)*SIN(PI()/2-G18*PI()/180))))*180/PI()</f>
        <v>97.4602724770708</v>
      </c>
      <c r="AA18" s="4" t="n">
        <f aca="false">(ACOS((SIN($B18*PI()/180)-(SIN($B$2*PI()/180)*COS(PI()/2-H18*PI()/180)))/(COS($B$2*PI()/180)*SIN(PI()/2-H18*PI()/180))))*180/PI()</f>
        <v>109.885730448021</v>
      </c>
      <c r="AB18" s="4" t="n">
        <f aca="false">(ACOS((SIN($B18*PI()/180)-(SIN($B$2*PI()/180)*COS(PI()/2-I18*PI()/180)))/(COS($B$2*PI()/180)*SIN(PI()/2-I18*PI()/180))))*180/PI()</f>
        <v>126.267386599063</v>
      </c>
      <c r="AC18" s="4" t="n">
        <f aca="false">(ACOS((SIN($B18*PI()/180)-(SIN($B$2*PI()/180)*COS(PI()/2-J18*PI()/180)))/(COS($B$2*PI()/180)*SIN(PI()/2-J18*PI()/180))))*180/PI()</f>
        <v>149.765718850256</v>
      </c>
      <c r="AD18" s="4" t="n">
        <f aca="false">IF(((SIN($B18*PI()/180)-(SIN($B$2*PI()/180)*COS(PI()/2-K18*PI()/180)))/(COS($B$2*PI()/180)*SIN(PI()/2-K18*PI()/180)))=-1,180,(ACOS((SIN($B18*PI()/180)-(SIN($B$2*PI()/180)*COS(PI()/2-K18*PI()/180)))/(COS($B$2*PI()/180)*SIN(PI()/2-K18*PI()/180))))*180/PI())</f>
        <v>178.661381019423</v>
      </c>
      <c r="AE18" s="4" t="n">
        <f aca="false">360-(ACOS((SIN($B18*PI()/180)-(SIN($B$2*PI()/180)*COS(PI()/2-L18*PI()/180)))/(COS($B$2*PI()/180)*SIN(PI()/2-L18*PI()/180))))*180/PI()</f>
        <v>212.445876949653</v>
      </c>
      <c r="AF18" s="4" t="n">
        <f aca="false">360-(ACOS((SIN($B18*PI()/180)-(SIN($B$2*PI()/180)*COS(PI()/2-M18*PI()/180)))/(COS($B$2*PI()/180)*SIN(PI()/2-M18*PI()/180))))*180/PI()</f>
        <v>235.258744065404</v>
      </c>
      <c r="AG18" s="4" t="n">
        <f aca="false">360-(ACOS((SIN($B18*PI()/180)-(SIN($B$2*PI()/180)*COS(PI()/2-N18*PI()/180)))/(COS($B$2*PI()/180)*SIN(PI()/2-N18*PI()/180))))*180/PI()</f>
        <v>251.21923657932</v>
      </c>
      <c r="AH18" s="4" t="n">
        <f aca="false">360-(ACOS((SIN($B18*PI()/180)-(SIN($B$2*PI()/180)*COS(PI()/2-O18*PI()/180)))/(COS($B$2*PI()/180)*SIN(PI()/2-O18*PI()/180))))*180/PI()</f>
        <v>263.431420758061</v>
      </c>
      <c r="AI18" s="4" t="n">
        <f aca="false">360-(ACOS((SIN($B18*PI()/180)-(SIN($B$2*PI()/180)*COS(PI()/2-P18*PI()/180)))/(COS($B$2*PI()/180)*SIN(PI()/2-P18*PI()/180))))*180/PI()</f>
        <v>273.849846391841</v>
      </c>
      <c r="AJ18" s="4" t="n">
        <f aca="false">360-(ACOS((SIN($B18*PI()/180)-(SIN($B$2*PI()/180)*COS(PI()/2-Q18*PI()/180)))/(COS($B$2*PI()/180)*SIN(PI()/2-Q18*PI()/180))))*180/PI()</f>
        <v>283.618717898287</v>
      </c>
      <c r="AK18" s="4" t="n">
        <f aca="false">360-(ACOS((SIN($B18*PI()/180)-(SIN($B$2*PI()/180)*COS(PI()/2-R18*PI()/180)))/(COS($B$2*PI()/180)*SIN(PI()/2-R18*PI()/180))))*180/PI()</f>
        <v>293.502690277527</v>
      </c>
      <c r="AL18" s="4" t="n">
        <f aca="false">360-(ACOS((SIN($B18*PI()/180)-(SIN($B$2*PI()/180)*COS(PI()/2-S18*PI()/180)))/(COS($B$2*PI()/180)*SIN(PI()/2-S18*PI()/180))))*180/PI()</f>
        <v>294.819279540584</v>
      </c>
    </row>
    <row r="19" customFormat="false" ht="14.65" hidden="false" customHeight="false" outlineLevel="0" collapsed="false">
      <c r="A19" s="0" t="n">
        <v>133</v>
      </c>
      <c r="B19" s="0" t="n">
        <f aca="false">23.45*COS(2*PI()*(A19-173)/365)</f>
        <v>18.1070719065054</v>
      </c>
      <c r="C19" s="3" t="n">
        <f aca="false">IF(ASIN(SIN($B$2*PI()/180)*SIN($B19*PI()/180)-(COS($B$2*PI()/180)*COS($B19*PI()/180)*COS(2*PI()*(C$4+$C$3)/24-($B$3*PI()/180))))*180/PI()&lt;0,0,ASIN(SIN($B$2*PI()/180)*SIN($B19*PI()/180)-(COS($B$2*PI()/180)*COS($B19*PI()/180)*COS(2*PI()*(C$4+$C$3)/24-($B$3*PI()/180))))*180/PI())</f>
        <v>0</v>
      </c>
      <c r="D19" s="3" t="n">
        <f aca="false">IF(ASIN(SIN($B$2*PI()/180)*SIN($B19*PI()/180)-(COS($B$2*PI()/180)*COS($B19*PI()/180)*COS(2*PI()*(D$4+$C$3)/24-($B$3*PI()/180))))*180/PI()&lt;0,0,ASIN(SIN($B$2*PI()/180)*SIN($B19*PI()/180)-(COS($B$2*PI()/180)*COS($B19*PI()/180)*COS(2*PI()*(D$4+$C$3)/24-($B$3*PI()/180))))*180/PI())</f>
        <v>2.2790109556059</v>
      </c>
      <c r="E19" s="3" t="n">
        <f aca="false">IF(ASIN(SIN($B$2*PI()/180)*SIN($B19*PI()/180)-(COS($B$2*PI()/180)*COS($B19*PI()/180)*COS(2*PI()*(E$4+$C$3)/24-($B$3*PI()/180))))*180/PI()&lt;0,0,ASIN(SIN($B$2*PI()/180)*SIN($B19*PI()/180)-(COS($B$2*PI()/180)*COS($B19*PI()/180)*COS(2*PI()*(E$4+$C$3)/24-($B$3*PI()/180))))*180/PI())</f>
        <v>12.6869886379106</v>
      </c>
      <c r="F19" s="3" t="n">
        <f aca="false">IF(ASIN(SIN($B$2*PI()/180)*SIN($B19*PI()/180)-(COS($B$2*PI()/180)*COS($B19*PI()/180)*COS(2*PI()*(F$4+$C$3)/24-($B$3*PI()/180))))*180/PI()&lt;0,0,ASIN(SIN($B$2*PI()/180)*SIN($B19*PI()/180)-(COS($B$2*PI()/180)*COS($B19*PI()/180)*COS(2*PI()*(F$4+$C$3)/24-($B$3*PI()/180))))*180/PI())</f>
        <v>23.5149477870784</v>
      </c>
      <c r="G19" s="3" t="n">
        <f aca="false">IF(ASIN(SIN($B$2*PI()/180)*SIN($B19*PI()/180)-(COS($B$2*PI()/180)*COS($B19*PI()/180)*COS(2*PI()*(G$4+$C$3)/24-($B$3*PI()/180))))*180/PI()&lt;0,0,ASIN(SIN($B$2*PI()/180)*SIN($B19*PI()/180)-(COS($B$2*PI()/180)*COS($B19*PI()/180)*COS(2*PI()*(G$4+$C$3)/24-($B$3*PI()/180))))*180/PI())</f>
        <v>34.446283627039</v>
      </c>
      <c r="H19" s="3" t="n">
        <f aca="false">IF(ASIN(SIN($B$2*PI()/180)*SIN($B19*PI()/180)-(COS($B$2*PI()/180)*COS($B19*PI()/180)*COS(2*PI()*(H$4+$C$3)/24-($B$3*PI()/180))))*180/PI()&lt;0,0,ASIN(SIN($B$2*PI()/180)*SIN($B19*PI()/180)-(COS($B$2*PI()/180)*COS($B19*PI()/180)*COS(2*PI()*(H$4+$C$3)/24-($B$3*PI()/180))))*180/PI())</f>
        <v>45.0889105062887</v>
      </c>
      <c r="I19" s="3" t="n">
        <f aca="false">IF(ASIN(SIN($B$2*PI()/180)*SIN($B19*PI()/180)-(COS($B$2*PI()/180)*COS($B19*PI()/180)*COS(2*PI()*(I$4+$C$3)/24-($B$3*PI()/180))))*180/PI()&lt;0,0,ASIN(SIN($B$2*PI()/180)*SIN($B19*PI()/180)-(COS($B$2*PI()/180)*COS($B19*PI()/180)*COS(2*PI()*(I$4+$C$3)/24-($B$3*PI()/180))))*180/PI())</f>
        <v>54.783809300585</v>
      </c>
      <c r="J19" s="3" t="n">
        <f aca="false">IF(ASIN(SIN($B$2*PI()/180)*SIN($B19*PI()/180)-(COS($B$2*PI()/180)*COS($B19*PI()/180)*COS(2*PI()*(J$4+$C$3)/24-($B$3*PI()/180))))*180/PI()&lt;0,0,ASIN(SIN($B$2*PI()/180)*SIN($B19*PI()/180)-(COS($B$2*PI()/180)*COS($B19*PI()/180)*COS(2*PI()*(J$4+$C$3)/24-($B$3*PI()/180))))*180/PI())</f>
        <v>62.1970021124667</v>
      </c>
      <c r="K19" s="3" t="n">
        <f aca="false">IF(ASIN(SIN($B$2*PI()/180)*SIN($B19*PI()/180)-(COS($B$2*PI()/180)*COS($B19*PI()/180)*COS(2*PI()*(K$4+$C$3)/24-($B$3*PI()/180))))*180/PI()&lt;0,0,ASIN(SIN($B$2*PI()/180)*SIN($B19*PI()/180)-(COS($B$2*PI()/180)*COS($B19*PI()/180)*COS(2*PI()*(K$4+$C$3)/24-($B$3*PI()/180))))*180/PI())</f>
        <v>65.0019121186417</v>
      </c>
      <c r="L19" s="3" t="n">
        <f aca="false">IF(ASIN(SIN($B$2*PI()/180)*SIN($B19*PI()/180)-(COS($B$2*PI()/180)*COS($B19*PI()/180)*COS(2*PI()*(L$4+$C$3)/24-($B$3*PI()/180))))*180/PI()&lt;0,0,ASIN(SIN($B$2*PI()/180)*SIN($B19*PI()/180)-(COS($B$2*PI()/180)*COS($B19*PI()/180)*COS(2*PI()*(L$4+$C$3)/24-($B$3*PI()/180))))*180/PI())</f>
        <v>61.7383723261373</v>
      </c>
      <c r="M19" s="3" t="n">
        <f aca="false">IF(ASIN(SIN($B$2*PI()/180)*SIN($B19*PI()/180)-(COS($B$2*PI()/180)*COS($B19*PI()/180)*COS(2*PI()*(M$4+$C$3)/24-($B$3*PI()/180))))*180/PI()&lt;0,0,ASIN(SIN($B$2*PI()/180)*SIN($B19*PI()/180)-(COS($B$2*PI()/180)*COS($B19*PI()/180)*COS(2*PI()*(M$4+$C$3)/24-($B$3*PI()/180))))*180/PI())</f>
        <v>54.0680496129783</v>
      </c>
      <c r="N19" s="3" t="n">
        <f aca="false">IF(ASIN(SIN($B$2*PI()/180)*SIN($B19*PI()/180)-(COS($B$2*PI()/180)*COS($B19*PI()/180)*COS(2*PI()*(N$4+$C$3)/24-($B$3*PI()/180))))*180/PI()&lt;0,0,ASIN(SIN($B$2*PI()/180)*SIN($B19*PI()/180)-(COS($B$2*PI()/180)*COS($B19*PI()/180)*COS(2*PI()*(N$4+$C$3)/24-($B$3*PI()/180))))*180/PI())</f>
        <v>44.2608012318577</v>
      </c>
      <c r="O19" s="3" t="n">
        <f aca="false">IF(ASIN(SIN($B$2*PI()/180)*SIN($B19*PI()/180)-(COS($B$2*PI()/180)*COS($B19*PI()/180)*COS(2*PI()*(O$4+$C$3)/24-($B$3*PI()/180))))*180/PI()&lt;0,0,ASIN(SIN($B$2*PI()/180)*SIN($B19*PI()/180)-(COS($B$2*PI()/180)*COS($B19*PI()/180)*COS(2*PI()*(O$4+$C$3)/24-($B$3*PI()/180))))*180/PI())</f>
        <v>33.5762168073457</v>
      </c>
      <c r="P19" s="3" t="n">
        <f aca="false">IF(ASIN(SIN($B$2*PI()/180)*SIN($B19*PI()/180)-(COS($B$2*PI()/180)*COS($B19*PI()/180)*COS(2*PI()*(P$4+$C$3)/24-($B$3*PI()/180))))*180/PI()&lt;0,0,ASIN(SIN($B$2*PI()/180)*SIN($B19*PI()/180)-(COS($B$2*PI()/180)*COS($B19*PI()/180)*COS(2*PI()*(P$4+$C$3)/24-($B$3*PI()/180))))*180/PI())</f>
        <v>22.6405540713359</v>
      </c>
      <c r="Q19" s="3" t="n">
        <f aca="false">IF(ASIN(SIN($B$2*PI()/180)*SIN($B19*PI()/180)-(COS($B$2*PI()/180)*COS($B19*PI()/180)*COS(2*PI()*(Q$4+$C$3)/24-($B$3*PI()/180))))*180/PI()&lt;0,0,ASIN(SIN($B$2*PI()/180)*SIN($B19*PI()/180)-(COS($B$2*PI()/180)*COS($B19*PI()/180)*COS(2*PI()*(Q$4+$C$3)/24-($B$3*PI()/180))))*180/PI())</f>
        <v>11.8347541488738</v>
      </c>
      <c r="R19" s="3" t="n">
        <f aca="false">IF(ASIN(SIN($B$2*PI()/180)*SIN($B19*PI()/180)-(COS($B$2*PI()/180)*COS($B19*PI()/180)*COS(2*PI()*(R$4+$C$3)/24-($B$3*PI()/180))))*180/PI()&lt;0,0,ASIN(SIN($B$2*PI()/180)*SIN($B19*PI()/180)-(COS($B$2*PI()/180)*COS($B19*PI()/180)*COS(2*PI()*(R$4+$C$3)/24-($B$3*PI()/180))))*180/PI())</f>
        <v>1.47416120001691</v>
      </c>
      <c r="S19" s="3" t="n">
        <f aca="false">IF(ASIN(SIN($B$2*PI()/180)*SIN($B19*PI()/180)-(COS($B$2*PI()/180)*COS($B19*PI()/180)*COS(2*PI()*(S$4+$C$3)/24-($B$3*PI()/180))))*180/PI()&lt;0,0,ASIN(SIN($B$2*PI()/180)*SIN($B19*PI()/180)-(COS($B$2*PI()/180)*COS($B19*PI()/180)*COS(2*PI()*(S$4+$C$3)/24-($B$3*PI()/180))))*180/PI())</f>
        <v>0</v>
      </c>
      <c r="T19" s="3"/>
      <c r="U19" s="3"/>
      <c r="V19" s="4" t="n">
        <f aca="false">(ACOS((SIN($B19*PI()/180)-(SIN($B$2*PI()/180)*COS(PI()/2-C19*PI()/180)))/(COS($B$2*PI()/180)*SIN(PI()/2-C19*PI()/180))))*180/PI()</f>
        <v>64.8081716365893</v>
      </c>
      <c r="W19" s="4" t="n">
        <f aca="false">(ACOS((SIN($B19*PI()/180)-(SIN($B$2*PI()/180)*COS(PI()/2-D19*PI()/180)))/(COS($B$2*PI()/180)*SIN(PI()/2-D19*PI()/180))))*180/PI()</f>
        <v>67.1235312791899</v>
      </c>
      <c r="X19" s="4" t="n">
        <f aca="false">(ACOS((SIN($B19*PI()/180)-(SIN($B$2*PI()/180)*COS(PI()/2-E19*PI()/180)))/(COS($B$2*PI()/180)*SIN(PI()/2-E19*PI()/180))))*180/PI()</f>
        <v>76.9595907918749</v>
      </c>
      <c r="Y19" s="4" t="n">
        <f aca="false">(ACOS((SIN($B19*PI()/180)-(SIN($B$2*PI()/180)*COS(PI()/2-F19*PI()/180)))/(COS($B$2*PI()/180)*SIN(PI()/2-F19*PI()/180))))*180/PI()</f>
        <v>86.7312996857233</v>
      </c>
      <c r="Z19" s="4" t="n">
        <f aca="false">(ACOS((SIN($B19*PI()/180)-(SIN($B$2*PI()/180)*COS(PI()/2-G19*PI()/180)))/(COS($B$2*PI()/180)*SIN(PI()/2-G19*PI()/180))))*180/PI()</f>
        <v>97.2212320886547</v>
      </c>
      <c r="AA19" s="4" t="n">
        <f aca="false">(ACOS((SIN($B19*PI()/180)-(SIN($B$2*PI()/180)*COS(PI()/2-H19*PI()/180)))/(COS($B$2*PI()/180)*SIN(PI()/2-H19*PI()/180))))*180/PI()</f>
        <v>109.620925068907</v>
      </c>
      <c r="AB19" s="4" t="n">
        <f aca="false">(ACOS((SIN($B19*PI()/180)-(SIN($B$2*PI()/180)*COS(PI()/2-I19*PI()/180)))/(COS($B$2*PI()/180)*SIN(PI()/2-I19*PI()/180))))*180/PI()</f>
        <v>125.989420051036</v>
      </c>
      <c r="AC19" s="4" t="n">
        <f aca="false">(ACOS((SIN($B19*PI()/180)-(SIN($B$2*PI()/180)*COS(PI()/2-J19*PI()/180)))/(COS($B$2*PI()/180)*SIN(PI()/2-J19*PI()/180))))*180/PI()</f>
        <v>149.551094808162</v>
      </c>
      <c r="AD19" s="4" t="n">
        <f aca="false">IF(((SIN($B19*PI()/180)-(SIN($B$2*PI()/180)*COS(PI()/2-K19*PI()/180)))/(COS($B$2*PI()/180)*SIN(PI()/2-K19*PI()/180)))=-1,180,(ACOS((SIN($B19*PI()/180)-(SIN($B$2*PI()/180)*COS(PI()/2-K19*PI()/180)))/(COS($B$2*PI()/180)*SIN(PI()/2-K19*PI()/180))))*180/PI())</f>
        <v>178.65039063576</v>
      </c>
      <c r="AE19" s="4" t="n">
        <f aca="false">360-(ACOS((SIN($B19*PI()/180)-(SIN($B$2*PI()/180)*COS(PI()/2-L19*PI()/180)))/(COS($B$2*PI()/180)*SIN(PI()/2-L19*PI()/180))))*180/PI()</f>
        <v>212.671139846851</v>
      </c>
      <c r="AF19" s="4" t="n">
        <f aca="false">360-(ACOS((SIN($B19*PI()/180)-(SIN($B$2*PI()/180)*COS(PI()/2-M19*PI()/180)))/(COS($B$2*PI()/180)*SIN(PI()/2-M19*PI()/180))))*180/PI()</f>
        <v>235.537138316518</v>
      </c>
      <c r="AG19" s="4" t="n">
        <f aca="false">360-(ACOS((SIN($B19*PI()/180)-(SIN($B$2*PI()/180)*COS(PI()/2-N19*PI()/180)))/(COS($B$2*PI()/180)*SIN(PI()/2-N19*PI()/180))))*180/PI()</f>
        <v>251.482056975948</v>
      </c>
      <c r="AH19" s="4" t="n">
        <f aca="false">360-(ACOS((SIN($B19*PI()/180)-(SIN($B$2*PI()/180)*COS(PI()/2-O19*PI()/180)))/(COS($B$2*PI()/180)*SIN(PI()/2-O19*PI()/180))))*180/PI()</f>
        <v>263.668477610129</v>
      </c>
      <c r="AI19" s="4" t="n">
        <f aca="false">360-(ACOS((SIN($B19*PI()/180)-(SIN($B$2*PI()/180)*COS(PI()/2-P19*PI()/180)))/(COS($B$2*PI()/180)*SIN(PI()/2-P19*PI()/180))))*180/PI()</f>
        <v>274.064769231169</v>
      </c>
      <c r="AJ19" s="4" t="n">
        <f aca="false">360-(ACOS((SIN($B19*PI()/180)-(SIN($B$2*PI()/180)*COS(PI()/2-Q19*PI()/180)))/(COS($B$2*PI()/180)*SIN(PI()/2-Q19*PI()/180))))*180/PI()</f>
        <v>283.816133648355</v>
      </c>
      <c r="AK19" s="4" t="n">
        <f aca="false">360-(ACOS((SIN($B19*PI()/180)-(SIN($B$2*PI()/180)*COS(PI()/2-R19*PI()/180)))/(COS($B$2*PI()/180)*SIN(PI()/2-R19*PI()/180))))*180/PI()</f>
        <v>293.685066663947</v>
      </c>
      <c r="AL19" s="4" t="n">
        <f aca="false">360-(ACOS((SIN($B19*PI()/180)-(SIN($B$2*PI()/180)*COS(PI()/2-S19*PI()/180)))/(COS($B$2*PI()/180)*SIN(PI()/2-S19*PI()/180))))*180/PI()</f>
        <v>295.191828363411</v>
      </c>
    </row>
    <row r="20" customFormat="false" ht="14.65" hidden="false" customHeight="false" outlineLevel="0" collapsed="false">
      <c r="A20" s="0" t="n">
        <v>134</v>
      </c>
      <c r="B20" s="0" t="n">
        <f aca="false">23.45*COS(2*PI()*(A20-173)/365)</f>
        <v>18.3608834312271</v>
      </c>
      <c r="C20" s="3" t="n">
        <f aca="false">IF(ASIN(SIN($B$2*PI()/180)*SIN($B20*PI()/180)-(COS($B$2*PI()/180)*COS($B20*PI()/180)*COS(2*PI()*(C$4+$C$3)/24-($B$3*PI()/180))))*180/PI()&lt;0,0,ASIN(SIN($B$2*PI()/180)*SIN($B20*PI()/180)-(COS($B$2*PI()/180)*COS($B20*PI()/180)*COS(2*PI()*(C$4+$C$3)/24-($B$3*PI()/180))))*180/PI())</f>
        <v>0</v>
      </c>
      <c r="D20" s="3" t="n">
        <f aca="false">IF(ASIN(SIN($B$2*PI()/180)*SIN($B20*PI()/180)-(COS($B$2*PI()/180)*COS($B20*PI()/180)*COS(2*PI()*(D$4+$C$3)/24-($B$3*PI()/180))))*180/PI()&lt;0,0,ASIN(SIN($B$2*PI()/180)*SIN($B20*PI()/180)-(COS($B$2*PI()/180)*COS($B20*PI()/180)*COS(2*PI()*(D$4+$C$3)/24-($B$3*PI()/180))))*180/PI())</f>
        <v>2.45829957723704</v>
      </c>
      <c r="E20" s="3" t="n">
        <f aca="false">IF(ASIN(SIN($B$2*PI()/180)*SIN($B20*PI()/180)-(COS($B$2*PI()/180)*COS($B20*PI()/180)*COS(2*PI()*(E$4+$C$3)/24-($B$3*PI()/180))))*180/PI()&lt;0,0,ASIN(SIN($B$2*PI()/180)*SIN($B20*PI()/180)-(COS($B$2*PI()/180)*COS($B20*PI()/180)*COS(2*PI()*(E$4+$C$3)/24-($B$3*PI()/180))))*180/PI())</f>
        <v>12.8552588084275</v>
      </c>
      <c r="F20" s="3" t="n">
        <f aca="false">IF(ASIN(SIN($B$2*PI()/180)*SIN($B20*PI()/180)-(COS($B$2*PI()/180)*COS($B20*PI()/180)*COS(2*PI()*(F$4+$C$3)/24-($B$3*PI()/180))))*180/PI()&lt;0,0,ASIN(SIN($B$2*PI()/180)*SIN($B20*PI()/180)-(COS($B$2*PI()/180)*COS($B20*PI()/180)*COS(2*PI()*(F$4+$C$3)/24-($B$3*PI()/180))))*180/PI())</f>
        <v>23.6776741663252</v>
      </c>
      <c r="G20" s="3" t="n">
        <f aca="false">IF(ASIN(SIN($B$2*PI()/180)*SIN($B20*PI()/180)-(COS($B$2*PI()/180)*COS($B20*PI()/180)*COS(2*PI()*(G$4+$C$3)/24-($B$3*PI()/180))))*180/PI()&lt;0,0,ASIN(SIN($B$2*PI()/180)*SIN($B20*PI()/180)-(COS($B$2*PI()/180)*COS($B20*PI()/180)*COS(2*PI()*(G$4+$C$3)/24-($B$3*PI()/180))))*180/PI())</f>
        <v>34.6103877954326</v>
      </c>
      <c r="H20" s="3" t="n">
        <f aca="false">IF(ASIN(SIN($B$2*PI()/180)*SIN($B20*PI()/180)-(COS($B$2*PI()/180)*COS($B20*PI()/180)*COS(2*PI()*(H$4+$C$3)/24-($B$3*PI()/180))))*180/PI()&lt;0,0,ASIN(SIN($B$2*PI()/180)*SIN($B20*PI()/180)-(COS($B$2*PI()/180)*COS($B20*PI()/180)*COS(2*PI()*(H$4+$C$3)/24-($B$3*PI()/180))))*180/PI())</f>
        <v>45.2637997410238</v>
      </c>
      <c r="I20" s="3" t="n">
        <f aca="false">IF(ASIN(SIN($B$2*PI()/180)*SIN($B20*PI()/180)-(COS($B$2*PI()/180)*COS($B20*PI()/180)*COS(2*PI()*(I$4+$C$3)/24-($B$3*PI()/180))))*180/PI()&lt;0,0,ASIN(SIN($B$2*PI()/180)*SIN($B20*PI()/180)-(COS($B$2*PI()/180)*COS($B20*PI()/180)*COS(2*PI()*(I$4+$C$3)/24-($B$3*PI()/180))))*180/PI())</f>
        <v>54.9823242636985</v>
      </c>
      <c r="J20" s="3" t="n">
        <f aca="false">IF(ASIN(SIN($B$2*PI()/180)*SIN($B20*PI()/180)-(COS($B$2*PI()/180)*COS($B20*PI()/180)*COS(2*PI()*(J$4+$C$3)/24-($B$3*PI()/180))))*180/PI()&lt;0,0,ASIN(SIN($B$2*PI()/180)*SIN($B20*PI()/180)-(COS($B$2*PI()/180)*COS($B20*PI()/180)*COS(2*PI()*(J$4+$C$3)/24-($B$3*PI()/180))))*180/PI())</f>
        <v>62.4306273726382</v>
      </c>
      <c r="K20" s="3" t="n">
        <f aca="false">IF(ASIN(SIN($B$2*PI()/180)*SIN($B20*PI()/180)-(COS($B$2*PI()/180)*COS($B20*PI()/180)*COS(2*PI()*(K$4+$C$3)/24-($B$3*PI()/180))))*180/PI()&lt;0,0,ASIN(SIN($B$2*PI()/180)*SIN($B20*PI()/180)-(COS($B$2*PI()/180)*COS($B20*PI()/180)*COS(2*PI()*(K$4+$C$3)/24-($B$3*PI()/180))))*180/PI())</f>
        <v>65.2556816953869</v>
      </c>
      <c r="L20" s="3" t="n">
        <f aca="false">IF(ASIN(SIN($B$2*PI()/180)*SIN($B20*PI()/180)-(COS($B$2*PI()/180)*COS($B20*PI()/180)*COS(2*PI()*(L$4+$C$3)/24-($B$3*PI()/180))))*180/PI()&lt;0,0,ASIN(SIN($B$2*PI()/180)*SIN($B20*PI()/180)-(COS($B$2*PI()/180)*COS($B20*PI()/180)*COS(2*PI()*(L$4+$C$3)/24-($B$3*PI()/180))))*180/PI())</f>
        <v>61.9691500229273</v>
      </c>
      <c r="M20" s="3" t="n">
        <f aca="false">IF(ASIN(SIN($B$2*PI()/180)*SIN($B20*PI()/180)-(COS($B$2*PI()/180)*COS($B20*PI()/180)*COS(2*PI()*(M$4+$C$3)/24-($B$3*PI()/180))))*180/PI()&lt;0,0,ASIN(SIN($B$2*PI()/180)*SIN($B20*PI()/180)-(COS($B$2*PI()/180)*COS($B20*PI()/180)*COS(2*PI()*(M$4+$C$3)/24-($B$3*PI()/180))))*180/PI())</f>
        <v>54.2641463365492</v>
      </c>
      <c r="N20" s="3" t="n">
        <f aca="false">IF(ASIN(SIN($B$2*PI()/180)*SIN($B20*PI()/180)-(COS($B$2*PI()/180)*COS($B20*PI()/180)*COS(2*PI()*(N$4+$C$3)/24-($B$3*PI()/180))))*180/PI()&lt;0,0,ASIN(SIN($B$2*PI()/180)*SIN($B20*PI()/180)-(COS($B$2*PI()/180)*COS($B20*PI()/180)*COS(2*PI()*(N$4+$C$3)/24-($B$3*PI()/180))))*180/PI())</f>
        <v>44.4344004029542</v>
      </c>
      <c r="O20" s="3" t="n">
        <f aca="false">IF(ASIN(SIN($B$2*PI()/180)*SIN($B20*PI()/180)-(COS($B$2*PI()/180)*COS($B20*PI()/180)*COS(2*PI()*(O$4+$C$3)/24-($B$3*PI()/180))))*180/PI()&lt;0,0,ASIN(SIN($B$2*PI()/180)*SIN($B20*PI()/180)-(COS($B$2*PI()/180)*COS($B20*PI()/180)*COS(2*PI()*(O$4+$C$3)/24-($B$3*PI()/180))))*180/PI())</f>
        <v>33.7399059671908</v>
      </c>
      <c r="P20" s="3" t="n">
        <f aca="false">IF(ASIN(SIN($B$2*PI()/180)*SIN($B20*PI()/180)-(COS($B$2*PI()/180)*COS($B20*PI()/180)*COS(2*PI()*(P$4+$C$3)/24-($B$3*PI()/180))))*180/PI()&lt;0,0,ASIN(SIN($B$2*PI()/180)*SIN($B20*PI()/180)-(COS($B$2*PI()/180)*COS($B20*PI()/180)*COS(2*PI()*(P$4+$C$3)/24-($B$3*PI()/180))))*180/PI())</f>
        <v>22.8034935179188</v>
      </c>
      <c r="Q20" s="3" t="n">
        <f aca="false">IF(ASIN(SIN($B$2*PI()/180)*SIN($B20*PI()/180)-(COS($B$2*PI()/180)*COS($B20*PI()/180)*COS(2*PI()*(Q$4+$C$3)/24-($B$3*PI()/180))))*180/PI()&lt;0,0,ASIN(SIN($B$2*PI()/180)*SIN($B20*PI()/180)-(COS($B$2*PI()/180)*COS($B20*PI()/180)*COS(2*PI()*(Q$4+$C$3)/24-($B$3*PI()/180))))*180/PI())</f>
        <v>12.0037188582924</v>
      </c>
      <c r="R20" s="3" t="n">
        <f aca="false">IF(ASIN(SIN($B$2*PI()/180)*SIN($B20*PI()/180)-(COS($B$2*PI()/180)*COS($B20*PI()/180)*COS(2*PI()*(R$4+$C$3)/24-($B$3*PI()/180))))*180/PI()&lt;0,0,ASIN(SIN($B$2*PI()/180)*SIN($B20*PI()/180)-(COS($B$2*PI()/180)*COS($B20*PI()/180)*COS(2*PI()*(R$4+$C$3)/24-($B$3*PI()/180))))*180/PI())</f>
        <v>1.65453694463306</v>
      </c>
      <c r="S20" s="3" t="n">
        <f aca="false">IF(ASIN(SIN($B$2*PI()/180)*SIN($B20*PI()/180)-(COS($B$2*PI()/180)*COS($B20*PI()/180)*COS(2*PI()*(S$4+$C$3)/24-($B$3*PI()/180))))*180/PI()&lt;0,0,ASIN(SIN($B$2*PI()/180)*SIN($B20*PI()/180)-(COS($B$2*PI()/180)*COS($B20*PI()/180)*COS(2*PI()*(S$4+$C$3)/24-($B$3*PI()/180))))*180/PI())</f>
        <v>0</v>
      </c>
      <c r="T20" s="3"/>
      <c r="U20" s="3"/>
      <c r="V20" s="4" t="n">
        <f aca="false">(ACOS((SIN($B20*PI()/180)-(SIN($B$2*PI()/180)*COS(PI()/2-C20*PI()/180)))/(COS($B$2*PI()/180)*SIN(PI()/2-C20*PI()/180))))*180/PI()</f>
        <v>64.4427638434857</v>
      </c>
      <c r="W20" s="4" t="n">
        <f aca="false">(ACOS((SIN($B20*PI()/180)-(SIN($B$2*PI()/180)*COS(PI()/2-D20*PI()/180)))/(COS($B$2*PI()/180)*SIN(PI()/2-D20*PI()/180))))*180/PI()</f>
        <v>66.9437226829854</v>
      </c>
      <c r="X20" s="4" t="n">
        <f aca="false">(ACOS((SIN($B20*PI()/180)-(SIN($B$2*PI()/180)*COS(PI()/2-E20*PI()/180)))/(COS($B$2*PI()/180)*SIN(PI()/2-E20*PI()/180))))*180/PI()</f>
        <v>76.7647563630848</v>
      </c>
      <c r="Y20" s="4" t="n">
        <f aca="false">(ACOS((SIN($B20*PI()/180)-(SIN($B$2*PI()/180)*COS(PI()/2-F20*PI()/180)))/(COS($B$2*PI()/180)*SIN(PI()/2-F20*PI()/180))))*180/PI()</f>
        <v>86.5187445128582</v>
      </c>
      <c r="Z20" s="4" t="n">
        <f aca="false">(ACOS((SIN($B20*PI()/180)-(SIN($B$2*PI()/180)*COS(PI()/2-G20*PI()/180)))/(COS($B$2*PI()/180)*SIN(PI()/2-G20*PI()/180))))*180/PI()</f>
        <v>96.9862077691214</v>
      </c>
      <c r="AA20" s="4" t="n">
        <f aca="false">(ACOS((SIN($B20*PI()/180)-(SIN($B$2*PI()/180)*COS(PI()/2-H20*PI()/180)))/(COS($B$2*PI()/180)*SIN(PI()/2-H20*PI()/180))))*180/PI()</f>
        <v>109.359989246861</v>
      </c>
      <c r="AB20" s="4" t="n">
        <f aca="false">(ACOS((SIN($B20*PI()/180)-(SIN($B$2*PI()/180)*COS(PI()/2-I20*PI()/180)))/(COS($B$2*PI()/180)*SIN(PI()/2-I20*PI()/180))))*180/PI()</f>
        <v>125.714489813323</v>
      </c>
      <c r="AC20" s="4" t="n">
        <f aca="false">(ACOS((SIN($B20*PI()/180)-(SIN($B$2*PI()/180)*COS(PI()/2-J20*PI()/180)))/(COS($B$2*PI()/180)*SIN(PI()/2-J20*PI()/180))))*180/PI()</f>
        <v>149.337601133621</v>
      </c>
      <c r="AD20" s="4" t="n">
        <f aca="false">IF(((SIN($B20*PI()/180)-(SIN($B$2*PI()/180)*COS(PI()/2-K20*PI()/180)))/(COS($B$2*PI()/180)*SIN(PI()/2-K20*PI()/180)))=-1,180,(ACOS((SIN($B20*PI()/180)-(SIN($B$2*PI()/180)*COS(PI()/2-K20*PI()/180)))/(COS($B$2*PI()/180)*SIN(PI()/2-K20*PI()/180))))*180/PI())</f>
        <v>178.639419159957</v>
      </c>
      <c r="AE20" s="4" t="n">
        <f aca="false">360-(ACOS((SIN($B20*PI()/180)-(SIN($B$2*PI()/180)*COS(PI()/2-L20*PI()/180)))/(COS($B$2*PI()/180)*SIN(PI()/2-L20*PI()/180))))*180/PI()</f>
        <v>212.895107807644</v>
      </c>
      <c r="AF20" s="4" t="n">
        <f aca="false">360-(ACOS((SIN($B20*PI()/180)-(SIN($B$2*PI()/180)*COS(PI()/2-M20*PI()/180)))/(COS($B$2*PI()/180)*SIN(PI()/2-M20*PI()/180))))*180/PI()</f>
        <v>235.812387958156</v>
      </c>
      <c r="AG20" s="4" t="n">
        <f aca="false">360-(ACOS((SIN($B20*PI()/180)-(SIN($B$2*PI()/180)*COS(PI()/2-N20*PI()/180)))/(COS($B$2*PI()/180)*SIN(PI()/2-N20*PI()/180))))*180/PI()</f>
        <v>251.740979557438</v>
      </c>
      <c r="AH20" s="4" t="n">
        <f aca="false">360-(ACOS((SIN($B20*PI()/180)-(SIN($B$2*PI()/180)*COS(PI()/2-O20*PI()/180)))/(COS($B$2*PI()/180)*SIN(PI()/2-O20*PI()/180))))*180/PI()</f>
        <v>263.901519560416</v>
      </c>
      <c r="AI20" s="4" t="n">
        <f aca="false">360-(ACOS((SIN($B20*PI()/180)-(SIN($B$2*PI()/180)*COS(PI()/2-P20*PI()/180)))/(COS($B$2*PI()/180)*SIN(PI()/2-P20*PI()/180))))*180/PI()</f>
        <v>274.27574829612</v>
      </c>
      <c r="AJ20" s="4" t="n">
        <f aca="false">360-(ACOS((SIN($B20*PI()/180)-(SIN($B$2*PI()/180)*COS(PI()/2-Q20*PI()/180)))/(COS($B$2*PI()/180)*SIN(PI()/2-Q20*PI()/180))))*180/PI()</f>
        <v>284.009704151014</v>
      </c>
      <c r="AK20" s="4" t="n">
        <f aca="false">360-(ACOS((SIN($B20*PI()/180)-(SIN($B$2*PI()/180)*COS(PI()/2-R20*PI()/180)))/(COS($B$2*PI()/180)*SIN(PI()/2-R20*PI()/180))))*180/PI()</f>
        <v>293.863696694635</v>
      </c>
      <c r="AL20" s="4" t="n">
        <f aca="false">360-(ACOS((SIN($B20*PI()/180)-(SIN($B$2*PI()/180)*COS(PI()/2-S20*PI()/180)))/(COS($B$2*PI()/180)*SIN(PI()/2-S20*PI()/180))))*180/PI()</f>
        <v>295.557236156514</v>
      </c>
    </row>
    <row r="21" customFormat="false" ht="14.65" hidden="false" customHeight="false" outlineLevel="0" collapsed="false">
      <c r="A21" s="0" t="n">
        <v>135</v>
      </c>
      <c r="B21" s="0" t="n">
        <f aca="false">23.45*COS(2*PI()*(A21-173)/365)</f>
        <v>18.6092542299279</v>
      </c>
      <c r="C21" s="3" t="n">
        <f aca="false">IF(ASIN(SIN($B$2*PI()/180)*SIN($B21*PI()/180)-(COS($B$2*PI()/180)*COS($B21*PI()/180)*COS(2*PI()*(C$4+$C$3)/24-($B$3*PI()/180))))*180/PI()&lt;0,0,ASIN(SIN($B$2*PI()/180)*SIN($B21*PI()/180)-(COS($B$2*PI()/180)*COS($B21*PI()/180)*COS(2*PI()*(C$4+$C$3)/24-($B$3*PI()/180))))*180/PI())</f>
        <v>0</v>
      </c>
      <c r="D21" s="3" t="n">
        <f aca="false">IF(ASIN(SIN($B$2*PI()/180)*SIN($B21*PI()/180)-(COS($B$2*PI()/180)*COS($B21*PI()/180)*COS(2*PI()*(D$4+$C$3)/24-($B$3*PI()/180))))*180/PI()&lt;0,0,ASIN(SIN($B$2*PI()/180)*SIN($B21*PI()/180)-(COS($B$2*PI()/180)*COS($B21*PI()/180)*COS(2*PI()*(D$4+$C$3)/24-($B$3*PI()/180))))*180/PI())</f>
        <v>2.63372154910075</v>
      </c>
      <c r="E21" s="3" t="n">
        <f aca="false">IF(ASIN(SIN($B$2*PI()/180)*SIN($B21*PI()/180)-(COS($B$2*PI()/180)*COS($B21*PI()/180)*COS(2*PI()*(E$4+$C$3)/24-($B$3*PI()/180))))*180/PI()&lt;0,0,ASIN(SIN($B$2*PI()/180)*SIN($B21*PI()/180)-(COS($B$2*PI()/180)*COS($B21*PI()/180)*COS(2*PI()*(E$4+$C$3)/24-($B$3*PI()/180))))*180/PI())</f>
        <v>13.0197826292277</v>
      </c>
      <c r="F21" s="3" t="n">
        <f aca="false">IF(ASIN(SIN($B$2*PI()/180)*SIN($B21*PI()/180)-(COS($B$2*PI()/180)*COS($B21*PI()/180)*COS(2*PI()*(F$4+$C$3)/24-($B$3*PI()/180))))*180/PI()&lt;0,0,ASIN(SIN($B$2*PI()/180)*SIN($B21*PI()/180)-(COS($B$2*PI()/180)*COS($B21*PI()/180)*COS(2*PI()*(F$4+$C$3)/24-($B$3*PI()/180))))*180/PI())</f>
        <v>23.8366308971979</v>
      </c>
      <c r="G21" s="3" t="n">
        <f aca="false">IF(ASIN(SIN($B$2*PI()/180)*SIN($B21*PI()/180)-(COS($B$2*PI()/180)*COS($B21*PI()/180)*COS(2*PI()*(G$4+$C$3)/24-($B$3*PI()/180))))*180/PI()&lt;0,0,ASIN(SIN($B$2*PI()/180)*SIN($B21*PI()/180)-(COS($B$2*PI()/180)*COS($B21*PI()/180)*COS(2*PI()*(G$4+$C$3)/24-($B$3*PI()/180))))*180/PI())</f>
        <v>34.7705362303392</v>
      </c>
      <c r="H21" s="3" t="n">
        <f aca="false">IF(ASIN(SIN($B$2*PI()/180)*SIN($B21*PI()/180)-(COS($B$2*PI()/180)*COS($B21*PI()/180)*COS(2*PI()*(H$4+$C$3)/24-($B$3*PI()/180))))*180/PI()&lt;0,0,ASIN(SIN($B$2*PI()/180)*SIN($B21*PI()/180)-(COS($B$2*PI()/180)*COS($B21*PI()/180)*COS(2*PI()*(H$4+$C$3)/24-($B$3*PI()/180))))*180/PI())</f>
        <v>45.4343613523984</v>
      </c>
      <c r="I21" s="3" t="n">
        <f aca="false">IF(ASIN(SIN($B$2*PI()/180)*SIN($B21*PI()/180)-(COS($B$2*PI()/180)*COS($B21*PI()/180)*COS(2*PI()*(I$4+$C$3)/24-($B$3*PI()/180))))*180/PI()&lt;0,0,ASIN(SIN($B$2*PI()/180)*SIN($B21*PI()/180)-(COS($B$2*PI()/180)*COS($B21*PI()/180)*COS(2*PI()*(I$4+$C$3)/24-($B$3*PI()/180))))*180/PI())</f>
        <v>55.1759777736962</v>
      </c>
      <c r="J21" s="3" t="n">
        <f aca="false">IF(ASIN(SIN($B$2*PI()/180)*SIN($B21*PI()/180)-(COS($B$2*PI()/180)*COS($B21*PI()/180)*COS(2*PI()*(J$4+$C$3)/24-($B$3*PI()/180))))*180/PI()&lt;0,0,ASIN(SIN($B$2*PI()/180)*SIN($B21*PI()/180)-(COS($B$2*PI()/180)*COS($B21*PI()/180)*COS(2*PI()*(J$4+$C$3)/24-($B$3*PI()/180))))*180/PI())</f>
        <v>62.6589237532434</v>
      </c>
      <c r="K21" s="3" t="n">
        <f aca="false">IF(ASIN(SIN($B$2*PI()/180)*SIN($B21*PI()/180)-(COS($B$2*PI()/180)*COS($B21*PI()/180)*COS(2*PI()*(K$4+$C$3)/24-($B$3*PI()/180))))*180/PI()&lt;0,0,ASIN(SIN($B$2*PI()/180)*SIN($B21*PI()/180)-(COS($B$2*PI()/180)*COS($B21*PI()/180)*COS(2*PI()*(K$4+$C$3)/24-($B$3*PI()/180))))*180/PI())</f>
        <v>65.5040106573421</v>
      </c>
      <c r="L21" s="3" t="n">
        <f aca="false">IF(ASIN(SIN($B$2*PI()/180)*SIN($B21*PI()/180)-(COS($B$2*PI()/180)*COS($B21*PI()/180)*COS(2*PI()*(L$4+$C$3)/24-($B$3*PI()/180))))*180/PI()&lt;0,0,ASIN(SIN($B$2*PI()/180)*SIN($B21*PI()/180)-(COS($B$2*PI()/180)*COS($B21*PI()/180)*COS(2*PI()*(L$4+$C$3)/24-($B$3*PI()/180))))*180/PI())</f>
        <v>62.194623880259</v>
      </c>
      <c r="M21" s="3" t="n">
        <f aca="false">IF(ASIN(SIN($B$2*PI()/180)*SIN($B21*PI()/180)-(COS($B$2*PI()/180)*COS($B21*PI()/180)*COS(2*PI()*(M$4+$C$3)/24-($B$3*PI()/180))))*180/PI()&lt;0,0,ASIN(SIN($B$2*PI()/180)*SIN($B21*PI()/180)-(COS($B$2*PI()/180)*COS($B21*PI()/180)*COS(2*PI()*(M$4+$C$3)/24-($B$3*PI()/180))))*180/PI())</f>
        <v>54.4554269230318</v>
      </c>
      <c r="N21" s="3" t="n">
        <f aca="false">IF(ASIN(SIN($B$2*PI()/180)*SIN($B21*PI()/180)-(COS($B$2*PI()/180)*COS($B21*PI()/180)*COS(2*PI()*(N$4+$C$3)/24-($B$3*PI()/180))))*180/PI()&lt;0,0,ASIN(SIN($B$2*PI()/180)*SIN($B21*PI()/180)-(COS($B$2*PI()/180)*COS($B21*PI()/180)*COS(2*PI()*(N$4+$C$3)/24-($B$3*PI()/180))))*180/PI())</f>
        <v>44.6037087107396</v>
      </c>
      <c r="O21" s="3" t="n">
        <f aca="false">IF(ASIN(SIN($B$2*PI()/180)*SIN($B21*PI()/180)-(COS($B$2*PI()/180)*COS($B21*PI()/180)*COS(2*PI()*(O$4+$C$3)/24-($B$3*PI()/180))))*180/PI()&lt;0,0,ASIN(SIN($B$2*PI()/180)*SIN($B21*PI()/180)-(COS($B$2*PI()/180)*COS($B21*PI()/180)*COS(2*PI()*(O$4+$C$3)/24-($B$3*PI()/180))))*180/PI())</f>
        <v>33.8996608680001</v>
      </c>
      <c r="P21" s="3" t="n">
        <f aca="false">IF(ASIN(SIN($B$2*PI()/180)*SIN($B21*PI()/180)-(COS($B$2*PI()/180)*COS($B21*PI()/180)*COS(2*PI()*(P$4+$C$3)/24-($B$3*PI()/180))))*180/PI()&lt;0,0,ASIN(SIN($B$2*PI()/180)*SIN($B21*PI()/180)-(COS($B$2*PI()/180)*COS($B21*PI()/180)*COS(2*PI()*(P$4+$C$3)/24-($B$3*PI()/180))))*180/PI())</f>
        <v>22.9626708542713</v>
      </c>
      <c r="Q21" s="3" t="n">
        <f aca="false">IF(ASIN(SIN($B$2*PI()/180)*SIN($B21*PI()/180)-(COS($B$2*PI()/180)*COS($B21*PI()/180)*COS(2*PI()*(Q$4+$C$3)/24-($B$3*PI()/180))))*180/PI()&lt;0,0,ASIN(SIN($B$2*PI()/180)*SIN($B21*PI()/180)-(COS($B$2*PI()/180)*COS($B21*PI()/180)*COS(2*PI()*(Q$4+$C$3)/24-($B$3*PI()/180))))*180/PI())</f>
        <v>12.1689326906471</v>
      </c>
      <c r="R21" s="3" t="n">
        <f aca="false">IF(ASIN(SIN($B$2*PI()/180)*SIN($B21*PI()/180)-(COS($B$2*PI()/180)*COS($B21*PI()/180)*COS(2*PI()*(R$4+$C$3)/24-($B$3*PI()/180))))*180/PI()&lt;0,0,ASIN(SIN($B$2*PI()/180)*SIN($B21*PI()/180)-(COS($B$2*PI()/180)*COS($B21*PI()/180)*COS(2*PI()*(R$4+$C$3)/24-($B$3*PI()/180))))*180/PI())</f>
        <v>1.83103058841911</v>
      </c>
      <c r="S21" s="3" t="n">
        <f aca="false">IF(ASIN(SIN($B$2*PI()/180)*SIN($B21*PI()/180)-(COS($B$2*PI()/180)*COS($B21*PI()/180)*COS(2*PI()*(S$4+$C$3)/24-($B$3*PI()/180))))*180/PI()&lt;0,0,ASIN(SIN($B$2*PI()/180)*SIN($B21*PI()/180)-(COS($B$2*PI()/180)*COS($B21*PI()/180)*COS(2*PI()*(S$4+$C$3)/24-($B$3*PI()/180))))*180/PI())</f>
        <v>0</v>
      </c>
      <c r="T21" s="3"/>
      <c r="U21" s="3"/>
      <c r="V21" s="4" t="n">
        <f aca="false">(ACOS((SIN($B21*PI()/180)-(SIN($B$2*PI()/180)*COS(PI()/2-C21*PI()/180)))/(COS($B$2*PI()/180)*SIN(PI()/2-C21*PI()/180))))*180/PI()</f>
        <v>64.084629004313</v>
      </c>
      <c r="W21" s="4" t="n">
        <f aca="false">(ACOS((SIN($B21*PI()/180)-(SIN($B$2*PI()/180)*COS(PI()/2-D21*PI()/180)))/(COS($B$2*PI()/180)*SIN(PI()/2-D21*PI()/180))))*180/PI()</f>
        <v>66.7677217317499</v>
      </c>
      <c r="X21" s="4" t="n">
        <f aca="false">(ACOS((SIN($B21*PI()/180)-(SIN($B$2*PI()/180)*COS(PI()/2-E21*PI()/180)))/(COS($B$2*PI()/180)*SIN(PI()/2-E21*PI()/180))))*180/PI()</f>
        <v>76.573845559759</v>
      </c>
      <c r="Y21" s="4" t="n">
        <f aca="false">(ACOS((SIN($B21*PI()/180)-(SIN($B$2*PI()/180)*COS(PI()/2-F21*PI()/180)))/(COS($B$2*PI()/180)*SIN(PI()/2-F21*PI()/180))))*180/PI()</f>
        <v>86.3102330103774</v>
      </c>
      <c r="Z21" s="4" t="n">
        <f aca="false">(ACOS((SIN($B21*PI()/180)-(SIN($B$2*PI()/180)*COS(PI()/2-G21*PI()/180)))/(COS($B$2*PI()/180)*SIN(PI()/2-G21*PI()/180))))*180/PI()</f>
        <v>96.7553215170787</v>
      </c>
      <c r="AA21" s="4" t="n">
        <f aca="false">(ACOS((SIN($B21*PI()/180)-(SIN($B$2*PI()/180)*COS(PI()/2-H21*PI()/180)))/(COS($B$2*PI()/180)*SIN(PI()/2-H21*PI()/180))))*180/PI()</f>
        <v>109.103088464689</v>
      </c>
      <c r="AB21" s="4" t="n">
        <f aca="false">(ACOS((SIN($B21*PI()/180)-(SIN($B$2*PI()/180)*COS(PI()/2-I21*PI()/180)))/(COS($B$2*PI()/180)*SIN(PI()/2-I21*PI()/180))))*180/PI()</f>
        <v>125.44281217227</v>
      </c>
      <c r="AC21" s="4" t="n">
        <f aca="false">(ACOS((SIN($B21*PI()/180)-(SIN($B$2*PI()/180)*COS(PI()/2-J21*PI()/180)))/(COS($B$2*PI()/180)*SIN(PI()/2-J21*PI()/180))))*180/PI()</f>
        <v>149.125433186987</v>
      </c>
      <c r="AD21" s="4" t="n">
        <f aca="false">IF(((SIN($B21*PI()/180)-(SIN($B$2*PI()/180)*COS(PI()/2-K21*PI()/180)))/(COS($B$2*PI()/180)*SIN(PI()/2-K21*PI()/180)))=-1,180,(ACOS((SIN($B21*PI()/180)-(SIN($B$2*PI()/180)*COS(PI()/2-K21*PI()/180)))/(COS($B$2*PI()/180)*SIN(PI()/2-K21*PI()/180))))*180/PI())</f>
        <v>178.628476793956</v>
      </c>
      <c r="AE21" s="4" t="n">
        <f aca="false">360-(ACOS((SIN($B21*PI()/180)-(SIN($B$2*PI()/180)*COS(PI()/2-L21*PI()/180)))/(COS($B$2*PI()/180)*SIN(PI()/2-L21*PI()/180))))*180/PI()</f>
        <v>213.117577213365</v>
      </c>
      <c r="AF21" s="4" t="n">
        <f aca="false">360-(ACOS((SIN($B21*PI()/180)-(SIN($B$2*PI()/180)*COS(PI()/2-M21*PI()/180)))/(COS($B$2*PI()/180)*SIN(PI()/2-M21*PI()/180))))*180/PI()</f>
        <v>236.084280015718</v>
      </c>
      <c r="AG21" s="4" t="n">
        <f aca="false">360-(ACOS((SIN($B21*PI()/180)-(SIN($B$2*PI()/180)*COS(PI()/2-N21*PI()/180)))/(COS($B$2*PI()/180)*SIN(PI()/2-N21*PI()/180))))*180/PI()</f>
        <v>251.995842879586</v>
      </c>
      <c r="AH21" s="4" t="n">
        <f aca="false">360-(ACOS((SIN($B21*PI()/180)-(SIN($B$2*PI()/180)*COS(PI()/2-O21*PI()/180)))/(COS($B$2*PI()/180)*SIN(PI()/2-O21*PI()/180))))*180/PI()</f>
        <v>264.13042743303</v>
      </c>
      <c r="AI21" s="4" t="n">
        <f aca="false">360-(ACOS((SIN($B21*PI()/180)-(SIN($B$2*PI()/180)*COS(PI()/2-P21*PI()/180)))/(COS($B$2*PI()/180)*SIN(PI()/2-P21*PI()/180))))*180/PI()</f>
        <v>274.482693335988</v>
      </c>
      <c r="AJ21" s="4" t="n">
        <f aca="false">360-(ACOS((SIN($B21*PI()/180)-(SIN($B$2*PI()/180)*COS(PI()/2-Q21*PI()/180)))/(COS($B$2*PI()/180)*SIN(PI()/2-Q21*PI()/180))))*180/PI()</f>
        <v>284.199360287682</v>
      </c>
      <c r="AK21" s="4" t="n">
        <f aca="false">360-(ACOS((SIN($B21*PI()/180)-(SIN($B$2*PI()/180)*COS(PI()/2-R21*PI()/180)))/(COS($B$2*PI()/180)*SIN(PI()/2-R21*PI()/180))))*180/PI()</f>
        <v>294.038529023584</v>
      </c>
      <c r="AL21" s="4" t="n">
        <f aca="false">360-(ACOS((SIN($B21*PI()/180)-(SIN($B$2*PI()/180)*COS(PI()/2-S21*PI()/180)))/(COS($B$2*PI()/180)*SIN(PI()/2-S21*PI()/180))))*180/PI()</f>
        <v>295.915370995687</v>
      </c>
    </row>
    <row r="22" customFormat="false" ht="14.65" hidden="false" customHeight="false" outlineLevel="0" collapsed="false">
      <c r="A22" s="0" t="n">
        <v>136</v>
      </c>
      <c r="B22" s="0" t="n">
        <f aca="false">23.45*COS(2*PI()*(A22-173)/365)</f>
        <v>18.8521107049797</v>
      </c>
      <c r="C22" s="3" t="n">
        <f aca="false">IF(ASIN(SIN($B$2*PI()/180)*SIN($B22*PI()/180)-(COS($B$2*PI()/180)*COS($B22*PI()/180)*COS(2*PI()*(C$4+$C$3)/24-($B$3*PI()/180))))*180/PI()&lt;0,0,ASIN(SIN($B$2*PI()/180)*SIN($B22*PI()/180)-(COS($B$2*PI()/180)*COS($B22*PI()/180)*COS(2*PI()*(C$4+$C$3)/24-($B$3*PI()/180))))*180/PI())</f>
        <v>0</v>
      </c>
      <c r="D22" s="3" t="n">
        <f aca="false">IF(ASIN(SIN($B$2*PI()/180)*SIN($B22*PI()/180)-(COS($B$2*PI()/180)*COS($B22*PI()/180)*COS(2*PI()*(D$4+$C$3)/24-($B$3*PI()/180))))*180/PI()&lt;0,0,ASIN(SIN($B$2*PI()/180)*SIN($B22*PI()/180)-(COS($B$2*PI()/180)*COS($B22*PI()/180)*COS(2*PI()*(D$4+$C$3)/24-($B$3*PI()/180))))*180/PI())</f>
        <v>2.80522481463977</v>
      </c>
      <c r="E22" s="3" t="n">
        <f aca="false">IF(ASIN(SIN($B$2*PI()/180)*SIN($B22*PI()/180)-(COS($B$2*PI()/180)*COS($B22*PI()/180)*COS(2*PI()*(E$4+$C$3)/24-($B$3*PI()/180))))*180/PI()&lt;0,0,ASIN(SIN($B$2*PI()/180)*SIN($B22*PI()/180)-(COS($B$2*PI()/180)*COS($B22*PI()/180)*COS(2*PI()*(E$4+$C$3)/24-($B$3*PI()/180))))*180/PI())</f>
        <v>13.1805185205832</v>
      </c>
      <c r="F22" s="3" t="n">
        <f aca="false">IF(ASIN(SIN($B$2*PI()/180)*SIN($B22*PI()/180)-(COS($B$2*PI()/180)*COS($B22*PI()/180)*COS(2*PI()*(F$4+$C$3)/24-($B$3*PI()/180))))*180/PI()&lt;0,0,ASIN(SIN($B$2*PI()/180)*SIN($B22*PI()/180)-(COS($B$2*PI()/180)*COS($B22*PI()/180)*COS(2*PI()*(F$4+$C$3)/24-($B$3*PI()/180))))*180/PI())</f>
        <v>23.9917865978321</v>
      </c>
      <c r="G22" s="3" t="n">
        <f aca="false">IF(ASIN(SIN($B$2*PI()/180)*SIN($B22*PI()/180)-(COS($B$2*PI()/180)*COS($B22*PI()/180)*COS(2*PI()*(G$4+$C$3)/24-($B$3*PI()/180))))*180/PI()&lt;0,0,ASIN(SIN($B$2*PI()/180)*SIN($B22*PI()/180)-(COS($B$2*PI()/180)*COS($B22*PI()/180)*COS(2*PI()*(G$4+$C$3)/24-($B$3*PI()/180))))*180/PI())</f>
        <v>34.9267059941136</v>
      </c>
      <c r="H22" s="3" t="n">
        <f aca="false">IF(ASIN(SIN($B$2*PI()/180)*SIN($B22*PI()/180)-(COS($B$2*PI()/180)*COS($B22*PI()/180)*COS(2*PI()*(H$4+$C$3)/24-($B$3*PI()/180))))*180/PI()&lt;0,0,ASIN(SIN($B$2*PI()/180)*SIN($B22*PI()/180)-(COS($B$2*PI()/180)*COS($B22*PI()/180)*COS(2*PI()*(H$4+$C$3)/24-($B$3*PI()/180))))*180/PI())</f>
        <v>45.6005759970124</v>
      </c>
      <c r="I22" s="3" t="n">
        <f aca="false">IF(ASIN(SIN($B$2*PI()/180)*SIN($B22*PI()/180)-(COS($B$2*PI()/180)*COS($B22*PI()/180)*COS(2*PI()*(I$4+$C$3)/24-($B$3*PI()/180))))*180/PI()&lt;0,0,ASIN(SIN($B$2*PI()/180)*SIN($B22*PI()/180)-(COS($B$2*PI()/180)*COS($B22*PI()/180)*COS(2*PI()*(I$4+$C$3)/24-($B$3*PI()/180))))*180/PI())</f>
        <v>55.3647422386166</v>
      </c>
      <c r="J22" s="3" t="n">
        <f aca="false">IF(ASIN(SIN($B$2*PI()/180)*SIN($B22*PI()/180)-(COS($B$2*PI()/180)*COS($B22*PI()/180)*COS(2*PI()*(J$4+$C$3)/24-($B$3*PI()/180))))*180/PI()&lt;0,0,ASIN(SIN($B$2*PI()/180)*SIN($B22*PI()/180)-(COS($B$2*PI()/180)*COS($B22*PI()/180)*COS(2*PI()*(J$4+$C$3)/24-($B$3*PI()/180))))*180/PI())</f>
        <v>62.8818368105886</v>
      </c>
      <c r="K22" s="3" t="n">
        <f aca="false">IF(ASIN(SIN($B$2*PI()/180)*SIN($B22*PI()/180)-(COS($B$2*PI()/180)*COS($B22*PI()/180)*COS(2*PI()*(K$4+$C$3)/24-($B$3*PI()/180))))*180/PI()&lt;0,0,ASIN(SIN($B$2*PI()/180)*SIN($B22*PI()/180)-(COS($B$2*PI()/180)*COS($B22*PI()/180)*COS(2*PI()*(K$4+$C$3)/24-($B$3*PI()/180))))*180/PI())</f>
        <v>65.7468254476137</v>
      </c>
      <c r="L22" s="3" t="n">
        <f aca="false">IF(ASIN(SIN($B$2*PI()/180)*SIN($B22*PI()/180)-(COS($B$2*PI()/180)*COS($B22*PI()/180)*COS(2*PI()*(L$4+$C$3)/24-($B$3*PI()/180))))*180/PI()&lt;0,0,ASIN(SIN($B$2*PI()/180)*SIN($B22*PI()/180)-(COS($B$2*PI()/180)*COS($B22*PI()/180)*COS(2*PI()*(L$4+$C$3)/24-($B$3*PI()/180))))*180/PI())</f>
        <v>62.4147420212148</v>
      </c>
      <c r="M22" s="3" t="n">
        <f aca="false">IF(ASIN(SIN($B$2*PI()/180)*SIN($B22*PI()/180)-(COS($B$2*PI()/180)*COS($B22*PI()/180)*COS(2*PI()*(M$4+$C$3)/24-($B$3*PI()/180))))*180/PI()&lt;0,0,ASIN(SIN($B$2*PI()/180)*SIN($B22*PI()/180)-(COS($B$2*PI()/180)*COS($B22*PI()/180)*COS(2*PI()*(M$4+$C$3)/24-($B$3*PI()/180))))*180/PI())</f>
        <v>54.6418651144478</v>
      </c>
      <c r="N22" s="3" t="n">
        <f aca="false">IF(ASIN(SIN($B$2*PI()/180)*SIN($B22*PI()/180)-(COS($B$2*PI()/180)*COS($B22*PI()/180)*COS(2*PI()*(N$4+$C$3)/24-($B$3*PI()/180))))*180/PI()&lt;0,0,ASIN(SIN($B$2*PI()/180)*SIN($B22*PI()/180)-(COS($B$2*PI()/180)*COS($B22*PI()/180)*COS(2*PI()*(N$4+$C$3)/24-($B$3*PI()/180))))*180/PI())</f>
        <v>44.7687068347358</v>
      </c>
      <c r="O22" s="3" t="n">
        <f aca="false">IF(ASIN(SIN($B$2*PI()/180)*SIN($B22*PI()/180)-(COS($B$2*PI()/180)*COS($B22*PI()/180)*COS(2*PI()*(O$4+$C$3)/24-($B$3*PI()/180))))*180/PI()&lt;0,0,ASIN(SIN($B$2*PI()/180)*SIN($B22*PI()/180)-(COS($B$2*PI()/180)*COS($B22*PI()/180)*COS(2*PI()*(O$4+$C$3)/24-($B$3*PI()/180))))*180/PI())</f>
        <v>34.0554580160465</v>
      </c>
      <c r="P22" s="3" t="n">
        <f aca="false">IF(ASIN(SIN($B$2*PI()/180)*SIN($B22*PI()/180)-(COS($B$2*PI()/180)*COS($B22*PI()/180)*COS(2*PI()*(P$4+$C$3)/24-($B$3*PI()/180))))*180/PI()&lt;0,0,ASIN(SIN($B$2*PI()/180)*SIN($B22*PI()/180)-(COS($B$2*PI()/180)*COS($B22*PI()/180)*COS(2*PI()*(P$4+$C$3)/24-($B$3*PI()/180))))*180/PI())</f>
        <v>23.1180539221964</v>
      </c>
      <c r="Q22" s="3" t="n">
        <f aca="false">IF(ASIN(SIN($B$2*PI()/180)*SIN($B22*PI()/180)-(COS($B$2*PI()/180)*COS($B22*PI()/180)*COS(2*PI()*(Q$4+$C$3)/24-($B$3*PI()/180))))*180/PI()&lt;0,0,ASIN(SIN($B$2*PI()/180)*SIN($B22*PI()/180)-(COS($B$2*PI()/180)*COS($B22*PI()/180)*COS(2*PI()*(Q$4+$C$3)/24-($B$3*PI()/180))))*180/PI())</f>
        <v>12.3303532231531</v>
      </c>
      <c r="R22" s="3" t="n">
        <f aca="false">IF(ASIN(SIN($B$2*PI()/180)*SIN($B22*PI()/180)-(COS($B$2*PI()/180)*COS($B22*PI()/180)*COS(2*PI()*(R$4+$C$3)/24-($B$3*PI()/180))))*180/PI()&lt;0,0,ASIN(SIN($B$2*PI()/180)*SIN($B22*PI()/180)-(COS($B$2*PI()/180)*COS($B22*PI()/180)*COS(2*PI()*(R$4+$C$3)/24-($B$3*PI()/180))))*180/PI())</f>
        <v>2.00358925830454</v>
      </c>
      <c r="S22" s="3" t="n">
        <f aca="false">IF(ASIN(SIN($B$2*PI()/180)*SIN($B22*PI()/180)-(COS($B$2*PI()/180)*COS($B22*PI()/180)*COS(2*PI()*(S$4+$C$3)/24-($B$3*PI()/180))))*180/PI()&lt;0,0,ASIN(SIN($B$2*PI()/180)*SIN($B22*PI()/180)-(COS($B$2*PI()/180)*COS($B22*PI()/180)*COS(2*PI()*(S$4+$C$3)/24-($B$3*PI()/180))))*180/PI())</f>
        <v>0</v>
      </c>
      <c r="T22" s="3"/>
      <c r="U22" s="3"/>
      <c r="V22" s="4" t="n">
        <f aca="false">(ACOS((SIN($B22*PI()/180)-(SIN($B$2*PI()/180)*COS(PI()/2-C22*PI()/180)))/(COS($B$2*PI()/180)*SIN(PI()/2-C22*PI()/180))))*180/PI()</f>
        <v>63.7338979697351</v>
      </c>
      <c r="W22" s="4" t="n">
        <f aca="false">(ACOS((SIN($B22*PI()/180)-(SIN($B$2*PI()/180)*COS(PI()/2-D22*PI()/180)))/(COS($B$2*PI()/180)*SIN(PI()/2-D22*PI()/180))))*180/PI()</f>
        <v>66.5955804346151</v>
      </c>
      <c r="X22" s="4" t="n">
        <f aca="false">(ACOS((SIN($B22*PI()/180)-(SIN($B$2*PI()/180)*COS(PI()/2-E22*PI()/180)))/(COS($B$2*PI()/180)*SIN(PI()/2-E22*PI()/180))))*180/PI()</f>
        <v>76.3869281794503</v>
      </c>
      <c r="Y22" s="4" t="n">
        <f aca="false">(ACOS((SIN($B22*PI()/180)-(SIN($B$2*PI()/180)*COS(PI()/2-F22*PI()/180)))/(COS($B$2*PI()/180)*SIN(PI()/2-F22*PI()/180))))*180/PI()</f>
        <v>86.1058564732858</v>
      </c>
      <c r="Z22" s="4" t="n">
        <f aca="false">(ACOS((SIN($B22*PI()/180)-(SIN($B$2*PI()/180)*COS(PI()/2-G22*PI()/180)))/(COS($B$2*PI()/180)*SIN(PI()/2-G22*PI()/180))))*180/PI()</f>
        <v>96.5286944859965</v>
      </c>
      <c r="AA22" s="4" t="n">
        <f aca="false">(ACOS((SIN($B22*PI()/180)-(SIN($B$2*PI()/180)*COS(PI()/2-H22*PI()/180)))/(COS($B$2*PI()/180)*SIN(PI()/2-H22*PI()/180))))*180/PI()</f>
        <v>108.850387947055</v>
      </c>
      <c r="AB22" s="4" t="n">
        <f aca="false">(ACOS((SIN($B22*PI()/180)-(SIN($B$2*PI()/180)*COS(PI()/2-I22*PI()/180)))/(COS($B$2*PI()/180)*SIN(PI()/2-I22*PI()/180))))*180/PI()</f>
        <v>125.174605449452</v>
      </c>
      <c r="AC22" s="4" t="n">
        <f aca="false">(ACOS((SIN($B22*PI()/180)-(SIN($B$2*PI()/180)*COS(PI()/2-J22*PI()/180)))/(COS($B$2*PI()/180)*SIN(PI()/2-J22*PI()/180))))*180/PI()</f>
        <v>148.914792107837</v>
      </c>
      <c r="AD22" s="4" t="n">
        <f aca="false">IF(((SIN($B22*PI()/180)-(SIN($B$2*PI()/180)*COS(PI()/2-K22*PI()/180)))/(COS($B$2*PI()/180)*SIN(PI()/2-K22*PI()/180)))=-1,180,(ACOS((SIN($B22*PI()/180)-(SIN($B$2*PI()/180)*COS(PI()/2-K22*PI()/180)))/(COS($B$2*PI()/180)*SIN(PI()/2-K22*PI()/180))))*180/PI())</f>
        <v>178.617574191801</v>
      </c>
      <c r="AE22" s="4" t="n">
        <f aca="false">360-(ACOS((SIN($B22*PI()/180)-(SIN($B$2*PI()/180)*COS(PI()/2-L22*PI()/180)))/(COS($B$2*PI()/180)*SIN(PI()/2-L22*PI()/180))))*180/PI()</f>
        <v>213.338338801957</v>
      </c>
      <c r="AF22" s="4" t="n">
        <f aca="false">360-(ACOS((SIN($B22*PI()/180)-(SIN($B$2*PI()/180)*COS(PI()/2-M22*PI()/180)))/(COS($B$2*PI()/180)*SIN(PI()/2-M22*PI()/180))))*180/PI()</f>
        <v>236.352599764806</v>
      </c>
      <c r="AG22" s="4" t="n">
        <f aca="false">360-(ACOS((SIN($B22*PI()/180)-(SIN($B$2*PI()/180)*COS(PI()/2-N22*PI()/180)))/(COS($B$2*PI()/180)*SIN(PI()/2-N22*PI()/180))))*180/PI()</f>
        <v>252.246485843511</v>
      </c>
      <c r="AH22" s="4" t="n">
        <f aca="false">360-(ACOS((SIN($B22*PI()/180)-(SIN($B$2*PI()/180)*COS(PI()/2-O22*PI()/180)))/(COS($B$2*PI()/180)*SIN(PI()/2-O22*PI()/180))))*180/PI()</f>
        <v>264.355082913124</v>
      </c>
      <c r="AI22" s="4" t="n">
        <f aca="false">360-(ACOS((SIN($B22*PI()/180)-(SIN($B$2*PI()/180)*COS(PI()/2-P22*PI()/180)))/(COS($B$2*PI()/180)*SIN(PI()/2-P22*PI()/180))))*180/PI()</f>
        <v>274.68551500906</v>
      </c>
      <c r="AJ22" s="4" t="n">
        <f aca="false">360-(ACOS((SIN($B22*PI()/180)-(SIN($B$2*PI()/180)*COS(PI()/2-Q22*PI()/180)))/(COS($B$2*PI()/180)*SIN(PI()/2-Q22*PI()/180))))*180/PI()</f>
        <v>284.385033771881</v>
      </c>
      <c r="AK22" s="4" t="n">
        <f aca="false">360-(ACOS((SIN($B22*PI()/180)-(SIN($B$2*PI()/180)*COS(PI()/2-R22*PI()/180)))/(COS($B$2*PI()/180)*SIN(PI()/2-R22*PI()/180))))*180/PI()</f>
        <v>294.209513001576</v>
      </c>
      <c r="AL22" s="4" t="n">
        <f aca="false">360-(ACOS((SIN($B22*PI()/180)-(SIN($B$2*PI()/180)*COS(PI()/2-S22*PI()/180)))/(COS($B$2*PI()/180)*SIN(PI()/2-S22*PI()/180))))*180/PI()</f>
        <v>296.266102030265</v>
      </c>
    </row>
    <row r="23" customFormat="false" ht="14.65" hidden="false" customHeight="false" outlineLevel="0" collapsed="false">
      <c r="A23" s="0" t="n">
        <v>137</v>
      </c>
      <c r="B23" s="0" t="n">
        <f aca="false">23.45*COS(2*PI()*(A23-173)/365)</f>
        <v>19.0893808927677</v>
      </c>
      <c r="C23" s="3" t="n">
        <f aca="false">IF(ASIN(SIN($B$2*PI()/180)*SIN($B23*PI()/180)-(COS($B$2*PI()/180)*COS($B23*PI()/180)*COS(2*PI()*(C$4+$C$3)/24-($B$3*PI()/180))))*180/PI()&lt;0,0,ASIN(SIN($B$2*PI()/180)*SIN($B23*PI()/180)-(COS($B$2*PI()/180)*COS($B23*PI()/180)*COS(2*PI()*(C$4+$C$3)/24-($B$3*PI()/180))))*180/PI())</f>
        <v>0</v>
      </c>
      <c r="D23" s="3" t="n">
        <f aca="false">IF(ASIN(SIN($B$2*PI()/180)*SIN($B23*PI()/180)-(COS($B$2*PI()/180)*COS($B23*PI()/180)*COS(2*PI()*(D$4+$C$3)/24-($B$3*PI()/180))))*180/PI()&lt;0,0,ASIN(SIN($B$2*PI()/180)*SIN($B23*PI()/180)-(COS($B$2*PI()/180)*COS($B23*PI()/180)*COS(2*PI()*(D$4+$C$3)/24-($B$3*PI()/180))))*180/PI())</f>
        <v>2.97275867834252</v>
      </c>
      <c r="E23" s="3" t="n">
        <f aca="false">IF(ASIN(SIN($B$2*PI()/180)*SIN($B23*PI()/180)-(COS($B$2*PI()/180)*COS($B23*PI()/180)*COS(2*PI()*(E$4+$C$3)/24-($B$3*PI()/180))))*180/PI()&lt;0,0,ASIN(SIN($B$2*PI()/180)*SIN($B23*PI()/180)-(COS($B$2*PI()/180)*COS($B23*PI()/180)*COS(2*PI()*(E$4+$C$3)/24-($B$3*PI()/180))))*180/PI())</f>
        <v>13.3374261944041</v>
      </c>
      <c r="F23" s="3" t="n">
        <f aca="false">IF(ASIN(SIN($B$2*PI()/180)*SIN($B23*PI()/180)-(COS($B$2*PI()/180)*COS($B23*PI()/180)*COS(2*PI()*(F$4+$C$3)/24-($B$3*PI()/180))))*180/PI()&lt;0,0,ASIN(SIN($B$2*PI()/180)*SIN($B23*PI()/180)-(COS($B$2*PI()/180)*COS($B23*PI()/180)*COS(2*PI()*(F$4+$C$3)/24-($B$3*PI()/180))))*180/PI())</f>
        <v>24.1431111889942</v>
      </c>
      <c r="G23" s="3" t="n">
        <f aca="false">IF(ASIN(SIN($B$2*PI()/180)*SIN($B23*PI()/180)-(COS($B$2*PI()/180)*COS($B23*PI()/180)*COS(2*PI()*(G$4+$C$3)/24-($B$3*PI()/180))))*180/PI()&lt;0,0,ASIN(SIN($B$2*PI()/180)*SIN($B23*PI()/180)-(COS($B$2*PI()/180)*COS($B23*PI()/180)*COS(2*PI()*(G$4+$C$3)/24-($B$3*PI()/180))))*180/PI())</f>
        <v>35.0788755881226</v>
      </c>
      <c r="H23" s="3" t="n">
        <f aca="false">IF(ASIN(SIN($B$2*PI()/180)*SIN($B23*PI()/180)-(COS($B$2*PI()/180)*COS($B23*PI()/180)*COS(2*PI()*(H$4+$C$3)/24-($B$3*PI()/180))))*180/PI()&lt;0,0,ASIN(SIN($B$2*PI()/180)*SIN($B23*PI()/180)-(COS($B$2*PI()/180)*COS($B23*PI()/180)*COS(2*PI()*(H$4+$C$3)/24-($B$3*PI()/180))))*180/PI())</f>
        <v>45.7624260931339</v>
      </c>
      <c r="I23" s="3" t="n">
        <f aca="false">IF(ASIN(SIN($B$2*PI()/180)*SIN($B23*PI()/180)-(COS($B$2*PI()/180)*COS($B23*PI()/180)*COS(2*PI()*(I$4+$C$3)/24-($B$3*PI()/180))))*180/PI()&lt;0,0,ASIN(SIN($B$2*PI()/180)*SIN($B23*PI()/180)-(COS($B$2*PI()/180)*COS($B23*PI()/180)*COS(2*PI()*(I$4+$C$3)/24-($B$3*PI()/180))))*180/PI())</f>
        <v>55.5485922987744</v>
      </c>
      <c r="J23" s="3" t="n">
        <f aca="false">IF(ASIN(SIN($B$2*PI()/180)*SIN($B23*PI()/180)-(COS($B$2*PI()/180)*COS($B23*PI()/180)*COS(2*PI()*(J$4+$C$3)/24-($B$3*PI()/180))))*180/PI()&lt;0,0,ASIN(SIN($B$2*PI()/180)*SIN($B23*PI()/180)-(COS($B$2*PI()/180)*COS($B23*PI()/180)*COS(2*PI()*(J$4+$C$3)/24-($B$3*PI()/180))))*180/PI())</f>
        <v>63.0993143143548</v>
      </c>
      <c r="K23" s="3" t="n">
        <f aca="false">IF(ASIN(SIN($B$2*PI()/180)*SIN($B23*PI()/180)-(COS($B$2*PI()/180)*COS($B23*PI()/180)*COS(2*PI()*(K$4+$C$3)/24-($B$3*PI()/180))))*180/PI()&lt;0,0,ASIN(SIN($B$2*PI()/180)*SIN($B23*PI()/180)-(COS($B$2*PI()/180)*COS($B23*PI()/180)*COS(2*PI()*(K$4+$C$3)/24-($B$3*PI()/180))))*180/PI())</f>
        <v>65.9840541450291</v>
      </c>
      <c r="L23" s="3" t="n">
        <f aca="false">IF(ASIN(SIN($B$2*PI()/180)*SIN($B23*PI()/180)-(COS($B$2*PI()/180)*COS($B23*PI()/180)*COS(2*PI()*(L$4+$C$3)/24-($B$3*PI()/180))))*180/PI()&lt;0,0,ASIN(SIN($B$2*PI()/180)*SIN($B23*PI()/180)-(COS($B$2*PI()/180)*COS($B23*PI()/180)*COS(2*PI()*(L$4+$C$3)/24-($B$3*PI()/180))))*180/PI())</f>
        <v>62.6294548267087</v>
      </c>
      <c r="M23" s="3" t="n">
        <f aca="false">IF(ASIN(SIN($B$2*PI()/180)*SIN($B23*PI()/180)-(COS($B$2*PI()/180)*COS($B23*PI()/180)*COS(2*PI()*(M$4+$C$3)/24-($B$3*PI()/180))))*180/PI()&lt;0,0,ASIN(SIN($B$2*PI()/180)*SIN($B23*PI()/180)-(COS($B$2*PI()/180)*COS($B23*PI()/180)*COS(2*PI()*(M$4+$C$3)/24-($B$3*PI()/180))))*180/PI())</f>
        <v>54.8234368508255</v>
      </c>
      <c r="N23" s="3" t="n">
        <f aca="false">IF(ASIN(SIN($B$2*PI()/180)*SIN($B23*PI()/180)-(COS($B$2*PI()/180)*COS($B23*PI()/180)*COS(2*PI()*(N$4+$C$3)/24-($B$3*PI()/180))))*180/PI()&lt;0,0,ASIN(SIN($B$2*PI()/180)*SIN($B23*PI()/180)-(COS($B$2*PI()/180)*COS($B23*PI()/180)*COS(2*PI()*(N$4+$C$3)/24-($B$3*PI()/180))))*180/PI())</f>
        <v>44.9293771824956</v>
      </c>
      <c r="O23" s="3" t="n">
        <f aca="false">IF(ASIN(SIN($B$2*PI()/180)*SIN($B23*PI()/180)-(COS($B$2*PI()/180)*COS($B23*PI()/180)*COS(2*PI()*(O$4+$C$3)/24-($B$3*PI()/180))))*180/PI()&lt;0,0,ASIN(SIN($B$2*PI()/180)*SIN($B23*PI()/180)-(COS($B$2*PI()/180)*COS($B23*PI()/180)*COS(2*PI()*(O$4+$C$3)/24-($B$3*PI()/180))))*180/PI())</f>
        <v>34.2072753396619</v>
      </c>
      <c r="P23" s="3" t="n">
        <f aca="false">IF(ASIN(SIN($B$2*PI()/180)*SIN($B23*PI()/180)-(COS($B$2*PI()/180)*COS($B23*PI()/180)*COS(2*PI()*(P$4+$C$3)/24-($B$3*PI()/180))))*180/PI()&lt;0,0,ASIN(SIN($B$2*PI()/180)*SIN($B23*PI()/180)-(COS($B$2*PI()/180)*COS($B23*PI()/180)*COS(2*PI()*(P$4+$C$3)/24-($B$3*PI()/180))))*180/PI())</f>
        <v>23.2696118613594</v>
      </c>
      <c r="Q23" s="3" t="n">
        <f aca="false">IF(ASIN(SIN($B$2*PI()/180)*SIN($B23*PI()/180)-(COS($B$2*PI()/180)*COS($B23*PI()/180)*COS(2*PI()*(Q$4+$C$3)/24-($B$3*PI()/180))))*180/PI()&lt;0,0,ASIN(SIN($B$2*PI()/180)*SIN($B23*PI()/180)-(COS($B$2*PI()/180)*COS($B23*PI()/180)*COS(2*PI()*(Q$4+$C$3)/24-($B$3*PI()/180))))*180/PI())</f>
        <v>12.487939327734</v>
      </c>
      <c r="R23" s="3" t="n">
        <f aca="false">IF(ASIN(SIN($B$2*PI()/180)*SIN($B23*PI()/180)-(COS($B$2*PI()/180)*COS($B23*PI()/180)*COS(2*PI()*(R$4+$C$3)/24-($B$3*PI()/180))))*180/PI()&lt;0,0,ASIN(SIN($B$2*PI()/180)*SIN($B23*PI()/180)-(COS($B$2*PI()/180)*COS($B23*PI()/180)*COS(2*PI()*(R$4+$C$3)/24-($B$3*PI()/180))))*180/PI())</f>
        <v>2.1721614502614</v>
      </c>
      <c r="S23" s="3" t="n">
        <f aca="false">IF(ASIN(SIN($B$2*PI()/180)*SIN($B23*PI()/180)-(COS($B$2*PI()/180)*COS($B23*PI()/180)*COS(2*PI()*(S$4+$C$3)/24-($B$3*PI()/180))))*180/PI()&lt;0,0,ASIN(SIN($B$2*PI()/180)*SIN($B23*PI()/180)-(COS($B$2*PI()/180)*COS($B23*PI()/180)*COS(2*PI()*(S$4+$C$3)/24-($B$3*PI()/180))))*180/PI())</f>
        <v>0</v>
      </c>
      <c r="T23" s="3"/>
      <c r="U23" s="3"/>
      <c r="V23" s="4" t="n">
        <f aca="false">(ACOS((SIN($B23*PI()/180)-(SIN($B$2*PI()/180)*COS(PI()/2-C23*PI()/180)))/(COS($B$2*PI()/180)*SIN(PI()/2-C23*PI()/180))))*180/PI()</f>
        <v>63.3907004247524</v>
      </c>
      <c r="W23" s="4" t="n">
        <f aca="false">(ACOS((SIN($B23*PI()/180)-(SIN($B$2*PI()/180)*COS(PI()/2-D23*PI()/180)))/(COS($B$2*PI()/180)*SIN(PI()/2-D23*PI()/180))))*180/PI()</f>
        <v>66.4273500565895</v>
      </c>
      <c r="X23" s="4" t="n">
        <f aca="false">(ACOS((SIN($B23*PI()/180)-(SIN($B$2*PI()/180)*COS(PI()/2-E23*PI()/180)))/(COS($B$2*PI()/180)*SIN(PI()/2-E23*PI()/180))))*180/PI()</f>
        <v>76.2040731240981</v>
      </c>
      <c r="Y23" s="4" t="n">
        <f aca="false">(ACOS((SIN($B23*PI()/180)-(SIN($B$2*PI()/180)*COS(PI()/2-F23*PI()/180)))/(COS($B$2*PI()/180)*SIN(PI()/2-F23*PI()/180))))*180/PI()</f>
        <v>85.9057051998943</v>
      </c>
      <c r="Z23" s="4" t="n">
        <f aca="false">(ACOS((SIN($B23*PI()/180)-(SIN($B$2*PI()/180)*COS(PI()/2-G23*PI()/180)))/(COS($B$2*PI()/180)*SIN(PI()/2-G23*PI()/180))))*180/PI()</f>
        <v>96.3064468499844</v>
      </c>
      <c r="AA23" s="4" t="n">
        <f aca="false">(ACOS((SIN($B23*PI()/180)-(SIN($B$2*PI()/180)*COS(PI()/2-H23*PI()/180)))/(COS($B$2*PI()/180)*SIN(PI()/2-H23*PI()/180))))*180/PI()</f>
        <v>108.602052438074</v>
      </c>
      <c r="AB23" s="4" t="n">
        <f aca="false">(ACOS((SIN($B23*PI()/180)-(SIN($B$2*PI()/180)*COS(PI()/2-I23*PI()/180)))/(COS($B$2*PI()/180)*SIN(PI()/2-I23*PI()/180))))*180/PI()</f>
        <v>124.910089658948</v>
      </c>
      <c r="AC23" s="4" t="n">
        <f aca="false">(ACOS((SIN($B23*PI()/180)-(SIN($B$2*PI()/180)*COS(PI()/2-J23*PI()/180)))/(COS($B$2*PI()/180)*SIN(PI()/2-J23*PI()/180))))*180/PI()</f>
        <v>148.705884564601</v>
      </c>
      <c r="AD23" s="4" t="n">
        <f aca="false">IF(((SIN($B23*PI()/180)-(SIN($B$2*PI()/180)*COS(PI()/2-K23*PI()/180)))/(COS($B$2*PI()/180)*SIN(PI()/2-K23*PI()/180)))=-1,180,(ACOS((SIN($B23*PI()/180)-(SIN($B$2*PI()/180)*COS(PI()/2-K23*PI()/180)))/(COS($B$2*PI()/180)*SIN(PI()/2-K23*PI()/180))))*180/PI())</f>
        <v>178.606722454175</v>
      </c>
      <c r="AE23" s="4" t="n">
        <f aca="false">360-(ACOS((SIN($B23*PI()/180)-(SIN($B$2*PI()/180)*COS(PI()/2-L23*PI()/180)))/(COS($B$2*PI()/180)*SIN(PI()/2-L23*PI()/180))))*180/PI()</f>
        <v>213.557177942135</v>
      </c>
      <c r="AF23" s="4" t="n">
        <f aca="false">360-(ACOS((SIN($B23*PI()/180)-(SIN($B$2*PI()/180)*COS(PI()/2-M23*PI()/180)))/(COS($B$2*PI()/180)*SIN(PI()/2-M23*PI()/180))))*180/PI()</f>
        <v>236.617131066322</v>
      </c>
      <c r="AG23" s="4" t="n">
        <f aca="false">360-(ACOS((SIN($B23*PI()/180)-(SIN($B$2*PI()/180)*COS(PI()/2-N23*PI()/180)))/(COS($B$2*PI()/180)*SIN(PI()/2-N23*PI()/180))))*180/PI()</f>
        <v>252.492747909096</v>
      </c>
      <c r="AH23" s="4" t="n">
        <f aca="false">360-(ACOS((SIN($B23*PI()/180)-(SIN($B$2*PI()/180)*COS(PI()/2-O23*PI()/180)))/(COS($B$2*PI()/180)*SIN(PI()/2-O23*PI()/180))))*180/PI()</f>
        <v>264.575368676058</v>
      </c>
      <c r="AI23" s="4" t="n">
        <f aca="false">360-(ACOS((SIN($B23*PI()/180)-(SIN($B$2*PI()/180)*COS(PI()/2-P23*PI()/180)))/(COS($B$2*PI()/180)*SIN(PI()/2-P23*PI()/180))))*180/PI()</f>
        <v>274.884124964715</v>
      </c>
      <c r="AJ23" s="4" t="n">
        <f aca="false">360-(ACOS((SIN($B23*PI()/180)-(SIN($B$2*PI()/180)*COS(PI()/2-Q23*PI()/180)))/(COS($B$2*PI()/180)*SIN(PI()/2-Q23*PI()/180))))*180/PI()</f>
        <v>284.566657202408</v>
      </c>
      <c r="AK23" s="4" t="n">
        <f aca="false">360-(ACOS((SIN($B23*PI()/180)-(SIN($B$2*PI()/180)*COS(PI()/2-R23*PI()/180)))/(COS($B$2*PI()/180)*SIN(PI()/2-R23*PI()/180))))*180/PI()</f>
        <v>294.376598708988</v>
      </c>
      <c r="AL23" s="4" t="n">
        <f aca="false">360-(ACOS((SIN($B23*PI()/180)-(SIN($B$2*PI()/180)*COS(PI()/2-S23*PI()/180)))/(COS($B$2*PI()/180)*SIN(PI()/2-S23*PI()/180))))*180/PI()</f>
        <v>296.609299575248</v>
      </c>
    </row>
    <row r="24" customFormat="false" ht="14.65" hidden="false" customHeight="false" outlineLevel="0" collapsed="false">
      <c r="A24" s="0" t="n">
        <v>138</v>
      </c>
      <c r="B24" s="0" t="n">
        <f aca="false">23.45*COS(2*PI()*(A24-173)/365)</f>
        <v>19.3209944850146</v>
      </c>
      <c r="C24" s="3" t="n">
        <f aca="false">IF(ASIN(SIN($B$2*PI()/180)*SIN($B24*PI()/180)-(COS($B$2*PI()/180)*COS($B24*PI()/180)*COS(2*PI()*(C$4+$C$3)/24-($B$3*PI()/180))))*180/PI()&lt;0,0,ASIN(SIN($B$2*PI()/180)*SIN($B24*PI()/180)-(COS($B$2*PI()/180)*COS($B24*PI()/180)*COS(2*PI()*(C$4+$C$3)/24-($B$3*PI()/180))))*180/PI())</f>
        <v>0</v>
      </c>
      <c r="D24" s="3" t="n">
        <f aca="false">IF(ASIN(SIN($B$2*PI()/180)*SIN($B24*PI()/180)-(COS($B$2*PI()/180)*COS($B24*PI()/180)*COS(2*PI()*(D$4+$C$3)/24-($B$3*PI()/180))))*180/PI()&lt;0,0,ASIN(SIN($B$2*PI()/180)*SIN($B24*PI()/180)-(COS($B$2*PI()/180)*COS($B24*PI()/180)*COS(2*PI()*(D$4+$C$3)/24-($B$3*PI()/180))))*180/PI())</f>
        <v>3.13627381099668</v>
      </c>
      <c r="E24" s="3" t="n">
        <f aca="false">IF(ASIN(SIN($B$2*PI()/180)*SIN($B24*PI()/180)-(COS($B$2*PI()/180)*COS($B24*PI()/180)*COS(2*PI()*(E$4+$C$3)/24-($B$3*PI()/180))))*180/PI()&lt;0,0,ASIN(SIN($B$2*PI()/180)*SIN($B24*PI()/180)-(COS($B$2*PI()/180)*COS($B24*PI()/180)*COS(2*PI()*(E$4+$C$3)/24-($B$3*PI()/180))))*180/PI())</f>
        <v>13.4904666471283</v>
      </c>
      <c r="F24" s="3" t="n">
        <f aca="false">IF(ASIN(SIN($B$2*PI()/180)*SIN($B24*PI()/180)-(COS($B$2*PI()/180)*COS($B24*PI()/180)*COS(2*PI()*(F$4+$C$3)/24-($B$3*PI()/180))))*180/PI()&lt;0,0,ASIN(SIN($B$2*PI()/180)*SIN($B24*PI()/180)-(COS($B$2*PI()/180)*COS($B24*PI()/180)*COS(2*PI()*(F$4+$C$3)/24-($B$3*PI()/180))))*180/PI())</f>
        <v>24.2905758710268</v>
      </c>
      <c r="G24" s="3" t="n">
        <f aca="false">IF(ASIN(SIN($B$2*PI()/180)*SIN($B24*PI()/180)-(COS($B$2*PI()/180)*COS($B24*PI()/180)*COS(2*PI()*(G$4+$C$3)/24-($B$3*PI()/180))))*180/PI()&lt;0,0,ASIN(SIN($B$2*PI()/180)*SIN($B24*PI()/180)-(COS($B$2*PI()/180)*COS($B24*PI()/180)*COS(2*PI()*(G$4+$C$3)/24-($B$3*PI()/180))))*180/PI())</f>
        <v>35.2270249113047</v>
      </c>
      <c r="H24" s="3" t="n">
        <f aca="false">IF(ASIN(SIN($B$2*PI()/180)*SIN($B24*PI()/180)-(COS($B$2*PI()/180)*COS($B24*PI()/180)*COS(2*PI()*(H$4+$C$3)/24-($B$3*PI()/180))))*180/PI()&lt;0,0,ASIN(SIN($B$2*PI()/180)*SIN($B24*PI()/180)-(COS($B$2*PI()/180)*COS($B24*PI()/180)*COS(2*PI()*(H$4+$C$3)/24-($B$3*PI()/180))))*180/PI())</f>
        <v>45.9198957632591</v>
      </c>
      <c r="I24" s="3" t="n">
        <f aca="false">IF(ASIN(SIN($B$2*PI()/180)*SIN($B24*PI()/180)-(COS($B$2*PI()/180)*COS($B24*PI()/180)*COS(2*PI()*(I$4+$C$3)/24-($B$3*PI()/180))))*180/PI()&lt;0,0,ASIN(SIN($B$2*PI()/180)*SIN($B24*PI()/180)-(COS($B$2*PI()/180)*COS($B24*PI()/180)*COS(2*PI()*(I$4+$C$3)/24-($B$3*PI()/180))))*180/PI())</f>
        <v>55.7275047741652</v>
      </c>
      <c r="J24" s="3" t="n">
        <f aca="false">IF(ASIN(SIN($B$2*PI()/180)*SIN($B24*PI()/180)-(COS($B$2*PI()/180)*COS($B24*PI()/180)*COS(2*PI()*(J$4+$C$3)/24-($B$3*PI()/180))))*180/PI()&lt;0,0,ASIN(SIN($B$2*PI()/180)*SIN($B24*PI()/180)-(COS($B$2*PI()/180)*COS($B24*PI()/180)*COS(2*PI()*(J$4+$C$3)/24-($B$3*PI()/180))))*180/PI())</f>
        <v>63.3113062437925</v>
      </c>
      <c r="K24" s="3" t="n">
        <f aca="false">IF(ASIN(SIN($B$2*PI()/180)*SIN($B24*PI()/180)-(COS($B$2*PI()/180)*COS($B24*PI()/180)*COS(2*PI()*(K$4+$C$3)/24-($B$3*PI()/180))))*180/PI()&lt;0,0,ASIN(SIN($B$2*PI()/180)*SIN($B24*PI()/180)-(COS($B$2*PI()/180)*COS($B24*PI()/180)*COS(2*PI()*(K$4+$C$3)/24-($B$3*PI()/180))))*180/PI())</f>
        <v>66.2156264854306</v>
      </c>
      <c r="L24" s="3" t="n">
        <f aca="false">IF(ASIN(SIN($B$2*PI()/180)*SIN($B24*PI()/180)-(COS($B$2*PI()/180)*COS($B24*PI()/180)*COS(2*PI()*(L$4+$C$3)/24-($B$3*PI()/180))))*180/PI()&lt;0,0,ASIN(SIN($B$2*PI()/180)*SIN($B24*PI()/180)-(COS($B$2*PI()/180)*COS($B24*PI()/180)*COS(2*PI()*(L$4+$C$3)/24-($B$3*PI()/180))))*180/PI())</f>
        <v>62.8387149271733</v>
      </c>
      <c r="M24" s="3" t="n">
        <f aca="false">IF(ASIN(SIN($B$2*PI()/180)*SIN($B24*PI()/180)-(COS($B$2*PI()/180)*COS($B24*PI()/180)*COS(2*PI()*(M$4+$C$3)/24-($B$3*PI()/180))))*180/PI()&lt;0,0,ASIN(SIN($B$2*PI()/180)*SIN($B24*PI()/180)-(COS($B$2*PI()/180)*COS($B24*PI()/180)*COS(2*PI()*(M$4+$C$3)/24-($B$3*PI()/180))))*180/PI())</f>
        <v>55.0001202156412</v>
      </c>
      <c r="N24" s="3" t="n">
        <f aca="false">IF(ASIN(SIN($B$2*PI()/180)*SIN($B24*PI()/180)-(COS($B$2*PI()/180)*COS($B24*PI()/180)*COS(2*PI()*(N$4+$C$3)/24-($B$3*PI()/180))))*180/PI()&lt;0,0,ASIN(SIN($B$2*PI()/180)*SIN($B24*PI()/180)-(COS($B$2*PI()/180)*COS($B24*PI()/180)*COS(2*PI()*(N$4+$C$3)/24-($B$3*PI()/180))))*180/PI())</f>
        <v>45.0857038330638</v>
      </c>
      <c r="O24" s="3" t="n">
        <f aca="false">IF(ASIN(SIN($B$2*PI()/180)*SIN($B24*PI()/180)-(COS($B$2*PI()/180)*COS($B24*PI()/180)*COS(2*PI()*(O$4+$C$3)/24-($B$3*PI()/180))))*180/PI()&lt;0,0,ASIN(SIN($B$2*PI()/180)*SIN($B24*PI()/180)-(COS($B$2*PI()/180)*COS($B24*PI()/180)*COS(2*PI()*(O$4+$C$3)/24-($B$3*PI()/180))))*180/PI())</f>
        <v>34.3550921492917</v>
      </c>
      <c r="P24" s="3" t="n">
        <f aca="false">IF(ASIN(SIN($B$2*PI()/180)*SIN($B24*PI()/180)-(COS($B$2*PI()/180)*COS($B24*PI()/180)*COS(2*PI()*(P$4+$C$3)/24-($B$3*PI()/180))))*180/PI()&lt;0,0,ASIN(SIN($B$2*PI()/180)*SIN($B24*PI()/180)-(COS($B$2*PI()/180)*COS($B24*PI()/180)*COS(2*PI()*(P$4+$C$3)/24-($B$3*PI()/180))))*180/PI())</f>
        <v>23.4173150876233</v>
      </c>
      <c r="Q24" s="3" t="n">
        <f aca="false">IF(ASIN(SIN($B$2*PI()/180)*SIN($B24*PI()/180)-(COS($B$2*PI()/180)*COS($B24*PI()/180)*COS(2*PI()*(Q$4+$C$3)/24-($B$3*PI()/180))))*180/PI()&lt;0,0,ASIN(SIN($B$2*PI()/180)*SIN($B24*PI()/180)-(COS($B$2*PI()/180)*COS($B24*PI()/180)*COS(2*PI()*(Q$4+$C$3)/24-($B$3*PI()/180))))*180/PI())</f>
        <v>12.64165116504</v>
      </c>
      <c r="R24" s="3" t="n">
        <f aca="false">IF(ASIN(SIN($B$2*PI()/180)*SIN($B24*PI()/180)-(COS($B$2*PI()/180)*COS($B24*PI()/180)*COS(2*PI()*(R$4+$C$3)/24-($B$3*PI()/180))))*180/PI()&lt;0,0,ASIN(SIN($B$2*PI()/180)*SIN($B24*PI()/180)-(COS($B$2*PI()/180)*COS($B24*PI()/180)*COS(2*PI()*(R$4+$C$3)/24-($B$3*PI()/180))))*180/PI())</f>
        <v>2.33669703537555</v>
      </c>
      <c r="S24" s="3" t="n">
        <f aca="false">IF(ASIN(SIN($B$2*PI()/180)*SIN($B24*PI()/180)-(COS($B$2*PI()/180)*COS($B24*PI()/180)*COS(2*PI()*(S$4+$C$3)/24-($B$3*PI()/180))))*180/PI()&lt;0,0,ASIN(SIN($B$2*PI()/180)*SIN($B24*PI()/180)-(COS($B$2*PI()/180)*COS($B24*PI()/180)*COS(2*PI()*(S$4+$C$3)/24-($B$3*PI()/180))))*180/PI())</f>
        <v>0</v>
      </c>
      <c r="T24" s="3"/>
      <c r="U24" s="3"/>
      <c r="V24" s="4" t="n">
        <f aca="false">(ACOS((SIN($B24*PI()/180)-(SIN($B$2*PI()/180)*COS(PI()/2-C24*PI()/180)))/(COS($B$2*PI()/180)*SIN(PI()/2-C24*PI()/180))))*180/PI()</f>
        <v>63.0551647921167</v>
      </c>
      <c r="W24" s="4" t="n">
        <f aca="false">(ACOS((SIN($B24*PI()/180)-(SIN($B$2*PI()/180)*COS(PI()/2-D24*PI()/180)))/(COS($B$2*PI()/180)*SIN(PI()/2-D24*PI()/180))))*180/PI()</f>
        <v>66.2630810836778</v>
      </c>
      <c r="X24" s="4" t="n">
        <f aca="false">(ACOS((SIN($B24*PI()/180)-(SIN($B$2*PI()/180)*COS(PI()/2-E24*PI()/180)))/(COS($B$2*PI()/180)*SIN(PI()/2-E24*PI()/180))))*180/PI()</f>
        <v>76.0253483443369</v>
      </c>
      <c r="Y24" s="4" t="n">
        <f aca="false">(ACOS((SIN($B24*PI()/180)-(SIN($B$2*PI()/180)*COS(PI()/2-F24*PI()/180)))/(COS($B$2*PI()/180)*SIN(PI()/2-F24*PI()/180))))*180/PI()</f>
        <v>85.7098684061539</v>
      </c>
      <c r="Z24" s="4" t="n">
        <f aca="false">(ACOS((SIN($B24*PI()/180)-(SIN($B$2*PI()/180)*COS(PI()/2-G24*PI()/180)))/(COS($B$2*PI()/180)*SIN(PI()/2-G24*PI()/180))))*180/PI()</f>
        <v>96.0886976684143</v>
      </c>
      <c r="AA24" s="4" t="n">
        <f aca="false">(ACOS((SIN($B24*PI()/180)-(SIN($B$2*PI()/180)*COS(PI()/2-H24*PI()/180)))/(COS($B$2*PI()/180)*SIN(PI()/2-H24*PI()/180))))*180/PI()</f>
        <v>108.358245975057</v>
      </c>
      <c r="AB24" s="4" t="n">
        <f aca="false">(ACOS((SIN($B24*PI()/180)-(SIN($B$2*PI()/180)*COS(PI()/2-I24*PI()/180)))/(COS($B$2*PI()/180)*SIN(PI()/2-I24*PI()/180))))*180/PI()</f>
        <v>124.649486148766</v>
      </c>
      <c r="AC24" s="4" t="n">
        <f aca="false">(ACOS((SIN($B24*PI()/180)-(SIN($B$2*PI()/180)*COS(PI()/2-J24*PI()/180)))/(COS($B$2*PI()/180)*SIN(PI()/2-J24*PI()/180))))*180/PI()</f>
        <v>148.498922467665</v>
      </c>
      <c r="AD24" s="4" t="n">
        <f aca="false">IF(((SIN($B24*PI()/180)-(SIN($B$2*PI()/180)*COS(PI()/2-K24*PI()/180)))/(COS($B$2*PI()/180)*SIN(PI()/2-K24*PI()/180)))=-1,180,(ACOS((SIN($B24*PI()/180)-(SIN($B$2*PI()/180)*COS(PI()/2-K24*PI()/180)))/(COS($B$2*PI()/180)*SIN(PI()/2-K24*PI()/180))))*180/PI())</f>
        <v>178.595933120429</v>
      </c>
      <c r="AE24" s="4" t="n">
        <f aca="false">360-(ACOS((SIN($B24*PI()/180)-(SIN($B$2*PI()/180)*COS(PI()/2-L24*PI()/180)))/(COS($B$2*PI()/180)*SIN(PI()/2-L24*PI()/180))))*180/PI()</f>
        <v>213.773874943567</v>
      </c>
      <c r="AF24" s="4" t="n">
        <f aca="false">360-(ACOS((SIN($B24*PI()/180)-(SIN($B$2*PI()/180)*COS(PI()/2-M24*PI()/180)))/(COS($B$2*PI()/180)*SIN(PI()/2-M24*PI()/180))))*180/PI()</f>
        <v>236.877656715819</v>
      </c>
      <c r="AG24" s="4" t="n">
        <f aca="false">360-(ACOS((SIN($B24*PI()/180)-(SIN($B$2*PI()/180)*COS(PI()/2-N24*PI()/180)))/(COS($B$2*PI()/180)*SIN(PI()/2-N24*PI()/180))))*180/PI()</f>
        <v>252.734469311883</v>
      </c>
      <c r="AH24" s="4" t="n">
        <f aca="false">360-(ACOS((SIN($B24*PI()/180)-(SIN($B$2*PI()/180)*COS(PI()/2-O24*PI()/180)))/(COS($B$2*PI()/180)*SIN(PI()/2-O24*PI()/180))))*180/PI()</f>
        <v>264.791168517642</v>
      </c>
      <c r="AI24" s="4" t="n">
        <f aca="false">360-(ACOS((SIN($B24*PI()/180)-(SIN($B$2*PI()/180)*COS(PI()/2-P24*PI()/180)))/(COS($B$2*PI()/180)*SIN(PI()/2-P24*PI()/180))))*180/PI()</f>
        <v>275.078435926174</v>
      </c>
      <c r="AJ24" s="4" t="n">
        <f aca="false">360-(ACOS((SIN($B24*PI()/180)-(SIN($B$2*PI()/180)*COS(PI()/2-Q24*PI()/180)))/(COS($B$2*PI()/180)*SIN(PI()/2-Q24*PI()/180))))*180/PI()</f>
        <v>284.744164117108</v>
      </c>
      <c r="AK24" s="4" t="n">
        <f aca="false">360-(ACOS((SIN($B24*PI()/180)-(SIN($B$2*PI()/180)*COS(PI()/2-R24*PI()/180)))/(COS($B$2*PI()/180)*SIN(PI()/2-R24*PI()/180))))*180/PI()</f>
        <v>294.539736989262</v>
      </c>
      <c r="AL24" s="4" t="n">
        <f aca="false">360-(ACOS((SIN($B24*PI()/180)-(SIN($B$2*PI()/180)*COS(PI()/2-S24*PI()/180)))/(COS($B$2*PI()/180)*SIN(PI()/2-S24*PI()/180))))*180/PI()</f>
        <v>296.944835207883</v>
      </c>
    </row>
    <row r="25" customFormat="false" ht="14.65" hidden="false" customHeight="false" outlineLevel="0" collapsed="false">
      <c r="A25" s="0" t="n">
        <v>139</v>
      </c>
      <c r="B25" s="0" t="n">
        <f aca="false">23.45*COS(2*PI()*(A25-173)/365)</f>
        <v>19.5468828496145</v>
      </c>
      <c r="C25" s="3" t="n">
        <f aca="false">IF(ASIN(SIN($B$2*PI()/180)*SIN($B25*PI()/180)-(COS($B$2*PI()/180)*COS($B25*PI()/180)*COS(2*PI()*(C$4+$C$3)/24-($B$3*PI()/180))))*180/PI()&lt;0,0,ASIN(SIN($B$2*PI()/180)*SIN($B25*PI()/180)-(COS($B$2*PI()/180)*COS($B25*PI()/180)*COS(2*PI()*(C$4+$C$3)/24-($B$3*PI()/180))))*180/PI())</f>
        <v>0</v>
      </c>
      <c r="D25" s="3" t="n">
        <f aca="false">IF(ASIN(SIN($B$2*PI()/180)*SIN($B25*PI()/180)-(COS($B$2*PI()/180)*COS($B25*PI()/180)*COS(2*PI()*(D$4+$C$3)/24-($B$3*PI()/180))))*180/PI()&lt;0,0,ASIN(SIN($B$2*PI()/180)*SIN($B25*PI()/180)-(COS($B$2*PI()/180)*COS($B25*PI()/180)*COS(2*PI()*(D$4+$C$3)/24-($B$3*PI()/180))))*180/PI())</f>
        <v>3.29572225413242</v>
      </c>
      <c r="E25" s="3" t="n">
        <f aca="false">IF(ASIN(SIN($B$2*PI()/180)*SIN($B25*PI()/180)-(COS($B$2*PI()/180)*COS($B25*PI()/180)*COS(2*PI()*(E$4+$C$3)/24-($B$3*PI()/180))))*180/PI()&lt;0,0,ASIN(SIN($B$2*PI()/180)*SIN($B25*PI()/180)-(COS($B$2*PI()/180)*COS($B25*PI()/180)*COS(2*PI()*(E$4+$C$3)/24-($B$3*PI()/180))))*180/PI())</f>
        <v>13.6396021517201</v>
      </c>
      <c r="F25" s="3" t="n">
        <f aca="false">IF(ASIN(SIN($B$2*PI()/180)*SIN($B25*PI()/180)-(COS($B$2*PI()/180)*COS($B25*PI()/180)*COS(2*PI()*(F$4+$C$3)/24-($B$3*PI()/180))))*180/PI()&lt;0,0,ASIN(SIN($B$2*PI()/180)*SIN($B25*PI()/180)-(COS($B$2*PI()/180)*COS($B25*PI()/180)*COS(2*PI()*(F$4+$C$3)/24-($B$3*PI()/180))))*180/PI())</f>
        <v>24.434153099671</v>
      </c>
      <c r="G25" s="3" t="n">
        <f aca="false">IF(ASIN(SIN($B$2*PI()/180)*SIN($B25*PI()/180)-(COS($B$2*PI()/180)*COS($B25*PI()/180)*COS(2*PI()*(G$4+$C$3)/24-($B$3*PI()/180))))*180/PI()&lt;0,0,ASIN(SIN($B$2*PI()/180)*SIN($B25*PI()/180)-(COS($B$2*PI()/180)*COS($B25*PI()/180)*COS(2*PI()*(G$4+$C$3)/24-($B$3*PI()/180))))*180/PI())</f>
        <v>35.3711352170348</v>
      </c>
      <c r="H25" s="3" t="n">
        <f aca="false">IF(ASIN(SIN($B$2*PI()/180)*SIN($B25*PI()/180)-(COS($B$2*PI()/180)*COS($B25*PI()/180)*COS(2*PI()*(H$4+$C$3)/24-($B$3*PI()/180))))*180/PI()&lt;0,0,ASIN(SIN($B$2*PI()/180)*SIN($B25*PI()/180)-(COS($B$2*PI()/180)*COS($B25*PI()/180)*COS(2*PI()*(H$4+$C$3)/24-($B$3*PI()/180))))*180/PI())</f>
        <v>46.072970773702</v>
      </c>
      <c r="I25" s="3" t="n">
        <f aca="false">IF(ASIN(SIN($B$2*PI()/180)*SIN($B25*PI()/180)-(COS($B$2*PI()/180)*COS($B25*PI()/180)*COS(2*PI()*(I$4+$C$3)/24-($B$3*PI()/180))))*180/PI()&lt;0,0,ASIN(SIN($B$2*PI()/180)*SIN($B25*PI()/180)-(COS($B$2*PI()/180)*COS($B25*PI()/180)*COS(2*PI()*(I$4+$C$3)/24-($B$3*PI()/180))))*180/PI())</f>
        <v>55.9014586068131</v>
      </c>
      <c r="J25" s="3" t="n">
        <f aca="false">IF(ASIN(SIN($B$2*PI()/180)*SIN($B25*PI()/180)-(COS($B$2*PI()/180)*COS($B25*PI()/180)*COS(2*PI()*(J$4+$C$3)/24-($B$3*PI()/180))))*180/PI()&lt;0,0,ASIN(SIN($B$2*PI()/180)*SIN($B25*PI()/180)-(COS($B$2*PI()/180)*COS($B25*PI()/180)*COS(2*PI()*(J$4+$C$3)/24-($B$3*PI()/180))))*180/PI())</f>
        <v>63.5177647796001</v>
      </c>
      <c r="K25" s="3" t="n">
        <f aca="false">IF(ASIN(SIN($B$2*PI()/180)*SIN($B25*PI()/180)-(COS($B$2*PI()/180)*COS($B25*PI()/180)*COS(2*PI()*(K$4+$C$3)/24-($B$3*PI()/180))))*180/PI()&lt;0,0,ASIN(SIN($B$2*PI()/180)*SIN($B25*PI()/180)-(COS($B$2*PI()/180)*COS($B25*PI()/180)*COS(2*PI()*(K$4+$C$3)/24-($B$3*PI()/180))))*180/PI())</f>
        <v>66.4414738824684</v>
      </c>
      <c r="L25" s="3" t="n">
        <f aca="false">IF(ASIN(SIN($B$2*PI()/180)*SIN($B25*PI()/180)-(COS($B$2*PI()/180)*COS($B25*PI()/180)*COS(2*PI()*(L$4+$C$3)/24-($B$3*PI()/180))))*180/PI()&lt;0,0,ASIN(SIN($B$2*PI()/180)*SIN($B25*PI()/180)-(COS($B$2*PI()/180)*COS($B25*PI()/180)*COS(2*PI()*(L$4+$C$3)/24-($B$3*PI()/180))))*180/PI())</f>
        <v>63.0424771896056</v>
      </c>
      <c r="M25" s="3" t="n">
        <f aca="false">IF(ASIN(SIN($B$2*PI()/180)*SIN($B25*PI()/180)-(COS($B$2*PI()/180)*COS($B25*PI()/180)*COS(2*PI()*(M$4+$C$3)/24-($B$3*PI()/180))))*180/PI()&lt;0,0,ASIN(SIN($B$2*PI()/180)*SIN($B25*PI()/180)-(COS($B$2*PI()/180)*COS($B25*PI()/180)*COS(2*PI()*(M$4+$C$3)/24-($B$3*PI()/180))))*180/PI())</f>
        <v>55.1718953763611</v>
      </c>
      <c r="N25" s="3" t="n">
        <f aca="false">IF(ASIN(SIN($B$2*PI()/180)*SIN($B25*PI()/180)-(COS($B$2*PI()/180)*COS($B25*PI()/180)*COS(2*PI()*(N$4+$C$3)/24-($B$3*PI()/180))))*180/PI()&lt;0,0,ASIN(SIN($B$2*PI()/180)*SIN($B25*PI()/180)-(COS($B$2*PI()/180)*COS($B25*PI()/180)*COS(2*PI()*(N$4+$C$3)/24-($B$3*PI()/180))))*180/PI())</f>
        <v>45.2376724776044</v>
      </c>
      <c r="O25" s="3" t="n">
        <f aca="false">IF(ASIN(SIN($B$2*PI()/180)*SIN($B25*PI()/180)-(COS($B$2*PI()/180)*COS($B25*PI()/180)*COS(2*PI()*(O$4+$C$3)/24-($B$3*PI()/180))))*180/PI()&lt;0,0,ASIN(SIN($B$2*PI()/180)*SIN($B25*PI()/180)-(COS($B$2*PI()/180)*COS($B25*PI()/180)*COS(2*PI()*(O$4+$C$3)/24-($B$3*PI()/180))))*180/PI())</f>
        <v>34.4988890959212</v>
      </c>
      <c r="P25" s="3" t="n">
        <f aca="false">IF(ASIN(SIN($B$2*PI()/180)*SIN($B25*PI()/180)-(COS($B$2*PI()/180)*COS($B25*PI()/180)*COS(2*PI()*(P$4+$C$3)/24-($B$3*PI()/180))))*180/PI()&lt;0,0,ASIN(SIN($B$2*PI()/180)*SIN($B25*PI()/180)-(COS($B$2*PI()/180)*COS($B25*PI()/180)*COS(2*PI()*(P$4+$C$3)/24-($B$3*PI()/180))))*180/PI())</f>
        <v>23.5611352702888</v>
      </c>
      <c r="Q25" s="3" t="n">
        <f aca="false">IF(ASIN(SIN($B$2*PI()/180)*SIN($B25*PI()/180)-(COS($B$2*PI()/180)*COS($B25*PI()/180)*COS(2*PI()*(Q$4+$C$3)/24-($B$3*PI()/180))))*180/PI()&lt;0,0,ASIN(SIN($B$2*PI()/180)*SIN($B25*PI()/180)-(COS($B$2*PI()/180)*COS($B25*PI()/180)*COS(2*PI()*(Q$4+$C$3)/24-($B$3*PI()/180))))*180/PI())</f>
        <v>12.7914501775862</v>
      </c>
      <c r="R25" s="3" t="n">
        <f aca="false">IF(ASIN(SIN($B$2*PI()/180)*SIN($B25*PI()/180)-(COS($B$2*PI()/180)*COS($B25*PI()/180)*COS(2*PI()*(R$4+$C$3)/24-($B$3*PI()/180))))*180/PI()&lt;0,0,ASIN(SIN($B$2*PI()/180)*SIN($B25*PI()/180)-(COS($B$2*PI()/180)*COS($B25*PI()/180)*COS(2*PI()*(R$4+$C$3)/24-($B$3*PI()/180))))*180/PI())</f>
        <v>2.49714726511115</v>
      </c>
      <c r="S25" s="3" t="n">
        <f aca="false">IF(ASIN(SIN($B$2*PI()/180)*SIN($B25*PI()/180)-(COS($B$2*PI()/180)*COS($B25*PI()/180)*COS(2*PI()*(S$4+$C$3)/24-($B$3*PI()/180))))*180/PI()&lt;0,0,ASIN(SIN($B$2*PI()/180)*SIN($B25*PI()/180)-(COS($B$2*PI()/180)*COS($B25*PI()/180)*COS(2*PI()*(S$4+$C$3)/24-($B$3*PI()/180))))*180/PI())</f>
        <v>0</v>
      </c>
      <c r="T25" s="3"/>
      <c r="U25" s="3"/>
      <c r="V25" s="4" t="n">
        <f aca="false">(ACOS((SIN($B25*PI()/180)-(SIN($B$2*PI()/180)*COS(PI()/2-C25*PI()/180)))/(COS($B$2*PI()/180)*SIN(PI()/2-C25*PI()/180))))*180/PI()</f>
        <v>62.7274181313237</v>
      </c>
      <c r="W25" s="4" t="n">
        <f aca="false">(ACOS((SIN($B25*PI()/180)-(SIN($B$2*PI()/180)*COS(PI()/2-D25*PI()/180)))/(COS($B$2*PI()/180)*SIN(PI()/2-D25*PI()/180))))*180/PI()</f>
        <v>66.1028231874198</v>
      </c>
      <c r="X25" s="4" t="n">
        <f aca="false">(ACOS((SIN($B25*PI()/180)-(SIN($B$2*PI()/180)*COS(PI()/2-E25*PI()/180)))/(COS($B$2*PI()/180)*SIN(PI()/2-E25*PI()/180))))*180/PI()</f>
        <v>75.8508207833198</v>
      </c>
      <c r="Y25" s="4" t="n">
        <f aca="false">(ACOS((SIN($B25*PI()/180)-(SIN($B$2*PI()/180)*COS(PI()/2-F25*PI()/180)))/(COS($B$2*PI()/180)*SIN(PI()/2-F25*PI()/180))))*180/PI()</f>
        <v>85.5184341395054</v>
      </c>
      <c r="Z25" s="4" t="n">
        <f aca="false">(ACOS((SIN($B25*PI()/180)-(SIN($B$2*PI()/180)*COS(PI()/2-G25*PI()/180)))/(COS($B$2*PI()/180)*SIN(PI()/2-G25*PI()/180))))*180/PI()</f>
        <v>95.8755647496754</v>
      </c>
      <c r="AA25" s="4" t="n">
        <f aca="false">(ACOS((SIN($B25*PI()/180)-(SIN($B$2*PI()/180)*COS(PI()/2-H25*PI()/180)))/(COS($B$2*PI()/180)*SIN(PI()/2-H25*PI()/180))))*180/PI()</f>
        <v>108.119131658967</v>
      </c>
      <c r="AB25" s="4" t="n">
        <f aca="false">(ACOS((SIN($B25*PI()/180)-(SIN($B$2*PI()/180)*COS(PI()/2-I25*PI()/180)))/(COS($B$2*PI()/180)*SIN(PI()/2-I25*PI()/180))))*180/PI()</f>
        <v>124.393017227319</v>
      </c>
      <c r="AC25" s="4" t="n">
        <f aca="false">(ACOS((SIN($B25*PI()/180)-(SIN($B$2*PI()/180)*COS(PI()/2-J25*PI()/180)))/(COS($B$2*PI()/180)*SIN(PI()/2-J25*PI()/180))))*180/PI()</f>
        <v>148.294122645287</v>
      </c>
      <c r="AD25" s="4" t="n">
        <f aca="false">IF(((SIN($B25*PI()/180)-(SIN($B$2*PI()/180)*COS(PI()/2-K25*PI()/180)))/(COS($B$2*PI()/180)*SIN(PI()/2-K25*PI()/180)))=-1,180,(ACOS((SIN($B25*PI()/180)-(SIN($B$2*PI()/180)*COS(PI()/2-K25*PI()/180)))/(COS($B$2*PI()/180)*SIN(PI()/2-K25*PI()/180))))*180/PI())</f>
        <v>178.585218157845</v>
      </c>
      <c r="AE25" s="4" t="n">
        <f aca="false">360-(ACOS((SIN($B25*PI()/180)-(SIN($B$2*PI()/180)*COS(PI()/2-L25*PI()/180)))/(COS($B$2*PI()/180)*SIN(PI()/2-L25*PI()/180))))*180/PI()</f>
        <v>213.988205403543</v>
      </c>
      <c r="AF25" s="4" t="n">
        <f aca="false">360-(ACOS((SIN($B25*PI()/180)-(SIN($B$2*PI()/180)*COS(PI()/2-M25*PI()/180)))/(COS($B$2*PI()/180)*SIN(PI()/2-M25*PI()/180))))*180/PI()</f>
        <v>237.133958806222</v>
      </c>
      <c r="AG25" s="4" t="n">
        <f aca="false">360-(ACOS((SIN($B25*PI()/180)-(SIN($B$2*PI()/180)*COS(PI()/2-N25*PI()/180)))/(COS($B$2*PI()/180)*SIN(PI()/2-N25*PI()/180))))*180/PI()</f>
        <v>252.971491282871</v>
      </c>
      <c r="AH25" s="4" t="n">
        <f aca="false">360-(ACOS((SIN($B25*PI()/180)-(SIN($B$2*PI()/180)*COS(PI()/2-O25*PI()/180)))/(COS($B$2*PI()/180)*SIN(PI()/2-O25*PI()/180))))*180/PI()</f>
        <v>265.002367485174</v>
      </c>
      <c r="AI25" s="4" t="n">
        <f aca="false">360-(ACOS((SIN($B25*PI()/180)-(SIN($B$2*PI()/180)*COS(PI()/2-P25*PI()/180)))/(COS($B$2*PI()/180)*SIN(PI()/2-P25*PI()/180))))*180/PI()</f>
        <v>275.268361773715</v>
      </c>
      <c r="AJ25" s="4" t="n">
        <f aca="false">360-(ACOS((SIN($B25*PI()/180)-(SIN($B$2*PI()/180)*COS(PI()/2-Q25*PI()/180)))/(COS($B$2*PI()/180)*SIN(PI()/2-Q25*PI()/180))))*180/PI()</f>
        <v>284.917489047135</v>
      </c>
      <c r="AK25" s="4" t="n">
        <f aca="false">360-(ACOS((SIN($B25*PI()/180)-(SIN($B$2*PI()/180)*COS(PI()/2-R25*PI()/180)))/(COS($B$2*PI()/180)*SIN(PI()/2-R25*PI()/180))))*180/PI()</f>
        <v>294.698879482968</v>
      </c>
      <c r="AL25" s="4" t="n">
        <f aca="false">360-(ACOS((SIN($B25*PI()/180)-(SIN($B$2*PI()/180)*COS(PI()/2-S25*PI()/180)))/(COS($B$2*PI()/180)*SIN(PI()/2-S25*PI()/180))))*180/PI()</f>
        <v>297.272581868676</v>
      </c>
    </row>
    <row r="26" customFormat="false" ht="14.65" hidden="false" customHeight="false" outlineLevel="0" collapsed="false">
      <c r="A26" s="0" t="n">
        <v>140</v>
      </c>
      <c r="B26" s="0" t="n">
        <f aca="false">23.45*COS(2*PI()*(A26-173)/365)</f>
        <v>19.7669790509697</v>
      </c>
      <c r="C26" s="3" t="n">
        <f aca="false">IF(ASIN(SIN($B$2*PI()/180)*SIN($B26*PI()/180)-(COS($B$2*PI()/180)*COS($B26*PI()/180)*COS(2*PI()*(C$4+$C$3)/24-($B$3*PI()/180))))*180/PI()&lt;0,0,ASIN(SIN($B$2*PI()/180)*SIN($B26*PI()/180)-(COS($B$2*PI()/180)*COS($B26*PI()/180)*COS(2*PI()*(C$4+$C$3)/24-($B$3*PI()/180))))*180/PI())</f>
        <v>0</v>
      </c>
      <c r="D26" s="3" t="n">
        <f aca="false">IF(ASIN(SIN($B$2*PI()/180)*SIN($B26*PI()/180)-(COS($B$2*PI()/180)*COS($B26*PI()/180)*COS(2*PI()*(D$4+$C$3)/24-($B$3*PI()/180))))*180/PI()&lt;0,0,ASIN(SIN($B$2*PI()/180)*SIN($B26*PI()/180)-(COS($B$2*PI()/180)*COS($B26*PI()/180)*COS(2*PI()*(D$4+$C$3)/24-($B$3*PI()/180))))*180/PI())</f>
        <v>3.45105742368861</v>
      </c>
      <c r="E26" s="3" t="n">
        <f aca="false">IF(ASIN(SIN($B$2*PI()/180)*SIN($B26*PI()/180)-(COS($B$2*PI()/180)*COS($B26*PI()/180)*COS(2*PI()*(E$4+$C$3)/24-($B$3*PI()/180))))*180/PI()&lt;0,0,ASIN(SIN($B$2*PI()/180)*SIN($B26*PI()/180)-(COS($B$2*PI()/180)*COS($B26*PI()/180)*COS(2*PI()*(E$4+$C$3)/24-($B$3*PI()/180))))*180/PI())</f>
        <v>13.7847962488303</v>
      </c>
      <c r="F26" s="3" t="n">
        <f aca="false">IF(ASIN(SIN($B$2*PI()/180)*SIN($B26*PI()/180)-(COS($B$2*PI()/180)*COS($B26*PI()/180)*COS(2*PI()*(F$4+$C$3)/24-($B$3*PI()/180))))*180/PI()&lt;0,0,ASIN(SIN($B$2*PI()/180)*SIN($B26*PI()/180)-(COS($B$2*PI()/180)*COS($B26*PI()/180)*COS(2*PI()*(F$4+$C$3)/24-($B$3*PI()/180))))*180/PI())</f>
        <v>24.5738165608515</v>
      </c>
      <c r="G26" s="3" t="n">
        <f aca="false">IF(ASIN(SIN($B$2*PI()/180)*SIN($B26*PI()/180)-(COS($B$2*PI()/180)*COS($B26*PI()/180)*COS(2*PI()*(G$4+$C$3)/24-($B$3*PI()/180))))*180/PI()&lt;0,0,ASIN(SIN($B$2*PI()/180)*SIN($B26*PI()/180)-(COS($B$2*PI()/180)*COS($B26*PI()/180)*COS(2*PI()*(G$4+$C$3)/24-($B$3*PI()/180))))*180/PI())</f>
        <v>35.5111890684263</v>
      </c>
      <c r="H26" s="3" t="n">
        <f aca="false">IF(ASIN(SIN($B$2*PI()/180)*SIN($B26*PI()/180)-(COS($B$2*PI()/180)*COS($B26*PI()/180)*COS(2*PI()*(H$4+$C$3)/24-($B$3*PI()/180))))*180/PI()&lt;0,0,ASIN(SIN($B$2*PI()/180)*SIN($B26*PI()/180)-(COS($B$2*PI()/180)*COS($B26*PI()/180)*COS(2*PI()*(H$4+$C$3)/24-($B$3*PI()/180))))*180/PI())</f>
        <v>46.2216384713936</v>
      </c>
      <c r="I26" s="3" t="n">
        <f aca="false">IF(ASIN(SIN($B$2*PI()/180)*SIN($B26*PI()/180)-(COS($B$2*PI()/180)*COS($B26*PI()/180)*COS(2*PI()*(I$4+$C$3)/24-($B$3*PI()/180))))*180/PI()&lt;0,0,ASIN(SIN($B$2*PI()/180)*SIN($B26*PI()/180)-(COS($B$2*PI()/180)*COS($B26*PI()/180)*COS(2*PI()*(I$4+$C$3)/24-($B$3*PI()/180))))*180/PI())</f>
        <v>56.0704347982011</v>
      </c>
      <c r="J26" s="3" t="n">
        <f aca="false">IF(ASIN(SIN($B$2*PI()/180)*SIN($B26*PI()/180)-(COS($B$2*PI()/180)*COS($B26*PI()/180)*COS(2*PI()*(J$4+$C$3)/24-($B$3*PI()/180))))*180/PI()&lt;0,0,ASIN(SIN($B$2*PI()/180)*SIN($B26*PI()/180)-(COS($B$2*PI()/180)*COS($B26*PI()/180)*COS(2*PI()*(J$4+$C$3)/24-($B$3*PI()/180))))*180/PI())</f>
        <v>63.7186442913992</v>
      </c>
      <c r="K26" s="3" t="n">
        <f aca="false">IF(ASIN(SIN($B$2*PI()/180)*SIN($B26*PI()/180)-(COS($B$2*PI()/180)*COS($B26*PI()/180)*COS(2*PI()*(K$4+$C$3)/24-($B$3*PI()/180))))*180/PI()&lt;0,0,ASIN(SIN($B$2*PI()/180)*SIN($B26*PI()/180)-(COS($B$2*PI()/180)*COS($B26*PI()/180)*COS(2*PI()*(K$4+$C$3)/24-($B$3*PI()/180))))*180/PI())</f>
        <v>66.6615294478854</v>
      </c>
      <c r="L26" s="3" t="n">
        <f aca="false">IF(ASIN(SIN($B$2*PI()/180)*SIN($B26*PI()/180)-(COS($B$2*PI()/180)*COS($B26*PI()/180)*COS(2*PI()*(L$4+$C$3)/24-($B$3*PI()/180))))*180/PI()&lt;0,0,ASIN(SIN($B$2*PI()/180)*SIN($B26*PI()/180)-(COS($B$2*PI()/180)*COS($B26*PI()/180)*COS(2*PI()*(L$4+$C$3)/24-($B$3*PI()/180))))*180/PI())</f>
        <v>63.2406986998921</v>
      </c>
      <c r="M26" s="3" t="n">
        <f aca="false">IF(ASIN(SIN($B$2*PI()/180)*SIN($B26*PI()/180)-(COS($B$2*PI()/180)*COS($B26*PI()/180)*COS(2*PI()*(M$4+$C$3)/24-($B$3*PI()/180))))*180/PI()&lt;0,0,ASIN(SIN($B$2*PI()/180)*SIN($B26*PI()/180)-(COS($B$2*PI()/180)*COS($B26*PI()/180)*COS(2*PI()*(M$4+$C$3)/24-($B$3*PI()/180))))*180/PI())</f>
        <v>55.3387445202332</v>
      </c>
      <c r="N26" s="3" t="n">
        <f aca="false">IF(ASIN(SIN($B$2*PI()/180)*SIN($B26*PI()/180)-(COS($B$2*PI()/180)*COS($B26*PI()/180)*COS(2*PI()*(N$4+$C$3)/24-($B$3*PI()/180))))*180/PI()&lt;0,0,ASIN(SIN($B$2*PI()/180)*SIN($B26*PI()/180)-(COS($B$2*PI()/180)*COS($B26*PI()/180)*COS(2*PI()*(N$4+$C$3)/24-($B$3*PI()/180))))*180/PI())</f>
        <v>45.3852703573744</v>
      </c>
      <c r="O26" s="3" t="n">
        <f aca="false">IF(ASIN(SIN($B$2*PI()/180)*SIN($B26*PI()/180)-(COS($B$2*PI()/180)*COS($B26*PI()/180)*COS(2*PI()*(O$4+$C$3)/24-($B$3*PI()/180))))*180/PI()&lt;0,0,ASIN(SIN($B$2*PI()/180)*SIN($B26*PI()/180)-(COS($B$2*PI()/180)*COS($B26*PI()/180)*COS(2*PI()*(O$4+$C$3)/24-($B$3*PI()/180))))*180/PI())</f>
        <v>34.6386481280005</v>
      </c>
      <c r="P26" s="3" t="n">
        <f aca="false">IF(ASIN(SIN($B$2*PI()/180)*SIN($B26*PI()/180)-(COS($B$2*PI()/180)*COS($B26*PI()/180)*COS(2*PI()*(P$4+$C$3)/24-($B$3*PI()/180))))*180/PI()&lt;0,0,ASIN(SIN($B$2*PI()/180)*SIN($B26*PI()/180)-(COS($B$2*PI()/180)*COS($B26*PI()/180)*COS(2*PI()*(P$4+$C$3)/24-($B$3*PI()/180))))*180/PI())</f>
        <v>23.7010453083211</v>
      </c>
      <c r="Q26" s="3" t="n">
        <f aca="false">IF(ASIN(SIN($B$2*PI()/180)*SIN($B26*PI()/180)-(COS($B$2*PI()/180)*COS($B26*PI()/180)*COS(2*PI()*(Q$4+$C$3)/24-($B$3*PI()/180))))*180/PI()&lt;0,0,ASIN(SIN($B$2*PI()/180)*SIN($B26*PI()/180)-(COS($B$2*PI()/180)*COS($B26*PI()/180)*COS(2*PI()*(Q$4+$C$3)/24-($B$3*PI()/180))))*180/PI())</f>
        <v>12.9372990820604</v>
      </c>
      <c r="R26" s="3" t="n">
        <f aca="false">IF(ASIN(SIN($B$2*PI()/180)*SIN($B26*PI()/180)-(COS($B$2*PI()/180)*COS($B26*PI()/180)*COS(2*PI()*(R$4+$C$3)/24-($B$3*PI()/180))))*180/PI()&lt;0,0,ASIN(SIN($B$2*PI()/180)*SIN($B26*PI()/180)-(COS($B$2*PI()/180)*COS($B26*PI()/180)*COS(2*PI()*(R$4+$C$3)/24-($B$3*PI()/180))))*180/PI())</f>
        <v>2.65346477580023</v>
      </c>
      <c r="S26" s="3" t="n">
        <f aca="false">IF(ASIN(SIN($B$2*PI()/180)*SIN($B26*PI()/180)-(COS($B$2*PI()/180)*COS($B26*PI()/180)*COS(2*PI()*(S$4+$C$3)/24-($B$3*PI()/180))))*180/PI()&lt;0,0,ASIN(SIN($B$2*PI()/180)*SIN($B26*PI()/180)-(COS($B$2*PI()/180)*COS($B26*PI()/180)*COS(2*PI()*(S$4+$C$3)/24-($B$3*PI()/180))))*180/PI())</f>
        <v>0</v>
      </c>
      <c r="T26" s="3"/>
      <c r="U26" s="3"/>
      <c r="V26" s="4" t="n">
        <f aca="false">(ACOS((SIN($B26*PI()/180)-(SIN($B$2*PI()/180)*COS(PI()/2-C26*PI()/180)))/(COS($B$2*PI()/180)*SIN(PI()/2-C26*PI()/180))))*180/PI()</f>
        <v>62.4075860332581</v>
      </c>
      <c r="W26" s="4" t="n">
        <f aca="false">(ACOS((SIN($B26*PI()/180)-(SIN($B$2*PI()/180)*COS(PI()/2-D26*PI()/180)))/(COS($B$2*PI()/180)*SIN(PI()/2-D26*PI()/180))))*180/PI()</f>
        <v>65.9466251889323</v>
      </c>
      <c r="X26" s="4" t="n">
        <f aca="false">(ACOS((SIN($B26*PI()/180)-(SIN($B$2*PI()/180)*COS(PI()/2-E26*PI()/180)))/(COS($B$2*PI()/180)*SIN(PI()/2-E26*PI()/180))))*180/PI()</f>
        <v>75.6805563201695</v>
      </c>
      <c r="Y26" s="4" t="n">
        <f aca="false">(ACOS((SIN($B26*PI()/180)-(SIN($B$2*PI()/180)*COS(PI()/2-F26*PI()/180)))/(COS($B$2*PI()/180)*SIN(PI()/2-F26*PI()/180))))*180/PI()</f>
        <v>85.3314891924156</v>
      </c>
      <c r="Z26" s="4" t="n">
        <f aca="false">(ACOS((SIN($B26*PI()/180)-(SIN($B$2*PI()/180)*COS(PI()/2-G26*PI()/180)))/(COS($B$2*PI()/180)*SIN(PI()/2-G26*PI()/180))))*180/PI()</f>
        <v>95.6671645143592</v>
      </c>
      <c r="AA26" s="4" t="n">
        <f aca="false">(ACOS((SIN($B26*PI()/180)-(SIN($B$2*PI()/180)*COS(PI()/2-H26*PI()/180)))/(COS($B$2*PI()/180)*SIN(PI()/2-H26*PI()/180))))*180/PI()</f>
        <v>107.884871422186</v>
      </c>
      <c r="AB26" s="4" t="n">
        <f aca="false">(ACOS((SIN($B26*PI()/180)-(SIN($B$2*PI()/180)*COS(PI()/2-I26*PI()/180)))/(COS($B$2*PI()/180)*SIN(PI()/2-I26*PI()/180))))*180/PI()</f>
        <v>124.140905775953</v>
      </c>
      <c r="AC26" s="4" t="n">
        <f aca="false">(ACOS((SIN($B26*PI()/180)-(SIN($B$2*PI()/180)*COS(PI()/2-J26*PI()/180)))/(COS($B$2*PI()/180)*SIN(PI()/2-J26*PI()/180))))*180/PI()</f>
        <v>148.091706481885</v>
      </c>
      <c r="AD26" s="4" t="n">
        <f aca="false">IF(((SIN($B26*PI()/180)-(SIN($B$2*PI()/180)*COS(PI()/2-K26*PI()/180)))/(COS($B$2*PI()/180)*SIN(PI()/2-K26*PI()/180)))=-1,180,(ACOS((SIN($B26*PI()/180)-(SIN($B$2*PI()/180)*COS(PI()/2-K26*PI()/180)))/(COS($B$2*PI()/180)*SIN(PI()/2-K26*PI()/180))))*180/PI())</f>
        <v>178.574589948015</v>
      </c>
      <c r="AE26" s="4" t="n">
        <f aca="false">360-(ACOS((SIN($B26*PI()/180)-(SIN($B$2*PI()/180)*COS(PI()/2-L26*PI()/180)))/(COS($B$2*PI()/180)*SIN(PI()/2-L26*PI()/180))))*180/PI()</f>
        <v>214.199940590321</v>
      </c>
      <c r="AF26" s="4" t="n">
        <f aca="false">360-(ACOS((SIN($B26*PI()/180)-(SIN($B$2*PI()/180)*COS(PI()/2-M26*PI()/180)))/(COS($B$2*PI()/180)*SIN(PI()/2-M26*PI()/180))))*180/PI()</f>
        <v>237.385819102904</v>
      </c>
      <c r="AG26" s="4" t="n">
        <f aca="false">360-(ACOS((SIN($B26*PI()/180)-(SIN($B$2*PI()/180)*COS(PI()/2-N26*PI()/180)))/(COS($B$2*PI()/180)*SIN(PI()/2-N26*PI()/180))))*180/PI()</f>
        <v>253.203656270656</v>
      </c>
      <c r="AH26" s="4" t="n">
        <f aca="false">360-(ACOS((SIN($B26*PI()/180)-(SIN($B$2*PI()/180)*COS(PI()/2-O26*PI()/180)))/(COS($B$2*PI()/180)*SIN(PI()/2-O26*PI()/180))))*180/PI()</f>
        <v>265.208852009001</v>
      </c>
      <c r="AI26" s="4" t="n">
        <f aca="false">360-(ACOS((SIN($B26*PI()/180)-(SIN($B$2*PI()/180)*COS(PI()/2-P26*PI()/180)))/(COS($B$2*PI()/180)*SIN(PI()/2-P26*PI()/180))))*180/PI()</f>
        <v>275.453817628206</v>
      </c>
      <c r="AJ26" s="4" t="n">
        <f aca="false">360-(ACOS((SIN($B26*PI()/180)-(SIN($B$2*PI()/180)*COS(PI()/2-Q26*PI()/180)))/(COS($B$2*PI()/180)*SIN(PI()/2-Q26*PI()/180))))*180/PI()</f>
        <v>285.086567571591</v>
      </c>
      <c r="AK26" s="4" t="n">
        <f aca="false">360-(ACOS((SIN($B26*PI()/180)-(SIN($B$2*PI()/180)*COS(PI()/2-R26*PI()/180)))/(COS($B$2*PI()/180)*SIN(PI()/2-R26*PI()/180))))*180/PI()</f>
        <v>294.853978662373</v>
      </c>
      <c r="AL26" s="4" t="n">
        <f aca="false">360-(ACOS((SIN($B26*PI()/180)-(SIN($B$2*PI()/180)*COS(PI()/2-S26*PI()/180)))/(COS($B$2*PI()/180)*SIN(PI()/2-S26*PI()/180))))*180/PI()</f>
        <v>297.592413966742</v>
      </c>
    </row>
    <row r="27" customFormat="false" ht="14.65" hidden="false" customHeight="false" outlineLevel="0" collapsed="false">
      <c r="A27" s="0" t="n">
        <v>141</v>
      </c>
      <c r="B27" s="0" t="n">
        <f aca="false">23.45*COS(2*PI()*(A27-173)/365)</f>
        <v>19.9812178698257</v>
      </c>
      <c r="C27" s="3" t="n">
        <f aca="false">IF(ASIN(SIN($B$2*PI()/180)*SIN($B27*PI()/180)-(COS($B$2*PI()/180)*COS($B27*PI()/180)*COS(2*PI()*(C$4+$C$3)/24-($B$3*PI()/180))))*180/PI()&lt;0,0,ASIN(SIN($B$2*PI()/180)*SIN($B27*PI()/180)-(COS($B$2*PI()/180)*COS($B27*PI()/180)*COS(2*PI()*(C$4+$C$3)/24-($B$3*PI()/180))))*180/PI())</f>
        <v>0</v>
      </c>
      <c r="D27" s="3" t="n">
        <f aca="false">IF(ASIN(SIN($B$2*PI()/180)*SIN($B27*PI()/180)-(COS($B$2*PI()/180)*COS($B27*PI()/180)*COS(2*PI()*(D$4+$C$3)/24-($B$3*PI()/180))))*180/PI()&lt;0,0,ASIN(SIN($B$2*PI()/180)*SIN($B27*PI()/180)-(COS($B$2*PI()/180)*COS($B27*PI()/180)*COS(2*PI()*(D$4+$C$3)/24-($B$3*PI()/180))))*180/PI())</f>
        <v>3.60223411293667</v>
      </c>
      <c r="E27" s="3" t="n">
        <f aca="false">IF(ASIN(SIN($B$2*PI()/180)*SIN($B27*PI()/180)-(COS($B$2*PI()/180)*COS($B27*PI()/180)*COS(2*PI()*(E$4+$C$3)/24-($B$3*PI()/180))))*180/PI()&lt;0,0,ASIN(SIN($B$2*PI()/180)*SIN($B27*PI()/180)-(COS($B$2*PI()/180)*COS($B27*PI()/180)*COS(2*PI()*(E$4+$C$3)/24-($B$3*PI()/180))))*180/PI())</f>
        <v>13.9260137371756</v>
      </c>
      <c r="F27" s="3" t="n">
        <f aca="false">IF(ASIN(SIN($B$2*PI()/180)*SIN($B27*PI()/180)-(COS($B$2*PI()/180)*COS($B27*PI()/180)*COS(2*PI()*(F$4+$C$3)/24-($B$3*PI()/180))))*180/PI()&lt;0,0,ASIN(SIN($B$2*PI()/180)*SIN($B27*PI()/180)-(COS($B$2*PI()/180)*COS($B27*PI()/180)*COS(2*PI()*(F$4+$C$3)/24-($B$3*PI()/180))))*180/PI())</f>
        <v>24.7095411445149</v>
      </c>
      <c r="G27" s="3" t="n">
        <f aca="false">IF(ASIN(SIN($B$2*PI()/180)*SIN($B27*PI()/180)-(COS($B$2*PI()/180)*COS($B27*PI()/180)*COS(2*PI()*(G$4+$C$3)/24-($B$3*PI()/180))))*180/PI()&lt;0,0,ASIN(SIN($B$2*PI()/180)*SIN($B27*PI()/180)-(COS($B$2*PI()/180)*COS($B27*PI()/180)*COS(2*PI()*(G$4+$C$3)/24-($B$3*PI()/180))))*180/PI())</f>
        <v>35.6471702922119</v>
      </c>
      <c r="H27" s="3" t="n">
        <f aca="false">IF(ASIN(SIN($B$2*PI()/180)*SIN($B27*PI()/180)-(COS($B$2*PI()/180)*COS($B27*PI()/180)*COS(2*PI()*(H$4+$C$3)/24-($B$3*PI()/180))))*180/PI()&lt;0,0,ASIN(SIN($B$2*PI()/180)*SIN($B27*PI()/180)-(COS($B$2*PI()/180)*COS($B27*PI()/180)*COS(2*PI()*(H$4+$C$3)/24-($B$3*PI()/180))))*180/PI())</f>
        <v>46.365887718087</v>
      </c>
      <c r="I27" s="3" t="n">
        <f aca="false">IF(ASIN(SIN($B$2*PI()/180)*SIN($B27*PI()/180)-(COS($B$2*PI()/180)*COS($B27*PI()/180)*COS(2*PI()*(I$4+$C$3)/24-($B$3*PI()/180))))*180/PI()&lt;0,0,ASIN(SIN($B$2*PI()/180)*SIN($B27*PI()/180)-(COS($B$2*PI()/180)*COS($B27*PI()/180)*COS(2*PI()*(I$4+$C$3)/24-($B$3*PI()/180))))*180/PI())</f>
        <v>56.2344163419509</v>
      </c>
      <c r="J27" s="3" t="n">
        <f aca="false">IF(ASIN(SIN($B$2*PI()/180)*SIN($B27*PI()/180)-(COS($B$2*PI()/180)*COS($B27*PI()/180)*COS(2*PI()*(J$4+$C$3)/24-($B$3*PI()/180))))*180/PI()&lt;0,0,ASIN(SIN($B$2*PI()/180)*SIN($B27*PI()/180)-(COS($B$2*PI()/180)*COS($B27*PI()/180)*COS(2*PI()*(J$4+$C$3)/24-($B$3*PI()/180))))*180/PI())</f>
        <v>63.9139013207405</v>
      </c>
      <c r="K27" s="3" t="n">
        <f aca="false">IF(ASIN(SIN($B$2*PI()/180)*SIN($B27*PI()/180)-(COS($B$2*PI()/180)*COS($B27*PI()/180)*COS(2*PI()*(K$4+$C$3)/24-($B$3*PI()/180))))*180/PI()&lt;0,0,ASIN(SIN($B$2*PI()/180)*SIN($B27*PI()/180)-(COS($B$2*PI()/180)*COS($B27*PI()/180)*COS(2*PI()*(K$4+$C$3)/24-($B$3*PI()/180))))*180/PI())</f>
        <v>66.8757280112886</v>
      </c>
      <c r="L27" s="3" t="n">
        <f aca="false">IF(ASIN(SIN($B$2*PI()/180)*SIN($B27*PI()/180)-(COS($B$2*PI()/180)*COS($B27*PI()/180)*COS(2*PI()*(L$4+$C$3)/24-($B$3*PI()/180))))*180/PI()&lt;0,0,ASIN(SIN($B$2*PI()/180)*SIN($B27*PI()/180)-(COS($B$2*PI()/180)*COS($B27*PI()/180)*COS(2*PI()*(L$4+$C$3)/24-($B$3*PI()/180))))*180/PI())</f>
        <v>63.4333387403654</v>
      </c>
      <c r="M27" s="3" t="n">
        <f aca="false">IF(ASIN(SIN($B$2*PI()/180)*SIN($B27*PI()/180)-(COS($B$2*PI()/180)*COS($B27*PI()/180)*COS(2*PI()*(M$4+$C$3)/24-($B$3*PI()/180))))*180/PI()&lt;0,0,ASIN(SIN($B$2*PI()/180)*SIN($B27*PI()/180)-(COS($B$2*PI()/180)*COS($B27*PI()/180)*COS(2*PI()*(M$4+$C$3)/24-($B$3*PI()/180))))*180/PI())</f>
        <v>55.5006517855075</v>
      </c>
      <c r="N27" s="3" t="n">
        <f aca="false">IF(ASIN(SIN($B$2*PI()/180)*SIN($B27*PI()/180)-(COS($B$2*PI()/180)*COS($B27*PI()/180)*COS(2*PI()*(N$4+$C$3)/24-($B$3*PI()/180))))*180/PI()&lt;0,0,ASIN(SIN($B$2*PI()/180)*SIN($B27*PI()/180)-(COS($B$2*PI()/180)*COS($B27*PI()/180)*COS(2*PI()*(N$4+$C$3)/24-($B$3*PI()/180))))*180/PI())</f>
        <v>45.5284861992353</v>
      </c>
      <c r="O27" s="3" t="n">
        <f aca="false">IF(ASIN(SIN($B$2*PI()/180)*SIN($B27*PI()/180)-(COS($B$2*PI()/180)*COS($B27*PI()/180)*COS(2*PI()*(O$4+$C$3)/24-($B$3*PI()/180))))*180/PI()&lt;0,0,ASIN(SIN($B$2*PI()/180)*SIN($B27*PI()/180)-(COS($B$2*PI()/180)*COS($B27*PI()/180)*COS(2*PI()*(O$4+$C$3)/24-($B$3*PI()/180))))*180/PI())</f>
        <v>34.7743524470031</v>
      </c>
      <c r="P27" s="3" t="n">
        <f aca="false">IF(ASIN(SIN($B$2*PI()/180)*SIN($B27*PI()/180)-(COS($B$2*PI()/180)*COS($B27*PI()/180)*COS(2*PI()*(P$4+$C$3)/24-($B$3*PI()/180))))*180/PI()&lt;0,0,ASIN(SIN($B$2*PI()/180)*SIN($B27*PI()/180)-(COS($B$2*PI()/180)*COS($B27*PI()/180)*COS(2*PI()*(P$4+$C$3)/24-($B$3*PI()/180))))*180/PI())</f>
        <v>23.8370193056511</v>
      </c>
      <c r="Q27" s="3" t="n">
        <f aca="false">IF(ASIN(SIN($B$2*PI()/180)*SIN($B27*PI()/180)-(COS($B$2*PI()/180)*COS($B27*PI()/180)*COS(2*PI()*(Q$4+$C$3)/24-($B$3*PI()/180))))*180/PI()&lt;0,0,ASIN(SIN($B$2*PI()/180)*SIN($B27*PI()/180)-(COS($B$2*PI()/180)*COS($B27*PI()/180)*COS(2*PI()*(Q$4+$C$3)/24-($B$3*PI()/180))))*180/PI())</f>
        <v>13.0791618608557</v>
      </c>
      <c r="R27" s="3" t="n">
        <f aca="false">IF(ASIN(SIN($B$2*PI()/180)*SIN($B27*PI()/180)-(COS($B$2*PI()/180)*COS($B27*PI()/180)*COS(2*PI()*(R$4+$C$3)/24-($B$3*PI()/180))))*180/PI()&lt;0,0,ASIN(SIN($B$2*PI()/180)*SIN($B27*PI()/180)-(COS($B$2*PI()/180)*COS($B27*PI()/180)*COS(2*PI()*(R$4+$C$3)/24-($B$3*PI()/180))))*180/PI())</f>
        <v>2.80560359239095</v>
      </c>
      <c r="S27" s="3" t="n">
        <f aca="false">IF(ASIN(SIN($B$2*PI()/180)*SIN($B27*PI()/180)-(COS($B$2*PI()/180)*COS($B27*PI()/180)*COS(2*PI()*(S$4+$C$3)/24-($B$3*PI()/180))))*180/PI()&lt;0,0,ASIN(SIN($B$2*PI()/180)*SIN($B27*PI()/180)-(COS($B$2*PI()/180)*COS($B27*PI()/180)*COS(2*PI()*(S$4+$C$3)/24-($B$3*PI()/180))))*180/PI())</f>
        <v>0</v>
      </c>
      <c r="T27" s="3"/>
      <c r="U27" s="3"/>
      <c r="V27" s="4" t="n">
        <f aca="false">(ACOS((SIN($B27*PI()/180)-(SIN($B$2*PI()/180)*COS(PI()/2-C27*PI()/180)))/(COS($B$2*PI()/180)*SIN(PI()/2-C27*PI()/180))))*180/PI()</f>
        <v>62.0957925105909</v>
      </c>
      <c r="W27" s="4" t="n">
        <f aca="false">(ACOS((SIN($B27*PI()/180)-(SIN($B$2*PI()/180)*COS(PI()/2-D27*PI()/180)))/(COS($B$2*PI()/180)*SIN(PI()/2-D27*PI()/180))))*180/PI()</f>
        <v>65.7945350225395</v>
      </c>
      <c r="X27" s="4" t="n">
        <f aca="false">(ACOS((SIN($B27*PI()/180)-(SIN($B$2*PI()/180)*COS(PI()/2-E27*PI()/180)))/(COS($B$2*PI()/180)*SIN(PI()/2-E27*PI()/180))))*180/PI()</f>
        <v>75.514619713175</v>
      </c>
      <c r="Y27" s="4" t="n">
        <f aca="false">(ACOS((SIN($B27*PI()/180)-(SIN($B$2*PI()/180)*COS(PI()/2-F27*PI()/180)))/(COS($B$2*PI()/180)*SIN(PI()/2-F27*PI()/180))))*180/PI()</f>
        <v>85.1491190157747</v>
      </c>
      <c r="Z27" s="4" t="n">
        <f aca="false">(ACOS((SIN($B27*PI()/180)-(SIN($B$2*PI()/180)*COS(PI()/2-G27*PI()/180)))/(COS($B$2*PI()/180)*SIN(PI()/2-G27*PI()/180))))*180/PI()</f>
        <v>95.4636118581729</v>
      </c>
      <c r="AA27" s="4" t="n">
        <f aca="false">(ACOS((SIN($B27*PI()/180)-(SIN($B$2*PI()/180)*COS(PI()/2-H27*PI()/180)))/(COS($B$2*PI()/180)*SIN(PI()/2-H27*PI()/180))))*180/PI()</f>
        <v>107.655625794194</v>
      </c>
      <c r="AB27" s="4" t="n">
        <f aca="false">(ACOS((SIN($B27*PI()/180)-(SIN($B$2*PI()/180)*COS(PI()/2-I27*PI()/180)))/(COS($B$2*PI()/180)*SIN(PI()/2-I27*PI()/180))))*180/PI()</f>
        <v>123.893374848632</v>
      </c>
      <c r="AC27" s="4" t="n">
        <f aca="false">(ACOS((SIN($B27*PI()/180)-(SIN($B$2*PI()/180)*COS(PI()/2-J27*PI()/180)))/(COS($B$2*PI()/180)*SIN(PI()/2-J27*PI()/180))))*180/PI()</f>
        <v>147.891899518531</v>
      </c>
      <c r="AD27" s="4" t="n">
        <f aca="false">IF(((SIN($B27*PI()/180)-(SIN($B$2*PI()/180)*COS(PI()/2-K27*PI()/180)))/(COS($B$2*PI()/180)*SIN(PI()/2-K27*PI()/180)))=-1,180,(ACOS((SIN($B27*PI()/180)-(SIN($B$2*PI()/180)*COS(PI()/2-K27*PI()/180)))/(COS($B$2*PI()/180)*SIN(PI()/2-K27*PI()/180))))*180/PI())</f>
        <v>178.564061270213</v>
      </c>
      <c r="AE27" s="4" t="n">
        <f aca="false">360-(ACOS((SIN($B27*PI()/180)-(SIN($B$2*PI()/180)*COS(PI()/2-L27*PI()/180)))/(COS($B$2*PI()/180)*SIN(PI()/2-L27*PI()/180))))*180/PI()</f>
        <v>214.408847863116</v>
      </c>
      <c r="AF27" s="4" t="n">
        <f aca="false">360-(ACOS((SIN($B27*PI()/180)-(SIN($B$2*PI()/180)*COS(PI()/2-M27*PI()/180)))/(COS($B$2*PI()/180)*SIN(PI()/2-M27*PI()/180))))*180/PI()</f>
        <v>237.633019430062</v>
      </c>
      <c r="AG27" s="4" t="n">
        <f aca="false">360-(ACOS((SIN($B27*PI()/180)-(SIN($B$2*PI()/180)*COS(PI()/2-N27*PI()/180)))/(COS($B$2*PI()/180)*SIN(PI()/2-N27*PI()/180))))*180/PI()</f>
        <v>253.430808165356</v>
      </c>
      <c r="AH27" s="4" t="n">
        <f aca="false">360-(ACOS((SIN($B27*PI()/180)-(SIN($B$2*PI()/180)*COS(PI()/2-O27*PI()/180)))/(COS($B$2*PI()/180)*SIN(PI()/2-O27*PI()/180))))*180/PI()</f>
        <v>265.410510034312</v>
      </c>
      <c r="AI27" s="4" t="n">
        <f aca="false">360-(ACOS((SIN($B27*PI()/180)-(SIN($B$2*PI()/180)*COS(PI()/2-P27*PI()/180)))/(COS($B$2*PI()/180)*SIN(PI()/2-P27*PI()/180))))*180/PI()</f>
        <v>275.63471993479</v>
      </c>
      <c r="AJ27" s="4" t="n">
        <f aca="false">360-(ACOS((SIN($B27*PI()/180)-(SIN($B$2*PI()/180)*COS(PI()/2-Q27*PI()/180)))/(COS($B$2*PI()/180)*SIN(PI()/2-Q27*PI()/180))))*180/PI()</f>
        <v>285.251336372439</v>
      </c>
      <c r="AK27" s="4" t="n">
        <f aca="false">360-(ACOS((SIN($B27*PI()/180)-(SIN($B$2*PI()/180)*COS(PI()/2-R27*PI()/180)))/(COS($B$2*PI()/180)*SIN(PI()/2-R27*PI()/180))))*180/PI()</f>
        <v>295.004987866438</v>
      </c>
      <c r="AL27" s="4" t="n">
        <f aca="false">360-(ACOS((SIN($B27*PI()/180)-(SIN($B$2*PI()/180)*COS(PI()/2-S27*PI()/180)))/(COS($B$2*PI()/180)*SIN(PI()/2-S27*PI()/180))))*180/PI()</f>
        <v>297.904207489409</v>
      </c>
    </row>
    <row r="28" customFormat="false" ht="14.65" hidden="false" customHeight="false" outlineLevel="0" collapsed="false">
      <c r="A28" s="0" t="n">
        <v>142</v>
      </c>
      <c r="B28" s="0" t="n">
        <f aca="false">23.45*COS(2*PI()*(A28-173)/365)</f>
        <v>20.1895358225969</v>
      </c>
      <c r="C28" s="3" t="n">
        <f aca="false">IF(ASIN(SIN($B$2*PI()/180)*SIN($B28*PI()/180)-(COS($B$2*PI()/180)*COS($B28*PI()/180)*COS(2*PI()*(C$4+$C$3)/24-($B$3*PI()/180))))*180/PI()&lt;0,0,ASIN(SIN($B$2*PI()/180)*SIN($B28*PI()/180)-(COS($B$2*PI()/180)*COS($B28*PI()/180)*COS(2*PI()*(C$4+$C$3)/24-($B$3*PI()/180))))*180/PI())</f>
        <v>0</v>
      </c>
      <c r="D28" s="3" t="n">
        <f aca="false">IF(ASIN(SIN($B$2*PI()/180)*SIN($B28*PI()/180)-(COS($B$2*PI()/180)*COS($B28*PI()/180)*COS(2*PI()*(D$4+$C$3)/24-($B$3*PI()/180))))*180/PI()&lt;0,0,ASIN(SIN($B$2*PI()/180)*SIN($B28*PI()/180)-(COS($B$2*PI()/180)*COS($B28*PI()/180)*COS(2*PI()*(D$4+$C$3)/24-($B$3*PI()/180))))*180/PI())</f>
        <v>3.74920849469824</v>
      </c>
      <c r="E28" s="3" t="n">
        <f aca="false">IF(ASIN(SIN($B$2*PI()/180)*SIN($B28*PI()/180)-(COS($B$2*PI()/180)*COS($B28*PI()/180)*COS(2*PI()*(E$4+$C$3)/24-($B$3*PI()/180))))*180/PI()&lt;0,0,ASIN(SIN($B$2*PI()/180)*SIN($B28*PI()/180)-(COS($B$2*PI()/180)*COS($B28*PI()/180)*COS(2*PI()*(E$4+$C$3)/24-($B$3*PI()/180))))*180/PI())</f>
        <v>14.0632206631935</v>
      </c>
      <c r="F28" s="3" t="n">
        <f aca="false">IF(ASIN(SIN($B$2*PI()/180)*SIN($B28*PI()/180)-(COS($B$2*PI()/180)*COS($B28*PI()/180)*COS(2*PI()*(F$4+$C$3)/24-($B$3*PI()/180))))*180/PI()&lt;0,0,ASIN(SIN($B$2*PI()/180)*SIN($B28*PI()/180)-(COS($B$2*PI()/180)*COS($B28*PI()/180)*COS(2*PI()*(F$4+$C$3)/24-($B$3*PI()/180))))*180/PI())</f>
        <v>24.8413029176135</v>
      </c>
      <c r="G28" s="3" t="n">
        <f aca="false">IF(ASIN(SIN($B$2*PI()/180)*SIN($B28*PI()/180)-(COS($B$2*PI()/180)*COS($B28*PI()/180)*COS(2*PI()*(G$4+$C$3)/24-($B$3*PI()/180))))*180/PI()&lt;0,0,ASIN(SIN($B$2*PI()/180)*SIN($B28*PI()/180)-(COS($B$2*PI()/180)*COS($B28*PI()/180)*COS(2*PI()*(G$4+$C$3)/24-($B$3*PI()/180))))*180/PI())</f>
        <v>35.779063931346</v>
      </c>
      <c r="H28" s="3" t="n">
        <f aca="false">IF(ASIN(SIN($B$2*PI()/180)*SIN($B28*PI()/180)-(COS($B$2*PI()/180)*COS($B28*PI()/180)*COS(2*PI()*(H$4+$C$3)/24-($B$3*PI()/180))))*180/PI()&lt;0,0,ASIN(SIN($B$2*PI()/180)*SIN($B28*PI()/180)-(COS($B$2*PI()/180)*COS($B28*PI()/180)*COS(2*PI()*(H$4+$C$3)/24-($B$3*PI()/180))))*180/PI())</f>
        <v>46.5057088221785</v>
      </c>
      <c r="I28" s="3" t="n">
        <f aca="false">IF(ASIN(SIN($B$2*PI()/180)*SIN($B28*PI()/180)-(COS($B$2*PI()/180)*COS($B28*PI()/180)*COS(2*PI()*(I$4+$C$3)/24-($B$3*PI()/180))))*180/PI()&lt;0,0,ASIN(SIN($B$2*PI()/180)*SIN($B28*PI()/180)-(COS($B$2*PI()/180)*COS($B28*PI()/180)*COS(2*PI()*(I$4+$C$3)/24-($B$3*PI()/180))))*180/PI())</f>
        <v>56.3933881519523</v>
      </c>
      <c r="J28" s="3" t="n">
        <f aca="false">IF(ASIN(SIN($B$2*PI()/180)*SIN($B28*PI()/180)-(COS($B$2*PI()/180)*COS($B28*PI()/180)*COS(2*PI()*(J$4+$C$3)/24-($B$3*PI()/180))))*180/PI()&lt;0,0,ASIN(SIN($B$2*PI()/180)*SIN($B28*PI()/180)-(COS($B$2*PI()/180)*COS($B28*PI()/180)*COS(2*PI()*(J$4+$C$3)/24-($B$3*PI()/180))))*180/PI())</f>
        <v>64.1034945596041</v>
      </c>
      <c r="K28" s="3" t="n">
        <f aca="false">IF(ASIN(SIN($B$2*PI()/180)*SIN($B28*PI()/180)-(COS($B$2*PI()/180)*COS($B28*PI()/180)*COS(2*PI()*(K$4+$C$3)/24-($B$3*PI()/180))))*180/PI()&lt;0,0,ASIN(SIN($B$2*PI()/180)*SIN($B28*PI()/180)-(COS($B$2*PI()/180)*COS($B28*PI()/180)*COS(2*PI()*(K$4+$C$3)/24-($B$3*PI()/180))))*180/PI())</f>
        <v>67.0840061393987</v>
      </c>
      <c r="L28" s="3" t="n">
        <f aca="false">IF(ASIN(SIN($B$2*PI()/180)*SIN($B28*PI()/180)-(COS($B$2*PI()/180)*COS($B28*PI()/180)*COS(2*PI()*(L$4+$C$3)/24-($B$3*PI()/180))))*180/PI()&lt;0,0,ASIN(SIN($B$2*PI()/180)*SIN($B28*PI()/180)-(COS($B$2*PI()/180)*COS($B28*PI()/180)*COS(2*PI()*(L$4+$C$3)/24-($B$3*PI()/180))))*180/PI())</f>
        <v>63.6203587625702</v>
      </c>
      <c r="M28" s="3" t="n">
        <f aca="false">IF(ASIN(SIN($B$2*PI()/180)*SIN($B28*PI()/180)-(COS($B$2*PI()/180)*COS($B28*PI()/180)*COS(2*PI()*(M$4+$C$3)/24-($B$3*PI()/180))))*180/PI()&lt;0,0,ASIN(SIN($B$2*PI()/180)*SIN($B28*PI()/180)-(COS($B$2*PI()/180)*COS($B28*PI()/180)*COS(2*PI()*(M$4+$C$3)/24-($B$3*PI()/180))))*180/PI())</f>
        <v>55.6576031882939</v>
      </c>
      <c r="N28" s="3" t="n">
        <f aca="false">IF(ASIN(SIN($B$2*PI()/180)*SIN($B28*PI()/180)-(COS($B$2*PI()/180)*COS($B28*PI()/180)*COS(2*PI()*(N$4+$C$3)/24-($B$3*PI()/180))))*180/PI()&lt;0,0,ASIN(SIN($B$2*PI()/180)*SIN($B28*PI()/180)-(COS($B$2*PI()/180)*COS($B28*PI()/180)*COS(2*PI()*(N$4+$C$3)/24-($B$3*PI()/180))))*180/PI())</f>
        <v>45.6673101489085</v>
      </c>
      <c r="O28" s="3" t="n">
        <f aca="false">IF(ASIN(SIN($B$2*PI()/180)*SIN($B28*PI()/180)-(COS($B$2*PI()/180)*COS($B28*PI()/180)*COS(2*PI()*(O$4+$C$3)/24-($B$3*PI()/180))))*180/PI()&lt;0,0,ASIN(SIN($B$2*PI()/180)*SIN($B28*PI()/180)-(COS($B$2*PI()/180)*COS($B28*PI()/180)*COS(2*PI()*(O$4+$C$3)/24-($B$3*PI()/180))))*180/PI())</f>
        <v>34.9059864617613</v>
      </c>
      <c r="P28" s="3" t="n">
        <f aca="false">IF(ASIN(SIN($B$2*PI()/180)*SIN($B28*PI()/180)-(COS($B$2*PI()/180)*COS($B28*PI()/180)*COS(2*PI()*(P$4+$C$3)/24-($B$3*PI()/180))))*180/PI()&lt;0,0,ASIN(SIN($B$2*PI()/180)*SIN($B28*PI()/180)-(COS($B$2*PI()/180)*COS($B28*PI()/180)*COS(2*PI()*(P$4+$C$3)/24-($B$3*PI()/180))))*180/PI())</f>
        <v>23.9690325456409</v>
      </c>
      <c r="Q28" s="3" t="n">
        <f aca="false">IF(ASIN(SIN($B$2*PI()/180)*SIN($B28*PI()/180)-(COS($B$2*PI()/180)*COS($B28*PI()/180)*COS(2*PI()*(Q$4+$C$3)/24-($B$3*PI()/180))))*180/PI()&lt;0,0,ASIN(SIN($B$2*PI()/180)*SIN($B28*PI()/180)-(COS($B$2*PI()/180)*COS($B28*PI()/180)*COS(2*PI()*(Q$4+$C$3)/24-($B$3*PI()/180))))*180/PI())</f>
        <v>13.2170037528838</v>
      </c>
      <c r="R28" s="3" t="n">
        <f aca="false">IF(ASIN(SIN($B$2*PI()/180)*SIN($B28*PI()/180)-(COS($B$2*PI()/180)*COS($B28*PI()/180)*COS(2*PI()*(R$4+$C$3)/24-($B$3*PI()/180))))*180/PI()&lt;0,0,ASIN(SIN($B$2*PI()/180)*SIN($B28*PI()/180)-(COS($B$2*PI()/180)*COS($B28*PI()/180)*COS(2*PI()*(R$4+$C$3)/24-($B$3*PI()/180))))*180/PI())</f>
        <v>2.95351913148918</v>
      </c>
      <c r="S28" s="3" t="n">
        <f aca="false">IF(ASIN(SIN($B$2*PI()/180)*SIN($B28*PI()/180)-(COS($B$2*PI()/180)*COS($B28*PI()/180)*COS(2*PI()*(S$4+$C$3)/24-($B$3*PI()/180))))*180/PI()&lt;0,0,ASIN(SIN($B$2*PI()/180)*SIN($B28*PI()/180)-(COS($B$2*PI()/180)*COS($B28*PI()/180)*COS(2*PI()*(S$4+$C$3)/24-($B$3*PI()/180))))*180/PI())</f>
        <v>0</v>
      </c>
      <c r="T28" s="3"/>
      <c r="U28" s="3"/>
      <c r="V28" s="4" t="n">
        <f aca="false">(ACOS((SIN($B28*PI()/180)-(SIN($B$2*PI()/180)*COS(PI()/2-C28*PI()/180)))/(COS($B$2*PI()/180)*SIN(PI()/2-C28*PI()/180))))*180/PI()</f>
        <v>61.7921598840662</v>
      </c>
      <c r="W28" s="4" t="n">
        <f aca="false">(ACOS((SIN($B28*PI()/180)-(SIN($B$2*PI()/180)*COS(PI()/2-D28*PI()/180)))/(COS($B$2*PI()/180)*SIN(PI()/2-D28*PI()/180))))*180/PI()</f>
        <v>65.6465996990798</v>
      </c>
      <c r="X28" s="4" t="n">
        <f aca="false">(ACOS((SIN($B28*PI()/180)-(SIN($B$2*PI()/180)*COS(PI()/2-E28*PI()/180)))/(COS($B$2*PI()/180)*SIN(PI()/2-E28*PI()/180))))*180/PI()</f>
        <v>75.3530745428491</v>
      </c>
      <c r="Y28" s="4" t="n">
        <f aca="false">(ACOS((SIN($B28*PI()/180)-(SIN($B$2*PI()/180)*COS(PI()/2-F28*PI()/180)))/(COS($B$2*PI()/180)*SIN(PI()/2-F28*PI()/180))))*180/PI()</f>
        <v>84.9714076323286</v>
      </c>
      <c r="Z28" s="4" t="n">
        <f aca="false">(ACOS((SIN($B28*PI()/180)-(SIN($B$2*PI()/180)*COS(PI()/2-G28*PI()/180)))/(COS($B$2*PI()/180)*SIN(PI()/2-G28*PI()/180))))*180/PI()</f>
        <v>95.2650200148812</v>
      </c>
      <c r="AA28" s="4" t="n">
        <f aca="false">(ACOS((SIN($B28*PI()/180)-(SIN($B$2*PI()/180)*COS(PI()/2-H28*PI()/180)))/(COS($B$2*PI()/180)*SIN(PI()/2-H28*PI()/180))))*180/PI()</f>
        <v>107.431553665774</v>
      </c>
      <c r="AB28" s="4" t="n">
        <f aca="false">(ACOS((SIN($B28*PI()/180)-(SIN($B$2*PI()/180)*COS(PI()/2-I28*PI()/180)))/(COS($B$2*PI()/180)*SIN(PI()/2-I28*PI()/180))))*180/PI()</f>
        <v>123.650647259969</v>
      </c>
      <c r="AC28" s="4" t="n">
        <f aca="false">(ACOS((SIN($B28*PI()/180)-(SIN($B$2*PI()/180)*COS(PI()/2-J28*PI()/180)))/(COS($B$2*PI()/180)*SIN(PI()/2-J28*PI()/180))))*180/PI()</f>
        <v>147.694931015734</v>
      </c>
      <c r="AD28" s="4" t="n">
        <f aca="false">IF(((SIN($B28*PI()/180)-(SIN($B$2*PI()/180)*COS(PI()/2-K28*PI()/180)))/(COS($B$2*PI()/180)*SIN(PI()/2-K28*PI()/180)))=-1,180,(ACOS((SIN($B28*PI()/180)-(SIN($B$2*PI()/180)*COS(PI()/2-K28*PI()/180)))/(COS($B$2*PI()/180)*SIN(PI()/2-K28*PI()/180))))*180/PI())</f>
        <v>178.55364528159</v>
      </c>
      <c r="AE28" s="4" t="n">
        <f aca="false">360-(ACOS((SIN($B28*PI()/180)-(SIN($B$2*PI()/180)*COS(PI()/2-L28*PI()/180)))/(COS($B$2*PI()/180)*SIN(PI()/2-L28*PI()/180))))*180/PI()</f>
        <v>214.614691128416</v>
      </c>
      <c r="AF28" s="4" t="n">
        <f aca="false">360-(ACOS((SIN($B28*PI()/180)-(SIN($B$2*PI()/180)*COS(PI()/2-M28*PI()/180)))/(COS($B$2*PI()/180)*SIN(PI()/2-M28*PI()/180))))*180/PI()</f>
        <v>237.875342067228</v>
      </c>
      <c r="AG28" s="4" t="n">
        <f aca="false">360-(ACOS((SIN($B28*PI()/180)-(SIN($B$2*PI()/180)*COS(PI()/2-N28*PI()/180)))/(COS($B$2*PI()/180)*SIN(PI()/2-N28*PI()/180))))*180/PI()</f>
        <v>253.652792523738</v>
      </c>
      <c r="AH28" s="4" t="n">
        <f aca="false">360-(ACOS((SIN($B28*PI()/180)-(SIN($B$2*PI()/180)*COS(PI()/2-O28*PI()/180)))/(COS($B$2*PI()/180)*SIN(PI()/2-O28*PI()/180))))*180/PI()</f>
        <v>265.607231152887</v>
      </c>
      <c r="AI28" s="4" t="n">
        <f aca="false">360-(ACOS((SIN($B28*PI()/180)-(SIN($B$2*PI()/180)*COS(PI()/2-P28*PI()/180)))/(COS($B$2*PI()/180)*SIN(PI()/2-P28*PI()/180))))*180/PI()</f>
        <v>275.810986546534</v>
      </c>
      <c r="AJ28" s="4" t="n">
        <f aca="false">360-(ACOS((SIN($B28*PI()/180)-(SIN($B$2*PI()/180)*COS(PI()/2-Q28*PI()/180)))/(COS($B$2*PI()/180)*SIN(PI()/2-Q28*PI()/180))))*180/PI()</f>
        <v>285.411733289559</v>
      </c>
      <c r="AK28" s="4" t="n">
        <f aca="false">360-(ACOS((SIN($B28*PI()/180)-(SIN($B$2*PI()/180)*COS(PI()/2-R28*PI()/180)))/(COS($B$2*PI()/180)*SIN(PI()/2-R28*PI()/180))))*180/PI()</f>
        <v>295.151861336148</v>
      </c>
      <c r="AL28" s="4" t="n">
        <f aca="false">360-(ACOS((SIN($B28*PI()/180)-(SIN($B$2*PI()/180)*COS(PI()/2-S28*PI()/180)))/(COS($B$2*PI()/180)*SIN(PI()/2-S28*PI()/180))))*180/PI()</f>
        <v>298.207840115934</v>
      </c>
    </row>
    <row r="29" customFormat="false" ht="14.65" hidden="false" customHeight="false" outlineLevel="0" collapsed="false">
      <c r="A29" s="0" t="n">
        <v>143</v>
      </c>
      <c r="B29" s="0" t="n">
        <f aca="false">23.45*COS(2*PI()*(A29-173)/365)</f>
        <v>20.391871180178</v>
      </c>
      <c r="C29" s="3" t="n">
        <f aca="false">IF(ASIN(SIN($B$2*PI()/180)*SIN($B29*PI()/180)-(COS($B$2*PI()/180)*COS($B29*PI()/180)*COS(2*PI()*(C$4+$C$3)/24-($B$3*PI()/180))))*180/PI()&lt;0,0,ASIN(SIN($B$2*PI()/180)*SIN($B29*PI()/180)-(COS($B$2*PI()/180)*COS($B29*PI()/180)*COS(2*PI()*(C$4+$C$3)/24-($B$3*PI()/180))))*180/PI())</f>
        <v>0</v>
      </c>
      <c r="D29" s="3" t="n">
        <f aca="false">IF(ASIN(SIN($B$2*PI()/180)*SIN($B29*PI()/180)-(COS($B$2*PI()/180)*COS($B29*PI()/180)*COS(2*PI()*(D$4+$C$3)/24-($B$3*PI()/180))))*180/PI()&lt;0,0,ASIN(SIN($B$2*PI()/180)*SIN($B29*PI()/180)-(COS($B$2*PI()/180)*COS($B29*PI()/180)*COS(2*PI()*(D$4+$C$3)/24-($B$3*PI()/180))))*180/PI())</f>
        <v>3.89193812289377</v>
      </c>
      <c r="E29" s="3" t="n">
        <f aca="false">IF(ASIN(SIN($B$2*PI()/180)*SIN($B29*PI()/180)-(COS($B$2*PI()/180)*COS($B29*PI()/180)*COS(2*PI()*(E$4+$C$3)/24-($B$3*PI()/180))))*180/PI()&lt;0,0,ASIN(SIN($B$2*PI()/180)*SIN($B29*PI()/180)-(COS($B$2*PI()/180)*COS($B29*PI()/180)*COS(2*PI()*(E$4+$C$3)/24-($B$3*PI()/180))))*180/PI())</f>
        <v>14.1963843100357</v>
      </c>
      <c r="F29" s="3" t="n">
        <f aca="false">IF(ASIN(SIN($B$2*PI()/180)*SIN($B29*PI()/180)-(COS($B$2*PI()/180)*COS($B29*PI()/180)*COS(2*PI()*(F$4+$C$3)/24-($B$3*PI()/180))))*180/PI()&lt;0,0,ASIN(SIN($B$2*PI()/180)*SIN($B29*PI()/180)-(COS($B$2*PI()/180)*COS($B29*PI()/180)*COS(2*PI()*(F$4+$C$3)/24-($B$3*PI()/180))))*180/PI())</f>
        <v>24.9690790963338</v>
      </c>
      <c r="G29" s="3" t="n">
        <f aca="false">IF(ASIN(SIN($B$2*PI()/180)*SIN($B29*PI()/180)-(COS($B$2*PI()/180)*COS($B29*PI()/180)*COS(2*PI()*(G$4+$C$3)/24-($B$3*PI()/180))))*180/PI()&lt;0,0,ASIN(SIN($B$2*PI()/180)*SIN($B29*PI()/180)-(COS($B$2*PI()/180)*COS($B29*PI()/180)*COS(2*PI()*(G$4+$C$3)/24-($B$3*PI()/180))))*180/PI())</f>
        <v>35.9068561964851</v>
      </c>
      <c r="H29" s="3" t="n">
        <f aca="false">IF(ASIN(SIN($B$2*PI()/180)*SIN($B29*PI()/180)-(COS($B$2*PI()/180)*COS($B29*PI()/180)*COS(2*PI()*(H$4+$C$3)/24-($B$3*PI()/180))))*180/PI()&lt;0,0,ASIN(SIN($B$2*PI()/180)*SIN($B29*PI()/180)-(COS($B$2*PI()/180)*COS($B29*PI()/180)*COS(2*PI()*(H$4+$C$3)/24-($B$3*PI()/180))))*180/PI())</f>
        <v>46.6410934683674</v>
      </c>
      <c r="I29" s="3" t="n">
        <f aca="false">IF(ASIN(SIN($B$2*PI()/180)*SIN($B29*PI()/180)-(COS($B$2*PI()/180)*COS($B29*PI()/180)*COS(2*PI()*(I$4+$C$3)/24-($B$3*PI()/180))))*180/PI()&lt;0,0,ASIN(SIN($B$2*PI()/180)*SIN($B29*PI()/180)-(COS($B$2*PI()/180)*COS($B29*PI()/180)*COS(2*PI()*(I$4+$C$3)/24-($B$3*PI()/180))))*180/PI())</f>
        <v>56.5473369861708</v>
      </c>
      <c r="J29" s="3" t="n">
        <f aca="false">IF(ASIN(SIN($B$2*PI()/180)*SIN($B29*PI()/180)-(COS($B$2*PI()/180)*COS($B29*PI()/180)*COS(2*PI()*(J$4+$C$3)/24-($B$3*PI()/180))))*180/PI()&lt;0,0,ASIN(SIN($B$2*PI()/180)*SIN($B29*PI()/180)-(COS($B$2*PI()/180)*COS($B29*PI()/180)*COS(2*PI()*(J$4+$C$3)/24-($B$3*PI()/180))))*180/PI())</f>
        <v>64.2873848243871</v>
      </c>
      <c r="K29" s="3" t="n">
        <f aca="false">IF(ASIN(SIN($B$2*PI()/180)*SIN($B29*PI()/180)-(COS($B$2*PI()/180)*COS($B29*PI()/180)*COS(2*PI()*(K$4+$C$3)/24-($B$3*PI()/180))))*180/PI()&lt;0,0,ASIN(SIN($B$2*PI()/180)*SIN($B29*PI()/180)-(COS($B$2*PI()/180)*COS($B29*PI()/180)*COS(2*PI()*(K$4+$C$3)/24-($B$3*PI()/180))))*180/PI())</f>
        <v>67.2863021547741</v>
      </c>
      <c r="L29" s="3" t="n">
        <f aca="false">IF(ASIN(SIN($B$2*PI()/180)*SIN($B29*PI()/180)-(COS($B$2*PI()/180)*COS($B29*PI()/180)*COS(2*PI()*(L$4+$C$3)/24-($B$3*PI()/180))))*180/PI()&lt;0,0,ASIN(SIN($B$2*PI()/180)*SIN($B29*PI()/180)-(COS($B$2*PI()/180)*COS($B29*PI()/180)*COS(2*PI()*(L$4+$C$3)/24-($B$3*PI()/180))))*180/PI())</f>
        <v>63.8017223552513</v>
      </c>
      <c r="M29" s="3" t="n">
        <f aca="false">IF(ASIN(SIN($B$2*PI()/180)*SIN($B29*PI()/180)-(COS($B$2*PI()/180)*COS($B29*PI()/180)*COS(2*PI()*(M$4+$C$3)/24-($B$3*PI()/180))))*180/PI()&lt;0,0,ASIN(SIN($B$2*PI()/180)*SIN($B29*PI()/180)-(COS($B$2*PI()/180)*COS($B29*PI()/180)*COS(2*PI()*(M$4+$C$3)/24-($B$3*PI()/180))))*180/PI())</f>
        <v>55.8095865452932</v>
      </c>
      <c r="N29" s="3" t="n">
        <f aca="false">IF(ASIN(SIN($B$2*PI()/180)*SIN($B29*PI()/180)-(COS($B$2*PI()/180)*COS($B29*PI()/180)*COS(2*PI()*(N$4+$C$3)/24-($B$3*PI()/180))))*180/PI()&lt;0,0,ASIN(SIN($B$2*PI()/180)*SIN($B29*PI()/180)-(COS($B$2*PI()/180)*COS($B29*PI()/180)*COS(2*PI()*(N$4+$C$3)/24-($B$3*PI()/180))))*180/PI())</f>
        <v>45.8017337021915</v>
      </c>
      <c r="O29" s="3" t="n">
        <f aca="false">IF(ASIN(SIN($B$2*PI()/180)*SIN($B29*PI()/180)-(COS($B$2*PI()/180)*COS($B29*PI()/180)*COS(2*PI()*(O$4+$C$3)/24-($B$3*PI()/180))))*180/PI()&lt;0,0,ASIN(SIN($B$2*PI()/180)*SIN($B29*PI()/180)-(COS($B$2*PI()/180)*COS($B29*PI()/180)*COS(2*PI()*(O$4+$C$3)/24-($B$3*PI()/180))))*180/PI())</f>
        <v>35.0335357417228</v>
      </c>
      <c r="P29" s="3" t="n">
        <f aca="false">IF(ASIN(SIN($B$2*PI()/180)*SIN($B29*PI()/180)-(COS($B$2*PI()/180)*COS($B29*PI()/180)*COS(2*PI()*(P$4+$C$3)/24-($B$3*PI()/180))))*180/PI()&lt;0,0,ASIN(SIN($B$2*PI()/180)*SIN($B29*PI()/180)-(COS($B$2*PI()/180)*COS($B29*PI()/180)*COS(2*PI()*(P$4+$C$3)/24-($B$3*PI()/180))))*180/PI())</f>
        <v>24.0970614648077</v>
      </c>
      <c r="Q29" s="3" t="n">
        <f aca="false">IF(ASIN(SIN($B$2*PI()/180)*SIN($B29*PI()/180)-(COS($B$2*PI()/180)*COS($B29*PI()/180)*COS(2*PI()*(Q$4+$C$3)/24-($B$3*PI()/180))))*180/PI()&lt;0,0,ASIN(SIN($B$2*PI()/180)*SIN($B29*PI()/180)-(COS($B$2*PI()/180)*COS($B29*PI()/180)*COS(2*PI()*(Q$4+$C$3)/24-($B$3*PI()/180))))*180/PI())</f>
        <v>13.3507912437272</v>
      </c>
      <c r="R29" s="3" t="n">
        <f aca="false">IF(ASIN(SIN($B$2*PI()/180)*SIN($B29*PI()/180)-(COS($B$2*PI()/180)*COS($B29*PI()/180)*COS(2*PI()*(R$4+$C$3)/24-($B$3*PI()/180))))*180/PI()&lt;0,0,ASIN(SIN($B$2*PI()/180)*SIN($B29*PI()/180)-(COS($B$2*PI()/180)*COS($B29*PI()/180)*COS(2*PI()*(R$4+$C$3)/24-($B$3*PI()/180))))*180/PI())</f>
        <v>3.09716820372921</v>
      </c>
      <c r="S29" s="3" t="n">
        <f aca="false">IF(ASIN(SIN($B$2*PI()/180)*SIN($B29*PI()/180)-(COS($B$2*PI()/180)*COS($B29*PI()/180)*COS(2*PI()*(S$4+$C$3)/24-($B$3*PI()/180))))*180/PI()&lt;0,0,ASIN(SIN($B$2*PI()/180)*SIN($B29*PI()/180)-(COS($B$2*PI()/180)*COS($B29*PI()/180)*COS(2*PI()*(S$4+$C$3)/24-($B$3*PI()/180))))*180/PI())</f>
        <v>0</v>
      </c>
      <c r="T29" s="3"/>
      <c r="U29" s="3"/>
      <c r="V29" s="4" t="n">
        <f aca="false">(ACOS((SIN($B29*PI()/180)-(SIN($B$2*PI()/180)*COS(PI()/2-C29*PI()/180)))/(COS($B$2*PI()/180)*SIN(PI()/2-C29*PI()/180))))*180/PI()</f>
        <v>61.4968086648407</v>
      </c>
      <c r="W29" s="4" t="n">
        <f aca="false">(ACOS((SIN($B29*PI()/180)-(SIN($B$2*PI()/180)*COS(PI()/2-D29*PI()/180)))/(COS($B$2*PI()/180)*SIN(PI()/2-D29*PI()/180))))*180/PI()</f>
        <v>65.5028652689781</v>
      </c>
      <c r="X29" s="4" t="n">
        <f aca="false">(ACOS((SIN($B29*PI()/180)-(SIN($B$2*PI()/180)*COS(PI()/2-E29*PI()/180)))/(COS($B$2*PI()/180)*SIN(PI()/2-E29*PI()/180))))*180/PI()</f>
        <v>75.19598315497</v>
      </c>
      <c r="Y29" s="4" t="n">
        <f aca="false">(ACOS((SIN($B29*PI()/180)-(SIN($B$2*PI()/180)*COS(PI()/2-F29*PI()/180)))/(COS($B$2*PI()/180)*SIN(PI()/2-F29*PI()/180))))*180/PI()</f>
        <v>84.7984375503255</v>
      </c>
      <c r="Z29" s="4" t="n">
        <f aca="false">(ACOS((SIN($B29*PI()/180)-(SIN($B$2*PI()/180)*COS(PI()/2-G29*PI()/180)))/(COS($B$2*PI()/180)*SIN(PI()/2-G29*PI()/180))))*180/PI()</f>
        <v>95.0715004195808</v>
      </c>
      <c r="AA29" s="4" t="n">
        <f aca="false">(ACOS((SIN($B29*PI()/180)-(SIN($B$2*PI()/180)*COS(PI()/2-H29*PI()/180)))/(COS($B$2*PI()/180)*SIN(PI()/2-H29*PI()/180))))*180/PI()</f>
        <v>107.212812052361</v>
      </c>
      <c r="AB29" s="4" t="n">
        <f aca="false">(ACOS((SIN($B29*PI()/180)-(SIN($B$2*PI()/180)*COS(PI()/2-I29*PI()/180)))/(COS($B$2*PI()/180)*SIN(PI()/2-I29*PI()/180))))*180/PI()</f>
        <v>123.412945162867</v>
      </c>
      <c r="AC29" s="4" t="n">
        <f aca="false">(ACOS((SIN($B29*PI()/180)-(SIN($B$2*PI()/180)*COS(PI()/2-J29*PI()/180)))/(COS($B$2*PI()/180)*SIN(PI()/2-J29*PI()/180))))*180/PI()</f>
        <v>147.501033478896</v>
      </c>
      <c r="AD29" s="4" t="n">
        <f aca="false">IF(((SIN($B29*PI()/180)-(SIN($B$2*PI()/180)*COS(PI()/2-K29*PI()/180)))/(COS($B$2*PI()/180)*SIN(PI()/2-K29*PI()/180)))=-1,180,(ACOS((SIN($B29*PI()/180)-(SIN($B$2*PI()/180)*COS(PI()/2-K29*PI()/180)))/(COS($B$2*PI()/180)*SIN(PI()/2-K29*PI()/180))))*180/PI())</f>
        <v>178.54335549414</v>
      </c>
      <c r="AE29" s="4" t="n">
        <f aca="false">360-(ACOS((SIN($B29*PI()/180)-(SIN($B$2*PI()/180)*COS(PI()/2-L29*PI()/180)))/(COS($B$2*PI()/180)*SIN(PI()/2-L29*PI()/180))))*180/PI()</f>
        <v>214.817231332024</v>
      </c>
      <c r="AF29" s="4" t="n">
        <f aca="false">360-(ACOS((SIN($B29*PI()/180)-(SIN($B$2*PI()/180)*COS(PI()/2-M29*PI()/180)))/(COS($B$2*PI()/180)*SIN(PI()/2-M29*PI()/180))))*180/PI()</f>
        <v>238.112570154698</v>
      </c>
      <c r="AG29" s="4" t="n">
        <f aca="false">360-(ACOS((SIN($B29*PI()/180)-(SIN($B$2*PI()/180)*COS(PI()/2-N29*PI()/180)))/(COS($B$2*PI()/180)*SIN(PI()/2-N29*PI()/180))))*180/PI()</f>
        <v>253.86945679496</v>
      </c>
      <c r="AH29" s="4" t="n">
        <f aca="false">360-(ACOS((SIN($B29*PI()/180)-(SIN($B$2*PI()/180)*COS(PI()/2-O29*PI()/180)))/(COS($B$2*PI()/180)*SIN(PI()/2-O29*PI()/180))))*180/PI()</f>
        <v>265.798906734497</v>
      </c>
      <c r="AI29" s="4" t="n">
        <f aca="false">360-(ACOS((SIN($B29*PI()/180)-(SIN($B$2*PI()/180)*COS(PI()/2-P29*PI()/180)))/(COS($B$2*PI()/180)*SIN(PI()/2-P29*PI()/180))))*180/PI()</f>
        <v>275.982536807888</v>
      </c>
      <c r="AJ29" s="4" t="n">
        <f aca="false">360-(ACOS((SIN($B29*PI()/180)-(SIN($B$2*PI()/180)*COS(PI()/2-Q29*PI()/180)))/(COS($B$2*PI()/180)*SIN(PI()/2-Q29*PI()/180))))*180/PI()</f>
        <v>285.567697375849</v>
      </c>
      <c r="AK29" s="4" t="n">
        <f aca="false">360-(ACOS((SIN($B29*PI()/180)-(SIN($B$2*PI()/180)*COS(PI()/2-R29*PI()/180)))/(COS($B$2*PI()/180)*SIN(PI()/2-R29*PI()/180))))*180/PI()</f>
        <v>295.294554250098</v>
      </c>
      <c r="AL29" s="4" t="n">
        <f aca="false">360-(ACOS((SIN($B29*PI()/180)-(SIN($B$2*PI()/180)*COS(PI()/2-S29*PI()/180)))/(COS($B$2*PI()/180)*SIN(PI()/2-S29*PI()/180))))*180/PI()</f>
        <v>298.503191335159</v>
      </c>
    </row>
    <row r="30" customFormat="false" ht="14.65" hidden="false" customHeight="false" outlineLevel="0" collapsed="false">
      <c r="A30" s="0" t="n">
        <v>144</v>
      </c>
      <c r="B30" s="0" t="n">
        <f aca="false">23.45*COS(2*PI()*(A30-173)/365)</f>
        <v>20.5881639862358</v>
      </c>
      <c r="C30" s="3" t="n">
        <f aca="false">IF(ASIN(SIN($B$2*PI()/180)*SIN($B30*PI()/180)-(COS($B$2*PI()/180)*COS($B30*PI()/180)*COS(2*PI()*(C$4+$C$3)/24-($B$3*PI()/180))))*180/PI()&lt;0,0,ASIN(SIN($B$2*PI()/180)*SIN($B30*PI()/180)-(COS($B$2*PI()/180)*COS($B30*PI()/180)*COS(2*PI()*(C$4+$C$3)/24-($B$3*PI()/180))))*180/PI())</f>
        <v>0</v>
      </c>
      <c r="D30" s="3" t="n">
        <f aca="false">IF(ASIN(SIN($B$2*PI()/180)*SIN($B30*PI()/180)-(COS($B$2*PI()/180)*COS($B30*PI()/180)*COS(2*PI()*(D$4+$C$3)/24-($B$3*PI()/180))))*180/PI()&lt;0,0,ASIN(SIN($B$2*PI()/180)*SIN($B30*PI()/180)-(COS($B$2*PI()/180)*COS($B30*PI()/180)*COS(2*PI()*(D$4+$C$3)/24-($B$3*PI()/180))))*180/PI())</f>
        <v>4.03038193346037</v>
      </c>
      <c r="E30" s="3" t="n">
        <f aca="false">IF(ASIN(SIN($B$2*PI()/180)*SIN($B30*PI()/180)-(COS($B$2*PI()/180)*COS($B30*PI()/180)*COS(2*PI()*(E$4+$C$3)/24-($B$3*PI()/180))))*180/PI()&lt;0,0,ASIN(SIN($B$2*PI()/180)*SIN($B30*PI()/180)-(COS($B$2*PI()/180)*COS($B30*PI()/180)*COS(2*PI()*(E$4+$C$3)/24-($B$3*PI()/180))))*180/PI())</f>
        <v>14.3254731859591</v>
      </c>
      <c r="F30" s="3" t="n">
        <f aca="false">IF(ASIN(SIN($B$2*PI()/180)*SIN($B30*PI()/180)-(COS($B$2*PI()/180)*COS($B30*PI()/180)*COS(2*PI()*(F$4+$C$3)/24-($B$3*PI()/180))))*180/PI()&lt;0,0,ASIN(SIN($B$2*PI()/180)*SIN($B30*PI()/180)-(COS($B$2*PI()/180)*COS($B30*PI()/180)*COS(2*PI()*(F$4+$C$3)/24-($B$3*PI()/180))))*180/PI())</f>
        <v>25.092848017667</v>
      </c>
      <c r="G30" s="3" t="n">
        <f aca="false">IF(ASIN(SIN($B$2*PI()/180)*SIN($B30*PI()/180)-(COS($B$2*PI()/180)*COS($B30*PI()/180)*COS(2*PI()*(G$4+$C$3)/24-($B$3*PI()/180))))*180/PI()&lt;0,0,ASIN(SIN($B$2*PI()/180)*SIN($B30*PI()/180)-(COS($B$2*PI()/180)*COS($B30*PI()/180)*COS(2*PI()*(G$4+$C$3)/24-($B$3*PI()/180))))*180/PI())</f>
        <v>36.0305344164999</v>
      </c>
      <c r="H30" s="3" t="n">
        <f aca="false">IF(ASIN(SIN($B$2*PI()/180)*SIN($B30*PI()/180)-(COS($B$2*PI()/180)*COS($B30*PI()/180)*COS(2*PI()*(H$4+$C$3)/24-($B$3*PI()/180))))*180/PI()&lt;0,0,ASIN(SIN($B$2*PI()/180)*SIN($B30*PI()/180)-(COS($B$2*PI()/180)*COS($B30*PI()/180)*COS(2*PI()*(H$4+$C$3)/24-($B$3*PI()/180))))*180/PI())</f>
        <v>46.772034645391</v>
      </c>
      <c r="I30" s="3" t="n">
        <f aca="false">IF(ASIN(SIN($B$2*PI()/180)*SIN($B30*PI()/180)-(COS($B$2*PI()/180)*COS($B30*PI()/180)*COS(2*PI()*(I$4+$C$3)/24-($B$3*PI()/180))))*180/PI()&lt;0,0,ASIN(SIN($B$2*PI()/180)*SIN($B30*PI()/180)-(COS($B$2*PI()/180)*COS($B30*PI()/180)*COS(2*PI()*(I$4+$C$3)/24-($B$3*PI()/180))))*180/PI())</f>
        <v>56.6962513663937</v>
      </c>
      <c r="J30" s="3" t="n">
        <f aca="false">IF(ASIN(SIN($B$2*PI()/180)*SIN($B30*PI()/180)-(COS($B$2*PI()/180)*COS($B30*PI()/180)*COS(2*PI()*(J$4+$C$3)/24-($B$3*PI()/180))))*180/PI()&lt;0,0,ASIN(SIN($B$2*PI()/180)*SIN($B30*PI()/180)-(COS($B$2*PI()/180)*COS($B30*PI()/180)*COS(2*PI()*(J$4+$C$3)/24-($B$3*PI()/180))))*180/PI())</f>
        <v>64.4655350253995</v>
      </c>
      <c r="K30" s="3" t="n">
        <f aca="false">IF(ASIN(SIN($B$2*PI()/180)*SIN($B30*PI()/180)-(COS($B$2*PI()/180)*COS($B30*PI()/180)*COS(2*PI()*(K$4+$C$3)/24-($B$3*PI()/180))))*180/PI()&lt;0,0,ASIN(SIN($B$2*PI()/180)*SIN($B30*PI()/180)-(COS($B$2*PI()/180)*COS($B30*PI()/180)*COS(2*PI()*(K$4+$C$3)/24-($B$3*PI()/180))))*180/PI())</f>
        <v>67.482556154001</v>
      </c>
      <c r="L30" s="3" t="n">
        <f aca="false">IF(ASIN(SIN($B$2*PI()/180)*SIN($B30*PI()/180)-(COS($B$2*PI()/180)*COS($B30*PI()/180)*COS(2*PI()*(L$4+$C$3)/24-($B$3*PI()/180))))*180/PI()&lt;0,0,ASIN(SIN($B$2*PI()/180)*SIN($B30*PI()/180)-(COS($B$2*PI()/180)*COS($B30*PI()/180)*COS(2*PI()*(L$4+$C$3)/24-($B$3*PI()/180))))*180/PI())</f>
        <v>63.9773952076093</v>
      </c>
      <c r="M30" s="3" t="n">
        <f aca="false">IF(ASIN(SIN($B$2*PI()/180)*SIN($B30*PI()/180)-(COS($B$2*PI()/180)*COS($B30*PI()/180)*COS(2*PI()*(M$4+$C$3)/24-($B$3*PI()/180))))*180/PI()&lt;0,0,ASIN(SIN($B$2*PI()/180)*SIN($B30*PI()/180)-(COS($B$2*PI()/180)*COS($B30*PI()/180)*COS(2*PI()*(M$4+$C$3)/24-($B$3*PI()/180))))*180/PI())</f>
        <v>55.9565913926674</v>
      </c>
      <c r="N30" s="3" t="n">
        <f aca="false">IF(ASIN(SIN($B$2*PI()/180)*SIN($B30*PI()/180)-(COS($B$2*PI()/180)*COS($B30*PI()/180)*COS(2*PI()*(N$4+$C$3)/24-($B$3*PI()/180))))*180/PI()&lt;0,0,ASIN(SIN($B$2*PI()/180)*SIN($B30*PI()/180)-(COS($B$2*PI()/180)*COS($B30*PI()/180)*COS(2*PI()*(N$4+$C$3)/24-($B$3*PI()/180))))*180/PI())</f>
        <v>45.9317496343657</v>
      </c>
      <c r="O30" s="3" t="n">
        <f aca="false">IF(ASIN(SIN($B$2*PI()/180)*SIN($B30*PI()/180)-(COS($B$2*PI()/180)*COS($B30*PI()/180)*COS(2*PI()*(O$4+$C$3)/24-($B$3*PI()/180))))*180/PI()&lt;0,0,ASIN(SIN($B$2*PI()/180)*SIN($B30*PI()/180)-(COS($B$2*PI()/180)*COS($B30*PI()/180)*COS(2*PI()*(O$4+$C$3)/24-($B$3*PI()/180))))*180/PI())</f>
        <v>35.1569869692833</v>
      </c>
      <c r="P30" s="3" t="n">
        <f aca="false">IF(ASIN(SIN($B$2*PI()/180)*SIN($B30*PI()/180)-(COS($B$2*PI()/180)*COS($B30*PI()/180)*COS(2*PI()*(P$4+$C$3)/24-($B$3*PI()/180))))*180/PI()&lt;0,0,ASIN(SIN($B$2*PI()/180)*SIN($B30*PI()/180)-(COS($B$2*PI()/180)*COS($B30*PI()/180)*COS(2*PI()*(P$4+$C$3)/24-($B$3*PI()/180))))*180/PI())</f>
        <v>24.2210836259002</v>
      </c>
      <c r="Q30" s="3" t="n">
        <f aca="false">IF(ASIN(SIN($B$2*PI()/180)*SIN($B30*PI()/180)-(COS($B$2*PI()/180)*COS($B30*PI()/180)*COS(2*PI()*(Q$4+$C$3)/24-($B$3*PI()/180))))*180/PI()&lt;0,0,ASIN(SIN($B$2*PI()/180)*SIN($B30*PI()/180)-(COS($B$2*PI()/180)*COS($B30*PI()/180)*COS(2*PI()*(Q$4+$C$3)/24-($B$3*PI()/180))))*180/PI())</f>
        <v>13.4804920551895</v>
      </c>
      <c r="R30" s="3" t="n">
        <f aca="false">IF(ASIN(SIN($B$2*PI()/180)*SIN($B30*PI()/180)-(COS($B$2*PI()/180)*COS($B30*PI()/180)*COS(2*PI()*(R$4+$C$3)/24-($B$3*PI()/180))))*180/PI()&lt;0,0,ASIN(SIN($B$2*PI()/180)*SIN($B30*PI()/180)-(COS($B$2*PI()/180)*COS($B30*PI()/180)*COS(2*PI()*(R$4+$C$3)/24-($B$3*PI()/180))))*180/PI())</f>
        <v>3.23650901551055</v>
      </c>
      <c r="S30" s="3" t="n">
        <f aca="false">IF(ASIN(SIN($B$2*PI()/180)*SIN($B30*PI()/180)-(COS($B$2*PI()/180)*COS($B30*PI()/180)*COS(2*PI()*(S$4+$C$3)/24-($B$3*PI()/180))))*180/PI()&lt;0,0,ASIN(SIN($B$2*PI()/180)*SIN($B30*PI()/180)-(COS($B$2*PI()/180)*COS($B30*PI()/180)*COS(2*PI()*(S$4+$C$3)/24-($B$3*PI()/180))))*180/PI())</f>
        <v>0</v>
      </c>
      <c r="T30" s="3"/>
      <c r="U30" s="3"/>
      <c r="V30" s="4" t="n">
        <f aca="false">(ACOS((SIN($B30*PI()/180)-(SIN($B$2*PI()/180)*COS(PI()/2-C30*PI()/180)))/(COS($B$2*PI()/180)*SIN(PI()/2-C30*PI()/180))))*180/PI()</f>
        <v>61.2098574330801</v>
      </c>
      <c r="W30" s="4" t="n">
        <f aca="false">(ACOS((SIN($B30*PI()/180)-(SIN($B$2*PI()/180)*COS(PI()/2-D30*PI()/180)))/(COS($B$2*PI()/180)*SIN(PI()/2-D30*PI()/180))))*180/PI()</f>
        <v>65.363376785175</v>
      </c>
      <c r="X30" s="4" t="n">
        <f aca="false">(ACOS((SIN($B30*PI()/180)-(SIN($B$2*PI()/180)*COS(PI()/2-E30*PI()/180)))/(COS($B$2*PI()/180)*SIN(PI()/2-E30*PI()/180))))*180/PI()</f>
        <v>75.0434066037252</v>
      </c>
      <c r="Y30" s="4" t="n">
        <f aca="false">(ACOS((SIN($B30*PI()/180)-(SIN($B$2*PI()/180)*COS(PI()/2-F30*PI()/180)))/(COS($B$2*PI()/180)*SIN(PI()/2-F30*PI()/180))))*180/PI()</f>
        <v>84.630289677554</v>
      </c>
      <c r="Z30" s="4" t="n">
        <f aca="false">(ACOS((SIN($B30*PI()/180)-(SIN($B$2*PI()/180)*COS(PI()/2-G30*PI()/180)))/(COS($B$2*PI()/180)*SIN(PI()/2-G30*PI()/180))))*180/PI()</f>
        <v>94.8831625726072</v>
      </c>
      <c r="AA30" s="4" t="n">
        <f aca="false">(ACOS((SIN($B30*PI()/180)-(SIN($B$2*PI()/180)*COS(PI()/2-H30*PI()/180)))/(COS($B$2*PI()/180)*SIN(PI()/2-H30*PI()/180))))*180/PI()</f>
        <v>106.999555857171</v>
      </c>
      <c r="AB30" s="4" t="n">
        <f aca="false">(ACOS((SIN($B30*PI()/180)-(SIN($B$2*PI()/180)*COS(PI()/2-I30*PI()/180)))/(COS($B$2*PI()/180)*SIN(PI()/2-I30*PI()/180))))*180/PI()</f>
        <v>123.180489617137</v>
      </c>
      <c r="AC30" s="4" t="n">
        <f aca="false">(ACOS((SIN($B30*PI()/180)-(SIN($B$2*PI()/180)*COS(PI()/2-J30*PI()/180)))/(COS($B$2*PI()/180)*SIN(PI()/2-J30*PI()/180))))*180/PI()</f>
        <v>147.310442147133</v>
      </c>
      <c r="AD30" s="4" t="n">
        <f aca="false">IF(((SIN($B30*PI()/180)-(SIN($B$2*PI()/180)*COS(PI()/2-K30*PI()/180)))/(COS($B$2*PI()/180)*SIN(PI()/2-K30*PI()/180)))=-1,180,(ACOS((SIN($B30*PI()/180)-(SIN($B$2*PI()/180)*COS(PI()/2-K30*PI()/180)))/(COS($B$2*PI()/180)*SIN(PI()/2-K30*PI()/180))))*180/PI())</f>
        <v>178.53320574826</v>
      </c>
      <c r="AE30" s="4" t="n">
        <f aca="false">360-(ACOS((SIN($B30*PI()/180)-(SIN($B$2*PI()/180)*COS(PI()/2-L30*PI()/180)))/(COS($B$2*PI()/180)*SIN(PI()/2-L30*PI()/180))))*180/PI()</f>
        <v>215.016226985949</v>
      </c>
      <c r="AF30" s="4" t="n">
        <f aca="false">360-(ACOS((SIN($B30*PI()/180)-(SIN($B$2*PI()/180)*COS(PI()/2-M30*PI()/180)))/(COS($B$2*PI()/180)*SIN(PI()/2-M30*PI()/180))))*180/PI()</f>
        <v>238.344488106587</v>
      </c>
      <c r="AG30" s="4" t="n">
        <f aca="false">360-(ACOS((SIN($B30*PI()/180)-(SIN($B$2*PI()/180)*COS(PI()/2-N30*PI()/180)))/(COS($B$2*PI()/180)*SIN(PI()/2-N30*PI()/180))))*180/PI()</f>
        <v>254.080650546347</v>
      </c>
      <c r="AH30" s="4" t="n">
        <f aca="false">360-(ACOS((SIN($B30*PI()/180)-(SIN($B$2*PI()/180)*COS(PI()/2-O30*PI()/180)))/(COS($B$2*PI()/180)*SIN(PI()/2-O30*PI()/180))))*180/PI()</f>
        <v>265.985430057689</v>
      </c>
      <c r="AI30" s="4" t="n">
        <f aca="false">360-(ACOS((SIN($B30*PI()/180)-(SIN($B$2*PI()/180)*COS(PI()/2-P30*PI()/180)))/(COS($B$2*PI()/180)*SIN(PI()/2-P30*PI()/180))))*180/PI()</f>
        <v>276.149291637784</v>
      </c>
      <c r="AJ30" s="4" t="n">
        <f aca="false">360-(ACOS((SIN($B30*PI()/180)-(SIN($B$2*PI()/180)*COS(PI()/2-Q30*PI()/180)))/(COS($B$2*PI()/180)*SIN(PI()/2-Q30*PI()/180))))*180/PI()</f>
        <v>285.719168952236</v>
      </c>
      <c r="AK30" s="4" t="n">
        <f aca="false">360-(ACOS((SIN($B30*PI()/180)-(SIN($B$2*PI()/180)*COS(PI()/2-R30*PI()/180)))/(COS($B$2*PI()/180)*SIN(PI()/2-R30*PI()/180))))*180/PI()</f>
        <v>295.433022760241</v>
      </c>
      <c r="AL30" s="4" t="n">
        <f aca="false">360-(ACOS((SIN($B30*PI()/180)-(SIN($B$2*PI()/180)*COS(PI()/2-S30*PI()/180)))/(COS($B$2*PI()/180)*SIN(PI()/2-S30*PI()/180))))*180/PI()</f>
        <v>298.79014256692</v>
      </c>
    </row>
    <row r="31" customFormat="false" ht="14.65" hidden="false" customHeight="false" outlineLevel="0" collapsed="false">
      <c r="A31" s="0" t="n">
        <v>145</v>
      </c>
      <c r="B31" s="0" t="n">
        <f aca="false">23.45*COS(2*PI()*(A31-173)/365)</f>
        <v>20.7783560749755</v>
      </c>
      <c r="C31" s="3" t="n">
        <f aca="false">IF(ASIN(SIN($B$2*PI()/180)*SIN($B31*PI()/180)-(COS($B$2*PI()/180)*COS($B31*PI()/180)*COS(2*PI()*(C$4+$C$3)/24-($B$3*PI()/180))))*180/PI()&lt;0,0,ASIN(SIN($B$2*PI()/180)*SIN($B31*PI()/180)-(COS($B$2*PI()/180)*COS($B31*PI()/180)*COS(2*PI()*(C$4+$C$3)/24-($B$3*PI()/180))))*180/PI())</f>
        <v>0</v>
      </c>
      <c r="D31" s="3" t="n">
        <f aca="false">IF(ASIN(SIN($B$2*PI()/180)*SIN($B31*PI()/180)-(COS($B$2*PI()/180)*COS($B31*PI()/180)*COS(2*PI()*(D$4+$C$3)/24-($B$3*PI()/180))))*180/PI()&lt;0,0,ASIN(SIN($B$2*PI()/180)*SIN($B31*PI()/180)-(COS($B$2*PI()/180)*COS($B31*PI()/180)*COS(2*PI()*(D$4+$C$3)/24-($B$3*PI()/180))))*180/PI())</f>
        <v>4.16450024467838</v>
      </c>
      <c r="E31" s="3" t="n">
        <f aca="false">IF(ASIN(SIN($B$2*PI()/180)*SIN($B31*PI()/180)-(COS($B$2*PI()/180)*COS($B31*PI()/180)*COS(2*PI()*(E$4+$C$3)/24-($B$3*PI()/180))))*180/PI()&lt;0,0,ASIN(SIN($B$2*PI()/180)*SIN($B31*PI()/180)-(COS($B$2*PI()/180)*COS($B31*PI()/180)*COS(2*PI()*(E$4+$C$3)/24-($B$3*PI()/180))))*180/PI())</f>
        <v>14.4504570121805</v>
      </c>
      <c r="F31" s="3" t="n">
        <f aca="false">IF(ASIN(SIN($B$2*PI()/180)*SIN($B31*PI()/180)-(COS($B$2*PI()/180)*COS($B31*PI()/180)*COS(2*PI()*(F$4+$C$3)/24-($B$3*PI()/180))))*180/PI()&lt;0,0,ASIN(SIN($B$2*PI()/180)*SIN($B31*PI()/180)-(COS($B$2*PI()/180)*COS($B31*PI()/180)*COS(2*PI()*(F$4+$C$3)/24-($B$3*PI()/180))))*180/PI())</f>
        <v>25.2125891104252</v>
      </c>
      <c r="G31" s="3" t="n">
        <f aca="false">IF(ASIN(SIN($B$2*PI()/180)*SIN($B31*PI()/180)-(COS($B$2*PI()/180)*COS($B31*PI()/180)*COS(2*PI()*(G$4+$C$3)/24-($B$3*PI()/180))))*180/PI()&lt;0,0,ASIN(SIN($B$2*PI()/180)*SIN($B31*PI()/180)-(COS($B$2*PI()/180)*COS($B31*PI()/180)*COS(2*PI()*(G$4+$C$3)/24-($B$3*PI()/180))))*180/PI())</f>
        <v>36.1500869881839</v>
      </c>
      <c r="H31" s="3" t="n">
        <f aca="false">IF(ASIN(SIN($B$2*PI()/180)*SIN($B31*PI()/180)-(COS($B$2*PI()/180)*COS($B31*PI()/180)*COS(2*PI()*(H$4+$C$3)/24-($B$3*PI()/180))))*180/PI()&lt;0,0,ASIN(SIN($B$2*PI()/180)*SIN($B31*PI()/180)-(COS($B$2*PI()/180)*COS($B31*PI()/180)*COS(2*PI()*(H$4+$C$3)/24-($B$3*PI()/180))))*180/PI())</f>
        <v>46.8985265720819</v>
      </c>
      <c r="I31" s="3" t="n">
        <f aca="false">IF(ASIN(SIN($B$2*PI()/180)*SIN($B31*PI()/180)-(COS($B$2*PI()/180)*COS($B31*PI()/180)*COS(2*PI()*(I$4+$C$3)/24-($B$3*PI()/180))))*180/PI()&lt;0,0,ASIN(SIN($B$2*PI()/180)*SIN($B31*PI()/180)-(COS($B$2*PI()/180)*COS($B31*PI()/180)*COS(2*PI()*(I$4+$C$3)/24-($B$3*PI()/180))))*180/PI())</f>
        <v>56.840121494203</v>
      </c>
      <c r="J31" s="3" t="n">
        <f aca="false">IF(ASIN(SIN($B$2*PI()/180)*SIN($B31*PI()/180)-(COS($B$2*PI()/180)*COS($B31*PI()/180)*COS(2*PI()*(J$4+$C$3)/24-($B$3*PI()/180))))*180/PI()&lt;0,0,ASIN(SIN($B$2*PI()/180)*SIN($B31*PI()/180)-(COS($B$2*PI()/180)*COS($B31*PI()/180)*COS(2*PI()*(J$4+$C$3)/24-($B$3*PI()/180))))*180/PI())</f>
        <v>64.63791013193</v>
      </c>
      <c r="K31" s="3" t="n">
        <f aca="false">IF(ASIN(SIN($B$2*PI()/180)*SIN($B31*PI()/180)-(COS($B$2*PI()/180)*COS($B31*PI()/180)*COS(2*PI()*(K$4+$C$3)/24-($B$3*PI()/180))))*180/PI()&lt;0,0,ASIN(SIN($B$2*PI()/180)*SIN($B31*PI()/180)-(COS($B$2*PI()/180)*COS($B31*PI()/180)*COS(2*PI()*(K$4+$C$3)/24-($B$3*PI()/180))))*180/PI())</f>
        <v>67.6727100253463</v>
      </c>
      <c r="L31" s="3" t="n">
        <f aca="false">IF(ASIN(SIN($B$2*PI()/180)*SIN($B31*PI()/180)-(COS($B$2*PI()/180)*COS($B31*PI()/180)*COS(2*PI()*(L$4+$C$3)/24-($B$3*PI()/180))))*180/PI()&lt;0,0,ASIN(SIN($B$2*PI()/180)*SIN($B31*PI()/180)-(COS($B$2*PI()/180)*COS($B31*PI()/180)*COS(2*PI()*(L$4+$C$3)/24-($B$3*PI()/180))))*180/PI())</f>
        <v>64.1473450679053</v>
      </c>
      <c r="M31" s="3" t="n">
        <f aca="false">IF(ASIN(SIN($B$2*PI()/180)*SIN($B31*PI()/180)-(COS($B$2*PI()/180)*COS($B31*PI()/180)*COS(2*PI()*(M$4+$C$3)/24-($B$3*PI()/180))))*180/PI()&lt;0,0,ASIN(SIN($B$2*PI()/180)*SIN($B31*PI()/180)-(COS($B$2*PI()/180)*COS($B31*PI()/180)*COS(2*PI()*(M$4+$C$3)/24-($B$3*PI()/180))))*180/PI())</f>
        <v>56.0986089013416</v>
      </c>
      <c r="N31" s="3" t="n">
        <f aca="false">IF(ASIN(SIN($B$2*PI()/180)*SIN($B31*PI()/180)-(COS($B$2*PI()/180)*COS($B31*PI()/180)*COS(2*PI()*(N$4+$C$3)/24-($B$3*PI()/180))))*180/PI()&lt;0,0,ASIN(SIN($B$2*PI()/180)*SIN($B31*PI()/180)-(COS($B$2*PI()/180)*COS($B31*PI()/180)*COS(2*PI()*(N$4+$C$3)/24-($B$3*PI()/180))))*180/PI())</f>
        <v>46.057351928035</v>
      </c>
      <c r="O31" s="3" t="n">
        <f aca="false">IF(ASIN(SIN($B$2*PI()/180)*SIN($B31*PI()/180)-(COS($B$2*PI()/180)*COS($B31*PI()/180)*COS(2*PI()*(O$4+$C$3)/24-($B$3*PI()/180))))*180/PI()&lt;0,0,ASIN(SIN($B$2*PI()/180)*SIN($B31*PI()/180)-(COS($B$2*PI()/180)*COS($B31*PI()/180)*COS(2*PI()*(O$4+$C$3)/24-($B$3*PI()/180))))*180/PI())</f>
        <v>35.2763278913488</v>
      </c>
      <c r="P31" s="3" t="n">
        <f aca="false">IF(ASIN(SIN($B$2*PI()/180)*SIN($B31*PI()/180)-(COS($B$2*PI()/180)*COS($B31*PI()/180)*COS(2*PI()*(P$4+$C$3)/24-($B$3*PI()/180))))*180/PI()&lt;0,0,ASIN(SIN($B$2*PI()/180)*SIN($B31*PI()/180)-(COS($B$2*PI()/180)*COS($B31*PI()/180)*COS(2*PI()*(P$4+$C$3)/24-($B$3*PI()/180))))*180/PI())</f>
        <v>24.3410776904277</v>
      </c>
      <c r="Q31" s="3" t="n">
        <f aca="false">IF(ASIN(SIN($B$2*PI()/180)*SIN($B31*PI()/180)-(COS($B$2*PI()/180)*COS($B31*PI()/180)*COS(2*PI()*(Q$4+$C$3)/24-($B$3*PI()/180))))*180/PI()&lt;0,0,ASIN(SIN($B$2*PI()/180)*SIN($B31*PI()/180)-(COS($B$2*PI()/180)*COS($B31*PI()/180)*COS(2*PI()*(Q$4+$C$3)/24-($B$3*PI()/180))))*180/PI())</f>
        <v>13.6060751343057</v>
      </c>
      <c r="R31" s="3" t="n">
        <f aca="false">IF(ASIN(SIN($B$2*PI()/180)*SIN($B31*PI()/180)-(COS($B$2*PI()/180)*COS($B31*PI()/180)*COS(2*PI()*(R$4+$C$3)/24-($B$3*PI()/180))))*180/PI()&lt;0,0,ASIN(SIN($B$2*PI()/180)*SIN($B31*PI()/180)-(COS($B$2*PI()/180)*COS($B31*PI()/180)*COS(2*PI()*(R$4+$C$3)/24-($B$3*PI()/180))))*180/PI())</f>
        <v>3.37150117013861</v>
      </c>
      <c r="S31" s="3" t="n">
        <f aca="false">IF(ASIN(SIN($B$2*PI()/180)*SIN($B31*PI()/180)-(COS($B$2*PI()/180)*COS($B31*PI()/180)*COS(2*PI()*(S$4+$C$3)/24-($B$3*PI()/180))))*180/PI()&lt;0,0,ASIN(SIN($B$2*PI()/180)*SIN($B31*PI()/180)-(COS($B$2*PI()/180)*COS($B31*PI()/180)*COS(2*PI()*(S$4+$C$3)/24-($B$3*PI()/180))))*180/PI())</f>
        <v>0</v>
      </c>
      <c r="T31" s="3"/>
      <c r="U31" s="3"/>
      <c r="V31" s="4" t="n">
        <f aca="false">(ACOS((SIN($B31*PI()/180)-(SIN($B$2*PI()/180)*COS(PI()/2-C31*PI()/180)))/(COS($B$2*PI()/180)*SIN(PI()/2-C31*PI()/180))))*180/PI()</f>
        <v>60.9314227130452</v>
      </c>
      <c r="W31" s="4" t="n">
        <f aca="false">(ACOS((SIN($B31*PI()/180)-(SIN($B$2*PI()/180)*COS(PI()/2-D31*PI()/180)))/(COS($B$2*PI()/180)*SIN(PI()/2-D31*PI()/180))))*180/PI()</f>
        <v>65.2281782660042</v>
      </c>
      <c r="X31" s="4" t="n">
        <f aca="false">(ACOS((SIN($B31*PI()/180)-(SIN($B$2*PI()/180)*COS(PI()/2-E31*PI()/180)))/(COS($B$2*PI()/180)*SIN(PI()/2-E31*PI()/180))))*180/PI()</f>
        <v>74.8954045950838</v>
      </c>
      <c r="Y31" s="4" t="n">
        <f aca="false">(ACOS((SIN($B31*PI()/180)-(SIN($B$2*PI()/180)*COS(PI()/2-F31*PI()/180)))/(COS($B$2*PI()/180)*SIN(PI()/2-F31*PI()/180))))*180/PI()</f>
        <v>84.4670432359512</v>
      </c>
      <c r="Z31" s="4" t="n">
        <f aca="false">(ACOS((SIN($B31*PI()/180)-(SIN($B$2*PI()/180)*COS(PI()/2-G31*PI()/180)))/(COS($B$2*PI()/180)*SIN(PI()/2-G31*PI()/180))))*180/PI()</f>
        <v>94.7001139043773</v>
      </c>
      <c r="AA31" s="4" t="n">
        <f aca="false">(ACOS((SIN($B31*PI()/180)-(SIN($B$2*PI()/180)*COS(PI()/2-H31*PI()/180)))/(COS($B$2*PI()/180)*SIN(PI()/2-H31*PI()/180))))*180/PI()</f>
        <v>106.791937634734</v>
      </c>
      <c r="AB31" s="4" t="n">
        <f aca="false">(ACOS((SIN($B31*PI()/180)-(SIN($B$2*PI()/180)*COS(PI()/2-I31*PI()/180)))/(COS($B$2*PI()/180)*SIN(PI()/2-I31*PI()/180))))*180/PI()</f>
        <v>122.953500150499</v>
      </c>
      <c r="AC31" s="4" t="n">
        <f aca="false">(ACOS((SIN($B31*PI()/180)-(SIN($B$2*PI()/180)*COS(PI()/2-J31*PI()/180)))/(COS($B$2*PI()/180)*SIN(PI()/2-J31*PI()/180))))*180/PI()</f>
        <v>147.123394446454</v>
      </c>
      <c r="AD31" s="4" t="n">
        <f aca="false">IF(((SIN($B31*PI()/180)-(SIN($B$2*PI()/180)*COS(PI()/2-K31*PI()/180)))/(COS($B$2*PI()/180)*SIN(PI()/2-K31*PI()/180)))=-1,180,(ACOS((SIN($B31*PI()/180)-(SIN($B$2*PI()/180)*COS(PI()/2-K31*PI()/180)))/(COS($B$2*PI()/180)*SIN(PI()/2-K31*PI()/180))))*180/PI())</f>
        <v>178.523210182957</v>
      </c>
      <c r="AE31" s="4" t="n">
        <f aca="false">360-(ACOS((SIN($B31*PI()/180)-(SIN($B$2*PI()/180)*COS(PI()/2-L31*PI()/180)))/(COS($B$2*PI()/180)*SIN(PI()/2-L31*PI()/180))))*180/PI()</f>
        <v>215.211434728931</v>
      </c>
      <c r="AF31" s="4" t="n">
        <f aca="false">360-(ACOS((SIN($B31*PI()/180)-(SIN($B$2*PI()/180)*COS(PI()/2-M31*PI()/180)))/(COS($B$2*PI()/180)*SIN(PI()/2-M31*PI()/180))))*180/PI()</f>
        <v>238.570882030166</v>
      </c>
      <c r="AG31" s="4" t="n">
        <f aca="false">360-(ACOS((SIN($B31*PI()/180)-(SIN($B$2*PI()/180)*COS(PI()/2-N31*PI()/180)))/(COS($B$2*PI()/180)*SIN(PI()/2-N31*PI()/180))))*180/PI()</f>
        <v>254.286225688601</v>
      </c>
      <c r="AH31" s="4" t="n">
        <f aca="false">360-(ACOS((SIN($B31*PI()/180)-(SIN($B$2*PI()/180)*COS(PI()/2-O31*PI()/180)))/(COS($B$2*PI()/180)*SIN(PI()/2-O31*PI()/180))))*180/PI()</f>
        <v>266.166696439648</v>
      </c>
      <c r="AI31" s="4" t="n">
        <f aca="false">360-(ACOS((SIN($B31*PI()/180)-(SIN($B$2*PI()/180)*COS(PI()/2-P31*PI()/180)))/(COS($B$2*PI()/180)*SIN(PI()/2-P31*PI()/180))))*180/PI()</f>
        <v>276.311173612178</v>
      </c>
      <c r="AJ31" s="4" t="n">
        <f aca="false">360-(ACOS((SIN($B31*PI()/180)-(SIN($B$2*PI()/180)*COS(PI()/2-Q31*PI()/180)))/(COS($B$2*PI()/180)*SIN(PI()/2-Q31*PI()/180))))*180/PI()</f>
        <v>285.866089662488</v>
      </c>
      <c r="AK31" s="4" t="n">
        <f aca="false">360-(ACOS((SIN($B31*PI()/180)-(SIN($B$2*PI()/180)*COS(PI()/2-R31*PI()/180)))/(COS($B$2*PI()/180)*SIN(PI()/2-R31*PI()/180))))*180/PI()</f>
        <v>295.5672240277</v>
      </c>
      <c r="AL31" s="4" t="n">
        <f aca="false">360-(ACOS((SIN($B31*PI()/180)-(SIN($B$2*PI()/180)*COS(PI()/2-S31*PI()/180)))/(COS($B$2*PI()/180)*SIN(PI()/2-S31*PI()/180))))*180/PI()</f>
        <v>299.068577286955</v>
      </c>
    </row>
    <row r="32" customFormat="false" ht="14.65" hidden="false" customHeight="false" outlineLevel="0" collapsed="false">
      <c r="A32" s="0" t="n">
        <v>146</v>
      </c>
      <c r="B32" s="0" t="n">
        <f aca="false">23.45*COS(2*PI()*(A32-173)/365)</f>
        <v>20.9623910883766</v>
      </c>
      <c r="C32" s="3" t="n">
        <f aca="false">IF(ASIN(SIN($B$2*PI()/180)*SIN($B32*PI()/180)-(COS($B$2*PI()/180)*COS($B32*PI()/180)*COS(2*PI()*(C$4+$C$3)/24-($B$3*PI()/180))))*180/PI()&lt;0,0,ASIN(SIN($B$2*PI()/180)*SIN($B32*PI()/180)-(COS($B$2*PI()/180)*COS($B32*PI()/180)*COS(2*PI()*(C$4+$C$3)/24-($B$3*PI()/180))))*180/PI())</f>
        <v>0</v>
      </c>
      <c r="D32" s="3" t="n">
        <f aca="false">IF(ASIN(SIN($B$2*PI()/180)*SIN($B32*PI()/180)-(COS($B$2*PI()/180)*COS($B32*PI()/180)*COS(2*PI()*(D$4+$C$3)/24-($B$3*PI()/180))))*180/PI()&lt;0,0,ASIN(SIN($B$2*PI()/180)*SIN($B32*PI()/180)-(COS($B$2*PI()/180)*COS($B32*PI()/180)*COS(2*PI()*(D$4+$C$3)/24-($B$3*PI()/180))))*180/PI())</f>
        <v>4.29425475694659</v>
      </c>
      <c r="E32" s="3" t="n">
        <f aca="false">IF(ASIN(SIN($B$2*PI()/180)*SIN($B32*PI()/180)-(COS($B$2*PI()/180)*COS($B32*PI()/180)*COS(2*PI()*(E$4+$C$3)/24-($B$3*PI()/180))))*180/PI()&lt;0,0,ASIN(SIN($B$2*PI()/180)*SIN($B32*PI()/180)-(COS($B$2*PI()/180)*COS($B32*PI()/180)*COS(2*PI()*(E$4+$C$3)/24-($B$3*PI()/180))))*180/PI())</f>
        <v>14.571306710258</v>
      </c>
      <c r="F32" s="3" t="n">
        <f aca="false">IF(ASIN(SIN($B$2*PI()/180)*SIN($B32*PI()/180)-(COS($B$2*PI()/180)*COS($B32*PI()/180)*COS(2*PI()*(F$4+$C$3)/24-($B$3*PI()/180))))*180/PI()&lt;0,0,ASIN(SIN($B$2*PI()/180)*SIN($B32*PI()/180)-(COS($B$2*PI()/180)*COS($B32*PI()/180)*COS(2*PI()*(F$4+$C$3)/24-($B$3*PI()/180))))*180/PI())</f>
        <v>25.328282865807</v>
      </c>
      <c r="G32" s="3" t="n">
        <f aca="false">IF(ASIN(SIN($B$2*PI()/180)*SIN($B32*PI()/180)-(COS($B$2*PI()/180)*COS($B32*PI()/180)*COS(2*PI()*(G$4+$C$3)/24-($B$3*PI()/180))))*180/PI()&lt;0,0,ASIN(SIN($B$2*PI()/180)*SIN($B32*PI()/180)-(COS($B$2*PI()/180)*COS($B32*PI()/180)*COS(2*PI()*(G$4+$C$3)/24-($B$3*PI()/180))))*180/PI())</f>
        <v>36.2655033253244</v>
      </c>
      <c r="H32" s="3" t="n">
        <f aca="false">IF(ASIN(SIN($B$2*PI()/180)*SIN($B32*PI()/180)-(COS($B$2*PI()/180)*COS($B32*PI()/180)*COS(2*PI()*(H$4+$C$3)/24-($B$3*PI()/180))))*180/PI()&lt;0,0,ASIN(SIN($B$2*PI()/180)*SIN($B32*PI()/180)-(COS($B$2*PI()/180)*COS($B32*PI()/180)*COS(2*PI()*(H$4+$C$3)/24-($B$3*PI()/180))))*180/PI())</f>
        <v>47.0205646220061</v>
      </c>
      <c r="I32" s="3" t="n">
        <f aca="false">IF(ASIN(SIN($B$2*PI()/180)*SIN($B32*PI()/180)-(COS($B$2*PI()/180)*COS($B32*PI()/180)*COS(2*PI()*(I$4+$C$3)/24-($B$3*PI()/180))))*180/PI()&lt;0,0,ASIN(SIN($B$2*PI()/180)*SIN($B32*PI()/180)-(COS($B$2*PI()/180)*COS($B32*PI()/180)*COS(2*PI()*(I$4+$C$3)/24-($B$3*PI()/180))))*180/PI())</f>
        <v>56.9789391634928</v>
      </c>
      <c r="J32" s="3" t="n">
        <f aca="false">IF(ASIN(SIN($B$2*PI()/180)*SIN($B32*PI()/180)-(COS($B$2*PI()/180)*COS($B32*PI()/180)*COS(2*PI()*(J$4+$C$3)/24-($B$3*PI()/180))))*180/PI()&lt;0,0,ASIN(SIN($B$2*PI()/180)*SIN($B32*PI()/180)-(COS($B$2*PI()/180)*COS($B32*PI()/180)*COS(2*PI()*(J$4+$C$3)/24-($B$3*PI()/180))))*180/PI())</f>
        <v>64.8044771329713</v>
      </c>
      <c r="K32" s="3" t="n">
        <f aca="false">IF(ASIN(SIN($B$2*PI()/180)*SIN($B32*PI()/180)-(COS($B$2*PI()/180)*COS($B32*PI()/180)*COS(2*PI()*(K$4+$C$3)/24-($B$3*PI()/180))))*180/PI()&lt;0,0,ASIN(SIN($B$2*PI()/180)*SIN($B32*PI()/180)-(COS($B$2*PI()/180)*COS($B32*PI()/180)*COS(2*PI()*(K$4+$C$3)/24-($B$3*PI()/180))))*180/PI())</f>
        <v>67.8567074658658</v>
      </c>
      <c r="L32" s="3" t="n">
        <f aca="false">IF(ASIN(SIN($B$2*PI()/180)*SIN($B32*PI()/180)-(COS($B$2*PI()/180)*COS($B32*PI()/180)*COS(2*PI()*(L$4+$C$3)/24-($B$3*PI()/180))))*180/PI()&lt;0,0,ASIN(SIN($B$2*PI()/180)*SIN($B32*PI()/180)-(COS($B$2*PI()/180)*COS($B32*PI()/180)*COS(2*PI()*(L$4+$C$3)/24-($B$3*PI()/180))))*180/PI())</f>
        <v>64.3115416975348</v>
      </c>
      <c r="M32" s="3" t="n">
        <f aca="false">IF(ASIN(SIN($B$2*PI()/180)*SIN($B32*PI()/180)-(COS($B$2*PI()/180)*COS($B32*PI()/180)*COS(2*PI()*(M$4+$C$3)/24-($B$3*PI()/180))))*180/PI()&lt;0,0,ASIN(SIN($B$2*PI()/180)*SIN($B32*PI()/180)-(COS($B$2*PI()/180)*COS($B32*PI()/180)*COS(2*PI()*(M$4+$C$3)/24-($B$3*PI()/180))))*180/PI())</f>
        <v>56.2356317890561</v>
      </c>
      <c r="N32" s="3" t="n">
        <f aca="false">IF(ASIN(SIN($B$2*PI()/180)*SIN($B32*PI()/180)-(COS($B$2*PI()/180)*COS($B32*PI()/180)*COS(2*PI()*(N$4+$C$3)/24-($B$3*PI()/180))))*180/PI()&lt;0,0,ASIN(SIN($B$2*PI()/180)*SIN($B32*PI()/180)-(COS($B$2*PI()/180)*COS($B32*PI()/180)*COS(2*PI()*(N$4+$C$3)/24-($B$3*PI()/180))))*180/PI())</f>
        <v>46.1785356996453</v>
      </c>
      <c r="O32" s="3" t="n">
        <f aca="false">IF(ASIN(SIN($B$2*PI()/180)*SIN($B32*PI()/180)-(COS($B$2*PI()/180)*COS($B32*PI()/180)*COS(2*PI()*(O$4+$C$3)/24-($B$3*PI()/180))))*180/PI()&lt;0,0,ASIN(SIN($B$2*PI()/180)*SIN($B32*PI()/180)-(COS($B$2*PI()/180)*COS($B32*PI()/180)*COS(2*PI()*(O$4+$C$3)/24-($B$3*PI()/180))))*180/PI())</f>
        <v>35.3915472702909</v>
      </c>
      <c r="P32" s="3" t="n">
        <f aca="false">IF(ASIN(SIN($B$2*PI()/180)*SIN($B32*PI()/180)-(COS($B$2*PI()/180)*COS($B32*PI()/180)*COS(2*PI()*(P$4+$C$3)/24-($B$3*PI()/180))))*180/PI()&lt;0,0,ASIN(SIN($B$2*PI()/180)*SIN($B32*PI()/180)-(COS($B$2*PI()/180)*COS($B32*PI()/180)*COS(2*PI()*(P$4+$C$3)/24-($B$3*PI()/180))))*180/PI())</f>
        <v>24.4570233907425</v>
      </c>
      <c r="Q32" s="3" t="n">
        <f aca="false">IF(ASIN(SIN($B$2*PI()/180)*SIN($B32*PI()/180)-(COS($B$2*PI()/180)*COS($B32*PI()/180)*COS(2*PI()*(Q$4+$C$3)/24-($B$3*PI()/180))))*180/PI()&lt;0,0,ASIN(SIN($B$2*PI()/180)*SIN($B32*PI()/180)-(COS($B$2*PI()/180)*COS($B32*PI()/180)*COS(2*PI()*(Q$4+$C$3)/24-($B$3*PI()/180))))*180/PI())</f>
        <v>13.7275106418736</v>
      </c>
      <c r="R32" s="3" t="n">
        <f aca="false">IF(ASIN(SIN($B$2*PI()/180)*SIN($B32*PI()/180)-(COS($B$2*PI()/180)*COS($B32*PI()/180)*COS(2*PI()*(R$4+$C$3)/24-($B$3*PI()/180))))*180/PI()&lt;0,0,ASIN(SIN($B$2*PI()/180)*SIN($B32*PI()/180)-(COS($B$2*PI()/180)*COS($B32*PI()/180)*COS(2*PI()*(R$4+$C$3)/24-($B$3*PI()/180))))*180/PI())</f>
        <v>3.50210566840788</v>
      </c>
      <c r="S32" s="3" t="n">
        <f aca="false">IF(ASIN(SIN($B$2*PI()/180)*SIN($B32*PI()/180)-(COS($B$2*PI()/180)*COS($B32*PI()/180)*COS(2*PI()*(S$4+$C$3)/24-($B$3*PI()/180))))*180/PI()&lt;0,0,ASIN(SIN($B$2*PI()/180)*SIN($B32*PI()/180)-(COS($B$2*PI()/180)*COS($B32*PI()/180)*COS(2*PI()*(S$4+$C$3)/24-($B$3*PI()/180))))*180/PI())</f>
        <v>0</v>
      </c>
      <c r="T32" s="3"/>
      <c r="U32" s="3"/>
      <c r="V32" s="4" t="n">
        <f aca="false">(ACOS((SIN($B32*PI()/180)-(SIN($B$2*PI()/180)*COS(PI()/2-C32*PI()/180)))/(COS($B$2*PI()/180)*SIN(PI()/2-C32*PI()/180))))*180/PI()</f>
        <v>60.6616188449417</v>
      </c>
      <c r="W32" s="4" t="n">
        <f aca="false">(ACOS((SIN($B32*PI()/180)-(SIN($B$2*PI()/180)*COS(PI()/2-D32*PI()/180)))/(COS($B$2*PI()/180)*SIN(PI()/2-D32*PI()/180))))*180/PI()</f>
        <v>65.0973126581123</v>
      </c>
      <c r="X32" s="4" t="n">
        <f aca="false">(ACOS((SIN($B32*PI()/180)-(SIN($B$2*PI()/180)*COS(PI()/2-E32*PI()/180)))/(COS($B$2*PI()/180)*SIN(PI()/2-E32*PI()/180))))*180/PI()</f>
        <v>74.7520354305168</v>
      </c>
      <c r="Y32" s="4" t="n">
        <f aca="false">(ACOS((SIN($B32*PI()/180)-(SIN($B$2*PI()/180)*COS(PI()/2-F32*PI()/180)))/(COS($B$2*PI()/180)*SIN(PI()/2-F32*PI()/180))))*180/PI()</f>
        <v>84.3087756769591</v>
      </c>
      <c r="Z32" s="4" t="n">
        <f aca="false">(ACOS((SIN($B32*PI()/180)-(SIN($B$2*PI()/180)*COS(PI()/2-G32*PI()/180)))/(COS($B$2*PI()/180)*SIN(PI()/2-G32*PI()/180))))*180/PI()</f>
        <v>94.5224596414644</v>
      </c>
      <c r="AA32" s="4" t="n">
        <f aca="false">(ACOS((SIN($B32*PI()/180)-(SIN($B$2*PI()/180)*COS(PI()/2-H32*PI()/180)))/(COS($B$2*PI()/180)*SIN(PI()/2-H32*PI()/180))))*180/PI()</f>
        <v>106.590107355462</v>
      </c>
      <c r="AB32" s="4" t="n">
        <f aca="false">(ACOS((SIN($B32*PI()/180)-(SIN($B$2*PI()/180)*COS(PI()/2-I32*PI()/180)))/(COS($B$2*PI()/180)*SIN(PI()/2-I32*PI()/180))))*180/PI()</f>
        <v>122.732194313446</v>
      </c>
      <c r="AC32" s="4" t="n">
        <f aca="false">(ACOS((SIN($B32*PI()/180)-(SIN($B$2*PI()/180)*COS(PI()/2-J32*PI()/180)))/(COS($B$2*PI()/180)*SIN(PI()/2-J32*PI()/180))))*180/PI()</f>
        <v>146.940129408646</v>
      </c>
      <c r="AD32" s="4" t="n">
        <f aca="false">IF(((SIN($B32*PI()/180)-(SIN($B$2*PI()/180)*COS(PI()/2-K32*PI()/180)))/(COS($B$2*PI()/180)*SIN(PI()/2-K32*PI()/180)))=-1,180,(ACOS((SIN($B32*PI()/180)-(SIN($B$2*PI()/180)*COS(PI()/2-K32*PI()/180)))/(COS($B$2*PI()/180)*SIN(PI()/2-K32*PI()/180))))*180/PI())</f>
        <v>178.513383202541</v>
      </c>
      <c r="AE32" s="4" t="n">
        <f aca="false">360-(ACOS((SIN($B32*PI()/180)-(SIN($B$2*PI()/180)*COS(PI()/2-L32*PI()/180)))/(COS($B$2*PI()/180)*SIN(PI()/2-L32*PI()/180))))*180/PI()</f>
        <v>215.402609919116</v>
      </c>
      <c r="AF32" s="4" t="n">
        <f aca="false">360-(ACOS((SIN($B32*PI()/180)-(SIN($B$2*PI()/180)*COS(PI()/2-M32*PI()/180)))/(COS($B$2*PI()/180)*SIN(PI()/2-M32*PI()/180))))*180/PI()</f>
        <v>238.791540150082</v>
      </c>
      <c r="AG32" s="4" t="n">
        <f aca="false">360-(ACOS((SIN($B32*PI()/180)-(SIN($B$2*PI()/180)*COS(PI()/2-N32*PI()/180)))/(COS($B$2*PI()/180)*SIN(PI()/2-N32*PI()/180))))*180/PI()</f>
        <v>254.486036699871</v>
      </c>
      <c r="AH32" s="4" t="n">
        <f aca="false">360-(ACOS((SIN($B32*PI()/180)-(SIN($B$2*PI()/180)*COS(PI()/2-O32*PI()/180)))/(COS($B$2*PI()/180)*SIN(PI()/2-O32*PI()/180))))*180/PI()</f>
        <v>266.342603364869</v>
      </c>
      <c r="AI32" s="4" t="n">
        <f aca="false">360-(ACOS((SIN($B32*PI()/180)-(SIN($B$2*PI()/180)*COS(PI()/2-P32*PI()/180)))/(COS($B$2*PI()/180)*SIN(PI()/2-P32*PI()/180))))*180/PI()</f>
        <v>276.4681070459</v>
      </c>
      <c r="AJ32" s="4" t="n">
        <f aca="false">360-(ACOS((SIN($B32*PI()/180)-(SIN($B$2*PI()/180)*COS(PI()/2-Q32*PI()/180)))/(COS($B$2*PI()/180)*SIN(PI()/2-Q32*PI()/180))))*180/PI()</f>
        <v>286.008402527706</v>
      </c>
      <c r="AK32" s="4" t="n">
        <f aca="false">360-(ACOS((SIN($B32*PI()/180)-(SIN($B$2*PI()/180)*COS(PI()/2-R32*PI()/180)))/(COS($B$2*PI()/180)*SIN(PI()/2-R32*PI()/180))))*180/PI()</f>
        <v>295.697116258572</v>
      </c>
      <c r="AL32" s="4" t="n">
        <f aca="false">360-(ACOS((SIN($B32*PI()/180)-(SIN($B$2*PI()/180)*COS(PI()/2-S32*PI()/180)))/(COS($B$2*PI()/180)*SIN(PI()/2-S32*PI()/180))))*180/PI()</f>
        <v>299.338381155058</v>
      </c>
    </row>
    <row r="33" customFormat="false" ht="14.65" hidden="false" customHeight="false" outlineLevel="0" collapsed="false">
      <c r="A33" s="0" t="n">
        <v>147</v>
      </c>
      <c r="B33" s="0" t="n">
        <f aca="false">23.45*COS(2*PI()*(A33-173)/365)</f>
        <v>21.1402144928927</v>
      </c>
      <c r="C33" s="3" t="n">
        <f aca="false">IF(ASIN(SIN($B$2*PI()/180)*SIN($B33*PI()/180)-(COS($B$2*PI()/180)*COS($B33*PI()/180)*COS(2*PI()*(C$4+$C$3)/24-($B$3*PI()/180))))*180/PI()&lt;0,0,ASIN(SIN($B$2*PI()/180)*SIN($B33*PI()/180)-(COS($B$2*PI()/180)*COS($B33*PI()/180)*COS(2*PI()*(C$4+$C$3)/24-($B$3*PI()/180))))*180/PI())</f>
        <v>0</v>
      </c>
      <c r="D33" s="3" t="n">
        <f aca="false">IF(ASIN(SIN($B$2*PI()/180)*SIN($B33*PI()/180)-(COS($B$2*PI()/180)*COS($B33*PI()/180)*COS(2*PI()*(D$4+$C$3)/24-($B$3*PI()/180))))*180/PI()&lt;0,0,ASIN(SIN($B$2*PI()/180)*SIN($B33*PI()/180)-(COS($B$2*PI()/180)*COS($B33*PI()/180)*COS(2*PI()*(D$4+$C$3)/24-($B$3*PI()/180))))*180/PI())</f>
        <v>4.4196085520472</v>
      </c>
      <c r="E33" s="3" t="n">
        <f aca="false">IF(ASIN(SIN($B$2*PI()/180)*SIN($B33*PI()/180)-(COS($B$2*PI()/180)*COS($B33*PI()/180)*COS(2*PI()*(E$4+$C$3)/24-($B$3*PI()/180))))*180/PI()&lt;0,0,ASIN(SIN($B$2*PI()/180)*SIN($B33*PI()/180)-(COS($B$2*PI()/180)*COS($B33*PI()/180)*COS(2*PI()*(E$4+$C$3)/24-($B$3*PI()/180))))*180/PI())</f>
        <v>14.6879943890664</v>
      </c>
      <c r="F33" s="3" t="n">
        <f aca="false">IF(ASIN(SIN($B$2*PI()/180)*SIN($B33*PI()/180)-(COS($B$2*PI()/180)*COS($B33*PI()/180)*COS(2*PI()*(F$4+$C$3)/24-($B$3*PI()/180))))*180/PI()&lt;0,0,ASIN(SIN($B$2*PI()/180)*SIN($B33*PI()/180)-(COS($B$2*PI()/180)*COS($B33*PI()/180)*COS(2*PI()*(F$4+$C$3)/24-($B$3*PI()/180))))*180/PI())</f>
        <v>25.4399108076191</v>
      </c>
      <c r="G33" s="3" t="n">
        <f aca="false">IF(ASIN(SIN($B$2*PI()/180)*SIN($B33*PI()/180)-(COS($B$2*PI()/180)*COS($B33*PI()/180)*COS(2*PI()*(G$4+$C$3)/24-($B$3*PI()/180))))*180/PI()&lt;0,0,ASIN(SIN($B$2*PI()/180)*SIN($B33*PI()/180)-(COS($B$2*PI()/180)*COS($B33*PI()/180)*COS(2*PI()*(G$4+$C$3)/24-($B$3*PI()/180))))*180/PI())</f>
        <v>36.3767738073068</v>
      </c>
      <c r="H33" s="3" t="n">
        <f aca="false">IF(ASIN(SIN($B$2*PI()/180)*SIN($B33*PI()/180)-(COS($B$2*PI()/180)*COS($B33*PI()/180)*COS(2*PI()*(H$4+$C$3)/24-($B$3*PI()/180))))*180/PI()&lt;0,0,ASIN(SIN($B$2*PI()/180)*SIN($B33*PI()/180)-(COS($B$2*PI()/180)*COS($B33*PI()/180)*COS(2*PI()*(H$4+$C$3)/24-($B$3*PI()/180))))*180/PI())</f>
        <v>47.1381452469481</v>
      </c>
      <c r="I33" s="3" t="n">
        <f aca="false">IF(ASIN(SIN($B$2*PI()/180)*SIN($B33*PI()/180)-(COS($B$2*PI()/180)*COS($B33*PI()/180)*COS(2*PI()*(I$4+$C$3)/24-($B$3*PI()/180))))*180/PI()&lt;0,0,ASIN(SIN($B$2*PI()/180)*SIN($B33*PI()/180)-(COS($B$2*PI()/180)*COS($B33*PI()/180)*COS(2*PI()*(I$4+$C$3)/24-($B$3*PI()/180))))*180/PI())</f>
        <v>57.1126976698746</v>
      </c>
      <c r="J33" s="3" t="n">
        <f aca="false">IF(ASIN(SIN($B$2*PI()/180)*SIN($B33*PI()/180)-(COS($B$2*PI()/180)*COS($B33*PI()/180)*COS(2*PI()*(J$4+$C$3)/24-($B$3*PI()/180))))*180/PI()&lt;0,0,ASIN(SIN($B$2*PI()/180)*SIN($B33*PI()/180)-(COS($B$2*PI()/180)*COS($B33*PI()/180)*COS(2*PI()*(J$4+$C$3)/24-($B$3*PI()/180))))*180/PI())</f>
        <v>64.9652049937364</v>
      </c>
      <c r="K33" s="3" t="n">
        <f aca="false">IF(ASIN(SIN($B$2*PI()/180)*SIN($B33*PI()/180)-(COS($B$2*PI()/180)*COS($B33*PI()/180)*COS(2*PI()*(K$4+$C$3)/24-($B$3*PI()/180))))*180/PI()&lt;0,0,ASIN(SIN($B$2*PI()/180)*SIN($B33*PI()/180)-(COS($B$2*PI()/180)*COS($B33*PI()/180)*COS(2*PI()*(K$4+$C$3)/24-($B$3*PI()/180))))*180/PI())</f>
        <v>68.034493997964</v>
      </c>
      <c r="L33" s="3" t="n">
        <f aca="false">IF(ASIN(SIN($B$2*PI()/180)*SIN($B33*PI()/180)-(COS($B$2*PI()/180)*COS($B33*PI()/180)*COS(2*PI()*(L$4+$C$3)/24-($B$3*PI()/180))))*180/PI()&lt;0,0,ASIN(SIN($B$2*PI()/180)*SIN($B33*PI()/180)-(COS($B$2*PI()/180)*COS($B33*PI()/180)*COS(2*PI()*(L$4+$C$3)/24-($B$3*PI()/180))))*180/PI())</f>
        <v>64.469956820728</v>
      </c>
      <c r="M33" s="3" t="n">
        <f aca="false">IF(ASIN(SIN($B$2*PI()/180)*SIN($B33*PI()/180)-(COS($B$2*PI()/180)*COS($B33*PI()/180)*COS(2*PI()*(M$4+$C$3)/24-($B$3*PI()/180))))*180/PI()&lt;0,0,ASIN(SIN($B$2*PI()/180)*SIN($B33*PI()/180)-(COS($B$2*PI()/180)*COS($B33*PI()/180)*COS(2*PI()*(M$4+$C$3)/24-($B$3*PI()/180))))*180/PI())</f>
        <v>56.3676542295142</v>
      </c>
      <c r="N33" s="3" t="n">
        <f aca="false">IF(ASIN(SIN($B$2*PI()/180)*SIN($B33*PI()/180)-(COS($B$2*PI()/180)*COS($B33*PI()/180)*COS(2*PI()*(N$4+$C$3)/24-($B$3*PI()/180))))*180/PI()&lt;0,0,ASIN(SIN($B$2*PI()/180)*SIN($B33*PI()/180)-(COS($B$2*PI()/180)*COS($B33*PI()/180)*COS(2*PI()*(N$4+$C$3)/24-($B$3*PI()/180))))*180/PI())</f>
        <v>46.2952971249443</v>
      </c>
      <c r="O33" s="3" t="n">
        <f aca="false">IF(ASIN(SIN($B$2*PI()/180)*SIN($B33*PI()/180)-(COS($B$2*PI()/180)*COS($B33*PI()/180)*COS(2*PI()*(O$4+$C$3)/24-($B$3*PI()/180))))*180/PI()&lt;0,0,ASIN(SIN($B$2*PI()/180)*SIN($B33*PI()/180)-(COS($B$2*PI()/180)*COS($B33*PI()/180)*COS(2*PI()*(O$4+$C$3)/24-($B$3*PI()/180))))*180/PI())</f>
        <v>35.5026348344575</v>
      </c>
      <c r="P33" s="3" t="n">
        <f aca="false">IF(ASIN(SIN($B$2*PI()/180)*SIN($B33*PI()/180)-(COS($B$2*PI()/180)*COS($B33*PI()/180)*COS(2*PI()*(P$4+$C$3)/24-($B$3*PI()/180))))*180/PI()&lt;0,0,ASIN(SIN($B$2*PI()/180)*SIN($B33*PI()/180)-(COS($B$2*PI()/180)*COS($B33*PI()/180)*COS(2*PI()*(P$4+$C$3)/24-($B$3*PI()/180))))*180/PI())</f>
        <v>24.5689015017756</v>
      </c>
      <c r="Q33" s="3" t="n">
        <f aca="false">IF(ASIN(SIN($B$2*PI()/180)*SIN($B33*PI()/180)-(COS($B$2*PI()/180)*COS($B33*PI()/180)*COS(2*PI()*(Q$4+$C$3)/24-($B$3*PI()/180))))*180/PI()&lt;0,0,ASIN(SIN($B$2*PI()/180)*SIN($B33*PI()/180)-(COS($B$2*PI()/180)*COS($B33*PI()/180)*COS(2*PI()*(Q$4+$C$3)/24-($B$3*PI()/180))))*180/PI())</f>
        <v>13.8447699405722</v>
      </c>
      <c r="R33" s="3" t="n">
        <f aca="false">IF(ASIN(SIN($B$2*PI()/180)*SIN($B33*PI()/180)-(COS($B$2*PI()/180)*COS($B33*PI()/180)*COS(2*PI()*(R$4+$C$3)/24-($B$3*PI()/180))))*180/PI()&lt;0,0,ASIN(SIN($B$2*PI()/180)*SIN($B33*PI()/180)-(COS($B$2*PI()/180)*COS($B33*PI()/180)*COS(2*PI()*(R$4+$C$3)/24-($B$3*PI()/180))))*180/PI())</f>
        <v>3.62828490866697</v>
      </c>
      <c r="S33" s="3" t="n">
        <f aca="false">IF(ASIN(SIN($B$2*PI()/180)*SIN($B33*PI()/180)-(COS($B$2*PI()/180)*COS($B33*PI()/180)*COS(2*PI()*(S$4+$C$3)/24-($B$3*PI()/180))))*180/PI()&lt;0,0,ASIN(SIN($B$2*PI()/180)*SIN($B33*PI()/180)-(COS($B$2*PI()/180)*COS($B33*PI()/180)*COS(2*PI()*(S$4+$C$3)/24-($B$3*PI()/180))))*180/PI())</f>
        <v>0</v>
      </c>
      <c r="T33" s="3"/>
      <c r="U33" s="3"/>
      <c r="V33" s="4" t="n">
        <f aca="false">(ACOS((SIN($B33*PI()/180)-(SIN($B$2*PI()/180)*COS(PI()/2-C33*PI()/180)))/(COS($B$2*PI()/180)*SIN(PI()/2-C33*PI()/180))))*180/PI()</f>
        <v>60.4005578538401</v>
      </c>
      <c r="W33" s="4" t="n">
        <f aca="false">(ACOS((SIN($B33*PI()/180)-(SIN($B$2*PI()/180)*COS(PI()/2-D33*PI()/180)))/(COS($B$2*PI()/180)*SIN(PI()/2-D33*PI()/180))))*180/PI()</f>
        <v>64.9708217995142</v>
      </c>
      <c r="X33" s="4" t="n">
        <f aca="false">(ACOS((SIN($B33*PI()/180)-(SIN($B$2*PI()/180)*COS(PI()/2-E33*PI()/180)))/(COS($B$2*PI()/180)*SIN(PI()/2-E33*PI()/180))))*180/PI()</f>
        <v>74.6133559511928</v>
      </c>
      <c r="Y33" s="4" t="n">
        <f aca="false">(ACOS((SIN($B33*PI()/180)-(SIN($B$2*PI()/180)*COS(PI()/2-F33*PI()/180)))/(COS($B$2*PI()/180)*SIN(PI()/2-F33*PI()/180))))*180/PI()</f>
        <v>84.1555625978076</v>
      </c>
      <c r="Z33" s="4" t="n">
        <f aca="false">(ACOS((SIN($B33*PI()/180)-(SIN($B$2*PI()/180)*COS(PI()/2-G33*PI()/180)))/(COS($B$2*PI()/180)*SIN(PI()/2-G33*PI()/180))))*180/PI()</f>
        <v>94.3503026742027</v>
      </c>
      <c r="AA33" s="4" t="n">
        <f aca="false">(ACOS((SIN($B33*PI()/180)-(SIN($B$2*PI()/180)*COS(PI()/2-H33*PI()/180)))/(COS($B$2*PI()/180)*SIN(PI()/2-H33*PI()/180))))*180/PI()</f>
        <v>106.394212171873</v>
      </c>
      <c r="AB33" s="4" t="n">
        <f aca="false">(ACOS((SIN($B33*PI()/180)-(SIN($B$2*PI()/180)*COS(PI()/2-I33*PI()/180)))/(COS($B$2*PI()/180)*SIN(PI()/2-I33*PI()/180))))*180/PI()</f>
        <v>122.51678722952</v>
      </c>
      <c r="AC33" s="4" t="n">
        <f aca="false">(ACOS((SIN($B33*PI()/180)-(SIN($B$2*PI()/180)*COS(PI()/2-J33*PI()/180)))/(COS($B$2*PI()/180)*SIN(PI()/2-J33*PI()/180))))*180/PI()</f>
        <v>146.760887057515</v>
      </c>
      <c r="AD33" s="4" t="n">
        <f aca="false">IF(((SIN($B33*PI()/180)-(SIN($B$2*PI()/180)*COS(PI()/2-K33*PI()/180)))/(COS($B$2*PI()/180)*SIN(PI()/2-K33*PI()/180)))=-1,180,(ACOS((SIN($B33*PI()/180)-(SIN($B$2*PI()/180)*COS(PI()/2-K33*PI()/180)))/(COS($B$2*PI()/180)*SIN(PI()/2-K33*PI()/180))))*180/PI())</f>
        <v>178.50373943991</v>
      </c>
      <c r="AE33" s="4" t="n">
        <f aca="false">360-(ACOS((SIN($B33*PI()/180)-(SIN($B$2*PI()/180)*COS(PI()/2-L33*PI()/180)))/(COS($B$2*PI()/180)*SIN(PI()/2-L33*PI()/180))))*180/PI()</f>
        <v>215.589507257055</v>
      </c>
      <c r="AF33" s="4" t="n">
        <f aca="false">360-(ACOS((SIN($B33*PI()/180)-(SIN($B$2*PI()/180)*COS(PI()/2-M33*PI()/180)))/(COS($B$2*PI()/180)*SIN(PI()/2-M33*PI()/180))))*180/PI()</f>
        <v>239.006253236033</v>
      </c>
      <c r="AG33" s="4" t="n">
        <f aca="false">360-(ACOS((SIN($B33*PI()/180)-(SIN($B$2*PI()/180)*COS(PI()/2-N33*PI()/180)))/(COS($B$2*PI()/180)*SIN(PI()/2-N33*PI()/180))))*180/PI()</f>
        <v>254.679940848089</v>
      </c>
      <c r="AH33" s="4" t="n">
        <f aca="false">360-(ACOS((SIN($B33*PI()/180)-(SIN($B$2*PI()/180)*COS(PI()/2-O33*PI()/180)))/(COS($B$2*PI()/180)*SIN(PI()/2-O33*PI()/180))))*180/PI()</f>
        <v>266.513050612346</v>
      </c>
      <c r="AI33" s="4" t="n">
        <f aca="false">360-(ACOS((SIN($B33*PI()/180)-(SIN($B$2*PI()/180)*COS(PI()/2-P33*PI()/180)))/(COS($B$2*PI()/180)*SIN(PI()/2-P33*PI()/180))))*180/PI()</f>
        <v>276.620018073603</v>
      </c>
      <c r="AJ33" s="4" t="n">
        <f aca="false">360-(ACOS((SIN($B33*PI()/180)-(SIN($B$2*PI()/180)*COS(PI()/2-Q33*PI()/180)))/(COS($B$2*PI()/180)*SIN(PI()/2-Q33*PI()/180))))*180/PI()</f>
        <v>286.146052000363</v>
      </c>
      <c r="AK33" s="4" t="n">
        <f aca="false">360-(ACOS((SIN($B33*PI()/180)-(SIN($B$2*PI()/180)*COS(PI()/2-R33*PI()/180)))/(COS($B$2*PI()/180)*SIN(PI()/2-R33*PI()/180))))*180/PI()</f>
        <v>295.822658739607</v>
      </c>
      <c r="AL33" s="4" t="n">
        <f aca="false">360-(ACOS((SIN($B33*PI()/180)-(SIN($B$2*PI()/180)*COS(PI()/2-S33*PI()/180)))/(COS($B$2*PI()/180)*SIN(PI()/2-S33*PI()/180))))*180/PI()</f>
        <v>299.59944214616</v>
      </c>
    </row>
    <row r="34" customFormat="false" ht="14.65" hidden="false" customHeight="false" outlineLevel="0" collapsed="false">
      <c r="A34" s="0" t="n">
        <v>148</v>
      </c>
      <c r="B34" s="0" t="n">
        <f aca="false">23.45*COS(2*PI()*(A34-173)/365)</f>
        <v>21.3117735956113</v>
      </c>
      <c r="C34" s="3" t="n">
        <f aca="false">IF(ASIN(SIN($B$2*PI()/180)*SIN($B34*PI()/180)-(COS($B$2*PI()/180)*COS($B34*PI()/180)*COS(2*PI()*(C$4+$C$3)/24-($B$3*PI()/180))))*180/PI()&lt;0,0,ASIN(SIN($B$2*PI()/180)*SIN($B34*PI()/180)-(COS($B$2*PI()/180)*COS($B34*PI()/180)*COS(2*PI()*(C$4+$C$3)/24-($B$3*PI()/180))))*180/PI())</f>
        <v>0</v>
      </c>
      <c r="D34" s="3" t="n">
        <f aca="false">IF(ASIN(SIN($B$2*PI()/180)*SIN($B34*PI()/180)-(COS($B$2*PI()/180)*COS($B34*PI()/180)*COS(2*PI()*(D$4+$C$3)/24-($B$3*PI()/180))))*180/PI()&lt;0,0,ASIN(SIN($B$2*PI()/180)*SIN($B34*PI()/180)-(COS($B$2*PI()/180)*COS($B34*PI()/180)*COS(2*PI()*(D$4+$C$3)/24-($B$3*PI()/180))))*180/PI())</f>
        <v>4.54052609194167</v>
      </c>
      <c r="E34" s="3" t="n">
        <f aca="false">IF(ASIN(SIN($B$2*PI()/180)*SIN($B34*PI()/180)-(COS($B$2*PI()/180)*COS($B34*PI()/180)*COS(2*PI()*(E$4+$C$3)/24-($B$3*PI()/180))))*180/PI()&lt;0,0,ASIN(SIN($B$2*PI()/180)*SIN($B34*PI()/180)-(COS($B$2*PI()/180)*COS($B34*PI()/180)*COS(2*PI()*(E$4+$C$3)/24-($B$3*PI()/180))))*180/PI())</f>
        <v>14.8004933314331</v>
      </c>
      <c r="F34" s="3" t="n">
        <f aca="false">IF(ASIN(SIN($B$2*PI()/180)*SIN($B34*PI()/180)-(COS($B$2*PI()/180)*COS($B34*PI()/180)*COS(2*PI()*(F$4+$C$3)/24-($B$3*PI()/180))))*180/PI()&lt;0,0,ASIN(SIN($B$2*PI()/180)*SIN($B34*PI()/180)-(COS($B$2*PI()/180)*COS($B34*PI()/180)*COS(2*PI()*(F$4+$C$3)/24-($B$3*PI()/180))))*180/PI())</f>
        <v>25.5474554622614</v>
      </c>
      <c r="G34" s="3" t="n">
        <f aca="false">IF(ASIN(SIN($B$2*PI()/180)*SIN($B34*PI()/180)-(COS($B$2*PI()/180)*COS($B34*PI()/180)*COS(2*PI()*(G$4+$C$3)/24-($B$3*PI()/180))))*180/PI()&lt;0,0,ASIN(SIN($B$2*PI()/180)*SIN($B34*PI()/180)-(COS($B$2*PI()/180)*COS($B34*PI()/180)*COS(2*PI()*(G$4+$C$3)/24-($B$3*PI()/180))))*180/PI())</f>
        <v>36.4838897274247</v>
      </c>
      <c r="H34" s="3" t="n">
        <f aca="false">IF(ASIN(SIN($B$2*PI()/180)*SIN($B34*PI()/180)-(COS($B$2*PI()/180)*COS($B34*PI()/180)*COS(2*PI()*(H$4+$C$3)/24-($B$3*PI()/180))))*180/PI()&lt;0,0,ASIN(SIN($B$2*PI()/180)*SIN($B34*PI()/180)-(COS($B$2*PI()/180)*COS($B34*PI()/180)*COS(2*PI()*(H$4+$C$3)/24-($B$3*PI()/180))))*180/PI())</f>
        <v>47.2512658995207</v>
      </c>
      <c r="I34" s="3" t="n">
        <f aca="false">IF(ASIN(SIN($B$2*PI()/180)*SIN($B34*PI()/180)-(COS($B$2*PI()/180)*COS($B34*PI()/180)*COS(2*PI()*(I$4+$C$3)/24-($B$3*PI()/180))))*180/PI()&lt;0,0,ASIN(SIN($B$2*PI()/180)*SIN($B34*PI()/180)-(COS($B$2*PI()/180)*COS($B34*PI()/180)*COS(2*PI()*(I$4+$C$3)/24-($B$3*PI()/180))))*180/PI())</f>
        <v>57.241391717342</v>
      </c>
      <c r="J34" s="3" t="n">
        <f aca="false">IF(ASIN(SIN($B$2*PI()/180)*SIN($B34*PI()/180)-(COS($B$2*PI()/180)*COS($B34*PI()/180)*COS(2*PI()*(J$4+$C$3)/24-($B$3*PI()/180))))*180/PI()&lt;0,0,ASIN(SIN($B$2*PI()/180)*SIN($B34*PI()/180)-(COS($B$2*PI()/180)*COS($B34*PI()/180)*COS(2*PI()*(J$4+$C$3)/24-($B$3*PI()/180))))*180/PI())</f>
        <v>65.1200646081333</v>
      </c>
      <c r="K34" s="3" t="n">
        <f aca="false">IF(ASIN(SIN($B$2*PI()/180)*SIN($B34*PI()/180)-(COS($B$2*PI()/180)*COS($B34*PI()/180)*COS(2*PI()*(K$4+$C$3)/24-($B$3*PI()/180))))*180/PI()&lt;0,0,ASIN(SIN($B$2*PI()/180)*SIN($B34*PI()/180)-(COS($B$2*PI()/180)*COS($B34*PI()/180)*COS(2*PI()*(K$4+$C$3)/24-($B$3*PI()/180))))*180/PI())</f>
        <v>68.2060169853996</v>
      </c>
      <c r="L34" s="3" t="n">
        <f aca="false">IF(ASIN(SIN($B$2*PI()/180)*SIN($B34*PI()/180)-(COS($B$2*PI()/180)*COS($B34*PI()/180)*COS(2*PI()*(L$4+$C$3)/24-($B$3*PI()/180))))*180/PI()&lt;0,0,ASIN(SIN($B$2*PI()/180)*SIN($B34*PI()/180)-(COS($B$2*PI()/180)*COS($B34*PI()/180)*COS(2*PI()*(L$4+$C$3)/24-($B$3*PI()/180))))*180/PI())</f>
        <v>64.6225640700744</v>
      </c>
      <c r="M34" s="3" t="n">
        <f aca="false">IF(ASIN(SIN($B$2*PI()/180)*SIN($B34*PI()/180)-(COS($B$2*PI()/180)*COS($B34*PI()/180)*COS(2*PI()*(M$4+$C$3)/24-($B$3*PI()/180))))*180/PI()&lt;0,0,ASIN(SIN($B$2*PI()/180)*SIN($B34*PI()/180)-(COS($B$2*PI()/180)*COS($B34*PI()/180)*COS(2*PI()*(M$4+$C$3)/24-($B$3*PI()/180))))*180/PI())</f>
        <v>56.4946717589928</v>
      </c>
      <c r="N34" s="3" t="n">
        <f aca="false">IF(ASIN(SIN($B$2*PI()/180)*SIN($B34*PI()/180)-(COS($B$2*PI()/180)*COS($B34*PI()/180)*COS(2*PI()*(N$4+$C$3)/24-($B$3*PI()/180))))*180/PI()&lt;0,0,ASIN(SIN($B$2*PI()/180)*SIN($B34*PI()/180)-(COS($B$2*PI()/180)*COS($B34*PI()/180)*COS(2*PI()*(N$4+$C$3)/24-($B$3*PI()/180))))*180/PI())</f>
        <v>46.4076333636477</v>
      </c>
      <c r="O34" s="3" t="n">
        <f aca="false">IF(ASIN(SIN($B$2*PI()/180)*SIN($B34*PI()/180)-(COS($B$2*PI()/180)*COS($B34*PI()/180)*COS(2*PI()*(O$4+$C$3)/24-($B$3*PI()/180))))*180/PI()&lt;0,0,ASIN(SIN($B$2*PI()/180)*SIN($B34*PI()/180)-(COS($B$2*PI()/180)*COS($B34*PI()/180)*COS(2*PI()*(O$4+$C$3)/24-($B$3*PI()/180))))*180/PI())</f>
        <v>35.6095812284067</v>
      </c>
      <c r="P34" s="3" t="n">
        <f aca="false">IF(ASIN(SIN($B$2*PI()/180)*SIN($B34*PI()/180)-(COS($B$2*PI()/180)*COS($B34*PI()/180)*COS(2*PI()*(P$4+$C$3)/24-($B$3*PI()/180))))*180/PI()&lt;0,0,ASIN(SIN($B$2*PI()/180)*SIN($B34*PI()/180)-(COS($B$2*PI()/180)*COS($B34*PI()/180)*COS(2*PI()*(P$4+$C$3)/24-($B$3*PI()/180))))*180/PI())</f>
        <v>24.6766938125329</v>
      </c>
      <c r="Q34" s="3" t="n">
        <f aca="false">IF(ASIN(SIN($B$2*PI()/180)*SIN($B34*PI()/180)-(COS($B$2*PI()/180)*COS($B34*PI()/180)*COS(2*PI()*(Q$4+$C$3)/24-($B$3*PI()/180))))*180/PI()&lt;0,0,ASIN(SIN($B$2*PI()/180)*SIN($B34*PI()/180)-(COS($B$2*PI()/180)*COS($B34*PI()/180)*COS(2*PI()*(Q$4+$C$3)/24-($B$3*PI()/180))))*180/PI())</f>
        <v>13.9578255827282</v>
      </c>
      <c r="R34" s="3" t="n">
        <f aca="false">IF(ASIN(SIN($B$2*PI()/180)*SIN($B34*PI()/180)-(COS($B$2*PI()/180)*COS($B34*PI()/180)*COS(2*PI()*(R$4+$C$3)/24-($B$3*PI()/180))))*180/PI()&lt;0,0,ASIN(SIN($B$2*PI()/180)*SIN($B34*PI()/180)-(COS($B$2*PI()/180)*COS($B34*PI()/180)*COS(2*PI()*(R$4+$C$3)/24-($B$3*PI()/180))))*180/PI())</f>
        <v>3.75000268640532</v>
      </c>
      <c r="S34" s="3" t="n">
        <f aca="false">IF(ASIN(SIN($B$2*PI()/180)*SIN($B34*PI()/180)-(COS($B$2*PI()/180)*COS($B34*PI()/180)*COS(2*PI()*(S$4+$C$3)/24-($B$3*PI()/180))))*180/PI()&lt;0,0,ASIN(SIN($B$2*PI()/180)*SIN($B34*PI()/180)-(COS($B$2*PI()/180)*COS($B34*PI()/180)*COS(2*PI()*(S$4+$C$3)/24-($B$3*PI()/180))))*180/PI())</f>
        <v>0</v>
      </c>
      <c r="T34" s="3"/>
      <c r="U34" s="3"/>
      <c r="V34" s="4" t="n">
        <f aca="false">(ACOS((SIN($B34*PI()/180)-(SIN($B$2*PI()/180)*COS(PI()/2-C34*PI()/180)))/(COS($B$2*PI()/180)*SIN(PI()/2-C34*PI()/180))))*180/PI()</f>
        <v>60.1483493160105</v>
      </c>
      <c r="W34" s="4" t="n">
        <f aca="false">(ACOS((SIN($B34*PI()/180)-(SIN($B$2*PI()/180)*COS(PI()/2-D34*PI()/180)))/(COS($B$2*PI()/180)*SIN(PI()/2-D34*PI()/180))))*180/PI()</f>
        <v>64.848746382878</v>
      </c>
      <c r="X34" s="4" t="n">
        <f aca="false">(ACOS((SIN($B34*PI()/180)-(SIN($B$2*PI()/180)*COS(PI()/2-E34*PI()/180)))/(COS($B$2*PI()/180)*SIN(PI()/2-E34*PI()/180))))*180/PI()</f>
        <v>74.4794214827708</v>
      </c>
      <c r="Y34" s="4" t="n">
        <f aca="false">(ACOS((SIN($B34*PI()/180)-(SIN($B$2*PI()/180)*COS(PI()/2-F34*PI()/180)))/(COS($B$2*PI()/180)*SIN(PI()/2-F34*PI()/180))))*180/PI()</f>
        <v>84.0074776589001</v>
      </c>
      <c r="Z34" s="4" t="n">
        <f aca="false">(ACOS((SIN($B34*PI()/180)-(SIN($B$2*PI()/180)*COS(PI()/2-G34*PI()/180)))/(COS($B$2*PI()/180)*SIN(PI()/2-G34*PI()/180))))*180/PI()</f>
        <v>94.1837434261123</v>
      </c>
      <c r="AA34" s="4" t="n">
        <f aca="false">(ACOS((SIN($B34*PI()/180)-(SIN($B$2*PI()/180)*COS(PI()/2-H34*PI()/180)))/(COS($B$2*PI()/180)*SIN(PI()/2-H34*PI()/180))))*180/PI()</f>
        <v>106.204396187097</v>
      </c>
      <c r="AB34" s="4" t="n">
        <f aca="false">(ACOS((SIN($B34*PI()/180)-(SIN($B$2*PI()/180)*COS(PI()/2-I34*PI()/180)))/(COS($B$2*PI()/180)*SIN(PI()/2-I34*PI()/180))))*180/PI()</f>
        <v>122.307491142555</v>
      </c>
      <c r="AC34" s="4" t="n">
        <f aca="false">(ACOS((SIN($B34*PI()/180)-(SIN($B$2*PI()/180)*COS(PI()/2-J34*PI()/180)))/(COS($B$2*PI()/180)*SIN(PI()/2-J34*PI()/180))))*180/PI()</f>
        <v>146.585907764495</v>
      </c>
      <c r="AD34" s="4" t="n">
        <f aca="false">IF(((SIN($B34*PI()/180)-(SIN($B$2*PI()/180)*COS(PI()/2-K34*PI()/180)))/(COS($B$2*PI()/180)*SIN(PI()/2-K34*PI()/180)))=-1,180,(ACOS((SIN($B34*PI()/180)-(SIN($B$2*PI()/180)*COS(PI()/2-K34*PI()/180)))/(COS($B$2*PI()/180)*SIN(PI()/2-K34*PI()/180))))*180/PI())</f>
        <v>178.494293716367</v>
      </c>
      <c r="AE34" s="4" t="n">
        <f aca="false">360-(ACOS((SIN($B34*PI()/180)-(SIN($B$2*PI()/180)*COS(PI()/2-L34*PI()/180)))/(COS($B$2*PI()/180)*SIN(PI()/2-L34*PI()/180))))*180/PI()</f>
        <v>215.771881436899</v>
      </c>
      <c r="AF34" s="4" t="n">
        <f aca="false">360-(ACOS((SIN($B34*PI()/180)-(SIN($B$2*PI()/180)*COS(PI()/2-M34*PI()/180)))/(COS($B$2*PI()/180)*SIN(PI()/2-M34*PI()/180))))*180/PI()</f>
        <v>239.21481503242</v>
      </c>
      <c r="AG34" s="4" t="n">
        <f aca="false">360-(ACOS((SIN($B34*PI()/180)-(SIN($B$2*PI()/180)*COS(PI()/2-N34*PI()/180)))/(COS($B$2*PI()/180)*SIN(PI()/2-N34*PI()/180))))*180/PI()</f>
        <v>254.867798410997</v>
      </c>
      <c r="AH34" s="4" t="n">
        <f aca="false">360-(ACOS((SIN($B34*PI()/180)-(SIN($B$2*PI()/180)*COS(PI()/2-O34*PI()/180)))/(COS($B$2*PI()/180)*SIN(PI()/2-O34*PI()/180))))*180/PI()</f>
        <v>266.677940381004</v>
      </c>
      <c r="AI34" s="4" t="n">
        <f aca="false">360-(ACOS((SIN($B34*PI()/180)-(SIN($B$2*PI()/180)*COS(PI()/2-P34*PI()/180)))/(COS($B$2*PI()/180)*SIN(PI()/2-P34*PI()/180))))*180/PI()</f>
        <v>276.766834729667</v>
      </c>
      <c r="AJ34" s="4" t="n">
        <f aca="false">360-(ACOS((SIN($B34*PI()/180)-(SIN($B$2*PI()/180)*COS(PI()/2-Q34*PI()/180)))/(COS($B$2*PI()/180)*SIN(PI()/2-Q34*PI()/180))))*180/PI()</f>
        <v>286.278984017791</v>
      </c>
      <c r="AK34" s="4" t="n">
        <f aca="false">360-(ACOS((SIN($B34*PI()/180)-(SIN($B$2*PI()/180)*COS(PI()/2-R34*PI()/180)))/(COS($B$2*PI()/180)*SIN(PI()/2-R34*PI()/180))))*180/PI()</f>
        <v>295.943811873696</v>
      </c>
      <c r="AL34" s="4" t="n">
        <f aca="false">360-(ACOS((SIN($B34*PI()/180)-(SIN($B$2*PI()/180)*COS(PI()/2-S34*PI()/180)))/(COS($B$2*PI()/180)*SIN(PI()/2-S34*PI()/180))))*180/PI()</f>
        <v>299.85165068399</v>
      </c>
    </row>
    <row r="35" customFormat="false" ht="14.65" hidden="false" customHeight="false" outlineLevel="0" collapsed="false">
      <c r="A35" s="0" t="n">
        <v>149</v>
      </c>
      <c r="B35" s="0" t="n">
        <f aca="false">23.45*COS(2*PI()*(A35-173)/365)</f>
        <v>21.4770175598679</v>
      </c>
      <c r="C35" s="3" t="n">
        <f aca="false">IF(ASIN(SIN($B$2*PI()/180)*SIN($B35*PI()/180)-(COS($B$2*PI()/180)*COS($B35*PI()/180)*COS(2*PI()*(C$4+$C$3)/24-($B$3*PI()/180))))*180/PI()&lt;0,0,ASIN(SIN($B$2*PI()/180)*SIN($B35*PI()/180)-(COS($B$2*PI()/180)*COS($B35*PI()/180)*COS(2*PI()*(C$4+$C$3)/24-($B$3*PI()/180))))*180/PI())</f>
        <v>0</v>
      </c>
      <c r="D35" s="3" t="n">
        <f aca="false">IF(ASIN(SIN($B$2*PI()/180)*SIN($B35*PI()/180)-(COS($B$2*PI()/180)*COS($B35*PI()/180)*COS(2*PI()*(D$4+$C$3)/24-($B$3*PI()/180))))*180/PI()&lt;0,0,ASIN(SIN($B$2*PI()/180)*SIN($B35*PI()/180)-(COS($B$2*PI()/180)*COS($B35*PI()/180)*COS(2*PI()*(D$4+$C$3)/24-($B$3*PI()/180))))*180/PI())</f>
        <v>4.65697321713968</v>
      </c>
      <c r="E35" s="3" t="n">
        <f aca="false">IF(ASIN(SIN($B$2*PI()/180)*SIN($B35*PI()/180)-(COS($B$2*PI()/180)*COS($B35*PI()/180)*COS(2*PI()*(E$4+$C$3)/24-($B$3*PI()/180))))*180/PI()&lt;0,0,ASIN(SIN($B$2*PI()/180)*SIN($B35*PI()/180)-(COS($B$2*PI()/180)*COS($B35*PI()/180)*COS(2*PI()*(E$4+$C$3)/24-($B$3*PI()/180))))*180/PI())</f>
        <v>14.9087779805011</v>
      </c>
      <c r="F35" s="3" t="n">
        <f aca="false">IF(ASIN(SIN($B$2*PI()/180)*SIN($B35*PI()/180)-(COS($B$2*PI()/180)*COS($B35*PI()/180)*COS(2*PI()*(F$4+$C$3)/24-($B$3*PI()/180))))*180/PI()&lt;0,0,ASIN(SIN($B$2*PI()/180)*SIN($B35*PI()/180)-(COS($B$2*PI()/180)*COS($B35*PI()/180)*COS(2*PI()*(F$4+$C$3)/24-($B$3*PI()/180))))*180/PI())</f>
        <v>25.6509003285847</v>
      </c>
      <c r="G35" s="3" t="n">
        <f aca="false">IF(ASIN(SIN($B$2*PI()/180)*SIN($B35*PI()/180)-(COS($B$2*PI()/180)*COS($B35*PI()/180)*COS(2*PI()*(G$4+$C$3)/24-($B$3*PI()/180))))*180/PI()&lt;0,0,ASIN(SIN($B$2*PI()/180)*SIN($B35*PI()/180)-(COS($B$2*PI()/180)*COS($B35*PI()/180)*COS(2*PI()*(G$4+$C$3)/24-($B$3*PI()/180))))*180/PI())</f>
        <v>36.5868432410726</v>
      </c>
      <c r="H35" s="3" t="n">
        <f aca="false">IF(ASIN(SIN($B$2*PI()/180)*SIN($B35*PI()/180)-(COS($B$2*PI()/180)*COS($B35*PI()/180)*COS(2*PI()*(H$4+$C$3)/24-($B$3*PI()/180))))*180/PI()&lt;0,0,ASIN(SIN($B$2*PI()/180)*SIN($B35*PI()/180)-(COS($B$2*PI()/180)*COS($B35*PI()/180)*COS(2*PI()*(H$4+$C$3)/24-($B$3*PI()/180))))*180/PI())</f>
        <v>47.3599249551809</v>
      </c>
      <c r="I35" s="3" t="n">
        <f aca="false">IF(ASIN(SIN($B$2*PI()/180)*SIN($B35*PI()/180)-(COS($B$2*PI()/180)*COS($B35*PI()/180)*COS(2*PI()*(I$4+$C$3)/24-($B$3*PI()/180))))*180/PI()&lt;0,0,ASIN(SIN($B$2*PI()/180)*SIN($B35*PI()/180)-(COS($B$2*PI()/180)*COS($B35*PI()/180)*COS(2*PI()*(I$4+$C$3)/24-($B$3*PI()/180))))*180/PI())</f>
        <v>57.3650173225873</v>
      </c>
      <c r="J35" s="3" t="n">
        <f aca="false">IF(ASIN(SIN($B$2*PI()/180)*SIN($B35*PI()/180)-(COS($B$2*PI()/180)*COS($B35*PI()/180)*COS(2*PI()*(J$4+$C$3)/24-($B$3*PI()/180))))*180/PI()&lt;0,0,ASIN(SIN($B$2*PI()/180)*SIN($B35*PI()/180)-(COS($B$2*PI()/180)*COS($B35*PI()/180)*COS(2*PI()*(J$4+$C$3)/24-($B$3*PI()/180))))*180/PI())</f>
        <v>65.2690287474052</v>
      </c>
      <c r="K35" s="3" t="n">
        <f aca="false">IF(ASIN(SIN($B$2*PI()/180)*SIN($B35*PI()/180)-(COS($B$2*PI()/180)*COS($B35*PI()/180)*COS(2*PI()*(K$4+$C$3)/24-($B$3*PI()/180))))*180/PI()&lt;0,0,ASIN(SIN($B$2*PI()/180)*SIN($B35*PI()/180)-(COS($B$2*PI()/180)*COS($B35*PI()/180)*COS(2*PI()*(K$4+$C$3)/24-($B$3*PI()/180))))*180/PI())</f>
        <v>68.3712256487339</v>
      </c>
      <c r="L35" s="3" t="n">
        <f aca="false">IF(ASIN(SIN($B$2*PI()/180)*SIN($B35*PI()/180)-(COS($B$2*PI()/180)*COS($B35*PI()/180)*COS(2*PI()*(L$4+$C$3)/24-($B$3*PI()/180))))*180/PI()&lt;0,0,ASIN(SIN($B$2*PI()/180)*SIN($B35*PI()/180)-(COS($B$2*PI()/180)*COS($B35*PI()/180)*COS(2*PI()*(L$4+$C$3)/24-($B$3*PI()/180))))*180/PI())</f>
        <v>64.7693389281107</v>
      </c>
      <c r="M35" s="3" t="n">
        <f aca="false">IF(ASIN(SIN($B$2*PI()/180)*SIN($B35*PI()/180)-(COS($B$2*PI()/180)*COS($B35*PI()/180)*COS(2*PI()*(M$4+$C$3)/24-($B$3*PI()/180))))*180/PI()&lt;0,0,ASIN(SIN($B$2*PI()/180)*SIN($B35*PI()/180)-(COS($B$2*PI()/180)*COS($B35*PI()/180)*COS(2*PI()*(M$4+$C$3)/24-($B$3*PI()/180))))*180/PI())</f>
        <v>56.6166811808051</v>
      </c>
      <c r="N35" s="3" t="n">
        <f aca="false">IF(ASIN(SIN($B$2*PI()/180)*SIN($B35*PI()/180)-(COS($B$2*PI()/180)*COS($B35*PI()/180)*COS(2*PI()*(N$4+$C$3)/24-($B$3*PI()/180))))*180/PI()&lt;0,0,ASIN(SIN($B$2*PI()/180)*SIN($B35*PI()/180)-(COS($B$2*PI()/180)*COS($B35*PI()/180)*COS(2*PI()*(N$4+$C$3)/24-($B$3*PI()/180))))*180/PI())</f>
        <v>46.5155424835837</v>
      </c>
      <c r="O35" s="3" t="n">
        <f aca="false">IF(ASIN(SIN($B$2*PI()/180)*SIN($B35*PI()/180)-(COS($B$2*PI()/180)*COS($B35*PI()/180)*COS(2*PI()*(O$4+$C$3)/24-($B$3*PI()/180))))*180/PI()&lt;0,0,ASIN(SIN($B$2*PI()/180)*SIN($B35*PI()/180)-(COS($B$2*PI()/180)*COS($B35*PI()/180)*COS(2*PI()*(O$4+$C$3)/24-($B$3*PI()/180))))*180/PI())</f>
        <v>35.7123779630334</v>
      </c>
      <c r="P35" s="3" t="n">
        <f aca="false">IF(ASIN(SIN($B$2*PI()/180)*SIN($B35*PI()/180)-(COS($B$2*PI()/180)*COS($B35*PI()/180)*COS(2*PI()*(P$4+$C$3)/24-($B$3*PI()/180))))*180/PI()&lt;0,0,ASIN(SIN($B$2*PI()/180)*SIN($B35*PI()/180)-(COS($B$2*PI()/180)*COS($B35*PI()/180)*COS(2*PI()*(P$4+$C$3)/24-($B$3*PI()/180))))*180/PI())</f>
        <v>24.7803830974534</v>
      </c>
      <c r="Q35" s="3" t="n">
        <f aca="false">IF(ASIN(SIN($B$2*PI()/180)*SIN($B35*PI()/180)-(COS($B$2*PI()/180)*COS($B35*PI()/180)*COS(2*PI()*(Q$4+$C$3)/24-($B$3*PI()/180))))*180/PI()&lt;0,0,ASIN(SIN($B$2*PI()/180)*SIN($B35*PI()/180)-(COS($B$2*PI()/180)*COS($B35*PI()/180)*COS(2*PI()*(Q$4+$C$3)/24-($B$3*PI()/180))))*180/PI())</f>
        <v>14.0666512977991</v>
      </c>
      <c r="R35" s="3" t="n">
        <f aca="false">IF(ASIN(SIN($B$2*PI()/180)*SIN($B35*PI()/180)-(COS($B$2*PI()/180)*COS($B35*PI()/180)*COS(2*PI()*(R$4+$C$3)/24-($B$3*PI()/180))))*180/PI()&lt;0,0,ASIN(SIN($B$2*PI()/180)*SIN($B35*PI()/180)-(COS($B$2*PI()/180)*COS($B35*PI()/180)*COS(2*PI()*(R$4+$C$3)/24-($B$3*PI()/180))))*180/PI())</f>
        <v>3.867224193402</v>
      </c>
      <c r="S35" s="3" t="n">
        <f aca="false">IF(ASIN(SIN($B$2*PI()/180)*SIN($B35*PI()/180)-(COS($B$2*PI()/180)*COS($B35*PI()/180)*COS(2*PI()*(S$4+$C$3)/24-($B$3*PI()/180))))*180/PI()&lt;0,0,ASIN(SIN($B$2*PI()/180)*SIN($B35*PI()/180)-(COS($B$2*PI()/180)*COS($B35*PI()/180)*COS(2*PI()*(S$4+$C$3)/24-($B$3*PI()/180))))*180/PI())</f>
        <v>0</v>
      </c>
      <c r="T35" s="3"/>
      <c r="U35" s="3"/>
      <c r="V35" s="4" t="n">
        <f aca="false">(ACOS((SIN($B35*PI()/180)-(SIN($B$2*PI()/180)*COS(PI()/2-C35*PI()/180)))/(COS($B$2*PI()/180)*SIN(PI()/2-C35*PI()/180))))*180/PI()</f>
        <v>59.9051002230513</v>
      </c>
      <c r="W35" s="4" t="n">
        <f aca="false">(ACOS((SIN($B35*PI()/180)-(SIN($B$2*PI()/180)*COS(PI()/2-D35*PI()/180)))/(COS($B$2*PI()/180)*SIN(PI()/2-D35*PI()/180))))*180/PI()</f>
        <v>64.7311259191354</v>
      </c>
      <c r="X35" s="4" t="n">
        <f aca="false">(ACOS((SIN($B35*PI()/180)-(SIN($B$2*PI()/180)*COS(PI()/2-E35*PI()/180)))/(COS($B$2*PI()/180)*SIN(PI()/2-E35*PI()/180))))*180/PI()</f>
        <v>74.3502857809138</v>
      </c>
      <c r="Y35" s="4" t="n">
        <f aca="false">(ACOS((SIN($B35*PI()/180)-(SIN($B$2*PI()/180)*COS(PI()/2-F35*PI()/180)))/(COS($B$2*PI()/180)*SIN(PI()/2-F35*PI()/180))))*180/PI()</f>
        <v>83.864592502477</v>
      </c>
      <c r="Z35" s="4" t="n">
        <f aca="false">(ACOS((SIN($B35*PI()/180)-(SIN($B$2*PI()/180)*COS(PI()/2-G35*PI()/180)))/(COS($B$2*PI()/180)*SIN(PI()/2-G35*PI()/180))))*180/PI()</f>
        <v>94.0228797254313</v>
      </c>
      <c r="AA35" s="4" t="n">
        <f aca="false">(ACOS((SIN($B35*PI()/180)-(SIN($B$2*PI()/180)*COS(PI()/2-H35*PI()/180)))/(COS($B$2*PI()/180)*SIN(PI()/2-H35*PI()/180))))*180/PI()</f>
        <v>106.020800226269</v>
      </c>
      <c r="AB35" s="4" t="n">
        <f aca="false">(ACOS((SIN($B35*PI()/180)-(SIN($B$2*PI()/180)*COS(PI()/2-I35*PI()/180)))/(COS($B$2*PI()/180)*SIN(PI()/2-I35*PI()/180))))*180/PI()</f>
        <v>122.104514962506</v>
      </c>
      <c r="AC35" s="4" t="n">
        <f aca="false">(ACOS((SIN($B35*PI()/180)-(SIN($B$2*PI()/180)*COS(PI()/2-J35*PI()/180)))/(COS($B$2*PI()/180)*SIN(PI()/2-J35*PI()/180))))*180/PI()</f>
        <v>146.41543157597</v>
      </c>
      <c r="AD35" s="4" t="n">
        <f aca="false">IF(((SIN($B35*PI()/180)-(SIN($B$2*PI()/180)*COS(PI()/2-K35*PI()/180)))/(COS($B$2*PI()/180)*SIN(PI()/2-K35*PI()/180)))=-1,180,(ACOS((SIN($B35*PI()/180)-(SIN($B$2*PI()/180)*COS(PI()/2-K35*PI()/180)))/(COS($B$2*PI()/180)*SIN(PI()/2-K35*PI()/180))))*180/PI())</f>
        <v>178.485060998107</v>
      </c>
      <c r="AE35" s="4" t="n">
        <f aca="false">360-(ACOS((SIN($B35*PI()/180)-(SIN($B$2*PI()/180)*COS(PI()/2-L35*PI()/180)))/(COS($B$2*PI()/180)*SIN(PI()/2-L35*PI()/180))))*180/PI()</f>
        <v>215.949487823348</v>
      </c>
      <c r="AF35" s="4" t="n">
        <f aca="false">360-(ACOS((SIN($B35*PI()/180)-(SIN($B$2*PI()/180)*COS(PI()/2-M35*PI()/180)))/(COS($B$2*PI()/180)*SIN(PI()/2-M35*PI()/180))))*180/PI()</f>
        <v>239.417022688494</v>
      </c>
      <c r="AG35" s="4" t="n">
        <f aca="false">360-(ACOS((SIN($B35*PI()/180)-(SIN($B$2*PI()/180)*COS(PI()/2-N35*PI()/180)))/(COS($B$2*PI()/180)*SIN(PI()/2-N35*PI()/180))))*180/PI()</f>
        <v>255.049472893309</v>
      </c>
      <c r="AH35" s="4" t="n">
        <f aca="false">360-(ACOS((SIN($B35*PI()/180)-(SIN($B$2*PI()/180)*COS(PI()/2-O35*PI()/180)))/(COS($B$2*PI()/180)*SIN(PI()/2-O35*PI()/180))))*180/PI()</f>
        <v>266.837177413105</v>
      </c>
      <c r="AI35" s="4" t="n">
        <f aca="false">360-(ACOS((SIN($B35*PI()/180)-(SIN($B$2*PI()/180)*COS(PI()/2-P35*PI()/180)))/(COS($B$2*PI()/180)*SIN(PI()/2-P35*PI()/180))))*180/PI()</f>
        <v>276.908487026873</v>
      </c>
      <c r="AJ35" s="4" t="n">
        <f aca="false">360-(ACOS((SIN($B35*PI()/180)-(SIN($B$2*PI()/180)*COS(PI()/2-Q35*PI()/180)))/(COS($B$2*PI()/180)*SIN(PI()/2-Q35*PI()/180))))*180/PI()</f>
        <v>286.407146054973</v>
      </c>
      <c r="AK35" s="4" t="n">
        <f aca="false">360-(ACOS((SIN($B35*PI()/180)-(SIN($B$2*PI()/180)*COS(PI()/2-R35*PI()/180)))/(COS($B$2*PI()/180)*SIN(PI()/2-R35*PI()/180))))*180/PI()</f>
        <v>296.060537215044</v>
      </c>
      <c r="AL35" s="4" t="n">
        <f aca="false">360-(ACOS((SIN($B35*PI()/180)-(SIN($B$2*PI()/180)*COS(PI()/2-S35*PI()/180)))/(COS($B$2*PI()/180)*SIN(PI()/2-S35*PI()/180))))*180/PI()</f>
        <v>300.094899776949</v>
      </c>
    </row>
    <row r="36" customFormat="false" ht="14.65" hidden="false" customHeight="false" outlineLevel="0" collapsed="false">
      <c r="A36" s="0" t="n">
        <v>150</v>
      </c>
      <c r="B36" s="0" t="n">
        <f aca="false">23.45*COS(2*PI()*(A36-173)/365)</f>
        <v>21.6358974203094</v>
      </c>
      <c r="C36" s="3" t="n">
        <f aca="false">IF(ASIN(SIN($B$2*PI()/180)*SIN($B36*PI()/180)-(COS($B$2*PI()/180)*COS($B36*PI()/180)*COS(2*PI()*(C$4+$C$3)/24-($B$3*PI()/180))))*180/PI()&lt;0,0,ASIN(SIN($B$2*PI()/180)*SIN($B36*PI()/180)-(COS($B$2*PI()/180)*COS($B36*PI()/180)*COS(2*PI()*(C$4+$C$3)/24-($B$3*PI()/180))))*180/PI())</f>
        <v>0</v>
      </c>
      <c r="D36" s="3" t="n">
        <f aca="false">IF(ASIN(SIN($B$2*PI()/180)*SIN($B36*PI()/180)-(COS($B$2*PI()/180)*COS($B36*PI()/180)*COS(2*PI()*(D$4+$C$3)/24-($B$3*PI()/180))))*180/PI()&lt;0,0,ASIN(SIN($B$2*PI()/180)*SIN($B36*PI()/180)-(COS($B$2*PI()/180)*COS($B36*PI()/180)*COS(2*PI()*(D$4+$C$3)/24-($B$3*PI()/180))))*180/PI())</f>
        <v>4.76891714468294</v>
      </c>
      <c r="E36" s="3" t="n">
        <f aca="false">IF(ASIN(SIN($B$2*PI()/180)*SIN($B36*PI()/180)-(COS($B$2*PI()/180)*COS($B36*PI()/180)*COS(2*PI()*(E$4+$C$3)/24-($B$3*PI()/180))))*180/PI()&lt;0,0,ASIN(SIN($B$2*PI()/180)*SIN($B36*PI()/180)-(COS($B$2*PI()/180)*COS($B36*PI()/180)*COS(2*PI()*(E$4+$C$3)/24-($B$3*PI()/180))))*180/PI())</f>
        <v>15.0128239258893</v>
      </c>
      <c r="F36" s="3" t="n">
        <f aca="false">IF(ASIN(SIN($B$2*PI()/180)*SIN($B36*PI()/180)-(COS($B$2*PI()/180)*COS($B36*PI()/180)*COS(2*PI()*(F$4+$C$3)/24-($B$3*PI()/180))))*180/PI()&lt;0,0,ASIN(SIN($B$2*PI()/180)*SIN($B36*PI()/180)-(COS($B$2*PI()/180)*COS($B36*PI()/180)*COS(2*PI()*(F$4+$C$3)/24-($B$3*PI()/180))))*180/PI())</f>
        <v>25.7502298477304</v>
      </c>
      <c r="G36" s="3" t="n">
        <f aca="false">IF(ASIN(SIN($B$2*PI()/180)*SIN($B36*PI()/180)-(COS($B$2*PI()/180)*COS($B36*PI()/180)*COS(2*PI()*(G$4+$C$3)/24-($B$3*PI()/180))))*180/PI()&lt;0,0,ASIN(SIN($B$2*PI()/180)*SIN($B36*PI()/180)-(COS($B$2*PI()/180)*COS($B36*PI()/180)*COS(2*PI()*(G$4+$C$3)/24-($B$3*PI()/180))))*180/PI())</f>
        <v>36.6856273139989</v>
      </c>
      <c r="H36" s="3" t="n">
        <f aca="false">IF(ASIN(SIN($B$2*PI()/180)*SIN($B36*PI()/180)-(COS($B$2*PI()/180)*COS($B36*PI()/180)*COS(2*PI()*(H$4+$C$3)/24-($B$3*PI()/180))))*180/PI()&lt;0,0,ASIN(SIN($B$2*PI()/180)*SIN($B36*PI()/180)-(COS($B$2*PI()/180)*COS($B36*PI()/180)*COS(2*PI()*(H$4+$C$3)/24-($B$3*PI()/180))))*180/PI())</f>
        <v>47.4641216339418</v>
      </c>
      <c r="I36" s="3" t="n">
        <f aca="false">IF(ASIN(SIN($B$2*PI()/180)*SIN($B36*PI()/180)-(COS($B$2*PI()/180)*COS($B36*PI()/180)*COS(2*PI()*(I$4+$C$3)/24-($B$3*PI()/180))))*180/PI()&lt;0,0,ASIN(SIN($B$2*PI()/180)*SIN($B36*PI()/180)-(COS($B$2*PI()/180)*COS($B36*PI()/180)*COS(2*PI()*(I$4+$C$3)/24-($B$3*PI()/180))))*180/PI())</f>
        <v>57.4835717173865</v>
      </c>
      <c r="J36" s="3" t="n">
        <f aca="false">IF(ASIN(SIN($B$2*PI()/180)*SIN($B36*PI()/180)-(COS($B$2*PI()/180)*COS($B36*PI()/180)*COS(2*PI()*(J$4+$C$3)/24-($B$3*PI()/180))))*180/PI()&lt;0,0,ASIN(SIN($B$2*PI()/180)*SIN($B36*PI()/180)-(COS($B$2*PI()/180)*COS($B36*PI()/180)*COS(2*PI()*(J$4+$C$3)/24-($B$3*PI()/180))))*180/PI())</f>
        <v>65.4120720051808</v>
      </c>
      <c r="K36" s="3" t="n">
        <f aca="false">IF(ASIN(SIN($B$2*PI()/180)*SIN($B36*PI()/180)-(COS($B$2*PI()/180)*COS($B36*PI()/180)*COS(2*PI()*(K$4+$C$3)/24-($B$3*PI()/180))))*180/PI()&lt;0,0,ASIN(SIN($B$2*PI()/180)*SIN($B36*PI()/180)-(COS($B$2*PI()/180)*COS($B36*PI()/180)*COS(2*PI()*(K$4+$C$3)/24-($B$3*PI()/180))))*180/PI())</f>
        <v>68.5300710802151</v>
      </c>
      <c r="L36" s="3" t="n">
        <f aca="false">IF(ASIN(SIN($B$2*PI()/180)*SIN($B36*PI()/180)-(COS($B$2*PI()/180)*COS($B36*PI()/180)*COS(2*PI()*(L$4+$C$3)/24-($B$3*PI()/180))))*180/PI()&lt;0,0,ASIN(SIN($B$2*PI()/180)*SIN($B36*PI()/180)-(COS($B$2*PI()/180)*COS($B36*PI()/180)*COS(2*PI()*(L$4+$C$3)/24-($B$3*PI()/180))))*180/PI())</f>
        <v>64.9102586652482</v>
      </c>
      <c r="M36" s="3" t="n">
        <f aca="false">IF(ASIN(SIN($B$2*PI()/180)*SIN($B36*PI()/180)-(COS($B$2*PI()/180)*COS($B36*PI()/180)*COS(2*PI()*(M$4+$C$3)/24-($B$3*PI()/180))))*180/PI()&lt;0,0,ASIN(SIN($B$2*PI()/180)*SIN($B36*PI()/180)-(COS($B$2*PI()/180)*COS($B36*PI()/180)*COS(2*PI()*(M$4+$C$3)/24-($B$3*PI()/180))))*180/PI())</f>
        <v>56.733680468027</v>
      </c>
      <c r="N36" s="3" t="n">
        <f aca="false">IF(ASIN(SIN($B$2*PI()/180)*SIN($B36*PI()/180)-(COS($B$2*PI()/180)*COS($B36*PI()/180)*COS(2*PI()*(N$4+$C$3)/24-($B$3*PI()/180))))*180/PI()&lt;0,0,ASIN(SIN($B$2*PI()/180)*SIN($B36*PI()/180)-(COS($B$2*PI()/180)*COS($B36*PI()/180)*COS(2*PI()*(N$4+$C$3)/24-($B$3*PI()/180))))*180/PI())</f>
        <v>46.6190233845964</v>
      </c>
      <c r="O36" s="3" t="n">
        <f aca="false">IF(ASIN(SIN($B$2*PI()/180)*SIN($B36*PI()/180)-(COS($B$2*PI()/180)*COS($B36*PI()/180)*COS(2*PI()*(O$4+$C$3)/24-($B$3*PI()/180))))*180/PI()&lt;0,0,ASIN(SIN($B$2*PI()/180)*SIN($B36*PI()/180)-(COS($B$2*PI()/180)*COS($B36*PI()/180)*COS(2*PI()*(O$4+$C$3)/24-($B$3*PI()/180))))*180/PI())</f>
        <v>35.8110173657574</v>
      </c>
      <c r="P36" s="3" t="n">
        <f aca="false">IF(ASIN(SIN($B$2*PI()/180)*SIN($B36*PI()/180)-(COS($B$2*PI()/180)*COS($B36*PI()/180)*COS(2*PI()*(P$4+$C$3)/24-($B$3*PI()/180))))*180/PI()&lt;0,0,ASIN(SIN($B$2*PI()/180)*SIN($B36*PI()/180)-(COS($B$2*PI()/180)*COS($B36*PI()/180)*COS(2*PI()*(P$4+$C$3)/24-($B$3*PI()/180))))*180/PI())</f>
        <v>24.8799530877375</v>
      </c>
      <c r="Q36" s="3" t="n">
        <f aca="false">IF(ASIN(SIN($B$2*PI()/180)*SIN($B36*PI()/180)-(COS($B$2*PI()/180)*COS($B36*PI()/180)*COS(2*PI()*(Q$4+$C$3)/24-($B$3*PI()/180))))*180/PI()&lt;0,0,ASIN(SIN($B$2*PI()/180)*SIN($B36*PI()/180)-(COS($B$2*PI()/180)*COS($B36*PI()/180)*COS(2*PI()*(Q$4+$C$3)/24-($B$3*PI()/180))))*180/PI())</f>
        <v>14.1712219796363</v>
      </c>
      <c r="R36" s="3" t="n">
        <f aca="false">IF(ASIN(SIN($B$2*PI()/180)*SIN($B36*PI()/180)-(COS($B$2*PI()/180)*COS($B36*PI()/180)*COS(2*PI()*(R$4+$C$3)/24-($B$3*PI()/180))))*180/PI()&lt;0,0,ASIN(SIN($B$2*PI()/180)*SIN($B36*PI()/180)-(COS($B$2*PI()/180)*COS($B36*PI()/180)*COS(2*PI()*(R$4+$C$3)/24-($B$3*PI()/180))))*180/PI())</f>
        <v>3.97991601647687</v>
      </c>
      <c r="S36" s="3" t="n">
        <f aca="false">IF(ASIN(SIN($B$2*PI()/180)*SIN($B36*PI()/180)-(COS($B$2*PI()/180)*COS($B36*PI()/180)*COS(2*PI()*(S$4+$C$3)/24-($B$3*PI()/180))))*180/PI()&lt;0,0,ASIN(SIN($B$2*PI()/180)*SIN($B36*PI()/180)-(COS($B$2*PI()/180)*COS($B36*PI()/180)*COS(2*PI()*(S$4+$C$3)/24-($B$3*PI()/180))))*180/PI())</f>
        <v>0</v>
      </c>
      <c r="T36" s="3"/>
      <c r="U36" s="3"/>
      <c r="V36" s="4" t="n">
        <f aca="false">(ACOS((SIN($B36*PI()/180)-(SIN($B$2*PI()/180)*COS(PI()/2-C36*PI()/180)))/(COS($B$2*PI()/180)*SIN(PI()/2-C36*PI()/180))))*180/PI()</f>
        <v>59.6709148442284</v>
      </c>
      <c r="W36" s="4" t="n">
        <f aca="false">(ACOS((SIN($B36*PI()/180)-(SIN($B$2*PI()/180)*COS(PI()/2-D36*PI()/180)))/(COS($B$2*PI()/180)*SIN(PI()/2-D36*PI()/180))))*180/PI()</f>
        <v>64.6179987015096</v>
      </c>
      <c r="X36" s="4" t="n">
        <f aca="false">(ACOS((SIN($B36*PI()/180)-(SIN($B$2*PI()/180)*COS(PI()/2-E36*PI()/180)))/(COS($B$2*PI()/180)*SIN(PI()/2-E36*PI()/180))))*180/PI()</f>
        <v>74.2260009776476</v>
      </c>
      <c r="Y36" s="4" t="n">
        <f aca="false">(ACOS((SIN($B36*PI()/180)-(SIN($B$2*PI()/180)*COS(PI()/2-F36*PI()/180)))/(COS($B$2*PI()/180)*SIN(PI()/2-F36*PI()/180))))*180/PI()</f>
        <v>83.726976672729</v>
      </c>
      <c r="Z36" s="4" t="n">
        <f aca="false">(ACOS((SIN($B36*PI()/180)-(SIN($B$2*PI()/180)*COS(PI()/2-G36*PI()/180)))/(COS($B$2*PI()/180)*SIN(PI()/2-G36*PI()/180))))*180/PI()</f>
        <v>93.8678066790356</v>
      </c>
      <c r="AA36" s="4" t="n">
        <f aca="false">(ACOS((SIN($B36*PI()/180)-(SIN($B$2*PI()/180)*COS(PI()/2-H36*PI()/180)))/(COS($B$2*PI()/180)*SIN(PI()/2-H36*PI()/180))))*180/PI()</f>
        <v>105.843561611404</v>
      </c>
      <c r="AB36" s="4" t="n">
        <f aca="false">(ACOS((SIN($B36*PI()/180)-(SIN($B$2*PI()/180)*COS(PI()/2-I36*PI()/180)))/(COS($B$2*PI()/180)*SIN(PI()/2-I36*PI()/180))))*180/PI()</f>
        <v>121.9080638115</v>
      </c>
      <c r="AC36" s="4" t="n">
        <f aca="false">(ACOS((SIN($B36*PI()/180)-(SIN($B$2*PI()/180)*COS(PI()/2-J36*PI()/180)))/(COS($B$2*PI()/180)*SIN(PI()/2-J36*PI()/180))))*180/PI()</f>
        <v>146.24969751497</v>
      </c>
      <c r="AD36" s="4" t="n">
        <f aca="false">IF(((SIN($B36*PI()/180)-(SIN($B$2*PI()/180)*COS(PI()/2-K36*PI()/180)))/(COS($B$2*PI()/180)*SIN(PI()/2-K36*PI()/180)))=-1,180,(ACOS((SIN($B36*PI()/180)-(SIN($B$2*PI()/180)*COS(PI()/2-K36*PI()/180)))/(COS($B$2*PI()/180)*SIN(PI()/2-K36*PI()/180))))*180/PI())</f>
        <v>178.47605634943</v>
      </c>
      <c r="AE36" s="4" t="n">
        <f aca="false">360-(ACOS((SIN($B36*PI()/180)-(SIN($B$2*PI()/180)*COS(PI()/2-L36*PI()/180)))/(COS($B$2*PI()/180)*SIN(PI()/2-L36*PI()/180))))*180/PI()</f>
        <v>216.122083151626</v>
      </c>
      <c r="AF36" s="4" t="n">
        <f aca="false">360-(ACOS((SIN($B36*PI()/180)-(SIN($B$2*PI()/180)*COS(PI()/2-M36*PI()/180)))/(COS($B$2*PI()/180)*SIN(PI()/2-M36*PI()/180))))*180/PI()</f>
        <v>239.612677187474</v>
      </c>
      <c r="AG36" s="4" t="n">
        <f aca="false">360-(ACOS((SIN($B36*PI()/180)-(SIN($B$2*PI()/180)*COS(PI()/2-N36*PI()/180)))/(COS($B$2*PI()/180)*SIN(PI()/2-N36*PI()/180))))*180/PI()</f>
        <v>255.224831240432</v>
      </c>
      <c r="AH36" s="4" t="n">
        <f aca="false">360-(ACOS((SIN($B36*PI()/180)-(SIN($B$2*PI()/180)*COS(PI()/2-O36*PI()/180)))/(COS($B$2*PI()/180)*SIN(PI()/2-O36*PI()/180))))*180/PI()</f>
        <v>266.990669115353</v>
      </c>
      <c r="AI36" s="4" t="n">
        <f aca="false">360-(ACOS((SIN($B36*PI()/180)-(SIN($B$2*PI()/180)*COS(PI()/2-P36*PI()/180)))/(COS($B$2*PI()/180)*SIN(PI()/2-P36*PI()/180))))*180/PI()</f>
        <v>277.044907033691</v>
      </c>
      <c r="AJ36" s="4" t="n">
        <f aca="false">360-(ACOS((SIN($B36*PI()/180)-(SIN($B$2*PI()/180)*COS(PI()/2-Q36*PI()/180)))/(COS($B$2*PI()/180)*SIN(PI()/2-Q36*PI()/180))))*180/PI()</f>
        <v>286.530487176539</v>
      </c>
      <c r="AK36" s="4" t="n">
        <f aca="false">360-(ACOS((SIN($B36*PI()/180)-(SIN($B$2*PI()/180)*COS(PI()/2-R36*PI()/180)))/(COS($B$2*PI()/180)*SIN(PI()/2-R36*PI()/180))))*180/PI()</f>
        <v>296.172797503974</v>
      </c>
      <c r="AL36" s="4" t="n">
        <f aca="false">360-(ACOS((SIN($B36*PI()/180)-(SIN($B$2*PI()/180)*COS(PI()/2-S36*PI()/180)))/(COS($B$2*PI()/180)*SIN(PI()/2-S36*PI()/180))))*180/PI()</f>
        <v>300.329085155772</v>
      </c>
    </row>
    <row r="37" customFormat="false" ht="14.65" hidden="false" customHeight="false" outlineLevel="0" collapsed="false">
      <c r="A37" s="0" t="n">
        <v>151</v>
      </c>
      <c r="B37" s="0" t="n">
        <f aca="false">23.45*COS(2*PI()*(A37-173)/365)</f>
        <v>21.7883660974044</v>
      </c>
      <c r="C37" s="3" t="n">
        <f aca="false">IF(ASIN(SIN($B$2*PI()/180)*SIN($B37*PI()/180)-(COS($B$2*PI()/180)*COS($B37*PI()/180)*COS(2*PI()*(C$4+$C$3)/24-($B$3*PI()/180))))*180/PI()&lt;0,0,ASIN(SIN($B$2*PI()/180)*SIN($B37*PI()/180)-(COS($B$2*PI()/180)*COS($B37*PI()/180)*COS(2*PI()*(C$4+$C$3)/24-($B$3*PI()/180))))*180/PI())</f>
        <v>0</v>
      </c>
      <c r="D37" s="3" t="n">
        <f aca="false">IF(ASIN(SIN($B$2*PI()/180)*SIN($B37*PI()/180)-(COS($B$2*PI()/180)*COS($B37*PI()/180)*COS(2*PI()*(D$4+$C$3)/24-($B$3*PI()/180))))*180/PI()&lt;0,0,ASIN(SIN($B$2*PI()/180)*SIN($B37*PI()/180)-(COS($B$2*PI()/180)*COS($B37*PI()/180)*COS(2*PI()*(D$4+$C$3)/24-($B$3*PI()/180))))*180/PI())</f>
        <v>4.87632646578658</v>
      </c>
      <c r="E37" s="3" t="n">
        <f aca="false">IF(ASIN(SIN($B$2*PI()/180)*SIN($B37*PI()/180)-(COS($B$2*PI()/180)*COS($B37*PI()/180)*COS(2*PI()*(E$4+$C$3)/24-($B$3*PI()/180))))*180/PI()&lt;0,0,ASIN(SIN($B$2*PI()/180)*SIN($B37*PI()/180)-(COS($B$2*PI()/180)*COS($B37*PI()/180)*COS(2*PI()*(E$4+$C$3)/24-($B$3*PI()/180))))*180/PI())</f>
        <v>15.1126078897163</v>
      </c>
      <c r="F37" s="3" t="n">
        <f aca="false">IF(ASIN(SIN($B$2*PI()/180)*SIN($B37*PI()/180)-(COS($B$2*PI()/180)*COS($B37*PI()/180)*COS(2*PI()*(F$4+$C$3)/24-($B$3*PI()/180))))*180/PI()&lt;0,0,ASIN(SIN($B$2*PI()/180)*SIN($B37*PI()/180)-(COS($B$2*PI()/180)*COS($B37*PI()/180)*COS(2*PI()*(F$4+$C$3)/24-($B$3*PI()/180))))*180/PI())</f>
        <v>25.8454293730624</v>
      </c>
      <c r="G37" s="3" t="n">
        <f aca="false">IF(ASIN(SIN($B$2*PI()/180)*SIN($B37*PI()/180)-(COS($B$2*PI()/180)*COS($B37*PI()/180)*COS(2*PI()*(G$4+$C$3)/24-($B$3*PI()/180))))*180/PI()&lt;0,0,ASIN(SIN($B$2*PI()/180)*SIN($B37*PI()/180)-(COS($B$2*PI()/180)*COS($B37*PI()/180)*COS(2*PI()*(G$4+$C$3)/24-($B$3*PI()/180))))*180/PI())</f>
        <v>36.7802356707963</v>
      </c>
      <c r="H37" s="3" t="n">
        <f aca="false">IF(ASIN(SIN($B$2*PI()/180)*SIN($B37*PI()/180)-(COS($B$2*PI()/180)*COS($B37*PI()/180)*COS(2*PI()*(H$4+$C$3)/24-($B$3*PI()/180))))*180/PI()&lt;0,0,ASIN(SIN($B$2*PI()/180)*SIN($B37*PI()/180)-(COS($B$2*PI()/180)*COS($B37*PI()/180)*COS(2*PI()*(H$4+$C$3)/24-($B$3*PI()/180))))*180/PI())</f>
        <v>47.5638559220727</v>
      </c>
      <c r="I37" s="3" t="n">
        <f aca="false">IF(ASIN(SIN($B$2*PI()/180)*SIN($B37*PI()/180)-(COS($B$2*PI()/180)*COS($B37*PI()/180)*COS(2*PI()*(I$4+$C$3)/24-($B$3*PI()/180))))*180/PI()&lt;0,0,ASIN(SIN($B$2*PI()/180)*SIN($B37*PI()/180)-(COS($B$2*PI()/180)*COS($B37*PI()/180)*COS(2*PI()*(I$4+$C$3)/24-($B$3*PI()/180))))*180/PI())</f>
        <v>57.5970532494878</v>
      </c>
      <c r="J37" s="3" t="n">
        <f aca="false">IF(ASIN(SIN($B$2*PI()/180)*SIN($B37*PI()/180)-(COS($B$2*PI()/180)*COS($B37*PI()/180)*COS(2*PI()*(J$4+$C$3)/24-($B$3*PI()/180))))*180/PI()&lt;0,0,ASIN(SIN($B$2*PI()/180)*SIN($B37*PI()/180)-(COS($B$2*PI()/180)*COS($B37*PI()/180)*COS(2*PI()*(J$4+$C$3)/24-($B$3*PI()/180))))*180/PI())</f>
        <v>65.5491707392185</v>
      </c>
      <c r="K37" s="3" t="n">
        <f aca="false">IF(ASIN(SIN($B$2*PI()/180)*SIN($B37*PI()/180)-(COS($B$2*PI()/180)*COS($B37*PI()/180)*COS(2*PI()*(K$4+$C$3)/24-($B$3*PI()/180))))*180/PI()&lt;0,0,ASIN(SIN($B$2*PI()/180)*SIN($B37*PI()/180)-(COS($B$2*PI()/180)*COS($B37*PI()/180)*COS(2*PI()*(K$4+$C$3)/24-($B$3*PI()/180))))*180/PI())</f>
        <v>68.6825062580975</v>
      </c>
      <c r="L37" s="3" t="n">
        <f aca="false">IF(ASIN(SIN($B$2*PI()/180)*SIN($B37*PI()/180)-(COS($B$2*PI()/180)*COS($B37*PI()/180)*COS(2*PI()*(L$4+$C$3)/24-($B$3*PI()/180))))*180/PI()&lt;0,0,ASIN(SIN($B$2*PI()/180)*SIN($B37*PI()/180)-(COS($B$2*PI()/180)*COS($B37*PI()/180)*COS(2*PI()*(L$4+$C$3)/24-($B$3*PI()/180))))*180/PI())</f>
        <v>65.0453022743579</v>
      </c>
      <c r="M37" s="3" t="n">
        <f aca="false">IF(ASIN(SIN($B$2*PI()/180)*SIN($B37*PI()/180)-(COS($B$2*PI()/180)*COS($B37*PI()/180)*COS(2*PI()*(M$4+$C$3)/24-($B$3*PI()/180))))*180/PI()&lt;0,0,ASIN(SIN($B$2*PI()/180)*SIN($B37*PI()/180)-(COS($B$2*PI()/180)*COS($B37*PI()/180)*COS(2*PI()*(M$4+$C$3)/24-($B$3*PI()/180))))*180/PI())</f>
        <v>56.8456686649114</v>
      </c>
      <c r="N37" s="3" t="n">
        <f aca="false">IF(ASIN(SIN($B$2*PI()/180)*SIN($B37*PI()/180)-(COS($B$2*PI()/180)*COS($B37*PI()/180)*COS(2*PI()*(N$4+$C$3)/24-($B$3*PI()/180))))*180/PI()&lt;0,0,ASIN(SIN($B$2*PI()/180)*SIN($B37*PI()/180)-(COS($B$2*PI()/180)*COS($B37*PI()/180)*COS(2*PI()*(N$4+$C$3)/24-($B$3*PI()/180))))*180/PI())</f>
        <v>46.718075722486</v>
      </c>
      <c r="O37" s="3" t="n">
        <f aca="false">IF(ASIN(SIN($B$2*PI()/180)*SIN($B37*PI()/180)-(COS($B$2*PI()/180)*COS($B37*PI()/180)*COS(2*PI()*(O$4+$C$3)/24-($B$3*PI()/180))))*180/PI()&lt;0,0,ASIN(SIN($B$2*PI()/180)*SIN($B37*PI()/180)-(COS($B$2*PI()/180)*COS($B37*PI()/180)*COS(2*PI()*(O$4+$C$3)/24-($B$3*PI()/180))))*180/PI())</f>
        <v>35.9054925309478</v>
      </c>
      <c r="P37" s="3" t="n">
        <f aca="false">IF(ASIN(SIN($B$2*PI()/180)*SIN($B37*PI()/180)-(COS($B$2*PI()/180)*COS($B37*PI()/180)*COS(2*PI()*(P$4+$C$3)/24-($B$3*PI()/180))))*180/PI()&lt;0,0,ASIN(SIN($B$2*PI()/180)*SIN($B37*PI()/180)-(COS($B$2*PI()/180)*COS($B37*PI()/180)*COS(2*PI()*(P$4+$C$3)/24-($B$3*PI()/180))))*180/PI())</f>
        <v>24.975388442749</v>
      </c>
      <c r="Q37" s="3" t="n">
        <f aca="false">IF(ASIN(SIN($B$2*PI()/180)*SIN($B37*PI()/180)-(COS($B$2*PI()/180)*COS($B37*PI()/180)*COS(2*PI()*(Q$4+$C$3)/24-($B$3*PI()/180))))*180/PI()&lt;0,0,ASIN(SIN($B$2*PI()/180)*SIN($B37*PI()/180)-(COS($B$2*PI()/180)*COS($B37*PI()/180)*COS(2*PI()*(Q$4+$C$3)/24-($B$3*PI()/180))))*180/PI())</f>
        <v>14.2715136735939</v>
      </c>
      <c r="R37" s="3" t="n">
        <f aca="false">IF(ASIN(SIN($B$2*PI()/180)*SIN($B37*PI()/180)-(COS($B$2*PI()/180)*COS($B37*PI()/180)*COS(2*PI()*(R$4+$C$3)/24-($B$3*PI()/180))))*180/PI()&lt;0,0,ASIN(SIN($B$2*PI()/180)*SIN($B37*PI()/180)-(COS($B$2*PI()/180)*COS($B37*PI()/180)*COS(2*PI()*(R$4+$C$3)/24-($B$3*PI()/180))))*180/PI())</f>
        <v>4.08804613588518</v>
      </c>
      <c r="S37" s="3" t="n">
        <f aca="false">IF(ASIN(SIN($B$2*PI()/180)*SIN($B37*PI()/180)-(COS($B$2*PI()/180)*COS($B37*PI()/180)*COS(2*PI()*(S$4+$C$3)/24-($B$3*PI()/180))))*180/PI()&lt;0,0,ASIN(SIN($B$2*PI()/180)*SIN($B37*PI()/180)-(COS($B$2*PI()/180)*COS($B37*PI()/180)*COS(2*PI()*(S$4+$C$3)/24-($B$3*PI()/180))))*180/PI())</f>
        <v>0</v>
      </c>
      <c r="T37" s="3"/>
      <c r="U37" s="3"/>
      <c r="V37" s="4" t="n">
        <f aca="false">(ACOS((SIN($B37*PI()/180)-(SIN($B$2*PI()/180)*COS(PI()/2-C37*PI()/180)))/(COS($B$2*PI()/180)*SIN(PI()/2-C37*PI()/180))))*180/PI()</f>
        <v>59.4458945874738</v>
      </c>
      <c r="W37" s="4" t="n">
        <f aca="false">(ACOS((SIN($B37*PI()/180)-(SIN($B$2*PI()/180)*COS(PI()/2-D37*PI()/180)))/(COS($B$2*PI()/180)*SIN(PI()/2-D37*PI()/180))))*180/PI()</f>
        <v>64.5094017700571</v>
      </c>
      <c r="X37" s="4" t="n">
        <f aca="false">(ACOS((SIN($B37*PI()/180)-(SIN($B$2*PI()/180)*COS(PI()/2-E37*PI()/180)))/(COS($B$2*PI()/180)*SIN(PI()/2-E37*PI()/180))))*180/PI()</f>
        <v>74.1066175286847</v>
      </c>
      <c r="Y37" s="4" t="n">
        <f aca="false">(ACOS((SIN($B37*PI()/180)-(SIN($B$2*PI()/180)*COS(PI()/2-F37*PI()/180)))/(COS($B$2*PI()/180)*SIN(PI()/2-F37*PI()/180))))*180/PI()</f>
        <v>83.5946975375305</v>
      </c>
      <c r="Z37" s="4" t="n">
        <f aca="false">(ACOS((SIN($B37*PI()/180)-(SIN($B$2*PI()/180)*COS(PI()/2-G37*PI()/180)))/(COS($B$2*PI()/180)*SIN(PI()/2-G37*PI()/180))))*180/PI()</f>
        <v>93.7186165490193</v>
      </c>
      <c r="AA37" s="4" t="n">
        <f aca="false">(ACOS((SIN($B37*PI()/180)-(SIN($B$2*PI()/180)*COS(PI()/2-H37*PI()/180)))/(COS($B$2*PI()/180)*SIN(PI()/2-H37*PI()/180))))*180/PI()</f>
        <v>105.672813940346</v>
      </c>
      <c r="AB37" s="4" t="n">
        <f aca="false">(ACOS((SIN($B37*PI()/180)-(SIN($B$2*PI()/180)*COS(PI()/2-I37*PI()/180)))/(COS($B$2*PI()/180)*SIN(PI()/2-I37*PI()/180))))*180/PI()</f>
        <v>121.718338571742</v>
      </c>
      <c r="AC37" s="4" t="n">
        <f aca="false">(ACOS((SIN($B37*PI()/180)-(SIN($B$2*PI()/180)*COS(PI()/2-J37*PI()/180)))/(COS($B$2*PI()/180)*SIN(PI()/2-J37*PI()/180))))*180/PI()</f>
        <v>146.08894286024</v>
      </c>
      <c r="AD37" s="4" t="n">
        <f aca="false">IF(((SIN($B37*PI()/180)-(SIN($B$2*PI()/180)*COS(PI()/2-K37*PI()/180)))/(COS($B$2*PI()/180)*SIN(PI()/2-K37*PI()/180)))=-1,180,(ACOS((SIN($B37*PI()/180)-(SIN($B$2*PI()/180)*COS(PI()/2-K37*PI()/180)))/(COS($B$2*PI()/180)*SIN(PI()/2-K37*PI()/180))))*180/PI())</f>
        <v>178.467294882829</v>
      </c>
      <c r="AE37" s="4" t="n">
        <f aca="false">360-(ACOS((SIN($B37*PI()/180)-(SIN($B$2*PI()/180)*COS(PI()/2-L37*PI()/180)))/(COS($B$2*PI()/180)*SIN(PI()/2-L37*PI()/180))))*180/PI()</f>
        <v>216.289426247446</v>
      </c>
      <c r="AF37" s="4" t="n">
        <f aca="false">360-(ACOS((SIN($B37*PI()/180)-(SIN($B$2*PI()/180)*COS(PI()/2-M37*PI()/180)))/(COS($B$2*PI()/180)*SIN(PI()/2-M37*PI()/180))))*180/PI()</f>
        <v>239.801583773143</v>
      </c>
      <c r="AG37" s="4" t="n">
        <f aca="false">360-(ACOS((SIN($B37*PI()/180)-(SIN($B$2*PI()/180)*COS(PI()/2-N37*PI()/180)))/(COS($B$2*PI()/180)*SIN(PI()/2-N37*PI()/180))))*180/PI()</f>
        <v>255.393744048222</v>
      </c>
      <c r="AH37" s="4" t="n">
        <f aca="false">360-(ACOS((SIN($B37*PI()/180)-(SIN($B$2*PI()/180)*COS(PI()/2-O37*PI()/180)))/(COS($B$2*PI()/180)*SIN(PI()/2-O37*PI()/180))))*180/PI()</f>
        <v>267.138325677439</v>
      </c>
      <c r="AI37" s="4" t="n">
        <f aca="false">360-(ACOS((SIN($B37*PI()/180)-(SIN($B$2*PI()/180)*COS(PI()/2-P37*PI()/180)))/(COS($B$2*PI()/180)*SIN(PI()/2-P37*PI()/180))))*180/PI()</f>
        <v>277.176028950003</v>
      </c>
      <c r="AJ37" s="4" t="n">
        <f aca="false">360-(ACOS((SIN($B37*PI()/180)-(SIN($B$2*PI()/180)*COS(PI()/2-Q37*PI()/180)))/(COS($B$2*PI()/180)*SIN(PI()/2-Q37*PI()/180))))*180/PI()</f>
        <v>286.648958087827</v>
      </c>
      <c r="AK37" s="4" t="n">
        <f aca="false">360-(ACOS((SIN($B37*PI()/180)-(SIN($B$2*PI()/180)*COS(PI()/2-R37*PI()/180)))/(COS($B$2*PI()/180)*SIN(PI()/2-R37*PI()/180))))*180/PI()</f>
        <v>296.280556701231</v>
      </c>
      <c r="AL37" s="4" t="n">
        <f aca="false">360-(ACOS((SIN($B37*PI()/180)-(SIN($B$2*PI()/180)*COS(PI()/2-S37*PI()/180)))/(COS($B$2*PI()/180)*SIN(PI()/2-S37*PI()/180))))*180/PI()</f>
        <v>300.554105412526</v>
      </c>
    </row>
    <row r="38" customFormat="false" ht="14.65" hidden="false" customHeight="false" outlineLevel="0" collapsed="false">
      <c r="A38" s="0" t="n">
        <v>152</v>
      </c>
      <c r="B38" s="0" t="n">
        <f aca="false">23.45*COS(2*PI()*(A38-173)/365)</f>
        <v>21.9343784113933</v>
      </c>
      <c r="C38" s="3" t="n">
        <f aca="false">IF(ASIN(SIN($B$2*PI()/180)*SIN($B38*PI()/180)-(COS($B$2*PI()/180)*COS($B38*PI()/180)*COS(2*PI()*(C$4+$C$3)/24-($B$3*PI()/180))))*180/PI()&lt;0,0,ASIN(SIN($B$2*PI()/180)*SIN($B38*PI()/180)-(COS($B$2*PI()/180)*COS($B38*PI()/180)*COS(2*PI()*(C$4+$C$3)/24-($B$3*PI()/180))))*180/PI())</f>
        <v>0</v>
      </c>
      <c r="D38" s="3" t="n">
        <f aca="false">IF(ASIN(SIN($B$2*PI()/180)*SIN($B38*PI()/180)-(COS($B$2*PI()/180)*COS($B38*PI()/180)*COS(2*PI()*(D$4+$C$3)/24-($B$3*PI()/180))))*180/PI()&lt;0,0,ASIN(SIN($B$2*PI()/180)*SIN($B38*PI()/180)-(COS($B$2*PI()/180)*COS($B38*PI()/180)*COS(2*PI()*(D$4+$C$3)/24-($B$3*PI()/180))))*180/PI())</f>
        <v>4.97917114317998</v>
      </c>
      <c r="E38" s="3" t="n">
        <f aca="false">IF(ASIN(SIN($B$2*PI()/180)*SIN($B38*PI()/180)-(COS($B$2*PI()/180)*COS($B38*PI()/180)*COS(2*PI()*(E$4+$C$3)/24-($B$3*PI()/180))))*180/PI()&lt;0,0,ASIN(SIN($B$2*PI()/180)*SIN($B38*PI()/180)-(COS($B$2*PI()/180)*COS($B38*PI()/180)*COS(2*PI()*(E$4+$C$3)/24-($B$3*PI()/180))))*180/PI())</f>
        <v>15.208107712557</v>
      </c>
      <c r="F38" s="3" t="n">
        <f aca="false">IF(ASIN(SIN($B$2*PI()/180)*SIN($B38*PI()/180)-(COS($B$2*PI()/180)*COS($B38*PI()/180)*COS(2*PI()*(F$4+$C$3)/24-($B$3*PI()/180))))*180/PI()&lt;0,0,ASIN(SIN($B$2*PI()/180)*SIN($B38*PI()/180)-(COS($B$2*PI()/180)*COS($B38*PI()/180)*COS(2*PI()*(F$4+$C$3)/24-($B$3*PI()/180))))*180/PI())</f>
        <v>25.9364851403001</v>
      </c>
      <c r="G38" s="3" t="n">
        <f aca="false">IF(ASIN(SIN($B$2*PI()/180)*SIN($B38*PI()/180)-(COS($B$2*PI()/180)*COS($B38*PI()/180)*COS(2*PI()*(G$4+$C$3)/24-($B$3*PI()/180))))*180/PI()&lt;0,0,ASIN(SIN($B$2*PI()/180)*SIN($B38*PI()/180)-(COS($B$2*PI()/180)*COS($B38*PI()/180)*COS(2*PI()*(G$4+$C$3)/24-($B$3*PI()/180))))*180/PI())</f>
        <v>36.8706627438102</v>
      </c>
      <c r="H38" s="3" t="n">
        <f aca="false">IF(ASIN(SIN($B$2*PI()/180)*SIN($B38*PI()/180)-(COS($B$2*PI()/180)*COS($B38*PI()/180)*COS(2*PI()*(H$4+$C$3)/24-($B$3*PI()/180))))*180/PI()&lt;0,0,ASIN(SIN($B$2*PI()/180)*SIN($B38*PI()/180)-(COS($B$2*PI()/180)*COS($B38*PI()/180)*COS(2*PI()*(H$4+$C$3)/24-($B$3*PI()/180))))*180/PI())</f>
        <v>47.6591284940855</v>
      </c>
      <c r="I38" s="3" t="n">
        <f aca="false">IF(ASIN(SIN($B$2*PI()/180)*SIN($B38*PI()/180)-(COS($B$2*PI()/180)*COS($B38*PI()/180)*COS(2*PI()*(I$4+$C$3)/24-($B$3*PI()/180))))*180/PI()&lt;0,0,ASIN(SIN($B$2*PI()/180)*SIN($B38*PI()/180)-(COS($B$2*PI()/180)*COS($B38*PI()/180)*COS(2*PI()*(I$4+$C$3)/24-($B$3*PI()/180))))*180/PI())</f>
        <v>57.705461282457</v>
      </c>
      <c r="J38" s="3" t="n">
        <f aca="false">IF(ASIN(SIN($B$2*PI()/180)*SIN($B38*PI()/180)-(COS($B$2*PI()/180)*COS($B38*PI()/180)*COS(2*PI()*(J$4+$C$3)/24-($B$3*PI()/180))))*180/PI()&lt;0,0,ASIN(SIN($B$2*PI()/180)*SIN($B38*PI()/180)-(COS($B$2*PI()/180)*COS($B38*PI()/180)*COS(2*PI()*(J$4+$C$3)/24-($B$3*PI()/180))))*180/PI())</f>
        <v>65.6803030101683</v>
      </c>
      <c r="K38" s="3" t="n">
        <f aca="false">IF(ASIN(SIN($B$2*PI()/180)*SIN($B38*PI()/180)-(COS($B$2*PI()/180)*COS($B38*PI()/180)*COS(2*PI()*(K$4+$C$3)/24-($B$3*PI()/180))))*180/PI()&lt;0,0,ASIN(SIN($B$2*PI()/180)*SIN($B38*PI()/180)-(COS($B$2*PI()/180)*COS($B38*PI()/180)*COS(2*PI()*(K$4+$C$3)/24-($B$3*PI()/180))))*180/PI())</f>
        <v>68.8284860603899</v>
      </c>
      <c r="L38" s="3" t="n">
        <f aca="false">IF(ASIN(SIN($B$2*PI()/180)*SIN($B38*PI()/180)-(COS($B$2*PI()/180)*COS($B38*PI()/180)*COS(2*PI()*(L$4+$C$3)/24-($B$3*PI()/180))))*180/PI()&lt;0,0,ASIN(SIN($B$2*PI()/180)*SIN($B38*PI()/180)-(COS($B$2*PI()/180)*COS($B38*PI()/180)*COS(2*PI()*(L$4+$C$3)/24-($B$3*PI()/180))))*180/PI())</f>
        <v>65.1744504023687</v>
      </c>
      <c r="M38" s="3" t="n">
        <f aca="false">IF(ASIN(SIN($B$2*PI()/180)*SIN($B38*PI()/180)-(COS($B$2*PI()/180)*COS($B38*PI()/180)*COS(2*PI()*(M$4+$C$3)/24-($B$3*PI()/180))))*180/PI()&lt;0,0,ASIN(SIN($B$2*PI()/180)*SIN($B38*PI()/180)-(COS($B$2*PI()/180)*COS($B38*PI()/180)*COS(2*PI()*(M$4+$C$3)/24-($B$3*PI()/180))))*180/PI())</f>
        <v>56.9526457874375</v>
      </c>
      <c r="N38" s="3" t="n">
        <f aca="false">IF(ASIN(SIN($B$2*PI()/180)*SIN($B38*PI()/180)-(COS($B$2*PI()/180)*COS($B38*PI()/180)*COS(2*PI()*(N$4+$C$3)/24-($B$3*PI()/180))))*180/PI()&lt;0,0,ASIN(SIN($B$2*PI()/180)*SIN($B38*PI()/180)-(COS($B$2*PI()/180)*COS($B38*PI()/180)*COS(2*PI()*(N$4+$C$3)/24-($B$3*PI()/180))))*180/PI())</f>
        <v>46.8126998332757</v>
      </c>
      <c r="O38" s="3" t="n">
        <f aca="false">IF(ASIN(SIN($B$2*PI()/180)*SIN($B38*PI()/180)-(COS($B$2*PI()/180)*COS($B38*PI()/180)*COS(2*PI()*(O$4+$C$3)/24-($B$3*PI()/180))))*180/PI()&lt;0,0,ASIN(SIN($B$2*PI()/180)*SIN($B38*PI()/180)-(COS($B$2*PI()/180)*COS($B38*PI()/180)*COS(2*PI()*(O$4+$C$3)/24-($B$3*PI()/180))))*180/PI())</f>
        <v>35.9957972707528</v>
      </c>
      <c r="P38" s="3" t="n">
        <f aca="false">IF(ASIN(SIN($B$2*PI()/180)*SIN($B38*PI()/180)-(COS($B$2*PI()/180)*COS($B38*PI()/180)*COS(2*PI()*(P$4+$C$3)/24-($B$3*PI()/180))))*180/PI()&lt;0,0,ASIN(SIN($B$2*PI()/180)*SIN($B38*PI()/180)-(COS($B$2*PI()/180)*COS($B38*PI()/180)*COS(2*PI()*(P$4+$C$3)/24-($B$3*PI()/180))))*180/PI())</f>
        <v>25.0666747215982</v>
      </c>
      <c r="Q38" s="3" t="n">
        <f aca="false">IF(ASIN(SIN($B$2*PI()/180)*SIN($B38*PI()/180)-(COS($B$2*PI()/180)*COS($B38*PI()/180)*COS(2*PI()*(Q$4+$C$3)/24-($B$3*PI()/180))))*180/PI()&lt;0,0,ASIN(SIN($B$2*PI()/180)*SIN($B38*PI()/180)-(COS($B$2*PI()/180)*COS($B38*PI()/180)*COS(2*PI()*(Q$4+$C$3)/24-($B$3*PI()/180))))*180/PI())</f>
        <v>14.3675035635497</v>
      </c>
      <c r="R38" s="3" t="n">
        <f aca="false">IF(ASIN(SIN($B$2*PI()/180)*SIN($B38*PI()/180)-(COS($B$2*PI()/180)*COS($B38*PI()/180)*COS(2*PI()*(R$4+$C$3)/24-($B$3*PI()/180))))*180/PI()&lt;0,0,ASIN(SIN($B$2*PI()/180)*SIN($B38*PI()/180)-(COS($B$2*PI()/180)*COS($B38*PI()/180)*COS(2*PI()*(R$4+$C$3)/24-($B$3*PI()/180))))*180/PI())</f>
        <v>4.19158392339597</v>
      </c>
      <c r="S38" s="3" t="n">
        <f aca="false">IF(ASIN(SIN($B$2*PI()/180)*SIN($B38*PI()/180)-(COS($B$2*PI()/180)*COS($B38*PI()/180)*COS(2*PI()*(S$4+$C$3)/24-($B$3*PI()/180))))*180/PI()&lt;0,0,ASIN(SIN($B$2*PI()/180)*SIN($B38*PI()/180)-(COS($B$2*PI()/180)*COS($B38*PI()/180)*COS(2*PI()*(S$4+$C$3)/24-($B$3*PI()/180))))*180/PI())</f>
        <v>0</v>
      </c>
      <c r="T38" s="3"/>
      <c r="U38" s="3"/>
      <c r="V38" s="4" t="n">
        <f aca="false">(ACOS((SIN($B38*PI()/180)-(SIN($B$2*PI()/180)*COS(PI()/2-C38*PI()/180)))/(COS($B$2*PI()/180)*SIN(PI()/2-C38*PI()/180))))*180/PI()</f>
        <v>59.2301378595254</v>
      </c>
      <c r="W38" s="4" t="n">
        <f aca="false">(ACOS((SIN($B38*PI()/180)-(SIN($B$2*PI()/180)*COS(PI()/2-D38*PI()/180)))/(COS($B$2*PI()/180)*SIN(PI()/2-D38*PI()/180))))*180/PI()</f>
        <v>64.4053708768146</v>
      </c>
      <c r="X38" s="4" t="n">
        <f aca="false">(ACOS((SIN($B38*PI()/180)-(SIN($B$2*PI()/180)*COS(PI()/2-E38*PI()/180)))/(COS($B$2*PI()/180)*SIN(PI()/2-E38*PI()/180))))*180/PI()</f>
        <v>73.9921841618354</v>
      </c>
      <c r="Y38" s="4" t="n">
        <f aca="false">(ACOS((SIN($B38*PI()/180)-(SIN($B$2*PI()/180)*COS(PI()/2-F38*PI()/180)))/(COS($B$2*PI()/180)*SIN(PI()/2-F38*PI()/180))))*180/PI()</f>
        <v>83.4678202119601</v>
      </c>
      <c r="Z38" s="4" t="n">
        <f aca="false">(ACOS((SIN($B38*PI()/180)-(SIN($B$2*PI()/180)*COS(PI()/2-G38*PI()/180)))/(COS($B$2*PI()/180)*SIN(PI()/2-G38*PI()/180))))*180/PI()</f>
        <v>93.5753986322036</v>
      </c>
      <c r="AA38" s="4" t="n">
        <f aca="false">(ACOS((SIN($B38*PI()/180)-(SIN($B$2*PI()/180)*COS(PI()/2-H38*PI()/180)))/(COS($B$2*PI()/180)*SIN(PI()/2-H38*PI()/180))))*180/PI()</f>
        <v>105.508686870346</v>
      </c>
      <c r="AB38" s="4" t="n">
        <f aca="false">(ACOS((SIN($B38*PI()/180)-(SIN($B$2*PI()/180)*COS(PI()/2-I38*PI()/180)))/(COS($B$2*PI()/180)*SIN(PI()/2-I38*PI()/180))))*180/PI()</f>
        <v>121.535535436943</v>
      </c>
      <c r="AC38" s="4" t="n">
        <f aca="false">(ACOS((SIN($B38*PI()/180)-(SIN($B$2*PI()/180)*COS(PI()/2-J38*PI()/180)))/(COS($B$2*PI()/180)*SIN(PI()/2-J38*PI()/180))))*180/PI()</f>
        <v>145.933402405994</v>
      </c>
      <c r="AD38" s="4" t="n">
        <f aca="false">IF(((SIN($B38*PI()/180)-(SIN($B$2*PI()/180)*COS(PI()/2-K38*PI()/180)))/(COS($B$2*PI()/180)*SIN(PI()/2-K38*PI()/180)))=-1,180,(ACOS((SIN($B38*PI()/180)-(SIN($B$2*PI()/180)*COS(PI()/2-K38*PI()/180)))/(COS($B$2*PI()/180)*SIN(PI()/2-K38*PI()/180))))*180/PI())</f>
        <v>178.45879170618</v>
      </c>
      <c r="AE38" s="4" t="n">
        <f aca="false">360-(ACOS((SIN($B38*PI()/180)-(SIN($B$2*PI()/180)*COS(PI()/2-L38*PI()/180)))/(COS($B$2*PI()/180)*SIN(PI()/2-L38*PI()/180))))*180/PI()</f>
        <v>216.451278763673</v>
      </c>
      <c r="AF38" s="4" t="n">
        <f aca="false">360-(ACOS((SIN($B38*PI()/180)-(SIN($B$2*PI()/180)*COS(PI()/2-M38*PI()/180)))/(COS($B$2*PI()/180)*SIN(PI()/2-M38*PI()/180))))*180/PI()</f>
        <v>239.983552372403</v>
      </c>
      <c r="AG38" s="4" t="n">
        <f aca="false">360-(ACOS((SIN($B38*PI()/180)-(SIN($B$2*PI()/180)*COS(PI()/2-N38*PI()/180)))/(COS($B$2*PI()/180)*SIN(PI()/2-N38*PI()/180))))*180/PI()</f>
        <v>255.556085768239</v>
      </c>
      <c r="AH38" s="4" t="n">
        <f aca="false">360-(ACOS((SIN($B38*PI()/180)-(SIN($B$2*PI()/180)*COS(PI()/2-O38*PI()/180)))/(COS($B$2*PI()/180)*SIN(PI()/2-O38*PI()/180))))*180/PI()</f>
        <v>267.280060187778</v>
      </c>
      <c r="AI38" s="4" t="n">
        <f aca="false">360-(ACOS((SIN($B38*PI()/180)-(SIN($B$2*PI()/180)*COS(PI()/2-P38*PI()/180)))/(COS($B$2*PI()/180)*SIN(PI()/2-P38*PI()/180))))*180/PI()</f>
        <v>277.301789181118</v>
      </c>
      <c r="AJ38" s="4" t="n">
        <f aca="false">360-(ACOS((SIN($B38*PI()/180)-(SIN($B$2*PI()/180)*COS(PI()/2-Q38*PI()/180)))/(COS($B$2*PI()/180)*SIN(PI()/2-Q38*PI()/180))))*180/PI()</f>
        <v>286.762511184912</v>
      </c>
      <c r="AK38" s="4" t="n">
        <f aca="false">360-(ACOS((SIN($B38*PI()/180)-(SIN($B$2*PI()/180)*COS(PI()/2-R38*PI()/180)))/(COS($B$2*PI()/180)*SIN(PI()/2-R38*PI()/180))))*180/PI()</f>
        <v>296.383780021726</v>
      </c>
      <c r="AL38" s="4" t="n">
        <f aca="false">360-(ACOS((SIN($B38*PI()/180)-(SIN($B$2*PI()/180)*COS(PI()/2-S38*PI()/180)))/(COS($B$2*PI()/180)*SIN(PI()/2-S38*PI()/180))))*180/PI()</f>
        <v>300.769862140475</v>
      </c>
    </row>
    <row r="39" customFormat="false" ht="14.65" hidden="false" customHeight="false" outlineLevel="0" collapsed="false">
      <c r="A39" s="0" t="n">
        <v>153</v>
      </c>
      <c r="B39" s="0" t="n">
        <f aca="false">23.45*COS(2*PI()*(A39-173)/365)</f>
        <v>22.0738910956763</v>
      </c>
      <c r="C39" s="3" t="n">
        <f aca="false">IF(ASIN(SIN($B$2*PI()/180)*SIN($B39*PI()/180)-(COS($B$2*PI()/180)*COS($B39*PI()/180)*COS(2*PI()*(C$4+$C$3)/24-($B$3*PI()/180))))*180/PI()&lt;0,0,ASIN(SIN($B$2*PI()/180)*SIN($B39*PI()/180)-(COS($B$2*PI()/180)*COS($B39*PI()/180)*COS(2*PI()*(C$4+$C$3)/24-($B$3*PI()/180))))*180/PI())</f>
        <v>0</v>
      </c>
      <c r="D39" s="3" t="n">
        <f aca="false">IF(ASIN(SIN($B$2*PI()/180)*SIN($B39*PI()/180)-(COS($B$2*PI()/180)*COS($B39*PI()/180)*COS(2*PI()*(D$4+$C$3)/24-($B$3*PI()/180))))*180/PI()&lt;0,0,ASIN(SIN($B$2*PI()/180)*SIN($B39*PI()/180)-(COS($B$2*PI()/180)*COS($B39*PI()/180)*COS(2*PI()*(D$4+$C$3)/24-($B$3*PI()/180))))*180/PI())</f>
        <v>5.07742250818948</v>
      </c>
      <c r="E39" s="3" t="n">
        <f aca="false">IF(ASIN(SIN($B$2*PI()/180)*SIN($B39*PI()/180)-(COS($B$2*PI()/180)*COS($B39*PI()/180)*COS(2*PI()*(E$4+$C$3)/24-($B$3*PI()/180))))*180/PI()&lt;0,0,ASIN(SIN($B$2*PI()/180)*SIN($B39*PI()/180)-(COS($B$2*PI()/180)*COS($B39*PI()/180)*COS(2*PI()*(E$4+$C$3)/24-($B$3*PI()/180))))*180/PI())</f>
        <v>15.2993023393994</v>
      </c>
      <c r="F39" s="3" t="n">
        <f aca="false">IF(ASIN(SIN($B$2*PI()/180)*SIN($B39*PI()/180)-(COS($B$2*PI()/180)*COS($B39*PI()/180)*COS(2*PI()*(F$4+$C$3)/24-($B$3*PI()/180))))*180/PI()&lt;0,0,ASIN(SIN($B$2*PI()/180)*SIN($B39*PI()/180)-(COS($B$2*PI()/180)*COS($B39*PI()/180)*COS(2*PI()*(F$4+$C$3)/24-($B$3*PI()/180))))*180/PI())</f>
        <v>26.0233842379635</v>
      </c>
      <c r="G39" s="3" t="n">
        <f aca="false">IF(ASIN(SIN($B$2*PI()/180)*SIN($B39*PI()/180)-(COS($B$2*PI()/180)*COS($B39*PI()/180)*COS(2*PI()*(G$4+$C$3)/24-($B$3*PI()/180))))*180/PI()&lt;0,0,ASIN(SIN($B$2*PI()/180)*SIN($B39*PI()/180)-(COS($B$2*PI()/180)*COS($B39*PI()/180)*COS(2*PI()*(G$4+$C$3)/24-($B$3*PI()/180))))*180/PI())</f>
        <v>36.9569036226423</v>
      </c>
      <c r="H39" s="3" t="n">
        <f aca="false">IF(ASIN(SIN($B$2*PI()/180)*SIN($B39*PI()/180)-(COS($B$2*PI()/180)*COS($B39*PI()/180)*COS(2*PI()*(H$4+$C$3)/24-($B$3*PI()/180))))*180/PI()&lt;0,0,ASIN(SIN($B$2*PI()/180)*SIN($B39*PI()/180)-(COS($B$2*PI()/180)*COS($B39*PI()/180)*COS(2*PI()*(H$4+$C$3)/24-($B$3*PI()/180))))*180/PI())</f>
        <v>47.7499406353037</v>
      </c>
      <c r="I39" s="3" t="n">
        <f aca="false">IF(ASIN(SIN($B$2*PI()/180)*SIN($B39*PI()/180)-(COS($B$2*PI()/180)*COS($B39*PI()/180)*COS(2*PI()*(I$4+$C$3)/24-($B$3*PI()/180))))*180/PI()&lt;0,0,ASIN(SIN($B$2*PI()/180)*SIN($B39*PI()/180)-(COS($B$2*PI()/180)*COS($B39*PI()/180)*COS(2*PI()*(I$4+$C$3)/24-($B$3*PI()/180))))*180/PI())</f>
        <v>57.8087960949467</v>
      </c>
      <c r="J39" s="3" t="n">
        <f aca="false">IF(ASIN(SIN($B$2*PI()/180)*SIN($B39*PI()/180)-(COS($B$2*PI()/180)*COS($B39*PI()/180)*COS(2*PI()*(J$4+$C$3)/24-($B$3*PI()/180))))*180/PI()&lt;0,0,ASIN(SIN($B$2*PI()/180)*SIN($B39*PI()/180)-(COS($B$2*PI()/180)*COS($B39*PI()/180)*COS(2*PI()*(J$4+$C$3)/24-($B$3*PI()/180))))*180/PI())</f>
        <v>65.8054485177077</v>
      </c>
      <c r="K39" s="3" t="n">
        <f aca="false">IF(ASIN(SIN($B$2*PI()/180)*SIN($B39*PI()/180)-(COS($B$2*PI()/180)*COS($B39*PI()/180)*COS(2*PI()*(K$4+$C$3)/24-($B$3*PI()/180))))*180/PI()&lt;0,0,ASIN(SIN($B$2*PI()/180)*SIN($B39*PI()/180)-(COS($B$2*PI()/180)*COS($B39*PI()/180)*COS(2*PI()*(K$4+$C$3)/24-($B$3*PI()/180))))*180/PI())</f>
        <v>68.9679672780313</v>
      </c>
      <c r="L39" s="3" t="n">
        <f aca="false">IF(ASIN(SIN($B$2*PI()/180)*SIN($B39*PI()/180)-(COS($B$2*PI()/180)*COS($B39*PI()/180)*COS(2*PI()*(L$4+$C$3)/24-($B$3*PI()/180))))*180/PI()&lt;0,0,ASIN(SIN($B$2*PI()/180)*SIN($B39*PI()/180)-(COS($B$2*PI()/180)*COS($B39*PI()/180)*COS(2*PI()*(L$4+$C$3)/24-($B$3*PI()/180))))*180/PI())</f>
        <v>65.2976852792719</v>
      </c>
      <c r="M39" s="3" t="n">
        <f aca="false">IF(ASIN(SIN($B$2*PI()/180)*SIN($B39*PI()/180)-(COS($B$2*PI()/180)*COS($B39*PI()/180)*COS(2*PI()*(M$4+$C$3)/24-($B$3*PI()/180))))*180/PI()&lt;0,0,ASIN(SIN($B$2*PI()/180)*SIN($B39*PI()/180)-(COS($B$2*PI()/180)*COS($B39*PI()/180)*COS(2*PI()*(M$4+$C$3)/24-($B$3*PI()/180))))*180/PI())</f>
        <v>57.0546127234462</v>
      </c>
      <c r="N39" s="3" t="n">
        <f aca="false">IF(ASIN(SIN($B$2*PI()/180)*SIN($B39*PI()/180)-(COS($B$2*PI()/180)*COS($B39*PI()/180)*COS(2*PI()*(N$4+$C$3)/24-($B$3*PI()/180))))*180/PI()&lt;0,0,ASIN(SIN($B$2*PI()/180)*SIN($B39*PI()/180)-(COS($B$2*PI()/180)*COS($B39*PI()/180)*COS(2*PI()*(N$4+$C$3)/24-($B$3*PI()/180))))*180/PI())</f>
        <v>46.9028966580869</v>
      </c>
      <c r="O39" s="3" t="n">
        <f aca="false">IF(ASIN(SIN($B$2*PI()/180)*SIN($B39*PI()/180)-(COS($B$2*PI()/180)*COS($B39*PI()/180)*COS(2*PI()*(O$4+$C$3)/24-($B$3*PI()/180))))*180/PI()&lt;0,0,ASIN(SIN($B$2*PI()/180)*SIN($B39*PI()/180)-(COS($B$2*PI()/180)*COS($B39*PI()/180)*COS(2*PI()*(O$4+$C$3)/24-($B$3*PI()/180))))*180/PI())</f>
        <v>36.0819260665072</v>
      </c>
      <c r="P39" s="3" t="n">
        <f aca="false">IF(ASIN(SIN($B$2*PI()/180)*SIN($B39*PI()/180)-(COS($B$2*PI()/180)*COS($B39*PI()/180)*COS(2*PI()*(P$4+$C$3)/24-($B$3*PI()/180))))*180/PI()&lt;0,0,ASIN(SIN($B$2*PI()/180)*SIN($B39*PI()/180)-(COS($B$2*PI()/180)*COS($B39*PI()/180)*COS(2*PI()*(P$4+$C$3)/24-($B$3*PI()/180))))*180/PI())</f>
        <v>25.1537983550102</v>
      </c>
      <c r="Q39" s="3" t="n">
        <f aca="false">IF(ASIN(SIN($B$2*PI()/180)*SIN($B39*PI()/180)-(COS($B$2*PI()/180)*COS($B39*PI()/180)*COS(2*PI()*(Q$4+$C$3)/24-($B$3*PI()/180))))*180/PI()&lt;0,0,ASIN(SIN($B$2*PI()/180)*SIN($B39*PI()/180)-(COS($B$2*PI()/180)*COS($B39*PI()/180)*COS(2*PI()*(Q$4+$C$3)/24-($B$3*PI()/180))))*180/PI())</f>
        <v>14.459169958904</v>
      </c>
      <c r="R39" s="3" t="n">
        <f aca="false">IF(ASIN(SIN($B$2*PI()/180)*SIN($B39*PI()/180)-(COS($B$2*PI()/180)*COS($B39*PI()/180)*COS(2*PI()*(R$4+$C$3)/24-($B$3*PI()/180))))*180/PI()&lt;0,0,ASIN(SIN($B$2*PI()/180)*SIN($B39*PI()/180)-(COS($B$2*PI()/180)*COS($B39*PI()/180)*COS(2*PI()*(R$4+$C$3)/24-($B$3*PI()/180))))*180/PI())</f>
        <v>4.29050014009491</v>
      </c>
      <c r="S39" s="3" t="n">
        <f aca="false">IF(ASIN(SIN($B$2*PI()/180)*SIN($B39*PI()/180)-(COS($B$2*PI()/180)*COS($B39*PI()/180)*COS(2*PI()*(S$4+$C$3)/24-($B$3*PI()/180))))*180/PI()&lt;0,0,ASIN(SIN($B$2*PI()/180)*SIN($B39*PI()/180)-(COS($B$2*PI()/180)*COS($B39*PI()/180)*COS(2*PI()*(S$4+$C$3)/24-($B$3*PI()/180))))*180/PI())</f>
        <v>0</v>
      </c>
      <c r="T39" s="3"/>
      <c r="U39" s="3"/>
      <c r="V39" s="4" t="n">
        <f aca="false">(ACOS((SIN($B39*PI()/180)-(SIN($B$2*PI()/180)*COS(PI()/2-C39*PI()/180)))/(COS($B$2*PI()/180)*SIN(PI()/2-C39*PI()/180))))*180/PI()</f>
        <v>59.023739925722</v>
      </c>
      <c r="W39" s="4" t="n">
        <f aca="false">(ACOS((SIN($B39*PI()/180)-(SIN($B$2*PI()/180)*COS(PI()/2-D39*PI()/180)))/(COS($B$2*PI()/180)*SIN(PI()/2-D39*PI()/180))))*180/PI()</f>
        <v>64.3059404516439</v>
      </c>
      <c r="X39" s="4" t="n">
        <f aca="false">(ACOS((SIN($B39*PI()/180)-(SIN($B$2*PI()/180)*COS(PI()/2-E39*PI()/180)))/(COS($B$2*PI()/180)*SIN(PI()/2-E39*PI()/180))))*180/PI()</f>
        <v>73.8827478266233</v>
      </c>
      <c r="Y39" s="4" t="n">
        <f aca="false">(ACOS((SIN($B39*PI()/180)-(SIN($B$2*PI()/180)*COS(PI()/2-F39*PI()/180)))/(COS($B$2*PI()/180)*SIN(PI()/2-F39*PI()/180))))*180/PI()</f>
        <v>83.3464074837706</v>
      </c>
      <c r="Z39" s="4" t="n">
        <f aca="false">(ACOS((SIN($B39*PI()/180)-(SIN($B$2*PI()/180)*COS(PI()/2-G39*PI()/180)))/(COS($B$2*PI()/180)*SIN(PI()/2-G39*PI()/180))))*180/PI()</f>
        <v>93.4382391428305</v>
      </c>
      <c r="AA39" s="4" t="n">
        <f aca="false">(ACOS((SIN($B39*PI()/180)-(SIN($B$2*PI()/180)*COS(PI()/2-H39*PI()/180)))/(COS($B$2*PI()/180)*SIN(PI()/2-H39*PI()/180))))*180/PI()</f>
        <v>105.351305906835</v>
      </c>
      <c r="AB39" s="4" t="n">
        <f aca="false">(ACOS((SIN($B39*PI()/180)-(SIN($B$2*PI()/180)*COS(PI()/2-I39*PI()/180)))/(COS($B$2*PI()/180)*SIN(PI()/2-I39*PI()/180))))*180/PI()</f>
        <v>121.359845468903</v>
      </c>
      <c r="AC39" s="4" t="n">
        <f aca="false">(ACOS((SIN($B39*PI()/180)-(SIN($B$2*PI()/180)*COS(PI()/2-J39*PI()/180)))/(COS($B$2*PI()/180)*SIN(PI()/2-J39*PI()/180))))*180/PI()</f>
        <v>145.783307705938</v>
      </c>
      <c r="AD39" s="4" t="n">
        <f aca="false">IF(((SIN($B39*PI()/180)-(SIN($B$2*PI()/180)*COS(PI()/2-K39*PI()/180)))/(COS($B$2*PI()/180)*SIN(PI()/2-K39*PI()/180)))=-1,180,(ACOS((SIN($B39*PI()/180)-(SIN($B$2*PI()/180)*COS(PI()/2-K39*PI()/180)))/(COS($B$2*PI()/180)*SIN(PI()/2-K39*PI()/180))))*180/PI())</f>
        <v>178.45056186723</v>
      </c>
      <c r="AE39" s="4" t="n">
        <f aca="false">360-(ACOS((SIN($B39*PI()/180)-(SIN($B$2*PI()/180)*COS(PI()/2-L39*PI()/180)))/(COS($B$2*PI()/180)*SIN(PI()/2-L39*PI()/180))))*180/PI()</f>
        <v>216.607405930111</v>
      </c>
      <c r="AF39" s="4" t="n">
        <f aca="false">360-(ACOS((SIN($B39*PI()/180)-(SIN($B$2*PI()/180)*COS(PI()/2-M39*PI()/180)))/(COS($B$2*PI()/180)*SIN(PI()/2-M39*PI()/180))))*180/PI()</f>
        <v>240.158398012273</v>
      </c>
      <c r="AG39" s="4" t="n">
        <f aca="false">360-(ACOS((SIN($B39*PI()/180)-(SIN($B$2*PI()/180)*COS(PI()/2-N39*PI()/180)))/(COS($B$2*PI()/180)*SIN(PI()/2-N39*PI()/180))))*180/PI()</f>
        <v>255.711734907991</v>
      </c>
      <c r="AH39" s="4" t="n">
        <f aca="false">360-(ACOS((SIN($B39*PI()/180)-(SIN($B$2*PI()/180)*COS(PI()/2-O39*PI()/180)))/(COS($B$2*PI()/180)*SIN(PI()/2-O39*PI()/180))))*180/PI()</f>
        <v>267.41578874618</v>
      </c>
      <c r="AI39" s="4" t="n">
        <f aca="false">360-(ACOS((SIN($B39*PI()/180)-(SIN($B$2*PI()/180)*COS(PI()/2-P39*PI()/180)))/(COS($B$2*PI()/180)*SIN(PI()/2-P39*PI()/180))))*180/PI()</f>
        <v>277.422126409901</v>
      </c>
      <c r="AJ39" s="4" t="n">
        <f aca="false">360-(ACOS((SIN($B39*PI()/180)-(SIN($B$2*PI()/180)*COS(PI()/2-Q39*PI()/180)))/(COS($B$2*PI()/180)*SIN(PI()/2-Q39*PI()/180))))*180/PI()</f>
        <v>286.871100603471</v>
      </c>
      <c r="AK39" s="4" t="n">
        <f aca="false">360-(ACOS((SIN($B39*PI()/180)-(SIN($B$2*PI()/180)*COS(PI()/2-R39*PI()/180)))/(COS($B$2*PI()/180)*SIN(PI()/2-R39*PI()/180))))*180/PI()</f>
        <v>296.482433967602</v>
      </c>
      <c r="AL39" s="4" t="n">
        <f aca="false">360-(ACOS((SIN($B39*PI()/180)-(SIN($B$2*PI()/180)*COS(PI()/2-S39*PI()/180)))/(COS($B$2*PI()/180)*SIN(PI()/2-S39*PI()/180))))*180/PI()</f>
        <v>300.976260074278</v>
      </c>
    </row>
    <row r="40" customFormat="false" ht="14.65" hidden="false" customHeight="false" outlineLevel="0" collapsed="false">
      <c r="A40" s="0" t="n">
        <v>154</v>
      </c>
      <c r="B40" s="0" t="n">
        <f aca="false">23.45*COS(2*PI()*(A40-173)/365)</f>
        <v>22.206862809634</v>
      </c>
      <c r="C40" s="3" t="n">
        <f aca="false">IF(ASIN(SIN($B$2*PI()/180)*SIN($B40*PI()/180)-(COS($B$2*PI()/180)*COS($B40*PI()/180)*COS(2*PI()*(C$4+$C$3)/24-($B$3*PI()/180))))*180/PI()&lt;0,0,ASIN(SIN($B$2*PI()/180)*SIN($B40*PI()/180)-(COS($B$2*PI()/180)*COS($B40*PI()/180)*COS(2*PI()*(C$4+$C$3)/24-($B$3*PI()/180))))*180/PI())</f>
        <v>0</v>
      </c>
      <c r="D40" s="3" t="n">
        <f aca="false">IF(ASIN(SIN($B$2*PI()/180)*SIN($B40*PI()/180)-(COS($B$2*PI()/180)*COS($B40*PI()/180)*COS(2*PI()*(D$4+$C$3)/24-($B$3*PI()/180))))*180/PI()&lt;0,0,ASIN(SIN($B$2*PI()/180)*SIN($B40*PI()/180)-(COS($B$2*PI()/180)*COS($B40*PI()/180)*COS(2*PI()*(D$4+$C$3)/24-($B$3*PI()/180))))*180/PI())</f>
        <v>5.17105325760456</v>
      </c>
      <c r="E40" s="3" t="n">
        <f aca="false">IF(ASIN(SIN($B$2*PI()/180)*SIN($B40*PI()/180)-(COS($B$2*PI()/180)*COS($B40*PI()/180)*COS(2*PI()*(E$4+$C$3)/24-($B$3*PI()/180))))*180/PI()&lt;0,0,ASIN(SIN($B$2*PI()/180)*SIN($B40*PI()/180)-(COS($B$2*PI()/180)*COS($B40*PI()/180)*COS(2*PI()*(E$4+$C$3)/24-($B$3*PI()/180))))*180/PI())</f>
        <v>15.386171805669</v>
      </c>
      <c r="F40" s="3" t="n">
        <f aca="false">IF(ASIN(SIN($B$2*PI()/180)*SIN($B40*PI()/180)-(COS($B$2*PI()/180)*COS($B40*PI()/180)*COS(2*PI()*(F$4+$C$3)/24-($B$3*PI()/180))))*180/PI()&lt;0,0,ASIN(SIN($B$2*PI()/180)*SIN($B40*PI()/180)-(COS($B$2*PI()/180)*COS($B40*PI()/180)*COS(2*PI()*(F$4+$C$3)/24-($B$3*PI()/180))))*180/PI())</f>
        <v>26.1061145782366</v>
      </c>
      <c r="G40" s="3" t="n">
        <f aca="false">IF(ASIN(SIN($B$2*PI()/180)*SIN($B40*PI()/180)-(COS($B$2*PI()/180)*COS($B40*PI()/180)*COS(2*PI()*(G$4+$C$3)/24-($B$3*PI()/180))))*180/PI()&lt;0,0,ASIN(SIN($B$2*PI()/180)*SIN($B40*PI()/180)-(COS($B$2*PI()/180)*COS($B40*PI()/180)*COS(2*PI()*(G$4+$C$3)/24-($B$3*PI()/180))))*180/PI())</f>
        <v>37.0389540044269</v>
      </c>
      <c r="H40" s="3" t="n">
        <f aca="false">IF(ASIN(SIN($B$2*PI()/180)*SIN($B40*PI()/180)-(COS($B$2*PI()/180)*COS($B40*PI()/180)*COS(2*PI()*(H$4+$C$3)/24-($B$3*PI()/180))))*180/PI()&lt;0,0,ASIN(SIN($B$2*PI()/180)*SIN($B40*PI()/180)-(COS($B$2*PI()/180)*COS($B40*PI()/180)*COS(2*PI()*(H$4+$C$3)/24-($B$3*PI()/180))))*180/PI())</f>
        <v>47.8362941653143</v>
      </c>
      <c r="I40" s="3" t="n">
        <f aca="false">IF(ASIN(SIN($B$2*PI()/180)*SIN($B40*PI()/180)-(COS($B$2*PI()/180)*COS($B40*PI()/180)*COS(2*PI()*(I$4+$C$3)/24-($B$3*PI()/180))))*180/PI()&lt;0,0,ASIN(SIN($B$2*PI()/180)*SIN($B40*PI()/180)-(COS($B$2*PI()/180)*COS($B40*PI()/180)*COS(2*PI()*(I$4+$C$3)/24-($B$3*PI()/180))))*180/PI())</f>
        <v>57.9070587798683</v>
      </c>
      <c r="J40" s="3" t="n">
        <f aca="false">IF(ASIN(SIN($B$2*PI()/180)*SIN($B40*PI()/180)-(COS($B$2*PI()/180)*COS($B40*PI()/180)*COS(2*PI()*(J$4+$C$3)/24-($B$3*PI()/180))))*180/PI()&lt;0,0,ASIN(SIN($B$2*PI()/180)*SIN($B40*PI()/180)-(COS($B$2*PI()/180)*COS($B40*PI()/180)*COS(2*PI()*(J$4+$C$3)/24-($B$3*PI()/180))))*180/PI())</f>
        <v>65.9245885344456</v>
      </c>
      <c r="K40" s="3" t="n">
        <f aca="false">IF(ASIN(SIN($B$2*PI()/180)*SIN($B40*PI()/180)-(COS($B$2*PI()/180)*COS($B40*PI()/180)*COS(2*PI()*(K$4+$C$3)/24-($B$3*PI()/180))))*180/PI()&lt;0,0,ASIN(SIN($B$2*PI()/180)*SIN($B40*PI()/180)-(COS($B$2*PI()/180)*COS($B40*PI()/180)*COS(2*PI()*(K$4+$C$3)/24-($B$3*PI()/180))))*180/PI())</f>
        <v>69.1009086274899</v>
      </c>
      <c r="L40" s="3" t="n">
        <f aca="false">IF(ASIN(SIN($B$2*PI()/180)*SIN($B40*PI()/180)-(COS($B$2*PI()/180)*COS($B40*PI()/180)*COS(2*PI()*(L$4+$C$3)/24-($B$3*PI()/180))))*180/PI()&lt;0,0,ASIN(SIN($B$2*PI()/180)*SIN($B40*PI()/180)-(COS($B$2*PI()/180)*COS($B40*PI()/180)*COS(2*PI()*(L$4+$C$3)/24-($B$3*PI()/180))))*180/PI())</f>
        <v>65.4149906449575</v>
      </c>
      <c r="M40" s="3" t="n">
        <f aca="false">IF(ASIN(SIN($B$2*PI()/180)*SIN($B40*PI()/180)-(COS($B$2*PI()/180)*COS($B40*PI()/180)*COS(2*PI()*(M$4+$C$3)/24-($B$3*PI()/180))))*180/PI()&lt;0,0,ASIN(SIN($B$2*PI()/180)*SIN($B40*PI()/180)-(COS($B$2*PI()/180)*COS($B40*PI()/180)*COS(2*PI()*(M$4+$C$3)/24-($B$3*PI()/180))))*180/PI())</f>
        <v>57.1515711328309</v>
      </c>
      <c r="N40" s="3" t="n">
        <f aca="false">IF(ASIN(SIN($B$2*PI()/180)*SIN($B40*PI()/180)-(COS($B$2*PI()/180)*COS($B40*PI()/180)*COS(2*PI()*(N$4+$C$3)/24-($B$3*PI()/180))))*180/PI()&lt;0,0,ASIN(SIN($B$2*PI()/180)*SIN($B40*PI()/180)-(COS($B$2*PI()/180)*COS($B40*PI()/180)*COS(2*PI()*(N$4+$C$3)/24-($B$3*PI()/180))))*180/PI())</f>
        <v>46.9886676689115</v>
      </c>
      <c r="O40" s="3" t="n">
        <f aca="false">IF(ASIN(SIN($B$2*PI()/180)*SIN($B40*PI()/180)-(COS($B$2*PI()/180)*COS($B40*PI()/180)*COS(2*PI()*(O$4+$C$3)/24-($B$3*PI()/180))))*180/PI()&lt;0,0,ASIN(SIN($B$2*PI()/180)*SIN($B40*PI()/180)-(COS($B$2*PI()/180)*COS($B40*PI()/180)*COS(2*PI()*(O$4+$C$3)/24-($B$3*PI()/180))))*180/PI())</f>
        <v>36.1638740208884</v>
      </c>
      <c r="P40" s="3" t="n">
        <f aca="false">IF(ASIN(SIN($B$2*PI()/180)*SIN($B40*PI()/180)-(COS($B$2*PI()/180)*COS($B40*PI()/180)*COS(2*PI()*(P$4+$C$3)/24-($B$3*PI()/180))))*180/PI()&lt;0,0,ASIN(SIN($B$2*PI()/180)*SIN($B40*PI()/180)-(COS($B$2*PI()/180)*COS($B40*PI()/180)*COS(2*PI()*(P$4+$C$3)/24-($B$3*PI()/180))))*180/PI())</f>
        <v>25.236746617583</v>
      </c>
      <c r="Q40" s="3" t="n">
        <f aca="false">IF(ASIN(SIN($B$2*PI()/180)*SIN($B40*PI()/180)-(COS($B$2*PI()/180)*COS($B40*PI()/180)*COS(2*PI()*(Q$4+$C$3)/24-($B$3*PI()/180))))*180/PI()&lt;0,0,ASIN(SIN($B$2*PI()/180)*SIN($B40*PI()/180)-(COS($B$2*PI()/180)*COS($B40*PI()/180)*COS(2*PI()*(Q$4+$C$3)/24-($B$3*PI()/180))))*180/PI())</f>
        <v>14.5464922816191</v>
      </c>
      <c r="R40" s="3" t="n">
        <f aca="false">IF(ASIN(SIN($B$2*PI()/180)*SIN($B40*PI()/180)-(COS($B$2*PI()/180)*COS($B40*PI()/180)*COS(2*PI()*(R$4+$C$3)/24-($B$3*PI()/180))))*180/PI()&lt;0,0,ASIN(SIN($B$2*PI()/180)*SIN($B40*PI()/180)-(COS($B$2*PI()/180)*COS($B40*PI()/180)*COS(2*PI()*(R$4+$C$3)/24-($B$3*PI()/180))))*180/PI())</f>
        <v>4.38476693395177</v>
      </c>
      <c r="S40" s="3" t="n">
        <f aca="false">IF(ASIN(SIN($B$2*PI()/180)*SIN($B40*PI()/180)-(COS($B$2*PI()/180)*COS($B40*PI()/180)*COS(2*PI()*(S$4+$C$3)/24-($B$3*PI()/180))))*180/PI()&lt;0,0,ASIN(SIN($B$2*PI()/180)*SIN($B40*PI()/180)-(COS($B$2*PI()/180)*COS($B40*PI()/180)*COS(2*PI()*(S$4+$C$3)/24-($B$3*PI()/180))))*180/PI())</f>
        <v>0</v>
      </c>
      <c r="T40" s="3"/>
      <c r="U40" s="3"/>
      <c r="V40" s="4" t="n">
        <f aca="false">(ACOS((SIN($B40*PI()/180)-(SIN($B$2*PI()/180)*COS(PI()/2-C40*PI()/180)))/(COS($B$2*PI()/180)*SIN(PI()/2-C40*PI()/180))))*180/PI()</f>
        <v>58.8267927699935</v>
      </c>
      <c r="W40" s="4" t="n">
        <f aca="false">(ACOS((SIN($B40*PI()/180)-(SIN($B$2*PI()/180)*COS(PI()/2-D40*PI()/180)))/(COS($B$2*PI()/180)*SIN(PI()/2-D40*PI()/180))))*180/PI()</f>
        <v>64.2111435688656</v>
      </c>
      <c r="X40" s="4" t="n">
        <f aca="false">(ACOS((SIN($B40*PI()/180)-(SIN($B$2*PI()/180)*COS(PI()/2-E40*PI()/180)))/(COS($B$2*PI()/180)*SIN(PI()/2-E40*PI()/180))))*180/PI()</f>
        <v>73.7783536452233</v>
      </c>
      <c r="Y40" s="4" t="n">
        <f aca="false">(ACOS((SIN($B40*PI()/180)-(SIN($B$2*PI()/180)*COS(PI()/2-F40*PI()/180)))/(COS($B$2*PI()/180)*SIN(PI()/2-F40*PI()/180))))*180/PI()</f>
        <v>83.230519740968</v>
      </c>
      <c r="Z40" s="4" t="n">
        <f aca="false">(ACOS((SIN($B40*PI()/180)-(SIN($B$2*PI()/180)*COS(PI()/2-G40*PI()/180)))/(COS($B$2*PI()/180)*SIN(PI()/2-G40*PI()/180))))*180/PI()</f>
        <v>93.3072210986926</v>
      </c>
      <c r="AA40" s="4" t="n">
        <f aca="false">(ACOS((SIN($B40*PI()/180)-(SIN($B$2*PI()/180)*COS(PI()/2-H40*PI()/180)))/(COS($B$2*PI()/180)*SIN(PI()/2-H40*PI()/180))))*180/PI()</f>
        <v>105.200792197904</v>
      </c>
      <c r="AB40" s="4" t="n">
        <f aca="false">(ACOS((SIN($B40*PI()/180)-(SIN($B$2*PI()/180)*COS(PI()/2-I40*PI()/180)))/(COS($B$2*PI()/180)*SIN(PI()/2-I40*PI()/180))))*180/PI()</f>
        <v>121.191454160885</v>
      </c>
      <c r="AC40" s="4" t="n">
        <f aca="false">(ACOS((SIN($B40*PI()/180)-(SIN($B$2*PI()/180)*COS(PI()/2-J40*PI()/180)))/(COS($B$2*PI()/180)*SIN(PI()/2-J40*PI()/180))))*180/PI()</f>
        <v>145.638886305438</v>
      </c>
      <c r="AD40" s="4" t="n">
        <f aca="false">IF(((SIN($B40*PI()/180)-(SIN($B$2*PI()/180)*COS(PI()/2-K40*PI()/180)))/(COS($B$2*PI()/180)*SIN(PI()/2-K40*PI()/180)))=-1,180,(ACOS((SIN($B40*PI()/180)-(SIN($B$2*PI()/180)*COS(PI()/2-K40*PI()/180)))/(COS($B$2*PI()/180)*SIN(PI()/2-K40*PI()/180))))*180/PI())</f>
        <v>178.442620295647</v>
      </c>
      <c r="AE40" s="4" t="n">
        <f aca="false">360-(ACOS((SIN($B40*PI()/180)-(SIN($B$2*PI()/180)*COS(PI()/2-L40*PI()/180)))/(COS($B$2*PI()/180)*SIN(PI()/2-L40*PI()/180))))*180/PI()</f>
        <v>216.757577312658</v>
      </c>
      <c r="AF40" s="4" t="n">
        <f aca="false">360-(ACOS((SIN($B40*PI()/180)-(SIN($B$2*PI()/180)*COS(PI()/2-M40*PI()/180)))/(COS($B$2*PI()/180)*SIN(PI()/2-M40*PI()/180))))*180/PI()</f>
        <v>240.32594122988</v>
      </c>
      <c r="AG40" s="4" t="n">
        <f aca="false">360-(ACOS((SIN($B40*PI()/180)-(SIN($B$2*PI()/180)*COS(PI()/2-N40*PI()/180)))/(COS($B$2*PI()/180)*SIN(PI()/2-N40*PI()/180))))*180/PI()</f>
        <v>255.860574225676</v>
      </c>
      <c r="AH40" s="4" t="n">
        <f aca="false">360-(ACOS((SIN($B40*PI()/180)-(SIN($B$2*PI()/180)*COS(PI()/2-O40*PI()/180)))/(COS($B$2*PI()/180)*SIN(PI()/2-O40*PI()/180))))*180/PI()</f>
        <v>267.545430573227</v>
      </c>
      <c r="AI40" s="4" t="n">
        <f aca="false">360-(ACOS((SIN($B40*PI()/180)-(SIN($B$2*PI()/180)*COS(PI()/2-P40*PI()/180)))/(COS($B$2*PI()/180)*SIN(PI()/2-P40*PI()/180))))*180/PI()</f>
        <v>277.536981666877</v>
      </c>
      <c r="AJ40" s="4" t="n">
        <f aca="false">360-(ACOS((SIN($B40*PI()/180)-(SIN($B$2*PI()/180)*COS(PI()/2-Q40*PI()/180)))/(COS($B$2*PI()/180)*SIN(PI()/2-Q40*PI()/180))))*180/PI()</f>
        <v>286.974682266381</v>
      </c>
      <c r="AK40" s="4" t="n">
        <f aca="false">360-(ACOS((SIN($B40*PI()/180)-(SIN($B$2*PI()/180)*COS(PI()/2-R40*PI()/180)))/(COS($B$2*PI()/180)*SIN(PI()/2-R40*PI()/180))))*180/PI()</f>
        <v>296.576486360564</v>
      </c>
      <c r="AL40" s="4" t="n">
        <f aca="false">360-(ACOS((SIN($B40*PI()/180)-(SIN($B$2*PI()/180)*COS(PI()/2-S40*PI()/180)))/(COS($B$2*PI()/180)*SIN(PI()/2-S40*PI()/180))))*180/PI()</f>
        <v>301.173207230007</v>
      </c>
    </row>
    <row r="41" customFormat="false" ht="14.65" hidden="false" customHeight="false" outlineLevel="0" collapsed="false">
      <c r="A41" s="0" t="n">
        <v>155</v>
      </c>
      <c r="B41" s="0" t="n">
        <f aca="false">23.45*COS(2*PI()*(A41-173)/365)</f>
        <v>22.3332541508778</v>
      </c>
      <c r="C41" s="3" t="n">
        <f aca="false">IF(ASIN(SIN($B$2*PI()/180)*SIN($B41*PI()/180)-(COS($B$2*PI()/180)*COS($B41*PI()/180)*COS(2*PI()*(C$4+$C$3)/24-($B$3*PI()/180))))*180/PI()&lt;0,0,ASIN(SIN($B$2*PI()/180)*SIN($B41*PI()/180)-(COS($B$2*PI()/180)*COS($B41*PI()/180)*COS(2*PI()*(C$4+$C$3)/24-($B$3*PI()/180))))*180/PI())</f>
        <v>0</v>
      </c>
      <c r="D41" s="3" t="n">
        <f aca="false">IF(ASIN(SIN($B$2*PI()/180)*SIN($B41*PI()/180)-(COS($B$2*PI()/180)*COS($B41*PI()/180)*COS(2*PI()*(D$4+$C$3)/24-($B$3*PI()/180))))*180/PI()&lt;0,0,ASIN(SIN($B$2*PI()/180)*SIN($B41*PI()/180)-(COS($B$2*PI()/180)*COS($B41*PI()/180)*COS(2*PI()*(D$4+$C$3)/24-($B$3*PI()/180))))*180/PI())</f>
        <v>5.26003745036879</v>
      </c>
      <c r="E41" s="3" t="n">
        <f aca="false">IF(ASIN(SIN($B$2*PI()/180)*SIN($B41*PI()/180)-(COS($B$2*PI()/180)*COS($B41*PI()/180)*COS(2*PI()*(E$4+$C$3)/24-($B$3*PI()/180))))*180/PI()&lt;0,0,ASIN(SIN($B$2*PI()/180)*SIN($B41*PI()/180)-(COS($B$2*PI()/180)*COS($B41*PI()/180)*COS(2*PI()*(E$4+$C$3)/24-($B$3*PI()/180))))*180/PI())</f>
        <v>15.468697223388</v>
      </c>
      <c r="F41" s="3" t="n">
        <f aca="false">IF(ASIN(SIN($B$2*PI()/180)*SIN($B41*PI()/180)-(COS($B$2*PI()/180)*COS($B41*PI()/180)*COS(2*PI()*(F$4+$C$3)/24-($B$3*PI()/180))))*180/PI()&lt;0,0,ASIN(SIN($B$2*PI()/180)*SIN($B41*PI()/180)-(COS($B$2*PI()/180)*COS($B41*PI()/180)*COS(2*PI()*(F$4+$C$3)/24-($B$3*PI()/180))))*180/PI())</f>
        <v>26.1846648683584</v>
      </c>
      <c r="G41" s="3" t="n">
        <f aca="false">IF(ASIN(SIN($B$2*PI()/180)*SIN($B41*PI()/180)-(COS($B$2*PI()/180)*COS($B41*PI()/180)*COS(2*PI()*(G$4+$C$3)/24-($B$3*PI()/180))))*180/PI()&lt;0,0,ASIN(SIN($B$2*PI()/180)*SIN($B41*PI()/180)-(COS($B$2*PI()/180)*COS($B41*PI()/180)*COS(2*PI()*(G$4+$C$3)/24-($B$3*PI()/180))))*180/PI())</f>
        <v>37.116810145056</v>
      </c>
      <c r="H41" s="3" t="n">
        <f aca="false">IF(ASIN(SIN($B$2*PI()/180)*SIN($B41*PI()/180)-(COS($B$2*PI()/180)*COS($B41*PI()/180)*COS(2*PI()*(H$4+$C$3)/24-($B$3*PI()/180))))*180/PI()&lt;0,0,ASIN(SIN($B$2*PI()/180)*SIN($B41*PI()/180)-(COS($B$2*PI()/180)*COS($B41*PI()/180)*COS(2*PI()*(H$4+$C$3)/24-($B$3*PI()/180))))*180/PI())</f>
        <v>47.9181913625989</v>
      </c>
      <c r="I41" s="3" t="n">
        <f aca="false">IF(ASIN(SIN($B$2*PI()/180)*SIN($B41*PI()/180)-(COS($B$2*PI()/180)*COS($B41*PI()/180)*COS(2*PI()*(I$4+$C$3)/24-($B$3*PI()/180))))*180/PI()&lt;0,0,ASIN(SIN($B$2*PI()/180)*SIN($B41*PI()/180)-(COS($B$2*PI()/180)*COS($B41*PI()/180)*COS(2*PI()*(I$4+$C$3)/24-($B$3*PI()/180))))*180/PI())</f>
        <v>58.0002511439561</v>
      </c>
      <c r="J41" s="3" t="n">
        <f aca="false">IF(ASIN(SIN($B$2*PI()/180)*SIN($B41*PI()/180)-(COS($B$2*PI()/180)*COS($B41*PI()/180)*COS(2*PI()*(J$4+$C$3)/24-($B$3*PI()/180))))*180/PI()&lt;0,0,ASIN(SIN($B$2*PI()/180)*SIN($B41*PI()/180)-(COS($B$2*PI()/180)*COS($B41*PI()/180)*COS(2*PI()*(J$4+$C$3)/24-($B$3*PI()/180))))*180/PI())</f>
        <v>66.0377058380215</v>
      </c>
      <c r="K41" s="3" t="n">
        <f aca="false">IF(ASIN(SIN($B$2*PI()/180)*SIN($B41*PI()/180)-(COS($B$2*PI()/180)*COS($B41*PI()/180)*COS(2*PI()*(K$4+$C$3)/24-($B$3*PI()/180))))*180/PI()&lt;0,0,ASIN(SIN($B$2*PI()/180)*SIN($B41*PI()/180)-(COS($B$2*PI()/180)*COS($B41*PI()/180)*COS(2*PI()*(K$4+$C$3)/24-($B$3*PI()/180))))*180/PI())</f>
        <v>69.2272707627841</v>
      </c>
      <c r="L41" s="3" t="n">
        <f aca="false">IF(ASIN(SIN($B$2*PI()/180)*SIN($B41*PI()/180)-(COS($B$2*PI()/180)*COS($B41*PI()/180)*COS(2*PI()*(L$4+$C$3)/24-($B$3*PI()/180))))*180/PI()&lt;0,0,ASIN(SIN($B$2*PI()/180)*SIN($B41*PI()/180)-(COS($B$2*PI()/180)*COS($B41*PI()/180)*COS(2*PI()*(L$4+$C$3)/24-($B$3*PI()/180))))*180/PI())</f>
        <v>65.5263516743439</v>
      </c>
      <c r="M41" s="3" t="n">
        <f aca="false">IF(ASIN(SIN($B$2*PI()/180)*SIN($B41*PI()/180)-(COS($B$2*PI()/180)*COS($B41*PI()/180)*COS(2*PI()*(M$4+$C$3)/24-($B$3*PI()/180))))*180/PI()&lt;0,0,ASIN(SIN($B$2*PI()/180)*SIN($B41*PI()/180)-(COS($B$2*PI()/180)*COS($B41*PI()/180)*COS(2*PI()*(M$4+$C$3)/24-($B$3*PI()/180))))*180/PI())</f>
        <v>57.2435233482546</v>
      </c>
      <c r="N41" s="3" t="n">
        <f aca="false">IF(ASIN(SIN($B$2*PI()/180)*SIN($B41*PI()/180)-(COS($B$2*PI()/180)*COS($B41*PI()/180)*COS(2*PI()*(N$4+$C$3)/24-($B$3*PI()/180))))*180/PI()&lt;0,0,ASIN(SIN($B$2*PI()/180)*SIN($B41*PI()/180)-(COS($B$2*PI()/180)*COS($B41*PI()/180)*COS(2*PI()*(N$4+$C$3)/24-($B$3*PI()/180))))*180/PI())</f>
        <v>47.0700147955657</v>
      </c>
      <c r="O41" s="3" t="n">
        <f aca="false">IF(ASIN(SIN($B$2*PI()/180)*SIN($B41*PI()/180)-(COS($B$2*PI()/180)*COS($B41*PI()/180)*COS(2*PI()*(O$4+$C$3)/24-($B$3*PI()/180))))*180/PI()&lt;0,0,ASIN(SIN($B$2*PI()/180)*SIN($B41*PI()/180)-(COS($B$2*PI()/180)*COS($B41*PI()/180)*COS(2*PI()*(O$4+$C$3)/24-($B$3*PI()/180))))*180/PI())</f>
        <v>36.2416368109886</v>
      </c>
      <c r="P41" s="3" t="n">
        <f aca="false">IF(ASIN(SIN($B$2*PI()/180)*SIN($B41*PI()/180)-(COS($B$2*PI()/180)*COS($B41*PI()/180)*COS(2*PI()*(P$4+$C$3)/24-($B$3*PI()/180))))*180/PI()&lt;0,0,ASIN(SIN($B$2*PI()/180)*SIN($B41*PI()/180)-(COS($B$2*PI()/180)*COS($B41*PI()/180)*COS(2*PI()*(P$4+$C$3)/24-($B$3*PI()/180))))*180/PI())</f>
        <v>25.3155076005395</v>
      </c>
      <c r="Q41" s="3" t="n">
        <f aca="false">IF(ASIN(SIN($B$2*PI()/180)*SIN($B41*PI()/180)-(COS($B$2*PI()/180)*COS($B41*PI()/180)*COS(2*PI()*(Q$4+$C$3)/24-($B$3*PI()/180))))*180/PI()&lt;0,0,ASIN(SIN($B$2*PI()/180)*SIN($B41*PI()/180)-(COS($B$2*PI()/180)*COS($B41*PI()/180)*COS(2*PI()*(Q$4+$C$3)/24-($B$3*PI()/180))))*180/PI())</f>
        <v>14.6294510533661</v>
      </c>
      <c r="R41" s="3" t="n">
        <f aca="false">IF(ASIN(SIN($B$2*PI()/180)*SIN($B41*PI()/180)-(COS($B$2*PI()/180)*COS($B41*PI()/180)*COS(2*PI()*(R$4+$C$3)/24-($B$3*PI()/180))))*180/PI()&lt;0,0,ASIN(SIN($B$2*PI()/180)*SIN($B41*PI()/180)-(COS($B$2*PI()/180)*COS($B41*PI()/180)*COS(2*PI()*(R$4+$C$3)/24-($B$3*PI()/180))))*180/PI())</f>
        <v>4.47435783719229</v>
      </c>
      <c r="S41" s="3" t="n">
        <f aca="false">IF(ASIN(SIN($B$2*PI()/180)*SIN($B41*PI()/180)-(COS($B$2*PI()/180)*COS($B41*PI()/180)*COS(2*PI()*(S$4+$C$3)/24-($B$3*PI()/180))))*180/PI()&lt;0,0,ASIN(SIN($B$2*PI()/180)*SIN($B41*PI()/180)-(COS($B$2*PI()/180)*COS($B41*PI()/180)*COS(2*PI()*(S$4+$C$3)/24-($B$3*PI()/180))))*180/PI())</f>
        <v>0</v>
      </c>
      <c r="T41" s="3"/>
      <c r="U41" s="3"/>
      <c r="V41" s="4" t="n">
        <f aca="false">(ACOS((SIN($B41*PI()/180)-(SIN($B$2*PI()/180)*COS(PI()/2-C41*PI()/180)))/(COS($B$2*PI()/180)*SIN(PI()/2-C41*PI()/180))))*180/PI()</f>
        <v>58.6393849556152</v>
      </c>
      <c r="W41" s="4" t="n">
        <f aca="false">(ACOS((SIN($B41*PI()/180)-(SIN($B$2*PI()/180)*COS(PI()/2-D41*PI()/180)))/(COS($B$2*PI()/180)*SIN(PI()/2-D41*PI()/180))))*180/PI()</f>
        <v>64.1210119147709</v>
      </c>
      <c r="X41" s="4" t="n">
        <f aca="false">(ACOS((SIN($B41*PI()/180)-(SIN($B$2*PI()/180)*COS(PI()/2-E41*PI()/180)))/(COS($B$2*PI()/180)*SIN(PI()/2-E41*PI()/180))))*180/PI()</f>
        <v>73.6790448648348</v>
      </c>
      <c r="Y41" s="4" t="n">
        <f aca="false">(ACOS((SIN($B41*PI()/180)-(SIN($B$2*PI()/180)*COS(PI()/2-F41*PI()/180)))/(COS($B$2*PI()/180)*SIN(PI()/2-F41*PI()/180))))*180/PI()</f>
        <v>83.1202149016538</v>
      </c>
      <c r="Z41" s="4" t="n">
        <f aca="false">(ACOS((SIN($B41*PI()/180)-(SIN($B$2*PI()/180)*COS(PI()/2-G41*PI()/180)))/(COS($B$2*PI()/180)*SIN(PI()/2-G41*PI()/180))))*180/PI()</f>
        <v>93.1824242109362</v>
      </c>
      <c r="AA41" s="4" t="n">
        <f aca="false">(ACOS((SIN($B41*PI()/180)-(SIN($B$2*PI()/180)*COS(PI()/2-H41*PI()/180)))/(COS($B$2*PI()/180)*SIN(PI()/2-H41*PI()/180))))*180/PI()</f>
        <v>105.057262335017</v>
      </c>
      <c r="AB41" s="4" t="n">
        <f aca="false">(ACOS((SIN($B41*PI()/180)-(SIN($B$2*PI()/180)*COS(PI()/2-I41*PI()/180)))/(COS($B$2*PI()/180)*SIN(PI()/2-I41*PI()/180))))*180/PI()</f>
        <v>121.030541009384</v>
      </c>
      <c r="AC41" s="4" t="n">
        <f aca="false">(ACOS((SIN($B41*PI()/180)-(SIN($B$2*PI()/180)*COS(PI()/2-J41*PI()/180)))/(COS($B$2*PI()/180)*SIN(PI()/2-J41*PI()/180))))*180/PI()</f>
        <v>145.500360965941</v>
      </c>
      <c r="AD41" s="4" t="n">
        <f aca="false">IF(((SIN($B41*PI()/180)-(SIN($B$2*PI()/180)*COS(PI()/2-K41*PI()/180)))/(COS($B$2*PI()/180)*SIN(PI()/2-K41*PI()/180)))=-1,180,(ACOS((SIN($B41*PI()/180)-(SIN($B$2*PI()/180)*COS(PI()/2-K41*PI()/180)))/(COS($B$2*PI()/180)*SIN(PI()/2-K41*PI()/180))))*180/PI())</f>
        <v>178.434981743017</v>
      </c>
      <c r="AE41" s="4" t="n">
        <f aca="false">360-(ACOS((SIN($B41*PI()/180)-(SIN($B$2*PI()/180)*COS(PI()/2-L41*PI()/180)))/(COS($B$2*PI()/180)*SIN(PI()/2-L41*PI()/180))))*180/PI()</f>
        <v>216.901567577803</v>
      </c>
      <c r="AF41" s="4" t="n">
        <f aca="false">360-(ACOS((SIN($B41*PI()/180)-(SIN($B$2*PI()/180)*COS(PI()/2-M41*PI()/180)))/(COS($B$2*PI()/180)*SIN(PI()/2-M41*PI()/180))))*180/PI()</f>
        <v>240.486008473958</v>
      </c>
      <c r="AG41" s="4" t="n">
        <f aca="false">360-(ACOS((SIN($B41*PI()/180)-(SIN($B$2*PI()/180)*COS(PI()/2-N41*PI()/180)))/(COS($B$2*PI()/180)*SIN(PI()/2-N41*PI()/180))))*180/PI()</f>
        <v>256.002490918959</v>
      </c>
      <c r="AH41" s="4" t="n">
        <f aca="false">360-(ACOS((SIN($B41*PI()/180)-(SIN($B$2*PI()/180)*COS(PI()/2-O41*PI()/180)))/(COS($B$2*PI()/180)*SIN(PI()/2-O41*PI()/180))))*180/PI()</f>
        <v>267.668908116119</v>
      </c>
      <c r="AI41" s="4" t="n">
        <f aca="false">360-(ACOS((SIN($B41*PI()/180)-(SIN($B$2*PI()/180)*COS(PI()/2-P41*PI()/180)))/(COS($B$2*PI()/180)*SIN(PI()/2-P41*PI()/180))))*180/PI()</f>
        <v>277.646298398147</v>
      </c>
      <c r="AJ41" s="4" t="n">
        <f aca="false">360-(ACOS((SIN($B41*PI()/180)-(SIN($B$2*PI()/180)*COS(PI()/2-Q41*PI()/180)))/(COS($B$2*PI()/180)*SIN(PI()/2-Q41*PI()/180))))*180/PI()</f>
        <v>287.073213929927</v>
      </c>
      <c r="AK41" s="4" t="n">
        <f aca="false">360-(ACOS((SIN($B41*PI()/180)-(SIN($B$2*PI()/180)*COS(PI()/2-R41*PI()/180)))/(COS($B$2*PI()/180)*SIN(PI()/2-R41*PI()/180))))*180/PI()</f>
        <v>296.665906373352</v>
      </c>
      <c r="AL41" s="4" t="n">
        <f aca="false">360-(ACOS((SIN($B41*PI()/180)-(SIN($B$2*PI()/180)*COS(PI()/2-S41*PI()/180)))/(COS($B$2*PI()/180)*SIN(PI()/2-S41*PI()/180))))*180/PI()</f>
        <v>301.360615044385</v>
      </c>
    </row>
    <row r="42" customFormat="false" ht="14.65" hidden="false" customHeight="false" outlineLevel="0" collapsed="false">
      <c r="A42" s="0" t="n">
        <v>156</v>
      </c>
      <c r="B42" s="0" t="n">
        <f aca="false">23.45*COS(2*PI()*(A42-173)/365)</f>
        <v>22.4530276669257</v>
      </c>
      <c r="C42" s="3" t="n">
        <f aca="false">IF(ASIN(SIN($B$2*PI()/180)*SIN($B42*PI()/180)-(COS($B$2*PI()/180)*COS($B42*PI()/180)*COS(2*PI()*(C$4+$C$3)/24-($B$3*PI()/180))))*180/PI()&lt;0,0,ASIN(SIN($B$2*PI()/180)*SIN($B42*PI()/180)-(COS($B$2*PI()/180)*COS($B42*PI()/180)*COS(2*PI()*(C$4+$C$3)/24-($B$3*PI()/180))))*180/PI())</f>
        <v>0</v>
      </c>
      <c r="D42" s="3" t="n">
        <f aca="false">IF(ASIN(SIN($B$2*PI()/180)*SIN($B42*PI()/180)-(COS($B$2*PI()/180)*COS($B42*PI()/180)*COS(2*PI()*(D$4+$C$3)/24-($B$3*PI()/180))))*180/PI()&lt;0,0,ASIN(SIN($B$2*PI()/180)*SIN($B42*PI()/180)-(COS($B$2*PI()/180)*COS($B42*PI()/180)*COS(2*PI()*(D$4+$C$3)/24-($B$3*PI()/180))))*180/PI())</f>
        <v>5.34435050413644</v>
      </c>
      <c r="E42" s="3" t="n">
        <f aca="false">IF(ASIN(SIN($B$2*PI()/180)*SIN($B42*PI()/180)-(COS($B$2*PI()/180)*COS($B42*PI()/180)*COS(2*PI()*(E$4+$C$3)/24-($B$3*PI()/180))))*180/PI()&lt;0,0,ASIN(SIN($B$2*PI()/180)*SIN($B42*PI()/180)-(COS($B$2*PI()/180)*COS($B42*PI()/180)*COS(2*PI()*(E$4+$C$3)/24-($B$3*PI()/180))))*180/PI())</f>
        <v>15.5468607675336</v>
      </c>
      <c r="F42" s="3" t="n">
        <f aca="false">IF(ASIN(SIN($B$2*PI()/180)*SIN($B42*PI()/180)-(COS($B$2*PI()/180)*COS($B42*PI()/180)*COS(2*PI()*(F$4+$C$3)/24-($B$3*PI()/180))))*180/PI()&lt;0,0,ASIN(SIN($B$2*PI()/180)*SIN($B42*PI()/180)-(COS($B$2*PI()/180)*COS($B42*PI()/180)*COS(2*PI()*(F$4+$C$3)/24-($B$3*PI()/180))))*180/PI())</f>
        <v>26.2590245826452</v>
      </c>
      <c r="G42" s="3" t="n">
        <f aca="false">IF(ASIN(SIN($B$2*PI()/180)*SIN($B42*PI()/180)-(COS($B$2*PI()/180)*COS($B42*PI()/180)*COS(2*PI()*(G$4+$C$3)/24-($B$3*PI()/180))))*180/PI()&lt;0,0,ASIN(SIN($B$2*PI()/180)*SIN($B42*PI()/180)-(COS($B$2*PI()/180)*COS($B42*PI()/180)*COS(2*PI()*(G$4+$C$3)/24-($B$3*PI()/180))))*180/PI())</f>
        <v>37.1904688115248</v>
      </c>
      <c r="H42" s="3" t="n">
        <f aca="false">IF(ASIN(SIN($B$2*PI()/180)*SIN($B42*PI()/180)-(COS($B$2*PI()/180)*COS($B42*PI()/180)*COS(2*PI()*(H$4+$C$3)/24-($B$3*PI()/180))))*180/PI()&lt;0,0,ASIN(SIN($B$2*PI()/180)*SIN($B42*PI()/180)-(COS($B$2*PI()/180)*COS($B42*PI()/180)*COS(2*PI()*(H$4+$C$3)/24-($B$3*PI()/180))))*180/PI())</f>
        <v>47.9956348906398</v>
      </c>
      <c r="I42" s="3" t="n">
        <f aca="false">IF(ASIN(SIN($B$2*PI()/180)*SIN($B42*PI()/180)-(COS($B$2*PI()/180)*COS($B42*PI()/180)*COS(2*PI()*(I$4+$C$3)/24-($B$3*PI()/180))))*180/PI()&lt;0,0,ASIN(SIN($B$2*PI()/180)*SIN($B42*PI()/180)-(COS($B$2*PI()/180)*COS($B42*PI()/180)*COS(2*PI()*(I$4+$C$3)/24-($B$3*PI()/180))))*180/PI())</f>
        <v>58.0883756082165</v>
      </c>
      <c r="J42" s="3" t="n">
        <f aca="false">IF(ASIN(SIN($B$2*PI()/180)*SIN($B42*PI()/180)-(COS($B$2*PI()/180)*COS($B42*PI()/180)*COS(2*PI()*(J$4+$C$3)/24-($B$3*PI()/180))))*180/PI()&lt;0,0,ASIN(SIN($B$2*PI()/180)*SIN($B42*PI()/180)-(COS($B$2*PI()/180)*COS($B42*PI()/180)*COS(2*PI()*(J$4+$C$3)/24-($B$3*PI()/180))))*180/PI())</f>
        <v>66.144784641853</v>
      </c>
      <c r="K42" s="3" t="n">
        <f aca="false">IF(ASIN(SIN($B$2*PI()/180)*SIN($B42*PI()/180)-(COS($B$2*PI()/180)*COS($B42*PI()/180)*COS(2*PI()*(K$4+$C$3)/24-($B$3*PI()/180))))*180/PI()&lt;0,0,ASIN(SIN($B$2*PI()/180)*SIN($B42*PI()/180)-(COS($B$2*PI()/180)*COS($B42*PI()/180)*COS(2*PI()*(K$4+$C$3)/24-($B$3*PI()/180))))*180/PI())</f>
        <v>69.3470162869216</v>
      </c>
      <c r="L42" s="3" t="n">
        <f aca="false">IF(ASIN(SIN($B$2*PI()/180)*SIN($B42*PI()/180)-(COS($B$2*PI()/180)*COS($B42*PI()/180)*COS(2*PI()*(L$4+$C$3)/24-($B$3*PI()/180))))*180/PI()&lt;0,0,ASIN(SIN($B$2*PI()/180)*SIN($B42*PI()/180)-(COS($B$2*PI()/180)*COS($B42*PI()/180)*COS(2*PI()*(L$4+$C$3)/24-($B$3*PI()/180))))*180/PI())</f>
        <v>65.6317549012864</v>
      </c>
      <c r="M42" s="3" t="n">
        <f aca="false">IF(ASIN(SIN($B$2*PI()/180)*SIN($B42*PI()/180)-(COS($B$2*PI()/180)*COS($B42*PI()/180)*COS(2*PI()*(M$4+$C$3)/24-($B$3*PI()/180))))*180/PI()&lt;0,0,ASIN(SIN($B$2*PI()/180)*SIN($B42*PI()/180)-(COS($B$2*PI()/180)*COS($B42*PI()/180)*COS(2*PI()*(M$4+$C$3)/24-($B$3*PI()/180))))*180/PI())</f>
        <v>57.3304722768731</v>
      </c>
      <c r="N42" s="3" t="n">
        <f aca="false">IF(ASIN(SIN($B$2*PI()/180)*SIN($B42*PI()/180)-(COS($B$2*PI()/180)*COS($B42*PI()/180)*COS(2*PI()*(N$4+$C$3)/24-($B$3*PI()/180))))*180/PI()&lt;0,0,ASIN(SIN($B$2*PI()/180)*SIN($B42*PI()/180)-(COS($B$2*PI()/180)*COS($B42*PI()/180)*COS(2*PI()*(N$4+$C$3)/24-($B$3*PI()/180))))*180/PI())</f>
        <v>47.146940354107</v>
      </c>
      <c r="O42" s="3" t="n">
        <f aca="false">IF(ASIN(SIN($B$2*PI()/180)*SIN($B42*PI()/180)-(COS($B$2*PI()/180)*COS($B42*PI()/180)*COS(2*PI()*(O$4+$C$3)/24-($B$3*PI()/180))))*180/PI()&lt;0,0,ASIN(SIN($B$2*PI()/180)*SIN($B42*PI()/180)-(COS($B$2*PI()/180)*COS($B42*PI()/180)*COS(2*PI()*(O$4+$C$3)/24-($B$3*PI()/180))))*180/PI())</f>
        <v>36.3152106424696</v>
      </c>
      <c r="P42" s="3" t="n">
        <f aca="false">IF(ASIN(SIN($B$2*PI()/180)*SIN($B42*PI()/180)-(COS($B$2*PI()/180)*COS($B42*PI()/180)*COS(2*PI()*(P$4+$C$3)/24-($B$3*PI()/180))))*180/PI()&lt;0,0,ASIN(SIN($B$2*PI()/180)*SIN($B42*PI()/180)-(COS($B$2*PI()/180)*COS($B42*PI()/180)*COS(2*PI()*(P$4+$C$3)/24-($B$3*PI()/180))))*180/PI())</f>
        <v>25.3900701850721</v>
      </c>
      <c r="Q42" s="3" t="n">
        <f aca="false">IF(ASIN(SIN($B$2*PI()/180)*SIN($B42*PI()/180)-(COS($B$2*PI()/180)*COS($B42*PI()/180)*COS(2*PI()*(Q$4+$C$3)/24-($B$3*PI()/180))))*180/PI()&lt;0,0,ASIN(SIN($B$2*PI()/180)*SIN($B42*PI()/180)-(COS($B$2*PI()/180)*COS($B42*PI()/180)*COS(2*PI()*(Q$4+$C$3)/24-($B$3*PI()/180))))*180/PI())</f>
        <v>14.70802788284</v>
      </c>
      <c r="R42" s="3" t="n">
        <f aca="false">IF(ASIN(SIN($B$2*PI()/180)*SIN($B42*PI()/180)-(COS($B$2*PI()/180)*COS($B42*PI()/180)*COS(2*PI()*(R$4+$C$3)/24-($B$3*PI()/180))))*180/PI()&lt;0,0,ASIN(SIN($B$2*PI()/180)*SIN($B42*PI()/180)-(COS($B$2*PI()/180)*COS($B42*PI()/180)*COS(2*PI()*(R$4+$C$3)/24-($B$3*PI()/180))))*180/PI())</f>
        <v>4.55924776351351</v>
      </c>
      <c r="S42" s="3" t="n">
        <f aca="false">IF(ASIN(SIN($B$2*PI()/180)*SIN($B42*PI()/180)-(COS($B$2*PI()/180)*COS($B42*PI()/180)*COS(2*PI()*(S$4+$C$3)/24-($B$3*PI()/180))))*180/PI()&lt;0,0,ASIN(SIN($B$2*PI()/180)*SIN($B42*PI()/180)-(COS($B$2*PI()/180)*COS($B42*PI()/180)*COS(2*PI()*(S$4+$C$3)/24-($B$3*PI()/180))))*180/PI())</f>
        <v>0</v>
      </c>
      <c r="T42" s="3"/>
      <c r="U42" s="3"/>
      <c r="V42" s="4" t="n">
        <f aca="false">(ACOS((SIN($B42*PI()/180)-(SIN($B$2*PI()/180)*COS(PI()/2-C42*PI()/180)))/(COS($B$2*PI()/180)*SIN(PI()/2-C42*PI()/180))))*180/PI()</f>
        <v>58.4616014873118</v>
      </c>
      <c r="W42" s="4" t="n">
        <f aca="false">(ACOS((SIN($B42*PI()/180)-(SIN($B$2*PI()/180)*COS(PI()/2-D42*PI()/180)))/(COS($B$2*PI()/180)*SIN(PI()/2-D42*PI()/180))))*180/PI()</f>
        <v>64.0355757560987</v>
      </c>
      <c r="X42" s="4" t="n">
        <f aca="false">(ACOS((SIN($B42*PI()/180)-(SIN($B$2*PI()/180)*COS(PI()/2-E42*PI()/180)))/(COS($B$2*PI()/180)*SIN(PI()/2-E42*PI()/180))))*180/PI()</f>
        <v>73.5848628116023</v>
      </c>
      <c r="Y42" s="4" t="n">
        <f aca="false">(ACOS((SIN($B42*PI()/180)-(SIN($B$2*PI()/180)*COS(PI()/2-F42*PI()/180)))/(COS($B$2*PI()/180)*SIN(PI()/2-F42*PI()/180))))*180/PI()</f>
        <v>83.0155483462806</v>
      </c>
      <c r="Z42" s="4" t="n">
        <f aca="false">(ACOS((SIN($B42*PI()/180)-(SIN($B$2*PI()/180)*COS(PI()/2-G42*PI()/180)))/(COS($B$2*PI()/180)*SIN(PI()/2-G42*PI()/180))))*180/PI()</f>
        <v>93.0639247777711</v>
      </c>
      <c r="AA42" s="4" t="n">
        <f aca="false">(ACOS((SIN($B42*PI()/180)-(SIN($B$2*PI()/180)*COS(PI()/2-H42*PI()/180)))/(COS($B$2*PI()/180)*SIN(PI()/2-H42*PI()/180))))*180/PI()</f>
        <v>104.920828160427</v>
      </c>
      <c r="AB42" s="4" t="n">
        <f aca="false">(ACOS((SIN($B42*PI()/180)-(SIN($B$2*PI()/180)*COS(PI()/2-I42*PI()/180)))/(COS($B$2*PI()/180)*SIN(PI()/2-I42*PI()/180))))*180/PI()</f>
        <v>120.877279095877</v>
      </c>
      <c r="AC42" s="4" t="n">
        <f aca="false">(ACOS((SIN($B42*PI()/180)-(SIN($B$2*PI()/180)*COS(PI()/2-J42*PI()/180)))/(COS($B$2*PI()/180)*SIN(PI()/2-J42*PI()/180))))*180/PI()</f>
        <v>145.367948885966</v>
      </c>
      <c r="AD42" s="4" t="n">
        <f aca="false">IF(((SIN($B42*PI()/180)-(SIN($B$2*PI()/180)*COS(PI()/2-K42*PI()/180)))/(COS($B$2*PI()/180)*SIN(PI()/2-K42*PI()/180)))=-1,180,(ACOS((SIN($B42*PI()/180)-(SIN($B$2*PI()/180)*COS(PI()/2-K42*PI()/180)))/(COS($B$2*PI()/180)*SIN(PI()/2-K42*PI()/180))))*180/PI())</f>
        <v>178.427660721059</v>
      </c>
      <c r="AE42" s="4" t="n">
        <f aca="false">360-(ACOS((SIN($B42*PI()/180)-(SIN($B$2*PI()/180)*COS(PI()/2-L42*PI()/180)))/(COS($B$2*PI()/180)*SIN(PI()/2-L42*PI()/180))))*180/PI()</f>
        <v>217.039157258319</v>
      </c>
      <c r="AF42" s="4" t="n">
        <f aca="false">360-(ACOS((SIN($B42*PI()/180)-(SIN($B$2*PI()/180)*COS(PI()/2-M42*PI()/180)))/(COS($B$2*PI()/180)*SIN(PI()/2-M42*PI()/180))))*180/PI()</f>
        <v>240.638432496455</v>
      </c>
      <c r="AG42" s="4" t="n">
        <f aca="false">360-(ACOS((SIN($B42*PI()/180)-(SIN($B$2*PI()/180)*COS(PI()/2-N42*PI()/180)))/(COS($B$2*PI()/180)*SIN(PI()/2-N42*PI()/180))))*180/PI()</f>
        <v>256.137376807317</v>
      </c>
      <c r="AH42" s="4" t="n">
        <f aca="false">360-(ACOS((SIN($B42*PI()/180)-(SIN($B$2*PI()/180)*COS(PI()/2-O42*PI()/180)))/(COS($B$2*PI()/180)*SIN(PI()/2-O42*PI()/180))))*180/PI()</f>
        <v>267.786147150779</v>
      </c>
      <c r="AI42" s="4" t="n">
        <f aca="false">360-(ACOS((SIN($B42*PI()/180)-(SIN($B$2*PI()/180)*COS(PI()/2-P42*PI()/180)))/(COS($B$2*PI()/180)*SIN(PI()/2-P42*PI()/180))))*180/PI()</f>
        <v>277.750022530988</v>
      </c>
      <c r="AJ42" s="4" t="n">
        <f aca="false">360-(ACOS((SIN($B42*PI()/180)-(SIN($B$2*PI()/180)*COS(PI()/2-Q42*PI()/180)))/(COS($B$2*PI()/180)*SIN(PI()/2-Q42*PI()/180))))*180/PI()</f>
        <v>287.166655228523</v>
      </c>
      <c r="AK42" s="4" t="n">
        <f aca="false">360-(ACOS((SIN($B42*PI()/180)-(SIN($B$2*PI()/180)*COS(PI()/2-R42*PI()/180)))/(COS($B$2*PI()/180)*SIN(PI()/2-R42*PI()/180))))*180/PI()</f>
        <v>296.750664560297</v>
      </c>
      <c r="AL42" s="4" t="n">
        <f aca="false">360-(ACOS((SIN($B42*PI()/180)-(SIN($B$2*PI()/180)*COS(PI()/2-S42*PI()/180)))/(COS($B$2*PI()/180)*SIN(PI()/2-S42*PI()/180))))*180/PI()</f>
        <v>301.538398512688</v>
      </c>
    </row>
    <row r="43" customFormat="false" ht="14.65" hidden="false" customHeight="false" outlineLevel="0" collapsed="false">
      <c r="A43" s="0" t="n">
        <v>157</v>
      </c>
      <c r="B43" s="0" t="n">
        <f aca="false">23.45*COS(2*PI()*(A43-173)/365)</f>
        <v>22.5661478662998</v>
      </c>
      <c r="C43" s="3" t="n">
        <f aca="false">IF(ASIN(SIN($B$2*PI()/180)*SIN($B43*PI()/180)-(COS($B$2*PI()/180)*COS($B43*PI()/180)*COS(2*PI()*(C$4+$C$3)/24-($B$3*PI()/180))))*180/PI()&lt;0,0,ASIN(SIN($B$2*PI()/180)*SIN($B43*PI()/180)-(COS($B$2*PI()/180)*COS($B43*PI()/180)*COS(2*PI()*(C$4+$C$3)/24-($B$3*PI()/180))))*180/PI())</f>
        <v>0</v>
      </c>
      <c r="D43" s="3" t="n">
        <f aca="false">IF(ASIN(SIN($B$2*PI()/180)*SIN($B43*PI()/180)-(COS($B$2*PI()/180)*COS($B43*PI()/180)*COS(2*PI()*(D$4+$C$3)/24-($B$3*PI()/180))))*180/PI()&lt;0,0,ASIN(SIN($B$2*PI()/180)*SIN($B43*PI()/180)-(COS($B$2*PI()/180)*COS($B43*PI()/180)*COS(2*PI()*(D$4+$C$3)/24-($B$3*PI()/180))))*180/PI())</f>
        <v>5.42396919173428</v>
      </c>
      <c r="E43" s="3" t="n">
        <f aca="false">IF(ASIN(SIN($B$2*PI()/180)*SIN($B43*PI()/180)-(COS($B$2*PI()/180)*COS($B43*PI()/180)*COS(2*PI()*(E$4+$C$3)/24-($B$3*PI()/180))))*180/PI()&lt;0,0,ASIN(SIN($B$2*PI()/180)*SIN($B43*PI()/180)-(COS($B$2*PI()/180)*COS($B43*PI()/180)*COS(2*PI()*(E$4+$C$3)/24-($B$3*PI()/180))))*180/PI())</f>
        <v>15.6206456626605</v>
      </c>
      <c r="F43" s="3" t="n">
        <f aca="false">IF(ASIN(SIN($B$2*PI()/180)*SIN($B43*PI()/180)-(COS($B$2*PI()/180)*COS($B43*PI()/180)*COS(2*PI()*(F$4+$C$3)/24-($B$3*PI()/180))))*180/PI()&lt;0,0,ASIN(SIN($B$2*PI()/180)*SIN($B43*PI()/180)-(COS($B$2*PI()/180)*COS($B43*PI()/180)*COS(2*PI()*(F$4+$C$3)/24-($B$3*PI()/180))))*180/PI())</f>
        <v>26.3291839352487</v>
      </c>
      <c r="G43" s="3" t="n">
        <f aca="false">IF(ASIN(SIN($B$2*PI()/180)*SIN($B43*PI()/180)-(COS($B$2*PI()/180)*COS($B43*PI()/180)*COS(2*PI()*(G$4+$C$3)/24-($B$3*PI()/180))))*180/PI()&lt;0,0,ASIN(SIN($B$2*PI()/180)*SIN($B43*PI()/180)-(COS($B$2*PI()/180)*COS($B43*PI()/180)*COS(2*PI()*(G$4+$C$3)/24-($B$3*PI()/180))))*180/PI())</f>
        <v>37.2599272355682</v>
      </c>
      <c r="H43" s="3" t="n">
        <f aca="false">IF(ASIN(SIN($B$2*PI()/180)*SIN($B43*PI()/180)-(COS($B$2*PI()/180)*COS($B43*PI()/180)*COS(2*PI()*(H$4+$C$3)/24-($B$3*PI()/180))))*180/PI()&lt;0,0,ASIN(SIN($B$2*PI()/180)*SIN($B43*PI()/180)-(COS($B$2*PI()/180)*COS($B43*PI()/180)*COS(2*PI()*(H$4+$C$3)/24-($B$3*PI()/180))))*180/PI())</f>
        <v>48.0686277257924</v>
      </c>
      <c r="I43" s="3" t="n">
        <f aca="false">IF(ASIN(SIN($B$2*PI()/180)*SIN($B43*PI()/180)-(COS($B$2*PI()/180)*COS($B43*PI()/180)*COS(2*PI()*(I$4+$C$3)/24-($B$3*PI()/180))))*180/PI()&lt;0,0,ASIN(SIN($B$2*PI()/180)*SIN($B43*PI()/180)-(COS($B$2*PI()/180)*COS($B43*PI()/180)*COS(2*PI()*(I$4+$C$3)/24-($B$3*PI()/180))))*180/PI())</f>
        <v>58.1714351097599</v>
      </c>
      <c r="J43" s="3" t="n">
        <f aca="false">IF(ASIN(SIN($B$2*PI()/180)*SIN($B43*PI()/180)-(COS($B$2*PI()/180)*COS($B43*PI()/180)*COS(2*PI()*(J$4+$C$3)/24-($B$3*PI()/180))))*180/PI()&lt;0,0,ASIN(SIN($B$2*PI()/180)*SIN($B43*PI()/180)-(COS($B$2*PI()/180)*COS($B43*PI()/180)*COS(2*PI()*(J$4+$C$3)/24-($B$3*PI()/180))))*180/PI())</f>
        <v>66.2458105250149</v>
      </c>
      <c r="K43" s="3" t="n">
        <f aca="false">IF(ASIN(SIN($B$2*PI()/180)*SIN($B43*PI()/180)-(COS($B$2*PI()/180)*COS($B43*PI()/180)*COS(2*PI()*(K$4+$C$3)/24-($B$3*PI()/180))))*180/PI()&lt;0,0,ASIN(SIN($B$2*PI()/180)*SIN($B43*PI()/180)-(COS($B$2*PI()/180)*COS($B43*PI()/180)*COS(2*PI()*(K$4+$C$3)/24-($B$3*PI()/180))))*180/PI())</f>
        <v>69.4601097627566</v>
      </c>
      <c r="L43" s="3" t="n">
        <f aca="false">IF(ASIN(SIN($B$2*PI()/180)*SIN($B43*PI()/180)-(COS($B$2*PI()/180)*COS($B43*PI()/180)*COS(2*PI()*(L$4+$C$3)/24-($B$3*PI()/180))))*180/PI()&lt;0,0,ASIN(SIN($B$2*PI()/180)*SIN($B43*PI()/180)-(COS($B$2*PI()/180)*COS($B43*PI()/180)*COS(2*PI()*(L$4+$C$3)/24-($B$3*PI()/180))))*180/PI())</f>
        <v>65.7311881417808</v>
      </c>
      <c r="M43" s="3" t="n">
        <f aca="false">IF(ASIN(SIN($B$2*PI()/180)*SIN($B43*PI()/180)-(COS($B$2*PI()/180)*COS($B43*PI()/180)*COS(2*PI()*(M$4+$C$3)/24-($B$3*PI()/180))))*180/PI()&lt;0,0,ASIN(SIN($B$2*PI()/180)*SIN($B43*PI()/180)-(COS($B$2*PI()/180)*COS($B43*PI()/180)*COS(2*PI()*(M$4+$C$3)/24-($B$3*PI()/180))))*180/PI())</f>
        <v>57.4124213035404</v>
      </c>
      <c r="N43" s="3" t="n">
        <f aca="false">IF(ASIN(SIN($B$2*PI()/180)*SIN($B43*PI()/180)-(COS($B$2*PI()/180)*COS($B43*PI()/180)*COS(2*PI()*(N$4+$C$3)/24-($B$3*PI()/180))))*180/PI()&lt;0,0,ASIN(SIN($B$2*PI()/180)*SIN($B43*PI()/180)-(COS($B$2*PI()/180)*COS($B43*PI()/180)*COS(2*PI()*(N$4+$C$3)/24-($B$3*PI()/180))))*180/PI())</f>
        <v>47.2194469769937</v>
      </c>
      <c r="O43" s="3" t="n">
        <f aca="false">IF(ASIN(SIN($B$2*PI()/180)*SIN($B43*PI()/180)-(COS($B$2*PI()/180)*COS($B43*PI()/180)*COS(2*PI()*(O$4+$C$3)/24-($B$3*PI()/180))))*180/PI()&lt;0,0,ASIN(SIN($B$2*PI()/180)*SIN($B43*PI()/180)-(COS($B$2*PI()/180)*COS($B43*PI()/180)*COS(2*PI()*(O$4+$C$3)/24-($B$3*PI()/180))))*180/PI())</f>
        <v>36.3845922049622</v>
      </c>
      <c r="P43" s="3" t="n">
        <f aca="false">IF(ASIN(SIN($B$2*PI()/180)*SIN($B43*PI()/180)-(COS($B$2*PI()/180)*COS($B43*PI()/180)*COS(2*PI()*(P$4+$C$3)/24-($B$3*PI()/180))))*180/PI()&lt;0,0,ASIN(SIN($B$2*PI()/180)*SIN($B43*PI()/180)-(COS($B$2*PI()/180)*COS($B43*PI()/180)*COS(2*PI()*(P$4+$C$3)/24-($B$3*PI()/180))))*180/PI())</f>
        <v>25.4604240163829</v>
      </c>
      <c r="Q43" s="3" t="n">
        <f aca="false">IF(ASIN(SIN($B$2*PI()/180)*SIN($B43*PI()/180)-(COS($B$2*PI()/180)*COS($B43*PI()/180)*COS(2*PI()*(Q$4+$C$3)/24-($B$3*PI()/180))))*180/PI()&lt;0,0,ASIN(SIN($B$2*PI()/180)*SIN($B43*PI()/180)-(COS($B$2*PI()/180)*COS($B43*PI()/180)*COS(2*PI()*(Q$4+$C$3)/24-($B$3*PI()/180))))*180/PI())</f>
        <v>14.7822054533063</v>
      </c>
      <c r="R43" s="3" t="n">
        <f aca="false">IF(ASIN(SIN($B$2*PI()/180)*SIN($B43*PI()/180)-(COS($B$2*PI()/180)*COS($B43*PI()/180)*COS(2*PI()*(R$4+$C$3)/24-($B$3*PI()/180))))*180/PI()&lt;0,0,ASIN(SIN($B$2*PI()/180)*SIN($B43*PI()/180)-(COS($B$2*PI()/180)*COS($B43*PI()/180)*COS(2*PI()*(R$4+$C$3)/24-($B$3*PI()/180))))*180/PI())</f>
        <v>4.63941300518096</v>
      </c>
      <c r="S43" s="3" t="n">
        <f aca="false">IF(ASIN(SIN($B$2*PI()/180)*SIN($B43*PI()/180)-(COS($B$2*PI()/180)*COS($B43*PI()/180)*COS(2*PI()*(S$4+$C$3)/24-($B$3*PI()/180))))*180/PI()&lt;0,0,ASIN(SIN($B$2*PI()/180)*SIN($B43*PI()/180)-(COS($B$2*PI()/180)*COS($B43*PI()/180)*COS(2*PI()*(S$4+$C$3)/24-($B$3*PI()/180))))*180/PI())</f>
        <v>0</v>
      </c>
      <c r="T43" s="3"/>
      <c r="U43" s="3"/>
      <c r="V43" s="4" t="n">
        <f aca="false">(ACOS((SIN($B43*PI()/180)-(SIN($B$2*PI()/180)*COS(PI()/2-C43*PI()/180)))/(COS($B$2*PI()/180)*SIN(PI()/2-C43*PI()/180))))*180/PI()</f>
        <v>58.2935236753224</v>
      </c>
      <c r="W43" s="4" t="n">
        <f aca="false">(ACOS((SIN($B43*PI()/180)-(SIN($B$2*PI()/180)*COS(PI()/2-D43*PI()/180)))/(COS($B$2*PI()/180)*SIN(PI()/2-D43*PI()/180))))*180/PI()</f>
        <v>63.9548639095631</v>
      </c>
      <c r="X43" s="4" t="n">
        <f aca="false">(ACOS((SIN($B43*PI()/180)-(SIN($B$2*PI()/180)*COS(PI()/2-E43*PI()/180)))/(COS($B$2*PI()/180)*SIN(PI()/2-E43*PI()/180))))*180/PI()</f>
        <v>73.4958468461911</v>
      </c>
      <c r="Y43" s="4" t="n">
        <f aca="false">(ACOS((SIN($B43*PI()/180)-(SIN($B$2*PI()/180)*COS(PI()/2-F43*PI()/180)))/(COS($B$2*PI()/180)*SIN(PI()/2-F43*PI()/180))))*180/PI()</f>
        <v>82.9165728524655</v>
      </c>
      <c r="Z43" s="4" t="n">
        <f aca="false">(ACOS((SIN($B43*PI()/180)-(SIN($B$2*PI()/180)*COS(PI()/2-G43*PI()/180)))/(COS($B$2*PI()/180)*SIN(PI()/2-G43*PI()/180))))*180/PI()</f>
        <v>92.9517955823052</v>
      </c>
      <c r="AA43" s="4" t="n">
        <f aca="false">(ACOS((SIN($B43*PI()/180)-(SIN($B$2*PI()/180)*COS(PI()/2-H43*PI()/180)))/(COS($B$2*PI()/180)*SIN(PI()/2-H43*PI()/180))))*180/PI()</f>
        <v>104.791596581774</v>
      </c>
      <c r="AB43" s="4" t="n">
        <f aca="false">(ACOS((SIN($B43*PI()/180)-(SIN($B$2*PI()/180)*COS(PI()/2-I43*PI()/180)))/(COS($B$2*PI()/180)*SIN(PI()/2-I43*PI()/180))))*180/PI()</f>
        <v>120.731834680071</v>
      </c>
      <c r="AC43" s="4" t="n">
        <f aca="false">(ACOS((SIN($B43*PI()/180)-(SIN($B$2*PI()/180)*COS(PI()/2-J43*PI()/180)))/(COS($B$2*PI()/180)*SIN(PI()/2-J43*PI()/180))))*180/PI()</f>
        <v>145.241860923191</v>
      </c>
      <c r="AD43" s="4" t="n">
        <f aca="false">IF(((SIN($B43*PI()/180)-(SIN($B$2*PI()/180)*COS(PI()/2-K43*PI()/180)))/(COS($B$2*PI()/180)*SIN(PI()/2-K43*PI()/180)))=-1,180,(ACOS((SIN($B43*PI()/180)-(SIN($B$2*PI()/180)*COS(PI()/2-K43*PI()/180)))/(COS($B$2*PI()/180)*SIN(PI()/2-K43*PI()/180))))*180/PI())</f>
        <v>178.420671438562</v>
      </c>
      <c r="AE43" s="4" t="n">
        <f aca="false">360-(ACOS((SIN($B43*PI()/180)-(SIN($B$2*PI()/180)*COS(PI()/2-L43*PI()/180)))/(COS($B$2*PI()/180)*SIN(PI()/2-L43*PI()/180))))*180/PI()</f>
        <v>217.170133515823</v>
      </c>
      <c r="AF43" s="4" t="n">
        <f aca="false">360-(ACOS((SIN($B43*PI()/180)-(SIN($B$2*PI()/180)*COS(PI()/2-M43*PI()/180)))/(COS($B$2*PI()/180)*SIN(PI()/2-M43*PI()/180))))*180/PI()</f>
        <v>240.783052732849</v>
      </c>
      <c r="AG43" s="4" t="n">
        <f aca="false">360-(ACOS((SIN($B43*PI()/180)-(SIN($B$2*PI()/180)*COS(PI()/2-N43*PI()/180)))/(COS($B$2*PI()/180)*SIN(PI()/2-N43*PI()/180))))*180/PI()</f>
        <v>256.265128507539</v>
      </c>
      <c r="AH43" s="4" t="n">
        <f aca="false">360-(ACOS((SIN($B43*PI()/180)-(SIN($B$2*PI()/180)*COS(PI()/2-O43*PI()/180)))/(COS($B$2*PI()/180)*SIN(PI()/2-O43*PI()/180))))*180/PI()</f>
        <v>267.897076879983</v>
      </c>
      <c r="AI43" s="4" t="n">
        <f aca="false">360-(ACOS((SIN($B43*PI()/180)-(SIN($B$2*PI()/180)*COS(PI()/2-P43*PI()/180)))/(COS($B$2*PI()/180)*SIN(PI()/2-P43*PI()/180))))*180/PI()</f>
        <v>277.848102536969</v>
      </c>
      <c r="AJ43" s="4" t="n">
        <f aca="false">360-(ACOS((SIN($B43*PI()/180)-(SIN($B$2*PI()/180)*COS(PI()/2-Q43*PI()/180)))/(COS($B$2*PI()/180)*SIN(PI()/2-Q43*PI()/180))))*180/PI()</f>
        <v>287.254967717832</v>
      </c>
      <c r="AK43" s="4" t="n">
        <f aca="false">360-(ACOS((SIN($B43*PI()/180)-(SIN($B$2*PI()/180)*COS(PI()/2-R43*PI()/180)))/(COS($B$2*PI()/180)*SIN(PI()/2-R43*PI()/180))))*180/PI()</f>
        <v>296.830732886864</v>
      </c>
      <c r="AL43" s="4" t="n">
        <f aca="false">360-(ACOS((SIN($B43*PI()/180)-(SIN($B$2*PI()/180)*COS(PI()/2-S43*PI()/180)))/(COS($B$2*PI()/180)*SIN(PI()/2-S43*PI()/180))))*180/PI()</f>
        <v>301.706476324678</v>
      </c>
    </row>
    <row r="44" customFormat="false" ht="14.65" hidden="false" customHeight="false" outlineLevel="0" collapsed="false">
      <c r="A44" s="0" t="n">
        <v>158</v>
      </c>
      <c r="B44" s="0" t="n">
        <f aca="false">23.45*COS(2*PI()*(A44-173)/365)</f>
        <v>22.6725812290438</v>
      </c>
      <c r="C44" s="3" t="n">
        <f aca="false">IF(ASIN(SIN($B$2*PI()/180)*SIN($B44*PI()/180)-(COS($B$2*PI()/180)*COS($B44*PI()/180)*COS(2*PI()*(C$4+$C$3)/24-($B$3*PI()/180))))*180/PI()&lt;0,0,ASIN(SIN($B$2*PI()/180)*SIN($B44*PI()/180)-(COS($B$2*PI()/180)*COS($B44*PI()/180)*COS(2*PI()*(C$4+$C$3)/24-($B$3*PI()/180))))*180/PI())</f>
        <v>0</v>
      </c>
      <c r="D44" s="3" t="n">
        <f aca="false">IF(ASIN(SIN($B$2*PI()/180)*SIN($B44*PI()/180)-(COS($B$2*PI()/180)*COS($B44*PI()/180)*COS(2*PI()*(D$4+$C$3)/24-($B$3*PI()/180))))*180/PI()&lt;0,0,ASIN(SIN($B$2*PI()/180)*SIN($B44*PI()/180)-(COS($B$2*PI()/180)*COS($B44*PI()/180)*COS(2*PI()*(D$4+$C$3)/24-($B$3*PI()/180))))*180/PI())</f>
        <v>5.49887163756781</v>
      </c>
      <c r="E44" s="3" t="n">
        <f aca="false">IF(ASIN(SIN($B$2*PI()/180)*SIN($B44*PI()/180)-(COS($B$2*PI()/180)*COS($B44*PI()/180)*COS(2*PI()*(E$4+$C$3)/24-($B$3*PI()/180))))*180/PI()&lt;0,0,ASIN(SIN($B$2*PI()/180)*SIN($B44*PI()/180)-(COS($B$2*PI()/180)*COS($B44*PI()/180)*COS(2*PI()*(E$4+$C$3)/24-($B$3*PI()/180))))*180/PI())</f>
        <v>15.6900361698497</v>
      </c>
      <c r="F44" s="3" t="n">
        <f aca="false">IF(ASIN(SIN($B$2*PI()/180)*SIN($B44*PI()/180)-(COS($B$2*PI()/180)*COS($B44*PI()/180)*COS(2*PI()*(F$4+$C$3)/24-($B$3*PI()/180))))*180/PI()&lt;0,0,ASIN(SIN($B$2*PI()/180)*SIN($B44*PI()/180)-(COS($B$2*PI()/180)*COS($B44*PI()/180)*COS(2*PI()*(F$4+$C$3)/24-($B$3*PI()/180))))*180/PI())</f>
        <v>26.3951338537491</v>
      </c>
      <c r="G44" s="3" t="n">
        <f aca="false">IF(ASIN(SIN($B$2*PI()/180)*SIN($B44*PI()/180)-(COS($B$2*PI()/180)*COS($B44*PI()/180)*COS(2*PI()*(G$4+$C$3)/24-($B$3*PI()/180))))*180/PI()&lt;0,0,ASIN(SIN($B$2*PI()/180)*SIN($B44*PI()/180)-(COS($B$2*PI()/180)*COS($B44*PI()/180)*COS(2*PI()*(G$4+$C$3)/24-($B$3*PI()/180))))*180/PI())</f>
        <v>37.3251830687535</v>
      </c>
      <c r="H44" s="3" t="n">
        <f aca="false">IF(ASIN(SIN($B$2*PI()/180)*SIN($B44*PI()/180)-(COS($B$2*PI()/180)*COS($B44*PI()/180)*COS(2*PI()*(H$4+$C$3)/24-($B$3*PI()/180))))*180/PI()&lt;0,0,ASIN(SIN($B$2*PI()/180)*SIN($B44*PI()/180)-(COS($B$2*PI()/180)*COS($B44*PI()/180)*COS(2*PI()*(H$4+$C$3)/24-($B$3*PI()/180))))*180/PI())</f>
        <v>48.1371730872084</v>
      </c>
      <c r="I44" s="3" t="n">
        <f aca="false">IF(ASIN(SIN($B$2*PI()/180)*SIN($B44*PI()/180)-(COS($B$2*PI()/180)*COS($B44*PI()/180)*COS(2*PI()*(I$4+$C$3)/24-($B$3*PI()/180))))*180/PI()&lt;0,0,ASIN(SIN($B$2*PI()/180)*SIN($B44*PI()/180)-(COS($B$2*PI()/180)*COS($B44*PI()/180)*COS(2*PI()*(I$4+$C$3)/24-($B$3*PI()/180))))*180/PI())</f>
        <v>58.2494330055115</v>
      </c>
      <c r="J44" s="3" t="n">
        <f aca="false">IF(ASIN(SIN($B$2*PI()/180)*SIN($B44*PI()/180)-(COS($B$2*PI()/180)*COS($B44*PI()/180)*COS(2*PI()*(J$4+$C$3)/24-($B$3*PI()/180))))*180/PI()&lt;0,0,ASIN(SIN($B$2*PI()/180)*SIN($B44*PI()/180)-(COS($B$2*PI()/180)*COS($B44*PI()/180)*COS(2*PI()*(J$4+$C$3)/24-($B$3*PI()/180))))*180/PI())</f>
        <v>66.3407703617516</v>
      </c>
      <c r="K44" s="3" t="n">
        <f aca="false">IF(ASIN(SIN($B$2*PI()/180)*SIN($B44*PI()/180)-(COS($B$2*PI()/180)*COS($B44*PI()/180)*COS(2*PI()*(K$4+$C$3)/24-($B$3*PI()/180))))*180/PI()&lt;0,0,ASIN(SIN($B$2*PI()/180)*SIN($B44*PI()/180)-(COS($B$2*PI()/180)*COS($B44*PI()/180)*COS(2*PI()*(K$4+$C$3)/24-($B$3*PI()/180))))*180/PI())</f>
        <v>69.5665177232617</v>
      </c>
      <c r="L44" s="3" t="n">
        <f aca="false">IF(ASIN(SIN($B$2*PI()/180)*SIN($B44*PI()/180)-(COS($B$2*PI()/180)*COS($B44*PI()/180)*COS(2*PI()*(L$4+$C$3)/24-($B$3*PI()/180))))*180/PI()&lt;0,0,ASIN(SIN($B$2*PI()/180)*SIN($B44*PI()/180)-(COS($B$2*PI()/180)*COS($B44*PI()/180)*COS(2*PI()*(L$4+$C$3)/24-($B$3*PI()/180))))*180/PI())</f>
        <v>65.824640416992</v>
      </c>
      <c r="M44" s="3" t="n">
        <f aca="false">IF(ASIN(SIN($B$2*PI()/180)*SIN($B44*PI()/180)-(COS($B$2*PI()/180)*COS($B44*PI()/180)*COS(2*PI()*(M$4+$C$3)/24-($B$3*PI()/180))))*180/PI()&lt;0,0,ASIN(SIN($B$2*PI()/180)*SIN($B44*PI()/180)-(COS($B$2*PI()/180)*COS($B44*PI()/180)*COS(2*PI()*(M$4+$C$3)/24-($B$3*PI()/180))))*180/PI())</f>
        <v>57.4893741959778</v>
      </c>
      <c r="N44" s="3" t="n">
        <f aca="false">IF(ASIN(SIN($B$2*PI()/180)*SIN($B44*PI()/180)-(COS($B$2*PI()/180)*COS($B44*PI()/180)*COS(2*PI()*(N$4+$C$3)/24-($B$3*PI()/180))))*180/PI()&lt;0,0,ASIN(SIN($B$2*PI()/180)*SIN($B44*PI()/180)-(COS($B$2*PI()/180)*COS($B44*PI()/180)*COS(2*PI()*(N$4+$C$3)/24-($B$3*PI()/180))))*180/PI())</f>
        <v>47.2875375452594</v>
      </c>
      <c r="O44" s="3" t="n">
        <f aca="false">IF(ASIN(SIN($B$2*PI()/180)*SIN($B44*PI()/180)-(COS($B$2*PI()/180)*COS($B44*PI()/180)*COS(2*PI()*(O$4+$C$3)/24-($B$3*PI()/180))))*180/PI()&lt;0,0,ASIN(SIN($B$2*PI()/180)*SIN($B44*PI()/180)-(COS($B$2*PI()/180)*COS($B44*PI()/180)*COS(2*PI()*(O$4+$C$3)/24-($B$3*PI()/180))))*180/PI())</f>
        <v>36.4497786288698</v>
      </c>
      <c r="P44" s="3" t="n">
        <f aca="false">IF(ASIN(SIN($B$2*PI()/180)*SIN($B44*PI()/180)-(COS($B$2*PI()/180)*COS($B44*PI()/180)*COS(2*PI()*(P$4+$C$3)/24-($B$3*PI()/180))))*180/PI()&lt;0,0,ASIN(SIN($B$2*PI()/180)*SIN($B44*PI()/180)-(COS($B$2*PI()/180)*COS($B44*PI()/180)*COS(2*PI()*(P$4+$C$3)/24-($B$3*PI()/180))))*180/PI())</f>
        <v>25.5265594785134</v>
      </c>
      <c r="Q44" s="3" t="n">
        <f aca="false">IF(ASIN(SIN($B$2*PI()/180)*SIN($B44*PI()/180)-(COS($B$2*PI()/180)*COS($B44*PI()/180)*COS(2*PI()*(Q$4+$C$3)/24-($B$3*PI()/180))))*180/PI()&lt;0,0,ASIN(SIN($B$2*PI()/180)*SIN($B44*PI()/180)-(COS($B$2*PI()/180)*COS($B44*PI()/180)*COS(2*PI()*(Q$4+$C$3)/24-($B$3*PI()/180))))*180/PI())</f>
        <v>14.8519675104384</v>
      </c>
      <c r="R44" s="3" t="n">
        <f aca="false">IF(ASIN(SIN($B$2*PI()/180)*SIN($B44*PI()/180)-(COS($B$2*PI()/180)*COS($B44*PI()/180)*COS(2*PI()*(R$4+$C$3)/24-($B$3*PI()/180))))*180/PI()&lt;0,0,ASIN(SIN($B$2*PI()/180)*SIN($B44*PI()/180)-(COS($B$2*PI()/180)*COS($B44*PI()/180)*COS(2*PI()*(R$4+$C$3)/24-($B$3*PI()/180))))*180/PI())</f>
        <v>4.71483123004518</v>
      </c>
      <c r="S44" s="3" t="n">
        <f aca="false">IF(ASIN(SIN($B$2*PI()/180)*SIN($B44*PI()/180)-(COS($B$2*PI()/180)*COS($B44*PI()/180)*COS(2*PI()*(S$4+$C$3)/24-($B$3*PI()/180))))*180/PI()&lt;0,0,ASIN(SIN($B$2*PI()/180)*SIN($B44*PI()/180)-(COS($B$2*PI()/180)*COS($B44*PI()/180)*COS(2*PI()*(S$4+$C$3)/24-($B$3*PI()/180))))*180/PI())</f>
        <v>0</v>
      </c>
      <c r="T44" s="3"/>
      <c r="U44" s="3"/>
      <c r="V44" s="4" t="n">
        <f aca="false">(ACOS((SIN($B44*PI()/180)-(SIN($B$2*PI()/180)*COS(PI()/2-C44*PI()/180)))/(COS($B$2*PI()/180)*SIN(PI()/2-C44*PI()/180))))*180/PI()</f>
        <v>58.1352290020451</v>
      </c>
      <c r="W44" s="4" t="n">
        <f aca="false">(ACOS((SIN($B44*PI()/180)-(SIN($B$2*PI()/180)*COS(PI()/2-D44*PI()/180)))/(COS($B$2*PI()/180)*SIN(PI()/2-D44*PI()/180))))*180/PI()</f>
        <v>63.8789037125141</v>
      </c>
      <c r="X44" s="4" t="n">
        <f aca="false">(ACOS((SIN($B44*PI()/180)-(SIN($B$2*PI()/180)*COS(PI()/2-E44*PI()/180)))/(COS($B$2*PI()/180)*SIN(PI()/2-E44*PI()/180))))*180/PI()</f>
        <v>73.4120343211229</v>
      </c>
      <c r="Y44" s="4" t="n">
        <f aca="false">(ACOS((SIN($B44*PI()/180)-(SIN($B$2*PI()/180)*COS(PI()/2-F44*PI()/180)))/(COS($B$2*PI()/180)*SIN(PI()/2-F44*PI()/180))))*180/PI()</f>
        <v>82.8233385324998</v>
      </c>
      <c r="Z44" s="4" t="n">
        <f aca="false">(ACOS((SIN($B44*PI()/180)-(SIN($B$2*PI()/180)*COS(PI()/2-G44*PI()/180)))/(COS($B$2*PI()/180)*SIN(PI()/2-G44*PI()/180))))*180/PI()</f>
        <v>92.8461057947124</v>
      </c>
      <c r="AA44" s="4" t="n">
        <f aca="false">(ACOS((SIN($B44*PI()/180)-(SIN($B$2*PI()/180)*COS(PI()/2-H44*PI()/180)))/(COS($B$2*PI()/180)*SIN(PI()/2-H44*PI()/180))))*180/PI()</f>
        <v>104.669669394285</v>
      </c>
      <c r="AB44" s="4" t="n">
        <f aca="false">(ACOS((SIN($B44*PI()/180)-(SIN($B$2*PI()/180)*COS(PI()/2-I44*PI()/180)))/(COS($B$2*PI()/180)*SIN(PI()/2-I44*PI()/180))))*180/PI()</f>
        <v>120.594366806157</v>
      </c>
      <c r="AC44" s="4" t="n">
        <f aca="false">(ACOS((SIN($B44*PI()/180)-(SIN($B$2*PI()/180)*COS(PI()/2-J44*PI()/180)))/(COS($B$2*PI()/180)*SIN(PI()/2-J44*PI()/180))))*180/PI()</f>
        <v>145.122300822254</v>
      </c>
      <c r="AD44" s="4" t="n">
        <f aca="false">IF(((SIN($B44*PI()/180)-(SIN($B$2*PI()/180)*COS(PI()/2-K44*PI()/180)))/(COS($B$2*PI()/180)*SIN(PI()/2-K44*PI()/180)))=-1,180,(ACOS((SIN($B44*PI()/180)-(SIN($B$2*PI()/180)*COS(PI()/2-K44*PI()/180)))/(COS($B$2*PI()/180)*SIN(PI()/2-K44*PI()/180))))*180/PI())</f>
        <v>178.414027737373</v>
      </c>
      <c r="AE44" s="4" t="n">
        <f aca="false">360-(ACOS((SIN($B44*PI()/180)-(SIN($B$2*PI()/180)*COS(PI()/2-L44*PI()/180)))/(COS($B$2*PI()/180)*SIN(PI()/2-L44*PI()/180))))*180/PI()</f>
        <v>217.294290895801</v>
      </c>
      <c r="AF44" s="4" t="n">
        <f aca="false">360-(ACOS((SIN($B44*PI()/180)-(SIN($B$2*PI()/180)*COS(PI()/2-M44*PI()/180)))/(COS($B$2*PI()/180)*SIN(PI()/2-M44*PI()/180))))*180/PI()</f>
        <v>240.919715669866</v>
      </c>
      <c r="AG44" s="4" t="n">
        <f aca="false">360-(ACOS((SIN($B44*PI()/180)-(SIN($B$2*PI()/180)*COS(PI()/2-N44*PI()/180)))/(COS($B$2*PI()/180)*SIN(PI()/2-N44*PI()/180))))*180/PI()</f>
        <v>256.38564760197</v>
      </c>
      <c r="AH44" s="4" t="n">
        <f aca="false">360-(ACOS((SIN($B44*PI()/180)-(SIN($B$2*PI()/180)*COS(PI()/2-O44*PI()/180)))/(COS($B$2*PI()/180)*SIN(PI()/2-O44*PI()/180))))*180/PI()</f>
        <v>268.00163002735</v>
      </c>
      <c r="AI44" s="4" t="n">
        <f aca="false">360-(ACOS((SIN($B44*PI()/180)-(SIN($B$2*PI()/180)*COS(PI()/2-P44*PI()/180)))/(COS($B$2*PI()/180)*SIN(PI()/2-P44*PI()/180))))*180/PI()</f>
        <v>277.940489492476</v>
      </c>
      <c r="AJ44" s="4" t="n">
        <f aca="false">360-(ACOS((SIN($B44*PI()/180)-(SIN($B$2*PI()/180)*COS(PI()/2-Q44*PI()/180)))/(COS($B$2*PI()/180)*SIN(PI()/2-Q44*PI()/180))))*180/PI()</f>
        <v>287.338114916184</v>
      </c>
      <c r="AK44" s="4" t="n">
        <f aca="false">360-(ACOS((SIN($B44*PI()/180)-(SIN($B$2*PI()/180)*COS(PI()/2-R44*PI()/180)))/(COS($B$2*PI()/180)*SIN(PI()/2-R44*PI()/180))))*180/PI()</f>
        <v>296.906084758103</v>
      </c>
      <c r="AL44" s="4" t="n">
        <f aca="false">360-(ACOS((SIN($B44*PI()/180)-(SIN($B$2*PI()/180)*COS(PI()/2-S44*PI()/180)))/(COS($B$2*PI()/180)*SIN(PI()/2-S44*PI()/180))))*180/PI()</f>
        <v>301.864770997955</v>
      </c>
    </row>
    <row r="45" customFormat="false" ht="14.65" hidden="false" customHeight="false" outlineLevel="0" collapsed="false">
      <c r="A45" s="0" t="n">
        <v>159</v>
      </c>
      <c r="B45" s="0" t="n">
        <f aca="false">23.45*COS(2*PI()*(A45-173)/365)</f>
        <v>22.7722962166552</v>
      </c>
      <c r="C45" s="3" t="n">
        <f aca="false">IF(ASIN(SIN($B$2*PI()/180)*SIN($B45*PI()/180)-(COS($B$2*PI()/180)*COS($B45*PI()/180)*COS(2*PI()*(C$4+$C$3)/24-($B$3*PI()/180))))*180/PI()&lt;0,0,ASIN(SIN($B$2*PI()/180)*SIN($B45*PI()/180)-(COS($B$2*PI()/180)*COS($B45*PI()/180)*COS(2*PI()*(C$4+$C$3)/24-($B$3*PI()/180))))*180/PI())</f>
        <v>0</v>
      </c>
      <c r="D45" s="3" t="n">
        <f aca="false">IF(ASIN(SIN($B$2*PI()/180)*SIN($B45*PI()/180)-(COS($B$2*PI()/180)*COS($B45*PI()/180)*COS(2*PI()*(D$4+$C$3)/24-($B$3*PI()/180))))*180/PI()&lt;0,0,ASIN(SIN($B$2*PI()/180)*SIN($B45*PI()/180)-(COS($B$2*PI()/180)*COS($B45*PI()/180)*COS(2*PI()*(D$4+$C$3)/24-($B$3*PI()/180))))*180/PI())</f>
        <v>5.56903731400956</v>
      </c>
      <c r="E45" s="3" t="n">
        <f aca="false">IF(ASIN(SIN($B$2*PI()/180)*SIN($B45*PI()/180)-(COS($B$2*PI()/180)*COS($B45*PI()/180)*COS(2*PI()*(E$4+$C$3)/24-($B$3*PI()/180))))*180/PI()&lt;0,0,ASIN(SIN($B$2*PI()/180)*SIN($B45*PI()/180)-(COS($B$2*PI()/180)*COS($B45*PI()/180)*COS(2*PI()*(E$4+$C$3)/24-($B$3*PI()/180))))*180/PI())</f>
        <v>15.7550175740453</v>
      </c>
      <c r="F45" s="3" t="n">
        <f aca="false">IF(ASIN(SIN($B$2*PI()/180)*SIN($B45*PI()/180)-(COS($B$2*PI()/180)*COS($B45*PI()/180)*COS(2*PI()*(F$4+$C$3)/24-($B$3*PI()/180))))*180/PI()&lt;0,0,ASIN(SIN($B$2*PI()/180)*SIN($B45*PI()/180)-(COS($B$2*PI()/180)*COS($B45*PI()/180)*COS(2*PI()*(F$4+$C$3)/24-($B$3*PI()/180))))*180/PI())</f>
        <v>26.4568659536831</v>
      </c>
      <c r="G45" s="3" t="n">
        <f aca="false">IF(ASIN(SIN($B$2*PI()/180)*SIN($B45*PI()/180)-(COS($B$2*PI()/180)*COS($B45*PI()/180)*COS(2*PI()*(G$4+$C$3)/24-($B$3*PI()/180))))*180/PI()&lt;0,0,ASIN(SIN($B$2*PI()/180)*SIN($B45*PI()/180)-(COS($B$2*PI()/180)*COS($B45*PI()/180)*COS(2*PI()*(G$4+$C$3)/24-($B$3*PI()/180))))*180/PI())</f>
        <v>37.3862343391903</v>
      </c>
      <c r="H45" s="3" t="n">
        <f aca="false">IF(ASIN(SIN($B$2*PI()/180)*SIN($B45*PI()/180)-(COS($B$2*PI()/180)*COS($B45*PI()/180)*COS(2*PI()*(H$4+$C$3)/24-($B$3*PI()/180))))*180/PI()&lt;0,0,ASIN(SIN($B$2*PI()/180)*SIN($B45*PI()/180)-(COS($B$2*PI()/180)*COS($B45*PI()/180)*COS(2*PI()*(H$4+$C$3)/24-($B$3*PI()/180))))*180/PI())</f>
        <v>48.2012743690914</v>
      </c>
      <c r="I45" s="3" t="n">
        <f aca="false">IF(ASIN(SIN($B$2*PI()/180)*SIN($B45*PI()/180)-(COS($B$2*PI()/180)*COS($B45*PI()/180)*COS(2*PI()*(I$4+$C$3)/24-($B$3*PI()/180))))*180/PI()&lt;0,0,ASIN(SIN($B$2*PI()/180)*SIN($B45*PI()/180)-(COS($B$2*PI()/180)*COS($B45*PI()/180)*COS(2*PI()*(I$4+$C$3)/24-($B$3*PI()/180))))*180/PI())</f>
        <v>58.3223729782937</v>
      </c>
      <c r="J45" s="3" t="n">
        <f aca="false">IF(ASIN(SIN($B$2*PI()/180)*SIN($B45*PI()/180)-(COS($B$2*PI()/180)*COS($B45*PI()/180)*COS(2*PI()*(J$4+$C$3)/24-($B$3*PI()/180))))*180/PI()&lt;0,0,ASIN(SIN($B$2*PI()/180)*SIN($B45*PI()/180)-(COS($B$2*PI()/180)*COS($B45*PI()/180)*COS(2*PI()*(J$4+$C$3)/24-($B$3*PI()/180))))*180/PI())</f>
        <v>66.4296522511468</v>
      </c>
      <c r="K45" s="3" t="n">
        <f aca="false">IF(ASIN(SIN($B$2*PI()/180)*SIN($B45*PI()/180)-(COS($B$2*PI()/180)*COS($B45*PI()/180)*COS(2*PI()*(K$4+$C$3)/24-($B$3*PI()/180))))*180/PI()&lt;0,0,ASIN(SIN($B$2*PI()/180)*SIN($B45*PI()/180)-(COS($B$2*PI()/180)*COS($B45*PI()/180)*COS(2*PI()*(K$4+$C$3)/24-($B$3*PI()/180))))*180/PI())</f>
        <v>69.6662086812141</v>
      </c>
      <c r="L45" s="3" t="n">
        <f aca="false">IF(ASIN(SIN($B$2*PI()/180)*SIN($B45*PI()/180)-(COS($B$2*PI()/180)*COS($B45*PI()/180)*COS(2*PI()*(L$4+$C$3)/24-($B$3*PI()/180))))*180/PI()&lt;0,0,ASIN(SIN($B$2*PI()/180)*SIN($B45*PI()/180)-(COS($B$2*PI()/180)*COS($B45*PI()/180)*COS(2*PI()*(L$4+$C$3)/24-($B$3*PI()/180))))*180/PI())</f>
        <v>65.9121018766629</v>
      </c>
      <c r="M45" s="3" t="n">
        <f aca="false">IF(ASIN(SIN($B$2*PI()/180)*SIN($B45*PI()/180)-(COS($B$2*PI()/180)*COS($B45*PI()/180)*COS(2*PI()*(M$4+$C$3)/24-($B$3*PI()/180))))*180/PI()&lt;0,0,ASIN(SIN($B$2*PI()/180)*SIN($B45*PI()/180)-(COS($B$2*PI()/180)*COS($B45*PI()/180)*COS(2*PI()*(M$4+$C$3)/24-($B$3*PI()/180))))*180/PI())</f>
        <v>57.5613350123762</v>
      </c>
      <c r="N45" s="3" t="n">
        <f aca="false">IF(ASIN(SIN($B$2*PI()/180)*SIN($B45*PI()/180)-(COS($B$2*PI()/180)*COS($B45*PI()/180)*COS(2*PI()*(N$4+$C$3)/24-($B$3*PI()/180))))*180/PI()&lt;0,0,ASIN(SIN($B$2*PI()/180)*SIN($B45*PI()/180)-(COS($B$2*PI()/180)*COS($B45*PI()/180)*COS(2*PI()*(N$4+$C$3)/24-($B$3*PI()/180))))*180/PI())</f>
        <v>47.3512151229688</v>
      </c>
      <c r="O45" s="3" t="n">
        <f aca="false">IF(ASIN(SIN($B$2*PI()/180)*SIN($B45*PI()/180)-(COS($B$2*PI()/180)*COS($B45*PI()/180)*COS(2*PI()*(O$4+$C$3)/24-($B$3*PI()/180))))*180/PI()&lt;0,0,ASIN(SIN($B$2*PI()/180)*SIN($B45*PI()/180)-(COS($B$2*PI()/180)*COS($B45*PI()/180)*COS(2*PI()*(O$4+$C$3)/24-($B$3*PI()/180))))*180/PI())</f>
        <v>36.5107674437312</v>
      </c>
      <c r="P45" s="3" t="n">
        <f aca="false">IF(ASIN(SIN($B$2*PI()/180)*SIN($B45*PI()/180)-(COS($B$2*PI()/180)*COS($B45*PI()/180)*COS(2*PI()*(P$4+$C$3)/24-($B$3*PI()/180))))*180/PI()&lt;0,0,ASIN(SIN($B$2*PI()/180)*SIN($B45*PI()/180)-(COS($B$2*PI()/180)*COS($B45*PI()/180)*COS(2*PI()*(P$4+$C$3)/24-($B$3*PI()/180))))*180/PI())</f>
        <v>25.5884676700592</v>
      </c>
      <c r="Q45" s="3" t="n">
        <f aca="false">IF(ASIN(SIN($B$2*PI()/180)*SIN($B45*PI()/180)-(COS($B$2*PI()/180)*COS($B45*PI()/180)*COS(2*PI()*(Q$4+$C$3)/24-($B$3*PI()/180))))*180/PI()&lt;0,0,ASIN(SIN($B$2*PI()/180)*SIN($B45*PI()/180)-(COS($B$2*PI()/180)*COS($B45*PI()/180)*COS(2*PI()*(Q$4+$C$3)/24-($B$3*PI()/180))))*180/PI())</f>
        <v>14.917298850505</v>
      </c>
      <c r="R45" s="3" t="n">
        <f aca="false">IF(ASIN(SIN($B$2*PI()/180)*SIN($B45*PI()/180)-(COS($B$2*PI()/180)*COS($B45*PI()/180)*COS(2*PI()*(R$4+$C$3)/24-($B$3*PI()/180))))*180/PI()&lt;0,0,ASIN(SIN($B$2*PI()/180)*SIN($B45*PI()/180)-(COS($B$2*PI()/180)*COS($B45*PI()/180)*COS(2*PI()*(R$4+$C$3)/24-($B$3*PI()/180))))*180/PI())</f>
        <v>4.78548147851396</v>
      </c>
      <c r="S45" s="3" t="n">
        <f aca="false">IF(ASIN(SIN($B$2*PI()/180)*SIN($B45*PI()/180)-(COS($B$2*PI()/180)*COS($B45*PI()/180)*COS(2*PI()*(S$4+$C$3)/24-($B$3*PI()/180))))*180/PI()&lt;0,0,ASIN(SIN($B$2*PI()/180)*SIN($B45*PI()/180)-(COS($B$2*PI()/180)*COS($B45*PI()/180)*COS(2*PI()*(S$4+$C$3)/24-($B$3*PI()/180))))*180/PI())</f>
        <v>0</v>
      </c>
      <c r="T45" s="3"/>
      <c r="U45" s="3"/>
      <c r="V45" s="4" t="n">
        <f aca="false">(ACOS((SIN($B45*PI()/180)-(SIN($B$2*PI()/180)*COS(PI()/2-C45*PI()/180)))/(COS($B$2*PI()/180)*SIN(PI()/2-C45*PI()/180))))*180/PI()</f>
        <v>57.9867909918936</v>
      </c>
      <c r="W45" s="4" t="n">
        <f aca="false">(ACOS((SIN($B45*PI()/180)-(SIN($B$2*PI()/180)*COS(PI()/2-D45*PI()/180)))/(COS($B$2*PI()/180)*SIN(PI()/2-D45*PI()/180))))*180/PI()</f>
        <v>63.8077209948114</v>
      </c>
      <c r="X45" s="4" t="n">
        <f aca="false">(ACOS((SIN($B45*PI()/180)-(SIN($B$2*PI()/180)*COS(PI()/2-E45*PI()/180)))/(COS($B$2*PI()/180)*SIN(PI()/2-E45*PI()/180))))*180/PI()</f>
        <v>73.3334605399723</v>
      </c>
      <c r="Y45" s="4" t="n">
        <f aca="false">(ACOS((SIN($B45*PI()/180)-(SIN($B$2*PI()/180)*COS(PI()/2-F45*PI()/180)))/(COS($B$2*PI()/180)*SIN(PI()/2-F45*PI()/180))))*180/PI()</f>
        <v>82.7358927736879</v>
      </c>
      <c r="Z45" s="4" t="n">
        <f aca="false">(ACOS((SIN($B45*PI()/180)-(SIN($B$2*PI()/180)*COS(PI()/2-G45*PI()/180)))/(COS($B$2*PI()/180)*SIN(PI()/2-G45*PI()/180))))*180/PI()</f>
        <v>92.7469208789351</v>
      </c>
      <c r="AA45" s="4" t="n">
        <f aca="false">(ACOS((SIN($B45*PI()/180)-(SIN($B$2*PI()/180)*COS(PI()/2-H45*PI()/180)))/(COS($B$2*PI()/180)*SIN(PI()/2-H45*PI()/180))))*180/PI()</f>
        <v>104.555143111008</v>
      </c>
      <c r="AB45" s="4" t="n">
        <f aca="false">(ACOS((SIN($B45*PI()/180)-(SIN($B$2*PI()/180)*COS(PI()/2-I45*PI()/180)))/(COS($B$2*PI()/180)*SIN(PI()/2-I45*PI()/180))))*180/PI()</f>
        <v>120.465026923496</v>
      </c>
      <c r="AC45" s="4" t="n">
        <f aca="false">(ACOS((SIN($B45*PI()/180)-(SIN($B$2*PI()/180)*COS(PI()/2-J45*PI()/180)))/(COS($B$2*PI()/180)*SIN(PI()/2-J45*PI()/180))))*180/PI()</f>
        <v>145.009464453059</v>
      </c>
      <c r="AD45" s="4" t="n">
        <f aca="false">IF(((SIN($B45*PI()/180)-(SIN($B$2*PI()/180)*COS(PI()/2-K45*PI()/180)))/(COS($B$2*PI()/180)*SIN(PI()/2-K45*PI()/180)))=-1,180,(ACOS((SIN($B45*PI()/180)-(SIN($B$2*PI()/180)*COS(PI()/2-K45*PI()/180)))/(COS($B$2*PI()/180)*SIN(PI()/2-K45*PI()/180))))*180/PI())</f>
        <v>178.407743028015</v>
      </c>
      <c r="AE45" s="4" t="n">
        <f aca="false">360-(ACOS((SIN($B45*PI()/180)-(SIN($B$2*PI()/180)*COS(PI()/2-L45*PI()/180)))/(COS($B$2*PI()/180)*SIN(PI()/2-L45*PI()/180))))*180/PI()</f>
        <v>217.411432070569</v>
      </c>
      <c r="AF45" s="4" t="n">
        <f aca="false">360-(ACOS((SIN($B45*PI()/180)-(SIN($B$2*PI()/180)*COS(PI()/2-M45*PI()/180)))/(COS($B$2*PI()/180)*SIN(PI()/2-M45*PI()/180))))*180/PI()</f>
        <v>241.04827519928</v>
      </c>
      <c r="AG45" s="4" t="n">
        <f aca="false">360-(ACOS((SIN($B45*PI()/180)-(SIN($B$2*PI()/180)*COS(PI()/2-N45*PI()/180)))/(COS($B$2*PI()/180)*SIN(PI()/2-N45*PI()/180))))*180/PI()</f>
        <v>256.498840799108</v>
      </c>
      <c r="AH45" s="4" t="n">
        <f aca="false">360-(ACOS((SIN($B45*PI()/180)-(SIN($B$2*PI()/180)*COS(PI()/2-O45*PI()/180)))/(COS($B$2*PI()/180)*SIN(PI()/2-O45*PI()/180))))*180/PI()</f>
        <v>268.099742926964</v>
      </c>
      <c r="AI45" s="4" t="n">
        <f aca="false">360-(ACOS((SIN($B45*PI()/180)-(SIN($B$2*PI()/180)*COS(PI()/2-P45*PI()/180)))/(COS($B$2*PI()/180)*SIN(PI()/2-P45*PI()/180))))*180/PI()</f>
        <v>278.0271371365</v>
      </c>
      <c r="AJ45" s="4" t="n">
        <f aca="false">360-(ACOS((SIN($B45*PI()/180)-(SIN($B$2*PI()/180)*COS(PI()/2-Q45*PI()/180)))/(COS($B$2*PI()/180)*SIN(PI()/2-Q45*PI()/180))))*180/PI()</f>
        <v>287.416062344194</v>
      </c>
      <c r="AK45" s="4" t="n">
        <f aca="false">360-(ACOS((SIN($B45*PI()/180)-(SIN($B$2*PI()/180)*COS(PI()/2-R45*PI()/180)))/(COS($B$2*PI()/180)*SIN(PI()/2-R45*PI()/180))))*180/PI()</f>
        <v>296.976695045932</v>
      </c>
      <c r="AL45" s="4" t="n">
        <f aca="false">360-(ACOS((SIN($B45*PI()/180)-(SIN($B$2*PI()/180)*COS(PI()/2-S45*PI()/180)))/(COS($B$2*PI()/180)*SIN(PI()/2-S45*PI()/180))))*180/PI()</f>
        <v>302.013209008106</v>
      </c>
    </row>
    <row r="46" customFormat="false" ht="14.65" hidden="false" customHeight="false" outlineLevel="0" collapsed="false">
      <c r="A46" s="0" t="n">
        <v>160</v>
      </c>
      <c r="B46" s="5" t="n">
        <f aca="false">23.45*COS(2*PI()*(A46-173)/365)</f>
        <v>22.8652632814312</v>
      </c>
      <c r="C46" s="3" t="n">
        <f aca="false">IF(ASIN(SIN($B$2*PI()/180)*SIN($B46*PI()/180)-(COS($B$2*PI()/180)*COS($B46*PI()/180)*COS(2*PI()*(C$4+$C$3)/24-($B$3*PI()/180))))*180/PI()&lt;0,0,ASIN(SIN($B$2*PI()/180)*SIN($B46*PI()/180)-(COS($B$2*PI()/180)*COS($B46*PI()/180)*COS(2*PI()*(C$4+$C$3)/24-($B$3*PI()/180))))*180/PI())</f>
        <v>0</v>
      </c>
      <c r="D46" s="3" t="n">
        <f aca="false">IF(ASIN(SIN($B$2*PI()/180)*SIN($B46*PI()/180)-(COS($B$2*PI()/180)*COS($B46*PI()/180)*COS(2*PI()*(D$4+$C$3)/24-($B$3*PI()/180))))*180/PI()&lt;0,0,ASIN(SIN($B$2*PI()/180)*SIN($B46*PI()/180)-(COS($B$2*PI()/180)*COS($B46*PI()/180)*COS(2*PI()*(D$4+$C$3)/24-($B$3*PI()/180))))*180/PI())</f>
        <v>5.6344470378061</v>
      </c>
      <c r="E46" s="3" t="n">
        <f aca="false">IF(ASIN(SIN($B$2*PI()/180)*SIN($B46*PI()/180)-(COS($B$2*PI()/180)*COS($B46*PI()/180)*COS(2*PI()*(E$4+$C$3)/24-($B$3*PI()/180))))*180/PI()&lt;0,0,ASIN(SIN($B$2*PI()/180)*SIN($B46*PI()/180)-(COS($B$2*PI()/180)*COS($B46*PI()/180)*COS(2*PI()*(E$4+$C$3)/24-($B$3*PI()/180))))*180/PI())</f>
        <v>15.8155761718368</v>
      </c>
      <c r="F46" s="3" t="n">
        <f aca="false">IF(ASIN(SIN($B$2*PI()/180)*SIN($B46*PI()/180)-(COS($B$2*PI()/180)*COS($B46*PI()/180)*COS(2*PI()*(F$4+$C$3)/24-($B$3*PI()/180))))*180/PI()&lt;0,0,ASIN(SIN($B$2*PI()/180)*SIN($B46*PI()/180)-(COS($B$2*PI()/180)*COS($B46*PI()/180)*COS(2*PI()*(F$4+$C$3)/24-($B$3*PI()/180))))*180/PI())</f>
        <v>26.5143725140993</v>
      </c>
      <c r="G46" s="3" t="n">
        <f aca="false">IF(ASIN(SIN($B$2*PI()/180)*SIN($B46*PI()/180)-(COS($B$2*PI()/180)*COS($B46*PI()/180)*COS(2*PI()*(G$4+$C$3)/24-($B$3*PI()/180))))*180/PI()&lt;0,0,ASIN(SIN($B$2*PI()/180)*SIN($B46*PI()/180)-(COS($B$2*PI()/180)*COS($B46*PI()/180)*COS(2*PI()*(G$4+$C$3)/24-($B$3*PI()/180))))*180/PI())</f>
        <v>37.4430794100132</v>
      </c>
      <c r="H46" s="3" t="n">
        <f aca="false">IF(ASIN(SIN($B$2*PI()/180)*SIN($B46*PI()/180)-(COS($B$2*PI()/180)*COS($B46*PI()/180)*COS(2*PI()*(H$4+$C$3)/24-($B$3*PI()/180))))*180/PI()&lt;0,0,ASIN(SIN($B$2*PI()/180)*SIN($B46*PI()/180)-(COS($B$2*PI()/180)*COS($B46*PI()/180)*COS(2*PI()*(H$4+$C$3)/24-($B$3*PI()/180))))*180/PI())</f>
        <v>48.2609350755528</v>
      </c>
      <c r="I46" s="3" t="n">
        <f aca="false">IF(ASIN(SIN($B$2*PI()/180)*SIN($B46*PI()/180)-(COS($B$2*PI()/180)*COS($B46*PI()/180)*COS(2*PI()*(I$4+$C$3)/24-($B$3*PI()/180))))*180/PI()&lt;0,0,ASIN(SIN($B$2*PI()/180)*SIN($B46*PI()/180)-(COS($B$2*PI()/180)*COS($B46*PI()/180)*COS(2*PI()*(I$4+$C$3)/24-($B$3*PI()/180))))*180/PI())</f>
        <v>58.3902589457656</v>
      </c>
      <c r="J46" s="3" t="n">
        <f aca="false">IF(ASIN(SIN($B$2*PI()/180)*SIN($B46*PI()/180)-(COS($B$2*PI()/180)*COS($B46*PI()/180)*COS(2*PI()*(J$4+$C$3)/24-($B$3*PI()/180))))*180/PI()&lt;0,0,ASIN(SIN($B$2*PI()/180)*SIN($B46*PI()/180)-(COS($B$2*PI()/180)*COS($B46*PI()/180)*COS(2*PI()*(J$4+$C$3)/24-($B$3*PI()/180))))*180/PI())</f>
        <v>66.5124454474817</v>
      </c>
      <c r="K46" s="3" t="n">
        <f aca="false">IF(ASIN(SIN($B$2*PI()/180)*SIN($B46*PI()/180)-(COS($B$2*PI()/180)*COS($B46*PI()/180)*COS(2*PI()*(K$4+$C$3)/24-($B$3*PI()/180))))*180/PI()&lt;0,0,ASIN(SIN($B$2*PI()/180)*SIN($B46*PI()/180)-(COS($B$2*PI()/180)*COS($B46*PI()/180)*COS(2*PI()*(K$4+$C$3)/24-($B$3*PI()/180))))*180/PI())</f>
        <v>69.759153138296</v>
      </c>
      <c r="L46" s="3" t="n">
        <f aca="false">IF(ASIN(SIN($B$2*PI()/180)*SIN($B46*PI()/180)-(COS($B$2*PI()/180)*COS($B46*PI()/180)*COS(2*PI()*(L$4+$C$3)/24-($B$3*PI()/180))))*180/PI()&lt;0,0,ASIN(SIN($B$2*PI()/180)*SIN($B46*PI()/180)-(COS($B$2*PI()/180)*COS($B46*PI()/180)*COS(2*PI()*(L$4+$C$3)/24-($B$3*PI()/180))))*180/PI())</f>
        <v>65.9935637234613</v>
      </c>
      <c r="M46" s="3" t="n">
        <f aca="false">IF(ASIN(SIN($B$2*PI()/180)*SIN($B46*PI()/180)-(COS($B$2*PI()/180)*COS($B46*PI()/180)*COS(2*PI()*(M$4+$C$3)/24-($B$3*PI()/180))))*180/PI()&lt;0,0,ASIN(SIN($B$2*PI()/180)*SIN($B46*PI()/180)-(COS($B$2*PI()/180)*COS($B46*PI()/180)*COS(2*PI()*(M$4+$C$3)/24-($B$3*PI()/180))))*180/PI())</f>
        <v>57.6283080119005</v>
      </c>
      <c r="N46" s="3" t="n">
        <f aca="false">IF(ASIN(SIN($B$2*PI()/180)*SIN($B46*PI()/180)-(COS($B$2*PI()/180)*COS($B46*PI()/180)*COS(2*PI()*(N$4+$C$3)/24-($B$3*PI()/180))))*180/PI()&lt;0,0,ASIN(SIN($B$2*PI()/180)*SIN($B46*PI()/180)-(COS($B$2*PI()/180)*COS($B46*PI()/180)*COS(2*PI()*(N$4+$C$3)/24-($B$3*PI()/180))))*180/PI())</f>
        <v>47.4104828942148</v>
      </c>
      <c r="O46" s="3" t="n">
        <f aca="false">IF(ASIN(SIN($B$2*PI()/180)*SIN($B46*PI()/180)-(COS($B$2*PI()/180)*COS($B46*PI()/180)*COS(2*PI()*(O$4+$C$3)/24-($B$3*PI()/180))))*180/PI()&lt;0,0,ASIN(SIN($B$2*PI()/180)*SIN($B46*PI()/180)-(COS($B$2*PI()/180)*COS($B46*PI()/180)*COS(2*PI()*(O$4+$C$3)/24-($B$3*PI()/180))))*180/PI())</f>
        <v>36.5675565382895</v>
      </c>
      <c r="P46" s="3" t="n">
        <f aca="false">IF(ASIN(SIN($B$2*PI()/180)*SIN($B46*PI()/180)-(COS($B$2*PI()/180)*COS($B46*PI()/180)*COS(2*PI()*(P$4+$C$3)/24-($B$3*PI()/180))))*180/PI()&lt;0,0,ASIN(SIN($B$2*PI()/180)*SIN($B46*PI()/180)-(COS($B$2*PI()/180)*COS($B46*PI()/180)*COS(2*PI()*(P$4+$C$3)/24-($B$3*PI()/180))))*180/PI())</f>
        <v>25.6461403808606</v>
      </c>
      <c r="Q46" s="3" t="n">
        <f aca="false">IF(ASIN(SIN($B$2*PI()/180)*SIN($B46*PI()/180)-(COS($B$2*PI()/180)*COS($B46*PI()/180)*COS(2*PI()*(Q$4+$C$3)/24-($B$3*PI()/180))))*180/PI()&lt;0,0,ASIN(SIN($B$2*PI()/180)*SIN($B46*PI()/180)-(COS($B$2*PI()/180)*COS($B46*PI()/180)*COS(2*PI()*(Q$4+$C$3)/24-($B$3*PI()/180))))*180/PI())</f>
        <v>14.9781853089639</v>
      </c>
      <c r="R46" s="3" t="n">
        <f aca="false">IF(ASIN(SIN($B$2*PI()/180)*SIN($B46*PI()/180)-(COS($B$2*PI()/180)*COS($B46*PI()/180)*COS(2*PI()*(R$4+$C$3)/24-($B$3*PI()/180))))*180/PI()&lt;0,0,ASIN(SIN($B$2*PI()/180)*SIN($B46*PI()/180)-(COS($B$2*PI()/180)*COS($B46*PI()/180)*COS(2*PI()*(R$4+$C$3)/24-($B$3*PI()/180))))*180/PI())</f>
        <v>4.8513441605154</v>
      </c>
      <c r="S46" s="3" t="n">
        <f aca="false">IF(ASIN(SIN($B$2*PI()/180)*SIN($B46*PI()/180)-(COS($B$2*PI()/180)*COS($B46*PI()/180)*COS(2*PI()*(S$4+$C$3)/24-($B$3*PI()/180))))*180/PI()&lt;0,0,ASIN(SIN($B$2*PI()/180)*SIN($B46*PI()/180)-(COS($B$2*PI()/180)*COS($B46*PI()/180)*COS(2*PI()*(S$4+$C$3)/24-($B$3*PI()/180))))*180/PI())</f>
        <v>0</v>
      </c>
      <c r="T46" s="3"/>
      <c r="U46" s="3"/>
      <c r="V46" s="4" t="n">
        <f aca="false">(ACOS((SIN($B46*PI()/180)-(SIN($B$2*PI()/180)*COS(PI()/2-C46*PI()/180)))/(COS($B$2*PI()/180)*SIN(PI()/2-C46*PI()/180))))*180/PI()</f>
        <v>57.8482790850033</v>
      </c>
      <c r="W46" s="4" t="n">
        <f aca="false">(ACOS((SIN($B46*PI()/180)-(SIN($B$2*PI()/180)*COS(PI()/2-D46*PI()/180)))/(COS($B$2*PI()/180)*SIN(PI()/2-D46*PI()/180))))*180/PI()</f>
        <v>63.7413400519884</v>
      </c>
      <c r="X46" s="4" t="n">
        <f aca="false">(ACOS((SIN($B46*PI()/180)-(SIN($B$2*PI()/180)*COS(PI()/2-E46*PI()/180)))/(COS($B$2*PI()/180)*SIN(PI()/2-E46*PI()/180))))*180/PI()</f>
        <v>73.2601587185205</v>
      </c>
      <c r="Y46" s="4" t="n">
        <f aca="false">(ACOS((SIN($B46*PI()/180)-(SIN($B$2*PI()/180)*COS(PI()/2-F46*PI()/180)))/(COS($B$2*PI()/180)*SIN(PI()/2-F46*PI()/180))))*180/PI()</f>
        <v>82.6542801816443</v>
      </c>
      <c r="Z46" s="4" t="n">
        <f aca="false">(ACOS((SIN($B46*PI()/180)-(SIN($B$2*PI()/180)*COS(PI()/2-G46*PI()/180)))/(COS($B$2*PI()/180)*SIN(PI()/2-G46*PI()/180))))*180/PI()</f>
        <v>92.6543025041059</v>
      </c>
      <c r="AA46" s="4" t="n">
        <f aca="false">(ACOS((SIN($B46*PI()/180)-(SIN($B$2*PI()/180)*COS(PI()/2-H46*PI()/180)))/(COS($B$2*PI()/180)*SIN(PI()/2-H46*PI()/180))))*180/PI()</f>
        <v>104.448108801453</v>
      </c>
      <c r="AB46" s="4" t="n">
        <f aca="false">(ACOS((SIN($B46*PI()/180)-(SIN($B$2*PI()/180)*COS(PI()/2-I46*PI()/180)))/(COS($B$2*PI()/180)*SIN(PI()/2-I46*PI()/180))))*180/PI()</f>
        <v>120.34395852311</v>
      </c>
      <c r="AC46" s="4" t="n">
        <f aca="false">(ACOS((SIN($B46*PI()/180)-(SIN($B$2*PI()/180)*COS(PI()/2-J46*PI()/180)))/(COS($B$2*PI()/180)*SIN(PI()/2-J46*PI()/180))))*180/PI()</f>
        <v>144.903539064363</v>
      </c>
      <c r="AD46" s="4" t="n">
        <f aca="false">IF(((SIN($B46*PI()/180)-(SIN($B$2*PI()/180)*COS(PI()/2-K46*PI()/180)))/(COS($B$2*PI()/180)*SIN(PI()/2-K46*PI()/180)))=-1,180,(ACOS((SIN($B46*PI()/180)-(SIN($B$2*PI()/180)*COS(PI()/2-K46*PI()/180)))/(COS($B$2*PI()/180)*SIN(PI()/2-K46*PI()/180))))*180/PI())</f>
        <v>178.401830225373</v>
      </c>
      <c r="AE46" s="4" t="n">
        <f aca="false">360-(ACOS((SIN($B46*PI()/180)-(SIN($B$2*PI()/180)*COS(PI()/2-L46*PI()/180)))/(COS($B$2*PI()/180)*SIN(PI()/2-L46*PI()/180))))*180/PI()</f>
        <v>217.52136856568</v>
      </c>
      <c r="AF46" s="4" t="n">
        <f aca="false">360-(ACOS((SIN($B46*PI()/180)-(SIN($B$2*PI()/180)*COS(PI()/2-M46*PI()/180)))/(COS($B$2*PI()/180)*SIN(PI()/2-M46*PI()/180))))*180/PI()</f>
        <v>241.16859295661</v>
      </c>
      <c r="AG46" s="4" t="n">
        <f aca="false">360-(ACOS((SIN($B46*PI()/180)-(SIN($B$2*PI()/180)*COS(PI()/2-N46*PI()/180)))/(COS($B$2*PI()/180)*SIN(PI()/2-N46*PI()/180))))*180/PI()</f>
        <v>256.604620086214</v>
      </c>
      <c r="AH46" s="4" t="n">
        <f aca="false">360-(ACOS((SIN($B46*PI()/180)-(SIN($B$2*PI()/180)*COS(PI()/2-O46*PI()/180)))/(COS($B$2*PI()/180)*SIN(PI()/2-O46*PI()/180))))*180/PI()</f>
        <v>268.191355608475</v>
      </c>
      <c r="AI46" s="4" t="n">
        <f aca="false">360-(ACOS((SIN($B46*PI()/180)-(SIN($B$2*PI()/180)*COS(PI()/2-P46*PI()/180)))/(COS($B$2*PI()/180)*SIN(PI()/2-P46*PI()/180))))*180/PI()</f>
        <v>278.108001925565</v>
      </c>
      <c r="AJ46" s="4" t="n">
        <f aca="false">360-(ACOS((SIN($B46*PI()/180)-(SIN($B$2*PI()/180)*COS(PI()/2-Q46*PI()/180)))/(COS($B$2*PI()/180)*SIN(PI()/2-Q46*PI()/180))))*180/PI()</f>
        <v>287.488777562491</v>
      </c>
      <c r="AK46" s="4" t="n">
        <f aca="false">360-(ACOS((SIN($B46*PI()/180)-(SIN($B$2*PI()/180)*COS(PI()/2-R46*PI()/180)))/(COS($B$2*PI()/180)*SIN(PI()/2-R46*PI()/180))))*180/PI()</f>
        <v>297.042540115171</v>
      </c>
      <c r="AL46" s="4" t="n">
        <f aca="false">360-(ACOS((SIN($B46*PI()/180)-(SIN($B$2*PI()/180)*COS(PI()/2-S46*PI()/180)))/(COS($B$2*PI()/180)*SIN(PI()/2-S46*PI()/180))))*180/PI()</f>
        <v>302.151720914997</v>
      </c>
    </row>
    <row r="47" customFormat="false" ht="14.65" hidden="false" customHeight="false" outlineLevel="0" collapsed="false">
      <c r="A47" s="0" t="n">
        <v>161</v>
      </c>
      <c r="B47" s="5" t="n">
        <f aca="false">23.45*COS(2*PI()*(A47-173)/365)</f>
        <v>22.9514548752242</v>
      </c>
      <c r="C47" s="3" t="n">
        <f aca="false">IF(ASIN(SIN($B$2*PI()/180)*SIN($B47*PI()/180)-(COS($B$2*PI()/180)*COS($B47*PI()/180)*COS(2*PI()*(C$4+$C$3)/24-($B$3*PI()/180))))*180/PI()&lt;0,0,ASIN(SIN($B$2*PI()/180)*SIN($B47*PI()/180)-(COS($B$2*PI()/180)*COS($B47*PI()/180)*COS(2*PI()*(C$4+$C$3)/24-($B$3*PI()/180))))*180/PI())</f>
        <v>0</v>
      </c>
      <c r="D47" s="3" t="n">
        <f aca="false">IF(ASIN(SIN($B$2*PI()/180)*SIN($B47*PI()/180)-(COS($B$2*PI()/180)*COS($B47*PI()/180)*COS(2*PI()*(D$4+$C$3)/24-($B$3*PI()/180))))*180/PI()&lt;0,0,ASIN(SIN($B$2*PI()/180)*SIN($B47*PI()/180)-(COS($B$2*PI()/180)*COS($B47*PI()/180)*COS(2*PI()*(D$4+$C$3)/24-($B$3*PI()/180))))*180/PI())</f>
        <v>5.695082966539</v>
      </c>
      <c r="E47" s="3" t="n">
        <f aca="false">IF(ASIN(SIN($B$2*PI()/180)*SIN($B47*PI()/180)-(COS($B$2*PI()/180)*COS($B47*PI()/180)*COS(2*PI()*(E$4+$C$3)/24-($B$3*PI()/180))))*180/PI()&lt;0,0,ASIN(SIN($B$2*PI()/180)*SIN($B47*PI()/180)-(COS($B$2*PI()/180)*COS($B47*PI()/180)*COS(2*PI()*(E$4+$C$3)/24-($B$3*PI()/180))))*180/PI())</f>
        <v>15.8716992597442</v>
      </c>
      <c r="F47" s="3" t="n">
        <f aca="false">IF(ASIN(SIN($B$2*PI()/180)*SIN($B47*PI()/180)-(COS($B$2*PI()/180)*COS($B47*PI()/180)*COS(2*PI()*(F$4+$C$3)/24-($B$3*PI()/180))))*180/PI()&lt;0,0,ASIN(SIN($B$2*PI()/180)*SIN($B47*PI()/180)-(COS($B$2*PI()/180)*COS($B47*PI()/180)*COS(2*PI()*(F$4+$C$3)/24-($B$3*PI()/180))))*180/PI())</f>
        <v>26.5676464542329</v>
      </c>
      <c r="G47" s="3" t="n">
        <f aca="false">IF(ASIN(SIN($B$2*PI()/180)*SIN($B47*PI()/180)-(COS($B$2*PI()/180)*COS($B47*PI()/180)*COS(2*PI()*(G$4+$C$3)/24-($B$3*PI()/180))))*180/PI()&lt;0,0,ASIN(SIN($B$2*PI()/180)*SIN($B47*PI()/180)-(COS($B$2*PI()/180)*COS($B47*PI()/180)*COS(2*PI()*(G$4+$C$3)/24-($B$3*PI()/180))))*180/PI())</f>
        <v>37.4957169397867</v>
      </c>
      <c r="H47" s="3" t="n">
        <f aca="false">IF(ASIN(SIN($B$2*PI()/180)*SIN($B47*PI()/180)-(COS($B$2*PI()/180)*COS($B47*PI()/180)*COS(2*PI()*(H$4+$C$3)/24-($B$3*PI()/180))))*180/PI()&lt;0,0,ASIN(SIN($B$2*PI()/180)*SIN($B47*PI()/180)-(COS($B$2*PI()/180)*COS($B47*PI()/180)*COS(2*PI()*(H$4+$C$3)/24-($B$3*PI()/180))))*180/PI())</f>
        <v>48.316158758334</v>
      </c>
      <c r="I47" s="3" t="n">
        <f aca="false">IF(ASIN(SIN($B$2*PI()/180)*SIN($B47*PI()/180)-(COS($B$2*PI()/180)*COS($B47*PI()/180)*COS(2*PI()*(I$4+$C$3)/24-($B$3*PI()/180))))*180/PI()&lt;0,0,ASIN(SIN($B$2*PI()/180)*SIN($B47*PI()/180)-(COS($B$2*PI()/180)*COS($B47*PI()/180)*COS(2*PI()*(I$4+$C$3)/24-($B$3*PI()/180))))*180/PI())</f>
        <v>58.4530949726962</v>
      </c>
      <c r="J47" s="3" t="n">
        <f aca="false">IF(ASIN(SIN($B$2*PI()/180)*SIN($B47*PI()/180)-(COS($B$2*PI()/180)*COS($B47*PI()/180)*COS(2*PI()*(J$4+$C$3)/24-($B$3*PI()/180))))*180/PI()&lt;0,0,ASIN(SIN($B$2*PI()/180)*SIN($B47*PI()/180)-(COS($B$2*PI()/180)*COS($B47*PI()/180)*COS(2*PI()*(J$4+$C$3)/24-($B$3*PI()/180))))*180/PI())</f>
        <v>66.5891402918258</v>
      </c>
      <c r="K47" s="3" t="n">
        <f aca="false">IF(ASIN(SIN($B$2*PI()/180)*SIN($B47*PI()/180)-(COS($B$2*PI()/180)*COS($B47*PI()/180)*COS(2*PI()*(K$4+$C$3)/24-($B$3*PI()/180))))*180/PI()&lt;0,0,ASIN(SIN($B$2*PI()/180)*SIN($B47*PI()/180)-(COS($B$2*PI()/180)*COS($B47*PI()/180)*COS(2*PI()*(K$4+$C$3)/24-($B$3*PI()/180))))*180/PI())</f>
        <v>69.8453235936057</v>
      </c>
      <c r="L47" s="3" t="n">
        <f aca="false">IF(ASIN(SIN($B$2*PI()/180)*SIN($B47*PI()/180)-(COS($B$2*PI()/180)*COS($B47*PI()/180)*COS(2*PI()*(L$4+$C$3)/24-($B$3*PI()/180))))*180/PI()&lt;0,0,ASIN(SIN($B$2*PI()/180)*SIN($B47*PI()/180)-(COS($B$2*PI()/180)*COS($B47*PI()/180)*COS(2*PI()*(L$4+$C$3)/24-($B$3*PI()/180))))*180/PI())</f>
        <v>66.0690181388345</v>
      </c>
      <c r="M47" s="3" t="n">
        <f aca="false">IF(ASIN(SIN($B$2*PI()/180)*SIN($B47*PI()/180)-(COS($B$2*PI()/180)*COS($B47*PI()/180)*COS(2*PI()*(M$4+$C$3)/24-($B$3*PI()/180))))*180/PI()&lt;0,0,ASIN(SIN($B$2*PI()/180)*SIN($B47*PI()/180)-(COS($B$2*PI()/180)*COS($B47*PI()/180)*COS(2*PI()*(M$4+$C$3)/24-($B$3*PI()/180))))*180/PI())</f>
        <v>57.6902975685481</v>
      </c>
      <c r="N47" s="3" t="n">
        <f aca="false">IF(ASIN(SIN($B$2*PI()/180)*SIN($B47*PI()/180)-(COS($B$2*PI()/180)*COS($B47*PI()/180)*COS(2*PI()*(N$4+$C$3)/24-($B$3*PI()/180))))*180/PI()&lt;0,0,ASIN(SIN($B$2*PI()/180)*SIN($B47*PI()/180)-(COS($B$2*PI()/180)*COS($B47*PI()/180)*COS(2*PI()*(N$4+$C$3)/24-($B$3*PI()/180))))*180/PI())</f>
        <v>47.4653441029047</v>
      </c>
      <c r="O47" s="3" t="n">
        <f aca="false">IF(ASIN(SIN($B$2*PI()/180)*SIN($B47*PI()/180)-(COS($B$2*PI()/180)*COS($B47*PI()/180)*COS(2*PI()*(O$4+$C$3)/24-($B$3*PI()/180))))*180/PI()&lt;0,0,ASIN(SIN($B$2*PI()/180)*SIN($B47*PI()/180)-(COS($B$2*PI()/180)*COS($B47*PI()/180)*COS(2*PI()*(O$4+$C$3)/24-($B$3*PI()/180))))*180/PI())</f>
        <v>36.6201441224137</v>
      </c>
      <c r="P47" s="3" t="n">
        <f aca="false">IF(ASIN(SIN($B$2*PI()/180)*SIN($B47*PI()/180)-(COS($B$2*PI()/180)*COS($B47*PI()/180)*COS(2*PI()*(P$4+$C$3)/24-($B$3*PI()/180))))*180/PI()&lt;0,0,ASIN(SIN($B$2*PI()/180)*SIN($B47*PI()/180)-(COS($B$2*PI()/180)*COS($B47*PI()/180)*COS(2*PI()*(P$4+$C$3)/24-($B$3*PI()/180))))*180/PI())</f>
        <v>25.6995700697565</v>
      </c>
      <c r="Q47" s="3" t="n">
        <f aca="false">IF(ASIN(SIN($B$2*PI()/180)*SIN($B47*PI()/180)-(COS($B$2*PI()/180)*COS($B47*PI()/180)*COS(2*PI()*(Q$4+$C$3)/24-($B$3*PI()/180))))*180/PI()&lt;0,0,ASIN(SIN($B$2*PI()/180)*SIN($B47*PI()/180)-(COS($B$2*PI()/180)*COS($B47*PI()/180)*COS(2*PI()*(Q$4+$C$3)/24-($B$3*PI()/180))))*180/PI())</f>
        <v>15.0346137495171</v>
      </c>
      <c r="R47" s="3" t="n">
        <f aca="false">IF(ASIN(SIN($B$2*PI()/180)*SIN($B47*PI()/180)-(COS($B$2*PI()/180)*COS($B47*PI()/180)*COS(2*PI()*(R$4+$C$3)/24-($B$3*PI()/180))))*180/PI()&lt;0,0,ASIN(SIN($B$2*PI()/180)*SIN($B47*PI()/180)-(COS($B$2*PI()/180)*COS($B47*PI()/180)*COS(2*PI()*(R$4+$C$3)/24-($B$3*PI()/180))))*180/PI())</f>
        <v>4.91240105248584</v>
      </c>
      <c r="S47" s="3" t="n">
        <f aca="false">IF(ASIN(SIN($B$2*PI()/180)*SIN($B47*PI()/180)-(COS($B$2*PI()/180)*COS($B47*PI()/180)*COS(2*PI()*(S$4+$C$3)/24-($B$3*PI()/180))))*180/PI()&lt;0,0,ASIN(SIN($B$2*PI()/180)*SIN($B47*PI()/180)-(COS($B$2*PI()/180)*COS($B47*PI()/180)*COS(2*PI()*(S$4+$C$3)/24-($B$3*PI()/180))))*180/PI())</f>
        <v>0</v>
      </c>
      <c r="T47" s="3"/>
      <c r="U47" s="3"/>
      <c r="V47" s="4" t="n">
        <f aca="false">(ACOS((SIN($B47*PI()/180)-(SIN($B$2*PI()/180)*COS(PI()/2-C47*PI()/180)))/(COS($B$2*PI()/180)*SIN(PI()/2-C47*PI()/180))))*180/PI()</f>
        <v>57.719758515421</v>
      </c>
      <c r="W47" s="4" t="n">
        <f aca="false">(ACOS((SIN($B47*PI()/180)-(SIN($B$2*PI()/180)*COS(PI()/2-D47*PI()/180)))/(COS($B$2*PI()/180)*SIN(PI()/2-D47*PI()/180))))*180/PI()</f>
        <v>63.67978361978</v>
      </c>
      <c r="X47" s="4" t="n">
        <f aca="false">(ACOS((SIN($B47*PI()/180)-(SIN($B$2*PI()/180)*COS(PI()/2-E47*PI()/180)))/(COS($B$2*PI()/180)*SIN(PI()/2-E47*PI()/180))))*180/PI()</f>
        <v>73.1921599479597</v>
      </c>
      <c r="Y47" s="4" t="n">
        <f aca="false">(ACOS((SIN($B47*PI()/180)-(SIN($B$2*PI()/180)*COS(PI()/2-F47*PI()/180)))/(COS($B$2*PI()/180)*SIN(PI()/2-F47*PI()/180))))*180/PI()</f>
        <v>82.5785425266653</v>
      </c>
      <c r="Z47" s="4" t="n">
        <f aca="false">(ACOS((SIN($B47*PI()/180)-(SIN($B$2*PI()/180)*COS(PI()/2-G47*PI()/180)))/(COS($B$2*PI()/180)*SIN(PI()/2-G47*PI()/180))))*180/PI()</f>
        <v>92.568308460866</v>
      </c>
      <c r="AA47" s="4" t="n">
        <f aca="false">(ACOS((SIN($B47*PI()/180)-(SIN($B$2*PI()/180)*COS(PI()/2-H47*PI()/180)))/(COS($B$2*PI()/180)*SIN(PI()/2-H47*PI()/180))))*180/PI()</f>
        <v>104.34865193901</v>
      </c>
      <c r="AB47" s="4" t="n">
        <f aca="false">(ACOS((SIN($B47*PI()/180)-(SIN($B$2*PI()/180)*COS(PI()/2-I47*PI()/180)))/(COS($B$2*PI()/180)*SIN(PI()/2-I47*PI()/180))))*180/PI()</f>
        <v>120.231296791298</v>
      </c>
      <c r="AC47" s="4" t="n">
        <f aca="false">(ACOS((SIN($B47*PI()/180)-(SIN($B$2*PI()/180)*COS(PI()/2-J47*PI()/180)))/(COS($B$2*PI()/180)*SIN(PI()/2-J47*PI()/180))))*180/PI()</f>
        <v>144.804702557517</v>
      </c>
      <c r="AD47" s="4" t="n">
        <f aca="false">IF(((SIN($B47*PI()/180)-(SIN($B$2*PI()/180)*COS(PI()/2-K47*PI()/180)))/(COS($B$2*PI()/180)*SIN(PI()/2-K47*PI()/180)))=-1,180,(ACOS((SIN($B47*PI()/180)-(SIN($B$2*PI()/180)*COS(PI()/2-K47*PI()/180)))/(COS($B$2*PI()/180)*SIN(PI()/2-K47*PI()/180))))*180/PI())</f>
        <v>178.396301684978</v>
      </c>
      <c r="AE47" s="4" t="n">
        <f aca="false">360-(ACOS((SIN($B47*PI()/180)-(SIN($B$2*PI()/180)*COS(PI()/2-L47*PI()/180)))/(COS($B$2*PI()/180)*SIN(PI()/2-L47*PI()/180))))*180/PI()</f>
        <v>217.623921465224</v>
      </c>
      <c r="AF47" s="4" t="n">
        <f aca="false">360-(ACOS((SIN($B47*PI()/180)-(SIN($B$2*PI()/180)*COS(PI()/2-M47*PI()/180)))/(COS($B$2*PI()/180)*SIN(PI()/2-M47*PI()/180))))*180/PI()</f>
        <v>241.280538643523</v>
      </c>
      <c r="AG47" s="4" t="n">
        <f aca="false">360-(ACOS((SIN($B47*PI()/180)-(SIN($B$2*PI()/180)*COS(PI()/2-N47*PI()/180)))/(COS($B$2*PI()/180)*SIN(PI()/2-N47*PI()/180))))*180/PI()</f>
        <v>256.702902873582</v>
      </c>
      <c r="AH47" s="4" t="n">
        <f aca="false">360-(ACOS((SIN($B47*PI()/180)-(SIN($B$2*PI()/180)*COS(PI()/2-O47*PI()/180)))/(COS($B$2*PI()/180)*SIN(PI()/2-O47*PI()/180))))*180/PI()</f>
        <v>268.276411877498</v>
      </c>
      <c r="AI47" s="4" t="n">
        <f aca="false">360-(ACOS((SIN($B47*PI()/180)-(SIN($B$2*PI()/180)*COS(PI()/2-P47*PI()/180)))/(COS($B$2*PI()/180)*SIN(PI()/2-P47*PI()/180))))*180/PI()</f>
        <v>278.183043085686</v>
      </c>
      <c r="AJ47" s="4" t="n">
        <f aca="false">360-(ACOS((SIN($B47*PI()/180)-(SIN($B$2*PI()/180)*COS(PI()/2-Q47*PI()/180)))/(COS($B$2*PI()/180)*SIN(PI()/2-Q47*PI()/180))))*180/PI()</f>
        <v>287.556230207449</v>
      </c>
      <c r="AK47" s="4" t="n">
        <f aca="false">360-(ACOS((SIN($B47*PI()/180)-(SIN($B$2*PI()/180)*COS(PI()/2-R47*PI()/180)))/(COS($B$2*PI()/180)*SIN(PI()/2-R47*PI()/180))))*180/PI()</f>
        <v>297.103597848259</v>
      </c>
      <c r="AL47" s="4" t="n">
        <f aca="false">360-(ACOS((SIN($B47*PI()/180)-(SIN($B$2*PI()/180)*COS(PI()/2-S47*PI()/180)))/(COS($B$2*PI()/180)*SIN(PI()/2-S47*PI()/180))))*180/PI()</f>
        <v>302.280241484579</v>
      </c>
    </row>
    <row r="48" customFormat="false" ht="14.65" hidden="false" customHeight="false" outlineLevel="0" collapsed="false">
      <c r="A48" s="0" t="n">
        <v>162</v>
      </c>
      <c r="B48" s="5" t="n">
        <f aca="false">23.45*COS(2*PI()*(A48-173)/365)</f>
        <v>23.0308454576046</v>
      </c>
      <c r="C48" s="3" t="n">
        <f aca="false">IF(ASIN(SIN($B$2*PI()/180)*SIN($B48*PI()/180)-(COS($B$2*PI()/180)*COS($B48*PI()/180)*COS(2*PI()*(C$4+$C$3)/24-($B$3*PI()/180))))*180/PI()&lt;0,0,ASIN(SIN($B$2*PI()/180)*SIN($B48*PI()/180)-(COS($B$2*PI()/180)*COS($B48*PI()/180)*COS(2*PI()*(C$4+$C$3)/24-($B$3*PI()/180))))*180/PI())</f>
        <v>0</v>
      </c>
      <c r="D48" s="3" t="n">
        <f aca="false">IF(ASIN(SIN($B$2*PI()/180)*SIN($B48*PI()/180)-(COS($B$2*PI()/180)*COS($B48*PI()/180)*COS(2*PI()*(D$4+$C$3)/24-($B$3*PI()/180))))*180/PI()&lt;0,0,ASIN(SIN($B$2*PI()/180)*SIN($B48*PI()/180)-(COS($B$2*PI()/180)*COS($B48*PI()/180)*COS(2*PI()*(D$4+$C$3)/24-($B$3*PI()/180))))*180/PI())</f>
        <v>5.75092859517323</v>
      </c>
      <c r="E48" s="3" t="n">
        <f aca="false">IF(ASIN(SIN($B$2*PI()/180)*SIN($B48*PI()/180)-(COS($B$2*PI()/180)*COS($B48*PI()/180)*COS(2*PI()*(E$4+$C$3)/24-($B$3*PI()/180))))*180/PI()&lt;0,0,ASIN(SIN($B$2*PI()/180)*SIN($B48*PI()/180)-(COS($B$2*PI()/180)*COS($B48*PI()/180)*COS(2*PI()*(E$4+$C$3)/24-($B$3*PI()/180))))*180/PI())</f>
        <v>15.9233751230606</v>
      </c>
      <c r="F48" s="3" t="n">
        <f aca="false">IF(ASIN(SIN($B$2*PI()/180)*SIN($B48*PI()/180)-(COS($B$2*PI()/180)*COS($B48*PI()/180)*COS(2*PI()*(F$4+$C$3)/24-($B$3*PI()/180))))*180/PI()&lt;0,0,ASIN(SIN($B$2*PI()/180)*SIN($B48*PI()/180)-(COS($B$2*PI()/180)*COS($B48*PI()/180)*COS(2*PI()*(F$4+$C$3)/24-($B$3*PI()/180))))*180/PI())</f>
        <v>26.6166813113868</v>
      </c>
      <c r="G48" s="3" t="n">
        <f aca="false">IF(ASIN(SIN($B$2*PI()/180)*SIN($B48*PI()/180)-(COS($B$2*PI()/180)*COS($B48*PI()/180)*COS(2*PI()*(G$4+$C$3)/24-($B$3*PI()/180))))*180/PI()&lt;0,0,ASIN(SIN($B$2*PI()/180)*SIN($B48*PI()/180)-(COS($B$2*PI()/180)*COS($B48*PI()/180)*COS(2*PI()*(G$4+$C$3)/24-($B$3*PI()/180))))*180/PI())</f>
        <v>37.5441458449766</v>
      </c>
      <c r="H48" s="3" t="n">
        <f aca="false">IF(ASIN(SIN($B$2*PI()/180)*SIN($B48*PI()/180)-(COS($B$2*PI()/180)*COS($B48*PI()/180)*COS(2*PI()*(H$4+$C$3)/24-($B$3*PI()/180))))*180/PI()&lt;0,0,ASIN(SIN($B$2*PI()/180)*SIN($B48*PI()/180)-(COS($B$2*PI()/180)*COS($B48*PI()/180)*COS(2*PI()*(H$4+$C$3)/24-($B$3*PI()/180))))*180/PI())</f>
        <v>48.3669489576415</v>
      </c>
      <c r="I48" s="3" t="n">
        <f aca="false">IF(ASIN(SIN($B$2*PI()/180)*SIN($B48*PI()/180)-(COS($B$2*PI()/180)*COS($B48*PI()/180)*COS(2*PI()*(I$4+$C$3)/24-($B$3*PI()/180))))*180/PI()&lt;0,0,ASIN(SIN($B$2*PI()/180)*SIN($B48*PI()/180)-(COS($B$2*PI()/180)*COS($B48*PI()/180)*COS(2*PI()*(I$4+$C$3)/24-($B$3*PI()/180))))*180/PI())</f>
        <v>58.510885187032</v>
      </c>
      <c r="J48" s="3" t="n">
        <f aca="false">IF(ASIN(SIN($B$2*PI()/180)*SIN($B48*PI()/180)-(COS($B$2*PI()/180)*COS($B48*PI()/180)*COS(2*PI()*(J$4+$C$3)/24-($B$3*PI()/180))))*180/PI()&lt;0,0,ASIN(SIN($B$2*PI()/180)*SIN($B48*PI()/180)-(COS($B$2*PI()/180)*COS($B48*PI()/180)*COS(2*PI()*(J$4+$C$3)/24-($B$3*PI()/180))))*180/PI())</f>
        <v>66.6597281454043</v>
      </c>
      <c r="K48" s="3" t="n">
        <f aca="false">IF(ASIN(SIN($B$2*PI()/180)*SIN($B48*PI()/180)-(COS($B$2*PI()/180)*COS($B48*PI()/180)*COS(2*PI()*(K$4+$C$3)/24-($B$3*PI()/180))))*180/PI()&lt;0,0,ASIN(SIN($B$2*PI()/180)*SIN($B48*PI()/180)-(COS($B$2*PI()/180)*COS($B48*PI()/180)*COS(2*PI()*(K$4+$C$3)/24-($B$3*PI()/180))))*180/PI())</f>
        <v>69.9246945515821</v>
      </c>
      <c r="L48" s="3" t="n">
        <f aca="false">IF(ASIN(SIN($B$2*PI()/180)*SIN($B48*PI()/180)-(COS($B$2*PI()/180)*COS($B48*PI()/180)*COS(2*PI()*(L$4+$C$3)/24-($B$3*PI()/180))))*180/PI()&lt;0,0,ASIN(SIN($B$2*PI()/180)*SIN($B48*PI()/180)-(COS($B$2*PI()/180)*COS($B48*PI()/180)*COS(2*PI()*(L$4+$C$3)/24-($B$3*PI()/180))))*180/PI())</f>
        <v>66.1384582109403</v>
      </c>
      <c r="M48" s="3" t="n">
        <f aca="false">IF(ASIN(SIN($B$2*PI()/180)*SIN($B48*PI()/180)-(COS($B$2*PI()/180)*COS($B48*PI()/180)*COS(2*PI()*(M$4+$C$3)/24-($B$3*PI()/180))))*180/PI()&lt;0,0,ASIN(SIN($B$2*PI()/180)*SIN($B48*PI()/180)-(COS($B$2*PI()/180)*COS($B48*PI()/180)*COS(2*PI()*(M$4+$C$3)/24-($B$3*PI()/180))))*180/PI())</f>
        <v>57.7473080888057</v>
      </c>
      <c r="N48" s="3" t="n">
        <f aca="false">IF(ASIN(SIN($B$2*PI()/180)*SIN($B48*PI()/180)-(COS($B$2*PI()/180)*COS($B48*PI()/180)*COS(2*PI()*(N$4+$C$3)/24-($B$3*PI()/180))))*180/PI()&lt;0,0,ASIN(SIN($B$2*PI()/180)*SIN($B48*PI()/180)-(COS($B$2*PI()/180)*COS($B48*PI()/180)*COS(2*PI()*(N$4+$C$3)/24-($B$3*PI()/180))))*180/PI())</f>
        <v>47.5158019955772</v>
      </c>
      <c r="O48" s="3" t="n">
        <f aca="false">IF(ASIN(SIN($B$2*PI()/180)*SIN($B48*PI()/180)-(COS($B$2*PI()/180)*COS($B48*PI()/180)*COS(2*PI()*(O$4+$C$3)/24-($B$3*PI()/180))))*180/PI()&lt;0,0,ASIN(SIN($B$2*PI()/180)*SIN($B48*PI()/180)-(COS($B$2*PI()/180)*COS($B48*PI()/180)*COS(2*PI()*(O$4+$C$3)/24-($B$3*PI()/180))))*180/PI())</f>
        <v>36.6685286910086</v>
      </c>
      <c r="P48" s="3" t="n">
        <f aca="false">IF(ASIN(SIN($B$2*PI()/180)*SIN($B48*PI()/180)-(COS($B$2*PI()/180)*COS($B48*PI()/180)*COS(2*PI()*(P$4+$C$3)/24-($B$3*PI()/180))))*180/PI()&lt;0,0,ASIN(SIN($B$2*PI()/180)*SIN($B48*PI()/180)-(COS($B$2*PI()/180)*COS($B48*PI()/180)*COS(2*PI()*(P$4+$C$3)/24-($B$3*PI()/180))))*180/PI())</f>
        <v>25.7487498434842</v>
      </c>
      <c r="Q48" s="3" t="n">
        <f aca="false">IF(ASIN(SIN($B$2*PI()/180)*SIN($B48*PI()/180)-(COS($B$2*PI()/180)*COS($B48*PI()/180)*COS(2*PI()*(Q$4+$C$3)/24-($B$3*PI()/180))))*180/PI()&lt;0,0,ASIN(SIN($B$2*PI()/180)*SIN($B48*PI()/180)-(COS($B$2*PI()/180)*COS($B48*PI()/180)*COS(2*PI()*(Q$4+$C$3)/24-($B$3*PI()/180))))*180/PI())</f>
        <v>15.0865720536779</v>
      </c>
      <c r="R48" s="3" t="n">
        <f aca="false">IF(ASIN(SIN($B$2*PI()/180)*SIN($B48*PI()/180)-(COS($B$2*PI()/180)*COS($B48*PI()/180)*COS(2*PI()*(R$4+$C$3)/24-($B$3*PI()/180))))*180/PI()&lt;0,0,ASIN(SIN($B$2*PI()/180)*SIN($B48*PI()/180)-(COS($B$2*PI()/180)*COS($B48*PI()/180)*COS(2*PI()*(R$4+$C$3)/24-($B$3*PI()/180))))*180/PI())</f>
        <v>4.96863529441484</v>
      </c>
      <c r="S48" s="3" t="n">
        <f aca="false">IF(ASIN(SIN($B$2*PI()/180)*SIN($B48*PI()/180)-(COS($B$2*PI()/180)*COS($B48*PI()/180)*COS(2*PI()*(S$4+$C$3)/24-($B$3*PI()/180))))*180/PI()&lt;0,0,ASIN(SIN($B$2*PI()/180)*SIN($B48*PI()/180)-(COS($B$2*PI()/180)*COS($B48*PI()/180)*COS(2*PI()*(S$4+$C$3)/24-($B$3*PI()/180))))*180/PI())</f>
        <v>0</v>
      </c>
      <c r="T48" s="3"/>
      <c r="U48" s="3"/>
      <c r="V48" s="4" t="n">
        <f aca="false">(ACOS((SIN($B48*PI()/180)-(SIN($B$2*PI()/180)*COS(PI()/2-C48*PI()/180)))/(COS($B$2*PI()/180)*SIN(PI()/2-C48*PI()/180))))*180/PI()</f>
        <v>57.6012901944105</v>
      </c>
      <c r="W48" s="4" t="n">
        <f aca="false">(ACOS((SIN($B48*PI()/180)-(SIN($B$2*PI()/180)*COS(PI()/2-D48*PI()/180)))/(COS($B$2*PI()/180)*SIN(PI()/2-D48*PI()/180))))*180/PI()</f>
        <v>63.6230728500847</v>
      </c>
      <c r="X48" s="4" t="n">
        <f aca="false">(ACOS((SIN($B48*PI()/180)-(SIN($B$2*PI()/180)*COS(PI()/2-E48*PI()/180)))/(COS($B$2*PI()/180)*SIN(PI()/2-E48*PI()/180))))*180/PI()</f>
        <v>73.1294931602344</v>
      </c>
      <c r="Y48" s="4" t="n">
        <f aca="false">(ACOS((SIN($B48*PI()/180)-(SIN($B$2*PI()/180)*COS(PI()/2-F48*PI()/180)))/(COS($B$2*PI()/180)*SIN(PI()/2-F48*PI()/180))))*180/PI()</f>
        <v>82.5087186932934</v>
      </c>
      <c r="Z48" s="4" t="n">
        <f aca="false">(ACOS((SIN($B48*PI()/180)-(SIN($B$2*PI()/180)*COS(PI()/2-G48*PI()/180)))/(COS($B$2*PI()/180)*SIN(PI()/2-G48*PI()/180))))*180/PI()</f>
        <v>92.4889925827444</v>
      </c>
      <c r="AA48" s="4" t="n">
        <f aca="false">(ACOS((SIN($B48*PI()/180)-(SIN($B$2*PI()/180)*COS(PI()/2-H48*PI()/180)))/(COS($B$2*PI()/180)*SIN(PI()/2-H48*PI()/180))))*180/PI()</f>
        <v>104.256852257481</v>
      </c>
      <c r="AB48" s="4" t="n">
        <f aca="false">(ACOS((SIN($B48*PI()/180)-(SIN($B$2*PI()/180)*COS(PI()/2-I48*PI()/180)))/(COS($B$2*PI()/180)*SIN(PI()/2-I48*PI()/180))))*180/PI()</f>
        <v>120.127168281605</v>
      </c>
      <c r="AC48" s="4" t="n">
        <f aca="false">(ACOS((SIN($B48*PI()/180)-(SIN($B$2*PI()/180)*COS(PI()/2-J48*PI()/180)))/(COS($B$2*PI()/180)*SIN(PI()/2-J48*PI()/180))))*180/PI()</f>
        <v>144.713122785129</v>
      </c>
      <c r="AD48" s="4" t="n">
        <f aca="false">IF(((SIN($B48*PI()/180)-(SIN($B$2*PI()/180)*COS(PI()/2-K48*PI()/180)))/(COS($B$2*PI()/180)*SIN(PI()/2-K48*PI()/180)))=-1,180,(ACOS((SIN($B48*PI()/180)-(SIN($B$2*PI()/180)*COS(PI()/2-K48*PI()/180)))/(COS($B$2*PI()/180)*SIN(PI()/2-K48*PI()/180))))*180/PI())</f>
        <v>178.391169140498</v>
      </c>
      <c r="AE48" s="4" t="n">
        <f aca="false">360-(ACOS((SIN($B48*PI()/180)-(SIN($B$2*PI()/180)*COS(PI()/2-L48*PI()/180)))/(COS($B$2*PI()/180)*SIN(PI()/2-L48*PI()/180))))*180/PI()</f>
        <v>217.71892209156</v>
      </c>
      <c r="AF48" s="4" t="n">
        <f aca="false">360-(ACOS((SIN($B48*PI()/180)-(SIN($B$2*PI()/180)*COS(PI()/2-M48*PI()/180)))/(COS($B$2*PI()/180)*SIN(PI()/2-M48*PI()/180))))*180/PI()</f>
        <v>241.383990332856</v>
      </c>
      <c r="AG48" s="4" t="n">
        <f aca="false">360-(ACOS((SIN($B48*PI()/180)-(SIN($B$2*PI()/180)*COS(PI()/2-N48*PI()/180)))/(COS($B$2*PI()/180)*SIN(PI()/2-N48*PI()/180))))*180/PI()</f>
        <v>256.793612130164</v>
      </c>
      <c r="AH48" s="4" t="n">
        <f aca="false">360-(ACOS((SIN($B48*PI()/180)-(SIN($B$2*PI()/180)*COS(PI()/2-O48*PI()/180)))/(COS($B$2*PI()/180)*SIN(PI()/2-O48*PI()/180))))*180/PI()</f>
        <v>268.354859391147</v>
      </c>
      <c r="AI48" s="4" t="n">
        <f aca="false">360-(ACOS((SIN($B48*PI()/180)-(SIN($B$2*PI()/180)*COS(PI()/2-P48*PI()/180)))/(COS($B$2*PI()/180)*SIN(PI()/2-P48*PI()/180))))*180/PI()</f>
        <v>278.252222661236</v>
      </c>
      <c r="AJ48" s="4" t="n">
        <f aca="false">360-(ACOS((SIN($B48*PI()/180)-(SIN($B$2*PI()/180)*COS(PI()/2-Q48*PI()/180)))/(COS($B$2*PI()/180)*SIN(PI()/2-Q48*PI()/180))))*180/PI()</f>
        <v>287.618392024859</v>
      </c>
      <c r="AK48" s="4" t="n">
        <f aca="false">360-(ACOS((SIN($B48*PI()/180)-(SIN($B$2*PI()/180)*COS(PI()/2-R48*PI()/180)))/(COS($B$2*PI()/180)*SIN(PI()/2-R48*PI()/180))))*180/PI()</f>
        <v>297.159847668584</v>
      </c>
      <c r="AL48" s="4" t="n">
        <f aca="false">360-(ACOS((SIN($B48*PI()/180)-(SIN($B$2*PI()/180)*COS(PI()/2-S48*PI()/180)))/(COS($B$2*PI()/180)*SIN(PI()/2-S48*PI()/180))))*180/PI()</f>
        <v>302.39870980559</v>
      </c>
    </row>
    <row r="49" customFormat="false" ht="14.65" hidden="false" customHeight="false" outlineLevel="0" collapsed="false">
      <c r="A49" s="0" t="n">
        <v>163</v>
      </c>
      <c r="B49" s="5" t="n">
        <f aca="false">23.45*COS(2*PI()*(A49-173)/365)</f>
        <v>23.1034115034296</v>
      </c>
      <c r="C49" s="3" t="n">
        <f aca="false">IF(ASIN(SIN($B$2*PI()/180)*SIN($B49*PI()/180)-(COS($B$2*PI()/180)*COS($B49*PI()/180)*COS(2*PI()*(C$4+$C$3)/24-($B$3*PI()/180))))*180/PI()&lt;0,0,ASIN(SIN($B$2*PI()/180)*SIN($B49*PI()/180)-(COS($B$2*PI()/180)*COS($B49*PI()/180)*COS(2*PI()*(C$4+$C$3)/24-($B$3*PI()/180))))*180/PI())</f>
        <v>0</v>
      </c>
      <c r="D49" s="3" t="n">
        <f aca="false">IF(ASIN(SIN($B$2*PI()/180)*SIN($B49*PI()/180)-(COS($B$2*PI()/180)*COS($B49*PI()/180)*COS(2*PI()*(D$4+$C$3)/24-($B$3*PI()/180))))*180/PI()&lt;0,0,ASIN(SIN($B$2*PI()/180)*SIN($B49*PI()/180)-(COS($B$2*PI()/180)*COS($B49*PI()/180)*COS(2*PI()*(D$4+$C$3)/24-($B$3*PI()/180))))*180/PI())</f>
        <v>5.80196875272524</v>
      </c>
      <c r="E49" s="3" t="n">
        <f aca="false">IF(ASIN(SIN($B$2*PI()/180)*SIN($B49*PI()/180)-(COS($B$2*PI()/180)*COS($B49*PI()/180)*COS(2*PI()*(E$4+$C$3)/24-($B$3*PI()/180))))*180/PI()&lt;0,0,ASIN(SIN($B$2*PI()/180)*SIN($B49*PI()/180)-(COS($B$2*PI()/180)*COS($B49*PI()/180)*COS(2*PI()*(E$4+$C$3)/24-($B$3*PI()/180))))*180/PI())</f>
        <v>15.9705930253021</v>
      </c>
      <c r="F49" s="3" t="n">
        <f aca="false">IF(ASIN(SIN($B$2*PI()/180)*SIN($B49*PI()/180)-(COS($B$2*PI()/180)*COS($B49*PI()/180)*COS(2*PI()*(F$4+$C$3)/24-($B$3*PI()/180))))*180/PI()&lt;0,0,ASIN(SIN($B$2*PI()/180)*SIN($B49*PI()/180)-(COS($B$2*PI()/180)*COS($B49*PI()/180)*COS(2*PI()*(F$4+$C$3)/24-($B$3*PI()/180))))*180/PI())</f>
        <v>26.6614712201003</v>
      </c>
      <c r="G49" s="3" t="n">
        <f aca="false">IF(ASIN(SIN($B$2*PI()/180)*SIN($B49*PI()/180)-(COS($B$2*PI()/180)*COS($B49*PI()/180)*COS(2*PI()*(G$4+$C$3)/24-($B$3*PI()/180))))*180/PI()&lt;0,0,ASIN(SIN($B$2*PI()/180)*SIN($B49*PI()/180)-(COS($B$2*PI()/180)*COS($B49*PI()/180)*COS(2*PI()*(G$4+$C$3)/24-($B$3*PI()/180))))*180/PI())</f>
        <v>37.5883652646223</v>
      </c>
      <c r="H49" s="3" t="n">
        <f aca="false">IF(ASIN(SIN($B$2*PI()/180)*SIN($B49*PI()/180)-(COS($B$2*PI()/180)*COS($B49*PI()/180)*COS(2*PI()*(H$4+$C$3)/24-($B$3*PI()/180))))*180/PI()&lt;0,0,ASIN(SIN($B$2*PI()/180)*SIN($B49*PI()/180)-(COS($B$2*PI()/180)*COS($B49*PI()/180)*COS(2*PI()*(H$4+$C$3)/24-($B$3*PI()/180))))*180/PI())</f>
        <v>48.413309146339</v>
      </c>
      <c r="I49" s="3" t="n">
        <f aca="false">IF(ASIN(SIN($B$2*PI()/180)*SIN($B49*PI()/180)-(COS($B$2*PI()/180)*COS($B49*PI()/180)*COS(2*PI()*(I$4+$C$3)/24-($B$3*PI()/180))))*180/PI()&lt;0,0,ASIN(SIN($B$2*PI()/180)*SIN($B49*PI()/180)-(COS($B$2*PI()/180)*COS($B49*PI()/180)*COS(2*PI()*(I$4+$C$3)/24-($B$3*PI()/180))))*180/PI())</f>
        <v>58.5636337002061</v>
      </c>
      <c r="J49" s="3" t="n">
        <f aca="false">IF(ASIN(SIN($B$2*PI()/180)*SIN($B49*PI()/180)-(COS($B$2*PI()/180)*COS($B49*PI()/180)*COS(2*PI()*(J$4+$C$3)/24-($B$3*PI()/180))))*180/PI()&lt;0,0,ASIN(SIN($B$2*PI()/180)*SIN($B49*PI()/180)-(COS($B$2*PI()/180)*COS($B49*PI()/180)*COS(2*PI()*(J$4+$C$3)/24-($B$3*PI()/180))))*180/PI())</f>
        <v>66.7242013252821</v>
      </c>
      <c r="K49" s="3" t="n">
        <f aca="false">IF(ASIN(SIN($B$2*PI()/180)*SIN($B49*PI()/180)-(COS($B$2*PI()/180)*COS($B49*PI()/180)*COS(2*PI()*(K$4+$C$3)/24-($B$3*PI()/180))))*180/PI()&lt;0,0,ASIN(SIN($B$2*PI()/180)*SIN($B49*PI()/180)-(COS($B$2*PI()/180)*COS($B49*PI()/180)*COS(2*PI()*(K$4+$C$3)/24-($B$3*PI()/180))))*180/PI())</f>
        <v>69.99724252934</v>
      </c>
      <c r="L49" s="3" t="n">
        <f aca="false">IF(ASIN(SIN($B$2*PI()/180)*SIN($B49*PI()/180)-(COS($B$2*PI()/180)*COS($B49*PI()/180)*COS(2*PI()*(L$4+$C$3)/24-($B$3*PI()/180))))*180/PI()&lt;0,0,ASIN(SIN($B$2*PI()/180)*SIN($B49*PI()/180)-(COS($B$2*PI()/180)*COS($B49*PI()/180)*COS(2*PI()*(L$4+$C$3)/24-($B$3*PI()/180))))*180/PI())</f>
        <v>66.2018778652158</v>
      </c>
      <c r="M49" s="3" t="n">
        <f aca="false">IF(ASIN(SIN($B$2*PI()/180)*SIN($B49*PI()/180)-(COS($B$2*PI()/180)*COS($B49*PI()/180)*COS(2*PI()*(M$4+$C$3)/24-($B$3*PI()/180))))*180/PI()&lt;0,0,ASIN(SIN($B$2*PI()/180)*SIN($B49*PI()/180)-(COS($B$2*PI()/180)*COS($B49*PI()/180)*COS(2*PI()*(M$4+$C$3)/24-($B$3*PI()/180))))*180/PI())</f>
        <v>57.7993439335276</v>
      </c>
      <c r="N49" s="3" t="n">
        <f aca="false">IF(ASIN(SIN($B$2*PI()/180)*SIN($B49*PI()/180)-(COS($B$2*PI()/180)*COS($B49*PI()/180)*COS(2*PI()*(N$4+$C$3)/24-($B$3*PI()/180))))*180/PI()&lt;0,0,ASIN(SIN($B$2*PI()/180)*SIN($B49*PI()/180)-(COS($B$2*PI()/180)*COS($B49*PI()/180)*COS(2*PI()*(N$4+$C$3)/24-($B$3*PI()/180))))*180/PI())</f>
        <v>47.5618597674771</v>
      </c>
      <c r="O49" s="3" t="n">
        <f aca="false">IF(ASIN(SIN($B$2*PI()/180)*SIN($B49*PI()/180)-(COS($B$2*PI()/180)*COS($B49*PI()/180)*COS(2*PI()*(O$4+$C$3)/24-($B$3*PI()/180))))*180/PI()&lt;0,0,ASIN(SIN($B$2*PI()/180)*SIN($B49*PI()/180)-(COS($B$2*PI()/180)*COS($B49*PI()/180)*COS(2*PI()*(O$4+$C$3)/24-($B$3*PI()/180))))*180/PI())</f>
        <v>36.7127089900429</v>
      </c>
      <c r="P49" s="3" t="n">
        <f aca="false">IF(ASIN(SIN($B$2*PI()/180)*SIN($B49*PI()/180)-(COS($B$2*PI()/180)*COS($B49*PI()/180)*COS(2*PI()*(P$4+$C$3)/24-($B$3*PI()/180))))*180/PI()&lt;0,0,ASIN(SIN($B$2*PI()/180)*SIN($B49*PI()/180)-(COS($B$2*PI()/180)*COS($B49*PI()/180)*COS(2*PI()*(P$4+$C$3)/24-($B$3*PI()/180))))*180/PI())</f>
        <v>25.7936734368061</v>
      </c>
      <c r="Q49" s="3" t="n">
        <f aca="false">IF(ASIN(SIN($B$2*PI()/180)*SIN($B49*PI()/180)-(COS($B$2*PI()/180)*COS($B49*PI()/180)*COS(2*PI()*(Q$4+$C$3)/24-($B$3*PI()/180))))*180/PI()&lt;0,0,ASIN(SIN($B$2*PI()/180)*SIN($B49*PI()/180)-(COS($B$2*PI()/180)*COS($B49*PI()/180)*COS(2*PI()*(Q$4+$C$3)/24-($B$3*PI()/180))))*180/PI())</f>
        <v>15.1340491109016</v>
      </c>
      <c r="R49" s="3" t="n">
        <f aca="false">IF(ASIN(SIN($B$2*PI()/180)*SIN($B49*PI()/180)-(COS($B$2*PI()/180)*COS($B49*PI()/180)*COS(2*PI()*(R$4+$C$3)/24-($B$3*PI()/180))))*180/PI()&lt;0,0,ASIN(SIN($B$2*PI()/180)*SIN($B49*PI()/180)-(COS($B$2*PI()/180)*COS($B49*PI()/180)*COS(2*PI()*(R$4+$C$3)/24-($B$3*PI()/180))))*180/PI())</f>
        <v>5.0200313869781</v>
      </c>
      <c r="S49" s="3" t="n">
        <f aca="false">IF(ASIN(SIN($B$2*PI()/180)*SIN($B49*PI()/180)-(COS($B$2*PI()/180)*COS($B49*PI()/180)*COS(2*PI()*(S$4+$C$3)/24-($B$3*PI()/180))))*180/PI()&lt;0,0,ASIN(SIN($B$2*PI()/180)*SIN($B49*PI()/180)-(COS($B$2*PI()/180)*COS($B49*PI()/180)*COS(2*PI()*(S$4+$C$3)/24-($B$3*PI()/180))))*180/PI())</f>
        <v>0</v>
      </c>
      <c r="T49" s="3"/>
      <c r="U49" s="3"/>
      <c r="V49" s="4" t="n">
        <f aca="false">(ACOS((SIN($B49*PI()/180)-(SIN($B$2*PI()/180)*COS(PI()/2-C49*PI()/180)))/(COS($B$2*PI()/180)*SIN(PI()/2-C49*PI()/180))))*180/PI()</f>
        <v>57.4929305994929</v>
      </c>
      <c r="W49" s="4" t="n">
        <f aca="false">(ACOS((SIN($B49*PI()/180)-(SIN($B$2*PI()/180)*COS(PI()/2-D49*PI()/180)))/(COS($B$2*PI()/180)*SIN(PI()/2-D49*PI()/180))))*180/PI()</f>
        <v>63.5712272884267</v>
      </c>
      <c r="X49" s="4" t="n">
        <f aca="false">(ACOS((SIN($B49*PI()/180)-(SIN($B$2*PI()/180)*COS(PI()/2-E49*PI()/180)))/(COS($B$2*PI()/180)*SIN(PI()/2-E49*PI()/180))))*180/PI()</f>
        <v>73.0721850956047</v>
      </c>
      <c r="Y49" s="4" t="n">
        <f aca="false">(ACOS((SIN($B49*PI()/180)-(SIN($B$2*PI()/180)*COS(PI()/2-F49*PI()/180)))/(COS($B$2*PI()/180)*SIN(PI()/2-F49*PI()/180))))*180/PI()</f>
        <v>82.4448446331781</v>
      </c>
      <c r="Z49" s="4" t="n">
        <f aca="false">(ACOS((SIN($B49*PI()/180)-(SIN($B$2*PI()/180)*COS(PI()/2-G49*PI()/180)))/(COS($B$2*PI()/180)*SIN(PI()/2-G49*PI()/180))))*180/PI()</f>
        <v>92.4164046727523</v>
      </c>
      <c r="AA49" s="4" t="n">
        <f aca="false">(ACOS((SIN($B49*PI()/180)-(SIN($B$2*PI()/180)*COS(PI()/2-H49*PI()/180)))/(COS($B$2*PI()/180)*SIN(PI()/2-H49*PI()/180))))*180/PI()</f>
        <v>104.172783617029</v>
      </c>
      <c r="AB49" s="4" t="n">
        <f aca="false">(ACOS((SIN($B49*PI()/180)-(SIN($B$2*PI()/180)*COS(PI()/2-I49*PI()/180)))/(COS($B$2*PI()/180)*SIN(PI()/2-I49*PI()/180))))*180/PI()</f>
        <v>120.03169060632</v>
      </c>
      <c r="AC49" s="4" t="n">
        <f aca="false">(ACOS((SIN($B49*PI()/180)-(SIN($B$2*PI()/180)*COS(PI()/2-J49*PI()/180)))/(COS($B$2*PI()/180)*SIN(PI()/2-J49*PI()/180))))*180/PI()</f>
        <v>144.628956879411</v>
      </c>
      <c r="AD49" s="4" t="n">
        <f aca="false">IF(((SIN($B49*PI()/180)-(SIN($B$2*PI()/180)*COS(PI()/2-K49*PI()/180)))/(COS($B$2*PI()/180)*SIN(PI()/2-K49*PI()/180)))=-1,180,(ACOS((SIN($B49*PI()/180)-(SIN($B$2*PI()/180)*COS(PI()/2-K49*PI()/180)))/(COS($B$2*PI()/180)*SIN(PI()/2-K49*PI()/180))))*180/PI())</f>
        <v>178.386443642879</v>
      </c>
      <c r="AE49" s="4" t="n">
        <f aca="false">360-(ACOS((SIN($B49*PI()/180)-(SIN($B$2*PI()/180)*COS(PI()/2-L49*PI()/180)))/(COS($B$2*PI()/180)*SIN(PI()/2-L49*PI()/180))))*180/PI()</f>
        <v>217.806212655088</v>
      </c>
      <c r="AF49" s="4" t="n">
        <f aca="false">360-(ACOS((SIN($B49*PI()/180)-(SIN($B$2*PI()/180)*COS(PI()/2-M49*PI()/180)))/(COS($B$2*PI()/180)*SIN(PI()/2-M49*PI()/180))))*180/PI()</f>
        <v>241.478834755224</v>
      </c>
      <c r="AG49" s="4" t="n">
        <f aca="false">360-(ACOS((SIN($B49*PI()/180)-(SIN($B$2*PI()/180)*COS(PI()/2-N49*PI()/180)))/(COS($B$2*PI()/180)*SIN(PI()/2-N49*PI()/180))))*180/PI()</f>
        <v>256.876676510268</v>
      </c>
      <c r="AH49" s="4" t="n">
        <f aca="false">360-(ACOS((SIN($B49*PI()/180)-(SIN($B$2*PI()/180)*COS(PI()/2-O49*PI()/180)))/(COS($B$2*PI()/180)*SIN(PI()/2-O49*PI()/180))))*180/PI()</f>
        <v>268.426649728576</v>
      </c>
      <c r="AI49" s="4" t="n">
        <f aca="false">360-(ACOS((SIN($B49*PI()/180)-(SIN($B$2*PI()/180)*COS(PI()/2-P49*PI()/180)))/(COS($B$2*PI()/180)*SIN(PI()/2-P49*PI()/180))))*180/PI()</f>
        <v>278.315505560626</v>
      </c>
      <c r="AJ49" s="4" t="n">
        <f aca="false">360-(ACOS((SIN($B49*PI()/180)-(SIN($B$2*PI()/180)*COS(PI()/2-Q49*PI()/180)))/(COS($B$2*PI()/180)*SIN(PI()/2-Q49*PI()/180))))*180/PI()</f>
        <v>287.675236901438</v>
      </c>
      <c r="AK49" s="4" t="n">
        <f aca="false">360-(ACOS((SIN($B49*PI()/180)-(SIN($B$2*PI()/180)*COS(PI()/2-R49*PI()/180)))/(COS($B$2*PI()/180)*SIN(PI()/2-R49*PI()/180))))*180/PI()</f>
        <v>297.211270562364</v>
      </c>
      <c r="AL49" s="4" t="n">
        <f aca="false">360-(ACOS((SIN($B49*PI()/180)-(SIN($B$2*PI()/180)*COS(PI()/2-S49*PI()/180)))/(COS($B$2*PI()/180)*SIN(PI()/2-S49*PI()/180))))*180/PI()</f>
        <v>302.507069400507</v>
      </c>
    </row>
    <row r="50" customFormat="false" ht="14.65" hidden="false" customHeight="false" outlineLevel="0" collapsed="false">
      <c r="A50" s="0" t="n">
        <v>164</v>
      </c>
      <c r="B50" s="5" t="n">
        <f aca="false">23.45*COS(2*PI()*(A50-173)/365)</f>
        <v>23.1691315098137</v>
      </c>
      <c r="C50" s="3" t="n">
        <f aca="false">IF(ASIN(SIN($B$2*PI()/180)*SIN($B50*PI()/180)-(COS($B$2*PI()/180)*COS($B50*PI()/180)*COS(2*PI()*(C$4+$C$3)/24-($B$3*PI()/180))))*180/PI()&lt;0,0,ASIN(SIN($B$2*PI()/180)*SIN($B50*PI()/180)-(COS($B$2*PI()/180)*COS($B50*PI()/180)*COS(2*PI()*(C$4+$C$3)/24-($B$3*PI()/180))))*180/PI())</f>
        <v>0</v>
      </c>
      <c r="D50" s="3" t="n">
        <f aca="false">IF(ASIN(SIN($B$2*PI()/180)*SIN($B50*PI()/180)-(COS($B$2*PI()/180)*COS($B50*PI()/180)*COS(2*PI()*(D$4+$C$3)/24-($B$3*PI()/180))))*180/PI()&lt;0,0,ASIN(SIN($B$2*PI()/180)*SIN($B50*PI()/180)-(COS($B$2*PI()/180)*COS($B50*PI()/180)*COS(2*PI()*(D$4+$C$3)/24-($B$3*PI()/180))))*180/PI())</f>
        <v>5.84818959908056</v>
      </c>
      <c r="E50" s="3" t="n">
        <f aca="false">IF(ASIN(SIN($B$2*PI()/180)*SIN($B50*PI()/180)-(COS($B$2*PI()/180)*COS($B50*PI()/180)*COS(2*PI()*(E$4+$C$3)/24-($B$3*PI()/180))))*180/PI()&lt;0,0,ASIN(SIN($B$2*PI()/180)*SIN($B50*PI()/180)-(COS($B$2*PI()/180)*COS($B50*PI()/180)*COS(2*PI()*(E$4+$C$3)/24-($B$3*PI()/180))))*180/PI())</f>
        <v>16.0133431983144</v>
      </c>
      <c r="F50" s="3" t="n">
        <f aca="false">IF(ASIN(SIN($B$2*PI()/180)*SIN($B50*PI()/180)-(COS($B$2*PI()/180)*COS($B50*PI()/180)*COS(2*PI()*(F$4+$C$3)/24-($B$3*PI()/180))))*180/PI()&lt;0,0,ASIN(SIN($B$2*PI()/180)*SIN($B50*PI()/180)-(COS($B$2*PI()/180)*COS($B50*PI()/180)*COS(2*PI()*(F$4+$C$3)/24-($B$3*PI()/180))))*180/PI())</f>
        <v>26.7020108926841</v>
      </c>
      <c r="G50" s="3" t="n">
        <f aca="false">IF(ASIN(SIN($B$2*PI()/180)*SIN($B50*PI()/180)-(COS($B$2*PI()/180)*COS($B50*PI()/180)*COS(2*PI()*(G$4+$C$3)/24-($B$3*PI()/180))))*180/PI()&lt;0,0,ASIN(SIN($B$2*PI()/180)*SIN($B50*PI()/180)-(COS($B$2*PI()/180)*COS($B50*PI()/180)*COS(2*PI()*(G$4+$C$3)/24-($B$3*PI()/180))))*180/PI())</f>
        <v>37.6283745273395</v>
      </c>
      <c r="H50" s="3" t="n">
        <f aca="false">IF(ASIN(SIN($B$2*PI()/180)*SIN($B50*PI()/180)-(COS($B$2*PI()/180)*COS($B50*PI()/180)*COS(2*PI()*(H$4+$C$3)/24-($B$3*PI()/180))))*180/PI()&lt;0,0,ASIN(SIN($B$2*PI()/180)*SIN($B50*PI()/180)-(COS($B$2*PI()/180)*COS($B50*PI()/180)*COS(2*PI()*(H$4+$C$3)/24-($B$3*PI()/180))))*180/PI())</f>
        <v>48.45524267772</v>
      </c>
      <c r="I50" s="3" t="n">
        <f aca="false">IF(ASIN(SIN($B$2*PI()/180)*SIN($B50*PI()/180)-(COS($B$2*PI()/180)*COS($B50*PI()/180)*COS(2*PI()*(I$4+$C$3)/24-($B$3*PI()/180))))*180/PI()&lt;0,0,ASIN(SIN($B$2*PI()/180)*SIN($B50*PI()/180)-(COS($B$2*PI()/180)*COS($B50*PI()/180)*COS(2*PI()*(I$4+$C$3)/24-($B$3*PI()/180))))*180/PI())</f>
        <v>58.6113445321141</v>
      </c>
      <c r="J50" s="3" t="n">
        <f aca="false">IF(ASIN(SIN($B$2*PI()/180)*SIN($B50*PI()/180)-(COS($B$2*PI()/180)*COS($B50*PI()/180)*COS(2*PI()*(J$4+$C$3)/24-($B$3*PI()/180))))*180/PI()&lt;0,0,ASIN(SIN($B$2*PI()/180)*SIN($B50*PI()/180)-(COS($B$2*PI()/180)*COS($B50*PI()/180)*COS(2*PI()*(J$4+$C$3)/24-($B$3*PI()/180))))*180/PI())</f>
        <v>66.782553042897</v>
      </c>
      <c r="K50" s="3" t="n">
        <f aca="false">IF(ASIN(SIN($B$2*PI()/180)*SIN($B50*PI()/180)-(COS($B$2*PI()/180)*COS($B50*PI()/180)*COS(2*PI()*(K$4+$C$3)/24-($B$3*PI()/180))))*180/PI()&lt;0,0,ASIN(SIN($B$2*PI()/180)*SIN($B50*PI()/180)-(COS($B$2*PI()/180)*COS($B50*PI()/180)*COS(2*PI()*(K$4+$C$3)/24-($B$3*PI()/180))))*180/PI())</f>
        <v>70.0629460634174</v>
      </c>
      <c r="L50" s="3" t="n">
        <f aca="false">IF(ASIN(SIN($B$2*PI()/180)*SIN($B50*PI()/180)-(COS($B$2*PI()/180)*COS($B50*PI()/180)*COS(2*PI()*(L$4+$C$3)/24-($B$3*PI()/180))))*180/PI()&lt;0,0,ASIN(SIN($B$2*PI()/180)*SIN($B50*PI()/180)-(COS($B$2*PI()/180)*COS($B50*PI()/180)*COS(2*PI()*(L$4+$C$3)/24-($B$3*PI()/180))))*180/PI())</f>
        <v>66.2592717981361</v>
      </c>
      <c r="M50" s="3" t="n">
        <f aca="false">IF(ASIN(SIN($B$2*PI()/180)*SIN($B50*PI()/180)-(COS($B$2*PI()/180)*COS($B50*PI()/180)*COS(2*PI()*(M$4+$C$3)/24-($B$3*PI()/180))))*180/PI()&lt;0,0,ASIN(SIN($B$2*PI()/180)*SIN($B50*PI()/180)-(COS($B$2*PI()/180)*COS($B50*PI()/180)*COS(2*PI()*(M$4+$C$3)/24-($B$3*PI()/180))))*180/PI())</f>
        <v>57.8464093444431</v>
      </c>
      <c r="N50" s="3" t="n">
        <f aca="false">IF(ASIN(SIN($B$2*PI()/180)*SIN($B50*PI()/180)-(COS($B$2*PI()/180)*COS($B50*PI()/180)*COS(2*PI()*(N$4+$C$3)/24-($B$3*PI()/180))))*180/PI()&lt;0,0,ASIN(SIN($B$2*PI()/180)*SIN($B50*PI()/180)-(COS($B$2*PI()/180)*COS($B50*PI()/180)*COS(2*PI()*(N$4+$C$3)/24-($B$3*PI()/180))))*180/PI())</f>
        <v>47.6035205121033</v>
      </c>
      <c r="O50" s="3" t="n">
        <f aca="false">IF(ASIN(SIN($B$2*PI()/180)*SIN($B50*PI()/180)-(COS($B$2*PI()/180)*COS($B50*PI()/180)*COS(2*PI()*(O$4+$C$3)/24-($B$3*PI()/180))))*180/PI()&lt;0,0,ASIN(SIN($B$2*PI()/180)*SIN($B50*PI()/180)-(COS($B$2*PI()/180)*COS($B50*PI()/180)*COS(2*PI()*(O$4+$C$3)/24-($B$3*PI()/180))))*180/PI())</f>
        <v>36.7526839848206</v>
      </c>
      <c r="P50" s="3" t="n">
        <f aca="false">IF(ASIN(SIN($B$2*PI()/180)*SIN($B50*PI()/180)-(COS($B$2*PI()/180)*COS($B50*PI()/180)*COS(2*PI()*(P$4+$C$3)/24-($B$3*PI()/180))))*180/PI()&lt;0,0,ASIN(SIN($B$2*PI()/180)*SIN($B50*PI()/180)-(COS($B$2*PI()/180)*COS($B50*PI()/180)*COS(2*PI()*(P$4+$C$3)/24-($B$3*PI()/180))))*180/PI())</f>
        <v>25.8343351939365</v>
      </c>
      <c r="Q50" s="3" t="n">
        <f aca="false">IF(ASIN(SIN($B$2*PI()/180)*SIN($B50*PI()/180)-(COS($B$2*PI()/180)*COS($B50*PI()/180)*COS(2*PI()*(Q$4+$C$3)/24-($B$3*PI()/180))))*180/PI()&lt;0,0,ASIN(SIN($B$2*PI()/180)*SIN($B50*PI()/180)-(COS($B$2*PI()/180)*COS($B50*PI()/180)*COS(2*PI()*(Q$4+$C$3)/24-($B$3*PI()/180))))*180/PI())</f>
        <v>15.1770348093243</v>
      </c>
      <c r="R50" s="3" t="n">
        <f aca="false">IF(ASIN(SIN($B$2*PI()/180)*SIN($B50*PI()/180)-(COS($B$2*PI()/180)*COS($B50*PI()/180)*COS(2*PI()*(R$4+$C$3)/24-($B$3*PI()/180))))*180/PI()&lt;0,0,ASIN(SIN($B$2*PI()/180)*SIN($B50*PI()/180)-(COS($B$2*PI()/180)*COS($B50*PI()/180)*COS(2*PI()*(R$4+$C$3)/24-($B$3*PI()/180))))*180/PI())</f>
        <v>5.06657518878723</v>
      </c>
      <c r="S50" s="3" t="n">
        <f aca="false">IF(ASIN(SIN($B$2*PI()/180)*SIN($B50*PI()/180)-(COS($B$2*PI()/180)*COS($B50*PI()/180)*COS(2*PI()*(S$4+$C$3)/24-($B$3*PI()/180))))*180/PI()&lt;0,0,ASIN(SIN($B$2*PI()/180)*SIN($B50*PI()/180)-(COS($B$2*PI()/180)*COS($B50*PI()/180)*COS(2*PI()*(S$4+$C$3)/24-($B$3*PI()/180))))*180/PI())</f>
        <v>0</v>
      </c>
      <c r="T50" s="3"/>
      <c r="U50" s="3"/>
      <c r="V50" s="4" t="n">
        <f aca="false">(ACOS((SIN($B50*PI()/180)-(SIN($B$2*PI()/180)*COS(PI()/2-C50*PI()/180)))/(COS($B$2*PI()/180)*SIN(PI()/2-C50*PI()/180))))*180/PI()</f>
        <v>57.3947316698243</v>
      </c>
      <c r="W50" s="4" t="n">
        <f aca="false">(ACOS((SIN($B50*PI()/180)-(SIN($B$2*PI()/180)*COS(PI()/2-D50*PI()/180)))/(COS($B$2*PI()/180)*SIN(PI()/2-D50*PI()/180))))*180/PI()</f>
        <v>63.5242648529819</v>
      </c>
      <c r="X50" s="4" t="n">
        <f aca="false">(ACOS((SIN($B50*PI()/180)-(SIN($B$2*PI()/180)*COS(PI()/2-E50*PI()/180)))/(COS($B$2*PI()/180)*SIN(PI()/2-E50*PI()/180))))*180/PI()</f>
        <v>73.020260272507</v>
      </c>
      <c r="Y50" s="4" t="n">
        <f aca="false">(ACOS((SIN($B50*PI()/180)-(SIN($B$2*PI()/180)*COS(PI()/2-F50*PI()/180)))/(COS($B$2*PI()/180)*SIN(PI()/2-F50*PI()/180))))*180/PI()</f>
        <v>82.3869533213341</v>
      </c>
      <c r="Z50" s="4" t="n">
        <f aca="false">(ACOS((SIN($B50*PI()/180)-(SIN($B$2*PI()/180)*COS(PI()/2-G50*PI()/180)))/(COS($B$2*PI()/180)*SIN(PI()/2-G50*PI()/180))))*180/PI()</f>
        <v>92.3505904353317</v>
      </c>
      <c r="AA50" s="4" t="n">
        <f aca="false">(ACOS((SIN($B50*PI()/180)-(SIN($B$2*PI()/180)*COS(PI()/2-H50*PI()/180)))/(COS($B$2*PI()/180)*SIN(PI()/2-H50*PI()/180))))*180/PI()</f>
        <v>104.096513879837</v>
      </c>
      <c r="AB50" s="4" t="n">
        <f aca="false">(ACOS((SIN($B50*PI()/180)-(SIN($B$2*PI()/180)*COS(PI()/2-I50*PI()/180)))/(COS($B$2*PI()/180)*SIN(PI()/2-I50*PI()/180))))*180/PI()</f>
        <v>119.944972148586</v>
      </c>
      <c r="AC50" s="4" t="n">
        <f aca="false">(ACOS((SIN($B50*PI()/180)-(SIN($B$2*PI()/180)*COS(PI()/2-J50*PI()/180)))/(COS($B$2*PI()/180)*SIN(PI()/2-J50*PI()/180))))*180/PI()</f>
        <v>144.552350614805</v>
      </c>
      <c r="AD50" s="4" t="n">
        <f aca="false">IF(((SIN($B50*PI()/180)-(SIN($B$2*PI()/180)*COS(PI()/2-K50*PI()/180)))/(COS($B$2*PI()/180)*SIN(PI()/2-K50*PI()/180)))=-1,180,(ACOS((SIN($B50*PI()/180)-(SIN($B$2*PI()/180)*COS(PI()/2-K50*PI()/180)))/(COS($B$2*PI()/180)*SIN(PI()/2-K50*PI()/180))))*180/PI())</f>
        <v>178.382135501844</v>
      </c>
      <c r="AE50" s="4" t="n">
        <f aca="false">360-(ACOS((SIN($B50*PI()/180)-(SIN($B$2*PI()/180)*COS(PI()/2-L50*PI()/180)))/(COS($B$2*PI()/180)*SIN(PI()/2-L50*PI()/180))))*180/PI()</f>
        <v>217.885646869809</v>
      </c>
      <c r="AF50" s="4" t="n">
        <f aca="false">360-(ACOS((SIN($B50*PI()/180)-(SIN($B$2*PI()/180)*COS(PI()/2-M50*PI()/180)))/(COS($B$2*PI()/180)*SIN(PI()/2-M50*PI()/180))))*180/PI()</f>
        <v>241.564967566263</v>
      </c>
      <c r="AG50" s="4" t="n">
        <f aca="false">360-(ACOS((SIN($B50*PI()/180)-(SIN($B$2*PI()/180)*COS(PI()/2-N50*PI()/180)))/(COS($B$2*PI()/180)*SIN(PI()/2-N50*PI()/180))))*180/PI()</f>
        <v>256.952030471059</v>
      </c>
      <c r="AH50" s="4" t="n">
        <f aca="false">360-(ACOS((SIN($B50*PI()/180)-(SIN($B$2*PI()/180)*COS(PI()/2-O50*PI()/180)))/(COS($B$2*PI()/180)*SIN(PI()/2-O50*PI()/180))))*180/PI()</f>
        <v>268.491738456361</v>
      </c>
      <c r="AI50" s="4" t="n">
        <f aca="false">360-(ACOS((SIN($B50*PI()/180)-(SIN($B$2*PI()/180)*COS(PI()/2-P50*PI()/180)))/(COS($B$2*PI()/180)*SIN(PI()/2-P50*PI()/180))))*180/PI()</f>
        <v>278.372859598697</v>
      </c>
      <c r="AJ50" s="4" t="n">
        <f aca="false">360-(ACOS((SIN($B50*PI()/180)-(SIN($B$2*PI()/180)*COS(PI()/2-Q50*PI()/180)))/(COS($B$2*PI()/180)*SIN(PI()/2-Q50*PI()/180))))*180/PI()</f>
        <v>287.726740894115</v>
      </c>
      <c r="AK50" s="4" t="n">
        <f aca="false">360-(ACOS((SIN($B50*PI()/180)-(SIN($B$2*PI()/180)*COS(PI()/2-R50*PI()/180)))/(COS($B$2*PI()/180)*SIN(PI()/2-R50*PI()/180))))*180/PI()</f>
        <v>297.257849099003</v>
      </c>
      <c r="AL50" s="4" t="n">
        <f aca="false">360-(ACOS((SIN($B50*PI()/180)-(SIN($B$2*PI()/180)*COS(PI()/2-S50*PI()/180)))/(COS($B$2*PI()/180)*SIN(PI()/2-S50*PI()/180))))*180/PI()</f>
        <v>302.605268330176</v>
      </c>
    </row>
    <row r="51" customFormat="false" ht="14.65" hidden="false" customHeight="false" outlineLevel="0" collapsed="false">
      <c r="A51" s="0" t="n">
        <v>165</v>
      </c>
      <c r="B51" s="5" t="n">
        <f aca="false">23.45*COS(2*PI()*(A51-173)/365)</f>
        <v>23.2279860025006</v>
      </c>
      <c r="C51" s="3" t="n">
        <f aca="false">IF(ASIN(SIN($B$2*PI()/180)*SIN($B51*PI()/180)-(COS($B$2*PI()/180)*COS($B51*PI()/180)*COS(2*PI()*(C$4+$C$3)/24-($B$3*PI()/180))))*180/PI()&lt;0,0,ASIN(SIN($B$2*PI()/180)*SIN($B51*PI()/180)-(COS($B$2*PI()/180)*COS($B51*PI()/180)*COS(2*PI()*(C$4+$C$3)/24-($B$3*PI()/180))))*180/PI())</f>
        <v>0</v>
      </c>
      <c r="D51" s="3" t="n">
        <f aca="false">IF(ASIN(SIN($B$2*PI()/180)*SIN($B51*PI()/180)-(COS($B$2*PI()/180)*COS($B51*PI()/180)*COS(2*PI()*(D$4+$C$3)/24-($B$3*PI()/180))))*180/PI()&lt;0,0,ASIN(SIN($B$2*PI()/180)*SIN($B51*PI()/180)-(COS($B$2*PI()/180)*COS($B51*PI()/180)*COS(2*PI()*(D$4+$C$3)/24-($B$3*PI()/180))))*180/PI())</f>
        <v>5.88957862198949</v>
      </c>
      <c r="E51" s="3" t="n">
        <f aca="false">IF(ASIN(SIN($B$2*PI()/180)*SIN($B51*PI()/180)-(COS($B$2*PI()/180)*COS($B51*PI()/180)*COS(2*PI()*(E$4+$C$3)/24-($B$3*PI()/180))))*180/PI()&lt;0,0,ASIN(SIN($B$2*PI()/180)*SIN($B51*PI()/180)-(COS($B$2*PI()/180)*COS($B51*PI()/180)*COS(2*PI()*(E$4+$C$3)/24-($B$3*PI()/180))))*180/PI())</f>
        <v>16.0516168330821</v>
      </c>
      <c r="F51" s="3" t="n">
        <f aca="false">IF(ASIN(SIN($B$2*PI()/180)*SIN($B51*PI()/180)-(COS($B$2*PI()/180)*COS($B51*PI()/180)*COS(2*PI()*(F$4+$C$3)/24-($B$3*PI()/180))))*180/PI()&lt;0,0,ASIN(SIN($B$2*PI()/180)*SIN($B51*PI()/180)-(COS($B$2*PI()/180)*COS($B51*PI()/180)*COS(2*PI()*(F$4+$C$3)/24-($B$3*PI()/180))))*180/PI())</f>
        <v>26.7382956011947</v>
      </c>
      <c r="G51" s="3" t="n">
        <f aca="false">IF(ASIN(SIN($B$2*PI()/180)*SIN($B51*PI()/180)-(COS($B$2*PI()/180)*COS($B51*PI()/180)*COS(2*PI()*(G$4+$C$3)/24-($B$3*PI()/180))))*180/PI()&lt;0,0,ASIN(SIN($B$2*PI()/180)*SIN($B51*PI()/180)-(COS($B$2*PI()/180)*COS($B51*PI()/180)*COS(2*PI()*(G$4+$C$3)/24-($B$3*PI()/180))))*180/PI())</f>
        <v>37.6641731207726</v>
      </c>
      <c r="H51" s="3" t="n">
        <f aca="false">IF(ASIN(SIN($B$2*PI()/180)*SIN($B51*PI()/180)-(COS($B$2*PI()/180)*COS($B51*PI()/180)*COS(2*PI()*(H$4+$C$3)/24-($B$3*PI()/180))))*180/PI()&lt;0,0,ASIN(SIN($B$2*PI()/180)*SIN($B51*PI()/180)-(COS($B$2*PI()/180)*COS($B51*PI()/180)*COS(2*PI()*(H$4+$C$3)/24-($B$3*PI()/180))))*180/PI())</f>
        <v>48.4927527370744</v>
      </c>
      <c r="I51" s="3" t="n">
        <f aca="false">IF(ASIN(SIN($B$2*PI()/180)*SIN($B51*PI()/180)-(COS($B$2*PI()/180)*COS($B51*PI()/180)*COS(2*PI()*(I$4+$C$3)/24-($B$3*PI()/180))))*180/PI()&lt;0,0,ASIN(SIN($B$2*PI()/180)*SIN($B51*PI()/180)-(COS($B$2*PI()/180)*COS($B51*PI()/180)*COS(2*PI()*(I$4+$C$3)/24-($B$3*PI()/180))))*180/PI())</f>
        <v>58.6540215411606</v>
      </c>
      <c r="J51" s="3" t="n">
        <f aca="false">IF(ASIN(SIN($B$2*PI()/180)*SIN($B51*PI()/180)-(COS($B$2*PI()/180)*COS($B51*PI()/180)*COS(2*PI()*(J$4+$C$3)/24-($B$3*PI()/180))))*180/PI()&lt;0,0,ASIN(SIN($B$2*PI()/180)*SIN($B51*PI()/180)-(COS($B$2*PI()/180)*COS($B51*PI()/180)*COS(2*PI()*(J$4+$C$3)/24-($B$3*PI()/180))))*180/PI())</f>
        <v>66.8347773459582</v>
      </c>
      <c r="K51" s="3" t="n">
        <f aca="false">IF(ASIN(SIN($B$2*PI()/180)*SIN($B51*PI()/180)-(COS($B$2*PI()/180)*COS($B51*PI()/180)*COS(2*PI()*(K$4+$C$3)/24-($B$3*PI()/180))))*180/PI()&lt;0,0,ASIN(SIN($B$2*PI()/180)*SIN($B51*PI()/180)-(COS($B$2*PI()/180)*COS($B51*PI()/180)*COS(2*PI()*(K$4+$C$3)/24-($B$3*PI()/180))))*180/PI())</f>
        <v>70.1217857159341</v>
      </c>
      <c r="L51" s="3" t="n">
        <f aca="false">IF(ASIN(SIN($B$2*PI()/180)*SIN($B51*PI()/180)-(COS($B$2*PI()/180)*COS($B51*PI()/180)*COS(2*PI()*(L$4+$C$3)/24-($B$3*PI()/180))))*180/PI()&lt;0,0,ASIN(SIN($B$2*PI()/180)*SIN($B51*PI()/180)-(COS($B$2*PI()/180)*COS($B51*PI()/180)*COS(2*PI()*(L$4+$C$3)/24-($B$3*PI()/180))))*180/PI())</f>
        <v>66.3106354146992</v>
      </c>
      <c r="M51" s="3" t="n">
        <f aca="false">IF(ASIN(SIN($B$2*PI()/180)*SIN($B51*PI()/180)-(COS($B$2*PI()/180)*COS($B51*PI()/180)*COS(2*PI()*(M$4+$C$3)/24-($B$3*PI()/180))))*180/PI()&lt;0,0,ASIN(SIN($B$2*PI()/180)*SIN($B51*PI()/180)-(COS($B$2*PI()/180)*COS($B51*PI()/180)*COS(2*PI()*(M$4+$C$3)/24-($B$3*PI()/180))))*180/PI())</f>
        <v>57.8885083756753</v>
      </c>
      <c r="N51" s="3" t="n">
        <f aca="false">IF(ASIN(SIN($B$2*PI()/180)*SIN($B51*PI()/180)-(COS($B$2*PI()/180)*COS($B51*PI()/180)*COS(2*PI()*(N$4+$C$3)/24-($B$3*PI()/180))))*180/PI()&lt;0,0,ASIN(SIN($B$2*PI()/180)*SIN($B51*PI()/180)-(COS($B$2*PI()/180)*COS($B51*PI()/180)*COS(2*PI()*(N$4+$C$3)/24-($B$3*PI()/180))))*180/PI())</f>
        <v>47.6407871744336</v>
      </c>
      <c r="O51" s="3" t="n">
        <f aca="false">IF(ASIN(SIN($B$2*PI()/180)*SIN($B51*PI()/180)-(COS($B$2*PI()/180)*COS($B51*PI()/180)*COS(2*PI()*(O$4+$C$3)/24-($B$3*PI()/180))))*180/PI()&lt;0,0,ASIN(SIN($B$2*PI()/180)*SIN($B51*PI()/180)-(COS($B$2*PI()/180)*COS($B51*PI()/180)*COS(2*PI()*(O$4+$C$3)/24-($B$3*PI()/180))))*180/PI())</f>
        <v>36.7884528306083</v>
      </c>
      <c r="P51" s="3" t="n">
        <f aca="false">IF(ASIN(SIN($B$2*PI()/180)*SIN($B51*PI()/180)-(COS($B$2*PI()/180)*COS($B51*PI()/180)*COS(2*PI()*(P$4+$C$3)/24-($B$3*PI()/180))))*180/PI()&lt;0,0,ASIN(SIN($B$2*PI()/180)*SIN($B51*PI()/180)-(COS($B$2*PI()/180)*COS($B51*PI()/180)*COS(2*PI()*(P$4+$C$3)/24-($B$3*PI()/180))))*180/PI())</f>
        <v>25.8707300513399</v>
      </c>
      <c r="Q51" s="3" t="n">
        <f aca="false">IF(ASIN(SIN($B$2*PI()/180)*SIN($B51*PI()/180)-(COS($B$2*PI()/180)*COS($B51*PI()/180)*COS(2*PI()*(Q$4+$C$3)/24-($B$3*PI()/180))))*180/PI()&lt;0,0,ASIN(SIN($B$2*PI()/180)*SIN($B51*PI()/180)-(COS($B$2*PI()/180)*COS($B51*PI()/180)*COS(2*PI()*(Q$4+$C$3)/24-($B$3*PI()/180))))*180/PI())</f>
        <v>15.2155200271551</v>
      </c>
      <c r="R51" s="3" t="n">
        <f aca="false">IF(ASIN(SIN($B$2*PI()/180)*SIN($B51*PI()/180)-(COS($B$2*PI()/180)*COS($B51*PI()/180)*COS(2*PI()*(R$4+$C$3)/24-($B$3*PI()/180))))*180/PI()&lt;0,0,ASIN(SIN($B$2*PI()/180)*SIN($B51*PI()/180)-(COS($B$2*PI()/180)*COS($B51*PI()/180)*COS(2*PI()*(R$4+$C$3)/24-($B$3*PI()/180))))*180/PI())</f>
        <v>5.10825391378378</v>
      </c>
      <c r="S51" s="3" t="n">
        <f aca="false">IF(ASIN(SIN($B$2*PI()/180)*SIN($B51*PI()/180)-(COS($B$2*PI()/180)*COS($B51*PI()/180)*COS(2*PI()*(S$4+$C$3)/24-($B$3*PI()/180))))*180/PI()&lt;0,0,ASIN(SIN($B$2*PI()/180)*SIN($B51*PI()/180)-(COS($B$2*PI()/180)*COS($B51*PI()/180)*COS(2*PI()*(S$4+$C$3)/24-($B$3*PI()/180))))*180/PI())</f>
        <v>0</v>
      </c>
      <c r="T51" s="3"/>
      <c r="U51" s="3"/>
      <c r="V51" s="4" t="n">
        <f aca="false">(ACOS((SIN($B51*PI()/180)-(SIN($B$2*PI()/180)*COS(PI()/2-C51*PI()/180)))/(COS($B$2*PI()/180)*SIN(PI()/2-C51*PI()/180))))*180/PI()</f>
        <v>57.3067407084922</v>
      </c>
      <c r="W51" s="4" t="n">
        <f aca="false">(ACOS((SIN($B51*PI()/180)-(SIN($B$2*PI()/180)*COS(PI()/2-D51*PI()/180)))/(COS($B$2*PI()/180)*SIN(PI()/2-D51*PI()/180))))*180/PI()</f>
        <v>63.4822018152246</v>
      </c>
      <c r="X51" s="4" t="n">
        <f aca="false">(ACOS((SIN($B51*PI()/180)-(SIN($B$2*PI()/180)*COS(PI()/2-E51*PI()/180)))/(COS($B$2*PI()/180)*SIN(PI()/2-E51*PI()/180))))*180/PI()</f>
        <v>72.973740959787</v>
      </c>
      <c r="Y51" s="4" t="n">
        <f aca="false">(ACOS((SIN($B51*PI()/180)-(SIN($B$2*PI()/180)*COS(PI()/2-F51*PI()/180)))/(COS($B$2*PI()/180)*SIN(PI()/2-F51*PI()/180))))*180/PI()</f>
        <v>82.3350747158887</v>
      </c>
      <c r="Z51" s="4" t="n">
        <f aca="false">(ACOS((SIN($B51*PI()/180)-(SIN($B$2*PI()/180)*COS(PI()/2-G51*PI()/180)))/(COS($B$2*PI()/180)*SIN(PI()/2-G51*PI()/180))))*180/PI()</f>
        <v>92.2915914137905</v>
      </c>
      <c r="AA51" s="4" t="n">
        <f aca="false">(ACOS((SIN($B51*PI()/180)-(SIN($B$2*PI()/180)*COS(PI()/2-H51*PI()/180)))/(COS($B$2*PI()/180)*SIN(PI()/2-H51*PI()/180))))*180/PI()</f>
        <v>104.028104795738</v>
      </c>
      <c r="AB51" s="4" t="n">
        <f aca="false">(ACOS((SIN($B51*PI()/180)-(SIN($B$2*PI()/180)*COS(PI()/2-I51*PI()/180)))/(COS($B$2*PI()/180)*SIN(PI()/2-I51*PI()/180))))*180/PI()</f>
        <v>119.867111796129</v>
      </c>
      <c r="AC51" s="4" t="n">
        <f aca="false">(ACOS((SIN($B51*PI()/180)-(SIN($B$2*PI()/180)*COS(PI()/2-J51*PI()/180)))/(COS($B$2*PI()/180)*SIN(PI()/2-J51*PI()/180))))*180/PI()</f>
        <v>144.483437809334</v>
      </c>
      <c r="AD51" s="4" t="n">
        <f aca="false">IF(((SIN($B51*PI()/180)-(SIN($B$2*PI()/180)*COS(PI()/2-K51*PI()/180)))/(COS($B$2*PI()/180)*SIN(PI()/2-K51*PI()/180)))=-1,180,(ACOS((SIN($B51*PI()/180)-(SIN($B$2*PI()/180)*COS(PI()/2-K51*PI()/180)))/(COS($B$2*PI()/180)*SIN(PI()/2-K51*PI()/180))))*180/PI())</f>
        <v>178.37825423013</v>
      </c>
      <c r="AE51" s="4" t="n">
        <f aca="false">360-(ACOS((SIN($B51*PI()/180)-(SIN($B$2*PI()/180)*COS(PI()/2-L51*PI()/180)))/(COS($B$2*PI()/180)*SIN(PI()/2-L51*PI()/180))))*180/PI()</f>
        <v>217.957090530566</v>
      </c>
      <c r="AF51" s="4" t="n">
        <f aca="false">360-(ACOS((SIN($B51*PI()/180)-(SIN($B$2*PI()/180)*COS(PI()/2-M51*PI()/180)))/(COS($B$2*PI()/180)*SIN(PI()/2-M51*PI()/180))))*180/PI()</f>
        <v>241.642293593606</v>
      </c>
      <c r="AG51" s="4" t="n">
        <f aca="false">360-(ACOS((SIN($B51*PI()/180)-(SIN($B$2*PI()/180)*COS(PI()/2-N51*PI()/180)))/(COS($B$2*PI()/180)*SIN(PI()/2-N51*PI()/180))))*180/PI()</f>
        <v>257.019614380623</v>
      </c>
      <c r="AH51" s="4" t="n">
        <f aca="false">360-(ACOS((SIN($B51*PI()/180)-(SIN($B$2*PI()/180)*COS(PI()/2-O51*PI()/180)))/(COS($B$2*PI()/180)*SIN(PI()/2-O51*PI()/180))))*180/PI()</f>
        <v>268.550085188624</v>
      </c>
      <c r="AI51" s="4" t="n">
        <f aca="false">360-(ACOS((SIN($B51*PI()/180)-(SIN($B$2*PI()/180)*COS(PI()/2-P51*PI()/180)))/(COS($B$2*PI()/180)*SIN(PI()/2-P51*PI()/180))))*180/PI()</f>
        <v>278.424255535732</v>
      </c>
      <c r="AJ51" s="4" t="n">
        <f aca="false">360-(ACOS((SIN($B51*PI()/180)-(SIN($B$2*PI()/180)*COS(PI()/2-Q51*PI()/180)))/(COS($B$2*PI()/180)*SIN(PI()/2-Q51*PI()/180))))*180/PI()</f>
        <v>287.77288225701</v>
      </c>
      <c r="AK51" s="4" t="n">
        <f aca="false">360-(ACOS((SIN($B51*PI()/180)-(SIN($B$2*PI()/180)*COS(PI()/2-R51*PI()/180)))/(COS($B$2*PI()/180)*SIN(PI()/2-R51*PI()/180))))*180/PI()</f>
        <v>297.299567449891</v>
      </c>
      <c r="AL51" s="4" t="n">
        <f aca="false">360-(ACOS((SIN($B51*PI()/180)-(SIN($B$2*PI()/180)*COS(PI()/2-S51*PI()/180)))/(COS($B$2*PI()/180)*SIN(PI()/2-S51*PI()/180))))*180/PI()</f>
        <v>302.693259291508</v>
      </c>
    </row>
    <row r="52" customFormat="false" ht="14.65" hidden="false" customHeight="false" outlineLevel="0" collapsed="false">
      <c r="A52" s="0" t="n">
        <v>166</v>
      </c>
      <c r="B52" s="5" t="n">
        <f aca="false">23.45*COS(2*PI()*(A52-173)/365)</f>
        <v>23.279957541634</v>
      </c>
      <c r="C52" s="3" t="n">
        <f aca="false">IF(ASIN(SIN($B$2*PI()/180)*SIN($B52*PI()/180)-(COS($B$2*PI()/180)*COS($B52*PI()/180)*COS(2*PI()*(C$4+$C$3)/24-($B$3*PI()/180))))*180/PI()&lt;0,0,ASIN(SIN($B$2*PI()/180)*SIN($B52*PI()/180)-(COS($B$2*PI()/180)*COS($B52*PI()/180)*COS(2*PI()*(C$4+$C$3)/24-($B$3*PI()/180))))*180/PI())</f>
        <v>0</v>
      </c>
      <c r="D52" s="3" t="n">
        <f aca="false">IF(ASIN(SIN($B$2*PI()/180)*SIN($B52*PI()/180)-(COS($B$2*PI()/180)*COS($B52*PI()/180)*COS(2*PI()*(D$4+$C$3)/24-($B$3*PI()/180))))*180/PI()&lt;0,0,ASIN(SIN($B$2*PI()/180)*SIN($B52*PI()/180)-(COS($B$2*PI()/180)*COS($B52*PI()/180)*COS(2*PI()*(D$4+$C$3)/24-($B$3*PI()/180))))*180/PI())</f>
        <v>5.92612463426689</v>
      </c>
      <c r="E52" s="3" t="n">
        <f aca="false">IF(ASIN(SIN($B$2*PI()/180)*SIN($B52*PI()/180)-(COS($B$2*PI()/180)*COS($B52*PI()/180)*COS(2*PI()*(E$4+$C$3)/24-($B$3*PI()/180))))*180/PI()&lt;0,0,ASIN(SIN($B$2*PI()/180)*SIN($B52*PI()/180)-(COS($B$2*PI()/180)*COS($B52*PI()/180)*COS(2*PI()*(E$4+$C$3)/24-($B$3*PI()/180))))*180/PI())</f>
        <v>16.0854060712808</v>
      </c>
      <c r="F52" s="3" t="n">
        <f aca="false">IF(ASIN(SIN($B$2*PI()/180)*SIN($B52*PI()/180)-(COS($B$2*PI()/180)*COS($B52*PI()/180)*COS(2*PI()*(F$4+$C$3)/24-($B$3*PI()/180))))*180/PI()&lt;0,0,ASIN(SIN($B$2*PI()/180)*SIN($B52*PI()/180)-(COS($B$2*PI()/180)*COS($B52*PI()/180)*COS(2*PI()*(F$4+$C$3)/24-($B$3*PI()/180))))*180/PI())</f>
        <v>26.7703211609139</v>
      </c>
      <c r="G52" s="3" t="n">
        <f aca="false">IF(ASIN(SIN($B$2*PI()/180)*SIN($B52*PI()/180)-(COS($B$2*PI()/180)*COS($B52*PI()/180)*COS(2*PI()*(G$4+$C$3)/24-($B$3*PI()/180))))*180/PI()&lt;0,0,ASIN(SIN($B$2*PI()/180)*SIN($B52*PI()/180)-(COS($B$2*PI()/180)*COS($B52*PI()/180)*COS(2*PI()*(G$4+$C$3)/24-($B$3*PI()/180))))*180/PI())</f>
        <v>37.6957606636089</v>
      </c>
      <c r="H52" s="3" t="n">
        <f aca="false">IF(ASIN(SIN($B$2*PI()/180)*SIN($B52*PI()/180)-(COS($B$2*PI()/180)*COS($B52*PI()/180)*COS(2*PI()*(H$4+$C$3)/24-($B$3*PI()/180))))*180/PI()&lt;0,0,ASIN(SIN($B$2*PI()/180)*SIN($B52*PI()/180)-(COS($B$2*PI()/180)*COS($B52*PI()/180)*COS(2*PI()*(H$4+$C$3)/24-($B$3*PI()/180))))*180/PI())</f>
        <v>48.5258422972474</v>
      </c>
      <c r="I52" s="3" t="n">
        <f aca="false">IF(ASIN(SIN($B$2*PI()/180)*SIN($B52*PI()/180)-(COS($B$2*PI()/180)*COS($B52*PI()/180)*COS(2*PI()*(I$4+$C$3)/24-($B$3*PI()/180))))*180/PI()&lt;0,0,ASIN(SIN($B$2*PI()/180)*SIN($B52*PI()/180)-(COS($B$2*PI()/180)*COS($B52*PI()/180)*COS(2*PI()*(I$4+$C$3)/24-($B$3*PI()/180))))*180/PI())</f>
        <v>58.6916683597555</v>
      </c>
      <c r="J52" s="3" t="n">
        <f aca="false">IF(ASIN(SIN($B$2*PI()/180)*SIN($B52*PI()/180)-(COS($B$2*PI()/180)*COS($B52*PI()/180)*COS(2*PI()*(J$4+$C$3)/24-($B$3*PI()/180))))*180/PI()&lt;0,0,ASIN(SIN($B$2*PI()/180)*SIN($B52*PI()/180)-(COS($B$2*PI()/180)*COS($B52*PI()/180)*COS(2*PI()*(J$4+$C$3)/24-($B$3*PI()/180))))*180/PI())</f>
        <v>66.8808690642053</v>
      </c>
      <c r="K52" s="3" t="n">
        <f aca="false">IF(ASIN(SIN($B$2*PI()/180)*SIN($B52*PI()/180)-(COS($B$2*PI()/180)*COS($B52*PI()/180)*COS(2*PI()*(K$4+$C$3)/24-($B$3*PI()/180))))*180/PI()&lt;0,0,ASIN(SIN($B$2*PI()/180)*SIN($B52*PI()/180)-(COS($B$2*PI()/180)*COS($B52*PI()/180)*COS(2*PI()*(K$4+$C$3)/24-($B$3*PI()/180))))*180/PI())</f>
        <v>70.1737440801625</v>
      </c>
      <c r="L52" s="3" t="n">
        <f aca="false">IF(ASIN(SIN($B$2*PI()/180)*SIN($B52*PI()/180)-(COS($B$2*PI()/180)*COS($B52*PI()/180)*COS(2*PI()*(L$4+$C$3)/24-($B$3*PI()/180))))*180/PI()&lt;0,0,ASIN(SIN($B$2*PI()/180)*SIN($B52*PI()/180)-(COS($B$2*PI()/180)*COS($B52*PI()/180)*COS(2*PI()*(L$4+$C$3)/24-($B$3*PI()/180))))*180/PI())</f>
        <v>66.3559647701451</v>
      </c>
      <c r="M52" s="3" t="n">
        <f aca="false">IF(ASIN(SIN($B$2*PI()/180)*SIN($B52*PI()/180)-(COS($B$2*PI()/180)*COS($B52*PI()/180)*COS(2*PI()*(M$4+$C$3)/24-($B$3*PI()/180))))*180/PI()&lt;0,0,ASIN(SIN($B$2*PI()/180)*SIN($B52*PI()/180)-(COS($B$2*PI()/180)*COS($B52*PI()/180)*COS(2*PI()*(M$4+$C$3)/24-($B$3*PI()/180))))*180/PI())</f>
        <v>57.9256448306331</v>
      </c>
      <c r="N52" s="3" t="n">
        <f aca="false">IF(ASIN(SIN($B$2*PI()/180)*SIN($B52*PI()/180)-(COS($B$2*PI()/180)*COS($B52*PI()/180)*COS(2*PI()*(N$4+$C$3)/24-($B$3*PI()/180))))*180/PI()&lt;0,0,ASIN(SIN($B$2*PI()/180)*SIN($B52*PI()/180)-(COS($B$2*PI()/180)*COS($B52*PI()/180)*COS(2*PI()*(N$4+$C$3)/24-($B$3*PI()/180))))*180/PI())</f>
        <v>47.6736625080142</v>
      </c>
      <c r="O52" s="3" t="n">
        <f aca="false">IF(ASIN(SIN($B$2*PI()/180)*SIN($B52*PI()/180)-(COS($B$2*PI()/180)*COS($B52*PI()/180)*COS(2*PI()*(O$4+$C$3)/24-($B$3*PI()/180))))*180/PI()&lt;0,0,ASIN(SIN($B$2*PI()/180)*SIN($B52*PI()/180)-(COS($B$2*PI()/180)*COS($B52*PI()/180)*COS(2*PI()*(O$4+$C$3)/24-($B$3*PI()/180))))*180/PI())</f>
        <v>36.8200148457274</v>
      </c>
      <c r="P52" s="3" t="n">
        <f aca="false">IF(ASIN(SIN($B$2*PI()/180)*SIN($B52*PI()/180)-(COS($B$2*PI()/180)*COS($B52*PI()/180)*COS(2*PI()*(P$4+$C$3)/24-($B$3*PI()/180))))*180/PI()&lt;0,0,ASIN(SIN($B$2*PI()/180)*SIN($B52*PI()/180)-(COS($B$2*PI()/180)*COS($B52*PI()/180)*COS(2*PI()*(P$4+$C$3)/24-($B$3*PI()/180))))*180/PI())</f>
        <v>25.902853521964</v>
      </c>
      <c r="Q52" s="3" t="n">
        <f aca="false">IF(ASIN(SIN($B$2*PI()/180)*SIN($B52*PI()/180)-(COS($B$2*PI()/180)*COS($B52*PI()/180)*COS(2*PI()*(Q$4+$C$3)/24-($B$3*PI()/180))))*180/PI()&lt;0,0,ASIN(SIN($B$2*PI()/180)*SIN($B52*PI()/180)-(COS($B$2*PI()/180)*COS($B52*PI()/180)*COS(2*PI()*(Q$4+$C$3)/24-($B$3*PI()/180))))*180/PI())</f>
        <v>15.2494966247609</v>
      </c>
      <c r="R52" s="3" t="n">
        <f aca="false">IF(ASIN(SIN($B$2*PI()/180)*SIN($B52*PI()/180)-(COS($B$2*PI()/180)*COS($B52*PI()/180)*COS(2*PI()*(R$4+$C$3)/24-($B$3*PI()/180))))*180/PI()&lt;0,0,ASIN(SIN($B$2*PI()/180)*SIN($B52*PI()/180)-(COS($B$2*PI()/180)*COS($B52*PI()/180)*COS(2*PI()*(R$4+$C$3)/24-($B$3*PI()/180))))*180/PI())</f>
        <v>5.14505612880241</v>
      </c>
      <c r="S52" s="3" t="n">
        <f aca="false">IF(ASIN(SIN($B$2*PI()/180)*SIN($B52*PI()/180)-(COS($B$2*PI()/180)*COS($B52*PI()/180)*COS(2*PI()*(S$4+$C$3)/24-($B$3*PI()/180))))*180/PI()&lt;0,0,ASIN(SIN($B$2*PI()/180)*SIN($B52*PI()/180)-(COS($B$2*PI()/180)*COS($B52*PI()/180)*COS(2*PI()*(S$4+$C$3)/24-($B$3*PI()/180))))*180/PI())</f>
        <v>0</v>
      </c>
      <c r="T52" s="3"/>
      <c r="U52" s="3"/>
      <c r="V52" s="4" t="n">
        <f aca="false">(ACOS((SIN($B52*PI()/180)-(SIN($B$2*PI()/180)*COS(PI()/2-C52*PI()/180)))/(COS($B$2*PI()/180)*SIN(PI()/2-C52*PI()/180))))*180/PI()</f>
        <v>57.2290002922815</v>
      </c>
      <c r="W52" s="4" t="n">
        <f aca="false">(ACOS((SIN($B52*PI()/180)-(SIN($B$2*PI()/180)*COS(PI()/2-D52*PI()/180)))/(COS($B$2*PI()/180)*SIN(PI()/2-D52*PI()/180))))*180/PI()</f>
        <v>63.4450527822502</v>
      </c>
      <c r="X52" s="4" t="n">
        <f aca="false">(ACOS((SIN($B52*PI()/180)-(SIN($B$2*PI()/180)*COS(PI()/2-E52*PI()/180)))/(COS($B$2*PI()/180)*SIN(PI()/2-E52*PI()/180))))*180/PI()</f>
        <v>72.9326471513687</v>
      </c>
      <c r="Y52" s="4" t="n">
        <f aca="false">(ACOS((SIN($B52*PI()/180)-(SIN($B$2*PI()/180)*COS(PI()/2-F52*PI()/180)))/(COS($B$2*PI()/180)*SIN(PI()/2-F52*PI()/180))))*180/PI()</f>
        <v>82.2892357214039</v>
      </c>
      <c r="Z52" s="4" t="n">
        <f aca="false">(ACOS((SIN($B52*PI()/180)-(SIN($B$2*PI()/180)*COS(PI()/2-G52*PI()/180)))/(COS($B$2*PI()/180)*SIN(PI()/2-G52*PI()/180))))*180/PI()</f>
        <v>92.2394449333425</v>
      </c>
      <c r="AA52" s="4" t="n">
        <f aca="false">(ACOS((SIN($B52*PI()/180)-(SIN($B$2*PI()/180)*COS(PI()/2-H52*PI()/180)))/(COS($B$2*PI()/180)*SIN(PI()/2-H52*PI()/180))))*180/PI()</f>
        <v>103.96761189804</v>
      </c>
      <c r="AB52" s="4" t="n">
        <f aca="false">(ACOS((SIN($B52*PI()/180)-(SIN($B$2*PI()/180)*COS(PI()/2-I52*PI()/180)))/(COS($B$2*PI()/180)*SIN(PI()/2-I52*PI()/180))))*180/PI()</f>
        <v>119.798198697538</v>
      </c>
      <c r="AC52" s="4" t="n">
        <f aca="false">(ACOS((SIN($B52*PI()/180)-(SIN($B$2*PI()/180)*COS(PI()/2-J52*PI()/180)))/(COS($B$2*PI()/180)*SIN(PI()/2-J52*PI()/180))))*180/PI()</f>
        <v>144.422339768917</v>
      </c>
      <c r="AD52" s="4" t="n">
        <f aca="false">IF(((SIN($B52*PI()/180)-(SIN($B$2*PI()/180)*COS(PI()/2-K52*PI()/180)))/(COS($B$2*PI()/180)*SIN(PI()/2-K52*PI()/180)))=-1,180,(ACOS((SIN($B52*PI()/180)-(SIN($B$2*PI()/180)*COS(PI()/2-K52*PI()/180)))/(COS($B$2*PI()/180)*SIN(PI()/2-K52*PI()/180))))*180/PI())</f>
        <v>178.374808491218</v>
      </c>
      <c r="AE52" s="4" t="n">
        <f aca="false">360-(ACOS((SIN($B52*PI()/180)-(SIN($B$2*PI()/180)*COS(PI()/2-L52*PI()/180)))/(COS($B$2*PI()/180)*SIN(PI()/2-L52*PI()/180))))*180/PI()</f>
        <v>218.020422048105</v>
      </c>
      <c r="AF52" s="4" t="n">
        <f aca="false">360-(ACOS((SIN($B52*PI()/180)-(SIN($B$2*PI()/180)*COS(PI()/2-M52*PI()/180)))/(COS($B$2*PI()/180)*SIN(PI()/2-M52*PI()/180))))*180/PI()</f>
        <v>241.710727062802</v>
      </c>
      <c r="AG52" s="4" t="n">
        <f aca="false">360-(ACOS((SIN($B52*PI()/180)-(SIN($B$2*PI()/180)*COS(PI()/2-N52*PI()/180)))/(COS($B$2*PI()/180)*SIN(PI()/2-N52*PI()/180))))*180/PI()</f>
        <v>257.079374616374</v>
      </c>
      <c r="AH52" s="4" t="n">
        <f aca="false">360-(ACOS((SIN($B52*PI()/180)-(SIN($B$2*PI()/180)*COS(PI()/2-O52*PI()/180)))/(COS($B$2*PI()/180)*SIN(PI()/2-O52*PI()/180))))*180/PI()</f>
        <v>268.601653641777</v>
      </c>
      <c r="AI52" s="4" t="n">
        <f aca="false">360-(ACOS((SIN($B52*PI()/180)-(SIN($B$2*PI()/180)*COS(PI()/2-P52*PI()/180)))/(COS($B$2*PI()/180)*SIN(PI()/2-P52*PI()/180))))*180/PI()</f>
        <v>278.469667113009</v>
      </c>
      <c r="AJ52" s="4" t="n">
        <f aca="false">360-(ACOS((SIN($B52*PI()/180)-(SIN($B$2*PI()/180)*COS(PI()/2-Q52*PI()/180)))/(COS($B$2*PI()/180)*SIN(PI()/2-Q52*PI()/180))))*180/PI()</f>
        <v>287.813641466054</v>
      </c>
      <c r="AK52" s="4" t="n">
        <f aca="false">360-(ACOS((SIN($B52*PI()/180)-(SIN($B$2*PI()/180)*COS(PI()/2-R52*PI()/180)))/(COS($B$2*PI()/180)*SIN(PI()/2-R52*PI()/180))))*180/PI()</f>
        <v>297.336411405561</v>
      </c>
      <c r="AL52" s="4" t="n">
        <f aca="false">360-(ACOS((SIN($B52*PI()/180)-(SIN($B$2*PI()/180)*COS(PI()/2-S52*PI()/180)))/(COS($B$2*PI()/180)*SIN(PI()/2-S52*PI()/180))))*180/PI()</f>
        <v>302.770999707719</v>
      </c>
    </row>
    <row r="53" customFormat="false" ht="14.65" hidden="false" customHeight="false" outlineLevel="0" collapsed="false">
      <c r="A53" s="0" t="n">
        <v>167</v>
      </c>
      <c r="B53" s="5" t="n">
        <f aca="false">23.45*COS(2*PI()*(A53-173)/365)</f>
        <v>23.3250307269252</v>
      </c>
      <c r="C53" s="3" t="n">
        <f aca="false">IF(ASIN(SIN($B$2*PI()/180)*SIN($B53*PI()/180)-(COS($B$2*PI()/180)*COS($B53*PI()/180)*COS(2*PI()*(C$4+$C$3)/24-($B$3*PI()/180))))*180/PI()&lt;0,0,ASIN(SIN($B$2*PI()/180)*SIN($B53*PI()/180)-(COS($B$2*PI()/180)*COS($B53*PI()/180)*COS(2*PI()*(C$4+$C$3)/24-($B$3*PI()/180))))*180/PI())</f>
        <v>0</v>
      </c>
      <c r="D53" s="3" t="n">
        <f aca="false">IF(ASIN(SIN($B$2*PI()/180)*SIN($B53*PI()/180)-(COS($B$2*PI()/180)*COS($B53*PI()/180)*COS(2*PI()*(D$4+$C$3)/24-($B$3*PI()/180))))*180/PI()&lt;0,0,ASIN(SIN($B$2*PI()/180)*SIN($B53*PI()/180)-(COS($B$2*PI()/180)*COS($B53*PI()/180)*COS(2*PI()*(D$4+$C$3)/24-($B$3*PI()/180))))*180/PI())</f>
        <v>5.95781777122013</v>
      </c>
      <c r="E53" s="3" t="n">
        <f aca="false">IF(ASIN(SIN($B$2*PI()/180)*SIN($B53*PI()/180)-(COS($B$2*PI()/180)*COS($B53*PI()/180)*COS(2*PI()*(E$4+$C$3)/24-($B$3*PI()/180))))*180/PI()&lt;0,0,ASIN(SIN($B$2*PI()/180)*SIN($B53*PI()/180)-(COS($B$2*PI()/180)*COS($B53*PI()/180)*COS(2*PI()*(E$4+$C$3)/24-($B$3*PI()/180))))*180/PI())</f>
        <v>16.1147039976127</v>
      </c>
      <c r="F53" s="3" t="n">
        <f aca="false">IF(ASIN(SIN($B$2*PI()/180)*SIN($B53*PI()/180)-(COS($B$2*PI()/180)*COS($B53*PI()/180)*COS(2*PI()*(F$4+$C$3)/24-($B$3*PI()/180))))*180/PI()&lt;0,0,ASIN(SIN($B$2*PI()/180)*SIN($B53*PI()/180)-(COS($B$2*PI()/180)*COS($B53*PI()/180)*COS(2*PI()*(F$4+$C$3)/24-($B$3*PI()/180))))*180/PI())</f>
        <v>26.7980839153977</v>
      </c>
      <c r="G53" s="3" t="n">
        <f aca="false">IF(ASIN(SIN($B$2*PI()/180)*SIN($B53*PI()/180)-(COS($B$2*PI()/180)*COS($B53*PI()/180)*COS(2*PI()*(G$4+$C$3)/24-($B$3*PI()/180))))*180/PI()&lt;0,0,ASIN(SIN($B$2*PI()/180)*SIN($B53*PI()/180)-(COS($B$2*PI()/180)*COS($B53*PI()/180)*COS(2*PI()*(G$4+$C$3)/24-($B$3*PI()/180))))*180/PI())</f>
        <v>37.7231368802563</v>
      </c>
      <c r="H53" s="3" t="n">
        <f aca="false">IF(ASIN(SIN($B$2*PI()/180)*SIN($B53*PI()/180)-(COS($B$2*PI()/180)*COS($B53*PI()/180)*COS(2*PI()*(H$4+$C$3)/24-($B$3*PI()/180))))*180/PI()&lt;0,0,ASIN(SIN($B$2*PI()/180)*SIN($B53*PI()/180)-(COS($B$2*PI()/180)*COS($B53*PI()/180)*COS(2*PI()*(H$4+$C$3)/24-($B$3*PI()/180))))*180/PI())</f>
        <v>48.5545140783722</v>
      </c>
      <c r="I53" s="3" t="n">
        <f aca="false">IF(ASIN(SIN($B$2*PI()/180)*SIN($B53*PI()/180)-(COS($B$2*PI()/180)*COS($B53*PI()/180)*COS(2*PI()*(I$4+$C$3)/24-($B$3*PI()/180))))*180/PI()&lt;0,0,ASIN(SIN($B$2*PI()/180)*SIN($B53*PI()/180)-(COS($B$2*PI()/180)*COS($B53*PI()/180)*COS(2*PI()*(I$4+$C$3)/24-($B$3*PI()/180))))*180/PI())</f>
        <v>58.7242883356102</v>
      </c>
      <c r="J53" s="3" t="n">
        <f aca="false">IF(ASIN(SIN($B$2*PI()/180)*SIN($B53*PI()/180)-(COS($B$2*PI()/180)*COS($B53*PI()/180)*COS(2*PI()*(J$4+$C$3)/24-($B$3*PI()/180))))*180/PI()&lt;0,0,ASIN(SIN($B$2*PI()/180)*SIN($B53*PI()/180)-(COS($B$2*PI()/180)*COS($B53*PI()/180)*COS(2*PI()*(J$4+$C$3)/24-($B$3*PI()/180))))*180/PI())</f>
        <v>66.9208237594965</v>
      </c>
      <c r="K53" s="3" t="n">
        <f aca="false">IF(ASIN(SIN($B$2*PI()/180)*SIN($B53*PI()/180)-(COS($B$2*PI()/180)*COS($B53*PI()/180)*COS(2*PI()*(K$4+$C$3)/24-($B$3*PI()/180))))*180/PI()&lt;0,0,ASIN(SIN($B$2*PI()/180)*SIN($B53*PI()/180)-(COS($B$2*PI()/180)*COS($B53*PI()/180)*COS(2*PI()*(K$4+$C$3)/24-($B$3*PI()/180))))*180/PI())</f>
        <v>70.2188057855094</v>
      </c>
      <c r="L53" s="3" t="n">
        <f aca="false">IF(ASIN(SIN($B$2*PI()/180)*SIN($B53*PI()/180)-(COS($B$2*PI()/180)*COS($B53*PI()/180)*COS(2*PI()*(L$4+$C$3)/24-($B$3*PI()/180))))*180/PI()&lt;0,0,ASIN(SIN($B$2*PI()/180)*SIN($B53*PI()/180)-(COS($B$2*PI()/180)*COS($B53*PI()/180)*COS(2*PI()*(L$4+$C$3)/24-($B$3*PI()/180))))*180/PI())</f>
        <v>66.3952565163954</v>
      </c>
      <c r="M53" s="3" t="n">
        <f aca="false">IF(ASIN(SIN($B$2*PI()/180)*SIN($B53*PI()/180)-(COS($B$2*PI()/180)*COS($B53*PI()/180)*COS(2*PI()*(M$4+$C$3)/24-($B$3*PI()/180))))*180/PI()&lt;0,0,ASIN(SIN($B$2*PI()/180)*SIN($B53*PI()/180)-(COS($B$2*PI()/180)*COS($B53*PI()/180)*COS(2*PI()*(M$4+$C$3)/24-($B$3*PI()/180))))*180/PI())</f>
        <v>57.9578222046081</v>
      </c>
      <c r="N53" s="3" t="n">
        <f aca="false">IF(ASIN(SIN($B$2*PI()/180)*SIN($B53*PI()/180)-(COS($B$2*PI()/180)*COS($B53*PI()/180)*COS(2*PI()*(N$4+$C$3)/24-($B$3*PI()/180))))*180/PI()&lt;0,0,ASIN(SIN($B$2*PI()/180)*SIN($B53*PI()/180)-(COS($B$2*PI()/180)*COS($B53*PI()/180)*COS(2*PI()*(N$4+$C$3)/24-($B$3*PI()/180))))*180/PI())</f>
        <v>47.7021490360858</v>
      </c>
      <c r="O53" s="3" t="n">
        <f aca="false">IF(ASIN(SIN($B$2*PI()/180)*SIN($B53*PI()/180)-(COS($B$2*PI()/180)*COS($B53*PI()/180)*COS(2*PI()*(O$4+$C$3)/24-($B$3*PI()/180))))*180/PI()&lt;0,0,ASIN(SIN($B$2*PI()/180)*SIN($B53*PI()/180)-(COS($B$2*PI()/180)*COS($B53*PI()/180)*COS(2*PI()*(O$4+$C$3)/24-($B$3*PI()/180))))*180/PI())</f>
        <v>36.8473694872074</v>
      </c>
      <c r="P53" s="3" t="n">
        <f aca="false">IF(ASIN(SIN($B$2*PI()/180)*SIN($B53*PI()/180)-(COS($B$2*PI()/180)*COS($B53*PI()/180)*COS(2*PI()*(P$4+$C$3)/24-($B$3*PI()/180))))*180/PI()&lt;0,0,ASIN(SIN($B$2*PI()/180)*SIN($B53*PI()/180)-(COS($B$2*PI()/180)*COS($B53*PI()/180)*COS(2*PI()*(P$4+$C$3)/24-($B$3*PI()/180))))*180/PI())</f>
        <v>25.930701680969</v>
      </c>
      <c r="Q53" s="3" t="n">
        <f aca="false">IF(ASIN(SIN($B$2*PI()/180)*SIN($B53*PI()/180)-(COS($B$2*PI()/180)*COS($B53*PI()/180)*COS(2*PI()*(Q$4+$C$3)/24-($B$3*PI()/180))))*180/PI()&lt;0,0,ASIN(SIN($B$2*PI()/180)*SIN($B53*PI()/180)-(COS($B$2*PI()/180)*COS($B53*PI()/180)*COS(2*PI()*(Q$4+$C$3)/24-($B$3*PI()/180))))*180/PI())</f>
        <v>15.2789574374825</v>
      </c>
      <c r="R53" s="3" t="n">
        <f aca="false">IF(ASIN(SIN($B$2*PI()/180)*SIN($B53*PI()/180)-(COS($B$2*PI()/180)*COS($B53*PI()/180)*COS(2*PI()*(R$4+$C$3)/24-($B$3*PI()/180))))*180/PI()&lt;0,0,ASIN(SIN($B$2*PI()/180)*SIN($B53*PI()/180)-(COS($B$2*PI()/180)*COS($B53*PI()/180)*COS(2*PI()*(R$4+$C$3)/24-($B$3*PI()/180))))*180/PI())</f>
        <v>5.17697175132665</v>
      </c>
      <c r="S53" s="3" t="n">
        <f aca="false">IF(ASIN(SIN($B$2*PI()/180)*SIN($B53*PI()/180)-(COS($B$2*PI()/180)*COS($B53*PI()/180)*COS(2*PI()*(S$4+$C$3)/24-($B$3*PI()/180))))*180/PI()&lt;0,0,ASIN(SIN($B$2*PI()/180)*SIN($B53*PI()/180)-(COS($B$2*PI()/180)*COS($B53*PI()/180)*COS(2*PI()*(S$4+$C$3)/24-($B$3*PI()/180))))*180/PI())</f>
        <v>0</v>
      </c>
      <c r="T53" s="3"/>
      <c r="U53" s="3"/>
      <c r="V53" s="4" t="n">
        <f aca="false">(ACOS((SIN($B53*PI()/180)-(SIN($B$2*PI()/180)*COS(PI()/2-C53*PI()/180)))/(COS($B$2*PI()/180)*SIN(PI()/2-C53*PI()/180))))*180/PI()</f>
        <v>57.1615481894312</v>
      </c>
      <c r="W53" s="4" t="n">
        <f aca="false">(ACOS((SIN($B53*PI()/180)-(SIN($B$2*PI()/180)*COS(PI()/2-D53*PI()/180)))/(COS($B$2*PI()/180)*SIN(PI()/2-D53*PI()/180))))*180/PI()</f>
        <v>63.4128306808222</v>
      </c>
      <c r="X53" s="4" t="n">
        <f aca="false">(ACOS((SIN($B53*PI()/180)-(SIN($B$2*PI()/180)*COS(PI()/2-E53*PI()/180)))/(COS($B$2*PI()/180)*SIN(PI()/2-E53*PI()/180))))*180/PI()</f>
        <v>72.8969965434247</v>
      </c>
      <c r="Y53" s="4" t="n">
        <f aca="false">(ACOS((SIN($B53*PI()/180)-(SIN($B$2*PI()/180)*COS(PI()/2-F53*PI()/180)))/(COS($B$2*PI()/180)*SIN(PI()/2-F53*PI()/180))))*180/PI()</f>
        <v>82.2494601558499</v>
      </c>
      <c r="Z53" s="4" t="n">
        <f aca="false">(ACOS((SIN($B53*PI()/180)-(SIN($B$2*PI()/180)*COS(PI()/2-G53*PI()/180)))/(COS($B$2*PI()/180)*SIN(PI()/2-G53*PI()/180))))*180/PI()</f>
        <v>92.1941840498567</v>
      </c>
      <c r="AA53" s="4" t="n">
        <f aca="false">(ACOS((SIN($B53*PI()/180)-(SIN($B$2*PI()/180)*COS(PI()/2-H53*PI()/180)))/(COS($B$2*PI()/180)*SIN(PI()/2-H53*PI()/180))))*180/PI()</f>
        <v>103.91508440977</v>
      </c>
      <c r="AB53" s="4" t="n">
        <f aca="false">(ACOS((SIN($B53*PI()/180)-(SIN($B$2*PI()/180)*COS(PI()/2-I53*PI()/180)))/(COS($B$2*PI()/180)*SIN(PI()/2-I53*PI()/180))))*180/PI()</f>
        <v>119.738312041931</v>
      </c>
      <c r="AC53" s="4" t="n">
        <f aca="false">(ACOS((SIN($B53*PI()/180)-(SIN($B$2*PI()/180)*COS(PI()/2-J53*PI()/180)))/(COS($B$2*PI()/180)*SIN(PI()/2-J53*PI()/180))))*180/PI()</f>
        <v>144.369164778622</v>
      </c>
      <c r="AD53" s="4" t="n">
        <f aca="false">IF(((SIN($B53*PI()/180)-(SIN($B$2*PI()/180)*COS(PI()/2-K53*PI()/180)))/(COS($B$2*PI()/180)*SIN(PI()/2-K53*PI()/180)))=-1,180,(ACOS((SIN($B53*PI()/180)-(SIN($B$2*PI()/180)*COS(PI()/2-K53*PI()/180)))/(COS($B$2*PI()/180)*SIN(PI()/2-K53*PI()/180))))*180/PI())</f>
        <v>178.371806050845</v>
      </c>
      <c r="AE53" s="4" t="n">
        <f aca="false">360-(ACOS((SIN($B53*PI()/180)-(SIN($B$2*PI()/180)*COS(PI()/2-L53*PI()/180)))/(COS($B$2*PI()/180)*SIN(PI()/2-L53*PI()/180))))*180/PI()</f>
        <v>218.075532938305</v>
      </c>
      <c r="AF53" s="4" t="n">
        <f aca="false">360-(ACOS((SIN($B53*PI()/180)-(SIN($B$2*PI()/180)*COS(PI()/2-M53*PI()/180)))/(COS($B$2*PI()/180)*SIN(PI()/2-M53*PI()/180))))*180/PI()</f>
        <v>241.770191801417</v>
      </c>
      <c r="AG53" s="4" t="n">
        <f aca="false">360-(ACOS((SIN($B53*PI()/180)-(SIN($B$2*PI()/180)*COS(PI()/2-N53*PI()/180)))/(COS($B$2*PI()/180)*SIN(PI()/2-N53*PI()/180))))*180/PI()</f>
        <v>257.131263653627</v>
      </c>
      <c r="AH53" s="4" t="n">
        <f aca="false">360-(ACOS((SIN($B53*PI()/180)-(SIN($B$2*PI()/180)*COS(PI()/2-O53*PI()/180)))/(COS($B$2*PI()/180)*SIN(PI()/2-O53*PI()/180))))*180/PI()</f>
        <v>268.646411683767</v>
      </c>
      <c r="AI53" s="4" t="n">
        <f aca="false">360-(ACOS((SIN($B53*PI()/180)-(SIN($B$2*PI()/180)*COS(PI()/2-P53*PI()/180)))/(COS($B$2*PI()/180)*SIN(PI()/2-P53*PI()/180))))*180/PI()</f>
        <v>278.509071084815</v>
      </c>
      <c r="AJ53" s="4" t="n">
        <f aca="false">360-(ACOS((SIN($B53*PI()/180)-(SIN($B$2*PI()/180)*COS(PI()/2-Q53*PI()/180)))/(COS($B$2*PI()/180)*SIN(PI()/2-Q53*PI()/180))))*180/PI()</f>
        <v>287.849001241174</v>
      </c>
      <c r="AK53" s="4" t="n">
        <f aca="false">360-(ACOS((SIN($B53*PI()/180)-(SIN($B$2*PI()/180)*COS(PI()/2-R53*PI()/180)))/(COS($B$2*PI()/180)*SIN(PI()/2-R53*PI()/180))))*180/PI()</f>
        <v>297.368368391193</v>
      </c>
      <c r="AL53" s="4" t="n">
        <f aca="false">360-(ACOS((SIN($B53*PI()/180)-(SIN($B$2*PI()/180)*COS(PI()/2-S53*PI()/180)))/(COS($B$2*PI()/180)*SIN(PI()/2-S53*PI()/180))))*180/PI()</f>
        <v>302.838451810569</v>
      </c>
    </row>
    <row r="54" customFormat="false" ht="14.65" hidden="false" customHeight="false" outlineLevel="0" collapsed="false">
      <c r="A54" s="0" t="n">
        <v>168</v>
      </c>
      <c r="B54" s="5" t="n">
        <f aca="false">23.45*COS(2*PI()*(A54-173)/365)</f>
        <v>23.3631922022166</v>
      </c>
      <c r="C54" s="3" t="n">
        <f aca="false">IF(ASIN(SIN($B$2*PI()/180)*SIN($B54*PI()/180)-(COS($B$2*PI()/180)*COS($B54*PI()/180)*COS(2*PI()*(C$4+$C$3)/24-($B$3*PI()/180))))*180/PI()&lt;0,0,ASIN(SIN($B$2*PI()/180)*SIN($B54*PI()/180)-(COS($B$2*PI()/180)*COS($B54*PI()/180)*COS(2*PI()*(C$4+$C$3)/24-($B$3*PI()/180))))*180/PI())</f>
        <v>0</v>
      </c>
      <c r="D54" s="3" t="n">
        <f aca="false">IF(ASIN(SIN($B$2*PI()/180)*SIN($B54*PI()/180)-(COS($B$2*PI()/180)*COS($B54*PI()/180)*COS(2*PI()*(D$4+$C$3)/24-($B$3*PI()/180))))*180/PI()&lt;0,0,ASIN(SIN($B$2*PI()/180)*SIN($B54*PI()/180)-(COS($B$2*PI()/180)*COS($B54*PI()/180)*COS(2*PI()*(D$4+$C$3)/24-($B$3*PI()/180))))*180/PI())</f>
        <v>5.98464948832719</v>
      </c>
      <c r="E54" s="3" t="n">
        <f aca="false">IF(ASIN(SIN($B$2*PI()/180)*SIN($B54*PI()/180)-(COS($B$2*PI()/180)*COS($B54*PI()/180)*COS(2*PI()*(E$4+$C$3)/24-($B$3*PI()/180))))*180/PI()&lt;0,0,ASIN(SIN($B$2*PI()/180)*SIN($B54*PI()/180)-(COS($B$2*PI()/180)*COS($B54*PI()/180)*COS(2*PI()*(E$4+$C$3)/24-($B$3*PI()/180))))*180/PI())</f>
        <v>16.1395046329589</v>
      </c>
      <c r="F54" s="3" t="n">
        <f aca="false">IF(ASIN(SIN($B$2*PI()/180)*SIN($B54*PI()/180)-(COS($B$2*PI()/180)*COS($B54*PI()/180)*COS(2*PI()*(F$4+$C$3)/24-($B$3*PI()/180))))*180/PI()&lt;0,0,ASIN(SIN($B$2*PI()/180)*SIN($B54*PI()/180)-(COS($B$2*PI()/180)*COS($B54*PI()/180)*COS(2*PI()*(F$4+$C$3)/24-($B$3*PI()/180))))*180/PI())</f>
        <v>26.8215807231478</v>
      </c>
      <c r="G54" s="3" t="n">
        <f aca="false">IF(ASIN(SIN($B$2*PI()/180)*SIN($B54*PI()/180)-(COS($B$2*PI()/180)*COS($B54*PI()/180)*COS(2*PI()*(G$4+$C$3)/24-($B$3*PI()/180))))*180/PI()&lt;0,0,ASIN(SIN($B$2*PI()/180)*SIN($B54*PI()/180)-(COS($B$2*PI()/180)*COS($B54*PI()/180)*COS(2*PI()*(G$4+$C$3)/24-($B$3*PI()/180))))*180/PI())</f>
        <v>37.7463015782768</v>
      </c>
      <c r="H54" s="3" t="n">
        <f aca="false">IF(ASIN(SIN($B$2*PI()/180)*SIN($B54*PI()/180)-(COS($B$2*PI()/180)*COS($B54*PI()/180)*COS(2*PI()*(H$4+$C$3)/24-($B$3*PI()/180))))*180/PI()&lt;0,0,ASIN(SIN($B$2*PI()/180)*SIN($B54*PI()/180)-(COS($B$2*PI()/180)*COS($B54*PI()/180)*COS(2*PI()*(H$4+$C$3)/24-($B$3*PI()/180))))*180/PI())</f>
        <v>48.5787705119407</v>
      </c>
      <c r="I54" s="3" t="n">
        <f aca="false">IF(ASIN(SIN($B$2*PI()/180)*SIN($B54*PI()/180)-(COS($B$2*PI()/180)*COS($B54*PI()/180)*COS(2*PI()*(I$4+$C$3)/24-($B$3*PI()/180))))*180/PI()&lt;0,0,ASIN(SIN($B$2*PI()/180)*SIN($B54*PI()/180)-(COS($B$2*PI()/180)*COS($B54*PI()/180)*COS(2*PI()*(I$4+$C$3)/24-($B$3*PI()/180))))*180/PI())</f>
        <v>58.751884479155</v>
      </c>
      <c r="J54" s="3" t="n">
        <f aca="false">IF(ASIN(SIN($B$2*PI()/180)*SIN($B54*PI()/180)-(COS($B$2*PI()/180)*COS($B54*PI()/180)*COS(2*PI()*(J$4+$C$3)/24-($B$3*PI()/180))))*180/PI()&lt;0,0,ASIN(SIN($B$2*PI()/180)*SIN($B54*PI()/180)-(COS($B$2*PI()/180)*COS($B54*PI()/180)*COS(2*PI()*(J$4+$C$3)/24-($B$3*PI()/180))))*180/PI())</f>
        <v>66.9546376806629</v>
      </c>
      <c r="K54" s="3" t="n">
        <f aca="false">IF(ASIN(SIN($B$2*PI()/180)*SIN($B54*PI()/180)-(COS($B$2*PI()/180)*COS($B54*PI()/180)*COS(2*PI()*(K$4+$C$3)/24-($B$3*PI()/180))))*180/PI()&lt;0,0,ASIN(SIN($B$2*PI()/180)*SIN($B54*PI()/180)-(COS($B$2*PI()/180)*COS($B54*PI()/180)*COS(2*PI()*(K$4+$C$3)/24-($B$3*PI()/180))))*180/PI())</f>
        <v>70.2569575019121</v>
      </c>
      <c r="L54" s="3" t="n">
        <f aca="false">IF(ASIN(SIN($B$2*PI()/180)*SIN($B54*PI()/180)-(COS($B$2*PI()/180)*COS($B54*PI()/180)*COS(2*PI()*(L$4+$C$3)/24-($B$3*PI()/180))))*180/PI()&lt;0,0,ASIN(SIN($B$2*PI()/180)*SIN($B54*PI()/180)-(COS($B$2*PI()/180)*COS($B54*PI()/180)*COS(2*PI()*(L$4+$C$3)/24-($B$3*PI()/180))))*180/PI())</f>
        <v>66.4285078536596</v>
      </c>
      <c r="M54" s="3" t="n">
        <f aca="false">IF(ASIN(SIN($B$2*PI()/180)*SIN($B54*PI()/180)-(COS($B$2*PI()/180)*COS($B54*PI()/180)*COS(2*PI()*(M$4+$C$3)/24-($B$3*PI()/180))))*180/PI()&lt;0,0,ASIN(SIN($B$2*PI()/180)*SIN($B54*PI()/180)-(COS($B$2*PI()/180)*COS($B54*PI()/180)*COS(2*PI()*(M$4+$C$3)/24-($B$3*PI()/180))))*180/PI())</f>
        <v>57.9850436333808</v>
      </c>
      <c r="N54" s="3" t="n">
        <f aca="false">IF(ASIN(SIN($B$2*PI()/180)*SIN($B54*PI()/180)-(COS($B$2*PI()/180)*COS($B54*PI()/180)*COS(2*PI()*(N$4+$C$3)/24-($B$3*PI()/180))))*180/PI()&lt;0,0,ASIN(SIN($B$2*PI()/180)*SIN($B54*PI()/180)-(COS($B$2*PI()/180)*COS($B54*PI()/180)*COS(2*PI()*(N$4+$C$3)/24-($B$3*PI()/180))))*180/PI())</f>
        <v>47.7262490169041</v>
      </c>
      <c r="O54" s="3" t="n">
        <f aca="false">IF(ASIN(SIN($B$2*PI()/180)*SIN($B54*PI()/180)-(COS($B$2*PI()/180)*COS($B54*PI()/180)*COS(2*PI()*(O$4+$C$3)/24-($B$3*PI()/180))))*180/PI()&lt;0,0,ASIN(SIN($B$2*PI()/180)*SIN($B54*PI()/180)-(COS($B$2*PI()/180)*COS($B54*PI()/180)*COS(2*PI()*(O$4+$C$3)/24-($B$3*PI()/180))))*180/PI())</f>
        <v>36.8705163290899</v>
      </c>
      <c r="P54" s="3" t="n">
        <f aca="false">IF(ASIN(SIN($B$2*PI()/180)*SIN($B54*PI()/180)-(COS($B$2*PI()/180)*COS($B54*PI()/180)*COS(2*PI()*(P$4+$C$3)/24-($B$3*PI()/180))))*180/PI()&lt;0,0,ASIN(SIN($B$2*PI()/180)*SIN($B54*PI()/180)-(COS($B$2*PI()/180)*COS($B54*PI()/180)*COS(2*PI()*(P$4+$C$3)/24-($B$3*PI()/180))))*180/PI())</f>
        <v>25.9542711530047</v>
      </c>
      <c r="Q54" s="3" t="n">
        <f aca="false">IF(ASIN(SIN($B$2*PI()/180)*SIN($B54*PI()/180)-(COS($B$2*PI()/180)*COS($B54*PI()/180)*COS(2*PI()*(Q$4+$C$3)/24-($B$3*PI()/180))))*180/PI()&lt;0,0,ASIN(SIN($B$2*PI()/180)*SIN($B54*PI()/180)-(COS($B$2*PI()/180)*COS($B54*PI()/180)*COS(2*PI()*(Q$4+$C$3)/24-($B$3*PI()/180))))*180/PI())</f>
        <v>15.3038962692138</v>
      </c>
      <c r="R54" s="3" t="n">
        <f aca="false">IF(ASIN(SIN($B$2*PI()/180)*SIN($B54*PI()/180)-(COS($B$2*PI()/180)*COS($B54*PI()/180)*COS(2*PI()*(R$4+$C$3)/24-($B$3*PI()/180))))*180/PI()&lt;0,0,ASIN(SIN($B$2*PI()/180)*SIN($B54*PI()/180)-(COS($B$2*PI()/180)*COS($B54*PI()/180)*COS(2*PI()*(R$4+$C$3)/24-($B$3*PI()/180))))*180/PI())</f>
        <v>5.20399204745811</v>
      </c>
      <c r="S54" s="3" t="n">
        <f aca="false">IF(ASIN(SIN($B$2*PI()/180)*SIN($B54*PI()/180)-(COS($B$2*PI()/180)*COS($B54*PI()/180)*COS(2*PI()*(S$4+$C$3)/24-($B$3*PI()/180))))*180/PI()&lt;0,0,ASIN(SIN($B$2*PI()/180)*SIN($B54*PI()/180)-(COS($B$2*PI()/180)*COS($B54*PI()/180)*COS(2*PI()*(S$4+$C$3)/24-($B$3*PI()/180))))*180/PI())</f>
        <v>0</v>
      </c>
      <c r="T54" s="3"/>
      <c r="U54" s="3"/>
      <c r="V54" s="4" t="n">
        <f aca="false">(ACOS((SIN($B54*PI()/180)-(SIN($B$2*PI()/180)*COS(PI()/2-C54*PI()/180)))/(COS($B$2*PI()/180)*SIN(PI()/2-C54*PI()/180))))*180/PI()</f>
        <v>57.1044172858604</v>
      </c>
      <c r="W54" s="4" t="n">
        <f aca="false">(ACOS((SIN($B54*PI()/180)-(SIN($B$2*PI()/180)*COS(PI()/2-D54*PI()/180)))/(COS($B$2*PI()/180)*SIN(PI()/2-D54*PI()/180))))*180/PI()</f>
        <v>63.3855467431892</v>
      </c>
      <c r="X54" s="4" t="n">
        <f aca="false">(ACOS((SIN($B54*PI()/180)-(SIN($B$2*PI()/180)*COS(PI()/2-E54*PI()/180)))/(COS($B$2*PI()/180)*SIN(PI()/2-E54*PI()/180))))*180/PI()</f>
        <v>72.8668045140988</v>
      </c>
      <c r="Y54" s="4" t="n">
        <f aca="false">(ACOS((SIN($B54*PI()/180)-(SIN($B$2*PI()/180)*COS(PI()/2-F54*PI()/180)))/(COS($B$2*PI()/180)*SIN(PI()/2-F54*PI()/180))))*180/PI()</f>
        <v>82.2157687212985</v>
      </c>
      <c r="Z54" s="4" t="n">
        <f aca="false">(ACOS((SIN($B54*PI()/180)-(SIN($B$2*PI()/180)*COS(PI()/2-G54*PI()/180)))/(COS($B$2*PI()/180)*SIN(PI()/2-G54*PI()/180))))*180/PI()</f>
        <v>92.1558375044143</v>
      </c>
      <c r="AA54" s="4" t="n">
        <f aca="false">(ACOS((SIN($B54*PI()/180)-(SIN($B$2*PI()/180)*COS(PI()/2-H54*PI()/180)))/(COS($B$2*PI()/180)*SIN(PI()/2-H54*PI()/180))))*180/PI()</f>
        <v>103.870565160515</v>
      </c>
      <c r="AB54" s="4" t="n">
        <f aca="false">(ACOS((SIN($B54*PI()/180)-(SIN($B$2*PI()/180)*COS(PI()/2-I54*PI()/180)))/(COS($B$2*PI()/180)*SIN(PI()/2-I54*PI()/180))))*180/PI()</f>
        <v>119.687520862753</v>
      </c>
      <c r="AC54" s="4" t="n">
        <f aca="false">(ACOS((SIN($B54*PI()/180)-(SIN($B$2*PI()/180)*COS(PI()/2-J54*PI()/180)))/(COS($B$2*PI()/180)*SIN(PI()/2-J54*PI()/180))))*180/PI()</f>
        <v>144.324007644539</v>
      </c>
      <c r="AD54" s="4" t="n">
        <f aca="false">IF(((SIN($B54*PI()/180)-(SIN($B$2*PI()/180)*COS(PI()/2-K54*PI()/180)))/(COS($B$2*PI()/180)*SIN(PI()/2-K54*PI()/180)))=-1,180,(ACOS((SIN($B54*PI()/180)-(SIN($B$2*PI()/180)*COS(PI()/2-K54*PI()/180)))/(COS($B$2*PI()/180)*SIN(PI()/2-K54*PI()/180))))*180/PI())</f>
        <v>178.369253733029</v>
      </c>
      <c r="AE54" s="4" t="n">
        <f aca="false">360-(ACOS((SIN($B54*PI()/180)-(SIN($B$2*PI()/180)*COS(PI()/2-L54*PI()/180)))/(COS($B$2*PI()/180)*SIN(PI()/2-L54*PI()/180))))*180/PI()</f>
        <v>218.122328262225</v>
      </c>
      <c r="AF54" s="4" t="n">
        <f aca="false">360-(ACOS((SIN($B54*PI()/180)-(SIN($B$2*PI()/180)*COS(PI()/2-M54*PI()/180)))/(COS($B$2*PI()/180)*SIN(PI()/2-M54*PI()/180))))*180/PI()</f>
        <v>241.82062142069</v>
      </c>
      <c r="AG54" s="4" t="n">
        <f aca="false">360-(ACOS((SIN($B54*PI()/180)-(SIN($B$2*PI()/180)*COS(PI()/2-N54*PI()/180)))/(COS($B$2*PI()/180)*SIN(PI()/2-N54*PI()/180))))*180/PI()</f>
        <v>257.17524014413</v>
      </c>
      <c r="AH54" s="4" t="n">
        <f aca="false">360-(ACOS((SIN($B54*PI()/180)-(SIN($B$2*PI()/180)*COS(PI()/2-O54*PI()/180)))/(COS($B$2*PI()/180)*SIN(PI()/2-O54*PI()/180))))*180/PI()</f>
        <v>268.684331377753</v>
      </c>
      <c r="AI54" s="4" t="n">
        <f aca="false">360-(ACOS((SIN($B54*PI()/180)-(SIN($B$2*PI()/180)*COS(PI()/2-P54*PI()/180)))/(COS($B$2*PI()/180)*SIN(PI()/2-P54*PI()/180))))*180/PI()</f>
        <v>278.542447246856</v>
      </c>
      <c r="AJ54" s="4" t="n">
        <f aca="false">360-(ACOS((SIN($B54*PI()/180)-(SIN($B$2*PI()/180)*COS(PI()/2-Q54*PI()/180)))/(COS($B$2*PI()/180)*SIN(PI()/2-Q54*PI()/180))))*180/PI()</f>
        <v>287.878946566004</v>
      </c>
      <c r="AK54" s="4" t="n">
        <f aca="false">360-(ACOS((SIN($B54*PI()/180)-(SIN($B$2*PI()/180)*COS(PI()/2-R54*PI()/180)))/(COS($B$2*PI()/180)*SIN(PI()/2-R54*PI()/180))))*180/PI()</f>
        <v>297.395427480381</v>
      </c>
      <c r="AL54" s="4" t="n">
        <f aca="false">360-(ACOS((SIN($B54*PI()/180)-(SIN($B$2*PI()/180)*COS(PI()/2-S54*PI()/180)))/(COS($B$2*PI()/180)*SIN(PI()/2-S54*PI()/180))))*180/PI()</f>
        <v>302.89558271414</v>
      </c>
    </row>
    <row r="55" customFormat="false" ht="14.65" hidden="false" customHeight="false" outlineLevel="0" collapsed="false">
      <c r="A55" s="0" t="n">
        <v>169</v>
      </c>
      <c r="B55" s="5" t="n">
        <f aca="false">23.45*COS(2*PI()*(A55-173)/365)</f>
        <v>23.3944306594394</v>
      </c>
      <c r="C55" s="3" t="n">
        <f aca="false">IF(ASIN(SIN($B$2*PI()/180)*SIN($B55*PI()/180)-(COS($B$2*PI()/180)*COS($B55*PI()/180)*COS(2*PI()*(C$4+$C$3)/24-($B$3*PI()/180))))*180/PI()&lt;0,0,ASIN(SIN($B$2*PI()/180)*SIN($B55*PI()/180)-(COS($B$2*PI()/180)*COS($B55*PI()/180)*COS(2*PI()*(C$4+$C$3)/24-($B$3*PI()/180))))*180/PI())</f>
        <v>0</v>
      </c>
      <c r="D55" s="3" t="n">
        <f aca="false">IF(ASIN(SIN($B$2*PI()/180)*SIN($B55*PI()/180)-(COS($B$2*PI()/180)*COS($B55*PI()/180)*COS(2*PI()*(D$4+$C$3)/24-($B$3*PI()/180))))*180/PI()&lt;0,0,ASIN(SIN($B$2*PI()/180)*SIN($B55*PI()/180)-(COS($B$2*PI()/180)*COS($B55*PI()/180)*COS(2*PI()*(D$4+$C$3)/24-($B$3*PI()/180))))*180/PI())</f>
        <v>6.00661255918404</v>
      </c>
      <c r="E55" s="3" t="n">
        <f aca="false">IF(ASIN(SIN($B$2*PI()/180)*SIN($B55*PI()/180)-(COS($B$2*PI()/180)*COS($B55*PI()/180)*COS(2*PI()*(E$4+$C$3)/24-($B$3*PI()/180))))*180/PI()&lt;0,0,ASIN(SIN($B$2*PI()/180)*SIN($B55*PI()/180)-(COS($B$2*PI()/180)*COS($B55*PI()/180)*COS(2*PI()*(E$4+$C$3)/24-($B$3*PI()/180))))*180/PI())</f>
        <v>16.1598029283812</v>
      </c>
      <c r="F55" s="3" t="n">
        <f aca="false">IF(ASIN(SIN($B$2*PI()/180)*SIN($B55*PI()/180)-(COS($B$2*PI()/180)*COS($B55*PI()/180)*COS(2*PI()*(F$4+$C$3)/24-($B$3*PI()/180))))*180/PI()&lt;0,0,ASIN(SIN($B$2*PI()/180)*SIN($B55*PI()/180)-(COS($B$2*PI()/180)*COS($B55*PI()/180)*COS(2*PI()*(F$4+$C$3)/24-($B$3*PI()/180))))*180/PI())</f>
        <v>26.8408089459584</v>
      </c>
      <c r="G55" s="3" t="n">
        <f aca="false">IF(ASIN(SIN($B$2*PI()/180)*SIN($B55*PI()/180)-(COS($B$2*PI()/180)*COS($B55*PI()/180)*COS(2*PI()*(G$4+$C$3)/24-($B$3*PI()/180))))*180/PI()&lt;0,0,ASIN(SIN($B$2*PI()/180)*SIN($B55*PI()/180)-(COS($B$2*PI()/180)*COS($B55*PI()/180)*COS(2*PI()*(G$4+$C$3)/24-($B$3*PI()/180))))*180/PI())</f>
        <v>37.7652546286587</v>
      </c>
      <c r="H55" s="3" t="n">
        <f aca="false">IF(ASIN(SIN($B$2*PI()/180)*SIN($B55*PI()/180)-(COS($B$2*PI()/180)*COS($B55*PI()/180)*COS(2*PI()*(H$4+$C$3)/24-($B$3*PI()/180))))*180/PI()&lt;0,0,ASIN(SIN($B$2*PI()/180)*SIN($B55*PI()/180)-(COS($B$2*PI()/180)*COS($B55*PI()/180)*COS(2*PI()*(H$4+$C$3)/24-($B$3*PI()/180))))*180/PI())</f>
        <v>48.5986137093604</v>
      </c>
      <c r="I55" s="3" t="n">
        <f aca="false">IF(ASIN(SIN($B$2*PI()/180)*SIN($B55*PI()/180)-(COS($B$2*PI()/180)*COS($B55*PI()/180)*COS(2*PI()*(I$4+$C$3)/24-($B$3*PI()/180))))*180/PI()&lt;0,0,ASIN(SIN($B$2*PI()/180)*SIN($B55*PI()/180)-(COS($B$2*PI()/180)*COS($B55*PI()/180)*COS(2*PI()*(I$4+$C$3)/24-($B$3*PI()/180))))*180/PI())</f>
        <v>58.7744594173653</v>
      </c>
      <c r="J55" s="3" t="n">
        <f aca="false">IF(ASIN(SIN($B$2*PI()/180)*SIN($B55*PI()/180)-(COS($B$2*PI()/180)*COS($B55*PI()/180)*COS(2*PI()*(J$4+$C$3)/24-($B$3*PI()/180))))*180/PI()&lt;0,0,ASIN(SIN($B$2*PI()/180)*SIN($B55*PI()/180)-(COS($B$2*PI()/180)*COS($B55*PI()/180)*COS(2*PI()*(J$4+$C$3)/24-($B$3*PI()/180))))*180/PI())</f>
        <v>66.9823077235263</v>
      </c>
      <c r="K55" s="3" t="n">
        <f aca="false">IF(ASIN(SIN($B$2*PI()/180)*SIN($B55*PI()/180)-(COS($B$2*PI()/180)*COS($B55*PI()/180)*COS(2*PI()*(K$4+$C$3)/24-($B$3*PI()/180))))*180/PI()&lt;0,0,ASIN(SIN($B$2*PI()/180)*SIN($B55*PI()/180)-(COS($B$2*PI()/180)*COS($B55*PI()/180)*COS(2*PI()*(K$4+$C$3)/24-($B$3*PI()/180))))*180/PI())</f>
        <v>70.2881879436457</v>
      </c>
      <c r="L55" s="3" t="n">
        <f aca="false">IF(ASIN(SIN($B$2*PI()/180)*SIN($B55*PI()/180)-(COS($B$2*PI()/180)*COS($B55*PI()/180)*COS(2*PI()*(L$4+$C$3)/24-($B$3*PI()/180))))*180/PI()&lt;0,0,ASIN(SIN($B$2*PI()/180)*SIN($B55*PI()/180)-(COS($B$2*PI()/180)*COS($B55*PI()/180)*COS(2*PI()*(L$4+$C$3)/24-($B$3*PI()/180))))*180/PI())</f>
        <v>66.4557164876194</v>
      </c>
      <c r="M55" s="3" t="n">
        <f aca="false">IF(ASIN(SIN($B$2*PI()/180)*SIN($B55*PI()/180)-(COS($B$2*PI()/180)*COS($B55*PI()/180)*COS(2*PI()*(M$4+$C$3)/24-($B$3*PI()/180))))*180/PI()&lt;0,0,ASIN(SIN($B$2*PI()/180)*SIN($B55*PI()/180)-(COS($B$2*PI()/180)*COS($B55*PI()/180)*COS(2*PI()*(M$4+$C$3)/24-($B$3*PI()/180))))*180/PI())</f>
        <v>58.0073118481101</v>
      </c>
      <c r="N55" s="3" t="n">
        <f aca="false">IF(ASIN(SIN($B$2*PI()/180)*SIN($B55*PI()/180)-(COS($B$2*PI()/180)*COS($B55*PI()/180)*COS(2*PI()*(N$4+$C$3)/24-($B$3*PI()/180))))*180/PI()&lt;0,0,ASIN(SIN($B$2*PI()/180)*SIN($B55*PI()/180)-(COS($B$2*PI()/180)*COS($B55*PI()/180)*COS(2*PI()*(N$4+$C$3)/24-($B$3*PI()/180))))*180/PI())</f>
        <v>47.7459644133955</v>
      </c>
      <c r="O55" s="3" t="n">
        <f aca="false">IF(ASIN(SIN($B$2*PI()/180)*SIN($B55*PI()/180)-(COS($B$2*PI()/180)*COS($B55*PI()/180)*COS(2*PI()*(O$4+$C$3)/24-($B$3*PI()/180))))*180/PI()&lt;0,0,ASIN(SIN($B$2*PI()/180)*SIN($B55*PI()/180)-(COS($B$2*PI()/180)*COS($B55*PI()/180)*COS(2*PI()*(O$4+$C$3)/24-($B$3*PI()/180))))*180/PI())</f>
        <v>36.8894550434628</v>
      </c>
      <c r="P55" s="3" t="n">
        <f aca="false">IF(ASIN(SIN($B$2*PI()/180)*SIN($B55*PI()/180)-(COS($B$2*PI()/180)*COS($B55*PI()/180)*COS(2*PI()*(P$4+$C$3)/24-($B$3*PI()/180))))*180/PI()&lt;0,0,ASIN(SIN($B$2*PI()/180)*SIN($B55*PI()/180)-(COS($B$2*PI()/180)*COS($B55*PI()/180)*COS(2*PI()*(P$4+$C$3)/24-($B$3*PI()/180))))*180/PI())</f>
        <v>25.9735591010865</v>
      </c>
      <c r="Q55" s="3" t="n">
        <f aca="false">IF(ASIN(SIN($B$2*PI()/180)*SIN($B55*PI()/180)-(COS($B$2*PI()/180)*COS($B55*PI()/180)*COS(2*PI()*(Q$4+$C$3)/24-($B$3*PI()/180))))*180/PI()&lt;0,0,ASIN(SIN($B$2*PI()/180)*SIN($B55*PI()/180)-(COS($B$2*PI()/180)*COS($B55*PI()/180)*COS(2*PI()*(Q$4+$C$3)/24-($B$3*PI()/180))))*180/PI())</f>
        <v>15.3243078867756</v>
      </c>
      <c r="R55" s="3" t="n">
        <f aca="false">IF(ASIN(SIN($B$2*PI()/180)*SIN($B55*PI()/180)-(COS($B$2*PI()/180)*COS($B55*PI()/180)*COS(2*PI()*(R$4+$C$3)/24-($B$3*PI()/180))))*180/PI()&lt;0,0,ASIN(SIN($B$2*PI()/180)*SIN($B55*PI()/180)-(COS($B$2*PI()/180)*COS($B55*PI()/180)*COS(2*PI()*(R$4+$C$3)/24-($B$3*PI()/180))))*180/PI())</f>
        <v>5.22610963011774</v>
      </c>
      <c r="S55" s="3" t="n">
        <f aca="false">IF(ASIN(SIN($B$2*PI()/180)*SIN($B55*PI()/180)-(COS($B$2*PI()/180)*COS($B55*PI()/180)*COS(2*PI()*(S$4+$C$3)/24-($B$3*PI()/180))))*180/PI()&lt;0,0,ASIN(SIN($B$2*PI()/180)*SIN($B55*PI()/180)-(COS($B$2*PI()/180)*COS($B55*PI()/180)*COS(2*PI()*(S$4+$C$3)/24-($B$3*PI()/180))))*180/PI())</f>
        <v>0</v>
      </c>
      <c r="T55" s="3"/>
      <c r="U55" s="3"/>
      <c r="V55" s="4" t="n">
        <f aca="false">(ACOS((SIN($B55*PI()/180)-(SIN($B$2*PI()/180)*COS(PI()/2-C55*PI()/180)))/(COS($B$2*PI()/180)*SIN(PI()/2-C55*PI()/180))))*180/PI()</f>
        <v>57.0576355203019</v>
      </c>
      <c r="W55" s="4" t="n">
        <f aca="false">(ACOS((SIN($B55*PI()/180)-(SIN($B$2*PI()/180)*COS(PI()/2-D55*PI()/180)))/(COS($B$2*PI()/180)*SIN(PI()/2-D55*PI()/180))))*180/PI()</f>
        <v>63.363210494711</v>
      </c>
      <c r="X55" s="4" t="n">
        <f aca="false">(ACOS((SIN($B55*PI()/180)-(SIN($B$2*PI()/180)*COS(PI()/2-E55*PI()/180)))/(COS($B$2*PI()/180)*SIN(PI()/2-E55*PI()/180))))*180/PI()</f>
        <v>72.8420841058319</v>
      </c>
      <c r="Y55" s="4" t="n">
        <f aca="false">(ACOS((SIN($B55*PI()/180)-(SIN($B$2*PI()/180)*COS(PI()/2-F55*PI()/180)))/(COS($B$2*PI()/180)*SIN(PI()/2-F55*PI()/180))))*180/PI()</f>
        <v>82.1881789784002</v>
      </c>
      <c r="Z55" s="4" t="n">
        <f aca="false">(ACOS((SIN($B55*PI()/180)-(SIN($B$2*PI()/180)*COS(PI()/2-G55*PI()/180)))/(COS($B$2*PI()/180)*SIN(PI()/2-G55*PI()/180))))*180/PI()</f>
        <v>92.1244296837555</v>
      </c>
      <c r="AA55" s="4" t="n">
        <f aca="false">(ACOS((SIN($B55*PI()/180)-(SIN($B$2*PI()/180)*COS(PI()/2-H55*PI()/180)))/(COS($B$2*PI()/180)*SIN(PI()/2-H55*PI()/180))))*180/PI()</f>
        <v>103.834090514027</v>
      </c>
      <c r="AB55" s="4" t="n">
        <f aca="false">(ACOS((SIN($B55*PI()/180)-(SIN($B$2*PI()/180)*COS(PI()/2-I55*PI()/180)))/(COS($B$2*PI()/180)*SIN(PI()/2-I55*PI()/180))))*180/PI()</f>
        <v>119.645883866396</v>
      </c>
      <c r="AC55" s="4" t="n">
        <f aca="false">(ACOS((SIN($B55*PI()/180)-(SIN($B$2*PI()/180)*COS(PI()/2-J55*PI()/180)))/(COS($B$2*PI()/180)*SIN(PI()/2-J55*PI()/180))))*180/PI()</f>
        <v>144.28694928962</v>
      </c>
      <c r="AD55" s="4" t="n">
        <f aca="false">IF(((SIN($B55*PI()/180)-(SIN($B$2*PI()/180)*COS(PI()/2-K55*PI()/180)))/(COS($B$2*PI()/180)*SIN(PI()/2-K55*PI()/180)))=-1,180,(ACOS((SIN($B55*PI()/180)-(SIN($B$2*PI()/180)*COS(PI()/2-K55*PI()/180)))/(COS($B$2*PI()/180)*SIN(PI()/2-K55*PI()/180))))*180/PI())</f>
        <v>178.367157380863</v>
      </c>
      <c r="AE55" s="4" t="n">
        <f aca="false">360-(ACOS((SIN($B55*PI()/180)-(SIN($B$2*PI()/180)*COS(PI()/2-L55*PI()/180)))/(COS($B$2*PI()/180)*SIN(PI()/2-L55*PI()/180))))*180/PI()</f>
        <v>218.160727013922</v>
      </c>
      <c r="AF55" s="4" t="n">
        <f aca="false">360-(ACOS((SIN($B55*PI()/180)-(SIN($B$2*PI()/180)*COS(PI()/2-M55*PI()/180)))/(COS($B$2*PI()/180)*SIN(PI()/2-M55*PI()/180))))*180/PI()</f>
        <v>241.861959474125</v>
      </c>
      <c r="AG55" s="4" t="n">
        <f aca="false">360-(ACOS((SIN($B55*PI()/180)-(SIN($B$2*PI()/180)*COS(PI()/2-N55*PI()/180)))/(COS($B$2*PI()/180)*SIN(PI()/2-N55*PI()/180))))*180/PI()</f>
        <v>257.211268984443</v>
      </c>
      <c r="AH55" s="4" t="n">
        <f aca="false">360-(ACOS((SIN($B55*PI()/180)-(SIN($B$2*PI()/180)*COS(PI()/2-O55*PI()/180)))/(COS($B$2*PI()/180)*SIN(PI()/2-O55*PI()/180))))*180/PI()</f>
        <v>268.715389020125</v>
      </c>
      <c r="AI55" s="4" t="n">
        <f aca="false">360-(ACOS((SIN($B55*PI()/180)-(SIN($B$2*PI()/180)*COS(PI()/2-P55*PI()/180)))/(COS($B$2*PI()/180)*SIN(PI()/2-P55*PI()/180))))*180/PI()</f>
        <v>278.569778461003</v>
      </c>
      <c r="AJ55" s="4" t="n">
        <f aca="false">360-(ACOS((SIN($B55*PI()/180)-(SIN($B$2*PI()/180)*COS(PI()/2-Q55*PI()/180)))/(COS($B$2*PI()/180)*SIN(PI()/2-Q55*PI()/180))))*180/PI()</f>
        <v>287.903464705061</v>
      </c>
      <c r="AK55" s="4" t="n">
        <f aca="false">360-(ACOS((SIN($B55*PI()/180)-(SIN($B$2*PI()/180)*COS(PI()/2-R55*PI()/180)))/(COS($B$2*PI()/180)*SIN(PI()/2-R55*PI()/180))))*180/PI()</f>
        <v>297.417579407161</v>
      </c>
      <c r="AL55" s="4" t="n">
        <f aca="false">360-(ACOS((SIN($B55*PI()/180)-(SIN($B$2*PI()/180)*COS(PI()/2-S55*PI()/180)))/(COS($B$2*PI()/180)*SIN(PI()/2-S55*PI()/180))))*180/PI()</f>
        <v>302.942364479698</v>
      </c>
    </row>
    <row r="56" customFormat="false" ht="14.65" hidden="false" customHeight="false" outlineLevel="0" collapsed="false">
      <c r="A56" s="0" t="n">
        <v>170</v>
      </c>
      <c r="B56" s="5" t="n">
        <f aca="false">23.45*COS(2*PI()*(A56-173)/365)</f>
        <v>23.4187368419648</v>
      </c>
      <c r="C56" s="3" t="n">
        <f aca="false">IF(ASIN(SIN($B$2*PI()/180)*SIN($B56*PI()/180)-(COS($B$2*PI()/180)*COS($B56*PI()/180)*COS(2*PI()*(C$4+$C$3)/24-($B$3*PI()/180))))*180/PI()&lt;0,0,ASIN(SIN($B$2*PI()/180)*SIN($B56*PI()/180)-(COS($B$2*PI()/180)*COS($B56*PI()/180)*COS(2*PI()*(C$4+$C$3)/24-($B$3*PI()/180))))*180/PI())</f>
        <v>0</v>
      </c>
      <c r="D56" s="3" t="n">
        <f aca="false">IF(ASIN(SIN($B$2*PI()/180)*SIN($B56*PI()/180)-(COS($B$2*PI()/180)*COS($B56*PI()/180)*COS(2*PI()*(D$4+$C$3)/24-($B$3*PI()/180))))*180/PI()&lt;0,0,ASIN(SIN($B$2*PI()/180)*SIN($B56*PI()/180)-(COS($B$2*PI()/180)*COS($B56*PI()/180)*COS(2*PI()*(D$4+$C$3)/24-($B$3*PI()/180))))*180/PI())</f>
        <v>6.02370107373875</v>
      </c>
      <c r="E56" s="3" t="n">
        <f aca="false">IF(ASIN(SIN($B$2*PI()/180)*SIN($B56*PI()/180)-(COS($B$2*PI()/180)*COS($B56*PI()/180)*COS(2*PI()*(E$4+$C$3)/24-($B$3*PI()/180))))*180/PI()&lt;0,0,ASIN(SIN($B$2*PI()/180)*SIN($B56*PI()/180)-(COS($B$2*PI()/180)*COS($B56*PI()/180)*COS(2*PI()*(E$4+$C$3)/24-($B$3*PI()/180))))*180/PI())</f>
        <v>16.1755947599992</v>
      </c>
      <c r="F56" s="3" t="n">
        <f aca="false">IF(ASIN(SIN($B$2*PI()/180)*SIN($B56*PI()/180)-(COS($B$2*PI()/180)*COS($B56*PI()/180)*COS(2*PI()*(F$4+$C$3)/24-($B$3*PI()/180))))*180/PI()&lt;0,0,ASIN(SIN($B$2*PI()/180)*SIN($B56*PI()/180)-(COS($B$2*PI()/180)*COS($B56*PI()/180)*COS(2*PI()*(F$4+$C$3)/24-($B$3*PI()/180))))*180/PI())</f>
        <v>26.8557664389805</v>
      </c>
      <c r="G56" s="3" t="n">
        <f aca="false">IF(ASIN(SIN($B$2*PI()/180)*SIN($B56*PI()/180)-(COS($B$2*PI()/180)*COS($B56*PI()/180)*COS(2*PI()*(G$4+$C$3)/24-($B$3*PI()/180))))*180/PI()&lt;0,0,ASIN(SIN($B$2*PI()/180)*SIN($B56*PI()/180)-(COS($B$2*PI()/180)*COS($B56*PI()/180)*COS(2*PI()*(G$4+$C$3)/24-($B$3*PI()/180))))*180/PI())</f>
        <v>37.7799959490003</v>
      </c>
      <c r="H56" s="3" t="n">
        <f aca="false">IF(ASIN(SIN($B$2*PI()/180)*SIN($B56*PI()/180)-(COS($B$2*PI()/180)*COS($B56*PI()/180)*COS(2*PI()*(H$4+$C$3)/24-($B$3*PI()/180))))*180/PI()&lt;0,0,ASIN(SIN($B$2*PI()/180)*SIN($B56*PI()/180)-(COS($B$2*PI()/180)*COS($B56*PI()/180)*COS(2*PI()*(H$4+$C$3)/24-($B$3*PI()/180))))*180/PI())</f>
        <v>48.614045435127</v>
      </c>
      <c r="I56" s="3" t="n">
        <f aca="false">IF(ASIN(SIN($B$2*PI()/180)*SIN($B56*PI()/180)-(COS($B$2*PI()/180)*COS($B56*PI()/180)*COS(2*PI()*(I$4+$C$3)/24-($B$3*PI()/180))))*180/PI()&lt;0,0,ASIN(SIN($B$2*PI()/180)*SIN($B56*PI()/180)-(COS($B$2*PI()/180)*COS($B56*PI()/180)*COS(2*PI()*(I$4+$C$3)/24-($B$3*PI()/180))))*180/PI())</f>
        <v>58.7920153542514</v>
      </c>
      <c r="J56" s="3" t="n">
        <f aca="false">IF(ASIN(SIN($B$2*PI()/180)*SIN($B56*PI()/180)-(COS($B$2*PI()/180)*COS($B56*PI()/180)*COS(2*PI()*(J$4+$C$3)/24-($B$3*PI()/180))))*180/PI()&lt;0,0,ASIN(SIN($B$2*PI()/180)*SIN($B56*PI()/180)-(COS($B$2*PI()/180)*COS($B56*PI()/180)*COS(2*PI()*(J$4+$C$3)/24-($B$3*PI()/180))))*180/PI())</f>
        <v>67.0038313964375</v>
      </c>
      <c r="K56" s="3" t="n">
        <f aca="false">IF(ASIN(SIN($B$2*PI()/180)*SIN($B56*PI()/180)-(COS($B$2*PI()/180)*COS($B56*PI()/180)*COS(2*PI()*(K$4+$C$3)/24-($B$3*PI()/180))))*180/PI()&lt;0,0,ASIN(SIN($B$2*PI()/180)*SIN($B56*PI()/180)-(COS($B$2*PI()/180)*COS($B56*PI()/180)*COS(2*PI()*(K$4+$C$3)/24-($B$3*PI()/180))))*180/PI())</f>
        <v>70.3124878725444</v>
      </c>
      <c r="L56" s="3" t="n">
        <f aca="false">IF(ASIN(SIN($B$2*PI()/180)*SIN($B56*PI()/180)-(COS($B$2*PI()/180)*COS($B56*PI()/180)*COS(2*PI()*(L$4+$C$3)/24-($B$3*PI()/180))))*180/PI()&lt;0,0,ASIN(SIN($B$2*PI()/180)*SIN($B56*PI()/180)-(COS($B$2*PI()/180)*COS($B56*PI()/180)*COS(2*PI()*(L$4+$C$3)/24-($B$3*PI()/180))))*180/PI())</f>
        <v>66.4768805925532</v>
      </c>
      <c r="M56" s="3" t="n">
        <f aca="false">IF(ASIN(SIN($B$2*PI()/180)*SIN($B56*PI()/180)-(COS($B$2*PI()/180)*COS($B56*PI()/180)*COS(2*PI()*(M$4+$C$3)/24-($B$3*PI()/180))))*180/PI()&lt;0,0,ASIN(SIN($B$2*PI()/180)*SIN($B56*PI()/180)-(COS($B$2*PI()/180)*COS($B56*PI()/180)*COS(2*PI()*(M$4+$C$3)/24-($B$3*PI()/180))))*180/PI())</f>
        <v>58.024629136746</v>
      </c>
      <c r="N56" s="3" t="n">
        <f aca="false">IF(ASIN(SIN($B$2*PI()/180)*SIN($B56*PI()/180)-(COS($B$2*PI()/180)*COS($B56*PI()/180)*COS(2*PI()*(N$4+$C$3)/24-($B$3*PI()/180))))*180/PI()&lt;0,0,ASIN(SIN($B$2*PI()/180)*SIN($B56*PI()/180)-(COS($B$2*PI()/180)*COS($B56*PI()/180)*COS(2*PI()*(N$4+$C$3)/24-($B$3*PI()/180))))*180/PI())</f>
        <v>47.7612968672689</v>
      </c>
      <c r="O56" s="3" t="n">
        <f aca="false">IF(ASIN(SIN($B$2*PI()/180)*SIN($B56*PI()/180)-(COS($B$2*PI()/180)*COS($B56*PI()/180)*COS(2*PI()*(O$4+$C$3)/24-($B$3*PI()/180))))*180/PI()&lt;0,0,ASIN(SIN($B$2*PI()/180)*SIN($B56*PI()/180)-(COS($B$2*PI()/180)*COS($B56*PI()/180)*COS(2*PI()*(O$4+$C$3)/24-($B$3*PI()/180))))*180/PI())</f>
        <v>36.9041853842925</v>
      </c>
      <c r="P56" s="3" t="n">
        <f aca="false">IF(ASIN(SIN($B$2*PI()/180)*SIN($B56*PI()/180)-(COS($B$2*PI()/180)*COS($B56*PI()/180)*COS(2*PI()*(P$4+$C$3)/24-($B$3*PI()/180))))*180/PI()&lt;0,0,ASIN(SIN($B$2*PI()/180)*SIN($B56*PI()/180)-(COS($B$2*PI()/180)*COS($B56*PI()/180)*COS(2*PI()*(P$4+$C$3)/24-($B$3*PI()/180))))*180/PI())</f>
        <v>25.9885632171086</v>
      </c>
      <c r="Q56" s="3" t="n">
        <f aca="false">IF(ASIN(SIN($B$2*PI()/180)*SIN($B56*PI()/180)-(COS($B$2*PI()/180)*COS($B56*PI()/180)*COS(2*PI()*(Q$4+$C$3)/24-($B$3*PI()/180))))*180/PI()&lt;0,0,ASIN(SIN($B$2*PI()/180)*SIN($B56*PI()/180)-(COS($B$2*PI()/180)*COS($B56*PI()/180)*COS(2*PI()*(Q$4+$C$3)/24-($B$3*PI()/180))))*180/PI())</f>
        <v>15.34018801511</v>
      </c>
      <c r="R56" s="3" t="n">
        <f aca="false">IF(ASIN(SIN($B$2*PI()/180)*SIN($B56*PI()/180)-(COS($B$2*PI()/180)*COS($B56*PI()/180)*COS(2*PI()*(R$4+$C$3)/24-($B$3*PI()/180))))*180/PI()&lt;0,0,ASIN(SIN($B$2*PI()/180)*SIN($B56*PI()/180)-(COS($B$2*PI()/180)*COS($B56*PI()/180)*COS(2*PI()*(R$4+$C$3)/24-($B$3*PI()/180))))*180/PI())</f>
        <v>5.24331845749583</v>
      </c>
      <c r="S56" s="3" t="n">
        <f aca="false">IF(ASIN(SIN($B$2*PI()/180)*SIN($B56*PI()/180)-(COS($B$2*PI()/180)*COS($B56*PI()/180)*COS(2*PI()*(S$4+$C$3)/24-($B$3*PI()/180))))*180/PI()&lt;0,0,ASIN(SIN($B$2*PI()/180)*SIN($B56*PI()/180)-(COS($B$2*PI()/180)*COS($B56*PI()/180)*COS(2*PI()*(S$4+$C$3)/24-($B$3*PI()/180))))*180/PI())</f>
        <v>0</v>
      </c>
      <c r="T56" s="3"/>
      <c r="U56" s="3"/>
      <c r="V56" s="4" t="n">
        <f aca="false">(ACOS((SIN($B56*PI()/180)-(SIN($B$2*PI()/180)*COS(PI()/2-C56*PI()/180)))/(COS($B$2*PI()/180)*SIN(PI()/2-C56*PI()/180))))*180/PI()</f>
        <v>57.0212258287308</v>
      </c>
      <c r="W56" s="4" t="n">
        <f aca="false">(ACOS((SIN($B56*PI()/180)-(SIN($B$2*PI()/180)*COS(PI()/2-D56*PI()/180)))/(COS($B$2*PI()/180)*SIN(PI()/2-D56*PI()/180))))*180/PI()</f>
        <v>63.3458297433288</v>
      </c>
      <c r="X56" s="4" t="n">
        <f aca="false">(ACOS((SIN($B56*PI()/180)-(SIN($B$2*PI()/180)*COS(PI()/2-E56*PI()/180)))/(COS($B$2*PI()/180)*SIN(PI()/2-E56*PI()/180))))*180/PI()</f>
        <v>72.8228460103352</v>
      </c>
      <c r="Y56" s="4" t="n">
        <f aca="false">(ACOS((SIN($B56*PI()/180)-(SIN($B$2*PI()/180)*COS(PI()/2-F56*PI()/180)))/(COS($B$2*PI()/180)*SIN(PI()/2-F56*PI()/180))))*180/PI()</f>
        <v>82.1667053246958</v>
      </c>
      <c r="Z56" s="4" t="n">
        <f aca="false">(ACOS((SIN($B56*PI()/180)-(SIN($B$2*PI()/180)*COS(PI()/2-G56*PI()/180)))/(COS($B$2*PI()/180)*SIN(PI()/2-G56*PI()/180))))*180/PI()</f>
        <v>92.0999805866892</v>
      </c>
      <c r="AA56" s="4" t="n">
        <f aca="false">(ACOS((SIN($B56*PI()/180)-(SIN($B$2*PI()/180)*COS(PI()/2-H56*PI()/180)))/(COS($B$2*PI()/180)*SIN(PI()/2-H56*PI()/180))))*180/PI()</f>
        <v>103.805690306732</v>
      </c>
      <c r="AB56" s="4" t="n">
        <f aca="false">(ACOS((SIN($B56*PI()/180)-(SIN($B$2*PI()/180)*COS(PI()/2-I56*PI()/180)))/(COS($B$2*PI()/180)*SIN(PI()/2-I56*PI()/180))))*180/PI()</f>
        <v>119.613449286194</v>
      </c>
      <c r="AC56" s="4" t="n">
        <f aca="false">(ACOS((SIN($B56*PI()/180)-(SIN($B$2*PI()/180)*COS(PI()/2-J56*PI()/180)))/(COS($B$2*PI()/180)*SIN(PI()/2-J56*PI()/180))))*180/PI()</f>
        <v>144.258056406461</v>
      </c>
      <c r="AD56" s="4" t="n">
        <f aca="false">IF(((SIN($B56*PI()/180)-(SIN($B$2*PI()/180)*COS(PI()/2-K56*PI()/180)))/(COS($B$2*PI()/180)*SIN(PI()/2-K56*PI()/180)))=-1,180,(ACOS((SIN($B56*PI()/180)-(SIN($B$2*PI()/180)*COS(PI()/2-K56*PI()/180)))/(COS($B$2*PI()/180)*SIN(PI()/2-K56*PI()/180))))*180/PI())</f>
        <v>178.365521822657</v>
      </c>
      <c r="AE56" s="4" t="n">
        <f aca="false">360-(ACOS((SIN($B56*PI()/180)-(SIN($B$2*PI()/180)*COS(PI()/2-L56*PI()/180)))/(COS($B$2*PI()/180)*SIN(PI()/2-L56*PI()/180))))*180/PI()</f>
        <v>218.190662453344</v>
      </c>
      <c r="AF56" s="4" t="n">
        <f aca="false">360-(ACOS((SIN($B56*PI()/180)-(SIN($B$2*PI()/180)*COS(PI()/2-M56*PI()/180)))/(COS($B$2*PI()/180)*SIN(PI()/2-M56*PI()/180))))*180/PI()</f>
        <v>241.894159592554</v>
      </c>
      <c r="AG56" s="4" t="n">
        <f aca="false">360-(ACOS((SIN($B56*PI()/180)-(SIN($B$2*PI()/180)*COS(PI()/2-N56*PI()/180)))/(COS($B$2*PI()/180)*SIN(PI()/2-N56*PI()/180))))*180/PI()</f>
        <v>257.239321374</v>
      </c>
      <c r="AH56" s="4" t="n">
        <f aca="false">360-(ACOS((SIN($B56*PI()/180)-(SIN($B$2*PI()/180)*COS(PI()/2-O56*PI()/180)))/(COS($B$2*PI()/180)*SIN(PI()/2-O56*PI()/180))))*180/PI()</f>
        <v>268.739565172784</v>
      </c>
      <c r="AI56" s="4" t="n">
        <f aca="false">360-(ACOS((SIN($B56*PI()/180)-(SIN($B$2*PI()/180)*COS(PI()/2-P56*PI()/180)))/(COS($B$2*PI()/180)*SIN(PI()/2-P56*PI()/180))))*180/PI()</f>
        <v>278.591050676317</v>
      </c>
      <c r="AJ56" s="4" t="n">
        <f aca="false">360-(ACOS((SIN($B56*PI()/180)-(SIN($B$2*PI()/180)*COS(PI()/2-Q56*PI()/180)))/(COS($B$2*PI()/180)*SIN(PI()/2-Q56*PI()/180))))*180/PI()</f>
        <v>287.92254521836</v>
      </c>
      <c r="AK56" s="4" t="n">
        <f aca="false">360-(ACOS((SIN($B56*PI()/180)-(SIN($B$2*PI()/180)*COS(PI()/2-R56*PI()/180)))/(COS($B$2*PI()/180)*SIN(PI()/2-R56*PI()/180))))*180/PI()</f>
        <v>297.434816576234</v>
      </c>
      <c r="AL56" s="4" t="n">
        <f aca="false">360-(ACOS((SIN($B56*PI()/180)-(SIN($B$2*PI()/180)*COS(PI()/2-S56*PI()/180)))/(COS($B$2*PI()/180)*SIN(PI()/2-S56*PI()/180))))*180/PI()</f>
        <v>302.978774171269</v>
      </c>
    </row>
    <row r="57" customFormat="false" ht="14.65" hidden="false" customHeight="false" outlineLevel="0" collapsed="false">
      <c r="A57" s="0" t="n">
        <v>171</v>
      </c>
      <c r="B57" s="5" t="n">
        <f aca="false">23.45*COS(2*PI()*(A57-173)/365)</f>
        <v>23.4361035473461</v>
      </c>
      <c r="C57" s="3" t="n">
        <f aca="false">IF(ASIN(SIN($B$2*PI()/180)*SIN($B57*PI()/180)-(COS($B$2*PI()/180)*COS($B57*PI()/180)*COS(2*PI()*(C$4+$C$3)/24-($B$3*PI()/180))))*180/PI()&lt;0,0,ASIN(SIN($B$2*PI()/180)*SIN($B57*PI()/180)-(COS($B$2*PI()/180)*COS($B57*PI()/180)*COS(2*PI()*(C$4+$C$3)/24-($B$3*PI()/180))))*180/PI())</f>
        <v>0</v>
      </c>
      <c r="D57" s="3" t="n">
        <f aca="false">IF(ASIN(SIN($B$2*PI()/180)*SIN($B57*PI()/180)-(COS($B$2*PI()/180)*COS($B57*PI()/180)*COS(2*PI()*(D$4+$C$3)/24-($B$3*PI()/180))))*180/PI()&lt;0,0,ASIN(SIN($B$2*PI()/180)*SIN($B57*PI()/180)-(COS($B$2*PI()/180)*COS($B57*PI()/180)*COS(2*PI()*(D$4+$C$3)/24-($B$3*PI()/180))))*180/PI())</f>
        <v>6.03591043682641</v>
      </c>
      <c r="E57" s="3" t="n">
        <f aca="false">IF(ASIN(SIN($B$2*PI()/180)*SIN($B57*PI()/180)-(COS($B$2*PI()/180)*COS($B57*PI()/180)*COS(2*PI()*(E$4+$C$3)/24-($B$3*PI()/180))))*180/PI()&lt;0,0,ASIN(SIN($B$2*PI()/180)*SIN($B57*PI()/180)-(COS($B$2*PI()/180)*COS($B57*PI()/180)*COS(2*PI()*(E$4+$C$3)/24-($B$3*PI()/180))))*180/PI())</f>
        <v>16.1868769247669</v>
      </c>
      <c r="F57" s="3" t="n">
        <f aca="false">IF(ASIN(SIN($B$2*PI()/180)*SIN($B57*PI()/180)-(COS($B$2*PI()/180)*COS($B57*PI()/180)*COS(2*PI()*(F$4+$C$3)/24-($B$3*PI()/180))))*180/PI()&lt;0,0,ASIN(SIN($B$2*PI()/180)*SIN($B57*PI()/180)-(COS($B$2*PI()/180)*COS($B57*PI()/180)*COS(2*PI()*(F$4+$C$3)/24-($B$3*PI()/180))))*180/PI())</f>
        <v>26.8664515425407</v>
      </c>
      <c r="G57" s="3" t="n">
        <f aca="false">IF(ASIN(SIN($B$2*PI()/180)*SIN($B57*PI()/180)-(COS($B$2*PI()/180)*COS($B57*PI()/180)*COS(2*PI()*(G$4+$C$3)/24-($B$3*PI()/180))))*180/PI()&lt;0,0,ASIN(SIN($B$2*PI()/180)*SIN($B57*PI()/180)-(COS($B$2*PI()/180)*COS($B57*PI()/180)*COS(2*PI()*(G$4+$C$3)/24-($B$3*PI()/180))))*180/PI())</f>
        <v>37.7905254896655</v>
      </c>
      <c r="H57" s="3" t="n">
        <f aca="false">IF(ASIN(SIN($B$2*PI()/180)*SIN($B57*PI()/180)-(COS($B$2*PI()/180)*COS($B57*PI()/180)*COS(2*PI()*(H$4+$C$3)/24-($B$3*PI()/180))))*180/PI()&lt;0,0,ASIN(SIN($B$2*PI()/180)*SIN($B57*PI()/180)-(COS($B$2*PI()/180)*COS($B57*PI()/180)*COS(2*PI()*(H$4+$C$3)/24-($B$3*PI()/180))))*180/PI())</f>
        <v>48.6250670847212</v>
      </c>
      <c r="I57" s="3" t="n">
        <f aca="false">IF(ASIN(SIN($B$2*PI()/180)*SIN($B57*PI()/180)-(COS($B$2*PI()/180)*COS($B57*PI()/180)*COS(2*PI()*(I$4+$C$3)/24-($B$3*PI()/180))))*180/PI()&lt;0,0,ASIN(SIN($B$2*PI()/180)*SIN($B57*PI()/180)-(COS($B$2*PI()/180)*COS($B57*PI()/180)*COS(2*PI()*(I$4+$C$3)/24-($B$3*PI()/180))))*180/PI())</f>
        <v>58.804554038229</v>
      </c>
      <c r="J57" s="3" t="n">
        <f aca="false">IF(ASIN(SIN($B$2*PI()/180)*SIN($B57*PI()/180)-(COS($B$2*PI()/180)*COS($B57*PI()/180)*COS(2*PI()*(J$4+$C$3)/24-($B$3*PI()/180))))*180/PI()&lt;0,0,ASIN(SIN($B$2*PI()/180)*SIN($B57*PI()/180)-(COS($B$2*PI()/180)*COS($B57*PI()/180)*COS(2*PI()*(J$4+$C$3)/24-($B$3*PI()/180))))*180/PI())</f>
        <v>67.0192067916443</v>
      </c>
      <c r="K57" s="3" t="n">
        <f aca="false">IF(ASIN(SIN($B$2*PI()/180)*SIN($B57*PI()/180)-(COS($B$2*PI()/180)*COS($B57*PI()/180)*COS(2*PI()*(K$4+$C$3)/24-($B$3*PI()/180))))*180/PI()&lt;0,0,ASIN(SIN($B$2*PI()/180)*SIN($B57*PI()/180)-(COS($B$2*PI()/180)*COS($B57*PI()/180)*COS(2*PI()*(K$4+$C$3)/24-($B$3*PI()/180))))*180/PI())</f>
        <v>70.3298501006362</v>
      </c>
      <c r="L57" s="3" t="n">
        <f aca="false">IF(ASIN(SIN($B$2*PI()/180)*SIN($B57*PI()/180)-(COS($B$2*PI()/180)*COS($B57*PI()/180)*COS(2*PI()*(L$4+$C$3)/24-($B$3*PI()/180))))*180/PI()&lt;0,0,ASIN(SIN($B$2*PI()/180)*SIN($B57*PI()/180)-(COS($B$2*PI()/180)*COS($B57*PI()/180)*COS(2*PI()*(L$4+$C$3)/24-($B$3*PI()/180))))*180/PI())</f>
        <v>66.4919987807208</v>
      </c>
      <c r="M57" s="3" t="n">
        <f aca="false">IF(ASIN(SIN($B$2*PI()/180)*SIN($B57*PI()/180)-(COS($B$2*PI()/180)*COS($B57*PI()/180)*COS(2*PI()*(M$4+$C$3)/24-($B$3*PI()/180))))*180/PI()&lt;0,0,ASIN(SIN($B$2*PI()/180)*SIN($B57*PI()/180)-(COS($B$2*PI()/180)*COS($B57*PI()/180)*COS(2*PI()*(M$4+$C$3)/24-($B$3*PI()/180))))*180/PI())</f>
        <v>58.0369973121714</v>
      </c>
      <c r="N57" s="3" t="n">
        <f aca="false">IF(ASIN(SIN($B$2*PI()/180)*SIN($B57*PI()/180)-(COS($B$2*PI()/180)*COS($B57*PI()/180)*COS(2*PI()*(N$4+$C$3)/24-($B$3*PI()/180))))*180/PI()&lt;0,0,ASIN(SIN($B$2*PI()/180)*SIN($B57*PI()/180)-(COS($B$2*PI()/180)*COS($B57*PI()/180)*COS(2*PI()*(N$4+$C$3)/24-($B$3*PI()/180))))*180/PI())</f>
        <v>47.7722476776903</v>
      </c>
      <c r="O57" s="3" t="n">
        <f aca="false">IF(ASIN(SIN($B$2*PI()/180)*SIN($B57*PI()/180)-(COS($B$2*PI()/180)*COS($B57*PI()/180)*COS(2*PI()*(O$4+$C$3)/24-($B$3*PI()/180))))*180/PI()&lt;0,0,ASIN(SIN($B$2*PI()/180)*SIN($B57*PI()/180)-(COS($B$2*PI()/180)*COS($B57*PI()/180)*COS(2*PI()*(O$4+$C$3)/24-($B$3*PI()/180))))*180/PI())</f>
        <v>36.9147071741151</v>
      </c>
      <c r="P57" s="3" t="n">
        <f aca="false">IF(ASIN(SIN($B$2*PI()/180)*SIN($B57*PI()/180)-(COS($B$2*PI()/180)*COS($B57*PI()/180)*COS(2*PI()*(P$4+$C$3)/24-($B$3*PI()/180))))*180/PI()&lt;0,0,ASIN(SIN($B$2*PI()/180)*SIN($B57*PI()/180)-(COS($B$2*PI()/180)*COS($B57*PI()/180)*COS(2*PI()*(P$4+$C$3)/24-($B$3*PI()/180))))*180/PI())</f>
        <v>25.9992817140344</v>
      </c>
      <c r="Q57" s="3" t="n">
        <f aca="false">IF(ASIN(SIN($B$2*PI()/180)*SIN($B57*PI()/180)-(COS($B$2*PI()/180)*COS($B57*PI()/180)*COS(2*PI()*(Q$4+$C$3)/24-($B$3*PI()/180))))*180/PI()&lt;0,0,ASIN(SIN($B$2*PI()/180)*SIN($B57*PI()/180)-(COS($B$2*PI()/180)*COS($B57*PI()/180)*COS(2*PI()*(Q$4+$C$3)/24-($B$3*PI()/180))))*180/PI())</f>
        <v>15.3515333333171</v>
      </c>
      <c r="R57" s="3" t="n">
        <f aca="false">IF(ASIN(SIN($B$2*PI()/180)*SIN($B57*PI()/180)-(COS($B$2*PI()/180)*COS($B57*PI()/180)*COS(2*PI()*(R$4+$C$3)/24-($B$3*PI()/180))))*180/PI()&lt;0,0,ASIN(SIN($B$2*PI()/180)*SIN($B57*PI()/180)-(COS($B$2*PI()/180)*COS($B57*PI()/180)*COS(2*PI()*(R$4+$C$3)/24-($B$3*PI()/180))))*180/PI())</f>
        <v>5.25561383176434</v>
      </c>
      <c r="S57" s="3" t="n">
        <f aca="false">IF(ASIN(SIN($B$2*PI()/180)*SIN($B57*PI()/180)-(COS($B$2*PI()/180)*COS($B57*PI()/180)*COS(2*PI()*(S$4+$C$3)/24-($B$3*PI()/180))))*180/PI()&lt;0,0,ASIN(SIN($B$2*PI()/180)*SIN($B57*PI()/180)-(COS($B$2*PI()/180)*COS($B57*PI()/180)*COS(2*PI()*(S$4+$C$3)/24-($B$3*PI()/180))))*180/PI())</f>
        <v>0</v>
      </c>
      <c r="T57" s="3"/>
      <c r="U57" s="3"/>
      <c r="V57" s="4" t="n">
        <f aca="false">(ACOS((SIN($B57*PI()/180)-(SIN($B$2*PI()/180)*COS(PI()/2-C57*PI()/180)))/(COS($B$2*PI()/180)*SIN(PI()/2-C57*PI()/180))))*180/PI()</f>
        <v>56.9952060984248</v>
      </c>
      <c r="W57" s="4" t="n">
        <f aca="false">(ACOS((SIN($B57*PI()/180)-(SIN($B$2*PI()/180)*COS(PI()/2-D57*PI()/180)))/(COS($B$2*PI()/180)*SIN(PI()/2-D57*PI()/180))))*180/PI()</f>
        <v>63.3334105709089</v>
      </c>
      <c r="X57" s="4" t="n">
        <f aca="false">(ACOS((SIN($B57*PI()/180)-(SIN($B$2*PI()/180)*COS(PI()/2-E57*PI()/180)))/(COS($B$2*PI()/180)*SIN(PI()/2-E57*PI()/180))))*180/PI()</f>
        <v>72.8090985562438</v>
      </c>
      <c r="Y57" s="4" t="n">
        <f aca="false">(ACOS((SIN($B57*PI()/180)-(SIN($B$2*PI()/180)*COS(PI()/2-F57*PI()/180)))/(COS($B$2*PI()/180)*SIN(PI()/2-F57*PI()/180))))*180/PI()</f>
        <v>82.1513589768102</v>
      </c>
      <c r="Z57" s="4" t="n">
        <f aca="false">(ACOS((SIN($B57*PI()/180)-(SIN($B$2*PI()/180)*COS(PI()/2-G57*PI()/180)))/(COS($B$2*PI()/180)*SIN(PI()/2-G57*PI()/180))))*180/PI()</f>
        <v>92.0825057965265</v>
      </c>
      <c r="AA57" s="4" t="n">
        <f aca="false">(ACOS((SIN($B57*PI()/180)-(SIN($B$2*PI()/180)*COS(PI()/2-H57*PI()/180)))/(COS($B$2*PI()/180)*SIN(PI()/2-H57*PI()/180))))*180/PI()</f>
        <v>103.785387797259</v>
      </c>
      <c r="AB57" s="4" t="n">
        <f aca="false">(ACOS((SIN($B57*PI()/180)-(SIN($B$2*PI()/180)*COS(PI()/2-I57*PI()/180)))/(COS($B$2*PI()/180)*SIN(PI()/2-I57*PI()/180))))*180/PI()</f>
        <v>119.590254762299</v>
      </c>
      <c r="AC57" s="4" t="n">
        <f aca="false">(ACOS((SIN($B57*PI()/180)-(SIN($B$2*PI()/180)*COS(PI()/2-J57*PI()/180)))/(COS($B$2*PI()/180)*SIN(PI()/2-J57*PI()/180))))*180/PI()</f>
        <v>144.237381169608</v>
      </c>
      <c r="AD57" s="4" t="n">
        <f aca="false">IF(((SIN($B57*PI()/180)-(SIN($B$2*PI()/180)*COS(PI()/2-K57*PI()/180)))/(COS($B$2*PI()/180)*SIN(PI()/2-K57*PI()/180)))=-1,180,(ACOS((SIN($B57*PI()/180)-(SIN($B$2*PI()/180)*COS(PI()/2-K57*PI()/180)))/(COS($B$2*PI()/180)*SIN(PI()/2-K57*PI()/180))))*180/PI())</f>
        <v>178.364350843648</v>
      </c>
      <c r="AE57" s="4" t="n">
        <f aca="false">360-(ACOS((SIN($B57*PI()/180)-(SIN($B$2*PI()/180)*COS(PI()/2-L57*PI()/180)))/(COS($B$2*PI()/180)*SIN(PI()/2-L57*PI()/180))))*180/PI()</f>
        <v>218.212082381958</v>
      </c>
      <c r="AF57" s="4" t="n">
        <f aca="false">360-(ACOS((SIN($B57*PI()/180)-(SIN($B$2*PI()/180)*COS(PI()/2-M57*PI()/180)))/(COS($B$2*PI()/180)*SIN(PI()/2-M57*PI()/180))))*180/PI()</f>
        <v>241.917185595211</v>
      </c>
      <c r="AG57" s="4" t="n">
        <f aca="false">360-(ACOS((SIN($B57*PI()/180)-(SIN($B$2*PI()/180)*COS(PI()/2-N57*PI()/180)))/(COS($B$2*PI()/180)*SIN(PI()/2-N57*PI()/180))))*180/PI()</f>
        <v>257.259374862773</v>
      </c>
      <c r="AH57" s="4" t="n">
        <f aca="false">360-(ACOS((SIN($B57*PI()/180)-(SIN($B$2*PI()/180)*COS(PI()/2-O57*PI()/180)))/(COS($B$2*PI()/180)*SIN(PI()/2-O57*PI()/180))))*180/PI()</f>
        <v>268.756844689639</v>
      </c>
      <c r="AI57" s="4" t="n">
        <f aca="false">360-(ACOS((SIN($B57*PI()/180)-(SIN($B$2*PI()/180)*COS(PI()/2-P57*PI()/180)))/(COS($B$2*PI()/180)*SIN(PI()/2-P57*PI()/180))))*180/PI()</f>
        <v>278.606252946317</v>
      </c>
      <c r="AJ57" s="4" t="n">
        <f aca="false">360-(ACOS((SIN($B57*PI()/180)-(SIN($B$2*PI()/180)*COS(PI()/2-Q57*PI()/180)))/(COS($B$2*PI()/180)*SIN(PI()/2-Q57*PI()/180))))*180/PI()</f>
        <v>287.936179973406</v>
      </c>
      <c r="AK57" s="4" t="n">
        <f aca="false">360-(ACOS((SIN($B57*PI()/180)-(SIN($B$2*PI()/180)*COS(PI()/2-R57*PI()/180)))/(COS($B$2*PI()/180)*SIN(PI()/2-R57*PI()/180))))*180/PI()</f>
        <v>297.447133071378</v>
      </c>
      <c r="AL57" s="4" t="n">
        <f aca="false">360-(ACOS((SIN($B57*PI()/180)-(SIN($B$2*PI()/180)*COS(PI()/2-S57*PI()/180)))/(COS($B$2*PI()/180)*SIN(PI()/2-S57*PI()/180))))*180/PI()</f>
        <v>303.004793901575</v>
      </c>
    </row>
    <row r="58" customFormat="false" ht="14.65" hidden="false" customHeight="false" outlineLevel="0" collapsed="false">
      <c r="A58" s="0" t="n">
        <v>172</v>
      </c>
      <c r="B58" s="5" t="n">
        <f aca="false">23.45*COS(2*PI()*(A58-173)/365)</f>
        <v>23.4465256294538</v>
      </c>
      <c r="C58" s="3" t="n">
        <f aca="false">IF(ASIN(SIN($B$2*PI()/180)*SIN($B58*PI()/180)-(COS($B$2*PI()/180)*COS($B58*PI()/180)*COS(2*PI()*(C$4+$C$3)/24-($B$3*PI()/180))))*180/PI()&lt;0,0,ASIN(SIN($B$2*PI()/180)*SIN($B58*PI()/180)-(COS($B$2*PI()/180)*COS($B58*PI()/180)*COS(2*PI()*(C$4+$C$3)/24-($B$3*PI()/180))))*180/PI())</f>
        <v>0</v>
      </c>
      <c r="D58" s="3" t="n">
        <f aca="false">IF(ASIN(SIN($B$2*PI()/180)*SIN($B58*PI()/180)-(COS($B$2*PI()/180)*COS($B58*PI()/180)*COS(2*PI()*(D$4+$C$3)/24-($B$3*PI()/180))))*180/PI()&lt;0,0,ASIN(SIN($B$2*PI()/180)*SIN($B58*PI()/180)-(COS($B$2*PI()/180)*COS($B58*PI()/180)*COS(2*PI()*(D$4+$C$3)/24-($B$3*PI()/180))))*180/PI())</f>
        <v>6.04323736701728</v>
      </c>
      <c r="E58" s="3" t="n">
        <f aca="false">IF(ASIN(SIN($B$2*PI()/180)*SIN($B58*PI()/180)-(COS($B$2*PI()/180)*COS($B58*PI()/180)*COS(2*PI()*(E$4+$C$3)/24-($B$3*PI()/180))))*180/PI()&lt;0,0,ASIN(SIN($B$2*PI()/180)*SIN($B58*PI()/180)-(COS($B$2*PI()/180)*COS($B58*PI()/180)*COS(2*PI()*(E$4+$C$3)/24-($B$3*PI()/180))))*180/PI())</f>
        <v>16.1936471371679</v>
      </c>
      <c r="F58" s="3" t="n">
        <f aca="false">IF(ASIN(SIN($B$2*PI()/180)*SIN($B58*PI()/180)-(COS($B$2*PI()/180)*COS($B58*PI()/180)*COS(2*PI()*(F$4+$C$3)/24-($B$3*PI()/180))))*180/PI()&lt;0,0,ASIN(SIN($B$2*PI()/180)*SIN($B58*PI()/180)-(COS($B$2*PI()/180)*COS($B58*PI()/180)*COS(2*PI()*(F$4+$C$3)/24-($B$3*PI()/180))))*180/PI())</f>
        <v>26.8728630757466</v>
      </c>
      <c r="G58" s="3" t="n">
        <f aca="false">IF(ASIN(SIN($B$2*PI()/180)*SIN($B58*PI()/180)-(COS($B$2*PI()/180)*COS($B58*PI()/180)*COS(2*PI()*(G$4+$C$3)/24-($B$3*PI()/180))))*180/PI()&lt;0,0,ASIN(SIN($B$2*PI()/180)*SIN($B58*PI()/180)-(COS($B$2*PI()/180)*COS($B58*PI()/180)*COS(2*PI()*(G$4+$C$3)/24-($B$3*PI()/180))))*180/PI())</f>
        <v>37.7968432229632</v>
      </c>
      <c r="H58" s="3" t="n">
        <f aca="false">IF(ASIN(SIN($B$2*PI()/180)*SIN($B58*PI()/180)-(COS($B$2*PI()/180)*COS($B58*PI()/180)*COS(2*PI()*(H$4+$C$3)/24-($B$3*PI()/180))))*180/PI()&lt;0,0,ASIN(SIN($B$2*PI()/180)*SIN($B58*PI()/180)-(COS($B$2*PI()/180)*COS($B58*PI()/180)*COS(2*PI()*(H$4+$C$3)/24-($B$3*PI()/180))))*180/PI())</f>
        <v>48.6316796673238</v>
      </c>
      <c r="I58" s="3" t="n">
        <f aca="false">IF(ASIN(SIN($B$2*PI()/180)*SIN($B58*PI()/180)-(COS($B$2*PI()/180)*COS($B58*PI()/180)*COS(2*PI()*(I$4+$C$3)/24-($B$3*PI()/180))))*180/PI()&lt;0,0,ASIN(SIN($B$2*PI()/180)*SIN($B58*PI()/180)-(COS($B$2*PI()/180)*COS($B58*PI()/180)*COS(2*PI()*(I$4+$C$3)/24-($B$3*PI()/180))))*180/PI())</f>
        <v>58.8120767365516</v>
      </c>
      <c r="J58" s="3" t="n">
        <f aca="false">IF(ASIN(SIN($B$2*PI()/180)*SIN($B58*PI()/180)-(COS($B$2*PI()/180)*COS($B58*PI()/180)*COS(2*PI()*(J$4+$C$3)/24-($B$3*PI()/180))))*180/PI()&lt;0,0,ASIN(SIN($B$2*PI()/180)*SIN($B58*PI()/180)-(COS($B$2*PI()/180)*COS($B58*PI()/180)*COS(2*PI()*(J$4+$C$3)/24-($B$3*PI()/180))))*180/PI())</f>
        <v>67.0284325627478</v>
      </c>
      <c r="K58" s="3" t="n">
        <f aca="false">IF(ASIN(SIN($B$2*PI()/180)*SIN($B58*PI()/180)-(COS($B$2*PI()/180)*COS($B58*PI()/180)*COS(2*PI()*(K$4+$C$3)/24-($B$3*PI()/180))))*180/PI()&lt;0,0,ASIN(SIN($B$2*PI()/180)*SIN($B58*PI()/180)-(COS($B$2*PI()/180)*COS($B58*PI()/180)*COS(2*PI()*(K$4+$C$3)/24-($B$3*PI()/180))))*180/PI())</f>
        <v>70.3402694921926</v>
      </c>
      <c r="L58" s="3" t="n">
        <f aca="false">IF(ASIN(SIN($B$2*PI()/180)*SIN($B58*PI()/180)-(COS($B$2*PI()/180)*COS($B58*PI()/180)*COS(2*PI()*(L$4+$C$3)/24-($B$3*PI()/180))))*180/PI()&lt;0,0,ASIN(SIN($B$2*PI()/180)*SIN($B58*PI()/180)-(COS($B$2*PI()/180)*COS($B58*PI()/180)*COS(2*PI()*(L$4+$C$3)/24-($B$3*PI()/180))))*180/PI())</f>
        <v>66.5010700782706</v>
      </c>
      <c r="M58" s="3" t="n">
        <f aca="false">IF(ASIN(SIN($B$2*PI()/180)*SIN($B58*PI()/180)-(COS($B$2*PI()/180)*COS($B58*PI()/180)*COS(2*PI()*(M$4+$C$3)/24-($B$3*PI()/180))))*180/PI()&lt;0,0,ASIN(SIN($B$2*PI()/180)*SIN($B58*PI()/180)-(COS($B$2*PI()/180)*COS($B58*PI()/180)*COS(2*PI()*(M$4+$C$3)/24-($B$3*PI()/180))))*180/PI())</f>
        <v>58.0444176872452</v>
      </c>
      <c r="N58" s="3" t="n">
        <f aca="false">IF(ASIN(SIN($B$2*PI()/180)*SIN($B58*PI()/180)-(COS($B$2*PI()/180)*COS($B58*PI()/180)*COS(2*PI()*(N$4+$C$3)/24-($B$3*PI()/180))))*180/PI()&lt;0,0,ASIN(SIN($B$2*PI()/180)*SIN($B58*PI()/180)-(COS($B$2*PI()/180)*COS($B58*PI()/180)*COS(2*PI()*(N$4+$C$3)/24-($B$3*PI()/180))))*180/PI())</f>
        <v>47.7788177846059</v>
      </c>
      <c r="O58" s="3" t="n">
        <f aca="false">IF(ASIN(SIN($B$2*PI()/180)*SIN($B58*PI()/180)-(COS($B$2*PI()/180)*COS($B58*PI()/180)*COS(2*PI()*(O$4+$C$3)/24-($B$3*PI()/180))))*180/PI()&lt;0,0,ASIN(SIN($B$2*PI()/180)*SIN($B58*PI()/180)-(COS($B$2*PI()/180)*COS($B58*PI()/180)*COS(2*PI()*(O$4+$C$3)/24-($B$3*PI()/180))))*180/PI())</f>
        <v>36.9210202936337</v>
      </c>
      <c r="P58" s="3" t="n">
        <f aca="false">IF(ASIN(SIN($B$2*PI()/180)*SIN($B58*PI()/180)-(COS($B$2*PI()/180)*COS($B58*PI()/180)*COS(2*PI()*(P$4+$C$3)/24-($B$3*PI()/180))))*180/PI()&lt;0,0,ASIN(SIN($B$2*PI()/180)*SIN($B58*PI()/180)-(COS($B$2*PI()/180)*COS($B58*PI()/180)*COS(2*PI()*(P$4+$C$3)/24-($B$3*PI()/180))))*180/PI())</f>
        <v>26.0057133197901</v>
      </c>
      <c r="Q58" s="3" t="n">
        <f aca="false">IF(ASIN(SIN($B$2*PI()/180)*SIN($B58*PI()/180)-(COS($B$2*PI()/180)*COS($B58*PI()/180)*COS(2*PI()*(Q$4+$C$3)/24-($B$3*PI()/180))))*180/PI()&lt;0,0,ASIN(SIN($B$2*PI()/180)*SIN($B58*PI()/180)-(COS($B$2*PI()/180)*COS($B58*PI()/180)*COS(2*PI()*(Q$4+$C$3)/24-($B$3*PI()/180))))*180/PI())</f>
        <v>15.3583414715534</v>
      </c>
      <c r="R58" s="3" t="n">
        <f aca="false">IF(ASIN(SIN($B$2*PI()/180)*SIN($B58*PI()/180)-(COS($B$2*PI()/180)*COS($B58*PI()/180)*COS(2*PI()*(R$4+$C$3)/24-($B$3*PI()/180))))*180/PI()&lt;0,0,ASIN(SIN($B$2*PI()/180)*SIN($B58*PI()/180)-(COS($B$2*PI()/180)*COS($B58*PI()/180)*COS(2*PI()*(R$4+$C$3)/24-($B$3*PI()/180))))*180/PI())</f>
        <v>5.26299239806355</v>
      </c>
      <c r="S58" s="3" t="n">
        <f aca="false">IF(ASIN(SIN($B$2*PI()/180)*SIN($B58*PI()/180)-(COS($B$2*PI()/180)*COS($B58*PI()/180)*COS(2*PI()*(S$4+$C$3)/24-($B$3*PI()/180))))*180/PI()&lt;0,0,ASIN(SIN($B$2*PI()/180)*SIN($B58*PI()/180)-(COS($B$2*PI()/180)*COS($B58*PI()/180)*COS(2*PI()*(S$4+$C$3)/24-($B$3*PI()/180))))*180/PI())</f>
        <v>0</v>
      </c>
      <c r="T58" s="3"/>
      <c r="U58" s="3"/>
      <c r="V58" s="4" t="n">
        <f aca="false">(ACOS((SIN($B58*PI()/180)-(SIN($B$2*PI()/180)*COS(PI()/2-C58*PI()/180)))/(COS($B$2*PI()/180)*SIN(PI()/2-C58*PI()/180))))*180/PI()</f>
        <v>56.9795891319374</v>
      </c>
      <c r="W58" s="4" t="n">
        <f aca="false">(ACOS((SIN($B58*PI()/180)-(SIN($B$2*PI()/180)*COS(PI()/2-D58*PI()/180)))/(COS($B$2*PI()/180)*SIN(PI()/2-D58*PI()/180))))*180/PI()</f>
        <v>63.3259573264853</v>
      </c>
      <c r="X58" s="4" t="n">
        <f aca="false">(ACOS((SIN($B58*PI()/180)-(SIN($B$2*PI()/180)*COS(PI()/2-E58*PI()/180)))/(COS($B$2*PI()/180)*SIN(PI()/2-E58*PI()/180))))*180/PI()</f>
        <v>72.8008476994839</v>
      </c>
      <c r="Y58" s="4" t="n">
        <f aca="false">(ACOS((SIN($B58*PI()/180)-(SIN($B$2*PI()/180)*COS(PI()/2-F58*PI()/180)))/(COS($B$2*PI()/180)*SIN(PI()/2-F58*PI()/180))))*180/PI()</f>
        <v>82.1421479565632</v>
      </c>
      <c r="Z58" s="4" t="n">
        <f aca="false">(ACOS((SIN($B58*PI()/180)-(SIN($B$2*PI()/180)*COS(PI()/2-G58*PI()/180)))/(COS($B$2*PI()/180)*SIN(PI()/2-G58*PI()/180))))*180/PI()</f>
        <v>92.0720164595886</v>
      </c>
      <c r="AA58" s="4" t="n">
        <f aca="false">(ACOS((SIN($B58*PI()/180)-(SIN($B$2*PI()/180)*COS(PI()/2-H58*PI()/180)))/(COS($B$2*PI()/180)*SIN(PI()/2-H58*PI()/180))))*180/PI()</f>
        <v>103.773199627088</v>
      </c>
      <c r="AB58" s="4" t="n">
        <f aca="false">(ACOS((SIN($B58*PI()/180)-(SIN($B$2*PI()/180)*COS(PI()/2-I58*PI()/180)))/(COS($B$2*PI()/180)*SIN(PI()/2-I58*PI()/180))))*180/PI()</f>
        <v>119.576327247837</v>
      </c>
      <c r="AC58" s="4" t="n">
        <f aca="false">(ACOS((SIN($B58*PI()/180)-(SIN($B$2*PI()/180)*COS(PI()/2-J58*PI()/180)))/(COS($B$2*PI()/180)*SIN(PI()/2-J58*PI()/180))))*180/PI()</f>
        <v>144.224961009517</v>
      </c>
      <c r="AD58" s="4" t="n">
        <f aca="false">IF(((SIN($B58*PI()/180)-(SIN($B$2*PI()/180)*COS(PI()/2-K58*PI()/180)))/(COS($B$2*PI()/180)*SIN(PI()/2-K58*PI()/180)))=-1,180,(ACOS((SIN($B58*PI()/180)-(SIN($B$2*PI()/180)*COS(PI()/2-K58*PI()/180)))/(COS($B$2*PI()/180)*SIN(PI()/2-K58*PI()/180))))*180/PI())</f>
        <v>178.363647163745</v>
      </c>
      <c r="AE58" s="4" t="n">
        <f aca="false">360-(ACOS((SIN($B58*PI()/180)-(SIN($B$2*PI()/180)*COS(PI()/2-L58*PI()/180)))/(COS($B$2*PI()/180)*SIN(PI()/2-L58*PI()/180))))*180/PI()</f>
        <v>218.224949359178</v>
      </c>
      <c r="AF58" s="4" t="n">
        <f aca="false">360-(ACOS((SIN($B58*PI()/180)-(SIN($B$2*PI()/180)*COS(PI()/2-M58*PI()/180)))/(COS($B$2*PI()/180)*SIN(PI()/2-M58*PI()/180))))*180/PI()</f>
        <v>241.931011576491</v>
      </c>
      <c r="AG58" s="4" t="n">
        <f aca="false">360-(ACOS((SIN($B58*PI()/180)-(SIN($B$2*PI()/180)*COS(PI()/2-N58*PI()/180)))/(COS($B$2*PI()/180)*SIN(PI()/2-N58*PI()/180))))*180/PI()</f>
        <v>257.271413388426</v>
      </c>
      <c r="AH58" s="4" t="n">
        <f aca="false">360-(ACOS((SIN($B58*PI()/180)-(SIN($B$2*PI()/180)*COS(PI()/2-O58*PI()/180)))/(COS($B$2*PI()/180)*SIN(PI()/2-O58*PI()/180))))*180/PI()</f>
        <v>268.767216737266</v>
      </c>
      <c r="AI58" s="4" t="n">
        <f aca="false">360-(ACOS((SIN($B58*PI()/180)-(SIN($B$2*PI()/180)*COS(PI()/2-P58*PI()/180)))/(COS($B$2*PI()/180)*SIN(PI()/2-P58*PI()/180))))*180/PI()</f>
        <v>278.615377442443</v>
      </c>
      <c r="AJ58" s="4" t="n">
        <f aca="false">360-(ACOS((SIN($B58*PI()/180)-(SIN($B$2*PI()/180)*COS(PI()/2-Q58*PI()/180)))/(COS($B$2*PI()/180)*SIN(PI()/2-Q58*PI()/180))))*180/PI()</f>
        <v>287.944363154567</v>
      </c>
      <c r="AK58" s="4" t="n">
        <f aca="false">360-(ACOS((SIN($B58*PI()/180)-(SIN($B$2*PI()/180)*COS(PI()/2-R58*PI()/180)))/(COS($B$2*PI()/180)*SIN(PI()/2-R58*PI()/180))))*180/PI()</f>
        <v>297.454524662016</v>
      </c>
      <c r="AL58" s="4" t="n">
        <f aca="false">360-(ACOS((SIN($B58*PI()/180)-(SIN($B$2*PI()/180)*COS(PI()/2-S58*PI()/180)))/(COS($B$2*PI()/180)*SIN(PI()/2-S58*PI()/180))))*180/PI()</f>
        <v>303.020410868063</v>
      </c>
    </row>
    <row r="59" customFormat="false" ht="14.65" hidden="false" customHeight="false" outlineLevel="0" collapsed="false">
      <c r="A59" s="0" t="n">
        <v>173</v>
      </c>
      <c r="B59" s="5" t="n">
        <f aca="false">23.45*COS(2*PI()*(A59-173)/365)</f>
        <v>23.45</v>
      </c>
      <c r="C59" s="3" t="n">
        <f aca="false">IF(ASIN(SIN($B$2*PI()/180)*SIN($B59*PI()/180)-(COS($B$2*PI()/180)*COS($B59*PI()/180)*COS(2*PI()*(C$4+$C$3)/24-($B$3*PI()/180))))*180/PI()&lt;0,0,ASIN(SIN($B$2*PI()/180)*SIN($B59*PI()/180)-(COS($B$2*PI()/180)*COS($B59*PI()/180)*COS(2*PI()*(C$4+$C$3)/24-($B$3*PI()/180))))*180/PI())</f>
        <v>0</v>
      </c>
      <c r="D59" s="3" t="n">
        <f aca="false">IF(ASIN(SIN($B$2*PI()/180)*SIN($B59*PI()/180)-(COS($B$2*PI()/180)*COS($B59*PI()/180)*COS(2*PI()*(D$4+$C$3)/24-($B$3*PI()/180))))*180/PI()&lt;0,0,ASIN(SIN($B$2*PI()/180)*SIN($B59*PI()/180)-(COS($B$2*PI()/180)*COS($B59*PI()/180)*COS(2*PI()*(D$4+$C$3)/24-($B$3*PI()/180))))*180/PI())</f>
        <v>6.04567989578723</v>
      </c>
      <c r="E59" s="3" t="n">
        <f aca="false">IF(ASIN(SIN($B$2*PI()/180)*SIN($B59*PI()/180)-(COS($B$2*PI()/180)*COS($B59*PI()/180)*COS(2*PI()*(E$4+$C$3)/24-($B$3*PI()/180))))*180/PI()&lt;0,0,ASIN(SIN($B$2*PI()/180)*SIN($B59*PI()/180)-(COS($B$2*PI()/180)*COS($B59*PI()/180)*COS(2*PI()*(E$4+$C$3)/24-($B$3*PI()/180))))*180/PI())</f>
        <v>16.195904026844</v>
      </c>
      <c r="F59" s="3" t="n">
        <f aca="false">IF(ASIN(SIN($B$2*PI()/180)*SIN($B59*PI()/180)-(COS($B$2*PI()/180)*COS($B59*PI()/180)*COS(2*PI()*(F$4+$C$3)/24-($B$3*PI()/180))))*180/PI()&lt;0,0,ASIN(SIN($B$2*PI()/180)*SIN($B59*PI()/180)-(COS($B$2*PI()/180)*COS($B59*PI()/180)*COS(2*PI()*(F$4+$C$3)/24-($B$3*PI()/180))))*180/PI())</f>
        <v>26.8750003319014</v>
      </c>
      <c r="G59" s="3" t="n">
        <f aca="false">IF(ASIN(SIN($B$2*PI()/180)*SIN($B59*PI()/180)-(COS($B$2*PI()/180)*COS($B59*PI()/180)*COS(2*PI()*(G$4+$C$3)/24-($B$3*PI()/180))))*180/PI()&lt;0,0,ASIN(SIN($B$2*PI()/180)*SIN($B59*PI()/180)-(COS($B$2*PI()/180)*COS($B59*PI()/180)*COS(2*PI()*(G$4+$C$3)/24-($B$3*PI()/180))))*180/PI())</f>
        <v>37.7989491353898</v>
      </c>
      <c r="H59" s="3" t="n">
        <f aca="false">IF(ASIN(SIN($B$2*PI()/180)*SIN($B59*PI()/180)-(COS($B$2*PI()/180)*COS($B59*PI()/180)*COS(2*PI()*(H$4+$C$3)/24-($B$3*PI()/180))))*180/PI()&lt;0,0,ASIN(SIN($B$2*PI()/180)*SIN($B59*PI()/180)-(COS($B$2*PI()/180)*COS($B59*PI()/180)*COS(2*PI()*(H$4+$C$3)/24-($B$3*PI()/180))))*180/PI())</f>
        <v>48.6338837934167</v>
      </c>
      <c r="I59" s="3" t="n">
        <f aca="false">IF(ASIN(SIN($B$2*PI()/180)*SIN($B59*PI()/180)-(COS($B$2*PI()/180)*COS($B59*PI()/180)*COS(2*PI()*(I$4+$C$3)/24-($B$3*PI()/180))))*180/PI()&lt;0,0,ASIN(SIN($B$2*PI()/180)*SIN($B59*PI()/180)-(COS($B$2*PI()/180)*COS($B59*PI()/180)*COS(2*PI()*(I$4+$C$3)/24-($B$3*PI()/180))))*180/PI())</f>
        <v>58.8145842169458</v>
      </c>
      <c r="J59" s="3" t="n">
        <f aca="false">IF(ASIN(SIN($B$2*PI()/180)*SIN($B59*PI()/180)-(COS($B$2*PI()/180)*COS($B59*PI()/180)*COS(2*PI()*(J$4+$C$3)/24-($B$3*PI()/180))))*180/PI()&lt;0,0,ASIN(SIN($B$2*PI()/180)*SIN($B59*PI()/180)-(COS($B$2*PI()/180)*COS($B59*PI()/180)*COS(2*PI()*(J$4+$C$3)/24-($B$3*PI()/180))))*180/PI())</f>
        <v>67.0315079084508</v>
      </c>
      <c r="K59" s="3" t="n">
        <f aca="false">IF(ASIN(SIN($B$2*PI()/180)*SIN($B59*PI()/180)-(COS($B$2*PI()/180)*COS($B59*PI()/180)*COS(2*PI()*(K$4+$C$3)/24-($B$3*PI()/180))))*180/PI()&lt;0,0,ASIN(SIN($B$2*PI()/180)*SIN($B59*PI()/180)-(COS($B$2*PI()/180)*COS($B59*PI()/180)*COS(2*PI()*(K$4+$C$3)/24-($B$3*PI()/180))))*180/PI())</f>
        <v>70.3437429651908</v>
      </c>
      <c r="L59" s="3" t="n">
        <f aca="false">IF(ASIN(SIN($B$2*PI()/180)*SIN($B59*PI()/180)-(COS($B$2*PI()/180)*COS($B59*PI()/180)*COS(2*PI()*(L$4+$C$3)/24-($B$3*PI()/180))))*180/PI()&lt;0,0,ASIN(SIN($B$2*PI()/180)*SIN($B59*PI()/180)-(COS($B$2*PI()/180)*COS($B59*PI()/180)*COS(2*PI()*(L$4+$C$3)/24-($B$3*PI()/180))))*180/PI())</f>
        <v>66.5040939078785</v>
      </c>
      <c r="M59" s="3" t="n">
        <f aca="false">IF(ASIN(SIN($B$2*PI()/180)*SIN($B59*PI()/180)-(COS($B$2*PI()/180)*COS($B59*PI()/180)*COS(2*PI()*(M$4+$C$3)/24-($B$3*PI()/180))))*180/PI()&lt;0,0,ASIN(SIN($B$2*PI()/180)*SIN($B59*PI()/180)-(COS($B$2*PI()/180)*COS($B59*PI()/180)*COS(2*PI()*(M$4+$C$3)/24-($B$3*PI()/180))))*180/PI())</f>
        <v>58.0468910568792</v>
      </c>
      <c r="N59" s="3" t="n">
        <f aca="false">IF(ASIN(SIN($B$2*PI()/180)*SIN($B59*PI()/180)-(COS($B$2*PI()/180)*COS($B59*PI()/180)*COS(2*PI()*(N$4+$C$3)/24-($B$3*PI()/180))))*180/PI()&lt;0,0,ASIN(SIN($B$2*PI()/180)*SIN($B59*PI()/180)-(COS($B$2*PI()/180)*COS($B59*PI()/180)*COS(2*PI()*(N$4+$C$3)/24-($B$3*PI()/180))))*180/PI())</f>
        <v>47.7810077567814</v>
      </c>
      <c r="O59" s="3" t="n">
        <f aca="false">IF(ASIN(SIN($B$2*PI()/180)*SIN($B59*PI()/180)-(COS($B$2*PI()/180)*COS($B59*PI()/180)*COS(2*PI()*(O$4+$C$3)/24-($B$3*PI()/180))))*180/PI()&lt;0,0,ASIN(SIN($B$2*PI()/180)*SIN($B59*PI()/180)-(COS($B$2*PI()/180)*COS($B59*PI()/180)*COS(2*PI()*(O$4+$C$3)/24-($B$3*PI()/180))))*180/PI())</f>
        <v>36.9231246742611</v>
      </c>
      <c r="P59" s="3" t="n">
        <f aca="false">IF(ASIN(SIN($B$2*PI()/180)*SIN($B59*PI()/180)-(COS($B$2*PI()/180)*COS($B59*PI()/180)*COS(2*PI()*(P$4+$C$3)/24-($B$3*PI()/180))))*180/PI()&lt;0,0,ASIN(SIN($B$2*PI()/180)*SIN($B59*PI()/180)-(COS($B$2*PI()/180)*COS($B59*PI()/180)*COS(2*PI()*(P$4+$C$3)/24-($B$3*PI()/180))))*180/PI())</f>
        <v>26.0078572728876</v>
      </c>
      <c r="Q59" s="3" t="n">
        <f aca="false">IF(ASIN(SIN($B$2*PI()/180)*SIN($B59*PI()/180)-(COS($B$2*PI()/180)*COS($B59*PI()/180)*COS(2*PI()*(Q$4+$C$3)/24-($B$3*PI()/180))))*180/PI()&lt;0,0,ASIN(SIN($B$2*PI()/180)*SIN($B59*PI()/180)-(COS($B$2*PI()/180)*COS($B59*PI()/180)*COS(2*PI()*(Q$4+$C$3)/24-($B$3*PI()/180))))*180/PI())</f>
        <v>15.3606110088061</v>
      </c>
      <c r="R59" s="3" t="n">
        <f aca="false">IF(ASIN(SIN($B$2*PI()/180)*SIN($B59*PI()/180)-(COS($B$2*PI()/180)*COS($B59*PI()/180)*COS(2*PI()*(R$4+$C$3)/24-($B$3*PI()/180))))*180/PI()&lt;0,0,ASIN(SIN($B$2*PI()/180)*SIN($B59*PI()/180)-(COS($B$2*PI()/180)*COS($B59*PI()/180)*COS(2*PI()*(R$4+$C$3)/24-($B$3*PI()/180))))*180/PI())</f>
        <v>5.26545214377156</v>
      </c>
      <c r="S59" s="3" t="n">
        <f aca="false">IF(ASIN(SIN($B$2*PI()/180)*SIN($B59*PI()/180)-(COS($B$2*PI()/180)*COS($B59*PI()/180)*COS(2*PI()*(S$4+$C$3)/24-($B$3*PI()/180))))*180/PI()&lt;0,0,ASIN(SIN($B$2*PI()/180)*SIN($B59*PI()/180)-(COS($B$2*PI()/180)*COS($B59*PI()/180)*COS(2*PI()*(S$4+$C$3)/24-($B$3*PI()/180))))*180/PI())</f>
        <v>0</v>
      </c>
      <c r="T59" s="3"/>
      <c r="U59" s="3"/>
      <c r="V59" s="4" t="n">
        <f aca="false">(ACOS((SIN($B59*PI()/180)-(SIN($B$2*PI()/180)*COS(PI()/2-C59*PI()/180)))/(COS($B$2*PI()/180)*SIN(PI()/2-C59*PI()/180))))*180/PI()</f>
        <v>56.9743826212032</v>
      </c>
      <c r="W59" s="4" t="n">
        <f aca="false">(ACOS((SIN($B59*PI()/180)-(SIN($B$2*PI()/180)*COS(PI()/2-D59*PI()/180)))/(COS($B$2*PI()/180)*SIN(PI()/2-D59*PI()/180))))*180/PI()</f>
        <v>63.3234726214184</v>
      </c>
      <c r="X59" s="4" t="n">
        <f aca="false">(ACOS((SIN($B59*PI()/180)-(SIN($B$2*PI()/180)*COS(PI()/2-E59*PI()/180)))/(COS($B$2*PI()/180)*SIN(PI()/2-E59*PI()/180))))*180/PI()</f>
        <v>72.7980970163747</v>
      </c>
      <c r="Y59" s="4" t="n">
        <f aca="false">(ACOS((SIN($B59*PI()/180)-(SIN($B$2*PI()/180)*COS(PI()/2-F59*PI()/180)))/(COS($B$2*PI()/180)*SIN(PI()/2-F59*PI()/180))))*180/PI()</f>
        <v>82.139077081029</v>
      </c>
      <c r="Z59" s="4" t="n">
        <f aca="false">(ACOS((SIN($B59*PI()/180)-(SIN($B$2*PI()/180)*COS(PI()/2-G59*PI()/180)))/(COS($B$2*PI()/180)*SIN(PI()/2-G59*PI()/180))))*180/PI()</f>
        <v>92.0685192698278</v>
      </c>
      <c r="AA59" s="4" t="n">
        <f aca="false">(ACOS((SIN($B59*PI()/180)-(SIN($B$2*PI()/180)*COS(PI()/2-H59*PI()/180)))/(COS($B$2*PI()/180)*SIN(PI()/2-H59*PI()/180))))*180/PI()</f>
        <v>103.769135792386</v>
      </c>
      <c r="AB59" s="4" t="n">
        <f aca="false">(ACOS((SIN($B59*PI()/180)-(SIN($B$2*PI()/180)*COS(PI()/2-I59*PI()/180)))/(COS($B$2*PI()/180)*SIN(PI()/2-I59*PI()/180))))*180/PI()</f>
        <v>119.571682941645</v>
      </c>
      <c r="AC59" s="4" t="n">
        <f aca="false">(ACOS((SIN($B59*PI()/180)-(SIN($B$2*PI()/180)*COS(PI()/2-J59*PI()/180)))/(COS($B$2*PI()/180)*SIN(PI()/2-J59*PI()/180))))*180/PI()</f>
        <v>144.220818449879</v>
      </c>
      <c r="AD59" s="4" t="n">
        <f aca="false">IF(((SIN($B59*PI()/180)-(SIN($B$2*PI()/180)*COS(PI()/2-K59*PI()/180)))/(COS($B$2*PI()/180)*SIN(PI()/2-K59*PI()/180)))=-1,180,(ACOS((SIN($B59*PI()/180)-(SIN($B$2*PI()/180)*COS(PI()/2-K59*PI()/180)))/(COS($B$2*PI()/180)*SIN(PI()/2-K59*PI()/180))))*180/PI())</f>
        <v>178.363412421364</v>
      </c>
      <c r="AE59" s="4" t="n">
        <f aca="false">360-(ACOS((SIN($B59*PI()/180)-(SIN($B$2*PI()/180)*COS(PI()/2-L59*PI()/180)))/(COS($B$2*PI()/180)*SIN(PI()/2-L59*PI()/180))))*180/PI()</f>
        <v>218.229240858063</v>
      </c>
      <c r="AF59" s="4" t="n">
        <f aca="false">360-(ACOS((SIN($B59*PI()/180)-(SIN($B$2*PI()/180)*COS(PI()/2-M59*PI()/180)))/(COS($B$2*PI()/180)*SIN(PI()/2-M59*PI()/180))))*180/PI()</f>
        <v>241.935621968113</v>
      </c>
      <c r="AG59" s="4" t="n">
        <f aca="false">360-(ACOS((SIN($B59*PI()/180)-(SIN($B$2*PI()/180)*COS(PI()/2-N59*PI()/180)))/(COS($B$2*PI()/180)*SIN(PI()/2-N59*PI()/180))))*180/PI()</f>
        <v>257.275427302908</v>
      </c>
      <c r="AH59" s="4" t="n">
        <f aca="false">360-(ACOS((SIN($B59*PI()/180)-(SIN($B$2*PI()/180)*COS(PI()/2-O59*PI()/180)))/(COS($B$2*PI()/180)*SIN(PI()/2-O59*PI()/180))))*180/PI()</f>
        <v>268.770674809691</v>
      </c>
      <c r="AI59" s="4" t="n">
        <f aca="false">360-(ACOS((SIN($B59*PI()/180)-(SIN($B$2*PI()/180)*COS(PI()/2-P59*PI()/180)))/(COS($B$2*PI()/180)*SIN(PI()/2-P59*PI()/180))))*180/PI()</f>
        <v>278.6184194637</v>
      </c>
      <c r="AJ59" s="4" t="n">
        <f aca="false">360-(ACOS((SIN($B59*PI()/180)-(SIN($B$2*PI()/180)*COS(PI()/2-Q59*PI()/180)))/(COS($B$2*PI()/180)*SIN(PI()/2-Q59*PI()/180))))*180/PI()</f>
        <v>287.947091269778</v>
      </c>
      <c r="AK59" s="4" t="n">
        <f aca="false">360-(ACOS((SIN($B59*PI()/180)-(SIN($B$2*PI()/180)*COS(PI()/2-R59*PI()/180)))/(COS($B$2*PI()/180)*SIN(PI()/2-R59*PI()/180))))*180/PI()</f>
        <v>297.456988807915</v>
      </c>
      <c r="AL59" s="4" t="n">
        <f aca="false">360-(ACOS((SIN($B59*PI()/180)-(SIN($B$2*PI()/180)*COS(PI()/2-S59*PI()/180)))/(COS($B$2*PI()/180)*SIN(PI()/2-S59*PI()/180))))*180/PI()</f>
        <v>303.025617378797</v>
      </c>
    </row>
    <row r="60" customFormat="false" ht="14.65" hidden="false" customHeight="false" outlineLevel="0" collapsed="false">
      <c r="A60" s="0" t="n">
        <v>174</v>
      </c>
      <c r="B60" s="5" t="n">
        <f aca="false">23.45*COS(2*PI()*(A60-173)/365)</f>
        <v>23.4465256294538</v>
      </c>
      <c r="C60" s="3" t="n">
        <f aca="false">IF(ASIN(SIN($B$2*PI()/180)*SIN($B60*PI()/180)-(COS($B$2*PI()/180)*COS($B60*PI()/180)*COS(2*PI()*(C$4+$C$3)/24-($B$3*PI()/180))))*180/PI()&lt;0,0,ASIN(SIN($B$2*PI()/180)*SIN($B60*PI()/180)-(COS($B$2*PI()/180)*COS($B60*PI()/180)*COS(2*PI()*(C$4+$C$3)/24-($B$3*PI()/180))))*180/PI())</f>
        <v>0</v>
      </c>
      <c r="D60" s="3" t="n">
        <f aca="false">IF(ASIN(SIN($B$2*PI()/180)*SIN($B60*PI()/180)-(COS($B$2*PI()/180)*COS($B60*PI()/180)*COS(2*PI()*(D$4+$C$3)/24-($B$3*PI()/180))))*180/PI()&lt;0,0,ASIN(SIN($B$2*PI()/180)*SIN($B60*PI()/180)-(COS($B$2*PI()/180)*COS($B60*PI()/180)*COS(2*PI()*(D$4+$C$3)/24-($B$3*PI()/180))))*180/PI())</f>
        <v>6.04323736701728</v>
      </c>
      <c r="E60" s="3" t="n">
        <f aca="false">IF(ASIN(SIN($B$2*PI()/180)*SIN($B60*PI()/180)-(COS($B$2*PI()/180)*COS($B60*PI()/180)*COS(2*PI()*(E$4+$C$3)/24-($B$3*PI()/180))))*180/PI()&lt;0,0,ASIN(SIN($B$2*PI()/180)*SIN($B60*PI()/180)-(COS($B$2*PI()/180)*COS($B60*PI()/180)*COS(2*PI()*(E$4+$C$3)/24-($B$3*PI()/180))))*180/PI())</f>
        <v>16.1936471371679</v>
      </c>
      <c r="F60" s="3" t="n">
        <f aca="false">IF(ASIN(SIN($B$2*PI()/180)*SIN($B60*PI()/180)-(COS($B$2*PI()/180)*COS($B60*PI()/180)*COS(2*PI()*(F$4+$C$3)/24-($B$3*PI()/180))))*180/PI()&lt;0,0,ASIN(SIN($B$2*PI()/180)*SIN($B60*PI()/180)-(COS($B$2*PI()/180)*COS($B60*PI()/180)*COS(2*PI()*(F$4+$C$3)/24-($B$3*PI()/180))))*180/PI())</f>
        <v>26.8728630757466</v>
      </c>
      <c r="G60" s="3" t="n">
        <f aca="false">IF(ASIN(SIN($B$2*PI()/180)*SIN($B60*PI()/180)-(COS($B$2*PI()/180)*COS($B60*PI()/180)*COS(2*PI()*(G$4+$C$3)/24-($B$3*PI()/180))))*180/PI()&lt;0,0,ASIN(SIN($B$2*PI()/180)*SIN($B60*PI()/180)-(COS($B$2*PI()/180)*COS($B60*PI()/180)*COS(2*PI()*(G$4+$C$3)/24-($B$3*PI()/180))))*180/PI())</f>
        <v>37.7968432229632</v>
      </c>
      <c r="H60" s="3" t="n">
        <f aca="false">IF(ASIN(SIN($B$2*PI()/180)*SIN($B60*PI()/180)-(COS($B$2*PI()/180)*COS($B60*PI()/180)*COS(2*PI()*(H$4+$C$3)/24-($B$3*PI()/180))))*180/PI()&lt;0,0,ASIN(SIN($B$2*PI()/180)*SIN($B60*PI()/180)-(COS($B$2*PI()/180)*COS($B60*PI()/180)*COS(2*PI()*(H$4+$C$3)/24-($B$3*PI()/180))))*180/PI())</f>
        <v>48.6316796673238</v>
      </c>
      <c r="I60" s="3" t="n">
        <f aca="false">IF(ASIN(SIN($B$2*PI()/180)*SIN($B60*PI()/180)-(COS($B$2*PI()/180)*COS($B60*PI()/180)*COS(2*PI()*(I$4+$C$3)/24-($B$3*PI()/180))))*180/PI()&lt;0,0,ASIN(SIN($B$2*PI()/180)*SIN($B60*PI()/180)-(COS($B$2*PI()/180)*COS($B60*PI()/180)*COS(2*PI()*(I$4+$C$3)/24-($B$3*PI()/180))))*180/PI())</f>
        <v>58.8120767365516</v>
      </c>
      <c r="J60" s="3" t="n">
        <f aca="false">IF(ASIN(SIN($B$2*PI()/180)*SIN($B60*PI()/180)-(COS($B$2*PI()/180)*COS($B60*PI()/180)*COS(2*PI()*(J$4+$C$3)/24-($B$3*PI()/180))))*180/PI()&lt;0,0,ASIN(SIN($B$2*PI()/180)*SIN($B60*PI()/180)-(COS($B$2*PI()/180)*COS($B60*PI()/180)*COS(2*PI()*(J$4+$C$3)/24-($B$3*PI()/180))))*180/PI())</f>
        <v>67.0284325627478</v>
      </c>
      <c r="K60" s="3" t="n">
        <f aca="false">IF(ASIN(SIN($B$2*PI()/180)*SIN($B60*PI()/180)-(COS($B$2*PI()/180)*COS($B60*PI()/180)*COS(2*PI()*(K$4+$C$3)/24-($B$3*PI()/180))))*180/PI()&lt;0,0,ASIN(SIN($B$2*PI()/180)*SIN($B60*PI()/180)-(COS($B$2*PI()/180)*COS($B60*PI()/180)*COS(2*PI()*(K$4+$C$3)/24-($B$3*PI()/180))))*180/PI())</f>
        <v>70.3402694921926</v>
      </c>
      <c r="L60" s="3" t="n">
        <f aca="false">IF(ASIN(SIN($B$2*PI()/180)*SIN($B60*PI()/180)-(COS($B$2*PI()/180)*COS($B60*PI()/180)*COS(2*PI()*(L$4+$C$3)/24-($B$3*PI()/180))))*180/PI()&lt;0,0,ASIN(SIN($B$2*PI()/180)*SIN($B60*PI()/180)-(COS($B$2*PI()/180)*COS($B60*PI()/180)*COS(2*PI()*(L$4+$C$3)/24-($B$3*PI()/180))))*180/PI())</f>
        <v>66.5010700782706</v>
      </c>
      <c r="M60" s="3" t="n">
        <f aca="false">IF(ASIN(SIN($B$2*PI()/180)*SIN($B60*PI()/180)-(COS($B$2*PI()/180)*COS($B60*PI()/180)*COS(2*PI()*(M$4+$C$3)/24-($B$3*PI()/180))))*180/PI()&lt;0,0,ASIN(SIN($B$2*PI()/180)*SIN($B60*PI()/180)-(COS($B$2*PI()/180)*COS($B60*PI()/180)*COS(2*PI()*(M$4+$C$3)/24-($B$3*PI()/180))))*180/PI())</f>
        <v>58.0444176872452</v>
      </c>
      <c r="N60" s="3" t="n">
        <f aca="false">IF(ASIN(SIN($B$2*PI()/180)*SIN($B60*PI()/180)-(COS($B$2*PI()/180)*COS($B60*PI()/180)*COS(2*PI()*(N$4+$C$3)/24-($B$3*PI()/180))))*180/PI()&lt;0,0,ASIN(SIN($B$2*PI()/180)*SIN($B60*PI()/180)-(COS($B$2*PI()/180)*COS($B60*PI()/180)*COS(2*PI()*(N$4+$C$3)/24-($B$3*PI()/180))))*180/PI())</f>
        <v>47.7788177846059</v>
      </c>
      <c r="O60" s="3" t="n">
        <f aca="false">IF(ASIN(SIN($B$2*PI()/180)*SIN($B60*PI()/180)-(COS($B$2*PI()/180)*COS($B60*PI()/180)*COS(2*PI()*(O$4+$C$3)/24-($B$3*PI()/180))))*180/PI()&lt;0,0,ASIN(SIN($B$2*PI()/180)*SIN($B60*PI()/180)-(COS($B$2*PI()/180)*COS($B60*PI()/180)*COS(2*PI()*(O$4+$C$3)/24-($B$3*PI()/180))))*180/PI())</f>
        <v>36.9210202936337</v>
      </c>
      <c r="P60" s="3" t="n">
        <f aca="false">IF(ASIN(SIN($B$2*PI()/180)*SIN($B60*PI()/180)-(COS($B$2*PI()/180)*COS($B60*PI()/180)*COS(2*PI()*(P$4+$C$3)/24-($B$3*PI()/180))))*180/PI()&lt;0,0,ASIN(SIN($B$2*PI()/180)*SIN($B60*PI()/180)-(COS($B$2*PI()/180)*COS($B60*PI()/180)*COS(2*PI()*(P$4+$C$3)/24-($B$3*PI()/180))))*180/PI())</f>
        <v>26.0057133197901</v>
      </c>
      <c r="Q60" s="3" t="n">
        <f aca="false">IF(ASIN(SIN($B$2*PI()/180)*SIN($B60*PI()/180)-(COS($B$2*PI()/180)*COS($B60*PI()/180)*COS(2*PI()*(Q$4+$C$3)/24-($B$3*PI()/180))))*180/PI()&lt;0,0,ASIN(SIN($B$2*PI()/180)*SIN($B60*PI()/180)-(COS($B$2*PI()/180)*COS($B60*PI()/180)*COS(2*PI()*(Q$4+$C$3)/24-($B$3*PI()/180))))*180/PI())</f>
        <v>15.3583414715534</v>
      </c>
      <c r="R60" s="3" t="n">
        <f aca="false">IF(ASIN(SIN($B$2*PI()/180)*SIN($B60*PI()/180)-(COS($B$2*PI()/180)*COS($B60*PI()/180)*COS(2*PI()*(R$4+$C$3)/24-($B$3*PI()/180))))*180/PI()&lt;0,0,ASIN(SIN($B$2*PI()/180)*SIN($B60*PI()/180)-(COS($B$2*PI()/180)*COS($B60*PI()/180)*COS(2*PI()*(R$4+$C$3)/24-($B$3*PI()/180))))*180/PI())</f>
        <v>5.26299239806355</v>
      </c>
      <c r="S60" s="3" t="n">
        <f aca="false">IF(ASIN(SIN($B$2*PI()/180)*SIN($B60*PI()/180)-(COS($B$2*PI()/180)*COS($B60*PI()/180)*COS(2*PI()*(S$4+$C$3)/24-($B$3*PI()/180))))*180/PI()&lt;0,0,ASIN(SIN($B$2*PI()/180)*SIN($B60*PI()/180)-(COS($B$2*PI()/180)*COS($B60*PI()/180)*COS(2*PI()*(S$4+$C$3)/24-($B$3*PI()/180))))*180/PI())</f>
        <v>0</v>
      </c>
      <c r="T60" s="3"/>
      <c r="U60" s="3"/>
      <c r="V60" s="4" t="n">
        <f aca="false">(ACOS((SIN($B60*PI()/180)-(SIN($B$2*PI()/180)*COS(PI()/2-C60*PI()/180)))/(COS($B$2*PI()/180)*SIN(PI()/2-C60*PI()/180))))*180/PI()</f>
        <v>56.9795891319374</v>
      </c>
      <c r="W60" s="4" t="n">
        <f aca="false">(ACOS((SIN($B60*PI()/180)-(SIN($B$2*PI()/180)*COS(PI()/2-D60*PI()/180)))/(COS($B$2*PI()/180)*SIN(PI()/2-D60*PI()/180))))*180/PI()</f>
        <v>63.3259573264853</v>
      </c>
      <c r="X60" s="4" t="n">
        <f aca="false">(ACOS((SIN($B60*PI()/180)-(SIN($B$2*PI()/180)*COS(PI()/2-E60*PI()/180)))/(COS($B$2*PI()/180)*SIN(PI()/2-E60*PI()/180))))*180/PI()</f>
        <v>72.8008476994839</v>
      </c>
      <c r="Y60" s="4" t="n">
        <f aca="false">(ACOS((SIN($B60*PI()/180)-(SIN($B$2*PI()/180)*COS(PI()/2-F60*PI()/180)))/(COS($B$2*PI()/180)*SIN(PI()/2-F60*PI()/180))))*180/PI()</f>
        <v>82.1421479565632</v>
      </c>
      <c r="Z60" s="4" t="n">
        <f aca="false">(ACOS((SIN($B60*PI()/180)-(SIN($B$2*PI()/180)*COS(PI()/2-G60*PI()/180)))/(COS($B$2*PI()/180)*SIN(PI()/2-G60*PI()/180))))*180/PI()</f>
        <v>92.0720164595886</v>
      </c>
      <c r="AA60" s="4" t="n">
        <f aca="false">(ACOS((SIN($B60*PI()/180)-(SIN($B$2*PI()/180)*COS(PI()/2-H60*PI()/180)))/(COS($B$2*PI()/180)*SIN(PI()/2-H60*PI()/180))))*180/PI()</f>
        <v>103.773199627088</v>
      </c>
      <c r="AB60" s="4" t="n">
        <f aca="false">(ACOS((SIN($B60*PI()/180)-(SIN($B$2*PI()/180)*COS(PI()/2-I60*PI()/180)))/(COS($B$2*PI()/180)*SIN(PI()/2-I60*PI()/180))))*180/PI()</f>
        <v>119.576327247837</v>
      </c>
      <c r="AC60" s="4" t="n">
        <f aca="false">(ACOS((SIN($B60*PI()/180)-(SIN($B$2*PI()/180)*COS(PI()/2-J60*PI()/180)))/(COS($B$2*PI()/180)*SIN(PI()/2-J60*PI()/180))))*180/PI()</f>
        <v>144.224961009517</v>
      </c>
      <c r="AD60" s="4" t="n">
        <f aca="false">IF(((SIN($B60*PI()/180)-(SIN($B$2*PI()/180)*COS(PI()/2-K60*PI()/180)))/(COS($B$2*PI()/180)*SIN(PI()/2-K60*PI()/180)))=-1,180,(ACOS((SIN($B60*PI()/180)-(SIN($B$2*PI()/180)*COS(PI()/2-K60*PI()/180)))/(COS($B$2*PI()/180)*SIN(PI()/2-K60*PI()/180))))*180/PI())</f>
        <v>178.363647163745</v>
      </c>
      <c r="AE60" s="4" t="n">
        <f aca="false">360-(ACOS((SIN($B60*PI()/180)-(SIN($B$2*PI()/180)*COS(PI()/2-L60*PI()/180)))/(COS($B$2*PI()/180)*SIN(PI()/2-L60*PI()/180))))*180/PI()</f>
        <v>218.224949359178</v>
      </c>
      <c r="AF60" s="4" t="n">
        <f aca="false">360-(ACOS((SIN($B60*PI()/180)-(SIN($B$2*PI()/180)*COS(PI()/2-M60*PI()/180)))/(COS($B$2*PI()/180)*SIN(PI()/2-M60*PI()/180))))*180/PI()</f>
        <v>241.931011576491</v>
      </c>
      <c r="AG60" s="4" t="n">
        <f aca="false">360-(ACOS((SIN($B60*PI()/180)-(SIN($B$2*PI()/180)*COS(PI()/2-N60*PI()/180)))/(COS($B$2*PI()/180)*SIN(PI()/2-N60*PI()/180))))*180/PI()</f>
        <v>257.271413388426</v>
      </c>
      <c r="AH60" s="4" t="n">
        <f aca="false">360-(ACOS((SIN($B60*PI()/180)-(SIN($B$2*PI()/180)*COS(PI()/2-O60*PI()/180)))/(COS($B$2*PI()/180)*SIN(PI()/2-O60*PI()/180))))*180/PI()</f>
        <v>268.767216737266</v>
      </c>
      <c r="AI60" s="4" t="n">
        <f aca="false">360-(ACOS((SIN($B60*PI()/180)-(SIN($B$2*PI()/180)*COS(PI()/2-P60*PI()/180)))/(COS($B$2*PI()/180)*SIN(PI()/2-P60*PI()/180))))*180/PI()</f>
        <v>278.615377442443</v>
      </c>
      <c r="AJ60" s="4" t="n">
        <f aca="false">360-(ACOS((SIN($B60*PI()/180)-(SIN($B$2*PI()/180)*COS(PI()/2-Q60*PI()/180)))/(COS($B$2*PI()/180)*SIN(PI()/2-Q60*PI()/180))))*180/PI()</f>
        <v>287.944363154567</v>
      </c>
      <c r="AK60" s="4" t="n">
        <f aca="false">360-(ACOS((SIN($B60*PI()/180)-(SIN($B$2*PI()/180)*COS(PI()/2-R60*PI()/180)))/(COS($B$2*PI()/180)*SIN(PI()/2-R60*PI()/180))))*180/PI()</f>
        <v>297.454524662016</v>
      </c>
      <c r="AL60" s="4" t="n">
        <f aca="false">360-(ACOS((SIN($B60*PI()/180)-(SIN($B$2*PI()/180)*COS(PI()/2-S60*PI()/180)))/(COS($B$2*PI()/180)*SIN(PI()/2-S60*PI()/180))))*180/PI()</f>
        <v>303.020410868063</v>
      </c>
    </row>
    <row r="61" customFormat="false" ht="14.65" hidden="false" customHeight="false" outlineLevel="0" collapsed="false">
      <c r="A61" s="0" t="n">
        <v>175</v>
      </c>
      <c r="B61" s="5" t="n">
        <f aca="false">23.45*COS(2*PI()*(A61-173)/365)</f>
        <v>23.4361035473461</v>
      </c>
      <c r="C61" s="3" t="n">
        <f aca="false">IF(ASIN(SIN($B$2*PI()/180)*SIN($B61*PI()/180)-(COS($B$2*PI()/180)*COS($B61*PI()/180)*COS(2*PI()*(C$4+$C$3)/24-($B$3*PI()/180))))*180/PI()&lt;0,0,ASIN(SIN($B$2*PI()/180)*SIN($B61*PI()/180)-(COS($B$2*PI()/180)*COS($B61*PI()/180)*COS(2*PI()*(C$4+$C$3)/24-($B$3*PI()/180))))*180/PI())</f>
        <v>0</v>
      </c>
      <c r="D61" s="3" t="n">
        <f aca="false">IF(ASIN(SIN($B$2*PI()/180)*SIN($B61*PI()/180)-(COS($B$2*PI()/180)*COS($B61*PI()/180)*COS(2*PI()*(D$4+$C$3)/24-($B$3*PI()/180))))*180/PI()&lt;0,0,ASIN(SIN($B$2*PI()/180)*SIN($B61*PI()/180)-(COS($B$2*PI()/180)*COS($B61*PI()/180)*COS(2*PI()*(D$4+$C$3)/24-($B$3*PI()/180))))*180/PI())</f>
        <v>6.03591043682641</v>
      </c>
      <c r="E61" s="3" t="n">
        <f aca="false">IF(ASIN(SIN($B$2*PI()/180)*SIN($B61*PI()/180)-(COS($B$2*PI()/180)*COS($B61*PI()/180)*COS(2*PI()*(E$4+$C$3)/24-($B$3*PI()/180))))*180/PI()&lt;0,0,ASIN(SIN($B$2*PI()/180)*SIN($B61*PI()/180)-(COS($B$2*PI()/180)*COS($B61*PI()/180)*COS(2*PI()*(E$4+$C$3)/24-($B$3*PI()/180))))*180/PI())</f>
        <v>16.1868769247669</v>
      </c>
      <c r="F61" s="3" t="n">
        <f aca="false">IF(ASIN(SIN($B$2*PI()/180)*SIN($B61*PI()/180)-(COS($B$2*PI()/180)*COS($B61*PI()/180)*COS(2*PI()*(F$4+$C$3)/24-($B$3*PI()/180))))*180/PI()&lt;0,0,ASIN(SIN($B$2*PI()/180)*SIN($B61*PI()/180)-(COS($B$2*PI()/180)*COS($B61*PI()/180)*COS(2*PI()*(F$4+$C$3)/24-($B$3*PI()/180))))*180/PI())</f>
        <v>26.8664515425407</v>
      </c>
      <c r="G61" s="3" t="n">
        <f aca="false">IF(ASIN(SIN($B$2*PI()/180)*SIN($B61*PI()/180)-(COS($B$2*PI()/180)*COS($B61*PI()/180)*COS(2*PI()*(G$4+$C$3)/24-($B$3*PI()/180))))*180/PI()&lt;0,0,ASIN(SIN($B$2*PI()/180)*SIN($B61*PI()/180)-(COS($B$2*PI()/180)*COS($B61*PI()/180)*COS(2*PI()*(G$4+$C$3)/24-($B$3*PI()/180))))*180/PI())</f>
        <v>37.7905254896655</v>
      </c>
      <c r="H61" s="3" t="n">
        <f aca="false">IF(ASIN(SIN($B$2*PI()/180)*SIN($B61*PI()/180)-(COS($B$2*PI()/180)*COS($B61*PI()/180)*COS(2*PI()*(H$4+$C$3)/24-($B$3*PI()/180))))*180/PI()&lt;0,0,ASIN(SIN($B$2*PI()/180)*SIN($B61*PI()/180)-(COS($B$2*PI()/180)*COS($B61*PI()/180)*COS(2*PI()*(H$4+$C$3)/24-($B$3*PI()/180))))*180/PI())</f>
        <v>48.6250670847212</v>
      </c>
      <c r="I61" s="3" t="n">
        <f aca="false">IF(ASIN(SIN($B$2*PI()/180)*SIN($B61*PI()/180)-(COS($B$2*PI()/180)*COS($B61*PI()/180)*COS(2*PI()*(I$4+$C$3)/24-($B$3*PI()/180))))*180/PI()&lt;0,0,ASIN(SIN($B$2*PI()/180)*SIN($B61*PI()/180)-(COS($B$2*PI()/180)*COS($B61*PI()/180)*COS(2*PI()*(I$4+$C$3)/24-($B$3*PI()/180))))*180/PI())</f>
        <v>58.804554038229</v>
      </c>
      <c r="J61" s="3" t="n">
        <f aca="false">IF(ASIN(SIN($B$2*PI()/180)*SIN($B61*PI()/180)-(COS($B$2*PI()/180)*COS($B61*PI()/180)*COS(2*PI()*(J$4+$C$3)/24-($B$3*PI()/180))))*180/PI()&lt;0,0,ASIN(SIN($B$2*PI()/180)*SIN($B61*PI()/180)-(COS($B$2*PI()/180)*COS($B61*PI()/180)*COS(2*PI()*(J$4+$C$3)/24-($B$3*PI()/180))))*180/PI())</f>
        <v>67.0192067916443</v>
      </c>
      <c r="K61" s="3" t="n">
        <f aca="false">IF(ASIN(SIN($B$2*PI()/180)*SIN($B61*PI()/180)-(COS($B$2*PI()/180)*COS($B61*PI()/180)*COS(2*PI()*(K$4+$C$3)/24-($B$3*PI()/180))))*180/PI()&lt;0,0,ASIN(SIN($B$2*PI()/180)*SIN($B61*PI()/180)-(COS($B$2*PI()/180)*COS($B61*PI()/180)*COS(2*PI()*(K$4+$C$3)/24-($B$3*PI()/180))))*180/PI())</f>
        <v>70.3298501006362</v>
      </c>
      <c r="L61" s="3" t="n">
        <f aca="false">IF(ASIN(SIN($B$2*PI()/180)*SIN($B61*PI()/180)-(COS($B$2*PI()/180)*COS($B61*PI()/180)*COS(2*PI()*(L$4+$C$3)/24-($B$3*PI()/180))))*180/PI()&lt;0,0,ASIN(SIN($B$2*PI()/180)*SIN($B61*PI()/180)-(COS($B$2*PI()/180)*COS($B61*PI()/180)*COS(2*PI()*(L$4+$C$3)/24-($B$3*PI()/180))))*180/PI())</f>
        <v>66.4919987807208</v>
      </c>
      <c r="M61" s="3" t="n">
        <f aca="false">IF(ASIN(SIN($B$2*PI()/180)*SIN($B61*PI()/180)-(COS($B$2*PI()/180)*COS($B61*PI()/180)*COS(2*PI()*(M$4+$C$3)/24-($B$3*PI()/180))))*180/PI()&lt;0,0,ASIN(SIN($B$2*PI()/180)*SIN($B61*PI()/180)-(COS($B$2*PI()/180)*COS($B61*PI()/180)*COS(2*PI()*(M$4+$C$3)/24-($B$3*PI()/180))))*180/PI())</f>
        <v>58.0369973121714</v>
      </c>
      <c r="N61" s="3" t="n">
        <f aca="false">IF(ASIN(SIN($B$2*PI()/180)*SIN($B61*PI()/180)-(COS($B$2*PI()/180)*COS($B61*PI()/180)*COS(2*PI()*(N$4+$C$3)/24-($B$3*PI()/180))))*180/PI()&lt;0,0,ASIN(SIN($B$2*PI()/180)*SIN($B61*PI()/180)-(COS($B$2*PI()/180)*COS($B61*PI()/180)*COS(2*PI()*(N$4+$C$3)/24-($B$3*PI()/180))))*180/PI())</f>
        <v>47.7722476776903</v>
      </c>
      <c r="O61" s="3" t="n">
        <f aca="false">IF(ASIN(SIN($B$2*PI()/180)*SIN($B61*PI()/180)-(COS($B$2*PI()/180)*COS($B61*PI()/180)*COS(2*PI()*(O$4+$C$3)/24-($B$3*PI()/180))))*180/PI()&lt;0,0,ASIN(SIN($B$2*PI()/180)*SIN($B61*PI()/180)-(COS($B$2*PI()/180)*COS($B61*PI()/180)*COS(2*PI()*(O$4+$C$3)/24-($B$3*PI()/180))))*180/PI())</f>
        <v>36.9147071741151</v>
      </c>
      <c r="P61" s="3" t="n">
        <f aca="false">IF(ASIN(SIN($B$2*PI()/180)*SIN($B61*PI()/180)-(COS($B$2*PI()/180)*COS($B61*PI()/180)*COS(2*PI()*(P$4+$C$3)/24-($B$3*PI()/180))))*180/PI()&lt;0,0,ASIN(SIN($B$2*PI()/180)*SIN($B61*PI()/180)-(COS($B$2*PI()/180)*COS($B61*PI()/180)*COS(2*PI()*(P$4+$C$3)/24-($B$3*PI()/180))))*180/PI())</f>
        <v>25.9992817140344</v>
      </c>
      <c r="Q61" s="3" t="n">
        <f aca="false">IF(ASIN(SIN($B$2*PI()/180)*SIN($B61*PI()/180)-(COS($B$2*PI()/180)*COS($B61*PI()/180)*COS(2*PI()*(Q$4+$C$3)/24-($B$3*PI()/180))))*180/PI()&lt;0,0,ASIN(SIN($B$2*PI()/180)*SIN($B61*PI()/180)-(COS($B$2*PI()/180)*COS($B61*PI()/180)*COS(2*PI()*(Q$4+$C$3)/24-($B$3*PI()/180))))*180/PI())</f>
        <v>15.3515333333171</v>
      </c>
      <c r="R61" s="3" t="n">
        <f aca="false">IF(ASIN(SIN($B$2*PI()/180)*SIN($B61*PI()/180)-(COS($B$2*PI()/180)*COS($B61*PI()/180)*COS(2*PI()*(R$4+$C$3)/24-($B$3*PI()/180))))*180/PI()&lt;0,0,ASIN(SIN($B$2*PI()/180)*SIN($B61*PI()/180)-(COS($B$2*PI()/180)*COS($B61*PI()/180)*COS(2*PI()*(R$4+$C$3)/24-($B$3*PI()/180))))*180/PI())</f>
        <v>5.25561383176434</v>
      </c>
      <c r="S61" s="3" t="n">
        <f aca="false">IF(ASIN(SIN($B$2*PI()/180)*SIN($B61*PI()/180)-(COS($B$2*PI()/180)*COS($B61*PI()/180)*COS(2*PI()*(S$4+$C$3)/24-($B$3*PI()/180))))*180/PI()&lt;0,0,ASIN(SIN($B$2*PI()/180)*SIN($B61*PI()/180)-(COS($B$2*PI()/180)*COS($B61*PI()/180)*COS(2*PI()*(S$4+$C$3)/24-($B$3*PI()/180))))*180/PI())</f>
        <v>0</v>
      </c>
      <c r="T61" s="3"/>
      <c r="U61" s="3"/>
      <c r="V61" s="4" t="n">
        <f aca="false">(ACOS((SIN($B61*PI()/180)-(SIN($B$2*PI()/180)*COS(PI()/2-C61*PI()/180)))/(COS($B$2*PI()/180)*SIN(PI()/2-C61*PI()/180))))*180/PI()</f>
        <v>56.9952060984248</v>
      </c>
      <c r="W61" s="4" t="n">
        <f aca="false">(ACOS((SIN($B61*PI()/180)-(SIN($B$2*PI()/180)*COS(PI()/2-D61*PI()/180)))/(COS($B$2*PI()/180)*SIN(PI()/2-D61*PI()/180))))*180/PI()</f>
        <v>63.3334105709089</v>
      </c>
      <c r="X61" s="4" t="n">
        <f aca="false">(ACOS((SIN($B61*PI()/180)-(SIN($B$2*PI()/180)*COS(PI()/2-E61*PI()/180)))/(COS($B$2*PI()/180)*SIN(PI()/2-E61*PI()/180))))*180/PI()</f>
        <v>72.8090985562438</v>
      </c>
      <c r="Y61" s="4" t="n">
        <f aca="false">(ACOS((SIN($B61*PI()/180)-(SIN($B$2*PI()/180)*COS(PI()/2-F61*PI()/180)))/(COS($B$2*PI()/180)*SIN(PI()/2-F61*PI()/180))))*180/PI()</f>
        <v>82.1513589768102</v>
      </c>
      <c r="Z61" s="4" t="n">
        <f aca="false">(ACOS((SIN($B61*PI()/180)-(SIN($B$2*PI()/180)*COS(PI()/2-G61*PI()/180)))/(COS($B$2*PI()/180)*SIN(PI()/2-G61*PI()/180))))*180/PI()</f>
        <v>92.0825057965265</v>
      </c>
      <c r="AA61" s="4" t="n">
        <f aca="false">(ACOS((SIN($B61*PI()/180)-(SIN($B$2*PI()/180)*COS(PI()/2-H61*PI()/180)))/(COS($B$2*PI()/180)*SIN(PI()/2-H61*PI()/180))))*180/PI()</f>
        <v>103.785387797259</v>
      </c>
      <c r="AB61" s="4" t="n">
        <f aca="false">(ACOS((SIN($B61*PI()/180)-(SIN($B$2*PI()/180)*COS(PI()/2-I61*PI()/180)))/(COS($B$2*PI()/180)*SIN(PI()/2-I61*PI()/180))))*180/PI()</f>
        <v>119.590254762299</v>
      </c>
      <c r="AC61" s="4" t="n">
        <f aca="false">(ACOS((SIN($B61*PI()/180)-(SIN($B$2*PI()/180)*COS(PI()/2-J61*PI()/180)))/(COS($B$2*PI()/180)*SIN(PI()/2-J61*PI()/180))))*180/PI()</f>
        <v>144.237381169608</v>
      </c>
      <c r="AD61" s="4" t="n">
        <f aca="false">IF(((SIN($B61*PI()/180)-(SIN($B$2*PI()/180)*COS(PI()/2-K61*PI()/180)))/(COS($B$2*PI()/180)*SIN(PI()/2-K61*PI()/180)))=-1,180,(ACOS((SIN($B61*PI()/180)-(SIN($B$2*PI()/180)*COS(PI()/2-K61*PI()/180)))/(COS($B$2*PI()/180)*SIN(PI()/2-K61*PI()/180))))*180/PI())</f>
        <v>178.364350843648</v>
      </c>
      <c r="AE61" s="4" t="n">
        <f aca="false">360-(ACOS((SIN($B61*PI()/180)-(SIN($B$2*PI()/180)*COS(PI()/2-L61*PI()/180)))/(COS($B$2*PI()/180)*SIN(PI()/2-L61*PI()/180))))*180/PI()</f>
        <v>218.212082381958</v>
      </c>
      <c r="AF61" s="4" t="n">
        <f aca="false">360-(ACOS((SIN($B61*PI()/180)-(SIN($B$2*PI()/180)*COS(PI()/2-M61*PI()/180)))/(COS($B$2*PI()/180)*SIN(PI()/2-M61*PI()/180))))*180/PI()</f>
        <v>241.917185595211</v>
      </c>
      <c r="AG61" s="4" t="n">
        <f aca="false">360-(ACOS((SIN($B61*PI()/180)-(SIN($B$2*PI()/180)*COS(PI()/2-N61*PI()/180)))/(COS($B$2*PI()/180)*SIN(PI()/2-N61*PI()/180))))*180/PI()</f>
        <v>257.259374862773</v>
      </c>
      <c r="AH61" s="4" t="n">
        <f aca="false">360-(ACOS((SIN($B61*PI()/180)-(SIN($B$2*PI()/180)*COS(PI()/2-O61*PI()/180)))/(COS($B$2*PI()/180)*SIN(PI()/2-O61*PI()/180))))*180/PI()</f>
        <v>268.756844689639</v>
      </c>
      <c r="AI61" s="4" t="n">
        <f aca="false">360-(ACOS((SIN($B61*PI()/180)-(SIN($B$2*PI()/180)*COS(PI()/2-P61*PI()/180)))/(COS($B$2*PI()/180)*SIN(PI()/2-P61*PI()/180))))*180/PI()</f>
        <v>278.606252946317</v>
      </c>
      <c r="AJ61" s="4" t="n">
        <f aca="false">360-(ACOS((SIN($B61*PI()/180)-(SIN($B$2*PI()/180)*COS(PI()/2-Q61*PI()/180)))/(COS($B$2*PI()/180)*SIN(PI()/2-Q61*PI()/180))))*180/PI()</f>
        <v>287.936179973406</v>
      </c>
      <c r="AK61" s="4" t="n">
        <f aca="false">360-(ACOS((SIN($B61*PI()/180)-(SIN($B$2*PI()/180)*COS(PI()/2-R61*PI()/180)))/(COS($B$2*PI()/180)*SIN(PI()/2-R61*PI()/180))))*180/PI()</f>
        <v>297.447133071378</v>
      </c>
      <c r="AL61" s="4" t="n">
        <f aca="false">360-(ACOS((SIN($B61*PI()/180)-(SIN($B$2*PI()/180)*COS(PI()/2-S61*PI()/180)))/(COS($B$2*PI()/180)*SIN(PI()/2-S61*PI()/180))))*180/PI()</f>
        <v>303.004793901575</v>
      </c>
    </row>
    <row r="62" customFormat="false" ht="14.65" hidden="false" customHeight="false" outlineLevel="0" collapsed="false">
      <c r="A62" s="0" t="n">
        <v>176</v>
      </c>
      <c r="B62" s="5" t="n">
        <f aca="false">23.45*COS(2*PI()*(A62-173)/365)</f>
        <v>23.4187368419648</v>
      </c>
      <c r="C62" s="3" t="n">
        <f aca="false">IF(ASIN(SIN($B$2*PI()/180)*SIN($B62*PI()/180)-(COS($B$2*PI()/180)*COS($B62*PI()/180)*COS(2*PI()*(C$4+$C$3)/24-($B$3*PI()/180))))*180/PI()&lt;0,0,ASIN(SIN($B$2*PI()/180)*SIN($B62*PI()/180)-(COS($B$2*PI()/180)*COS($B62*PI()/180)*COS(2*PI()*(C$4+$C$3)/24-($B$3*PI()/180))))*180/PI())</f>
        <v>0</v>
      </c>
      <c r="D62" s="3" t="n">
        <f aca="false">IF(ASIN(SIN($B$2*PI()/180)*SIN($B62*PI()/180)-(COS($B$2*PI()/180)*COS($B62*PI()/180)*COS(2*PI()*(D$4+$C$3)/24-($B$3*PI()/180))))*180/PI()&lt;0,0,ASIN(SIN($B$2*PI()/180)*SIN($B62*PI()/180)-(COS($B$2*PI()/180)*COS($B62*PI()/180)*COS(2*PI()*(D$4+$C$3)/24-($B$3*PI()/180))))*180/PI())</f>
        <v>6.02370107373875</v>
      </c>
      <c r="E62" s="3" t="n">
        <f aca="false">IF(ASIN(SIN($B$2*PI()/180)*SIN($B62*PI()/180)-(COS($B$2*PI()/180)*COS($B62*PI()/180)*COS(2*PI()*(E$4+$C$3)/24-($B$3*PI()/180))))*180/PI()&lt;0,0,ASIN(SIN($B$2*PI()/180)*SIN($B62*PI()/180)-(COS($B$2*PI()/180)*COS($B62*PI()/180)*COS(2*PI()*(E$4+$C$3)/24-($B$3*PI()/180))))*180/PI())</f>
        <v>16.1755947599992</v>
      </c>
      <c r="F62" s="3" t="n">
        <f aca="false">IF(ASIN(SIN($B$2*PI()/180)*SIN($B62*PI()/180)-(COS($B$2*PI()/180)*COS($B62*PI()/180)*COS(2*PI()*(F$4+$C$3)/24-($B$3*PI()/180))))*180/PI()&lt;0,0,ASIN(SIN($B$2*PI()/180)*SIN($B62*PI()/180)-(COS($B$2*PI()/180)*COS($B62*PI()/180)*COS(2*PI()*(F$4+$C$3)/24-($B$3*PI()/180))))*180/PI())</f>
        <v>26.8557664389805</v>
      </c>
      <c r="G62" s="3" t="n">
        <f aca="false">IF(ASIN(SIN($B$2*PI()/180)*SIN($B62*PI()/180)-(COS($B$2*PI()/180)*COS($B62*PI()/180)*COS(2*PI()*(G$4+$C$3)/24-($B$3*PI()/180))))*180/PI()&lt;0,0,ASIN(SIN($B$2*PI()/180)*SIN($B62*PI()/180)-(COS($B$2*PI()/180)*COS($B62*PI()/180)*COS(2*PI()*(G$4+$C$3)/24-($B$3*PI()/180))))*180/PI())</f>
        <v>37.7799959490003</v>
      </c>
      <c r="H62" s="3" t="n">
        <f aca="false">IF(ASIN(SIN($B$2*PI()/180)*SIN($B62*PI()/180)-(COS($B$2*PI()/180)*COS($B62*PI()/180)*COS(2*PI()*(H$4+$C$3)/24-($B$3*PI()/180))))*180/PI()&lt;0,0,ASIN(SIN($B$2*PI()/180)*SIN($B62*PI()/180)-(COS($B$2*PI()/180)*COS($B62*PI()/180)*COS(2*PI()*(H$4+$C$3)/24-($B$3*PI()/180))))*180/PI())</f>
        <v>48.614045435127</v>
      </c>
      <c r="I62" s="3" t="n">
        <f aca="false">IF(ASIN(SIN($B$2*PI()/180)*SIN($B62*PI()/180)-(COS($B$2*PI()/180)*COS($B62*PI()/180)*COS(2*PI()*(I$4+$C$3)/24-($B$3*PI()/180))))*180/PI()&lt;0,0,ASIN(SIN($B$2*PI()/180)*SIN($B62*PI()/180)-(COS($B$2*PI()/180)*COS($B62*PI()/180)*COS(2*PI()*(I$4+$C$3)/24-($B$3*PI()/180))))*180/PI())</f>
        <v>58.7920153542514</v>
      </c>
      <c r="J62" s="3" t="n">
        <f aca="false">IF(ASIN(SIN($B$2*PI()/180)*SIN($B62*PI()/180)-(COS($B$2*PI()/180)*COS($B62*PI()/180)*COS(2*PI()*(J$4+$C$3)/24-($B$3*PI()/180))))*180/PI()&lt;0,0,ASIN(SIN($B$2*PI()/180)*SIN($B62*PI()/180)-(COS($B$2*PI()/180)*COS($B62*PI()/180)*COS(2*PI()*(J$4+$C$3)/24-($B$3*PI()/180))))*180/PI())</f>
        <v>67.0038313964375</v>
      </c>
      <c r="K62" s="3" t="n">
        <f aca="false">IF(ASIN(SIN($B$2*PI()/180)*SIN($B62*PI()/180)-(COS($B$2*PI()/180)*COS($B62*PI()/180)*COS(2*PI()*(K$4+$C$3)/24-($B$3*PI()/180))))*180/PI()&lt;0,0,ASIN(SIN($B$2*PI()/180)*SIN($B62*PI()/180)-(COS($B$2*PI()/180)*COS($B62*PI()/180)*COS(2*PI()*(K$4+$C$3)/24-($B$3*PI()/180))))*180/PI())</f>
        <v>70.3124878725444</v>
      </c>
      <c r="L62" s="3" t="n">
        <f aca="false">IF(ASIN(SIN($B$2*PI()/180)*SIN($B62*PI()/180)-(COS($B$2*PI()/180)*COS($B62*PI()/180)*COS(2*PI()*(L$4+$C$3)/24-($B$3*PI()/180))))*180/PI()&lt;0,0,ASIN(SIN($B$2*PI()/180)*SIN($B62*PI()/180)-(COS($B$2*PI()/180)*COS($B62*PI()/180)*COS(2*PI()*(L$4+$C$3)/24-($B$3*PI()/180))))*180/PI())</f>
        <v>66.4768805925532</v>
      </c>
      <c r="M62" s="3" t="n">
        <f aca="false">IF(ASIN(SIN($B$2*PI()/180)*SIN($B62*PI()/180)-(COS($B$2*PI()/180)*COS($B62*PI()/180)*COS(2*PI()*(M$4+$C$3)/24-($B$3*PI()/180))))*180/PI()&lt;0,0,ASIN(SIN($B$2*PI()/180)*SIN($B62*PI()/180)-(COS($B$2*PI()/180)*COS($B62*PI()/180)*COS(2*PI()*(M$4+$C$3)/24-($B$3*PI()/180))))*180/PI())</f>
        <v>58.024629136746</v>
      </c>
      <c r="N62" s="3" t="n">
        <f aca="false">IF(ASIN(SIN($B$2*PI()/180)*SIN($B62*PI()/180)-(COS($B$2*PI()/180)*COS($B62*PI()/180)*COS(2*PI()*(N$4+$C$3)/24-($B$3*PI()/180))))*180/PI()&lt;0,0,ASIN(SIN($B$2*PI()/180)*SIN($B62*PI()/180)-(COS($B$2*PI()/180)*COS($B62*PI()/180)*COS(2*PI()*(N$4+$C$3)/24-($B$3*PI()/180))))*180/PI())</f>
        <v>47.7612968672689</v>
      </c>
      <c r="O62" s="3" t="n">
        <f aca="false">IF(ASIN(SIN($B$2*PI()/180)*SIN($B62*PI()/180)-(COS($B$2*PI()/180)*COS($B62*PI()/180)*COS(2*PI()*(O$4+$C$3)/24-($B$3*PI()/180))))*180/PI()&lt;0,0,ASIN(SIN($B$2*PI()/180)*SIN($B62*PI()/180)-(COS($B$2*PI()/180)*COS($B62*PI()/180)*COS(2*PI()*(O$4+$C$3)/24-($B$3*PI()/180))))*180/PI())</f>
        <v>36.9041853842925</v>
      </c>
      <c r="P62" s="3" t="n">
        <f aca="false">IF(ASIN(SIN($B$2*PI()/180)*SIN($B62*PI()/180)-(COS($B$2*PI()/180)*COS($B62*PI()/180)*COS(2*PI()*(P$4+$C$3)/24-($B$3*PI()/180))))*180/PI()&lt;0,0,ASIN(SIN($B$2*PI()/180)*SIN($B62*PI()/180)-(COS($B$2*PI()/180)*COS($B62*PI()/180)*COS(2*PI()*(P$4+$C$3)/24-($B$3*PI()/180))))*180/PI())</f>
        <v>25.9885632171086</v>
      </c>
      <c r="Q62" s="3" t="n">
        <f aca="false">IF(ASIN(SIN($B$2*PI()/180)*SIN($B62*PI()/180)-(COS($B$2*PI()/180)*COS($B62*PI()/180)*COS(2*PI()*(Q$4+$C$3)/24-($B$3*PI()/180))))*180/PI()&lt;0,0,ASIN(SIN($B$2*PI()/180)*SIN($B62*PI()/180)-(COS($B$2*PI()/180)*COS($B62*PI()/180)*COS(2*PI()*(Q$4+$C$3)/24-($B$3*PI()/180))))*180/PI())</f>
        <v>15.34018801511</v>
      </c>
      <c r="R62" s="3" t="n">
        <f aca="false">IF(ASIN(SIN($B$2*PI()/180)*SIN($B62*PI()/180)-(COS($B$2*PI()/180)*COS($B62*PI()/180)*COS(2*PI()*(R$4+$C$3)/24-($B$3*PI()/180))))*180/PI()&lt;0,0,ASIN(SIN($B$2*PI()/180)*SIN($B62*PI()/180)-(COS($B$2*PI()/180)*COS($B62*PI()/180)*COS(2*PI()*(R$4+$C$3)/24-($B$3*PI()/180))))*180/PI())</f>
        <v>5.24331845749583</v>
      </c>
      <c r="S62" s="3" t="n">
        <f aca="false">IF(ASIN(SIN($B$2*PI()/180)*SIN($B62*PI()/180)-(COS($B$2*PI()/180)*COS($B62*PI()/180)*COS(2*PI()*(S$4+$C$3)/24-($B$3*PI()/180))))*180/PI()&lt;0,0,ASIN(SIN($B$2*PI()/180)*SIN($B62*PI()/180)-(COS($B$2*PI()/180)*COS($B62*PI()/180)*COS(2*PI()*(S$4+$C$3)/24-($B$3*PI()/180))))*180/PI())</f>
        <v>0</v>
      </c>
      <c r="T62" s="3"/>
      <c r="U62" s="3"/>
      <c r="V62" s="4" t="n">
        <f aca="false">(ACOS((SIN($B62*PI()/180)-(SIN($B$2*PI()/180)*COS(PI()/2-C62*PI()/180)))/(COS($B$2*PI()/180)*SIN(PI()/2-C62*PI()/180))))*180/PI()</f>
        <v>57.0212258287308</v>
      </c>
      <c r="W62" s="4" t="n">
        <f aca="false">(ACOS((SIN($B62*PI()/180)-(SIN($B$2*PI()/180)*COS(PI()/2-D62*PI()/180)))/(COS($B$2*PI()/180)*SIN(PI()/2-D62*PI()/180))))*180/PI()</f>
        <v>63.3458297433288</v>
      </c>
      <c r="X62" s="4" t="n">
        <f aca="false">(ACOS((SIN($B62*PI()/180)-(SIN($B$2*PI()/180)*COS(PI()/2-E62*PI()/180)))/(COS($B$2*PI()/180)*SIN(PI()/2-E62*PI()/180))))*180/PI()</f>
        <v>72.8228460103352</v>
      </c>
      <c r="Y62" s="4" t="n">
        <f aca="false">(ACOS((SIN($B62*PI()/180)-(SIN($B$2*PI()/180)*COS(PI()/2-F62*PI()/180)))/(COS($B$2*PI()/180)*SIN(PI()/2-F62*PI()/180))))*180/PI()</f>
        <v>82.1667053246958</v>
      </c>
      <c r="Z62" s="4" t="n">
        <f aca="false">(ACOS((SIN($B62*PI()/180)-(SIN($B$2*PI()/180)*COS(PI()/2-G62*PI()/180)))/(COS($B$2*PI()/180)*SIN(PI()/2-G62*PI()/180))))*180/PI()</f>
        <v>92.0999805866892</v>
      </c>
      <c r="AA62" s="4" t="n">
        <f aca="false">(ACOS((SIN($B62*PI()/180)-(SIN($B$2*PI()/180)*COS(PI()/2-H62*PI()/180)))/(COS($B$2*PI()/180)*SIN(PI()/2-H62*PI()/180))))*180/PI()</f>
        <v>103.805690306732</v>
      </c>
      <c r="AB62" s="4" t="n">
        <f aca="false">(ACOS((SIN($B62*PI()/180)-(SIN($B$2*PI()/180)*COS(PI()/2-I62*PI()/180)))/(COS($B$2*PI()/180)*SIN(PI()/2-I62*PI()/180))))*180/PI()</f>
        <v>119.613449286194</v>
      </c>
      <c r="AC62" s="4" t="n">
        <f aca="false">(ACOS((SIN($B62*PI()/180)-(SIN($B$2*PI()/180)*COS(PI()/2-J62*PI()/180)))/(COS($B$2*PI()/180)*SIN(PI()/2-J62*PI()/180))))*180/PI()</f>
        <v>144.258056406461</v>
      </c>
      <c r="AD62" s="4" t="n">
        <f aca="false">IF(((SIN($B62*PI()/180)-(SIN($B$2*PI()/180)*COS(PI()/2-K62*PI()/180)))/(COS($B$2*PI()/180)*SIN(PI()/2-K62*PI()/180)))=-1,180,(ACOS((SIN($B62*PI()/180)-(SIN($B$2*PI()/180)*COS(PI()/2-K62*PI()/180)))/(COS($B$2*PI()/180)*SIN(PI()/2-K62*PI()/180))))*180/PI())</f>
        <v>178.365521822657</v>
      </c>
      <c r="AE62" s="4" t="n">
        <f aca="false">360-(ACOS((SIN($B62*PI()/180)-(SIN($B$2*PI()/180)*COS(PI()/2-L62*PI()/180)))/(COS($B$2*PI()/180)*SIN(PI()/2-L62*PI()/180))))*180/PI()</f>
        <v>218.190662453344</v>
      </c>
      <c r="AF62" s="4" t="n">
        <f aca="false">360-(ACOS((SIN($B62*PI()/180)-(SIN($B$2*PI()/180)*COS(PI()/2-M62*PI()/180)))/(COS($B$2*PI()/180)*SIN(PI()/2-M62*PI()/180))))*180/PI()</f>
        <v>241.894159592554</v>
      </c>
      <c r="AG62" s="4" t="n">
        <f aca="false">360-(ACOS((SIN($B62*PI()/180)-(SIN($B$2*PI()/180)*COS(PI()/2-N62*PI()/180)))/(COS($B$2*PI()/180)*SIN(PI()/2-N62*PI()/180))))*180/PI()</f>
        <v>257.239321374</v>
      </c>
      <c r="AH62" s="4" t="n">
        <f aca="false">360-(ACOS((SIN($B62*PI()/180)-(SIN($B$2*PI()/180)*COS(PI()/2-O62*PI()/180)))/(COS($B$2*PI()/180)*SIN(PI()/2-O62*PI()/180))))*180/PI()</f>
        <v>268.739565172784</v>
      </c>
      <c r="AI62" s="4" t="n">
        <f aca="false">360-(ACOS((SIN($B62*PI()/180)-(SIN($B$2*PI()/180)*COS(PI()/2-P62*PI()/180)))/(COS($B$2*PI()/180)*SIN(PI()/2-P62*PI()/180))))*180/PI()</f>
        <v>278.591050676317</v>
      </c>
      <c r="AJ62" s="4" t="n">
        <f aca="false">360-(ACOS((SIN($B62*PI()/180)-(SIN($B$2*PI()/180)*COS(PI()/2-Q62*PI()/180)))/(COS($B$2*PI()/180)*SIN(PI()/2-Q62*PI()/180))))*180/PI()</f>
        <v>287.92254521836</v>
      </c>
      <c r="AK62" s="4" t="n">
        <f aca="false">360-(ACOS((SIN($B62*PI()/180)-(SIN($B$2*PI()/180)*COS(PI()/2-R62*PI()/180)))/(COS($B$2*PI()/180)*SIN(PI()/2-R62*PI()/180))))*180/PI()</f>
        <v>297.434816576234</v>
      </c>
      <c r="AL62" s="4" t="n">
        <f aca="false">360-(ACOS((SIN($B62*PI()/180)-(SIN($B$2*PI()/180)*COS(PI()/2-S62*PI()/180)))/(COS($B$2*PI()/180)*SIN(PI()/2-S62*PI()/180))))*180/PI()</f>
        <v>302.978774171269</v>
      </c>
    </row>
    <row r="63" customFormat="false" ht="14.65" hidden="false" customHeight="false" outlineLevel="0" collapsed="false">
      <c r="A63" s="0" t="n">
        <v>177</v>
      </c>
      <c r="B63" s="5" t="n">
        <f aca="false">23.45*COS(2*PI()*(A63-173)/365)</f>
        <v>23.3944306594394</v>
      </c>
      <c r="C63" s="3" t="n">
        <f aca="false">IF(ASIN(SIN($B$2*PI()/180)*SIN($B63*PI()/180)-(COS($B$2*PI()/180)*COS($B63*PI()/180)*COS(2*PI()*(C$4+$C$3)/24-($B$3*PI()/180))))*180/PI()&lt;0,0,ASIN(SIN($B$2*PI()/180)*SIN($B63*PI()/180)-(COS($B$2*PI()/180)*COS($B63*PI()/180)*COS(2*PI()*(C$4+$C$3)/24-($B$3*PI()/180))))*180/PI())</f>
        <v>0</v>
      </c>
      <c r="D63" s="3" t="n">
        <f aca="false">IF(ASIN(SIN($B$2*PI()/180)*SIN($B63*PI()/180)-(COS($B$2*PI()/180)*COS($B63*PI()/180)*COS(2*PI()*(D$4+$C$3)/24-($B$3*PI()/180))))*180/PI()&lt;0,0,ASIN(SIN($B$2*PI()/180)*SIN($B63*PI()/180)-(COS($B$2*PI()/180)*COS($B63*PI()/180)*COS(2*PI()*(D$4+$C$3)/24-($B$3*PI()/180))))*180/PI())</f>
        <v>6.00661255918404</v>
      </c>
      <c r="E63" s="3" t="n">
        <f aca="false">IF(ASIN(SIN($B$2*PI()/180)*SIN($B63*PI()/180)-(COS($B$2*PI()/180)*COS($B63*PI()/180)*COS(2*PI()*(E$4+$C$3)/24-($B$3*PI()/180))))*180/PI()&lt;0,0,ASIN(SIN($B$2*PI()/180)*SIN($B63*PI()/180)-(COS($B$2*PI()/180)*COS($B63*PI()/180)*COS(2*PI()*(E$4+$C$3)/24-($B$3*PI()/180))))*180/PI())</f>
        <v>16.1598029283812</v>
      </c>
      <c r="F63" s="3" t="n">
        <f aca="false">IF(ASIN(SIN($B$2*PI()/180)*SIN($B63*PI()/180)-(COS($B$2*PI()/180)*COS($B63*PI()/180)*COS(2*PI()*(F$4+$C$3)/24-($B$3*PI()/180))))*180/PI()&lt;0,0,ASIN(SIN($B$2*PI()/180)*SIN($B63*PI()/180)-(COS($B$2*PI()/180)*COS($B63*PI()/180)*COS(2*PI()*(F$4+$C$3)/24-($B$3*PI()/180))))*180/PI())</f>
        <v>26.8408089459584</v>
      </c>
      <c r="G63" s="3" t="n">
        <f aca="false">IF(ASIN(SIN($B$2*PI()/180)*SIN($B63*PI()/180)-(COS($B$2*PI()/180)*COS($B63*PI()/180)*COS(2*PI()*(G$4+$C$3)/24-($B$3*PI()/180))))*180/PI()&lt;0,0,ASIN(SIN($B$2*PI()/180)*SIN($B63*PI()/180)-(COS($B$2*PI()/180)*COS($B63*PI()/180)*COS(2*PI()*(G$4+$C$3)/24-($B$3*PI()/180))))*180/PI())</f>
        <v>37.7652546286587</v>
      </c>
      <c r="H63" s="3" t="n">
        <f aca="false">IF(ASIN(SIN($B$2*PI()/180)*SIN($B63*PI()/180)-(COS($B$2*PI()/180)*COS($B63*PI()/180)*COS(2*PI()*(H$4+$C$3)/24-($B$3*PI()/180))))*180/PI()&lt;0,0,ASIN(SIN($B$2*PI()/180)*SIN($B63*PI()/180)-(COS($B$2*PI()/180)*COS($B63*PI()/180)*COS(2*PI()*(H$4+$C$3)/24-($B$3*PI()/180))))*180/PI())</f>
        <v>48.5986137093604</v>
      </c>
      <c r="I63" s="3" t="n">
        <f aca="false">IF(ASIN(SIN($B$2*PI()/180)*SIN($B63*PI()/180)-(COS($B$2*PI()/180)*COS($B63*PI()/180)*COS(2*PI()*(I$4+$C$3)/24-($B$3*PI()/180))))*180/PI()&lt;0,0,ASIN(SIN($B$2*PI()/180)*SIN($B63*PI()/180)-(COS($B$2*PI()/180)*COS($B63*PI()/180)*COS(2*PI()*(I$4+$C$3)/24-($B$3*PI()/180))))*180/PI())</f>
        <v>58.7744594173653</v>
      </c>
      <c r="J63" s="3" t="n">
        <f aca="false">IF(ASIN(SIN($B$2*PI()/180)*SIN($B63*PI()/180)-(COS($B$2*PI()/180)*COS($B63*PI()/180)*COS(2*PI()*(J$4+$C$3)/24-($B$3*PI()/180))))*180/PI()&lt;0,0,ASIN(SIN($B$2*PI()/180)*SIN($B63*PI()/180)-(COS($B$2*PI()/180)*COS($B63*PI()/180)*COS(2*PI()*(J$4+$C$3)/24-($B$3*PI()/180))))*180/PI())</f>
        <v>66.9823077235263</v>
      </c>
      <c r="K63" s="3" t="n">
        <f aca="false">IF(ASIN(SIN($B$2*PI()/180)*SIN($B63*PI()/180)-(COS($B$2*PI()/180)*COS($B63*PI()/180)*COS(2*PI()*(K$4+$C$3)/24-($B$3*PI()/180))))*180/PI()&lt;0,0,ASIN(SIN($B$2*PI()/180)*SIN($B63*PI()/180)-(COS($B$2*PI()/180)*COS($B63*PI()/180)*COS(2*PI()*(K$4+$C$3)/24-($B$3*PI()/180))))*180/PI())</f>
        <v>70.2881879436457</v>
      </c>
      <c r="L63" s="3" t="n">
        <f aca="false">IF(ASIN(SIN($B$2*PI()/180)*SIN($B63*PI()/180)-(COS($B$2*PI()/180)*COS($B63*PI()/180)*COS(2*PI()*(L$4+$C$3)/24-($B$3*PI()/180))))*180/PI()&lt;0,0,ASIN(SIN($B$2*PI()/180)*SIN($B63*PI()/180)-(COS($B$2*PI()/180)*COS($B63*PI()/180)*COS(2*PI()*(L$4+$C$3)/24-($B$3*PI()/180))))*180/PI())</f>
        <v>66.4557164876194</v>
      </c>
      <c r="M63" s="3" t="n">
        <f aca="false">IF(ASIN(SIN($B$2*PI()/180)*SIN($B63*PI()/180)-(COS($B$2*PI()/180)*COS($B63*PI()/180)*COS(2*PI()*(M$4+$C$3)/24-($B$3*PI()/180))))*180/PI()&lt;0,0,ASIN(SIN($B$2*PI()/180)*SIN($B63*PI()/180)-(COS($B$2*PI()/180)*COS($B63*PI()/180)*COS(2*PI()*(M$4+$C$3)/24-($B$3*PI()/180))))*180/PI())</f>
        <v>58.0073118481101</v>
      </c>
      <c r="N63" s="3" t="n">
        <f aca="false">IF(ASIN(SIN($B$2*PI()/180)*SIN($B63*PI()/180)-(COS($B$2*PI()/180)*COS($B63*PI()/180)*COS(2*PI()*(N$4+$C$3)/24-($B$3*PI()/180))))*180/PI()&lt;0,0,ASIN(SIN($B$2*PI()/180)*SIN($B63*PI()/180)-(COS($B$2*PI()/180)*COS($B63*PI()/180)*COS(2*PI()*(N$4+$C$3)/24-($B$3*PI()/180))))*180/PI())</f>
        <v>47.7459644133955</v>
      </c>
      <c r="O63" s="3" t="n">
        <f aca="false">IF(ASIN(SIN($B$2*PI()/180)*SIN($B63*PI()/180)-(COS($B$2*PI()/180)*COS($B63*PI()/180)*COS(2*PI()*(O$4+$C$3)/24-($B$3*PI()/180))))*180/PI()&lt;0,0,ASIN(SIN($B$2*PI()/180)*SIN($B63*PI()/180)-(COS($B$2*PI()/180)*COS($B63*PI()/180)*COS(2*PI()*(O$4+$C$3)/24-($B$3*PI()/180))))*180/PI())</f>
        <v>36.8894550434628</v>
      </c>
      <c r="P63" s="3" t="n">
        <f aca="false">IF(ASIN(SIN($B$2*PI()/180)*SIN($B63*PI()/180)-(COS($B$2*PI()/180)*COS($B63*PI()/180)*COS(2*PI()*(P$4+$C$3)/24-($B$3*PI()/180))))*180/PI()&lt;0,0,ASIN(SIN($B$2*PI()/180)*SIN($B63*PI()/180)-(COS($B$2*PI()/180)*COS($B63*PI()/180)*COS(2*PI()*(P$4+$C$3)/24-($B$3*PI()/180))))*180/PI())</f>
        <v>25.9735591010865</v>
      </c>
      <c r="Q63" s="3" t="n">
        <f aca="false">IF(ASIN(SIN($B$2*PI()/180)*SIN($B63*PI()/180)-(COS($B$2*PI()/180)*COS($B63*PI()/180)*COS(2*PI()*(Q$4+$C$3)/24-($B$3*PI()/180))))*180/PI()&lt;0,0,ASIN(SIN($B$2*PI()/180)*SIN($B63*PI()/180)-(COS($B$2*PI()/180)*COS($B63*PI()/180)*COS(2*PI()*(Q$4+$C$3)/24-($B$3*PI()/180))))*180/PI())</f>
        <v>15.3243078867756</v>
      </c>
      <c r="R63" s="3" t="n">
        <f aca="false">IF(ASIN(SIN($B$2*PI()/180)*SIN($B63*PI()/180)-(COS($B$2*PI()/180)*COS($B63*PI()/180)*COS(2*PI()*(R$4+$C$3)/24-($B$3*PI()/180))))*180/PI()&lt;0,0,ASIN(SIN($B$2*PI()/180)*SIN($B63*PI()/180)-(COS($B$2*PI()/180)*COS($B63*PI()/180)*COS(2*PI()*(R$4+$C$3)/24-($B$3*PI()/180))))*180/PI())</f>
        <v>5.22610963011774</v>
      </c>
      <c r="S63" s="3" t="n">
        <f aca="false">IF(ASIN(SIN($B$2*PI()/180)*SIN($B63*PI()/180)-(COS($B$2*PI()/180)*COS($B63*PI()/180)*COS(2*PI()*(S$4+$C$3)/24-($B$3*PI()/180))))*180/PI()&lt;0,0,ASIN(SIN($B$2*PI()/180)*SIN($B63*PI()/180)-(COS($B$2*PI()/180)*COS($B63*PI()/180)*COS(2*PI()*(S$4+$C$3)/24-($B$3*PI()/180))))*180/PI())</f>
        <v>0</v>
      </c>
      <c r="T63" s="3"/>
      <c r="U63" s="3"/>
      <c r="V63" s="4" t="n">
        <f aca="false">(ACOS((SIN($B63*PI()/180)-(SIN($B$2*PI()/180)*COS(PI()/2-C63*PI()/180)))/(COS($B$2*PI()/180)*SIN(PI()/2-C63*PI()/180))))*180/PI()</f>
        <v>57.0576355203019</v>
      </c>
      <c r="W63" s="4" t="n">
        <f aca="false">(ACOS((SIN($B63*PI()/180)-(SIN($B$2*PI()/180)*COS(PI()/2-D63*PI()/180)))/(COS($B$2*PI()/180)*SIN(PI()/2-D63*PI()/180))))*180/PI()</f>
        <v>63.363210494711</v>
      </c>
      <c r="X63" s="4" t="n">
        <f aca="false">(ACOS((SIN($B63*PI()/180)-(SIN($B$2*PI()/180)*COS(PI()/2-E63*PI()/180)))/(COS($B$2*PI()/180)*SIN(PI()/2-E63*PI()/180))))*180/PI()</f>
        <v>72.8420841058319</v>
      </c>
      <c r="Y63" s="4" t="n">
        <f aca="false">(ACOS((SIN($B63*PI()/180)-(SIN($B$2*PI()/180)*COS(PI()/2-F63*PI()/180)))/(COS($B$2*PI()/180)*SIN(PI()/2-F63*PI()/180))))*180/PI()</f>
        <v>82.1881789784002</v>
      </c>
      <c r="Z63" s="4" t="n">
        <f aca="false">(ACOS((SIN($B63*PI()/180)-(SIN($B$2*PI()/180)*COS(PI()/2-G63*PI()/180)))/(COS($B$2*PI()/180)*SIN(PI()/2-G63*PI()/180))))*180/PI()</f>
        <v>92.1244296837555</v>
      </c>
      <c r="AA63" s="4" t="n">
        <f aca="false">(ACOS((SIN($B63*PI()/180)-(SIN($B$2*PI()/180)*COS(PI()/2-H63*PI()/180)))/(COS($B$2*PI()/180)*SIN(PI()/2-H63*PI()/180))))*180/PI()</f>
        <v>103.834090514027</v>
      </c>
      <c r="AB63" s="4" t="n">
        <f aca="false">(ACOS((SIN($B63*PI()/180)-(SIN($B$2*PI()/180)*COS(PI()/2-I63*PI()/180)))/(COS($B$2*PI()/180)*SIN(PI()/2-I63*PI()/180))))*180/PI()</f>
        <v>119.645883866396</v>
      </c>
      <c r="AC63" s="4" t="n">
        <f aca="false">(ACOS((SIN($B63*PI()/180)-(SIN($B$2*PI()/180)*COS(PI()/2-J63*PI()/180)))/(COS($B$2*PI()/180)*SIN(PI()/2-J63*PI()/180))))*180/PI()</f>
        <v>144.28694928962</v>
      </c>
      <c r="AD63" s="4" t="n">
        <f aca="false">IF(((SIN($B63*PI()/180)-(SIN($B$2*PI()/180)*COS(PI()/2-K63*PI()/180)))/(COS($B$2*PI()/180)*SIN(PI()/2-K63*PI()/180)))=-1,180,(ACOS((SIN($B63*PI()/180)-(SIN($B$2*PI()/180)*COS(PI()/2-K63*PI()/180)))/(COS($B$2*PI()/180)*SIN(PI()/2-K63*PI()/180))))*180/PI())</f>
        <v>178.367157380863</v>
      </c>
      <c r="AE63" s="4" t="n">
        <f aca="false">360-(ACOS((SIN($B63*PI()/180)-(SIN($B$2*PI()/180)*COS(PI()/2-L63*PI()/180)))/(COS($B$2*PI()/180)*SIN(PI()/2-L63*PI()/180))))*180/PI()</f>
        <v>218.160727013922</v>
      </c>
      <c r="AF63" s="4" t="n">
        <f aca="false">360-(ACOS((SIN($B63*PI()/180)-(SIN($B$2*PI()/180)*COS(PI()/2-M63*PI()/180)))/(COS($B$2*PI()/180)*SIN(PI()/2-M63*PI()/180))))*180/PI()</f>
        <v>241.861959474125</v>
      </c>
      <c r="AG63" s="4" t="n">
        <f aca="false">360-(ACOS((SIN($B63*PI()/180)-(SIN($B$2*PI()/180)*COS(PI()/2-N63*PI()/180)))/(COS($B$2*PI()/180)*SIN(PI()/2-N63*PI()/180))))*180/PI()</f>
        <v>257.211268984443</v>
      </c>
      <c r="AH63" s="4" t="n">
        <f aca="false">360-(ACOS((SIN($B63*PI()/180)-(SIN($B$2*PI()/180)*COS(PI()/2-O63*PI()/180)))/(COS($B$2*PI()/180)*SIN(PI()/2-O63*PI()/180))))*180/PI()</f>
        <v>268.715389020125</v>
      </c>
      <c r="AI63" s="4" t="n">
        <f aca="false">360-(ACOS((SIN($B63*PI()/180)-(SIN($B$2*PI()/180)*COS(PI()/2-P63*PI()/180)))/(COS($B$2*PI()/180)*SIN(PI()/2-P63*PI()/180))))*180/PI()</f>
        <v>278.569778461003</v>
      </c>
      <c r="AJ63" s="4" t="n">
        <f aca="false">360-(ACOS((SIN($B63*PI()/180)-(SIN($B$2*PI()/180)*COS(PI()/2-Q63*PI()/180)))/(COS($B$2*PI()/180)*SIN(PI()/2-Q63*PI()/180))))*180/PI()</f>
        <v>287.903464705061</v>
      </c>
      <c r="AK63" s="4" t="n">
        <f aca="false">360-(ACOS((SIN($B63*PI()/180)-(SIN($B$2*PI()/180)*COS(PI()/2-R63*PI()/180)))/(COS($B$2*PI()/180)*SIN(PI()/2-R63*PI()/180))))*180/PI()</f>
        <v>297.417579407161</v>
      </c>
      <c r="AL63" s="4" t="n">
        <f aca="false">360-(ACOS((SIN($B63*PI()/180)-(SIN($B$2*PI()/180)*COS(PI()/2-S63*PI()/180)))/(COS($B$2*PI()/180)*SIN(PI()/2-S63*PI()/180))))*180/PI()</f>
        <v>302.942364479698</v>
      </c>
    </row>
    <row r="64" customFormat="false" ht="14.65" hidden="false" customHeight="false" outlineLevel="0" collapsed="false">
      <c r="A64" s="0" t="n">
        <v>178</v>
      </c>
      <c r="B64" s="5" t="n">
        <f aca="false">23.45*COS(2*PI()*(A64-173)/365)</f>
        <v>23.3631922022166</v>
      </c>
      <c r="C64" s="3" t="n">
        <f aca="false">IF(ASIN(SIN($B$2*PI()/180)*SIN($B64*PI()/180)-(COS($B$2*PI()/180)*COS($B64*PI()/180)*COS(2*PI()*(C$4+$C$3)/24-($B$3*PI()/180))))*180/PI()&lt;0,0,ASIN(SIN($B$2*PI()/180)*SIN($B64*PI()/180)-(COS($B$2*PI()/180)*COS($B64*PI()/180)*COS(2*PI()*(C$4+$C$3)/24-($B$3*PI()/180))))*180/PI())</f>
        <v>0</v>
      </c>
      <c r="D64" s="3" t="n">
        <f aca="false">IF(ASIN(SIN($B$2*PI()/180)*SIN($B64*PI()/180)-(COS($B$2*PI()/180)*COS($B64*PI()/180)*COS(2*PI()*(D$4+$C$3)/24-($B$3*PI()/180))))*180/PI()&lt;0,0,ASIN(SIN($B$2*PI()/180)*SIN($B64*PI()/180)-(COS($B$2*PI()/180)*COS($B64*PI()/180)*COS(2*PI()*(D$4+$C$3)/24-($B$3*PI()/180))))*180/PI())</f>
        <v>5.98464948832719</v>
      </c>
      <c r="E64" s="3" t="n">
        <f aca="false">IF(ASIN(SIN($B$2*PI()/180)*SIN($B64*PI()/180)-(COS($B$2*PI()/180)*COS($B64*PI()/180)*COS(2*PI()*(E$4+$C$3)/24-($B$3*PI()/180))))*180/PI()&lt;0,0,ASIN(SIN($B$2*PI()/180)*SIN($B64*PI()/180)-(COS($B$2*PI()/180)*COS($B64*PI()/180)*COS(2*PI()*(E$4+$C$3)/24-($B$3*PI()/180))))*180/PI())</f>
        <v>16.1395046329589</v>
      </c>
      <c r="F64" s="3" t="n">
        <f aca="false">IF(ASIN(SIN($B$2*PI()/180)*SIN($B64*PI()/180)-(COS($B$2*PI()/180)*COS($B64*PI()/180)*COS(2*PI()*(F$4+$C$3)/24-($B$3*PI()/180))))*180/PI()&lt;0,0,ASIN(SIN($B$2*PI()/180)*SIN($B64*PI()/180)-(COS($B$2*PI()/180)*COS($B64*PI()/180)*COS(2*PI()*(F$4+$C$3)/24-($B$3*PI()/180))))*180/PI())</f>
        <v>26.8215807231478</v>
      </c>
      <c r="G64" s="3" t="n">
        <f aca="false">IF(ASIN(SIN($B$2*PI()/180)*SIN($B64*PI()/180)-(COS($B$2*PI()/180)*COS($B64*PI()/180)*COS(2*PI()*(G$4+$C$3)/24-($B$3*PI()/180))))*180/PI()&lt;0,0,ASIN(SIN($B$2*PI()/180)*SIN($B64*PI()/180)-(COS($B$2*PI()/180)*COS($B64*PI()/180)*COS(2*PI()*(G$4+$C$3)/24-($B$3*PI()/180))))*180/PI())</f>
        <v>37.7463015782768</v>
      </c>
      <c r="H64" s="3" t="n">
        <f aca="false">IF(ASIN(SIN($B$2*PI()/180)*SIN($B64*PI()/180)-(COS($B$2*PI()/180)*COS($B64*PI()/180)*COS(2*PI()*(H$4+$C$3)/24-($B$3*PI()/180))))*180/PI()&lt;0,0,ASIN(SIN($B$2*PI()/180)*SIN($B64*PI()/180)-(COS($B$2*PI()/180)*COS($B64*PI()/180)*COS(2*PI()*(H$4+$C$3)/24-($B$3*PI()/180))))*180/PI())</f>
        <v>48.5787705119407</v>
      </c>
      <c r="I64" s="3" t="n">
        <f aca="false">IF(ASIN(SIN($B$2*PI()/180)*SIN($B64*PI()/180)-(COS($B$2*PI()/180)*COS($B64*PI()/180)*COS(2*PI()*(I$4+$C$3)/24-($B$3*PI()/180))))*180/PI()&lt;0,0,ASIN(SIN($B$2*PI()/180)*SIN($B64*PI()/180)-(COS($B$2*PI()/180)*COS($B64*PI()/180)*COS(2*PI()*(I$4+$C$3)/24-($B$3*PI()/180))))*180/PI())</f>
        <v>58.751884479155</v>
      </c>
      <c r="J64" s="3" t="n">
        <f aca="false">IF(ASIN(SIN($B$2*PI()/180)*SIN($B64*PI()/180)-(COS($B$2*PI()/180)*COS($B64*PI()/180)*COS(2*PI()*(J$4+$C$3)/24-($B$3*PI()/180))))*180/PI()&lt;0,0,ASIN(SIN($B$2*PI()/180)*SIN($B64*PI()/180)-(COS($B$2*PI()/180)*COS($B64*PI()/180)*COS(2*PI()*(J$4+$C$3)/24-($B$3*PI()/180))))*180/PI())</f>
        <v>66.9546376806629</v>
      </c>
      <c r="K64" s="3" t="n">
        <f aca="false">IF(ASIN(SIN($B$2*PI()/180)*SIN($B64*PI()/180)-(COS($B$2*PI()/180)*COS($B64*PI()/180)*COS(2*PI()*(K$4+$C$3)/24-($B$3*PI()/180))))*180/PI()&lt;0,0,ASIN(SIN($B$2*PI()/180)*SIN($B64*PI()/180)-(COS($B$2*PI()/180)*COS($B64*PI()/180)*COS(2*PI()*(K$4+$C$3)/24-($B$3*PI()/180))))*180/PI())</f>
        <v>70.2569575019121</v>
      </c>
      <c r="L64" s="3" t="n">
        <f aca="false">IF(ASIN(SIN($B$2*PI()/180)*SIN($B64*PI()/180)-(COS($B$2*PI()/180)*COS($B64*PI()/180)*COS(2*PI()*(L$4+$C$3)/24-($B$3*PI()/180))))*180/PI()&lt;0,0,ASIN(SIN($B$2*PI()/180)*SIN($B64*PI()/180)-(COS($B$2*PI()/180)*COS($B64*PI()/180)*COS(2*PI()*(L$4+$C$3)/24-($B$3*PI()/180))))*180/PI())</f>
        <v>66.4285078536596</v>
      </c>
      <c r="M64" s="3" t="n">
        <f aca="false">IF(ASIN(SIN($B$2*PI()/180)*SIN($B64*PI()/180)-(COS($B$2*PI()/180)*COS($B64*PI()/180)*COS(2*PI()*(M$4+$C$3)/24-($B$3*PI()/180))))*180/PI()&lt;0,0,ASIN(SIN($B$2*PI()/180)*SIN($B64*PI()/180)-(COS($B$2*PI()/180)*COS($B64*PI()/180)*COS(2*PI()*(M$4+$C$3)/24-($B$3*PI()/180))))*180/PI())</f>
        <v>57.9850436333808</v>
      </c>
      <c r="N64" s="3" t="n">
        <f aca="false">IF(ASIN(SIN($B$2*PI()/180)*SIN($B64*PI()/180)-(COS($B$2*PI()/180)*COS($B64*PI()/180)*COS(2*PI()*(N$4+$C$3)/24-($B$3*PI()/180))))*180/PI()&lt;0,0,ASIN(SIN($B$2*PI()/180)*SIN($B64*PI()/180)-(COS($B$2*PI()/180)*COS($B64*PI()/180)*COS(2*PI()*(N$4+$C$3)/24-($B$3*PI()/180))))*180/PI())</f>
        <v>47.7262490169041</v>
      </c>
      <c r="O64" s="3" t="n">
        <f aca="false">IF(ASIN(SIN($B$2*PI()/180)*SIN($B64*PI()/180)-(COS($B$2*PI()/180)*COS($B64*PI()/180)*COS(2*PI()*(O$4+$C$3)/24-($B$3*PI()/180))))*180/PI()&lt;0,0,ASIN(SIN($B$2*PI()/180)*SIN($B64*PI()/180)-(COS($B$2*PI()/180)*COS($B64*PI()/180)*COS(2*PI()*(O$4+$C$3)/24-($B$3*PI()/180))))*180/PI())</f>
        <v>36.8705163290899</v>
      </c>
      <c r="P64" s="3" t="n">
        <f aca="false">IF(ASIN(SIN($B$2*PI()/180)*SIN($B64*PI()/180)-(COS($B$2*PI()/180)*COS($B64*PI()/180)*COS(2*PI()*(P$4+$C$3)/24-($B$3*PI()/180))))*180/PI()&lt;0,0,ASIN(SIN($B$2*PI()/180)*SIN($B64*PI()/180)-(COS($B$2*PI()/180)*COS($B64*PI()/180)*COS(2*PI()*(P$4+$C$3)/24-($B$3*PI()/180))))*180/PI())</f>
        <v>25.9542711530047</v>
      </c>
      <c r="Q64" s="3" t="n">
        <f aca="false">IF(ASIN(SIN($B$2*PI()/180)*SIN($B64*PI()/180)-(COS($B$2*PI()/180)*COS($B64*PI()/180)*COS(2*PI()*(Q$4+$C$3)/24-($B$3*PI()/180))))*180/PI()&lt;0,0,ASIN(SIN($B$2*PI()/180)*SIN($B64*PI()/180)-(COS($B$2*PI()/180)*COS($B64*PI()/180)*COS(2*PI()*(Q$4+$C$3)/24-($B$3*PI()/180))))*180/PI())</f>
        <v>15.3038962692138</v>
      </c>
      <c r="R64" s="3" t="n">
        <f aca="false">IF(ASIN(SIN($B$2*PI()/180)*SIN($B64*PI()/180)-(COS($B$2*PI()/180)*COS($B64*PI()/180)*COS(2*PI()*(R$4+$C$3)/24-($B$3*PI()/180))))*180/PI()&lt;0,0,ASIN(SIN($B$2*PI()/180)*SIN($B64*PI()/180)-(COS($B$2*PI()/180)*COS($B64*PI()/180)*COS(2*PI()*(R$4+$C$3)/24-($B$3*PI()/180))))*180/PI())</f>
        <v>5.20399204745811</v>
      </c>
      <c r="S64" s="3" t="n">
        <f aca="false">IF(ASIN(SIN($B$2*PI()/180)*SIN($B64*PI()/180)-(COS($B$2*PI()/180)*COS($B64*PI()/180)*COS(2*PI()*(S$4+$C$3)/24-($B$3*PI()/180))))*180/PI()&lt;0,0,ASIN(SIN($B$2*PI()/180)*SIN($B64*PI()/180)-(COS($B$2*PI()/180)*COS($B64*PI()/180)*COS(2*PI()*(S$4+$C$3)/24-($B$3*PI()/180))))*180/PI())</f>
        <v>0</v>
      </c>
      <c r="T64" s="3"/>
      <c r="U64" s="3"/>
      <c r="V64" s="4" t="n">
        <f aca="false">(ACOS((SIN($B64*PI()/180)-(SIN($B$2*PI()/180)*COS(PI()/2-C64*PI()/180)))/(COS($B$2*PI()/180)*SIN(PI()/2-C64*PI()/180))))*180/PI()</f>
        <v>57.1044172858604</v>
      </c>
      <c r="W64" s="4" t="n">
        <f aca="false">(ACOS((SIN($B64*PI()/180)-(SIN($B$2*PI()/180)*COS(PI()/2-D64*PI()/180)))/(COS($B$2*PI()/180)*SIN(PI()/2-D64*PI()/180))))*180/PI()</f>
        <v>63.3855467431892</v>
      </c>
      <c r="X64" s="4" t="n">
        <f aca="false">(ACOS((SIN($B64*PI()/180)-(SIN($B$2*PI()/180)*COS(PI()/2-E64*PI()/180)))/(COS($B$2*PI()/180)*SIN(PI()/2-E64*PI()/180))))*180/PI()</f>
        <v>72.8668045140988</v>
      </c>
      <c r="Y64" s="4" t="n">
        <f aca="false">(ACOS((SIN($B64*PI()/180)-(SIN($B$2*PI()/180)*COS(PI()/2-F64*PI()/180)))/(COS($B$2*PI()/180)*SIN(PI()/2-F64*PI()/180))))*180/PI()</f>
        <v>82.2157687212985</v>
      </c>
      <c r="Z64" s="4" t="n">
        <f aca="false">(ACOS((SIN($B64*PI()/180)-(SIN($B$2*PI()/180)*COS(PI()/2-G64*PI()/180)))/(COS($B$2*PI()/180)*SIN(PI()/2-G64*PI()/180))))*180/PI()</f>
        <v>92.1558375044143</v>
      </c>
      <c r="AA64" s="4" t="n">
        <f aca="false">(ACOS((SIN($B64*PI()/180)-(SIN($B$2*PI()/180)*COS(PI()/2-H64*PI()/180)))/(COS($B$2*PI()/180)*SIN(PI()/2-H64*PI()/180))))*180/PI()</f>
        <v>103.870565160515</v>
      </c>
      <c r="AB64" s="4" t="n">
        <f aca="false">(ACOS((SIN($B64*PI()/180)-(SIN($B$2*PI()/180)*COS(PI()/2-I64*PI()/180)))/(COS($B$2*PI()/180)*SIN(PI()/2-I64*PI()/180))))*180/PI()</f>
        <v>119.687520862753</v>
      </c>
      <c r="AC64" s="4" t="n">
        <f aca="false">(ACOS((SIN($B64*PI()/180)-(SIN($B$2*PI()/180)*COS(PI()/2-J64*PI()/180)))/(COS($B$2*PI()/180)*SIN(PI()/2-J64*PI()/180))))*180/PI()</f>
        <v>144.324007644539</v>
      </c>
      <c r="AD64" s="4" t="n">
        <f aca="false">IF(((SIN($B64*PI()/180)-(SIN($B$2*PI()/180)*COS(PI()/2-K64*PI()/180)))/(COS($B$2*PI()/180)*SIN(PI()/2-K64*PI()/180)))=-1,180,(ACOS((SIN($B64*PI()/180)-(SIN($B$2*PI()/180)*COS(PI()/2-K64*PI()/180)))/(COS($B$2*PI()/180)*SIN(PI()/2-K64*PI()/180))))*180/PI())</f>
        <v>178.369253733029</v>
      </c>
      <c r="AE64" s="4" t="n">
        <f aca="false">360-(ACOS((SIN($B64*PI()/180)-(SIN($B$2*PI()/180)*COS(PI()/2-L64*PI()/180)))/(COS($B$2*PI()/180)*SIN(PI()/2-L64*PI()/180))))*180/PI()</f>
        <v>218.122328262225</v>
      </c>
      <c r="AF64" s="4" t="n">
        <f aca="false">360-(ACOS((SIN($B64*PI()/180)-(SIN($B$2*PI()/180)*COS(PI()/2-M64*PI()/180)))/(COS($B$2*PI()/180)*SIN(PI()/2-M64*PI()/180))))*180/PI()</f>
        <v>241.82062142069</v>
      </c>
      <c r="AG64" s="4" t="n">
        <f aca="false">360-(ACOS((SIN($B64*PI()/180)-(SIN($B$2*PI()/180)*COS(PI()/2-N64*PI()/180)))/(COS($B$2*PI()/180)*SIN(PI()/2-N64*PI()/180))))*180/PI()</f>
        <v>257.17524014413</v>
      </c>
      <c r="AH64" s="4" t="n">
        <f aca="false">360-(ACOS((SIN($B64*PI()/180)-(SIN($B$2*PI()/180)*COS(PI()/2-O64*PI()/180)))/(COS($B$2*PI()/180)*SIN(PI()/2-O64*PI()/180))))*180/PI()</f>
        <v>268.684331377753</v>
      </c>
      <c r="AI64" s="4" t="n">
        <f aca="false">360-(ACOS((SIN($B64*PI()/180)-(SIN($B$2*PI()/180)*COS(PI()/2-P64*PI()/180)))/(COS($B$2*PI()/180)*SIN(PI()/2-P64*PI()/180))))*180/PI()</f>
        <v>278.542447246856</v>
      </c>
      <c r="AJ64" s="4" t="n">
        <f aca="false">360-(ACOS((SIN($B64*PI()/180)-(SIN($B$2*PI()/180)*COS(PI()/2-Q64*PI()/180)))/(COS($B$2*PI()/180)*SIN(PI()/2-Q64*PI()/180))))*180/PI()</f>
        <v>287.878946566004</v>
      </c>
      <c r="AK64" s="4" t="n">
        <f aca="false">360-(ACOS((SIN($B64*PI()/180)-(SIN($B$2*PI()/180)*COS(PI()/2-R64*PI()/180)))/(COS($B$2*PI()/180)*SIN(PI()/2-R64*PI()/180))))*180/PI()</f>
        <v>297.395427480381</v>
      </c>
      <c r="AL64" s="4" t="n">
        <f aca="false">360-(ACOS((SIN($B64*PI()/180)-(SIN($B$2*PI()/180)*COS(PI()/2-S64*PI()/180)))/(COS($B$2*PI()/180)*SIN(PI()/2-S64*PI()/180))))*180/PI()</f>
        <v>302.89558271414</v>
      </c>
    </row>
    <row r="65" customFormat="false" ht="14.65" hidden="false" customHeight="false" outlineLevel="0" collapsed="false">
      <c r="A65" s="0" t="n">
        <v>179</v>
      </c>
      <c r="B65" s="5" t="n">
        <f aca="false">23.45*COS(2*PI()*(A65-173)/365)</f>
        <v>23.3250307269252</v>
      </c>
      <c r="C65" s="3" t="n">
        <f aca="false">IF(ASIN(SIN($B$2*PI()/180)*SIN($B65*PI()/180)-(COS($B$2*PI()/180)*COS($B65*PI()/180)*COS(2*PI()*(C$4+$C$3)/24-($B$3*PI()/180))))*180/PI()&lt;0,0,ASIN(SIN($B$2*PI()/180)*SIN($B65*PI()/180)-(COS($B$2*PI()/180)*COS($B65*PI()/180)*COS(2*PI()*(C$4+$C$3)/24-($B$3*PI()/180))))*180/PI())</f>
        <v>0</v>
      </c>
      <c r="D65" s="3" t="n">
        <f aca="false">IF(ASIN(SIN($B$2*PI()/180)*SIN($B65*PI()/180)-(COS($B$2*PI()/180)*COS($B65*PI()/180)*COS(2*PI()*(D$4+$C$3)/24-($B$3*PI()/180))))*180/PI()&lt;0,0,ASIN(SIN($B$2*PI()/180)*SIN($B65*PI()/180)-(COS($B$2*PI()/180)*COS($B65*PI()/180)*COS(2*PI()*(D$4+$C$3)/24-($B$3*PI()/180))))*180/PI())</f>
        <v>5.95781777122013</v>
      </c>
      <c r="E65" s="3" t="n">
        <f aca="false">IF(ASIN(SIN($B$2*PI()/180)*SIN($B65*PI()/180)-(COS($B$2*PI()/180)*COS($B65*PI()/180)*COS(2*PI()*(E$4+$C$3)/24-($B$3*PI()/180))))*180/PI()&lt;0,0,ASIN(SIN($B$2*PI()/180)*SIN($B65*PI()/180)-(COS($B$2*PI()/180)*COS($B65*PI()/180)*COS(2*PI()*(E$4+$C$3)/24-($B$3*PI()/180))))*180/PI())</f>
        <v>16.1147039976127</v>
      </c>
      <c r="F65" s="3" t="n">
        <f aca="false">IF(ASIN(SIN($B$2*PI()/180)*SIN($B65*PI()/180)-(COS($B$2*PI()/180)*COS($B65*PI()/180)*COS(2*PI()*(F$4+$C$3)/24-($B$3*PI()/180))))*180/PI()&lt;0,0,ASIN(SIN($B$2*PI()/180)*SIN($B65*PI()/180)-(COS($B$2*PI()/180)*COS($B65*PI()/180)*COS(2*PI()*(F$4+$C$3)/24-($B$3*PI()/180))))*180/PI())</f>
        <v>26.7980839153977</v>
      </c>
      <c r="G65" s="3" t="n">
        <f aca="false">IF(ASIN(SIN($B$2*PI()/180)*SIN($B65*PI()/180)-(COS($B$2*PI()/180)*COS($B65*PI()/180)*COS(2*PI()*(G$4+$C$3)/24-($B$3*PI()/180))))*180/PI()&lt;0,0,ASIN(SIN($B$2*PI()/180)*SIN($B65*PI()/180)-(COS($B$2*PI()/180)*COS($B65*PI()/180)*COS(2*PI()*(G$4+$C$3)/24-($B$3*PI()/180))))*180/PI())</f>
        <v>37.7231368802563</v>
      </c>
      <c r="H65" s="3" t="n">
        <f aca="false">IF(ASIN(SIN($B$2*PI()/180)*SIN($B65*PI()/180)-(COS($B$2*PI()/180)*COS($B65*PI()/180)*COS(2*PI()*(H$4+$C$3)/24-($B$3*PI()/180))))*180/PI()&lt;0,0,ASIN(SIN($B$2*PI()/180)*SIN($B65*PI()/180)-(COS($B$2*PI()/180)*COS($B65*PI()/180)*COS(2*PI()*(H$4+$C$3)/24-($B$3*PI()/180))))*180/PI())</f>
        <v>48.5545140783722</v>
      </c>
      <c r="I65" s="3" t="n">
        <f aca="false">IF(ASIN(SIN($B$2*PI()/180)*SIN($B65*PI()/180)-(COS($B$2*PI()/180)*COS($B65*PI()/180)*COS(2*PI()*(I$4+$C$3)/24-($B$3*PI()/180))))*180/PI()&lt;0,0,ASIN(SIN($B$2*PI()/180)*SIN($B65*PI()/180)-(COS($B$2*PI()/180)*COS($B65*PI()/180)*COS(2*PI()*(I$4+$C$3)/24-($B$3*PI()/180))))*180/PI())</f>
        <v>58.7242883356102</v>
      </c>
      <c r="J65" s="3" t="n">
        <f aca="false">IF(ASIN(SIN($B$2*PI()/180)*SIN($B65*PI()/180)-(COS($B$2*PI()/180)*COS($B65*PI()/180)*COS(2*PI()*(J$4+$C$3)/24-($B$3*PI()/180))))*180/PI()&lt;0,0,ASIN(SIN($B$2*PI()/180)*SIN($B65*PI()/180)-(COS($B$2*PI()/180)*COS($B65*PI()/180)*COS(2*PI()*(J$4+$C$3)/24-($B$3*PI()/180))))*180/PI())</f>
        <v>66.9208237594965</v>
      </c>
      <c r="K65" s="3" t="n">
        <f aca="false">IF(ASIN(SIN($B$2*PI()/180)*SIN($B65*PI()/180)-(COS($B$2*PI()/180)*COS($B65*PI()/180)*COS(2*PI()*(K$4+$C$3)/24-($B$3*PI()/180))))*180/PI()&lt;0,0,ASIN(SIN($B$2*PI()/180)*SIN($B65*PI()/180)-(COS($B$2*PI()/180)*COS($B65*PI()/180)*COS(2*PI()*(K$4+$C$3)/24-($B$3*PI()/180))))*180/PI())</f>
        <v>70.2188057855094</v>
      </c>
      <c r="L65" s="3" t="n">
        <f aca="false">IF(ASIN(SIN($B$2*PI()/180)*SIN($B65*PI()/180)-(COS($B$2*PI()/180)*COS($B65*PI()/180)*COS(2*PI()*(L$4+$C$3)/24-($B$3*PI()/180))))*180/PI()&lt;0,0,ASIN(SIN($B$2*PI()/180)*SIN($B65*PI()/180)-(COS($B$2*PI()/180)*COS($B65*PI()/180)*COS(2*PI()*(L$4+$C$3)/24-($B$3*PI()/180))))*180/PI())</f>
        <v>66.3952565163954</v>
      </c>
      <c r="M65" s="3" t="n">
        <f aca="false">IF(ASIN(SIN($B$2*PI()/180)*SIN($B65*PI()/180)-(COS($B$2*PI()/180)*COS($B65*PI()/180)*COS(2*PI()*(M$4+$C$3)/24-($B$3*PI()/180))))*180/PI()&lt;0,0,ASIN(SIN($B$2*PI()/180)*SIN($B65*PI()/180)-(COS($B$2*PI()/180)*COS($B65*PI()/180)*COS(2*PI()*(M$4+$C$3)/24-($B$3*PI()/180))))*180/PI())</f>
        <v>57.9578222046081</v>
      </c>
      <c r="N65" s="3" t="n">
        <f aca="false">IF(ASIN(SIN($B$2*PI()/180)*SIN($B65*PI()/180)-(COS($B$2*PI()/180)*COS($B65*PI()/180)*COS(2*PI()*(N$4+$C$3)/24-($B$3*PI()/180))))*180/PI()&lt;0,0,ASIN(SIN($B$2*PI()/180)*SIN($B65*PI()/180)-(COS($B$2*PI()/180)*COS($B65*PI()/180)*COS(2*PI()*(N$4+$C$3)/24-($B$3*PI()/180))))*180/PI())</f>
        <v>47.7021490360858</v>
      </c>
      <c r="O65" s="3" t="n">
        <f aca="false">IF(ASIN(SIN($B$2*PI()/180)*SIN($B65*PI()/180)-(COS($B$2*PI()/180)*COS($B65*PI()/180)*COS(2*PI()*(O$4+$C$3)/24-($B$3*PI()/180))))*180/PI()&lt;0,0,ASIN(SIN($B$2*PI()/180)*SIN($B65*PI()/180)-(COS($B$2*PI()/180)*COS($B65*PI()/180)*COS(2*PI()*(O$4+$C$3)/24-($B$3*PI()/180))))*180/PI())</f>
        <v>36.8473694872074</v>
      </c>
      <c r="P65" s="3" t="n">
        <f aca="false">IF(ASIN(SIN($B$2*PI()/180)*SIN($B65*PI()/180)-(COS($B$2*PI()/180)*COS($B65*PI()/180)*COS(2*PI()*(P$4+$C$3)/24-($B$3*PI()/180))))*180/PI()&lt;0,0,ASIN(SIN($B$2*PI()/180)*SIN($B65*PI()/180)-(COS($B$2*PI()/180)*COS($B65*PI()/180)*COS(2*PI()*(P$4+$C$3)/24-($B$3*PI()/180))))*180/PI())</f>
        <v>25.930701680969</v>
      </c>
      <c r="Q65" s="3" t="n">
        <f aca="false">IF(ASIN(SIN($B$2*PI()/180)*SIN($B65*PI()/180)-(COS($B$2*PI()/180)*COS($B65*PI()/180)*COS(2*PI()*(Q$4+$C$3)/24-($B$3*PI()/180))))*180/PI()&lt;0,0,ASIN(SIN($B$2*PI()/180)*SIN($B65*PI()/180)-(COS($B$2*PI()/180)*COS($B65*PI()/180)*COS(2*PI()*(Q$4+$C$3)/24-($B$3*PI()/180))))*180/PI())</f>
        <v>15.2789574374825</v>
      </c>
      <c r="R65" s="3" t="n">
        <f aca="false">IF(ASIN(SIN($B$2*PI()/180)*SIN($B65*PI()/180)-(COS($B$2*PI()/180)*COS($B65*PI()/180)*COS(2*PI()*(R$4+$C$3)/24-($B$3*PI()/180))))*180/PI()&lt;0,0,ASIN(SIN($B$2*PI()/180)*SIN($B65*PI()/180)-(COS($B$2*PI()/180)*COS($B65*PI()/180)*COS(2*PI()*(R$4+$C$3)/24-($B$3*PI()/180))))*180/PI())</f>
        <v>5.17697175132665</v>
      </c>
      <c r="S65" s="3" t="n">
        <f aca="false">IF(ASIN(SIN($B$2*PI()/180)*SIN($B65*PI()/180)-(COS($B$2*PI()/180)*COS($B65*PI()/180)*COS(2*PI()*(S$4+$C$3)/24-($B$3*PI()/180))))*180/PI()&lt;0,0,ASIN(SIN($B$2*PI()/180)*SIN($B65*PI()/180)-(COS($B$2*PI()/180)*COS($B65*PI()/180)*COS(2*PI()*(S$4+$C$3)/24-($B$3*PI()/180))))*180/PI())</f>
        <v>0</v>
      </c>
      <c r="T65" s="3"/>
      <c r="U65" s="3"/>
      <c r="V65" s="4" t="n">
        <f aca="false">(ACOS((SIN($B65*PI()/180)-(SIN($B$2*PI()/180)*COS(PI()/2-C65*PI()/180)))/(COS($B$2*PI()/180)*SIN(PI()/2-C65*PI()/180))))*180/PI()</f>
        <v>57.1615481894312</v>
      </c>
      <c r="W65" s="4" t="n">
        <f aca="false">(ACOS((SIN($B65*PI()/180)-(SIN($B$2*PI()/180)*COS(PI()/2-D65*PI()/180)))/(COS($B$2*PI()/180)*SIN(PI()/2-D65*PI()/180))))*180/PI()</f>
        <v>63.4128306808222</v>
      </c>
      <c r="X65" s="4" t="n">
        <f aca="false">(ACOS((SIN($B65*PI()/180)-(SIN($B$2*PI()/180)*COS(PI()/2-E65*PI()/180)))/(COS($B$2*PI()/180)*SIN(PI()/2-E65*PI()/180))))*180/PI()</f>
        <v>72.8969965434247</v>
      </c>
      <c r="Y65" s="4" t="n">
        <f aca="false">(ACOS((SIN($B65*PI()/180)-(SIN($B$2*PI()/180)*COS(PI()/2-F65*PI()/180)))/(COS($B$2*PI()/180)*SIN(PI()/2-F65*PI()/180))))*180/PI()</f>
        <v>82.2494601558499</v>
      </c>
      <c r="Z65" s="4" t="n">
        <f aca="false">(ACOS((SIN($B65*PI()/180)-(SIN($B$2*PI()/180)*COS(PI()/2-G65*PI()/180)))/(COS($B$2*PI()/180)*SIN(PI()/2-G65*PI()/180))))*180/PI()</f>
        <v>92.1941840498567</v>
      </c>
      <c r="AA65" s="4" t="n">
        <f aca="false">(ACOS((SIN($B65*PI()/180)-(SIN($B$2*PI()/180)*COS(PI()/2-H65*PI()/180)))/(COS($B$2*PI()/180)*SIN(PI()/2-H65*PI()/180))))*180/PI()</f>
        <v>103.91508440977</v>
      </c>
      <c r="AB65" s="4" t="n">
        <f aca="false">(ACOS((SIN($B65*PI()/180)-(SIN($B$2*PI()/180)*COS(PI()/2-I65*PI()/180)))/(COS($B$2*PI()/180)*SIN(PI()/2-I65*PI()/180))))*180/PI()</f>
        <v>119.738312041931</v>
      </c>
      <c r="AC65" s="4" t="n">
        <f aca="false">(ACOS((SIN($B65*PI()/180)-(SIN($B$2*PI()/180)*COS(PI()/2-J65*PI()/180)))/(COS($B$2*PI()/180)*SIN(PI()/2-J65*PI()/180))))*180/PI()</f>
        <v>144.369164778622</v>
      </c>
      <c r="AD65" s="4" t="n">
        <f aca="false">IF(((SIN($B65*PI()/180)-(SIN($B$2*PI()/180)*COS(PI()/2-K65*PI()/180)))/(COS($B$2*PI()/180)*SIN(PI()/2-K65*PI()/180)))=-1,180,(ACOS((SIN($B65*PI()/180)-(SIN($B$2*PI()/180)*COS(PI()/2-K65*PI()/180)))/(COS($B$2*PI()/180)*SIN(PI()/2-K65*PI()/180))))*180/PI())</f>
        <v>178.371806050845</v>
      </c>
      <c r="AE65" s="4" t="n">
        <f aca="false">360-(ACOS((SIN($B65*PI()/180)-(SIN($B$2*PI()/180)*COS(PI()/2-L65*PI()/180)))/(COS($B$2*PI()/180)*SIN(PI()/2-L65*PI()/180))))*180/PI()</f>
        <v>218.075532938305</v>
      </c>
      <c r="AF65" s="4" t="n">
        <f aca="false">360-(ACOS((SIN($B65*PI()/180)-(SIN($B$2*PI()/180)*COS(PI()/2-M65*PI()/180)))/(COS($B$2*PI()/180)*SIN(PI()/2-M65*PI()/180))))*180/PI()</f>
        <v>241.770191801417</v>
      </c>
      <c r="AG65" s="4" t="n">
        <f aca="false">360-(ACOS((SIN($B65*PI()/180)-(SIN($B$2*PI()/180)*COS(PI()/2-N65*PI()/180)))/(COS($B$2*PI()/180)*SIN(PI()/2-N65*PI()/180))))*180/PI()</f>
        <v>257.131263653627</v>
      </c>
      <c r="AH65" s="4" t="n">
        <f aca="false">360-(ACOS((SIN($B65*PI()/180)-(SIN($B$2*PI()/180)*COS(PI()/2-O65*PI()/180)))/(COS($B$2*PI()/180)*SIN(PI()/2-O65*PI()/180))))*180/PI()</f>
        <v>268.646411683767</v>
      </c>
      <c r="AI65" s="4" t="n">
        <f aca="false">360-(ACOS((SIN($B65*PI()/180)-(SIN($B$2*PI()/180)*COS(PI()/2-P65*PI()/180)))/(COS($B$2*PI()/180)*SIN(PI()/2-P65*PI()/180))))*180/PI()</f>
        <v>278.509071084815</v>
      </c>
      <c r="AJ65" s="4" t="n">
        <f aca="false">360-(ACOS((SIN($B65*PI()/180)-(SIN($B$2*PI()/180)*COS(PI()/2-Q65*PI()/180)))/(COS($B$2*PI()/180)*SIN(PI()/2-Q65*PI()/180))))*180/PI()</f>
        <v>287.849001241174</v>
      </c>
      <c r="AK65" s="4" t="n">
        <f aca="false">360-(ACOS((SIN($B65*PI()/180)-(SIN($B$2*PI()/180)*COS(PI()/2-R65*PI()/180)))/(COS($B$2*PI()/180)*SIN(PI()/2-R65*PI()/180))))*180/PI()</f>
        <v>297.368368391193</v>
      </c>
      <c r="AL65" s="4" t="n">
        <f aca="false">360-(ACOS((SIN($B65*PI()/180)-(SIN($B$2*PI()/180)*COS(PI()/2-S65*PI()/180)))/(COS($B$2*PI()/180)*SIN(PI()/2-S65*PI()/180))))*180/PI()</f>
        <v>302.838451810569</v>
      </c>
    </row>
    <row r="66" customFormat="false" ht="14.65" hidden="false" customHeight="false" outlineLevel="0" collapsed="false">
      <c r="A66" s="0" t="n">
        <v>180</v>
      </c>
      <c r="B66" s="5" t="n">
        <f aca="false">23.45*COS(2*PI()*(A66-173)/365)</f>
        <v>23.279957541634</v>
      </c>
      <c r="C66" s="3" t="n">
        <f aca="false">IF(ASIN(SIN($B$2*PI()/180)*SIN($B66*PI()/180)-(COS($B$2*PI()/180)*COS($B66*PI()/180)*COS(2*PI()*(C$4+$C$3)/24-($B$3*PI()/180))))*180/PI()&lt;0,0,ASIN(SIN($B$2*PI()/180)*SIN($B66*PI()/180)-(COS($B$2*PI()/180)*COS($B66*PI()/180)*COS(2*PI()*(C$4+$C$3)/24-($B$3*PI()/180))))*180/PI())</f>
        <v>0</v>
      </c>
      <c r="D66" s="3" t="n">
        <f aca="false">IF(ASIN(SIN($B$2*PI()/180)*SIN($B66*PI()/180)-(COS($B$2*PI()/180)*COS($B66*PI()/180)*COS(2*PI()*(D$4+$C$3)/24-($B$3*PI()/180))))*180/PI()&lt;0,0,ASIN(SIN($B$2*PI()/180)*SIN($B66*PI()/180)-(COS($B$2*PI()/180)*COS($B66*PI()/180)*COS(2*PI()*(D$4+$C$3)/24-($B$3*PI()/180))))*180/PI())</f>
        <v>5.92612463426689</v>
      </c>
      <c r="E66" s="3" t="n">
        <f aca="false">IF(ASIN(SIN($B$2*PI()/180)*SIN($B66*PI()/180)-(COS($B$2*PI()/180)*COS($B66*PI()/180)*COS(2*PI()*(E$4+$C$3)/24-($B$3*PI()/180))))*180/PI()&lt;0,0,ASIN(SIN($B$2*PI()/180)*SIN($B66*PI()/180)-(COS($B$2*PI()/180)*COS($B66*PI()/180)*COS(2*PI()*(E$4+$C$3)/24-($B$3*PI()/180))))*180/PI())</f>
        <v>16.0854060712808</v>
      </c>
      <c r="F66" s="3" t="n">
        <f aca="false">IF(ASIN(SIN($B$2*PI()/180)*SIN($B66*PI()/180)-(COS($B$2*PI()/180)*COS($B66*PI()/180)*COS(2*PI()*(F$4+$C$3)/24-($B$3*PI()/180))))*180/PI()&lt;0,0,ASIN(SIN($B$2*PI()/180)*SIN($B66*PI()/180)-(COS($B$2*PI()/180)*COS($B66*PI()/180)*COS(2*PI()*(F$4+$C$3)/24-($B$3*PI()/180))))*180/PI())</f>
        <v>26.7703211609139</v>
      </c>
      <c r="G66" s="3" t="n">
        <f aca="false">IF(ASIN(SIN($B$2*PI()/180)*SIN($B66*PI()/180)-(COS($B$2*PI()/180)*COS($B66*PI()/180)*COS(2*PI()*(G$4+$C$3)/24-($B$3*PI()/180))))*180/PI()&lt;0,0,ASIN(SIN($B$2*PI()/180)*SIN($B66*PI()/180)-(COS($B$2*PI()/180)*COS($B66*PI()/180)*COS(2*PI()*(G$4+$C$3)/24-($B$3*PI()/180))))*180/PI())</f>
        <v>37.6957606636089</v>
      </c>
      <c r="H66" s="3" t="n">
        <f aca="false">IF(ASIN(SIN($B$2*PI()/180)*SIN($B66*PI()/180)-(COS($B$2*PI()/180)*COS($B66*PI()/180)*COS(2*PI()*(H$4+$C$3)/24-($B$3*PI()/180))))*180/PI()&lt;0,0,ASIN(SIN($B$2*PI()/180)*SIN($B66*PI()/180)-(COS($B$2*PI()/180)*COS($B66*PI()/180)*COS(2*PI()*(H$4+$C$3)/24-($B$3*PI()/180))))*180/PI())</f>
        <v>48.5258422972474</v>
      </c>
      <c r="I66" s="3" t="n">
        <f aca="false">IF(ASIN(SIN($B$2*PI()/180)*SIN($B66*PI()/180)-(COS($B$2*PI()/180)*COS($B66*PI()/180)*COS(2*PI()*(I$4+$C$3)/24-($B$3*PI()/180))))*180/PI()&lt;0,0,ASIN(SIN($B$2*PI()/180)*SIN($B66*PI()/180)-(COS($B$2*PI()/180)*COS($B66*PI()/180)*COS(2*PI()*(I$4+$C$3)/24-($B$3*PI()/180))))*180/PI())</f>
        <v>58.6916683597555</v>
      </c>
      <c r="J66" s="3" t="n">
        <f aca="false">IF(ASIN(SIN($B$2*PI()/180)*SIN($B66*PI()/180)-(COS($B$2*PI()/180)*COS($B66*PI()/180)*COS(2*PI()*(J$4+$C$3)/24-($B$3*PI()/180))))*180/PI()&lt;0,0,ASIN(SIN($B$2*PI()/180)*SIN($B66*PI()/180)-(COS($B$2*PI()/180)*COS($B66*PI()/180)*COS(2*PI()*(J$4+$C$3)/24-($B$3*PI()/180))))*180/PI())</f>
        <v>66.8808690642053</v>
      </c>
      <c r="K66" s="3" t="n">
        <f aca="false">IF(ASIN(SIN($B$2*PI()/180)*SIN($B66*PI()/180)-(COS($B$2*PI()/180)*COS($B66*PI()/180)*COS(2*PI()*(K$4+$C$3)/24-($B$3*PI()/180))))*180/PI()&lt;0,0,ASIN(SIN($B$2*PI()/180)*SIN($B66*PI()/180)-(COS($B$2*PI()/180)*COS($B66*PI()/180)*COS(2*PI()*(K$4+$C$3)/24-($B$3*PI()/180))))*180/PI())</f>
        <v>70.1737440801625</v>
      </c>
      <c r="L66" s="3" t="n">
        <f aca="false">IF(ASIN(SIN($B$2*PI()/180)*SIN($B66*PI()/180)-(COS($B$2*PI()/180)*COS($B66*PI()/180)*COS(2*PI()*(L$4+$C$3)/24-($B$3*PI()/180))))*180/PI()&lt;0,0,ASIN(SIN($B$2*PI()/180)*SIN($B66*PI()/180)-(COS($B$2*PI()/180)*COS($B66*PI()/180)*COS(2*PI()*(L$4+$C$3)/24-($B$3*PI()/180))))*180/PI())</f>
        <v>66.3559647701451</v>
      </c>
      <c r="M66" s="3" t="n">
        <f aca="false">IF(ASIN(SIN($B$2*PI()/180)*SIN($B66*PI()/180)-(COS($B$2*PI()/180)*COS($B66*PI()/180)*COS(2*PI()*(M$4+$C$3)/24-($B$3*PI()/180))))*180/PI()&lt;0,0,ASIN(SIN($B$2*PI()/180)*SIN($B66*PI()/180)-(COS($B$2*PI()/180)*COS($B66*PI()/180)*COS(2*PI()*(M$4+$C$3)/24-($B$3*PI()/180))))*180/PI())</f>
        <v>57.9256448306331</v>
      </c>
      <c r="N66" s="3" t="n">
        <f aca="false">IF(ASIN(SIN($B$2*PI()/180)*SIN($B66*PI()/180)-(COS($B$2*PI()/180)*COS($B66*PI()/180)*COS(2*PI()*(N$4+$C$3)/24-($B$3*PI()/180))))*180/PI()&lt;0,0,ASIN(SIN($B$2*PI()/180)*SIN($B66*PI()/180)-(COS($B$2*PI()/180)*COS($B66*PI()/180)*COS(2*PI()*(N$4+$C$3)/24-($B$3*PI()/180))))*180/PI())</f>
        <v>47.6736625080142</v>
      </c>
      <c r="O66" s="3" t="n">
        <f aca="false">IF(ASIN(SIN($B$2*PI()/180)*SIN($B66*PI()/180)-(COS($B$2*PI()/180)*COS($B66*PI()/180)*COS(2*PI()*(O$4+$C$3)/24-($B$3*PI()/180))))*180/PI()&lt;0,0,ASIN(SIN($B$2*PI()/180)*SIN($B66*PI()/180)-(COS($B$2*PI()/180)*COS($B66*PI()/180)*COS(2*PI()*(O$4+$C$3)/24-($B$3*PI()/180))))*180/PI())</f>
        <v>36.8200148457274</v>
      </c>
      <c r="P66" s="3" t="n">
        <f aca="false">IF(ASIN(SIN($B$2*PI()/180)*SIN($B66*PI()/180)-(COS($B$2*PI()/180)*COS($B66*PI()/180)*COS(2*PI()*(P$4+$C$3)/24-($B$3*PI()/180))))*180/PI()&lt;0,0,ASIN(SIN($B$2*PI()/180)*SIN($B66*PI()/180)-(COS($B$2*PI()/180)*COS($B66*PI()/180)*COS(2*PI()*(P$4+$C$3)/24-($B$3*PI()/180))))*180/PI())</f>
        <v>25.902853521964</v>
      </c>
      <c r="Q66" s="3" t="n">
        <f aca="false">IF(ASIN(SIN($B$2*PI()/180)*SIN($B66*PI()/180)-(COS($B$2*PI()/180)*COS($B66*PI()/180)*COS(2*PI()*(Q$4+$C$3)/24-($B$3*PI()/180))))*180/PI()&lt;0,0,ASIN(SIN($B$2*PI()/180)*SIN($B66*PI()/180)-(COS($B$2*PI()/180)*COS($B66*PI()/180)*COS(2*PI()*(Q$4+$C$3)/24-($B$3*PI()/180))))*180/PI())</f>
        <v>15.2494966247609</v>
      </c>
      <c r="R66" s="3" t="n">
        <f aca="false">IF(ASIN(SIN($B$2*PI()/180)*SIN($B66*PI()/180)-(COS($B$2*PI()/180)*COS($B66*PI()/180)*COS(2*PI()*(R$4+$C$3)/24-($B$3*PI()/180))))*180/PI()&lt;0,0,ASIN(SIN($B$2*PI()/180)*SIN($B66*PI()/180)-(COS($B$2*PI()/180)*COS($B66*PI()/180)*COS(2*PI()*(R$4+$C$3)/24-($B$3*PI()/180))))*180/PI())</f>
        <v>5.14505612880241</v>
      </c>
      <c r="S66" s="3" t="n">
        <f aca="false">IF(ASIN(SIN($B$2*PI()/180)*SIN($B66*PI()/180)-(COS($B$2*PI()/180)*COS($B66*PI()/180)*COS(2*PI()*(S$4+$C$3)/24-($B$3*PI()/180))))*180/PI()&lt;0,0,ASIN(SIN($B$2*PI()/180)*SIN($B66*PI()/180)-(COS($B$2*PI()/180)*COS($B66*PI()/180)*COS(2*PI()*(S$4+$C$3)/24-($B$3*PI()/180))))*180/PI())</f>
        <v>0</v>
      </c>
      <c r="T66" s="3"/>
      <c r="U66" s="3"/>
      <c r="V66" s="4" t="n">
        <f aca="false">(ACOS((SIN($B66*PI()/180)-(SIN($B$2*PI()/180)*COS(PI()/2-C66*PI()/180)))/(COS($B$2*PI()/180)*SIN(PI()/2-C66*PI()/180))))*180/PI()</f>
        <v>57.2290002922815</v>
      </c>
      <c r="W66" s="4" t="n">
        <f aca="false">(ACOS((SIN($B66*PI()/180)-(SIN($B$2*PI()/180)*COS(PI()/2-D66*PI()/180)))/(COS($B$2*PI()/180)*SIN(PI()/2-D66*PI()/180))))*180/PI()</f>
        <v>63.4450527822502</v>
      </c>
      <c r="X66" s="4" t="n">
        <f aca="false">(ACOS((SIN($B66*PI()/180)-(SIN($B$2*PI()/180)*COS(PI()/2-E66*PI()/180)))/(COS($B$2*PI()/180)*SIN(PI()/2-E66*PI()/180))))*180/PI()</f>
        <v>72.9326471513687</v>
      </c>
      <c r="Y66" s="4" t="n">
        <f aca="false">(ACOS((SIN($B66*PI()/180)-(SIN($B$2*PI()/180)*COS(PI()/2-F66*PI()/180)))/(COS($B$2*PI()/180)*SIN(PI()/2-F66*PI()/180))))*180/PI()</f>
        <v>82.2892357214039</v>
      </c>
      <c r="Z66" s="4" t="n">
        <f aca="false">(ACOS((SIN($B66*PI()/180)-(SIN($B$2*PI()/180)*COS(PI()/2-G66*PI()/180)))/(COS($B$2*PI()/180)*SIN(PI()/2-G66*PI()/180))))*180/PI()</f>
        <v>92.2394449333425</v>
      </c>
      <c r="AA66" s="4" t="n">
        <f aca="false">(ACOS((SIN($B66*PI()/180)-(SIN($B$2*PI()/180)*COS(PI()/2-H66*PI()/180)))/(COS($B$2*PI()/180)*SIN(PI()/2-H66*PI()/180))))*180/PI()</f>
        <v>103.96761189804</v>
      </c>
      <c r="AB66" s="4" t="n">
        <f aca="false">(ACOS((SIN($B66*PI()/180)-(SIN($B$2*PI()/180)*COS(PI()/2-I66*PI()/180)))/(COS($B$2*PI()/180)*SIN(PI()/2-I66*PI()/180))))*180/PI()</f>
        <v>119.798198697538</v>
      </c>
      <c r="AC66" s="4" t="n">
        <f aca="false">(ACOS((SIN($B66*PI()/180)-(SIN($B$2*PI()/180)*COS(PI()/2-J66*PI()/180)))/(COS($B$2*PI()/180)*SIN(PI()/2-J66*PI()/180))))*180/PI()</f>
        <v>144.422339768917</v>
      </c>
      <c r="AD66" s="4" t="n">
        <f aca="false">IF(((SIN($B66*PI()/180)-(SIN($B$2*PI()/180)*COS(PI()/2-K66*PI()/180)))/(COS($B$2*PI()/180)*SIN(PI()/2-K66*PI()/180)))=-1,180,(ACOS((SIN($B66*PI()/180)-(SIN($B$2*PI()/180)*COS(PI()/2-K66*PI()/180)))/(COS($B$2*PI()/180)*SIN(PI()/2-K66*PI()/180))))*180/PI())</f>
        <v>178.374808491218</v>
      </c>
      <c r="AE66" s="4" t="n">
        <f aca="false">360-(ACOS((SIN($B66*PI()/180)-(SIN($B$2*PI()/180)*COS(PI()/2-L66*PI()/180)))/(COS($B$2*PI()/180)*SIN(PI()/2-L66*PI()/180))))*180/PI()</f>
        <v>218.020422048105</v>
      </c>
      <c r="AF66" s="4" t="n">
        <f aca="false">360-(ACOS((SIN($B66*PI()/180)-(SIN($B$2*PI()/180)*COS(PI()/2-M66*PI()/180)))/(COS($B$2*PI()/180)*SIN(PI()/2-M66*PI()/180))))*180/PI()</f>
        <v>241.710727062802</v>
      </c>
      <c r="AG66" s="4" t="n">
        <f aca="false">360-(ACOS((SIN($B66*PI()/180)-(SIN($B$2*PI()/180)*COS(PI()/2-N66*PI()/180)))/(COS($B$2*PI()/180)*SIN(PI()/2-N66*PI()/180))))*180/PI()</f>
        <v>257.079374616374</v>
      </c>
      <c r="AH66" s="4" t="n">
        <f aca="false">360-(ACOS((SIN($B66*PI()/180)-(SIN($B$2*PI()/180)*COS(PI()/2-O66*PI()/180)))/(COS($B$2*PI()/180)*SIN(PI()/2-O66*PI()/180))))*180/PI()</f>
        <v>268.601653641777</v>
      </c>
      <c r="AI66" s="4" t="n">
        <f aca="false">360-(ACOS((SIN($B66*PI()/180)-(SIN($B$2*PI()/180)*COS(PI()/2-P66*PI()/180)))/(COS($B$2*PI()/180)*SIN(PI()/2-P66*PI()/180))))*180/PI()</f>
        <v>278.469667113009</v>
      </c>
      <c r="AJ66" s="4" t="n">
        <f aca="false">360-(ACOS((SIN($B66*PI()/180)-(SIN($B$2*PI()/180)*COS(PI()/2-Q66*PI()/180)))/(COS($B$2*PI()/180)*SIN(PI()/2-Q66*PI()/180))))*180/PI()</f>
        <v>287.813641466054</v>
      </c>
      <c r="AK66" s="4" t="n">
        <f aca="false">360-(ACOS((SIN($B66*PI()/180)-(SIN($B$2*PI()/180)*COS(PI()/2-R66*PI()/180)))/(COS($B$2*PI()/180)*SIN(PI()/2-R66*PI()/180))))*180/PI()</f>
        <v>297.336411405561</v>
      </c>
      <c r="AL66" s="4" t="n">
        <f aca="false">360-(ACOS((SIN($B66*PI()/180)-(SIN($B$2*PI()/180)*COS(PI()/2-S66*PI()/180)))/(COS($B$2*PI()/180)*SIN(PI()/2-S66*PI()/180))))*180/PI()</f>
        <v>302.770999707719</v>
      </c>
    </row>
    <row r="67" customFormat="false" ht="14.65" hidden="false" customHeight="false" outlineLevel="0" collapsed="false">
      <c r="A67" s="0" t="n">
        <v>181</v>
      </c>
      <c r="B67" s="5" t="n">
        <f aca="false">23.45*COS(2*PI()*(A67-173)/365)</f>
        <v>23.2279860025006</v>
      </c>
      <c r="C67" s="3" t="n">
        <f aca="false">IF(ASIN(SIN($B$2*PI()/180)*SIN($B67*PI()/180)-(COS($B$2*PI()/180)*COS($B67*PI()/180)*COS(2*PI()*(C$4+$C$3)/24-($B$3*PI()/180))))*180/PI()&lt;0,0,ASIN(SIN($B$2*PI()/180)*SIN($B67*PI()/180)-(COS($B$2*PI()/180)*COS($B67*PI()/180)*COS(2*PI()*(C$4+$C$3)/24-($B$3*PI()/180))))*180/PI())</f>
        <v>0</v>
      </c>
      <c r="D67" s="3" t="n">
        <f aca="false">IF(ASIN(SIN($B$2*PI()/180)*SIN($B67*PI()/180)-(COS($B$2*PI()/180)*COS($B67*PI()/180)*COS(2*PI()*(D$4+$C$3)/24-($B$3*PI()/180))))*180/PI()&lt;0,0,ASIN(SIN($B$2*PI()/180)*SIN($B67*PI()/180)-(COS($B$2*PI()/180)*COS($B67*PI()/180)*COS(2*PI()*(D$4+$C$3)/24-($B$3*PI()/180))))*180/PI())</f>
        <v>5.88957862198949</v>
      </c>
      <c r="E67" s="3" t="n">
        <f aca="false">IF(ASIN(SIN($B$2*PI()/180)*SIN($B67*PI()/180)-(COS($B$2*PI()/180)*COS($B67*PI()/180)*COS(2*PI()*(E$4+$C$3)/24-($B$3*PI()/180))))*180/PI()&lt;0,0,ASIN(SIN($B$2*PI()/180)*SIN($B67*PI()/180)-(COS($B$2*PI()/180)*COS($B67*PI()/180)*COS(2*PI()*(E$4+$C$3)/24-($B$3*PI()/180))))*180/PI())</f>
        <v>16.0516168330821</v>
      </c>
      <c r="F67" s="3" t="n">
        <f aca="false">IF(ASIN(SIN($B$2*PI()/180)*SIN($B67*PI()/180)-(COS($B$2*PI()/180)*COS($B67*PI()/180)*COS(2*PI()*(F$4+$C$3)/24-($B$3*PI()/180))))*180/PI()&lt;0,0,ASIN(SIN($B$2*PI()/180)*SIN($B67*PI()/180)-(COS($B$2*PI()/180)*COS($B67*PI()/180)*COS(2*PI()*(F$4+$C$3)/24-($B$3*PI()/180))))*180/PI())</f>
        <v>26.7382956011947</v>
      </c>
      <c r="G67" s="3" t="n">
        <f aca="false">IF(ASIN(SIN($B$2*PI()/180)*SIN($B67*PI()/180)-(COS($B$2*PI()/180)*COS($B67*PI()/180)*COS(2*PI()*(G$4+$C$3)/24-($B$3*PI()/180))))*180/PI()&lt;0,0,ASIN(SIN($B$2*PI()/180)*SIN($B67*PI()/180)-(COS($B$2*PI()/180)*COS($B67*PI()/180)*COS(2*PI()*(G$4+$C$3)/24-($B$3*PI()/180))))*180/PI())</f>
        <v>37.6641731207726</v>
      </c>
      <c r="H67" s="3" t="n">
        <f aca="false">IF(ASIN(SIN($B$2*PI()/180)*SIN($B67*PI()/180)-(COS($B$2*PI()/180)*COS($B67*PI()/180)*COS(2*PI()*(H$4+$C$3)/24-($B$3*PI()/180))))*180/PI()&lt;0,0,ASIN(SIN($B$2*PI()/180)*SIN($B67*PI()/180)-(COS($B$2*PI()/180)*COS($B67*PI()/180)*COS(2*PI()*(H$4+$C$3)/24-($B$3*PI()/180))))*180/PI())</f>
        <v>48.4927527370744</v>
      </c>
      <c r="I67" s="3" t="n">
        <f aca="false">IF(ASIN(SIN($B$2*PI()/180)*SIN($B67*PI()/180)-(COS($B$2*PI()/180)*COS($B67*PI()/180)*COS(2*PI()*(I$4+$C$3)/24-($B$3*PI()/180))))*180/PI()&lt;0,0,ASIN(SIN($B$2*PI()/180)*SIN($B67*PI()/180)-(COS($B$2*PI()/180)*COS($B67*PI()/180)*COS(2*PI()*(I$4+$C$3)/24-($B$3*PI()/180))))*180/PI())</f>
        <v>58.6540215411606</v>
      </c>
      <c r="J67" s="3" t="n">
        <f aca="false">IF(ASIN(SIN($B$2*PI()/180)*SIN($B67*PI()/180)-(COS($B$2*PI()/180)*COS($B67*PI()/180)*COS(2*PI()*(J$4+$C$3)/24-($B$3*PI()/180))))*180/PI()&lt;0,0,ASIN(SIN($B$2*PI()/180)*SIN($B67*PI()/180)-(COS($B$2*PI()/180)*COS($B67*PI()/180)*COS(2*PI()*(J$4+$C$3)/24-($B$3*PI()/180))))*180/PI())</f>
        <v>66.8347773459582</v>
      </c>
      <c r="K67" s="3" t="n">
        <f aca="false">IF(ASIN(SIN($B$2*PI()/180)*SIN($B67*PI()/180)-(COS($B$2*PI()/180)*COS($B67*PI()/180)*COS(2*PI()*(K$4+$C$3)/24-($B$3*PI()/180))))*180/PI()&lt;0,0,ASIN(SIN($B$2*PI()/180)*SIN($B67*PI()/180)-(COS($B$2*PI()/180)*COS($B67*PI()/180)*COS(2*PI()*(K$4+$C$3)/24-($B$3*PI()/180))))*180/PI())</f>
        <v>70.1217857159341</v>
      </c>
      <c r="L67" s="3" t="n">
        <f aca="false">IF(ASIN(SIN($B$2*PI()/180)*SIN($B67*PI()/180)-(COS($B$2*PI()/180)*COS($B67*PI()/180)*COS(2*PI()*(L$4+$C$3)/24-($B$3*PI()/180))))*180/PI()&lt;0,0,ASIN(SIN($B$2*PI()/180)*SIN($B67*PI()/180)-(COS($B$2*PI()/180)*COS($B67*PI()/180)*COS(2*PI()*(L$4+$C$3)/24-($B$3*PI()/180))))*180/PI())</f>
        <v>66.3106354146992</v>
      </c>
      <c r="M67" s="3" t="n">
        <f aca="false">IF(ASIN(SIN($B$2*PI()/180)*SIN($B67*PI()/180)-(COS($B$2*PI()/180)*COS($B67*PI()/180)*COS(2*PI()*(M$4+$C$3)/24-($B$3*PI()/180))))*180/PI()&lt;0,0,ASIN(SIN($B$2*PI()/180)*SIN($B67*PI()/180)-(COS($B$2*PI()/180)*COS($B67*PI()/180)*COS(2*PI()*(M$4+$C$3)/24-($B$3*PI()/180))))*180/PI())</f>
        <v>57.8885083756753</v>
      </c>
      <c r="N67" s="3" t="n">
        <f aca="false">IF(ASIN(SIN($B$2*PI()/180)*SIN($B67*PI()/180)-(COS($B$2*PI()/180)*COS($B67*PI()/180)*COS(2*PI()*(N$4+$C$3)/24-($B$3*PI()/180))))*180/PI()&lt;0,0,ASIN(SIN($B$2*PI()/180)*SIN($B67*PI()/180)-(COS($B$2*PI()/180)*COS($B67*PI()/180)*COS(2*PI()*(N$4+$C$3)/24-($B$3*PI()/180))))*180/PI())</f>
        <v>47.6407871744336</v>
      </c>
      <c r="O67" s="3" t="n">
        <f aca="false">IF(ASIN(SIN($B$2*PI()/180)*SIN($B67*PI()/180)-(COS($B$2*PI()/180)*COS($B67*PI()/180)*COS(2*PI()*(O$4+$C$3)/24-($B$3*PI()/180))))*180/PI()&lt;0,0,ASIN(SIN($B$2*PI()/180)*SIN($B67*PI()/180)-(COS($B$2*PI()/180)*COS($B67*PI()/180)*COS(2*PI()*(O$4+$C$3)/24-($B$3*PI()/180))))*180/PI())</f>
        <v>36.7884528306083</v>
      </c>
      <c r="P67" s="3" t="n">
        <f aca="false">IF(ASIN(SIN($B$2*PI()/180)*SIN($B67*PI()/180)-(COS($B$2*PI()/180)*COS($B67*PI()/180)*COS(2*PI()*(P$4+$C$3)/24-($B$3*PI()/180))))*180/PI()&lt;0,0,ASIN(SIN($B$2*PI()/180)*SIN($B67*PI()/180)-(COS($B$2*PI()/180)*COS($B67*PI()/180)*COS(2*PI()*(P$4+$C$3)/24-($B$3*PI()/180))))*180/PI())</f>
        <v>25.8707300513399</v>
      </c>
      <c r="Q67" s="3" t="n">
        <f aca="false">IF(ASIN(SIN($B$2*PI()/180)*SIN($B67*PI()/180)-(COS($B$2*PI()/180)*COS($B67*PI()/180)*COS(2*PI()*(Q$4+$C$3)/24-($B$3*PI()/180))))*180/PI()&lt;0,0,ASIN(SIN($B$2*PI()/180)*SIN($B67*PI()/180)-(COS($B$2*PI()/180)*COS($B67*PI()/180)*COS(2*PI()*(Q$4+$C$3)/24-($B$3*PI()/180))))*180/PI())</f>
        <v>15.2155200271551</v>
      </c>
      <c r="R67" s="3" t="n">
        <f aca="false">IF(ASIN(SIN($B$2*PI()/180)*SIN($B67*PI()/180)-(COS($B$2*PI()/180)*COS($B67*PI()/180)*COS(2*PI()*(R$4+$C$3)/24-($B$3*PI()/180))))*180/PI()&lt;0,0,ASIN(SIN($B$2*PI()/180)*SIN($B67*PI()/180)-(COS($B$2*PI()/180)*COS($B67*PI()/180)*COS(2*PI()*(R$4+$C$3)/24-($B$3*PI()/180))))*180/PI())</f>
        <v>5.10825391378378</v>
      </c>
      <c r="S67" s="3" t="n">
        <f aca="false">IF(ASIN(SIN($B$2*PI()/180)*SIN($B67*PI()/180)-(COS($B$2*PI()/180)*COS($B67*PI()/180)*COS(2*PI()*(S$4+$C$3)/24-($B$3*PI()/180))))*180/PI()&lt;0,0,ASIN(SIN($B$2*PI()/180)*SIN($B67*PI()/180)-(COS($B$2*PI()/180)*COS($B67*PI()/180)*COS(2*PI()*(S$4+$C$3)/24-($B$3*PI()/180))))*180/PI())</f>
        <v>0</v>
      </c>
      <c r="T67" s="3"/>
      <c r="U67" s="3"/>
      <c r="V67" s="4" t="n">
        <f aca="false">(ACOS((SIN($B67*PI()/180)-(SIN($B$2*PI()/180)*COS(PI()/2-C67*PI()/180)))/(COS($B$2*PI()/180)*SIN(PI()/2-C67*PI()/180))))*180/PI()</f>
        <v>57.3067407084922</v>
      </c>
      <c r="W67" s="4" t="n">
        <f aca="false">(ACOS((SIN($B67*PI()/180)-(SIN($B$2*PI()/180)*COS(PI()/2-D67*PI()/180)))/(COS($B$2*PI()/180)*SIN(PI()/2-D67*PI()/180))))*180/PI()</f>
        <v>63.4822018152246</v>
      </c>
      <c r="X67" s="4" t="n">
        <f aca="false">(ACOS((SIN($B67*PI()/180)-(SIN($B$2*PI()/180)*COS(PI()/2-E67*PI()/180)))/(COS($B$2*PI()/180)*SIN(PI()/2-E67*PI()/180))))*180/PI()</f>
        <v>72.973740959787</v>
      </c>
      <c r="Y67" s="4" t="n">
        <f aca="false">(ACOS((SIN($B67*PI()/180)-(SIN($B$2*PI()/180)*COS(PI()/2-F67*PI()/180)))/(COS($B$2*PI()/180)*SIN(PI()/2-F67*PI()/180))))*180/PI()</f>
        <v>82.3350747158887</v>
      </c>
      <c r="Z67" s="4" t="n">
        <f aca="false">(ACOS((SIN($B67*PI()/180)-(SIN($B$2*PI()/180)*COS(PI()/2-G67*PI()/180)))/(COS($B$2*PI()/180)*SIN(PI()/2-G67*PI()/180))))*180/PI()</f>
        <v>92.2915914137905</v>
      </c>
      <c r="AA67" s="4" t="n">
        <f aca="false">(ACOS((SIN($B67*PI()/180)-(SIN($B$2*PI()/180)*COS(PI()/2-H67*PI()/180)))/(COS($B$2*PI()/180)*SIN(PI()/2-H67*PI()/180))))*180/PI()</f>
        <v>104.028104795738</v>
      </c>
      <c r="AB67" s="4" t="n">
        <f aca="false">(ACOS((SIN($B67*PI()/180)-(SIN($B$2*PI()/180)*COS(PI()/2-I67*PI()/180)))/(COS($B$2*PI()/180)*SIN(PI()/2-I67*PI()/180))))*180/PI()</f>
        <v>119.867111796129</v>
      </c>
      <c r="AC67" s="4" t="n">
        <f aca="false">(ACOS((SIN($B67*PI()/180)-(SIN($B$2*PI()/180)*COS(PI()/2-J67*PI()/180)))/(COS($B$2*PI()/180)*SIN(PI()/2-J67*PI()/180))))*180/PI()</f>
        <v>144.483437809334</v>
      </c>
      <c r="AD67" s="4" t="n">
        <f aca="false">IF(((SIN($B67*PI()/180)-(SIN($B$2*PI()/180)*COS(PI()/2-K67*PI()/180)))/(COS($B$2*PI()/180)*SIN(PI()/2-K67*PI()/180)))=-1,180,(ACOS((SIN($B67*PI()/180)-(SIN($B$2*PI()/180)*COS(PI()/2-K67*PI()/180)))/(COS($B$2*PI()/180)*SIN(PI()/2-K67*PI()/180))))*180/PI())</f>
        <v>178.37825423013</v>
      </c>
      <c r="AE67" s="4" t="n">
        <f aca="false">360-(ACOS((SIN($B67*PI()/180)-(SIN($B$2*PI()/180)*COS(PI()/2-L67*PI()/180)))/(COS($B$2*PI()/180)*SIN(PI()/2-L67*PI()/180))))*180/PI()</f>
        <v>217.957090530566</v>
      </c>
      <c r="AF67" s="4" t="n">
        <f aca="false">360-(ACOS((SIN($B67*PI()/180)-(SIN($B$2*PI()/180)*COS(PI()/2-M67*PI()/180)))/(COS($B$2*PI()/180)*SIN(PI()/2-M67*PI()/180))))*180/PI()</f>
        <v>241.642293593606</v>
      </c>
      <c r="AG67" s="4" t="n">
        <f aca="false">360-(ACOS((SIN($B67*PI()/180)-(SIN($B$2*PI()/180)*COS(PI()/2-N67*PI()/180)))/(COS($B$2*PI()/180)*SIN(PI()/2-N67*PI()/180))))*180/PI()</f>
        <v>257.019614380623</v>
      </c>
      <c r="AH67" s="4" t="n">
        <f aca="false">360-(ACOS((SIN($B67*PI()/180)-(SIN($B$2*PI()/180)*COS(PI()/2-O67*PI()/180)))/(COS($B$2*PI()/180)*SIN(PI()/2-O67*PI()/180))))*180/PI()</f>
        <v>268.550085188624</v>
      </c>
      <c r="AI67" s="4" t="n">
        <f aca="false">360-(ACOS((SIN($B67*PI()/180)-(SIN($B$2*PI()/180)*COS(PI()/2-P67*PI()/180)))/(COS($B$2*PI()/180)*SIN(PI()/2-P67*PI()/180))))*180/PI()</f>
        <v>278.424255535732</v>
      </c>
      <c r="AJ67" s="4" t="n">
        <f aca="false">360-(ACOS((SIN($B67*PI()/180)-(SIN($B$2*PI()/180)*COS(PI()/2-Q67*PI()/180)))/(COS($B$2*PI()/180)*SIN(PI()/2-Q67*PI()/180))))*180/PI()</f>
        <v>287.77288225701</v>
      </c>
      <c r="AK67" s="4" t="n">
        <f aca="false">360-(ACOS((SIN($B67*PI()/180)-(SIN($B$2*PI()/180)*COS(PI()/2-R67*PI()/180)))/(COS($B$2*PI()/180)*SIN(PI()/2-R67*PI()/180))))*180/PI()</f>
        <v>297.299567449891</v>
      </c>
      <c r="AL67" s="4" t="n">
        <f aca="false">360-(ACOS((SIN($B67*PI()/180)-(SIN($B$2*PI()/180)*COS(PI()/2-S67*PI()/180)))/(COS($B$2*PI()/180)*SIN(PI()/2-S67*PI()/180))))*180/PI()</f>
        <v>302.693259291508</v>
      </c>
    </row>
    <row r="68" customFormat="false" ht="14.65" hidden="false" customHeight="false" outlineLevel="0" collapsed="false">
      <c r="A68" s="0" t="n">
        <v>182</v>
      </c>
      <c r="B68" s="5" t="n">
        <f aca="false">23.45*COS(2*PI()*(A68-173)/365)</f>
        <v>23.1691315098137</v>
      </c>
      <c r="C68" s="3" t="n">
        <f aca="false">IF(ASIN(SIN($B$2*PI()/180)*SIN($B68*PI()/180)-(COS($B$2*PI()/180)*COS($B68*PI()/180)*COS(2*PI()*(C$4+$C$3)/24-($B$3*PI()/180))))*180/PI()&lt;0,0,ASIN(SIN($B$2*PI()/180)*SIN($B68*PI()/180)-(COS($B$2*PI()/180)*COS($B68*PI()/180)*COS(2*PI()*(C$4+$C$3)/24-($B$3*PI()/180))))*180/PI())</f>
        <v>0</v>
      </c>
      <c r="D68" s="3" t="n">
        <f aca="false">IF(ASIN(SIN($B$2*PI()/180)*SIN($B68*PI()/180)-(COS($B$2*PI()/180)*COS($B68*PI()/180)*COS(2*PI()*(D$4+$C$3)/24-($B$3*PI()/180))))*180/PI()&lt;0,0,ASIN(SIN($B$2*PI()/180)*SIN($B68*PI()/180)-(COS($B$2*PI()/180)*COS($B68*PI()/180)*COS(2*PI()*(D$4+$C$3)/24-($B$3*PI()/180))))*180/PI())</f>
        <v>5.84818959908056</v>
      </c>
      <c r="E68" s="3" t="n">
        <f aca="false">IF(ASIN(SIN($B$2*PI()/180)*SIN($B68*PI()/180)-(COS($B$2*PI()/180)*COS($B68*PI()/180)*COS(2*PI()*(E$4+$C$3)/24-($B$3*PI()/180))))*180/PI()&lt;0,0,ASIN(SIN($B$2*PI()/180)*SIN($B68*PI()/180)-(COS($B$2*PI()/180)*COS($B68*PI()/180)*COS(2*PI()*(E$4+$C$3)/24-($B$3*PI()/180))))*180/PI())</f>
        <v>16.0133431983144</v>
      </c>
      <c r="F68" s="3" t="n">
        <f aca="false">IF(ASIN(SIN($B$2*PI()/180)*SIN($B68*PI()/180)-(COS($B$2*PI()/180)*COS($B68*PI()/180)*COS(2*PI()*(F$4+$C$3)/24-($B$3*PI()/180))))*180/PI()&lt;0,0,ASIN(SIN($B$2*PI()/180)*SIN($B68*PI()/180)-(COS($B$2*PI()/180)*COS($B68*PI()/180)*COS(2*PI()*(F$4+$C$3)/24-($B$3*PI()/180))))*180/PI())</f>
        <v>26.7020108926841</v>
      </c>
      <c r="G68" s="3" t="n">
        <f aca="false">IF(ASIN(SIN($B$2*PI()/180)*SIN($B68*PI()/180)-(COS($B$2*PI()/180)*COS($B68*PI()/180)*COS(2*PI()*(G$4+$C$3)/24-($B$3*PI()/180))))*180/PI()&lt;0,0,ASIN(SIN($B$2*PI()/180)*SIN($B68*PI()/180)-(COS($B$2*PI()/180)*COS($B68*PI()/180)*COS(2*PI()*(G$4+$C$3)/24-($B$3*PI()/180))))*180/PI())</f>
        <v>37.6283745273395</v>
      </c>
      <c r="H68" s="3" t="n">
        <f aca="false">IF(ASIN(SIN($B$2*PI()/180)*SIN($B68*PI()/180)-(COS($B$2*PI()/180)*COS($B68*PI()/180)*COS(2*PI()*(H$4+$C$3)/24-($B$3*PI()/180))))*180/PI()&lt;0,0,ASIN(SIN($B$2*PI()/180)*SIN($B68*PI()/180)-(COS($B$2*PI()/180)*COS($B68*PI()/180)*COS(2*PI()*(H$4+$C$3)/24-($B$3*PI()/180))))*180/PI())</f>
        <v>48.45524267772</v>
      </c>
      <c r="I68" s="3" t="n">
        <f aca="false">IF(ASIN(SIN($B$2*PI()/180)*SIN($B68*PI()/180)-(COS($B$2*PI()/180)*COS($B68*PI()/180)*COS(2*PI()*(I$4+$C$3)/24-($B$3*PI()/180))))*180/PI()&lt;0,0,ASIN(SIN($B$2*PI()/180)*SIN($B68*PI()/180)-(COS($B$2*PI()/180)*COS($B68*PI()/180)*COS(2*PI()*(I$4+$C$3)/24-($B$3*PI()/180))))*180/PI())</f>
        <v>58.6113445321141</v>
      </c>
      <c r="J68" s="3" t="n">
        <f aca="false">IF(ASIN(SIN($B$2*PI()/180)*SIN($B68*PI()/180)-(COS($B$2*PI()/180)*COS($B68*PI()/180)*COS(2*PI()*(J$4+$C$3)/24-($B$3*PI()/180))))*180/PI()&lt;0,0,ASIN(SIN($B$2*PI()/180)*SIN($B68*PI()/180)-(COS($B$2*PI()/180)*COS($B68*PI()/180)*COS(2*PI()*(J$4+$C$3)/24-($B$3*PI()/180))))*180/PI())</f>
        <v>66.782553042897</v>
      </c>
      <c r="K68" s="3" t="n">
        <f aca="false">IF(ASIN(SIN($B$2*PI()/180)*SIN($B68*PI()/180)-(COS($B$2*PI()/180)*COS($B68*PI()/180)*COS(2*PI()*(K$4+$C$3)/24-($B$3*PI()/180))))*180/PI()&lt;0,0,ASIN(SIN($B$2*PI()/180)*SIN($B68*PI()/180)-(COS($B$2*PI()/180)*COS($B68*PI()/180)*COS(2*PI()*(K$4+$C$3)/24-($B$3*PI()/180))))*180/PI())</f>
        <v>70.0629460634174</v>
      </c>
      <c r="L68" s="3" t="n">
        <f aca="false">IF(ASIN(SIN($B$2*PI()/180)*SIN($B68*PI()/180)-(COS($B$2*PI()/180)*COS($B68*PI()/180)*COS(2*PI()*(L$4+$C$3)/24-($B$3*PI()/180))))*180/PI()&lt;0,0,ASIN(SIN($B$2*PI()/180)*SIN($B68*PI()/180)-(COS($B$2*PI()/180)*COS($B68*PI()/180)*COS(2*PI()*(L$4+$C$3)/24-($B$3*PI()/180))))*180/PI())</f>
        <v>66.2592717981361</v>
      </c>
      <c r="M68" s="3" t="n">
        <f aca="false">IF(ASIN(SIN($B$2*PI()/180)*SIN($B68*PI()/180)-(COS($B$2*PI()/180)*COS($B68*PI()/180)*COS(2*PI()*(M$4+$C$3)/24-($B$3*PI()/180))))*180/PI()&lt;0,0,ASIN(SIN($B$2*PI()/180)*SIN($B68*PI()/180)-(COS($B$2*PI()/180)*COS($B68*PI()/180)*COS(2*PI()*(M$4+$C$3)/24-($B$3*PI()/180))))*180/PI())</f>
        <v>57.8464093444431</v>
      </c>
      <c r="N68" s="3" t="n">
        <f aca="false">IF(ASIN(SIN($B$2*PI()/180)*SIN($B68*PI()/180)-(COS($B$2*PI()/180)*COS($B68*PI()/180)*COS(2*PI()*(N$4+$C$3)/24-($B$3*PI()/180))))*180/PI()&lt;0,0,ASIN(SIN($B$2*PI()/180)*SIN($B68*PI()/180)-(COS($B$2*PI()/180)*COS($B68*PI()/180)*COS(2*PI()*(N$4+$C$3)/24-($B$3*PI()/180))))*180/PI())</f>
        <v>47.6035205121033</v>
      </c>
      <c r="O68" s="3" t="n">
        <f aca="false">IF(ASIN(SIN($B$2*PI()/180)*SIN($B68*PI()/180)-(COS($B$2*PI()/180)*COS($B68*PI()/180)*COS(2*PI()*(O$4+$C$3)/24-($B$3*PI()/180))))*180/PI()&lt;0,0,ASIN(SIN($B$2*PI()/180)*SIN($B68*PI()/180)-(COS($B$2*PI()/180)*COS($B68*PI()/180)*COS(2*PI()*(O$4+$C$3)/24-($B$3*PI()/180))))*180/PI())</f>
        <v>36.7526839848206</v>
      </c>
      <c r="P68" s="3" t="n">
        <f aca="false">IF(ASIN(SIN($B$2*PI()/180)*SIN($B68*PI()/180)-(COS($B$2*PI()/180)*COS($B68*PI()/180)*COS(2*PI()*(P$4+$C$3)/24-($B$3*PI()/180))))*180/PI()&lt;0,0,ASIN(SIN($B$2*PI()/180)*SIN($B68*PI()/180)-(COS($B$2*PI()/180)*COS($B68*PI()/180)*COS(2*PI()*(P$4+$C$3)/24-($B$3*PI()/180))))*180/PI())</f>
        <v>25.8343351939365</v>
      </c>
      <c r="Q68" s="3" t="n">
        <f aca="false">IF(ASIN(SIN($B$2*PI()/180)*SIN($B68*PI()/180)-(COS($B$2*PI()/180)*COS($B68*PI()/180)*COS(2*PI()*(Q$4+$C$3)/24-($B$3*PI()/180))))*180/PI()&lt;0,0,ASIN(SIN($B$2*PI()/180)*SIN($B68*PI()/180)-(COS($B$2*PI()/180)*COS($B68*PI()/180)*COS(2*PI()*(Q$4+$C$3)/24-($B$3*PI()/180))))*180/PI())</f>
        <v>15.1770348093243</v>
      </c>
      <c r="R68" s="3" t="n">
        <f aca="false">IF(ASIN(SIN($B$2*PI()/180)*SIN($B68*PI()/180)-(COS($B$2*PI()/180)*COS($B68*PI()/180)*COS(2*PI()*(R$4+$C$3)/24-($B$3*PI()/180))))*180/PI()&lt;0,0,ASIN(SIN($B$2*PI()/180)*SIN($B68*PI()/180)-(COS($B$2*PI()/180)*COS($B68*PI()/180)*COS(2*PI()*(R$4+$C$3)/24-($B$3*PI()/180))))*180/PI())</f>
        <v>5.06657518878723</v>
      </c>
      <c r="S68" s="3" t="n">
        <f aca="false">IF(ASIN(SIN($B$2*PI()/180)*SIN($B68*PI()/180)-(COS($B$2*PI()/180)*COS($B68*PI()/180)*COS(2*PI()*(S$4+$C$3)/24-($B$3*PI()/180))))*180/PI()&lt;0,0,ASIN(SIN($B$2*PI()/180)*SIN($B68*PI()/180)-(COS($B$2*PI()/180)*COS($B68*PI()/180)*COS(2*PI()*(S$4+$C$3)/24-($B$3*PI()/180))))*180/PI())</f>
        <v>0</v>
      </c>
      <c r="T68" s="3"/>
      <c r="U68" s="3"/>
      <c r="V68" s="4" t="n">
        <f aca="false">(ACOS((SIN($B68*PI()/180)-(SIN($B$2*PI()/180)*COS(PI()/2-C68*PI()/180)))/(COS($B$2*PI()/180)*SIN(PI()/2-C68*PI()/180))))*180/PI()</f>
        <v>57.3947316698243</v>
      </c>
      <c r="W68" s="4" t="n">
        <f aca="false">(ACOS((SIN($B68*PI()/180)-(SIN($B$2*PI()/180)*COS(PI()/2-D68*PI()/180)))/(COS($B$2*PI()/180)*SIN(PI()/2-D68*PI()/180))))*180/PI()</f>
        <v>63.5242648529819</v>
      </c>
      <c r="X68" s="4" t="n">
        <f aca="false">(ACOS((SIN($B68*PI()/180)-(SIN($B$2*PI()/180)*COS(PI()/2-E68*PI()/180)))/(COS($B$2*PI()/180)*SIN(PI()/2-E68*PI()/180))))*180/PI()</f>
        <v>73.020260272507</v>
      </c>
      <c r="Y68" s="4" t="n">
        <f aca="false">(ACOS((SIN($B68*PI()/180)-(SIN($B$2*PI()/180)*COS(PI()/2-F68*PI()/180)))/(COS($B$2*PI()/180)*SIN(PI()/2-F68*PI()/180))))*180/PI()</f>
        <v>82.3869533213341</v>
      </c>
      <c r="Z68" s="4" t="n">
        <f aca="false">(ACOS((SIN($B68*PI()/180)-(SIN($B$2*PI()/180)*COS(PI()/2-G68*PI()/180)))/(COS($B$2*PI()/180)*SIN(PI()/2-G68*PI()/180))))*180/PI()</f>
        <v>92.3505904353317</v>
      </c>
      <c r="AA68" s="4" t="n">
        <f aca="false">(ACOS((SIN($B68*PI()/180)-(SIN($B$2*PI()/180)*COS(PI()/2-H68*PI()/180)))/(COS($B$2*PI()/180)*SIN(PI()/2-H68*PI()/180))))*180/PI()</f>
        <v>104.096513879837</v>
      </c>
      <c r="AB68" s="4" t="n">
        <f aca="false">(ACOS((SIN($B68*PI()/180)-(SIN($B$2*PI()/180)*COS(PI()/2-I68*PI()/180)))/(COS($B$2*PI()/180)*SIN(PI()/2-I68*PI()/180))))*180/PI()</f>
        <v>119.944972148586</v>
      </c>
      <c r="AC68" s="4" t="n">
        <f aca="false">(ACOS((SIN($B68*PI()/180)-(SIN($B$2*PI()/180)*COS(PI()/2-J68*PI()/180)))/(COS($B$2*PI()/180)*SIN(PI()/2-J68*PI()/180))))*180/PI()</f>
        <v>144.552350614805</v>
      </c>
      <c r="AD68" s="4" t="n">
        <f aca="false">IF(((SIN($B68*PI()/180)-(SIN($B$2*PI()/180)*COS(PI()/2-K68*PI()/180)))/(COS($B$2*PI()/180)*SIN(PI()/2-K68*PI()/180)))=-1,180,(ACOS((SIN($B68*PI()/180)-(SIN($B$2*PI()/180)*COS(PI()/2-K68*PI()/180)))/(COS($B$2*PI()/180)*SIN(PI()/2-K68*PI()/180))))*180/PI())</f>
        <v>178.382135501844</v>
      </c>
      <c r="AE68" s="4" t="n">
        <f aca="false">360-(ACOS((SIN($B68*PI()/180)-(SIN($B$2*PI()/180)*COS(PI()/2-L68*PI()/180)))/(COS($B$2*PI()/180)*SIN(PI()/2-L68*PI()/180))))*180/PI()</f>
        <v>217.885646869809</v>
      </c>
      <c r="AF68" s="4" t="n">
        <f aca="false">360-(ACOS((SIN($B68*PI()/180)-(SIN($B$2*PI()/180)*COS(PI()/2-M68*PI()/180)))/(COS($B$2*PI()/180)*SIN(PI()/2-M68*PI()/180))))*180/PI()</f>
        <v>241.564967566263</v>
      </c>
      <c r="AG68" s="4" t="n">
        <f aca="false">360-(ACOS((SIN($B68*PI()/180)-(SIN($B$2*PI()/180)*COS(PI()/2-N68*PI()/180)))/(COS($B$2*PI()/180)*SIN(PI()/2-N68*PI()/180))))*180/PI()</f>
        <v>256.952030471059</v>
      </c>
      <c r="AH68" s="4" t="n">
        <f aca="false">360-(ACOS((SIN($B68*PI()/180)-(SIN($B$2*PI()/180)*COS(PI()/2-O68*PI()/180)))/(COS($B$2*PI()/180)*SIN(PI()/2-O68*PI()/180))))*180/PI()</f>
        <v>268.491738456361</v>
      </c>
      <c r="AI68" s="4" t="n">
        <f aca="false">360-(ACOS((SIN($B68*PI()/180)-(SIN($B$2*PI()/180)*COS(PI()/2-P68*PI()/180)))/(COS($B$2*PI()/180)*SIN(PI()/2-P68*PI()/180))))*180/PI()</f>
        <v>278.372859598697</v>
      </c>
      <c r="AJ68" s="4" t="n">
        <f aca="false">360-(ACOS((SIN($B68*PI()/180)-(SIN($B$2*PI()/180)*COS(PI()/2-Q68*PI()/180)))/(COS($B$2*PI()/180)*SIN(PI()/2-Q68*PI()/180))))*180/PI()</f>
        <v>287.726740894115</v>
      </c>
      <c r="AK68" s="4" t="n">
        <f aca="false">360-(ACOS((SIN($B68*PI()/180)-(SIN($B$2*PI()/180)*COS(PI()/2-R68*PI()/180)))/(COS($B$2*PI()/180)*SIN(PI()/2-R68*PI()/180))))*180/PI()</f>
        <v>297.257849099003</v>
      </c>
      <c r="AL68" s="4" t="n">
        <f aca="false">360-(ACOS((SIN($B68*PI()/180)-(SIN($B$2*PI()/180)*COS(PI()/2-S68*PI()/180)))/(COS($B$2*PI()/180)*SIN(PI()/2-S68*PI()/180))))*180/PI()</f>
        <v>302.605268330176</v>
      </c>
    </row>
    <row r="69" customFormat="false" ht="14.65" hidden="false" customHeight="false" outlineLevel="0" collapsed="false">
      <c r="A69" s="0" t="n">
        <v>183</v>
      </c>
      <c r="B69" s="5" t="n">
        <f aca="false">23.45*COS(2*PI()*(A69-173)/365)</f>
        <v>23.1034115034296</v>
      </c>
      <c r="C69" s="3" t="n">
        <f aca="false">IF(ASIN(SIN($B$2*PI()/180)*SIN($B69*PI()/180)-(COS($B$2*PI()/180)*COS($B69*PI()/180)*COS(2*PI()*(C$4+$C$3)/24-($B$3*PI()/180))))*180/PI()&lt;0,0,ASIN(SIN($B$2*PI()/180)*SIN($B69*PI()/180)-(COS($B$2*PI()/180)*COS($B69*PI()/180)*COS(2*PI()*(C$4+$C$3)/24-($B$3*PI()/180))))*180/PI())</f>
        <v>0</v>
      </c>
      <c r="D69" s="3" t="n">
        <f aca="false">IF(ASIN(SIN($B$2*PI()/180)*SIN($B69*PI()/180)-(COS($B$2*PI()/180)*COS($B69*PI()/180)*COS(2*PI()*(D$4+$C$3)/24-($B$3*PI()/180))))*180/PI()&lt;0,0,ASIN(SIN($B$2*PI()/180)*SIN($B69*PI()/180)-(COS($B$2*PI()/180)*COS($B69*PI()/180)*COS(2*PI()*(D$4+$C$3)/24-($B$3*PI()/180))))*180/PI())</f>
        <v>5.80196875272524</v>
      </c>
      <c r="E69" s="3" t="n">
        <f aca="false">IF(ASIN(SIN($B$2*PI()/180)*SIN($B69*PI()/180)-(COS($B$2*PI()/180)*COS($B69*PI()/180)*COS(2*PI()*(E$4+$C$3)/24-($B$3*PI()/180))))*180/PI()&lt;0,0,ASIN(SIN($B$2*PI()/180)*SIN($B69*PI()/180)-(COS($B$2*PI()/180)*COS($B69*PI()/180)*COS(2*PI()*(E$4+$C$3)/24-($B$3*PI()/180))))*180/PI())</f>
        <v>15.9705930253021</v>
      </c>
      <c r="F69" s="3" t="n">
        <f aca="false">IF(ASIN(SIN($B$2*PI()/180)*SIN($B69*PI()/180)-(COS($B$2*PI()/180)*COS($B69*PI()/180)*COS(2*PI()*(F$4+$C$3)/24-($B$3*PI()/180))))*180/PI()&lt;0,0,ASIN(SIN($B$2*PI()/180)*SIN($B69*PI()/180)-(COS($B$2*PI()/180)*COS($B69*PI()/180)*COS(2*PI()*(F$4+$C$3)/24-($B$3*PI()/180))))*180/PI())</f>
        <v>26.6614712201003</v>
      </c>
      <c r="G69" s="3" t="n">
        <f aca="false">IF(ASIN(SIN($B$2*PI()/180)*SIN($B69*PI()/180)-(COS($B$2*PI()/180)*COS($B69*PI()/180)*COS(2*PI()*(G$4+$C$3)/24-($B$3*PI()/180))))*180/PI()&lt;0,0,ASIN(SIN($B$2*PI()/180)*SIN($B69*PI()/180)-(COS($B$2*PI()/180)*COS($B69*PI()/180)*COS(2*PI()*(G$4+$C$3)/24-($B$3*PI()/180))))*180/PI())</f>
        <v>37.5883652646223</v>
      </c>
      <c r="H69" s="3" t="n">
        <f aca="false">IF(ASIN(SIN($B$2*PI()/180)*SIN($B69*PI()/180)-(COS($B$2*PI()/180)*COS($B69*PI()/180)*COS(2*PI()*(H$4+$C$3)/24-($B$3*PI()/180))))*180/PI()&lt;0,0,ASIN(SIN($B$2*PI()/180)*SIN($B69*PI()/180)-(COS($B$2*PI()/180)*COS($B69*PI()/180)*COS(2*PI()*(H$4+$C$3)/24-($B$3*PI()/180))))*180/PI())</f>
        <v>48.413309146339</v>
      </c>
      <c r="I69" s="3" t="n">
        <f aca="false">IF(ASIN(SIN($B$2*PI()/180)*SIN($B69*PI()/180)-(COS($B$2*PI()/180)*COS($B69*PI()/180)*COS(2*PI()*(I$4+$C$3)/24-($B$3*PI()/180))))*180/PI()&lt;0,0,ASIN(SIN($B$2*PI()/180)*SIN($B69*PI()/180)-(COS($B$2*PI()/180)*COS($B69*PI()/180)*COS(2*PI()*(I$4+$C$3)/24-($B$3*PI()/180))))*180/PI())</f>
        <v>58.5636337002061</v>
      </c>
      <c r="J69" s="3" t="n">
        <f aca="false">IF(ASIN(SIN($B$2*PI()/180)*SIN($B69*PI()/180)-(COS($B$2*PI()/180)*COS($B69*PI()/180)*COS(2*PI()*(J$4+$C$3)/24-($B$3*PI()/180))))*180/PI()&lt;0,0,ASIN(SIN($B$2*PI()/180)*SIN($B69*PI()/180)-(COS($B$2*PI()/180)*COS($B69*PI()/180)*COS(2*PI()*(J$4+$C$3)/24-($B$3*PI()/180))))*180/PI())</f>
        <v>66.7242013252821</v>
      </c>
      <c r="K69" s="3" t="n">
        <f aca="false">IF(ASIN(SIN($B$2*PI()/180)*SIN($B69*PI()/180)-(COS($B$2*PI()/180)*COS($B69*PI()/180)*COS(2*PI()*(K$4+$C$3)/24-($B$3*PI()/180))))*180/PI()&lt;0,0,ASIN(SIN($B$2*PI()/180)*SIN($B69*PI()/180)-(COS($B$2*PI()/180)*COS($B69*PI()/180)*COS(2*PI()*(K$4+$C$3)/24-($B$3*PI()/180))))*180/PI())</f>
        <v>69.99724252934</v>
      </c>
      <c r="L69" s="3" t="n">
        <f aca="false">IF(ASIN(SIN($B$2*PI()/180)*SIN($B69*PI()/180)-(COS($B$2*PI()/180)*COS($B69*PI()/180)*COS(2*PI()*(L$4+$C$3)/24-($B$3*PI()/180))))*180/PI()&lt;0,0,ASIN(SIN($B$2*PI()/180)*SIN($B69*PI()/180)-(COS($B$2*PI()/180)*COS($B69*PI()/180)*COS(2*PI()*(L$4+$C$3)/24-($B$3*PI()/180))))*180/PI())</f>
        <v>66.2018778652158</v>
      </c>
      <c r="M69" s="3" t="n">
        <f aca="false">IF(ASIN(SIN($B$2*PI()/180)*SIN($B69*PI()/180)-(COS($B$2*PI()/180)*COS($B69*PI()/180)*COS(2*PI()*(M$4+$C$3)/24-($B$3*PI()/180))))*180/PI()&lt;0,0,ASIN(SIN($B$2*PI()/180)*SIN($B69*PI()/180)-(COS($B$2*PI()/180)*COS($B69*PI()/180)*COS(2*PI()*(M$4+$C$3)/24-($B$3*PI()/180))))*180/PI())</f>
        <v>57.7993439335276</v>
      </c>
      <c r="N69" s="3" t="n">
        <f aca="false">IF(ASIN(SIN($B$2*PI()/180)*SIN($B69*PI()/180)-(COS($B$2*PI()/180)*COS($B69*PI()/180)*COS(2*PI()*(N$4+$C$3)/24-($B$3*PI()/180))))*180/PI()&lt;0,0,ASIN(SIN($B$2*PI()/180)*SIN($B69*PI()/180)-(COS($B$2*PI()/180)*COS($B69*PI()/180)*COS(2*PI()*(N$4+$C$3)/24-($B$3*PI()/180))))*180/PI())</f>
        <v>47.5618597674771</v>
      </c>
      <c r="O69" s="3" t="n">
        <f aca="false">IF(ASIN(SIN($B$2*PI()/180)*SIN($B69*PI()/180)-(COS($B$2*PI()/180)*COS($B69*PI()/180)*COS(2*PI()*(O$4+$C$3)/24-($B$3*PI()/180))))*180/PI()&lt;0,0,ASIN(SIN($B$2*PI()/180)*SIN($B69*PI()/180)-(COS($B$2*PI()/180)*COS($B69*PI()/180)*COS(2*PI()*(O$4+$C$3)/24-($B$3*PI()/180))))*180/PI())</f>
        <v>36.7127089900429</v>
      </c>
      <c r="P69" s="3" t="n">
        <f aca="false">IF(ASIN(SIN($B$2*PI()/180)*SIN($B69*PI()/180)-(COS($B$2*PI()/180)*COS($B69*PI()/180)*COS(2*PI()*(P$4+$C$3)/24-($B$3*PI()/180))))*180/PI()&lt;0,0,ASIN(SIN($B$2*PI()/180)*SIN($B69*PI()/180)-(COS($B$2*PI()/180)*COS($B69*PI()/180)*COS(2*PI()*(P$4+$C$3)/24-($B$3*PI()/180))))*180/PI())</f>
        <v>25.7936734368061</v>
      </c>
      <c r="Q69" s="3" t="n">
        <f aca="false">IF(ASIN(SIN($B$2*PI()/180)*SIN($B69*PI()/180)-(COS($B$2*PI()/180)*COS($B69*PI()/180)*COS(2*PI()*(Q$4+$C$3)/24-($B$3*PI()/180))))*180/PI()&lt;0,0,ASIN(SIN($B$2*PI()/180)*SIN($B69*PI()/180)-(COS($B$2*PI()/180)*COS($B69*PI()/180)*COS(2*PI()*(Q$4+$C$3)/24-($B$3*PI()/180))))*180/PI())</f>
        <v>15.1340491109016</v>
      </c>
      <c r="R69" s="3" t="n">
        <f aca="false">IF(ASIN(SIN($B$2*PI()/180)*SIN($B69*PI()/180)-(COS($B$2*PI()/180)*COS($B69*PI()/180)*COS(2*PI()*(R$4+$C$3)/24-($B$3*PI()/180))))*180/PI()&lt;0,0,ASIN(SIN($B$2*PI()/180)*SIN($B69*PI()/180)-(COS($B$2*PI()/180)*COS($B69*PI()/180)*COS(2*PI()*(R$4+$C$3)/24-($B$3*PI()/180))))*180/PI())</f>
        <v>5.0200313869781</v>
      </c>
      <c r="S69" s="3" t="n">
        <f aca="false">IF(ASIN(SIN($B$2*PI()/180)*SIN($B69*PI()/180)-(COS($B$2*PI()/180)*COS($B69*PI()/180)*COS(2*PI()*(S$4+$C$3)/24-($B$3*PI()/180))))*180/PI()&lt;0,0,ASIN(SIN($B$2*PI()/180)*SIN($B69*PI()/180)-(COS($B$2*PI()/180)*COS($B69*PI()/180)*COS(2*PI()*(S$4+$C$3)/24-($B$3*PI()/180))))*180/PI())</f>
        <v>0</v>
      </c>
      <c r="T69" s="3"/>
      <c r="U69" s="3"/>
      <c r="V69" s="4" t="n">
        <f aca="false">(ACOS((SIN($B69*PI()/180)-(SIN($B$2*PI()/180)*COS(PI()/2-C69*PI()/180)))/(COS($B$2*PI()/180)*SIN(PI()/2-C69*PI()/180))))*180/PI()</f>
        <v>57.4929305994929</v>
      </c>
      <c r="W69" s="4" t="n">
        <f aca="false">(ACOS((SIN($B69*PI()/180)-(SIN($B$2*PI()/180)*COS(PI()/2-D69*PI()/180)))/(COS($B$2*PI()/180)*SIN(PI()/2-D69*PI()/180))))*180/PI()</f>
        <v>63.5712272884267</v>
      </c>
      <c r="X69" s="4" t="n">
        <f aca="false">(ACOS((SIN($B69*PI()/180)-(SIN($B$2*PI()/180)*COS(PI()/2-E69*PI()/180)))/(COS($B$2*PI()/180)*SIN(PI()/2-E69*PI()/180))))*180/PI()</f>
        <v>73.0721850956047</v>
      </c>
      <c r="Y69" s="4" t="n">
        <f aca="false">(ACOS((SIN($B69*PI()/180)-(SIN($B$2*PI()/180)*COS(PI()/2-F69*PI()/180)))/(COS($B$2*PI()/180)*SIN(PI()/2-F69*PI()/180))))*180/PI()</f>
        <v>82.4448446331781</v>
      </c>
      <c r="Z69" s="4" t="n">
        <f aca="false">(ACOS((SIN($B69*PI()/180)-(SIN($B$2*PI()/180)*COS(PI()/2-G69*PI()/180)))/(COS($B$2*PI()/180)*SIN(PI()/2-G69*PI()/180))))*180/PI()</f>
        <v>92.4164046727523</v>
      </c>
      <c r="AA69" s="4" t="n">
        <f aca="false">(ACOS((SIN($B69*PI()/180)-(SIN($B$2*PI()/180)*COS(PI()/2-H69*PI()/180)))/(COS($B$2*PI()/180)*SIN(PI()/2-H69*PI()/180))))*180/PI()</f>
        <v>104.172783617029</v>
      </c>
      <c r="AB69" s="4" t="n">
        <f aca="false">(ACOS((SIN($B69*PI()/180)-(SIN($B$2*PI()/180)*COS(PI()/2-I69*PI()/180)))/(COS($B$2*PI()/180)*SIN(PI()/2-I69*PI()/180))))*180/PI()</f>
        <v>120.03169060632</v>
      </c>
      <c r="AC69" s="4" t="n">
        <f aca="false">(ACOS((SIN($B69*PI()/180)-(SIN($B$2*PI()/180)*COS(PI()/2-J69*PI()/180)))/(COS($B$2*PI()/180)*SIN(PI()/2-J69*PI()/180))))*180/PI()</f>
        <v>144.628956879411</v>
      </c>
      <c r="AD69" s="4" t="n">
        <f aca="false">IF(((SIN($B69*PI()/180)-(SIN($B$2*PI()/180)*COS(PI()/2-K69*PI()/180)))/(COS($B$2*PI()/180)*SIN(PI()/2-K69*PI()/180)))=-1,180,(ACOS((SIN($B69*PI()/180)-(SIN($B$2*PI()/180)*COS(PI()/2-K69*PI()/180)))/(COS($B$2*PI()/180)*SIN(PI()/2-K69*PI()/180))))*180/PI())</f>
        <v>178.386443642879</v>
      </c>
      <c r="AE69" s="4" t="n">
        <f aca="false">360-(ACOS((SIN($B69*PI()/180)-(SIN($B$2*PI()/180)*COS(PI()/2-L69*PI()/180)))/(COS($B$2*PI()/180)*SIN(PI()/2-L69*PI()/180))))*180/PI()</f>
        <v>217.806212655088</v>
      </c>
      <c r="AF69" s="4" t="n">
        <f aca="false">360-(ACOS((SIN($B69*PI()/180)-(SIN($B$2*PI()/180)*COS(PI()/2-M69*PI()/180)))/(COS($B$2*PI()/180)*SIN(PI()/2-M69*PI()/180))))*180/PI()</f>
        <v>241.478834755224</v>
      </c>
      <c r="AG69" s="4" t="n">
        <f aca="false">360-(ACOS((SIN($B69*PI()/180)-(SIN($B$2*PI()/180)*COS(PI()/2-N69*PI()/180)))/(COS($B$2*PI()/180)*SIN(PI()/2-N69*PI()/180))))*180/PI()</f>
        <v>256.876676510268</v>
      </c>
      <c r="AH69" s="4" t="n">
        <f aca="false">360-(ACOS((SIN($B69*PI()/180)-(SIN($B$2*PI()/180)*COS(PI()/2-O69*PI()/180)))/(COS($B$2*PI()/180)*SIN(PI()/2-O69*PI()/180))))*180/PI()</f>
        <v>268.426649728576</v>
      </c>
      <c r="AI69" s="4" t="n">
        <f aca="false">360-(ACOS((SIN($B69*PI()/180)-(SIN($B$2*PI()/180)*COS(PI()/2-P69*PI()/180)))/(COS($B$2*PI()/180)*SIN(PI()/2-P69*PI()/180))))*180/PI()</f>
        <v>278.315505560626</v>
      </c>
      <c r="AJ69" s="4" t="n">
        <f aca="false">360-(ACOS((SIN($B69*PI()/180)-(SIN($B$2*PI()/180)*COS(PI()/2-Q69*PI()/180)))/(COS($B$2*PI()/180)*SIN(PI()/2-Q69*PI()/180))))*180/PI()</f>
        <v>287.675236901438</v>
      </c>
      <c r="AK69" s="4" t="n">
        <f aca="false">360-(ACOS((SIN($B69*PI()/180)-(SIN($B$2*PI()/180)*COS(PI()/2-R69*PI()/180)))/(COS($B$2*PI()/180)*SIN(PI()/2-R69*PI()/180))))*180/PI()</f>
        <v>297.211270562364</v>
      </c>
      <c r="AL69" s="4" t="n">
        <f aca="false">360-(ACOS((SIN($B69*PI()/180)-(SIN($B$2*PI()/180)*COS(PI()/2-S69*PI()/180)))/(COS($B$2*PI()/180)*SIN(PI()/2-S69*PI()/180))))*180/PI()</f>
        <v>302.507069400507</v>
      </c>
    </row>
    <row r="70" customFormat="false" ht="14.65" hidden="false" customHeight="false" outlineLevel="0" collapsed="false">
      <c r="A70" s="0" t="n">
        <v>184</v>
      </c>
      <c r="B70" s="5" t="n">
        <f aca="false">23.45*COS(2*PI()*(A70-173)/365)</f>
        <v>23.0308454576046</v>
      </c>
      <c r="C70" s="3" t="n">
        <f aca="false">IF(ASIN(SIN($B$2*PI()/180)*SIN($B70*PI()/180)-(COS($B$2*PI()/180)*COS($B70*PI()/180)*COS(2*PI()*(C$4+$C$3)/24-($B$3*PI()/180))))*180/PI()&lt;0,0,ASIN(SIN($B$2*PI()/180)*SIN($B70*PI()/180)-(COS($B$2*PI()/180)*COS($B70*PI()/180)*COS(2*PI()*(C$4+$C$3)/24-($B$3*PI()/180))))*180/PI())</f>
        <v>0</v>
      </c>
      <c r="D70" s="3" t="n">
        <f aca="false">IF(ASIN(SIN($B$2*PI()/180)*SIN($B70*PI()/180)-(COS($B$2*PI()/180)*COS($B70*PI()/180)*COS(2*PI()*(D$4+$C$3)/24-($B$3*PI()/180))))*180/PI()&lt;0,0,ASIN(SIN($B$2*PI()/180)*SIN($B70*PI()/180)-(COS($B$2*PI()/180)*COS($B70*PI()/180)*COS(2*PI()*(D$4+$C$3)/24-($B$3*PI()/180))))*180/PI())</f>
        <v>5.75092859517323</v>
      </c>
      <c r="E70" s="3" t="n">
        <f aca="false">IF(ASIN(SIN($B$2*PI()/180)*SIN($B70*PI()/180)-(COS($B$2*PI()/180)*COS($B70*PI()/180)*COS(2*PI()*(E$4+$C$3)/24-($B$3*PI()/180))))*180/PI()&lt;0,0,ASIN(SIN($B$2*PI()/180)*SIN($B70*PI()/180)-(COS($B$2*PI()/180)*COS($B70*PI()/180)*COS(2*PI()*(E$4+$C$3)/24-($B$3*PI()/180))))*180/PI())</f>
        <v>15.9233751230606</v>
      </c>
      <c r="F70" s="3" t="n">
        <f aca="false">IF(ASIN(SIN($B$2*PI()/180)*SIN($B70*PI()/180)-(COS($B$2*PI()/180)*COS($B70*PI()/180)*COS(2*PI()*(F$4+$C$3)/24-($B$3*PI()/180))))*180/PI()&lt;0,0,ASIN(SIN($B$2*PI()/180)*SIN($B70*PI()/180)-(COS($B$2*PI()/180)*COS($B70*PI()/180)*COS(2*PI()*(F$4+$C$3)/24-($B$3*PI()/180))))*180/PI())</f>
        <v>26.6166813113868</v>
      </c>
      <c r="G70" s="3" t="n">
        <f aca="false">IF(ASIN(SIN($B$2*PI()/180)*SIN($B70*PI()/180)-(COS($B$2*PI()/180)*COS($B70*PI()/180)*COS(2*PI()*(G$4+$C$3)/24-($B$3*PI()/180))))*180/PI()&lt;0,0,ASIN(SIN($B$2*PI()/180)*SIN($B70*PI()/180)-(COS($B$2*PI()/180)*COS($B70*PI()/180)*COS(2*PI()*(G$4+$C$3)/24-($B$3*PI()/180))))*180/PI())</f>
        <v>37.5441458449766</v>
      </c>
      <c r="H70" s="3" t="n">
        <f aca="false">IF(ASIN(SIN($B$2*PI()/180)*SIN($B70*PI()/180)-(COS($B$2*PI()/180)*COS($B70*PI()/180)*COS(2*PI()*(H$4+$C$3)/24-($B$3*PI()/180))))*180/PI()&lt;0,0,ASIN(SIN($B$2*PI()/180)*SIN($B70*PI()/180)-(COS($B$2*PI()/180)*COS($B70*PI()/180)*COS(2*PI()*(H$4+$C$3)/24-($B$3*PI()/180))))*180/PI())</f>
        <v>48.3669489576415</v>
      </c>
      <c r="I70" s="3" t="n">
        <f aca="false">IF(ASIN(SIN($B$2*PI()/180)*SIN($B70*PI()/180)-(COS($B$2*PI()/180)*COS($B70*PI()/180)*COS(2*PI()*(I$4+$C$3)/24-($B$3*PI()/180))))*180/PI()&lt;0,0,ASIN(SIN($B$2*PI()/180)*SIN($B70*PI()/180)-(COS($B$2*PI()/180)*COS($B70*PI()/180)*COS(2*PI()*(I$4+$C$3)/24-($B$3*PI()/180))))*180/PI())</f>
        <v>58.510885187032</v>
      </c>
      <c r="J70" s="3" t="n">
        <f aca="false">IF(ASIN(SIN($B$2*PI()/180)*SIN($B70*PI()/180)-(COS($B$2*PI()/180)*COS($B70*PI()/180)*COS(2*PI()*(J$4+$C$3)/24-($B$3*PI()/180))))*180/PI()&lt;0,0,ASIN(SIN($B$2*PI()/180)*SIN($B70*PI()/180)-(COS($B$2*PI()/180)*COS($B70*PI()/180)*COS(2*PI()*(J$4+$C$3)/24-($B$3*PI()/180))))*180/PI())</f>
        <v>66.6597281454043</v>
      </c>
      <c r="K70" s="3" t="n">
        <f aca="false">IF(ASIN(SIN($B$2*PI()/180)*SIN($B70*PI()/180)-(COS($B$2*PI()/180)*COS($B70*PI()/180)*COS(2*PI()*(K$4+$C$3)/24-($B$3*PI()/180))))*180/PI()&lt;0,0,ASIN(SIN($B$2*PI()/180)*SIN($B70*PI()/180)-(COS($B$2*PI()/180)*COS($B70*PI()/180)*COS(2*PI()*(K$4+$C$3)/24-($B$3*PI()/180))))*180/PI())</f>
        <v>69.9246945515821</v>
      </c>
      <c r="L70" s="3" t="n">
        <f aca="false">IF(ASIN(SIN($B$2*PI()/180)*SIN($B70*PI()/180)-(COS($B$2*PI()/180)*COS($B70*PI()/180)*COS(2*PI()*(L$4+$C$3)/24-($B$3*PI()/180))))*180/PI()&lt;0,0,ASIN(SIN($B$2*PI()/180)*SIN($B70*PI()/180)-(COS($B$2*PI()/180)*COS($B70*PI()/180)*COS(2*PI()*(L$4+$C$3)/24-($B$3*PI()/180))))*180/PI())</f>
        <v>66.1384582109403</v>
      </c>
      <c r="M70" s="3" t="n">
        <f aca="false">IF(ASIN(SIN($B$2*PI()/180)*SIN($B70*PI()/180)-(COS($B$2*PI()/180)*COS($B70*PI()/180)*COS(2*PI()*(M$4+$C$3)/24-($B$3*PI()/180))))*180/PI()&lt;0,0,ASIN(SIN($B$2*PI()/180)*SIN($B70*PI()/180)-(COS($B$2*PI()/180)*COS($B70*PI()/180)*COS(2*PI()*(M$4+$C$3)/24-($B$3*PI()/180))))*180/PI())</f>
        <v>57.7473080888057</v>
      </c>
      <c r="N70" s="3" t="n">
        <f aca="false">IF(ASIN(SIN($B$2*PI()/180)*SIN($B70*PI()/180)-(COS($B$2*PI()/180)*COS($B70*PI()/180)*COS(2*PI()*(N$4+$C$3)/24-($B$3*PI()/180))))*180/PI()&lt;0,0,ASIN(SIN($B$2*PI()/180)*SIN($B70*PI()/180)-(COS($B$2*PI()/180)*COS($B70*PI()/180)*COS(2*PI()*(N$4+$C$3)/24-($B$3*PI()/180))))*180/PI())</f>
        <v>47.5158019955772</v>
      </c>
      <c r="O70" s="3" t="n">
        <f aca="false">IF(ASIN(SIN($B$2*PI()/180)*SIN($B70*PI()/180)-(COS($B$2*PI()/180)*COS($B70*PI()/180)*COS(2*PI()*(O$4+$C$3)/24-($B$3*PI()/180))))*180/PI()&lt;0,0,ASIN(SIN($B$2*PI()/180)*SIN($B70*PI()/180)-(COS($B$2*PI()/180)*COS($B70*PI()/180)*COS(2*PI()*(O$4+$C$3)/24-($B$3*PI()/180))))*180/PI())</f>
        <v>36.6685286910086</v>
      </c>
      <c r="P70" s="3" t="n">
        <f aca="false">IF(ASIN(SIN($B$2*PI()/180)*SIN($B70*PI()/180)-(COS($B$2*PI()/180)*COS($B70*PI()/180)*COS(2*PI()*(P$4+$C$3)/24-($B$3*PI()/180))))*180/PI()&lt;0,0,ASIN(SIN($B$2*PI()/180)*SIN($B70*PI()/180)-(COS($B$2*PI()/180)*COS($B70*PI()/180)*COS(2*PI()*(P$4+$C$3)/24-($B$3*PI()/180))))*180/PI())</f>
        <v>25.7487498434842</v>
      </c>
      <c r="Q70" s="3" t="n">
        <f aca="false">IF(ASIN(SIN($B$2*PI()/180)*SIN($B70*PI()/180)-(COS($B$2*PI()/180)*COS($B70*PI()/180)*COS(2*PI()*(Q$4+$C$3)/24-($B$3*PI()/180))))*180/PI()&lt;0,0,ASIN(SIN($B$2*PI()/180)*SIN($B70*PI()/180)-(COS($B$2*PI()/180)*COS($B70*PI()/180)*COS(2*PI()*(Q$4+$C$3)/24-($B$3*PI()/180))))*180/PI())</f>
        <v>15.0865720536779</v>
      </c>
      <c r="R70" s="3" t="n">
        <f aca="false">IF(ASIN(SIN($B$2*PI()/180)*SIN($B70*PI()/180)-(COS($B$2*PI()/180)*COS($B70*PI()/180)*COS(2*PI()*(R$4+$C$3)/24-($B$3*PI()/180))))*180/PI()&lt;0,0,ASIN(SIN($B$2*PI()/180)*SIN($B70*PI()/180)-(COS($B$2*PI()/180)*COS($B70*PI()/180)*COS(2*PI()*(R$4+$C$3)/24-($B$3*PI()/180))))*180/PI())</f>
        <v>4.96863529441484</v>
      </c>
      <c r="S70" s="3" t="n">
        <f aca="false">IF(ASIN(SIN($B$2*PI()/180)*SIN($B70*PI()/180)-(COS($B$2*PI()/180)*COS($B70*PI()/180)*COS(2*PI()*(S$4+$C$3)/24-($B$3*PI()/180))))*180/PI()&lt;0,0,ASIN(SIN($B$2*PI()/180)*SIN($B70*PI()/180)-(COS($B$2*PI()/180)*COS($B70*PI()/180)*COS(2*PI()*(S$4+$C$3)/24-($B$3*PI()/180))))*180/PI())</f>
        <v>0</v>
      </c>
      <c r="T70" s="3"/>
      <c r="U70" s="3"/>
      <c r="V70" s="4" t="n">
        <f aca="false">(ACOS((SIN($B70*PI()/180)-(SIN($B$2*PI()/180)*COS(PI()/2-C70*PI()/180)))/(COS($B$2*PI()/180)*SIN(PI()/2-C70*PI()/180))))*180/PI()</f>
        <v>57.6012901944105</v>
      </c>
      <c r="W70" s="4" t="n">
        <f aca="false">(ACOS((SIN($B70*PI()/180)-(SIN($B$2*PI()/180)*COS(PI()/2-D70*PI()/180)))/(COS($B$2*PI()/180)*SIN(PI()/2-D70*PI()/180))))*180/PI()</f>
        <v>63.6230728500847</v>
      </c>
      <c r="X70" s="4" t="n">
        <f aca="false">(ACOS((SIN($B70*PI()/180)-(SIN($B$2*PI()/180)*COS(PI()/2-E70*PI()/180)))/(COS($B$2*PI()/180)*SIN(PI()/2-E70*PI()/180))))*180/PI()</f>
        <v>73.1294931602344</v>
      </c>
      <c r="Y70" s="4" t="n">
        <f aca="false">(ACOS((SIN($B70*PI()/180)-(SIN($B$2*PI()/180)*COS(PI()/2-F70*PI()/180)))/(COS($B$2*PI()/180)*SIN(PI()/2-F70*PI()/180))))*180/PI()</f>
        <v>82.5087186932934</v>
      </c>
      <c r="Z70" s="4" t="n">
        <f aca="false">(ACOS((SIN($B70*PI()/180)-(SIN($B$2*PI()/180)*COS(PI()/2-G70*PI()/180)))/(COS($B$2*PI()/180)*SIN(PI()/2-G70*PI()/180))))*180/PI()</f>
        <v>92.4889925827444</v>
      </c>
      <c r="AA70" s="4" t="n">
        <f aca="false">(ACOS((SIN($B70*PI()/180)-(SIN($B$2*PI()/180)*COS(PI()/2-H70*PI()/180)))/(COS($B$2*PI()/180)*SIN(PI()/2-H70*PI()/180))))*180/PI()</f>
        <v>104.256852257481</v>
      </c>
      <c r="AB70" s="4" t="n">
        <f aca="false">(ACOS((SIN($B70*PI()/180)-(SIN($B$2*PI()/180)*COS(PI()/2-I70*PI()/180)))/(COS($B$2*PI()/180)*SIN(PI()/2-I70*PI()/180))))*180/PI()</f>
        <v>120.127168281605</v>
      </c>
      <c r="AC70" s="4" t="n">
        <f aca="false">(ACOS((SIN($B70*PI()/180)-(SIN($B$2*PI()/180)*COS(PI()/2-J70*PI()/180)))/(COS($B$2*PI()/180)*SIN(PI()/2-J70*PI()/180))))*180/PI()</f>
        <v>144.713122785129</v>
      </c>
      <c r="AD70" s="4" t="n">
        <f aca="false">IF(((SIN($B70*PI()/180)-(SIN($B$2*PI()/180)*COS(PI()/2-K70*PI()/180)))/(COS($B$2*PI()/180)*SIN(PI()/2-K70*PI()/180)))=-1,180,(ACOS((SIN($B70*PI()/180)-(SIN($B$2*PI()/180)*COS(PI()/2-K70*PI()/180)))/(COS($B$2*PI()/180)*SIN(PI()/2-K70*PI()/180))))*180/PI())</f>
        <v>178.391169140498</v>
      </c>
      <c r="AE70" s="4" t="n">
        <f aca="false">360-(ACOS((SIN($B70*PI()/180)-(SIN($B$2*PI()/180)*COS(PI()/2-L70*PI()/180)))/(COS($B$2*PI()/180)*SIN(PI()/2-L70*PI()/180))))*180/PI()</f>
        <v>217.71892209156</v>
      </c>
      <c r="AF70" s="4" t="n">
        <f aca="false">360-(ACOS((SIN($B70*PI()/180)-(SIN($B$2*PI()/180)*COS(PI()/2-M70*PI()/180)))/(COS($B$2*PI()/180)*SIN(PI()/2-M70*PI()/180))))*180/PI()</f>
        <v>241.383990332856</v>
      </c>
      <c r="AG70" s="4" t="n">
        <f aca="false">360-(ACOS((SIN($B70*PI()/180)-(SIN($B$2*PI()/180)*COS(PI()/2-N70*PI()/180)))/(COS($B$2*PI()/180)*SIN(PI()/2-N70*PI()/180))))*180/PI()</f>
        <v>256.793612130164</v>
      </c>
      <c r="AH70" s="4" t="n">
        <f aca="false">360-(ACOS((SIN($B70*PI()/180)-(SIN($B$2*PI()/180)*COS(PI()/2-O70*PI()/180)))/(COS($B$2*PI()/180)*SIN(PI()/2-O70*PI()/180))))*180/PI()</f>
        <v>268.354859391147</v>
      </c>
      <c r="AI70" s="4" t="n">
        <f aca="false">360-(ACOS((SIN($B70*PI()/180)-(SIN($B$2*PI()/180)*COS(PI()/2-P70*PI()/180)))/(COS($B$2*PI()/180)*SIN(PI()/2-P70*PI()/180))))*180/PI()</f>
        <v>278.252222661236</v>
      </c>
      <c r="AJ70" s="4" t="n">
        <f aca="false">360-(ACOS((SIN($B70*PI()/180)-(SIN($B$2*PI()/180)*COS(PI()/2-Q70*PI()/180)))/(COS($B$2*PI()/180)*SIN(PI()/2-Q70*PI()/180))))*180/PI()</f>
        <v>287.618392024859</v>
      </c>
      <c r="AK70" s="4" t="n">
        <f aca="false">360-(ACOS((SIN($B70*PI()/180)-(SIN($B$2*PI()/180)*COS(PI()/2-R70*PI()/180)))/(COS($B$2*PI()/180)*SIN(PI()/2-R70*PI()/180))))*180/PI()</f>
        <v>297.159847668584</v>
      </c>
      <c r="AL70" s="4" t="n">
        <f aca="false">360-(ACOS((SIN($B70*PI()/180)-(SIN($B$2*PI()/180)*COS(PI()/2-S70*PI()/180)))/(COS($B$2*PI()/180)*SIN(PI()/2-S70*PI()/180))))*180/PI()</f>
        <v>302.39870980559</v>
      </c>
    </row>
    <row r="71" customFormat="false" ht="14.65" hidden="false" customHeight="false" outlineLevel="0" collapsed="false">
      <c r="A71" s="0" t="n">
        <v>185</v>
      </c>
      <c r="B71" s="5" t="n">
        <f aca="false">23.45*COS(2*PI()*(A71-173)/365)</f>
        <v>22.9514548752242</v>
      </c>
      <c r="C71" s="3" t="n">
        <f aca="false">IF(ASIN(SIN($B$2*PI()/180)*SIN($B71*PI()/180)-(COS($B$2*PI()/180)*COS($B71*PI()/180)*COS(2*PI()*(C$4+$C$3)/24-($B$3*PI()/180))))*180/PI()&lt;0,0,ASIN(SIN($B$2*PI()/180)*SIN($B71*PI()/180)-(COS($B$2*PI()/180)*COS($B71*PI()/180)*COS(2*PI()*(C$4+$C$3)/24-($B$3*PI()/180))))*180/PI())</f>
        <v>0</v>
      </c>
      <c r="D71" s="3" t="n">
        <f aca="false">IF(ASIN(SIN($B$2*PI()/180)*SIN($B71*PI()/180)-(COS($B$2*PI()/180)*COS($B71*PI()/180)*COS(2*PI()*(D$4+$C$3)/24-($B$3*PI()/180))))*180/PI()&lt;0,0,ASIN(SIN($B$2*PI()/180)*SIN($B71*PI()/180)-(COS($B$2*PI()/180)*COS($B71*PI()/180)*COS(2*PI()*(D$4+$C$3)/24-($B$3*PI()/180))))*180/PI())</f>
        <v>5.695082966539</v>
      </c>
      <c r="E71" s="3" t="n">
        <f aca="false">IF(ASIN(SIN($B$2*PI()/180)*SIN($B71*PI()/180)-(COS($B$2*PI()/180)*COS($B71*PI()/180)*COS(2*PI()*(E$4+$C$3)/24-($B$3*PI()/180))))*180/PI()&lt;0,0,ASIN(SIN($B$2*PI()/180)*SIN($B71*PI()/180)-(COS($B$2*PI()/180)*COS($B71*PI()/180)*COS(2*PI()*(E$4+$C$3)/24-($B$3*PI()/180))))*180/PI())</f>
        <v>15.8716992597442</v>
      </c>
      <c r="F71" s="3" t="n">
        <f aca="false">IF(ASIN(SIN($B$2*PI()/180)*SIN($B71*PI()/180)-(COS($B$2*PI()/180)*COS($B71*PI()/180)*COS(2*PI()*(F$4+$C$3)/24-($B$3*PI()/180))))*180/PI()&lt;0,0,ASIN(SIN($B$2*PI()/180)*SIN($B71*PI()/180)-(COS($B$2*PI()/180)*COS($B71*PI()/180)*COS(2*PI()*(F$4+$C$3)/24-($B$3*PI()/180))))*180/PI())</f>
        <v>26.5676464542329</v>
      </c>
      <c r="G71" s="3" t="n">
        <f aca="false">IF(ASIN(SIN($B$2*PI()/180)*SIN($B71*PI()/180)-(COS($B$2*PI()/180)*COS($B71*PI()/180)*COS(2*PI()*(G$4+$C$3)/24-($B$3*PI()/180))))*180/PI()&lt;0,0,ASIN(SIN($B$2*PI()/180)*SIN($B71*PI()/180)-(COS($B$2*PI()/180)*COS($B71*PI()/180)*COS(2*PI()*(G$4+$C$3)/24-($B$3*PI()/180))))*180/PI())</f>
        <v>37.4957169397867</v>
      </c>
      <c r="H71" s="3" t="n">
        <f aca="false">IF(ASIN(SIN($B$2*PI()/180)*SIN($B71*PI()/180)-(COS($B$2*PI()/180)*COS($B71*PI()/180)*COS(2*PI()*(H$4+$C$3)/24-($B$3*PI()/180))))*180/PI()&lt;0,0,ASIN(SIN($B$2*PI()/180)*SIN($B71*PI()/180)-(COS($B$2*PI()/180)*COS($B71*PI()/180)*COS(2*PI()*(H$4+$C$3)/24-($B$3*PI()/180))))*180/PI())</f>
        <v>48.316158758334</v>
      </c>
      <c r="I71" s="3" t="n">
        <f aca="false">IF(ASIN(SIN($B$2*PI()/180)*SIN($B71*PI()/180)-(COS($B$2*PI()/180)*COS($B71*PI()/180)*COS(2*PI()*(I$4+$C$3)/24-($B$3*PI()/180))))*180/PI()&lt;0,0,ASIN(SIN($B$2*PI()/180)*SIN($B71*PI()/180)-(COS($B$2*PI()/180)*COS($B71*PI()/180)*COS(2*PI()*(I$4+$C$3)/24-($B$3*PI()/180))))*180/PI())</f>
        <v>58.4530949726962</v>
      </c>
      <c r="J71" s="3" t="n">
        <f aca="false">IF(ASIN(SIN($B$2*PI()/180)*SIN($B71*PI()/180)-(COS($B$2*PI()/180)*COS($B71*PI()/180)*COS(2*PI()*(J$4+$C$3)/24-($B$3*PI()/180))))*180/PI()&lt;0,0,ASIN(SIN($B$2*PI()/180)*SIN($B71*PI()/180)-(COS($B$2*PI()/180)*COS($B71*PI()/180)*COS(2*PI()*(J$4+$C$3)/24-($B$3*PI()/180))))*180/PI())</f>
        <v>66.5891402918258</v>
      </c>
      <c r="K71" s="3" t="n">
        <f aca="false">IF(ASIN(SIN($B$2*PI()/180)*SIN($B71*PI()/180)-(COS($B$2*PI()/180)*COS($B71*PI()/180)*COS(2*PI()*(K$4+$C$3)/24-($B$3*PI()/180))))*180/PI()&lt;0,0,ASIN(SIN($B$2*PI()/180)*SIN($B71*PI()/180)-(COS($B$2*PI()/180)*COS($B71*PI()/180)*COS(2*PI()*(K$4+$C$3)/24-($B$3*PI()/180))))*180/PI())</f>
        <v>69.8453235936057</v>
      </c>
      <c r="L71" s="3" t="n">
        <f aca="false">IF(ASIN(SIN($B$2*PI()/180)*SIN($B71*PI()/180)-(COS($B$2*PI()/180)*COS($B71*PI()/180)*COS(2*PI()*(L$4+$C$3)/24-($B$3*PI()/180))))*180/PI()&lt;0,0,ASIN(SIN($B$2*PI()/180)*SIN($B71*PI()/180)-(COS($B$2*PI()/180)*COS($B71*PI()/180)*COS(2*PI()*(L$4+$C$3)/24-($B$3*PI()/180))))*180/PI())</f>
        <v>66.0690181388345</v>
      </c>
      <c r="M71" s="3" t="n">
        <f aca="false">IF(ASIN(SIN($B$2*PI()/180)*SIN($B71*PI()/180)-(COS($B$2*PI()/180)*COS($B71*PI()/180)*COS(2*PI()*(M$4+$C$3)/24-($B$3*PI()/180))))*180/PI()&lt;0,0,ASIN(SIN($B$2*PI()/180)*SIN($B71*PI()/180)-(COS($B$2*PI()/180)*COS($B71*PI()/180)*COS(2*PI()*(M$4+$C$3)/24-($B$3*PI()/180))))*180/PI())</f>
        <v>57.6902975685481</v>
      </c>
      <c r="N71" s="3" t="n">
        <f aca="false">IF(ASIN(SIN($B$2*PI()/180)*SIN($B71*PI()/180)-(COS($B$2*PI()/180)*COS($B71*PI()/180)*COS(2*PI()*(N$4+$C$3)/24-($B$3*PI()/180))))*180/PI()&lt;0,0,ASIN(SIN($B$2*PI()/180)*SIN($B71*PI()/180)-(COS($B$2*PI()/180)*COS($B71*PI()/180)*COS(2*PI()*(N$4+$C$3)/24-($B$3*PI()/180))))*180/PI())</f>
        <v>47.4653441029047</v>
      </c>
      <c r="O71" s="3" t="n">
        <f aca="false">IF(ASIN(SIN($B$2*PI()/180)*SIN($B71*PI()/180)-(COS($B$2*PI()/180)*COS($B71*PI()/180)*COS(2*PI()*(O$4+$C$3)/24-($B$3*PI()/180))))*180/PI()&lt;0,0,ASIN(SIN($B$2*PI()/180)*SIN($B71*PI()/180)-(COS($B$2*PI()/180)*COS($B71*PI()/180)*COS(2*PI()*(O$4+$C$3)/24-($B$3*PI()/180))))*180/PI())</f>
        <v>36.6201441224137</v>
      </c>
      <c r="P71" s="3" t="n">
        <f aca="false">IF(ASIN(SIN($B$2*PI()/180)*SIN($B71*PI()/180)-(COS($B$2*PI()/180)*COS($B71*PI()/180)*COS(2*PI()*(P$4+$C$3)/24-($B$3*PI()/180))))*180/PI()&lt;0,0,ASIN(SIN($B$2*PI()/180)*SIN($B71*PI()/180)-(COS($B$2*PI()/180)*COS($B71*PI()/180)*COS(2*PI()*(P$4+$C$3)/24-($B$3*PI()/180))))*180/PI())</f>
        <v>25.6995700697565</v>
      </c>
      <c r="Q71" s="3" t="n">
        <f aca="false">IF(ASIN(SIN($B$2*PI()/180)*SIN($B71*PI()/180)-(COS($B$2*PI()/180)*COS($B71*PI()/180)*COS(2*PI()*(Q$4+$C$3)/24-($B$3*PI()/180))))*180/PI()&lt;0,0,ASIN(SIN($B$2*PI()/180)*SIN($B71*PI()/180)-(COS($B$2*PI()/180)*COS($B71*PI()/180)*COS(2*PI()*(Q$4+$C$3)/24-($B$3*PI()/180))))*180/PI())</f>
        <v>15.0346137495171</v>
      </c>
      <c r="R71" s="3" t="n">
        <f aca="false">IF(ASIN(SIN($B$2*PI()/180)*SIN($B71*PI()/180)-(COS($B$2*PI()/180)*COS($B71*PI()/180)*COS(2*PI()*(R$4+$C$3)/24-($B$3*PI()/180))))*180/PI()&lt;0,0,ASIN(SIN($B$2*PI()/180)*SIN($B71*PI()/180)-(COS($B$2*PI()/180)*COS($B71*PI()/180)*COS(2*PI()*(R$4+$C$3)/24-($B$3*PI()/180))))*180/PI())</f>
        <v>4.91240105248584</v>
      </c>
      <c r="S71" s="3" t="n">
        <f aca="false">IF(ASIN(SIN($B$2*PI()/180)*SIN($B71*PI()/180)-(COS($B$2*PI()/180)*COS($B71*PI()/180)*COS(2*PI()*(S$4+$C$3)/24-($B$3*PI()/180))))*180/PI()&lt;0,0,ASIN(SIN($B$2*PI()/180)*SIN($B71*PI()/180)-(COS($B$2*PI()/180)*COS($B71*PI()/180)*COS(2*PI()*(S$4+$C$3)/24-($B$3*PI()/180))))*180/PI())</f>
        <v>0</v>
      </c>
      <c r="T71" s="3"/>
      <c r="U71" s="3"/>
      <c r="V71" s="4" t="n">
        <f aca="false">(ACOS((SIN($B71*PI()/180)-(SIN($B$2*PI()/180)*COS(PI()/2-C71*PI()/180)))/(COS($B$2*PI()/180)*SIN(PI()/2-C71*PI()/180))))*180/PI()</f>
        <v>57.719758515421</v>
      </c>
      <c r="W71" s="4" t="n">
        <f aca="false">(ACOS((SIN($B71*PI()/180)-(SIN($B$2*PI()/180)*COS(PI()/2-D71*PI()/180)))/(COS($B$2*PI()/180)*SIN(PI()/2-D71*PI()/180))))*180/PI()</f>
        <v>63.67978361978</v>
      </c>
      <c r="X71" s="4" t="n">
        <f aca="false">(ACOS((SIN($B71*PI()/180)-(SIN($B$2*PI()/180)*COS(PI()/2-E71*PI()/180)))/(COS($B$2*PI()/180)*SIN(PI()/2-E71*PI()/180))))*180/PI()</f>
        <v>73.1921599479597</v>
      </c>
      <c r="Y71" s="4" t="n">
        <f aca="false">(ACOS((SIN($B71*PI()/180)-(SIN($B$2*PI()/180)*COS(PI()/2-F71*PI()/180)))/(COS($B$2*PI()/180)*SIN(PI()/2-F71*PI()/180))))*180/PI()</f>
        <v>82.5785425266653</v>
      </c>
      <c r="Z71" s="4" t="n">
        <f aca="false">(ACOS((SIN($B71*PI()/180)-(SIN($B$2*PI()/180)*COS(PI()/2-G71*PI()/180)))/(COS($B$2*PI()/180)*SIN(PI()/2-G71*PI()/180))))*180/PI()</f>
        <v>92.568308460866</v>
      </c>
      <c r="AA71" s="4" t="n">
        <f aca="false">(ACOS((SIN($B71*PI()/180)-(SIN($B$2*PI()/180)*COS(PI()/2-H71*PI()/180)))/(COS($B$2*PI()/180)*SIN(PI()/2-H71*PI()/180))))*180/PI()</f>
        <v>104.34865193901</v>
      </c>
      <c r="AB71" s="4" t="n">
        <f aca="false">(ACOS((SIN($B71*PI()/180)-(SIN($B$2*PI()/180)*COS(PI()/2-I71*PI()/180)))/(COS($B$2*PI()/180)*SIN(PI()/2-I71*PI()/180))))*180/PI()</f>
        <v>120.231296791298</v>
      </c>
      <c r="AC71" s="4" t="n">
        <f aca="false">(ACOS((SIN($B71*PI()/180)-(SIN($B$2*PI()/180)*COS(PI()/2-J71*PI()/180)))/(COS($B$2*PI()/180)*SIN(PI()/2-J71*PI()/180))))*180/PI()</f>
        <v>144.804702557517</v>
      </c>
      <c r="AD71" s="4" t="n">
        <f aca="false">IF(((SIN($B71*PI()/180)-(SIN($B$2*PI()/180)*COS(PI()/2-K71*PI()/180)))/(COS($B$2*PI()/180)*SIN(PI()/2-K71*PI()/180)))=-1,180,(ACOS((SIN($B71*PI()/180)-(SIN($B$2*PI()/180)*COS(PI()/2-K71*PI()/180)))/(COS($B$2*PI()/180)*SIN(PI()/2-K71*PI()/180))))*180/PI())</f>
        <v>178.396301684978</v>
      </c>
      <c r="AE71" s="4" t="n">
        <f aca="false">360-(ACOS((SIN($B71*PI()/180)-(SIN($B$2*PI()/180)*COS(PI()/2-L71*PI()/180)))/(COS($B$2*PI()/180)*SIN(PI()/2-L71*PI()/180))))*180/PI()</f>
        <v>217.623921465224</v>
      </c>
      <c r="AF71" s="4" t="n">
        <f aca="false">360-(ACOS((SIN($B71*PI()/180)-(SIN($B$2*PI()/180)*COS(PI()/2-M71*PI()/180)))/(COS($B$2*PI()/180)*SIN(PI()/2-M71*PI()/180))))*180/PI()</f>
        <v>241.280538643523</v>
      </c>
      <c r="AG71" s="4" t="n">
        <f aca="false">360-(ACOS((SIN($B71*PI()/180)-(SIN($B$2*PI()/180)*COS(PI()/2-N71*PI()/180)))/(COS($B$2*PI()/180)*SIN(PI()/2-N71*PI()/180))))*180/PI()</f>
        <v>256.702902873582</v>
      </c>
      <c r="AH71" s="4" t="n">
        <f aca="false">360-(ACOS((SIN($B71*PI()/180)-(SIN($B$2*PI()/180)*COS(PI()/2-O71*PI()/180)))/(COS($B$2*PI()/180)*SIN(PI()/2-O71*PI()/180))))*180/PI()</f>
        <v>268.276411877498</v>
      </c>
      <c r="AI71" s="4" t="n">
        <f aca="false">360-(ACOS((SIN($B71*PI()/180)-(SIN($B$2*PI()/180)*COS(PI()/2-P71*PI()/180)))/(COS($B$2*PI()/180)*SIN(PI()/2-P71*PI()/180))))*180/PI()</f>
        <v>278.183043085686</v>
      </c>
      <c r="AJ71" s="4" t="n">
        <f aca="false">360-(ACOS((SIN($B71*PI()/180)-(SIN($B$2*PI()/180)*COS(PI()/2-Q71*PI()/180)))/(COS($B$2*PI()/180)*SIN(PI()/2-Q71*PI()/180))))*180/PI()</f>
        <v>287.556230207449</v>
      </c>
      <c r="AK71" s="4" t="n">
        <f aca="false">360-(ACOS((SIN($B71*PI()/180)-(SIN($B$2*PI()/180)*COS(PI()/2-R71*PI()/180)))/(COS($B$2*PI()/180)*SIN(PI()/2-R71*PI()/180))))*180/PI()</f>
        <v>297.103597848259</v>
      </c>
      <c r="AL71" s="4" t="n">
        <f aca="false">360-(ACOS((SIN($B71*PI()/180)-(SIN($B$2*PI()/180)*COS(PI()/2-S71*PI()/180)))/(COS($B$2*PI()/180)*SIN(PI()/2-S71*PI()/180))))*180/PI()</f>
        <v>302.280241484579</v>
      </c>
    </row>
    <row r="72" customFormat="false" ht="14.65" hidden="false" customHeight="false" outlineLevel="0" collapsed="false">
      <c r="A72" s="0" t="n">
        <v>186</v>
      </c>
      <c r="B72" s="5" t="n">
        <f aca="false">23.45*COS(2*PI()*(A72-173)/365)</f>
        <v>22.8652632814312</v>
      </c>
      <c r="C72" s="3" t="n">
        <f aca="false">IF(ASIN(SIN($B$2*PI()/180)*SIN($B72*PI()/180)-(COS($B$2*PI()/180)*COS($B72*PI()/180)*COS(2*PI()*(C$4+$C$3)/24-($B$3*PI()/180))))*180/PI()&lt;0,0,ASIN(SIN($B$2*PI()/180)*SIN($B72*PI()/180)-(COS($B$2*PI()/180)*COS($B72*PI()/180)*COS(2*PI()*(C$4+$C$3)/24-($B$3*PI()/180))))*180/PI())</f>
        <v>0</v>
      </c>
      <c r="D72" s="3" t="n">
        <f aca="false">IF(ASIN(SIN($B$2*PI()/180)*SIN($B72*PI()/180)-(COS($B$2*PI()/180)*COS($B72*PI()/180)*COS(2*PI()*(D$4+$C$3)/24-($B$3*PI()/180))))*180/PI()&lt;0,0,ASIN(SIN($B$2*PI()/180)*SIN($B72*PI()/180)-(COS($B$2*PI()/180)*COS($B72*PI()/180)*COS(2*PI()*(D$4+$C$3)/24-($B$3*PI()/180))))*180/PI())</f>
        <v>5.6344470378061</v>
      </c>
      <c r="E72" s="3" t="n">
        <f aca="false">IF(ASIN(SIN($B$2*PI()/180)*SIN($B72*PI()/180)-(COS($B$2*PI()/180)*COS($B72*PI()/180)*COS(2*PI()*(E$4+$C$3)/24-($B$3*PI()/180))))*180/PI()&lt;0,0,ASIN(SIN($B$2*PI()/180)*SIN($B72*PI()/180)-(COS($B$2*PI()/180)*COS($B72*PI()/180)*COS(2*PI()*(E$4+$C$3)/24-($B$3*PI()/180))))*180/PI())</f>
        <v>15.8155761718368</v>
      </c>
      <c r="F72" s="3" t="n">
        <f aca="false">IF(ASIN(SIN($B$2*PI()/180)*SIN($B72*PI()/180)-(COS($B$2*PI()/180)*COS($B72*PI()/180)*COS(2*PI()*(F$4+$C$3)/24-($B$3*PI()/180))))*180/PI()&lt;0,0,ASIN(SIN($B$2*PI()/180)*SIN($B72*PI()/180)-(COS($B$2*PI()/180)*COS($B72*PI()/180)*COS(2*PI()*(F$4+$C$3)/24-($B$3*PI()/180))))*180/PI())</f>
        <v>26.5143725140993</v>
      </c>
      <c r="G72" s="3" t="n">
        <f aca="false">IF(ASIN(SIN($B$2*PI()/180)*SIN($B72*PI()/180)-(COS($B$2*PI()/180)*COS($B72*PI()/180)*COS(2*PI()*(G$4+$C$3)/24-($B$3*PI()/180))))*180/PI()&lt;0,0,ASIN(SIN($B$2*PI()/180)*SIN($B72*PI()/180)-(COS($B$2*PI()/180)*COS($B72*PI()/180)*COS(2*PI()*(G$4+$C$3)/24-($B$3*PI()/180))))*180/PI())</f>
        <v>37.4430794100132</v>
      </c>
      <c r="H72" s="3" t="n">
        <f aca="false">IF(ASIN(SIN($B$2*PI()/180)*SIN($B72*PI()/180)-(COS($B$2*PI()/180)*COS($B72*PI()/180)*COS(2*PI()*(H$4+$C$3)/24-($B$3*PI()/180))))*180/PI()&lt;0,0,ASIN(SIN($B$2*PI()/180)*SIN($B72*PI()/180)-(COS($B$2*PI()/180)*COS($B72*PI()/180)*COS(2*PI()*(H$4+$C$3)/24-($B$3*PI()/180))))*180/PI())</f>
        <v>48.2609350755528</v>
      </c>
      <c r="I72" s="3" t="n">
        <f aca="false">IF(ASIN(SIN($B$2*PI()/180)*SIN($B72*PI()/180)-(COS($B$2*PI()/180)*COS($B72*PI()/180)*COS(2*PI()*(I$4+$C$3)/24-($B$3*PI()/180))))*180/PI()&lt;0,0,ASIN(SIN($B$2*PI()/180)*SIN($B72*PI()/180)-(COS($B$2*PI()/180)*COS($B72*PI()/180)*COS(2*PI()*(I$4+$C$3)/24-($B$3*PI()/180))))*180/PI())</f>
        <v>58.3902589457656</v>
      </c>
      <c r="J72" s="3" t="n">
        <f aca="false">IF(ASIN(SIN($B$2*PI()/180)*SIN($B72*PI()/180)-(COS($B$2*PI()/180)*COS($B72*PI()/180)*COS(2*PI()*(J$4+$C$3)/24-($B$3*PI()/180))))*180/PI()&lt;0,0,ASIN(SIN($B$2*PI()/180)*SIN($B72*PI()/180)-(COS($B$2*PI()/180)*COS($B72*PI()/180)*COS(2*PI()*(J$4+$C$3)/24-($B$3*PI()/180))))*180/PI())</f>
        <v>66.5124454474817</v>
      </c>
      <c r="K72" s="3" t="n">
        <f aca="false">IF(ASIN(SIN($B$2*PI()/180)*SIN($B72*PI()/180)-(COS($B$2*PI()/180)*COS($B72*PI()/180)*COS(2*PI()*(K$4+$C$3)/24-($B$3*PI()/180))))*180/PI()&lt;0,0,ASIN(SIN($B$2*PI()/180)*SIN($B72*PI()/180)-(COS($B$2*PI()/180)*COS($B72*PI()/180)*COS(2*PI()*(K$4+$C$3)/24-($B$3*PI()/180))))*180/PI())</f>
        <v>69.759153138296</v>
      </c>
      <c r="L72" s="3" t="n">
        <f aca="false">IF(ASIN(SIN($B$2*PI()/180)*SIN($B72*PI()/180)-(COS($B$2*PI()/180)*COS($B72*PI()/180)*COS(2*PI()*(L$4+$C$3)/24-($B$3*PI()/180))))*180/PI()&lt;0,0,ASIN(SIN($B$2*PI()/180)*SIN($B72*PI()/180)-(COS($B$2*PI()/180)*COS($B72*PI()/180)*COS(2*PI()*(L$4+$C$3)/24-($B$3*PI()/180))))*180/PI())</f>
        <v>65.9935637234613</v>
      </c>
      <c r="M72" s="3" t="n">
        <f aca="false">IF(ASIN(SIN($B$2*PI()/180)*SIN($B72*PI()/180)-(COS($B$2*PI()/180)*COS($B72*PI()/180)*COS(2*PI()*(M$4+$C$3)/24-($B$3*PI()/180))))*180/PI()&lt;0,0,ASIN(SIN($B$2*PI()/180)*SIN($B72*PI()/180)-(COS($B$2*PI()/180)*COS($B72*PI()/180)*COS(2*PI()*(M$4+$C$3)/24-($B$3*PI()/180))))*180/PI())</f>
        <v>57.6283080119005</v>
      </c>
      <c r="N72" s="3" t="n">
        <f aca="false">IF(ASIN(SIN($B$2*PI()/180)*SIN($B72*PI()/180)-(COS($B$2*PI()/180)*COS($B72*PI()/180)*COS(2*PI()*(N$4+$C$3)/24-($B$3*PI()/180))))*180/PI()&lt;0,0,ASIN(SIN($B$2*PI()/180)*SIN($B72*PI()/180)-(COS($B$2*PI()/180)*COS($B72*PI()/180)*COS(2*PI()*(N$4+$C$3)/24-($B$3*PI()/180))))*180/PI())</f>
        <v>47.4104828942148</v>
      </c>
      <c r="O72" s="3" t="n">
        <f aca="false">IF(ASIN(SIN($B$2*PI()/180)*SIN($B72*PI()/180)-(COS($B$2*PI()/180)*COS($B72*PI()/180)*COS(2*PI()*(O$4+$C$3)/24-($B$3*PI()/180))))*180/PI()&lt;0,0,ASIN(SIN($B$2*PI()/180)*SIN($B72*PI()/180)-(COS($B$2*PI()/180)*COS($B72*PI()/180)*COS(2*PI()*(O$4+$C$3)/24-($B$3*PI()/180))))*180/PI())</f>
        <v>36.5675565382895</v>
      </c>
      <c r="P72" s="3" t="n">
        <f aca="false">IF(ASIN(SIN($B$2*PI()/180)*SIN($B72*PI()/180)-(COS($B$2*PI()/180)*COS($B72*PI()/180)*COS(2*PI()*(P$4+$C$3)/24-($B$3*PI()/180))))*180/PI()&lt;0,0,ASIN(SIN($B$2*PI()/180)*SIN($B72*PI()/180)-(COS($B$2*PI()/180)*COS($B72*PI()/180)*COS(2*PI()*(P$4+$C$3)/24-($B$3*PI()/180))))*180/PI())</f>
        <v>25.6461403808606</v>
      </c>
      <c r="Q72" s="3" t="n">
        <f aca="false">IF(ASIN(SIN($B$2*PI()/180)*SIN($B72*PI()/180)-(COS($B$2*PI()/180)*COS($B72*PI()/180)*COS(2*PI()*(Q$4+$C$3)/24-($B$3*PI()/180))))*180/PI()&lt;0,0,ASIN(SIN($B$2*PI()/180)*SIN($B72*PI()/180)-(COS($B$2*PI()/180)*COS($B72*PI()/180)*COS(2*PI()*(Q$4+$C$3)/24-($B$3*PI()/180))))*180/PI())</f>
        <v>14.9781853089639</v>
      </c>
      <c r="R72" s="3" t="n">
        <f aca="false">IF(ASIN(SIN($B$2*PI()/180)*SIN($B72*PI()/180)-(COS($B$2*PI()/180)*COS($B72*PI()/180)*COS(2*PI()*(R$4+$C$3)/24-($B$3*PI()/180))))*180/PI()&lt;0,0,ASIN(SIN($B$2*PI()/180)*SIN($B72*PI()/180)-(COS($B$2*PI()/180)*COS($B72*PI()/180)*COS(2*PI()*(R$4+$C$3)/24-($B$3*PI()/180))))*180/PI())</f>
        <v>4.8513441605154</v>
      </c>
      <c r="S72" s="3" t="n">
        <f aca="false">IF(ASIN(SIN($B$2*PI()/180)*SIN($B72*PI()/180)-(COS($B$2*PI()/180)*COS($B72*PI()/180)*COS(2*PI()*(S$4+$C$3)/24-($B$3*PI()/180))))*180/PI()&lt;0,0,ASIN(SIN($B$2*PI()/180)*SIN($B72*PI()/180)-(COS($B$2*PI()/180)*COS($B72*PI()/180)*COS(2*PI()*(S$4+$C$3)/24-($B$3*PI()/180))))*180/PI())</f>
        <v>0</v>
      </c>
      <c r="T72" s="3"/>
      <c r="U72" s="3"/>
      <c r="V72" s="4" t="n">
        <f aca="false">(ACOS((SIN($B72*PI()/180)-(SIN($B$2*PI()/180)*COS(PI()/2-C72*PI()/180)))/(COS($B$2*PI()/180)*SIN(PI()/2-C72*PI()/180))))*180/PI()</f>
        <v>57.8482790850033</v>
      </c>
      <c r="W72" s="4" t="n">
        <f aca="false">(ACOS((SIN($B72*PI()/180)-(SIN($B$2*PI()/180)*COS(PI()/2-D72*PI()/180)))/(COS($B$2*PI()/180)*SIN(PI()/2-D72*PI()/180))))*180/PI()</f>
        <v>63.7413400519884</v>
      </c>
      <c r="X72" s="4" t="n">
        <f aca="false">(ACOS((SIN($B72*PI()/180)-(SIN($B$2*PI()/180)*COS(PI()/2-E72*PI()/180)))/(COS($B$2*PI()/180)*SIN(PI()/2-E72*PI()/180))))*180/PI()</f>
        <v>73.2601587185205</v>
      </c>
      <c r="Y72" s="4" t="n">
        <f aca="false">(ACOS((SIN($B72*PI()/180)-(SIN($B$2*PI()/180)*COS(PI()/2-F72*PI()/180)))/(COS($B$2*PI()/180)*SIN(PI()/2-F72*PI()/180))))*180/PI()</f>
        <v>82.6542801816443</v>
      </c>
      <c r="Z72" s="4" t="n">
        <f aca="false">(ACOS((SIN($B72*PI()/180)-(SIN($B$2*PI()/180)*COS(PI()/2-G72*PI()/180)))/(COS($B$2*PI()/180)*SIN(PI()/2-G72*PI()/180))))*180/PI()</f>
        <v>92.6543025041059</v>
      </c>
      <c r="AA72" s="4" t="n">
        <f aca="false">(ACOS((SIN($B72*PI()/180)-(SIN($B$2*PI()/180)*COS(PI()/2-H72*PI()/180)))/(COS($B$2*PI()/180)*SIN(PI()/2-H72*PI()/180))))*180/PI()</f>
        <v>104.448108801453</v>
      </c>
      <c r="AB72" s="4" t="n">
        <f aca="false">(ACOS((SIN($B72*PI()/180)-(SIN($B$2*PI()/180)*COS(PI()/2-I72*PI()/180)))/(COS($B$2*PI()/180)*SIN(PI()/2-I72*PI()/180))))*180/PI()</f>
        <v>120.34395852311</v>
      </c>
      <c r="AC72" s="4" t="n">
        <f aca="false">(ACOS((SIN($B72*PI()/180)-(SIN($B$2*PI()/180)*COS(PI()/2-J72*PI()/180)))/(COS($B$2*PI()/180)*SIN(PI()/2-J72*PI()/180))))*180/PI()</f>
        <v>144.903539064363</v>
      </c>
      <c r="AD72" s="4" t="n">
        <f aca="false">IF(((SIN($B72*PI()/180)-(SIN($B$2*PI()/180)*COS(PI()/2-K72*PI()/180)))/(COS($B$2*PI()/180)*SIN(PI()/2-K72*PI()/180)))=-1,180,(ACOS((SIN($B72*PI()/180)-(SIN($B$2*PI()/180)*COS(PI()/2-K72*PI()/180)))/(COS($B$2*PI()/180)*SIN(PI()/2-K72*PI()/180))))*180/PI())</f>
        <v>178.401830225373</v>
      </c>
      <c r="AE72" s="4" t="n">
        <f aca="false">360-(ACOS((SIN($B72*PI()/180)-(SIN($B$2*PI()/180)*COS(PI()/2-L72*PI()/180)))/(COS($B$2*PI()/180)*SIN(PI()/2-L72*PI()/180))))*180/PI()</f>
        <v>217.52136856568</v>
      </c>
      <c r="AF72" s="4" t="n">
        <f aca="false">360-(ACOS((SIN($B72*PI()/180)-(SIN($B$2*PI()/180)*COS(PI()/2-M72*PI()/180)))/(COS($B$2*PI()/180)*SIN(PI()/2-M72*PI()/180))))*180/PI()</f>
        <v>241.16859295661</v>
      </c>
      <c r="AG72" s="4" t="n">
        <f aca="false">360-(ACOS((SIN($B72*PI()/180)-(SIN($B$2*PI()/180)*COS(PI()/2-N72*PI()/180)))/(COS($B$2*PI()/180)*SIN(PI()/2-N72*PI()/180))))*180/PI()</f>
        <v>256.604620086214</v>
      </c>
      <c r="AH72" s="4" t="n">
        <f aca="false">360-(ACOS((SIN($B72*PI()/180)-(SIN($B$2*PI()/180)*COS(PI()/2-O72*PI()/180)))/(COS($B$2*PI()/180)*SIN(PI()/2-O72*PI()/180))))*180/PI()</f>
        <v>268.191355608475</v>
      </c>
      <c r="AI72" s="4" t="n">
        <f aca="false">360-(ACOS((SIN($B72*PI()/180)-(SIN($B$2*PI()/180)*COS(PI()/2-P72*PI()/180)))/(COS($B$2*PI()/180)*SIN(PI()/2-P72*PI()/180))))*180/PI()</f>
        <v>278.108001925565</v>
      </c>
      <c r="AJ72" s="4" t="n">
        <f aca="false">360-(ACOS((SIN($B72*PI()/180)-(SIN($B$2*PI()/180)*COS(PI()/2-Q72*PI()/180)))/(COS($B$2*PI()/180)*SIN(PI()/2-Q72*PI()/180))))*180/PI()</f>
        <v>287.488777562491</v>
      </c>
      <c r="AK72" s="4" t="n">
        <f aca="false">360-(ACOS((SIN($B72*PI()/180)-(SIN($B$2*PI()/180)*COS(PI()/2-R72*PI()/180)))/(COS($B$2*PI()/180)*SIN(PI()/2-R72*PI()/180))))*180/PI()</f>
        <v>297.042540115171</v>
      </c>
      <c r="AL72" s="4" t="n">
        <f aca="false">360-(ACOS((SIN($B72*PI()/180)-(SIN($B$2*PI()/180)*COS(PI()/2-S72*PI()/180)))/(COS($B$2*PI()/180)*SIN(PI()/2-S72*PI()/180))))*180/PI()</f>
        <v>302.151720914997</v>
      </c>
    </row>
    <row r="73" customFormat="false" ht="14.65" hidden="false" customHeight="false" outlineLevel="0" collapsed="false">
      <c r="A73" s="0" t="n">
        <v>187</v>
      </c>
      <c r="B73" s="5" t="n">
        <f aca="false">23.45*COS(2*PI()*(A73-173)/365)</f>
        <v>22.7722962166552</v>
      </c>
      <c r="C73" s="3" t="n">
        <f aca="false">IF(ASIN(SIN($B$2*PI()/180)*SIN($B73*PI()/180)-(COS($B$2*PI()/180)*COS($B73*PI()/180)*COS(2*PI()*(C$4+$C$3)/24-($B$3*PI()/180))))*180/PI()&lt;0,0,ASIN(SIN($B$2*PI()/180)*SIN($B73*PI()/180)-(COS($B$2*PI()/180)*COS($B73*PI()/180)*COS(2*PI()*(C$4+$C$3)/24-($B$3*PI()/180))))*180/PI())</f>
        <v>0</v>
      </c>
      <c r="D73" s="3" t="n">
        <f aca="false">IF(ASIN(SIN($B$2*PI()/180)*SIN($B73*PI()/180)-(COS($B$2*PI()/180)*COS($B73*PI()/180)*COS(2*PI()*(D$4+$C$3)/24-($B$3*PI()/180))))*180/PI()&lt;0,0,ASIN(SIN($B$2*PI()/180)*SIN($B73*PI()/180)-(COS($B$2*PI()/180)*COS($B73*PI()/180)*COS(2*PI()*(D$4+$C$3)/24-($B$3*PI()/180))))*180/PI())</f>
        <v>5.56903731400956</v>
      </c>
      <c r="E73" s="3" t="n">
        <f aca="false">IF(ASIN(SIN($B$2*PI()/180)*SIN($B73*PI()/180)-(COS($B$2*PI()/180)*COS($B73*PI()/180)*COS(2*PI()*(E$4+$C$3)/24-($B$3*PI()/180))))*180/PI()&lt;0,0,ASIN(SIN($B$2*PI()/180)*SIN($B73*PI()/180)-(COS($B$2*PI()/180)*COS($B73*PI()/180)*COS(2*PI()*(E$4+$C$3)/24-($B$3*PI()/180))))*180/PI())</f>
        <v>15.7550175740453</v>
      </c>
      <c r="F73" s="3" t="n">
        <f aca="false">IF(ASIN(SIN($B$2*PI()/180)*SIN($B73*PI()/180)-(COS($B$2*PI()/180)*COS($B73*PI()/180)*COS(2*PI()*(F$4+$C$3)/24-($B$3*PI()/180))))*180/PI()&lt;0,0,ASIN(SIN($B$2*PI()/180)*SIN($B73*PI()/180)-(COS($B$2*PI()/180)*COS($B73*PI()/180)*COS(2*PI()*(F$4+$C$3)/24-($B$3*PI()/180))))*180/PI())</f>
        <v>26.4568659536831</v>
      </c>
      <c r="G73" s="3" t="n">
        <f aca="false">IF(ASIN(SIN($B$2*PI()/180)*SIN($B73*PI()/180)-(COS($B$2*PI()/180)*COS($B73*PI()/180)*COS(2*PI()*(G$4+$C$3)/24-($B$3*PI()/180))))*180/PI()&lt;0,0,ASIN(SIN($B$2*PI()/180)*SIN($B73*PI()/180)-(COS($B$2*PI()/180)*COS($B73*PI()/180)*COS(2*PI()*(G$4+$C$3)/24-($B$3*PI()/180))))*180/PI())</f>
        <v>37.3862343391903</v>
      </c>
      <c r="H73" s="3" t="n">
        <f aca="false">IF(ASIN(SIN($B$2*PI()/180)*SIN($B73*PI()/180)-(COS($B$2*PI()/180)*COS($B73*PI()/180)*COS(2*PI()*(H$4+$C$3)/24-($B$3*PI()/180))))*180/PI()&lt;0,0,ASIN(SIN($B$2*PI()/180)*SIN($B73*PI()/180)-(COS($B$2*PI()/180)*COS($B73*PI()/180)*COS(2*PI()*(H$4+$C$3)/24-($B$3*PI()/180))))*180/PI())</f>
        <v>48.2012743690914</v>
      </c>
      <c r="I73" s="3" t="n">
        <f aca="false">IF(ASIN(SIN($B$2*PI()/180)*SIN($B73*PI()/180)-(COS($B$2*PI()/180)*COS($B73*PI()/180)*COS(2*PI()*(I$4+$C$3)/24-($B$3*PI()/180))))*180/PI()&lt;0,0,ASIN(SIN($B$2*PI()/180)*SIN($B73*PI()/180)-(COS($B$2*PI()/180)*COS($B73*PI()/180)*COS(2*PI()*(I$4+$C$3)/24-($B$3*PI()/180))))*180/PI())</f>
        <v>58.3223729782937</v>
      </c>
      <c r="J73" s="3" t="n">
        <f aca="false">IF(ASIN(SIN($B$2*PI()/180)*SIN($B73*PI()/180)-(COS($B$2*PI()/180)*COS($B73*PI()/180)*COS(2*PI()*(J$4+$C$3)/24-($B$3*PI()/180))))*180/PI()&lt;0,0,ASIN(SIN($B$2*PI()/180)*SIN($B73*PI()/180)-(COS($B$2*PI()/180)*COS($B73*PI()/180)*COS(2*PI()*(J$4+$C$3)/24-($B$3*PI()/180))))*180/PI())</f>
        <v>66.4296522511468</v>
      </c>
      <c r="K73" s="3" t="n">
        <f aca="false">IF(ASIN(SIN($B$2*PI()/180)*SIN($B73*PI()/180)-(COS($B$2*PI()/180)*COS($B73*PI()/180)*COS(2*PI()*(K$4+$C$3)/24-($B$3*PI()/180))))*180/PI()&lt;0,0,ASIN(SIN($B$2*PI()/180)*SIN($B73*PI()/180)-(COS($B$2*PI()/180)*COS($B73*PI()/180)*COS(2*PI()*(K$4+$C$3)/24-($B$3*PI()/180))))*180/PI())</f>
        <v>69.6662086812141</v>
      </c>
      <c r="L73" s="3" t="n">
        <f aca="false">IF(ASIN(SIN($B$2*PI()/180)*SIN($B73*PI()/180)-(COS($B$2*PI()/180)*COS($B73*PI()/180)*COS(2*PI()*(L$4+$C$3)/24-($B$3*PI()/180))))*180/PI()&lt;0,0,ASIN(SIN($B$2*PI()/180)*SIN($B73*PI()/180)-(COS($B$2*PI()/180)*COS($B73*PI()/180)*COS(2*PI()*(L$4+$C$3)/24-($B$3*PI()/180))))*180/PI())</f>
        <v>65.9121018766629</v>
      </c>
      <c r="M73" s="3" t="n">
        <f aca="false">IF(ASIN(SIN($B$2*PI()/180)*SIN($B73*PI()/180)-(COS($B$2*PI()/180)*COS($B73*PI()/180)*COS(2*PI()*(M$4+$C$3)/24-($B$3*PI()/180))))*180/PI()&lt;0,0,ASIN(SIN($B$2*PI()/180)*SIN($B73*PI()/180)-(COS($B$2*PI()/180)*COS($B73*PI()/180)*COS(2*PI()*(M$4+$C$3)/24-($B$3*PI()/180))))*180/PI())</f>
        <v>57.5613350123762</v>
      </c>
      <c r="N73" s="3" t="n">
        <f aca="false">IF(ASIN(SIN($B$2*PI()/180)*SIN($B73*PI()/180)-(COS($B$2*PI()/180)*COS($B73*PI()/180)*COS(2*PI()*(N$4+$C$3)/24-($B$3*PI()/180))))*180/PI()&lt;0,0,ASIN(SIN($B$2*PI()/180)*SIN($B73*PI()/180)-(COS($B$2*PI()/180)*COS($B73*PI()/180)*COS(2*PI()*(N$4+$C$3)/24-($B$3*PI()/180))))*180/PI())</f>
        <v>47.3512151229688</v>
      </c>
      <c r="O73" s="3" t="n">
        <f aca="false">IF(ASIN(SIN($B$2*PI()/180)*SIN($B73*PI()/180)-(COS($B$2*PI()/180)*COS($B73*PI()/180)*COS(2*PI()*(O$4+$C$3)/24-($B$3*PI()/180))))*180/PI()&lt;0,0,ASIN(SIN($B$2*PI()/180)*SIN($B73*PI()/180)-(COS($B$2*PI()/180)*COS($B73*PI()/180)*COS(2*PI()*(O$4+$C$3)/24-($B$3*PI()/180))))*180/PI())</f>
        <v>36.5107674437312</v>
      </c>
      <c r="P73" s="3" t="n">
        <f aca="false">IF(ASIN(SIN($B$2*PI()/180)*SIN($B73*PI()/180)-(COS($B$2*PI()/180)*COS($B73*PI()/180)*COS(2*PI()*(P$4+$C$3)/24-($B$3*PI()/180))))*180/PI()&lt;0,0,ASIN(SIN($B$2*PI()/180)*SIN($B73*PI()/180)-(COS($B$2*PI()/180)*COS($B73*PI()/180)*COS(2*PI()*(P$4+$C$3)/24-($B$3*PI()/180))))*180/PI())</f>
        <v>25.5884676700592</v>
      </c>
      <c r="Q73" s="3" t="n">
        <f aca="false">IF(ASIN(SIN($B$2*PI()/180)*SIN($B73*PI()/180)-(COS($B$2*PI()/180)*COS($B73*PI()/180)*COS(2*PI()*(Q$4+$C$3)/24-($B$3*PI()/180))))*180/PI()&lt;0,0,ASIN(SIN($B$2*PI()/180)*SIN($B73*PI()/180)-(COS($B$2*PI()/180)*COS($B73*PI()/180)*COS(2*PI()*(Q$4+$C$3)/24-($B$3*PI()/180))))*180/PI())</f>
        <v>14.917298850505</v>
      </c>
      <c r="R73" s="3" t="n">
        <f aca="false">IF(ASIN(SIN($B$2*PI()/180)*SIN($B73*PI()/180)-(COS($B$2*PI()/180)*COS($B73*PI()/180)*COS(2*PI()*(R$4+$C$3)/24-($B$3*PI()/180))))*180/PI()&lt;0,0,ASIN(SIN($B$2*PI()/180)*SIN($B73*PI()/180)-(COS($B$2*PI()/180)*COS($B73*PI()/180)*COS(2*PI()*(R$4+$C$3)/24-($B$3*PI()/180))))*180/PI())</f>
        <v>4.78548147851396</v>
      </c>
      <c r="S73" s="3" t="n">
        <f aca="false">IF(ASIN(SIN($B$2*PI()/180)*SIN($B73*PI()/180)-(COS($B$2*PI()/180)*COS($B73*PI()/180)*COS(2*PI()*(S$4+$C$3)/24-($B$3*PI()/180))))*180/PI()&lt;0,0,ASIN(SIN($B$2*PI()/180)*SIN($B73*PI()/180)-(COS($B$2*PI()/180)*COS($B73*PI()/180)*COS(2*PI()*(S$4+$C$3)/24-($B$3*PI()/180))))*180/PI())</f>
        <v>0</v>
      </c>
      <c r="T73" s="3"/>
      <c r="U73" s="3"/>
      <c r="V73" s="4" t="n">
        <f aca="false">(ACOS((SIN($B73*PI()/180)-(SIN($B$2*PI()/180)*COS(PI()/2-C73*PI()/180)))/(COS($B$2*PI()/180)*SIN(PI()/2-C73*PI()/180))))*180/PI()</f>
        <v>57.9867909918936</v>
      </c>
      <c r="W73" s="4" t="n">
        <f aca="false">(ACOS((SIN($B73*PI()/180)-(SIN($B$2*PI()/180)*COS(PI()/2-D73*PI()/180)))/(COS($B$2*PI()/180)*SIN(PI()/2-D73*PI()/180))))*180/PI()</f>
        <v>63.8077209948114</v>
      </c>
      <c r="X73" s="4" t="n">
        <f aca="false">(ACOS((SIN($B73*PI()/180)-(SIN($B$2*PI()/180)*COS(PI()/2-E73*PI()/180)))/(COS($B$2*PI()/180)*SIN(PI()/2-E73*PI()/180))))*180/PI()</f>
        <v>73.3334605399723</v>
      </c>
      <c r="Y73" s="4" t="n">
        <f aca="false">(ACOS((SIN($B73*PI()/180)-(SIN($B$2*PI()/180)*COS(PI()/2-F73*PI()/180)))/(COS($B$2*PI()/180)*SIN(PI()/2-F73*PI()/180))))*180/PI()</f>
        <v>82.7358927736879</v>
      </c>
      <c r="Z73" s="4" t="n">
        <f aca="false">(ACOS((SIN($B73*PI()/180)-(SIN($B$2*PI()/180)*COS(PI()/2-G73*PI()/180)))/(COS($B$2*PI()/180)*SIN(PI()/2-G73*PI()/180))))*180/PI()</f>
        <v>92.7469208789351</v>
      </c>
      <c r="AA73" s="4" t="n">
        <f aca="false">(ACOS((SIN($B73*PI()/180)-(SIN($B$2*PI()/180)*COS(PI()/2-H73*PI()/180)))/(COS($B$2*PI()/180)*SIN(PI()/2-H73*PI()/180))))*180/PI()</f>
        <v>104.555143111008</v>
      </c>
      <c r="AB73" s="4" t="n">
        <f aca="false">(ACOS((SIN($B73*PI()/180)-(SIN($B$2*PI()/180)*COS(PI()/2-I73*PI()/180)))/(COS($B$2*PI()/180)*SIN(PI()/2-I73*PI()/180))))*180/PI()</f>
        <v>120.465026923496</v>
      </c>
      <c r="AC73" s="4" t="n">
        <f aca="false">(ACOS((SIN($B73*PI()/180)-(SIN($B$2*PI()/180)*COS(PI()/2-J73*PI()/180)))/(COS($B$2*PI()/180)*SIN(PI()/2-J73*PI()/180))))*180/PI()</f>
        <v>145.009464453059</v>
      </c>
      <c r="AD73" s="4" t="n">
        <f aca="false">IF(((SIN($B73*PI()/180)-(SIN($B$2*PI()/180)*COS(PI()/2-K73*PI()/180)))/(COS($B$2*PI()/180)*SIN(PI()/2-K73*PI()/180)))=-1,180,(ACOS((SIN($B73*PI()/180)-(SIN($B$2*PI()/180)*COS(PI()/2-K73*PI()/180)))/(COS($B$2*PI()/180)*SIN(PI()/2-K73*PI()/180))))*180/PI())</f>
        <v>178.407743028015</v>
      </c>
      <c r="AE73" s="4" t="n">
        <f aca="false">360-(ACOS((SIN($B73*PI()/180)-(SIN($B$2*PI()/180)*COS(PI()/2-L73*PI()/180)))/(COS($B$2*PI()/180)*SIN(PI()/2-L73*PI()/180))))*180/PI()</f>
        <v>217.411432070569</v>
      </c>
      <c r="AF73" s="4" t="n">
        <f aca="false">360-(ACOS((SIN($B73*PI()/180)-(SIN($B$2*PI()/180)*COS(PI()/2-M73*PI()/180)))/(COS($B$2*PI()/180)*SIN(PI()/2-M73*PI()/180))))*180/PI()</f>
        <v>241.04827519928</v>
      </c>
      <c r="AG73" s="4" t="n">
        <f aca="false">360-(ACOS((SIN($B73*PI()/180)-(SIN($B$2*PI()/180)*COS(PI()/2-N73*PI()/180)))/(COS($B$2*PI()/180)*SIN(PI()/2-N73*PI()/180))))*180/PI()</f>
        <v>256.498840799108</v>
      </c>
      <c r="AH73" s="4" t="n">
        <f aca="false">360-(ACOS((SIN($B73*PI()/180)-(SIN($B$2*PI()/180)*COS(PI()/2-O73*PI()/180)))/(COS($B$2*PI()/180)*SIN(PI()/2-O73*PI()/180))))*180/PI()</f>
        <v>268.099742926964</v>
      </c>
      <c r="AI73" s="4" t="n">
        <f aca="false">360-(ACOS((SIN($B73*PI()/180)-(SIN($B$2*PI()/180)*COS(PI()/2-P73*PI()/180)))/(COS($B$2*PI()/180)*SIN(PI()/2-P73*PI()/180))))*180/PI()</f>
        <v>278.0271371365</v>
      </c>
      <c r="AJ73" s="4" t="n">
        <f aca="false">360-(ACOS((SIN($B73*PI()/180)-(SIN($B$2*PI()/180)*COS(PI()/2-Q73*PI()/180)))/(COS($B$2*PI()/180)*SIN(PI()/2-Q73*PI()/180))))*180/PI()</f>
        <v>287.416062344194</v>
      </c>
      <c r="AK73" s="4" t="n">
        <f aca="false">360-(ACOS((SIN($B73*PI()/180)-(SIN($B$2*PI()/180)*COS(PI()/2-R73*PI()/180)))/(COS($B$2*PI()/180)*SIN(PI()/2-R73*PI()/180))))*180/PI()</f>
        <v>296.976695045932</v>
      </c>
      <c r="AL73" s="4" t="n">
        <f aca="false">360-(ACOS((SIN($B73*PI()/180)-(SIN($B$2*PI()/180)*COS(PI()/2-S73*PI()/180)))/(COS($B$2*PI()/180)*SIN(PI()/2-S73*PI()/180))))*180/PI()</f>
        <v>302.013209008106</v>
      </c>
    </row>
    <row r="74" customFormat="false" ht="14.65" hidden="false" customHeight="false" outlineLevel="0" collapsed="false">
      <c r="A74" s="0" t="n">
        <v>188</v>
      </c>
      <c r="B74" s="5" t="n">
        <f aca="false">23.45*COS(2*PI()*(A74-173)/365)</f>
        <v>22.6725812290438</v>
      </c>
      <c r="C74" s="3" t="n">
        <f aca="false">IF(ASIN(SIN($B$2*PI()/180)*SIN($B74*PI()/180)-(COS($B$2*PI()/180)*COS($B74*PI()/180)*COS(2*PI()*(C$4+$C$3)/24-($B$3*PI()/180))))*180/PI()&lt;0,0,ASIN(SIN($B$2*PI()/180)*SIN($B74*PI()/180)-(COS($B$2*PI()/180)*COS($B74*PI()/180)*COS(2*PI()*(C$4+$C$3)/24-($B$3*PI()/180))))*180/PI())</f>
        <v>0</v>
      </c>
      <c r="D74" s="3" t="n">
        <f aca="false">IF(ASIN(SIN($B$2*PI()/180)*SIN($B74*PI()/180)-(COS($B$2*PI()/180)*COS($B74*PI()/180)*COS(2*PI()*(D$4+$C$3)/24-($B$3*PI()/180))))*180/PI()&lt;0,0,ASIN(SIN($B$2*PI()/180)*SIN($B74*PI()/180)-(COS($B$2*PI()/180)*COS($B74*PI()/180)*COS(2*PI()*(D$4+$C$3)/24-($B$3*PI()/180))))*180/PI())</f>
        <v>5.49887163756781</v>
      </c>
      <c r="E74" s="3" t="n">
        <f aca="false">IF(ASIN(SIN($B$2*PI()/180)*SIN($B74*PI()/180)-(COS($B$2*PI()/180)*COS($B74*PI()/180)*COS(2*PI()*(E$4+$C$3)/24-($B$3*PI()/180))))*180/PI()&lt;0,0,ASIN(SIN($B$2*PI()/180)*SIN($B74*PI()/180)-(COS($B$2*PI()/180)*COS($B74*PI()/180)*COS(2*PI()*(E$4+$C$3)/24-($B$3*PI()/180))))*180/PI())</f>
        <v>15.6900361698497</v>
      </c>
      <c r="F74" s="3" t="n">
        <f aca="false">IF(ASIN(SIN($B$2*PI()/180)*SIN($B74*PI()/180)-(COS($B$2*PI()/180)*COS($B74*PI()/180)*COS(2*PI()*(F$4+$C$3)/24-($B$3*PI()/180))))*180/PI()&lt;0,0,ASIN(SIN($B$2*PI()/180)*SIN($B74*PI()/180)-(COS($B$2*PI()/180)*COS($B74*PI()/180)*COS(2*PI()*(F$4+$C$3)/24-($B$3*PI()/180))))*180/PI())</f>
        <v>26.3951338537491</v>
      </c>
      <c r="G74" s="3" t="n">
        <f aca="false">IF(ASIN(SIN($B$2*PI()/180)*SIN($B74*PI()/180)-(COS($B$2*PI()/180)*COS($B74*PI()/180)*COS(2*PI()*(G$4+$C$3)/24-($B$3*PI()/180))))*180/PI()&lt;0,0,ASIN(SIN($B$2*PI()/180)*SIN($B74*PI()/180)-(COS($B$2*PI()/180)*COS($B74*PI()/180)*COS(2*PI()*(G$4+$C$3)/24-($B$3*PI()/180))))*180/PI())</f>
        <v>37.3251830687535</v>
      </c>
      <c r="H74" s="3" t="n">
        <f aca="false">IF(ASIN(SIN($B$2*PI()/180)*SIN($B74*PI()/180)-(COS($B$2*PI()/180)*COS($B74*PI()/180)*COS(2*PI()*(H$4+$C$3)/24-($B$3*PI()/180))))*180/PI()&lt;0,0,ASIN(SIN($B$2*PI()/180)*SIN($B74*PI()/180)-(COS($B$2*PI()/180)*COS($B74*PI()/180)*COS(2*PI()*(H$4+$C$3)/24-($B$3*PI()/180))))*180/PI())</f>
        <v>48.1371730872084</v>
      </c>
      <c r="I74" s="3" t="n">
        <f aca="false">IF(ASIN(SIN($B$2*PI()/180)*SIN($B74*PI()/180)-(COS($B$2*PI()/180)*COS($B74*PI()/180)*COS(2*PI()*(I$4+$C$3)/24-($B$3*PI()/180))))*180/PI()&lt;0,0,ASIN(SIN($B$2*PI()/180)*SIN($B74*PI()/180)-(COS($B$2*PI()/180)*COS($B74*PI()/180)*COS(2*PI()*(I$4+$C$3)/24-($B$3*PI()/180))))*180/PI())</f>
        <v>58.2494330055115</v>
      </c>
      <c r="J74" s="3" t="n">
        <f aca="false">IF(ASIN(SIN($B$2*PI()/180)*SIN($B74*PI()/180)-(COS($B$2*PI()/180)*COS($B74*PI()/180)*COS(2*PI()*(J$4+$C$3)/24-($B$3*PI()/180))))*180/PI()&lt;0,0,ASIN(SIN($B$2*PI()/180)*SIN($B74*PI()/180)-(COS($B$2*PI()/180)*COS($B74*PI()/180)*COS(2*PI()*(J$4+$C$3)/24-($B$3*PI()/180))))*180/PI())</f>
        <v>66.3407703617516</v>
      </c>
      <c r="K74" s="3" t="n">
        <f aca="false">IF(ASIN(SIN($B$2*PI()/180)*SIN($B74*PI()/180)-(COS($B$2*PI()/180)*COS($B74*PI()/180)*COS(2*PI()*(K$4+$C$3)/24-($B$3*PI()/180))))*180/PI()&lt;0,0,ASIN(SIN($B$2*PI()/180)*SIN($B74*PI()/180)-(COS($B$2*PI()/180)*COS($B74*PI()/180)*COS(2*PI()*(K$4+$C$3)/24-($B$3*PI()/180))))*180/PI())</f>
        <v>69.5665177232617</v>
      </c>
      <c r="L74" s="3" t="n">
        <f aca="false">IF(ASIN(SIN($B$2*PI()/180)*SIN($B74*PI()/180)-(COS($B$2*PI()/180)*COS($B74*PI()/180)*COS(2*PI()*(L$4+$C$3)/24-($B$3*PI()/180))))*180/PI()&lt;0,0,ASIN(SIN($B$2*PI()/180)*SIN($B74*PI()/180)-(COS($B$2*PI()/180)*COS($B74*PI()/180)*COS(2*PI()*(L$4+$C$3)/24-($B$3*PI()/180))))*180/PI())</f>
        <v>65.824640416992</v>
      </c>
      <c r="M74" s="3" t="n">
        <f aca="false">IF(ASIN(SIN($B$2*PI()/180)*SIN($B74*PI()/180)-(COS($B$2*PI()/180)*COS($B74*PI()/180)*COS(2*PI()*(M$4+$C$3)/24-($B$3*PI()/180))))*180/PI()&lt;0,0,ASIN(SIN($B$2*PI()/180)*SIN($B74*PI()/180)-(COS($B$2*PI()/180)*COS($B74*PI()/180)*COS(2*PI()*(M$4+$C$3)/24-($B$3*PI()/180))))*180/PI())</f>
        <v>57.4893741959778</v>
      </c>
      <c r="N74" s="3" t="n">
        <f aca="false">IF(ASIN(SIN($B$2*PI()/180)*SIN($B74*PI()/180)-(COS($B$2*PI()/180)*COS($B74*PI()/180)*COS(2*PI()*(N$4+$C$3)/24-($B$3*PI()/180))))*180/PI()&lt;0,0,ASIN(SIN($B$2*PI()/180)*SIN($B74*PI()/180)-(COS($B$2*PI()/180)*COS($B74*PI()/180)*COS(2*PI()*(N$4+$C$3)/24-($B$3*PI()/180))))*180/PI())</f>
        <v>47.2875375452594</v>
      </c>
      <c r="O74" s="3" t="n">
        <f aca="false">IF(ASIN(SIN($B$2*PI()/180)*SIN($B74*PI()/180)-(COS($B$2*PI()/180)*COS($B74*PI()/180)*COS(2*PI()*(O$4+$C$3)/24-($B$3*PI()/180))))*180/PI()&lt;0,0,ASIN(SIN($B$2*PI()/180)*SIN($B74*PI()/180)-(COS($B$2*PI()/180)*COS($B74*PI()/180)*COS(2*PI()*(O$4+$C$3)/24-($B$3*PI()/180))))*180/PI())</f>
        <v>36.4497786288698</v>
      </c>
      <c r="P74" s="3" t="n">
        <f aca="false">IF(ASIN(SIN($B$2*PI()/180)*SIN($B74*PI()/180)-(COS($B$2*PI()/180)*COS($B74*PI()/180)*COS(2*PI()*(P$4+$C$3)/24-($B$3*PI()/180))))*180/PI()&lt;0,0,ASIN(SIN($B$2*PI()/180)*SIN($B74*PI()/180)-(COS($B$2*PI()/180)*COS($B74*PI()/180)*COS(2*PI()*(P$4+$C$3)/24-($B$3*PI()/180))))*180/PI())</f>
        <v>25.5265594785134</v>
      </c>
      <c r="Q74" s="3" t="n">
        <f aca="false">IF(ASIN(SIN($B$2*PI()/180)*SIN($B74*PI()/180)-(COS($B$2*PI()/180)*COS($B74*PI()/180)*COS(2*PI()*(Q$4+$C$3)/24-($B$3*PI()/180))))*180/PI()&lt;0,0,ASIN(SIN($B$2*PI()/180)*SIN($B74*PI()/180)-(COS($B$2*PI()/180)*COS($B74*PI()/180)*COS(2*PI()*(Q$4+$C$3)/24-($B$3*PI()/180))))*180/PI())</f>
        <v>14.8519675104384</v>
      </c>
      <c r="R74" s="3" t="n">
        <f aca="false">IF(ASIN(SIN($B$2*PI()/180)*SIN($B74*PI()/180)-(COS($B$2*PI()/180)*COS($B74*PI()/180)*COS(2*PI()*(R$4+$C$3)/24-($B$3*PI()/180))))*180/PI()&lt;0,0,ASIN(SIN($B$2*PI()/180)*SIN($B74*PI()/180)-(COS($B$2*PI()/180)*COS($B74*PI()/180)*COS(2*PI()*(R$4+$C$3)/24-($B$3*PI()/180))))*180/PI())</f>
        <v>4.71483123004518</v>
      </c>
      <c r="S74" s="3" t="n">
        <f aca="false">IF(ASIN(SIN($B$2*PI()/180)*SIN($B74*PI()/180)-(COS($B$2*PI()/180)*COS($B74*PI()/180)*COS(2*PI()*(S$4+$C$3)/24-($B$3*PI()/180))))*180/PI()&lt;0,0,ASIN(SIN($B$2*PI()/180)*SIN($B74*PI()/180)-(COS($B$2*PI()/180)*COS($B74*PI()/180)*COS(2*PI()*(S$4+$C$3)/24-($B$3*PI()/180))))*180/PI())</f>
        <v>0</v>
      </c>
      <c r="T74" s="3"/>
      <c r="U74" s="3"/>
      <c r="V74" s="4" t="n">
        <f aca="false">(ACOS((SIN($B74*PI()/180)-(SIN($B$2*PI()/180)*COS(PI()/2-C74*PI()/180)))/(COS($B$2*PI()/180)*SIN(PI()/2-C74*PI()/180))))*180/PI()</f>
        <v>58.1352290020451</v>
      </c>
      <c r="W74" s="4" t="n">
        <f aca="false">(ACOS((SIN($B74*PI()/180)-(SIN($B$2*PI()/180)*COS(PI()/2-D74*PI()/180)))/(COS($B$2*PI()/180)*SIN(PI()/2-D74*PI()/180))))*180/PI()</f>
        <v>63.8789037125141</v>
      </c>
      <c r="X74" s="4" t="n">
        <f aca="false">(ACOS((SIN($B74*PI()/180)-(SIN($B$2*PI()/180)*COS(PI()/2-E74*PI()/180)))/(COS($B$2*PI()/180)*SIN(PI()/2-E74*PI()/180))))*180/PI()</f>
        <v>73.4120343211229</v>
      </c>
      <c r="Y74" s="4" t="n">
        <f aca="false">(ACOS((SIN($B74*PI()/180)-(SIN($B$2*PI()/180)*COS(PI()/2-F74*PI()/180)))/(COS($B$2*PI()/180)*SIN(PI()/2-F74*PI()/180))))*180/PI()</f>
        <v>82.8233385324998</v>
      </c>
      <c r="Z74" s="4" t="n">
        <f aca="false">(ACOS((SIN($B74*PI()/180)-(SIN($B$2*PI()/180)*COS(PI()/2-G74*PI()/180)))/(COS($B$2*PI()/180)*SIN(PI()/2-G74*PI()/180))))*180/PI()</f>
        <v>92.8461057947124</v>
      </c>
      <c r="AA74" s="4" t="n">
        <f aca="false">(ACOS((SIN($B74*PI()/180)-(SIN($B$2*PI()/180)*COS(PI()/2-H74*PI()/180)))/(COS($B$2*PI()/180)*SIN(PI()/2-H74*PI()/180))))*180/PI()</f>
        <v>104.669669394285</v>
      </c>
      <c r="AB74" s="4" t="n">
        <f aca="false">(ACOS((SIN($B74*PI()/180)-(SIN($B$2*PI()/180)*COS(PI()/2-I74*PI()/180)))/(COS($B$2*PI()/180)*SIN(PI()/2-I74*PI()/180))))*180/PI()</f>
        <v>120.594366806157</v>
      </c>
      <c r="AC74" s="4" t="n">
        <f aca="false">(ACOS((SIN($B74*PI()/180)-(SIN($B$2*PI()/180)*COS(PI()/2-J74*PI()/180)))/(COS($B$2*PI()/180)*SIN(PI()/2-J74*PI()/180))))*180/PI()</f>
        <v>145.122300822254</v>
      </c>
      <c r="AD74" s="4" t="n">
        <f aca="false">IF(((SIN($B74*PI()/180)-(SIN($B$2*PI()/180)*COS(PI()/2-K74*PI()/180)))/(COS($B$2*PI()/180)*SIN(PI()/2-K74*PI()/180)))=-1,180,(ACOS((SIN($B74*PI()/180)-(SIN($B$2*PI()/180)*COS(PI()/2-K74*PI()/180)))/(COS($B$2*PI()/180)*SIN(PI()/2-K74*PI()/180))))*180/PI())</f>
        <v>178.414027737373</v>
      </c>
      <c r="AE74" s="4" t="n">
        <f aca="false">360-(ACOS((SIN($B74*PI()/180)-(SIN($B$2*PI()/180)*COS(PI()/2-L74*PI()/180)))/(COS($B$2*PI()/180)*SIN(PI()/2-L74*PI()/180))))*180/PI()</f>
        <v>217.294290895801</v>
      </c>
      <c r="AF74" s="4" t="n">
        <f aca="false">360-(ACOS((SIN($B74*PI()/180)-(SIN($B$2*PI()/180)*COS(PI()/2-M74*PI()/180)))/(COS($B$2*PI()/180)*SIN(PI()/2-M74*PI()/180))))*180/PI()</f>
        <v>240.919715669866</v>
      </c>
      <c r="AG74" s="4" t="n">
        <f aca="false">360-(ACOS((SIN($B74*PI()/180)-(SIN($B$2*PI()/180)*COS(PI()/2-N74*PI()/180)))/(COS($B$2*PI()/180)*SIN(PI()/2-N74*PI()/180))))*180/PI()</f>
        <v>256.38564760197</v>
      </c>
      <c r="AH74" s="4" t="n">
        <f aca="false">360-(ACOS((SIN($B74*PI()/180)-(SIN($B$2*PI()/180)*COS(PI()/2-O74*PI()/180)))/(COS($B$2*PI()/180)*SIN(PI()/2-O74*PI()/180))))*180/PI()</f>
        <v>268.00163002735</v>
      </c>
      <c r="AI74" s="4" t="n">
        <f aca="false">360-(ACOS((SIN($B74*PI()/180)-(SIN($B$2*PI()/180)*COS(PI()/2-P74*PI()/180)))/(COS($B$2*PI()/180)*SIN(PI()/2-P74*PI()/180))))*180/PI()</f>
        <v>277.940489492476</v>
      </c>
      <c r="AJ74" s="4" t="n">
        <f aca="false">360-(ACOS((SIN($B74*PI()/180)-(SIN($B$2*PI()/180)*COS(PI()/2-Q74*PI()/180)))/(COS($B$2*PI()/180)*SIN(PI()/2-Q74*PI()/180))))*180/PI()</f>
        <v>287.338114916184</v>
      </c>
      <c r="AK74" s="4" t="n">
        <f aca="false">360-(ACOS((SIN($B74*PI()/180)-(SIN($B$2*PI()/180)*COS(PI()/2-R74*PI()/180)))/(COS($B$2*PI()/180)*SIN(PI()/2-R74*PI()/180))))*180/PI()</f>
        <v>296.906084758103</v>
      </c>
      <c r="AL74" s="4" t="n">
        <f aca="false">360-(ACOS((SIN($B74*PI()/180)-(SIN($B$2*PI()/180)*COS(PI()/2-S74*PI()/180)))/(COS($B$2*PI()/180)*SIN(PI()/2-S74*PI()/180))))*180/PI()</f>
        <v>301.864770997955</v>
      </c>
    </row>
    <row r="75" customFormat="false" ht="14.65" hidden="false" customHeight="false" outlineLevel="0" collapsed="false">
      <c r="A75" s="0" t="n">
        <v>189</v>
      </c>
      <c r="B75" s="5" t="n">
        <f aca="false">23.45*COS(2*PI()*(A75-173)/365)</f>
        <v>22.5661478662998</v>
      </c>
      <c r="C75" s="3" t="n">
        <f aca="false">IF(ASIN(SIN($B$2*PI()/180)*SIN($B75*PI()/180)-(COS($B$2*PI()/180)*COS($B75*PI()/180)*COS(2*PI()*(C$4+$C$3)/24-($B$3*PI()/180))))*180/PI()&lt;0,0,ASIN(SIN($B$2*PI()/180)*SIN($B75*PI()/180)-(COS($B$2*PI()/180)*COS($B75*PI()/180)*COS(2*PI()*(C$4+$C$3)/24-($B$3*PI()/180))))*180/PI())</f>
        <v>0</v>
      </c>
      <c r="D75" s="3" t="n">
        <f aca="false">IF(ASIN(SIN($B$2*PI()/180)*SIN($B75*PI()/180)-(COS($B$2*PI()/180)*COS($B75*PI()/180)*COS(2*PI()*(D$4+$C$3)/24-($B$3*PI()/180))))*180/PI()&lt;0,0,ASIN(SIN($B$2*PI()/180)*SIN($B75*PI()/180)-(COS($B$2*PI()/180)*COS($B75*PI()/180)*COS(2*PI()*(D$4+$C$3)/24-($B$3*PI()/180))))*180/PI())</f>
        <v>5.42396919173428</v>
      </c>
      <c r="E75" s="3" t="n">
        <f aca="false">IF(ASIN(SIN($B$2*PI()/180)*SIN($B75*PI()/180)-(COS($B$2*PI()/180)*COS($B75*PI()/180)*COS(2*PI()*(E$4+$C$3)/24-($B$3*PI()/180))))*180/PI()&lt;0,0,ASIN(SIN($B$2*PI()/180)*SIN($B75*PI()/180)-(COS($B$2*PI()/180)*COS($B75*PI()/180)*COS(2*PI()*(E$4+$C$3)/24-($B$3*PI()/180))))*180/PI())</f>
        <v>15.6206456626605</v>
      </c>
      <c r="F75" s="3" t="n">
        <f aca="false">IF(ASIN(SIN($B$2*PI()/180)*SIN($B75*PI()/180)-(COS($B$2*PI()/180)*COS($B75*PI()/180)*COS(2*PI()*(F$4+$C$3)/24-($B$3*PI()/180))))*180/PI()&lt;0,0,ASIN(SIN($B$2*PI()/180)*SIN($B75*PI()/180)-(COS($B$2*PI()/180)*COS($B75*PI()/180)*COS(2*PI()*(F$4+$C$3)/24-($B$3*PI()/180))))*180/PI())</f>
        <v>26.3291839352487</v>
      </c>
      <c r="G75" s="3" t="n">
        <f aca="false">IF(ASIN(SIN($B$2*PI()/180)*SIN($B75*PI()/180)-(COS($B$2*PI()/180)*COS($B75*PI()/180)*COS(2*PI()*(G$4+$C$3)/24-($B$3*PI()/180))))*180/PI()&lt;0,0,ASIN(SIN($B$2*PI()/180)*SIN($B75*PI()/180)-(COS($B$2*PI()/180)*COS($B75*PI()/180)*COS(2*PI()*(G$4+$C$3)/24-($B$3*PI()/180))))*180/PI())</f>
        <v>37.2599272355682</v>
      </c>
      <c r="H75" s="3" t="n">
        <f aca="false">IF(ASIN(SIN($B$2*PI()/180)*SIN($B75*PI()/180)-(COS($B$2*PI()/180)*COS($B75*PI()/180)*COS(2*PI()*(H$4+$C$3)/24-($B$3*PI()/180))))*180/PI()&lt;0,0,ASIN(SIN($B$2*PI()/180)*SIN($B75*PI()/180)-(COS($B$2*PI()/180)*COS($B75*PI()/180)*COS(2*PI()*(H$4+$C$3)/24-($B$3*PI()/180))))*180/PI())</f>
        <v>48.0686277257924</v>
      </c>
      <c r="I75" s="3" t="n">
        <f aca="false">IF(ASIN(SIN($B$2*PI()/180)*SIN($B75*PI()/180)-(COS($B$2*PI()/180)*COS($B75*PI()/180)*COS(2*PI()*(I$4+$C$3)/24-($B$3*PI()/180))))*180/PI()&lt;0,0,ASIN(SIN($B$2*PI()/180)*SIN($B75*PI()/180)-(COS($B$2*PI()/180)*COS($B75*PI()/180)*COS(2*PI()*(I$4+$C$3)/24-($B$3*PI()/180))))*180/PI())</f>
        <v>58.1714351097599</v>
      </c>
      <c r="J75" s="3" t="n">
        <f aca="false">IF(ASIN(SIN($B$2*PI()/180)*SIN($B75*PI()/180)-(COS($B$2*PI()/180)*COS($B75*PI()/180)*COS(2*PI()*(J$4+$C$3)/24-($B$3*PI()/180))))*180/PI()&lt;0,0,ASIN(SIN($B$2*PI()/180)*SIN($B75*PI()/180)-(COS($B$2*PI()/180)*COS($B75*PI()/180)*COS(2*PI()*(J$4+$C$3)/24-($B$3*PI()/180))))*180/PI())</f>
        <v>66.2458105250149</v>
      </c>
      <c r="K75" s="3" t="n">
        <f aca="false">IF(ASIN(SIN($B$2*PI()/180)*SIN($B75*PI()/180)-(COS($B$2*PI()/180)*COS($B75*PI()/180)*COS(2*PI()*(K$4+$C$3)/24-($B$3*PI()/180))))*180/PI()&lt;0,0,ASIN(SIN($B$2*PI()/180)*SIN($B75*PI()/180)-(COS($B$2*PI()/180)*COS($B75*PI()/180)*COS(2*PI()*(K$4+$C$3)/24-($B$3*PI()/180))))*180/PI())</f>
        <v>69.4601097627566</v>
      </c>
      <c r="L75" s="3" t="n">
        <f aca="false">IF(ASIN(SIN($B$2*PI()/180)*SIN($B75*PI()/180)-(COS($B$2*PI()/180)*COS($B75*PI()/180)*COS(2*PI()*(L$4+$C$3)/24-($B$3*PI()/180))))*180/PI()&lt;0,0,ASIN(SIN($B$2*PI()/180)*SIN($B75*PI()/180)-(COS($B$2*PI()/180)*COS($B75*PI()/180)*COS(2*PI()*(L$4+$C$3)/24-($B$3*PI()/180))))*180/PI())</f>
        <v>65.7311881417808</v>
      </c>
      <c r="M75" s="3" t="n">
        <f aca="false">IF(ASIN(SIN($B$2*PI()/180)*SIN($B75*PI()/180)-(COS($B$2*PI()/180)*COS($B75*PI()/180)*COS(2*PI()*(M$4+$C$3)/24-($B$3*PI()/180))))*180/PI()&lt;0,0,ASIN(SIN($B$2*PI()/180)*SIN($B75*PI()/180)-(COS($B$2*PI()/180)*COS($B75*PI()/180)*COS(2*PI()*(M$4+$C$3)/24-($B$3*PI()/180))))*180/PI())</f>
        <v>57.4124213035404</v>
      </c>
      <c r="N75" s="3" t="n">
        <f aca="false">IF(ASIN(SIN($B$2*PI()/180)*SIN($B75*PI()/180)-(COS($B$2*PI()/180)*COS($B75*PI()/180)*COS(2*PI()*(N$4+$C$3)/24-($B$3*PI()/180))))*180/PI()&lt;0,0,ASIN(SIN($B$2*PI()/180)*SIN($B75*PI()/180)-(COS($B$2*PI()/180)*COS($B75*PI()/180)*COS(2*PI()*(N$4+$C$3)/24-($B$3*PI()/180))))*180/PI())</f>
        <v>47.2194469769937</v>
      </c>
      <c r="O75" s="3" t="n">
        <f aca="false">IF(ASIN(SIN($B$2*PI()/180)*SIN($B75*PI()/180)-(COS($B$2*PI()/180)*COS($B75*PI()/180)*COS(2*PI()*(O$4+$C$3)/24-($B$3*PI()/180))))*180/PI()&lt;0,0,ASIN(SIN($B$2*PI()/180)*SIN($B75*PI()/180)-(COS($B$2*PI()/180)*COS($B75*PI()/180)*COS(2*PI()*(O$4+$C$3)/24-($B$3*PI()/180))))*180/PI())</f>
        <v>36.3845922049622</v>
      </c>
      <c r="P75" s="3" t="n">
        <f aca="false">IF(ASIN(SIN($B$2*PI()/180)*SIN($B75*PI()/180)-(COS($B$2*PI()/180)*COS($B75*PI()/180)*COS(2*PI()*(P$4+$C$3)/24-($B$3*PI()/180))))*180/PI()&lt;0,0,ASIN(SIN($B$2*PI()/180)*SIN($B75*PI()/180)-(COS($B$2*PI()/180)*COS($B75*PI()/180)*COS(2*PI()*(P$4+$C$3)/24-($B$3*PI()/180))))*180/PI())</f>
        <v>25.4604240163829</v>
      </c>
      <c r="Q75" s="3" t="n">
        <f aca="false">IF(ASIN(SIN($B$2*PI()/180)*SIN($B75*PI()/180)-(COS($B$2*PI()/180)*COS($B75*PI()/180)*COS(2*PI()*(Q$4+$C$3)/24-($B$3*PI()/180))))*180/PI()&lt;0,0,ASIN(SIN($B$2*PI()/180)*SIN($B75*PI()/180)-(COS($B$2*PI()/180)*COS($B75*PI()/180)*COS(2*PI()*(Q$4+$C$3)/24-($B$3*PI()/180))))*180/PI())</f>
        <v>14.7822054533063</v>
      </c>
      <c r="R75" s="3" t="n">
        <f aca="false">IF(ASIN(SIN($B$2*PI()/180)*SIN($B75*PI()/180)-(COS($B$2*PI()/180)*COS($B75*PI()/180)*COS(2*PI()*(R$4+$C$3)/24-($B$3*PI()/180))))*180/PI()&lt;0,0,ASIN(SIN($B$2*PI()/180)*SIN($B75*PI()/180)-(COS($B$2*PI()/180)*COS($B75*PI()/180)*COS(2*PI()*(R$4+$C$3)/24-($B$3*PI()/180))))*180/PI())</f>
        <v>4.63941300518096</v>
      </c>
      <c r="S75" s="3" t="n">
        <f aca="false">IF(ASIN(SIN($B$2*PI()/180)*SIN($B75*PI()/180)-(COS($B$2*PI()/180)*COS($B75*PI()/180)*COS(2*PI()*(S$4+$C$3)/24-($B$3*PI()/180))))*180/PI()&lt;0,0,ASIN(SIN($B$2*PI()/180)*SIN($B75*PI()/180)-(COS($B$2*PI()/180)*COS($B75*PI()/180)*COS(2*PI()*(S$4+$C$3)/24-($B$3*PI()/180))))*180/PI())</f>
        <v>0</v>
      </c>
      <c r="T75" s="3"/>
      <c r="U75" s="3"/>
      <c r="V75" s="4" t="n">
        <f aca="false">(ACOS((SIN($B75*PI()/180)-(SIN($B$2*PI()/180)*COS(PI()/2-C75*PI()/180)))/(COS($B$2*PI()/180)*SIN(PI()/2-C75*PI()/180))))*180/PI()</f>
        <v>58.2935236753224</v>
      </c>
      <c r="W75" s="4" t="n">
        <f aca="false">(ACOS((SIN($B75*PI()/180)-(SIN($B$2*PI()/180)*COS(PI()/2-D75*PI()/180)))/(COS($B$2*PI()/180)*SIN(PI()/2-D75*PI()/180))))*180/PI()</f>
        <v>63.9548639095631</v>
      </c>
      <c r="X75" s="4" t="n">
        <f aca="false">(ACOS((SIN($B75*PI()/180)-(SIN($B$2*PI()/180)*COS(PI()/2-E75*PI()/180)))/(COS($B$2*PI()/180)*SIN(PI()/2-E75*PI()/180))))*180/PI()</f>
        <v>73.4958468461911</v>
      </c>
      <c r="Y75" s="4" t="n">
        <f aca="false">(ACOS((SIN($B75*PI()/180)-(SIN($B$2*PI()/180)*COS(PI()/2-F75*PI()/180)))/(COS($B$2*PI()/180)*SIN(PI()/2-F75*PI()/180))))*180/PI()</f>
        <v>82.9165728524655</v>
      </c>
      <c r="Z75" s="4" t="n">
        <f aca="false">(ACOS((SIN($B75*PI()/180)-(SIN($B$2*PI()/180)*COS(PI()/2-G75*PI()/180)))/(COS($B$2*PI()/180)*SIN(PI()/2-G75*PI()/180))))*180/PI()</f>
        <v>92.9517955823052</v>
      </c>
      <c r="AA75" s="4" t="n">
        <f aca="false">(ACOS((SIN($B75*PI()/180)-(SIN($B$2*PI()/180)*COS(PI()/2-H75*PI()/180)))/(COS($B$2*PI()/180)*SIN(PI()/2-H75*PI()/180))))*180/PI()</f>
        <v>104.791596581774</v>
      </c>
      <c r="AB75" s="4" t="n">
        <f aca="false">(ACOS((SIN($B75*PI()/180)-(SIN($B$2*PI()/180)*COS(PI()/2-I75*PI()/180)))/(COS($B$2*PI()/180)*SIN(PI()/2-I75*PI()/180))))*180/PI()</f>
        <v>120.731834680071</v>
      </c>
      <c r="AC75" s="4" t="n">
        <f aca="false">(ACOS((SIN($B75*PI()/180)-(SIN($B$2*PI()/180)*COS(PI()/2-J75*PI()/180)))/(COS($B$2*PI()/180)*SIN(PI()/2-J75*PI()/180))))*180/PI()</f>
        <v>145.241860923191</v>
      </c>
      <c r="AD75" s="4" t="n">
        <f aca="false">IF(((SIN($B75*PI()/180)-(SIN($B$2*PI()/180)*COS(PI()/2-K75*PI()/180)))/(COS($B$2*PI()/180)*SIN(PI()/2-K75*PI()/180)))=-1,180,(ACOS((SIN($B75*PI()/180)-(SIN($B$2*PI()/180)*COS(PI()/2-K75*PI()/180)))/(COS($B$2*PI()/180)*SIN(PI()/2-K75*PI()/180))))*180/PI())</f>
        <v>178.420671438562</v>
      </c>
      <c r="AE75" s="4" t="n">
        <f aca="false">360-(ACOS((SIN($B75*PI()/180)-(SIN($B$2*PI()/180)*COS(PI()/2-L75*PI()/180)))/(COS($B$2*PI()/180)*SIN(PI()/2-L75*PI()/180))))*180/PI()</f>
        <v>217.170133515823</v>
      </c>
      <c r="AF75" s="4" t="n">
        <f aca="false">360-(ACOS((SIN($B75*PI()/180)-(SIN($B$2*PI()/180)*COS(PI()/2-M75*PI()/180)))/(COS($B$2*PI()/180)*SIN(PI()/2-M75*PI()/180))))*180/PI()</f>
        <v>240.783052732849</v>
      </c>
      <c r="AG75" s="4" t="n">
        <f aca="false">360-(ACOS((SIN($B75*PI()/180)-(SIN($B$2*PI()/180)*COS(PI()/2-N75*PI()/180)))/(COS($B$2*PI()/180)*SIN(PI()/2-N75*PI()/180))))*180/PI()</f>
        <v>256.265128507539</v>
      </c>
      <c r="AH75" s="4" t="n">
        <f aca="false">360-(ACOS((SIN($B75*PI()/180)-(SIN($B$2*PI()/180)*COS(PI()/2-O75*PI()/180)))/(COS($B$2*PI()/180)*SIN(PI()/2-O75*PI()/180))))*180/PI()</f>
        <v>267.897076879983</v>
      </c>
      <c r="AI75" s="4" t="n">
        <f aca="false">360-(ACOS((SIN($B75*PI()/180)-(SIN($B$2*PI()/180)*COS(PI()/2-P75*PI()/180)))/(COS($B$2*PI()/180)*SIN(PI()/2-P75*PI()/180))))*180/PI()</f>
        <v>277.848102536969</v>
      </c>
      <c r="AJ75" s="4" t="n">
        <f aca="false">360-(ACOS((SIN($B75*PI()/180)-(SIN($B$2*PI()/180)*COS(PI()/2-Q75*PI()/180)))/(COS($B$2*PI()/180)*SIN(PI()/2-Q75*PI()/180))))*180/PI()</f>
        <v>287.254967717832</v>
      </c>
      <c r="AK75" s="4" t="n">
        <f aca="false">360-(ACOS((SIN($B75*PI()/180)-(SIN($B$2*PI()/180)*COS(PI()/2-R75*PI()/180)))/(COS($B$2*PI()/180)*SIN(PI()/2-R75*PI()/180))))*180/PI()</f>
        <v>296.830732886864</v>
      </c>
      <c r="AL75" s="4" t="n">
        <f aca="false">360-(ACOS((SIN($B75*PI()/180)-(SIN($B$2*PI()/180)*COS(PI()/2-S75*PI()/180)))/(COS($B$2*PI()/180)*SIN(PI()/2-S75*PI()/180))))*180/PI()</f>
        <v>301.706476324678</v>
      </c>
    </row>
    <row r="76" customFormat="false" ht="14.65" hidden="false" customHeight="false" outlineLevel="0" collapsed="false">
      <c r="A76" s="0" t="n">
        <v>190</v>
      </c>
      <c r="B76" s="5" t="n">
        <f aca="false">23.45*COS(2*PI()*(A76-173)/365)</f>
        <v>22.4530276669257</v>
      </c>
      <c r="C76" s="3" t="n">
        <f aca="false">IF(ASIN(SIN($B$2*PI()/180)*SIN($B76*PI()/180)-(COS($B$2*PI()/180)*COS($B76*PI()/180)*COS(2*PI()*(C$4+$C$3)/24-($B$3*PI()/180))))*180/PI()&lt;0,0,ASIN(SIN($B$2*PI()/180)*SIN($B76*PI()/180)-(COS($B$2*PI()/180)*COS($B76*PI()/180)*COS(2*PI()*(C$4+$C$3)/24-($B$3*PI()/180))))*180/PI())</f>
        <v>0</v>
      </c>
      <c r="D76" s="3" t="n">
        <f aca="false">IF(ASIN(SIN($B$2*PI()/180)*SIN($B76*PI()/180)-(COS($B$2*PI()/180)*COS($B76*PI()/180)*COS(2*PI()*(D$4+$C$3)/24-($B$3*PI()/180))))*180/PI()&lt;0,0,ASIN(SIN($B$2*PI()/180)*SIN($B76*PI()/180)-(COS($B$2*PI()/180)*COS($B76*PI()/180)*COS(2*PI()*(D$4+$C$3)/24-($B$3*PI()/180))))*180/PI())</f>
        <v>5.34435050413644</v>
      </c>
      <c r="E76" s="3" t="n">
        <f aca="false">IF(ASIN(SIN($B$2*PI()/180)*SIN($B76*PI()/180)-(COS($B$2*PI()/180)*COS($B76*PI()/180)*COS(2*PI()*(E$4+$C$3)/24-($B$3*PI()/180))))*180/PI()&lt;0,0,ASIN(SIN($B$2*PI()/180)*SIN($B76*PI()/180)-(COS($B$2*PI()/180)*COS($B76*PI()/180)*COS(2*PI()*(E$4+$C$3)/24-($B$3*PI()/180))))*180/PI())</f>
        <v>15.5468607675336</v>
      </c>
      <c r="F76" s="3" t="n">
        <f aca="false">IF(ASIN(SIN($B$2*PI()/180)*SIN($B76*PI()/180)-(COS($B$2*PI()/180)*COS($B76*PI()/180)*COS(2*PI()*(F$4+$C$3)/24-($B$3*PI()/180))))*180/PI()&lt;0,0,ASIN(SIN($B$2*PI()/180)*SIN($B76*PI()/180)-(COS($B$2*PI()/180)*COS($B76*PI()/180)*COS(2*PI()*(F$4+$C$3)/24-($B$3*PI()/180))))*180/PI())</f>
        <v>26.2590245826452</v>
      </c>
      <c r="G76" s="3" t="n">
        <f aca="false">IF(ASIN(SIN($B$2*PI()/180)*SIN($B76*PI()/180)-(COS($B$2*PI()/180)*COS($B76*PI()/180)*COS(2*PI()*(G$4+$C$3)/24-($B$3*PI()/180))))*180/PI()&lt;0,0,ASIN(SIN($B$2*PI()/180)*SIN($B76*PI()/180)-(COS($B$2*PI()/180)*COS($B76*PI()/180)*COS(2*PI()*(G$4+$C$3)/24-($B$3*PI()/180))))*180/PI())</f>
        <v>37.1904688115248</v>
      </c>
      <c r="H76" s="3" t="n">
        <f aca="false">IF(ASIN(SIN($B$2*PI()/180)*SIN($B76*PI()/180)-(COS($B$2*PI()/180)*COS($B76*PI()/180)*COS(2*PI()*(H$4+$C$3)/24-($B$3*PI()/180))))*180/PI()&lt;0,0,ASIN(SIN($B$2*PI()/180)*SIN($B76*PI()/180)-(COS($B$2*PI()/180)*COS($B76*PI()/180)*COS(2*PI()*(H$4+$C$3)/24-($B$3*PI()/180))))*180/PI())</f>
        <v>47.9956348906398</v>
      </c>
      <c r="I76" s="3" t="n">
        <f aca="false">IF(ASIN(SIN($B$2*PI()/180)*SIN($B76*PI()/180)-(COS($B$2*PI()/180)*COS($B76*PI()/180)*COS(2*PI()*(I$4+$C$3)/24-($B$3*PI()/180))))*180/PI()&lt;0,0,ASIN(SIN($B$2*PI()/180)*SIN($B76*PI()/180)-(COS($B$2*PI()/180)*COS($B76*PI()/180)*COS(2*PI()*(I$4+$C$3)/24-($B$3*PI()/180))))*180/PI())</f>
        <v>58.0883756082165</v>
      </c>
      <c r="J76" s="3" t="n">
        <f aca="false">IF(ASIN(SIN($B$2*PI()/180)*SIN($B76*PI()/180)-(COS($B$2*PI()/180)*COS($B76*PI()/180)*COS(2*PI()*(J$4+$C$3)/24-($B$3*PI()/180))))*180/PI()&lt;0,0,ASIN(SIN($B$2*PI()/180)*SIN($B76*PI()/180)-(COS($B$2*PI()/180)*COS($B76*PI()/180)*COS(2*PI()*(J$4+$C$3)/24-($B$3*PI()/180))))*180/PI())</f>
        <v>66.144784641853</v>
      </c>
      <c r="K76" s="3" t="n">
        <f aca="false">IF(ASIN(SIN($B$2*PI()/180)*SIN($B76*PI()/180)-(COS($B$2*PI()/180)*COS($B76*PI()/180)*COS(2*PI()*(K$4+$C$3)/24-($B$3*PI()/180))))*180/PI()&lt;0,0,ASIN(SIN($B$2*PI()/180)*SIN($B76*PI()/180)-(COS($B$2*PI()/180)*COS($B76*PI()/180)*COS(2*PI()*(K$4+$C$3)/24-($B$3*PI()/180))))*180/PI())</f>
        <v>69.3470162869216</v>
      </c>
      <c r="L76" s="3" t="n">
        <f aca="false">IF(ASIN(SIN($B$2*PI()/180)*SIN($B76*PI()/180)-(COS($B$2*PI()/180)*COS($B76*PI()/180)*COS(2*PI()*(L$4+$C$3)/24-($B$3*PI()/180))))*180/PI()&lt;0,0,ASIN(SIN($B$2*PI()/180)*SIN($B76*PI()/180)-(COS($B$2*PI()/180)*COS($B76*PI()/180)*COS(2*PI()*(L$4+$C$3)/24-($B$3*PI()/180))))*180/PI())</f>
        <v>65.6317549012864</v>
      </c>
      <c r="M76" s="3" t="n">
        <f aca="false">IF(ASIN(SIN($B$2*PI()/180)*SIN($B76*PI()/180)-(COS($B$2*PI()/180)*COS($B76*PI()/180)*COS(2*PI()*(M$4+$C$3)/24-($B$3*PI()/180))))*180/PI()&lt;0,0,ASIN(SIN($B$2*PI()/180)*SIN($B76*PI()/180)-(COS($B$2*PI()/180)*COS($B76*PI()/180)*COS(2*PI()*(M$4+$C$3)/24-($B$3*PI()/180))))*180/PI())</f>
        <v>57.3304722768731</v>
      </c>
      <c r="N76" s="3" t="n">
        <f aca="false">IF(ASIN(SIN($B$2*PI()/180)*SIN($B76*PI()/180)-(COS($B$2*PI()/180)*COS($B76*PI()/180)*COS(2*PI()*(N$4+$C$3)/24-($B$3*PI()/180))))*180/PI()&lt;0,0,ASIN(SIN($B$2*PI()/180)*SIN($B76*PI()/180)-(COS($B$2*PI()/180)*COS($B76*PI()/180)*COS(2*PI()*(N$4+$C$3)/24-($B$3*PI()/180))))*180/PI())</f>
        <v>47.146940354107</v>
      </c>
      <c r="O76" s="3" t="n">
        <f aca="false">IF(ASIN(SIN($B$2*PI()/180)*SIN($B76*PI()/180)-(COS($B$2*PI()/180)*COS($B76*PI()/180)*COS(2*PI()*(O$4+$C$3)/24-($B$3*PI()/180))))*180/PI()&lt;0,0,ASIN(SIN($B$2*PI()/180)*SIN($B76*PI()/180)-(COS($B$2*PI()/180)*COS($B76*PI()/180)*COS(2*PI()*(O$4+$C$3)/24-($B$3*PI()/180))))*180/PI())</f>
        <v>36.3152106424696</v>
      </c>
      <c r="P76" s="3" t="n">
        <f aca="false">IF(ASIN(SIN($B$2*PI()/180)*SIN($B76*PI()/180)-(COS($B$2*PI()/180)*COS($B76*PI()/180)*COS(2*PI()*(P$4+$C$3)/24-($B$3*PI()/180))))*180/PI()&lt;0,0,ASIN(SIN($B$2*PI()/180)*SIN($B76*PI()/180)-(COS($B$2*PI()/180)*COS($B76*PI()/180)*COS(2*PI()*(P$4+$C$3)/24-($B$3*PI()/180))))*180/PI())</f>
        <v>25.3900701850721</v>
      </c>
      <c r="Q76" s="3" t="n">
        <f aca="false">IF(ASIN(SIN($B$2*PI()/180)*SIN($B76*PI()/180)-(COS($B$2*PI()/180)*COS($B76*PI()/180)*COS(2*PI()*(Q$4+$C$3)/24-($B$3*PI()/180))))*180/PI()&lt;0,0,ASIN(SIN($B$2*PI()/180)*SIN($B76*PI()/180)-(COS($B$2*PI()/180)*COS($B76*PI()/180)*COS(2*PI()*(Q$4+$C$3)/24-($B$3*PI()/180))))*180/PI())</f>
        <v>14.70802788284</v>
      </c>
      <c r="R76" s="3" t="n">
        <f aca="false">IF(ASIN(SIN($B$2*PI()/180)*SIN($B76*PI()/180)-(COS($B$2*PI()/180)*COS($B76*PI()/180)*COS(2*PI()*(R$4+$C$3)/24-($B$3*PI()/180))))*180/PI()&lt;0,0,ASIN(SIN($B$2*PI()/180)*SIN($B76*PI()/180)-(COS($B$2*PI()/180)*COS($B76*PI()/180)*COS(2*PI()*(R$4+$C$3)/24-($B$3*PI()/180))))*180/PI())</f>
        <v>4.55924776351351</v>
      </c>
      <c r="S76" s="3" t="n">
        <f aca="false">IF(ASIN(SIN($B$2*PI()/180)*SIN($B76*PI()/180)-(COS($B$2*PI()/180)*COS($B76*PI()/180)*COS(2*PI()*(S$4+$C$3)/24-($B$3*PI()/180))))*180/PI()&lt;0,0,ASIN(SIN($B$2*PI()/180)*SIN($B76*PI()/180)-(COS($B$2*PI()/180)*COS($B76*PI()/180)*COS(2*PI()*(S$4+$C$3)/24-($B$3*PI()/180))))*180/PI())</f>
        <v>0</v>
      </c>
      <c r="T76" s="3"/>
      <c r="U76" s="3"/>
      <c r="V76" s="4" t="n">
        <f aca="false">(ACOS((SIN($B76*PI()/180)-(SIN($B$2*PI()/180)*COS(PI()/2-C76*PI()/180)))/(COS($B$2*PI()/180)*SIN(PI()/2-C76*PI()/180))))*180/PI()</f>
        <v>58.4616014873118</v>
      </c>
      <c r="W76" s="4" t="n">
        <f aca="false">(ACOS((SIN($B76*PI()/180)-(SIN($B$2*PI()/180)*COS(PI()/2-D76*PI()/180)))/(COS($B$2*PI()/180)*SIN(PI()/2-D76*PI()/180))))*180/PI()</f>
        <v>64.0355757560987</v>
      </c>
      <c r="X76" s="4" t="n">
        <f aca="false">(ACOS((SIN($B76*PI()/180)-(SIN($B$2*PI()/180)*COS(PI()/2-E76*PI()/180)))/(COS($B$2*PI()/180)*SIN(PI()/2-E76*PI()/180))))*180/PI()</f>
        <v>73.5848628116023</v>
      </c>
      <c r="Y76" s="4" t="n">
        <f aca="false">(ACOS((SIN($B76*PI()/180)-(SIN($B$2*PI()/180)*COS(PI()/2-F76*PI()/180)))/(COS($B$2*PI()/180)*SIN(PI()/2-F76*PI()/180))))*180/PI()</f>
        <v>83.0155483462806</v>
      </c>
      <c r="Z76" s="4" t="n">
        <f aca="false">(ACOS((SIN($B76*PI()/180)-(SIN($B$2*PI()/180)*COS(PI()/2-G76*PI()/180)))/(COS($B$2*PI()/180)*SIN(PI()/2-G76*PI()/180))))*180/PI()</f>
        <v>93.0639247777711</v>
      </c>
      <c r="AA76" s="4" t="n">
        <f aca="false">(ACOS((SIN($B76*PI()/180)-(SIN($B$2*PI()/180)*COS(PI()/2-H76*PI()/180)))/(COS($B$2*PI()/180)*SIN(PI()/2-H76*PI()/180))))*180/PI()</f>
        <v>104.920828160427</v>
      </c>
      <c r="AB76" s="4" t="n">
        <f aca="false">(ACOS((SIN($B76*PI()/180)-(SIN($B$2*PI()/180)*COS(PI()/2-I76*PI()/180)))/(COS($B$2*PI()/180)*SIN(PI()/2-I76*PI()/180))))*180/PI()</f>
        <v>120.877279095877</v>
      </c>
      <c r="AC76" s="4" t="n">
        <f aca="false">(ACOS((SIN($B76*PI()/180)-(SIN($B$2*PI()/180)*COS(PI()/2-J76*PI()/180)))/(COS($B$2*PI()/180)*SIN(PI()/2-J76*PI()/180))))*180/PI()</f>
        <v>145.367948885966</v>
      </c>
      <c r="AD76" s="4" t="n">
        <f aca="false">IF(((SIN($B76*PI()/180)-(SIN($B$2*PI()/180)*COS(PI()/2-K76*PI()/180)))/(COS($B$2*PI()/180)*SIN(PI()/2-K76*PI()/180)))=-1,180,(ACOS((SIN($B76*PI()/180)-(SIN($B$2*PI()/180)*COS(PI()/2-K76*PI()/180)))/(COS($B$2*PI()/180)*SIN(PI()/2-K76*PI()/180))))*180/PI())</f>
        <v>178.427660721059</v>
      </c>
      <c r="AE76" s="4" t="n">
        <f aca="false">360-(ACOS((SIN($B76*PI()/180)-(SIN($B$2*PI()/180)*COS(PI()/2-L76*PI()/180)))/(COS($B$2*PI()/180)*SIN(PI()/2-L76*PI()/180))))*180/PI()</f>
        <v>217.039157258319</v>
      </c>
      <c r="AF76" s="4" t="n">
        <f aca="false">360-(ACOS((SIN($B76*PI()/180)-(SIN($B$2*PI()/180)*COS(PI()/2-M76*PI()/180)))/(COS($B$2*PI()/180)*SIN(PI()/2-M76*PI()/180))))*180/PI()</f>
        <v>240.638432496455</v>
      </c>
      <c r="AG76" s="4" t="n">
        <f aca="false">360-(ACOS((SIN($B76*PI()/180)-(SIN($B$2*PI()/180)*COS(PI()/2-N76*PI()/180)))/(COS($B$2*PI()/180)*SIN(PI()/2-N76*PI()/180))))*180/PI()</f>
        <v>256.137376807317</v>
      </c>
      <c r="AH76" s="4" t="n">
        <f aca="false">360-(ACOS((SIN($B76*PI()/180)-(SIN($B$2*PI()/180)*COS(PI()/2-O76*PI()/180)))/(COS($B$2*PI()/180)*SIN(PI()/2-O76*PI()/180))))*180/PI()</f>
        <v>267.786147150779</v>
      </c>
      <c r="AI76" s="4" t="n">
        <f aca="false">360-(ACOS((SIN($B76*PI()/180)-(SIN($B$2*PI()/180)*COS(PI()/2-P76*PI()/180)))/(COS($B$2*PI()/180)*SIN(PI()/2-P76*PI()/180))))*180/PI()</f>
        <v>277.750022530988</v>
      </c>
      <c r="AJ76" s="4" t="n">
        <f aca="false">360-(ACOS((SIN($B76*PI()/180)-(SIN($B$2*PI()/180)*COS(PI()/2-Q76*PI()/180)))/(COS($B$2*PI()/180)*SIN(PI()/2-Q76*PI()/180))))*180/PI()</f>
        <v>287.166655228523</v>
      </c>
      <c r="AK76" s="4" t="n">
        <f aca="false">360-(ACOS((SIN($B76*PI()/180)-(SIN($B$2*PI()/180)*COS(PI()/2-R76*PI()/180)))/(COS($B$2*PI()/180)*SIN(PI()/2-R76*PI()/180))))*180/PI()</f>
        <v>296.750664560297</v>
      </c>
      <c r="AL76" s="4" t="n">
        <f aca="false">360-(ACOS((SIN($B76*PI()/180)-(SIN($B$2*PI()/180)*COS(PI()/2-S76*PI()/180)))/(COS($B$2*PI()/180)*SIN(PI()/2-S76*PI()/180))))*180/PI()</f>
        <v>301.538398512688</v>
      </c>
    </row>
    <row r="77" customFormat="false" ht="14.65" hidden="false" customHeight="false" outlineLevel="0" collapsed="false">
      <c r="A77" s="0" t="n">
        <v>191</v>
      </c>
      <c r="B77" s="5" t="n">
        <f aca="false">23.45*COS(2*PI()*(A77-173)/365)</f>
        <v>22.3332541508778</v>
      </c>
      <c r="C77" s="3" t="n">
        <f aca="false">IF(ASIN(SIN($B$2*PI()/180)*SIN($B77*PI()/180)-(COS($B$2*PI()/180)*COS($B77*PI()/180)*COS(2*PI()*(C$4+$C$3)/24-($B$3*PI()/180))))*180/PI()&lt;0,0,ASIN(SIN($B$2*PI()/180)*SIN($B77*PI()/180)-(COS($B$2*PI()/180)*COS($B77*PI()/180)*COS(2*PI()*(C$4+$C$3)/24-($B$3*PI()/180))))*180/PI())</f>
        <v>0</v>
      </c>
      <c r="D77" s="3" t="n">
        <f aca="false">IF(ASIN(SIN($B$2*PI()/180)*SIN($B77*PI()/180)-(COS($B$2*PI()/180)*COS($B77*PI()/180)*COS(2*PI()*(D$4+$C$3)/24-($B$3*PI()/180))))*180/PI()&lt;0,0,ASIN(SIN($B$2*PI()/180)*SIN($B77*PI()/180)-(COS($B$2*PI()/180)*COS($B77*PI()/180)*COS(2*PI()*(D$4+$C$3)/24-($B$3*PI()/180))))*180/PI())</f>
        <v>5.26003745036879</v>
      </c>
      <c r="E77" s="3" t="n">
        <f aca="false">IF(ASIN(SIN($B$2*PI()/180)*SIN($B77*PI()/180)-(COS($B$2*PI()/180)*COS($B77*PI()/180)*COS(2*PI()*(E$4+$C$3)/24-($B$3*PI()/180))))*180/PI()&lt;0,0,ASIN(SIN($B$2*PI()/180)*SIN($B77*PI()/180)-(COS($B$2*PI()/180)*COS($B77*PI()/180)*COS(2*PI()*(E$4+$C$3)/24-($B$3*PI()/180))))*180/PI())</f>
        <v>15.468697223388</v>
      </c>
      <c r="F77" s="3" t="n">
        <f aca="false">IF(ASIN(SIN($B$2*PI()/180)*SIN($B77*PI()/180)-(COS($B$2*PI()/180)*COS($B77*PI()/180)*COS(2*PI()*(F$4+$C$3)/24-($B$3*PI()/180))))*180/PI()&lt;0,0,ASIN(SIN($B$2*PI()/180)*SIN($B77*PI()/180)-(COS($B$2*PI()/180)*COS($B77*PI()/180)*COS(2*PI()*(F$4+$C$3)/24-($B$3*PI()/180))))*180/PI())</f>
        <v>26.1846648683584</v>
      </c>
      <c r="G77" s="3" t="n">
        <f aca="false">IF(ASIN(SIN($B$2*PI()/180)*SIN($B77*PI()/180)-(COS($B$2*PI()/180)*COS($B77*PI()/180)*COS(2*PI()*(G$4+$C$3)/24-($B$3*PI()/180))))*180/PI()&lt;0,0,ASIN(SIN($B$2*PI()/180)*SIN($B77*PI()/180)-(COS($B$2*PI()/180)*COS($B77*PI()/180)*COS(2*PI()*(G$4+$C$3)/24-($B$3*PI()/180))))*180/PI())</f>
        <v>37.116810145056</v>
      </c>
      <c r="H77" s="3" t="n">
        <f aca="false">IF(ASIN(SIN($B$2*PI()/180)*SIN($B77*PI()/180)-(COS($B$2*PI()/180)*COS($B77*PI()/180)*COS(2*PI()*(H$4+$C$3)/24-($B$3*PI()/180))))*180/PI()&lt;0,0,ASIN(SIN($B$2*PI()/180)*SIN($B77*PI()/180)-(COS($B$2*PI()/180)*COS($B77*PI()/180)*COS(2*PI()*(H$4+$C$3)/24-($B$3*PI()/180))))*180/PI())</f>
        <v>47.9181913625989</v>
      </c>
      <c r="I77" s="3" t="n">
        <f aca="false">IF(ASIN(SIN($B$2*PI()/180)*SIN($B77*PI()/180)-(COS($B$2*PI()/180)*COS($B77*PI()/180)*COS(2*PI()*(I$4+$C$3)/24-($B$3*PI()/180))))*180/PI()&lt;0,0,ASIN(SIN($B$2*PI()/180)*SIN($B77*PI()/180)-(COS($B$2*PI()/180)*COS($B77*PI()/180)*COS(2*PI()*(I$4+$C$3)/24-($B$3*PI()/180))))*180/PI())</f>
        <v>58.0002511439561</v>
      </c>
      <c r="J77" s="3" t="n">
        <f aca="false">IF(ASIN(SIN($B$2*PI()/180)*SIN($B77*PI()/180)-(COS($B$2*PI()/180)*COS($B77*PI()/180)*COS(2*PI()*(J$4+$C$3)/24-($B$3*PI()/180))))*180/PI()&lt;0,0,ASIN(SIN($B$2*PI()/180)*SIN($B77*PI()/180)-(COS($B$2*PI()/180)*COS($B77*PI()/180)*COS(2*PI()*(J$4+$C$3)/24-($B$3*PI()/180))))*180/PI())</f>
        <v>66.0377058380215</v>
      </c>
      <c r="K77" s="3" t="n">
        <f aca="false">IF(ASIN(SIN($B$2*PI()/180)*SIN($B77*PI()/180)-(COS($B$2*PI()/180)*COS($B77*PI()/180)*COS(2*PI()*(K$4+$C$3)/24-($B$3*PI()/180))))*180/PI()&lt;0,0,ASIN(SIN($B$2*PI()/180)*SIN($B77*PI()/180)-(COS($B$2*PI()/180)*COS($B77*PI()/180)*COS(2*PI()*(K$4+$C$3)/24-($B$3*PI()/180))))*180/PI())</f>
        <v>69.2272707627841</v>
      </c>
      <c r="L77" s="3" t="n">
        <f aca="false">IF(ASIN(SIN($B$2*PI()/180)*SIN($B77*PI()/180)-(COS($B$2*PI()/180)*COS($B77*PI()/180)*COS(2*PI()*(L$4+$C$3)/24-($B$3*PI()/180))))*180/PI()&lt;0,0,ASIN(SIN($B$2*PI()/180)*SIN($B77*PI()/180)-(COS($B$2*PI()/180)*COS($B77*PI()/180)*COS(2*PI()*(L$4+$C$3)/24-($B$3*PI()/180))))*180/PI())</f>
        <v>65.5263516743439</v>
      </c>
      <c r="M77" s="3" t="n">
        <f aca="false">IF(ASIN(SIN($B$2*PI()/180)*SIN($B77*PI()/180)-(COS($B$2*PI()/180)*COS($B77*PI()/180)*COS(2*PI()*(M$4+$C$3)/24-($B$3*PI()/180))))*180/PI()&lt;0,0,ASIN(SIN($B$2*PI()/180)*SIN($B77*PI()/180)-(COS($B$2*PI()/180)*COS($B77*PI()/180)*COS(2*PI()*(M$4+$C$3)/24-($B$3*PI()/180))))*180/PI())</f>
        <v>57.2435233482546</v>
      </c>
      <c r="N77" s="3" t="n">
        <f aca="false">IF(ASIN(SIN($B$2*PI()/180)*SIN($B77*PI()/180)-(COS($B$2*PI()/180)*COS($B77*PI()/180)*COS(2*PI()*(N$4+$C$3)/24-($B$3*PI()/180))))*180/PI()&lt;0,0,ASIN(SIN($B$2*PI()/180)*SIN($B77*PI()/180)-(COS($B$2*PI()/180)*COS($B77*PI()/180)*COS(2*PI()*(N$4+$C$3)/24-($B$3*PI()/180))))*180/PI())</f>
        <v>47.0700147955657</v>
      </c>
      <c r="O77" s="3" t="n">
        <f aca="false">IF(ASIN(SIN($B$2*PI()/180)*SIN($B77*PI()/180)-(COS($B$2*PI()/180)*COS($B77*PI()/180)*COS(2*PI()*(O$4+$C$3)/24-($B$3*PI()/180))))*180/PI()&lt;0,0,ASIN(SIN($B$2*PI()/180)*SIN($B77*PI()/180)-(COS($B$2*PI()/180)*COS($B77*PI()/180)*COS(2*PI()*(O$4+$C$3)/24-($B$3*PI()/180))))*180/PI())</f>
        <v>36.2416368109886</v>
      </c>
      <c r="P77" s="3" t="n">
        <f aca="false">IF(ASIN(SIN($B$2*PI()/180)*SIN($B77*PI()/180)-(COS($B$2*PI()/180)*COS($B77*PI()/180)*COS(2*PI()*(P$4+$C$3)/24-($B$3*PI()/180))))*180/PI()&lt;0,0,ASIN(SIN($B$2*PI()/180)*SIN($B77*PI()/180)-(COS($B$2*PI()/180)*COS($B77*PI()/180)*COS(2*PI()*(P$4+$C$3)/24-($B$3*PI()/180))))*180/PI())</f>
        <v>25.3155076005395</v>
      </c>
      <c r="Q77" s="3" t="n">
        <f aca="false">IF(ASIN(SIN($B$2*PI()/180)*SIN($B77*PI()/180)-(COS($B$2*PI()/180)*COS($B77*PI()/180)*COS(2*PI()*(Q$4+$C$3)/24-($B$3*PI()/180))))*180/PI()&lt;0,0,ASIN(SIN($B$2*PI()/180)*SIN($B77*PI()/180)-(COS($B$2*PI()/180)*COS($B77*PI()/180)*COS(2*PI()*(Q$4+$C$3)/24-($B$3*PI()/180))))*180/PI())</f>
        <v>14.6294510533661</v>
      </c>
      <c r="R77" s="3" t="n">
        <f aca="false">IF(ASIN(SIN($B$2*PI()/180)*SIN($B77*PI()/180)-(COS($B$2*PI()/180)*COS($B77*PI()/180)*COS(2*PI()*(R$4+$C$3)/24-($B$3*PI()/180))))*180/PI()&lt;0,0,ASIN(SIN($B$2*PI()/180)*SIN($B77*PI()/180)-(COS($B$2*PI()/180)*COS($B77*PI()/180)*COS(2*PI()*(R$4+$C$3)/24-($B$3*PI()/180))))*180/PI())</f>
        <v>4.47435783719229</v>
      </c>
      <c r="S77" s="3" t="n">
        <f aca="false">IF(ASIN(SIN($B$2*PI()/180)*SIN($B77*PI()/180)-(COS($B$2*PI()/180)*COS($B77*PI()/180)*COS(2*PI()*(S$4+$C$3)/24-($B$3*PI()/180))))*180/PI()&lt;0,0,ASIN(SIN($B$2*PI()/180)*SIN($B77*PI()/180)-(COS($B$2*PI()/180)*COS($B77*PI()/180)*COS(2*PI()*(S$4+$C$3)/24-($B$3*PI()/180))))*180/PI())</f>
        <v>0</v>
      </c>
      <c r="T77" s="3"/>
      <c r="U77" s="3"/>
      <c r="V77" s="4" t="n">
        <f aca="false">(ACOS((SIN($B77*PI()/180)-(SIN($B$2*PI()/180)*COS(PI()/2-C77*PI()/180)))/(COS($B$2*PI()/180)*SIN(PI()/2-C77*PI()/180))))*180/PI()</f>
        <v>58.6393849556152</v>
      </c>
      <c r="W77" s="4" t="n">
        <f aca="false">(ACOS((SIN($B77*PI()/180)-(SIN($B$2*PI()/180)*COS(PI()/2-D77*PI()/180)))/(COS($B$2*PI()/180)*SIN(PI()/2-D77*PI()/180))))*180/PI()</f>
        <v>64.1210119147709</v>
      </c>
      <c r="X77" s="4" t="n">
        <f aca="false">(ACOS((SIN($B77*PI()/180)-(SIN($B$2*PI()/180)*COS(PI()/2-E77*PI()/180)))/(COS($B$2*PI()/180)*SIN(PI()/2-E77*PI()/180))))*180/PI()</f>
        <v>73.6790448648348</v>
      </c>
      <c r="Y77" s="4" t="n">
        <f aca="false">(ACOS((SIN($B77*PI()/180)-(SIN($B$2*PI()/180)*COS(PI()/2-F77*PI()/180)))/(COS($B$2*PI()/180)*SIN(PI()/2-F77*PI()/180))))*180/PI()</f>
        <v>83.1202149016538</v>
      </c>
      <c r="Z77" s="4" t="n">
        <f aca="false">(ACOS((SIN($B77*PI()/180)-(SIN($B$2*PI()/180)*COS(PI()/2-G77*PI()/180)))/(COS($B$2*PI()/180)*SIN(PI()/2-G77*PI()/180))))*180/PI()</f>
        <v>93.1824242109362</v>
      </c>
      <c r="AA77" s="4" t="n">
        <f aca="false">(ACOS((SIN($B77*PI()/180)-(SIN($B$2*PI()/180)*COS(PI()/2-H77*PI()/180)))/(COS($B$2*PI()/180)*SIN(PI()/2-H77*PI()/180))))*180/PI()</f>
        <v>105.057262335017</v>
      </c>
      <c r="AB77" s="4" t="n">
        <f aca="false">(ACOS((SIN($B77*PI()/180)-(SIN($B$2*PI()/180)*COS(PI()/2-I77*PI()/180)))/(COS($B$2*PI()/180)*SIN(PI()/2-I77*PI()/180))))*180/PI()</f>
        <v>121.030541009384</v>
      </c>
      <c r="AC77" s="4" t="n">
        <f aca="false">(ACOS((SIN($B77*PI()/180)-(SIN($B$2*PI()/180)*COS(PI()/2-J77*PI()/180)))/(COS($B$2*PI()/180)*SIN(PI()/2-J77*PI()/180))))*180/PI()</f>
        <v>145.500360965941</v>
      </c>
      <c r="AD77" s="4" t="n">
        <f aca="false">IF(((SIN($B77*PI()/180)-(SIN($B$2*PI()/180)*COS(PI()/2-K77*PI()/180)))/(COS($B$2*PI()/180)*SIN(PI()/2-K77*PI()/180)))=-1,180,(ACOS((SIN($B77*PI()/180)-(SIN($B$2*PI()/180)*COS(PI()/2-K77*PI()/180)))/(COS($B$2*PI()/180)*SIN(PI()/2-K77*PI()/180))))*180/PI())</f>
        <v>178.434981743017</v>
      </c>
      <c r="AE77" s="4" t="n">
        <f aca="false">360-(ACOS((SIN($B77*PI()/180)-(SIN($B$2*PI()/180)*COS(PI()/2-L77*PI()/180)))/(COS($B$2*PI()/180)*SIN(PI()/2-L77*PI()/180))))*180/PI()</f>
        <v>216.901567577803</v>
      </c>
      <c r="AF77" s="4" t="n">
        <f aca="false">360-(ACOS((SIN($B77*PI()/180)-(SIN($B$2*PI()/180)*COS(PI()/2-M77*PI()/180)))/(COS($B$2*PI()/180)*SIN(PI()/2-M77*PI()/180))))*180/PI()</f>
        <v>240.486008473958</v>
      </c>
      <c r="AG77" s="4" t="n">
        <f aca="false">360-(ACOS((SIN($B77*PI()/180)-(SIN($B$2*PI()/180)*COS(PI()/2-N77*PI()/180)))/(COS($B$2*PI()/180)*SIN(PI()/2-N77*PI()/180))))*180/PI()</f>
        <v>256.002490918959</v>
      </c>
      <c r="AH77" s="4" t="n">
        <f aca="false">360-(ACOS((SIN($B77*PI()/180)-(SIN($B$2*PI()/180)*COS(PI()/2-O77*PI()/180)))/(COS($B$2*PI()/180)*SIN(PI()/2-O77*PI()/180))))*180/PI()</f>
        <v>267.668908116119</v>
      </c>
      <c r="AI77" s="4" t="n">
        <f aca="false">360-(ACOS((SIN($B77*PI()/180)-(SIN($B$2*PI()/180)*COS(PI()/2-P77*PI()/180)))/(COS($B$2*PI()/180)*SIN(PI()/2-P77*PI()/180))))*180/PI()</f>
        <v>277.646298398147</v>
      </c>
      <c r="AJ77" s="4" t="n">
        <f aca="false">360-(ACOS((SIN($B77*PI()/180)-(SIN($B$2*PI()/180)*COS(PI()/2-Q77*PI()/180)))/(COS($B$2*PI()/180)*SIN(PI()/2-Q77*PI()/180))))*180/PI()</f>
        <v>287.073213929927</v>
      </c>
      <c r="AK77" s="4" t="n">
        <f aca="false">360-(ACOS((SIN($B77*PI()/180)-(SIN($B$2*PI()/180)*COS(PI()/2-R77*PI()/180)))/(COS($B$2*PI()/180)*SIN(PI()/2-R77*PI()/180))))*180/PI()</f>
        <v>296.665906373352</v>
      </c>
      <c r="AL77" s="4" t="n">
        <f aca="false">360-(ACOS((SIN($B77*PI()/180)-(SIN($B$2*PI()/180)*COS(PI()/2-S77*PI()/180)))/(COS($B$2*PI()/180)*SIN(PI()/2-S77*PI()/180))))*180/PI()</f>
        <v>301.360615044385</v>
      </c>
    </row>
    <row r="78" customFormat="false" ht="14.65" hidden="false" customHeight="false" outlineLevel="0" collapsed="false">
      <c r="A78" s="0" t="n">
        <v>192</v>
      </c>
      <c r="B78" s="5" t="n">
        <f aca="false">23.45*COS(2*PI()*(A78-173)/365)</f>
        <v>22.206862809634</v>
      </c>
      <c r="C78" s="3" t="n">
        <f aca="false">IF(ASIN(SIN($B$2*PI()/180)*SIN($B78*PI()/180)-(COS($B$2*PI()/180)*COS($B78*PI()/180)*COS(2*PI()*(C$4+$C$3)/24-($B$3*PI()/180))))*180/PI()&lt;0,0,ASIN(SIN($B$2*PI()/180)*SIN($B78*PI()/180)-(COS($B$2*PI()/180)*COS($B78*PI()/180)*COS(2*PI()*(C$4+$C$3)/24-($B$3*PI()/180))))*180/PI())</f>
        <v>0</v>
      </c>
      <c r="D78" s="3" t="n">
        <f aca="false">IF(ASIN(SIN($B$2*PI()/180)*SIN($B78*PI()/180)-(COS($B$2*PI()/180)*COS($B78*PI()/180)*COS(2*PI()*(D$4+$C$3)/24-($B$3*PI()/180))))*180/PI()&lt;0,0,ASIN(SIN($B$2*PI()/180)*SIN($B78*PI()/180)-(COS($B$2*PI()/180)*COS($B78*PI()/180)*COS(2*PI()*(D$4+$C$3)/24-($B$3*PI()/180))))*180/PI())</f>
        <v>5.17105325760456</v>
      </c>
      <c r="E78" s="3" t="n">
        <f aca="false">IF(ASIN(SIN($B$2*PI()/180)*SIN($B78*PI()/180)-(COS($B$2*PI()/180)*COS($B78*PI()/180)*COS(2*PI()*(E$4+$C$3)/24-($B$3*PI()/180))))*180/PI()&lt;0,0,ASIN(SIN($B$2*PI()/180)*SIN($B78*PI()/180)-(COS($B$2*PI()/180)*COS($B78*PI()/180)*COS(2*PI()*(E$4+$C$3)/24-($B$3*PI()/180))))*180/PI())</f>
        <v>15.386171805669</v>
      </c>
      <c r="F78" s="3" t="n">
        <f aca="false">IF(ASIN(SIN($B$2*PI()/180)*SIN($B78*PI()/180)-(COS($B$2*PI()/180)*COS($B78*PI()/180)*COS(2*PI()*(F$4+$C$3)/24-($B$3*PI()/180))))*180/PI()&lt;0,0,ASIN(SIN($B$2*PI()/180)*SIN($B78*PI()/180)-(COS($B$2*PI()/180)*COS($B78*PI()/180)*COS(2*PI()*(F$4+$C$3)/24-($B$3*PI()/180))))*180/PI())</f>
        <v>26.1061145782366</v>
      </c>
      <c r="G78" s="3" t="n">
        <f aca="false">IF(ASIN(SIN($B$2*PI()/180)*SIN($B78*PI()/180)-(COS($B$2*PI()/180)*COS($B78*PI()/180)*COS(2*PI()*(G$4+$C$3)/24-($B$3*PI()/180))))*180/PI()&lt;0,0,ASIN(SIN($B$2*PI()/180)*SIN($B78*PI()/180)-(COS($B$2*PI()/180)*COS($B78*PI()/180)*COS(2*PI()*(G$4+$C$3)/24-($B$3*PI()/180))))*180/PI())</f>
        <v>37.0389540044269</v>
      </c>
      <c r="H78" s="3" t="n">
        <f aca="false">IF(ASIN(SIN($B$2*PI()/180)*SIN($B78*PI()/180)-(COS($B$2*PI()/180)*COS($B78*PI()/180)*COS(2*PI()*(H$4+$C$3)/24-($B$3*PI()/180))))*180/PI()&lt;0,0,ASIN(SIN($B$2*PI()/180)*SIN($B78*PI()/180)-(COS($B$2*PI()/180)*COS($B78*PI()/180)*COS(2*PI()*(H$4+$C$3)/24-($B$3*PI()/180))))*180/PI())</f>
        <v>47.8362941653143</v>
      </c>
      <c r="I78" s="3" t="n">
        <f aca="false">IF(ASIN(SIN($B$2*PI()/180)*SIN($B78*PI()/180)-(COS($B$2*PI()/180)*COS($B78*PI()/180)*COS(2*PI()*(I$4+$C$3)/24-($B$3*PI()/180))))*180/PI()&lt;0,0,ASIN(SIN($B$2*PI()/180)*SIN($B78*PI()/180)-(COS($B$2*PI()/180)*COS($B78*PI()/180)*COS(2*PI()*(I$4+$C$3)/24-($B$3*PI()/180))))*180/PI())</f>
        <v>57.9070587798683</v>
      </c>
      <c r="J78" s="3" t="n">
        <f aca="false">IF(ASIN(SIN($B$2*PI()/180)*SIN($B78*PI()/180)-(COS($B$2*PI()/180)*COS($B78*PI()/180)*COS(2*PI()*(J$4+$C$3)/24-($B$3*PI()/180))))*180/PI()&lt;0,0,ASIN(SIN($B$2*PI()/180)*SIN($B78*PI()/180)-(COS($B$2*PI()/180)*COS($B78*PI()/180)*COS(2*PI()*(J$4+$C$3)/24-($B$3*PI()/180))))*180/PI())</f>
        <v>65.9245885344456</v>
      </c>
      <c r="K78" s="3" t="n">
        <f aca="false">IF(ASIN(SIN($B$2*PI()/180)*SIN($B78*PI()/180)-(COS($B$2*PI()/180)*COS($B78*PI()/180)*COS(2*PI()*(K$4+$C$3)/24-($B$3*PI()/180))))*180/PI()&lt;0,0,ASIN(SIN($B$2*PI()/180)*SIN($B78*PI()/180)-(COS($B$2*PI()/180)*COS($B78*PI()/180)*COS(2*PI()*(K$4+$C$3)/24-($B$3*PI()/180))))*180/PI())</f>
        <v>69.1009086274899</v>
      </c>
      <c r="L78" s="3" t="n">
        <f aca="false">IF(ASIN(SIN($B$2*PI()/180)*SIN($B78*PI()/180)-(COS($B$2*PI()/180)*COS($B78*PI()/180)*COS(2*PI()*(L$4+$C$3)/24-($B$3*PI()/180))))*180/PI()&lt;0,0,ASIN(SIN($B$2*PI()/180)*SIN($B78*PI()/180)-(COS($B$2*PI()/180)*COS($B78*PI()/180)*COS(2*PI()*(L$4+$C$3)/24-($B$3*PI()/180))))*180/PI())</f>
        <v>65.4149906449575</v>
      </c>
      <c r="M78" s="3" t="n">
        <f aca="false">IF(ASIN(SIN($B$2*PI()/180)*SIN($B78*PI()/180)-(COS($B$2*PI()/180)*COS($B78*PI()/180)*COS(2*PI()*(M$4+$C$3)/24-($B$3*PI()/180))))*180/PI()&lt;0,0,ASIN(SIN($B$2*PI()/180)*SIN($B78*PI()/180)-(COS($B$2*PI()/180)*COS($B78*PI()/180)*COS(2*PI()*(M$4+$C$3)/24-($B$3*PI()/180))))*180/PI())</f>
        <v>57.1515711328309</v>
      </c>
      <c r="N78" s="3" t="n">
        <f aca="false">IF(ASIN(SIN($B$2*PI()/180)*SIN($B78*PI()/180)-(COS($B$2*PI()/180)*COS($B78*PI()/180)*COS(2*PI()*(N$4+$C$3)/24-($B$3*PI()/180))))*180/PI()&lt;0,0,ASIN(SIN($B$2*PI()/180)*SIN($B78*PI()/180)-(COS($B$2*PI()/180)*COS($B78*PI()/180)*COS(2*PI()*(N$4+$C$3)/24-($B$3*PI()/180))))*180/PI())</f>
        <v>46.9886676689115</v>
      </c>
      <c r="O78" s="3" t="n">
        <f aca="false">IF(ASIN(SIN($B$2*PI()/180)*SIN($B78*PI()/180)-(COS($B$2*PI()/180)*COS($B78*PI()/180)*COS(2*PI()*(O$4+$C$3)/24-($B$3*PI()/180))))*180/PI()&lt;0,0,ASIN(SIN($B$2*PI()/180)*SIN($B78*PI()/180)-(COS($B$2*PI()/180)*COS($B78*PI()/180)*COS(2*PI()*(O$4+$C$3)/24-($B$3*PI()/180))))*180/PI())</f>
        <v>36.1638740208884</v>
      </c>
      <c r="P78" s="3" t="n">
        <f aca="false">IF(ASIN(SIN($B$2*PI()/180)*SIN($B78*PI()/180)-(COS($B$2*PI()/180)*COS($B78*PI()/180)*COS(2*PI()*(P$4+$C$3)/24-($B$3*PI()/180))))*180/PI()&lt;0,0,ASIN(SIN($B$2*PI()/180)*SIN($B78*PI()/180)-(COS($B$2*PI()/180)*COS($B78*PI()/180)*COS(2*PI()*(P$4+$C$3)/24-($B$3*PI()/180))))*180/PI())</f>
        <v>25.236746617583</v>
      </c>
      <c r="Q78" s="3" t="n">
        <f aca="false">IF(ASIN(SIN($B$2*PI()/180)*SIN($B78*PI()/180)-(COS($B$2*PI()/180)*COS($B78*PI()/180)*COS(2*PI()*(Q$4+$C$3)/24-($B$3*PI()/180))))*180/PI()&lt;0,0,ASIN(SIN($B$2*PI()/180)*SIN($B78*PI()/180)-(COS($B$2*PI()/180)*COS($B78*PI()/180)*COS(2*PI()*(Q$4+$C$3)/24-($B$3*PI()/180))))*180/PI())</f>
        <v>14.5464922816191</v>
      </c>
      <c r="R78" s="3" t="n">
        <f aca="false">IF(ASIN(SIN($B$2*PI()/180)*SIN($B78*PI()/180)-(COS($B$2*PI()/180)*COS($B78*PI()/180)*COS(2*PI()*(R$4+$C$3)/24-($B$3*PI()/180))))*180/PI()&lt;0,0,ASIN(SIN($B$2*PI()/180)*SIN($B78*PI()/180)-(COS($B$2*PI()/180)*COS($B78*PI()/180)*COS(2*PI()*(R$4+$C$3)/24-($B$3*PI()/180))))*180/PI())</f>
        <v>4.38476693395177</v>
      </c>
      <c r="S78" s="3" t="n">
        <f aca="false">IF(ASIN(SIN($B$2*PI()/180)*SIN($B78*PI()/180)-(COS($B$2*PI()/180)*COS($B78*PI()/180)*COS(2*PI()*(S$4+$C$3)/24-($B$3*PI()/180))))*180/PI()&lt;0,0,ASIN(SIN($B$2*PI()/180)*SIN($B78*PI()/180)-(COS($B$2*PI()/180)*COS($B78*PI()/180)*COS(2*PI()*(S$4+$C$3)/24-($B$3*PI()/180))))*180/PI())</f>
        <v>0</v>
      </c>
      <c r="T78" s="3"/>
      <c r="U78" s="3"/>
      <c r="V78" s="4" t="n">
        <f aca="false">(ACOS((SIN($B78*PI()/180)-(SIN($B$2*PI()/180)*COS(PI()/2-C78*PI()/180)))/(COS($B$2*PI()/180)*SIN(PI()/2-C78*PI()/180))))*180/PI()</f>
        <v>58.8267927699935</v>
      </c>
      <c r="W78" s="4" t="n">
        <f aca="false">(ACOS((SIN($B78*PI()/180)-(SIN($B$2*PI()/180)*COS(PI()/2-D78*PI()/180)))/(COS($B$2*PI()/180)*SIN(PI()/2-D78*PI()/180))))*180/PI()</f>
        <v>64.2111435688656</v>
      </c>
      <c r="X78" s="4" t="n">
        <f aca="false">(ACOS((SIN($B78*PI()/180)-(SIN($B$2*PI()/180)*COS(PI()/2-E78*PI()/180)))/(COS($B$2*PI()/180)*SIN(PI()/2-E78*PI()/180))))*180/PI()</f>
        <v>73.7783536452233</v>
      </c>
      <c r="Y78" s="4" t="n">
        <f aca="false">(ACOS((SIN($B78*PI()/180)-(SIN($B$2*PI()/180)*COS(PI()/2-F78*PI()/180)))/(COS($B$2*PI()/180)*SIN(PI()/2-F78*PI()/180))))*180/PI()</f>
        <v>83.230519740968</v>
      </c>
      <c r="Z78" s="4" t="n">
        <f aca="false">(ACOS((SIN($B78*PI()/180)-(SIN($B$2*PI()/180)*COS(PI()/2-G78*PI()/180)))/(COS($B$2*PI()/180)*SIN(PI()/2-G78*PI()/180))))*180/PI()</f>
        <v>93.3072210986926</v>
      </c>
      <c r="AA78" s="4" t="n">
        <f aca="false">(ACOS((SIN($B78*PI()/180)-(SIN($B$2*PI()/180)*COS(PI()/2-H78*PI()/180)))/(COS($B$2*PI()/180)*SIN(PI()/2-H78*PI()/180))))*180/PI()</f>
        <v>105.200792197904</v>
      </c>
      <c r="AB78" s="4" t="n">
        <f aca="false">(ACOS((SIN($B78*PI()/180)-(SIN($B$2*PI()/180)*COS(PI()/2-I78*PI()/180)))/(COS($B$2*PI()/180)*SIN(PI()/2-I78*PI()/180))))*180/PI()</f>
        <v>121.191454160885</v>
      </c>
      <c r="AC78" s="4" t="n">
        <f aca="false">(ACOS((SIN($B78*PI()/180)-(SIN($B$2*PI()/180)*COS(PI()/2-J78*PI()/180)))/(COS($B$2*PI()/180)*SIN(PI()/2-J78*PI()/180))))*180/PI()</f>
        <v>145.638886305438</v>
      </c>
      <c r="AD78" s="4" t="n">
        <f aca="false">IF(((SIN($B78*PI()/180)-(SIN($B$2*PI()/180)*COS(PI()/2-K78*PI()/180)))/(COS($B$2*PI()/180)*SIN(PI()/2-K78*PI()/180)))=-1,180,(ACOS((SIN($B78*PI()/180)-(SIN($B$2*PI()/180)*COS(PI()/2-K78*PI()/180)))/(COS($B$2*PI()/180)*SIN(PI()/2-K78*PI()/180))))*180/PI())</f>
        <v>178.442620295647</v>
      </c>
      <c r="AE78" s="4" t="n">
        <f aca="false">360-(ACOS((SIN($B78*PI()/180)-(SIN($B$2*PI()/180)*COS(PI()/2-L78*PI()/180)))/(COS($B$2*PI()/180)*SIN(PI()/2-L78*PI()/180))))*180/PI()</f>
        <v>216.757577312658</v>
      </c>
      <c r="AF78" s="4" t="n">
        <f aca="false">360-(ACOS((SIN($B78*PI()/180)-(SIN($B$2*PI()/180)*COS(PI()/2-M78*PI()/180)))/(COS($B$2*PI()/180)*SIN(PI()/2-M78*PI()/180))))*180/PI()</f>
        <v>240.32594122988</v>
      </c>
      <c r="AG78" s="4" t="n">
        <f aca="false">360-(ACOS((SIN($B78*PI()/180)-(SIN($B$2*PI()/180)*COS(PI()/2-N78*PI()/180)))/(COS($B$2*PI()/180)*SIN(PI()/2-N78*PI()/180))))*180/PI()</f>
        <v>255.860574225676</v>
      </c>
      <c r="AH78" s="4" t="n">
        <f aca="false">360-(ACOS((SIN($B78*PI()/180)-(SIN($B$2*PI()/180)*COS(PI()/2-O78*PI()/180)))/(COS($B$2*PI()/180)*SIN(PI()/2-O78*PI()/180))))*180/PI()</f>
        <v>267.545430573227</v>
      </c>
      <c r="AI78" s="4" t="n">
        <f aca="false">360-(ACOS((SIN($B78*PI()/180)-(SIN($B$2*PI()/180)*COS(PI()/2-P78*PI()/180)))/(COS($B$2*PI()/180)*SIN(PI()/2-P78*PI()/180))))*180/PI()</f>
        <v>277.536981666877</v>
      </c>
      <c r="AJ78" s="4" t="n">
        <f aca="false">360-(ACOS((SIN($B78*PI()/180)-(SIN($B$2*PI()/180)*COS(PI()/2-Q78*PI()/180)))/(COS($B$2*PI()/180)*SIN(PI()/2-Q78*PI()/180))))*180/PI()</f>
        <v>286.974682266381</v>
      </c>
      <c r="AK78" s="4" t="n">
        <f aca="false">360-(ACOS((SIN($B78*PI()/180)-(SIN($B$2*PI()/180)*COS(PI()/2-R78*PI()/180)))/(COS($B$2*PI()/180)*SIN(PI()/2-R78*PI()/180))))*180/PI()</f>
        <v>296.576486360564</v>
      </c>
      <c r="AL78" s="4" t="n">
        <f aca="false">360-(ACOS((SIN($B78*PI()/180)-(SIN($B$2*PI()/180)*COS(PI()/2-S78*PI()/180)))/(COS($B$2*PI()/180)*SIN(PI()/2-S78*PI()/180))))*180/PI()</f>
        <v>301.173207230007</v>
      </c>
    </row>
    <row r="79" customFormat="false" ht="14.65" hidden="false" customHeight="false" outlineLevel="0" collapsed="false">
      <c r="A79" s="0" t="n">
        <v>193</v>
      </c>
      <c r="B79" s="5" t="n">
        <f aca="false">23.45*COS(2*PI()*(A79-173)/365)</f>
        <v>22.0738910956763</v>
      </c>
      <c r="C79" s="3" t="n">
        <f aca="false">IF(ASIN(SIN($B$2*PI()/180)*SIN($B79*PI()/180)-(COS($B$2*PI()/180)*COS($B79*PI()/180)*COS(2*PI()*(C$4+$C$3)/24-($B$3*PI()/180))))*180/PI()&lt;0,0,ASIN(SIN($B$2*PI()/180)*SIN($B79*PI()/180)-(COS($B$2*PI()/180)*COS($B79*PI()/180)*COS(2*PI()*(C$4+$C$3)/24-($B$3*PI()/180))))*180/PI())</f>
        <v>0</v>
      </c>
      <c r="D79" s="3" t="n">
        <f aca="false">IF(ASIN(SIN($B$2*PI()/180)*SIN($B79*PI()/180)-(COS($B$2*PI()/180)*COS($B79*PI()/180)*COS(2*PI()*(D$4+$C$3)/24-($B$3*PI()/180))))*180/PI()&lt;0,0,ASIN(SIN($B$2*PI()/180)*SIN($B79*PI()/180)-(COS($B$2*PI()/180)*COS($B79*PI()/180)*COS(2*PI()*(D$4+$C$3)/24-($B$3*PI()/180))))*180/PI())</f>
        <v>5.07742250818948</v>
      </c>
      <c r="E79" s="3" t="n">
        <f aca="false">IF(ASIN(SIN($B$2*PI()/180)*SIN($B79*PI()/180)-(COS($B$2*PI()/180)*COS($B79*PI()/180)*COS(2*PI()*(E$4+$C$3)/24-($B$3*PI()/180))))*180/PI()&lt;0,0,ASIN(SIN($B$2*PI()/180)*SIN($B79*PI()/180)-(COS($B$2*PI()/180)*COS($B79*PI()/180)*COS(2*PI()*(E$4+$C$3)/24-($B$3*PI()/180))))*180/PI())</f>
        <v>15.2993023393994</v>
      </c>
      <c r="F79" s="3" t="n">
        <f aca="false">IF(ASIN(SIN($B$2*PI()/180)*SIN($B79*PI()/180)-(COS($B$2*PI()/180)*COS($B79*PI()/180)*COS(2*PI()*(F$4+$C$3)/24-($B$3*PI()/180))))*180/PI()&lt;0,0,ASIN(SIN($B$2*PI()/180)*SIN($B79*PI()/180)-(COS($B$2*PI()/180)*COS($B79*PI()/180)*COS(2*PI()*(F$4+$C$3)/24-($B$3*PI()/180))))*180/PI())</f>
        <v>26.0233842379635</v>
      </c>
      <c r="G79" s="3" t="n">
        <f aca="false">IF(ASIN(SIN($B$2*PI()/180)*SIN($B79*PI()/180)-(COS($B$2*PI()/180)*COS($B79*PI()/180)*COS(2*PI()*(G$4+$C$3)/24-($B$3*PI()/180))))*180/PI()&lt;0,0,ASIN(SIN($B$2*PI()/180)*SIN($B79*PI()/180)-(COS($B$2*PI()/180)*COS($B79*PI()/180)*COS(2*PI()*(G$4+$C$3)/24-($B$3*PI()/180))))*180/PI())</f>
        <v>36.9569036226423</v>
      </c>
      <c r="H79" s="3" t="n">
        <f aca="false">IF(ASIN(SIN($B$2*PI()/180)*SIN($B79*PI()/180)-(COS($B$2*PI()/180)*COS($B79*PI()/180)*COS(2*PI()*(H$4+$C$3)/24-($B$3*PI()/180))))*180/PI()&lt;0,0,ASIN(SIN($B$2*PI()/180)*SIN($B79*PI()/180)-(COS($B$2*PI()/180)*COS($B79*PI()/180)*COS(2*PI()*(H$4+$C$3)/24-($B$3*PI()/180))))*180/PI())</f>
        <v>47.7499406353037</v>
      </c>
      <c r="I79" s="3" t="n">
        <f aca="false">IF(ASIN(SIN($B$2*PI()/180)*SIN($B79*PI()/180)-(COS($B$2*PI()/180)*COS($B79*PI()/180)*COS(2*PI()*(I$4+$C$3)/24-($B$3*PI()/180))))*180/PI()&lt;0,0,ASIN(SIN($B$2*PI()/180)*SIN($B79*PI()/180)-(COS($B$2*PI()/180)*COS($B79*PI()/180)*COS(2*PI()*(I$4+$C$3)/24-($B$3*PI()/180))))*180/PI())</f>
        <v>57.8087960949467</v>
      </c>
      <c r="J79" s="3" t="n">
        <f aca="false">IF(ASIN(SIN($B$2*PI()/180)*SIN($B79*PI()/180)-(COS($B$2*PI()/180)*COS($B79*PI()/180)*COS(2*PI()*(J$4+$C$3)/24-($B$3*PI()/180))))*180/PI()&lt;0,0,ASIN(SIN($B$2*PI()/180)*SIN($B79*PI()/180)-(COS($B$2*PI()/180)*COS($B79*PI()/180)*COS(2*PI()*(J$4+$C$3)/24-($B$3*PI()/180))))*180/PI())</f>
        <v>65.8054485177077</v>
      </c>
      <c r="K79" s="3" t="n">
        <f aca="false">IF(ASIN(SIN($B$2*PI()/180)*SIN($B79*PI()/180)-(COS($B$2*PI()/180)*COS($B79*PI()/180)*COS(2*PI()*(K$4+$C$3)/24-($B$3*PI()/180))))*180/PI()&lt;0,0,ASIN(SIN($B$2*PI()/180)*SIN($B79*PI()/180)-(COS($B$2*PI()/180)*COS($B79*PI()/180)*COS(2*PI()*(K$4+$C$3)/24-($B$3*PI()/180))))*180/PI())</f>
        <v>68.9679672780313</v>
      </c>
      <c r="L79" s="3" t="n">
        <f aca="false">IF(ASIN(SIN($B$2*PI()/180)*SIN($B79*PI()/180)-(COS($B$2*PI()/180)*COS($B79*PI()/180)*COS(2*PI()*(L$4+$C$3)/24-($B$3*PI()/180))))*180/PI()&lt;0,0,ASIN(SIN($B$2*PI()/180)*SIN($B79*PI()/180)-(COS($B$2*PI()/180)*COS($B79*PI()/180)*COS(2*PI()*(L$4+$C$3)/24-($B$3*PI()/180))))*180/PI())</f>
        <v>65.2976852792719</v>
      </c>
      <c r="M79" s="3" t="n">
        <f aca="false">IF(ASIN(SIN($B$2*PI()/180)*SIN($B79*PI()/180)-(COS($B$2*PI()/180)*COS($B79*PI()/180)*COS(2*PI()*(M$4+$C$3)/24-($B$3*PI()/180))))*180/PI()&lt;0,0,ASIN(SIN($B$2*PI()/180)*SIN($B79*PI()/180)-(COS($B$2*PI()/180)*COS($B79*PI()/180)*COS(2*PI()*(M$4+$C$3)/24-($B$3*PI()/180))))*180/PI())</f>
        <v>57.0546127234462</v>
      </c>
      <c r="N79" s="3" t="n">
        <f aca="false">IF(ASIN(SIN($B$2*PI()/180)*SIN($B79*PI()/180)-(COS($B$2*PI()/180)*COS($B79*PI()/180)*COS(2*PI()*(N$4+$C$3)/24-($B$3*PI()/180))))*180/PI()&lt;0,0,ASIN(SIN($B$2*PI()/180)*SIN($B79*PI()/180)-(COS($B$2*PI()/180)*COS($B79*PI()/180)*COS(2*PI()*(N$4+$C$3)/24-($B$3*PI()/180))))*180/PI())</f>
        <v>46.9028966580869</v>
      </c>
      <c r="O79" s="3" t="n">
        <f aca="false">IF(ASIN(SIN($B$2*PI()/180)*SIN($B79*PI()/180)-(COS($B$2*PI()/180)*COS($B79*PI()/180)*COS(2*PI()*(O$4+$C$3)/24-($B$3*PI()/180))))*180/PI()&lt;0,0,ASIN(SIN($B$2*PI()/180)*SIN($B79*PI()/180)-(COS($B$2*PI()/180)*COS($B79*PI()/180)*COS(2*PI()*(O$4+$C$3)/24-($B$3*PI()/180))))*180/PI())</f>
        <v>36.0819260665072</v>
      </c>
      <c r="P79" s="3" t="n">
        <f aca="false">IF(ASIN(SIN($B$2*PI()/180)*SIN($B79*PI()/180)-(COS($B$2*PI()/180)*COS($B79*PI()/180)*COS(2*PI()*(P$4+$C$3)/24-($B$3*PI()/180))))*180/PI()&lt;0,0,ASIN(SIN($B$2*PI()/180)*SIN($B79*PI()/180)-(COS($B$2*PI()/180)*COS($B79*PI()/180)*COS(2*PI()*(P$4+$C$3)/24-($B$3*PI()/180))))*180/PI())</f>
        <v>25.1537983550102</v>
      </c>
      <c r="Q79" s="3" t="n">
        <f aca="false">IF(ASIN(SIN($B$2*PI()/180)*SIN($B79*PI()/180)-(COS($B$2*PI()/180)*COS($B79*PI()/180)*COS(2*PI()*(Q$4+$C$3)/24-($B$3*PI()/180))))*180/PI()&lt;0,0,ASIN(SIN($B$2*PI()/180)*SIN($B79*PI()/180)-(COS($B$2*PI()/180)*COS($B79*PI()/180)*COS(2*PI()*(Q$4+$C$3)/24-($B$3*PI()/180))))*180/PI())</f>
        <v>14.459169958904</v>
      </c>
      <c r="R79" s="3" t="n">
        <f aca="false">IF(ASIN(SIN($B$2*PI()/180)*SIN($B79*PI()/180)-(COS($B$2*PI()/180)*COS($B79*PI()/180)*COS(2*PI()*(R$4+$C$3)/24-($B$3*PI()/180))))*180/PI()&lt;0,0,ASIN(SIN($B$2*PI()/180)*SIN($B79*PI()/180)-(COS($B$2*PI()/180)*COS($B79*PI()/180)*COS(2*PI()*(R$4+$C$3)/24-($B$3*PI()/180))))*180/PI())</f>
        <v>4.29050014009491</v>
      </c>
      <c r="S79" s="3" t="n">
        <f aca="false">IF(ASIN(SIN($B$2*PI()/180)*SIN($B79*PI()/180)-(COS($B$2*PI()/180)*COS($B79*PI()/180)*COS(2*PI()*(S$4+$C$3)/24-($B$3*PI()/180))))*180/PI()&lt;0,0,ASIN(SIN($B$2*PI()/180)*SIN($B79*PI()/180)-(COS($B$2*PI()/180)*COS($B79*PI()/180)*COS(2*PI()*(S$4+$C$3)/24-($B$3*PI()/180))))*180/PI())</f>
        <v>0</v>
      </c>
      <c r="T79" s="3"/>
      <c r="U79" s="3"/>
      <c r="V79" s="4" t="n">
        <f aca="false">(ACOS((SIN($B79*PI()/180)-(SIN($B$2*PI()/180)*COS(PI()/2-C79*PI()/180)))/(COS($B$2*PI()/180)*SIN(PI()/2-C79*PI()/180))))*180/PI()</f>
        <v>59.023739925722</v>
      </c>
      <c r="W79" s="4" t="n">
        <f aca="false">(ACOS((SIN($B79*PI()/180)-(SIN($B$2*PI()/180)*COS(PI()/2-D79*PI()/180)))/(COS($B$2*PI()/180)*SIN(PI()/2-D79*PI()/180))))*180/PI()</f>
        <v>64.3059404516439</v>
      </c>
      <c r="X79" s="4" t="n">
        <f aca="false">(ACOS((SIN($B79*PI()/180)-(SIN($B$2*PI()/180)*COS(PI()/2-E79*PI()/180)))/(COS($B$2*PI()/180)*SIN(PI()/2-E79*PI()/180))))*180/PI()</f>
        <v>73.8827478266233</v>
      </c>
      <c r="Y79" s="4" t="n">
        <f aca="false">(ACOS((SIN($B79*PI()/180)-(SIN($B$2*PI()/180)*COS(PI()/2-F79*PI()/180)))/(COS($B$2*PI()/180)*SIN(PI()/2-F79*PI()/180))))*180/PI()</f>
        <v>83.3464074837706</v>
      </c>
      <c r="Z79" s="4" t="n">
        <f aca="false">(ACOS((SIN($B79*PI()/180)-(SIN($B$2*PI()/180)*COS(PI()/2-G79*PI()/180)))/(COS($B$2*PI()/180)*SIN(PI()/2-G79*PI()/180))))*180/PI()</f>
        <v>93.4382391428305</v>
      </c>
      <c r="AA79" s="4" t="n">
        <f aca="false">(ACOS((SIN($B79*PI()/180)-(SIN($B$2*PI()/180)*COS(PI()/2-H79*PI()/180)))/(COS($B$2*PI()/180)*SIN(PI()/2-H79*PI()/180))))*180/PI()</f>
        <v>105.351305906835</v>
      </c>
      <c r="AB79" s="4" t="n">
        <f aca="false">(ACOS((SIN($B79*PI()/180)-(SIN($B$2*PI()/180)*COS(PI()/2-I79*PI()/180)))/(COS($B$2*PI()/180)*SIN(PI()/2-I79*PI()/180))))*180/PI()</f>
        <v>121.359845468903</v>
      </c>
      <c r="AC79" s="4" t="n">
        <f aca="false">(ACOS((SIN($B79*PI()/180)-(SIN($B$2*PI()/180)*COS(PI()/2-J79*PI()/180)))/(COS($B$2*PI()/180)*SIN(PI()/2-J79*PI()/180))))*180/PI()</f>
        <v>145.783307705938</v>
      </c>
      <c r="AD79" s="4" t="n">
        <f aca="false">IF(((SIN($B79*PI()/180)-(SIN($B$2*PI()/180)*COS(PI()/2-K79*PI()/180)))/(COS($B$2*PI()/180)*SIN(PI()/2-K79*PI()/180)))=-1,180,(ACOS((SIN($B79*PI()/180)-(SIN($B$2*PI()/180)*COS(PI()/2-K79*PI()/180)))/(COS($B$2*PI()/180)*SIN(PI()/2-K79*PI()/180))))*180/PI())</f>
        <v>178.45056186723</v>
      </c>
      <c r="AE79" s="4" t="n">
        <f aca="false">360-(ACOS((SIN($B79*PI()/180)-(SIN($B$2*PI()/180)*COS(PI()/2-L79*PI()/180)))/(COS($B$2*PI()/180)*SIN(PI()/2-L79*PI()/180))))*180/PI()</f>
        <v>216.607405930111</v>
      </c>
      <c r="AF79" s="4" t="n">
        <f aca="false">360-(ACOS((SIN($B79*PI()/180)-(SIN($B$2*PI()/180)*COS(PI()/2-M79*PI()/180)))/(COS($B$2*PI()/180)*SIN(PI()/2-M79*PI()/180))))*180/PI()</f>
        <v>240.158398012273</v>
      </c>
      <c r="AG79" s="4" t="n">
        <f aca="false">360-(ACOS((SIN($B79*PI()/180)-(SIN($B$2*PI()/180)*COS(PI()/2-N79*PI()/180)))/(COS($B$2*PI()/180)*SIN(PI()/2-N79*PI()/180))))*180/PI()</f>
        <v>255.711734907991</v>
      </c>
      <c r="AH79" s="4" t="n">
        <f aca="false">360-(ACOS((SIN($B79*PI()/180)-(SIN($B$2*PI()/180)*COS(PI()/2-O79*PI()/180)))/(COS($B$2*PI()/180)*SIN(PI()/2-O79*PI()/180))))*180/PI()</f>
        <v>267.41578874618</v>
      </c>
      <c r="AI79" s="4" t="n">
        <f aca="false">360-(ACOS((SIN($B79*PI()/180)-(SIN($B$2*PI()/180)*COS(PI()/2-P79*PI()/180)))/(COS($B$2*PI()/180)*SIN(PI()/2-P79*PI()/180))))*180/PI()</f>
        <v>277.422126409901</v>
      </c>
      <c r="AJ79" s="4" t="n">
        <f aca="false">360-(ACOS((SIN($B79*PI()/180)-(SIN($B$2*PI()/180)*COS(PI()/2-Q79*PI()/180)))/(COS($B$2*PI()/180)*SIN(PI()/2-Q79*PI()/180))))*180/PI()</f>
        <v>286.871100603471</v>
      </c>
      <c r="AK79" s="4" t="n">
        <f aca="false">360-(ACOS((SIN($B79*PI()/180)-(SIN($B$2*PI()/180)*COS(PI()/2-R79*PI()/180)))/(COS($B$2*PI()/180)*SIN(PI()/2-R79*PI()/180))))*180/PI()</f>
        <v>296.482433967602</v>
      </c>
      <c r="AL79" s="4" t="n">
        <f aca="false">360-(ACOS((SIN($B79*PI()/180)-(SIN($B$2*PI()/180)*COS(PI()/2-S79*PI()/180)))/(COS($B$2*PI()/180)*SIN(PI()/2-S79*PI()/180))))*180/PI()</f>
        <v>300.976260074278</v>
      </c>
    </row>
    <row r="80" customFormat="false" ht="14.65" hidden="false" customHeight="false" outlineLevel="0" collapsed="false">
      <c r="A80" s="0" t="n">
        <v>194</v>
      </c>
      <c r="B80" s="5" t="n">
        <f aca="false">23.45*COS(2*PI()*(A80-173)/365)</f>
        <v>21.9343784113933</v>
      </c>
      <c r="C80" s="3" t="n">
        <f aca="false">IF(ASIN(SIN($B$2*PI()/180)*SIN($B80*PI()/180)-(COS($B$2*PI()/180)*COS($B80*PI()/180)*COS(2*PI()*(C$4+$C$3)/24-($B$3*PI()/180))))*180/PI()&lt;0,0,ASIN(SIN($B$2*PI()/180)*SIN($B80*PI()/180)-(COS($B$2*PI()/180)*COS($B80*PI()/180)*COS(2*PI()*(C$4+$C$3)/24-($B$3*PI()/180))))*180/PI())</f>
        <v>0</v>
      </c>
      <c r="D80" s="3" t="n">
        <f aca="false">IF(ASIN(SIN($B$2*PI()/180)*SIN($B80*PI()/180)-(COS($B$2*PI()/180)*COS($B80*PI()/180)*COS(2*PI()*(D$4+$C$3)/24-($B$3*PI()/180))))*180/PI()&lt;0,0,ASIN(SIN($B$2*PI()/180)*SIN($B80*PI()/180)-(COS($B$2*PI()/180)*COS($B80*PI()/180)*COS(2*PI()*(D$4+$C$3)/24-($B$3*PI()/180))))*180/PI())</f>
        <v>4.97917114317998</v>
      </c>
      <c r="E80" s="3" t="n">
        <f aca="false">IF(ASIN(SIN($B$2*PI()/180)*SIN($B80*PI()/180)-(COS($B$2*PI()/180)*COS($B80*PI()/180)*COS(2*PI()*(E$4+$C$3)/24-($B$3*PI()/180))))*180/PI()&lt;0,0,ASIN(SIN($B$2*PI()/180)*SIN($B80*PI()/180)-(COS($B$2*PI()/180)*COS($B80*PI()/180)*COS(2*PI()*(E$4+$C$3)/24-($B$3*PI()/180))))*180/PI())</f>
        <v>15.208107712557</v>
      </c>
      <c r="F80" s="3" t="n">
        <f aca="false">IF(ASIN(SIN($B$2*PI()/180)*SIN($B80*PI()/180)-(COS($B$2*PI()/180)*COS($B80*PI()/180)*COS(2*PI()*(F$4+$C$3)/24-($B$3*PI()/180))))*180/PI()&lt;0,0,ASIN(SIN($B$2*PI()/180)*SIN($B80*PI()/180)-(COS($B$2*PI()/180)*COS($B80*PI()/180)*COS(2*PI()*(F$4+$C$3)/24-($B$3*PI()/180))))*180/PI())</f>
        <v>25.9364851403001</v>
      </c>
      <c r="G80" s="3" t="n">
        <f aca="false">IF(ASIN(SIN($B$2*PI()/180)*SIN($B80*PI()/180)-(COS($B$2*PI()/180)*COS($B80*PI()/180)*COS(2*PI()*(G$4+$C$3)/24-($B$3*PI()/180))))*180/PI()&lt;0,0,ASIN(SIN($B$2*PI()/180)*SIN($B80*PI()/180)-(COS($B$2*PI()/180)*COS($B80*PI()/180)*COS(2*PI()*(G$4+$C$3)/24-($B$3*PI()/180))))*180/PI())</f>
        <v>36.8706627438102</v>
      </c>
      <c r="H80" s="3" t="n">
        <f aca="false">IF(ASIN(SIN($B$2*PI()/180)*SIN($B80*PI()/180)-(COS($B$2*PI()/180)*COS($B80*PI()/180)*COS(2*PI()*(H$4+$C$3)/24-($B$3*PI()/180))))*180/PI()&lt;0,0,ASIN(SIN($B$2*PI()/180)*SIN($B80*PI()/180)-(COS($B$2*PI()/180)*COS($B80*PI()/180)*COS(2*PI()*(H$4+$C$3)/24-($B$3*PI()/180))))*180/PI())</f>
        <v>47.6591284940855</v>
      </c>
      <c r="I80" s="3" t="n">
        <f aca="false">IF(ASIN(SIN($B$2*PI()/180)*SIN($B80*PI()/180)-(COS($B$2*PI()/180)*COS($B80*PI()/180)*COS(2*PI()*(I$4+$C$3)/24-($B$3*PI()/180))))*180/PI()&lt;0,0,ASIN(SIN($B$2*PI()/180)*SIN($B80*PI()/180)-(COS($B$2*PI()/180)*COS($B80*PI()/180)*COS(2*PI()*(I$4+$C$3)/24-($B$3*PI()/180))))*180/PI())</f>
        <v>57.705461282457</v>
      </c>
      <c r="J80" s="3" t="n">
        <f aca="false">IF(ASIN(SIN($B$2*PI()/180)*SIN($B80*PI()/180)-(COS($B$2*PI()/180)*COS($B80*PI()/180)*COS(2*PI()*(J$4+$C$3)/24-($B$3*PI()/180))))*180/PI()&lt;0,0,ASIN(SIN($B$2*PI()/180)*SIN($B80*PI()/180)-(COS($B$2*PI()/180)*COS($B80*PI()/180)*COS(2*PI()*(J$4+$C$3)/24-($B$3*PI()/180))))*180/PI())</f>
        <v>65.6803030101683</v>
      </c>
      <c r="K80" s="3" t="n">
        <f aca="false">IF(ASIN(SIN($B$2*PI()/180)*SIN($B80*PI()/180)-(COS($B$2*PI()/180)*COS($B80*PI()/180)*COS(2*PI()*(K$4+$C$3)/24-($B$3*PI()/180))))*180/PI()&lt;0,0,ASIN(SIN($B$2*PI()/180)*SIN($B80*PI()/180)-(COS($B$2*PI()/180)*COS($B80*PI()/180)*COS(2*PI()*(K$4+$C$3)/24-($B$3*PI()/180))))*180/PI())</f>
        <v>68.8284860603899</v>
      </c>
      <c r="L80" s="3" t="n">
        <f aca="false">IF(ASIN(SIN($B$2*PI()/180)*SIN($B80*PI()/180)-(COS($B$2*PI()/180)*COS($B80*PI()/180)*COS(2*PI()*(L$4+$C$3)/24-($B$3*PI()/180))))*180/PI()&lt;0,0,ASIN(SIN($B$2*PI()/180)*SIN($B80*PI()/180)-(COS($B$2*PI()/180)*COS($B80*PI()/180)*COS(2*PI()*(L$4+$C$3)/24-($B$3*PI()/180))))*180/PI())</f>
        <v>65.1744504023687</v>
      </c>
      <c r="M80" s="3" t="n">
        <f aca="false">IF(ASIN(SIN($B$2*PI()/180)*SIN($B80*PI()/180)-(COS($B$2*PI()/180)*COS($B80*PI()/180)*COS(2*PI()*(M$4+$C$3)/24-($B$3*PI()/180))))*180/PI()&lt;0,0,ASIN(SIN($B$2*PI()/180)*SIN($B80*PI()/180)-(COS($B$2*PI()/180)*COS($B80*PI()/180)*COS(2*PI()*(M$4+$C$3)/24-($B$3*PI()/180))))*180/PI())</f>
        <v>56.9526457874375</v>
      </c>
      <c r="N80" s="3" t="n">
        <f aca="false">IF(ASIN(SIN($B$2*PI()/180)*SIN($B80*PI()/180)-(COS($B$2*PI()/180)*COS($B80*PI()/180)*COS(2*PI()*(N$4+$C$3)/24-($B$3*PI()/180))))*180/PI()&lt;0,0,ASIN(SIN($B$2*PI()/180)*SIN($B80*PI()/180)-(COS($B$2*PI()/180)*COS($B80*PI()/180)*COS(2*PI()*(N$4+$C$3)/24-($B$3*PI()/180))))*180/PI())</f>
        <v>46.8126998332757</v>
      </c>
      <c r="O80" s="3" t="n">
        <f aca="false">IF(ASIN(SIN($B$2*PI()/180)*SIN($B80*PI()/180)-(COS($B$2*PI()/180)*COS($B80*PI()/180)*COS(2*PI()*(O$4+$C$3)/24-($B$3*PI()/180))))*180/PI()&lt;0,0,ASIN(SIN($B$2*PI()/180)*SIN($B80*PI()/180)-(COS($B$2*PI()/180)*COS($B80*PI()/180)*COS(2*PI()*(O$4+$C$3)/24-($B$3*PI()/180))))*180/PI())</f>
        <v>35.9957972707528</v>
      </c>
      <c r="P80" s="3" t="n">
        <f aca="false">IF(ASIN(SIN($B$2*PI()/180)*SIN($B80*PI()/180)-(COS($B$2*PI()/180)*COS($B80*PI()/180)*COS(2*PI()*(P$4+$C$3)/24-($B$3*PI()/180))))*180/PI()&lt;0,0,ASIN(SIN($B$2*PI()/180)*SIN($B80*PI()/180)-(COS($B$2*PI()/180)*COS($B80*PI()/180)*COS(2*PI()*(P$4+$C$3)/24-($B$3*PI()/180))))*180/PI())</f>
        <v>25.0666747215982</v>
      </c>
      <c r="Q80" s="3" t="n">
        <f aca="false">IF(ASIN(SIN($B$2*PI()/180)*SIN($B80*PI()/180)-(COS($B$2*PI()/180)*COS($B80*PI()/180)*COS(2*PI()*(Q$4+$C$3)/24-($B$3*PI()/180))))*180/PI()&lt;0,0,ASIN(SIN($B$2*PI()/180)*SIN($B80*PI()/180)-(COS($B$2*PI()/180)*COS($B80*PI()/180)*COS(2*PI()*(Q$4+$C$3)/24-($B$3*PI()/180))))*180/PI())</f>
        <v>14.3675035635497</v>
      </c>
      <c r="R80" s="3" t="n">
        <f aca="false">IF(ASIN(SIN($B$2*PI()/180)*SIN($B80*PI()/180)-(COS($B$2*PI()/180)*COS($B80*PI()/180)*COS(2*PI()*(R$4+$C$3)/24-($B$3*PI()/180))))*180/PI()&lt;0,0,ASIN(SIN($B$2*PI()/180)*SIN($B80*PI()/180)-(COS($B$2*PI()/180)*COS($B80*PI()/180)*COS(2*PI()*(R$4+$C$3)/24-($B$3*PI()/180))))*180/PI())</f>
        <v>4.19158392339597</v>
      </c>
      <c r="S80" s="3" t="n">
        <f aca="false">IF(ASIN(SIN($B$2*PI()/180)*SIN($B80*PI()/180)-(COS($B$2*PI()/180)*COS($B80*PI()/180)*COS(2*PI()*(S$4+$C$3)/24-($B$3*PI()/180))))*180/PI()&lt;0,0,ASIN(SIN($B$2*PI()/180)*SIN($B80*PI()/180)-(COS($B$2*PI()/180)*COS($B80*PI()/180)*COS(2*PI()*(S$4+$C$3)/24-($B$3*PI()/180))))*180/PI())</f>
        <v>0</v>
      </c>
      <c r="T80" s="3"/>
      <c r="U80" s="3"/>
      <c r="V80" s="4" t="n">
        <f aca="false">(ACOS((SIN($B80*PI()/180)-(SIN($B$2*PI()/180)*COS(PI()/2-C80*PI()/180)))/(COS($B$2*PI()/180)*SIN(PI()/2-C80*PI()/180))))*180/PI()</f>
        <v>59.2301378595254</v>
      </c>
      <c r="W80" s="4" t="n">
        <f aca="false">(ACOS((SIN($B80*PI()/180)-(SIN($B$2*PI()/180)*COS(PI()/2-D80*PI()/180)))/(COS($B$2*PI()/180)*SIN(PI()/2-D80*PI()/180))))*180/PI()</f>
        <v>64.4053708768146</v>
      </c>
      <c r="X80" s="4" t="n">
        <f aca="false">(ACOS((SIN($B80*PI()/180)-(SIN($B$2*PI()/180)*COS(PI()/2-E80*PI()/180)))/(COS($B$2*PI()/180)*SIN(PI()/2-E80*PI()/180))))*180/PI()</f>
        <v>73.9921841618354</v>
      </c>
      <c r="Y80" s="4" t="n">
        <f aca="false">(ACOS((SIN($B80*PI()/180)-(SIN($B$2*PI()/180)*COS(PI()/2-F80*PI()/180)))/(COS($B$2*PI()/180)*SIN(PI()/2-F80*PI()/180))))*180/PI()</f>
        <v>83.4678202119601</v>
      </c>
      <c r="Z80" s="4" t="n">
        <f aca="false">(ACOS((SIN($B80*PI()/180)-(SIN($B$2*PI()/180)*COS(PI()/2-G80*PI()/180)))/(COS($B$2*PI()/180)*SIN(PI()/2-G80*PI()/180))))*180/PI()</f>
        <v>93.5753986322036</v>
      </c>
      <c r="AA80" s="4" t="n">
        <f aca="false">(ACOS((SIN($B80*PI()/180)-(SIN($B$2*PI()/180)*COS(PI()/2-H80*PI()/180)))/(COS($B$2*PI()/180)*SIN(PI()/2-H80*PI()/180))))*180/PI()</f>
        <v>105.508686870346</v>
      </c>
      <c r="AB80" s="4" t="n">
        <f aca="false">(ACOS((SIN($B80*PI()/180)-(SIN($B$2*PI()/180)*COS(PI()/2-I80*PI()/180)))/(COS($B$2*PI()/180)*SIN(PI()/2-I80*PI()/180))))*180/PI()</f>
        <v>121.535535436943</v>
      </c>
      <c r="AC80" s="4" t="n">
        <f aca="false">(ACOS((SIN($B80*PI()/180)-(SIN($B$2*PI()/180)*COS(PI()/2-J80*PI()/180)))/(COS($B$2*PI()/180)*SIN(PI()/2-J80*PI()/180))))*180/PI()</f>
        <v>145.933402405994</v>
      </c>
      <c r="AD80" s="4" t="n">
        <f aca="false">IF(((SIN($B80*PI()/180)-(SIN($B$2*PI()/180)*COS(PI()/2-K80*PI()/180)))/(COS($B$2*PI()/180)*SIN(PI()/2-K80*PI()/180)))=-1,180,(ACOS((SIN($B80*PI()/180)-(SIN($B$2*PI()/180)*COS(PI()/2-K80*PI()/180)))/(COS($B$2*PI()/180)*SIN(PI()/2-K80*PI()/180))))*180/PI())</f>
        <v>178.45879170618</v>
      </c>
      <c r="AE80" s="4" t="n">
        <f aca="false">360-(ACOS((SIN($B80*PI()/180)-(SIN($B$2*PI()/180)*COS(PI()/2-L80*PI()/180)))/(COS($B$2*PI()/180)*SIN(PI()/2-L80*PI()/180))))*180/PI()</f>
        <v>216.451278763673</v>
      </c>
      <c r="AF80" s="4" t="n">
        <f aca="false">360-(ACOS((SIN($B80*PI()/180)-(SIN($B$2*PI()/180)*COS(PI()/2-M80*PI()/180)))/(COS($B$2*PI()/180)*SIN(PI()/2-M80*PI()/180))))*180/PI()</f>
        <v>239.983552372403</v>
      </c>
      <c r="AG80" s="4" t="n">
        <f aca="false">360-(ACOS((SIN($B80*PI()/180)-(SIN($B$2*PI()/180)*COS(PI()/2-N80*PI()/180)))/(COS($B$2*PI()/180)*SIN(PI()/2-N80*PI()/180))))*180/PI()</f>
        <v>255.556085768239</v>
      </c>
      <c r="AH80" s="4" t="n">
        <f aca="false">360-(ACOS((SIN($B80*PI()/180)-(SIN($B$2*PI()/180)*COS(PI()/2-O80*PI()/180)))/(COS($B$2*PI()/180)*SIN(PI()/2-O80*PI()/180))))*180/PI()</f>
        <v>267.280060187778</v>
      </c>
      <c r="AI80" s="4" t="n">
        <f aca="false">360-(ACOS((SIN($B80*PI()/180)-(SIN($B$2*PI()/180)*COS(PI()/2-P80*PI()/180)))/(COS($B$2*PI()/180)*SIN(PI()/2-P80*PI()/180))))*180/PI()</f>
        <v>277.301789181118</v>
      </c>
      <c r="AJ80" s="4" t="n">
        <f aca="false">360-(ACOS((SIN($B80*PI()/180)-(SIN($B$2*PI()/180)*COS(PI()/2-Q80*PI()/180)))/(COS($B$2*PI()/180)*SIN(PI()/2-Q80*PI()/180))))*180/PI()</f>
        <v>286.762511184912</v>
      </c>
      <c r="AK80" s="4" t="n">
        <f aca="false">360-(ACOS((SIN($B80*PI()/180)-(SIN($B$2*PI()/180)*COS(PI()/2-R80*PI()/180)))/(COS($B$2*PI()/180)*SIN(PI()/2-R80*PI()/180))))*180/PI()</f>
        <v>296.383780021726</v>
      </c>
      <c r="AL80" s="4" t="n">
        <f aca="false">360-(ACOS((SIN($B80*PI()/180)-(SIN($B$2*PI()/180)*COS(PI()/2-S80*PI()/180)))/(COS($B$2*PI()/180)*SIN(PI()/2-S80*PI()/180))))*180/PI()</f>
        <v>300.769862140475</v>
      </c>
    </row>
    <row r="81" customFormat="false" ht="14.65" hidden="false" customHeight="false" outlineLevel="0" collapsed="false">
      <c r="A81" s="0" t="n">
        <v>195</v>
      </c>
      <c r="B81" s="5" t="n">
        <f aca="false">23.45*COS(2*PI()*(A81-173)/365)</f>
        <v>21.7883660974044</v>
      </c>
      <c r="C81" s="3" t="n">
        <f aca="false">IF(ASIN(SIN($B$2*PI()/180)*SIN($B81*PI()/180)-(COS($B$2*PI()/180)*COS($B81*PI()/180)*COS(2*PI()*(C$4+$C$3)/24-($B$3*PI()/180))))*180/PI()&lt;0,0,ASIN(SIN($B$2*PI()/180)*SIN($B81*PI()/180)-(COS($B$2*PI()/180)*COS($B81*PI()/180)*COS(2*PI()*(C$4+$C$3)/24-($B$3*PI()/180))))*180/PI())</f>
        <v>0</v>
      </c>
      <c r="D81" s="3" t="n">
        <f aca="false">IF(ASIN(SIN($B$2*PI()/180)*SIN($B81*PI()/180)-(COS($B$2*PI()/180)*COS($B81*PI()/180)*COS(2*PI()*(D$4+$C$3)/24-($B$3*PI()/180))))*180/PI()&lt;0,0,ASIN(SIN($B$2*PI()/180)*SIN($B81*PI()/180)-(COS($B$2*PI()/180)*COS($B81*PI()/180)*COS(2*PI()*(D$4+$C$3)/24-($B$3*PI()/180))))*180/PI())</f>
        <v>4.87632646578658</v>
      </c>
      <c r="E81" s="3" t="n">
        <f aca="false">IF(ASIN(SIN($B$2*PI()/180)*SIN($B81*PI()/180)-(COS($B$2*PI()/180)*COS($B81*PI()/180)*COS(2*PI()*(E$4+$C$3)/24-($B$3*PI()/180))))*180/PI()&lt;0,0,ASIN(SIN($B$2*PI()/180)*SIN($B81*PI()/180)-(COS($B$2*PI()/180)*COS($B81*PI()/180)*COS(2*PI()*(E$4+$C$3)/24-($B$3*PI()/180))))*180/PI())</f>
        <v>15.1126078897163</v>
      </c>
      <c r="F81" s="3" t="n">
        <f aca="false">IF(ASIN(SIN($B$2*PI()/180)*SIN($B81*PI()/180)-(COS($B$2*PI()/180)*COS($B81*PI()/180)*COS(2*PI()*(F$4+$C$3)/24-($B$3*PI()/180))))*180/PI()&lt;0,0,ASIN(SIN($B$2*PI()/180)*SIN($B81*PI()/180)-(COS($B$2*PI()/180)*COS($B81*PI()/180)*COS(2*PI()*(F$4+$C$3)/24-($B$3*PI()/180))))*180/PI())</f>
        <v>25.8454293730624</v>
      </c>
      <c r="G81" s="3" t="n">
        <f aca="false">IF(ASIN(SIN($B$2*PI()/180)*SIN($B81*PI()/180)-(COS($B$2*PI()/180)*COS($B81*PI()/180)*COS(2*PI()*(G$4+$C$3)/24-($B$3*PI()/180))))*180/PI()&lt;0,0,ASIN(SIN($B$2*PI()/180)*SIN($B81*PI()/180)-(COS($B$2*PI()/180)*COS($B81*PI()/180)*COS(2*PI()*(G$4+$C$3)/24-($B$3*PI()/180))))*180/PI())</f>
        <v>36.7802356707963</v>
      </c>
      <c r="H81" s="3" t="n">
        <f aca="false">IF(ASIN(SIN($B$2*PI()/180)*SIN($B81*PI()/180)-(COS($B$2*PI()/180)*COS($B81*PI()/180)*COS(2*PI()*(H$4+$C$3)/24-($B$3*PI()/180))))*180/PI()&lt;0,0,ASIN(SIN($B$2*PI()/180)*SIN($B81*PI()/180)-(COS($B$2*PI()/180)*COS($B81*PI()/180)*COS(2*PI()*(H$4+$C$3)/24-($B$3*PI()/180))))*180/PI())</f>
        <v>47.5638559220727</v>
      </c>
      <c r="I81" s="3" t="n">
        <f aca="false">IF(ASIN(SIN($B$2*PI()/180)*SIN($B81*PI()/180)-(COS($B$2*PI()/180)*COS($B81*PI()/180)*COS(2*PI()*(I$4+$C$3)/24-($B$3*PI()/180))))*180/PI()&lt;0,0,ASIN(SIN($B$2*PI()/180)*SIN($B81*PI()/180)-(COS($B$2*PI()/180)*COS($B81*PI()/180)*COS(2*PI()*(I$4+$C$3)/24-($B$3*PI()/180))))*180/PI())</f>
        <v>57.5970532494878</v>
      </c>
      <c r="J81" s="3" t="n">
        <f aca="false">IF(ASIN(SIN($B$2*PI()/180)*SIN($B81*PI()/180)-(COS($B$2*PI()/180)*COS($B81*PI()/180)*COS(2*PI()*(J$4+$C$3)/24-($B$3*PI()/180))))*180/PI()&lt;0,0,ASIN(SIN($B$2*PI()/180)*SIN($B81*PI()/180)-(COS($B$2*PI()/180)*COS($B81*PI()/180)*COS(2*PI()*(J$4+$C$3)/24-($B$3*PI()/180))))*180/PI())</f>
        <v>65.5491707392185</v>
      </c>
      <c r="K81" s="3" t="n">
        <f aca="false">IF(ASIN(SIN($B$2*PI()/180)*SIN($B81*PI()/180)-(COS($B$2*PI()/180)*COS($B81*PI()/180)*COS(2*PI()*(K$4+$C$3)/24-($B$3*PI()/180))))*180/PI()&lt;0,0,ASIN(SIN($B$2*PI()/180)*SIN($B81*PI()/180)-(COS($B$2*PI()/180)*COS($B81*PI()/180)*COS(2*PI()*(K$4+$C$3)/24-($B$3*PI()/180))))*180/PI())</f>
        <v>68.6825062580975</v>
      </c>
      <c r="L81" s="3" t="n">
        <f aca="false">IF(ASIN(SIN($B$2*PI()/180)*SIN($B81*PI()/180)-(COS($B$2*PI()/180)*COS($B81*PI()/180)*COS(2*PI()*(L$4+$C$3)/24-($B$3*PI()/180))))*180/PI()&lt;0,0,ASIN(SIN($B$2*PI()/180)*SIN($B81*PI()/180)-(COS($B$2*PI()/180)*COS($B81*PI()/180)*COS(2*PI()*(L$4+$C$3)/24-($B$3*PI()/180))))*180/PI())</f>
        <v>65.0453022743579</v>
      </c>
      <c r="M81" s="3" t="n">
        <f aca="false">IF(ASIN(SIN($B$2*PI()/180)*SIN($B81*PI()/180)-(COS($B$2*PI()/180)*COS($B81*PI()/180)*COS(2*PI()*(M$4+$C$3)/24-($B$3*PI()/180))))*180/PI()&lt;0,0,ASIN(SIN($B$2*PI()/180)*SIN($B81*PI()/180)-(COS($B$2*PI()/180)*COS($B81*PI()/180)*COS(2*PI()*(M$4+$C$3)/24-($B$3*PI()/180))))*180/PI())</f>
        <v>56.8456686649114</v>
      </c>
      <c r="N81" s="3" t="n">
        <f aca="false">IF(ASIN(SIN($B$2*PI()/180)*SIN($B81*PI()/180)-(COS($B$2*PI()/180)*COS($B81*PI()/180)*COS(2*PI()*(N$4+$C$3)/24-($B$3*PI()/180))))*180/PI()&lt;0,0,ASIN(SIN($B$2*PI()/180)*SIN($B81*PI()/180)-(COS($B$2*PI()/180)*COS($B81*PI()/180)*COS(2*PI()*(N$4+$C$3)/24-($B$3*PI()/180))))*180/PI())</f>
        <v>46.718075722486</v>
      </c>
      <c r="O81" s="3" t="n">
        <f aca="false">IF(ASIN(SIN($B$2*PI()/180)*SIN($B81*PI()/180)-(COS($B$2*PI()/180)*COS($B81*PI()/180)*COS(2*PI()*(O$4+$C$3)/24-($B$3*PI()/180))))*180/PI()&lt;0,0,ASIN(SIN($B$2*PI()/180)*SIN($B81*PI()/180)-(COS($B$2*PI()/180)*COS($B81*PI()/180)*COS(2*PI()*(O$4+$C$3)/24-($B$3*PI()/180))))*180/PI())</f>
        <v>35.9054925309478</v>
      </c>
      <c r="P81" s="3" t="n">
        <f aca="false">IF(ASIN(SIN($B$2*PI()/180)*SIN($B81*PI()/180)-(COS($B$2*PI()/180)*COS($B81*PI()/180)*COS(2*PI()*(P$4+$C$3)/24-($B$3*PI()/180))))*180/PI()&lt;0,0,ASIN(SIN($B$2*PI()/180)*SIN($B81*PI()/180)-(COS($B$2*PI()/180)*COS($B81*PI()/180)*COS(2*PI()*(P$4+$C$3)/24-($B$3*PI()/180))))*180/PI())</f>
        <v>24.975388442749</v>
      </c>
      <c r="Q81" s="3" t="n">
        <f aca="false">IF(ASIN(SIN($B$2*PI()/180)*SIN($B81*PI()/180)-(COS($B$2*PI()/180)*COS($B81*PI()/180)*COS(2*PI()*(Q$4+$C$3)/24-($B$3*PI()/180))))*180/PI()&lt;0,0,ASIN(SIN($B$2*PI()/180)*SIN($B81*PI()/180)-(COS($B$2*PI()/180)*COS($B81*PI()/180)*COS(2*PI()*(Q$4+$C$3)/24-($B$3*PI()/180))))*180/PI())</f>
        <v>14.2715136735939</v>
      </c>
      <c r="R81" s="3" t="n">
        <f aca="false">IF(ASIN(SIN($B$2*PI()/180)*SIN($B81*PI()/180)-(COS($B$2*PI()/180)*COS($B81*PI()/180)*COS(2*PI()*(R$4+$C$3)/24-($B$3*PI()/180))))*180/PI()&lt;0,0,ASIN(SIN($B$2*PI()/180)*SIN($B81*PI()/180)-(COS($B$2*PI()/180)*COS($B81*PI()/180)*COS(2*PI()*(R$4+$C$3)/24-($B$3*PI()/180))))*180/PI())</f>
        <v>4.08804613588518</v>
      </c>
      <c r="S81" s="3" t="n">
        <f aca="false">IF(ASIN(SIN($B$2*PI()/180)*SIN($B81*PI()/180)-(COS($B$2*PI()/180)*COS($B81*PI()/180)*COS(2*PI()*(S$4+$C$3)/24-($B$3*PI()/180))))*180/PI()&lt;0,0,ASIN(SIN($B$2*PI()/180)*SIN($B81*PI()/180)-(COS($B$2*PI()/180)*COS($B81*PI()/180)*COS(2*PI()*(S$4+$C$3)/24-($B$3*PI()/180))))*180/PI())</f>
        <v>0</v>
      </c>
      <c r="T81" s="3"/>
      <c r="U81" s="3"/>
      <c r="V81" s="4" t="n">
        <f aca="false">(ACOS((SIN($B81*PI()/180)-(SIN($B$2*PI()/180)*COS(PI()/2-C81*PI()/180)))/(COS($B$2*PI()/180)*SIN(PI()/2-C81*PI()/180))))*180/PI()</f>
        <v>59.4458945874738</v>
      </c>
      <c r="W81" s="4" t="n">
        <f aca="false">(ACOS((SIN($B81*PI()/180)-(SIN($B$2*PI()/180)*COS(PI()/2-D81*PI()/180)))/(COS($B$2*PI()/180)*SIN(PI()/2-D81*PI()/180))))*180/PI()</f>
        <v>64.5094017700571</v>
      </c>
      <c r="X81" s="4" t="n">
        <f aca="false">(ACOS((SIN($B81*PI()/180)-(SIN($B$2*PI()/180)*COS(PI()/2-E81*PI()/180)))/(COS($B$2*PI()/180)*SIN(PI()/2-E81*PI()/180))))*180/PI()</f>
        <v>74.1066175286847</v>
      </c>
      <c r="Y81" s="4" t="n">
        <f aca="false">(ACOS((SIN($B81*PI()/180)-(SIN($B$2*PI()/180)*COS(PI()/2-F81*PI()/180)))/(COS($B$2*PI()/180)*SIN(PI()/2-F81*PI()/180))))*180/PI()</f>
        <v>83.5946975375305</v>
      </c>
      <c r="Z81" s="4" t="n">
        <f aca="false">(ACOS((SIN($B81*PI()/180)-(SIN($B$2*PI()/180)*COS(PI()/2-G81*PI()/180)))/(COS($B$2*PI()/180)*SIN(PI()/2-G81*PI()/180))))*180/PI()</f>
        <v>93.7186165490193</v>
      </c>
      <c r="AA81" s="4" t="n">
        <f aca="false">(ACOS((SIN($B81*PI()/180)-(SIN($B$2*PI()/180)*COS(PI()/2-H81*PI()/180)))/(COS($B$2*PI()/180)*SIN(PI()/2-H81*PI()/180))))*180/PI()</f>
        <v>105.672813940346</v>
      </c>
      <c r="AB81" s="4" t="n">
        <f aca="false">(ACOS((SIN($B81*PI()/180)-(SIN($B$2*PI()/180)*COS(PI()/2-I81*PI()/180)))/(COS($B$2*PI()/180)*SIN(PI()/2-I81*PI()/180))))*180/PI()</f>
        <v>121.718338571742</v>
      </c>
      <c r="AC81" s="4" t="n">
        <f aca="false">(ACOS((SIN($B81*PI()/180)-(SIN($B$2*PI()/180)*COS(PI()/2-J81*PI()/180)))/(COS($B$2*PI()/180)*SIN(PI()/2-J81*PI()/180))))*180/PI()</f>
        <v>146.08894286024</v>
      </c>
      <c r="AD81" s="4" t="n">
        <f aca="false">IF(((SIN($B81*PI()/180)-(SIN($B$2*PI()/180)*COS(PI()/2-K81*PI()/180)))/(COS($B$2*PI()/180)*SIN(PI()/2-K81*PI()/180)))=-1,180,(ACOS((SIN($B81*PI()/180)-(SIN($B$2*PI()/180)*COS(PI()/2-K81*PI()/180)))/(COS($B$2*PI()/180)*SIN(PI()/2-K81*PI()/180))))*180/PI())</f>
        <v>178.467294882829</v>
      </c>
      <c r="AE81" s="4" t="n">
        <f aca="false">360-(ACOS((SIN($B81*PI()/180)-(SIN($B$2*PI()/180)*COS(PI()/2-L81*PI()/180)))/(COS($B$2*PI()/180)*SIN(PI()/2-L81*PI()/180))))*180/PI()</f>
        <v>216.289426247446</v>
      </c>
      <c r="AF81" s="4" t="n">
        <f aca="false">360-(ACOS((SIN($B81*PI()/180)-(SIN($B$2*PI()/180)*COS(PI()/2-M81*PI()/180)))/(COS($B$2*PI()/180)*SIN(PI()/2-M81*PI()/180))))*180/PI()</f>
        <v>239.801583773143</v>
      </c>
      <c r="AG81" s="4" t="n">
        <f aca="false">360-(ACOS((SIN($B81*PI()/180)-(SIN($B$2*PI()/180)*COS(PI()/2-N81*PI()/180)))/(COS($B$2*PI()/180)*SIN(PI()/2-N81*PI()/180))))*180/PI()</f>
        <v>255.393744048222</v>
      </c>
      <c r="AH81" s="4" t="n">
        <f aca="false">360-(ACOS((SIN($B81*PI()/180)-(SIN($B$2*PI()/180)*COS(PI()/2-O81*PI()/180)))/(COS($B$2*PI()/180)*SIN(PI()/2-O81*PI()/180))))*180/PI()</f>
        <v>267.138325677439</v>
      </c>
      <c r="AI81" s="4" t="n">
        <f aca="false">360-(ACOS((SIN($B81*PI()/180)-(SIN($B$2*PI()/180)*COS(PI()/2-P81*PI()/180)))/(COS($B$2*PI()/180)*SIN(PI()/2-P81*PI()/180))))*180/PI()</f>
        <v>277.176028950003</v>
      </c>
      <c r="AJ81" s="4" t="n">
        <f aca="false">360-(ACOS((SIN($B81*PI()/180)-(SIN($B$2*PI()/180)*COS(PI()/2-Q81*PI()/180)))/(COS($B$2*PI()/180)*SIN(PI()/2-Q81*PI()/180))))*180/PI()</f>
        <v>286.648958087827</v>
      </c>
      <c r="AK81" s="4" t="n">
        <f aca="false">360-(ACOS((SIN($B81*PI()/180)-(SIN($B$2*PI()/180)*COS(PI()/2-R81*PI()/180)))/(COS($B$2*PI()/180)*SIN(PI()/2-R81*PI()/180))))*180/PI()</f>
        <v>296.280556701231</v>
      </c>
      <c r="AL81" s="4" t="n">
        <f aca="false">360-(ACOS((SIN($B81*PI()/180)-(SIN($B$2*PI()/180)*COS(PI()/2-S81*PI()/180)))/(COS($B$2*PI()/180)*SIN(PI()/2-S81*PI()/180))))*180/PI()</f>
        <v>300.554105412526</v>
      </c>
    </row>
    <row r="82" customFormat="false" ht="14.65" hidden="false" customHeight="false" outlineLevel="0" collapsed="false">
      <c r="A82" s="0" t="n">
        <v>196</v>
      </c>
      <c r="B82" s="5" t="n">
        <f aca="false">23.45*COS(2*PI()*(A82-173)/365)</f>
        <v>21.6358974203094</v>
      </c>
      <c r="C82" s="3" t="n">
        <f aca="false">IF(ASIN(SIN($B$2*PI()/180)*SIN($B82*PI()/180)-(COS($B$2*PI()/180)*COS($B82*PI()/180)*COS(2*PI()*(C$4+$C$3)/24-($B$3*PI()/180))))*180/PI()&lt;0,0,ASIN(SIN($B$2*PI()/180)*SIN($B82*PI()/180)-(COS($B$2*PI()/180)*COS($B82*PI()/180)*COS(2*PI()*(C$4+$C$3)/24-($B$3*PI()/180))))*180/PI())</f>
        <v>0</v>
      </c>
      <c r="D82" s="3" t="n">
        <f aca="false">IF(ASIN(SIN($B$2*PI()/180)*SIN($B82*PI()/180)-(COS($B$2*PI()/180)*COS($B82*PI()/180)*COS(2*PI()*(D$4+$C$3)/24-($B$3*PI()/180))))*180/PI()&lt;0,0,ASIN(SIN($B$2*PI()/180)*SIN($B82*PI()/180)-(COS($B$2*PI()/180)*COS($B82*PI()/180)*COS(2*PI()*(D$4+$C$3)/24-($B$3*PI()/180))))*180/PI())</f>
        <v>4.76891714468294</v>
      </c>
      <c r="E82" s="3" t="n">
        <f aca="false">IF(ASIN(SIN($B$2*PI()/180)*SIN($B82*PI()/180)-(COS($B$2*PI()/180)*COS($B82*PI()/180)*COS(2*PI()*(E$4+$C$3)/24-($B$3*PI()/180))))*180/PI()&lt;0,0,ASIN(SIN($B$2*PI()/180)*SIN($B82*PI()/180)-(COS($B$2*PI()/180)*COS($B82*PI()/180)*COS(2*PI()*(E$4+$C$3)/24-($B$3*PI()/180))))*180/PI())</f>
        <v>15.0128239258893</v>
      </c>
      <c r="F82" s="3" t="n">
        <f aca="false">IF(ASIN(SIN($B$2*PI()/180)*SIN($B82*PI()/180)-(COS($B$2*PI()/180)*COS($B82*PI()/180)*COS(2*PI()*(F$4+$C$3)/24-($B$3*PI()/180))))*180/PI()&lt;0,0,ASIN(SIN($B$2*PI()/180)*SIN($B82*PI()/180)-(COS($B$2*PI()/180)*COS($B82*PI()/180)*COS(2*PI()*(F$4+$C$3)/24-($B$3*PI()/180))))*180/PI())</f>
        <v>25.7502298477304</v>
      </c>
      <c r="G82" s="3" t="n">
        <f aca="false">IF(ASIN(SIN($B$2*PI()/180)*SIN($B82*PI()/180)-(COS($B$2*PI()/180)*COS($B82*PI()/180)*COS(2*PI()*(G$4+$C$3)/24-($B$3*PI()/180))))*180/PI()&lt;0,0,ASIN(SIN($B$2*PI()/180)*SIN($B82*PI()/180)-(COS($B$2*PI()/180)*COS($B82*PI()/180)*COS(2*PI()*(G$4+$C$3)/24-($B$3*PI()/180))))*180/PI())</f>
        <v>36.6856273139989</v>
      </c>
      <c r="H82" s="3" t="n">
        <f aca="false">IF(ASIN(SIN($B$2*PI()/180)*SIN($B82*PI()/180)-(COS($B$2*PI()/180)*COS($B82*PI()/180)*COS(2*PI()*(H$4+$C$3)/24-($B$3*PI()/180))))*180/PI()&lt;0,0,ASIN(SIN($B$2*PI()/180)*SIN($B82*PI()/180)-(COS($B$2*PI()/180)*COS($B82*PI()/180)*COS(2*PI()*(H$4+$C$3)/24-($B$3*PI()/180))))*180/PI())</f>
        <v>47.4641216339418</v>
      </c>
      <c r="I82" s="3" t="n">
        <f aca="false">IF(ASIN(SIN($B$2*PI()/180)*SIN($B82*PI()/180)-(COS($B$2*PI()/180)*COS($B82*PI()/180)*COS(2*PI()*(I$4+$C$3)/24-($B$3*PI()/180))))*180/PI()&lt;0,0,ASIN(SIN($B$2*PI()/180)*SIN($B82*PI()/180)-(COS($B$2*PI()/180)*COS($B82*PI()/180)*COS(2*PI()*(I$4+$C$3)/24-($B$3*PI()/180))))*180/PI())</f>
        <v>57.4835717173865</v>
      </c>
      <c r="J82" s="3" t="n">
        <f aca="false">IF(ASIN(SIN($B$2*PI()/180)*SIN($B82*PI()/180)-(COS($B$2*PI()/180)*COS($B82*PI()/180)*COS(2*PI()*(J$4+$C$3)/24-($B$3*PI()/180))))*180/PI()&lt;0,0,ASIN(SIN($B$2*PI()/180)*SIN($B82*PI()/180)-(COS($B$2*PI()/180)*COS($B82*PI()/180)*COS(2*PI()*(J$4+$C$3)/24-($B$3*PI()/180))))*180/PI())</f>
        <v>65.4120720051808</v>
      </c>
      <c r="K82" s="3" t="n">
        <f aca="false">IF(ASIN(SIN($B$2*PI()/180)*SIN($B82*PI()/180)-(COS($B$2*PI()/180)*COS($B82*PI()/180)*COS(2*PI()*(K$4+$C$3)/24-($B$3*PI()/180))))*180/PI()&lt;0,0,ASIN(SIN($B$2*PI()/180)*SIN($B82*PI()/180)-(COS($B$2*PI()/180)*COS($B82*PI()/180)*COS(2*PI()*(K$4+$C$3)/24-($B$3*PI()/180))))*180/PI())</f>
        <v>68.5300710802151</v>
      </c>
      <c r="L82" s="3" t="n">
        <f aca="false">IF(ASIN(SIN($B$2*PI()/180)*SIN($B82*PI()/180)-(COS($B$2*PI()/180)*COS($B82*PI()/180)*COS(2*PI()*(L$4+$C$3)/24-($B$3*PI()/180))))*180/PI()&lt;0,0,ASIN(SIN($B$2*PI()/180)*SIN($B82*PI()/180)-(COS($B$2*PI()/180)*COS($B82*PI()/180)*COS(2*PI()*(L$4+$C$3)/24-($B$3*PI()/180))))*180/PI())</f>
        <v>64.9102586652482</v>
      </c>
      <c r="M82" s="3" t="n">
        <f aca="false">IF(ASIN(SIN($B$2*PI()/180)*SIN($B82*PI()/180)-(COS($B$2*PI()/180)*COS($B82*PI()/180)*COS(2*PI()*(M$4+$C$3)/24-($B$3*PI()/180))))*180/PI()&lt;0,0,ASIN(SIN($B$2*PI()/180)*SIN($B82*PI()/180)-(COS($B$2*PI()/180)*COS($B82*PI()/180)*COS(2*PI()*(M$4+$C$3)/24-($B$3*PI()/180))))*180/PI())</f>
        <v>56.733680468027</v>
      </c>
      <c r="N82" s="3" t="n">
        <f aca="false">IF(ASIN(SIN($B$2*PI()/180)*SIN($B82*PI()/180)-(COS($B$2*PI()/180)*COS($B82*PI()/180)*COS(2*PI()*(N$4+$C$3)/24-($B$3*PI()/180))))*180/PI()&lt;0,0,ASIN(SIN($B$2*PI()/180)*SIN($B82*PI()/180)-(COS($B$2*PI()/180)*COS($B82*PI()/180)*COS(2*PI()*(N$4+$C$3)/24-($B$3*PI()/180))))*180/PI())</f>
        <v>46.6190233845964</v>
      </c>
      <c r="O82" s="3" t="n">
        <f aca="false">IF(ASIN(SIN($B$2*PI()/180)*SIN($B82*PI()/180)-(COS($B$2*PI()/180)*COS($B82*PI()/180)*COS(2*PI()*(O$4+$C$3)/24-($B$3*PI()/180))))*180/PI()&lt;0,0,ASIN(SIN($B$2*PI()/180)*SIN($B82*PI()/180)-(COS($B$2*PI()/180)*COS($B82*PI()/180)*COS(2*PI()*(O$4+$C$3)/24-($B$3*PI()/180))))*180/PI())</f>
        <v>35.8110173657574</v>
      </c>
      <c r="P82" s="3" t="n">
        <f aca="false">IF(ASIN(SIN($B$2*PI()/180)*SIN($B82*PI()/180)-(COS($B$2*PI()/180)*COS($B82*PI()/180)*COS(2*PI()*(P$4+$C$3)/24-($B$3*PI()/180))))*180/PI()&lt;0,0,ASIN(SIN($B$2*PI()/180)*SIN($B82*PI()/180)-(COS($B$2*PI()/180)*COS($B82*PI()/180)*COS(2*PI()*(P$4+$C$3)/24-($B$3*PI()/180))))*180/PI())</f>
        <v>24.8799530877375</v>
      </c>
      <c r="Q82" s="3" t="n">
        <f aca="false">IF(ASIN(SIN($B$2*PI()/180)*SIN($B82*PI()/180)-(COS($B$2*PI()/180)*COS($B82*PI()/180)*COS(2*PI()*(Q$4+$C$3)/24-($B$3*PI()/180))))*180/PI()&lt;0,0,ASIN(SIN($B$2*PI()/180)*SIN($B82*PI()/180)-(COS($B$2*PI()/180)*COS($B82*PI()/180)*COS(2*PI()*(Q$4+$C$3)/24-($B$3*PI()/180))))*180/PI())</f>
        <v>14.1712219796363</v>
      </c>
      <c r="R82" s="3" t="n">
        <f aca="false">IF(ASIN(SIN($B$2*PI()/180)*SIN($B82*PI()/180)-(COS($B$2*PI()/180)*COS($B82*PI()/180)*COS(2*PI()*(R$4+$C$3)/24-($B$3*PI()/180))))*180/PI()&lt;0,0,ASIN(SIN($B$2*PI()/180)*SIN($B82*PI()/180)-(COS($B$2*PI()/180)*COS($B82*PI()/180)*COS(2*PI()*(R$4+$C$3)/24-($B$3*PI()/180))))*180/PI())</f>
        <v>3.97991601647687</v>
      </c>
      <c r="S82" s="3" t="n">
        <f aca="false">IF(ASIN(SIN($B$2*PI()/180)*SIN($B82*PI()/180)-(COS($B$2*PI()/180)*COS($B82*PI()/180)*COS(2*PI()*(S$4+$C$3)/24-($B$3*PI()/180))))*180/PI()&lt;0,0,ASIN(SIN($B$2*PI()/180)*SIN($B82*PI()/180)-(COS($B$2*PI()/180)*COS($B82*PI()/180)*COS(2*PI()*(S$4+$C$3)/24-($B$3*PI()/180))))*180/PI())</f>
        <v>0</v>
      </c>
      <c r="T82" s="3"/>
      <c r="U82" s="3"/>
      <c r="V82" s="4" t="n">
        <f aca="false">(ACOS((SIN($B82*PI()/180)-(SIN($B$2*PI()/180)*COS(PI()/2-C82*PI()/180)))/(COS($B$2*PI()/180)*SIN(PI()/2-C82*PI()/180))))*180/PI()</f>
        <v>59.6709148442284</v>
      </c>
      <c r="W82" s="4" t="n">
        <f aca="false">(ACOS((SIN($B82*PI()/180)-(SIN($B$2*PI()/180)*COS(PI()/2-D82*PI()/180)))/(COS($B$2*PI()/180)*SIN(PI()/2-D82*PI()/180))))*180/PI()</f>
        <v>64.6179987015096</v>
      </c>
      <c r="X82" s="4" t="n">
        <f aca="false">(ACOS((SIN($B82*PI()/180)-(SIN($B$2*PI()/180)*COS(PI()/2-E82*PI()/180)))/(COS($B$2*PI()/180)*SIN(PI()/2-E82*PI()/180))))*180/PI()</f>
        <v>74.2260009776476</v>
      </c>
      <c r="Y82" s="4" t="n">
        <f aca="false">(ACOS((SIN($B82*PI()/180)-(SIN($B$2*PI()/180)*COS(PI()/2-F82*PI()/180)))/(COS($B$2*PI()/180)*SIN(PI()/2-F82*PI()/180))))*180/PI()</f>
        <v>83.726976672729</v>
      </c>
      <c r="Z82" s="4" t="n">
        <f aca="false">(ACOS((SIN($B82*PI()/180)-(SIN($B$2*PI()/180)*COS(PI()/2-G82*PI()/180)))/(COS($B$2*PI()/180)*SIN(PI()/2-G82*PI()/180))))*180/PI()</f>
        <v>93.8678066790356</v>
      </c>
      <c r="AA82" s="4" t="n">
        <f aca="false">(ACOS((SIN($B82*PI()/180)-(SIN($B$2*PI()/180)*COS(PI()/2-H82*PI()/180)))/(COS($B$2*PI()/180)*SIN(PI()/2-H82*PI()/180))))*180/PI()</f>
        <v>105.843561611404</v>
      </c>
      <c r="AB82" s="4" t="n">
        <f aca="false">(ACOS((SIN($B82*PI()/180)-(SIN($B$2*PI()/180)*COS(PI()/2-I82*PI()/180)))/(COS($B$2*PI()/180)*SIN(PI()/2-I82*PI()/180))))*180/PI()</f>
        <v>121.9080638115</v>
      </c>
      <c r="AC82" s="4" t="n">
        <f aca="false">(ACOS((SIN($B82*PI()/180)-(SIN($B$2*PI()/180)*COS(PI()/2-J82*PI()/180)))/(COS($B$2*PI()/180)*SIN(PI()/2-J82*PI()/180))))*180/PI()</f>
        <v>146.24969751497</v>
      </c>
      <c r="AD82" s="4" t="n">
        <f aca="false">IF(((SIN($B82*PI()/180)-(SIN($B$2*PI()/180)*COS(PI()/2-K82*PI()/180)))/(COS($B$2*PI()/180)*SIN(PI()/2-K82*PI()/180)))=-1,180,(ACOS((SIN($B82*PI()/180)-(SIN($B$2*PI()/180)*COS(PI()/2-K82*PI()/180)))/(COS($B$2*PI()/180)*SIN(PI()/2-K82*PI()/180))))*180/PI())</f>
        <v>178.47605634943</v>
      </c>
      <c r="AE82" s="4" t="n">
        <f aca="false">360-(ACOS((SIN($B82*PI()/180)-(SIN($B$2*PI()/180)*COS(PI()/2-L82*PI()/180)))/(COS($B$2*PI()/180)*SIN(PI()/2-L82*PI()/180))))*180/PI()</f>
        <v>216.122083151626</v>
      </c>
      <c r="AF82" s="4" t="n">
        <f aca="false">360-(ACOS((SIN($B82*PI()/180)-(SIN($B$2*PI()/180)*COS(PI()/2-M82*PI()/180)))/(COS($B$2*PI()/180)*SIN(PI()/2-M82*PI()/180))))*180/PI()</f>
        <v>239.612677187474</v>
      </c>
      <c r="AG82" s="4" t="n">
        <f aca="false">360-(ACOS((SIN($B82*PI()/180)-(SIN($B$2*PI()/180)*COS(PI()/2-N82*PI()/180)))/(COS($B$2*PI()/180)*SIN(PI()/2-N82*PI()/180))))*180/PI()</f>
        <v>255.224831240432</v>
      </c>
      <c r="AH82" s="4" t="n">
        <f aca="false">360-(ACOS((SIN($B82*PI()/180)-(SIN($B$2*PI()/180)*COS(PI()/2-O82*PI()/180)))/(COS($B$2*PI()/180)*SIN(PI()/2-O82*PI()/180))))*180/PI()</f>
        <v>266.990669115353</v>
      </c>
      <c r="AI82" s="4" t="n">
        <f aca="false">360-(ACOS((SIN($B82*PI()/180)-(SIN($B$2*PI()/180)*COS(PI()/2-P82*PI()/180)))/(COS($B$2*PI()/180)*SIN(PI()/2-P82*PI()/180))))*180/PI()</f>
        <v>277.044907033691</v>
      </c>
      <c r="AJ82" s="4" t="n">
        <f aca="false">360-(ACOS((SIN($B82*PI()/180)-(SIN($B$2*PI()/180)*COS(PI()/2-Q82*PI()/180)))/(COS($B$2*PI()/180)*SIN(PI()/2-Q82*PI()/180))))*180/PI()</f>
        <v>286.530487176539</v>
      </c>
      <c r="AK82" s="4" t="n">
        <f aca="false">360-(ACOS((SIN($B82*PI()/180)-(SIN($B$2*PI()/180)*COS(PI()/2-R82*PI()/180)))/(COS($B$2*PI()/180)*SIN(PI()/2-R82*PI()/180))))*180/PI()</f>
        <v>296.172797503974</v>
      </c>
      <c r="AL82" s="4" t="n">
        <f aca="false">360-(ACOS((SIN($B82*PI()/180)-(SIN($B$2*PI()/180)*COS(PI()/2-S82*PI()/180)))/(COS($B$2*PI()/180)*SIN(PI()/2-S82*PI()/180))))*180/PI()</f>
        <v>300.329085155772</v>
      </c>
    </row>
    <row r="83" customFormat="false" ht="14.65" hidden="false" customHeight="false" outlineLevel="0" collapsed="false">
      <c r="A83" s="0" t="n">
        <v>197</v>
      </c>
      <c r="B83" s="5" t="n">
        <f aca="false">23.45*COS(2*PI()*(A83-173)/365)</f>
        <v>21.4770175598679</v>
      </c>
      <c r="C83" s="3" t="n">
        <f aca="false">IF(ASIN(SIN($B$2*PI()/180)*SIN($B83*PI()/180)-(COS($B$2*PI()/180)*COS($B83*PI()/180)*COS(2*PI()*(C$4+$C$3)/24-($B$3*PI()/180))))*180/PI()&lt;0,0,ASIN(SIN($B$2*PI()/180)*SIN($B83*PI()/180)-(COS($B$2*PI()/180)*COS($B83*PI()/180)*COS(2*PI()*(C$4+$C$3)/24-($B$3*PI()/180))))*180/PI())</f>
        <v>0</v>
      </c>
      <c r="D83" s="3" t="n">
        <f aca="false">IF(ASIN(SIN($B$2*PI()/180)*SIN($B83*PI()/180)-(COS($B$2*PI()/180)*COS($B83*PI()/180)*COS(2*PI()*(D$4+$C$3)/24-($B$3*PI()/180))))*180/PI()&lt;0,0,ASIN(SIN($B$2*PI()/180)*SIN($B83*PI()/180)-(COS($B$2*PI()/180)*COS($B83*PI()/180)*COS(2*PI()*(D$4+$C$3)/24-($B$3*PI()/180))))*180/PI())</f>
        <v>4.65697321713968</v>
      </c>
      <c r="E83" s="3" t="n">
        <f aca="false">IF(ASIN(SIN($B$2*PI()/180)*SIN($B83*PI()/180)-(COS($B$2*PI()/180)*COS($B83*PI()/180)*COS(2*PI()*(E$4+$C$3)/24-($B$3*PI()/180))))*180/PI()&lt;0,0,ASIN(SIN($B$2*PI()/180)*SIN($B83*PI()/180)-(COS($B$2*PI()/180)*COS($B83*PI()/180)*COS(2*PI()*(E$4+$C$3)/24-($B$3*PI()/180))))*180/PI())</f>
        <v>14.9087779805011</v>
      </c>
      <c r="F83" s="3" t="n">
        <f aca="false">IF(ASIN(SIN($B$2*PI()/180)*SIN($B83*PI()/180)-(COS($B$2*PI()/180)*COS($B83*PI()/180)*COS(2*PI()*(F$4+$C$3)/24-($B$3*PI()/180))))*180/PI()&lt;0,0,ASIN(SIN($B$2*PI()/180)*SIN($B83*PI()/180)-(COS($B$2*PI()/180)*COS($B83*PI()/180)*COS(2*PI()*(F$4+$C$3)/24-($B$3*PI()/180))))*180/PI())</f>
        <v>25.6509003285847</v>
      </c>
      <c r="G83" s="3" t="n">
        <f aca="false">IF(ASIN(SIN($B$2*PI()/180)*SIN($B83*PI()/180)-(COS($B$2*PI()/180)*COS($B83*PI()/180)*COS(2*PI()*(G$4+$C$3)/24-($B$3*PI()/180))))*180/PI()&lt;0,0,ASIN(SIN($B$2*PI()/180)*SIN($B83*PI()/180)-(COS($B$2*PI()/180)*COS($B83*PI()/180)*COS(2*PI()*(G$4+$C$3)/24-($B$3*PI()/180))))*180/PI())</f>
        <v>36.5868432410726</v>
      </c>
      <c r="H83" s="3" t="n">
        <f aca="false">IF(ASIN(SIN($B$2*PI()/180)*SIN($B83*PI()/180)-(COS($B$2*PI()/180)*COS($B83*PI()/180)*COS(2*PI()*(H$4+$C$3)/24-($B$3*PI()/180))))*180/PI()&lt;0,0,ASIN(SIN($B$2*PI()/180)*SIN($B83*PI()/180)-(COS($B$2*PI()/180)*COS($B83*PI()/180)*COS(2*PI()*(H$4+$C$3)/24-($B$3*PI()/180))))*180/PI())</f>
        <v>47.3599249551809</v>
      </c>
      <c r="I83" s="3" t="n">
        <f aca="false">IF(ASIN(SIN($B$2*PI()/180)*SIN($B83*PI()/180)-(COS($B$2*PI()/180)*COS($B83*PI()/180)*COS(2*PI()*(I$4+$C$3)/24-($B$3*PI()/180))))*180/PI()&lt;0,0,ASIN(SIN($B$2*PI()/180)*SIN($B83*PI()/180)-(COS($B$2*PI()/180)*COS($B83*PI()/180)*COS(2*PI()*(I$4+$C$3)/24-($B$3*PI()/180))))*180/PI())</f>
        <v>57.3650173225873</v>
      </c>
      <c r="J83" s="3" t="n">
        <f aca="false">IF(ASIN(SIN($B$2*PI()/180)*SIN($B83*PI()/180)-(COS($B$2*PI()/180)*COS($B83*PI()/180)*COS(2*PI()*(J$4+$C$3)/24-($B$3*PI()/180))))*180/PI()&lt;0,0,ASIN(SIN($B$2*PI()/180)*SIN($B83*PI()/180)-(COS($B$2*PI()/180)*COS($B83*PI()/180)*COS(2*PI()*(J$4+$C$3)/24-($B$3*PI()/180))))*180/PI())</f>
        <v>65.2690287474052</v>
      </c>
      <c r="K83" s="3" t="n">
        <f aca="false">IF(ASIN(SIN($B$2*PI()/180)*SIN($B83*PI()/180)-(COS($B$2*PI()/180)*COS($B83*PI()/180)*COS(2*PI()*(K$4+$C$3)/24-($B$3*PI()/180))))*180/PI()&lt;0,0,ASIN(SIN($B$2*PI()/180)*SIN($B83*PI()/180)-(COS($B$2*PI()/180)*COS($B83*PI()/180)*COS(2*PI()*(K$4+$C$3)/24-($B$3*PI()/180))))*180/PI())</f>
        <v>68.3712256487339</v>
      </c>
      <c r="L83" s="3" t="n">
        <f aca="false">IF(ASIN(SIN($B$2*PI()/180)*SIN($B83*PI()/180)-(COS($B$2*PI()/180)*COS($B83*PI()/180)*COS(2*PI()*(L$4+$C$3)/24-($B$3*PI()/180))))*180/PI()&lt;0,0,ASIN(SIN($B$2*PI()/180)*SIN($B83*PI()/180)-(COS($B$2*PI()/180)*COS($B83*PI()/180)*COS(2*PI()*(L$4+$C$3)/24-($B$3*PI()/180))))*180/PI())</f>
        <v>64.7693389281107</v>
      </c>
      <c r="M83" s="3" t="n">
        <f aca="false">IF(ASIN(SIN($B$2*PI()/180)*SIN($B83*PI()/180)-(COS($B$2*PI()/180)*COS($B83*PI()/180)*COS(2*PI()*(M$4+$C$3)/24-($B$3*PI()/180))))*180/PI()&lt;0,0,ASIN(SIN($B$2*PI()/180)*SIN($B83*PI()/180)-(COS($B$2*PI()/180)*COS($B83*PI()/180)*COS(2*PI()*(M$4+$C$3)/24-($B$3*PI()/180))))*180/PI())</f>
        <v>56.6166811808051</v>
      </c>
      <c r="N83" s="3" t="n">
        <f aca="false">IF(ASIN(SIN($B$2*PI()/180)*SIN($B83*PI()/180)-(COS($B$2*PI()/180)*COS($B83*PI()/180)*COS(2*PI()*(N$4+$C$3)/24-($B$3*PI()/180))))*180/PI()&lt;0,0,ASIN(SIN($B$2*PI()/180)*SIN($B83*PI()/180)-(COS($B$2*PI()/180)*COS($B83*PI()/180)*COS(2*PI()*(N$4+$C$3)/24-($B$3*PI()/180))))*180/PI())</f>
        <v>46.5155424835837</v>
      </c>
      <c r="O83" s="3" t="n">
        <f aca="false">IF(ASIN(SIN($B$2*PI()/180)*SIN($B83*PI()/180)-(COS($B$2*PI()/180)*COS($B83*PI()/180)*COS(2*PI()*(O$4+$C$3)/24-($B$3*PI()/180))))*180/PI()&lt;0,0,ASIN(SIN($B$2*PI()/180)*SIN($B83*PI()/180)-(COS($B$2*PI()/180)*COS($B83*PI()/180)*COS(2*PI()*(O$4+$C$3)/24-($B$3*PI()/180))))*180/PI())</f>
        <v>35.7123779630334</v>
      </c>
      <c r="P83" s="3" t="n">
        <f aca="false">IF(ASIN(SIN($B$2*PI()/180)*SIN($B83*PI()/180)-(COS($B$2*PI()/180)*COS($B83*PI()/180)*COS(2*PI()*(P$4+$C$3)/24-($B$3*PI()/180))))*180/PI()&lt;0,0,ASIN(SIN($B$2*PI()/180)*SIN($B83*PI()/180)-(COS($B$2*PI()/180)*COS($B83*PI()/180)*COS(2*PI()*(P$4+$C$3)/24-($B$3*PI()/180))))*180/PI())</f>
        <v>24.7803830974534</v>
      </c>
      <c r="Q83" s="3" t="n">
        <f aca="false">IF(ASIN(SIN($B$2*PI()/180)*SIN($B83*PI()/180)-(COS($B$2*PI()/180)*COS($B83*PI()/180)*COS(2*PI()*(Q$4+$C$3)/24-($B$3*PI()/180))))*180/PI()&lt;0,0,ASIN(SIN($B$2*PI()/180)*SIN($B83*PI()/180)-(COS($B$2*PI()/180)*COS($B83*PI()/180)*COS(2*PI()*(Q$4+$C$3)/24-($B$3*PI()/180))))*180/PI())</f>
        <v>14.0666512977991</v>
      </c>
      <c r="R83" s="3" t="n">
        <f aca="false">IF(ASIN(SIN($B$2*PI()/180)*SIN($B83*PI()/180)-(COS($B$2*PI()/180)*COS($B83*PI()/180)*COS(2*PI()*(R$4+$C$3)/24-($B$3*PI()/180))))*180/PI()&lt;0,0,ASIN(SIN($B$2*PI()/180)*SIN($B83*PI()/180)-(COS($B$2*PI()/180)*COS($B83*PI()/180)*COS(2*PI()*(R$4+$C$3)/24-($B$3*PI()/180))))*180/PI())</f>
        <v>3.867224193402</v>
      </c>
      <c r="S83" s="3" t="n">
        <f aca="false">IF(ASIN(SIN($B$2*PI()/180)*SIN($B83*PI()/180)-(COS($B$2*PI()/180)*COS($B83*PI()/180)*COS(2*PI()*(S$4+$C$3)/24-($B$3*PI()/180))))*180/PI()&lt;0,0,ASIN(SIN($B$2*PI()/180)*SIN($B83*PI()/180)-(COS($B$2*PI()/180)*COS($B83*PI()/180)*COS(2*PI()*(S$4+$C$3)/24-($B$3*PI()/180))))*180/PI())</f>
        <v>0</v>
      </c>
      <c r="T83" s="3"/>
      <c r="U83" s="3"/>
      <c r="V83" s="4" t="n">
        <f aca="false">(ACOS((SIN($B83*PI()/180)-(SIN($B$2*PI()/180)*COS(PI()/2-C83*PI()/180)))/(COS($B$2*PI()/180)*SIN(PI()/2-C83*PI()/180))))*180/PI()</f>
        <v>59.9051002230513</v>
      </c>
      <c r="W83" s="4" t="n">
        <f aca="false">(ACOS((SIN($B83*PI()/180)-(SIN($B$2*PI()/180)*COS(PI()/2-D83*PI()/180)))/(COS($B$2*PI()/180)*SIN(PI()/2-D83*PI()/180))))*180/PI()</f>
        <v>64.7311259191354</v>
      </c>
      <c r="X83" s="4" t="n">
        <f aca="false">(ACOS((SIN($B83*PI()/180)-(SIN($B$2*PI()/180)*COS(PI()/2-E83*PI()/180)))/(COS($B$2*PI()/180)*SIN(PI()/2-E83*PI()/180))))*180/PI()</f>
        <v>74.3502857809138</v>
      </c>
      <c r="Y83" s="4" t="n">
        <f aca="false">(ACOS((SIN($B83*PI()/180)-(SIN($B$2*PI()/180)*COS(PI()/2-F83*PI()/180)))/(COS($B$2*PI()/180)*SIN(PI()/2-F83*PI()/180))))*180/PI()</f>
        <v>83.864592502477</v>
      </c>
      <c r="Z83" s="4" t="n">
        <f aca="false">(ACOS((SIN($B83*PI()/180)-(SIN($B$2*PI()/180)*COS(PI()/2-G83*PI()/180)))/(COS($B$2*PI()/180)*SIN(PI()/2-G83*PI()/180))))*180/PI()</f>
        <v>94.0228797254313</v>
      </c>
      <c r="AA83" s="4" t="n">
        <f aca="false">(ACOS((SIN($B83*PI()/180)-(SIN($B$2*PI()/180)*COS(PI()/2-H83*PI()/180)))/(COS($B$2*PI()/180)*SIN(PI()/2-H83*PI()/180))))*180/PI()</f>
        <v>106.020800226269</v>
      </c>
      <c r="AB83" s="4" t="n">
        <f aca="false">(ACOS((SIN($B83*PI()/180)-(SIN($B$2*PI()/180)*COS(PI()/2-I83*PI()/180)))/(COS($B$2*PI()/180)*SIN(PI()/2-I83*PI()/180))))*180/PI()</f>
        <v>122.104514962506</v>
      </c>
      <c r="AC83" s="4" t="n">
        <f aca="false">(ACOS((SIN($B83*PI()/180)-(SIN($B$2*PI()/180)*COS(PI()/2-J83*PI()/180)))/(COS($B$2*PI()/180)*SIN(PI()/2-J83*PI()/180))))*180/PI()</f>
        <v>146.41543157597</v>
      </c>
      <c r="AD83" s="4" t="n">
        <f aca="false">IF(((SIN($B83*PI()/180)-(SIN($B$2*PI()/180)*COS(PI()/2-K83*PI()/180)))/(COS($B$2*PI()/180)*SIN(PI()/2-K83*PI()/180)))=-1,180,(ACOS((SIN($B83*PI()/180)-(SIN($B$2*PI()/180)*COS(PI()/2-K83*PI()/180)))/(COS($B$2*PI()/180)*SIN(PI()/2-K83*PI()/180))))*180/PI())</f>
        <v>178.485060998107</v>
      </c>
      <c r="AE83" s="4" t="n">
        <f aca="false">360-(ACOS((SIN($B83*PI()/180)-(SIN($B$2*PI()/180)*COS(PI()/2-L83*PI()/180)))/(COS($B$2*PI()/180)*SIN(PI()/2-L83*PI()/180))))*180/PI()</f>
        <v>215.949487823348</v>
      </c>
      <c r="AF83" s="4" t="n">
        <f aca="false">360-(ACOS((SIN($B83*PI()/180)-(SIN($B$2*PI()/180)*COS(PI()/2-M83*PI()/180)))/(COS($B$2*PI()/180)*SIN(PI()/2-M83*PI()/180))))*180/PI()</f>
        <v>239.417022688494</v>
      </c>
      <c r="AG83" s="4" t="n">
        <f aca="false">360-(ACOS((SIN($B83*PI()/180)-(SIN($B$2*PI()/180)*COS(PI()/2-N83*PI()/180)))/(COS($B$2*PI()/180)*SIN(PI()/2-N83*PI()/180))))*180/PI()</f>
        <v>255.049472893309</v>
      </c>
      <c r="AH83" s="4" t="n">
        <f aca="false">360-(ACOS((SIN($B83*PI()/180)-(SIN($B$2*PI()/180)*COS(PI()/2-O83*PI()/180)))/(COS($B$2*PI()/180)*SIN(PI()/2-O83*PI()/180))))*180/PI()</f>
        <v>266.837177413105</v>
      </c>
      <c r="AI83" s="4" t="n">
        <f aca="false">360-(ACOS((SIN($B83*PI()/180)-(SIN($B$2*PI()/180)*COS(PI()/2-P83*PI()/180)))/(COS($B$2*PI()/180)*SIN(PI()/2-P83*PI()/180))))*180/PI()</f>
        <v>276.908487026873</v>
      </c>
      <c r="AJ83" s="4" t="n">
        <f aca="false">360-(ACOS((SIN($B83*PI()/180)-(SIN($B$2*PI()/180)*COS(PI()/2-Q83*PI()/180)))/(COS($B$2*PI()/180)*SIN(PI()/2-Q83*PI()/180))))*180/PI()</f>
        <v>286.407146054973</v>
      </c>
      <c r="AK83" s="4" t="n">
        <f aca="false">360-(ACOS((SIN($B83*PI()/180)-(SIN($B$2*PI()/180)*COS(PI()/2-R83*PI()/180)))/(COS($B$2*PI()/180)*SIN(PI()/2-R83*PI()/180))))*180/PI()</f>
        <v>296.060537215044</v>
      </c>
      <c r="AL83" s="4" t="n">
        <f aca="false">360-(ACOS((SIN($B83*PI()/180)-(SIN($B$2*PI()/180)*COS(PI()/2-S83*PI()/180)))/(COS($B$2*PI()/180)*SIN(PI()/2-S83*PI()/180))))*180/PI()</f>
        <v>300.094899776949</v>
      </c>
    </row>
    <row r="84" customFormat="false" ht="14.65" hidden="false" customHeight="false" outlineLevel="0" collapsed="false">
      <c r="A84" s="0" t="n">
        <v>198</v>
      </c>
      <c r="B84" s="5" t="n">
        <f aca="false">23.45*COS(2*PI()*(A84-173)/365)</f>
        <v>21.3117735956113</v>
      </c>
      <c r="C84" s="3" t="n">
        <f aca="false">IF(ASIN(SIN($B$2*PI()/180)*SIN($B84*PI()/180)-(COS($B$2*PI()/180)*COS($B84*PI()/180)*COS(2*PI()*(C$4+$C$3)/24-($B$3*PI()/180))))*180/PI()&lt;0,0,ASIN(SIN($B$2*PI()/180)*SIN($B84*PI()/180)-(COS($B$2*PI()/180)*COS($B84*PI()/180)*COS(2*PI()*(C$4+$C$3)/24-($B$3*PI()/180))))*180/PI())</f>
        <v>0</v>
      </c>
      <c r="D84" s="3" t="n">
        <f aca="false">IF(ASIN(SIN($B$2*PI()/180)*SIN($B84*PI()/180)-(COS($B$2*PI()/180)*COS($B84*PI()/180)*COS(2*PI()*(D$4+$C$3)/24-($B$3*PI()/180))))*180/PI()&lt;0,0,ASIN(SIN($B$2*PI()/180)*SIN($B84*PI()/180)-(COS($B$2*PI()/180)*COS($B84*PI()/180)*COS(2*PI()*(D$4+$C$3)/24-($B$3*PI()/180))))*180/PI())</f>
        <v>4.54052609194167</v>
      </c>
      <c r="E84" s="3" t="n">
        <f aca="false">IF(ASIN(SIN($B$2*PI()/180)*SIN($B84*PI()/180)-(COS($B$2*PI()/180)*COS($B84*PI()/180)*COS(2*PI()*(E$4+$C$3)/24-($B$3*PI()/180))))*180/PI()&lt;0,0,ASIN(SIN($B$2*PI()/180)*SIN($B84*PI()/180)-(COS($B$2*PI()/180)*COS($B84*PI()/180)*COS(2*PI()*(E$4+$C$3)/24-($B$3*PI()/180))))*180/PI())</f>
        <v>14.8004933314331</v>
      </c>
      <c r="F84" s="3" t="n">
        <f aca="false">IF(ASIN(SIN($B$2*PI()/180)*SIN($B84*PI()/180)-(COS($B$2*PI()/180)*COS($B84*PI()/180)*COS(2*PI()*(F$4+$C$3)/24-($B$3*PI()/180))))*180/PI()&lt;0,0,ASIN(SIN($B$2*PI()/180)*SIN($B84*PI()/180)-(COS($B$2*PI()/180)*COS($B84*PI()/180)*COS(2*PI()*(F$4+$C$3)/24-($B$3*PI()/180))))*180/PI())</f>
        <v>25.5474554622614</v>
      </c>
      <c r="G84" s="3" t="n">
        <f aca="false">IF(ASIN(SIN($B$2*PI()/180)*SIN($B84*PI()/180)-(COS($B$2*PI()/180)*COS($B84*PI()/180)*COS(2*PI()*(G$4+$C$3)/24-($B$3*PI()/180))))*180/PI()&lt;0,0,ASIN(SIN($B$2*PI()/180)*SIN($B84*PI()/180)-(COS($B$2*PI()/180)*COS($B84*PI()/180)*COS(2*PI()*(G$4+$C$3)/24-($B$3*PI()/180))))*180/PI())</f>
        <v>36.4838897274247</v>
      </c>
      <c r="H84" s="3" t="n">
        <f aca="false">IF(ASIN(SIN($B$2*PI()/180)*SIN($B84*PI()/180)-(COS($B$2*PI()/180)*COS($B84*PI()/180)*COS(2*PI()*(H$4+$C$3)/24-($B$3*PI()/180))))*180/PI()&lt;0,0,ASIN(SIN($B$2*PI()/180)*SIN($B84*PI()/180)-(COS($B$2*PI()/180)*COS($B84*PI()/180)*COS(2*PI()*(H$4+$C$3)/24-($B$3*PI()/180))))*180/PI())</f>
        <v>47.2512658995207</v>
      </c>
      <c r="I84" s="3" t="n">
        <f aca="false">IF(ASIN(SIN($B$2*PI()/180)*SIN($B84*PI()/180)-(COS($B$2*PI()/180)*COS($B84*PI()/180)*COS(2*PI()*(I$4+$C$3)/24-($B$3*PI()/180))))*180/PI()&lt;0,0,ASIN(SIN($B$2*PI()/180)*SIN($B84*PI()/180)-(COS($B$2*PI()/180)*COS($B84*PI()/180)*COS(2*PI()*(I$4+$C$3)/24-($B$3*PI()/180))))*180/PI())</f>
        <v>57.241391717342</v>
      </c>
      <c r="J84" s="3" t="n">
        <f aca="false">IF(ASIN(SIN($B$2*PI()/180)*SIN($B84*PI()/180)-(COS($B$2*PI()/180)*COS($B84*PI()/180)*COS(2*PI()*(J$4+$C$3)/24-($B$3*PI()/180))))*180/PI()&lt;0,0,ASIN(SIN($B$2*PI()/180)*SIN($B84*PI()/180)-(COS($B$2*PI()/180)*COS($B84*PI()/180)*COS(2*PI()*(J$4+$C$3)/24-($B$3*PI()/180))))*180/PI())</f>
        <v>65.1200646081333</v>
      </c>
      <c r="K84" s="3" t="n">
        <f aca="false">IF(ASIN(SIN($B$2*PI()/180)*SIN($B84*PI()/180)-(COS($B$2*PI()/180)*COS($B84*PI()/180)*COS(2*PI()*(K$4+$C$3)/24-($B$3*PI()/180))))*180/PI()&lt;0,0,ASIN(SIN($B$2*PI()/180)*SIN($B84*PI()/180)-(COS($B$2*PI()/180)*COS($B84*PI()/180)*COS(2*PI()*(K$4+$C$3)/24-($B$3*PI()/180))))*180/PI())</f>
        <v>68.2060169853996</v>
      </c>
      <c r="L84" s="3" t="n">
        <f aca="false">IF(ASIN(SIN($B$2*PI()/180)*SIN($B84*PI()/180)-(COS($B$2*PI()/180)*COS($B84*PI()/180)*COS(2*PI()*(L$4+$C$3)/24-($B$3*PI()/180))))*180/PI()&lt;0,0,ASIN(SIN($B$2*PI()/180)*SIN($B84*PI()/180)-(COS($B$2*PI()/180)*COS($B84*PI()/180)*COS(2*PI()*(L$4+$C$3)/24-($B$3*PI()/180))))*180/PI())</f>
        <v>64.6225640700744</v>
      </c>
      <c r="M84" s="3" t="n">
        <f aca="false">IF(ASIN(SIN($B$2*PI()/180)*SIN($B84*PI()/180)-(COS($B$2*PI()/180)*COS($B84*PI()/180)*COS(2*PI()*(M$4+$C$3)/24-($B$3*PI()/180))))*180/PI()&lt;0,0,ASIN(SIN($B$2*PI()/180)*SIN($B84*PI()/180)-(COS($B$2*PI()/180)*COS($B84*PI()/180)*COS(2*PI()*(M$4+$C$3)/24-($B$3*PI()/180))))*180/PI())</f>
        <v>56.4946717589928</v>
      </c>
      <c r="N84" s="3" t="n">
        <f aca="false">IF(ASIN(SIN($B$2*PI()/180)*SIN($B84*PI()/180)-(COS($B$2*PI()/180)*COS($B84*PI()/180)*COS(2*PI()*(N$4+$C$3)/24-($B$3*PI()/180))))*180/PI()&lt;0,0,ASIN(SIN($B$2*PI()/180)*SIN($B84*PI()/180)-(COS($B$2*PI()/180)*COS($B84*PI()/180)*COS(2*PI()*(N$4+$C$3)/24-($B$3*PI()/180))))*180/PI())</f>
        <v>46.4076333636477</v>
      </c>
      <c r="O84" s="3" t="n">
        <f aca="false">IF(ASIN(SIN($B$2*PI()/180)*SIN($B84*PI()/180)-(COS($B$2*PI()/180)*COS($B84*PI()/180)*COS(2*PI()*(O$4+$C$3)/24-($B$3*PI()/180))))*180/PI()&lt;0,0,ASIN(SIN($B$2*PI()/180)*SIN($B84*PI()/180)-(COS($B$2*PI()/180)*COS($B84*PI()/180)*COS(2*PI()*(O$4+$C$3)/24-($B$3*PI()/180))))*180/PI())</f>
        <v>35.6095812284067</v>
      </c>
      <c r="P84" s="3" t="n">
        <f aca="false">IF(ASIN(SIN($B$2*PI()/180)*SIN($B84*PI()/180)-(COS($B$2*PI()/180)*COS($B84*PI()/180)*COS(2*PI()*(P$4+$C$3)/24-($B$3*PI()/180))))*180/PI()&lt;0,0,ASIN(SIN($B$2*PI()/180)*SIN($B84*PI()/180)-(COS($B$2*PI()/180)*COS($B84*PI()/180)*COS(2*PI()*(P$4+$C$3)/24-($B$3*PI()/180))))*180/PI())</f>
        <v>24.6766938125329</v>
      </c>
      <c r="Q84" s="3" t="n">
        <f aca="false">IF(ASIN(SIN($B$2*PI()/180)*SIN($B84*PI()/180)-(COS($B$2*PI()/180)*COS($B84*PI()/180)*COS(2*PI()*(Q$4+$C$3)/24-($B$3*PI()/180))))*180/PI()&lt;0,0,ASIN(SIN($B$2*PI()/180)*SIN($B84*PI()/180)-(COS($B$2*PI()/180)*COS($B84*PI()/180)*COS(2*PI()*(Q$4+$C$3)/24-($B$3*PI()/180))))*180/PI())</f>
        <v>13.9578255827282</v>
      </c>
      <c r="R84" s="3" t="n">
        <f aca="false">IF(ASIN(SIN($B$2*PI()/180)*SIN($B84*PI()/180)-(COS($B$2*PI()/180)*COS($B84*PI()/180)*COS(2*PI()*(R$4+$C$3)/24-($B$3*PI()/180))))*180/PI()&lt;0,0,ASIN(SIN($B$2*PI()/180)*SIN($B84*PI()/180)-(COS($B$2*PI()/180)*COS($B84*PI()/180)*COS(2*PI()*(R$4+$C$3)/24-($B$3*PI()/180))))*180/PI())</f>
        <v>3.75000268640532</v>
      </c>
      <c r="S84" s="3" t="n">
        <f aca="false">IF(ASIN(SIN($B$2*PI()/180)*SIN($B84*PI()/180)-(COS($B$2*PI()/180)*COS($B84*PI()/180)*COS(2*PI()*(S$4+$C$3)/24-($B$3*PI()/180))))*180/PI()&lt;0,0,ASIN(SIN($B$2*PI()/180)*SIN($B84*PI()/180)-(COS($B$2*PI()/180)*COS($B84*PI()/180)*COS(2*PI()*(S$4+$C$3)/24-($B$3*PI()/180))))*180/PI())</f>
        <v>0</v>
      </c>
      <c r="T84" s="3"/>
      <c r="U84" s="3"/>
      <c r="V84" s="4" t="n">
        <f aca="false">(ACOS((SIN($B84*PI()/180)-(SIN($B$2*PI()/180)*COS(PI()/2-C84*PI()/180)))/(COS($B$2*PI()/180)*SIN(PI()/2-C84*PI()/180))))*180/PI()</f>
        <v>60.1483493160105</v>
      </c>
      <c r="W84" s="4" t="n">
        <f aca="false">(ACOS((SIN($B84*PI()/180)-(SIN($B$2*PI()/180)*COS(PI()/2-D84*PI()/180)))/(COS($B$2*PI()/180)*SIN(PI()/2-D84*PI()/180))))*180/PI()</f>
        <v>64.848746382878</v>
      </c>
      <c r="X84" s="4" t="n">
        <f aca="false">(ACOS((SIN($B84*PI()/180)-(SIN($B$2*PI()/180)*COS(PI()/2-E84*PI()/180)))/(COS($B$2*PI()/180)*SIN(PI()/2-E84*PI()/180))))*180/PI()</f>
        <v>74.4794214827708</v>
      </c>
      <c r="Y84" s="4" t="n">
        <f aca="false">(ACOS((SIN($B84*PI()/180)-(SIN($B$2*PI()/180)*COS(PI()/2-F84*PI()/180)))/(COS($B$2*PI()/180)*SIN(PI()/2-F84*PI()/180))))*180/PI()</f>
        <v>84.0074776589001</v>
      </c>
      <c r="Z84" s="4" t="n">
        <f aca="false">(ACOS((SIN($B84*PI()/180)-(SIN($B$2*PI()/180)*COS(PI()/2-G84*PI()/180)))/(COS($B$2*PI()/180)*SIN(PI()/2-G84*PI()/180))))*180/PI()</f>
        <v>94.1837434261123</v>
      </c>
      <c r="AA84" s="4" t="n">
        <f aca="false">(ACOS((SIN($B84*PI()/180)-(SIN($B$2*PI()/180)*COS(PI()/2-H84*PI()/180)))/(COS($B$2*PI()/180)*SIN(PI()/2-H84*PI()/180))))*180/PI()</f>
        <v>106.204396187097</v>
      </c>
      <c r="AB84" s="4" t="n">
        <f aca="false">(ACOS((SIN($B84*PI()/180)-(SIN($B$2*PI()/180)*COS(PI()/2-I84*PI()/180)))/(COS($B$2*PI()/180)*SIN(PI()/2-I84*PI()/180))))*180/PI()</f>
        <v>122.307491142555</v>
      </c>
      <c r="AC84" s="4" t="n">
        <f aca="false">(ACOS((SIN($B84*PI()/180)-(SIN($B$2*PI()/180)*COS(PI()/2-J84*PI()/180)))/(COS($B$2*PI()/180)*SIN(PI()/2-J84*PI()/180))))*180/PI()</f>
        <v>146.585907764495</v>
      </c>
      <c r="AD84" s="4" t="n">
        <f aca="false">IF(((SIN($B84*PI()/180)-(SIN($B$2*PI()/180)*COS(PI()/2-K84*PI()/180)))/(COS($B$2*PI()/180)*SIN(PI()/2-K84*PI()/180)))=-1,180,(ACOS((SIN($B84*PI()/180)-(SIN($B$2*PI()/180)*COS(PI()/2-K84*PI()/180)))/(COS($B$2*PI()/180)*SIN(PI()/2-K84*PI()/180))))*180/PI())</f>
        <v>178.494293716367</v>
      </c>
      <c r="AE84" s="4" t="n">
        <f aca="false">360-(ACOS((SIN($B84*PI()/180)-(SIN($B$2*PI()/180)*COS(PI()/2-L84*PI()/180)))/(COS($B$2*PI()/180)*SIN(PI()/2-L84*PI()/180))))*180/PI()</f>
        <v>215.771881436899</v>
      </c>
      <c r="AF84" s="4" t="n">
        <f aca="false">360-(ACOS((SIN($B84*PI()/180)-(SIN($B$2*PI()/180)*COS(PI()/2-M84*PI()/180)))/(COS($B$2*PI()/180)*SIN(PI()/2-M84*PI()/180))))*180/PI()</f>
        <v>239.21481503242</v>
      </c>
      <c r="AG84" s="4" t="n">
        <f aca="false">360-(ACOS((SIN($B84*PI()/180)-(SIN($B$2*PI()/180)*COS(PI()/2-N84*PI()/180)))/(COS($B$2*PI()/180)*SIN(PI()/2-N84*PI()/180))))*180/PI()</f>
        <v>254.867798410997</v>
      </c>
      <c r="AH84" s="4" t="n">
        <f aca="false">360-(ACOS((SIN($B84*PI()/180)-(SIN($B$2*PI()/180)*COS(PI()/2-O84*PI()/180)))/(COS($B$2*PI()/180)*SIN(PI()/2-O84*PI()/180))))*180/PI()</f>
        <v>266.677940381004</v>
      </c>
      <c r="AI84" s="4" t="n">
        <f aca="false">360-(ACOS((SIN($B84*PI()/180)-(SIN($B$2*PI()/180)*COS(PI()/2-P84*PI()/180)))/(COS($B$2*PI()/180)*SIN(PI()/2-P84*PI()/180))))*180/PI()</f>
        <v>276.766834729667</v>
      </c>
      <c r="AJ84" s="4" t="n">
        <f aca="false">360-(ACOS((SIN($B84*PI()/180)-(SIN($B$2*PI()/180)*COS(PI()/2-Q84*PI()/180)))/(COS($B$2*PI()/180)*SIN(PI()/2-Q84*PI()/180))))*180/PI()</f>
        <v>286.278984017791</v>
      </c>
      <c r="AK84" s="4" t="n">
        <f aca="false">360-(ACOS((SIN($B84*PI()/180)-(SIN($B$2*PI()/180)*COS(PI()/2-R84*PI()/180)))/(COS($B$2*PI()/180)*SIN(PI()/2-R84*PI()/180))))*180/PI()</f>
        <v>295.943811873696</v>
      </c>
      <c r="AL84" s="4" t="n">
        <f aca="false">360-(ACOS((SIN($B84*PI()/180)-(SIN($B$2*PI()/180)*COS(PI()/2-S84*PI()/180)))/(COS($B$2*PI()/180)*SIN(PI()/2-S84*PI()/180))))*180/PI()</f>
        <v>299.85165068399</v>
      </c>
    </row>
    <row r="85" customFormat="false" ht="14.65" hidden="false" customHeight="false" outlineLevel="0" collapsed="false">
      <c r="A85" s="0" t="n">
        <v>199</v>
      </c>
      <c r="B85" s="5" t="n">
        <f aca="false">23.45*COS(2*PI()*(A85-173)/365)</f>
        <v>21.1402144928927</v>
      </c>
      <c r="C85" s="3" t="n">
        <f aca="false">IF(ASIN(SIN($B$2*PI()/180)*SIN($B85*PI()/180)-(COS($B$2*PI()/180)*COS($B85*PI()/180)*COS(2*PI()*(C$4+$C$3)/24-($B$3*PI()/180))))*180/PI()&lt;0,0,ASIN(SIN($B$2*PI()/180)*SIN($B85*PI()/180)-(COS($B$2*PI()/180)*COS($B85*PI()/180)*COS(2*PI()*(C$4+$C$3)/24-($B$3*PI()/180))))*180/PI())</f>
        <v>0</v>
      </c>
      <c r="D85" s="3" t="n">
        <f aca="false">IF(ASIN(SIN($B$2*PI()/180)*SIN($B85*PI()/180)-(COS($B$2*PI()/180)*COS($B85*PI()/180)*COS(2*PI()*(D$4+$C$3)/24-($B$3*PI()/180))))*180/PI()&lt;0,0,ASIN(SIN($B$2*PI()/180)*SIN($B85*PI()/180)-(COS($B$2*PI()/180)*COS($B85*PI()/180)*COS(2*PI()*(D$4+$C$3)/24-($B$3*PI()/180))))*180/PI())</f>
        <v>4.4196085520472</v>
      </c>
      <c r="E85" s="3" t="n">
        <f aca="false">IF(ASIN(SIN($B$2*PI()/180)*SIN($B85*PI()/180)-(COS($B$2*PI()/180)*COS($B85*PI()/180)*COS(2*PI()*(E$4+$C$3)/24-($B$3*PI()/180))))*180/PI()&lt;0,0,ASIN(SIN($B$2*PI()/180)*SIN($B85*PI()/180)-(COS($B$2*PI()/180)*COS($B85*PI()/180)*COS(2*PI()*(E$4+$C$3)/24-($B$3*PI()/180))))*180/PI())</f>
        <v>14.6879943890664</v>
      </c>
      <c r="F85" s="3" t="n">
        <f aca="false">IF(ASIN(SIN($B$2*PI()/180)*SIN($B85*PI()/180)-(COS($B$2*PI()/180)*COS($B85*PI()/180)*COS(2*PI()*(F$4+$C$3)/24-($B$3*PI()/180))))*180/PI()&lt;0,0,ASIN(SIN($B$2*PI()/180)*SIN($B85*PI()/180)-(COS($B$2*PI()/180)*COS($B85*PI()/180)*COS(2*PI()*(F$4+$C$3)/24-($B$3*PI()/180))))*180/PI())</f>
        <v>25.4399108076191</v>
      </c>
      <c r="G85" s="3" t="n">
        <f aca="false">IF(ASIN(SIN($B$2*PI()/180)*SIN($B85*PI()/180)-(COS($B$2*PI()/180)*COS($B85*PI()/180)*COS(2*PI()*(G$4+$C$3)/24-($B$3*PI()/180))))*180/PI()&lt;0,0,ASIN(SIN($B$2*PI()/180)*SIN($B85*PI()/180)-(COS($B$2*PI()/180)*COS($B85*PI()/180)*COS(2*PI()*(G$4+$C$3)/24-($B$3*PI()/180))))*180/PI())</f>
        <v>36.3767738073068</v>
      </c>
      <c r="H85" s="3" t="n">
        <f aca="false">IF(ASIN(SIN($B$2*PI()/180)*SIN($B85*PI()/180)-(COS($B$2*PI()/180)*COS($B85*PI()/180)*COS(2*PI()*(H$4+$C$3)/24-($B$3*PI()/180))))*180/PI()&lt;0,0,ASIN(SIN($B$2*PI()/180)*SIN($B85*PI()/180)-(COS($B$2*PI()/180)*COS($B85*PI()/180)*COS(2*PI()*(H$4+$C$3)/24-($B$3*PI()/180))))*180/PI())</f>
        <v>47.1381452469481</v>
      </c>
      <c r="I85" s="3" t="n">
        <f aca="false">IF(ASIN(SIN($B$2*PI()/180)*SIN($B85*PI()/180)-(COS($B$2*PI()/180)*COS($B85*PI()/180)*COS(2*PI()*(I$4+$C$3)/24-($B$3*PI()/180))))*180/PI()&lt;0,0,ASIN(SIN($B$2*PI()/180)*SIN($B85*PI()/180)-(COS($B$2*PI()/180)*COS($B85*PI()/180)*COS(2*PI()*(I$4+$C$3)/24-($B$3*PI()/180))))*180/PI())</f>
        <v>57.1126976698746</v>
      </c>
      <c r="J85" s="3" t="n">
        <f aca="false">IF(ASIN(SIN($B$2*PI()/180)*SIN($B85*PI()/180)-(COS($B$2*PI()/180)*COS($B85*PI()/180)*COS(2*PI()*(J$4+$C$3)/24-($B$3*PI()/180))))*180/PI()&lt;0,0,ASIN(SIN($B$2*PI()/180)*SIN($B85*PI()/180)-(COS($B$2*PI()/180)*COS($B85*PI()/180)*COS(2*PI()*(J$4+$C$3)/24-($B$3*PI()/180))))*180/PI())</f>
        <v>64.9652049937364</v>
      </c>
      <c r="K85" s="3" t="n">
        <f aca="false">IF(ASIN(SIN($B$2*PI()/180)*SIN($B85*PI()/180)-(COS($B$2*PI()/180)*COS($B85*PI()/180)*COS(2*PI()*(K$4+$C$3)/24-($B$3*PI()/180))))*180/PI()&lt;0,0,ASIN(SIN($B$2*PI()/180)*SIN($B85*PI()/180)-(COS($B$2*PI()/180)*COS($B85*PI()/180)*COS(2*PI()*(K$4+$C$3)/24-($B$3*PI()/180))))*180/PI())</f>
        <v>68.034493997964</v>
      </c>
      <c r="L85" s="3" t="n">
        <f aca="false">IF(ASIN(SIN($B$2*PI()/180)*SIN($B85*PI()/180)-(COS($B$2*PI()/180)*COS($B85*PI()/180)*COS(2*PI()*(L$4+$C$3)/24-($B$3*PI()/180))))*180/PI()&lt;0,0,ASIN(SIN($B$2*PI()/180)*SIN($B85*PI()/180)-(COS($B$2*PI()/180)*COS($B85*PI()/180)*COS(2*PI()*(L$4+$C$3)/24-($B$3*PI()/180))))*180/PI())</f>
        <v>64.469956820728</v>
      </c>
      <c r="M85" s="3" t="n">
        <f aca="false">IF(ASIN(SIN($B$2*PI()/180)*SIN($B85*PI()/180)-(COS($B$2*PI()/180)*COS($B85*PI()/180)*COS(2*PI()*(M$4+$C$3)/24-($B$3*PI()/180))))*180/PI()&lt;0,0,ASIN(SIN($B$2*PI()/180)*SIN($B85*PI()/180)-(COS($B$2*PI()/180)*COS($B85*PI()/180)*COS(2*PI()*(M$4+$C$3)/24-($B$3*PI()/180))))*180/PI())</f>
        <v>56.3676542295142</v>
      </c>
      <c r="N85" s="3" t="n">
        <f aca="false">IF(ASIN(SIN($B$2*PI()/180)*SIN($B85*PI()/180)-(COS($B$2*PI()/180)*COS($B85*PI()/180)*COS(2*PI()*(N$4+$C$3)/24-($B$3*PI()/180))))*180/PI()&lt;0,0,ASIN(SIN($B$2*PI()/180)*SIN($B85*PI()/180)-(COS($B$2*PI()/180)*COS($B85*PI()/180)*COS(2*PI()*(N$4+$C$3)/24-($B$3*PI()/180))))*180/PI())</f>
        <v>46.2952971249443</v>
      </c>
      <c r="O85" s="3" t="n">
        <f aca="false">IF(ASIN(SIN($B$2*PI()/180)*SIN($B85*PI()/180)-(COS($B$2*PI()/180)*COS($B85*PI()/180)*COS(2*PI()*(O$4+$C$3)/24-($B$3*PI()/180))))*180/PI()&lt;0,0,ASIN(SIN($B$2*PI()/180)*SIN($B85*PI()/180)-(COS($B$2*PI()/180)*COS($B85*PI()/180)*COS(2*PI()*(O$4+$C$3)/24-($B$3*PI()/180))))*180/PI())</f>
        <v>35.5026348344575</v>
      </c>
      <c r="P85" s="3" t="n">
        <f aca="false">IF(ASIN(SIN($B$2*PI()/180)*SIN($B85*PI()/180)-(COS($B$2*PI()/180)*COS($B85*PI()/180)*COS(2*PI()*(P$4+$C$3)/24-($B$3*PI()/180))))*180/PI()&lt;0,0,ASIN(SIN($B$2*PI()/180)*SIN($B85*PI()/180)-(COS($B$2*PI()/180)*COS($B85*PI()/180)*COS(2*PI()*(P$4+$C$3)/24-($B$3*PI()/180))))*180/PI())</f>
        <v>24.5689015017756</v>
      </c>
      <c r="Q85" s="3" t="n">
        <f aca="false">IF(ASIN(SIN($B$2*PI()/180)*SIN($B85*PI()/180)-(COS($B$2*PI()/180)*COS($B85*PI()/180)*COS(2*PI()*(Q$4+$C$3)/24-($B$3*PI()/180))))*180/PI()&lt;0,0,ASIN(SIN($B$2*PI()/180)*SIN($B85*PI()/180)-(COS($B$2*PI()/180)*COS($B85*PI()/180)*COS(2*PI()*(Q$4+$C$3)/24-($B$3*PI()/180))))*180/PI())</f>
        <v>13.8447699405722</v>
      </c>
      <c r="R85" s="3" t="n">
        <f aca="false">IF(ASIN(SIN($B$2*PI()/180)*SIN($B85*PI()/180)-(COS($B$2*PI()/180)*COS($B85*PI()/180)*COS(2*PI()*(R$4+$C$3)/24-($B$3*PI()/180))))*180/PI()&lt;0,0,ASIN(SIN($B$2*PI()/180)*SIN($B85*PI()/180)-(COS($B$2*PI()/180)*COS($B85*PI()/180)*COS(2*PI()*(R$4+$C$3)/24-($B$3*PI()/180))))*180/PI())</f>
        <v>3.62828490866697</v>
      </c>
      <c r="S85" s="3" t="n">
        <f aca="false">IF(ASIN(SIN($B$2*PI()/180)*SIN($B85*PI()/180)-(COS($B$2*PI()/180)*COS($B85*PI()/180)*COS(2*PI()*(S$4+$C$3)/24-($B$3*PI()/180))))*180/PI()&lt;0,0,ASIN(SIN($B$2*PI()/180)*SIN($B85*PI()/180)-(COS($B$2*PI()/180)*COS($B85*PI()/180)*COS(2*PI()*(S$4+$C$3)/24-($B$3*PI()/180))))*180/PI())</f>
        <v>0</v>
      </c>
      <c r="T85" s="3"/>
      <c r="U85" s="3"/>
      <c r="V85" s="4" t="n">
        <f aca="false">(ACOS((SIN($B85*PI()/180)-(SIN($B$2*PI()/180)*COS(PI()/2-C85*PI()/180)))/(COS($B$2*PI()/180)*SIN(PI()/2-C85*PI()/180))))*180/PI()</f>
        <v>60.4005578538401</v>
      </c>
      <c r="W85" s="4" t="n">
        <f aca="false">(ACOS((SIN($B85*PI()/180)-(SIN($B$2*PI()/180)*COS(PI()/2-D85*PI()/180)))/(COS($B$2*PI()/180)*SIN(PI()/2-D85*PI()/180))))*180/PI()</f>
        <v>64.9708217995142</v>
      </c>
      <c r="X85" s="4" t="n">
        <f aca="false">(ACOS((SIN($B85*PI()/180)-(SIN($B$2*PI()/180)*COS(PI()/2-E85*PI()/180)))/(COS($B$2*PI()/180)*SIN(PI()/2-E85*PI()/180))))*180/PI()</f>
        <v>74.6133559511928</v>
      </c>
      <c r="Y85" s="4" t="n">
        <f aca="false">(ACOS((SIN($B85*PI()/180)-(SIN($B$2*PI()/180)*COS(PI()/2-F85*PI()/180)))/(COS($B$2*PI()/180)*SIN(PI()/2-F85*PI()/180))))*180/PI()</f>
        <v>84.1555625978076</v>
      </c>
      <c r="Z85" s="4" t="n">
        <f aca="false">(ACOS((SIN($B85*PI()/180)-(SIN($B$2*PI()/180)*COS(PI()/2-G85*PI()/180)))/(COS($B$2*PI()/180)*SIN(PI()/2-G85*PI()/180))))*180/PI()</f>
        <v>94.3503026742027</v>
      </c>
      <c r="AA85" s="4" t="n">
        <f aca="false">(ACOS((SIN($B85*PI()/180)-(SIN($B$2*PI()/180)*COS(PI()/2-H85*PI()/180)))/(COS($B$2*PI()/180)*SIN(PI()/2-H85*PI()/180))))*180/PI()</f>
        <v>106.394212171873</v>
      </c>
      <c r="AB85" s="4" t="n">
        <f aca="false">(ACOS((SIN($B85*PI()/180)-(SIN($B$2*PI()/180)*COS(PI()/2-I85*PI()/180)))/(COS($B$2*PI()/180)*SIN(PI()/2-I85*PI()/180))))*180/PI()</f>
        <v>122.51678722952</v>
      </c>
      <c r="AC85" s="4" t="n">
        <f aca="false">(ACOS((SIN($B85*PI()/180)-(SIN($B$2*PI()/180)*COS(PI()/2-J85*PI()/180)))/(COS($B$2*PI()/180)*SIN(PI()/2-J85*PI()/180))))*180/PI()</f>
        <v>146.760887057515</v>
      </c>
      <c r="AD85" s="4" t="n">
        <f aca="false">IF(((SIN($B85*PI()/180)-(SIN($B$2*PI()/180)*COS(PI()/2-K85*PI()/180)))/(COS($B$2*PI()/180)*SIN(PI()/2-K85*PI()/180)))=-1,180,(ACOS((SIN($B85*PI()/180)-(SIN($B$2*PI()/180)*COS(PI()/2-K85*PI()/180)))/(COS($B$2*PI()/180)*SIN(PI()/2-K85*PI()/180))))*180/PI())</f>
        <v>178.50373943991</v>
      </c>
      <c r="AE85" s="4" t="n">
        <f aca="false">360-(ACOS((SIN($B85*PI()/180)-(SIN($B$2*PI()/180)*COS(PI()/2-L85*PI()/180)))/(COS($B$2*PI()/180)*SIN(PI()/2-L85*PI()/180))))*180/PI()</f>
        <v>215.589507257055</v>
      </c>
      <c r="AF85" s="4" t="n">
        <f aca="false">360-(ACOS((SIN($B85*PI()/180)-(SIN($B$2*PI()/180)*COS(PI()/2-M85*PI()/180)))/(COS($B$2*PI()/180)*SIN(PI()/2-M85*PI()/180))))*180/PI()</f>
        <v>239.006253236033</v>
      </c>
      <c r="AG85" s="4" t="n">
        <f aca="false">360-(ACOS((SIN($B85*PI()/180)-(SIN($B$2*PI()/180)*COS(PI()/2-N85*PI()/180)))/(COS($B$2*PI()/180)*SIN(PI()/2-N85*PI()/180))))*180/PI()</f>
        <v>254.679940848089</v>
      </c>
      <c r="AH85" s="4" t="n">
        <f aca="false">360-(ACOS((SIN($B85*PI()/180)-(SIN($B$2*PI()/180)*COS(PI()/2-O85*PI()/180)))/(COS($B$2*PI()/180)*SIN(PI()/2-O85*PI()/180))))*180/PI()</f>
        <v>266.513050612346</v>
      </c>
      <c r="AI85" s="4" t="n">
        <f aca="false">360-(ACOS((SIN($B85*PI()/180)-(SIN($B$2*PI()/180)*COS(PI()/2-P85*PI()/180)))/(COS($B$2*PI()/180)*SIN(PI()/2-P85*PI()/180))))*180/PI()</f>
        <v>276.620018073603</v>
      </c>
      <c r="AJ85" s="4" t="n">
        <f aca="false">360-(ACOS((SIN($B85*PI()/180)-(SIN($B$2*PI()/180)*COS(PI()/2-Q85*PI()/180)))/(COS($B$2*PI()/180)*SIN(PI()/2-Q85*PI()/180))))*180/PI()</f>
        <v>286.146052000363</v>
      </c>
      <c r="AK85" s="4" t="n">
        <f aca="false">360-(ACOS((SIN($B85*PI()/180)-(SIN($B$2*PI()/180)*COS(PI()/2-R85*PI()/180)))/(COS($B$2*PI()/180)*SIN(PI()/2-R85*PI()/180))))*180/PI()</f>
        <v>295.822658739607</v>
      </c>
      <c r="AL85" s="4" t="n">
        <f aca="false">360-(ACOS((SIN($B85*PI()/180)-(SIN($B$2*PI()/180)*COS(PI()/2-S85*PI()/180)))/(COS($B$2*PI()/180)*SIN(PI()/2-S85*PI()/180))))*180/PI()</f>
        <v>299.59944214616</v>
      </c>
    </row>
    <row r="86" customFormat="false" ht="14.65" hidden="false" customHeight="false" outlineLevel="0" collapsed="false">
      <c r="A86" s="0" t="n">
        <v>200</v>
      </c>
      <c r="B86" s="5" t="n">
        <f aca="false">23.45*COS(2*PI()*(A86-173)/365)</f>
        <v>20.9623910883766</v>
      </c>
      <c r="C86" s="3" t="n">
        <f aca="false">IF(ASIN(SIN($B$2*PI()/180)*SIN($B86*PI()/180)-(COS($B$2*PI()/180)*COS($B86*PI()/180)*COS(2*PI()*(C$4+$C$3)/24-($B$3*PI()/180))))*180/PI()&lt;0,0,ASIN(SIN($B$2*PI()/180)*SIN($B86*PI()/180)-(COS($B$2*PI()/180)*COS($B86*PI()/180)*COS(2*PI()*(C$4+$C$3)/24-($B$3*PI()/180))))*180/PI())</f>
        <v>0</v>
      </c>
      <c r="D86" s="3" t="n">
        <f aca="false">IF(ASIN(SIN($B$2*PI()/180)*SIN($B86*PI()/180)-(COS($B$2*PI()/180)*COS($B86*PI()/180)*COS(2*PI()*(D$4+$C$3)/24-($B$3*PI()/180))))*180/PI()&lt;0,0,ASIN(SIN($B$2*PI()/180)*SIN($B86*PI()/180)-(COS($B$2*PI()/180)*COS($B86*PI()/180)*COS(2*PI()*(D$4+$C$3)/24-($B$3*PI()/180))))*180/PI())</f>
        <v>4.29425475694659</v>
      </c>
      <c r="E86" s="3" t="n">
        <f aca="false">IF(ASIN(SIN($B$2*PI()/180)*SIN($B86*PI()/180)-(COS($B$2*PI()/180)*COS($B86*PI()/180)*COS(2*PI()*(E$4+$C$3)/24-($B$3*PI()/180))))*180/PI()&lt;0,0,ASIN(SIN($B$2*PI()/180)*SIN($B86*PI()/180)-(COS($B$2*PI()/180)*COS($B86*PI()/180)*COS(2*PI()*(E$4+$C$3)/24-($B$3*PI()/180))))*180/PI())</f>
        <v>14.571306710258</v>
      </c>
      <c r="F86" s="3" t="n">
        <f aca="false">IF(ASIN(SIN($B$2*PI()/180)*SIN($B86*PI()/180)-(COS($B$2*PI()/180)*COS($B86*PI()/180)*COS(2*PI()*(F$4+$C$3)/24-($B$3*PI()/180))))*180/PI()&lt;0,0,ASIN(SIN($B$2*PI()/180)*SIN($B86*PI()/180)-(COS($B$2*PI()/180)*COS($B86*PI()/180)*COS(2*PI()*(F$4+$C$3)/24-($B$3*PI()/180))))*180/PI())</f>
        <v>25.328282865807</v>
      </c>
      <c r="G86" s="3" t="n">
        <f aca="false">IF(ASIN(SIN($B$2*PI()/180)*SIN($B86*PI()/180)-(COS($B$2*PI()/180)*COS($B86*PI()/180)*COS(2*PI()*(G$4+$C$3)/24-($B$3*PI()/180))))*180/PI()&lt;0,0,ASIN(SIN($B$2*PI()/180)*SIN($B86*PI()/180)-(COS($B$2*PI()/180)*COS($B86*PI()/180)*COS(2*PI()*(G$4+$C$3)/24-($B$3*PI()/180))))*180/PI())</f>
        <v>36.2655033253244</v>
      </c>
      <c r="H86" s="3" t="n">
        <f aca="false">IF(ASIN(SIN($B$2*PI()/180)*SIN($B86*PI()/180)-(COS($B$2*PI()/180)*COS($B86*PI()/180)*COS(2*PI()*(H$4+$C$3)/24-($B$3*PI()/180))))*180/PI()&lt;0,0,ASIN(SIN($B$2*PI()/180)*SIN($B86*PI()/180)-(COS($B$2*PI()/180)*COS($B86*PI()/180)*COS(2*PI()*(H$4+$C$3)/24-($B$3*PI()/180))))*180/PI())</f>
        <v>47.0205646220061</v>
      </c>
      <c r="I86" s="3" t="n">
        <f aca="false">IF(ASIN(SIN($B$2*PI()/180)*SIN($B86*PI()/180)-(COS($B$2*PI()/180)*COS($B86*PI()/180)*COS(2*PI()*(I$4+$C$3)/24-($B$3*PI()/180))))*180/PI()&lt;0,0,ASIN(SIN($B$2*PI()/180)*SIN($B86*PI()/180)-(COS($B$2*PI()/180)*COS($B86*PI()/180)*COS(2*PI()*(I$4+$C$3)/24-($B$3*PI()/180))))*180/PI())</f>
        <v>56.9789391634928</v>
      </c>
      <c r="J86" s="3" t="n">
        <f aca="false">IF(ASIN(SIN($B$2*PI()/180)*SIN($B86*PI()/180)-(COS($B$2*PI()/180)*COS($B86*PI()/180)*COS(2*PI()*(J$4+$C$3)/24-($B$3*PI()/180))))*180/PI()&lt;0,0,ASIN(SIN($B$2*PI()/180)*SIN($B86*PI()/180)-(COS($B$2*PI()/180)*COS($B86*PI()/180)*COS(2*PI()*(J$4+$C$3)/24-($B$3*PI()/180))))*180/PI())</f>
        <v>64.8044771329713</v>
      </c>
      <c r="K86" s="3" t="n">
        <f aca="false">IF(ASIN(SIN($B$2*PI()/180)*SIN($B86*PI()/180)-(COS($B$2*PI()/180)*COS($B86*PI()/180)*COS(2*PI()*(K$4+$C$3)/24-($B$3*PI()/180))))*180/PI()&lt;0,0,ASIN(SIN($B$2*PI()/180)*SIN($B86*PI()/180)-(COS($B$2*PI()/180)*COS($B86*PI()/180)*COS(2*PI()*(K$4+$C$3)/24-($B$3*PI()/180))))*180/PI())</f>
        <v>67.8567074658658</v>
      </c>
      <c r="L86" s="3" t="n">
        <f aca="false">IF(ASIN(SIN($B$2*PI()/180)*SIN($B86*PI()/180)-(COS($B$2*PI()/180)*COS($B86*PI()/180)*COS(2*PI()*(L$4+$C$3)/24-($B$3*PI()/180))))*180/PI()&lt;0,0,ASIN(SIN($B$2*PI()/180)*SIN($B86*PI()/180)-(COS($B$2*PI()/180)*COS($B86*PI()/180)*COS(2*PI()*(L$4+$C$3)/24-($B$3*PI()/180))))*180/PI())</f>
        <v>64.3115416975348</v>
      </c>
      <c r="M86" s="3" t="n">
        <f aca="false">IF(ASIN(SIN($B$2*PI()/180)*SIN($B86*PI()/180)-(COS($B$2*PI()/180)*COS($B86*PI()/180)*COS(2*PI()*(M$4+$C$3)/24-($B$3*PI()/180))))*180/PI()&lt;0,0,ASIN(SIN($B$2*PI()/180)*SIN($B86*PI()/180)-(COS($B$2*PI()/180)*COS($B86*PI()/180)*COS(2*PI()*(M$4+$C$3)/24-($B$3*PI()/180))))*180/PI())</f>
        <v>56.2356317890561</v>
      </c>
      <c r="N86" s="3" t="n">
        <f aca="false">IF(ASIN(SIN($B$2*PI()/180)*SIN($B86*PI()/180)-(COS($B$2*PI()/180)*COS($B86*PI()/180)*COS(2*PI()*(N$4+$C$3)/24-($B$3*PI()/180))))*180/PI()&lt;0,0,ASIN(SIN($B$2*PI()/180)*SIN($B86*PI()/180)-(COS($B$2*PI()/180)*COS($B86*PI()/180)*COS(2*PI()*(N$4+$C$3)/24-($B$3*PI()/180))))*180/PI())</f>
        <v>46.1785356996453</v>
      </c>
      <c r="O86" s="3" t="n">
        <f aca="false">IF(ASIN(SIN($B$2*PI()/180)*SIN($B86*PI()/180)-(COS($B$2*PI()/180)*COS($B86*PI()/180)*COS(2*PI()*(O$4+$C$3)/24-($B$3*PI()/180))))*180/PI()&lt;0,0,ASIN(SIN($B$2*PI()/180)*SIN($B86*PI()/180)-(COS($B$2*PI()/180)*COS($B86*PI()/180)*COS(2*PI()*(O$4+$C$3)/24-($B$3*PI()/180))))*180/PI())</f>
        <v>35.3915472702909</v>
      </c>
      <c r="P86" s="3" t="n">
        <f aca="false">IF(ASIN(SIN($B$2*PI()/180)*SIN($B86*PI()/180)-(COS($B$2*PI()/180)*COS($B86*PI()/180)*COS(2*PI()*(P$4+$C$3)/24-($B$3*PI()/180))))*180/PI()&lt;0,0,ASIN(SIN($B$2*PI()/180)*SIN($B86*PI()/180)-(COS($B$2*PI()/180)*COS($B86*PI()/180)*COS(2*PI()*(P$4+$C$3)/24-($B$3*PI()/180))))*180/PI())</f>
        <v>24.4570233907425</v>
      </c>
      <c r="Q86" s="3" t="n">
        <f aca="false">IF(ASIN(SIN($B$2*PI()/180)*SIN($B86*PI()/180)-(COS($B$2*PI()/180)*COS($B86*PI()/180)*COS(2*PI()*(Q$4+$C$3)/24-($B$3*PI()/180))))*180/PI()&lt;0,0,ASIN(SIN($B$2*PI()/180)*SIN($B86*PI()/180)-(COS($B$2*PI()/180)*COS($B86*PI()/180)*COS(2*PI()*(Q$4+$C$3)/24-($B$3*PI()/180))))*180/PI())</f>
        <v>13.7275106418736</v>
      </c>
      <c r="R86" s="3" t="n">
        <f aca="false">IF(ASIN(SIN($B$2*PI()/180)*SIN($B86*PI()/180)-(COS($B$2*PI()/180)*COS($B86*PI()/180)*COS(2*PI()*(R$4+$C$3)/24-($B$3*PI()/180))))*180/PI()&lt;0,0,ASIN(SIN($B$2*PI()/180)*SIN($B86*PI()/180)-(COS($B$2*PI()/180)*COS($B86*PI()/180)*COS(2*PI()*(R$4+$C$3)/24-($B$3*PI()/180))))*180/PI())</f>
        <v>3.50210566840788</v>
      </c>
      <c r="S86" s="3" t="n">
        <f aca="false">IF(ASIN(SIN($B$2*PI()/180)*SIN($B86*PI()/180)-(COS($B$2*PI()/180)*COS($B86*PI()/180)*COS(2*PI()*(S$4+$C$3)/24-($B$3*PI()/180))))*180/PI()&lt;0,0,ASIN(SIN($B$2*PI()/180)*SIN($B86*PI()/180)-(COS($B$2*PI()/180)*COS($B86*PI()/180)*COS(2*PI()*(S$4+$C$3)/24-($B$3*PI()/180))))*180/PI())</f>
        <v>0</v>
      </c>
      <c r="T86" s="3"/>
      <c r="U86" s="3"/>
      <c r="V86" s="4" t="n">
        <f aca="false">(ACOS((SIN($B86*PI()/180)-(SIN($B$2*PI()/180)*COS(PI()/2-C86*PI()/180)))/(COS($B$2*PI()/180)*SIN(PI()/2-C86*PI()/180))))*180/PI()</f>
        <v>60.6616188449417</v>
      </c>
      <c r="W86" s="4" t="n">
        <f aca="false">(ACOS((SIN($B86*PI()/180)-(SIN($B$2*PI()/180)*COS(PI()/2-D86*PI()/180)))/(COS($B$2*PI()/180)*SIN(PI()/2-D86*PI()/180))))*180/PI()</f>
        <v>65.0973126581123</v>
      </c>
      <c r="X86" s="4" t="n">
        <f aca="false">(ACOS((SIN($B86*PI()/180)-(SIN($B$2*PI()/180)*COS(PI()/2-E86*PI()/180)))/(COS($B$2*PI()/180)*SIN(PI()/2-E86*PI()/180))))*180/PI()</f>
        <v>74.7520354305168</v>
      </c>
      <c r="Y86" s="4" t="n">
        <f aca="false">(ACOS((SIN($B86*PI()/180)-(SIN($B$2*PI()/180)*COS(PI()/2-F86*PI()/180)))/(COS($B$2*PI()/180)*SIN(PI()/2-F86*PI()/180))))*180/PI()</f>
        <v>84.3087756769591</v>
      </c>
      <c r="Z86" s="4" t="n">
        <f aca="false">(ACOS((SIN($B86*PI()/180)-(SIN($B$2*PI()/180)*COS(PI()/2-G86*PI()/180)))/(COS($B$2*PI()/180)*SIN(PI()/2-G86*PI()/180))))*180/PI()</f>
        <v>94.5224596414644</v>
      </c>
      <c r="AA86" s="4" t="n">
        <f aca="false">(ACOS((SIN($B86*PI()/180)-(SIN($B$2*PI()/180)*COS(PI()/2-H86*PI()/180)))/(COS($B$2*PI()/180)*SIN(PI()/2-H86*PI()/180))))*180/PI()</f>
        <v>106.590107355462</v>
      </c>
      <c r="AB86" s="4" t="n">
        <f aca="false">(ACOS((SIN($B86*PI()/180)-(SIN($B$2*PI()/180)*COS(PI()/2-I86*PI()/180)))/(COS($B$2*PI()/180)*SIN(PI()/2-I86*PI()/180))))*180/PI()</f>
        <v>122.732194313446</v>
      </c>
      <c r="AC86" s="4" t="n">
        <f aca="false">(ACOS((SIN($B86*PI()/180)-(SIN($B$2*PI()/180)*COS(PI()/2-J86*PI()/180)))/(COS($B$2*PI()/180)*SIN(PI()/2-J86*PI()/180))))*180/PI()</f>
        <v>146.940129408646</v>
      </c>
      <c r="AD86" s="4" t="n">
        <f aca="false">IF(((SIN($B86*PI()/180)-(SIN($B$2*PI()/180)*COS(PI()/2-K86*PI()/180)))/(COS($B$2*PI()/180)*SIN(PI()/2-K86*PI()/180)))=-1,180,(ACOS((SIN($B86*PI()/180)-(SIN($B$2*PI()/180)*COS(PI()/2-K86*PI()/180)))/(COS($B$2*PI()/180)*SIN(PI()/2-K86*PI()/180))))*180/PI())</f>
        <v>178.513383202541</v>
      </c>
      <c r="AE86" s="4" t="n">
        <f aca="false">360-(ACOS((SIN($B86*PI()/180)-(SIN($B$2*PI()/180)*COS(PI()/2-L86*PI()/180)))/(COS($B$2*PI()/180)*SIN(PI()/2-L86*PI()/180))))*180/PI()</f>
        <v>215.402609919116</v>
      </c>
      <c r="AF86" s="4" t="n">
        <f aca="false">360-(ACOS((SIN($B86*PI()/180)-(SIN($B$2*PI()/180)*COS(PI()/2-M86*PI()/180)))/(COS($B$2*PI()/180)*SIN(PI()/2-M86*PI()/180))))*180/PI()</f>
        <v>238.791540150082</v>
      </c>
      <c r="AG86" s="4" t="n">
        <f aca="false">360-(ACOS((SIN($B86*PI()/180)-(SIN($B$2*PI()/180)*COS(PI()/2-N86*PI()/180)))/(COS($B$2*PI()/180)*SIN(PI()/2-N86*PI()/180))))*180/PI()</f>
        <v>254.486036699871</v>
      </c>
      <c r="AH86" s="4" t="n">
        <f aca="false">360-(ACOS((SIN($B86*PI()/180)-(SIN($B$2*PI()/180)*COS(PI()/2-O86*PI()/180)))/(COS($B$2*PI()/180)*SIN(PI()/2-O86*PI()/180))))*180/PI()</f>
        <v>266.342603364869</v>
      </c>
      <c r="AI86" s="4" t="n">
        <f aca="false">360-(ACOS((SIN($B86*PI()/180)-(SIN($B$2*PI()/180)*COS(PI()/2-P86*PI()/180)))/(COS($B$2*PI()/180)*SIN(PI()/2-P86*PI()/180))))*180/PI()</f>
        <v>276.4681070459</v>
      </c>
      <c r="AJ86" s="4" t="n">
        <f aca="false">360-(ACOS((SIN($B86*PI()/180)-(SIN($B$2*PI()/180)*COS(PI()/2-Q86*PI()/180)))/(COS($B$2*PI()/180)*SIN(PI()/2-Q86*PI()/180))))*180/PI()</f>
        <v>286.008402527706</v>
      </c>
      <c r="AK86" s="4" t="n">
        <f aca="false">360-(ACOS((SIN($B86*PI()/180)-(SIN($B$2*PI()/180)*COS(PI()/2-R86*PI()/180)))/(COS($B$2*PI()/180)*SIN(PI()/2-R86*PI()/180))))*180/PI()</f>
        <v>295.697116258572</v>
      </c>
      <c r="AL86" s="4" t="n">
        <f aca="false">360-(ACOS((SIN($B86*PI()/180)-(SIN($B$2*PI()/180)*COS(PI()/2-S86*PI()/180)))/(COS($B$2*PI()/180)*SIN(PI()/2-S86*PI()/180))))*180/PI()</f>
        <v>299.338381155058</v>
      </c>
    </row>
    <row r="87" customFormat="false" ht="14.65" hidden="false" customHeight="false" outlineLevel="0" collapsed="false">
      <c r="A87" s="0" t="n">
        <v>201</v>
      </c>
      <c r="B87" s="5" t="n">
        <f aca="false">23.45*COS(2*PI()*(A87-173)/365)</f>
        <v>20.7783560749755</v>
      </c>
      <c r="C87" s="3" t="n">
        <f aca="false">IF(ASIN(SIN($B$2*PI()/180)*SIN($B87*PI()/180)-(COS($B$2*PI()/180)*COS($B87*PI()/180)*COS(2*PI()*(C$4+$C$3)/24-($B$3*PI()/180))))*180/PI()&lt;0,0,ASIN(SIN($B$2*PI()/180)*SIN($B87*PI()/180)-(COS($B$2*PI()/180)*COS($B87*PI()/180)*COS(2*PI()*(C$4+$C$3)/24-($B$3*PI()/180))))*180/PI())</f>
        <v>0</v>
      </c>
      <c r="D87" s="3" t="n">
        <f aca="false">IF(ASIN(SIN($B$2*PI()/180)*SIN($B87*PI()/180)-(COS($B$2*PI()/180)*COS($B87*PI()/180)*COS(2*PI()*(D$4+$C$3)/24-($B$3*PI()/180))))*180/PI()&lt;0,0,ASIN(SIN($B$2*PI()/180)*SIN($B87*PI()/180)-(COS($B$2*PI()/180)*COS($B87*PI()/180)*COS(2*PI()*(D$4+$C$3)/24-($B$3*PI()/180))))*180/PI())</f>
        <v>4.16450024467838</v>
      </c>
      <c r="E87" s="3" t="n">
        <f aca="false">IF(ASIN(SIN($B$2*PI()/180)*SIN($B87*PI()/180)-(COS($B$2*PI()/180)*COS($B87*PI()/180)*COS(2*PI()*(E$4+$C$3)/24-($B$3*PI()/180))))*180/PI()&lt;0,0,ASIN(SIN($B$2*PI()/180)*SIN($B87*PI()/180)-(COS($B$2*PI()/180)*COS($B87*PI()/180)*COS(2*PI()*(E$4+$C$3)/24-($B$3*PI()/180))))*180/PI())</f>
        <v>14.4504570121805</v>
      </c>
      <c r="F87" s="3" t="n">
        <f aca="false">IF(ASIN(SIN($B$2*PI()/180)*SIN($B87*PI()/180)-(COS($B$2*PI()/180)*COS($B87*PI()/180)*COS(2*PI()*(F$4+$C$3)/24-($B$3*PI()/180))))*180/PI()&lt;0,0,ASIN(SIN($B$2*PI()/180)*SIN($B87*PI()/180)-(COS($B$2*PI()/180)*COS($B87*PI()/180)*COS(2*PI()*(F$4+$C$3)/24-($B$3*PI()/180))))*180/PI())</f>
        <v>25.2125891104252</v>
      </c>
      <c r="G87" s="3" t="n">
        <f aca="false">IF(ASIN(SIN($B$2*PI()/180)*SIN($B87*PI()/180)-(COS($B$2*PI()/180)*COS($B87*PI()/180)*COS(2*PI()*(G$4+$C$3)/24-($B$3*PI()/180))))*180/PI()&lt;0,0,ASIN(SIN($B$2*PI()/180)*SIN($B87*PI()/180)-(COS($B$2*PI()/180)*COS($B87*PI()/180)*COS(2*PI()*(G$4+$C$3)/24-($B$3*PI()/180))))*180/PI())</f>
        <v>36.1500869881839</v>
      </c>
      <c r="H87" s="3" t="n">
        <f aca="false">IF(ASIN(SIN($B$2*PI()/180)*SIN($B87*PI()/180)-(COS($B$2*PI()/180)*COS($B87*PI()/180)*COS(2*PI()*(H$4+$C$3)/24-($B$3*PI()/180))))*180/PI()&lt;0,0,ASIN(SIN($B$2*PI()/180)*SIN($B87*PI()/180)-(COS($B$2*PI()/180)*COS($B87*PI()/180)*COS(2*PI()*(H$4+$C$3)/24-($B$3*PI()/180))))*180/PI())</f>
        <v>46.8985265720819</v>
      </c>
      <c r="I87" s="3" t="n">
        <f aca="false">IF(ASIN(SIN($B$2*PI()/180)*SIN($B87*PI()/180)-(COS($B$2*PI()/180)*COS($B87*PI()/180)*COS(2*PI()*(I$4+$C$3)/24-($B$3*PI()/180))))*180/PI()&lt;0,0,ASIN(SIN($B$2*PI()/180)*SIN($B87*PI()/180)-(COS($B$2*PI()/180)*COS($B87*PI()/180)*COS(2*PI()*(I$4+$C$3)/24-($B$3*PI()/180))))*180/PI())</f>
        <v>56.840121494203</v>
      </c>
      <c r="J87" s="3" t="n">
        <f aca="false">IF(ASIN(SIN($B$2*PI()/180)*SIN($B87*PI()/180)-(COS($B$2*PI()/180)*COS($B87*PI()/180)*COS(2*PI()*(J$4+$C$3)/24-($B$3*PI()/180))))*180/PI()&lt;0,0,ASIN(SIN($B$2*PI()/180)*SIN($B87*PI()/180)-(COS($B$2*PI()/180)*COS($B87*PI()/180)*COS(2*PI()*(J$4+$C$3)/24-($B$3*PI()/180))))*180/PI())</f>
        <v>64.63791013193</v>
      </c>
      <c r="K87" s="3" t="n">
        <f aca="false">IF(ASIN(SIN($B$2*PI()/180)*SIN($B87*PI()/180)-(COS($B$2*PI()/180)*COS($B87*PI()/180)*COS(2*PI()*(K$4+$C$3)/24-($B$3*PI()/180))))*180/PI()&lt;0,0,ASIN(SIN($B$2*PI()/180)*SIN($B87*PI()/180)-(COS($B$2*PI()/180)*COS($B87*PI()/180)*COS(2*PI()*(K$4+$C$3)/24-($B$3*PI()/180))))*180/PI())</f>
        <v>67.6727100253463</v>
      </c>
      <c r="L87" s="3" t="n">
        <f aca="false">IF(ASIN(SIN($B$2*PI()/180)*SIN($B87*PI()/180)-(COS($B$2*PI()/180)*COS($B87*PI()/180)*COS(2*PI()*(L$4+$C$3)/24-($B$3*PI()/180))))*180/PI()&lt;0,0,ASIN(SIN($B$2*PI()/180)*SIN($B87*PI()/180)-(COS($B$2*PI()/180)*COS($B87*PI()/180)*COS(2*PI()*(L$4+$C$3)/24-($B$3*PI()/180))))*180/PI())</f>
        <v>64.1473450679053</v>
      </c>
      <c r="M87" s="3" t="n">
        <f aca="false">IF(ASIN(SIN($B$2*PI()/180)*SIN($B87*PI()/180)-(COS($B$2*PI()/180)*COS($B87*PI()/180)*COS(2*PI()*(M$4+$C$3)/24-($B$3*PI()/180))))*180/PI()&lt;0,0,ASIN(SIN($B$2*PI()/180)*SIN($B87*PI()/180)-(COS($B$2*PI()/180)*COS($B87*PI()/180)*COS(2*PI()*(M$4+$C$3)/24-($B$3*PI()/180))))*180/PI())</f>
        <v>56.0986089013416</v>
      </c>
      <c r="N87" s="3" t="n">
        <f aca="false">IF(ASIN(SIN($B$2*PI()/180)*SIN($B87*PI()/180)-(COS($B$2*PI()/180)*COS($B87*PI()/180)*COS(2*PI()*(N$4+$C$3)/24-($B$3*PI()/180))))*180/PI()&lt;0,0,ASIN(SIN($B$2*PI()/180)*SIN($B87*PI()/180)-(COS($B$2*PI()/180)*COS($B87*PI()/180)*COS(2*PI()*(N$4+$C$3)/24-($B$3*PI()/180))))*180/PI())</f>
        <v>46.057351928035</v>
      </c>
      <c r="O87" s="3" t="n">
        <f aca="false">IF(ASIN(SIN($B$2*PI()/180)*SIN($B87*PI()/180)-(COS($B$2*PI()/180)*COS($B87*PI()/180)*COS(2*PI()*(O$4+$C$3)/24-($B$3*PI()/180))))*180/PI()&lt;0,0,ASIN(SIN($B$2*PI()/180)*SIN($B87*PI()/180)-(COS($B$2*PI()/180)*COS($B87*PI()/180)*COS(2*PI()*(O$4+$C$3)/24-($B$3*PI()/180))))*180/PI())</f>
        <v>35.2763278913488</v>
      </c>
      <c r="P87" s="3" t="n">
        <f aca="false">IF(ASIN(SIN($B$2*PI()/180)*SIN($B87*PI()/180)-(COS($B$2*PI()/180)*COS($B87*PI()/180)*COS(2*PI()*(P$4+$C$3)/24-($B$3*PI()/180))))*180/PI()&lt;0,0,ASIN(SIN($B$2*PI()/180)*SIN($B87*PI()/180)-(COS($B$2*PI()/180)*COS($B87*PI()/180)*COS(2*PI()*(P$4+$C$3)/24-($B$3*PI()/180))))*180/PI())</f>
        <v>24.3410776904277</v>
      </c>
      <c r="Q87" s="3" t="n">
        <f aca="false">IF(ASIN(SIN($B$2*PI()/180)*SIN($B87*PI()/180)-(COS($B$2*PI()/180)*COS($B87*PI()/180)*COS(2*PI()*(Q$4+$C$3)/24-($B$3*PI()/180))))*180/PI()&lt;0,0,ASIN(SIN($B$2*PI()/180)*SIN($B87*PI()/180)-(COS($B$2*PI()/180)*COS($B87*PI()/180)*COS(2*PI()*(Q$4+$C$3)/24-($B$3*PI()/180))))*180/PI())</f>
        <v>13.6060751343057</v>
      </c>
      <c r="R87" s="3" t="n">
        <f aca="false">IF(ASIN(SIN($B$2*PI()/180)*SIN($B87*PI()/180)-(COS($B$2*PI()/180)*COS($B87*PI()/180)*COS(2*PI()*(R$4+$C$3)/24-($B$3*PI()/180))))*180/PI()&lt;0,0,ASIN(SIN($B$2*PI()/180)*SIN($B87*PI()/180)-(COS($B$2*PI()/180)*COS($B87*PI()/180)*COS(2*PI()*(R$4+$C$3)/24-($B$3*PI()/180))))*180/PI())</f>
        <v>3.37150117013861</v>
      </c>
      <c r="S87" s="3" t="n">
        <f aca="false">IF(ASIN(SIN($B$2*PI()/180)*SIN($B87*PI()/180)-(COS($B$2*PI()/180)*COS($B87*PI()/180)*COS(2*PI()*(S$4+$C$3)/24-($B$3*PI()/180))))*180/PI()&lt;0,0,ASIN(SIN($B$2*PI()/180)*SIN($B87*PI()/180)-(COS($B$2*PI()/180)*COS($B87*PI()/180)*COS(2*PI()*(S$4+$C$3)/24-($B$3*PI()/180))))*180/PI())</f>
        <v>0</v>
      </c>
      <c r="T87" s="3"/>
      <c r="U87" s="3"/>
      <c r="V87" s="4" t="n">
        <f aca="false">(ACOS((SIN($B87*PI()/180)-(SIN($B$2*PI()/180)*COS(PI()/2-C87*PI()/180)))/(COS($B$2*PI()/180)*SIN(PI()/2-C87*PI()/180))))*180/PI()</f>
        <v>60.9314227130452</v>
      </c>
      <c r="W87" s="4" t="n">
        <f aca="false">(ACOS((SIN($B87*PI()/180)-(SIN($B$2*PI()/180)*COS(PI()/2-D87*PI()/180)))/(COS($B$2*PI()/180)*SIN(PI()/2-D87*PI()/180))))*180/PI()</f>
        <v>65.2281782660042</v>
      </c>
      <c r="X87" s="4" t="n">
        <f aca="false">(ACOS((SIN($B87*PI()/180)-(SIN($B$2*PI()/180)*COS(PI()/2-E87*PI()/180)))/(COS($B$2*PI()/180)*SIN(PI()/2-E87*PI()/180))))*180/PI()</f>
        <v>74.8954045950838</v>
      </c>
      <c r="Y87" s="4" t="n">
        <f aca="false">(ACOS((SIN($B87*PI()/180)-(SIN($B$2*PI()/180)*COS(PI()/2-F87*PI()/180)))/(COS($B$2*PI()/180)*SIN(PI()/2-F87*PI()/180))))*180/PI()</f>
        <v>84.4670432359512</v>
      </c>
      <c r="Z87" s="4" t="n">
        <f aca="false">(ACOS((SIN($B87*PI()/180)-(SIN($B$2*PI()/180)*COS(PI()/2-G87*PI()/180)))/(COS($B$2*PI()/180)*SIN(PI()/2-G87*PI()/180))))*180/PI()</f>
        <v>94.7001139043773</v>
      </c>
      <c r="AA87" s="4" t="n">
        <f aca="false">(ACOS((SIN($B87*PI()/180)-(SIN($B$2*PI()/180)*COS(PI()/2-H87*PI()/180)))/(COS($B$2*PI()/180)*SIN(PI()/2-H87*PI()/180))))*180/PI()</f>
        <v>106.791937634734</v>
      </c>
      <c r="AB87" s="4" t="n">
        <f aca="false">(ACOS((SIN($B87*PI()/180)-(SIN($B$2*PI()/180)*COS(PI()/2-I87*PI()/180)))/(COS($B$2*PI()/180)*SIN(PI()/2-I87*PI()/180))))*180/PI()</f>
        <v>122.953500150499</v>
      </c>
      <c r="AC87" s="4" t="n">
        <f aca="false">(ACOS((SIN($B87*PI()/180)-(SIN($B$2*PI()/180)*COS(PI()/2-J87*PI()/180)))/(COS($B$2*PI()/180)*SIN(PI()/2-J87*PI()/180))))*180/PI()</f>
        <v>147.123394446454</v>
      </c>
      <c r="AD87" s="4" t="n">
        <f aca="false">IF(((SIN($B87*PI()/180)-(SIN($B$2*PI()/180)*COS(PI()/2-K87*PI()/180)))/(COS($B$2*PI()/180)*SIN(PI()/2-K87*PI()/180)))=-1,180,(ACOS((SIN($B87*PI()/180)-(SIN($B$2*PI()/180)*COS(PI()/2-K87*PI()/180)))/(COS($B$2*PI()/180)*SIN(PI()/2-K87*PI()/180))))*180/PI())</f>
        <v>178.523210182957</v>
      </c>
      <c r="AE87" s="4" t="n">
        <f aca="false">360-(ACOS((SIN($B87*PI()/180)-(SIN($B$2*PI()/180)*COS(PI()/2-L87*PI()/180)))/(COS($B$2*PI()/180)*SIN(PI()/2-L87*PI()/180))))*180/PI()</f>
        <v>215.211434728931</v>
      </c>
      <c r="AF87" s="4" t="n">
        <f aca="false">360-(ACOS((SIN($B87*PI()/180)-(SIN($B$2*PI()/180)*COS(PI()/2-M87*PI()/180)))/(COS($B$2*PI()/180)*SIN(PI()/2-M87*PI()/180))))*180/PI()</f>
        <v>238.570882030166</v>
      </c>
      <c r="AG87" s="4" t="n">
        <f aca="false">360-(ACOS((SIN($B87*PI()/180)-(SIN($B$2*PI()/180)*COS(PI()/2-N87*PI()/180)))/(COS($B$2*PI()/180)*SIN(PI()/2-N87*PI()/180))))*180/PI()</f>
        <v>254.286225688601</v>
      </c>
      <c r="AH87" s="4" t="n">
        <f aca="false">360-(ACOS((SIN($B87*PI()/180)-(SIN($B$2*PI()/180)*COS(PI()/2-O87*PI()/180)))/(COS($B$2*PI()/180)*SIN(PI()/2-O87*PI()/180))))*180/PI()</f>
        <v>266.166696439648</v>
      </c>
      <c r="AI87" s="4" t="n">
        <f aca="false">360-(ACOS((SIN($B87*PI()/180)-(SIN($B$2*PI()/180)*COS(PI()/2-P87*PI()/180)))/(COS($B$2*PI()/180)*SIN(PI()/2-P87*PI()/180))))*180/PI()</f>
        <v>276.311173612178</v>
      </c>
      <c r="AJ87" s="4" t="n">
        <f aca="false">360-(ACOS((SIN($B87*PI()/180)-(SIN($B$2*PI()/180)*COS(PI()/2-Q87*PI()/180)))/(COS($B$2*PI()/180)*SIN(PI()/2-Q87*PI()/180))))*180/PI()</f>
        <v>285.866089662488</v>
      </c>
      <c r="AK87" s="4" t="n">
        <f aca="false">360-(ACOS((SIN($B87*PI()/180)-(SIN($B$2*PI()/180)*COS(PI()/2-R87*PI()/180)))/(COS($B$2*PI()/180)*SIN(PI()/2-R87*PI()/180))))*180/PI()</f>
        <v>295.5672240277</v>
      </c>
      <c r="AL87" s="4" t="n">
        <f aca="false">360-(ACOS((SIN($B87*PI()/180)-(SIN($B$2*PI()/180)*COS(PI()/2-S87*PI()/180)))/(COS($B$2*PI()/180)*SIN(PI()/2-S87*PI()/180))))*180/PI()</f>
        <v>299.068577286955</v>
      </c>
    </row>
    <row r="88" customFormat="false" ht="14.65" hidden="false" customHeight="false" outlineLevel="0" collapsed="false">
      <c r="A88" s="0" t="n">
        <v>202</v>
      </c>
      <c r="B88" s="5" t="n">
        <f aca="false">23.45*COS(2*PI()*(A88-173)/365)</f>
        <v>20.5881639862358</v>
      </c>
      <c r="C88" s="3" t="n">
        <f aca="false">IF(ASIN(SIN($B$2*PI()/180)*SIN($B88*PI()/180)-(COS($B$2*PI()/180)*COS($B88*PI()/180)*COS(2*PI()*(C$4+$C$3)/24-($B$3*PI()/180))))*180/PI()&lt;0,0,ASIN(SIN($B$2*PI()/180)*SIN($B88*PI()/180)-(COS($B$2*PI()/180)*COS($B88*PI()/180)*COS(2*PI()*(C$4+$C$3)/24-($B$3*PI()/180))))*180/PI())</f>
        <v>0</v>
      </c>
      <c r="D88" s="3" t="n">
        <f aca="false">IF(ASIN(SIN($B$2*PI()/180)*SIN($B88*PI()/180)-(COS($B$2*PI()/180)*COS($B88*PI()/180)*COS(2*PI()*(D$4+$C$3)/24-($B$3*PI()/180))))*180/PI()&lt;0,0,ASIN(SIN($B$2*PI()/180)*SIN($B88*PI()/180)-(COS($B$2*PI()/180)*COS($B88*PI()/180)*COS(2*PI()*(D$4+$C$3)/24-($B$3*PI()/180))))*180/PI())</f>
        <v>4.03038193346037</v>
      </c>
      <c r="E88" s="3" t="n">
        <f aca="false">IF(ASIN(SIN($B$2*PI()/180)*SIN($B88*PI()/180)-(COS($B$2*PI()/180)*COS($B88*PI()/180)*COS(2*PI()*(E$4+$C$3)/24-($B$3*PI()/180))))*180/PI()&lt;0,0,ASIN(SIN($B$2*PI()/180)*SIN($B88*PI()/180)-(COS($B$2*PI()/180)*COS($B88*PI()/180)*COS(2*PI()*(E$4+$C$3)/24-($B$3*PI()/180))))*180/PI())</f>
        <v>14.3254731859591</v>
      </c>
      <c r="F88" s="3" t="n">
        <f aca="false">IF(ASIN(SIN($B$2*PI()/180)*SIN($B88*PI()/180)-(COS($B$2*PI()/180)*COS($B88*PI()/180)*COS(2*PI()*(F$4+$C$3)/24-($B$3*PI()/180))))*180/PI()&lt;0,0,ASIN(SIN($B$2*PI()/180)*SIN($B88*PI()/180)-(COS($B$2*PI()/180)*COS($B88*PI()/180)*COS(2*PI()*(F$4+$C$3)/24-($B$3*PI()/180))))*180/PI())</f>
        <v>25.092848017667</v>
      </c>
      <c r="G88" s="3" t="n">
        <f aca="false">IF(ASIN(SIN($B$2*PI()/180)*SIN($B88*PI()/180)-(COS($B$2*PI()/180)*COS($B88*PI()/180)*COS(2*PI()*(G$4+$C$3)/24-($B$3*PI()/180))))*180/PI()&lt;0,0,ASIN(SIN($B$2*PI()/180)*SIN($B88*PI()/180)-(COS($B$2*PI()/180)*COS($B88*PI()/180)*COS(2*PI()*(G$4+$C$3)/24-($B$3*PI()/180))))*180/PI())</f>
        <v>36.0305344164999</v>
      </c>
      <c r="H88" s="3" t="n">
        <f aca="false">IF(ASIN(SIN($B$2*PI()/180)*SIN($B88*PI()/180)-(COS($B$2*PI()/180)*COS($B88*PI()/180)*COS(2*PI()*(H$4+$C$3)/24-($B$3*PI()/180))))*180/PI()&lt;0,0,ASIN(SIN($B$2*PI()/180)*SIN($B88*PI()/180)-(COS($B$2*PI()/180)*COS($B88*PI()/180)*COS(2*PI()*(H$4+$C$3)/24-($B$3*PI()/180))))*180/PI())</f>
        <v>46.772034645391</v>
      </c>
      <c r="I88" s="3" t="n">
        <f aca="false">IF(ASIN(SIN($B$2*PI()/180)*SIN($B88*PI()/180)-(COS($B$2*PI()/180)*COS($B88*PI()/180)*COS(2*PI()*(I$4+$C$3)/24-($B$3*PI()/180))))*180/PI()&lt;0,0,ASIN(SIN($B$2*PI()/180)*SIN($B88*PI()/180)-(COS($B$2*PI()/180)*COS($B88*PI()/180)*COS(2*PI()*(I$4+$C$3)/24-($B$3*PI()/180))))*180/PI())</f>
        <v>56.6962513663937</v>
      </c>
      <c r="J88" s="3" t="n">
        <f aca="false">IF(ASIN(SIN($B$2*PI()/180)*SIN($B88*PI()/180)-(COS($B$2*PI()/180)*COS($B88*PI()/180)*COS(2*PI()*(J$4+$C$3)/24-($B$3*PI()/180))))*180/PI()&lt;0,0,ASIN(SIN($B$2*PI()/180)*SIN($B88*PI()/180)-(COS($B$2*PI()/180)*COS($B88*PI()/180)*COS(2*PI()*(J$4+$C$3)/24-($B$3*PI()/180))))*180/PI())</f>
        <v>64.4655350253995</v>
      </c>
      <c r="K88" s="3" t="n">
        <f aca="false">IF(ASIN(SIN($B$2*PI()/180)*SIN($B88*PI()/180)-(COS($B$2*PI()/180)*COS($B88*PI()/180)*COS(2*PI()*(K$4+$C$3)/24-($B$3*PI()/180))))*180/PI()&lt;0,0,ASIN(SIN($B$2*PI()/180)*SIN($B88*PI()/180)-(COS($B$2*PI()/180)*COS($B88*PI()/180)*COS(2*PI()*(K$4+$C$3)/24-($B$3*PI()/180))))*180/PI())</f>
        <v>67.482556154001</v>
      </c>
      <c r="L88" s="3" t="n">
        <f aca="false">IF(ASIN(SIN($B$2*PI()/180)*SIN($B88*PI()/180)-(COS($B$2*PI()/180)*COS($B88*PI()/180)*COS(2*PI()*(L$4+$C$3)/24-($B$3*PI()/180))))*180/PI()&lt;0,0,ASIN(SIN($B$2*PI()/180)*SIN($B88*PI()/180)-(COS($B$2*PI()/180)*COS($B88*PI()/180)*COS(2*PI()*(L$4+$C$3)/24-($B$3*PI()/180))))*180/PI())</f>
        <v>63.9773952076093</v>
      </c>
      <c r="M88" s="3" t="n">
        <f aca="false">IF(ASIN(SIN($B$2*PI()/180)*SIN($B88*PI()/180)-(COS($B$2*PI()/180)*COS($B88*PI()/180)*COS(2*PI()*(M$4+$C$3)/24-($B$3*PI()/180))))*180/PI()&lt;0,0,ASIN(SIN($B$2*PI()/180)*SIN($B88*PI()/180)-(COS($B$2*PI()/180)*COS($B88*PI()/180)*COS(2*PI()*(M$4+$C$3)/24-($B$3*PI()/180))))*180/PI())</f>
        <v>55.9565913926674</v>
      </c>
      <c r="N88" s="3" t="n">
        <f aca="false">IF(ASIN(SIN($B$2*PI()/180)*SIN($B88*PI()/180)-(COS($B$2*PI()/180)*COS($B88*PI()/180)*COS(2*PI()*(N$4+$C$3)/24-($B$3*PI()/180))))*180/PI()&lt;0,0,ASIN(SIN($B$2*PI()/180)*SIN($B88*PI()/180)-(COS($B$2*PI()/180)*COS($B88*PI()/180)*COS(2*PI()*(N$4+$C$3)/24-($B$3*PI()/180))))*180/PI())</f>
        <v>45.9317496343657</v>
      </c>
      <c r="O88" s="3" t="n">
        <f aca="false">IF(ASIN(SIN($B$2*PI()/180)*SIN($B88*PI()/180)-(COS($B$2*PI()/180)*COS($B88*PI()/180)*COS(2*PI()*(O$4+$C$3)/24-($B$3*PI()/180))))*180/PI()&lt;0,0,ASIN(SIN($B$2*PI()/180)*SIN($B88*PI()/180)-(COS($B$2*PI()/180)*COS($B88*PI()/180)*COS(2*PI()*(O$4+$C$3)/24-($B$3*PI()/180))))*180/PI())</f>
        <v>35.1569869692833</v>
      </c>
      <c r="P88" s="3" t="n">
        <f aca="false">IF(ASIN(SIN($B$2*PI()/180)*SIN($B88*PI()/180)-(COS($B$2*PI()/180)*COS($B88*PI()/180)*COS(2*PI()*(P$4+$C$3)/24-($B$3*PI()/180))))*180/PI()&lt;0,0,ASIN(SIN($B$2*PI()/180)*SIN($B88*PI()/180)-(COS($B$2*PI()/180)*COS($B88*PI()/180)*COS(2*PI()*(P$4+$C$3)/24-($B$3*PI()/180))))*180/PI())</f>
        <v>24.2210836259002</v>
      </c>
      <c r="Q88" s="3" t="n">
        <f aca="false">IF(ASIN(SIN($B$2*PI()/180)*SIN($B88*PI()/180)-(COS($B$2*PI()/180)*COS($B88*PI()/180)*COS(2*PI()*(Q$4+$C$3)/24-($B$3*PI()/180))))*180/PI()&lt;0,0,ASIN(SIN($B$2*PI()/180)*SIN($B88*PI()/180)-(COS($B$2*PI()/180)*COS($B88*PI()/180)*COS(2*PI()*(Q$4+$C$3)/24-($B$3*PI()/180))))*180/PI())</f>
        <v>13.4804920551895</v>
      </c>
      <c r="R88" s="3" t="n">
        <f aca="false">IF(ASIN(SIN($B$2*PI()/180)*SIN($B88*PI()/180)-(COS($B$2*PI()/180)*COS($B88*PI()/180)*COS(2*PI()*(R$4+$C$3)/24-($B$3*PI()/180))))*180/PI()&lt;0,0,ASIN(SIN($B$2*PI()/180)*SIN($B88*PI()/180)-(COS($B$2*PI()/180)*COS($B88*PI()/180)*COS(2*PI()*(R$4+$C$3)/24-($B$3*PI()/180))))*180/PI())</f>
        <v>3.23650901551055</v>
      </c>
      <c r="S88" s="3" t="n">
        <f aca="false">IF(ASIN(SIN($B$2*PI()/180)*SIN($B88*PI()/180)-(COS($B$2*PI()/180)*COS($B88*PI()/180)*COS(2*PI()*(S$4+$C$3)/24-($B$3*PI()/180))))*180/PI()&lt;0,0,ASIN(SIN($B$2*PI()/180)*SIN($B88*PI()/180)-(COS($B$2*PI()/180)*COS($B88*PI()/180)*COS(2*PI()*(S$4+$C$3)/24-($B$3*PI()/180))))*180/PI())</f>
        <v>0</v>
      </c>
      <c r="T88" s="3"/>
      <c r="U88" s="3"/>
      <c r="V88" s="4" t="n">
        <f aca="false">(ACOS((SIN($B88*PI()/180)-(SIN($B$2*PI()/180)*COS(PI()/2-C88*PI()/180)))/(COS($B$2*PI()/180)*SIN(PI()/2-C88*PI()/180))))*180/PI()</f>
        <v>61.2098574330801</v>
      </c>
      <c r="W88" s="4" t="n">
        <f aca="false">(ACOS((SIN($B88*PI()/180)-(SIN($B$2*PI()/180)*COS(PI()/2-D88*PI()/180)))/(COS($B$2*PI()/180)*SIN(PI()/2-D88*PI()/180))))*180/PI()</f>
        <v>65.363376785175</v>
      </c>
      <c r="X88" s="4" t="n">
        <f aca="false">(ACOS((SIN($B88*PI()/180)-(SIN($B$2*PI()/180)*COS(PI()/2-E88*PI()/180)))/(COS($B$2*PI()/180)*SIN(PI()/2-E88*PI()/180))))*180/PI()</f>
        <v>75.0434066037252</v>
      </c>
      <c r="Y88" s="4" t="n">
        <f aca="false">(ACOS((SIN($B88*PI()/180)-(SIN($B$2*PI()/180)*COS(PI()/2-F88*PI()/180)))/(COS($B$2*PI()/180)*SIN(PI()/2-F88*PI()/180))))*180/PI()</f>
        <v>84.630289677554</v>
      </c>
      <c r="Z88" s="4" t="n">
        <f aca="false">(ACOS((SIN($B88*PI()/180)-(SIN($B$2*PI()/180)*COS(PI()/2-G88*PI()/180)))/(COS($B$2*PI()/180)*SIN(PI()/2-G88*PI()/180))))*180/PI()</f>
        <v>94.8831625726072</v>
      </c>
      <c r="AA88" s="4" t="n">
        <f aca="false">(ACOS((SIN($B88*PI()/180)-(SIN($B$2*PI()/180)*COS(PI()/2-H88*PI()/180)))/(COS($B$2*PI()/180)*SIN(PI()/2-H88*PI()/180))))*180/PI()</f>
        <v>106.999555857171</v>
      </c>
      <c r="AB88" s="4" t="n">
        <f aca="false">(ACOS((SIN($B88*PI()/180)-(SIN($B$2*PI()/180)*COS(PI()/2-I88*PI()/180)))/(COS($B$2*PI()/180)*SIN(PI()/2-I88*PI()/180))))*180/PI()</f>
        <v>123.180489617137</v>
      </c>
      <c r="AC88" s="4" t="n">
        <f aca="false">(ACOS((SIN($B88*PI()/180)-(SIN($B$2*PI()/180)*COS(PI()/2-J88*PI()/180)))/(COS($B$2*PI()/180)*SIN(PI()/2-J88*PI()/180))))*180/PI()</f>
        <v>147.310442147133</v>
      </c>
      <c r="AD88" s="4" t="n">
        <f aca="false">IF(((SIN($B88*PI()/180)-(SIN($B$2*PI()/180)*COS(PI()/2-K88*PI()/180)))/(COS($B$2*PI()/180)*SIN(PI()/2-K88*PI()/180)))=-1,180,(ACOS((SIN($B88*PI()/180)-(SIN($B$2*PI()/180)*COS(PI()/2-K88*PI()/180)))/(COS($B$2*PI()/180)*SIN(PI()/2-K88*PI()/180))))*180/PI())</f>
        <v>178.53320574826</v>
      </c>
      <c r="AE88" s="4" t="n">
        <f aca="false">360-(ACOS((SIN($B88*PI()/180)-(SIN($B$2*PI()/180)*COS(PI()/2-L88*PI()/180)))/(COS($B$2*PI()/180)*SIN(PI()/2-L88*PI()/180))))*180/PI()</f>
        <v>215.016226985949</v>
      </c>
      <c r="AF88" s="4" t="n">
        <f aca="false">360-(ACOS((SIN($B88*PI()/180)-(SIN($B$2*PI()/180)*COS(PI()/2-M88*PI()/180)))/(COS($B$2*PI()/180)*SIN(PI()/2-M88*PI()/180))))*180/PI()</f>
        <v>238.344488106587</v>
      </c>
      <c r="AG88" s="4" t="n">
        <f aca="false">360-(ACOS((SIN($B88*PI()/180)-(SIN($B$2*PI()/180)*COS(PI()/2-N88*PI()/180)))/(COS($B$2*PI()/180)*SIN(PI()/2-N88*PI()/180))))*180/PI()</f>
        <v>254.080650546347</v>
      </c>
      <c r="AH88" s="4" t="n">
        <f aca="false">360-(ACOS((SIN($B88*PI()/180)-(SIN($B$2*PI()/180)*COS(PI()/2-O88*PI()/180)))/(COS($B$2*PI()/180)*SIN(PI()/2-O88*PI()/180))))*180/PI()</f>
        <v>265.985430057689</v>
      </c>
      <c r="AI88" s="4" t="n">
        <f aca="false">360-(ACOS((SIN($B88*PI()/180)-(SIN($B$2*PI()/180)*COS(PI()/2-P88*PI()/180)))/(COS($B$2*PI()/180)*SIN(PI()/2-P88*PI()/180))))*180/PI()</f>
        <v>276.149291637784</v>
      </c>
      <c r="AJ88" s="4" t="n">
        <f aca="false">360-(ACOS((SIN($B88*PI()/180)-(SIN($B$2*PI()/180)*COS(PI()/2-Q88*PI()/180)))/(COS($B$2*PI()/180)*SIN(PI()/2-Q88*PI()/180))))*180/PI()</f>
        <v>285.719168952236</v>
      </c>
      <c r="AK88" s="4" t="n">
        <f aca="false">360-(ACOS((SIN($B88*PI()/180)-(SIN($B$2*PI()/180)*COS(PI()/2-R88*PI()/180)))/(COS($B$2*PI()/180)*SIN(PI()/2-R88*PI()/180))))*180/PI()</f>
        <v>295.433022760241</v>
      </c>
      <c r="AL88" s="4" t="n">
        <f aca="false">360-(ACOS((SIN($B88*PI()/180)-(SIN($B$2*PI()/180)*COS(PI()/2-S88*PI()/180)))/(COS($B$2*PI()/180)*SIN(PI()/2-S88*PI()/180))))*180/PI()</f>
        <v>298.79014256692</v>
      </c>
    </row>
    <row r="89" customFormat="false" ht="14.65" hidden="false" customHeight="false" outlineLevel="0" collapsed="false">
      <c r="A89" s="0" t="n">
        <v>203</v>
      </c>
      <c r="B89" s="5" t="n">
        <f aca="false">23.45*COS(2*PI()*(A89-173)/365)</f>
        <v>20.391871180178</v>
      </c>
      <c r="C89" s="3" t="n">
        <f aca="false">IF(ASIN(SIN($B$2*PI()/180)*SIN($B89*PI()/180)-(COS($B$2*PI()/180)*COS($B89*PI()/180)*COS(2*PI()*(C$4+$C$3)/24-($B$3*PI()/180))))*180/PI()&lt;0,0,ASIN(SIN($B$2*PI()/180)*SIN($B89*PI()/180)-(COS($B$2*PI()/180)*COS($B89*PI()/180)*COS(2*PI()*(C$4+$C$3)/24-($B$3*PI()/180))))*180/PI())</f>
        <v>0</v>
      </c>
      <c r="D89" s="3" t="n">
        <f aca="false">IF(ASIN(SIN($B$2*PI()/180)*SIN($B89*PI()/180)-(COS($B$2*PI()/180)*COS($B89*PI()/180)*COS(2*PI()*(D$4+$C$3)/24-($B$3*PI()/180))))*180/PI()&lt;0,0,ASIN(SIN($B$2*PI()/180)*SIN($B89*PI()/180)-(COS($B$2*PI()/180)*COS($B89*PI()/180)*COS(2*PI()*(D$4+$C$3)/24-($B$3*PI()/180))))*180/PI())</f>
        <v>3.89193812289377</v>
      </c>
      <c r="E89" s="3" t="n">
        <f aca="false">IF(ASIN(SIN($B$2*PI()/180)*SIN($B89*PI()/180)-(COS($B$2*PI()/180)*COS($B89*PI()/180)*COS(2*PI()*(E$4+$C$3)/24-($B$3*PI()/180))))*180/PI()&lt;0,0,ASIN(SIN($B$2*PI()/180)*SIN($B89*PI()/180)-(COS($B$2*PI()/180)*COS($B89*PI()/180)*COS(2*PI()*(E$4+$C$3)/24-($B$3*PI()/180))))*180/PI())</f>
        <v>14.1963843100357</v>
      </c>
      <c r="F89" s="3" t="n">
        <f aca="false">IF(ASIN(SIN($B$2*PI()/180)*SIN($B89*PI()/180)-(COS($B$2*PI()/180)*COS($B89*PI()/180)*COS(2*PI()*(F$4+$C$3)/24-($B$3*PI()/180))))*180/PI()&lt;0,0,ASIN(SIN($B$2*PI()/180)*SIN($B89*PI()/180)-(COS($B$2*PI()/180)*COS($B89*PI()/180)*COS(2*PI()*(F$4+$C$3)/24-($B$3*PI()/180))))*180/PI())</f>
        <v>24.9690790963338</v>
      </c>
      <c r="G89" s="3" t="n">
        <f aca="false">IF(ASIN(SIN($B$2*PI()/180)*SIN($B89*PI()/180)-(COS($B$2*PI()/180)*COS($B89*PI()/180)*COS(2*PI()*(G$4+$C$3)/24-($B$3*PI()/180))))*180/PI()&lt;0,0,ASIN(SIN($B$2*PI()/180)*SIN($B89*PI()/180)-(COS($B$2*PI()/180)*COS($B89*PI()/180)*COS(2*PI()*(G$4+$C$3)/24-($B$3*PI()/180))))*180/PI())</f>
        <v>35.9068561964851</v>
      </c>
      <c r="H89" s="3" t="n">
        <f aca="false">IF(ASIN(SIN($B$2*PI()/180)*SIN($B89*PI()/180)-(COS($B$2*PI()/180)*COS($B89*PI()/180)*COS(2*PI()*(H$4+$C$3)/24-($B$3*PI()/180))))*180/PI()&lt;0,0,ASIN(SIN($B$2*PI()/180)*SIN($B89*PI()/180)-(COS($B$2*PI()/180)*COS($B89*PI()/180)*COS(2*PI()*(H$4+$C$3)/24-($B$3*PI()/180))))*180/PI())</f>
        <v>46.6410934683674</v>
      </c>
      <c r="I89" s="3" t="n">
        <f aca="false">IF(ASIN(SIN($B$2*PI()/180)*SIN($B89*PI()/180)-(COS($B$2*PI()/180)*COS($B89*PI()/180)*COS(2*PI()*(I$4+$C$3)/24-($B$3*PI()/180))))*180/PI()&lt;0,0,ASIN(SIN($B$2*PI()/180)*SIN($B89*PI()/180)-(COS($B$2*PI()/180)*COS($B89*PI()/180)*COS(2*PI()*(I$4+$C$3)/24-($B$3*PI()/180))))*180/PI())</f>
        <v>56.5473369861708</v>
      </c>
      <c r="J89" s="3" t="n">
        <f aca="false">IF(ASIN(SIN($B$2*PI()/180)*SIN($B89*PI()/180)-(COS($B$2*PI()/180)*COS($B89*PI()/180)*COS(2*PI()*(J$4+$C$3)/24-($B$3*PI()/180))))*180/PI()&lt;0,0,ASIN(SIN($B$2*PI()/180)*SIN($B89*PI()/180)-(COS($B$2*PI()/180)*COS($B89*PI()/180)*COS(2*PI()*(J$4+$C$3)/24-($B$3*PI()/180))))*180/PI())</f>
        <v>64.2873848243871</v>
      </c>
      <c r="K89" s="3" t="n">
        <f aca="false">IF(ASIN(SIN($B$2*PI()/180)*SIN($B89*PI()/180)-(COS($B$2*PI()/180)*COS($B89*PI()/180)*COS(2*PI()*(K$4+$C$3)/24-($B$3*PI()/180))))*180/PI()&lt;0,0,ASIN(SIN($B$2*PI()/180)*SIN($B89*PI()/180)-(COS($B$2*PI()/180)*COS($B89*PI()/180)*COS(2*PI()*(K$4+$C$3)/24-($B$3*PI()/180))))*180/PI())</f>
        <v>67.2863021547741</v>
      </c>
      <c r="L89" s="3" t="n">
        <f aca="false">IF(ASIN(SIN($B$2*PI()/180)*SIN($B89*PI()/180)-(COS($B$2*PI()/180)*COS($B89*PI()/180)*COS(2*PI()*(L$4+$C$3)/24-($B$3*PI()/180))))*180/PI()&lt;0,0,ASIN(SIN($B$2*PI()/180)*SIN($B89*PI()/180)-(COS($B$2*PI()/180)*COS($B89*PI()/180)*COS(2*PI()*(L$4+$C$3)/24-($B$3*PI()/180))))*180/PI())</f>
        <v>63.8017223552513</v>
      </c>
      <c r="M89" s="3" t="n">
        <f aca="false">IF(ASIN(SIN($B$2*PI()/180)*SIN($B89*PI()/180)-(COS($B$2*PI()/180)*COS($B89*PI()/180)*COS(2*PI()*(M$4+$C$3)/24-($B$3*PI()/180))))*180/PI()&lt;0,0,ASIN(SIN($B$2*PI()/180)*SIN($B89*PI()/180)-(COS($B$2*PI()/180)*COS($B89*PI()/180)*COS(2*PI()*(M$4+$C$3)/24-($B$3*PI()/180))))*180/PI())</f>
        <v>55.8095865452932</v>
      </c>
      <c r="N89" s="3" t="n">
        <f aca="false">IF(ASIN(SIN($B$2*PI()/180)*SIN($B89*PI()/180)-(COS($B$2*PI()/180)*COS($B89*PI()/180)*COS(2*PI()*(N$4+$C$3)/24-($B$3*PI()/180))))*180/PI()&lt;0,0,ASIN(SIN($B$2*PI()/180)*SIN($B89*PI()/180)-(COS($B$2*PI()/180)*COS($B89*PI()/180)*COS(2*PI()*(N$4+$C$3)/24-($B$3*PI()/180))))*180/PI())</f>
        <v>45.8017337021915</v>
      </c>
      <c r="O89" s="3" t="n">
        <f aca="false">IF(ASIN(SIN($B$2*PI()/180)*SIN($B89*PI()/180)-(COS($B$2*PI()/180)*COS($B89*PI()/180)*COS(2*PI()*(O$4+$C$3)/24-($B$3*PI()/180))))*180/PI()&lt;0,0,ASIN(SIN($B$2*PI()/180)*SIN($B89*PI()/180)-(COS($B$2*PI()/180)*COS($B89*PI()/180)*COS(2*PI()*(O$4+$C$3)/24-($B$3*PI()/180))))*180/PI())</f>
        <v>35.0335357417228</v>
      </c>
      <c r="P89" s="3" t="n">
        <f aca="false">IF(ASIN(SIN($B$2*PI()/180)*SIN($B89*PI()/180)-(COS($B$2*PI()/180)*COS($B89*PI()/180)*COS(2*PI()*(P$4+$C$3)/24-($B$3*PI()/180))))*180/PI()&lt;0,0,ASIN(SIN($B$2*PI()/180)*SIN($B89*PI()/180)-(COS($B$2*PI()/180)*COS($B89*PI()/180)*COS(2*PI()*(P$4+$C$3)/24-($B$3*PI()/180))))*180/PI())</f>
        <v>24.0970614648077</v>
      </c>
      <c r="Q89" s="3" t="n">
        <f aca="false">IF(ASIN(SIN($B$2*PI()/180)*SIN($B89*PI()/180)-(COS($B$2*PI()/180)*COS($B89*PI()/180)*COS(2*PI()*(Q$4+$C$3)/24-($B$3*PI()/180))))*180/PI()&lt;0,0,ASIN(SIN($B$2*PI()/180)*SIN($B89*PI()/180)-(COS($B$2*PI()/180)*COS($B89*PI()/180)*COS(2*PI()*(Q$4+$C$3)/24-($B$3*PI()/180))))*180/PI())</f>
        <v>13.3507912437272</v>
      </c>
      <c r="R89" s="3" t="n">
        <f aca="false">IF(ASIN(SIN($B$2*PI()/180)*SIN($B89*PI()/180)-(COS($B$2*PI()/180)*COS($B89*PI()/180)*COS(2*PI()*(R$4+$C$3)/24-($B$3*PI()/180))))*180/PI()&lt;0,0,ASIN(SIN($B$2*PI()/180)*SIN($B89*PI()/180)-(COS($B$2*PI()/180)*COS($B89*PI()/180)*COS(2*PI()*(R$4+$C$3)/24-($B$3*PI()/180))))*180/PI())</f>
        <v>3.09716820372921</v>
      </c>
      <c r="S89" s="3" t="n">
        <f aca="false">IF(ASIN(SIN($B$2*PI()/180)*SIN($B89*PI()/180)-(COS($B$2*PI()/180)*COS($B89*PI()/180)*COS(2*PI()*(S$4+$C$3)/24-($B$3*PI()/180))))*180/PI()&lt;0,0,ASIN(SIN($B$2*PI()/180)*SIN($B89*PI()/180)-(COS($B$2*PI()/180)*COS($B89*PI()/180)*COS(2*PI()*(S$4+$C$3)/24-($B$3*PI()/180))))*180/PI())</f>
        <v>0</v>
      </c>
      <c r="T89" s="3"/>
      <c r="U89" s="3"/>
      <c r="V89" s="4" t="n">
        <f aca="false">(ACOS((SIN($B89*PI()/180)-(SIN($B$2*PI()/180)*COS(PI()/2-C89*PI()/180)))/(COS($B$2*PI()/180)*SIN(PI()/2-C89*PI()/180))))*180/PI()</f>
        <v>61.4968086648407</v>
      </c>
      <c r="W89" s="4" t="n">
        <f aca="false">(ACOS((SIN($B89*PI()/180)-(SIN($B$2*PI()/180)*COS(PI()/2-D89*PI()/180)))/(COS($B$2*PI()/180)*SIN(PI()/2-D89*PI()/180))))*180/PI()</f>
        <v>65.5028652689781</v>
      </c>
      <c r="X89" s="4" t="n">
        <f aca="false">(ACOS((SIN($B89*PI()/180)-(SIN($B$2*PI()/180)*COS(PI()/2-E89*PI()/180)))/(COS($B$2*PI()/180)*SIN(PI()/2-E89*PI()/180))))*180/PI()</f>
        <v>75.19598315497</v>
      </c>
      <c r="Y89" s="4" t="n">
        <f aca="false">(ACOS((SIN($B89*PI()/180)-(SIN($B$2*PI()/180)*COS(PI()/2-F89*PI()/180)))/(COS($B$2*PI()/180)*SIN(PI()/2-F89*PI()/180))))*180/PI()</f>
        <v>84.7984375503255</v>
      </c>
      <c r="Z89" s="4" t="n">
        <f aca="false">(ACOS((SIN($B89*PI()/180)-(SIN($B$2*PI()/180)*COS(PI()/2-G89*PI()/180)))/(COS($B$2*PI()/180)*SIN(PI()/2-G89*PI()/180))))*180/PI()</f>
        <v>95.0715004195808</v>
      </c>
      <c r="AA89" s="4" t="n">
        <f aca="false">(ACOS((SIN($B89*PI()/180)-(SIN($B$2*PI()/180)*COS(PI()/2-H89*PI()/180)))/(COS($B$2*PI()/180)*SIN(PI()/2-H89*PI()/180))))*180/PI()</f>
        <v>107.212812052361</v>
      </c>
      <c r="AB89" s="4" t="n">
        <f aca="false">(ACOS((SIN($B89*PI()/180)-(SIN($B$2*PI()/180)*COS(PI()/2-I89*PI()/180)))/(COS($B$2*PI()/180)*SIN(PI()/2-I89*PI()/180))))*180/PI()</f>
        <v>123.412945162867</v>
      </c>
      <c r="AC89" s="4" t="n">
        <f aca="false">(ACOS((SIN($B89*PI()/180)-(SIN($B$2*PI()/180)*COS(PI()/2-J89*PI()/180)))/(COS($B$2*PI()/180)*SIN(PI()/2-J89*PI()/180))))*180/PI()</f>
        <v>147.501033478896</v>
      </c>
      <c r="AD89" s="4" t="n">
        <f aca="false">IF(((SIN($B89*PI()/180)-(SIN($B$2*PI()/180)*COS(PI()/2-K89*PI()/180)))/(COS($B$2*PI()/180)*SIN(PI()/2-K89*PI()/180)))=-1,180,(ACOS((SIN($B89*PI()/180)-(SIN($B$2*PI()/180)*COS(PI()/2-K89*PI()/180)))/(COS($B$2*PI()/180)*SIN(PI()/2-K89*PI()/180))))*180/PI())</f>
        <v>178.54335549414</v>
      </c>
      <c r="AE89" s="4" t="n">
        <f aca="false">360-(ACOS((SIN($B89*PI()/180)-(SIN($B$2*PI()/180)*COS(PI()/2-L89*PI()/180)))/(COS($B$2*PI()/180)*SIN(PI()/2-L89*PI()/180))))*180/PI()</f>
        <v>214.817231332024</v>
      </c>
      <c r="AF89" s="4" t="n">
        <f aca="false">360-(ACOS((SIN($B89*PI()/180)-(SIN($B$2*PI()/180)*COS(PI()/2-M89*PI()/180)))/(COS($B$2*PI()/180)*SIN(PI()/2-M89*PI()/180))))*180/PI()</f>
        <v>238.112570154698</v>
      </c>
      <c r="AG89" s="4" t="n">
        <f aca="false">360-(ACOS((SIN($B89*PI()/180)-(SIN($B$2*PI()/180)*COS(PI()/2-N89*PI()/180)))/(COS($B$2*PI()/180)*SIN(PI()/2-N89*PI()/180))))*180/PI()</f>
        <v>253.86945679496</v>
      </c>
      <c r="AH89" s="4" t="n">
        <f aca="false">360-(ACOS((SIN($B89*PI()/180)-(SIN($B$2*PI()/180)*COS(PI()/2-O89*PI()/180)))/(COS($B$2*PI()/180)*SIN(PI()/2-O89*PI()/180))))*180/PI()</f>
        <v>265.798906734497</v>
      </c>
      <c r="AI89" s="4" t="n">
        <f aca="false">360-(ACOS((SIN($B89*PI()/180)-(SIN($B$2*PI()/180)*COS(PI()/2-P89*PI()/180)))/(COS($B$2*PI()/180)*SIN(PI()/2-P89*PI()/180))))*180/PI()</f>
        <v>275.982536807888</v>
      </c>
      <c r="AJ89" s="4" t="n">
        <f aca="false">360-(ACOS((SIN($B89*PI()/180)-(SIN($B$2*PI()/180)*COS(PI()/2-Q89*PI()/180)))/(COS($B$2*PI()/180)*SIN(PI()/2-Q89*PI()/180))))*180/PI()</f>
        <v>285.567697375849</v>
      </c>
      <c r="AK89" s="4" t="n">
        <f aca="false">360-(ACOS((SIN($B89*PI()/180)-(SIN($B$2*PI()/180)*COS(PI()/2-R89*PI()/180)))/(COS($B$2*PI()/180)*SIN(PI()/2-R89*PI()/180))))*180/PI()</f>
        <v>295.294554250098</v>
      </c>
      <c r="AL89" s="4" t="n">
        <f aca="false">360-(ACOS((SIN($B89*PI()/180)-(SIN($B$2*PI()/180)*COS(PI()/2-S89*PI()/180)))/(COS($B$2*PI()/180)*SIN(PI()/2-S89*PI()/180))))*180/PI()</f>
        <v>298.503191335159</v>
      </c>
    </row>
    <row r="90" customFormat="false" ht="14.65" hidden="false" customHeight="false" outlineLevel="0" collapsed="false">
      <c r="A90" s="0" t="n">
        <v>204</v>
      </c>
      <c r="B90" s="5" t="n">
        <f aca="false">23.45*COS(2*PI()*(A90-173)/365)</f>
        <v>20.1895358225969</v>
      </c>
      <c r="C90" s="3" t="n">
        <f aca="false">IF(ASIN(SIN($B$2*PI()/180)*SIN($B90*PI()/180)-(COS($B$2*PI()/180)*COS($B90*PI()/180)*COS(2*PI()*(C$4+$C$3)/24-($B$3*PI()/180))))*180/PI()&lt;0,0,ASIN(SIN($B$2*PI()/180)*SIN($B90*PI()/180)-(COS($B$2*PI()/180)*COS($B90*PI()/180)*COS(2*PI()*(C$4+$C$3)/24-($B$3*PI()/180))))*180/PI())</f>
        <v>0</v>
      </c>
      <c r="D90" s="3" t="n">
        <f aca="false">IF(ASIN(SIN($B$2*PI()/180)*SIN($B90*PI()/180)-(COS($B$2*PI()/180)*COS($B90*PI()/180)*COS(2*PI()*(D$4+$C$3)/24-($B$3*PI()/180))))*180/PI()&lt;0,0,ASIN(SIN($B$2*PI()/180)*SIN($B90*PI()/180)-(COS($B$2*PI()/180)*COS($B90*PI()/180)*COS(2*PI()*(D$4+$C$3)/24-($B$3*PI()/180))))*180/PI())</f>
        <v>3.74920849469824</v>
      </c>
      <c r="E90" s="3" t="n">
        <f aca="false">IF(ASIN(SIN($B$2*PI()/180)*SIN($B90*PI()/180)-(COS($B$2*PI()/180)*COS($B90*PI()/180)*COS(2*PI()*(E$4+$C$3)/24-($B$3*PI()/180))))*180/PI()&lt;0,0,ASIN(SIN($B$2*PI()/180)*SIN($B90*PI()/180)-(COS($B$2*PI()/180)*COS($B90*PI()/180)*COS(2*PI()*(E$4+$C$3)/24-($B$3*PI()/180))))*180/PI())</f>
        <v>14.0632206631935</v>
      </c>
      <c r="F90" s="3" t="n">
        <f aca="false">IF(ASIN(SIN($B$2*PI()/180)*SIN($B90*PI()/180)-(COS($B$2*PI()/180)*COS($B90*PI()/180)*COS(2*PI()*(F$4+$C$3)/24-($B$3*PI()/180))))*180/PI()&lt;0,0,ASIN(SIN($B$2*PI()/180)*SIN($B90*PI()/180)-(COS($B$2*PI()/180)*COS($B90*PI()/180)*COS(2*PI()*(F$4+$C$3)/24-($B$3*PI()/180))))*180/PI())</f>
        <v>24.8413029176135</v>
      </c>
      <c r="G90" s="3" t="n">
        <f aca="false">IF(ASIN(SIN($B$2*PI()/180)*SIN($B90*PI()/180)-(COS($B$2*PI()/180)*COS($B90*PI()/180)*COS(2*PI()*(G$4+$C$3)/24-($B$3*PI()/180))))*180/PI()&lt;0,0,ASIN(SIN($B$2*PI()/180)*SIN($B90*PI()/180)-(COS($B$2*PI()/180)*COS($B90*PI()/180)*COS(2*PI()*(G$4+$C$3)/24-($B$3*PI()/180))))*180/PI())</f>
        <v>35.779063931346</v>
      </c>
      <c r="H90" s="3" t="n">
        <f aca="false">IF(ASIN(SIN($B$2*PI()/180)*SIN($B90*PI()/180)-(COS($B$2*PI()/180)*COS($B90*PI()/180)*COS(2*PI()*(H$4+$C$3)/24-($B$3*PI()/180))))*180/PI()&lt;0,0,ASIN(SIN($B$2*PI()/180)*SIN($B90*PI()/180)-(COS($B$2*PI()/180)*COS($B90*PI()/180)*COS(2*PI()*(H$4+$C$3)/24-($B$3*PI()/180))))*180/PI())</f>
        <v>46.5057088221785</v>
      </c>
      <c r="I90" s="3" t="n">
        <f aca="false">IF(ASIN(SIN($B$2*PI()/180)*SIN($B90*PI()/180)-(COS($B$2*PI()/180)*COS($B90*PI()/180)*COS(2*PI()*(I$4+$C$3)/24-($B$3*PI()/180))))*180/PI()&lt;0,0,ASIN(SIN($B$2*PI()/180)*SIN($B90*PI()/180)-(COS($B$2*PI()/180)*COS($B90*PI()/180)*COS(2*PI()*(I$4+$C$3)/24-($B$3*PI()/180))))*180/PI())</f>
        <v>56.3933881519523</v>
      </c>
      <c r="J90" s="3" t="n">
        <f aca="false">IF(ASIN(SIN($B$2*PI()/180)*SIN($B90*PI()/180)-(COS($B$2*PI()/180)*COS($B90*PI()/180)*COS(2*PI()*(J$4+$C$3)/24-($B$3*PI()/180))))*180/PI()&lt;0,0,ASIN(SIN($B$2*PI()/180)*SIN($B90*PI()/180)-(COS($B$2*PI()/180)*COS($B90*PI()/180)*COS(2*PI()*(J$4+$C$3)/24-($B$3*PI()/180))))*180/PI())</f>
        <v>64.1034945596041</v>
      </c>
      <c r="K90" s="3" t="n">
        <f aca="false">IF(ASIN(SIN($B$2*PI()/180)*SIN($B90*PI()/180)-(COS($B$2*PI()/180)*COS($B90*PI()/180)*COS(2*PI()*(K$4+$C$3)/24-($B$3*PI()/180))))*180/PI()&lt;0,0,ASIN(SIN($B$2*PI()/180)*SIN($B90*PI()/180)-(COS($B$2*PI()/180)*COS($B90*PI()/180)*COS(2*PI()*(K$4+$C$3)/24-($B$3*PI()/180))))*180/PI())</f>
        <v>67.0840061393987</v>
      </c>
      <c r="L90" s="3" t="n">
        <f aca="false">IF(ASIN(SIN($B$2*PI()/180)*SIN($B90*PI()/180)-(COS($B$2*PI()/180)*COS($B90*PI()/180)*COS(2*PI()*(L$4+$C$3)/24-($B$3*PI()/180))))*180/PI()&lt;0,0,ASIN(SIN($B$2*PI()/180)*SIN($B90*PI()/180)-(COS($B$2*PI()/180)*COS($B90*PI()/180)*COS(2*PI()*(L$4+$C$3)/24-($B$3*PI()/180))))*180/PI())</f>
        <v>63.6203587625702</v>
      </c>
      <c r="M90" s="3" t="n">
        <f aca="false">IF(ASIN(SIN($B$2*PI()/180)*SIN($B90*PI()/180)-(COS($B$2*PI()/180)*COS($B90*PI()/180)*COS(2*PI()*(M$4+$C$3)/24-($B$3*PI()/180))))*180/PI()&lt;0,0,ASIN(SIN($B$2*PI()/180)*SIN($B90*PI()/180)-(COS($B$2*PI()/180)*COS($B90*PI()/180)*COS(2*PI()*(M$4+$C$3)/24-($B$3*PI()/180))))*180/PI())</f>
        <v>55.6576031882939</v>
      </c>
      <c r="N90" s="3" t="n">
        <f aca="false">IF(ASIN(SIN($B$2*PI()/180)*SIN($B90*PI()/180)-(COS($B$2*PI()/180)*COS($B90*PI()/180)*COS(2*PI()*(N$4+$C$3)/24-($B$3*PI()/180))))*180/PI()&lt;0,0,ASIN(SIN($B$2*PI()/180)*SIN($B90*PI()/180)-(COS($B$2*PI()/180)*COS($B90*PI()/180)*COS(2*PI()*(N$4+$C$3)/24-($B$3*PI()/180))))*180/PI())</f>
        <v>45.6673101489085</v>
      </c>
      <c r="O90" s="3" t="n">
        <f aca="false">IF(ASIN(SIN($B$2*PI()/180)*SIN($B90*PI()/180)-(COS($B$2*PI()/180)*COS($B90*PI()/180)*COS(2*PI()*(O$4+$C$3)/24-($B$3*PI()/180))))*180/PI()&lt;0,0,ASIN(SIN($B$2*PI()/180)*SIN($B90*PI()/180)-(COS($B$2*PI()/180)*COS($B90*PI()/180)*COS(2*PI()*(O$4+$C$3)/24-($B$3*PI()/180))))*180/PI())</f>
        <v>34.9059864617613</v>
      </c>
      <c r="P90" s="3" t="n">
        <f aca="false">IF(ASIN(SIN($B$2*PI()/180)*SIN($B90*PI()/180)-(COS($B$2*PI()/180)*COS($B90*PI()/180)*COS(2*PI()*(P$4+$C$3)/24-($B$3*PI()/180))))*180/PI()&lt;0,0,ASIN(SIN($B$2*PI()/180)*SIN($B90*PI()/180)-(COS($B$2*PI()/180)*COS($B90*PI()/180)*COS(2*PI()*(P$4+$C$3)/24-($B$3*PI()/180))))*180/PI())</f>
        <v>23.9690325456409</v>
      </c>
      <c r="Q90" s="3" t="n">
        <f aca="false">IF(ASIN(SIN($B$2*PI()/180)*SIN($B90*PI()/180)-(COS($B$2*PI()/180)*COS($B90*PI()/180)*COS(2*PI()*(Q$4+$C$3)/24-($B$3*PI()/180))))*180/PI()&lt;0,0,ASIN(SIN($B$2*PI()/180)*SIN($B90*PI()/180)-(COS($B$2*PI()/180)*COS($B90*PI()/180)*COS(2*PI()*(Q$4+$C$3)/24-($B$3*PI()/180))))*180/PI())</f>
        <v>13.2170037528838</v>
      </c>
      <c r="R90" s="3" t="n">
        <f aca="false">IF(ASIN(SIN($B$2*PI()/180)*SIN($B90*PI()/180)-(COS($B$2*PI()/180)*COS($B90*PI()/180)*COS(2*PI()*(R$4+$C$3)/24-($B$3*PI()/180))))*180/PI()&lt;0,0,ASIN(SIN($B$2*PI()/180)*SIN($B90*PI()/180)-(COS($B$2*PI()/180)*COS($B90*PI()/180)*COS(2*PI()*(R$4+$C$3)/24-($B$3*PI()/180))))*180/PI())</f>
        <v>2.95351913148918</v>
      </c>
      <c r="S90" s="3" t="n">
        <f aca="false">IF(ASIN(SIN($B$2*PI()/180)*SIN($B90*PI()/180)-(COS($B$2*PI()/180)*COS($B90*PI()/180)*COS(2*PI()*(S$4+$C$3)/24-($B$3*PI()/180))))*180/PI()&lt;0,0,ASIN(SIN($B$2*PI()/180)*SIN($B90*PI()/180)-(COS($B$2*PI()/180)*COS($B90*PI()/180)*COS(2*PI()*(S$4+$C$3)/24-($B$3*PI()/180))))*180/PI())</f>
        <v>0</v>
      </c>
      <c r="T90" s="3"/>
      <c r="U90" s="3"/>
      <c r="V90" s="4" t="n">
        <f aca="false">(ACOS((SIN($B90*PI()/180)-(SIN($B$2*PI()/180)*COS(PI()/2-C90*PI()/180)))/(COS($B$2*PI()/180)*SIN(PI()/2-C90*PI()/180))))*180/PI()</f>
        <v>61.7921598840662</v>
      </c>
      <c r="W90" s="4" t="n">
        <f aca="false">(ACOS((SIN($B90*PI()/180)-(SIN($B$2*PI()/180)*COS(PI()/2-D90*PI()/180)))/(COS($B$2*PI()/180)*SIN(PI()/2-D90*PI()/180))))*180/PI()</f>
        <v>65.6465996990798</v>
      </c>
      <c r="X90" s="4" t="n">
        <f aca="false">(ACOS((SIN($B90*PI()/180)-(SIN($B$2*PI()/180)*COS(PI()/2-E90*PI()/180)))/(COS($B$2*PI()/180)*SIN(PI()/2-E90*PI()/180))))*180/PI()</f>
        <v>75.3530745428491</v>
      </c>
      <c r="Y90" s="4" t="n">
        <f aca="false">(ACOS((SIN($B90*PI()/180)-(SIN($B$2*PI()/180)*COS(PI()/2-F90*PI()/180)))/(COS($B$2*PI()/180)*SIN(PI()/2-F90*PI()/180))))*180/PI()</f>
        <v>84.9714076323286</v>
      </c>
      <c r="Z90" s="4" t="n">
        <f aca="false">(ACOS((SIN($B90*PI()/180)-(SIN($B$2*PI()/180)*COS(PI()/2-G90*PI()/180)))/(COS($B$2*PI()/180)*SIN(PI()/2-G90*PI()/180))))*180/PI()</f>
        <v>95.2650200148812</v>
      </c>
      <c r="AA90" s="4" t="n">
        <f aca="false">(ACOS((SIN($B90*PI()/180)-(SIN($B$2*PI()/180)*COS(PI()/2-H90*PI()/180)))/(COS($B$2*PI()/180)*SIN(PI()/2-H90*PI()/180))))*180/PI()</f>
        <v>107.431553665774</v>
      </c>
      <c r="AB90" s="4" t="n">
        <f aca="false">(ACOS((SIN($B90*PI()/180)-(SIN($B$2*PI()/180)*COS(PI()/2-I90*PI()/180)))/(COS($B$2*PI()/180)*SIN(PI()/2-I90*PI()/180))))*180/PI()</f>
        <v>123.650647259969</v>
      </c>
      <c r="AC90" s="4" t="n">
        <f aca="false">(ACOS((SIN($B90*PI()/180)-(SIN($B$2*PI()/180)*COS(PI()/2-J90*PI()/180)))/(COS($B$2*PI()/180)*SIN(PI()/2-J90*PI()/180))))*180/PI()</f>
        <v>147.694931015734</v>
      </c>
      <c r="AD90" s="4" t="n">
        <f aca="false">IF(((SIN($B90*PI()/180)-(SIN($B$2*PI()/180)*COS(PI()/2-K90*PI()/180)))/(COS($B$2*PI()/180)*SIN(PI()/2-K90*PI()/180)))=-1,180,(ACOS((SIN($B90*PI()/180)-(SIN($B$2*PI()/180)*COS(PI()/2-K90*PI()/180)))/(COS($B$2*PI()/180)*SIN(PI()/2-K90*PI()/180))))*180/PI())</f>
        <v>178.55364528159</v>
      </c>
      <c r="AE90" s="4" t="n">
        <f aca="false">360-(ACOS((SIN($B90*PI()/180)-(SIN($B$2*PI()/180)*COS(PI()/2-L90*PI()/180)))/(COS($B$2*PI()/180)*SIN(PI()/2-L90*PI()/180))))*180/PI()</f>
        <v>214.614691128416</v>
      </c>
      <c r="AF90" s="4" t="n">
        <f aca="false">360-(ACOS((SIN($B90*PI()/180)-(SIN($B$2*PI()/180)*COS(PI()/2-M90*PI()/180)))/(COS($B$2*PI()/180)*SIN(PI()/2-M90*PI()/180))))*180/PI()</f>
        <v>237.875342067228</v>
      </c>
      <c r="AG90" s="4" t="n">
        <f aca="false">360-(ACOS((SIN($B90*PI()/180)-(SIN($B$2*PI()/180)*COS(PI()/2-N90*PI()/180)))/(COS($B$2*PI()/180)*SIN(PI()/2-N90*PI()/180))))*180/PI()</f>
        <v>253.652792523738</v>
      </c>
      <c r="AH90" s="4" t="n">
        <f aca="false">360-(ACOS((SIN($B90*PI()/180)-(SIN($B$2*PI()/180)*COS(PI()/2-O90*PI()/180)))/(COS($B$2*PI()/180)*SIN(PI()/2-O90*PI()/180))))*180/PI()</f>
        <v>265.607231152887</v>
      </c>
      <c r="AI90" s="4" t="n">
        <f aca="false">360-(ACOS((SIN($B90*PI()/180)-(SIN($B$2*PI()/180)*COS(PI()/2-P90*PI()/180)))/(COS($B$2*PI()/180)*SIN(PI()/2-P90*PI()/180))))*180/PI()</f>
        <v>275.810986546534</v>
      </c>
      <c r="AJ90" s="4" t="n">
        <f aca="false">360-(ACOS((SIN($B90*PI()/180)-(SIN($B$2*PI()/180)*COS(PI()/2-Q90*PI()/180)))/(COS($B$2*PI()/180)*SIN(PI()/2-Q90*PI()/180))))*180/PI()</f>
        <v>285.411733289559</v>
      </c>
      <c r="AK90" s="4" t="n">
        <f aca="false">360-(ACOS((SIN($B90*PI()/180)-(SIN($B$2*PI()/180)*COS(PI()/2-R90*PI()/180)))/(COS($B$2*PI()/180)*SIN(PI()/2-R90*PI()/180))))*180/PI()</f>
        <v>295.151861336148</v>
      </c>
      <c r="AL90" s="4" t="n">
        <f aca="false">360-(ACOS((SIN($B90*PI()/180)-(SIN($B$2*PI()/180)*COS(PI()/2-S90*PI()/180)))/(COS($B$2*PI()/180)*SIN(PI()/2-S90*PI()/180))))*180/PI()</f>
        <v>298.207840115934</v>
      </c>
    </row>
    <row r="91" customFormat="false" ht="14.65" hidden="false" customHeight="false" outlineLevel="0" collapsed="false">
      <c r="A91" s="0" t="n">
        <v>205</v>
      </c>
      <c r="B91" s="5" t="n">
        <f aca="false">23.45*COS(2*PI()*(A91-173)/365)</f>
        <v>19.9812178698257</v>
      </c>
      <c r="C91" s="3" t="n">
        <f aca="false">IF(ASIN(SIN($B$2*PI()/180)*SIN($B91*PI()/180)-(COS($B$2*PI()/180)*COS($B91*PI()/180)*COS(2*PI()*(C$4+$C$3)/24-($B$3*PI()/180))))*180/PI()&lt;0,0,ASIN(SIN($B$2*PI()/180)*SIN($B91*PI()/180)-(COS($B$2*PI()/180)*COS($B91*PI()/180)*COS(2*PI()*(C$4+$C$3)/24-($B$3*PI()/180))))*180/PI())</f>
        <v>0</v>
      </c>
      <c r="D91" s="3" t="n">
        <f aca="false">IF(ASIN(SIN($B$2*PI()/180)*SIN($B91*PI()/180)-(COS($B$2*PI()/180)*COS($B91*PI()/180)*COS(2*PI()*(D$4+$C$3)/24-($B$3*PI()/180))))*180/PI()&lt;0,0,ASIN(SIN($B$2*PI()/180)*SIN($B91*PI()/180)-(COS($B$2*PI()/180)*COS($B91*PI()/180)*COS(2*PI()*(D$4+$C$3)/24-($B$3*PI()/180))))*180/PI())</f>
        <v>3.60223411293667</v>
      </c>
      <c r="E91" s="3" t="n">
        <f aca="false">IF(ASIN(SIN($B$2*PI()/180)*SIN($B91*PI()/180)-(COS($B$2*PI()/180)*COS($B91*PI()/180)*COS(2*PI()*(E$4+$C$3)/24-($B$3*PI()/180))))*180/PI()&lt;0,0,ASIN(SIN($B$2*PI()/180)*SIN($B91*PI()/180)-(COS($B$2*PI()/180)*COS($B91*PI()/180)*COS(2*PI()*(E$4+$C$3)/24-($B$3*PI()/180))))*180/PI())</f>
        <v>13.9260137371756</v>
      </c>
      <c r="F91" s="3" t="n">
        <f aca="false">IF(ASIN(SIN($B$2*PI()/180)*SIN($B91*PI()/180)-(COS($B$2*PI()/180)*COS($B91*PI()/180)*COS(2*PI()*(F$4+$C$3)/24-($B$3*PI()/180))))*180/PI()&lt;0,0,ASIN(SIN($B$2*PI()/180)*SIN($B91*PI()/180)-(COS($B$2*PI()/180)*COS($B91*PI()/180)*COS(2*PI()*(F$4+$C$3)/24-($B$3*PI()/180))))*180/PI())</f>
        <v>24.7095411445149</v>
      </c>
      <c r="G91" s="3" t="n">
        <f aca="false">IF(ASIN(SIN($B$2*PI()/180)*SIN($B91*PI()/180)-(COS($B$2*PI()/180)*COS($B91*PI()/180)*COS(2*PI()*(G$4+$C$3)/24-($B$3*PI()/180))))*180/PI()&lt;0,0,ASIN(SIN($B$2*PI()/180)*SIN($B91*PI()/180)-(COS($B$2*PI()/180)*COS($B91*PI()/180)*COS(2*PI()*(G$4+$C$3)/24-($B$3*PI()/180))))*180/PI())</f>
        <v>35.6471702922119</v>
      </c>
      <c r="H91" s="3" t="n">
        <f aca="false">IF(ASIN(SIN($B$2*PI()/180)*SIN($B91*PI()/180)-(COS($B$2*PI()/180)*COS($B91*PI()/180)*COS(2*PI()*(H$4+$C$3)/24-($B$3*PI()/180))))*180/PI()&lt;0,0,ASIN(SIN($B$2*PI()/180)*SIN($B91*PI()/180)-(COS($B$2*PI()/180)*COS($B91*PI()/180)*COS(2*PI()*(H$4+$C$3)/24-($B$3*PI()/180))))*180/PI())</f>
        <v>46.365887718087</v>
      </c>
      <c r="I91" s="3" t="n">
        <f aca="false">IF(ASIN(SIN($B$2*PI()/180)*SIN($B91*PI()/180)-(COS($B$2*PI()/180)*COS($B91*PI()/180)*COS(2*PI()*(I$4+$C$3)/24-($B$3*PI()/180))))*180/PI()&lt;0,0,ASIN(SIN($B$2*PI()/180)*SIN($B91*PI()/180)-(COS($B$2*PI()/180)*COS($B91*PI()/180)*COS(2*PI()*(I$4+$C$3)/24-($B$3*PI()/180))))*180/PI())</f>
        <v>56.2344163419509</v>
      </c>
      <c r="J91" s="3" t="n">
        <f aca="false">IF(ASIN(SIN($B$2*PI()/180)*SIN($B91*PI()/180)-(COS($B$2*PI()/180)*COS($B91*PI()/180)*COS(2*PI()*(J$4+$C$3)/24-($B$3*PI()/180))))*180/PI()&lt;0,0,ASIN(SIN($B$2*PI()/180)*SIN($B91*PI()/180)-(COS($B$2*PI()/180)*COS($B91*PI()/180)*COS(2*PI()*(J$4+$C$3)/24-($B$3*PI()/180))))*180/PI())</f>
        <v>63.9139013207405</v>
      </c>
      <c r="K91" s="3" t="n">
        <f aca="false">IF(ASIN(SIN($B$2*PI()/180)*SIN($B91*PI()/180)-(COS($B$2*PI()/180)*COS($B91*PI()/180)*COS(2*PI()*(K$4+$C$3)/24-($B$3*PI()/180))))*180/PI()&lt;0,0,ASIN(SIN($B$2*PI()/180)*SIN($B91*PI()/180)-(COS($B$2*PI()/180)*COS($B91*PI()/180)*COS(2*PI()*(K$4+$C$3)/24-($B$3*PI()/180))))*180/PI())</f>
        <v>66.8757280112886</v>
      </c>
      <c r="L91" s="3" t="n">
        <f aca="false">IF(ASIN(SIN($B$2*PI()/180)*SIN($B91*PI()/180)-(COS($B$2*PI()/180)*COS($B91*PI()/180)*COS(2*PI()*(L$4+$C$3)/24-($B$3*PI()/180))))*180/PI()&lt;0,0,ASIN(SIN($B$2*PI()/180)*SIN($B91*PI()/180)-(COS($B$2*PI()/180)*COS($B91*PI()/180)*COS(2*PI()*(L$4+$C$3)/24-($B$3*PI()/180))))*180/PI())</f>
        <v>63.4333387403654</v>
      </c>
      <c r="M91" s="3" t="n">
        <f aca="false">IF(ASIN(SIN($B$2*PI()/180)*SIN($B91*PI()/180)-(COS($B$2*PI()/180)*COS($B91*PI()/180)*COS(2*PI()*(M$4+$C$3)/24-($B$3*PI()/180))))*180/PI()&lt;0,0,ASIN(SIN($B$2*PI()/180)*SIN($B91*PI()/180)-(COS($B$2*PI()/180)*COS($B91*PI()/180)*COS(2*PI()*(M$4+$C$3)/24-($B$3*PI()/180))))*180/PI())</f>
        <v>55.5006517855075</v>
      </c>
      <c r="N91" s="3" t="n">
        <f aca="false">IF(ASIN(SIN($B$2*PI()/180)*SIN($B91*PI()/180)-(COS($B$2*PI()/180)*COS($B91*PI()/180)*COS(2*PI()*(N$4+$C$3)/24-($B$3*PI()/180))))*180/PI()&lt;0,0,ASIN(SIN($B$2*PI()/180)*SIN($B91*PI()/180)-(COS($B$2*PI()/180)*COS($B91*PI()/180)*COS(2*PI()*(N$4+$C$3)/24-($B$3*PI()/180))))*180/PI())</f>
        <v>45.5284861992353</v>
      </c>
      <c r="O91" s="3" t="n">
        <f aca="false">IF(ASIN(SIN($B$2*PI()/180)*SIN($B91*PI()/180)-(COS($B$2*PI()/180)*COS($B91*PI()/180)*COS(2*PI()*(O$4+$C$3)/24-($B$3*PI()/180))))*180/PI()&lt;0,0,ASIN(SIN($B$2*PI()/180)*SIN($B91*PI()/180)-(COS($B$2*PI()/180)*COS($B91*PI()/180)*COS(2*PI()*(O$4+$C$3)/24-($B$3*PI()/180))))*180/PI())</f>
        <v>34.7743524470031</v>
      </c>
      <c r="P91" s="3" t="n">
        <f aca="false">IF(ASIN(SIN($B$2*PI()/180)*SIN($B91*PI()/180)-(COS($B$2*PI()/180)*COS($B91*PI()/180)*COS(2*PI()*(P$4+$C$3)/24-($B$3*PI()/180))))*180/PI()&lt;0,0,ASIN(SIN($B$2*PI()/180)*SIN($B91*PI()/180)-(COS($B$2*PI()/180)*COS($B91*PI()/180)*COS(2*PI()*(P$4+$C$3)/24-($B$3*PI()/180))))*180/PI())</f>
        <v>23.8370193056511</v>
      </c>
      <c r="Q91" s="3" t="n">
        <f aca="false">IF(ASIN(SIN($B$2*PI()/180)*SIN($B91*PI()/180)-(COS($B$2*PI()/180)*COS($B91*PI()/180)*COS(2*PI()*(Q$4+$C$3)/24-($B$3*PI()/180))))*180/PI()&lt;0,0,ASIN(SIN($B$2*PI()/180)*SIN($B91*PI()/180)-(COS($B$2*PI()/180)*COS($B91*PI()/180)*COS(2*PI()*(Q$4+$C$3)/24-($B$3*PI()/180))))*180/PI())</f>
        <v>13.0791618608557</v>
      </c>
      <c r="R91" s="3" t="n">
        <f aca="false">IF(ASIN(SIN($B$2*PI()/180)*SIN($B91*PI()/180)-(COS($B$2*PI()/180)*COS($B91*PI()/180)*COS(2*PI()*(R$4+$C$3)/24-($B$3*PI()/180))))*180/PI()&lt;0,0,ASIN(SIN($B$2*PI()/180)*SIN($B91*PI()/180)-(COS($B$2*PI()/180)*COS($B91*PI()/180)*COS(2*PI()*(R$4+$C$3)/24-($B$3*PI()/180))))*180/PI())</f>
        <v>2.80560359239095</v>
      </c>
      <c r="S91" s="3" t="n">
        <f aca="false">IF(ASIN(SIN($B$2*PI()/180)*SIN($B91*PI()/180)-(COS($B$2*PI()/180)*COS($B91*PI()/180)*COS(2*PI()*(S$4+$C$3)/24-($B$3*PI()/180))))*180/PI()&lt;0,0,ASIN(SIN($B$2*PI()/180)*SIN($B91*PI()/180)-(COS($B$2*PI()/180)*COS($B91*PI()/180)*COS(2*PI()*(S$4+$C$3)/24-($B$3*PI()/180))))*180/PI())</f>
        <v>0</v>
      </c>
      <c r="T91" s="3"/>
      <c r="U91" s="3"/>
      <c r="V91" s="4" t="n">
        <f aca="false">(ACOS((SIN($B91*PI()/180)-(SIN($B$2*PI()/180)*COS(PI()/2-C91*PI()/180)))/(COS($B$2*PI()/180)*SIN(PI()/2-C91*PI()/180))))*180/PI()</f>
        <v>62.0957925105909</v>
      </c>
      <c r="W91" s="4" t="n">
        <f aca="false">(ACOS((SIN($B91*PI()/180)-(SIN($B$2*PI()/180)*COS(PI()/2-D91*PI()/180)))/(COS($B$2*PI()/180)*SIN(PI()/2-D91*PI()/180))))*180/PI()</f>
        <v>65.7945350225395</v>
      </c>
      <c r="X91" s="4" t="n">
        <f aca="false">(ACOS((SIN($B91*PI()/180)-(SIN($B$2*PI()/180)*COS(PI()/2-E91*PI()/180)))/(COS($B$2*PI()/180)*SIN(PI()/2-E91*PI()/180))))*180/PI()</f>
        <v>75.514619713175</v>
      </c>
      <c r="Y91" s="4" t="n">
        <f aca="false">(ACOS((SIN($B91*PI()/180)-(SIN($B$2*PI()/180)*COS(PI()/2-F91*PI()/180)))/(COS($B$2*PI()/180)*SIN(PI()/2-F91*PI()/180))))*180/PI()</f>
        <v>85.1491190157747</v>
      </c>
      <c r="Z91" s="4" t="n">
        <f aca="false">(ACOS((SIN($B91*PI()/180)-(SIN($B$2*PI()/180)*COS(PI()/2-G91*PI()/180)))/(COS($B$2*PI()/180)*SIN(PI()/2-G91*PI()/180))))*180/PI()</f>
        <v>95.4636118581729</v>
      </c>
      <c r="AA91" s="4" t="n">
        <f aca="false">(ACOS((SIN($B91*PI()/180)-(SIN($B$2*PI()/180)*COS(PI()/2-H91*PI()/180)))/(COS($B$2*PI()/180)*SIN(PI()/2-H91*PI()/180))))*180/PI()</f>
        <v>107.655625794194</v>
      </c>
      <c r="AB91" s="4" t="n">
        <f aca="false">(ACOS((SIN($B91*PI()/180)-(SIN($B$2*PI()/180)*COS(PI()/2-I91*PI()/180)))/(COS($B$2*PI()/180)*SIN(PI()/2-I91*PI()/180))))*180/PI()</f>
        <v>123.893374848632</v>
      </c>
      <c r="AC91" s="4" t="n">
        <f aca="false">(ACOS((SIN($B91*PI()/180)-(SIN($B$2*PI()/180)*COS(PI()/2-J91*PI()/180)))/(COS($B$2*PI()/180)*SIN(PI()/2-J91*PI()/180))))*180/PI()</f>
        <v>147.891899518531</v>
      </c>
      <c r="AD91" s="4" t="n">
        <f aca="false">IF(((SIN($B91*PI()/180)-(SIN($B$2*PI()/180)*COS(PI()/2-K91*PI()/180)))/(COS($B$2*PI()/180)*SIN(PI()/2-K91*PI()/180)))=-1,180,(ACOS((SIN($B91*PI()/180)-(SIN($B$2*PI()/180)*COS(PI()/2-K91*PI()/180)))/(COS($B$2*PI()/180)*SIN(PI()/2-K91*PI()/180))))*180/PI())</f>
        <v>178.564061270213</v>
      </c>
      <c r="AE91" s="4" t="n">
        <f aca="false">360-(ACOS((SIN($B91*PI()/180)-(SIN($B$2*PI()/180)*COS(PI()/2-L91*PI()/180)))/(COS($B$2*PI()/180)*SIN(PI()/2-L91*PI()/180))))*180/PI()</f>
        <v>214.408847863116</v>
      </c>
      <c r="AF91" s="4" t="n">
        <f aca="false">360-(ACOS((SIN($B91*PI()/180)-(SIN($B$2*PI()/180)*COS(PI()/2-M91*PI()/180)))/(COS($B$2*PI()/180)*SIN(PI()/2-M91*PI()/180))))*180/PI()</f>
        <v>237.633019430062</v>
      </c>
      <c r="AG91" s="4" t="n">
        <f aca="false">360-(ACOS((SIN($B91*PI()/180)-(SIN($B$2*PI()/180)*COS(PI()/2-N91*PI()/180)))/(COS($B$2*PI()/180)*SIN(PI()/2-N91*PI()/180))))*180/PI()</f>
        <v>253.430808165356</v>
      </c>
      <c r="AH91" s="4" t="n">
        <f aca="false">360-(ACOS((SIN($B91*PI()/180)-(SIN($B$2*PI()/180)*COS(PI()/2-O91*PI()/180)))/(COS($B$2*PI()/180)*SIN(PI()/2-O91*PI()/180))))*180/PI()</f>
        <v>265.410510034312</v>
      </c>
      <c r="AI91" s="4" t="n">
        <f aca="false">360-(ACOS((SIN($B91*PI()/180)-(SIN($B$2*PI()/180)*COS(PI()/2-P91*PI()/180)))/(COS($B$2*PI()/180)*SIN(PI()/2-P91*PI()/180))))*180/PI()</f>
        <v>275.63471993479</v>
      </c>
      <c r="AJ91" s="4" t="n">
        <f aca="false">360-(ACOS((SIN($B91*PI()/180)-(SIN($B$2*PI()/180)*COS(PI()/2-Q91*PI()/180)))/(COS($B$2*PI()/180)*SIN(PI()/2-Q91*PI()/180))))*180/PI()</f>
        <v>285.251336372439</v>
      </c>
      <c r="AK91" s="4" t="n">
        <f aca="false">360-(ACOS((SIN($B91*PI()/180)-(SIN($B$2*PI()/180)*COS(PI()/2-R91*PI()/180)))/(COS($B$2*PI()/180)*SIN(PI()/2-R91*PI()/180))))*180/PI()</f>
        <v>295.004987866438</v>
      </c>
      <c r="AL91" s="4" t="n">
        <f aca="false">360-(ACOS((SIN($B91*PI()/180)-(SIN($B$2*PI()/180)*COS(PI()/2-S91*PI()/180)))/(COS($B$2*PI()/180)*SIN(PI()/2-S91*PI()/180))))*180/PI()</f>
        <v>297.904207489409</v>
      </c>
    </row>
    <row r="92" customFormat="false" ht="14.65" hidden="false" customHeight="false" outlineLevel="0" collapsed="false">
      <c r="A92" s="0" t="n">
        <v>206</v>
      </c>
      <c r="B92" s="5" t="n">
        <f aca="false">23.45*COS(2*PI()*(A92-173)/365)</f>
        <v>19.7669790509697</v>
      </c>
      <c r="C92" s="3" t="n">
        <f aca="false">IF(ASIN(SIN($B$2*PI()/180)*SIN($B92*PI()/180)-(COS($B$2*PI()/180)*COS($B92*PI()/180)*COS(2*PI()*(C$4+$C$3)/24-($B$3*PI()/180))))*180/PI()&lt;0,0,ASIN(SIN($B$2*PI()/180)*SIN($B92*PI()/180)-(COS($B$2*PI()/180)*COS($B92*PI()/180)*COS(2*PI()*(C$4+$C$3)/24-($B$3*PI()/180))))*180/PI())</f>
        <v>0</v>
      </c>
      <c r="D92" s="3" t="n">
        <f aca="false">IF(ASIN(SIN($B$2*PI()/180)*SIN($B92*PI()/180)-(COS($B$2*PI()/180)*COS($B92*PI()/180)*COS(2*PI()*(D$4+$C$3)/24-($B$3*PI()/180))))*180/PI()&lt;0,0,ASIN(SIN($B$2*PI()/180)*SIN($B92*PI()/180)-(COS($B$2*PI()/180)*COS($B92*PI()/180)*COS(2*PI()*(D$4+$C$3)/24-($B$3*PI()/180))))*180/PI())</f>
        <v>3.45105742368861</v>
      </c>
      <c r="E92" s="3" t="n">
        <f aca="false">IF(ASIN(SIN($B$2*PI()/180)*SIN($B92*PI()/180)-(COS($B$2*PI()/180)*COS($B92*PI()/180)*COS(2*PI()*(E$4+$C$3)/24-($B$3*PI()/180))))*180/PI()&lt;0,0,ASIN(SIN($B$2*PI()/180)*SIN($B92*PI()/180)-(COS($B$2*PI()/180)*COS($B92*PI()/180)*COS(2*PI()*(E$4+$C$3)/24-($B$3*PI()/180))))*180/PI())</f>
        <v>13.7847962488303</v>
      </c>
      <c r="F92" s="3" t="n">
        <f aca="false">IF(ASIN(SIN($B$2*PI()/180)*SIN($B92*PI()/180)-(COS($B$2*PI()/180)*COS($B92*PI()/180)*COS(2*PI()*(F$4+$C$3)/24-($B$3*PI()/180))))*180/PI()&lt;0,0,ASIN(SIN($B$2*PI()/180)*SIN($B92*PI()/180)-(COS($B$2*PI()/180)*COS($B92*PI()/180)*COS(2*PI()*(F$4+$C$3)/24-($B$3*PI()/180))))*180/PI())</f>
        <v>24.5738165608515</v>
      </c>
      <c r="G92" s="3" t="n">
        <f aca="false">IF(ASIN(SIN($B$2*PI()/180)*SIN($B92*PI()/180)-(COS($B$2*PI()/180)*COS($B92*PI()/180)*COS(2*PI()*(G$4+$C$3)/24-($B$3*PI()/180))))*180/PI()&lt;0,0,ASIN(SIN($B$2*PI()/180)*SIN($B92*PI()/180)-(COS($B$2*PI()/180)*COS($B92*PI()/180)*COS(2*PI()*(G$4+$C$3)/24-($B$3*PI()/180))))*180/PI())</f>
        <v>35.5111890684263</v>
      </c>
      <c r="H92" s="3" t="n">
        <f aca="false">IF(ASIN(SIN($B$2*PI()/180)*SIN($B92*PI()/180)-(COS($B$2*PI()/180)*COS($B92*PI()/180)*COS(2*PI()*(H$4+$C$3)/24-($B$3*PI()/180))))*180/PI()&lt;0,0,ASIN(SIN($B$2*PI()/180)*SIN($B92*PI()/180)-(COS($B$2*PI()/180)*COS($B92*PI()/180)*COS(2*PI()*(H$4+$C$3)/24-($B$3*PI()/180))))*180/PI())</f>
        <v>46.2216384713936</v>
      </c>
      <c r="I92" s="3" t="n">
        <f aca="false">IF(ASIN(SIN($B$2*PI()/180)*SIN($B92*PI()/180)-(COS($B$2*PI()/180)*COS($B92*PI()/180)*COS(2*PI()*(I$4+$C$3)/24-($B$3*PI()/180))))*180/PI()&lt;0,0,ASIN(SIN($B$2*PI()/180)*SIN($B92*PI()/180)-(COS($B$2*PI()/180)*COS($B92*PI()/180)*COS(2*PI()*(I$4+$C$3)/24-($B$3*PI()/180))))*180/PI())</f>
        <v>56.0704347982011</v>
      </c>
      <c r="J92" s="3" t="n">
        <f aca="false">IF(ASIN(SIN($B$2*PI()/180)*SIN($B92*PI()/180)-(COS($B$2*PI()/180)*COS($B92*PI()/180)*COS(2*PI()*(J$4+$C$3)/24-($B$3*PI()/180))))*180/PI()&lt;0,0,ASIN(SIN($B$2*PI()/180)*SIN($B92*PI()/180)-(COS($B$2*PI()/180)*COS($B92*PI()/180)*COS(2*PI()*(J$4+$C$3)/24-($B$3*PI()/180))))*180/PI())</f>
        <v>63.7186442913992</v>
      </c>
      <c r="K92" s="3" t="n">
        <f aca="false">IF(ASIN(SIN($B$2*PI()/180)*SIN($B92*PI()/180)-(COS($B$2*PI()/180)*COS($B92*PI()/180)*COS(2*PI()*(K$4+$C$3)/24-($B$3*PI()/180))))*180/PI()&lt;0,0,ASIN(SIN($B$2*PI()/180)*SIN($B92*PI()/180)-(COS($B$2*PI()/180)*COS($B92*PI()/180)*COS(2*PI()*(K$4+$C$3)/24-($B$3*PI()/180))))*180/PI())</f>
        <v>66.6615294478854</v>
      </c>
      <c r="L92" s="3" t="n">
        <f aca="false">IF(ASIN(SIN($B$2*PI()/180)*SIN($B92*PI()/180)-(COS($B$2*PI()/180)*COS($B92*PI()/180)*COS(2*PI()*(L$4+$C$3)/24-($B$3*PI()/180))))*180/PI()&lt;0,0,ASIN(SIN($B$2*PI()/180)*SIN($B92*PI()/180)-(COS($B$2*PI()/180)*COS($B92*PI()/180)*COS(2*PI()*(L$4+$C$3)/24-($B$3*PI()/180))))*180/PI())</f>
        <v>63.2406986998921</v>
      </c>
      <c r="M92" s="3" t="n">
        <f aca="false">IF(ASIN(SIN($B$2*PI()/180)*SIN($B92*PI()/180)-(COS($B$2*PI()/180)*COS($B92*PI()/180)*COS(2*PI()*(M$4+$C$3)/24-($B$3*PI()/180))))*180/PI()&lt;0,0,ASIN(SIN($B$2*PI()/180)*SIN($B92*PI()/180)-(COS($B$2*PI()/180)*COS($B92*PI()/180)*COS(2*PI()*(M$4+$C$3)/24-($B$3*PI()/180))))*180/PI())</f>
        <v>55.3387445202332</v>
      </c>
      <c r="N92" s="3" t="n">
        <f aca="false">IF(ASIN(SIN($B$2*PI()/180)*SIN($B92*PI()/180)-(COS($B$2*PI()/180)*COS($B92*PI()/180)*COS(2*PI()*(N$4+$C$3)/24-($B$3*PI()/180))))*180/PI()&lt;0,0,ASIN(SIN($B$2*PI()/180)*SIN($B92*PI()/180)-(COS($B$2*PI()/180)*COS($B92*PI()/180)*COS(2*PI()*(N$4+$C$3)/24-($B$3*PI()/180))))*180/PI())</f>
        <v>45.3852703573744</v>
      </c>
      <c r="O92" s="3" t="n">
        <f aca="false">IF(ASIN(SIN($B$2*PI()/180)*SIN($B92*PI()/180)-(COS($B$2*PI()/180)*COS($B92*PI()/180)*COS(2*PI()*(O$4+$C$3)/24-($B$3*PI()/180))))*180/PI()&lt;0,0,ASIN(SIN($B$2*PI()/180)*SIN($B92*PI()/180)-(COS($B$2*PI()/180)*COS($B92*PI()/180)*COS(2*PI()*(O$4+$C$3)/24-($B$3*PI()/180))))*180/PI())</f>
        <v>34.6386481280005</v>
      </c>
      <c r="P92" s="3" t="n">
        <f aca="false">IF(ASIN(SIN($B$2*PI()/180)*SIN($B92*PI()/180)-(COS($B$2*PI()/180)*COS($B92*PI()/180)*COS(2*PI()*(P$4+$C$3)/24-($B$3*PI()/180))))*180/PI()&lt;0,0,ASIN(SIN($B$2*PI()/180)*SIN($B92*PI()/180)-(COS($B$2*PI()/180)*COS($B92*PI()/180)*COS(2*PI()*(P$4+$C$3)/24-($B$3*PI()/180))))*180/PI())</f>
        <v>23.7010453083211</v>
      </c>
      <c r="Q92" s="3" t="n">
        <f aca="false">IF(ASIN(SIN($B$2*PI()/180)*SIN($B92*PI()/180)-(COS($B$2*PI()/180)*COS($B92*PI()/180)*COS(2*PI()*(Q$4+$C$3)/24-($B$3*PI()/180))))*180/PI()&lt;0,0,ASIN(SIN($B$2*PI()/180)*SIN($B92*PI()/180)-(COS($B$2*PI()/180)*COS($B92*PI()/180)*COS(2*PI()*(Q$4+$C$3)/24-($B$3*PI()/180))))*180/PI())</f>
        <v>12.9372990820604</v>
      </c>
      <c r="R92" s="3" t="n">
        <f aca="false">IF(ASIN(SIN($B$2*PI()/180)*SIN($B92*PI()/180)-(COS($B$2*PI()/180)*COS($B92*PI()/180)*COS(2*PI()*(R$4+$C$3)/24-($B$3*PI()/180))))*180/PI()&lt;0,0,ASIN(SIN($B$2*PI()/180)*SIN($B92*PI()/180)-(COS($B$2*PI()/180)*COS($B92*PI()/180)*COS(2*PI()*(R$4+$C$3)/24-($B$3*PI()/180))))*180/PI())</f>
        <v>2.65346477580023</v>
      </c>
      <c r="S92" s="3" t="n">
        <f aca="false">IF(ASIN(SIN($B$2*PI()/180)*SIN($B92*PI()/180)-(COS($B$2*PI()/180)*COS($B92*PI()/180)*COS(2*PI()*(S$4+$C$3)/24-($B$3*PI()/180))))*180/PI()&lt;0,0,ASIN(SIN($B$2*PI()/180)*SIN($B92*PI()/180)-(COS($B$2*PI()/180)*COS($B92*PI()/180)*COS(2*PI()*(S$4+$C$3)/24-($B$3*PI()/180))))*180/PI())</f>
        <v>0</v>
      </c>
      <c r="T92" s="3"/>
      <c r="U92" s="3"/>
      <c r="V92" s="4" t="n">
        <f aca="false">(ACOS((SIN($B92*PI()/180)-(SIN($B$2*PI()/180)*COS(PI()/2-C92*PI()/180)))/(COS($B$2*PI()/180)*SIN(PI()/2-C92*PI()/180))))*180/PI()</f>
        <v>62.4075860332581</v>
      </c>
      <c r="W92" s="4" t="n">
        <f aca="false">(ACOS((SIN($B92*PI()/180)-(SIN($B$2*PI()/180)*COS(PI()/2-D92*PI()/180)))/(COS($B$2*PI()/180)*SIN(PI()/2-D92*PI()/180))))*180/PI()</f>
        <v>65.9466251889323</v>
      </c>
      <c r="X92" s="4" t="n">
        <f aca="false">(ACOS((SIN($B92*PI()/180)-(SIN($B$2*PI()/180)*COS(PI()/2-E92*PI()/180)))/(COS($B$2*PI()/180)*SIN(PI()/2-E92*PI()/180))))*180/PI()</f>
        <v>75.6805563201695</v>
      </c>
      <c r="Y92" s="4" t="n">
        <f aca="false">(ACOS((SIN($B92*PI()/180)-(SIN($B$2*PI()/180)*COS(PI()/2-F92*PI()/180)))/(COS($B$2*PI()/180)*SIN(PI()/2-F92*PI()/180))))*180/PI()</f>
        <v>85.3314891924156</v>
      </c>
      <c r="Z92" s="4" t="n">
        <f aca="false">(ACOS((SIN($B92*PI()/180)-(SIN($B$2*PI()/180)*COS(PI()/2-G92*PI()/180)))/(COS($B$2*PI()/180)*SIN(PI()/2-G92*PI()/180))))*180/PI()</f>
        <v>95.6671645143592</v>
      </c>
      <c r="AA92" s="4" t="n">
        <f aca="false">(ACOS((SIN($B92*PI()/180)-(SIN($B$2*PI()/180)*COS(PI()/2-H92*PI()/180)))/(COS($B$2*PI()/180)*SIN(PI()/2-H92*PI()/180))))*180/PI()</f>
        <v>107.884871422186</v>
      </c>
      <c r="AB92" s="4" t="n">
        <f aca="false">(ACOS((SIN($B92*PI()/180)-(SIN($B$2*PI()/180)*COS(PI()/2-I92*PI()/180)))/(COS($B$2*PI()/180)*SIN(PI()/2-I92*PI()/180))))*180/PI()</f>
        <v>124.140905775953</v>
      </c>
      <c r="AC92" s="4" t="n">
        <f aca="false">(ACOS((SIN($B92*PI()/180)-(SIN($B$2*PI()/180)*COS(PI()/2-J92*PI()/180)))/(COS($B$2*PI()/180)*SIN(PI()/2-J92*PI()/180))))*180/PI()</f>
        <v>148.091706481885</v>
      </c>
      <c r="AD92" s="4" t="n">
        <f aca="false">IF(((SIN($B92*PI()/180)-(SIN($B$2*PI()/180)*COS(PI()/2-K92*PI()/180)))/(COS($B$2*PI()/180)*SIN(PI()/2-K92*PI()/180)))=-1,180,(ACOS((SIN($B92*PI()/180)-(SIN($B$2*PI()/180)*COS(PI()/2-K92*PI()/180)))/(COS($B$2*PI()/180)*SIN(PI()/2-K92*PI()/180))))*180/PI())</f>
        <v>178.574589948015</v>
      </c>
      <c r="AE92" s="4" t="n">
        <f aca="false">360-(ACOS((SIN($B92*PI()/180)-(SIN($B$2*PI()/180)*COS(PI()/2-L92*PI()/180)))/(COS($B$2*PI()/180)*SIN(PI()/2-L92*PI()/180))))*180/PI()</f>
        <v>214.199940590321</v>
      </c>
      <c r="AF92" s="4" t="n">
        <f aca="false">360-(ACOS((SIN($B92*PI()/180)-(SIN($B$2*PI()/180)*COS(PI()/2-M92*PI()/180)))/(COS($B$2*PI()/180)*SIN(PI()/2-M92*PI()/180))))*180/PI()</f>
        <v>237.385819102904</v>
      </c>
      <c r="AG92" s="4" t="n">
        <f aca="false">360-(ACOS((SIN($B92*PI()/180)-(SIN($B$2*PI()/180)*COS(PI()/2-N92*PI()/180)))/(COS($B$2*PI()/180)*SIN(PI()/2-N92*PI()/180))))*180/PI()</f>
        <v>253.203656270656</v>
      </c>
      <c r="AH92" s="4" t="n">
        <f aca="false">360-(ACOS((SIN($B92*PI()/180)-(SIN($B$2*PI()/180)*COS(PI()/2-O92*PI()/180)))/(COS($B$2*PI()/180)*SIN(PI()/2-O92*PI()/180))))*180/PI()</f>
        <v>265.208852009001</v>
      </c>
      <c r="AI92" s="4" t="n">
        <f aca="false">360-(ACOS((SIN($B92*PI()/180)-(SIN($B$2*PI()/180)*COS(PI()/2-P92*PI()/180)))/(COS($B$2*PI()/180)*SIN(PI()/2-P92*PI()/180))))*180/PI()</f>
        <v>275.453817628206</v>
      </c>
      <c r="AJ92" s="4" t="n">
        <f aca="false">360-(ACOS((SIN($B92*PI()/180)-(SIN($B$2*PI()/180)*COS(PI()/2-Q92*PI()/180)))/(COS($B$2*PI()/180)*SIN(PI()/2-Q92*PI()/180))))*180/PI()</f>
        <v>285.086567571591</v>
      </c>
      <c r="AK92" s="4" t="n">
        <f aca="false">360-(ACOS((SIN($B92*PI()/180)-(SIN($B$2*PI()/180)*COS(PI()/2-R92*PI()/180)))/(COS($B$2*PI()/180)*SIN(PI()/2-R92*PI()/180))))*180/PI()</f>
        <v>294.853978662373</v>
      </c>
      <c r="AL92" s="4" t="n">
        <f aca="false">360-(ACOS((SIN($B92*PI()/180)-(SIN($B$2*PI()/180)*COS(PI()/2-S92*PI()/180)))/(COS($B$2*PI()/180)*SIN(PI()/2-S92*PI()/180))))*180/PI()</f>
        <v>297.592413966742</v>
      </c>
    </row>
    <row r="93" customFormat="false" ht="14.65" hidden="false" customHeight="false" outlineLevel="0" collapsed="false">
      <c r="A93" s="0" t="n">
        <v>207</v>
      </c>
      <c r="B93" s="5" t="n">
        <f aca="false">23.45*COS(2*PI()*(A93-173)/365)</f>
        <v>19.5468828496145</v>
      </c>
      <c r="C93" s="3" t="n">
        <f aca="false">IF(ASIN(SIN($B$2*PI()/180)*SIN($B93*PI()/180)-(COS($B$2*PI()/180)*COS($B93*PI()/180)*COS(2*PI()*(C$4+$C$3)/24-($B$3*PI()/180))))*180/PI()&lt;0,0,ASIN(SIN($B$2*PI()/180)*SIN($B93*PI()/180)-(COS($B$2*PI()/180)*COS($B93*PI()/180)*COS(2*PI()*(C$4+$C$3)/24-($B$3*PI()/180))))*180/PI())</f>
        <v>0</v>
      </c>
      <c r="D93" s="3" t="n">
        <f aca="false">IF(ASIN(SIN($B$2*PI()/180)*SIN($B93*PI()/180)-(COS($B$2*PI()/180)*COS($B93*PI()/180)*COS(2*PI()*(D$4+$C$3)/24-($B$3*PI()/180))))*180/PI()&lt;0,0,ASIN(SIN($B$2*PI()/180)*SIN($B93*PI()/180)-(COS($B$2*PI()/180)*COS($B93*PI()/180)*COS(2*PI()*(D$4+$C$3)/24-($B$3*PI()/180))))*180/PI())</f>
        <v>3.29572225413242</v>
      </c>
      <c r="E93" s="3" t="n">
        <f aca="false">IF(ASIN(SIN($B$2*PI()/180)*SIN($B93*PI()/180)-(COS($B$2*PI()/180)*COS($B93*PI()/180)*COS(2*PI()*(E$4+$C$3)/24-($B$3*PI()/180))))*180/PI()&lt;0,0,ASIN(SIN($B$2*PI()/180)*SIN($B93*PI()/180)-(COS($B$2*PI()/180)*COS($B93*PI()/180)*COS(2*PI()*(E$4+$C$3)/24-($B$3*PI()/180))))*180/PI())</f>
        <v>13.6396021517201</v>
      </c>
      <c r="F93" s="3" t="n">
        <f aca="false">IF(ASIN(SIN($B$2*PI()/180)*SIN($B93*PI()/180)-(COS($B$2*PI()/180)*COS($B93*PI()/180)*COS(2*PI()*(F$4+$C$3)/24-($B$3*PI()/180))))*180/PI()&lt;0,0,ASIN(SIN($B$2*PI()/180)*SIN($B93*PI()/180)-(COS($B$2*PI()/180)*COS($B93*PI()/180)*COS(2*PI()*(F$4+$C$3)/24-($B$3*PI()/180))))*180/PI())</f>
        <v>24.434153099671</v>
      </c>
      <c r="G93" s="3" t="n">
        <f aca="false">IF(ASIN(SIN($B$2*PI()/180)*SIN($B93*PI()/180)-(COS($B$2*PI()/180)*COS($B93*PI()/180)*COS(2*PI()*(G$4+$C$3)/24-($B$3*PI()/180))))*180/PI()&lt;0,0,ASIN(SIN($B$2*PI()/180)*SIN($B93*PI()/180)-(COS($B$2*PI()/180)*COS($B93*PI()/180)*COS(2*PI()*(G$4+$C$3)/24-($B$3*PI()/180))))*180/PI())</f>
        <v>35.3711352170348</v>
      </c>
      <c r="H93" s="3" t="n">
        <f aca="false">IF(ASIN(SIN($B$2*PI()/180)*SIN($B93*PI()/180)-(COS($B$2*PI()/180)*COS($B93*PI()/180)*COS(2*PI()*(H$4+$C$3)/24-($B$3*PI()/180))))*180/PI()&lt;0,0,ASIN(SIN($B$2*PI()/180)*SIN($B93*PI()/180)-(COS($B$2*PI()/180)*COS($B93*PI()/180)*COS(2*PI()*(H$4+$C$3)/24-($B$3*PI()/180))))*180/PI())</f>
        <v>46.072970773702</v>
      </c>
      <c r="I93" s="3" t="n">
        <f aca="false">IF(ASIN(SIN($B$2*PI()/180)*SIN($B93*PI()/180)-(COS($B$2*PI()/180)*COS($B93*PI()/180)*COS(2*PI()*(I$4+$C$3)/24-($B$3*PI()/180))))*180/PI()&lt;0,0,ASIN(SIN($B$2*PI()/180)*SIN($B93*PI()/180)-(COS($B$2*PI()/180)*COS($B93*PI()/180)*COS(2*PI()*(I$4+$C$3)/24-($B$3*PI()/180))))*180/PI())</f>
        <v>55.9014586068131</v>
      </c>
      <c r="J93" s="3" t="n">
        <f aca="false">IF(ASIN(SIN($B$2*PI()/180)*SIN($B93*PI()/180)-(COS($B$2*PI()/180)*COS($B93*PI()/180)*COS(2*PI()*(J$4+$C$3)/24-($B$3*PI()/180))))*180/PI()&lt;0,0,ASIN(SIN($B$2*PI()/180)*SIN($B93*PI()/180)-(COS($B$2*PI()/180)*COS($B93*PI()/180)*COS(2*PI()*(J$4+$C$3)/24-($B$3*PI()/180))))*180/PI())</f>
        <v>63.5177647796001</v>
      </c>
      <c r="K93" s="3" t="n">
        <f aca="false">IF(ASIN(SIN($B$2*PI()/180)*SIN($B93*PI()/180)-(COS($B$2*PI()/180)*COS($B93*PI()/180)*COS(2*PI()*(K$4+$C$3)/24-($B$3*PI()/180))))*180/PI()&lt;0,0,ASIN(SIN($B$2*PI()/180)*SIN($B93*PI()/180)-(COS($B$2*PI()/180)*COS($B93*PI()/180)*COS(2*PI()*(K$4+$C$3)/24-($B$3*PI()/180))))*180/PI())</f>
        <v>66.4414738824684</v>
      </c>
      <c r="L93" s="3" t="n">
        <f aca="false">IF(ASIN(SIN($B$2*PI()/180)*SIN($B93*PI()/180)-(COS($B$2*PI()/180)*COS($B93*PI()/180)*COS(2*PI()*(L$4+$C$3)/24-($B$3*PI()/180))))*180/PI()&lt;0,0,ASIN(SIN($B$2*PI()/180)*SIN($B93*PI()/180)-(COS($B$2*PI()/180)*COS($B93*PI()/180)*COS(2*PI()*(L$4+$C$3)/24-($B$3*PI()/180))))*180/PI())</f>
        <v>63.0424771896056</v>
      </c>
      <c r="M93" s="3" t="n">
        <f aca="false">IF(ASIN(SIN($B$2*PI()/180)*SIN($B93*PI()/180)-(COS($B$2*PI()/180)*COS($B93*PI()/180)*COS(2*PI()*(M$4+$C$3)/24-($B$3*PI()/180))))*180/PI()&lt;0,0,ASIN(SIN($B$2*PI()/180)*SIN($B93*PI()/180)-(COS($B$2*PI()/180)*COS($B93*PI()/180)*COS(2*PI()*(M$4+$C$3)/24-($B$3*PI()/180))))*180/PI())</f>
        <v>55.1718953763611</v>
      </c>
      <c r="N93" s="3" t="n">
        <f aca="false">IF(ASIN(SIN($B$2*PI()/180)*SIN($B93*PI()/180)-(COS($B$2*PI()/180)*COS($B93*PI()/180)*COS(2*PI()*(N$4+$C$3)/24-($B$3*PI()/180))))*180/PI()&lt;0,0,ASIN(SIN($B$2*PI()/180)*SIN($B93*PI()/180)-(COS($B$2*PI()/180)*COS($B93*PI()/180)*COS(2*PI()*(N$4+$C$3)/24-($B$3*PI()/180))))*180/PI())</f>
        <v>45.2376724776044</v>
      </c>
      <c r="O93" s="3" t="n">
        <f aca="false">IF(ASIN(SIN($B$2*PI()/180)*SIN($B93*PI()/180)-(COS($B$2*PI()/180)*COS($B93*PI()/180)*COS(2*PI()*(O$4+$C$3)/24-($B$3*PI()/180))))*180/PI()&lt;0,0,ASIN(SIN($B$2*PI()/180)*SIN($B93*PI()/180)-(COS($B$2*PI()/180)*COS($B93*PI()/180)*COS(2*PI()*(O$4+$C$3)/24-($B$3*PI()/180))))*180/PI())</f>
        <v>34.4988890959212</v>
      </c>
      <c r="P93" s="3" t="n">
        <f aca="false">IF(ASIN(SIN($B$2*PI()/180)*SIN($B93*PI()/180)-(COS($B$2*PI()/180)*COS($B93*PI()/180)*COS(2*PI()*(P$4+$C$3)/24-($B$3*PI()/180))))*180/PI()&lt;0,0,ASIN(SIN($B$2*PI()/180)*SIN($B93*PI()/180)-(COS($B$2*PI()/180)*COS($B93*PI()/180)*COS(2*PI()*(P$4+$C$3)/24-($B$3*PI()/180))))*180/PI())</f>
        <v>23.5611352702888</v>
      </c>
      <c r="Q93" s="3" t="n">
        <f aca="false">IF(ASIN(SIN($B$2*PI()/180)*SIN($B93*PI()/180)-(COS($B$2*PI()/180)*COS($B93*PI()/180)*COS(2*PI()*(Q$4+$C$3)/24-($B$3*PI()/180))))*180/PI()&lt;0,0,ASIN(SIN($B$2*PI()/180)*SIN($B93*PI()/180)-(COS($B$2*PI()/180)*COS($B93*PI()/180)*COS(2*PI()*(Q$4+$C$3)/24-($B$3*PI()/180))))*180/PI())</f>
        <v>12.7914501775862</v>
      </c>
      <c r="R93" s="3" t="n">
        <f aca="false">IF(ASIN(SIN($B$2*PI()/180)*SIN($B93*PI()/180)-(COS($B$2*PI()/180)*COS($B93*PI()/180)*COS(2*PI()*(R$4+$C$3)/24-($B$3*PI()/180))))*180/PI()&lt;0,0,ASIN(SIN($B$2*PI()/180)*SIN($B93*PI()/180)-(COS($B$2*PI()/180)*COS($B93*PI()/180)*COS(2*PI()*(R$4+$C$3)/24-($B$3*PI()/180))))*180/PI())</f>
        <v>2.49714726511115</v>
      </c>
      <c r="S93" s="3" t="n">
        <f aca="false">IF(ASIN(SIN($B$2*PI()/180)*SIN($B93*PI()/180)-(COS($B$2*PI()/180)*COS($B93*PI()/180)*COS(2*PI()*(S$4+$C$3)/24-($B$3*PI()/180))))*180/PI()&lt;0,0,ASIN(SIN($B$2*PI()/180)*SIN($B93*PI()/180)-(COS($B$2*PI()/180)*COS($B93*PI()/180)*COS(2*PI()*(S$4+$C$3)/24-($B$3*PI()/180))))*180/PI())</f>
        <v>0</v>
      </c>
      <c r="T93" s="3"/>
      <c r="U93" s="3"/>
      <c r="V93" s="4" t="n">
        <f aca="false">(ACOS((SIN($B93*PI()/180)-(SIN($B$2*PI()/180)*COS(PI()/2-C93*PI()/180)))/(COS($B$2*PI()/180)*SIN(PI()/2-C93*PI()/180))))*180/PI()</f>
        <v>62.7274181313237</v>
      </c>
      <c r="W93" s="4" t="n">
        <f aca="false">(ACOS((SIN($B93*PI()/180)-(SIN($B$2*PI()/180)*COS(PI()/2-D93*PI()/180)))/(COS($B$2*PI()/180)*SIN(PI()/2-D93*PI()/180))))*180/PI()</f>
        <v>66.1028231874198</v>
      </c>
      <c r="X93" s="4" t="n">
        <f aca="false">(ACOS((SIN($B93*PI()/180)-(SIN($B$2*PI()/180)*COS(PI()/2-E93*PI()/180)))/(COS($B$2*PI()/180)*SIN(PI()/2-E93*PI()/180))))*180/PI()</f>
        <v>75.8508207833198</v>
      </c>
      <c r="Y93" s="4" t="n">
        <f aca="false">(ACOS((SIN($B93*PI()/180)-(SIN($B$2*PI()/180)*COS(PI()/2-F93*PI()/180)))/(COS($B$2*PI()/180)*SIN(PI()/2-F93*PI()/180))))*180/PI()</f>
        <v>85.5184341395054</v>
      </c>
      <c r="Z93" s="4" t="n">
        <f aca="false">(ACOS((SIN($B93*PI()/180)-(SIN($B$2*PI()/180)*COS(PI()/2-G93*PI()/180)))/(COS($B$2*PI()/180)*SIN(PI()/2-G93*PI()/180))))*180/PI()</f>
        <v>95.8755647496754</v>
      </c>
      <c r="AA93" s="4" t="n">
        <f aca="false">(ACOS((SIN($B93*PI()/180)-(SIN($B$2*PI()/180)*COS(PI()/2-H93*PI()/180)))/(COS($B$2*PI()/180)*SIN(PI()/2-H93*PI()/180))))*180/PI()</f>
        <v>108.119131658967</v>
      </c>
      <c r="AB93" s="4" t="n">
        <f aca="false">(ACOS((SIN($B93*PI()/180)-(SIN($B$2*PI()/180)*COS(PI()/2-I93*PI()/180)))/(COS($B$2*PI()/180)*SIN(PI()/2-I93*PI()/180))))*180/PI()</f>
        <v>124.393017227319</v>
      </c>
      <c r="AC93" s="4" t="n">
        <f aca="false">(ACOS((SIN($B93*PI()/180)-(SIN($B$2*PI()/180)*COS(PI()/2-J93*PI()/180)))/(COS($B$2*PI()/180)*SIN(PI()/2-J93*PI()/180))))*180/PI()</f>
        <v>148.294122645287</v>
      </c>
      <c r="AD93" s="4" t="n">
        <f aca="false">IF(((SIN($B93*PI()/180)-(SIN($B$2*PI()/180)*COS(PI()/2-K93*PI()/180)))/(COS($B$2*PI()/180)*SIN(PI()/2-K93*PI()/180)))=-1,180,(ACOS((SIN($B93*PI()/180)-(SIN($B$2*PI()/180)*COS(PI()/2-K93*PI()/180)))/(COS($B$2*PI()/180)*SIN(PI()/2-K93*PI()/180))))*180/PI())</f>
        <v>178.585218157845</v>
      </c>
      <c r="AE93" s="4" t="n">
        <f aca="false">360-(ACOS((SIN($B93*PI()/180)-(SIN($B$2*PI()/180)*COS(PI()/2-L93*PI()/180)))/(COS($B$2*PI()/180)*SIN(PI()/2-L93*PI()/180))))*180/PI()</f>
        <v>213.988205403543</v>
      </c>
      <c r="AF93" s="4" t="n">
        <f aca="false">360-(ACOS((SIN($B93*PI()/180)-(SIN($B$2*PI()/180)*COS(PI()/2-M93*PI()/180)))/(COS($B$2*PI()/180)*SIN(PI()/2-M93*PI()/180))))*180/PI()</f>
        <v>237.133958806222</v>
      </c>
      <c r="AG93" s="4" t="n">
        <f aca="false">360-(ACOS((SIN($B93*PI()/180)-(SIN($B$2*PI()/180)*COS(PI()/2-N93*PI()/180)))/(COS($B$2*PI()/180)*SIN(PI()/2-N93*PI()/180))))*180/PI()</f>
        <v>252.971491282871</v>
      </c>
      <c r="AH93" s="4" t="n">
        <f aca="false">360-(ACOS((SIN($B93*PI()/180)-(SIN($B$2*PI()/180)*COS(PI()/2-O93*PI()/180)))/(COS($B$2*PI()/180)*SIN(PI()/2-O93*PI()/180))))*180/PI()</f>
        <v>265.002367485174</v>
      </c>
      <c r="AI93" s="4" t="n">
        <f aca="false">360-(ACOS((SIN($B93*PI()/180)-(SIN($B$2*PI()/180)*COS(PI()/2-P93*PI()/180)))/(COS($B$2*PI()/180)*SIN(PI()/2-P93*PI()/180))))*180/PI()</f>
        <v>275.268361773715</v>
      </c>
      <c r="AJ93" s="4" t="n">
        <f aca="false">360-(ACOS((SIN($B93*PI()/180)-(SIN($B$2*PI()/180)*COS(PI()/2-Q93*PI()/180)))/(COS($B$2*PI()/180)*SIN(PI()/2-Q93*PI()/180))))*180/PI()</f>
        <v>284.917489047135</v>
      </c>
      <c r="AK93" s="4" t="n">
        <f aca="false">360-(ACOS((SIN($B93*PI()/180)-(SIN($B$2*PI()/180)*COS(PI()/2-R93*PI()/180)))/(COS($B$2*PI()/180)*SIN(PI()/2-R93*PI()/180))))*180/PI()</f>
        <v>294.698879482968</v>
      </c>
      <c r="AL93" s="4" t="n">
        <f aca="false">360-(ACOS((SIN($B93*PI()/180)-(SIN($B$2*PI()/180)*COS(PI()/2-S93*PI()/180)))/(COS($B$2*PI()/180)*SIN(PI()/2-S93*PI()/180))))*180/PI()</f>
        <v>297.272581868676</v>
      </c>
    </row>
    <row r="94" customFormat="false" ht="14.65" hidden="false" customHeight="false" outlineLevel="0" collapsed="false">
      <c r="A94" s="0" t="n">
        <v>208</v>
      </c>
      <c r="B94" s="5" t="n">
        <f aca="false">23.45*COS(2*PI()*(A94-173)/365)</f>
        <v>19.3209944850146</v>
      </c>
      <c r="C94" s="3" t="n">
        <f aca="false">IF(ASIN(SIN($B$2*PI()/180)*SIN($B94*PI()/180)-(COS($B$2*PI()/180)*COS($B94*PI()/180)*COS(2*PI()*(C$4+$C$3)/24-($B$3*PI()/180))))*180/PI()&lt;0,0,ASIN(SIN($B$2*PI()/180)*SIN($B94*PI()/180)-(COS($B$2*PI()/180)*COS($B94*PI()/180)*COS(2*PI()*(C$4+$C$3)/24-($B$3*PI()/180))))*180/PI())</f>
        <v>0</v>
      </c>
      <c r="D94" s="3" t="n">
        <f aca="false">IF(ASIN(SIN($B$2*PI()/180)*SIN($B94*PI()/180)-(COS($B$2*PI()/180)*COS($B94*PI()/180)*COS(2*PI()*(D$4+$C$3)/24-($B$3*PI()/180))))*180/PI()&lt;0,0,ASIN(SIN($B$2*PI()/180)*SIN($B94*PI()/180)-(COS($B$2*PI()/180)*COS($B94*PI()/180)*COS(2*PI()*(D$4+$C$3)/24-($B$3*PI()/180))))*180/PI())</f>
        <v>3.13627381099668</v>
      </c>
      <c r="E94" s="3" t="n">
        <f aca="false">IF(ASIN(SIN($B$2*PI()/180)*SIN($B94*PI()/180)-(COS($B$2*PI()/180)*COS($B94*PI()/180)*COS(2*PI()*(E$4+$C$3)/24-($B$3*PI()/180))))*180/PI()&lt;0,0,ASIN(SIN($B$2*PI()/180)*SIN($B94*PI()/180)-(COS($B$2*PI()/180)*COS($B94*PI()/180)*COS(2*PI()*(E$4+$C$3)/24-($B$3*PI()/180))))*180/PI())</f>
        <v>13.4904666471283</v>
      </c>
      <c r="F94" s="3" t="n">
        <f aca="false">IF(ASIN(SIN($B$2*PI()/180)*SIN($B94*PI()/180)-(COS($B$2*PI()/180)*COS($B94*PI()/180)*COS(2*PI()*(F$4+$C$3)/24-($B$3*PI()/180))))*180/PI()&lt;0,0,ASIN(SIN($B$2*PI()/180)*SIN($B94*PI()/180)-(COS($B$2*PI()/180)*COS($B94*PI()/180)*COS(2*PI()*(F$4+$C$3)/24-($B$3*PI()/180))))*180/PI())</f>
        <v>24.2905758710268</v>
      </c>
      <c r="G94" s="3" t="n">
        <f aca="false">IF(ASIN(SIN($B$2*PI()/180)*SIN($B94*PI()/180)-(COS($B$2*PI()/180)*COS($B94*PI()/180)*COS(2*PI()*(G$4+$C$3)/24-($B$3*PI()/180))))*180/PI()&lt;0,0,ASIN(SIN($B$2*PI()/180)*SIN($B94*PI()/180)-(COS($B$2*PI()/180)*COS($B94*PI()/180)*COS(2*PI()*(G$4+$C$3)/24-($B$3*PI()/180))))*180/PI())</f>
        <v>35.2270249113047</v>
      </c>
      <c r="H94" s="3" t="n">
        <f aca="false">IF(ASIN(SIN($B$2*PI()/180)*SIN($B94*PI()/180)-(COS($B$2*PI()/180)*COS($B94*PI()/180)*COS(2*PI()*(H$4+$C$3)/24-($B$3*PI()/180))))*180/PI()&lt;0,0,ASIN(SIN($B$2*PI()/180)*SIN($B94*PI()/180)-(COS($B$2*PI()/180)*COS($B94*PI()/180)*COS(2*PI()*(H$4+$C$3)/24-($B$3*PI()/180))))*180/PI())</f>
        <v>45.9198957632591</v>
      </c>
      <c r="I94" s="3" t="n">
        <f aca="false">IF(ASIN(SIN($B$2*PI()/180)*SIN($B94*PI()/180)-(COS($B$2*PI()/180)*COS($B94*PI()/180)*COS(2*PI()*(I$4+$C$3)/24-($B$3*PI()/180))))*180/PI()&lt;0,0,ASIN(SIN($B$2*PI()/180)*SIN($B94*PI()/180)-(COS($B$2*PI()/180)*COS($B94*PI()/180)*COS(2*PI()*(I$4+$C$3)/24-($B$3*PI()/180))))*180/PI())</f>
        <v>55.7275047741652</v>
      </c>
      <c r="J94" s="3" t="n">
        <f aca="false">IF(ASIN(SIN($B$2*PI()/180)*SIN($B94*PI()/180)-(COS($B$2*PI()/180)*COS($B94*PI()/180)*COS(2*PI()*(J$4+$C$3)/24-($B$3*PI()/180))))*180/PI()&lt;0,0,ASIN(SIN($B$2*PI()/180)*SIN($B94*PI()/180)-(COS($B$2*PI()/180)*COS($B94*PI()/180)*COS(2*PI()*(J$4+$C$3)/24-($B$3*PI()/180))))*180/PI())</f>
        <v>63.3113062437925</v>
      </c>
      <c r="K94" s="3" t="n">
        <f aca="false">IF(ASIN(SIN($B$2*PI()/180)*SIN($B94*PI()/180)-(COS($B$2*PI()/180)*COS($B94*PI()/180)*COS(2*PI()*(K$4+$C$3)/24-($B$3*PI()/180))))*180/PI()&lt;0,0,ASIN(SIN($B$2*PI()/180)*SIN($B94*PI()/180)-(COS($B$2*PI()/180)*COS($B94*PI()/180)*COS(2*PI()*(K$4+$C$3)/24-($B$3*PI()/180))))*180/PI())</f>
        <v>66.2156264854306</v>
      </c>
      <c r="L94" s="3" t="n">
        <f aca="false">IF(ASIN(SIN($B$2*PI()/180)*SIN($B94*PI()/180)-(COS($B$2*PI()/180)*COS($B94*PI()/180)*COS(2*PI()*(L$4+$C$3)/24-($B$3*PI()/180))))*180/PI()&lt;0,0,ASIN(SIN($B$2*PI()/180)*SIN($B94*PI()/180)-(COS($B$2*PI()/180)*COS($B94*PI()/180)*COS(2*PI()*(L$4+$C$3)/24-($B$3*PI()/180))))*180/PI())</f>
        <v>62.8387149271733</v>
      </c>
      <c r="M94" s="3" t="n">
        <f aca="false">IF(ASIN(SIN($B$2*PI()/180)*SIN($B94*PI()/180)-(COS($B$2*PI()/180)*COS($B94*PI()/180)*COS(2*PI()*(M$4+$C$3)/24-($B$3*PI()/180))))*180/PI()&lt;0,0,ASIN(SIN($B$2*PI()/180)*SIN($B94*PI()/180)-(COS($B$2*PI()/180)*COS($B94*PI()/180)*COS(2*PI()*(M$4+$C$3)/24-($B$3*PI()/180))))*180/PI())</f>
        <v>55.0001202156412</v>
      </c>
      <c r="N94" s="3" t="n">
        <f aca="false">IF(ASIN(SIN($B$2*PI()/180)*SIN($B94*PI()/180)-(COS($B$2*PI()/180)*COS($B94*PI()/180)*COS(2*PI()*(N$4+$C$3)/24-($B$3*PI()/180))))*180/PI()&lt;0,0,ASIN(SIN($B$2*PI()/180)*SIN($B94*PI()/180)-(COS($B$2*PI()/180)*COS($B94*PI()/180)*COS(2*PI()*(N$4+$C$3)/24-($B$3*PI()/180))))*180/PI())</f>
        <v>45.0857038330638</v>
      </c>
      <c r="O94" s="3" t="n">
        <f aca="false">IF(ASIN(SIN($B$2*PI()/180)*SIN($B94*PI()/180)-(COS($B$2*PI()/180)*COS($B94*PI()/180)*COS(2*PI()*(O$4+$C$3)/24-($B$3*PI()/180))))*180/PI()&lt;0,0,ASIN(SIN($B$2*PI()/180)*SIN($B94*PI()/180)-(COS($B$2*PI()/180)*COS($B94*PI()/180)*COS(2*PI()*(O$4+$C$3)/24-($B$3*PI()/180))))*180/PI())</f>
        <v>34.3550921492917</v>
      </c>
      <c r="P94" s="3" t="n">
        <f aca="false">IF(ASIN(SIN($B$2*PI()/180)*SIN($B94*PI()/180)-(COS($B$2*PI()/180)*COS($B94*PI()/180)*COS(2*PI()*(P$4+$C$3)/24-($B$3*PI()/180))))*180/PI()&lt;0,0,ASIN(SIN($B$2*PI()/180)*SIN($B94*PI()/180)-(COS($B$2*PI()/180)*COS($B94*PI()/180)*COS(2*PI()*(P$4+$C$3)/24-($B$3*PI()/180))))*180/PI())</f>
        <v>23.4173150876233</v>
      </c>
      <c r="Q94" s="3" t="n">
        <f aca="false">IF(ASIN(SIN($B$2*PI()/180)*SIN($B94*PI()/180)-(COS($B$2*PI()/180)*COS($B94*PI()/180)*COS(2*PI()*(Q$4+$C$3)/24-($B$3*PI()/180))))*180/PI()&lt;0,0,ASIN(SIN($B$2*PI()/180)*SIN($B94*PI()/180)-(COS($B$2*PI()/180)*COS($B94*PI()/180)*COS(2*PI()*(Q$4+$C$3)/24-($B$3*PI()/180))))*180/PI())</f>
        <v>12.64165116504</v>
      </c>
      <c r="R94" s="3" t="n">
        <f aca="false">IF(ASIN(SIN($B$2*PI()/180)*SIN($B94*PI()/180)-(COS($B$2*PI()/180)*COS($B94*PI()/180)*COS(2*PI()*(R$4+$C$3)/24-($B$3*PI()/180))))*180/PI()&lt;0,0,ASIN(SIN($B$2*PI()/180)*SIN($B94*PI()/180)-(COS($B$2*PI()/180)*COS($B94*PI()/180)*COS(2*PI()*(R$4+$C$3)/24-($B$3*PI()/180))))*180/PI())</f>
        <v>2.33669703537555</v>
      </c>
      <c r="S94" s="3" t="n">
        <f aca="false">IF(ASIN(SIN($B$2*PI()/180)*SIN($B94*PI()/180)-(COS($B$2*PI()/180)*COS($B94*PI()/180)*COS(2*PI()*(S$4+$C$3)/24-($B$3*PI()/180))))*180/PI()&lt;0,0,ASIN(SIN($B$2*PI()/180)*SIN($B94*PI()/180)-(COS($B$2*PI()/180)*COS($B94*PI()/180)*COS(2*PI()*(S$4+$C$3)/24-($B$3*PI()/180))))*180/PI())</f>
        <v>0</v>
      </c>
      <c r="T94" s="3"/>
      <c r="U94" s="3"/>
      <c r="V94" s="4" t="n">
        <f aca="false">(ACOS((SIN($B94*PI()/180)-(SIN($B$2*PI()/180)*COS(PI()/2-C94*PI()/180)))/(COS($B$2*PI()/180)*SIN(PI()/2-C94*PI()/180))))*180/PI()</f>
        <v>63.0551647921167</v>
      </c>
      <c r="W94" s="4" t="n">
        <f aca="false">(ACOS((SIN($B94*PI()/180)-(SIN($B$2*PI()/180)*COS(PI()/2-D94*PI()/180)))/(COS($B$2*PI()/180)*SIN(PI()/2-D94*PI()/180))))*180/PI()</f>
        <v>66.2630810836778</v>
      </c>
      <c r="X94" s="4" t="n">
        <f aca="false">(ACOS((SIN($B94*PI()/180)-(SIN($B$2*PI()/180)*COS(PI()/2-E94*PI()/180)))/(COS($B$2*PI()/180)*SIN(PI()/2-E94*PI()/180))))*180/PI()</f>
        <v>76.0253483443369</v>
      </c>
      <c r="Y94" s="4" t="n">
        <f aca="false">(ACOS((SIN($B94*PI()/180)-(SIN($B$2*PI()/180)*COS(PI()/2-F94*PI()/180)))/(COS($B$2*PI()/180)*SIN(PI()/2-F94*PI()/180))))*180/PI()</f>
        <v>85.7098684061539</v>
      </c>
      <c r="Z94" s="4" t="n">
        <f aca="false">(ACOS((SIN($B94*PI()/180)-(SIN($B$2*PI()/180)*COS(PI()/2-G94*PI()/180)))/(COS($B$2*PI()/180)*SIN(PI()/2-G94*PI()/180))))*180/PI()</f>
        <v>96.0886976684143</v>
      </c>
      <c r="AA94" s="4" t="n">
        <f aca="false">(ACOS((SIN($B94*PI()/180)-(SIN($B$2*PI()/180)*COS(PI()/2-H94*PI()/180)))/(COS($B$2*PI()/180)*SIN(PI()/2-H94*PI()/180))))*180/PI()</f>
        <v>108.358245975057</v>
      </c>
      <c r="AB94" s="4" t="n">
        <f aca="false">(ACOS((SIN($B94*PI()/180)-(SIN($B$2*PI()/180)*COS(PI()/2-I94*PI()/180)))/(COS($B$2*PI()/180)*SIN(PI()/2-I94*PI()/180))))*180/PI()</f>
        <v>124.649486148766</v>
      </c>
      <c r="AC94" s="4" t="n">
        <f aca="false">(ACOS((SIN($B94*PI()/180)-(SIN($B$2*PI()/180)*COS(PI()/2-J94*PI()/180)))/(COS($B$2*PI()/180)*SIN(PI()/2-J94*PI()/180))))*180/PI()</f>
        <v>148.498922467665</v>
      </c>
      <c r="AD94" s="4" t="n">
        <f aca="false">IF(((SIN($B94*PI()/180)-(SIN($B$2*PI()/180)*COS(PI()/2-K94*PI()/180)))/(COS($B$2*PI()/180)*SIN(PI()/2-K94*PI()/180)))=-1,180,(ACOS((SIN($B94*PI()/180)-(SIN($B$2*PI()/180)*COS(PI()/2-K94*PI()/180)))/(COS($B$2*PI()/180)*SIN(PI()/2-K94*PI()/180))))*180/PI())</f>
        <v>178.595933120429</v>
      </c>
      <c r="AE94" s="4" t="n">
        <f aca="false">360-(ACOS((SIN($B94*PI()/180)-(SIN($B$2*PI()/180)*COS(PI()/2-L94*PI()/180)))/(COS($B$2*PI()/180)*SIN(PI()/2-L94*PI()/180))))*180/PI()</f>
        <v>213.773874943567</v>
      </c>
      <c r="AF94" s="4" t="n">
        <f aca="false">360-(ACOS((SIN($B94*PI()/180)-(SIN($B$2*PI()/180)*COS(PI()/2-M94*PI()/180)))/(COS($B$2*PI()/180)*SIN(PI()/2-M94*PI()/180))))*180/PI()</f>
        <v>236.877656715819</v>
      </c>
      <c r="AG94" s="4" t="n">
        <f aca="false">360-(ACOS((SIN($B94*PI()/180)-(SIN($B$2*PI()/180)*COS(PI()/2-N94*PI()/180)))/(COS($B$2*PI()/180)*SIN(PI()/2-N94*PI()/180))))*180/PI()</f>
        <v>252.734469311883</v>
      </c>
      <c r="AH94" s="4" t="n">
        <f aca="false">360-(ACOS((SIN($B94*PI()/180)-(SIN($B$2*PI()/180)*COS(PI()/2-O94*PI()/180)))/(COS($B$2*PI()/180)*SIN(PI()/2-O94*PI()/180))))*180/PI()</f>
        <v>264.791168517642</v>
      </c>
      <c r="AI94" s="4" t="n">
        <f aca="false">360-(ACOS((SIN($B94*PI()/180)-(SIN($B$2*PI()/180)*COS(PI()/2-P94*PI()/180)))/(COS($B$2*PI()/180)*SIN(PI()/2-P94*PI()/180))))*180/PI()</f>
        <v>275.078435926174</v>
      </c>
      <c r="AJ94" s="4" t="n">
        <f aca="false">360-(ACOS((SIN($B94*PI()/180)-(SIN($B$2*PI()/180)*COS(PI()/2-Q94*PI()/180)))/(COS($B$2*PI()/180)*SIN(PI()/2-Q94*PI()/180))))*180/PI()</f>
        <v>284.744164117108</v>
      </c>
      <c r="AK94" s="4" t="n">
        <f aca="false">360-(ACOS((SIN($B94*PI()/180)-(SIN($B$2*PI()/180)*COS(PI()/2-R94*PI()/180)))/(COS($B$2*PI()/180)*SIN(PI()/2-R94*PI()/180))))*180/PI()</f>
        <v>294.539736989262</v>
      </c>
      <c r="AL94" s="4" t="n">
        <f aca="false">360-(ACOS((SIN($B94*PI()/180)-(SIN($B$2*PI()/180)*COS(PI()/2-S94*PI()/180)))/(COS($B$2*PI()/180)*SIN(PI()/2-S94*PI()/180))))*180/PI()</f>
        <v>296.944835207883</v>
      </c>
    </row>
    <row r="95" customFormat="false" ht="14.65" hidden="false" customHeight="false" outlineLevel="0" collapsed="false">
      <c r="A95" s="0" t="n">
        <v>209</v>
      </c>
      <c r="B95" s="5" t="n">
        <f aca="false">23.45*COS(2*PI()*(A95-173)/365)</f>
        <v>19.0893808927677</v>
      </c>
      <c r="C95" s="3" t="n">
        <f aca="false">IF(ASIN(SIN($B$2*PI()/180)*SIN($B95*PI()/180)-(COS($B$2*PI()/180)*COS($B95*PI()/180)*COS(2*PI()*(C$4+$C$3)/24-($B$3*PI()/180))))*180/PI()&lt;0,0,ASIN(SIN($B$2*PI()/180)*SIN($B95*PI()/180)-(COS($B$2*PI()/180)*COS($B95*PI()/180)*COS(2*PI()*(C$4+$C$3)/24-($B$3*PI()/180))))*180/PI())</f>
        <v>0</v>
      </c>
      <c r="D95" s="3" t="n">
        <f aca="false">IF(ASIN(SIN($B$2*PI()/180)*SIN($B95*PI()/180)-(COS($B$2*PI()/180)*COS($B95*PI()/180)*COS(2*PI()*(D$4+$C$3)/24-($B$3*PI()/180))))*180/PI()&lt;0,0,ASIN(SIN($B$2*PI()/180)*SIN($B95*PI()/180)-(COS($B$2*PI()/180)*COS($B95*PI()/180)*COS(2*PI()*(D$4+$C$3)/24-($B$3*PI()/180))))*180/PI())</f>
        <v>2.97275867834252</v>
      </c>
      <c r="E95" s="3" t="n">
        <f aca="false">IF(ASIN(SIN($B$2*PI()/180)*SIN($B95*PI()/180)-(COS($B$2*PI()/180)*COS($B95*PI()/180)*COS(2*PI()*(E$4+$C$3)/24-($B$3*PI()/180))))*180/PI()&lt;0,0,ASIN(SIN($B$2*PI()/180)*SIN($B95*PI()/180)-(COS($B$2*PI()/180)*COS($B95*PI()/180)*COS(2*PI()*(E$4+$C$3)/24-($B$3*PI()/180))))*180/PI())</f>
        <v>13.3374261944041</v>
      </c>
      <c r="F95" s="3" t="n">
        <f aca="false">IF(ASIN(SIN($B$2*PI()/180)*SIN($B95*PI()/180)-(COS($B$2*PI()/180)*COS($B95*PI()/180)*COS(2*PI()*(F$4+$C$3)/24-($B$3*PI()/180))))*180/PI()&lt;0,0,ASIN(SIN($B$2*PI()/180)*SIN($B95*PI()/180)-(COS($B$2*PI()/180)*COS($B95*PI()/180)*COS(2*PI()*(F$4+$C$3)/24-($B$3*PI()/180))))*180/PI())</f>
        <v>24.1431111889942</v>
      </c>
      <c r="G95" s="3" t="n">
        <f aca="false">IF(ASIN(SIN($B$2*PI()/180)*SIN($B95*PI()/180)-(COS($B$2*PI()/180)*COS($B95*PI()/180)*COS(2*PI()*(G$4+$C$3)/24-($B$3*PI()/180))))*180/PI()&lt;0,0,ASIN(SIN($B$2*PI()/180)*SIN($B95*PI()/180)-(COS($B$2*PI()/180)*COS($B95*PI()/180)*COS(2*PI()*(G$4+$C$3)/24-($B$3*PI()/180))))*180/PI())</f>
        <v>35.0788755881226</v>
      </c>
      <c r="H95" s="3" t="n">
        <f aca="false">IF(ASIN(SIN($B$2*PI()/180)*SIN($B95*PI()/180)-(COS($B$2*PI()/180)*COS($B95*PI()/180)*COS(2*PI()*(H$4+$C$3)/24-($B$3*PI()/180))))*180/PI()&lt;0,0,ASIN(SIN($B$2*PI()/180)*SIN($B95*PI()/180)-(COS($B$2*PI()/180)*COS($B95*PI()/180)*COS(2*PI()*(H$4+$C$3)/24-($B$3*PI()/180))))*180/PI())</f>
        <v>45.7624260931339</v>
      </c>
      <c r="I95" s="3" t="n">
        <f aca="false">IF(ASIN(SIN($B$2*PI()/180)*SIN($B95*PI()/180)-(COS($B$2*PI()/180)*COS($B95*PI()/180)*COS(2*PI()*(I$4+$C$3)/24-($B$3*PI()/180))))*180/PI()&lt;0,0,ASIN(SIN($B$2*PI()/180)*SIN($B95*PI()/180)-(COS($B$2*PI()/180)*COS($B95*PI()/180)*COS(2*PI()*(I$4+$C$3)/24-($B$3*PI()/180))))*180/PI())</f>
        <v>55.5485922987744</v>
      </c>
      <c r="J95" s="3" t="n">
        <f aca="false">IF(ASIN(SIN($B$2*PI()/180)*SIN($B95*PI()/180)-(COS($B$2*PI()/180)*COS($B95*PI()/180)*COS(2*PI()*(J$4+$C$3)/24-($B$3*PI()/180))))*180/PI()&lt;0,0,ASIN(SIN($B$2*PI()/180)*SIN($B95*PI()/180)-(COS($B$2*PI()/180)*COS($B95*PI()/180)*COS(2*PI()*(J$4+$C$3)/24-($B$3*PI()/180))))*180/PI())</f>
        <v>63.0993143143548</v>
      </c>
      <c r="K95" s="3" t="n">
        <f aca="false">IF(ASIN(SIN($B$2*PI()/180)*SIN($B95*PI()/180)-(COS($B$2*PI()/180)*COS($B95*PI()/180)*COS(2*PI()*(K$4+$C$3)/24-($B$3*PI()/180))))*180/PI()&lt;0,0,ASIN(SIN($B$2*PI()/180)*SIN($B95*PI()/180)-(COS($B$2*PI()/180)*COS($B95*PI()/180)*COS(2*PI()*(K$4+$C$3)/24-($B$3*PI()/180))))*180/PI())</f>
        <v>65.9840541450291</v>
      </c>
      <c r="L95" s="3" t="n">
        <f aca="false">IF(ASIN(SIN($B$2*PI()/180)*SIN($B95*PI()/180)-(COS($B$2*PI()/180)*COS($B95*PI()/180)*COS(2*PI()*(L$4+$C$3)/24-($B$3*PI()/180))))*180/PI()&lt;0,0,ASIN(SIN($B$2*PI()/180)*SIN($B95*PI()/180)-(COS($B$2*PI()/180)*COS($B95*PI()/180)*COS(2*PI()*(L$4+$C$3)/24-($B$3*PI()/180))))*180/PI())</f>
        <v>62.6294548267087</v>
      </c>
      <c r="M95" s="3" t="n">
        <f aca="false">IF(ASIN(SIN($B$2*PI()/180)*SIN($B95*PI()/180)-(COS($B$2*PI()/180)*COS($B95*PI()/180)*COS(2*PI()*(M$4+$C$3)/24-($B$3*PI()/180))))*180/PI()&lt;0,0,ASIN(SIN($B$2*PI()/180)*SIN($B95*PI()/180)-(COS($B$2*PI()/180)*COS($B95*PI()/180)*COS(2*PI()*(M$4+$C$3)/24-($B$3*PI()/180))))*180/PI())</f>
        <v>54.8234368508255</v>
      </c>
      <c r="N95" s="3" t="n">
        <f aca="false">IF(ASIN(SIN($B$2*PI()/180)*SIN($B95*PI()/180)-(COS($B$2*PI()/180)*COS($B95*PI()/180)*COS(2*PI()*(N$4+$C$3)/24-($B$3*PI()/180))))*180/PI()&lt;0,0,ASIN(SIN($B$2*PI()/180)*SIN($B95*PI()/180)-(COS($B$2*PI()/180)*COS($B95*PI()/180)*COS(2*PI()*(N$4+$C$3)/24-($B$3*PI()/180))))*180/PI())</f>
        <v>44.9293771824956</v>
      </c>
      <c r="O95" s="3" t="n">
        <f aca="false">IF(ASIN(SIN($B$2*PI()/180)*SIN($B95*PI()/180)-(COS($B$2*PI()/180)*COS($B95*PI()/180)*COS(2*PI()*(O$4+$C$3)/24-($B$3*PI()/180))))*180/PI()&lt;0,0,ASIN(SIN($B$2*PI()/180)*SIN($B95*PI()/180)-(COS($B$2*PI()/180)*COS($B95*PI()/180)*COS(2*PI()*(O$4+$C$3)/24-($B$3*PI()/180))))*180/PI())</f>
        <v>34.2072753396619</v>
      </c>
      <c r="P95" s="3" t="n">
        <f aca="false">IF(ASIN(SIN($B$2*PI()/180)*SIN($B95*PI()/180)-(COS($B$2*PI()/180)*COS($B95*PI()/180)*COS(2*PI()*(P$4+$C$3)/24-($B$3*PI()/180))))*180/PI()&lt;0,0,ASIN(SIN($B$2*PI()/180)*SIN($B95*PI()/180)-(COS($B$2*PI()/180)*COS($B95*PI()/180)*COS(2*PI()*(P$4+$C$3)/24-($B$3*PI()/180))))*180/PI())</f>
        <v>23.2696118613594</v>
      </c>
      <c r="Q95" s="3" t="n">
        <f aca="false">IF(ASIN(SIN($B$2*PI()/180)*SIN($B95*PI()/180)-(COS($B$2*PI()/180)*COS($B95*PI()/180)*COS(2*PI()*(Q$4+$C$3)/24-($B$3*PI()/180))))*180/PI()&lt;0,0,ASIN(SIN($B$2*PI()/180)*SIN($B95*PI()/180)-(COS($B$2*PI()/180)*COS($B95*PI()/180)*COS(2*PI()*(Q$4+$C$3)/24-($B$3*PI()/180))))*180/PI())</f>
        <v>12.487939327734</v>
      </c>
      <c r="R95" s="3" t="n">
        <f aca="false">IF(ASIN(SIN($B$2*PI()/180)*SIN($B95*PI()/180)-(COS($B$2*PI()/180)*COS($B95*PI()/180)*COS(2*PI()*(R$4+$C$3)/24-($B$3*PI()/180))))*180/PI()&lt;0,0,ASIN(SIN($B$2*PI()/180)*SIN($B95*PI()/180)-(COS($B$2*PI()/180)*COS($B95*PI()/180)*COS(2*PI()*(R$4+$C$3)/24-($B$3*PI()/180))))*180/PI())</f>
        <v>2.1721614502614</v>
      </c>
      <c r="S95" s="3" t="n">
        <f aca="false">IF(ASIN(SIN($B$2*PI()/180)*SIN($B95*PI()/180)-(COS($B$2*PI()/180)*COS($B95*PI()/180)*COS(2*PI()*(S$4+$C$3)/24-($B$3*PI()/180))))*180/PI()&lt;0,0,ASIN(SIN($B$2*PI()/180)*SIN($B95*PI()/180)-(COS($B$2*PI()/180)*COS($B95*PI()/180)*COS(2*PI()*(S$4+$C$3)/24-($B$3*PI()/180))))*180/PI())</f>
        <v>0</v>
      </c>
      <c r="T95" s="3"/>
      <c r="U95" s="3"/>
      <c r="V95" s="4" t="n">
        <f aca="false">(ACOS((SIN($B95*PI()/180)-(SIN($B$2*PI()/180)*COS(PI()/2-C95*PI()/180)))/(COS($B$2*PI()/180)*SIN(PI()/2-C95*PI()/180))))*180/PI()</f>
        <v>63.3907004247524</v>
      </c>
      <c r="W95" s="4" t="n">
        <f aca="false">(ACOS((SIN($B95*PI()/180)-(SIN($B$2*PI()/180)*COS(PI()/2-D95*PI()/180)))/(COS($B$2*PI()/180)*SIN(PI()/2-D95*PI()/180))))*180/PI()</f>
        <v>66.4273500565895</v>
      </c>
      <c r="X95" s="4" t="n">
        <f aca="false">(ACOS((SIN($B95*PI()/180)-(SIN($B$2*PI()/180)*COS(PI()/2-E95*PI()/180)))/(COS($B$2*PI()/180)*SIN(PI()/2-E95*PI()/180))))*180/PI()</f>
        <v>76.2040731240981</v>
      </c>
      <c r="Y95" s="4" t="n">
        <f aca="false">(ACOS((SIN($B95*PI()/180)-(SIN($B$2*PI()/180)*COS(PI()/2-F95*PI()/180)))/(COS($B$2*PI()/180)*SIN(PI()/2-F95*PI()/180))))*180/PI()</f>
        <v>85.9057051998943</v>
      </c>
      <c r="Z95" s="4" t="n">
        <f aca="false">(ACOS((SIN($B95*PI()/180)-(SIN($B$2*PI()/180)*COS(PI()/2-G95*PI()/180)))/(COS($B$2*PI()/180)*SIN(PI()/2-G95*PI()/180))))*180/PI()</f>
        <v>96.3064468499844</v>
      </c>
      <c r="AA95" s="4" t="n">
        <f aca="false">(ACOS((SIN($B95*PI()/180)-(SIN($B$2*PI()/180)*COS(PI()/2-H95*PI()/180)))/(COS($B$2*PI()/180)*SIN(PI()/2-H95*PI()/180))))*180/PI()</f>
        <v>108.602052438074</v>
      </c>
      <c r="AB95" s="4" t="n">
        <f aca="false">(ACOS((SIN($B95*PI()/180)-(SIN($B$2*PI()/180)*COS(PI()/2-I95*PI()/180)))/(COS($B$2*PI()/180)*SIN(PI()/2-I95*PI()/180))))*180/PI()</f>
        <v>124.910089658948</v>
      </c>
      <c r="AC95" s="4" t="n">
        <f aca="false">(ACOS((SIN($B95*PI()/180)-(SIN($B$2*PI()/180)*COS(PI()/2-J95*PI()/180)))/(COS($B$2*PI()/180)*SIN(PI()/2-J95*PI()/180))))*180/PI()</f>
        <v>148.705884564601</v>
      </c>
      <c r="AD95" s="4" t="n">
        <f aca="false">IF(((SIN($B95*PI()/180)-(SIN($B$2*PI()/180)*COS(PI()/2-K95*PI()/180)))/(COS($B$2*PI()/180)*SIN(PI()/2-K95*PI()/180)))=-1,180,(ACOS((SIN($B95*PI()/180)-(SIN($B$2*PI()/180)*COS(PI()/2-K95*PI()/180)))/(COS($B$2*PI()/180)*SIN(PI()/2-K95*PI()/180))))*180/PI())</f>
        <v>178.606722454175</v>
      </c>
      <c r="AE95" s="4" t="n">
        <f aca="false">360-(ACOS((SIN($B95*PI()/180)-(SIN($B$2*PI()/180)*COS(PI()/2-L95*PI()/180)))/(COS($B$2*PI()/180)*SIN(PI()/2-L95*PI()/180))))*180/PI()</f>
        <v>213.557177942135</v>
      </c>
      <c r="AF95" s="4" t="n">
        <f aca="false">360-(ACOS((SIN($B95*PI()/180)-(SIN($B$2*PI()/180)*COS(PI()/2-M95*PI()/180)))/(COS($B$2*PI()/180)*SIN(PI()/2-M95*PI()/180))))*180/PI()</f>
        <v>236.617131066322</v>
      </c>
      <c r="AG95" s="4" t="n">
        <f aca="false">360-(ACOS((SIN($B95*PI()/180)-(SIN($B$2*PI()/180)*COS(PI()/2-N95*PI()/180)))/(COS($B$2*PI()/180)*SIN(PI()/2-N95*PI()/180))))*180/PI()</f>
        <v>252.492747909096</v>
      </c>
      <c r="AH95" s="4" t="n">
        <f aca="false">360-(ACOS((SIN($B95*PI()/180)-(SIN($B$2*PI()/180)*COS(PI()/2-O95*PI()/180)))/(COS($B$2*PI()/180)*SIN(PI()/2-O95*PI()/180))))*180/PI()</f>
        <v>264.575368676058</v>
      </c>
      <c r="AI95" s="4" t="n">
        <f aca="false">360-(ACOS((SIN($B95*PI()/180)-(SIN($B$2*PI()/180)*COS(PI()/2-P95*PI()/180)))/(COS($B$2*PI()/180)*SIN(PI()/2-P95*PI()/180))))*180/PI()</f>
        <v>274.884124964715</v>
      </c>
      <c r="AJ95" s="4" t="n">
        <f aca="false">360-(ACOS((SIN($B95*PI()/180)-(SIN($B$2*PI()/180)*COS(PI()/2-Q95*PI()/180)))/(COS($B$2*PI()/180)*SIN(PI()/2-Q95*PI()/180))))*180/PI()</f>
        <v>284.566657202408</v>
      </c>
      <c r="AK95" s="4" t="n">
        <f aca="false">360-(ACOS((SIN($B95*PI()/180)-(SIN($B$2*PI()/180)*COS(PI()/2-R95*PI()/180)))/(COS($B$2*PI()/180)*SIN(PI()/2-R95*PI()/180))))*180/PI()</f>
        <v>294.376598708988</v>
      </c>
      <c r="AL95" s="4" t="n">
        <f aca="false">360-(ACOS((SIN($B95*PI()/180)-(SIN($B$2*PI()/180)*COS(PI()/2-S95*PI()/180)))/(COS($B$2*PI()/180)*SIN(PI()/2-S95*PI()/180))))*180/PI()</f>
        <v>296.609299575248</v>
      </c>
    </row>
    <row r="96" customFormat="false" ht="14.65" hidden="false" customHeight="false" outlineLevel="0" collapsed="false">
      <c r="A96" s="0" t="n">
        <v>210</v>
      </c>
      <c r="B96" s="5" t="n">
        <f aca="false">23.45*COS(2*PI()*(A96-173)/365)</f>
        <v>18.8521107049797</v>
      </c>
      <c r="C96" s="3" t="n">
        <f aca="false">IF(ASIN(SIN($B$2*PI()/180)*SIN($B96*PI()/180)-(COS($B$2*PI()/180)*COS($B96*PI()/180)*COS(2*PI()*(C$4+$C$3)/24-($B$3*PI()/180))))*180/PI()&lt;0,0,ASIN(SIN($B$2*PI()/180)*SIN($B96*PI()/180)-(COS($B$2*PI()/180)*COS($B96*PI()/180)*COS(2*PI()*(C$4+$C$3)/24-($B$3*PI()/180))))*180/PI())</f>
        <v>0</v>
      </c>
      <c r="D96" s="3" t="n">
        <f aca="false">IF(ASIN(SIN($B$2*PI()/180)*SIN($B96*PI()/180)-(COS($B$2*PI()/180)*COS($B96*PI()/180)*COS(2*PI()*(D$4+$C$3)/24-($B$3*PI()/180))))*180/PI()&lt;0,0,ASIN(SIN($B$2*PI()/180)*SIN($B96*PI()/180)-(COS($B$2*PI()/180)*COS($B96*PI()/180)*COS(2*PI()*(D$4+$C$3)/24-($B$3*PI()/180))))*180/PI())</f>
        <v>2.80522481463977</v>
      </c>
      <c r="E96" s="3" t="n">
        <f aca="false">IF(ASIN(SIN($B$2*PI()/180)*SIN($B96*PI()/180)-(COS($B$2*PI()/180)*COS($B96*PI()/180)*COS(2*PI()*(E$4+$C$3)/24-($B$3*PI()/180))))*180/PI()&lt;0,0,ASIN(SIN($B$2*PI()/180)*SIN($B96*PI()/180)-(COS($B$2*PI()/180)*COS($B96*PI()/180)*COS(2*PI()*(E$4+$C$3)/24-($B$3*PI()/180))))*180/PI())</f>
        <v>13.1805185205832</v>
      </c>
      <c r="F96" s="3" t="n">
        <f aca="false">IF(ASIN(SIN($B$2*PI()/180)*SIN($B96*PI()/180)-(COS($B$2*PI()/180)*COS($B96*PI()/180)*COS(2*PI()*(F$4+$C$3)/24-($B$3*PI()/180))))*180/PI()&lt;0,0,ASIN(SIN($B$2*PI()/180)*SIN($B96*PI()/180)-(COS($B$2*PI()/180)*COS($B96*PI()/180)*COS(2*PI()*(F$4+$C$3)/24-($B$3*PI()/180))))*180/PI())</f>
        <v>23.9917865978321</v>
      </c>
      <c r="G96" s="3" t="n">
        <f aca="false">IF(ASIN(SIN($B$2*PI()/180)*SIN($B96*PI()/180)-(COS($B$2*PI()/180)*COS($B96*PI()/180)*COS(2*PI()*(G$4+$C$3)/24-($B$3*PI()/180))))*180/PI()&lt;0,0,ASIN(SIN($B$2*PI()/180)*SIN($B96*PI()/180)-(COS($B$2*PI()/180)*COS($B96*PI()/180)*COS(2*PI()*(G$4+$C$3)/24-($B$3*PI()/180))))*180/PI())</f>
        <v>34.9267059941136</v>
      </c>
      <c r="H96" s="3" t="n">
        <f aca="false">IF(ASIN(SIN($B$2*PI()/180)*SIN($B96*PI()/180)-(COS($B$2*PI()/180)*COS($B96*PI()/180)*COS(2*PI()*(H$4+$C$3)/24-($B$3*PI()/180))))*180/PI()&lt;0,0,ASIN(SIN($B$2*PI()/180)*SIN($B96*PI()/180)-(COS($B$2*PI()/180)*COS($B96*PI()/180)*COS(2*PI()*(H$4+$C$3)/24-($B$3*PI()/180))))*180/PI())</f>
        <v>45.6005759970124</v>
      </c>
      <c r="I96" s="3" t="n">
        <f aca="false">IF(ASIN(SIN($B$2*PI()/180)*SIN($B96*PI()/180)-(COS($B$2*PI()/180)*COS($B96*PI()/180)*COS(2*PI()*(I$4+$C$3)/24-($B$3*PI()/180))))*180/PI()&lt;0,0,ASIN(SIN($B$2*PI()/180)*SIN($B96*PI()/180)-(COS($B$2*PI()/180)*COS($B96*PI()/180)*COS(2*PI()*(I$4+$C$3)/24-($B$3*PI()/180))))*180/PI())</f>
        <v>55.3647422386166</v>
      </c>
      <c r="J96" s="3" t="n">
        <f aca="false">IF(ASIN(SIN($B$2*PI()/180)*SIN($B96*PI()/180)-(COS($B$2*PI()/180)*COS($B96*PI()/180)*COS(2*PI()*(J$4+$C$3)/24-($B$3*PI()/180))))*180/PI()&lt;0,0,ASIN(SIN($B$2*PI()/180)*SIN($B96*PI()/180)-(COS($B$2*PI()/180)*COS($B96*PI()/180)*COS(2*PI()*(J$4+$C$3)/24-($B$3*PI()/180))))*180/PI())</f>
        <v>62.8818368105886</v>
      </c>
      <c r="K96" s="3" t="n">
        <f aca="false">IF(ASIN(SIN($B$2*PI()/180)*SIN($B96*PI()/180)-(COS($B$2*PI()/180)*COS($B96*PI()/180)*COS(2*PI()*(K$4+$C$3)/24-($B$3*PI()/180))))*180/PI()&lt;0,0,ASIN(SIN($B$2*PI()/180)*SIN($B96*PI()/180)-(COS($B$2*PI()/180)*COS($B96*PI()/180)*COS(2*PI()*(K$4+$C$3)/24-($B$3*PI()/180))))*180/PI())</f>
        <v>65.7468254476137</v>
      </c>
      <c r="L96" s="3" t="n">
        <f aca="false">IF(ASIN(SIN($B$2*PI()/180)*SIN($B96*PI()/180)-(COS($B$2*PI()/180)*COS($B96*PI()/180)*COS(2*PI()*(L$4+$C$3)/24-($B$3*PI()/180))))*180/PI()&lt;0,0,ASIN(SIN($B$2*PI()/180)*SIN($B96*PI()/180)-(COS($B$2*PI()/180)*COS($B96*PI()/180)*COS(2*PI()*(L$4+$C$3)/24-($B$3*PI()/180))))*180/PI())</f>
        <v>62.4147420212148</v>
      </c>
      <c r="M96" s="3" t="n">
        <f aca="false">IF(ASIN(SIN($B$2*PI()/180)*SIN($B96*PI()/180)-(COS($B$2*PI()/180)*COS($B96*PI()/180)*COS(2*PI()*(M$4+$C$3)/24-($B$3*PI()/180))))*180/PI()&lt;0,0,ASIN(SIN($B$2*PI()/180)*SIN($B96*PI()/180)-(COS($B$2*PI()/180)*COS($B96*PI()/180)*COS(2*PI()*(M$4+$C$3)/24-($B$3*PI()/180))))*180/PI())</f>
        <v>54.6418651144478</v>
      </c>
      <c r="N96" s="3" t="n">
        <f aca="false">IF(ASIN(SIN($B$2*PI()/180)*SIN($B96*PI()/180)-(COS($B$2*PI()/180)*COS($B96*PI()/180)*COS(2*PI()*(N$4+$C$3)/24-($B$3*PI()/180))))*180/PI()&lt;0,0,ASIN(SIN($B$2*PI()/180)*SIN($B96*PI()/180)-(COS($B$2*PI()/180)*COS($B96*PI()/180)*COS(2*PI()*(N$4+$C$3)/24-($B$3*PI()/180))))*180/PI())</f>
        <v>44.7687068347358</v>
      </c>
      <c r="O96" s="3" t="n">
        <f aca="false">IF(ASIN(SIN($B$2*PI()/180)*SIN($B96*PI()/180)-(COS($B$2*PI()/180)*COS($B96*PI()/180)*COS(2*PI()*(O$4+$C$3)/24-($B$3*PI()/180))))*180/PI()&lt;0,0,ASIN(SIN($B$2*PI()/180)*SIN($B96*PI()/180)-(COS($B$2*PI()/180)*COS($B96*PI()/180)*COS(2*PI()*(O$4+$C$3)/24-($B$3*PI()/180))))*180/PI())</f>
        <v>34.0554580160465</v>
      </c>
      <c r="P96" s="3" t="n">
        <f aca="false">IF(ASIN(SIN($B$2*PI()/180)*SIN($B96*PI()/180)-(COS($B$2*PI()/180)*COS($B96*PI()/180)*COS(2*PI()*(P$4+$C$3)/24-($B$3*PI()/180))))*180/PI()&lt;0,0,ASIN(SIN($B$2*PI()/180)*SIN($B96*PI()/180)-(COS($B$2*PI()/180)*COS($B96*PI()/180)*COS(2*PI()*(P$4+$C$3)/24-($B$3*PI()/180))))*180/PI())</f>
        <v>23.1180539221964</v>
      </c>
      <c r="Q96" s="3" t="n">
        <f aca="false">IF(ASIN(SIN($B$2*PI()/180)*SIN($B96*PI()/180)-(COS($B$2*PI()/180)*COS($B96*PI()/180)*COS(2*PI()*(Q$4+$C$3)/24-($B$3*PI()/180))))*180/PI()&lt;0,0,ASIN(SIN($B$2*PI()/180)*SIN($B96*PI()/180)-(COS($B$2*PI()/180)*COS($B96*PI()/180)*COS(2*PI()*(Q$4+$C$3)/24-($B$3*PI()/180))))*180/PI())</f>
        <v>12.3303532231531</v>
      </c>
      <c r="R96" s="3" t="n">
        <f aca="false">IF(ASIN(SIN($B$2*PI()/180)*SIN($B96*PI()/180)-(COS($B$2*PI()/180)*COS($B96*PI()/180)*COS(2*PI()*(R$4+$C$3)/24-($B$3*PI()/180))))*180/PI()&lt;0,0,ASIN(SIN($B$2*PI()/180)*SIN($B96*PI()/180)-(COS($B$2*PI()/180)*COS($B96*PI()/180)*COS(2*PI()*(R$4+$C$3)/24-($B$3*PI()/180))))*180/PI())</f>
        <v>2.00358925830454</v>
      </c>
      <c r="S96" s="3" t="n">
        <f aca="false">IF(ASIN(SIN($B$2*PI()/180)*SIN($B96*PI()/180)-(COS($B$2*PI()/180)*COS($B96*PI()/180)*COS(2*PI()*(S$4+$C$3)/24-($B$3*PI()/180))))*180/PI()&lt;0,0,ASIN(SIN($B$2*PI()/180)*SIN($B96*PI()/180)-(COS($B$2*PI()/180)*COS($B96*PI()/180)*COS(2*PI()*(S$4+$C$3)/24-($B$3*PI()/180))))*180/PI())</f>
        <v>0</v>
      </c>
      <c r="T96" s="3"/>
      <c r="U96" s="3"/>
      <c r="V96" s="4" t="n">
        <f aca="false">(ACOS((SIN($B96*PI()/180)-(SIN($B$2*PI()/180)*COS(PI()/2-C96*PI()/180)))/(COS($B$2*PI()/180)*SIN(PI()/2-C96*PI()/180))))*180/PI()</f>
        <v>63.7338979697351</v>
      </c>
      <c r="W96" s="4" t="n">
        <f aca="false">(ACOS((SIN($B96*PI()/180)-(SIN($B$2*PI()/180)*COS(PI()/2-D96*PI()/180)))/(COS($B$2*PI()/180)*SIN(PI()/2-D96*PI()/180))))*180/PI()</f>
        <v>66.5955804346151</v>
      </c>
      <c r="X96" s="4" t="n">
        <f aca="false">(ACOS((SIN($B96*PI()/180)-(SIN($B$2*PI()/180)*COS(PI()/2-E96*PI()/180)))/(COS($B$2*PI()/180)*SIN(PI()/2-E96*PI()/180))))*180/PI()</f>
        <v>76.3869281794503</v>
      </c>
      <c r="Y96" s="4" t="n">
        <f aca="false">(ACOS((SIN($B96*PI()/180)-(SIN($B$2*PI()/180)*COS(PI()/2-F96*PI()/180)))/(COS($B$2*PI()/180)*SIN(PI()/2-F96*PI()/180))))*180/PI()</f>
        <v>86.1058564732858</v>
      </c>
      <c r="Z96" s="4" t="n">
        <f aca="false">(ACOS((SIN($B96*PI()/180)-(SIN($B$2*PI()/180)*COS(PI()/2-G96*PI()/180)))/(COS($B$2*PI()/180)*SIN(PI()/2-G96*PI()/180))))*180/PI()</f>
        <v>96.5286944859965</v>
      </c>
      <c r="AA96" s="4" t="n">
        <f aca="false">(ACOS((SIN($B96*PI()/180)-(SIN($B$2*PI()/180)*COS(PI()/2-H96*PI()/180)))/(COS($B$2*PI()/180)*SIN(PI()/2-H96*PI()/180))))*180/PI()</f>
        <v>108.850387947055</v>
      </c>
      <c r="AB96" s="4" t="n">
        <f aca="false">(ACOS((SIN($B96*PI()/180)-(SIN($B$2*PI()/180)*COS(PI()/2-I96*PI()/180)))/(COS($B$2*PI()/180)*SIN(PI()/2-I96*PI()/180))))*180/PI()</f>
        <v>125.174605449452</v>
      </c>
      <c r="AC96" s="4" t="n">
        <f aca="false">(ACOS((SIN($B96*PI()/180)-(SIN($B$2*PI()/180)*COS(PI()/2-J96*PI()/180)))/(COS($B$2*PI()/180)*SIN(PI()/2-J96*PI()/180))))*180/PI()</f>
        <v>148.914792107837</v>
      </c>
      <c r="AD96" s="4" t="n">
        <f aca="false">IF(((SIN($B96*PI()/180)-(SIN($B$2*PI()/180)*COS(PI()/2-K96*PI()/180)))/(COS($B$2*PI()/180)*SIN(PI()/2-K96*PI()/180)))=-1,180,(ACOS((SIN($B96*PI()/180)-(SIN($B$2*PI()/180)*COS(PI()/2-K96*PI()/180)))/(COS($B$2*PI()/180)*SIN(PI()/2-K96*PI()/180))))*180/PI())</f>
        <v>178.617574191801</v>
      </c>
      <c r="AE96" s="4" t="n">
        <f aca="false">360-(ACOS((SIN($B96*PI()/180)-(SIN($B$2*PI()/180)*COS(PI()/2-L96*PI()/180)))/(COS($B$2*PI()/180)*SIN(PI()/2-L96*PI()/180))))*180/PI()</f>
        <v>213.338338801957</v>
      </c>
      <c r="AF96" s="4" t="n">
        <f aca="false">360-(ACOS((SIN($B96*PI()/180)-(SIN($B$2*PI()/180)*COS(PI()/2-M96*PI()/180)))/(COS($B$2*PI()/180)*SIN(PI()/2-M96*PI()/180))))*180/PI()</f>
        <v>236.352599764806</v>
      </c>
      <c r="AG96" s="4" t="n">
        <f aca="false">360-(ACOS((SIN($B96*PI()/180)-(SIN($B$2*PI()/180)*COS(PI()/2-N96*PI()/180)))/(COS($B$2*PI()/180)*SIN(PI()/2-N96*PI()/180))))*180/PI()</f>
        <v>252.246485843511</v>
      </c>
      <c r="AH96" s="4" t="n">
        <f aca="false">360-(ACOS((SIN($B96*PI()/180)-(SIN($B$2*PI()/180)*COS(PI()/2-O96*PI()/180)))/(COS($B$2*PI()/180)*SIN(PI()/2-O96*PI()/180))))*180/PI()</f>
        <v>264.355082913124</v>
      </c>
      <c r="AI96" s="4" t="n">
        <f aca="false">360-(ACOS((SIN($B96*PI()/180)-(SIN($B$2*PI()/180)*COS(PI()/2-P96*PI()/180)))/(COS($B$2*PI()/180)*SIN(PI()/2-P96*PI()/180))))*180/PI()</f>
        <v>274.68551500906</v>
      </c>
      <c r="AJ96" s="4" t="n">
        <f aca="false">360-(ACOS((SIN($B96*PI()/180)-(SIN($B$2*PI()/180)*COS(PI()/2-Q96*PI()/180)))/(COS($B$2*PI()/180)*SIN(PI()/2-Q96*PI()/180))))*180/PI()</f>
        <v>284.385033771881</v>
      </c>
      <c r="AK96" s="4" t="n">
        <f aca="false">360-(ACOS((SIN($B96*PI()/180)-(SIN($B$2*PI()/180)*COS(PI()/2-R96*PI()/180)))/(COS($B$2*PI()/180)*SIN(PI()/2-R96*PI()/180))))*180/PI()</f>
        <v>294.209513001576</v>
      </c>
      <c r="AL96" s="4" t="n">
        <f aca="false">360-(ACOS((SIN($B96*PI()/180)-(SIN($B$2*PI()/180)*COS(PI()/2-S96*PI()/180)))/(COS($B$2*PI()/180)*SIN(PI()/2-S96*PI()/180))))*180/PI()</f>
        <v>296.266102030265</v>
      </c>
    </row>
    <row r="97" customFormat="false" ht="14.65" hidden="false" customHeight="false" outlineLevel="0" collapsed="false">
      <c r="A97" s="0" t="n">
        <v>211</v>
      </c>
      <c r="B97" s="5" t="n">
        <f aca="false">23.45*COS(2*PI()*(A97-173)/365)</f>
        <v>18.6092542299279</v>
      </c>
      <c r="C97" s="3" t="n">
        <f aca="false">IF(ASIN(SIN($B$2*PI()/180)*SIN($B97*PI()/180)-(COS($B$2*PI()/180)*COS($B97*PI()/180)*COS(2*PI()*(C$4+$C$3)/24-($B$3*PI()/180))))*180/PI()&lt;0,0,ASIN(SIN($B$2*PI()/180)*SIN($B97*PI()/180)-(COS($B$2*PI()/180)*COS($B97*PI()/180)*COS(2*PI()*(C$4+$C$3)/24-($B$3*PI()/180))))*180/PI())</f>
        <v>0</v>
      </c>
      <c r="D97" s="3" t="n">
        <f aca="false">IF(ASIN(SIN($B$2*PI()/180)*SIN($B97*PI()/180)-(COS($B$2*PI()/180)*COS($B97*PI()/180)*COS(2*PI()*(D$4+$C$3)/24-($B$3*PI()/180))))*180/PI()&lt;0,0,ASIN(SIN($B$2*PI()/180)*SIN($B97*PI()/180)-(COS($B$2*PI()/180)*COS($B97*PI()/180)*COS(2*PI()*(D$4+$C$3)/24-($B$3*PI()/180))))*180/PI())</f>
        <v>2.63372154910075</v>
      </c>
      <c r="E97" s="3" t="n">
        <f aca="false">IF(ASIN(SIN($B$2*PI()/180)*SIN($B97*PI()/180)-(COS($B$2*PI()/180)*COS($B97*PI()/180)*COS(2*PI()*(E$4+$C$3)/24-($B$3*PI()/180))))*180/PI()&lt;0,0,ASIN(SIN($B$2*PI()/180)*SIN($B97*PI()/180)-(COS($B$2*PI()/180)*COS($B97*PI()/180)*COS(2*PI()*(E$4+$C$3)/24-($B$3*PI()/180))))*180/PI())</f>
        <v>13.0197826292277</v>
      </c>
      <c r="F97" s="3" t="n">
        <f aca="false">IF(ASIN(SIN($B$2*PI()/180)*SIN($B97*PI()/180)-(COS($B$2*PI()/180)*COS($B97*PI()/180)*COS(2*PI()*(F$4+$C$3)/24-($B$3*PI()/180))))*180/PI()&lt;0,0,ASIN(SIN($B$2*PI()/180)*SIN($B97*PI()/180)-(COS($B$2*PI()/180)*COS($B97*PI()/180)*COS(2*PI()*(F$4+$C$3)/24-($B$3*PI()/180))))*180/PI())</f>
        <v>23.8366308971979</v>
      </c>
      <c r="G97" s="3" t="n">
        <f aca="false">IF(ASIN(SIN($B$2*PI()/180)*SIN($B97*PI()/180)-(COS($B$2*PI()/180)*COS($B97*PI()/180)*COS(2*PI()*(G$4+$C$3)/24-($B$3*PI()/180))))*180/PI()&lt;0,0,ASIN(SIN($B$2*PI()/180)*SIN($B97*PI()/180)-(COS($B$2*PI()/180)*COS($B97*PI()/180)*COS(2*PI()*(G$4+$C$3)/24-($B$3*PI()/180))))*180/PI())</f>
        <v>34.7705362303392</v>
      </c>
      <c r="H97" s="3" t="n">
        <f aca="false">IF(ASIN(SIN($B$2*PI()/180)*SIN($B97*PI()/180)-(COS($B$2*PI()/180)*COS($B97*PI()/180)*COS(2*PI()*(H$4+$C$3)/24-($B$3*PI()/180))))*180/PI()&lt;0,0,ASIN(SIN($B$2*PI()/180)*SIN($B97*PI()/180)-(COS($B$2*PI()/180)*COS($B97*PI()/180)*COS(2*PI()*(H$4+$C$3)/24-($B$3*PI()/180))))*180/PI())</f>
        <v>45.4343613523984</v>
      </c>
      <c r="I97" s="3" t="n">
        <f aca="false">IF(ASIN(SIN($B$2*PI()/180)*SIN($B97*PI()/180)-(COS($B$2*PI()/180)*COS($B97*PI()/180)*COS(2*PI()*(I$4+$C$3)/24-($B$3*PI()/180))))*180/PI()&lt;0,0,ASIN(SIN($B$2*PI()/180)*SIN($B97*PI()/180)-(COS($B$2*PI()/180)*COS($B97*PI()/180)*COS(2*PI()*(I$4+$C$3)/24-($B$3*PI()/180))))*180/PI())</f>
        <v>55.1759777736962</v>
      </c>
      <c r="J97" s="3" t="n">
        <f aca="false">IF(ASIN(SIN($B$2*PI()/180)*SIN($B97*PI()/180)-(COS($B$2*PI()/180)*COS($B97*PI()/180)*COS(2*PI()*(J$4+$C$3)/24-($B$3*PI()/180))))*180/PI()&lt;0,0,ASIN(SIN($B$2*PI()/180)*SIN($B97*PI()/180)-(COS($B$2*PI()/180)*COS($B97*PI()/180)*COS(2*PI()*(J$4+$C$3)/24-($B$3*PI()/180))))*180/PI())</f>
        <v>62.6589237532434</v>
      </c>
      <c r="K97" s="3" t="n">
        <f aca="false">IF(ASIN(SIN($B$2*PI()/180)*SIN($B97*PI()/180)-(COS($B$2*PI()/180)*COS($B97*PI()/180)*COS(2*PI()*(K$4+$C$3)/24-($B$3*PI()/180))))*180/PI()&lt;0,0,ASIN(SIN($B$2*PI()/180)*SIN($B97*PI()/180)-(COS($B$2*PI()/180)*COS($B97*PI()/180)*COS(2*PI()*(K$4+$C$3)/24-($B$3*PI()/180))))*180/PI())</f>
        <v>65.5040106573421</v>
      </c>
      <c r="L97" s="3" t="n">
        <f aca="false">IF(ASIN(SIN($B$2*PI()/180)*SIN($B97*PI()/180)-(COS($B$2*PI()/180)*COS($B97*PI()/180)*COS(2*PI()*(L$4+$C$3)/24-($B$3*PI()/180))))*180/PI()&lt;0,0,ASIN(SIN($B$2*PI()/180)*SIN($B97*PI()/180)-(COS($B$2*PI()/180)*COS($B97*PI()/180)*COS(2*PI()*(L$4+$C$3)/24-($B$3*PI()/180))))*180/PI())</f>
        <v>62.194623880259</v>
      </c>
      <c r="M97" s="3" t="n">
        <f aca="false">IF(ASIN(SIN($B$2*PI()/180)*SIN($B97*PI()/180)-(COS($B$2*PI()/180)*COS($B97*PI()/180)*COS(2*PI()*(M$4+$C$3)/24-($B$3*PI()/180))))*180/PI()&lt;0,0,ASIN(SIN($B$2*PI()/180)*SIN($B97*PI()/180)-(COS($B$2*PI()/180)*COS($B97*PI()/180)*COS(2*PI()*(M$4+$C$3)/24-($B$3*PI()/180))))*180/PI())</f>
        <v>54.4554269230318</v>
      </c>
      <c r="N97" s="3" t="n">
        <f aca="false">IF(ASIN(SIN($B$2*PI()/180)*SIN($B97*PI()/180)-(COS($B$2*PI()/180)*COS($B97*PI()/180)*COS(2*PI()*(N$4+$C$3)/24-($B$3*PI()/180))))*180/PI()&lt;0,0,ASIN(SIN($B$2*PI()/180)*SIN($B97*PI()/180)-(COS($B$2*PI()/180)*COS($B97*PI()/180)*COS(2*PI()*(N$4+$C$3)/24-($B$3*PI()/180))))*180/PI())</f>
        <v>44.6037087107396</v>
      </c>
      <c r="O97" s="3" t="n">
        <f aca="false">IF(ASIN(SIN($B$2*PI()/180)*SIN($B97*PI()/180)-(COS($B$2*PI()/180)*COS($B97*PI()/180)*COS(2*PI()*(O$4+$C$3)/24-($B$3*PI()/180))))*180/PI()&lt;0,0,ASIN(SIN($B$2*PI()/180)*SIN($B97*PI()/180)-(COS($B$2*PI()/180)*COS($B97*PI()/180)*COS(2*PI()*(O$4+$C$3)/24-($B$3*PI()/180))))*180/PI())</f>
        <v>33.8996608680001</v>
      </c>
      <c r="P97" s="3" t="n">
        <f aca="false">IF(ASIN(SIN($B$2*PI()/180)*SIN($B97*PI()/180)-(COS($B$2*PI()/180)*COS($B97*PI()/180)*COS(2*PI()*(P$4+$C$3)/24-($B$3*PI()/180))))*180/PI()&lt;0,0,ASIN(SIN($B$2*PI()/180)*SIN($B97*PI()/180)-(COS($B$2*PI()/180)*COS($B97*PI()/180)*COS(2*PI()*(P$4+$C$3)/24-($B$3*PI()/180))))*180/PI())</f>
        <v>22.9626708542713</v>
      </c>
      <c r="Q97" s="3" t="n">
        <f aca="false">IF(ASIN(SIN($B$2*PI()/180)*SIN($B97*PI()/180)-(COS($B$2*PI()/180)*COS($B97*PI()/180)*COS(2*PI()*(Q$4+$C$3)/24-($B$3*PI()/180))))*180/PI()&lt;0,0,ASIN(SIN($B$2*PI()/180)*SIN($B97*PI()/180)-(COS($B$2*PI()/180)*COS($B97*PI()/180)*COS(2*PI()*(Q$4+$C$3)/24-($B$3*PI()/180))))*180/PI())</f>
        <v>12.1689326906471</v>
      </c>
      <c r="R97" s="3" t="n">
        <f aca="false">IF(ASIN(SIN($B$2*PI()/180)*SIN($B97*PI()/180)-(COS($B$2*PI()/180)*COS($B97*PI()/180)*COS(2*PI()*(R$4+$C$3)/24-($B$3*PI()/180))))*180/PI()&lt;0,0,ASIN(SIN($B$2*PI()/180)*SIN($B97*PI()/180)-(COS($B$2*PI()/180)*COS($B97*PI()/180)*COS(2*PI()*(R$4+$C$3)/24-($B$3*PI()/180))))*180/PI())</f>
        <v>1.83103058841911</v>
      </c>
      <c r="S97" s="3" t="n">
        <f aca="false">IF(ASIN(SIN($B$2*PI()/180)*SIN($B97*PI()/180)-(COS($B$2*PI()/180)*COS($B97*PI()/180)*COS(2*PI()*(S$4+$C$3)/24-($B$3*PI()/180))))*180/PI()&lt;0,0,ASIN(SIN($B$2*PI()/180)*SIN($B97*PI()/180)-(COS($B$2*PI()/180)*COS($B97*PI()/180)*COS(2*PI()*(S$4+$C$3)/24-($B$3*PI()/180))))*180/PI())</f>
        <v>0</v>
      </c>
      <c r="T97" s="3"/>
      <c r="U97" s="3"/>
      <c r="V97" s="4" t="n">
        <f aca="false">(ACOS((SIN($B97*PI()/180)-(SIN($B$2*PI()/180)*COS(PI()/2-C97*PI()/180)))/(COS($B$2*PI()/180)*SIN(PI()/2-C97*PI()/180))))*180/PI()</f>
        <v>64.084629004313</v>
      </c>
      <c r="W97" s="4" t="n">
        <f aca="false">(ACOS((SIN($B97*PI()/180)-(SIN($B$2*PI()/180)*COS(PI()/2-D97*PI()/180)))/(COS($B$2*PI()/180)*SIN(PI()/2-D97*PI()/180))))*180/PI()</f>
        <v>66.7677217317499</v>
      </c>
      <c r="X97" s="4" t="n">
        <f aca="false">(ACOS((SIN($B97*PI()/180)-(SIN($B$2*PI()/180)*COS(PI()/2-E97*PI()/180)))/(COS($B$2*PI()/180)*SIN(PI()/2-E97*PI()/180))))*180/PI()</f>
        <v>76.573845559759</v>
      </c>
      <c r="Y97" s="4" t="n">
        <f aca="false">(ACOS((SIN($B97*PI()/180)-(SIN($B$2*PI()/180)*COS(PI()/2-F97*PI()/180)))/(COS($B$2*PI()/180)*SIN(PI()/2-F97*PI()/180))))*180/PI()</f>
        <v>86.3102330103774</v>
      </c>
      <c r="Z97" s="4" t="n">
        <f aca="false">(ACOS((SIN($B97*PI()/180)-(SIN($B$2*PI()/180)*COS(PI()/2-G97*PI()/180)))/(COS($B$2*PI()/180)*SIN(PI()/2-G97*PI()/180))))*180/PI()</f>
        <v>96.7553215170787</v>
      </c>
      <c r="AA97" s="4" t="n">
        <f aca="false">(ACOS((SIN($B97*PI()/180)-(SIN($B$2*PI()/180)*COS(PI()/2-H97*PI()/180)))/(COS($B$2*PI()/180)*SIN(PI()/2-H97*PI()/180))))*180/PI()</f>
        <v>109.103088464689</v>
      </c>
      <c r="AB97" s="4" t="n">
        <f aca="false">(ACOS((SIN($B97*PI()/180)-(SIN($B$2*PI()/180)*COS(PI()/2-I97*PI()/180)))/(COS($B$2*PI()/180)*SIN(PI()/2-I97*PI()/180))))*180/PI()</f>
        <v>125.44281217227</v>
      </c>
      <c r="AC97" s="4" t="n">
        <f aca="false">(ACOS((SIN($B97*PI()/180)-(SIN($B$2*PI()/180)*COS(PI()/2-J97*PI()/180)))/(COS($B$2*PI()/180)*SIN(PI()/2-J97*PI()/180))))*180/PI()</f>
        <v>149.125433186987</v>
      </c>
      <c r="AD97" s="4" t="n">
        <f aca="false">IF(((SIN($B97*PI()/180)-(SIN($B$2*PI()/180)*COS(PI()/2-K97*PI()/180)))/(COS($B$2*PI()/180)*SIN(PI()/2-K97*PI()/180)))=-1,180,(ACOS((SIN($B97*PI()/180)-(SIN($B$2*PI()/180)*COS(PI()/2-K97*PI()/180)))/(COS($B$2*PI()/180)*SIN(PI()/2-K97*PI()/180))))*180/PI())</f>
        <v>178.628476793956</v>
      </c>
      <c r="AE97" s="4" t="n">
        <f aca="false">360-(ACOS((SIN($B97*PI()/180)-(SIN($B$2*PI()/180)*COS(PI()/2-L97*PI()/180)))/(COS($B$2*PI()/180)*SIN(PI()/2-L97*PI()/180))))*180/PI()</f>
        <v>213.117577213365</v>
      </c>
      <c r="AF97" s="4" t="n">
        <f aca="false">360-(ACOS((SIN($B97*PI()/180)-(SIN($B$2*PI()/180)*COS(PI()/2-M97*PI()/180)))/(COS($B$2*PI()/180)*SIN(PI()/2-M97*PI()/180))))*180/PI()</f>
        <v>236.084280015718</v>
      </c>
      <c r="AG97" s="4" t="n">
        <f aca="false">360-(ACOS((SIN($B97*PI()/180)-(SIN($B$2*PI()/180)*COS(PI()/2-N97*PI()/180)))/(COS($B$2*PI()/180)*SIN(PI()/2-N97*PI()/180))))*180/PI()</f>
        <v>251.995842879586</v>
      </c>
      <c r="AH97" s="4" t="n">
        <f aca="false">360-(ACOS((SIN($B97*PI()/180)-(SIN($B$2*PI()/180)*COS(PI()/2-O97*PI()/180)))/(COS($B$2*PI()/180)*SIN(PI()/2-O97*PI()/180))))*180/PI()</f>
        <v>264.13042743303</v>
      </c>
      <c r="AI97" s="4" t="n">
        <f aca="false">360-(ACOS((SIN($B97*PI()/180)-(SIN($B$2*PI()/180)*COS(PI()/2-P97*PI()/180)))/(COS($B$2*PI()/180)*SIN(PI()/2-P97*PI()/180))))*180/PI()</f>
        <v>274.482693335988</v>
      </c>
      <c r="AJ97" s="4" t="n">
        <f aca="false">360-(ACOS((SIN($B97*PI()/180)-(SIN($B$2*PI()/180)*COS(PI()/2-Q97*PI()/180)))/(COS($B$2*PI()/180)*SIN(PI()/2-Q97*PI()/180))))*180/PI()</f>
        <v>284.199360287682</v>
      </c>
      <c r="AK97" s="4" t="n">
        <f aca="false">360-(ACOS((SIN($B97*PI()/180)-(SIN($B$2*PI()/180)*COS(PI()/2-R97*PI()/180)))/(COS($B$2*PI()/180)*SIN(PI()/2-R97*PI()/180))))*180/PI()</f>
        <v>294.038529023584</v>
      </c>
      <c r="AL97" s="4" t="n">
        <f aca="false">360-(ACOS((SIN($B97*PI()/180)-(SIN($B$2*PI()/180)*COS(PI()/2-S97*PI()/180)))/(COS($B$2*PI()/180)*SIN(PI()/2-S97*PI()/180))))*180/PI()</f>
        <v>295.915370995687</v>
      </c>
    </row>
    <row r="98" customFormat="false" ht="14.65" hidden="false" customHeight="false" outlineLevel="0" collapsed="false">
      <c r="A98" s="0" t="n">
        <v>212</v>
      </c>
      <c r="B98" s="5" t="n">
        <f aca="false">23.45*COS(2*PI()*(A98-173)/365)</f>
        <v>18.3608834312271</v>
      </c>
      <c r="C98" s="3" t="n">
        <f aca="false">IF(ASIN(SIN($B$2*PI()/180)*SIN($B98*PI()/180)-(COS($B$2*PI()/180)*COS($B98*PI()/180)*COS(2*PI()*(C$4+$C$3)/24-($B$3*PI()/180))))*180/PI()&lt;0,0,ASIN(SIN($B$2*PI()/180)*SIN($B98*PI()/180)-(COS($B$2*PI()/180)*COS($B98*PI()/180)*COS(2*PI()*(C$4+$C$3)/24-($B$3*PI()/180))))*180/PI())</f>
        <v>0</v>
      </c>
      <c r="D98" s="3" t="n">
        <f aca="false">IF(ASIN(SIN($B$2*PI()/180)*SIN($B98*PI()/180)-(COS($B$2*PI()/180)*COS($B98*PI()/180)*COS(2*PI()*(D$4+$C$3)/24-($B$3*PI()/180))))*180/PI()&lt;0,0,ASIN(SIN($B$2*PI()/180)*SIN($B98*PI()/180)-(COS($B$2*PI()/180)*COS($B98*PI()/180)*COS(2*PI()*(D$4+$C$3)/24-($B$3*PI()/180))))*180/PI())</f>
        <v>2.45829957723704</v>
      </c>
      <c r="E98" s="3" t="n">
        <f aca="false">IF(ASIN(SIN($B$2*PI()/180)*SIN($B98*PI()/180)-(COS($B$2*PI()/180)*COS($B98*PI()/180)*COS(2*PI()*(E$4+$C$3)/24-($B$3*PI()/180))))*180/PI()&lt;0,0,ASIN(SIN($B$2*PI()/180)*SIN($B98*PI()/180)-(COS($B$2*PI()/180)*COS($B98*PI()/180)*COS(2*PI()*(E$4+$C$3)/24-($B$3*PI()/180))))*180/PI())</f>
        <v>12.8552588084275</v>
      </c>
      <c r="F98" s="3" t="n">
        <f aca="false">IF(ASIN(SIN($B$2*PI()/180)*SIN($B98*PI()/180)-(COS($B$2*PI()/180)*COS($B98*PI()/180)*COS(2*PI()*(F$4+$C$3)/24-($B$3*PI()/180))))*180/PI()&lt;0,0,ASIN(SIN($B$2*PI()/180)*SIN($B98*PI()/180)-(COS($B$2*PI()/180)*COS($B98*PI()/180)*COS(2*PI()*(F$4+$C$3)/24-($B$3*PI()/180))))*180/PI())</f>
        <v>23.6776741663252</v>
      </c>
      <c r="G98" s="3" t="n">
        <f aca="false">IF(ASIN(SIN($B$2*PI()/180)*SIN($B98*PI()/180)-(COS($B$2*PI()/180)*COS($B98*PI()/180)*COS(2*PI()*(G$4+$C$3)/24-($B$3*PI()/180))))*180/PI()&lt;0,0,ASIN(SIN($B$2*PI()/180)*SIN($B98*PI()/180)-(COS($B$2*PI()/180)*COS($B98*PI()/180)*COS(2*PI()*(G$4+$C$3)/24-($B$3*PI()/180))))*180/PI())</f>
        <v>34.6103877954326</v>
      </c>
      <c r="H98" s="3" t="n">
        <f aca="false">IF(ASIN(SIN($B$2*PI()/180)*SIN($B98*PI()/180)-(COS($B$2*PI()/180)*COS($B98*PI()/180)*COS(2*PI()*(H$4+$C$3)/24-($B$3*PI()/180))))*180/PI()&lt;0,0,ASIN(SIN($B$2*PI()/180)*SIN($B98*PI()/180)-(COS($B$2*PI()/180)*COS($B98*PI()/180)*COS(2*PI()*(H$4+$C$3)/24-($B$3*PI()/180))))*180/PI())</f>
        <v>45.2637997410238</v>
      </c>
      <c r="I98" s="3" t="n">
        <f aca="false">IF(ASIN(SIN($B$2*PI()/180)*SIN($B98*PI()/180)-(COS($B$2*PI()/180)*COS($B98*PI()/180)*COS(2*PI()*(I$4+$C$3)/24-($B$3*PI()/180))))*180/PI()&lt;0,0,ASIN(SIN($B$2*PI()/180)*SIN($B98*PI()/180)-(COS($B$2*PI()/180)*COS($B98*PI()/180)*COS(2*PI()*(I$4+$C$3)/24-($B$3*PI()/180))))*180/PI())</f>
        <v>54.9823242636985</v>
      </c>
      <c r="J98" s="3" t="n">
        <f aca="false">IF(ASIN(SIN($B$2*PI()/180)*SIN($B98*PI()/180)-(COS($B$2*PI()/180)*COS($B98*PI()/180)*COS(2*PI()*(J$4+$C$3)/24-($B$3*PI()/180))))*180/PI()&lt;0,0,ASIN(SIN($B$2*PI()/180)*SIN($B98*PI()/180)-(COS($B$2*PI()/180)*COS($B98*PI()/180)*COS(2*PI()*(J$4+$C$3)/24-($B$3*PI()/180))))*180/PI())</f>
        <v>62.4306273726382</v>
      </c>
      <c r="K98" s="3" t="n">
        <f aca="false">IF(ASIN(SIN($B$2*PI()/180)*SIN($B98*PI()/180)-(COS($B$2*PI()/180)*COS($B98*PI()/180)*COS(2*PI()*(K$4+$C$3)/24-($B$3*PI()/180))))*180/PI()&lt;0,0,ASIN(SIN($B$2*PI()/180)*SIN($B98*PI()/180)-(COS($B$2*PI()/180)*COS($B98*PI()/180)*COS(2*PI()*(K$4+$C$3)/24-($B$3*PI()/180))))*180/PI())</f>
        <v>65.2556816953869</v>
      </c>
      <c r="L98" s="3" t="n">
        <f aca="false">IF(ASIN(SIN($B$2*PI()/180)*SIN($B98*PI()/180)-(COS($B$2*PI()/180)*COS($B98*PI()/180)*COS(2*PI()*(L$4+$C$3)/24-($B$3*PI()/180))))*180/PI()&lt;0,0,ASIN(SIN($B$2*PI()/180)*SIN($B98*PI()/180)-(COS($B$2*PI()/180)*COS($B98*PI()/180)*COS(2*PI()*(L$4+$C$3)/24-($B$3*PI()/180))))*180/PI())</f>
        <v>61.9691500229273</v>
      </c>
      <c r="M98" s="3" t="n">
        <f aca="false">IF(ASIN(SIN($B$2*PI()/180)*SIN($B98*PI()/180)-(COS($B$2*PI()/180)*COS($B98*PI()/180)*COS(2*PI()*(M$4+$C$3)/24-($B$3*PI()/180))))*180/PI()&lt;0,0,ASIN(SIN($B$2*PI()/180)*SIN($B98*PI()/180)-(COS($B$2*PI()/180)*COS($B98*PI()/180)*COS(2*PI()*(M$4+$C$3)/24-($B$3*PI()/180))))*180/PI())</f>
        <v>54.2641463365492</v>
      </c>
      <c r="N98" s="3" t="n">
        <f aca="false">IF(ASIN(SIN($B$2*PI()/180)*SIN($B98*PI()/180)-(COS($B$2*PI()/180)*COS($B98*PI()/180)*COS(2*PI()*(N$4+$C$3)/24-($B$3*PI()/180))))*180/PI()&lt;0,0,ASIN(SIN($B$2*PI()/180)*SIN($B98*PI()/180)-(COS($B$2*PI()/180)*COS($B98*PI()/180)*COS(2*PI()*(N$4+$C$3)/24-($B$3*PI()/180))))*180/PI())</f>
        <v>44.4344004029542</v>
      </c>
      <c r="O98" s="3" t="n">
        <f aca="false">IF(ASIN(SIN($B$2*PI()/180)*SIN($B98*PI()/180)-(COS($B$2*PI()/180)*COS($B98*PI()/180)*COS(2*PI()*(O$4+$C$3)/24-($B$3*PI()/180))))*180/PI()&lt;0,0,ASIN(SIN($B$2*PI()/180)*SIN($B98*PI()/180)-(COS($B$2*PI()/180)*COS($B98*PI()/180)*COS(2*PI()*(O$4+$C$3)/24-($B$3*PI()/180))))*180/PI())</f>
        <v>33.7399059671908</v>
      </c>
      <c r="P98" s="3" t="n">
        <f aca="false">IF(ASIN(SIN($B$2*PI()/180)*SIN($B98*PI()/180)-(COS($B$2*PI()/180)*COS($B98*PI()/180)*COS(2*PI()*(P$4+$C$3)/24-($B$3*PI()/180))))*180/PI()&lt;0,0,ASIN(SIN($B$2*PI()/180)*SIN($B98*PI()/180)-(COS($B$2*PI()/180)*COS($B98*PI()/180)*COS(2*PI()*(P$4+$C$3)/24-($B$3*PI()/180))))*180/PI())</f>
        <v>22.8034935179188</v>
      </c>
      <c r="Q98" s="3" t="n">
        <f aca="false">IF(ASIN(SIN($B$2*PI()/180)*SIN($B98*PI()/180)-(COS($B$2*PI()/180)*COS($B98*PI()/180)*COS(2*PI()*(Q$4+$C$3)/24-($B$3*PI()/180))))*180/PI()&lt;0,0,ASIN(SIN($B$2*PI()/180)*SIN($B98*PI()/180)-(COS($B$2*PI()/180)*COS($B98*PI()/180)*COS(2*PI()*(Q$4+$C$3)/24-($B$3*PI()/180))))*180/PI())</f>
        <v>12.0037188582924</v>
      </c>
      <c r="R98" s="3" t="n">
        <f aca="false">IF(ASIN(SIN($B$2*PI()/180)*SIN($B98*PI()/180)-(COS($B$2*PI()/180)*COS($B98*PI()/180)*COS(2*PI()*(R$4+$C$3)/24-($B$3*PI()/180))))*180/PI()&lt;0,0,ASIN(SIN($B$2*PI()/180)*SIN($B98*PI()/180)-(COS($B$2*PI()/180)*COS($B98*PI()/180)*COS(2*PI()*(R$4+$C$3)/24-($B$3*PI()/180))))*180/PI())</f>
        <v>1.65453694463306</v>
      </c>
      <c r="S98" s="3" t="n">
        <f aca="false">IF(ASIN(SIN($B$2*PI()/180)*SIN($B98*PI()/180)-(COS($B$2*PI()/180)*COS($B98*PI()/180)*COS(2*PI()*(S$4+$C$3)/24-($B$3*PI()/180))))*180/PI()&lt;0,0,ASIN(SIN($B$2*PI()/180)*SIN($B98*PI()/180)-(COS($B$2*PI()/180)*COS($B98*PI()/180)*COS(2*PI()*(S$4+$C$3)/24-($B$3*PI()/180))))*180/PI())</f>
        <v>0</v>
      </c>
      <c r="T98" s="3"/>
      <c r="U98" s="3"/>
      <c r="V98" s="4" t="n">
        <f aca="false">(ACOS((SIN($B98*PI()/180)-(SIN($B$2*PI()/180)*COS(PI()/2-C98*PI()/180)))/(COS($B$2*PI()/180)*SIN(PI()/2-C98*PI()/180))))*180/PI()</f>
        <v>64.4427638434857</v>
      </c>
      <c r="W98" s="4" t="n">
        <f aca="false">(ACOS((SIN($B98*PI()/180)-(SIN($B$2*PI()/180)*COS(PI()/2-D98*PI()/180)))/(COS($B$2*PI()/180)*SIN(PI()/2-D98*PI()/180))))*180/PI()</f>
        <v>66.9437226829854</v>
      </c>
      <c r="X98" s="4" t="n">
        <f aca="false">(ACOS((SIN($B98*PI()/180)-(SIN($B$2*PI()/180)*COS(PI()/2-E98*PI()/180)))/(COS($B$2*PI()/180)*SIN(PI()/2-E98*PI()/180))))*180/PI()</f>
        <v>76.7647563630848</v>
      </c>
      <c r="Y98" s="4" t="n">
        <f aca="false">(ACOS((SIN($B98*PI()/180)-(SIN($B$2*PI()/180)*COS(PI()/2-F98*PI()/180)))/(COS($B$2*PI()/180)*SIN(PI()/2-F98*PI()/180))))*180/PI()</f>
        <v>86.5187445128582</v>
      </c>
      <c r="Z98" s="4" t="n">
        <f aca="false">(ACOS((SIN($B98*PI()/180)-(SIN($B$2*PI()/180)*COS(PI()/2-G98*PI()/180)))/(COS($B$2*PI()/180)*SIN(PI()/2-G98*PI()/180))))*180/PI()</f>
        <v>96.9862077691214</v>
      </c>
      <c r="AA98" s="4" t="n">
        <f aca="false">(ACOS((SIN($B98*PI()/180)-(SIN($B$2*PI()/180)*COS(PI()/2-H98*PI()/180)))/(COS($B$2*PI()/180)*SIN(PI()/2-H98*PI()/180))))*180/PI()</f>
        <v>109.359989246861</v>
      </c>
      <c r="AB98" s="4" t="n">
        <f aca="false">(ACOS((SIN($B98*PI()/180)-(SIN($B$2*PI()/180)*COS(PI()/2-I98*PI()/180)))/(COS($B$2*PI()/180)*SIN(PI()/2-I98*PI()/180))))*180/PI()</f>
        <v>125.714489813323</v>
      </c>
      <c r="AC98" s="4" t="n">
        <f aca="false">(ACOS((SIN($B98*PI()/180)-(SIN($B$2*PI()/180)*COS(PI()/2-J98*PI()/180)))/(COS($B$2*PI()/180)*SIN(PI()/2-J98*PI()/180))))*180/PI()</f>
        <v>149.337601133621</v>
      </c>
      <c r="AD98" s="4" t="n">
        <f aca="false">IF(((SIN($B98*PI()/180)-(SIN($B$2*PI()/180)*COS(PI()/2-K98*PI()/180)))/(COS($B$2*PI()/180)*SIN(PI()/2-K98*PI()/180)))=-1,180,(ACOS((SIN($B98*PI()/180)-(SIN($B$2*PI()/180)*COS(PI()/2-K98*PI()/180)))/(COS($B$2*PI()/180)*SIN(PI()/2-K98*PI()/180))))*180/PI())</f>
        <v>178.639419159957</v>
      </c>
      <c r="AE98" s="4" t="n">
        <f aca="false">360-(ACOS((SIN($B98*PI()/180)-(SIN($B$2*PI()/180)*COS(PI()/2-L98*PI()/180)))/(COS($B$2*PI()/180)*SIN(PI()/2-L98*PI()/180))))*180/PI()</f>
        <v>212.895107807644</v>
      </c>
      <c r="AF98" s="4" t="n">
        <f aca="false">360-(ACOS((SIN($B98*PI()/180)-(SIN($B$2*PI()/180)*COS(PI()/2-M98*PI()/180)))/(COS($B$2*PI()/180)*SIN(PI()/2-M98*PI()/180))))*180/PI()</f>
        <v>235.812387958156</v>
      </c>
      <c r="AG98" s="4" t="n">
        <f aca="false">360-(ACOS((SIN($B98*PI()/180)-(SIN($B$2*PI()/180)*COS(PI()/2-N98*PI()/180)))/(COS($B$2*PI()/180)*SIN(PI()/2-N98*PI()/180))))*180/PI()</f>
        <v>251.740979557438</v>
      </c>
      <c r="AH98" s="4" t="n">
        <f aca="false">360-(ACOS((SIN($B98*PI()/180)-(SIN($B$2*PI()/180)*COS(PI()/2-O98*PI()/180)))/(COS($B$2*PI()/180)*SIN(PI()/2-O98*PI()/180))))*180/PI()</f>
        <v>263.901519560416</v>
      </c>
      <c r="AI98" s="4" t="n">
        <f aca="false">360-(ACOS((SIN($B98*PI()/180)-(SIN($B$2*PI()/180)*COS(PI()/2-P98*PI()/180)))/(COS($B$2*PI()/180)*SIN(PI()/2-P98*PI()/180))))*180/PI()</f>
        <v>274.27574829612</v>
      </c>
      <c r="AJ98" s="4" t="n">
        <f aca="false">360-(ACOS((SIN($B98*PI()/180)-(SIN($B$2*PI()/180)*COS(PI()/2-Q98*PI()/180)))/(COS($B$2*PI()/180)*SIN(PI()/2-Q98*PI()/180))))*180/PI()</f>
        <v>284.009704151014</v>
      </c>
      <c r="AK98" s="4" t="n">
        <f aca="false">360-(ACOS((SIN($B98*PI()/180)-(SIN($B$2*PI()/180)*COS(PI()/2-R98*PI()/180)))/(COS($B$2*PI()/180)*SIN(PI()/2-R98*PI()/180))))*180/PI()</f>
        <v>293.863696694635</v>
      </c>
      <c r="AL98" s="4" t="n">
        <f aca="false">360-(ACOS((SIN($B98*PI()/180)-(SIN($B$2*PI()/180)*COS(PI()/2-S98*PI()/180)))/(COS($B$2*PI()/180)*SIN(PI()/2-S98*PI()/180))))*180/PI()</f>
        <v>295.557236156514</v>
      </c>
    </row>
    <row r="99" customFormat="false" ht="14.65" hidden="false" customHeight="false" outlineLevel="0" collapsed="false">
      <c r="A99" s="0" t="n">
        <v>213</v>
      </c>
      <c r="B99" s="5" t="n">
        <f aca="false">23.45*COS(2*PI()*(A99-173)/365)</f>
        <v>18.1070719065054</v>
      </c>
      <c r="C99" s="3" t="n">
        <f aca="false">IF(ASIN(SIN($B$2*PI()/180)*SIN($B99*PI()/180)-(COS($B$2*PI()/180)*COS($B99*PI()/180)*COS(2*PI()*(C$4+$C$3)/24-($B$3*PI()/180))))*180/PI()&lt;0,0,ASIN(SIN($B$2*PI()/180)*SIN($B99*PI()/180)-(COS($B$2*PI()/180)*COS($B99*PI()/180)*COS(2*PI()*(C$4+$C$3)/24-($B$3*PI()/180))))*180/PI())</f>
        <v>0</v>
      </c>
      <c r="D99" s="3" t="n">
        <f aca="false">IF(ASIN(SIN($B$2*PI()/180)*SIN($B99*PI()/180)-(COS($B$2*PI()/180)*COS($B99*PI()/180)*COS(2*PI()*(D$4+$C$3)/24-($B$3*PI()/180))))*180/PI()&lt;0,0,ASIN(SIN($B$2*PI()/180)*SIN($B99*PI()/180)-(COS($B$2*PI()/180)*COS($B99*PI()/180)*COS(2*PI()*(D$4+$C$3)/24-($B$3*PI()/180))))*180/PI())</f>
        <v>2.2790109556059</v>
      </c>
      <c r="E99" s="3" t="n">
        <f aca="false">IF(ASIN(SIN($B$2*PI()/180)*SIN($B99*PI()/180)-(COS($B$2*PI()/180)*COS($B99*PI()/180)*COS(2*PI()*(E$4+$C$3)/24-($B$3*PI()/180))))*180/PI()&lt;0,0,ASIN(SIN($B$2*PI()/180)*SIN($B99*PI()/180)-(COS($B$2*PI()/180)*COS($B99*PI()/180)*COS(2*PI()*(E$4+$C$3)/24-($B$3*PI()/180))))*180/PI())</f>
        <v>12.6869886379106</v>
      </c>
      <c r="F99" s="3" t="n">
        <f aca="false">IF(ASIN(SIN($B$2*PI()/180)*SIN($B99*PI()/180)-(COS($B$2*PI()/180)*COS($B99*PI()/180)*COS(2*PI()*(F$4+$C$3)/24-($B$3*PI()/180))))*180/PI()&lt;0,0,ASIN(SIN($B$2*PI()/180)*SIN($B99*PI()/180)-(COS($B$2*PI()/180)*COS($B99*PI()/180)*COS(2*PI()*(F$4+$C$3)/24-($B$3*PI()/180))))*180/PI())</f>
        <v>23.5149477870784</v>
      </c>
      <c r="G99" s="3" t="n">
        <f aca="false">IF(ASIN(SIN($B$2*PI()/180)*SIN($B99*PI()/180)-(COS($B$2*PI()/180)*COS($B99*PI()/180)*COS(2*PI()*(G$4+$C$3)/24-($B$3*PI()/180))))*180/PI()&lt;0,0,ASIN(SIN($B$2*PI()/180)*SIN($B99*PI()/180)-(COS($B$2*PI()/180)*COS($B99*PI()/180)*COS(2*PI()*(G$4+$C$3)/24-($B$3*PI()/180))))*180/PI())</f>
        <v>34.446283627039</v>
      </c>
      <c r="H99" s="3" t="n">
        <f aca="false">IF(ASIN(SIN($B$2*PI()/180)*SIN($B99*PI()/180)-(COS($B$2*PI()/180)*COS($B99*PI()/180)*COS(2*PI()*(H$4+$C$3)/24-($B$3*PI()/180))))*180/PI()&lt;0,0,ASIN(SIN($B$2*PI()/180)*SIN($B99*PI()/180)-(COS($B$2*PI()/180)*COS($B99*PI()/180)*COS(2*PI()*(H$4+$C$3)/24-($B$3*PI()/180))))*180/PI())</f>
        <v>45.0889105062887</v>
      </c>
      <c r="I99" s="3" t="n">
        <f aca="false">IF(ASIN(SIN($B$2*PI()/180)*SIN($B99*PI()/180)-(COS($B$2*PI()/180)*COS($B99*PI()/180)*COS(2*PI()*(I$4+$C$3)/24-($B$3*PI()/180))))*180/PI()&lt;0,0,ASIN(SIN($B$2*PI()/180)*SIN($B99*PI()/180)-(COS($B$2*PI()/180)*COS($B99*PI()/180)*COS(2*PI()*(I$4+$C$3)/24-($B$3*PI()/180))))*180/PI())</f>
        <v>54.783809300585</v>
      </c>
      <c r="J99" s="3" t="n">
        <f aca="false">IF(ASIN(SIN($B$2*PI()/180)*SIN($B99*PI()/180)-(COS($B$2*PI()/180)*COS($B99*PI()/180)*COS(2*PI()*(J$4+$C$3)/24-($B$3*PI()/180))))*180/PI()&lt;0,0,ASIN(SIN($B$2*PI()/180)*SIN($B99*PI()/180)-(COS($B$2*PI()/180)*COS($B99*PI()/180)*COS(2*PI()*(J$4+$C$3)/24-($B$3*PI()/180))))*180/PI())</f>
        <v>62.1970021124667</v>
      </c>
      <c r="K99" s="3" t="n">
        <f aca="false">IF(ASIN(SIN($B$2*PI()/180)*SIN($B99*PI()/180)-(COS($B$2*PI()/180)*COS($B99*PI()/180)*COS(2*PI()*(K$4+$C$3)/24-($B$3*PI()/180))))*180/PI()&lt;0,0,ASIN(SIN($B$2*PI()/180)*SIN($B99*PI()/180)-(COS($B$2*PI()/180)*COS($B99*PI()/180)*COS(2*PI()*(K$4+$C$3)/24-($B$3*PI()/180))))*180/PI())</f>
        <v>65.0019121186417</v>
      </c>
      <c r="L99" s="3" t="n">
        <f aca="false">IF(ASIN(SIN($B$2*PI()/180)*SIN($B99*PI()/180)-(COS($B$2*PI()/180)*COS($B99*PI()/180)*COS(2*PI()*(L$4+$C$3)/24-($B$3*PI()/180))))*180/PI()&lt;0,0,ASIN(SIN($B$2*PI()/180)*SIN($B99*PI()/180)-(COS($B$2*PI()/180)*COS($B99*PI()/180)*COS(2*PI()*(L$4+$C$3)/24-($B$3*PI()/180))))*180/PI())</f>
        <v>61.7383723261373</v>
      </c>
      <c r="M99" s="3" t="n">
        <f aca="false">IF(ASIN(SIN($B$2*PI()/180)*SIN($B99*PI()/180)-(COS($B$2*PI()/180)*COS($B99*PI()/180)*COS(2*PI()*(M$4+$C$3)/24-($B$3*PI()/180))))*180/PI()&lt;0,0,ASIN(SIN($B$2*PI()/180)*SIN($B99*PI()/180)-(COS($B$2*PI()/180)*COS($B99*PI()/180)*COS(2*PI()*(M$4+$C$3)/24-($B$3*PI()/180))))*180/PI())</f>
        <v>54.0680496129783</v>
      </c>
      <c r="N99" s="3" t="n">
        <f aca="false">IF(ASIN(SIN($B$2*PI()/180)*SIN($B99*PI()/180)-(COS($B$2*PI()/180)*COS($B99*PI()/180)*COS(2*PI()*(N$4+$C$3)/24-($B$3*PI()/180))))*180/PI()&lt;0,0,ASIN(SIN($B$2*PI()/180)*SIN($B99*PI()/180)-(COS($B$2*PI()/180)*COS($B99*PI()/180)*COS(2*PI()*(N$4+$C$3)/24-($B$3*PI()/180))))*180/PI())</f>
        <v>44.2608012318577</v>
      </c>
      <c r="O99" s="3" t="n">
        <f aca="false">IF(ASIN(SIN($B$2*PI()/180)*SIN($B99*PI()/180)-(COS($B$2*PI()/180)*COS($B99*PI()/180)*COS(2*PI()*(O$4+$C$3)/24-($B$3*PI()/180))))*180/PI()&lt;0,0,ASIN(SIN($B$2*PI()/180)*SIN($B99*PI()/180)-(COS($B$2*PI()/180)*COS($B99*PI()/180)*COS(2*PI()*(O$4+$C$3)/24-($B$3*PI()/180))))*180/PI())</f>
        <v>33.5762168073457</v>
      </c>
      <c r="P99" s="3" t="n">
        <f aca="false">IF(ASIN(SIN($B$2*PI()/180)*SIN($B99*PI()/180)-(COS($B$2*PI()/180)*COS($B99*PI()/180)*COS(2*PI()*(P$4+$C$3)/24-($B$3*PI()/180))))*180/PI()&lt;0,0,ASIN(SIN($B$2*PI()/180)*SIN($B99*PI()/180)-(COS($B$2*PI()/180)*COS($B99*PI()/180)*COS(2*PI()*(P$4+$C$3)/24-($B$3*PI()/180))))*180/PI())</f>
        <v>22.6405540713359</v>
      </c>
      <c r="Q99" s="3" t="n">
        <f aca="false">IF(ASIN(SIN($B$2*PI()/180)*SIN($B99*PI()/180)-(COS($B$2*PI()/180)*COS($B99*PI()/180)*COS(2*PI()*(Q$4+$C$3)/24-($B$3*PI()/180))))*180/PI()&lt;0,0,ASIN(SIN($B$2*PI()/180)*SIN($B99*PI()/180)-(COS($B$2*PI()/180)*COS($B99*PI()/180)*COS(2*PI()*(Q$4+$C$3)/24-($B$3*PI()/180))))*180/PI())</f>
        <v>11.8347541488738</v>
      </c>
      <c r="R99" s="3" t="n">
        <f aca="false">IF(ASIN(SIN($B$2*PI()/180)*SIN($B99*PI()/180)-(COS($B$2*PI()/180)*COS($B99*PI()/180)*COS(2*PI()*(R$4+$C$3)/24-($B$3*PI()/180))))*180/PI()&lt;0,0,ASIN(SIN($B$2*PI()/180)*SIN($B99*PI()/180)-(COS($B$2*PI()/180)*COS($B99*PI()/180)*COS(2*PI()*(R$4+$C$3)/24-($B$3*PI()/180))))*180/PI())</f>
        <v>1.47416120001691</v>
      </c>
      <c r="S99" s="3" t="n">
        <f aca="false">IF(ASIN(SIN($B$2*PI()/180)*SIN($B99*PI()/180)-(COS($B$2*PI()/180)*COS($B99*PI()/180)*COS(2*PI()*(S$4+$C$3)/24-($B$3*PI()/180))))*180/PI()&lt;0,0,ASIN(SIN($B$2*PI()/180)*SIN($B99*PI()/180)-(COS($B$2*PI()/180)*COS($B99*PI()/180)*COS(2*PI()*(S$4+$C$3)/24-($B$3*PI()/180))))*180/PI())</f>
        <v>0</v>
      </c>
      <c r="T99" s="3"/>
      <c r="U99" s="3"/>
      <c r="V99" s="4" t="n">
        <f aca="false">(ACOS((SIN($B99*PI()/180)-(SIN($B$2*PI()/180)*COS(PI()/2-C99*PI()/180)))/(COS($B$2*PI()/180)*SIN(PI()/2-C99*PI()/180))))*180/PI()</f>
        <v>64.8081716365893</v>
      </c>
      <c r="W99" s="4" t="n">
        <f aca="false">(ACOS((SIN($B99*PI()/180)-(SIN($B$2*PI()/180)*COS(PI()/2-D99*PI()/180)))/(COS($B$2*PI()/180)*SIN(PI()/2-D99*PI()/180))))*180/PI()</f>
        <v>67.1235312791899</v>
      </c>
      <c r="X99" s="4" t="n">
        <f aca="false">(ACOS((SIN($B99*PI()/180)-(SIN($B$2*PI()/180)*COS(PI()/2-E99*PI()/180)))/(COS($B$2*PI()/180)*SIN(PI()/2-E99*PI()/180))))*180/PI()</f>
        <v>76.9595907918749</v>
      </c>
      <c r="Y99" s="4" t="n">
        <f aca="false">(ACOS((SIN($B99*PI()/180)-(SIN($B$2*PI()/180)*COS(PI()/2-F99*PI()/180)))/(COS($B$2*PI()/180)*SIN(PI()/2-F99*PI()/180))))*180/PI()</f>
        <v>86.7312996857233</v>
      </c>
      <c r="Z99" s="4" t="n">
        <f aca="false">(ACOS((SIN($B99*PI()/180)-(SIN($B$2*PI()/180)*COS(PI()/2-G99*PI()/180)))/(COS($B$2*PI()/180)*SIN(PI()/2-G99*PI()/180))))*180/PI()</f>
        <v>97.2212320886547</v>
      </c>
      <c r="AA99" s="4" t="n">
        <f aca="false">(ACOS((SIN($B99*PI()/180)-(SIN($B$2*PI()/180)*COS(PI()/2-H99*PI()/180)))/(COS($B$2*PI()/180)*SIN(PI()/2-H99*PI()/180))))*180/PI()</f>
        <v>109.620925068907</v>
      </c>
      <c r="AB99" s="4" t="n">
        <f aca="false">(ACOS((SIN($B99*PI()/180)-(SIN($B$2*PI()/180)*COS(PI()/2-I99*PI()/180)))/(COS($B$2*PI()/180)*SIN(PI()/2-I99*PI()/180))))*180/PI()</f>
        <v>125.989420051036</v>
      </c>
      <c r="AC99" s="4" t="n">
        <f aca="false">(ACOS((SIN($B99*PI()/180)-(SIN($B$2*PI()/180)*COS(PI()/2-J99*PI()/180)))/(COS($B$2*PI()/180)*SIN(PI()/2-J99*PI()/180))))*180/PI()</f>
        <v>149.551094808162</v>
      </c>
      <c r="AD99" s="4" t="n">
        <f aca="false">IF(((SIN($B99*PI()/180)-(SIN($B$2*PI()/180)*COS(PI()/2-K99*PI()/180)))/(COS($B$2*PI()/180)*SIN(PI()/2-K99*PI()/180)))=-1,180,(ACOS((SIN($B99*PI()/180)-(SIN($B$2*PI()/180)*COS(PI()/2-K99*PI()/180)))/(COS($B$2*PI()/180)*SIN(PI()/2-K99*PI()/180))))*180/PI())</f>
        <v>178.65039063576</v>
      </c>
      <c r="AE99" s="4" t="n">
        <f aca="false">360-(ACOS((SIN($B99*PI()/180)-(SIN($B$2*PI()/180)*COS(PI()/2-L99*PI()/180)))/(COS($B$2*PI()/180)*SIN(PI()/2-L99*PI()/180))))*180/PI()</f>
        <v>212.671139846851</v>
      </c>
      <c r="AF99" s="4" t="n">
        <f aca="false">360-(ACOS((SIN($B99*PI()/180)-(SIN($B$2*PI()/180)*COS(PI()/2-M99*PI()/180)))/(COS($B$2*PI()/180)*SIN(PI()/2-M99*PI()/180))))*180/PI()</f>
        <v>235.537138316518</v>
      </c>
      <c r="AG99" s="4" t="n">
        <f aca="false">360-(ACOS((SIN($B99*PI()/180)-(SIN($B$2*PI()/180)*COS(PI()/2-N99*PI()/180)))/(COS($B$2*PI()/180)*SIN(PI()/2-N99*PI()/180))))*180/PI()</f>
        <v>251.482056975948</v>
      </c>
      <c r="AH99" s="4" t="n">
        <f aca="false">360-(ACOS((SIN($B99*PI()/180)-(SIN($B$2*PI()/180)*COS(PI()/2-O99*PI()/180)))/(COS($B$2*PI()/180)*SIN(PI()/2-O99*PI()/180))))*180/PI()</f>
        <v>263.668477610129</v>
      </c>
      <c r="AI99" s="4" t="n">
        <f aca="false">360-(ACOS((SIN($B99*PI()/180)-(SIN($B$2*PI()/180)*COS(PI()/2-P99*PI()/180)))/(COS($B$2*PI()/180)*SIN(PI()/2-P99*PI()/180))))*180/PI()</f>
        <v>274.064769231169</v>
      </c>
      <c r="AJ99" s="4" t="n">
        <f aca="false">360-(ACOS((SIN($B99*PI()/180)-(SIN($B$2*PI()/180)*COS(PI()/2-Q99*PI()/180)))/(COS($B$2*PI()/180)*SIN(PI()/2-Q99*PI()/180))))*180/PI()</f>
        <v>283.816133648355</v>
      </c>
      <c r="AK99" s="4" t="n">
        <f aca="false">360-(ACOS((SIN($B99*PI()/180)-(SIN($B$2*PI()/180)*COS(PI()/2-R99*PI()/180)))/(COS($B$2*PI()/180)*SIN(PI()/2-R99*PI()/180))))*180/PI()</f>
        <v>293.685066663947</v>
      </c>
      <c r="AL99" s="4" t="n">
        <f aca="false">360-(ACOS((SIN($B99*PI()/180)-(SIN($B$2*PI()/180)*COS(PI()/2-S99*PI()/180)))/(COS($B$2*PI()/180)*SIN(PI()/2-S99*PI()/180))))*180/PI()</f>
        <v>295.191828363411</v>
      </c>
    </row>
    <row r="100" customFormat="false" ht="14.65" hidden="false" customHeight="false" outlineLevel="0" collapsed="false">
      <c r="A100" s="0" t="n">
        <v>214</v>
      </c>
      <c r="B100" s="5" t="n">
        <f aca="false">23.45*COS(2*PI()*(A100-173)/365)</f>
        <v>17.8478948655952</v>
      </c>
      <c r="C100" s="3" t="n">
        <f aca="false">IF(ASIN(SIN($B$2*PI()/180)*SIN($B100*PI()/180)-(COS($B$2*PI()/180)*COS($B100*PI()/180)*COS(2*PI()*(C$4+$C$3)/24-($B$3*PI()/180))))*180/PI()&lt;0,0,ASIN(SIN($B$2*PI()/180)*SIN($B100*PI()/180)-(COS($B$2*PI()/180)*COS($B100*PI()/180)*COS(2*PI()*(C$4+$C$3)/24-($B$3*PI()/180))))*180/PI())</f>
        <v>0</v>
      </c>
      <c r="D100" s="3" t="n">
        <f aca="false">IF(ASIN(SIN($B$2*PI()/180)*SIN($B100*PI()/180)-(COS($B$2*PI()/180)*COS($B100*PI()/180)*COS(2*PI()*(D$4+$C$3)/24-($B$3*PI()/180))))*180/PI()&lt;0,0,ASIN(SIN($B$2*PI()/180)*SIN($B100*PI()/180)-(COS($B$2*PI()/180)*COS($B100*PI()/180)*COS(2*PI()*(D$4+$C$3)/24-($B$3*PI()/180))))*180/PI())</f>
        <v>2.09590909571453</v>
      </c>
      <c r="E100" s="3" t="n">
        <f aca="false">IF(ASIN(SIN($B$2*PI()/180)*SIN($B100*PI()/180)-(COS($B$2*PI()/180)*COS($B100*PI()/180)*COS(2*PI()*(E$4+$C$3)/24-($B$3*PI()/180))))*180/PI()&lt;0,0,ASIN(SIN($B$2*PI()/180)*SIN($B100*PI()/180)-(COS($B$2*PI()/180)*COS($B100*PI()/180)*COS(2*PI()*(E$4+$C$3)/24-($B$3*PI()/180))))*180/PI())</f>
        <v>12.5150149952098</v>
      </c>
      <c r="F100" s="3" t="n">
        <f aca="false">IF(ASIN(SIN($B$2*PI()/180)*SIN($B100*PI()/180)-(COS($B$2*PI()/180)*COS($B100*PI()/180)*COS(2*PI()*(F$4+$C$3)/24-($B$3*PI()/180))))*180/PI()&lt;0,0,ASIN(SIN($B$2*PI()/180)*SIN($B100*PI()/180)-(COS($B$2*PI()/180)*COS($B100*PI()/180)*COS(2*PI()*(F$4+$C$3)/24-($B$3*PI()/180))))*180/PI())</f>
        <v>23.3484844658003</v>
      </c>
      <c r="G100" s="3" t="n">
        <f aca="false">IF(ASIN(SIN($B$2*PI()/180)*SIN($B100*PI()/180)-(COS($B$2*PI()/180)*COS($B100*PI()/180)*COS(2*PI()*(G$4+$C$3)/24-($B$3*PI()/180))))*180/PI()&lt;0,0,ASIN(SIN($B$2*PI()/180)*SIN($B100*PI()/180)-(COS($B$2*PI()/180)*COS($B100*PI()/180)*COS(2*PI()*(G$4+$C$3)/24-($B$3*PI()/180))))*180/PI())</f>
        <v>34.2782481414354</v>
      </c>
      <c r="H100" s="3" t="n">
        <f aca="false">IF(ASIN(SIN($B$2*PI()/180)*SIN($B100*PI()/180)-(COS($B$2*PI()/180)*COS($B100*PI()/180)*COS(2*PI()*(H$4+$C$3)/24-($B$3*PI()/180))))*180/PI()&lt;0,0,ASIN(SIN($B$2*PI()/180)*SIN($B100*PI()/180)-(COS($B$2*PI()/180)*COS($B100*PI()/180)*COS(2*PI()*(H$4+$C$3)/24-($B$3*PI()/180))))*180/PI())</f>
        <v>44.909714807563</v>
      </c>
      <c r="I100" s="3" t="n">
        <f aca="false">IF(ASIN(SIN($B$2*PI()/180)*SIN($B100*PI()/180)-(COS($B$2*PI()/180)*COS($B100*PI()/180)*COS(2*PI()*(I$4+$C$3)/24-($B$3*PI()/180))))*180/PI()&lt;0,0,ASIN(SIN($B$2*PI()/180)*SIN($B100*PI()/180)-(COS($B$2*PI()/180)*COS($B100*PI()/180)*COS(2*PI()*(I$4+$C$3)/24-($B$3*PI()/180))))*180/PI())</f>
        <v>54.5804627560251</v>
      </c>
      <c r="J100" s="3" t="n">
        <f aca="false">IF(ASIN(SIN($B$2*PI()/180)*SIN($B100*PI()/180)-(COS($B$2*PI()/180)*COS($B100*PI()/180)*COS(2*PI()*(J$4+$C$3)/24-($B$3*PI()/180))))*180/PI()&lt;0,0,ASIN(SIN($B$2*PI()/180)*SIN($B100*PI()/180)-(COS($B$2*PI()/180)*COS($B100*PI()/180)*COS(2*PI()*(J$4+$C$3)/24-($B$3*PI()/180))))*180/PI())</f>
        <v>61.9581046293983</v>
      </c>
      <c r="K100" s="3" t="n">
        <f aca="false">IF(ASIN(SIN($B$2*PI()/180)*SIN($B100*PI()/180)-(COS($B$2*PI()/180)*COS($B100*PI()/180)*COS(2*PI()*(K$4+$C$3)/24-($B$3*PI()/180))))*180/PI()&lt;0,0,ASIN(SIN($B$2*PI()/180)*SIN($B100*PI()/180)-(COS($B$2*PI()/180)*COS($B100*PI()/180)*COS(2*PI()*(K$4+$C$3)/24-($B$3*PI()/180))))*180/PI())</f>
        <v>64.7427770979337</v>
      </c>
      <c r="L100" s="3" t="n">
        <f aca="false">IF(ASIN(SIN($B$2*PI()/180)*SIN($B100*PI()/180)-(COS($B$2*PI()/180)*COS($B100*PI()/180)*COS(2*PI()*(L$4+$C$3)/24-($B$3*PI()/180))))*180/PI()&lt;0,0,ASIN(SIN($B$2*PI()/180)*SIN($B100*PI()/180)-(COS($B$2*PI()/180)*COS($B100*PI()/180)*COS(2*PI()*(L$4+$C$3)/24-($B$3*PI()/180))))*180/PI())</f>
        <v>61.5023449284098</v>
      </c>
      <c r="M100" s="3" t="n">
        <f aca="false">IF(ASIN(SIN($B$2*PI()/180)*SIN($B100*PI()/180)-(COS($B$2*PI()/180)*COS($B100*PI()/180)*COS(2*PI()*(M$4+$C$3)/24-($B$3*PI()/180))))*180/PI()&lt;0,0,ASIN(SIN($B$2*PI()/180)*SIN($B100*PI()/180)-(COS($B$2*PI()/180)*COS($B100*PI()/180)*COS(2*PI()*(M$4+$C$3)/24-($B$3*PI()/180))))*180/PI())</f>
        <v>53.8671652578427</v>
      </c>
      <c r="N100" s="3" t="n">
        <f aca="false">IF(ASIN(SIN($B$2*PI()/180)*SIN($B100*PI()/180)-(COS($B$2*PI()/180)*COS($B100*PI()/180)*COS(2*PI()*(N$4+$C$3)/24-($B$3*PI()/180))))*180/PI()&lt;0,0,ASIN(SIN($B$2*PI()/180)*SIN($B100*PI()/180)-(COS($B$2*PI()/180)*COS($B100*PI()/180)*COS(2*PI()*(N$4+$C$3)/24-($B$3*PI()/180))))*180/PI())</f>
        <v>44.0829322995032</v>
      </c>
      <c r="O100" s="3" t="n">
        <f aca="false">IF(ASIN(SIN($B$2*PI()/180)*SIN($B100*PI()/180)-(COS($B$2*PI()/180)*COS($B100*PI()/180)*COS(2*PI()*(O$4+$C$3)/24-($B$3*PI()/180))))*180/PI()&lt;0,0,ASIN(SIN($B$2*PI()/180)*SIN($B100*PI()/180)-(COS($B$2*PI()/180)*COS($B100*PI()/180)*COS(2*PI()*(O$4+$C$3)/24-($B$3*PI()/180))))*180/PI())</f>
        <v>33.408618342444</v>
      </c>
      <c r="P100" s="3" t="n">
        <f aca="false">IF(ASIN(SIN($B$2*PI()/180)*SIN($B100*PI()/180)-(COS($B$2*PI()/180)*COS($B100*PI()/180)*COS(2*PI()*(P$4+$C$3)/24-($B$3*PI()/180))))*180/PI()&lt;0,0,ASIN(SIN($B$2*PI()/180)*SIN($B100*PI()/180)-(COS($B$2*PI()/180)*COS($B100*PI()/180)*COS(2*PI()*(P$4+$C$3)/24-($B$3*PI()/180))))*180/PI())</f>
        <v>22.4738859910708</v>
      </c>
      <c r="Q100" s="3" t="n">
        <f aca="false">IF(ASIN(SIN($B$2*PI()/180)*SIN($B100*PI()/180)-(COS($B$2*PI()/180)*COS($B100*PI()/180)*COS(2*PI()*(Q$4+$C$3)/24-($B$3*PI()/180))))*180/PI()&lt;0,0,ASIN(SIN($B$2*PI()/180)*SIN($B100*PI()/180)-(COS($B$2*PI()/180)*COS($B100*PI()/180)*COS(2*PI()*(Q$4+$C$3)/24-($B$3*PI()/180))))*180/PI())</f>
        <v>11.6620822849341</v>
      </c>
      <c r="R100" s="3" t="n">
        <f aca="false">IF(ASIN(SIN($B$2*PI()/180)*SIN($B100*PI()/180)-(COS($B$2*PI()/180)*COS($B100*PI()/180)*COS(2*PI()*(R$4+$C$3)/24-($B$3*PI()/180))))*180/PI()&lt;0,0,ASIN(SIN($B$2*PI()/180)*SIN($B100*PI()/180)-(COS($B$2*PI()/180)*COS($B100*PI()/180)*COS(2*PI()*(R$4+$C$3)/24-($B$3*PI()/180))))*180/PI())</f>
        <v>1.28995758977497</v>
      </c>
      <c r="S100" s="3" t="n">
        <f aca="false">IF(ASIN(SIN($B$2*PI()/180)*SIN($B100*PI()/180)-(COS($B$2*PI()/180)*COS($B100*PI()/180)*COS(2*PI()*(S$4+$C$3)/24-($B$3*PI()/180))))*180/PI()&lt;0,0,ASIN(SIN($B$2*PI()/180)*SIN($B100*PI()/180)-(COS($B$2*PI()/180)*COS($B100*PI()/180)*COS(2*PI()*(S$4+$C$3)/24-($B$3*PI()/180))))*180/PI())</f>
        <v>0</v>
      </c>
      <c r="T100" s="3"/>
      <c r="U100" s="3"/>
      <c r="V100" s="4" t="n">
        <f aca="false">(ACOS((SIN($B100*PI()/180)-(SIN($B$2*PI()/180)*COS(PI()/2-C100*PI()/180)))/(COS($B$2*PI()/180)*SIN(PI()/2-C100*PI()/180))))*180/PI()</f>
        <v>65.1807204594163</v>
      </c>
      <c r="W100" s="4" t="n">
        <f aca="false">(ACOS((SIN($B100*PI()/180)-(SIN($B$2*PI()/180)*COS(PI()/2-D100*PI()/180)))/(COS($B$2*PI()/180)*SIN(PI()/2-D100*PI()/180))))*180/PI()</f>
        <v>67.3070948013285</v>
      </c>
      <c r="X100" s="4" t="n">
        <f aca="false">(ACOS((SIN($B100*PI()/180)-(SIN($B$2*PI()/180)*COS(PI()/2-E100*PI()/180)))/(COS($B$2*PI()/180)*SIN(PI()/2-E100*PI()/180))))*180/PI()</f>
        <v>77.158278208059</v>
      </c>
      <c r="Y100" s="4" t="n">
        <f aca="false">(ACOS((SIN($B100*PI()/180)-(SIN($B$2*PI()/180)*COS(PI()/2-F100*PI()/180)))/(COS($B$2*PI()/180)*SIN(PI()/2-F100*PI()/180))))*180/PI()</f>
        <v>86.9478063222868</v>
      </c>
      <c r="Z100" s="4" t="n">
        <f aca="false">(ACOS((SIN($B100*PI()/180)-(SIN($B$2*PI()/180)*COS(PI()/2-G100*PI()/180)))/(COS($B$2*PI()/180)*SIN(PI()/2-G100*PI()/180))))*180/PI()</f>
        <v>97.4602724770708</v>
      </c>
      <c r="AA100" s="4" t="n">
        <f aca="false">(ACOS((SIN($B100*PI()/180)-(SIN($B$2*PI()/180)*COS(PI()/2-H100*PI()/180)))/(COS($B$2*PI()/180)*SIN(PI()/2-H100*PI()/180))))*180/PI()</f>
        <v>109.885730448021</v>
      </c>
      <c r="AB100" s="4" t="n">
        <f aca="false">(ACOS((SIN($B100*PI()/180)-(SIN($B$2*PI()/180)*COS(PI()/2-I100*PI()/180)))/(COS($B$2*PI()/180)*SIN(PI()/2-I100*PI()/180))))*180/PI()</f>
        <v>126.267386599063</v>
      </c>
      <c r="AC100" s="4" t="n">
        <f aca="false">(ACOS((SIN($B100*PI()/180)-(SIN($B$2*PI()/180)*COS(PI()/2-J100*PI()/180)))/(COS($B$2*PI()/180)*SIN(PI()/2-J100*PI()/180))))*180/PI()</f>
        <v>149.765718850256</v>
      </c>
      <c r="AD100" s="4" t="n">
        <f aca="false">IF(((SIN($B100*PI()/180)-(SIN($B$2*PI()/180)*COS(PI()/2-K100*PI()/180)))/(COS($B$2*PI()/180)*SIN(PI()/2-K100*PI()/180)))=-1,180,(ACOS((SIN($B100*PI()/180)-(SIN($B$2*PI()/180)*COS(PI()/2-K100*PI()/180)))/(COS($B$2*PI()/180)*SIN(PI()/2-K100*PI()/180))))*180/PI())</f>
        <v>178.661381019423</v>
      </c>
      <c r="AE100" s="4" t="n">
        <f aca="false">360-(ACOS((SIN($B100*PI()/180)-(SIN($B$2*PI()/180)*COS(PI()/2-L100*PI()/180)))/(COS($B$2*PI()/180)*SIN(PI()/2-L100*PI()/180))))*180/PI()</f>
        <v>212.445876949653</v>
      </c>
      <c r="AF100" s="4" t="n">
        <f aca="false">360-(ACOS((SIN($B100*PI()/180)-(SIN($B$2*PI()/180)*COS(PI()/2-M100*PI()/180)))/(COS($B$2*PI()/180)*SIN(PI()/2-M100*PI()/180))))*180/PI()</f>
        <v>235.258744065404</v>
      </c>
      <c r="AG100" s="4" t="n">
        <f aca="false">360-(ACOS((SIN($B100*PI()/180)-(SIN($B$2*PI()/180)*COS(PI()/2-N100*PI()/180)))/(COS($B$2*PI()/180)*SIN(PI()/2-N100*PI()/180))))*180/PI()</f>
        <v>251.21923657932</v>
      </c>
      <c r="AH100" s="4" t="n">
        <f aca="false">360-(ACOS((SIN($B100*PI()/180)-(SIN($B$2*PI()/180)*COS(PI()/2-O100*PI()/180)))/(COS($B$2*PI()/180)*SIN(PI()/2-O100*PI()/180))))*180/PI()</f>
        <v>263.431420758061</v>
      </c>
      <c r="AI100" s="4" t="n">
        <f aca="false">360-(ACOS((SIN($B100*PI()/180)-(SIN($B$2*PI()/180)*COS(PI()/2-P100*PI()/180)))/(COS($B$2*PI()/180)*SIN(PI()/2-P100*PI()/180))))*180/PI()</f>
        <v>273.849846391841</v>
      </c>
      <c r="AJ100" s="4" t="n">
        <f aca="false">360-(ACOS((SIN($B100*PI()/180)-(SIN($B$2*PI()/180)*COS(PI()/2-Q100*PI()/180)))/(COS($B$2*PI()/180)*SIN(PI()/2-Q100*PI()/180))))*180/PI()</f>
        <v>283.618717898287</v>
      </c>
      <c r="AK100" s="4" t="n">
        <f aca="false">360-(ACOS((SIN($B100*PI()/180)-(SIN($B$2*PI()/180)*COS(PI()/2-R100*PI()/180)))/(COS($B$2*PI()/180)*SIN(PI()/2-R100*PI()/180))))*180/PI()</f>
        <v>293.502690277527</v>
      </c>
      <c r="AL100" s="4" t="n">
        <f aca="false">360-(ACOS((SIN($B100*PI()/180)-(SIN($B$2*PI()/180)*COS(PI()/2-S100*PI()/180)))/(COS($B$2*PI()/180)*SIN(PI()/2-S100*PI()/180))))*180/PI()</f>
        <v>294.819279540584</v>
      </c>
    </row>
    <row r="101" customFormat="false" ht="14.65" hidden="false" customHeight="false" outlineLevel="0" collapsed="false">
      <c r="A101" s="0" t="n">
        <v>215</v>
      </c>
      <c r="B101" s="5" t="n">
        <f aca="false">23.45*COS(2*PI()*(A101-173)/365)</f>
        <v>17.5834291082471</v>
      </c>
      <c r="C101" s="3" t="n">
        <f aca="false">IF(ASIN(SIN($B$2*PI()/180)*SIN($B101*PI()/180)-(COS($B$2*PI()/180)*COS($B101*PI()/180)*COS(2*PI()*(C$4+$C$3)/24-($B$3*PI()/180))))*180/PI()&lt;0,0,ASIN(SIN($B$2*PI()/180)*SIN($B101*PI()/180)-(COS($B$2*PI()/180)*COS($B101*PI()/180)*COS(2*PI()*(C$4+$C$3)/24-($B$3*PI()/180))))*180/PI())</f>
        <v>0</v>
      </c>
      <c r="D101" s="3" t="n">
        <f aca="false">IF(ASIN(SIN($B$2*PI()/180)*SIN($B101*PI()/180)-(COS($B$2*PI()/180)*COS($B101*PI()/180)*COS(2*PI()*(D$4+$C$3)/24-($B$3*PI()/180))))*180/PI()&lt;0,0,ASIN(SIN($B$2*PI()/180)*SIN($B101*PI()/180)-(COS($B$2*PI()/180)*COS($B101*PI()/180)*COS(2*PI()*(D$4+$C$3)/24-($B$3*PI()/180))))*180/PI())</f>
        <v>1.90904875705196</v>
      </c>
      <c r="E101" s="3" t="n">
        <f aca="false">IF(ASIN(SIN($B$2*PI()/180)*SIN($B101*PI()/180)-(COS($B$2*PI()/180)*COS($B101*PI()/180)*COS(2*PI()*(E$4+$C$3)/24-($B$3*PI()/180))))*180/PI()&lt;0,0,ASIN(SIN($B$2*PI()/180)*SIN($B101*PI()/180)-(COS($B$2*PI()/180)*COS($B101*PI()/180)*COS(2*PI()*(E$4+$C$3)/24-($B$3*PI()/180))))*180/PI())</f>
        <v>12.3393820608363</v>
      </c>
      <c r="F101" s="3" t="n">
        <f aca="false">IF(ASIN(SIN($B$2*PI()/180)*SIN($B101*PI()/180)-(COS($B$2*PI()/180)*COS($B101*PI()/180)*COS(2*PI()*(F$4+$C$3)/24-($B$3*PI()/180))))*180/PI()&lt;0,0,ASIN(SIN($B$2*PI()/180)*SIN($B101*PI()/180)-(COS($B$2*PI()/180)*COS($B101*PI()/180)*COS(2*PI()*(F$4+$C$3)/24-($B$3*PI()/180))))*180/PI())</f>
        <v>23.1783182538763</v>
      </c>
      <c r="G101" s="3" t="n">
        <f aca="false">IF(ASIN(SIN($B$2*PI()/180)*SIN($B101*PI()/180)-(COS($B$2*PI()/180)*COS($B101*PI()/180)*COS(2*PI()*(G$4+$C$3)/24-($B$3*PI()/180))))*180/PI()&lt;0,0,ASIN(SIN($B$2*PI()/180)*SIN($B101*PI()/180)-(COS($B$2*PI()/180)*COS($B101*PI()/180)*COS(2*PI()*(G$4+$C$3)/24-($B$3*PI()/180))))*180/PI())</f>
        <v>34.1063072712118</v>
      </c>
      <c r="H101" s="3" t="n">
        <f aca="false">IF(ASIN(SIN($B$2*PI()/180)*SIN($B101*PI()/180)-(COS($B$2*PI()/180)*COS($B101*PI()/180)*COS(2*PI()*(H$4+$C$3)/24-($B$3*PI()/180))))*180/PI()&lt;0,0,ASIN(SIN($B$2*PI()/180)*SIN($B101*PI()/180)-(COS($B$2*PI()/180)*COS($B101*PI()/180)*COS(2*PI()*(H$4+$C$3)/24-($B$3*PI()/180))))*180/PI())</f>
        <v>44.7262356712018</v>
      </c>
      <c r="I101" s="3" t="n">
        <f aca="false">IF(ASIN(SIN($B$2*PI()/180)*SIN($B101*PI()/180)-(COS($B$2*PI()/180)*COS($B101*PI()/180)*COS(2*PI()*(I$4+$C$3)/24-($B$3*PI()/180))))*180/PI()&lt;0,0,ASIN(SIN($B$2*PI()/180)*SIN($B101*PI()/180)-(COS($B$2*PI()/180)*COS($B101*PI()/180)*COS(2*PI()*(I$4+$C$3)/24-($B$3*PI()/180))))*180/PI())</f>
        <v>54.3723168235867</v>
      </c>
      <c r="J101" s="3" t="n">
        <f aca="false">IF(ASIN(SIN($B$2*PI()/180)*SIN($B101*PI()/180)-(COS($B$2*PI()/180)*COS($B101*PI()/180)*COS(2*PI()*(J$4+$C$3)/24-($B$3*PI()/180))))*180/PI()&lt;0,0,ASIN(SIN($B$2*PI()/180)*SIN($B101*PI()/180)-(COS($B$2*PI()/180)*COS($B101*PI()/180)*COS(2*PI()*(J$4+$C$3)/24-($B$3*PI()/180))))*180/PI())</f>
        <v>61.7139937886045</v>
      </c>
      <c r="K101" s="3" t="n">
        <f aca="false">IF(ASIN(SIN($B$2*PI()/180)*SIN($B101*PI()/180)-(COS($B$2*PI()/180)*COS($B101*PI()/180)*COS(2*PI()*(K$4+$C$3)/24-($B$3*PI()/180))))*180/PI()&lt;0,0,ASIN(SIN($B$2*PI()/180)*SIN($B101*PI()/180)-(COS($B$2*PI()/180)*COS($B101*PI()/180)*COS(2*PI()*(K$4+$C$3)/24-($B$3*PI()/180))))*180/PI())</f>
        <v>64.4783533957485</v>
      </c>
      <c r="L101" s="3" t="n">
        <f aca="false">IF(ASIN(SIN($B$2*PI()/180)*SIN($B101*PI()/180)-(COS($B$2*PI()/180)*COS($B101*PI()/180)*COS(2*PI()*(L$4+$C$3)/24-($B$3*PI()/180))))*180/PI()&lt;0,0,ASIN(SIN($B$2*PI()/180)*SIN($B101*PI()/180)-(COS($B$2*PI()/180)*COS($B101*PI()/180)*COS(2*PI()*(L$4+$C$3)/24-($B$3*PI()/180))))*180/PI())</f>
        <v>61.2611242292238</v>
      </c>
      <c r="M101" s="3" t="n">
        <f aca="false">IF(ASIN(SIN($B$2*PI()/180)*SIN($B101*PI()/180)-(COS($B$2*PI()/180)*COS($B101*PI()/180)*COS(2*PI()*(M$4+$C$3)/24-($B$3*PI()/180))))*180/PI()&lt;0,0,ASIN(SIN($B$2*PI()/180)*SIN($B101*PI()/180)-(COS($B$2*PI()/180)*COS($B101*PI()/180)*COS(2*PI()*(M$4+$C$3)/24-($B$3*PI()/180))))*180/PI())</f>
        <v>53.6615240686374</v>
      </c>
      <c r="N101" s="3" t="n">
        <f aca="false">IF(ASIN(SIN($B$2*PI()/180)*SIN($B101*PI()/180)-(COS($B$2*PI()/180)*COS($B101*PI()/180)*COS(2*PI()*(N$4+$C$3)/24-($B$3*PI()/180))))*180/PI()&lt;0,0,ASIN(SIN($B$2*PI()/180)*SIN($B101*PI()/180)-(COS($B$2*PI()/180)*COS($B101*PI()/180)*COS(2*PI()*(N$4+$C$3)/24-($B$3*PI()/180))))*180/PI())</f>
        <v>43.9008165399154</v>
      </c>
      <c r="O101" s="3" t="n">
        <f aca="false">IF(ASIN(SIN($B$2*PI()/180)*SIN($B101*PI()/180)-(COS($B$2*PI()/180)*COS($B101*PI()/180)*COS(2*PI()*(O$4+$C$3)/24-($B$3*PI()/180))))*180/PI()&lt;0,0,ASIN(SIN($B$2*PI()/180)*SIN($B101*PI()/180)-(COS($B$2*PI()/180)*COS($B101*PI()/180)*COS(2*PI()*(O$4+$C$3)/24-($B$3*PI()/180))))*180/PI())</f>
        <v>33.237137023045</v>
      </c>
      <c r="P101" s="3" t="n">
        <f aca="false">IF(ASIN(SIN($B$2*PI()/180)*SIN($B101*PI()/180)-(COS($B$2*PI()/180)*COS($B101*PI()/180)*COS(2*PI()*(P$4+$C$3)/24-($B$3*PI()/180))))*180/PI()&lt;0,0,ASIN(SIN($B$2*PI()/180)*SIN($B101*PI()/180)-(COS($B$2*PI()/180)*COS($B101*PI()/180)*COS(2*PI()*(P$4+$C$3)/24-($B$3*PI()/180))))*180/PI())</f>
        <v>22.3035240912608</v>
      </c>
      <c r="Q101" s="3" t="n">
        <f aca="false">IF(ASIN(SIN($B$2*PI()/180)*SIN($B101*PI()/180)-(COS($B$2*PI()/180)*COS($B101*PI()/180)*COS(2*PI()*(Q$4+$C$3)/24-($B$3*PI()/180))))*180/PI()&lt;0,0,ASIN(SIN($B$2*PI()/180)*SIN($B101*PI()/180)-(COS($B$2*PI()/180)*COS($B101*PI()/180)*COS(2*PI()*(Q$4+$C$3)/24-($B$3*PI()/180))))*180/PI())</f>
        <v>11.4857482928455</v>
      </c>
      <c r="R101" s="3" t="n">
        <f aca="false">IF(ASIN(SIN($B$2*PI()/180)*SIN($B101*PI()/180)-(COS($B$2*PI()/180)*COS($B101*PI()/180)*COS(2*PI()*(R$4+$C$3)/24-($B$3*PI()/180))))*180/PI()&lt;0,0,ASIN(SIN($B$2*PI()/180)*SIN($B101*PI()/180)-(COS($B$2*PI()/180)*COS($B101*PI()/180)*COS(2*PI()*(R$4+$C$3)/24-($B$3*PI()/180))))*180/PI())</f>
        <v>1.10198170346992</v>
      </c>
      <c r="S101" s="3" t="n">
        <f aca="false">IF(ASIN(SIN($B$2*PI()/180)*SIN($B101*PI()/180)-(COS($B$2*PI()/180)*COS($B101*PI()/180)*COS(2*PI()*(S$4+$C$3)/24-($B$3*PI()/180))))*180/PI()&lt;0,0,ASIN(SIN($B$2*PI()/180)*SIN($B101*PI()/180)-(COS($B$2*PI()/180)*COS($B101*PI()/180)*COS(2*PI()*(S$4+$C$3)/24-($B$3*PI()/180))))*180/PI())</f>
        <v>0</v>
      </c>
      <c r="T101" s="3"/>
      <c r="U101" s="3"/>
      <c r="V101" s="4" t="n">
        <f aca="false">(ACOS((SIN($B101*PI()/180)-(SIN($B$2*PI()/180)*COS(PI()/2-C101*PI()/180)))/(COS($B$2*PI()/180)*SIN(PI()/2-C101*PI()/180))))*180/PI()</f>
        <v>65.56027740185</v>
      </c>
      <c r="W101" s="4" t="n">
        <f aca="false">(ACOS((SIN($B101*PI()/180)-(SIN($B$2*PI()/180)*COS(PI()/2-D101*PI()/180)))/(COS($B$2*PI()/180)*SIN(PI()/2-D101*PI()/180))))*180/PI()</f>
        <v>67.4943598539425</v>
      </c>
      <c r="X101" s="4" t="n">
        <f aca="false">(ACOS((SIN($B101*PI()/180)-(SIN($B$2*PI()/180)*COS(PI()/2-E101*PI()/180)))/(COS($B$2*PI()/180)*SIN(PI()/2-E101*PI()/180))))*180/PI()</f>
        <v>77.3607471874413</v>
      </c>
      <c r="Y101" s="4" t="n">
        <f aca="false">(ACOS((SIN($B101*PI()/180)-(SIN($B$2*PI()/180)*COS(PI()/2-F101*PI()/180)))/(COS($B$2*PI()/180)*SIN(PI()/2-F101*PI()/180))))*180/PI()</f>
        <v>87.1681713883779</v>
      </c>
      <c r="Z101" s="4" t="n">
        <f aca="false">(ACOS((SIN($B101*PI()/180)-(SIN($B$2*PI()/180)*COS(PI()/2-G101*PI()/180)))/(COS($B$2*PI()/180)*SIN(PI()/2-G101*PI()/180))))*180/PI()</f>
        <v>97.7032062234016</v>
      </c>
      <c r="AA101" s="4" t="n">
        <f aca="false">(ACOS((SIN($B101*PI()/180)-(SIN($B$2*PI()/180)*COS(PI()/2-H101*PI()/180)))/(COS($B$2*PI()/180)*SIN(PI()/2-H101*PI()/180))))*180/PI()</f>
        <v>110.154239861258</v>
      </c>
      <c r="AB101" s="4" t="n">
        <f aca="false">(ACOS((SIN($B101*PI()/180)-(SIN($B$2*PI()/180)*COS(PI()/2-I101*PI()/180)))/(COS($B$2*PI()/180)*SIN(PI()/2-I101*PI()/180))))*180/PI()</f>
        <v>126.548175532358</v>
      </c>
      <c r="AC101" s="4" t="n">
        <f aca="false">(ACOS((SIN($B101*PI()/180)-(SIN($B$2*PI()/180)*COS(PI()/2-J101*PI()/180)))/(COS($B$2*PI()/180)*SIN(PI()/2-J101*PI()/180))))*180/PI()</f>
        <v>149.981283893487</v>
      </c>
      <c r="AD101" s="4" t="n">
        <f aca="false">IF(((SIN($B101*PI()/180)-(SIN($B$2*PI()/180)*COS(PI()/2-K101*PI()/180)))/(COS($B$2*PI()/180)*SIN(PI()/2-K101*PI()/180)))=-1,180,(ACOS((SIN($B101*PI()/180)-(SIN($B$2*PI()/180)*COS(PI()/2-K101*PI()/180)))/(COS($B$2*PI()/180)*SIN(PI()/2-K101*PI()/180))))*180/PI())</f>
        <v>178.67238056413</v>
      </c>
      <c r="AE101" s="4" t="n">
        <f aca="false">360-(ACOS((SIN($B101*PI()/180)-(SIN($B$2*PI()/180)*COS(PI()/2-L101*PI()/180)))/(COS($B$2*PI()/180)*SIN(PI()/2-L101*PI()/180))))*180/PI()</f>
        <v>212.219516852556</v>
      </c>
      <c r="AF101" s="4" t="n">
        <f aca="false">360-(ACOS((SIN($B101*PI()/180)-(SIN($B$2*PI()/180)*COS(PI()/2-M101*PI()/180)))/(COS($B$2*PI()/180)*SIN(PI()/2-M101*PI()/180))))*180/PI()</f>
        <v>234.977416109595</v>
      </c>
      <c r="AG101" s="4" t="n">
        <f aca="false">360-(ACOS((SIN($B101*PI()/180)-(SIN($B$2*PI()/180)*COS(PI()/2-N101*PI()/180)))/(COS($B$2*PI()/180)*SIN(PI()/2-N101*PI()/180))))*180/PI()</f>
        <v>250.952679947599</v>
      </c>
      <c r="AH101" s="4" t="n">
        <f aca="false">360-(ACOS((SIN($B101*PI()/180)-(SIN($B$2*PI()/180)*COS(PI()/2-O101*PI()/180)))/(COS($B$2*PI()/180)*SIN(PI()/2-O101*PI()/180))))*180/PI()</f>
        <v>263.190468913343</v>
      </c>
      <c r="AI101" s="4" t="n">
        <f aca="false">360-(ACOS((SIN($B101*PI()/180)-(SIN($B$2*PI()/180)*COS(PI()/2-P101*PI()/180)))/(COS($B$2*PI()/180)*SIN(PI()/2-P101*PI()/180))))*180/PI()</f>
        <v>273.631070856529</v>
      </c>
      <c r="AJ101" s="4" t="n">
        <f aca="false">360-(ACOS((SIN($B101*PI()/180)-(SIN($B$2*PI()/180)*COS(PI()/2-Q101*PI()/180)))/(COS($B$2*PI()/180)*SIN(PI()/2-Q101*PI()/180))))*180/PI()</f>
        <v>283.417526799026</v>
      </c>
      <c r="AK101" s="4" t="n">
        <f aca="false">360-(ACOS((SIN($B101*PI()/180)-(SIN($B$2*PI()/180)*COS(PI()/2-R101*PI()/180)))/(COS($B$2*PI()/180)*SIN(PI()/2-R101*PI()/180))))*180/PI()</f>
        <v>293.316619546121</v>
      </c>
      <c r="AL101" s="4" t="n">
        <f aca="false">360-(ACOS((SIN($B101*PI()/180)-(SIN($B$2*PI()/180)*COS(PI()/2-S101*PI()/180)))/(COS($B$2*PI()/180)*SIN(PI()/2-S101*PI()/180))))*180/PI()</f>
        <v>294.43972259815</v>
      </c>
    </row>
    <row r="102" customFormat="false" ht="14.65" hidden="false" customHeight="false" outlineLevel="0" collapsed="false">
      <c r="A102" s="0" t="n">
        <v>216</v>
      </c>
      <c r="B102" s="5" t="n">
        <f aca="false">23.45*COS(2*PI()*(A102-173)/365)</f>
        <v>17.3137530013729</v>
      </c>
      <c r="C102" s="3" t="n">
        <f aca="false">IF(ASIN(SIN($B$2*PI()/180)*SIN($B102*PI()/180)-(COS($B$2*PI()/180)*COS($B102*PI()/180)*COS(2*PI()*(C$4+$C$3)/24-($B$3*PI()/180))))*180/PI()&lt;0,0,ASIN(SIN($B$2*PI()/180)*SIN($B102*PI()/180)-(COS($B$2*PI()/180)*COS($B102*PI()/180)*COS(2*PI()*(C$4+$C$3)/24-($B$3*PI()/180))))*180/PI())</f>
        <v>0</v>
      </c>
      <c r="D102" s="3" t="n">
        <f aca="false">IF(ASIN(SIN($B$2*PI()/180)*SIN($B102*PI()/180)-(COS($B$2*PI()/180)*COS($B102*PI()/180)*COS(2*PI()*(D$4+$C$3)/24-($B$3*PI()/180))))*180/PI()&lt;0,0,ASIN(SIN($B$2*PI()/180)*SIN($B102*PI()/180)-(COS($B$2*PI()/180)*COS($B102*PI()/180)*COS(2*PI()*(D$4+$C$3)/24-($B$3*PI()/180))))*180/PI())</f>
        <v>1.71848603922013</v>
      </c>
      <c r="E102" s="3" t="n">
        <f aca="false">IF(ASIN(SIN($B$2*PI()/180)*SIN($B102*PI()/180)-(COS($B$2*PI()/180)*COS($B102*PI()/180)*COS(2*PI()*(E$4+$C$3)/24-($B$3*PI()/180))))*180/PI()&lt;0,0,ASIN(SIN($B$2*PI()/180)*SIN($B102*PI()/180)-(COS($B$2*PI()/180)*COS($B102*PI()/180)*COS(2*PI()*(E$4+$C$3)/24-($B$3*PI()/180))))*180/PI())</f>
        <v>12.1601353224164</v>
      </c>
      <c r="F102" s="3" t="n">
        <f aca="false">IF(ASIN(SIN($B$2*PI()/180)*SIN($B102*PI()/180)-(COS($B$2*PI()/180)*COS($B102*PI()/180)*COS(2*PI()*(F$4+$C$3)/24-($B$3*PI()/180))))*180/PI()&lt;0,0,ASIN(SIN($B$2*PI()/180)*SIN($B102*PI()/180)-(COS($B$2*PI()/180)*COS($B102*PI()/180)*COS(2*PI()*(F$4+$C$3)/24-($B$3*PI()/180))))*180/PI())</f>
        <v>23.0044845669399</v>
      </c>
      <c r="G102" s="3" t="n">
        <f aca="false">IF(ASIN(SIN($B$2*PI()/180)*SIN($B102*PI()/180)-(COS($B$2*PI()/180)*COS($B102*PI()/180)*COS(2*PI()*(G$4+$C$3)/24-($B$3*PI()/180))))*180/PI()&lt;0,0,ASIN(SIN($B$2*PI()/180)*SIN($B102*PI()/180)-(COS($B$2*PI()/180)*COS($B102*PI()/180)*COS(2*PI()*(G$4+$C$3)/24-($B$3*PI()/180))))*180/PI())</f>
        <v>33.9304885009049</v>
      </c>
      <c r="H102" s="3" t="n">
        <f aca="false">IF(ASIN(SIN($B$2*PI()/180)*SIN($B102*PI()/180)-(COS($B$2*PI()/180)*COS($B102*PI()/180)*COS(2*PI()*(H$4+$C$3)/24-($B$3*PI()/180))))*180/PI()&lt;0,0,ASIN(SIN($B$2*PI()/180)*SIN($B102*PI()/180)-(COS($B$2*PI()/180)*COS($B102*PI()/180)*COS(2*PI()*(H$4+$C$3)/24-($B$3*PI()/180))))*180/PI())</f>
        <v>44.5384980381393</v>
      </c>
      <c r="I102" s="3" t="n">
        <f aca="false">IF(ASIN(SIN($B$2*PI()/180)*SIN($B102*PI()/180)-(COS($B$2*PI()/180)*COS($B102*PI()/180)*COS(2*PI()*(I$4+$C$3)/24-($B$3*PI()/180))))*180/PI()&lt;0,0,ASIN(SIN($B$2*PI()/180)*SIN($B102*PI()/180)-(COS($B$2*PI()/180)*COS($B102*PI()/180)*COS(2*PI()*(I$4+$C$3)/24-($B$3*PI()/180))))*180/PI())</f>
        <v>54.1594060556348</v>
      </c>
      <c r="J102" s="3" t="n">
        <f aca="false">IF(ASIN(SIN($B$2*PI()/180)*SIN($B102*PI()/180)-(COS($B$2*PI()/180)*COS($B102*PI()/180)*COS(2*PI()*(J$4+$C$3)/24-($B$3*PI()/180))))*180/PI()&lt;0,0,ASIN(SIN($B$2*PI()/180)*SIN($B102*PI()/180)-(COS($B$2*PI()/180)*COS($B102*PI()/180)*COS(2*PI()*(J$4+$C$3)/24-($B$3*PI()/180))))*180/PI())</f>
        <v>61.4647306553578</v>
      </c>
      <c r="K102" s="3" t="n">
        <f aca="false">IF(ASIN(SIN($B$2*PI()/180)*SIN($B102*PI()/180)-(COS($B$2*PI()/180)*COS($B102*PI()/180)*COS(2*PI()*(K$4+$C$3)/24-($B$3*PI()/180))))*180/PI()&lt;0,0,ASIN(SIN($B$2*PI()/180)*SIN($B102*PI()/180)-(COS($B$2*PI()/180)*COS($B102*PI()/180)*COS(2*PI()*(K$4+$C$3)/24-($B$3*PI()/180))))*180/PI())</f>
        <v>64.208719343476</v>
      </c>
      <c r="L102" s="3" t="n">
        <f aca="false">IF(ASIN(SIN($B$2*PI()/180)*SIN($B102*PI()/180)-(COS($B$2*PI()/180)*COS($B102*PI()/180)*COS(2*PI()*(L$4+$C$3)/24-($B$3*PI()/180))))*180/PI()&lt;0,0,ASIN(SIN($B$2*PI()/180)*SIN($B102*PI()/180)-(COS($B$2*PI()/180)*COS($B102*PI()/180)*COS(2*PI()*(L$4+$C$3)/24-($B$3*PI()/180))))*180/PI())</f>
        <v>61.014768884098</v>
      </c>
      <c r="M102" s="3" t="n">
        <f aca="false">IF(ASIN(SIN($B$2*PI()/180)*SIN($B102*PI()/180)-(COS($B$2*PI()/180)*COS($B102*PI()/180)*COS(2*PI()*(M$4+$C$3)/24-($B$3*PI()/180))))*180/PI()&lt;0,0,ASIN(SIN($B$2*PI()/180)*SIN($B102*PI()/180)-(COS($B$2*PI()/180)*COS($B102*PI()/180)*COS(2*PI()*(M$4+$C$3)/24-($B$3*PI()/180))))*180/PI())</f>
        <v>53.4511591740791</v>
      </c>
      <c r="N102" s="3" t="n">
        <f aca="false">IF(ASIN(SIN($B$2*PI()/180)*SIN($B102*PI()/180)-(COS($B$2*PI()/180)*COS($B102*PI()/180)*COS(2*PI()*(N$4+$C$3)/24-($B$3*PI()/180))))*180/PI()&lt;0,0,ASIN(SIN($B$2*PI()/180)*SIN($B102*PI()/180)-(COS($B$2*PI()/180)*COS($B102*PI()/180)*COS(2*PI()*(N$4+$C$3)/24-($B$3*PI()/180))))*180/PI())</f>
        <v>43.7144787662079</v>
      </c>
      <c r="O102" s="3" t="n">
        <f aca="false">IF(ASIN(SIN($B$2*PI()/180)*SIN($B102*PI()/180)-(COS($B$2*PI()/180)*COS($B102*PI()/180)*COS(2*PI()*(O$4+$C$3)/24-($B$3*PI()/180))))*180/PI()&lt;0,0,ASIN(SIN($B$2*PI()/180)*SIN($B102*PI()/180)-(COS($B$2*PI()/180)*COS($B102*PI()/180)*COS(2*PI()*(O$4+$C$3)/24-($B$3*PI()/180))))*180/PI())</f>
        <v>33.0618008306433</v>
      </c>
      <c r="P102" s="3" t="n">
        <f aca="false">IF(ASIN(SIN($B$2*PI()/180)*SIN($B102*PI()/180)-(COS($B$2*PI()/180)*COS($B102*PI()/180)*COS(2*PI()*(P$4+$C$3)/24-($B$3*PI()/180))))*180/PI()&lt;0,0,ASIN(SIN($B$2*PI()/180)*SIN($B102*PI()/180)-(COS($B$2*PI()/180)*COS($B102*PI()/180)*COS(2*PI()*(P$4+$C$3)/24-($B$3*PI()/180))))*180/PI())</f>
        <v>22.1295045415485</v>
      </c>
      <c r="Q102" s="3" t="n">
        <f aca="false">IF(ASIN(SIN($B$2*PI()/180)*SIN($B102*PI()/180)-(COS($B$2*PI()/180)*COS($B102*PI()/180)*COS(2*PI()*(Q$4+$C$3)/24-($B$3*PI()/180))))*180/PI()&lt;0,0,ASIN(SIN($B$2*PI()/180)*SIN($B102*PI()/180)-(COS($B$2*PI()/180)*COS($B102*PI()/180)*COS(2*PI()*(Q$4+$C$3)/24-($B$3*PI()/180))))*180/PI())</f>
        <v>11.3057985058595</v>
      </c>
      <c r="R102" s="3" t="n">
        <f aca="false">IF(ASIN(SIN($B$2*PI()/180)*SIN($B102*PI()/180)-(COS($B$2*PI()/180)*COS($B102*PI()/180)*COS(2*PI()*(R$4+$C$3)/24-($B$3*PI()/180))))*180/PI()&lt;0,0,ASIN(SIN($B$2*PI()/180)*SIN($B102*PI()/180)-(COS($B$2*PI()/180)*COS($B102*PI()/180)*COS(2*PI()*(R$4+$C$3)/24-($B$3*PI()/180))))*180/PI())</f>
        <v>0.910290476353441</v>
      </c>
      <c r="S102" s="3" t="n">
        <f aca="false">IF(ASIN(SIN($B$2*PI()/180)*SIN($B102*PI()/180)-(COS($B$2*PI()/180)*COS($B102*PI()/180)*COS(2*PI()*(S$4+$C$3)/24-($B$3*PI()/180))))*180/PI()&lt;0,0,ASIN(SIN($B$2*PI()/180)*SIN($B102*PI()/180)-(COS($B$2*PI()/180)*COS($B102*PI()/180)*COS(2*PI()*(S$4+$C$3)/24-($B$3*PI()/180))))*180/PI())</f>
        <v>0</v>
      </c>
      <c r="T102" s="3"/>
      <c r="U102" s="3"/>
      <c r="V102" s="4" t="n">
        <f aca="false">(ACOS((SIN($B102*PI()/180)-(SIN($B$2*PI()/180)*COS(PI()/2-C102*PI()/180)))/(COS($B$2*PI()/180)*SIN(PI()/2-C102*PI()/180))))*180/PI()</f>
        <v>65.9467086510218</v>
      </c>
      <c r="W102" s="4" t="n">
        <f aca="false">(ACOS((SIN($B102*PI()/180)-(SIN($B$2*PI()/180)*COS(PI()/2-D102*PI()/180)))/(COS($B$2*PI()/180)*SIN(PI()/2-D102*PI()/180))))*180/PI()</f>
        <v>67.6852723978148</v>
      </c>
      <c r="X102" s="4" t="n">
        <f aca="false">(ACOS((SIN($B102*PI()/180)-(SIN($B$2*PI()/180)*COS(PI()/2-E102*PI()/180)))/(COS($B$2*PI()/180)*SIN(PI()/2-E102*PI()/180))))*180/PI()</f>
        <v>77.5669255732855</v>
      </c>
      <c r="Y102" s="4" t="n">
        <f aca="false">(ACOS((SIN($B102*PI()/180)-(SIN($B$2*PI()/180)*COS(PI()/2-F102*PI()/180)))/(COS($B$2*PI()/180)*SIN(PI()/2-F102*PI()/180))))*180/PI()</f>
        <v>87.3923011055598</v>
      </c>
      <c r="Z102" s="4" t="n">
        <f aca="false">(ACOS((SIN($B102*PI()/180)-(SIN($B$2*PI()/180)*COS(PI()/2-G102*PI()/180)))/(COS($B$2*PI()/180)*SIN(PI()/2-G102*PI()/180))))*180/PI()</f>
        <v>97.9499100353757</v>
      </c>
      <c r="AA102" s="4" t="n">
        <f aca="false">(ACOS((SIN($B102*PI()/180)-(SIN($B$2*PI()/180)*COS(PI()/2-H102*PI()/180)))/(COS($B$2*PI()/180)*SIN(PI()/2-H102*PI()/180))))*180/PI()</f>
        <v>110.4262879586</v>
      </c>
      <c r="AB102" s="4" t="n">
        <f aca="false">(ACOS((SIN($B102*PI()/180)-(SIN($B$2*PI()/180)*COS(PI()/2-I102*PI()/180)))/(COS($B$2*PI()/180)*SIN(PI()/2-I102*PI()/180))))*180/PI()</f>
        <v>126.831575595901</v>
      </c>
      <c r="AC102" s="4" t="n">
        <f aca="false">(ACOS((SIN($B102*PI()/180)-(SIN($B$2*PI()/180)*COS(PI()/2-J102*PI()/180)))/(COS($B$2*PI()/180)*SIN(PI()/2-J102*PI()/180))))*180/PI()</f>
        <v>150.197606745494</v>
      </c>
      <c r="AD102" s="4" t="n">
        <f aca="false">IF(((SIN($B102*PI()/180)-(SIN($B$2*PI()/180)*COS(PI()/2-K102*PI()/180)))/(COS($B$2*PI()/180)*SIN(PI()/2-K102*PI()/180)))=-1,180,(ACOS((SIN($B102*PI()/180)-(SIN($B$2*PI()/180)*COS(PI()/2-K102*PI()/180)))/(COS($B$2*PI()/180)*SIN(PI()/2-K102*PI()/180))))*180/PI())</f>
        <v>178.683379979014</v>
      </c>
      <c r="AE102" s="4" t="n">
        <f aca="false">360-(ACOS((SIN($B102*PI()/180)-(SIN($B$2*PI()/180)*COS(PI()/2-L102*PI()/180)))/(COS($B$2*PI()/180)*SIN(PI()/2-L102*PI()/180))))*180/PI()</f>
        <v>211.992251205646</v>
      </c>
      <c r="AF102" s="4" t="n">
        <f aca="false">360-(ACOS((SIN($B102*PI()/180)-(SIN($B$2*PI()/180)*COS(PI()/2-M102*PI()/180)))/(COS($B$2*PI()/180)*SIN(PI()/2-M102*PI()/180))))*180/PI()</f>
        <v>234.693362979818</v>
      </c>
      <c r="AG102" s="4" t="n">
        <f aca="false">360-(ACOS((SIN($B102*PI()/180)-(SIN($B$2*PI()/180)*COS(PI()/2-N102*PI()/180)))/(COS($B$2*PI()/180)*SIN(PI()/2-N102*PI()/180))))*180/PI()</f>
        <v>250.68254859167</v>
      </c>
      <c r="AH102" s="4" t="n">
        <f aca="false">360-(ACOS((SIN($B102*PI()/180)-(SIN($B$2*PI()/180)*COS(PI()/2-O102*PI()/180)))/(COS($B$2*PI()/180)*SIN(PI()/2-O102*PI()/180))))*180/PI()</f>
        <v>262.945742592142</v>
      </c>
      <c r="AI102" s="4" t="n">
        <f aca="false">360-(ACOS((SIN($B102*PI()/180)-(SIN($B$2*PI()/180)*COS(PI()/2-P102*PI()/180)))/(COS($B$2*PI()/180)*SIN(PI()/2-P102*PI()/180))))*180/PI()</f>
        <v>273.408534450957</v>
      </c>
      <c r="AJ102" s="4" t="n">
        <f aca="false">360-(ACOS((SIN($B102*PI()/180)-(SIN($B$2*PI()/180)*COS(PI()/2-Q102*PI()/180)))/(COS($B$2*PI()/180)*SIN(PI()/2-Q102*PI()/180))))*180/PI()</f>
        <v>283.212630976754</v>
      </c>
      <c r="AK102" s="4" t="n">
        <f aca="false">360-(ACOS((SIN($B102*PI()/180)-(SIN($B$2*PI()/180)*COS(PI()/2-R102*PI()/180)))/(COS($B$2*PI()/180)*SIN(PI()/2-R102*PI()/180))))*180/PI()</f>
        <v>293.126907113973</v>
      </c>
      <c r="AL102" s="4" t="n">
        <f aca="false">360-(ACOS((SIN($B102*PI()/180)-(SIN($B$2*PI()/180)*COS(PI()/2-S102*PI()/180)))/(COS($B$2*PI()/180)*SIN(PI()/2-S102*PI()/180))))*180/PI()</f>
        <v>294.053291348978</v>
      </c>
    </row>
    <row r="103" customFormat="false" ht="14.65" hidden="false" customHeight="false" outlineLevel="0" collapsed="false">
      <c r="A103" s="0" t="n">
        <v>217</v>
      </c>
      <c r="B103" s="5" t="n">
        <f aca="false">23.45*COS(2*PI()*(A103-173)/365)</f>
        <v>17.0389464558229</v>
      </c>
      <c r="C103" s="3" t="n">
        <f aca="false">IF(ASIN(SIN($B$2*PI()/180)*SIN($B103*PI()/180)-(COS($B$2*PI()/180)*COS($B103*PI()/180)*COS(2*PI()*(C$4+$C$3)/24-($B$3*PI()/180))))*180/PI()&lt;0,0,ASIN(SIN($B$2*PI()/180)*SIN($B103*PI()/180)-(COS($B$2*PI()/180)*COS($B103*PI()/180)*COS(2*PI()*(C$4+$C$3)/24-($B$3*PI()/180))))*180/PI())</f>
        <v>0</v>
      </c>
      <c r="D103" s="3" t="n">
        <f aca="false">IF(ASIN(SIN($B$2*PI()/180)*SIN($B103*PI()/180)-(COS($B$2*PI()/180)*COS($B103*PI()/180)*COS(2*PI()*(D$4+$C$3)/24-($B$3*PI()/180))))*180/PI()&lt;0,0,ASIN(SIN($B$2*PI()/180)*SIN($B103*PI()/180)-(COS($B$2*PI()/180)*COS($B103*PI()/180)*COS(2*PI()*(D$4+$C$3)/24-($B$3*PI()/180))))*180/PI())</f>
        <v>1.52427837313712</v>
      </c>
      <c r="E103" s="3" t="n">
        <f aca="false">IF(ASIN(SIN($B$2*PI()/180)*SIN($B103*PI()/180)-(COS($B$2*PI()/180)*COS($B103*PI()/180)*COS(2*PI()*(E$4+$C$3)/24-($B$3*PI()/180))))*180/PI()&lt;0,0,ASIN(SIN($B$2*PI()/180)*SIN($B103*PI()/180)-(COS($B$2*PI()/180)*COS($B103*PI()/180)*COS(2*PI()*(E$4+$C$3)/24-($B$3*PI()/180))))*180/PI())</f>
        <v>11.9773215777437</v>
      </c>
      <c r="F103" s="3" t="n">
        <f aca="false">IF(ASIN(SIN($B$2*PI()/180)*SIN($B103*PI()/180)-(COS($B$2*PI()/180)*COS($B103*PI()/180)*COS(2*PI()*(F$4+$C$3)/24-($B$3*PI()/180))))*180/PI()&lt;0,0,ASIN(SIN($B$2*PI()/180)*SIN($B103*PI()/180)-(COS($B$2*PI()/180)*COS($B103*PI()/180)*COS(2*PI()*(F$4+$C$3)/24-($B$3*PI()/180))))*180/PI())</f>
        <v>22.8270202026516</v>
      </c>
      <c r="G103" s="3" t="n">
        <f aca="false">IF(ASIN(SIN($B$2*PI()/180)*SIN($B103*PI()/180)-(COS($B$2*PI()/180)*COS($B103*PI()/180)*COS(2*PI()*(G$4+$C$3)/24-($B$3*PI()/180))))*180/PI()&lt;0,0,ASIN(SIN($B$2*PI()/180)*SIN($B103*PI()/180)-(COS($B$2*PI()/180)*COS($B103*PI()/180)*COS(2*PI()*(G$4+$C$3)/24-($B$3*PI()/180))))*180/PI())</f>
        <v>33.7508209004807</v>
      </c>
      <c r="H103" s="3" t="n">
        <f aca="false">IF(ASIN(SIN($B$2*PI()/180)*SIN($B103*PI()/180)-(COS($B$2*PI()/180)*COS($B103*PI()/180)*COS(2*PI()*(H$4+$C$3)/24-($B$3*PI()/180))))*180/PI()&lt;0,0,ASIN(SIN($B$2*PI()/180)*SIN($B103*PI()/180)-(COS($B$2*PI()/180)*COS($B103*PI()/180)*COS(2*PI()*(H$4+$C$3)/24-($B$3*PI()/180))))*180/PI())</f>
        <v>44.3465288079426</v>
      </c>
      <c r="I103" s="3" t="n">
        <f aca="false">IF(ASIN(SIN($B$2*PI()/180)*SIN($B103*PI()/180)-(COS($B$2*PI()/180)*COS($B103*PI()/180)*COS(2*PI()*(I$4+$C$3)/24-($B$3*PI()/180))))*180/PI()&lt;0,0,ASIN(SIN($B$2*PI()/180)*SIN($B103*PI()/180)-(COS($B$2*PI()/180)*COS($B103*PI()/180)*COS(2*PI()*(I$4+$C$3)/24-($B$3*PI()/180))))*180/PI())</f>
        <v>53.9417673949189</v>
      </c>
      <c r="J103" s="3" t="n">
        <f aca="false">IF(ASIN(SIN($B$2*PI()/180)*SIN($B103*PI()/180)-(COS($B$2*PI()/180)*COS($B103*PI()/180)*COS(2*PI()*(J$4+$C$3)/24-($B$3*PI()/180))))*180/PI()&lt;0,0,ASIN(SIN($B$2*PI()/180)*SIN($B103*PI()/180)-(COS($B$2*PI()/180)*COS($B103*PI()/180)*COS(2*PI()*(J$4+$C$3)/24-($B$3*PI()/180))))*180/PI())</f>
        <v>61.2103784828628</v>
      </c>
      <c r="K103" s="3" t="n">
        <f aca="false">IF(ASIN(SIN($B$2*PI()/180)*SIN($B103*PI()/180)-(COS($B$2*PI()/180)*COS($B103*PI()/180)*COS(2*PI()*(K$4+$C$3)/24-($B$3*PI()/180))))*180/PI()&lt;0,0,ASIN(SIN($B$2*PI()/180)*SIN($B103*PI()/180)-(COS($B$2*PI()/180)*COS($B103*PI()/180)*COS(2*PI()*(K$4+$C$3)/24-($B$3*PI()/180))))*180/PI())</f>
        <v>63.933954818184</v>
      </c>
      <c r="L103" s="3" t="n">
        <f aca="false">IF(ASIN(SIN($B$2*PI()/180)*SIN($B103*PI()/180)-(COS($B$2*PI()/180)*COS($B103*PI()/180)*COS(2*PI()*(L$4+$C$3)/24-($B$3*PI()/180))))*180/PI()&lt;0,0,ASIN(SIN($B$2*PI()/180)*SIN($B103*PI()/180)-(COS($B$2*PI()/180)*COS($B103*PI()/180)*COS(2*PI()*(L$4+$C$3)/24-($B$3*PI()/180))))*180/PI())</f>
        <v>60.763339795558</v>
      </c>
      <c r="M103" s="3" t="n">
        <f aca="false">IF(ASIN(SIN($B$2*PI()/180)*SIN($B103*PI()/180)-(COS($B$2*PI()/180)*COS($B103*PI()/180)*COS(2*PI()*(M$4+$C$3)/24-($B$3*PI()/180))))*180/PI()&lt;0,0,ASIN(SIN($B$2*PI()/180)*SIN($B103*PI()/180)-(COS($B$2*PI()/180)*COS($B103*PI()/180)*COS(2*PI()*(M$4+$C$3)/24-($B$3*PI()/180))))*180/PI())</f>
        <v>53.2361060681441</v>
      </c>
      <c r="N103" s="3" t="n">
        <f aca="false">IF(ASIN(SIN($B$2*PI()/180)*SIN($B103*PI()/180)-(COS($B$2*PI()/180)*COS($B103*PI()/180)*COS(2*PI()*(N$4+$C$3)/24-($B$3*PI()/180))))*180/PI()&lt;0,0,ASIN(SIN($B$2*PI()/180)*SIN($B103*PI()/180)-(COS($B$2*PI()/180)*COS($B103*PI()/180)*COS(2*PI()*(N$4+$C$3)/24-($B$3*PI()/180))))*180/PI())</f>
        <v>43.5239457143017</v>
      </c>
      <c r="O103" s="3" t="n">
        <f aca="false">IF(ASIN(SIN($B$2*PI()/180)*SIN($B103*PI()/180)-(COS($B$2*PI()/180)*COS($B103*PI()/180)*COS(2*PI()*(O$4+$C$3)/24-($B$3*PI()/180))))*180/PI()&lt;0,0,ASIN(SIN($B$2*PI()/180)*SIN($B103*PI()/180)-(COS($B$2*PI()/180)*COS($B103*PI()/180)*COS(2*PI()*(O$4+$C$3)/24-($B$3*PI()/180))))*180/PI())</f>
        <v>32.8826393099524</v>
      </c>
      <c r="P103" s="3" t="n">
        <f aca="false">IF(ASIN(SIN($B$2*PI()/180)*SIN($B103*PI()/180)-(COS($B$2*PI()/180)*COS($B103*PI()/180)*COS(2*PI()*(P$4+$C$3)/24-($B$3*PI()/180))))*180/PI()&lt;0,0,ASIN(SIN($B$2*PI()/180)*SIN($B103*PI()/180)-(COS($B$2*PI()/180)*COS($B103*PI()/180)*COS(2*PI()*(P$4+$C$3)/24-($B$3*PI()/180))))*180/PI())</f>
        <v>21.951864883608</v>
      </c>
      <c r="Q103" s="3" t="n">
        <f aca="false">IF(ASIN(SIN($B$2*PI()/180)*SIN($B103*PI()/180)-(COS($B$2*PI()/180)*COS($B103*PI()/180)*COS(2*PI()*(Q$4+$C$3)/24-($B$3*PI()/180))))*180/PI()&lt;0,0,ASIN(SIN($B$2*PI()/180)*SIN($B103*PI()/180)-(COS($B$2*PI()/180)*COS($B103*PI()/180)*COS(2*PI()*(Q$4+$C$3)/24-($B$3*PI()/180))))*180/PI())</f>
        <v>11.1222805660902</v>
      </c>
      <c r="R103" s="3" t="n">
        <f aca="false">IF(ASIN(SIN($B$2*PI()/180)*SIN($B103*PI()/180)-(COS($B$2*PI()/180)*COS($B103*PI()/180)*COS(2*PI()*(R$4+$C$3)/24-($B$3*PI()/180))))*180/PI()&lt;0,0,ASIN(SIN($B$2*PI()/180)*SIN($B103*PI()/180)-(COS($B$2*PI()/180)*COS($B103*PI()/180)*COS(2*PI()*(R$4+$C$3)/24-($B$3*PI()/180))))*180/PI())</f>
        <v>0.714942179776885</v>
      </c>
      <c r="S103" s="3" t="n">
        <f aca="false">IF(ASIN(SIN($B$2*PI()/180)*SIN($B103*PI()/180)-(COS($B$2*PI()/180)*COS($B103*PI()/180)*COS(2*PI()*(S$4+$C$3)/24-($B$3*PI()/180))))*180/PI()&lt;0,0,ASIN(SIN($B$2*PI()/180)*SIN($B103*PI()/180)-(COS($B$2*PI()/180)*COS($B103*PI()/180)*COS(2*PI()*(S$4+$C$3)/24-($B$3*PI()/180))))*180/PI())</f>
        <v>0</v>
      </c>
      <c r="T103" s="3"/>
      <c r="U103" s="3"/>
      <c r="V103" s="4" t="n">
        <f aca="false">(ACOS((SIN($B103*PI()/180)-(SIN($B$2*PI()/180)*COS(PI()/2-C103*PI()/180)))/(COS($B$2*PI()/180)*SIN(PI()/2-C103*PI()/180))))*180/PI()</f>
        <v>66.3398795700168</v>
      </c>
      <c r="W103" s="4" t="n">
        <f aca="false">(ACOS((SIN($B103*PI()/180)-(SIN($B$2*PI()/180)*COS(PI()/2-D103*PI()/180)))/(COS($B$2*PI()/180)*SIN(PI()/2-D103*PI()/180))))*180/PI()</f>
        <v>67.879777781747</v>
      </c>
      <c r="X103" s="4" t="n">
        <f aca="false">(ACOS((SIN($B103*PI()/180)-(SIN($B$2*PI()/180)*COS(PI()/2-E103*PI()/180)))/(COS($B$2*PI()/180)*SIN(PI()/2-E103*PI()/180))))*180/PI()</f>
        <v>77.7767405289911</v>
      </c>
      <c r="Y103" s="4" t="n">
        <f aca="false">(ACOS((SIN($B103*PI()/180)-(SIN($B$2*PI()/180)*COS(PI()/2-F103*PI()/180)))/(COS($B$2*PI()/180)*SIN(PI()/2-F103*PI()/180))))*180/PI()</f>
        <v>87.6201010332149</v>
      </c>
      <c r="Z103" s="4" t="n">
        <f aca="false">(ACOS((SIN($B103*PI()/180)-(SIN($B$2*PI()/180)*COS(PI()/2-G103*PI()/180)))/(COS($B$2*PI()/180)*SIN(PI()/2-G103*PI()/180))))*180/PI()</f>
        <v>98.2002601684835</v>
      </c>
      <c r="AA103" s="4" t="n">
        <f aca="false">(ACOS((SIN($B103*PI()/180)-(SIN($B$2*PI()/180)*COS(PI()/2-H103*PI()/180)))/(COS($B$2*PI()/180)*SIN(PI()/2-H103*PI()/180))))*180/PI()</f>
        <v>110.701709770582</v>
      </c>
      <c r="AB103" s="4" t="n">
        <f aca="false">(ACOS((SIN($B103*PI()/180)-(SIN($B$2*PI()/180)*COS(PI()/2-I103*PI()/180)))/(COS($B$2*PI()/180)*SIN(PI()/2-I103*PI()/180))))*180/PI()</f>
        <v>127.117378495489</v>
      </c>
      <c r="AC103" s="4" t="n">
        <f aca="false">(ACOS((SIN($B103*PI()/180)-(SIN($B$2*PI()/180)*COS(PI()/2-J103*PI()/180)))/(COS($B$2*PI()/180)*SIN(PI()/2-J103*PI()/180))))*180/PI()</f>
        <v>150.414510534717</v>
      </c>
      <c r="AD103" s="4" t="n">
        <f aca="false">IF(((SIN($B103*PI()/180)-(SIN($B$2*PI()/180)*COS(PI()/2-K103*PI()/180)))/(COS($B$2*PI()/180)*SIN(PI()/2-K103*PI()/180)))=-1,180,(ACOS((SIN($B103*PI()/180)-(SIN($B$2*PI()/180)*COS(PI()/2-K103*PI()/180)))/(COS($B$2*PI()/180)*SIN(PI()/2-K103*PI()/180))))*180/PI())</f>
        <v>178.694370427949</v>
      </c>
      <c r="AE103" s="4" t="n">
        <f aca="false">360-(ACOS((SIN($B103*PI()/180)-(SIN($B$2*PI()/180)*COS(PI()/2-L103*PI()/180)))/(COS($B$2*PI()/180)*SIN(PI()/2-L103*PI()/180))))*180/PI()</f>
        <v>211.764265401829</v>
      </c>
      <c r="AF103" s="4" t="n">
        <f aca="false">360-(ACOS((SIN($B103*PI()/180)-(SIN($B$2*PI()/180)*COS(PI()/2-M103*PI()/180)))/(COS($B$2*PI()/180)*SIN(PI()/2-M103*PI()/180))))*180/PI()</f>
        <v>234.40679054492</v>
      </c>
      <c r="AG103" s="4" t="n">
        <f aca="false">360-(ACOS((SIN($B103*PI()/180)-(SIN($B$2*PI()/180)*COS(PI()/2-N103*PI()/180)))/(COS($B$2*PI()/180)*SIN(PI()/2-N103*PI()/180))))*180/PI()</f>
        <v>250.409003753202</v>
      </c>
      <c r="AH103" s="4" t="n">
        <f aca="false">360-(ACOS((SIN($B103*PI()/180)-(SIN($B$2*PI()/180)*COS(PI()/2-O103*PI()/180)))/(COS($B$2*PI()/180)*SIN(PI()/2-O103*PI()/180))))*180/PI()</f>
        <v>262.697362793341</v>
      </c>
      <c r="AI103" s="4" t="n">
        <f aca="false">360-(ACOS((SIN($B103*PI()/180)-(SIN($B$2*PI()/180)*COS(PI()/2-P103*PI()/180)))/(COS($B$2*PI()/180)*SIN(PI()/2-P103*PI()/180))))*180/PI()</f>
        <v>273.182329668933</v>
      </c>
      <c r="AJ103" s="4" t="n">
        <f aca="false">360-(ACOS((SIN($B103*PI()/180)-(SIN($B$2*PI()/180)*COS(PI()/2-Q103*PI()/180)))/(COS($B$2*PI()/180)*SIN(PI()/2-Q103*PI()/180))))*180/PI()</f>
        <v>283.004101734852</v>
      </c>
      <c r="AK103" s="4" t="n">
        <f aca="false">360-(ACOS((SIN($B103*PI()/180)-(SIN($B$2*PI()/180)*COS(PI()/2-R103*PI()/180)))/(COS($B$2*PI()/180)*SIN(PI()/2-R103*PI()/180))))*180/PI()</f>
        <v>292.933606228481</v>
      </c>
      <c r="AL103" s="4" t="n">
        <f aca="false">360-(ACOS((SIN($B103*PI()/180)-(SIN($B$2*PI()/180)*COS(PI()/2-S103*PI()/180)))/(COS($B$2*PI()/180)*SIN(PI()/2-S103*PI()/180))))*180/PI()</f>
        <v>293.660120429983</v>
      </c>
    </row>
    <row r="104" customFormat="false" ht="14.65" hidden="false" customHeight="false" outlineLevel="0" collapsed="false">
      <c r="A104" s="0" t="n">
        <v>218</v>
      </c>
      <c r="B104" s="5" t="n">
        <f aca="false">23.45*COS(2*PI()*(A104-173)/365)</f>
        <v>16.7590909027074</v>
      </c>
      <c r="C104" s="3" t="n">
        <f aca="false">IF(ASIN(SIN($B$2*PI()/180)*SIN($B104*PI()/180)-(COS($B$2*PI()/180)*COS($B104*PI()/180)*COS(2*PI()*(C$4+$C$3)/24-($B$3*PI()/180))))*180/PI()&lt;0,0,ASIN(SIN($B$2*PI()/180)*SIN($B104*PI()/180)-(COS($B$2*PI()/180)*COS($B104*PI()/180)*COS(2*PI()*(C$4+$C$3)/24-($B$3*PI()/180))))*180/PI())</f>
        <v>0</v>
      </c>
      <c r="D104" s="3" t="n">
        <f aca="false">IF(ASIN(SIN($B$2*PI()/180)*SIN($B104*PI()/180)-(COS($B$2*PI()/180)*COS($B104*PI()/180)*COS(2*PI()*(D$4+$C$3)/24-($B$3*PI()/180))))*180/PI()&lt;0,0,ASIN(SIN($B$2*PI()/180)*SIN($B104*PI()/180)-(COS($B$2*PI()/180)*COS($B104*PI()/180)*COS(2*PI()*(D$4+$C$3)/24-($B$3*PI()/180))))*180/PI())</f>
        <v>1.32648451128794</v>
      </c>
      <c r="E104" s="3" t="n">
        <f aca="false">IF(ASIN(SIN($B$2*PI()/180)*SIN($B104*PI()/180)-(COS($B$2*PI()/180)*COS($B104*PI()/180)*COS(2*PI()*(E$4+$C$3)/24-($B$3*PI()/180))))*180/PI()&lt;0,0,ASIN(SIN($B$2*PI()/180)*SIN($B104*PI()/180)-(COS($B$2*PI()/180)*COS($B104*PI()/180)*COS(2*PI()*(E$4+$C$3)/24-($B$3*PI()/180))))*180/PI())</f>
        <v>11.790988936711</v>
      </c>
      <c r="F104" s="3" t="n">
        <f aca="false">IF(ASIN(SIN($B$2*PI()/180)*SIN($B104*PI()/180)-(COS($B$2*PI()/180)*COS($B104*PI()/180)*COS(2*PI()*(F$4+$C$3)/24-($B$3*PI()/180))))*180/PI()&lt;0,0,ASIN(SIN($B$2*PI()/180)*SIN($B104*PI()/180)-(COS($B$2*PI()/180)*COS($B104*PI()/180)*COS(2*PI()*(F$4+$C$3)/24-($B$3*PI()/180))))*180/PI())</f>
        <v>22.6459633569856</v>
      </c>
      <c r="G104" s="3" t="n">
        <f aca="false">IF(ASIN(SIN($B$2*PI()/180)*SIN($B104*PI()/180)-(COS($B$2*PI()/180)*COS($B104*PI()/180)*COS(2*PI()*(G$4+$C$3)/24-($B$3*PI()/180))))*180/PI()&lt;0,0,ASIN(SIN($B$2*PI()/180)*SIN($B104*PI()/180)-(COS($B$2*PI()/180)*COS($B104*PI()/180)*COS(2*PI()*(G$4+$C$3)/24-($B$3*PI()/180))))*180/PI())</f>
        <v>33.5673351565757</v>
      </c>
      <c r="H104" s="3" t="n">
        <f aca="false">IF(ASIN(SIN($B$2*PI()/180)*SIN($B104*PI()/180)-(COS($B$2*PI()/180)*COS($B104*PI()/180)*COS(2*PI()*(H$4+$C$3)/24-($B$3*PI()/180))))*180/PI()&lt;0,0,ASIN(SIN($B$2*PI()/180)*SIN($B104*PI()/180)-(COS($B$2*PI()/180)*COS($B104*PI()/180)*COS(2*PI()*(H$4+$C$3)/24-($B$3*PI()/180))))*180/PI())</f>
        <v>44.1503568792254</v>
      </c>
      <c r="I104" s="3" t="n">
        <f aca="false">IF(ASIN(SIN($B$2*PI()/180)*SIN($B104*PI()/180)-(COS($B$2*PI()/180)*COS($B104*PI()/180)*COS(2*PI()*(I$4+$C$3)/24-($B$3*PI()/180))))*180/PI()&lt;0,0,ASIN(SIN($B$2*PI()/180)*SIN($B104*PI()/180)-(COS($B$2*PI()/180)*COS($B104*PI()/180)*COS(2*PI()*(I$4+$C$3)/24-($B$3*PI()/180))))*180/PI())</f>
        <v>53.7194402008534</v>
      </c>
      <c r="J104" s="3" t="n">
        <f aca="false">IF(ASIN(SIN($B$2*PI()/180)*SIN($B104*PI()/180)-(COS($B$2*PI()/180)*COS($B104*PI()/180)*COS(2*PI()*(J$4+$C$3)/24-($B$3*PI()/180))))*180/PI()&lt;0,0,ASIN(SIN($B$2*PI()/180)*SIN($B104*PI()/180)-(COS($B$2*PI()/180)*COS($B104*PI()/180)*COS(2*PI()*(J$4+$C$3)/24-($B$3*PI()/180))))*180/PI())</f>
        <v>60.9510026964935</v>
      </c>
      <c r="K104" s="3" t="n">
        <f aca="false">IF(ASIN(SIN($B$2*PI()/180)*SIN($B104*PI()/180)-(COS($B$2*PI()/180)*COS($B104*PI()/180)*COS(2*PI()*(K$4+$C$3)/24-($B$3*PI()/180))))*180/PI()&lt;0,0,ASIN(SIN($B$2*PI()/180)*SIN($B104*PI()/180)-(COS($B$2*PI()/180)*COS($B104*PI()/180)*COS(2*PI()*(K$4+$C$3)/24-($B$3*PI()/180))))*180/PI())</f>
        <v>63.6541412189271</v>
      </c>
      <c r="L104" s="3" t="n">
        <f aca="false">IF(ASIN(SIN($B$2*PI()/180)*SIN($B104*PI()/180)-(COS($B$2*PI()/180)*COS($B104*PI()/180)*COS(2*PI()*(L$4+$C$3)/24-($B$3*PI()/180))))*180/PI()&lt;0,0,ASIN(SIN($B$2*PI()/180)*SIN($B104*PI()/180)-(COS($B$2*PI()/180)*COS($B104*PI()/180)*COS(2*PI()*(L$4+$C$3)/24-($B$3*PI()/180))))*180/PI())</f>
        <v>60.5069001001621</v>
      </c>
      <c r="M104" s="3" t="n">
        <f aca="false">IF(ASIN(SIN($B$2*PI()/180)*SIN($B104*PI()/180)-(COS($B$2*PI()/180)*COS($B104*PI()/180)*COS(2*PI()*(M$4+$C$3)/24-($B$3*PI()/180))))*180/PI()&lt;0,0,ASIN(SIN($B$2*PI()/180)*SIN($B104*PI()/180)-(COS($B$2*PI()/180)*COS($B104*PI()/180)*COS(2*PI()*(M$4+$C$3)/24-($B$3*PI()/180))))*180/PI())</f>
        <v>53.0164026388835</v>
      </c>
      <c r="N104" s="3" t="n">
        <f aca="false">IF(ASIN(SIN($B$2*PI()/180)*SIN($B104*PI()/180)-(COS($B$2*PI()/180)*COS($B104*PI()/180)*COS(2*PI()*(N$4+$C$3)/24-($B$3*PI()/180))))*180/PI()&lt;0,0,ASIN(SIN($B$2*PI()/180)*SIN($B104*PI()/180)-(COS($B$2*PI()/180)*COS($B104*PI()/180)*COS(2*PI()*(N$4+$C$3)/24-($B$3*PI()/180))))*180/PI())</f>
        <v>43.3292460831414</v>
      </c>
      <c r="O104" s="3" t="n">
        <f aca="false">IF(ASIN(SIN($B$2*PI()/180)*SIN($B104*PI()/180)-(COS($B$2*PI()/180)*COS($B104*PI()/180)*COS(2*PI()*(O$4+$C$3)/24-($B$3*PI()/180))))*180/PI()&lt;0,0,ASIN(SIN($B$2*PI()/180)*SIN($B104*PI()/180)-(COS($B$2*PI()/180)*COS($B104*PI()/180)*COS(2*PI()*(O$4+$C$3)/24-($B$3*PI()/180))))*180/PI())</f>
        <v>32.6996835990265</v>
      </c>
      <c r="P104" s="3" t="n">
        <f aca="false">IF(ASIN(SIN($B$2*PI()/180)*SIN($B104*PI()/180)-(COS($B$2*PI()/180)*COS($B104*PI()/180)*COS(2*PI()*(P$4+$C$3)/24-($B$3*PI()/180))))*180/PI()&lt;0,0,ASIN(SIN($B$2*PI()/180)*SIN($B104*PI()/180)-(COS($B$2*PI()/180)*COS($B104*PI()/180)*COS(2*PI()*(P$4+$C$3)/24-($B$3*PI()/180))))*180/PI())</f>
        <v>21.7706440462215</v>
      </c>
      <c r="Q104" s="3" t="n">
        <f aca="false">IF(ASIN(SIN($B$2*PI()/180)*SIN($B104*PI()/180)-(COS($B$2*PI()/180)*COS($B104*PI()/180)*COS(2*PI()*(Q$4+$C$3)/24-($B$3*PI()/180))))*180/PI()&lt;0,0,ASIN(SIN($B$2*PI()/180)*SIN($B104*PI()/180)-(COS($B$2*PI()/180)*COS($B104*PI()/180)*COS(2*PI()*(Q$4+$C$3)/24-($B$3*PI()/180))))*180/PI())</f>
        <v>10.935243425396</v>
      </c>
      <c r="R104" s="3" t="n">
        <f aca="false">IF(ASIN(SIN($B$2*PI()/180)*SIN($B104*PI()/180)-(COS($B$2*PI()/180)*COS($B104*PI()/180)*COS(2*PI()*(R$4+$C$3)/24-($B$3*PI()/180))))*180/PI()&lt;0,0,ASIN(SIN($B$2*PI()/180)*SIN($B104*PI()/180)-(COS($B$2*PI()/180)*COS($B104*PI()/180)*COS(2*PI()*(R$4+$C$3)/24-($B$3*PI()/180))))*180/PI())</f>
        <v>0.515996410658123</v>
      </c>
      <c r="S104" s="3" t="n">
        <f aca="false">IF(ASIN(SIN($B$2*PI()/180)*SIN($B104*PI()/180)-(COS($B$2*PI()/180)*COS($B104*PI()/180)*COS(2*PI()*(S$4+$C$3)/24-($B$3*PI()/180))))*180/PI()&lt;0,0,ASIN(SIN($B$2*PI()/180)*SIN($B104*PI()/180)-(COS($B$2*PI()/180)*COS($B104*PI()/180)*COS(2*PI()*(S$4+$C$3)/24-($B$3*PI()/180))))*180/PI())</f>
        <v>0</v>
      </c>
      <c r="T104" s="3"/>
      <c r="U104" s="3"/>
      <c r="V104" s="4" t="n">
        <f aca="false">(ACOS((SIN($B104*PI()/180)-(SIN($B$2*PI()/180)*COS(PI()/2-C104*PI()/180)))/(COS($B$2*PI()/180)*SIN(PI()/2-C104*PI()/180))))*180/PI()</f>
        <v>66.7396547721799</v>
      </c>
      <c r="W104" s="4" t="n">
        <f aca="false">(ACOS((SIN($B104*PI()/180)-(SIN($B$2*PI()/180)*COS(PI()/2-D104*PI()/180)))/(COS($B$2*PI()/180)*SIN(PI()/2-D104*PI()/180))))*180/PI()</f>
        <v>68.0778207733814</v>
      </c>
      <c r="X104" s="4" t="n">
        <f aca="false">(ACOS((SIN($B104*PI()/180)-(SIN($B$2*PI()/180)*COS(PI()/2-E104*PI()/180)))/(COS($B$2*PI()/180)*SIN(PI()/2-E104*PI()/180))))*180/PI()</f>
        <v>77.9901185897657</v>
      </c>
      <c r="Y104" s="4" t="n">
        <f aca="false">(ACOS((SIN($B104*PI()/180)-(SIN($B$2*PI()/180)*COS(PI()/2-F104*PI()/180)))/(COS($B$2*PI()/180)*SIN(PI()/2-F104*PI()/180))))*180/PI()</f>
        <v>87.8514761493464</v>
      </c>
      <c r="Z104" s="4" t="n">
        <f aca="false">(ACOS((SIN($B104*PI()/180)-(SIN($B$2*PI()/180)*COS(PI()/2-G104*PI()/180)))/(COS($B$2*PI()/180)*SIN(PI()/2-G104*PI()/180))))*180/PI()</f>
        <v>98.4541325527868</v>
      </c>
      <c r="AA104" s="4" t="n">
        <f aca="false">(ACOS((SIN($B104*PI()/180)-(SIN($B$2*PI()/180)*COS(PI()/2-H104*PI()/180)))/(COS($B$2*PI()/180)*SIN(PI()/2-H104*PI()/180))))*180/PI()</f>
        <v>110.980340910004</v>
      </c>
      <c r="AB104" s="4" t="n">
        <f aca="false">(ACOS((SIN($B104*PI()/180)-(SIN($B$2*PI()/180)*COS(PI()/2-I104*PI()/180)))/(COS($B$2*PI()/180)*SIN(PI()/2-I104*PI()/180))))*180/PI()</f>
        <v>127.405379170122</v>
      </c>
      <c r="AC104" s="4" t="n">
        <f aca="false">(ACOS((SIN($B104*PI()/180)-(SIN($B$2*PI()/180)*COS(PI()/2-J104*PI()/180)))/(COS($B$2*PI()/180)*SIN(PI()/2-J104*PI()/180))))*180/PI()</f>
        <v>150.631824825135</v>
      </c>
      <c r="AD104" s="4" t="n">
        <f aca="false">IF(((SIN($B104*PI()/180)-(SIN($B$2*PI()/180)*COS(PI()/2-K104*PI()/180)))/(COS($B$2*PI()/180)*SIN(PI()/2-K104*PI()/180)))=-1,180,(ACOS((SIN($B104*PI()/180)-(SIN($B$2*PI()/180)*COS(PI()/2-K104*PI()/180)))/(COS($B$2*PI()/180)*SIN(PI()/2-K104*PI()/180))))*180/PI())</f>
        <v>178.70534352643</v>
      </c>
      <c r="AE104" s="4" t="n">
        <f aca="false">360-(ACOS((SIN($B104*PI()/180)-(SIN($B$2*PI()/180)*COS(PI()/2-L104*PI()/180)))/(COS($B$2*PI()/180)*SIN(PI()/2-L104*PI()/180))))*180/PI()</f>
        <v>211.53573843838</v>
      </c>
      <c r="AF104" s="4" t="n">
        <f aca="false">360-(ACOS((SIN($B104*PI()/180)-(SIN($B$2*PI()/180)*COS(PI()/2-M104*PI()/180)))/(COS($B$2*PI()/180)*SIN(PI()/2-M104*PI()/180))))*180/PI()</f>
        <v>234.117901740972</v>
      </c>
      <c r="AG104" s="4" t="n">
        <f aca="false">360-(ACOS((SIN($B104*PI()/180)-(SIN($B$2*PI()/180)*COS(PI()/2-N104*PI()/180)))/(COS($B$2*PI()/180)*SIN(PI()/2-N104*PI()/180))))*180/PI()</f>
        <v>250.132206210013</v>
      </c>
      <c r="AH104" s="4" t="n">
        <f aca="false">360-(ACOS((SIN($B104*PI()/180)-(SIN($B$2*PI()/180)*COS(PI()/2-O104*PI()/180)))/(COS($B$2*PI()/180)*SIN(PI()/2-O104*PI()/180))))*180/PI()</f>
        <v>262.445450876337</v>
      </c>
      <c r="AI104" s="4" t="n">
        <f aca="false">360-(ACOS((SIN($B104*PI()/180)-(SIN($B$2*PI()/180)*COS(PI()/2-P104*PI()/180)))/(COS($B$2*PI()/180)*SIN(PI()/2-P104*PI()/180))))*180/PI()</f>
        <v>272.952549594342</v>
      </c>
      <c r="AJ104" s="4" t="n">
        <f aca="false">360-(ACOS((SIN($B104*PI()/180)-(SIN($B$2*PI()/180)*COS(PI()/2-Q104*PI()/180)))/(COS($B$2*PI()/180)*SIN(PI()/2-Q104*PI()/180))))*180/PI()</f>
        <v>282.792011004133</v>
      </c>
      <c r="AK104" s="4" t="n">
        <f aca="false">360-(ACOS((SIN($B104*PI()/180)-(SIN($B$2*PI()/180)*COS(PI()/2-R104*PI()/180)))/(COS($B$2*PI()/180)*SIN(PI()/2-R104*PI()/180))))*180/PI()</f>
        <v>292.73677071081</v>
      </c>
      <c r="AL104" s="4" t="n">
        <f aca="false">360-(ACOS((SIN($B104*PI()/180)-(SIN($B$2*PI()/180)*COS(PI()/2-S104*PI()/180)))/(COS($B$2*PI()/180)*SIN(PI()/2-S104*PI()/180))))*180/PI()</f>
        <v>293.26034522782</v>
      </c>
    </row>
    <row r="105" customFormat="false" ht="14.65" hidden="false" customHeight="false" outlineLevel="0" collapsed="false">
      <c r="A105" s="0" t="n">
        <v>219</v>
      </c>
      <c r="B105" s="5" t="n">
        <f aca="false">23.45*COS(2*PI()*(A105-173)/365)</f>
        <v>16.4742692692667</v>
      </c>
      <c r="C105" s="3" t="n">
        <f aca="false">IF(ASIN(SIN($B$2*PI()/180)*SIN($B105*PI()/180)-(COS($B$2*PI()/180)*COS($B105*PI()/180)*COS(2*PI()*(C$4+$C$3)/24-($B$3*PI()/180))))*180/PI()&lt;0,0,ASIN(SIN($B$2*PI()/180)*SIN($B105*PI()/180)-(COS($B$2*PI()/180)*COS($B105*PI()/180)*COS(2*PI()*(C$4+$C$3)/24-($B$3*PI()/180))))*180/PI())</f>
        <v>0</v>
      </c>
      <c r="D105" s="3" t="n">
        <f aca="false">IF(ASIN(SIN($B$2*PI()/180)*SIN($B105*PI()/180)-(COS($B$2*PI()/180)*COS($B105*PI()/180)*COS(2*PI()*(D$4+$C$3)/24-($B$3*PI()/180))))*180/PI()&lt;0,0,ASIN(SIN($B$2*PI()/180)*SIN($B105*PI()/180)-(COS($B$2*PI()/180)*COS($B105*PI()/180)*COS(2*PI()*(D$4+$C$3)/24-($B$3*PI()/180))))*180/PI())</f>
        <v>1.12516451699935</v>
      </c>
      <c r="E105" s="3" t="n">
        <f aca="false">IF(ASIN(SIN($B$2*PI()/180)*SIN($B105*PI()/180)-(COS($B$2*PI()/180)*COS($B105*PI()/180)*COS(2*PI()*(E$4+$C$3)/24-($B$3*PI()/180))))*180/PI()&lt;0,0,ASIN(SIN($B$2*PI()/180)*SIN($B105*PI()/180)-(COS($B$2*PI()/180)*COS($B105*PI()/180)*COS(2*PI()*(E$4+$C$3)/24-($B$3*PI()/180))))*180/PI())</f>
        <v>11.6011868220793</v>
      </c>
      <c r="F105" s="3" t="n">
        <f aca="false">IF(ASIN(SIN($B$2*PI()/180)*SIN($B105*PI()/180)-(COS($B$2*PI()/180)*COS($B105*PI()/180)*COS(2*PI()*(F$4+$C$3)/24-($B$3*PI()/180))))*180/PI()&lt;0,0,ASIN(SIN($B$2*PI()/180)*SIN($B105*PI()/180)-(COS($B$2*PI()/180)*COS($B105*PI()/180)*COS(2*PI()*(F$4+$C$3)/24-($B$3*PI()/180))))*180/PI())</f>
        <v>22.4613536389651</v>
      </c>
      <c r="G105" s="3" t="n">
        <f aca="false">IF(ASIN(SIN($B$2*PI()/180)*SIN($B105*PI()/180)-(COS($B$2*PI()/180)*COS($B105*PI()/180)*COS(2*PI()*(G$4+$C$3)/24-($B$3*PI()/180))))*180/PI()&lt;0,0,ASIN(SIN($B$2*PI()/180)*SIN($B105*PI()/180)-(COS($B$2*PI()/180)*COS($B105*PI()/180)*COS(2*PI()*(G$4+$C$3)/24-($B$3*PI()/180))))*180/PI())</f>
        <v>33.3800636014095</v>
      </c>
      <c r="H105" s="3" t="n">
        <f aca="false">IF(ASIN(SIN($B$2*PI()/180)*SIN($B105*PI()/180)-(COS($B$2*PI()/180)*COS($B105*PI()/180)*COS(2*PI()*(H$4+$C$3)/24-($B$3*PI()/180))))*180/PI()&lt;0,0,ASIN(SIN($B$2*PI()/180)*SIN($B105*PI()/180)-(COS($B$2*PI()/180)*COS($B105*PI()/180)*COS(2*PI()*(H$4+$C$3)/24-($B$3*PI()/180))))*180/PI())</f>
        <v>43.9500131863356</v>
      </c>
      <c r="I105" s="3" t="n">
        <f aca="false">IF(ASIN(SIN($B$2*PI()/180)*SIN($B105*PI()/180)-(COS($B$2*PI()/180)*COS($B105*PI()/180)*COS(2*PI()*(I$4+$C$3)/24-($B$3*PI()/180))))*180/PI()&lt;0,0,ASIN(SIN($B$2*PI()/180)*SIN($B105*PI()/180)-(COS($B$2*PI()/180)*COS($B105*PI()/180)*COS(2*PI()*(I$4+$C$3)/24-($B$3*PI()/180))))*180/PI())</f>
        <v>53.4924662705225</v>
      </c>
      <c r="J105" s="3" t="n">
        <f aca="false">IF(ASIN(SIN($B$2*PI()/180)*SIN($B105*PI()/180)-(COS($B$2*PI()/180)*COS($B105*PI()/180)*COS(2*PI()*(J$4+$C$3)/24-($B$3*PI()/180))))*180/PI()&lt;0,0,ASIN(SIN($B$2*PI()/180)*SIN($B105*PI()/180)-(COS($B$2*PI()/180)*COS($B105*PI()/180)*COS(2*PI()*(J$4+$C$3)/24-($B$3*PI()/180))))*180/PI())</f>
        <v>60.6866708746173</v>
      </c>
      <c r="K105" s="3" t="n">
        <f aca="false">IF(ASIN(SIN($B$2*PI()/180)*SIN($B105*PI()/180)-(COS($B$2*PI()/180)*COS($B105*PI()/180)*COS(2*PI()*(K$4+$C$3)/24-($B$3*PI()/180))))*180/PI()&lt;0,0,ASIN(SIN($B$2*PI()/180)*SIN($B105*PI()/180)-(COS($B$2*PI()/180)*COS($B105*PI()/180)*COS(2*PI()*(K$4+$C$3)/24-($B$3*PI()/180))))*180/PI())</f>
        <v>63.3693614425981</v>
      </c>
      <c r="L105" s="3" t="n">
        <f aca="false">IF(ASIN(SIN($B$2*PI()/180)*SIN($B105*PI()/180)-(COS($B$2*PI()/180)*COS($B105*PI()/180)*COS(2*PI()*(L$4+$C$3)/24-($B$3*PI()/180))))*180/PI()&lt;0,0,ASIN(SIN($B$2*PI()/180)*SIN($B105*PI()/180)-(COS($B$2*PI()/180)*COS($B105*PI()/180)*COS(2*PI()*(L$4+$C$3)/24-($B$3*PI()/180))))*180/PI())</f>
        <v>60.2455151517727</v>
      </c>
      <c r="M105" s="3" t="n">
        <f aca="false">IF(ASIN(SIN($B$2*PI()/180)*SIN($B105*PI()/180)-(COS($B$2*PI()/180)*COS($B105*PI()/180)*COS(2*PI()*(M$4+$C$3)/24-($B$3*PI()/180))))*180/PI()&lt;0,0,ASIN(SIN($B$2*PI()/180)*SIN($B105*PI()/180)-(COS($B$2*PI()/180)*COS($B105*PI()/180)*COS(2*PI()*(M$4+$C$3)/24-($B$3*PI()/180))))*180/PI())</f>
        <v>52.7920891920299</v>
      </c>
      <c r="N105" s="3" t="n">
        <f aca="false">IF(ASIN(SIN($B$2*PI()/180)*SIN($B105*PI()/180)-(COS($B$2*PI()/180)*COS($B105*PI()/180)*COS(2*PI()*(N$4+$C$3)/24-($B$3*PI()/180))))*180/PI()&lt;0,0,ASIN(SIN($B$2*PI()/180)*SIN($B105*PI()/180)-(COS($B$2*PI()/180)*COS($B105*PI()/180)*COS(2*PI()*(N$4+$C$3)/24-($B$3*PI()/180))))*180/PI())</f>
        <v>43.1304105713215</v>
      </c>
      <c r="O105" s="3" t="n">
        <f aca="false">IF(ASIN(SIN($B$2*PI()/180)*SIN($B105*PI()/180)-(COS($B$2*PI()/180)*COS($B105*PI()/180)*COS(2*PI()*(O$4+$C$3)/24-($B$3*PI()/180))))*180/PI()&lt;0,0,ASIN(SIN($B$2*PI()/180)*SIN($B105*PI()/180)-(COS($B$2*PI()/180)*COS($B105*PI()/180)*COS(2*PI()*(O$4+$C$3)/24-($B$3*PI()/180))))*180/PI())</f>
        <v>32.5129664571358</v>
      </c>
      <c r="P105" s="3" t="n">
        <f aca="false">IF(ASIN(SIN($B$2*PI()/180)*SIN($B105*PI()/180)-(COS($B$2*PI()/180)*COS($B105*PI()/180)*COS(2*PI()*(P$4+$C$3)/24-($B$3*PI()/180))))*180/PI()&lt;0,0,ASIN(SIN($B$2*PI()/180)*SIN($B105*PI()/180)-(COS($B$2*PI()/180)*COS($B105*PI()/180)*COS(2*PI()*(P$4+$C$3)/24-($B$3*PI()/180))))*180/PI())</f>
        <v>21.5858823588454</v>
      </c>
      <c r="Q105" s="3" t="n">
        <f aca="false">IF(ASIN(SIN($B$2*PI()/180)*SIN($B105*PI()/180)-(COS($B$2*PI()/180)*COS($B105*PI()/180)*COS(2*PI()*(Q$4+$C$3)/24-($B$3*PI()/180))))*180/PI()&lt;0,0,ASIN(SIN($B$2*PI()/180)*SIN($B105*PI()/180)-(COS($B$2*PI()/180)*COS($B105*PI()/180)*COS(2*PI()*(Q$4+$C$3)/24-($B$3*PI()/180))))*180/PI())</f>
        <v>10.7447373451198</v>
      </c>
      <c r="R105" s="3" t="n">
        <f aca="false">IF(ASIN(SIN($B$2*PI()/180)*SIN($B105*PI()/180)-(COS($B$2*PI()/180)*COS($B105*PI()/180)*COS(2*PI()*(R$4+$C$3)/24-($B$3*PI()/180))))*180/PI()&lt;0,0,ASIN(SIN($B$2*PI()/180)*SIN($B105*PI()/180)-(COS($B$2*PI()/180)*COS($B105*PI()/180)*COS(2*PI()*(R$4+$C$3)/24-($B$3*PI()/180))))*180/PI())</f>
        <v>0.313514079982143</v>
      </c>
      <c r="S105" s="3" t="n">
        <f aca="false">IF(ASIN(SIN($B$2*PI()/180)*SIN($B105*PI()/180)-(COS($B$2*PI()/180)*COS($B105*PI()/180)*COS(2*PI()*(S$4+$C$3)/24-($B$3*PI()/180))))*180/PI()&lt;0,0,ASIN(SIN($B$2*PI()/180)*SIN($B105*PI()/180)-(COS($B$2*PI()/180)*COS($B105*PI()/180)*COS(2*PI()*(S$4+$C$3)/24-($B$3*PI()/180))))*180/PI())</f>
        <v>0</v>
      </c>
      <c r="T105" s="3"/>
      <c r="U105" s="3"/>
      <c r="V105" s="4" t="n">
        <f aca="false">(ACOS((SIN($B105*PI()/180)-(SIN($B$2*PI()/180)*COS(PI()/2-C105*PI()/180)))/(COS($B$2*PI()/180)*SIN(PI()/2-C105*PI()/180))))*180/PI()</f>
        <v>67.1458981910857</v>
      </c>
      <c r="W105" s="4" t="n">
        <f aca="false">(ACOS((SIN($B105*PI()/180)-(SIN($B$2*PI()/180)*COS(PI()/2-D105*PI()/180)))/(COS($B$2*PI()/180)*SIN(PI()/2-D105*PI()/180))))*180/PI()</f>
        <v>68.2793455889996</v>
      </c>
      <c r="X105" s="4" t="n">
        <f aca="false">(ACOS((SIN($B105*PI()/180)-(SIN($B$2*PI()/180)*COS(PI()/2-E105*PI()/180)))/(COS($B$2*PI()/180)*SIN(PI()/2-E105*PI()/180))))*180/PI()</f>
        <v>78.2069857131997</v>
      </c>
      <c r="Y105" s="4" t="n">
        <f aca="false">(ACOS((SIN($B105*PI()/180)-(SIN($B$2*PI()/180)*COS(PI()/2-F105*PI()/180)))/(COS($B$2*PI()/180)*SIN(PI()/2-F105*PI()/180))))*180/PI()</f>
        <v>88.0863309299503</v>
      </c>
      <c r="Z105" s="4" t="n">
        <f aca="false">(ACOS((SIN($B105*PI()/180)-(SIN($B$2*PI()/180)*COS(PI()/2-G105*PI()/180)))/(COS($B$2*PI()/180)*SIN(PI()/2-G105*PI()/180))))*180/PI()</f>
        <v>98.711402917221</v>
      </c>
      <c r="AA105" s="4" t="n">
        <f aca="false">(ACOS((SIN($B105*PI()/180)-(SIN($B$2*PI()/180)*COS(PI()/2-H105*PI()/180)))/(COS($B$2*PI()/180)*SIN(PI()/2-H105*PI()/180))))*180/PI()</f>
        <v>111.262017767283</v>
      </c>
      <c r="AB105" s="4" t="n">
        <f aca="false">(ACOS((SIN($B105*PI()/180)-(SIN($B$2*PI()/180)*COS(PI()/2-I105*PI()/180)))/(COS($B$2*PI()/180)*SIN(PI()/2-I105*PI()/180))))*180/PI()</f>
        <v>127.695376045604</v>
      </c>
      <c r="AC105" s="4" t="n">
        <f aca="false">(ACOS((SIN($B105*PI()/180)-(SIN($B$2*PI()/180)*COS(PI()/2-J105*PI()/180)))/(COS($B$2*PI()/180)*SIN(PI()/2-J105*PI()/180))))*180/PI()</f>
        <v>150.849385700477</v>
      </c>
      <c r="AD105" s="4" t="n">
        <f aca="false">IF(((SIN($B105*PI()/180)-(SIN($B$2*PI()/180)*COS(PI()/2-K105*PI()/180)))/(COS($B$2*PI()/180)*SIN(PI()/2-K105*PI()/180)))=-1,180,(ACOS((SIN($B105*PI()/180)-(SIN($B$2*PI()/180)*COS(PI()/2-K105*PI()/180)))/(COS($B$2*PI()/180)*SIN(PI()/2-K105*PI()/180))))*180/PI())</f>
        <v>178.71629133682</v>
      </c>
      <c r="AE105" s="4" t="n">
        <f aca="false">360-(ACOS((SIN($B105*PI()/180)-(SIN($B$2*PI()/180)*COS(PI()/2-L105*PI()/180)))/(COS($B$2*PI()/180)*SIN(PI()/2-L105*PI()/180))))*180/PI()</f>
        <v>211.306842809493</v>
      </c>
      <c r="AF105" s="4" t="n">
        <f aca="false">360-(ACOS((SIN($B105*PI()/180)-(SIN($B$2*PI()/180)*COS(PI()/2-M105*PI()/180)))/(COS($B$2*PI()/180)*SIN(PI()/2-M105*PI()/180))))*180/PI()</f>
        <v>233.826896317718</v>
      </c>
      <c r="AG105" s="4" t="n">
        <f aca="false">360-(ACOS((SIN($B105*PI()/180)-(SIN($B$2*PI()/180)*COS(PI()/2-N105*PI()/180)))/(COS($B$2*PI()/180)*SIN(PI()/2-N105*PI()/180))))*180/PI()</f>
        <v>249.85231608727</v>
      </c>
      <c r="AH105" s="4" t="n">
        <f aca="false">360-(ACOS((SIN($B105*PI()/180)-(SIN($B$2*PI()/180)*COS(PI()/2-O105*PI()/180)))/(COS($B$2*PI()/180)*SIN(PI()/2-O105*PI()/180))))*180/PI()</f>
        <v>262.190128441208</v>
      </c>
      <c r="AI105" s="4" t="n">
        <f aca="false">360-(ACOS((SIN($B105*PI()/180)-(SIN($B$2*PI()/180)*COS(PI()/2-P105*PI()/180)))/(COS($B$2*PI()/180)*SIN(PI()/2-P105*PI()/180))))*180/PI()</f>
        <v>272.719287824526</v>
      </c>
      <c r="AJ105" s="4" t="n">
        <f aca="false">360-(ACOS((SIN($B105*PI()/180)-(SIN($B$2*PI()/180)*COS(PI()/2-Q105*PI()/180)))/(COS($B$2*PI()/180)*SIN(PI()/2-Q105*PI()/180))))*180/PI()</f>
        <v>282.576431294151</v>
      </c>
      <c r="AK105" s="4" t="n">
        <f aca="false">360-(ACOS((SIN($B105*PI()/180)-(SIN($B$2*PI()/180)*COS(PI()/2-R105*PI()/180)))/(COS($B$2*PI()/180)*SIN(PI()/2-R105*PI()/180))))*180/PI()</f>
        <v>292.536454927532</v>
      </c>
      <c r="AL105" s="4" t="n">
        <f aca="false">360-(ACOS((SIN($B105*PI()/180)-(SIN($B$2*PI()/180)*COS(PI()/2-S105*PI()/180)))/(COS($B$2*PI()/180)*SIN(PI()/2-S105*PI()/180))))*180/PI()</f>
        <v>292.854101808914</v>
      </c>
    </row>
    <row r="106" customFormat="false" ht="14.65" hidden="false" customHeight="false" outlineLevel="0" collapsed="false">
      <c r="A106" s="0" t="n">
        <v>220</v>
      </c>
      <c r="B106" s="5" t="n">
        <f aca="false">23.45*COS(2*PI()*(A106-173)/365)</f>
        <v>16.1845659542977</v>
      </c>
      <c r="C106" s="3" t="n">
        <f aca="false">IF(ASIN(SIN($B$2*PI()/180)*SIN($B106*PI()/180)-(COS($B$2*PI()/180)*COS($B106*PI()/180)*COS(2*PI()*(C$4+$C$3)/24-($B$3*PI()/180))))*180/PI()&lt;0,0,ASIN(SIN($B$2*PI()/180)*SIN($B106*PI()/180)-(COS($B$2*PI()/180)*COS($B106*PI()/180)*COS(2*PI()*(C$4+$C$3)/24-($B$3*PI()/180))))*180/PI())</f>
        <v>0</v>
      </c>
      <c r="D106" s="3" t="n">
        <f aca="false">IF(ASIN(SIN($B$2*PI()/180)*SIN($B106*PI()/180)-(COS($B$2*PI()/180)*COS($B106*PI()/180)*COS(2*PI()*(D$4+$C$3)/24-($B$3*PI()/180))))*180/PI()&lt;0,0,ASIN(SIN($B$2*PI()/180)*SIN($B106*PI()/180)-(COS($B$2*PI()/180)*COS($B106*PI()/180)*COS(2*PI()*(D$4+$C$3)/24-($B$3*PI()/180))))*180/PI())</f>
        <v>0.920379752717962</v>
      </c>
      <c r="E106" s="3" t="n">
        <f aca="false">IF(ASIN(SIN($B$2*PI()/180)*SIN($B106*PI()/180)-(COS($B$2*PI()/180)*COS($B106*PI()/180)*COS(2*PI()*(E$4+$C$3)/24-($B$3*PI()/180))))*180/PI()&lt;0,0,ASIN(SIN($B$2*PI()/180)*SIN($B106*PI()/180)-(COS($B$2*PI()/180)*COS($B106*PI()/180)*COS(2*PI()*(E$4+$C$3)/24-($B$3*PI()/180))))*180/PI())</f>
        <v>11.4079659690536</v>
      </c>
      <c r="F106" s="3" t="n">
        <f aca="false">IF(ASIN(SIN($B$2*PI()/180)*SIN($B106*PI()/180)-(COS($B$2*PI()/180)*COS($B106*PI()/180)*COS(2*PI()*(F$4+$C$3)/24-($B$3*PI()/180))))*180/PI()&lt;0,0,ASIN(SIN($B$2*PI()/180)*SIN($B106*PI()/180)-(COS($B$2*PI()/180)*COS($B106*PI()/180)*COS(2*PI()*(F$4+$C$3)/24-($B$3*PI()/180))))*180/PI())</f>
        <v>22.2732320837921</v>
      </c>
      <c r="G106" s="3" t="n">
        <f aca="false">IF(ASIN(SIN($B$2*PI()/180)*SIN($B106*PI()/180)-(COS($B$2*PI()/180)*COS($B106*PI()/180)*COS(2*PI()*(G$4+$C$3)/24-($B$3*PI()/180))))*180/PI()&lt;0,0,ASIN(SIN($B$2*PI()/180)*SIN($B106*PI()/180)-(COS($B$2*PI()/180)*COS($B106*PI()/180)*COS(2*PI()*(G$4+$C$3)/24-($B$3*PI()/180))))*180/PI())</f>
        <v>33.1890402392954</v>
      </c>
      <c r="H106" s="3" t="n">
        <f aca="false">IF(ASIN(SIN($B$2*PI()/180)*SIN($B106*PI()/180)-(COS($B$2*PI()/180)*COS($B106*PI()/180)*COS(2*PI()*(H$4+$C$3)/24-($B$3*PI()/180))))*180/PI()&lt;0,0,ASIN(SIN($B$2*PI()/180)*SIN($B106*PI()/180)-(COS($B$2*PI()/180)*COS($B106*PI()/180)*COS(2*PI()*(H$4+$C$3)/24-($B$3*PI()/180))))*180/PI())</f>
        <v>43.7455307322476</v>
      </c>
      <c r="I106" s="3" t="n">
        <f aca="false">IF(ASIN(SIN($B$2*PI()/180)*SIN($B106*PI()/180)-(COS($B$2*PI()/180)*COS($B106*PI()/180)*COS(2*PI()*(I$4+$C$3)/24-($B$3*PI()/180))))*180/PI()&lt;0,0,ASIN(SIN($B$2*PI()/180)*SIN($B106*PI()/180)-(COS($B$2*PI()/180)*COS($B106*PI()/180)*COS(2*PI()*(I$4+$C$3)/24-($B$3*PI()/180))))*180/PI())</f>
        <v>53.2608898544641</v>
      </c>
      <c r="J106" s="3" t="n">
        <f aca="false">IF(ASIN(SIN($B$2*PI()/180)*SIN($B106*PI()/180)-(COS($B$2*PI()/180)*COS($B106*PI()/180)*COS(2*PI()*(J$4+$C$3)/24-($B$3*PI()/180))))*180/PI()&lt;0,0,ASIN(SIN($B$2*PI()/180)*SIN($B106*PI()/180)-(COS($B$2*PI()/180)*COS($B106*PI()/180)*COS(2*PI()*(J$4+$C$3)/24-($B$3*PI()/180))))*180/PI())</f>
        <v>60.4174527261947</v>
      </c>
      <c r="K106" s="3" t="n">
        <f aca="false">IF(ASIN(SIN($B$2*PI()/180)*SIN($B106*PI()/180)-(COS($B$2*PI()/180)*COS($B106*PI()/180)*COS(2*PI()*(K$4+$C$3)/24-($B$3*PI()/180))))*180/PI()&lt;0,0,ASIN(SIN($B$2*PI()/180)*SIN($B106*PI()/180)-(COS($B$2*PI()/180)*COS($B106*PI()/180)*COS(2*PI()*(K$4+$C$3)/24-($B$3*PI()/180))))*180/PI())</f>
        <v>63.0796998593314</v>
      </c>
      <c r="L106" s="3" t="n">
        <f aca="false">IF(ASIN(SIN($B$2*PI()/180)*SIN($B106*PI()/180)-(COS($B$2*PI()/180)*COS($B106*PI()/180)*COS(2*PI()*(L$4+$C$3)/24-($B$3*PI()/180))))*180/PI()&lt;0,0,ASIN(SIN($B$2*PI()/180)*SIN($B106*PI()/180)-(COS($B$2*PI()/180)*COS($B106*PI()/180)*COS(2*PI()*(L$4+$C$3)/24-($B$3*PI()/180))))*180/PI())</f>
        <v>59.9792525012648</v>
      </c>
      <c r="M106" s="3" t="n">
        <f aca="false">IF(ASIN(SIN($B$2*PI()/180)*SIN($B106*PI()/180)-(COS($B$2*PI()/180)*COS($B106*PI()/180)*COS(2*PI()*(M$4+$C$3)/24-($B$3*PI()/180))))*180/PI()&lt;0,0,ASIN(SIN($B$2*PI()/180)*SIN($B106*PI()/180)-(COS($B$2*PI()/180)*COS($B106*PI()/180)*COS(2*PI()*(M$4+$C$3)/24-($B$3*PI()/180))))*180/PI())</f>
        <v>52.563208469436</v>
      </c>
      <c r="N106" s="3" t="n">
        <f aca="false">IF(ASIN(SIN($B$2*PI()/180)*SIN($B106*PI()/180)-(COS($B$2*PI()/180)*COS($B106*PI()/180)*COS(2*PI()*(N$4+$C$3)/24-($B$3*PI()/180))))*180/PI()&lt;0,0,ASIN(SIN($B$2*PI()/180)*SIN($B106*PI()/180)-(COS($B$2*PI()/180)*COS($B106*PI()/180)*COS(2*PI()*(N$4+$C$3)/24-($B$3*PI()/180))))*180/PI())</f>
        <v>42.9274719100516</v>
      </c>
      <c r="O106" s="3" t="n">
        <f aca="false">IF(ASIN(SIN($B$2*PI()/180)*SIN($B106*PI()/180)-(COS($B$2*PI()/180)*COS($B106*PI()/180)*COS(2*PI()*(O$4+$C$3)/24-($B$3*PI()/180))))*180/PI()&lt;0,0,ASIN(SIN($B$2*PI()/180)*SIN($B106*PI()/180)-(COS($B$2*PI()/180)*COS($B106*PI()/180)*COS(2*PI()*(O$4+$C$3)/24-($B$3*PI()/180))))*180/PI())</f>
        <v>32.322522290324</v>
      </c>
      <c r="P106" s="3" t="n">
        <f aca="false">IF(ASIN(SIN($B$2*PI()/180)*SIN($B106*PI()/180)-(COS($B$2*PI()/180)*COS($B106*PI()/180)*COS(2*PI()*(P$4+$C$3)/24-($B$3*PI()/180))))*180/PI()&lt;0,0,ASIN(SIN($B$2*PI()/180)*SIN($B106*PI()/180)-(COS($B$2*PI()/180)*COS($B106*PI()/180)*COS(2*PI()*(P$4+$C$3)/24-($B$3*PI()/180))))*180/PI())</f>
        <v>21.3976215636154</v>
      </c>
      <c r="Q106" s="3" t="n">
        <f aca="false">IF(ASIN(SIN($B$2*PI()/180)*SIN($B106*PI()/180)-(COS($B$2*PI()/180)*COS($B106*PI()/180)*COS(2*PI()*(Q$4+$C$3)/24-($B$3*PI()/180))))*180/PI()&lt;0,0,ASIN(SIN($B$2*PI()/180)*SIN($B106*PI()/180)-(COS($B$2*PI()/180)*COS($B106*PI()/180)*COS(2*PI()*(Q$4+$C$3)/24-($B$3*PI()/180))))*180/PI())</f>
        <v>10.5508138946568</v>
      </c>
      <c r="R106" s="3" t="n">
        <f aca="false">IF(ASIN(SIN($B$2*PI()/180)*SIN($B106*PI()/180)-(COS($B$2*PI()/180)*COS($B106*PI()/180)*COS(2*PI()*(R$4+$C$3)/24-($B$3*PI()/180))))*180/PI()&lt;0,0,ASIN(SIN($B$2*PI()/180)*SIN($B106*PI()/180)-(COS($B$2*PI()/180)*COS($B106*PI()/180)*COS(2*PI()*(R$4+$C$3)/24-($B$3*PI()/180))))*180/PI())</f>
        <v>0.107557400315127</v>
      </c>
      <c r="S106" s="3" t="n">
        <f aca="false">IF(ASIN(SIN($B$2*PI()/180)*SIN($B106*PI()/180)-(COS($B$2*PI()/180)*COS($B106*PI()/180)*COS(2*PI()*(S$4+$C$3)/24-($B$3*PI()/180))))*180/PI()&lt;0,0,ASIN(SIN($B$2*PI()/180)*SIN($B106*PI()/180)-(COS($B$2*PI()/180)*COS($B106*PI()/180)*COS(2*PI()*(S$4+$C$3)/24-($B$3*PI()/180))))*180/PI())</f>
        <v>0</v>
      </c>
      <c r="T106" s="3"/>
      <c r="U106" s="3"/>
      <c r="V106" s="4" t="n">
        <f aca="false">(ACOS((SIN($B106*PI()/180)-(SIN($B$2*PI()/180)*COS(PI()/2-C106*PI()/180)))/(COS($B$2*PI()/180)*SIN(PI()/2-C106*PI()/180))))*180/PI()</f>
        <v>67.5584731462594</v>
      </c>
      <c r="W106" s="4" t="n">
        <f aca="false">(ACOS((SIN($B106*PI()/180)-(SIN($B$2*PI()/180)*COS(PI()/2-D106*PI()/180)))/(COS($B$2*PI()/180)*SIN(PI()/2-D106*PI()/180))))*180/PI()</f>
        <v>68.4842959222378</v>
      </c>
      <c r="X106" s="4" t="n">
        <f aca="false">(ACOS((SIN($B106*PI()/180)-(SIN($B$2*PI()/180)*COS(PI()/2-E106*PI()/180)))/(COS($B$2*PI()/180)*SIN(PI()/2-E106*PI()/180))))*180/PI()</f>
        <v>78.4272673286569</v>
      </c>
      <c r="Y106" s="4" t="n">
        <f aca="false">(ACOS((SIN($B106*PI()/180)-(SIN($B$2*PI()/180)*COS(PI()/2-F106*PI()/180)))/(COS($B$2*PI()/180)*SIN(PI()/2-F106*PI()/180))))*180/PI()</f>
        <v>88.3245694268197</v>
      </c>
      <c r="Z106" s="4" t="n">
        <f aca="false">(ACOS((SIN($B106*PI()/180)-(SIN($B$2*PI()/180)*COS(PI()/2-G106*PI()/180)))/(COS($B$2*PI()/180)*SIN(PI()/2-G106*PI()/180))))*180/PI()</f>
        <v>98.9719469111494</v>
      </c>
      <c r="AA106" s="4" t="n">
        <f aca="false">(ACOS((SIN($B106*PI()/180)-(SIN($B$2*PI()/180)*COS(PI()/2-H106*PI()/180)))/(COS($B$2*PI()/180)*SIN(PI()/2-H106*PI()/180))))*180/PI()</f>
        <v>111.54657769902</v>
      </c>
      <c r="AB106" s="4" t="n">
        <f aca="false">(ACOS((SIN($B106*PI()/180)-(SIN($B$2*PI()/180)*COS(PI()/2-I106*PI()/180)))/(COS($B$2*PI()/180)*SIN(PI()/2-I106*PI()/180))))*180/PI()</f>
        <v>127.987171269116</v>
      </c>
      <c r="AC106" s="4" t="n">
        <f aca="false">(ACOS((SIN($B106*PI()/180)-(SIN($B$2*PI()/180)*COS(PI()/2-J106*PI()/180)))/(COS($B$2*PI()/180)*SIN(PI()/2-J106*PI()/180))))*180/PI()</f>
        <v>151.067035819496</v>
      </c>
      <c r="AD106" s="4" t="n">
        <f aca="false">IF(((SIN($B106*PI()/180)-(SIN($B$2*PI()/180)*COS(PI()/2-K106*PI()/180)))/(COS($B$2*PI()/180)*SIN(PI()/2-K106*PI()/180)))=-1,180,(ACOS((SIN($B106*PI()/180)-(SIN($B$2*PI()/180)*COS(PI()/2-K106*PI()/180)))/(COS($B$2*PI()/180)*SIN(PI()/2-K106*PI()/180))))*180/PI())</f>
        <v>178.727206362023</v>
      </c>
      <c r="AE106" s="4" t="n">
        <f aca="false">360-(ACOS((SIN($B106*PI()/180)-(SIN($B$2*PI()/180)*COS(PI()/2-L106*PI()/180)))/(COS($B$2*PI()/180)*SIN(PI()/2-L106*PI()/180))))*180/PI()</f>
        <v>211.077744428397</v>
      </c>
      <c r="AF106" s="4" t="n">
        <f aca="false">360-(ACOS((SIN($B106*PI()/180)-(SIN($B$2*PI()/180)*COS(PI()/2-M106*PI()/180)))/(COS($B$2*PI()/180)*SIN(PI()/2-M106*PI()/180))))*180/PI()</f>
        <v>233.533970602694</v>
      </c>
      <c r="AG106" s="4" t="n">
        <f aca="false">360-(ACOS((SIN($B106*PI()/180)-(SIN($B$2*PI()/180)*COS(PI()/2-N106*PI()/180)))/(COS($B$2*PI()/180)*SIN(PI()/2-N106*PI()/180))))*180/PI()</f>
        <v>249.569492674926</v>
      </c>
      <c r="AH106" s="4" t="n">
        <f aca="false">360-(ACOS((SIN($B106*PI()/180)-(SIN($B$2*PI()/180)*COS(PI()/2-O106*PI()/180)))/(COS($B$2*PI()/180)*SIN(PI()/2-O106*PI()/180))))*180/PI()</f>
        <v>261.931517211469</v>
      </c>
      <c r="AI106" s="4" t="n">
        <f aca="false">360-(ACOS((SIN($B106*PI()/180)-(SIN($B$2*PI()/180)*COS(PI()/2-P106*PI()/180)))/(COS($B$2*PI()/180)*SIN(PI()/2-P106*PI()/180))))*180/PI()</f>
        <v>272.482638395193</v>
      </c>
      <c r="AJ106" s="4" t="n">
        <f aca="false">360-(ACOS((SIN($B106*PI()/180)-(SIN($B$2*PI()/180)*COS(PI()/2-Q106*PI()/180)))/(COS($B$2*PI()/180)*SIN(PI()/2-Q106*PI()/180))))*180/PI()</f>
        <v>282.357435645683</v>
      </c>
      <c r="AK106" s="4" t="n">
        <f aca="false">360-(ACOS((SIN($B106*PI()/180)-(SIN($B$2*PI()/180)*COS(PI()/2-R106*PI()/180)))/(COS($B$2*PI()/180)*SIN(PI()/2-R106*PI()/180))))*180/PI()</f>
        <v>292.33271376334</v>
      </c>
      <c r="AL106" s="4" t="n">
        <f aca="false">360-(ACOS((SIN($B106*PI()/180)-(SIN($B$2*PI()/180)*COS(PI()/2-S106*PI()/180)))/(COS($B$2*PI()/180)*SIN(PI()/2-S106*PI()/180))))*180/PI()</f>
        <v>292.441526853741</v>
      </c>
    </row>
    <row r="107" customFormat="false" ht="14.65" hidden="false" customHeight="false" outlineLevel="0" collapsed="false">
      <c r="A107" s="0" t="n">
        <v>221</v>
      </c>
      <c r="B107" s="5" t="n">
        <f aca="false">23.45*COS(2*PI()*(A107-173)/365)</f>
        <v>15.8900668031449</v>
      </c>
      <c r="C107" s="3" t="n">
        <f aca="false">IF(ASIN(SIN($B$2*PI()/180)*SIN($B107*PI()/180)-(COS($B$2*PI()/180)*COS($B107*PI()/180)*COS(2*PI()*(C$4+$C$3)/24-($B$3*PI()/180))))*180/PI()&lt;0,0,ASIN(SIN($B$2*PI()/180)*SIN($B107*PI()/180)-(COS($B$2*PI()/180)*COS($B107*PI()/180)*COS(2*PI()*(C$4+$C$3)/24-($B$3*PI()/180))))*180/PI())</f>
        <v>0</v>
      </c>
      <c r="D107" s="3" t="n">
        <f aca="false">IF(ASIN(SIN($B$2*PI()/180)*SIN($B107*PI()/180)-(COS($B$2*PI()/180)*COS($B107*PI()/180)*COS(2*PI()*(D$4+$C$3)/24-($B$3*PI()/180))))*180/PI()&lt;0,0,ASIN(SIN($B$2*PI()/180)*SIN($B107*PI()/180)-(COS($B$2*PI()/180)*COS($B107*PI()/180)*COS(2*PI()*(D$4+$C$3)/24-($B$3*PI()/180))))*180/PI())</f>
        <v>0.712192867271999</v>
      </c>
      <c r="E107" s="3" t="n">
        <f aca="false">IF(ASIN(SIN($B$2*PI()/180)*SIN($B107*PI()/180)-(COS($B$2*PI()/180)*COS($B107*PI()/180)*COS(2*PI()*(E$4+$C$3)/24-($B$3*PI()/180))))*180/PI()&lt;0,0,ASIN(SIN($B$2*PI()/180)*SIN($B107*PI()/180)-(COS($B$2*PI()/180)*COS($B107*PI()/180)*COS(2*PI()*(E$4+$C$3)/24-($B$3*PI()/180))))*180/PI())</f>
        <v>11.2113784236312</v>
      </c>
      <c r="F107" s="3" t="n">
        <f aca="false">IF(ASIN(SIN($B$2*PI()/180)*SIN($B107*PI()/180)-(COS($B$2*PI()/180)*COS($B107*PI()/180)*COS(2*PI()*(F$4+$C$3)/24-($B$3*PI()/180))))*180/PI()&lt;0,0,ASIN(SIN($B$2*PI()/180)*SIN($B107*PI()/180)-(COS($B$2*PI()/180)*COS($B107*PI()/180)*COS(2*PI()*(F$4+$C$3)/24-($B$3*PI()/180))))*180/PI())</f>
        <v>22.0816411643216</v>
      </c>
      <c r="G107" s="3" t="n">
        <f aca="false">IF(ASIN(SIN($B$2*PI()/180)*SIN($B107*PI()/180)-(COS($B$2*PI()/180)*COS($B107*PI()/180)*COS(2*PI()*(G$4+$C$3)/24-($B$3*PI()/180))))*180/PI()&lt;0,0,ASIN(SIN($B$2*PI()/180)*SIN($B107*PI()/180)-(COS($B$2*PI()/180)*COS($B107*PI()/180)*COS(2*PI()*(G$4+$C$3)/24-($B$3*PI()/180))))*180/PI())</f>
        <v>32.9943007706807</v>
      </c>
      <c r="H107" s="3" t="n">
        <f aca="false">IF(ASIN(SIN($B$2*PI()/180)*SIN($B107*PI()/180)-(COS($B$2*PI()/180)*COS($B107*PI()/180)*COS(2*PI()*(H$4+$C$3)/24-($B$3*PI()/180))))*180/PI()&lt;0,0,ASIN(SIN($B$2*PI()/180)*SIN($B107*PI()/180)-(COS($B$2*PI()/180)*COS($B107*PI()/180)*COS(2*PI()*(H$4+$C$3)/24-($B$3*PI()/180))))*180/PI())</f>
        <v>43.5369446176074</v>
      </c>
      <c r="I107" s="3" t="n">
        <f aca="false">IF(ASIN(SIN($B$2*PI()/180)*SIN($B107*PI()/180)-(COS($B$2*PI()/180)*COS($B107*PI()/180)*COS(2*PI()*(I$4+$C$3)/24-($B$3*PI()/180))))*180/PI()&lt;0,0,ASIN(SIN($B$2*PI()/180)*SIN($B107*PI()/180)-(COS($B$2*PI()/180)*COS($B107*PI()/180)*COS(2*PI()*(I$4+$C$3)/24-($B$3*PI()/180))))*180/PI())</f>
        <v>53.0247576673105</v>
      </c>
      <c r="J107" s="3" t="n">
        <f aca="false">IF(ASIN(SIN($B$2*PI()/180)*SIN($B107*PI()/180)-(COS($B$2*PI()/180)*COS($B107*PI()/180)*COS(2*PI()*(J$4+$C$3)/24-($B$3*PI()/180))))*180/PI()&lt;0,0,ASIN(SIN($B$2*PI()/180)*SIN($B107*PI()/180)-(COS($B$2*PI()/180)*COS($B107*PI()/180)*COS(2*PI()*(J$4+$C$3)/24-($B$3*PI()/180))))*180/PI())</f>
        <v>60.1434200653481</v>
      </c>
      <c r="K107" s="3" t="n">
        <f aca="false">IF(ASIN(SIN($B$2*PI()/180)*SIN($B107*PI()/180)-(COS($B$2*PI()/180)*COS($B107*PI()/180)*COS(2*PI()*(K$4+$C$3)/24-($B$3*PI()/180))))*180/PI()&lt;0,0,ASIN(SIN($B$2*PI()/180)*SIN($B107*PI()/180)-(COS($B$2*PI()/180)*COS($B107*PI()/180)*COS(2*PI()*(K$4+$C$3)/24-($B$3*PI()/180))))*180/PI())</f>
        <v>62.7852422874642</v>
      </c>
      <c r="L107" s="3" t="n">
        <f aca="false">IF(ASIN(SIN($B$2*PI()/180)*SIN($B107*PI()/180)-(COS($B$2*PI()/180)*COS($B107*PI()/180)*COS(2*PI()*(L$4+$C$3)/24-($B$3*PI()/180))))*180/PI()&lt;0,0,ASIN(SIN($B$2*PI()/180)*SIN($B107*PI()/180)-(COS($B$2*PI()/180)*COS($B107*PI()/180)*COS(2*PI()*(L$4+$C$3)/24-($B$3*PI()/180))))*180/PI())</f>
        <v>59.7081818728744</v>
      </c>
      <c r="M107" s="3" t="n">
        <f aca="false">IF(ASIN(SIN($B$2*PI()/180)*SIN($B107*PI()/180)-(COS($B$2*PI()/180)*COS($B107*PI()/180)*COS(2*PI()*(M$4+$C$3)/24-($B$3*PI()/180))))*180/PI()&lt;0,0,ASIN(SIN($B$2*PI()/180)*SIN($B107*PI()/180)-(COS($B$2*PI()/180)*COS($B107*PI()/180)*COS(2*PI()*(M$4+$C$3)/24-($B$3*PI()/180))))*180/PI())</f>
        <v>52.329805662404</v>
      </c>
      <c r="N107" s="3" t="n">
        <f aca="false">IF(ASIN(SIN($B$2*PI()/180)*SIN($B107*PI()/180)-(COS($B$2*PI()/180)*COS($B107*PI()/180)*COS(2*PI()*(N$4+$C$3)/24-($B$3*PI()/180))))*180/PI()&lt;0,0,ASIN(SIN($B$2*PI()/180)*SIN($B107*PI()/180)-(COS($B$2*PI()/180)*COS($B107*PI()/180)*COS(2*PI()*(N$4+$C$3)/24-($B$3*PI()/180))))*180/PI())</f>
        <v>42.7204648924024</v>
      </c>
      <c r="O107" s="3" t="n">
        <f aca="false">IF(ASIN(SIN($B$2*PI()/180)*SIN($B107*PI()/180)-(COS($B$2*PI()/180)*COS($B107*PI()/180)*COS(2*PI()*(O$4+$C$3)/24-($B$3*PI()/180))))*180/PI()&lt;0,0,ASIN(SIN($B$2*PI()/180)*SIN($B107*PI()/180)-(COS($B$2*PI()/180)*COS($B107*PI()/180)*COS(2*PI()*(O$4+$C$3)/24-($B$3*PI()/180))))*180/PI())</f>
        <v>32.1283871745791</v>
      </c>
      <c r="P107" s="3" t="n">
        <f aca="false">IF(ASIN(SIN($B$2*PI()/180)*SIN($B107*PI()/180)-(COS($B$2*PI()/180)*COS($B107*PI()/180)*COS(2*PI()*(P$4+$C$3)/24-($B$3*PI()/180))))*180/PI()&lt;0,0,ASIN(SIN($B$2*PI()/180)*SIN($B107*PI()/180)-(COS($B$2*PI()/180)*COS($B107*PI()/180)*COS(2*PI()*(P$4+$C$3)/24-($B$3*PI()/180))))*180/PI())</f>
        <v>21.2059048257426</v>
      </c>
      <c r="Q107" s="3" t="n">
        <f aca="false">IF(ASIN(SIN($B$2*PI()/180)*SIN($B107*PI()/180)-(COS($B$2*PI()/180)*COS($B107*PI()/180)*COS(2*PI()*(Q$4+$C$3)/24-($B$3*PI()/180))))*180/PI()&lt;0,0,ASIN(SIN($B$2*PI()/180)*SIN($B107*PI()/180)-(COS($B$2*PI()/180)*COS($B107*PI()/180)*COS(2*PI()*(Q$4+$C$3)/24-($B$3*PI()/180))))*180/PI())</f>
        <v>10.3535259488188</v>
      </c>
      <c r="R107" s="3" t="n">
        <f aca="false">IF(ASIN(SIN($B$2*PI()/180)*SIN($B107*PI()/180)-(COS($B$2*PI()/180)*COS($B107*PI()/180)*COS(2*PI()*(R$4+$C$3)/24-($B$3*PI()/180))))*180/PI()&lt;0,0,ASIN(SIN($B$2*PI()/180)*SIN($B107*PI()/180)-(COS($B$2*PI()/180)*COS($B107*PI()/180)*COS(2*PI()*(R$4+$C$3)/24-($B$3*PI()/180))))*180/PI())</f>
        <v>0</v>
      </c>
      <c r="S107" s="3" t="n">
        <f aca="false">IF(ASIN(SIN($B$2*PI()/180)*SIN($B107*PI()/180)-(COS($B$2*PI()/180)*COS($B107*PI()/180)*COS(2*PI()*(S$4+$C$3)/24-($B$3*PI()/180))))*180/PI()&lt;0,0,ASIN(SIN($B$2*PI()/180)*SIN($B107*PI()/180)-(COS($B$2*PI()/180)*COS($B107*PI()/180)*COS(2*PI()*(S$4+$C$3)/24-($B$3*PI()/180))))*180/PI())</f>
        <v>0</v>
      </c>
      <c r="T107" s="3"/>
      <c r="U107" s="3"/>
      <c r="V107" s="4" t="n">
        <f aca="false">(ACOS((SIN($B107*PI()/180)-(SIN($B$2*PI()/180)*COS(PI()/2-C107*PI()/180)))/(COS($B$2*PI()/180)*SIN(PI()/2-C107*PI()/180))))*180/PI()</f>
        <v>67.9772424047441</v>
      </c>
      <c r="W107" s="4" t="n">
        <f aca="false">(ACOS((SIN($B107*PI()/180)-(SIN($B$2*PI()/180)*COS(PI()/2-D107*PI()/180)))/(COS($B$2*PI()/180)*SIN(PI()/2-D107*PI()/180))))*180/PI()</f>
        <v>68.6926149716586</v>
      </c>
      <c r="X107" s="4" t="n">
        <f aca="false">(ACOS((SIN($B107*PI()/180)-(SIN($B$2*PI()/180)*COS(PI()/2-E107*PI()/180)))/(COS($B$2*PI()/180)*SIN(PI()/2-E107*PI()/180))))*180/PI()</f>
        <v>78.6508883853953</v>
      </c>
      <c r="Y107" s="4" t="n">
        <f aca="false">(ACOS((SIN($B107*PI()/180)-(SIN($B$2*PI()/180)*COS(PI()/2-F107*PI()/180)))/(COS($B$2*PI()/180)*SIN(PI()/2-F107*PI()/180))))*180/PI()</f>
        <v>88.5660953436468</v>
      </c>
      <c r="Z107" s="4" t="n">
        <f aca="false">(ACOS((SIN($B107*PI()/180)-(SIN($B$2*PI()/180)*COS(PI()/2-G107*PI()/180)))/(COS($B$2*PI()/180)*SIN(PI()/2-G107*PI()/180))))*180/PI()</f>
        <v>99.2356402229373</v>
      </c>
      <c r="AA107" s="4" t="n">
        <f aca="false">(ACOS((SIN($B107*PI()/180)-(SIN($B$2*PI()/180)*COS(PI()/2-H107*PI()/180)))/(COS($B$2*PI()/180)*SIN(PI()/2-H107*PI()/180))))*180/PI()</f>
        <v>111.833859209416</v>
      </c>
      <c r="AB107" s="4" t="n">
        <f aca="false">(ACOS((SIN($B107*PI()/180)-(SIN($B$2*PI()/180)*COS(PI()/2-I107*PI()/180)))/(COS($B$2*PI()/180)*SIN(PI()/2-I107*PI()/180))))*180/PI()</f>
        <v>128.280570924574</v>
      </c>
      <c r="AC107" s="4" t="n">
        <f aca="false">(ACOS((SIN($B107*PI()/180)-(SIN($B$2*PI()/180)*COS(PI()/2-J107*PI()/180)))/(COS($B$2*PI()/180)*SIN(PI()/2-J107*PI()/180))))*180/PI()</f>
        <v>151.284624443945</v>
      </c>
      <c r="AD107" s="4" t="n">
        <f aca="false">IF(((SIN($B107*PI()/180)-(SIN($B$2*PI()/180)*COS(PI()/2-K107*PI()/180)))/(COS($B$2*PI()/180)*SIN(PI()/2-K107*PI()/180)))=-1,180,(ACOS((SIN($B107*PI()/180)-(SIN($B$2*PI()/180)*COS(PI()/2-K107*PI()/180)))/(COS($B$2*PI()/180)*SIN(PI()/2-K107*PI()/180))))*180/PI())</f>
        <v>178.738081537834</v>
      </c>
      <c r="AE107" s="4" t="n">
        <f aca="false">360-(ACOS((SIN($B107*PI()/180)-(SIN($B$2*PI()/180)*COS(PI()/2-L107*PI()/180)))/(COS($B$2*PI()/180)*SIN(PI()/2-L107*PI()/180))))*180/PI()</f>
        <v>210.848602577524</v>
      </c>
      <c r="AF107" s="4" t="n">
        <f aca="false">360-(ACOS((SIN($B107*PI()/180)-(SIN($B$2*PI()/180)*COS(PI()/2-M107*PI()/180)))/(COS($B$2*PI()/180)*SIN(PI()/2-M107*PI()/180))))*180/PI()</f>
        <v>233.239317283249</v>
      </c>
      <c r="AG107" s="4" t="n">
        <f aca="false">360-(ACOS((SIN($B107*PI()/180)-(SIN($B$2*PI()/180)*COS(PI()/2-N107*PI()/180)))/(COS($B$2*PI()/180)*SIN(PI()/2-N107*PI()/180))))*180/PI()</f>
        <v>249.283894251781</v>
      </c>
      <c r="AH107" s="4" t="n">
        <f aca="false">360-(ACOS((SIN($B107*PI()/180)-(SIN($B$2*PI()/180)*COS(PI()/2-O107*PI()/180)))/(COS($B$2*PI()/180)*SIN(PI()/2-O107*PI()/180))))*180/PI()</f>
        <v>261.669738919648</v>
      </c>
      <c r="AI107" s="4" t="n">
        <f aca="false">360-(ACOS((SIN($B107*PI()/180)-(SIN($B$2*PI()/180)*COS(PI()/2-P107*PI()/180)))/(COS($B$2*PI()/180)*SIN(PI()/2-P107*PI()/180))))*180/PI()</f>
        <v>272.242695706958</v>
      </c>
      <c r="AJ107" s="4" t="n">
        <f aca="false">360-(ACOS((SIN($B107*PI()/180)-(SIN($B$2*PI()/180)*COS(PI()/2-Q107*PI()/180)))/(COS($B$2*PI()/180)*SIN(PI()/2-Q107*PI()/180))))*180/PI()</f>
        <v>282.135097584465</v>
      </c>
      <c r="AK107" s="4" t="n">
        <f aca="false">360-(ACOS((SIN($B107*PI()/180)-(SIN($B$2*PI()/180)*COS(PI()/2-R107*PI()/180)))/(COS($B$2*PI()/180)*SIN(PI()/2-R107*PI()/180))))*180/PI()</f>
        <v>292.022757595256</v>
      </c>
      <c r="AL107" s="4" t="n">
        <f aca="false">360-(ACOS((SIN($B107*PI()/180)-(SIN($B$2*PI()/180)*COS(PI()/2-S107*PI()/180)))/(COS($B$2*PI()/180)*SIN(PI()/2-S107*PI()/180))))*180/PI()</f>
        <v>292.022757595256</v>
      </c>
    </row>
    <row r="108" customFormat="false" ht="14.65" hidden="false" customHeight="false" outlineLevel="0" collapsed="false">
      <c r="A108" s="0" t="n">
        <v>222</v>
      </c>
      <c r="B108" s="5" t="n">
        <f aca="false">23.45*COS(2*PI()*(A108-173)/365)</f>
        <v>15.5908590822625</v>
      </c>
      <c r="C108" s="3" t="n">
        <f aca="false">IF(ASIN(SIN($B$2*PI()/180)*SIN($B108*PI()/180)-(COS($B$2*PI()/180)*COS($B108*PI()/180)*COS(2*PI()*(C$4+$C$3)/24-($B$3*PI()/180))))*180/PI()&lt;0,0,ASIN(SIN($B$2*PI()/180)*SIN($B108*PI()/180)-(COS($B$2*PI()/180)*COS($B108*PI()/180)*COS(2*PI()*(C$4+$C$3)/24-($B$3*PI()/180))))*180/PI())</f>
        <v>0</v>
      </c>
      <c r="D108" s="3" t="n">
        <f aca="false">IF(ASIN(SIN($B$2*PI()/180)*SIN($B108*PI()/180)-(COS($B$2*PI()/180)*COS($B108*PI()/180)*COS(2*PI()*(D$4+$C$3)/24-($B$3*PI()/180))))*180/PI()&lt;0,0,ASIN(SIN($B$2*PI()/180)*SIN($B108*PI()/180)-(COS($B$2*PI()/180)*COS($B108*PI()/180)*COS(2*PI()*(D$4+$C$3)/24-($B$3*PI()/180))))*180/PI())</f>
        <v>0.500667782099836</v>
      </c>
      <c r="E108" s="3" t="n">
        <f aca="false">IF(ASIN(SIN($B$2*PI()/180)*SIN($B108*PI()/180)-(COS($B$2*PI()/180)*COS($B108*PI()/180)*COS(2*PI()*(E$4+$C$3)/24-($B$3*PI()/180))))*180/PI()&lt;0,0,ASIN(SIN($B$2*PI()/180)*SIN($B108*PI()/180)-(COS($B$2*PI()/180)*COS($B108*PI()/180)*COS(2*PI()*(E$4+$C$3)/24-($B$3*PI()/180))))*180/PI())</f>
        <v>11.0114775396954</v>
      </c>
      <c r="F108" s="3" t="n">
        <f aca="false">IF(ASIN(SIN($B$2*PI()/180)*SIN($B108*PI()/180)-(COS($B$2*PI()/180)*COS($B108*PI()/180)*COS(2*PI()*(F$4+$C$3)/24-($B$3*PI()/180))))*180/PI()&lt;0,0,ASIN(SIN($B$2*PI()/180)*SIN($B108*PI()/180)-(COS($B$2*PI()/180)*COS($B108*PI()/180)*COS(2*PI()*(F$4+$C$3)/24-($B$3*PI()/180))))*180/PI())</f>
        <v>21.8866248008361</v>
      </c>
      <c r="G108" s="3" t="n">
        <f aca="false">IF(ASIN(SIN($B$2*PI()/180)*SIN($B108*PI()/180)-(COS($B$2*PI()/180)*COS($B108*PI()/180)*COS(2*PI()*(G$4+$C$3)/24-($B$3*PI()/180))))*180/PI()&lt;0,0,ASIN(SIN($B$2*PI()/180)*SIN($B108*PI()/180)-(COS($B$2*PI()/180)*COS($B108*PI()/180)*COS(2*PI()*(G$4+$C$3)/24-($B$3*PI()/180))))*180/PI())</f>
        <v>32.7958826136597</v>
      </c>
      <c r="H108" s="3" t="n">
        <f aca="false">IF(ASIN(SIN($B$2*PI()/180)*SIN($B108*PI()/180)-(COS($B$2*PI()/180)*COS($B108*PI()/180)*COS(2*PI()*(H$4+$C$3)/24-($B$3*PI()/180))))*180/PI()&lt;0,0,ASIN(SIN($B$2*PI()/180)*SIN($B108*PI()/180)-(COS($B$2*PI()/180)*COS($B108*PI()/180)*COS(2*PI()*(H$4+$C$3)/24-($B$3*PI()/180))))*180/PI())</f>
        <v>43.3242920658925</v>
      </c>
      <c r="I108" s="3" t="n">
        <f aca="false">IF(ASIN(SIN($B$2*PI()/180)*SIN($B108*PI()/180)-(COS($B$2*PI()/180)*COS($B108*PI()/180)*COS(2*PI()*(I$4+$C$3)/24-($B$3*PI()/180))))*180/PI()&lt;0,0,ASIN(SIN($B$2*PI()/180)*SIN($B108*PI()/180)-(COS($B$2*PI()/180)*COS($B108*PI()/180)*COS(2*PI()*(I$4+$C$3)/24-($B$3*PI()/180))))*180/PI())</f>
        <v>52.784118893384</v>
      </c>
      <c r="J108" s="3" t="n">
        <f aca="false">IF(ASIN(SIN($B$2*PI()/180)*SIN($B108*PI()/180)-(COS($B$2*PI()/180)*COS($B108*PI()/180)*COS(2*PI()*(J$4+$C$3)/24-($B$3*PI()/180))))*180/PI()&lt;0,0,ASIN(SIN($B$2*PI()/180)*SIN($B108*PI()/180)-(COS($B$2*PI()/180)*COS($B108*PI()/180)*COS(2*PI()*(J$4+$C$3)/24-($B$3*PI()/180))))*180/PI())</f>
        <v>59.8646467830946</v>
      </c>
      <c r="K108" s="3" t="n">
        <f aca="false">IF(ASIN(SIN($B$2*PI()/180)*SIN($B108*PI()/180)-(COS($B$2*PI()/180)*COS($B108*PI()/180)*COS(2*PI()*(K$4+$C$3)/24-($B$3*PI()/180))))*180/PI()&lt;0,0,ASIN(SIN($B$2*PI()/180)*SIN($B108*PI()/180)-(COS($B$2*PI()/180)*COS($B108*PI()/180)*COS(2*PI()*(K$4+$C$3)/24-($B$3*PI()/180))))*180/PI())</f>
        <v>62.4860759680646</v>
      </c>
      <c r="L108" s="3" t="n">
        <f aca="false">IF(ASIN(SIN($B$2*PI()/180)*SIN($B108*PI()/180)-(COS($B$2*PI()/180)*COS($B108*PI()/180)*COS(2*PI()*(L$4+$C$3)/24-($B$3*PI()/180))))*180/PI()&lt;0,0,ASIN(SIN($B$2*PI()/180)*SIN($B108*PI()/180)-(COS($B$2*PI()/180)*COS($B108*PI()/180)*COS(2*PI()*(L$4+$C$3)/24-($B$3*PI()/180))))*180/PI())</f>
        <v>59.4323751373894</v>
      </c>
      <c r="M108" s="3" t="n">
        <f aca="false">IF(ASIN(SIN($B$2*PI()/180)*SIN($B108*PI()/180)-(COS($B$2*PI()/180)*COS($B108*PI()/180)*COS(2*PI()*(M$4+$C$3)/24-($B$3*PI()/180))))*180/PI()&lt;0,0,ASIN(SIN($B$2*PI()/180)*SIN($B108*PI()/180)-(COS($B$2*PI()/180)*COS($B108*PI()/180)*COS(2*PI()*(M$4+$C$3)/24-($B$3*PI()/180))))*180/PI())</f>
        <v>52.0919284199898</v>
      </c>
      <c r="N108" s="3" t="n">
        <f aca="false">IF(ASIN(SIN($B$2*PI()/180)*SIN($B108*PI()/180)-(COS($B$2*PI()/180)*COS($B108*PI()/180)*COS(2*PI()*(N$4+$C$3)/24-($B$3*PI()/180))))*180/PI()&lt;0,0,ASIN(SIN($B$2*PI()/180)*SIN($B108*PI()/180)-(COS($B$2*PI()/180)*COS($B108*PI()/180)*COS(2*PI()*(N$4+$C$3)/24-($B$3*PI()/180))))*180/PI())</f>
        <v>42.5094263987915</v>
      </c>
      <c r="O108" s="3" t="n">
        <f aca="false">IF(ASIN(SIN($B$2*PI()/180)*SIN($B108*PI()/180)-(COS($B$2*PI()/180)*COS($B108*PI()/180)*COS(2*PI()*(O$4+$C$3)/24-($B$3*PI()/180))))*180/PI()&lt;0,0,ASIN(SIN($B$2*PI()/180)*SIN($B108*PI()/180)-(COS($B$2*PI()/180)*COS($B108*PI()/180)*COS(2*PI()*(O$4+$C$3)/24-($B$3*PI()/180))))*180/PI())</f>
        <v>31.9305988765624</v>
      </c>
      <c r="P108" s="3" t="n">
        <f aca="false">IF(ASIN(SIN($B$2*PI()/180)*SIN($B108*PI()/180)-(COS($B$2*PI()/180)*COS($B108*PI()/180)*COS(2*PI()*(P$4+$C$3)/24-($B$3*PI()/180))))*180/PI()&lt;0,0,ASIN(SIN($B$2*PI()/180)*SIN($B108*PI()/180)-(COS($B$2*PI()/180)*COS($B108*PI()/180)*COS(2*PI()*(P$4+$C$3)/24-($B$3*PI()/180))))*180/PI())</f>
        <v>21.0107767422559</v>
      </c>
      <c r="Q108" s="3" t="n">
        <f aca="false">IF(ASIN(SIN($B$2*PI()/180)*SIN($B108*PI()/180)-(COS($B$2*PI()/180)*COS($B108*PI()/180)*COS(2*PI()*(Q$4+$C$3)/24-($B$3*PI()/180))))*180/PI()&lt;0,0,ASIN(SIN($B$2*PI()/180)*SIN($B108*PI()/180)-(COS($B$2*PI()/180)*COS($B108*PI()/180)*COS(2*PI()*(Q$4+$C$3)/24-($B$3*PI()/180))))*180/PI())</f>
        <v>10.1529276839677</v>
      </c>
      <c r="R108" s="3" t="n">
        <f aca="false">IF(ASIN(SIN($B$2*PI()/180)*SIN($B108*PI()/180)-(COS($B$2*PI()/180)*COS($B108*PI()/180)*COS(2*PI()*(R$4+$C$3)/24-($B$3*PI()/180))))*180/PI()&lt;0,0,ASIN(SIN($B$2*PI()/180)*SIN($B108*PI()/180)-(COS($B$2*PI()/180)*COS($B108*PI()/180)*COS(2*PI()*(R$4+$C$3)/24-($B$3*PI()/180))))*180/PI())</f>
        <v>0</v>
      </c>
      <c r="S108" s="3" t="n">
        <f aca="false">IF(ASIN(SIN($B$2*PI()/180)*SIN($B108*PI()/180)-(COS($B$2*PI()/180)*COS($B108*PI()/180)*COS(2*PI()*(S$4+$C$3)/24-($B$3*PI()/180))))*180/PI()&lt;0,0,ASIN(SIN($B$2*PI()/180)*SIN($B108*PI()/180)-(COS($B$2*PI()/180)*COS($B108*PI()/180)*COS(2*PI()*(S$4+$C$3)/24-($B$3*PI()/180))))*180/PI())</f>
        <v>0</v>
      </c>
      <c r="T108" s="3"/>
      <c r="U108" s="3"/>
      <c r="V108" s="4" t="n">
        <f aca="false">(ACOS((SIN($B108*PI()/180)-(SIN($B$2*PI()/180)*COS(PI()/2-C108*PI()/180)))/(COS($B$2*PI()/180)*SIN(PI()/2-C108*PI()/180))))*180/PI()</f>
        <v>68.4020682386278</v>
      </c>
      <c r="W108" s="4" t="n">
        <f aca="false">(ACOS((SIN($B108*PI()/180)-(SIN($B$2*PI()/180)*COS(PI()/2-D108*PI()/180)))/(COS($B$2*PI()/180)*SIN(PI()/2-D108*PI()/180))))*180/PI()</f>
        <v>68.9042454671261</v>
      </c>
      <c r="X108" s="4" t="n">
        <f aca="false">(ACOS((SIN($B108*PI()/180)-(SIN($B$2*PI()/180)*COS(PI()/2-E108*PI()/180)))/(COS($B$2*PI()/180)*SIN(PI()/2-E108*PI()/180))))*180/PI()</f>
        <v>78.8777733993425</v>
      </c>
      <c r="Y108" s="4" t="n">
        <f aca="false">(ACOS((SIN($B108*PI()/180)-(SIN($B$2*PI()/180)*COS(PI()/2-F108*PI()/180)))/(COS($B$2*PI()/180)*SIN(PI()/2-F108*PI()/180))))*180/PI()</f>
        <v>88.8108121102983</v>
      </c>
      <c r="Z108" s="4" t="n">
        <f aca="false">(ACOS((SIN($B108*PI()/180)-(SIN($B$2*PI()/180)*COS(PI()/2-G108*PI()/180)))/(COS($B$2*PI()/180)*SIN(PI()/2-G108*PI()/180))))*180/PI()</f>
        <v>99.5023586953309</v>
      </c>
      <c r="AA108" s="4" t="n">
        <f aca="false">(ACOS((SIN($B108*PI()/180)-(SIN($B$2*PI()/180)*COS(PI()/2-H108*PI()/180)))/(COS($B$2*PI()/180)*SIN(PI()/2-H108*PI()/180))))*180/PI()</f>
        <v>112.123702124179</v>
      </c>
      <c r="AB108" s="4" t="n">
        <f aca="false">(ACOS((SIN($B108*PI()/180)-(SIN($B$2*PI()/180)*COS(PI()/2-I108*PI()/180)))/(COS($B$2*PI()/180)*SIN(PI()/2-I108*PI()/180))))*180/PI()</f>
        <v>128.575385228749</v>
      </c>
      <c r="AC108" s="4" t="n">
        <f aca="false">(ACOS((SIN($B108*PI()/180)-(SIN($B$2*PI()/180)*COS(PI()/2-J108*PI()/180)))/(COS($B$2*PI()/180)*SIN(PI()/2-J108*PI()/180))))*180/PI()</f>
        <v>151.502007440984</v>
      </c>
      <c r="AD108" s="4" t="n">
        <f aca="false">IF(((SIN($B108*PI()/180)-(SIN($B$2*PI()/180)*COS(PI()/2-K108*PI()/180)))/(COS($B$2*PI()/180)*SIN(PI()/2-K108*PI()/180)))=-1,180,(ACOS((SIN($B108*PI()/180)-(SIN($B$2*PI()/180)*COS(PI()/2-K108*PI()/180)))/(COS($B$2*PI()/180)*SIN(PI()/2-K108*PI()/180))))*180/PI())</f>
        <v>178.748910224075</v>
      </c>
      <c r="AE108" s="4" t="n">
        <f aca="false">360-(ACOS((SIN($B108*PI()/180)-(SIN($B$2*PI()/180)*COS(PI()/2-L108*PI()/180)))/(COS($B$2*PI()/180)*SIN(PI()/2-L108*PI()/180))))*180/PI()</f>
        <v>210.619569885146</v>
      </c>
      <c r="AF108" s="4" t="n">
        <f aca="false">360-(ACOS((SIN($B108*PI()/180)-(SIN($B$2*PI()/180)*COS(PI()/2-M108*PI()/180)))/(COS($B$2*PI()/180)*SIN(PI()/2-M108*PI()/180))))*180/PI()</f>
        <v>232.943125206585</v>
      </c>
      <c r="AG108" s="4" t="n">
        <f aca="false">360-(ACOS((SIN($B108*PI()/180)-(SIN($B$2*PI()/180)*COS(PI()/2-N108*PI()/180)))/(COS($B$2*PI()/180)*SIN(PI()/2-N108*PI()/180))))*180/PI()</f>
        <v>248.995677916482</v>
      </c>
      <c r="AH108" s="4" t="n">
        <f aca="false">360-(ACOS((SIN($B108*PI()/180)-(SIN($B$2*PI()/180)*COS(PI()/2-O108*PI()/180)))/(COS($B$2*PI()/180)*SIN(PI()/2-O108*PI()/180))))*180/PI()</f>
        <v>261.404915195882</v>
      </c>
      <c r="AI108" s="4" t="n">
        <f aca="false">360-(ACOS((SIN($B108*PI()/180)-(SIN($B$2*PI()/180)*COS(PI()/2-P108*PI()/180)))/(COS($B$2*PI()/180)*SIN(PI()/2-P108*PI()/180))))*180/PI()</f>
        <v>271.99955445367</v>
      </c>
      <c r="AJ108" s="4" t="n">
        <f aca="false">360-(ACOS((SIN($B108*PI()/180)-(SIN($B$2*PI()/180)*COS(PI()/2-Q108*PI()/180)))/(COS($B$2*PI()/180)*SIN(PI()/2-Q108*PI()/180))))*180/PI()</f>
        <v>281.909491076246</v>
      </c>
      <c r="AK108" s="4" t="n">
        <f aca="false">360-(ACOS((SIN($B108*PI()/180)-(SIN($B$2*PI()/180)*COS(PI()/2-R108*PI()/180)))/(COS($B$2*PI()/180)*SIN(PI()/2-R108*PI()/180))))*180/PI()</f>
        <v>291.597931761372</v>
      </c>
      <c r="AL108" s="4" t="n">
        <f aca="false">360-(ACOS((SIN($B108*PI()/180)-(SIN($B$2*PI()/180)*COS(PI()/2-S108*PI()/180)))/(COS($B$2*PI()/180)*SIN(PI()/2-S108*PI()/180))))*180/PI()</f>
        <v>291.597931761372</v>
      </c>
    </row>
    <row r="109" customFormat="false" ht="14.65" hidden="false" customHeight="false" outlineLevel="0" collapsed="false">
      <c r="A109" s="0" t="n">
        <v>223</v>
      </c>
      <c r="B109" s="5" t="n">
        <f aca="false">23.45*COS(2*PI()*(A109-173)/365)</f>
        <v>15.2870314533558</v>
      </c>
      <c r="C109" s="3" t="n">
        <f aca="false">IF(ASIN(SIN($B$2*PI()/180)*SIN($B109*PI()/180)-(COS($B$2*PI()/180)*COS($B109*PI()/180)*COS(2*PI()*(C$4+$C$3)/24-($B$3*PI()/180))))*180/PI()&lt;0,0,ASIN(SIN($B$2*PI()/180)*SIN($B109*PI()/180)-(COS($B$2*PI()/180)*COS($B109*PI()/180)*COS(2*PI()*(C$4+$C$3)/24-($B$3*PI()/180))))*180/PI())</f>
        <v>0</v>
      </c>
      <c r="D109" s="3" t="n">
        <f aca="false">IF(ASIN(SIN($B$2*PI()/180)*SIN($B109*PI()/180)-(COS($B$2*PI()/180)*COS($B109*PI()/180)*COS(2*PI()*(D$4+$C$3)/24-($B$3*PI()/180))))*180/PI()&lt;0,0,ASIN(SIN($B$2*PI()/180)*SIN($B109*PI()/180)-(COS($B$2*PI()/180)*COS($B109*PI()/180)*COS(2*PI()*(D$4+$C$3)/24-($B$3*PI()/180))))*180/PI())</f>
        <v>0.285869676429951</v>
      </c>
      <c r="E109" s="3" t="n">
        <f aca="false">IF(ASIN(SIN($B$2*PI()/180)*SIN($B109*PI()/180)-(COS($B$2*PI()/180)*COS($B109*PI()/180)*COS(2*PI()*(E$4+$C$3)/24-($B$3*PI()/180))))*180/PI()&lt;0,0,ASIN(SIN($B$2*PI()/180)*SIN($B109*PI()/180)-(COS($B$2*PI()/180)*COS($B109*PI()/180)*COS(2*PI()*(E$4+$C$3)/24-($B$3*PI()/180))))*180/PI())</f>
        <v>10.808317974829</v>
      </c>
      <c r="F109" s="3" t="n">
        <f aca="false">IF(ASIN(SIN($B$2*PI()/180)*SIN($B109*PI()/180)-(COS($B$2*PI()/180)*COS($B109*PI()/180)*COS(2*PI()*(F$4+$C$3)/24-($B$3*PI()/180))))*180/PI()&lt;0,0,ASIN(SIN($B$2*PI()/180)*SIN($B109*PI()/180)-(COS($B$2*PI()/180)*COS($B109*PI()/180)*COS(2*PI()*(F$4+$C$3)/24-($B$3*PI()/180))))*180/PI())</f>
        <v>21.6882283690811</v>
      </c>
      <c r="G109" s="3" t="n">
        <f aca="false">IF(ASIN(SIN($B$2*PI()/180)*SIN($B109*PI()/180)-(COS($B$2*PI()/180)*COS($B109*PI()/180)*COS(2*PI()*(G$4+$C$3)/24-($B$3*PI()/180))))*180/PI()&lt;0,0,ASIN(SIN($B$2*PI()/180)*SIN($B109*PI()/180)-(COS($B$2*PI()/180)*COS($B109*PI()/180)*COS(2*PI()*(G$4+$C$3)/24-($B$3*PI()/180))))*180/PI())</f>
        <v>32.5938249229103</v>
      </c>
      <c r="H109" s="3" t="n">
        <f aca="false">IF(ASIN(SIN($B$2*PI()/180)*SIN($B109*PI()/180)-(COS($B$2*PI()/180)*COS($B109*PI()/180)*COS(2*PI()*(H$4+$C$3)/24-($B$3*PI()/180))))*180/PI()&lt;0,0,ASIN(SIN($B$2*PI()/180)*SIN($B109*PI()/180)-(COS($B$2*PI()/180)*COS($B109*PI()/180)*COS(2*PI()*(H$4+$C$3)/24-($B$3*PI()/180))))*180/PI())</f>
        <v>43.1076124446665</v>
      </c>
      <c r="I109" s="3" t="n">
        <f aca="false">IF(ASIN(SIN($B$2*PI()/180)*SIN($B109*PI()/180)-(COS($B$2*PI()/180)*COS($B109*PI()/180)*COS(2*PI()*(I$4+$C$3)/24-($B$3*PI()/180))))*180/PI()&lt;0,0,ASIN(SIN($B$2*PI()/180)*SIN($B109*PI()/180)-(COS($B$2*PI()/180)*COS($B109*PI()/180)*COS(2*PI()*(I$4+$C$3)/24-($B$3*PI()/180))))*180/PI())</f>
        <v>52.539025187364</v>
      </c>
      <c r="J109" s="3" t="n">
        <f aca="false">IF(ASIN(SIN($B$2*PI()/180)*SIN($B109*PI()/180)-(COS($B$2*PI()/180)*COS($B109*PI()/180)*COS(2*PI()*(J$4+$C$3)/24-($B$3*PI()/180))))*180/PI()&lt;0,0,ASIN(SIN($B$2*PI()/180)*SIN($B109*PI()/180)-(COS($B$2*PI()/180)*COS($B109*PI()/180)*COS(2*PI()*(J$4+$C$3)/24-($B$3*PI()/180))))*180/PI())</f>
        <v>59.5812088164408</v>
      </c>
      <c r="K109" s="3" t="n">
        <f aca="false">IF(ASIN(SIN($B$2*PI()/180)*SIN($B109*PI()/180)-(COS($B$2*PI()/180)*COS($B109*PI()/180)*COS(2*PI()*(K$4+$C$3)/24-($B$3*PI()/180))))*180/PI()&lt;0,0,ASIN(SIN($B$2*PI()/180)*SIN($B109*PI()/180)-(COS($B$2*PI()/180)*COS($B109*PI()/180)*COS(2*PI()*(K$4+$C$3)/24-($B$3*PI()/180))))*180/PI())</f>
        <v>62.1822895390352</v>
      </c>
      <c r="L109" s="3" t="n">
        <f aca="false">IF(ASIN(SIN($B$2*PI()/180)*SIN($B109*PI()/180)-(COS($B$2*PI()/180)*COS($B109*PI()/180)*COS(2*PI()*(L$4+$C$3)/24-($B$3*PI()/180))))*180/PI()&lt;0,0,ASIN(SIN($B$2*PI()/180)*SIN($B109*PI()/180)-(COS($B$2*PI()/180)*COS($B109*PI()/180)*COS(2*PI()*(L$4+$C$3)/24-($B$3*PI()/180))))*180/PI())</f>
        <v>59.1519062823935</v>
      </c>
      <c r="M109" s="3" t="n">
        <f aca="false">IF(ASIN(SIN($B$2*PI()/180)*SIN($B109*PI()/180)-(COS($B$2*PI()/180)*COS($B109*PI()/180)*COS(2*PI()*(M$4+$C$3)/24-($B$3*PI()/180))))*180/PI()&lt;0,0,ASIN(SIN($B$2*PI()/180)*SIN($B109*PI()/180)-(COS($B$2*PI()/180)*COS($B109*PI()/180)*COS(2*PI()*(M$4+$C$3)/24-($B$3*PI()/180))))*180/PI())</f>
        <v>51.8496268523835</v>
      </c>
      <c r="N109" s="3" t="n">
        <f aca="false">IF(ASIN(SIN($B$2*PI()/180)*SIN($B109*PI()/180)-(COS($B$2*PI()/180)*COS($B109*PI()/180)*COS(2*PI()*(N$4+$C$3)/24-($B$3*PI()/180))))*180/PI()&lt;0,0,ASIN(SIN($B$2*PI()/180)*SIN($B109*PI()/180)-(COS($B$2*PI()/180)*COS($B109*PI()/180)*COS(2*PI()*(N$4+$C$3)/24-($B$3*PI()/180))))*180/PI())</f>
        <v>42.294395418683</v>
      </c>
      <c r="O109" s="3" t="n">
        <f aca="false">IF(ASIN(SIN($B$2*PI()/180)*SIN($B109*PI()/180)-(COS($B$2*PI()/180)*COS($B109*PI()/180)*COS(2*PI()*(O$4+$C$3)/24-($B$3*PI()/180))))*180/PI()&lt;0,0,ASIN(SIN($B$2*PI()/180)*SIN($B109*PI()/180)-(COS($B$2*PI()/180)*COS($B109*PI()/180)*COS(2*PI()*(O$4+$C$3)/24-($B$3*PI()/180))))*180/PI())</f>
        <v>31.7291968718463</v>
      </c>
      <c r="P109" s="3" t="n">
        <f aca="false">IF(ASIN(SIN($B$2*PI()/180)*SIN($B109*PI()/180)-(COS($B$2*PI()/180)*COS($B109*PI()/180)*COS(2*PI()*(P$4+$C$3)/24-($B$3*PI()/180))))*180/PI()&lt;0,0,ASIN(SIN($B$2*PI()/180)*SIN($B109*PI()/180)-(COS($B$2*PI()/180)*COS($B109*PI()/180)*COS(2*PI()*(P$4+$C$3)/24-($B$3*PI()/180))))*180/PI())</f>
        <v>20.8122833490546</v>
      </c>
      <c r="Q109" s="3" t="n">
        <f aca="false">IF(ASIN(SIN($B$2*PI()/180)*SIN($B109*PI()/180)-(COS($B$2*PI()/180)*COS($B109*PI()/180)*COS(2*PI()*(Q$4+$C$3)/24-($B$3*PI()/180))))*180/PI()&lt;0,0,ASIN(SIN($B$2*PI()/180)*SIN($B109*PI()/180)-(COS($B$2*PI()/180)*COS($B109*PI()/180)*COS(2*PI()*(Q$4+$C$3)/24-($B$3*PI()/180))))*180/PI())</f>
        <v>9.94907457289451</v>
      </c>
      <c r="R109" s="3" t="n">
        <f aca="false">IF(ASIN(SIN($B$2*PI()/180)*SIN($B109*PI()/180)-(COS($B$2*PI()/180)*COS($B109*PI()/180)*COS(2*PI()*(R$4+$C$3)/24-($B$3*PI()/180))))*180/PI()&lt;0,0,ASIN(SIN($B$2*PI()/180)*SIN($B109*PI()/180)-(COS($B$2*PI()/180)*COS($B109*PI()/180)*COS(2*PI()*(R$4+$C$3)/24-($B$3*PI()/180))))*180/PI())</f>
        <v>0</v>
      </c>
      <c r="S109" s="3" t="n">
        <f aca="false">IF(ASIN(SIN($B$2*PI()/180)*SIN($B109*PI()/180)-(COS($B$2*PI()/180)*COS($B109*PI()/180)*COS(2*PI()*(S$4+$C$3)/24-($B$3*PI()/180))))*180/PI()&lt;0,0,ASIN(SIN($B$2*PI()/180)*SIN($B109*PI()/180)-(COS($B$2*PI()/180)*COS($B109*PI()/180)*COS(2*PI()*(S$4+$C$3)/24-($B$3*PI()/180))))*180/PI())</f>
        <v>0</v>
      </c>
      <c r="T109" s="3"/>
      <c r="U109" s="3"/>
      <c r="V109" s="4" t="n">
        <f aca="false">(ACOS((SIN($B109*PI()/180)-(SIN($B$2*PI()/180)*COS(PI()/2-C109*PI()/180)))/(COS($B$2*PI()/180)*SIN(PI()/2-C109*PI()/180))))*180/PI()</f>
        <v>68.8328124786488</v>
      </c>
      <c r="W109" s="4" t="n">
        <f aca="false">(ACOS((SIN($B109*PI()/180)-(SIN($B$2*PI()/180)*COS(PI()/2-D109*PI()/180)))/(COS($B$2*PI()/180)*SIN(PI()/2-D109*PI()/180))))*180/PI()</f>
        <v>69.1191296949319</v>
      </c>
      <c r="X109" s="4" t="n">
        <f aca="false">(ACOS((SIN($B109*PI()/180)-(SIN($B$2*PI()/180)*COS(PI()/2-E109*PI()/180)))/(COS($B$2*PI()/180)*SIN(PI()/2-E109*PI()/180))))*180/PI()</f>
        <v>79.10784649845</v>
      </c>
      <c r="Y109" s="4" t="n">
        <f aca="false">(ACOS((SIN($B109*PI()/180)-(SIN($B$2*PI()/180)*COS(PI()/2-F109*PI()/180)))/(COS($B$2*PI()/180)*SIN(PI()/2-F109*PI()/180))))*180/PI()</f>
        <v>89.058622955143</v>
      </c>
      <c r="Z109" s="4" t="n">
        <f aca="false">(ACOS((SIN($B109*PI()/180)-(SIN($B$2*PI()/180)*COS(PI()/2-G109*PI()/180)))/(COS($B$2*PI()/180)*SIN(PI()/2-G109*PI()/180))))*180/PI()</f>
        <v>99.7719784374335</v>
      </c>
      <c r="AA109" s="4" t="n">
        <f aca="false">(ACOS((SIN($B109*PI()/180)-(SIN($B$2*PI()/180)*COS(PI()/2-H109*PI()/180)))/(COS($B$2*PI()/180)*SIN(PI()/2-H109*PI()/180))))*180/PI()</f>
        <v>112.415947756605</v>
      </c>
      <c r="AB109" s="4" t="n">
        <f aca="false">(ACOS((SIN($B109*PI()/180)-(SIN($B$2*PI()/180)*COS(PI()/2-I109*PI()/180)))/(COS($B$2*PI()/180)*SIN(PI()/2-I109*PI()/180))))*180/PI()</f>
        <v>128.871428708171</v>
      </c>
      <c r="AC109" s="4" t="n">
        <f aca="false">(ACOS((SIN($B109*PI()/180)-(SIN($B$2*PI()/180)*COS(PI()/2-J109*PI()/180)))/(COS($B$2*PI()/180)*SIN(PI()/2-J109*PI()/180))))*180/PI()</f>
        <v>151.719047261758</v>
      </c>
      <c r="AD109" s="4" t="n">
        <f aca="false">IF(((SIN($B109*PI()/180)-(SIN($B$2*PI()/180)*COS(PI()/2-K109*PI()/180)))/(COS($B$2*PI()/180)*SIN(PI()/2-K109*PI()/180)))=-1,180,(ACOS((SIN($B109*PI()/180)-(SIN($B$2*PI()/180)*COS(PI()/2-K109*PI()/180)))/(COS($B$2*PI()/180)*SIN(PI()/2-K109*PI()/180))))*180/PI())</f>
        <v>178.759686194686</v>
      </c>
      <c r="AE109" s="4" t="n">
        <f aca="false">360-(ACOS((SIN($B109*PI()/180)-(SIN($B$2*PI()/180)*COS(PI()/2-L109*PI()/180)))/(COS($B$2*PI()/180)*SIN(PI()/2-L109*PI()/180))))*180/PI()</f>
        <v>210.390792326817</v>
      </c>
      <c r="AF109" s="4" t="n">
        <f aca="false">360-(ACOS((SIN($B109*PI()/180)-(SIN($B$2*PI()/180)*COS(PI()/2-M109*PI()/180)))/(COS($B$2*PI()/180)*SIN(PI()/2-M109*PI()/180))))*180/PI()</f>
        <v>232.645579197857</v>
      </c>
      <c r="AG109" s="4" t="n">
        <f aca="false">360-(ACOS((SIN($B109*PI()/180)-(SIN($B$2*PI()/180)*COS(PI()/2-N109*PI()/180)))/(COS($B$2*PI()/180)*SIN(PI()/2-N109*PI()/180))))*180/PI()</f>
        <v>248.704999425792</v>
      </c>
      <c r="AH109" s="4" t="n">
        <f aca="false">360-(ACOS((SIN($B109*PI()/180)-(SIN($B$2*PI()/180)*COS(PI()/2-O109*PI()/180)))/(COS($B$2*PI()/180)*SIN(PI()/2-O109*PI()/180))))*180/PI()</f>
        <v>261.13716745973</v>
      </c>
      <c r="AI109" s="4" t="n">
        <f aca="false">360-(ACOS((SIN($B109*PI()/180)-(SIN($B$2*PI()/180)*COS(PI()/2-P109*PI()/180)))/(COS($B$2*PI()/180)*SIN(PI()/2-P109*PI()/180))))*180/PI()</f>
        <v>271.753309552608</v>
      </c>
      <c r="AJ109" s="4" t="n">
        <f aca="false">360-(ACOS((SIN($B109*PI()/180)-(SIN($B$2*PI()/180)*COS(PI()/2-Q109*PI()/180)))/(COS($B$2*PI()/180)*SIN(PI()/2-Q109*PI()/180))))*180/PI()</f>
        <v>281.680690483242</v>
      </c>
      <c r="AK109" s="4" t="n">
        <f aca="false">360-(ACOS((SIN($B109*PI()/180)-(SIN($B$2*PI()/180)*COS(PI()/2-R109*PI()/180)))/(COS($B$2*PI()/180)*SIN(PI()/2-R109*PI()/180))))*180/PI()</f>
        <v>291.167187521351</v>
      </c>
      <c r="AL109" s="4" t="n">
        <f aca="false">360-(ACOS((SIN($B109*PI()/180)-(SIN($B$2*PI()/180)*COS(PI()/2-S109*PI()/180)))/(COS($B$2*PI()/180)*SIN(PI()/2-S109*PI()/180))))*180/PI()</f>
        <v>291.167187521351</v>
      </c>
    </row>
    <row r="110" customFormat="false" ht="14.65" hidden="false" customHeight="false" outlineLevel="0" collapsed="false">
      <c r="A110" s="0" t="n">
        <v>224</v>
      </c>
      <c r="B110" s="5" t="n">
        <f aca="false">23.45*COS(2*PI()*(A110-173)/365)</f>
        <v>14.9786739471083</v>
      </c>
      <c r="C110" s="3" t="n">
        <f aca="false">IF(ASIN(SIN($B$2*PI()/180)*SIN($B110*PI()/180)-(COS($B$2*PI()/180)*COS($B110*PI()/180)*COS(2*PI()*(C$4+$C$3)/24-($B$3*PI()/180))))*180/PI()&lt;0,0,ASIN(SIN($B$2*PI()/180)*SIN($B110*PI()/180)-(COS($B$2*PI()/180)*COS($B110*PI()/180)*COS(2*PI()*(C$4+$C$3)/24-($B$3*PI()/180))))*180/PI())</f>
        <v>0</v>
      </c>
      <c r="D110" s="3" t="n">
        <f aca="false">IF(ASIN(SIN($B$2*PI()/180)*SIN($B110*PI()/180)-(COS($B$2*PI()/180)*COS($B110*PI()/180)*COS(2*PI()*(D$4+$C$3)/24-($B$3*PI()/180))))*180/PI()&lt;0,0,ASIN(SIN($B$2*PI()/180)*SIN($B110*PI()/180)-(COS($B$2*PI()/180)*COS($B110*PI()/180)*COS(2*PI()*(D$4+$C$3)/24-($B$3*PI()/180))))*180/PI())</f>
        <v>0.0678649713992158</v>
      </c>
      <c r="E110" s="3" t="n">
        <f aca="false">IF(ASIN(SIN($B$2*PI()/180)*SIN($B110*PI()/180)-(COS($B$2*PI()/180)*COS($B110*PI()/180)*COS(2*PI()*(E$4+$C$3)/24-($B$3*PI()/180))))*180/PI()&lt;0,0,ASIN(SIN($B$2*PI()/180)*SIN($B110*PI()/180)-(COS($B$2*PI()/180)*COS($B110*PI()/180)*COS(2*PI()*(E$4+$C$3)/24-($B$3*PI()/180))))*180/PI())</f>
        <v>10.6019556848261</v>
      </c>
      <c r="F110" s="3" t="n">
        <f aca="false">IF(ASIN(SIN($B$2*PI()/180)*SIN($B110*PI()/180)-(COS($B$2*PI()/180)*COS($B110*PI()/180)*COS(2*PI()*(F$4+$C$3)/24-($B$3*PI()/180))))*180/PI()&lt;0,0,ASIN(SIN($B$2*PI()/180)*SIN($B110*PI()/180)-(COS($B$2*PI()/180)*COS($B110*PI()/180)*COS(2*PI()*(F$4+$C$3)/24-($B$3*PI()/180))))*180/PI())</f>
        <v>21.4864987065279</v>
      </c>
      <c r="G110" s="3" t="n">
        <f aca="false">IF(ASIN(SIN($B$2*PI()/180)*SIN($B110*PI()/180)-(COS($B$2*PI()/180)*COS($B110*PI()/180)*COS(2*PI()*(G$4+$C$3)/24-($B$3*PI()/180))))*180/PI()&lt;0,0,ASIN(SIN($B$2*PI()/180)*SIN($B110*PI()/180)-(COS($B$2*PI()/180)*COS($B110*PI()/180)*COS(2*PI()*(G$4+$C$3)/24-($B$3*PI()/180))))*180/PI())</f>
        <v>32.3881686060143</v>
      </c>
      <c r="H110" s="3" t="n">
        <f aca="false">IF(ASIN(SIN($B$2*PI()/180)*SIN($B110*PI()/180)-(COS($B$2*PI()/180)*COS($B110*PI()/180)*COS(2*PI()*(H$4+$C$3)/24-($B$3*PI()/180))))*180/PI()&lt;0,0,ASIN(SIN($B$2*PI()/180)*SIN($B110*PI()/180)-(COS($B$2*PI()/180)*COS($B110*PI()/180)*COS(2*PI()*(H$4+$C$3)/24-($B$3*PI()/180))))*180/PI())</f>
        <v>42.8869472829209</v>
      </c>
      <c r="I110" s="3" t="n">
        <f aca="false">IF(ASIN(SIN($B$2*PI()/180)*SIN($B110*PI()/180)-(COS($B$2*PI()/180)*COS($B110*PI()/180)*COS(2*PI()*(I$4+$C$3)/24-($B$3*PI()/180))))*180/PI()&lt;0,0,ASIN(SIN($B$2*PI()/180)*SIN($B110*PI()/180)-(COS($B$2*PI()/180)*COS($B110*PI()/180)*COS(2*PI()*(I$4+$C$3)/24-($B$3*PI()/180))))*180/PI())</f>
        <v>52.2895306701596</v>
      </c>
      <c r="J110" s="3" t="n">
        <f aca="false">IF(ASIN(SIN($B$2*PI()/180)*SIN($B110*PI()/180)-(COS($B$2*PI()/180)*COS($B110*PI()/180)*COS(2*PI()*(J$4+$C$3)/24-($B$3*PI()/180))))*180/PI()&lt;0,0,ASIN(SIN($B$2*PI()/180)*SIN($B110*PI()/180)-(COS($B$2*PI()/180)*COS($B110*PI()/180)*COS(2*PI()*(J$4+$C$3)/24-($B$3*PI()/180))))*180/PI())</f>
        <v>59.2931841150361</v>
      </c>
      <c r="K110" s="3" t="n">
        <f aca="false">IF(ASIN(SIN($B$2*PI()/180)*SIN($B110*PI()/180)-(COS($B$2*PI()/180)*COS($B110*PI()/180)*COS(2*PI()*(K$4+$C$3)/24-($B$3*PI()/180))))*180/PI()&lt;0,0,ASIN(SIN($B$2*PI()/180)*SIN($B110*PI()/180)-(COS($B$2*PI()/180)*COS($B110*PI()/180)*COS(2*PI()*(K$4+$C$3)/24-($B$3*PI()/180))))*180/PI())</f>
        <v>61.873973008799</v>
      </c>
      <c r="L110" s="3" t="n">
        <f aca="false">IF(ASIN(SIN($B$2*PI()/180)*SIN($B110*PI()/180)-(COS($B$2*PI()/180)*COS($B110*PI()/180)*COS(2*PI()*(L$4+$C$3)/24-($B$3*PI()/180))))*180/PI()&lt;0,0,ASIN(SIN($B$2*PI()/180)*SIN($B110*PI()/180)-(COS($B$2*PI()/180)*COS($B110*PI()/180)*COS(2*PI()*(L$4+$C$3)/24-($B$3*PI()/180))))*180/PI())</f>
        <v>58.8668513797687</v>
      </c>
      <c r="M110" s="3" t="n">
        <f aca="false">IF(ASIN(SIN($B$2*PI()/180)*SIN($B110*PI()/180)-(COS($B$2*PI()/180)*COS($B110*PI()/180)*COS(2*PI()*(M$4+$C$3)/24-($B$3*PI()/180))))*180/PI()&lt;0,0,ASIN(SIN($B$2*PI()/180)*SIN($B110*PI()/180)-(COS($B$2*PI()/180)*COS($B110*PI()/180)*COS(2*PI()*(M$4+$C$3)/24-($B$3*PI()/180))))*180/PI())</f>
        <v>51.6029535294833</v>
      </c>
      <c r="N110" s="3" t="n">
        <f aca="false">IF(ASIN(SIN($B$2*PI()/180)*SIN($B110*PI()/180)-(COS($B$2*PI()/180)*COS($B110*PI()/180)*COS(2*PI()*(N$4+$C$3)/24-($B$3*PI()/180))))*180/PI()&lt;0,0,ASIN(SIN($B$2*PI()/180)*SIN($B110*PI()/180)-(COS($B$2*PI()/180)*COS($B110*PI()/180)*COS(2*PI()*(N$4+$C$3)/24-($B$3*PI()/180))))*180/PI())</f>
        <v>42.0754130684873</v>
      </c>
      <c r="O110" s="3" t="n">
        <f aca="false">IF(ASIN(SIN($B$2*PI()/180)*SIN($B110*PI()/180)-(COS($B$2*PI()/180)*COS($B110*PI()/180)*COS(2*PI()*(O$4+$C$3)/24-($B$3*PI()/180))))*180/PI()&lt;0,0,ASIN(SIN($B$2*PI()/180)*SIN($B110*PI()/180)-(COS($B$2*PI()/180)*COS($B110*PI()/180)*COS(2*PI()*(O$4+$C$3)/24-($B$3*PI()/180))))*180/PI())</f>
        <v>31.5242223606195</v>
      </c>
      <c r="P110" s="3" t="n">
        <f aca="false">IF(ASIN(SIN($B$2*PI()/180)*SIN($B110*PI()/180)-(COS($B$2*PI()/180)*COS($B110*PI()/180)*COS(2*PI()*(P$4+$C$3)/24-($B$3*PI()/180))))*180/PI()&lt;0,0,ASIN(SIN($B$2*PI()/180)*SIN($B110*PI()/180)-(COS($B$2*PI()/180)*COS($B110*PI()/180)*COS(2*PI()*(P$4+$C$3)/24-($B$3*PI()/180))))*180/PI())</f>
        <v>20.6104721262374</v>
      </c>
      <c r="Q110" s="3" t="n">
        <f aca="false">IF(ASIN(SIN($B$2*PI()/180)*SIN($B110*PI()/180)-(COS($B$2*PI()/180)*COS($B110*PI()/180)*COS(2*PI()*(Q$4+$C$3)/24-($B$3*PI()/180))))*180/PI()&lt;0,0,ASIN(SIN($B$2*PI()/180)*SIN($B110*PI()/180)-(COS($B$2*PI()/180)*COS($B110*PI()/180)*COS(2*PI()*(Q$4+$C$3)/24-($B$3*PI()/180))))*180/PI())</f>
        <v>9.74202337842189</v>
      </c>
      <c r="R110" s="3" t="n">
        <f aca="false">IF(ASIN(SIN($B$2*PI()/180)*SIN($B110*PI()/180)-(COS($B$2*PI()/180)*COS($B110*PI()/180)*COS(2*PI()*(R$4+$C$3)/24-($B$3*PI()/180))))*180/PI()&lt;0,0,ASIN(SIN($B$2*PI()/180)*SIN($B110*PI()/180)-(COS($B$2*PI()/180)*COS($B110*PI()/180)*COS(2*PI()*(R$4+$C$3)/24-($B$3*PI()/180))))*180/PI())</f>
        <v>0</v>
      </c>
      <c r="S110" s="3" t="n">
        <f aca="false">IF(ASIN(SIN($B$2*PI()/180)*SIN($B110*PI()/180)-(COS($B$2*PI()/180)*COS($B110*PI()/180)*COS(2*PI()*(S$4+$C$3)/24-($B$3*PI()/180))))*180/PI()&lt;0,0,ASIN(SIN($B$2*PI()/180)*SIN($B110*PI()/180)-(COS($B$2*PI()/180)*COS($B110*PI()/180)*COS(2*PI()*(S$4+$C$3)/24-($B$3*PI()/180))))*180/PI())</f>
        <v>0</v>
      </c>
      <c r="T110" s="3"/>
      <c r="U110" s="3"/>
      <c r="V110" s="4" t="n">
        <f aca="false">(ACOS((SIN($B110*PI()/180)-(SIN($B$2*PI()/180)*COS(PI()/2-C110*PI()/180)))/(COS($B$2*PI()/180)*SIN(PI()/2-C110*PI()/180))))*180/PI()</f>
        <v>69.2693365640131</v>
      </c>
      <c r="W110" s="4" t="n">
        <f aca="false">(ACOS((SIN($B110*PI()/180)-(SIN($B$2*PI()/180)*COS(PI()/2-D110*PI()/180)))/(COS($B$2*PI()/180)*SIN(PI()/2-D110*PI()/180))))*180/PI()</f>
        <v>69.3372095216269</v>
      </c>
      <c r="X110" s="4" t="n">
        <f aca="false">(ACOS((SIN($B110*PI()/180)-(SIN($B$2*PI()/180)*COS(PI()/2-E110*PI()/180)))/(COS($B$2*PI()/180)*SIN(PI()/2-E110*PI()/180))))*180/PI()</f>
        <v>79.3410314665575</v>
      </c>
      <c r="Y110" s="4" t="n">
        <f aca="false">(ACOS((SIN($B110*PI()/180)-(SIN($B$2*PI()/180)*COS(PI()/2-F110*PI()/180)))/(COS($B$2*PI()/180)*SIN(PI()/2-F110*PI()/180))))*180/PI()</f>
        <v>89.3094309753218</v>
      </c>
      <c r="Z110" s="4" t="n">
        <f aca="false">(ACOS((SIN($B110*PI()/180)-(SIN($B$2*PI()/180)*COS(PI()/2-G110*PI()/180)))/(COS($B$2*PI()/180)*SIN(PI()/2-G110*PI()/180))))*180/PI()</f>
        <v>100.044375933091</v>
      </c>
      <c r="AA110" s="4" t="n">
        <f aca="false">(ACOS((SIN($B110*PI()/180)-(SIN($B$2*PI()/180)*COS(PI()/2-H110*PI()/180)))/(COS($B$2*PI()/180)*SIN(PI()/2-H110*PI()/180))))*180/PI()</f>
        <v>112.710439065584</v>
      </c>
      <c r="AB110" s="4" t="n">
        <f aca="false">(ACOS((SIN($B110*PI()/180)-(SIN($B$2*PI()/180)*COS(PI()/2-I110*PI()/180)))/(COS($B$2*PI()/180)*SIN(PI()/2-I110*PI()/180))))*180/PI()</f>
        <v>129.168520356958</v>
      </c>
      <c r="AC110" s="4" t="n">
        <f aca="false">(ACOS((SIN($B110*PI()/180)-(SIN($B$2*PI()/180)*COS(PI()/2-J110*PI()/180)))/(COS($B$2*PI()/180)*SIN(PI()/2-J110*PI()/180))))*180/PI()</f>
        <v>151.935612897911</v>
      </c>
      <c r="AD110" s="4" t="n">
        <f aca="false">IF(((SIN($B110*PI()/180)-(SIN($B$2*PI()/180)*COS(PI()/2-K110*PI()/180)))/(COS($B$2*PI()/180)*SIN(PI()/2-K110*PI()/180)))=-1,180,(ACOS((SIN($B110*PI()/180)-(SIN($B$2*PI()/180)*COS(PI()/2-K110*PI()/180)))/(COS($B$2*PI()/180)*SIN(PI()/2-K110*PI()/180))))*180/PI())</f>
        <v>178.770403626936</v>
      </c>
      <c r="AE110" s="4" t="n">
        <f aca="false">360-(ACOS((SIN($B110*PI()/180)-(SIN($B$2*PI()/180)*COS(PI()/2-L110*PI()/180)))/(COS($B$2*PI()/180)*SIN(PI()/2-L110*PI()/180))))*180/PI()</f>
        <v>210.162409249959</v>
      </c>
      <c r="AF110" s="4" t="n">
        <f aca="false">360-(ACOS((SIN($B110*PI()/180)-(SIN($B$2*PI()/180)*COS(PI()/2-M110*PI()/180)))/(COS($B$2*PI()/180)*SIN(PI()/2-M110*PI()/180))))*180/PI()</f>
        <v>232.346859896282</v>
      </c>
      <c r="AG110" s="4" t="n">
        <f aca="false">360-(ACOS((SIN($B110*PI()/180)-(SIN($B$2*PI()/180)*COS(PI()/2-N110*PI()/180)))/(COS($B$2*PI()/180)*SIN(PI()/2-N110*PI()/180))))*180/PI()</f>
        <v>248.412013040383</v>
      </c>
      <c r="AH110" s="4" t="n">
        <f aca="false">360-(ACOS((SIN($B110*PI()/180)-(SIN($B$2*PI()/180)*COS(PI()/2-O110*PI()/180)))/(COS($B$2*PI()/180)*SIN(PI()/2-O110*PI()/180))))*180/PI()</f>
        <v>260.866616815394</v>
      </c>
      <c r="AI110" s="4" t="n">
        <f aca="false">360-(ACOS((SIN($B110*PI()/180)-(SIN($B$2*PI()/180)*COS(PI()/2-P110*PI()/180)))/(COS($B$2*PI()/180)*SIN(PI()/2-P110*PI()/180))))*180/PI()</f>
        <v>271.504056076679</v>
      </c>
      <c r="AJ110" s="4" t="n">
        <f aca="false">360-(ACOS((SIN($B110*PI()/180)-(SIN($B$2*PI()/180)*COS(PI()/2-Q110*PI()/180)))/(COS($B$2*PI()/180)*SIN(PI()/2-Q110*PI()/180))))*180/PI()</f>
        <v>281.448770522061</v>
      </c>
      <c r="AK110" s="4" t="n">
        <f aca="false">360-(ACOS((SIN($B110*PI()/180)-(SIN($B$2*PI()/180)*COS(PI()/2-R110*PI()/180)))/(COS($B$2*PI()/180)*SIN(PI()/2-R110*PI()/180))))*180/PI()</f>
        <v>290.730663435987</v>
      </c>
      <c r="AL110" s="4" t="n">
        <f aca="false">360-(ACOS((SIN($B110*PI()/180)-(SIN($B$2*PI()/180)*COS(PI()/2-S110*PI()/180)))/(COS($B$2*PI()/180)*SIN(PI()/2-S110*PI()/180))))*180/PI()</f>
        <v>290.730663435987</v>
      </c>
    </row>
    <row r="111" customFormat="false" ht="14.65" hidden="false" customHeight="false" outlineLevel="0" collapsed="false">
      <c r="A111" s="0" t="n">
        <v>225</v>
      </c>
      <c r="B111" s="5" t="n">
        <f aca="false">23.45*COS(2*PI()*(A111-173)/365)</f>
        <v>14.665877936504</v>
      </c>
      <c r="C111" s="3" t="n">
        <f aca="false">IF(ASIN(SIN($B$2*PI()/180)*SIN($B111*PI()/180)-(COS($B$2*PI()/180)*COS($B111*PI()/180)*COS(2*PI()*(C$4+$C$3)/24-($B$3*PI()/180))))*180/PI()&lt;0,0,ASIN(SIN($B$2*PI()/180)*SIN($B111*PI()/180)-(COS($B$2*PI()/180)*COS($B111*PI()/180)*COS(2*PI()*(C$4+$C$3)/24-($B$3*PI()/180))))*180/PI())</f>
        <v>0</v>
      </c>
      <c r="D111" s="3" t="n">
        <f aca="false">IF(ASIN(SIN($B$2*PI()/180)*SIN($B111*PI()/180)-(COS($B$2*PI()/180)*COS($B111*PI()/180)*COS(2*PI()*(D$4+$C$3)/24-($B$3*PI()/180))))*180/PI()&lt;0,0,ASIN(SIN($B$2*PI()/180)*SIN($B111*PI()/180)-(COS($B$2*PI()/180)*COS($B111*PI()/180)*COS(2*PI()*(D$4+$C$3)/24-($B$3*PI()/180))))*180/PI())</f>
        <v>0</v>
      </c>
      <c r="E111" s="3" t="n">
        <f aca="false">IF(ASIN(SIN($B$2*PI()/180)*SIN($B111*PI()/180)-(COS($B$2*PI()/180)*COS($B111*PI()/180)*COS(2*PI()*(E$4+$C$3)/24-($B$3*PI()/180))))*180/PI()&lt;0,0,ASIN(SIN($B$2*PI()/180)*SIN($B111*PI()/180)-(COS($B$2*PI()/180)*COS($B111*PI()/180)*COS(2*PI()*(E$4+$C$3)/24-($B$3*PI()/180))))*180/PI())</f>
        <v>10.3924479168835</v>
      </c>
      <c r="F111" s="3" t="n">
        <f aca="false">IF(ASIN(SIN($B$2*PI()/180)*SIN($B111*PI()/180)-(COS($B$2*PI()/180)*COS($B111*PI()/180)*COS(2*PI()*(F$4+$C$3)/24-($B$3*PI()/180))))*180/PI()&lt;0,0,ASIN(SIN($B$2*PI()/180)*SIN($B111*PI()/180)-(COS($B$2*PI()/180)*COS($B111*PI()/180)*COS(2*PI()*(F$4+$C$3)/24-($B$3*PI()/180))))*180/PI())</f>
        <v>21.2814841168344</v>
      </c>
      <c r="G111" s="3" t="n">
        <f aca="false">IF(ASIN(SIN($B$2*PI()/180)*SIN($B111*PI()/180)-(COS($B$2*PI()/180)*COS($B111*PI()/180)*COS(2*PI()*(G$4+$C$3)/24-($B$3*PI()/180))))*180/PI()&lt;0,0,ASIN(SIN($B$2*PI()/180)*SIN($B111*PI()/180)-(COS($B$2*PI()/180)*COS($B111*PI()/180)*COS(2*PI()*(G$4+$C$3)/24-($B$3*PI()/180))))*180/PI())</f>
        <v>32.17895633713</v>
      </c>
      <c r="H111" s="3" t="n">
        <f aca="false">IF(ASIN(SIN($B$2*PI()/180)*SIN($B111*PI()/180)-(COS($B$2*PI()/180)*COS($B111*PI()/180)*COS(2*PI()*(H$4+$C$3)/24-($B$3*PI()/180))))*180/PI()&lt;0,0,ASIN(SIN($B$2*PI()/180)*SIN($B111*PI()/180)-(COS($B$2*PI()/180)*COS($B111*PI()/180)*COS(2*PI()*(H$4+$C$3)/24-($B$3*PI()/180))))*180/PI())</f>
        <v>42.662340284512</v>
      </c>
      <c r="I111" s="3" t="n">
        <f aca="false">IF(ASIN(SIN($B$2*PI()/180)*SIN($B111*PI()/180)-(COS($B$2*PI()/180)*COS($B111*PI()/180)*COS(2*PI()*(I$4+$C$3)/24-($B$3*PI()/180))))*180/PI()&lt;0,0,ASIN(SIN($B$2*PI()/180)*SIN($B111*PI()/180)-(COS($B$2*PI()/180)*COS($B111*PI()/180)*COS(2*PI()*(I$4+$C$3)/24-($B$3*PI()/180))))*180/PI())</f>
        <v>52.0356919201388</v>
      </c>
      <c r="J111" s="3" t="n">
        <f aca="false">IF(ASIN(SIN($B$2*PI()/180)*SIN($B111*PI()/180)-(COS($B$2*PI()/180)*COS($B111*PI()/180)*COS(2*PI()*(J$4+$C$3)/24-($B$3*PI()/180))))*180/PI()&lt;0,0,ASIN(SIN($B$2*PI()/180)*SIN($B111*PI()/180)-(COS($B$2*PI()/180)*COS($B111*PI()/180)*COS(2*PI()*(J$4+$C$3)/24-($B$3*PI()/180))))*180/PI())</f>
        <v>59.0006526055761</v>
      </c>
      <c r="K111" s="3" t="n">
        <f aca="false">IF(ASIN(SIN($B$2*PI()/180)*SIN($B111*PI()/180)-(COS($B$2*PI()/180)*COS($B111*PI()/180)*COS(2*PI()*(K$4+$C$3)/24-($B$3*PI()/180))))*180/PI()&lt;0,0,ASIN(SIN($B$2*PI()/180)*SIN($B111*PI()/180)-(COS($B$2*PI()/180)*COS($B111*PI()/180)*COS(2*PI()*(K$4+$C$3)/24-($B$3*PI()/180))))*180/PI())</f>
        <v>61.5612177295774</v>
      </c>
      <c r="L111" s="3" t="n">
        <f aca="false">IF(ASIN(SIN($B$2*PI()/180)*SIN($B111*PI()/180)-(COS($B$2*PI()/180)*COS($B111*PI()/180)*COS(2*PI()*(L$4+$C$3)/24-($B$3*PI()/180))))*180/PI()&lt;0,0,ASIN(SIN($B$2*PI()/180)*SIN($B111*PI()/180)-(COS($B$2*PI()/180)*COS($B111*PI()/180)*COS(2*PI()*(L$4+$C$3)/24-($B$3*PI()/180))))*180/PI())</f>
        <v>58.5772885506639</v>
      </c>
      <c r="M111" s="3" t="n">
        <f aca="false">IF(ASIN(SIN($B$2*PI()/180)*SIN($B111*PI()/180)-(COS($B$2*PI()/180)*COS($B111*PI()/180)*COS(2*PI()*(M$4+$C$3)/24-($B$3*PI()/180))))*180/PI()&lt;0,0,ASIN(SIN($B$2*PI()/180)*SIN($B111*PI()/180)-(COS($B$2*PI()/180)*COS($B111*PI()/180)*COS(2*PI()*(M$4+$C$3)/24-($B$3*PI()/180))))*180/PI())</f>
        <v>51.3519634748013</v>
      </c>
      <c r="N111" s="3" t="n">
        <f aca="false">IF(ASIN(SIN($B$2*PI()/180)*SIN($B111*PI()/180)-(COS($B$2*PI()/180)*COS($B111*PI()/180)*COS(2*PI()*(N$4+$C$3)/24-($B$3*PI()/180))))*180/PI()&lt;0,0,ASIN(SIN($B$2*PI()/180)*SIN($B111*PI()/180)-(COS($B$2*PI()/180)*COS($B111*PI()/180)*COS(2*PI()*(N$4+$C$3)/24-($B$3*PI()/180))))*180/PI())</f>
        <v>41.8525226056647</v>
      </c>
      <c r="O111" s="3" t="n">
        <f aca="false">IF(ASIN(SIN($B$2*PI()/180)*SIN($B111*PI()/180)-(COS($B$2*PI()/180)*COS($B111*PI()/180)*COS(2*PI()*(O$4+$C$3)/24-($B$3*PI()/180))))*180/PI()&lt;0,0,ASIN(SIN($B$2*PI()/180)*SIN($B111*PI()/180)-(COS($B$2*PI()/180)*COS($B111*PI()/180)*COS(2*PI()*(O$4+$C$3)/24-($B$3*PI()/180))))*180/PI())</f>
        <v>31.3157182808305</v>
      </c>
      <c r="P111" s="3" t="n">
        <f aca="false">IF(ASIN(SIN($B$2*PI()/180)*SIN($B111*PI()/180)-(COS($B$2*PI()/180)*COS($B111*PI()/180)*COS(2*PI()*(P$4+$C$3)/24-($B$3*PI()/180))))*180/PI()&lt;0,0,ASIN(SIN($B$2*PI()/180)*SIN($B111*PI()/180)-(COS($B$2*PI()/180)*COS($B111*PI()/180)*COS(2*PI()*(P$4+$C$3)/24-($B$3*PI()/180))))*180/PI())</f>
        <v>20.4053920016789</v>
      </c>
      <c r="Q111" s="3" t="n">
        <f aca="false">IF(ASIN(SIN($B$2*PI()/180)*SIN($B111*PI()/180)-(COS($B$2*PI()/180)*COS($B111*PI()/180)*COS(2*PI()*(Q$4+$C$3)/24-($B$3*PI()/180))))*180/PI()&lt;0,0,ASIN(SIN($B$2*PI()/180)*SIN($B111*PI()/180)-(COS($B$2*PI()/180)*COS($B111*PI()/180)*COS(2*PI()*(Q$4+$C$3)/24-($B$3*PI()/180))))*180/PI())</f>
        <v>9.53183214571394</v>
      </c>
      <c r="R111" s="3" t="n">
        <f aca="false">IF(ASIN(SIN($B$2*PI()/180)*SIN($B111*PI()/180)-(COS($B$2*PI()/180)*COS($B111*PI()/180)*COS(2*PI()*(R$4+$C$3)/24-($B$3*PI()/180))))*180/PI()&lt;0,0,ASIN(SIN($B$2*PI()/180)*SIN($B111*PI()/180)-(COS($B$2*PI()/180)*COS($B111*PI()/180)*COS(2*PI()*(R$4+$C$3)/24-($B$3*PI()/180))))*180/PI())</f>
        <v>0</v>
      </c>
      <c r="S111" s="3" t="n">
        <f aca="false">IF(ASIN(SIN($B$2*PI()/180)*SIN($B111*PI()/180)-(COS($B$2*PI()/180)*COS($B111*PI()/180)*COS(2*PI()*(S$4+$C$3)/24-($B$3*PI()/180))))*180/PI()&lt;0,0,ASIN(SIN($B$2*PI()/180)*SIN($B111*PI()/180)-(COS($B$2*PI()/180)*COS($B111*PI()/180)*COS(2*PI()*(S$4+$C$3)/24-($B$3*PI()/180))))*180/PI())</f>
        <v>0</v>
      </c>
      <c r="T111" s="3"/>
      <c r="U111" s="3"/>
      <c r="V111" s="4" t="n">
        <f aca="false">(ACOS((SIN($B111*PI()/180)-(SIN($B$2*PI()/180)*COS(PI()/2-C111*PI()/180)))/(COS($B$2*PI()/180)*SIN(PI()/2-C111*PI()/180))))*180/PI()</f>
        <v>69.7115015885612</v>
      </c>
      <c r="W111" s="4" t="n">
        <f aca="false">(ACOS((SIN($B111*PI()/180)-(SIN($B$2*PI()/180)*COS(PI()/2-D111*PI()/180)))/(COS($B$2*PI()/180)*SIN(PI()/2-D111*PI()/180))))*180/PI()</f>
        <v>69.7115015885612</v>
      </c>
      <c r="X111" s="4" t="n">
        <f aca="false">(ACOS((SIN($B111*PI()/180)-(SIN($B$2*PI()/180)*COS(PI()/2-E111*PI()/180)))/(COS($B$2*PI()/180)*SIN(PI()/2-E111*PI()/180))))*180/PI()</f>
        <v>79.5772517857067</v>
      </c>
      <c r="Y111" s="4" t="n">
        <f aca="false">(ACOS((SIN($B111*PI()/180)-(SIN($B$2*PI()/180)*COS(PI()/2-F111*PI()/180)))/(COS($B$2*PI()/180)*SIN(PI()/2-F111*PI()/180))))*180/PI()</f>
        <v>89.5631392048544</v>
      </c>
      <c r="Z111" s="4" t="n">
        <f aca="false">(ACOS((SIN($B111*PI()/180)-(SIN($B$2*PI()/180)*COS(PI()/2-G111*PI()/180)))/(COS($B$2*PI()/180)*SIN(PI()/2-G111*PI()/180))))*180/PI()</f>
        <v>100.319428145509</v>
      </c>
      <c r="AA111" s="4" t="n">
        <f aca="false">(ACOS((SIN($B111*PI()/180)-(SIN($B$2*PI()/180)*COS(PI()/2-H111*PI()/180)))/(COS($B$2*PI()/180)*SIN(PI()/2-H111*PI()/180))))*180/PI()</f>
        <v>113.007020805262</v>
      </c>
      <c r="AB111" s="4" t="n">
        <f aca="false">(ACOS((SIN($B111*PI()/180)-(SIN($B$2*PI()/180)*COS(PI()/2-I111*PI()/180)))/(COS($B$2*PI()/180)*SIN(PI()/2-I111*PI()/180))))*180/PI()</f>
        <v>129.466483775808</v>
      </c>
      <c r="AC111" s="4" t="n">
        <f aca="false">(ACOS((SIN($B111*PI()/180)-(SIN($B$2*PI()/180)*COS(PI()/2-J111*PI()/180)))/(COS($B$2*PI()/180)*SIN(PI()/2-J111*PI()/180))))*180/PI()</f>
        <v>152.151579817825</v>
      </c>
      <c r="AD111" s="4" t="n">
        <f aca="false">IF(((SIN($B111*PI()/180)-(SIN($B$2*PI()/180)*COS(PI()/2-K111*PI()/180)))/(COS($B$2*PI()/180)*SIN(PI()/2-K111*PI()/180)))=-1,180,(ACOS((SIN($B111*PI()/180)-(SIN($B$2*PI()/180)*COS(PI()/2-K111*PI()/180)))/(COS($B$2*PI()/180)*SIN(PI()/2-K111*PI()/180))))*180/PI())</f>
        <v>178.781057089864</v>
      </c>
      <c r="AE111" s="4" t="n">
        <f aca="false">360-(ACOS((SIN($B111*PI()/180)-(SIN($B$2*PI()/180)*COS(PI()/2-L111*PI()/180)))/(COS($B$2*PI()/180)*SIN(PI()/2-L111*PI()/180))))*180/PI()</f>
        <v>209.934553419895</v>
      </c>
      <c r="AF111" s="4" t="n">
        <f aca="false">360-(ACOS((SIN($B111*PI()/180)-(SIN($B$2*PI()/180)*COS(PI()/2-M111*PI()/180)))/(COS($B$2*PI()/180)*SIN(PI()/2-M111*PI()/180))))*180/PI()</f>
        <v>232.047143609116</v>
      </c>
      <c r="AG111" s="4" t="n">
        <f aca="false">360-(ACOS((SIN($B111*PI()/180)-(SIN($B$2*PI()/180)*COS(PI()/2-N111*PI()/180)))/(COS($B$2*PI()/180)*SIN(PI()/2-N111*PI()/180))))*180/PI()</f>
        <v>248.116871378397</v>
      </c>
      <c r="AH111" s="4" t="n">
        <f aca="false">360-(ACOS((SIN($B111*PI()/180)-(SIN($B$2*PI()/180)*COS(PI()/2-O111*PI()/180)))/(COS($B$2*PI()/180)*SIN(PI()/2-O111*PI()/180))))*180/PI()</f>
        <v>260.593383950501</v>
      </c>
      <c r="AI111" s="4" t="n">
        <f aca="false">360-(ACOS((SIN($B111*PI()/180)-(SIN($B$2*PI()/180)*COS(PI()/2-P111*PI()/180)))/(COS($B$2*PI()/180)*SIN(PI()/2-P111*PI()/180))))*180/PI()</f>
        <v>271.251889188694</v>
      </c>
      <c r="AJ111" s="4" t="n">
        <f aca="false">360-(ACOS((SIN($B111*PI()/180)-(SIN($B$2*PI()/180)*COS(PI()/2-Q111*PI()/180)))/(COS($B$2*PI()/180)*SIN(PI()/2-Q111*PI()/180))))*180/PI()</f>
        <v>281.213806223135</v>
      </c>
      <c r="AK111" s="4" t="n">
        <f aca="false">360-(ACOS((SIN($B111*PI()/180)-(SIN($B$2*PI()/180)*COS(PI()/2-R111*PI()/180)))/(COS($B$2*PI()/180)*SIN(PI()/2-R111*PI()/180))))*180/PI()</f>
        <v>290.288498411439</v>
      </c>
      <c r="AL111" s="4" t="n">
        <f aca="false">360-(ACOS((SIN($B111*PI()/180)-(SIN($B$2*PI()/180)*COS(PI()/2-S111*PI()/180)))/(COS($B$2*PI()/180)*SIN(PI()/2-S111*PI()/180))))*180/PI()</f>
        <v>290.288498411439</v>
      </c>
    </row>
    <row r="112" customFormat="false" ht="14.65" hidden="false" customHeight="false" outlineLevel="0" collapsed="false">
      <c r="A112" s="0" t="n">
        <v>226</v>
      </c>
      <c r="B112" s="5" t="n">
        <f aca="false">23.45*COS(2*PI()*(A112-173)/365)</f>
        <v>14.3487361097516</v>
      </c>
      <c r="C112" s="3" t="n">
        <f aca="false">IF(ASIN(SIN($B$2*PI()/180)*SIN($B112*PI()/180)-(COS($B$2*PI()/180)*COS($B112*PI()/180)*COS(2*PI()*(C$4+$C$3)/24-($B$3*PI()/180))))*180/PI()&lt;0,0,ASIN(SIN($B$2*PI()/180)*SIN($B112*PI()/180)-(COS($B$2*PI()/180)*COS($B112*PI()/180)*COS(2*PI()*(C$4+$C$3)/24-($B$3*PI()/180))))*180/PI())</f>
        <v>0</v>
      </c>
      <c r="D112" s="3" t="n">
        <f aca="false">IF(ASIN(SIN($B$2*PI()/180)*SIN($B112*PI()/180)-(COS($B$2*PI()/180)*COS($B112*PI()/180)*COS(2*PI()*(D$4+$C$3)/24-($B$3*PI()/180))))*180/PI()&lt;0,0,ASIN(SIN($B$2*PI()/180)*SIN($B112*PI()/180)-(COS($B$2*PI()/180)*COS($B112*PI()/180)*COS(2*PI()*(D$4+$C$3)/24-($B$3*PI()/180))))*180/PI())</f>
        <v>0</v>
      </c>
      <c r="E112" s="3" t="n">
        <f aca="false">IF(ASIN(SIN($B$2*PI()/180)*SIN($B112*PI()/180)-(COS($B$2*PI()/180)*COS($B112*PI()/180)*COS(2*PI()*(E$4+$C$3)/24-($B$3*PI()/180))))*180/PI()&lt;0,0,ASIN(SIN($B$2*PI()/180)*SIN($B112*PI()/180)-(COS($B$2*PI()/180)*COS($B112*PI()/180)*COS(2*PI()*(E$4+$C$3)/24-($B$3*PI()/180))))*180/PI())</f>
        <v>10.1798532014557</v>
      </c>
      <c r="F112" s="3" t="n">
        <f aca="false">IF(ASIN(SIN($B$2*PI()/180)*SIN($B112*PI()/180)-(COS($B$2*PI()/180)*COS($B112*PI()/180)*COS(2*PI()*(F$4+$C$3)/24-($B$3*PI()/180))))*180/PI()&lt;0,0,ASIN(SIN($B$2*PI()/180)*SIN($B112*PI()/180)-(COS($B$2*PI()/180)*COS($B112*PI()/180)*COS(2*PI()*(F$4+$C$3)/24-($B$3*PI()/180))))*180/PI())</f>
        <v>21.0732343724815</v>
      </c>
      <c r="G112" s="3" t="n">
        <f aca="false">IF(ASIN(SIN($B$2*PI()/180)*SIN($B112*PI()/180)-(COS($B$2*PI()/180)*COS($B112*PI()/180)*COS(2*PI()*(G$4+$C$3)/24-($B$3*PI()/180))))*180/PI()&lt;0,0,ASIN(SIN($B$2*PI()/180)*SIN($B112*PI()/180)-(COS($B$2*PI()/180)*COS($B112*PI()/180)*COS(2*PI()*(G$4+$C$3)/24-($B$3*PI()/180))))*180/PI())</f>
        <v>31.9662325679949</v>
      </c>
      <c r="H112" s="3" t="n">
        <f aca="false">IF(ASIN(SIN($B$2*PI()/180)*SIN($B112*PI()/180)-(COS($B$2*PI()/180)*COS($B112*PI()/180)*COS(2*PI()*(H$4+$C$3)/24-($B$3*PI()/180))))*180/PI()&lt;0,0,ASIN(SIN($B$2*PI()/180)*SIN($B112*PI()/180)-(COS($B$2*PI()/180)*COS($B112*PI()/180)*COS(2*PI()*(H$4+$C$3)/24-($B$3*PI()/180))))*180/PI())</f>
        <v>42.4338373377162</v>
      </c>
      <c r="I112" s="3" t="n">
        <f aca="false">IF(ASIN(SIN($B$2*PI()/180)*SIN($B112*PI()/180)-(COS($B$2*PI()/180)*COS($B112*PI()/180)*COS(2*PI()*(I$4+$C$3)/24-($B$3*PI()/180))))*180/PI()&lt;0,0,ASIN(SIN($B$2*PI()/180)*SIN($B112*PI()/180)-(COS($B$2*PI()/180)*COS($B112*PI()/180)*COS(2*PI()*(I$4+$C$3)/24-($B$3*PI()/180))))*180/PI())</f>
        <v>51.7775679598759</v>
      </c>
      <c r="J112" s="3" t="n">
        <f aca="false">IF(ASIN(SIN($B$2*PI()/180)*SIN($B112*PI()/180)-(COS($B$2*PI()/180)*COS($B112*PI()/180)*COS(2*PI()*(J$4+$C$3)/24-($B$3*PI()/180))))*180/PI()&lt;0,0,ASIN(SIN($B$2*PI()/180)*SIN($B112*PI()/180)-(COS($B$2*PI()/180)*COS($B112*PI()/180)*COS(2*PI()*(J$4+$C$3)/24-($B$3*PI()/180))))*180/PI())</f>
        <v>58.7036961541486</v>
      </c>
      <c r="K112" s="3" t="n">
        <f aca="false">IF(ASIN(SIN($B$2*PI()/180)*SIN($B112*PI()/180)-(COS($B$2*PI()/180)*COS($B112*PI()/180)*COS(2*PI()*(K$4+$C$3)/24-($B$3*PI()/180))))*180/PI()&lt;0,0,ASIN(SIN($B$2*PI()/180)*SIN($B112*PI()/180)-(COS($B$2*PI()/180)*COS($B112*PI()/180)*COS(2*PI()*(K$4+$C$3)/24-($B$3*PI()/180))))*180/PI())</f>
        <v>61.2441163702678</v>
      </c>
      <c r="L112" s="3" t="n">
        <f aca="false">IF(ASIN(SIN($B$2*PI()/180)*SIN($B112*PI()/180)-(COS($B$2*PI()/180)*COS($B112*PI()/180)*COS(2*PI()*(L$4+$C$3)/24-($B$3*PI()/180))))*180/PI()&lt;0,0,ASIN(SIN($B$2*PI()/180)*SIN($B112*PI()/180)-(COS($B$2*PI()/180)*COS($B112*PI()/180)*COS(2*PI()*(L$4+$C$3)/24-($B$3*PI()/180))))*180/PI())</f>
        <v>58.2832979281358</v>
      </c>
      <c r="M112" s="3" t="n">
        <f aca="false">IF(ASIN(SIN($B$2*PI()/180)*SIN($B112*PI()/180)-(COS($B$2*PI()/180)*COS($B112*PI()/180)*COS(2*PI()*(M$4+$C$3)/24-($B$3*PI()/180))))*180/PI()&lt;0,0,ASIN(SIN($B$2*PI()/180)*SIN($B112*PI()/180)-(COS($B$2*PI()/180)*COS($B112*PI()/180)*COS(2*PI()*(M$4+$C$3)/24-($B$3*PI()/180))))*180/PI())</f>
        <v>51.0967141548472</v>
      </c>
      <c r="N112" s="3" t="n">
        <f aca="false">IF(ASIN(SIN($B$2*PI()/180)*SIN($B112*PI()/180)-(COS($B$2*PI()/180)*COS($B112*PI()/180)*COS(2*PI()*(N$4+$C$3)/24-($B$3*PI()/180))))*180/PI()&lt;0,0,ASIN(SIN($B$2*PI()/180)*SIN($B112*PI()/180)-(COS($B$2*PI()/180)*COS($B112*PI()/180)*COS(2*PI()*(N$4+$C$3)/24-($B$3*PI()/180))))*180/PI())</f>
        <v>41.6257694390459</v>
      </c>
      <c r="O112" s="3" t="n">
        <f aca="false">IF(ASIN(SIN($B$2*PI()/180)*SIN($B112*PI()/180)-(COS($B$2*PI()/180)*COS($B112*PI()/180)*COS(2*PI()*(O$4+$C$3)/24-($B$3*PI()/180))))*180/PI()&lt;0,0,ASIN(SIN($B$2*PI()/180)*SIN($B112*PI()/180)-(COS($B$2*PI()/180)*COS($B112*PI()/180)*COS(2*PI()*(O$4+$C$3)/24-($B$3*PI()/180))))*180/PI())</f>
        <v>31.1037293187427</v>
      </c>
      <c r="P112" s="3" t="n">
        <f aca="false">IF(ASIN(SIN($B$2*PI()/180)*SIN($B112*PI()/180)-(COS($B$2*PI()/180)*COS($B112*PI()/180)*COS(2*PI()*(P$4+$C$3)/24-($B$3*PI()/180))))*180/PI()&lt;0,0,ASIN(SIN($B$2*PI()/180)*SIN($B112*PI()/180)-(COS($B$2*PI()/180)*COS($B112*PI()/180)*COS(2*PI()*(P$4+$C$3)/24-($B$3*PI()/180))))*180/PI())</f>
        <v>20.1970933528331</v>
      </c>
      <c r="Q112" s="3" t="n">
        <f aca="false">IF(ASIN(SIN($B$2*PI()/180)*SIN($B112*PI()/180)-(COS($B$2*PI()/180)*COS($B112*PI()/180)*COS(2*PI()*(Q$4+$C$3)/24-($B$3*PI()/180))))*180/PI()&lt;0,0,ASIN(SIN($B$2*PI()/180)*SIN($B112*PI()/180)-(COS($B$2*PI()/180)*COS($B112*PI()/180)*COS(2*PI()*(Q$4+$C$3)/24-($B$3*PI()/180))))*180/PI())</f>
        <v>9.31856019327681</v>
      </c>
      <c r="R112" s="3" t="n">
        <f aca="false">IF(ASIN(SIN($B$2*PI()/180)*SIN($B112*PI()/180)-(COS($B$2*PI()/180)*COS($B112*PI()/180)*COS(2*PI()*(R$4+$C$3)/24-($B$3*PI()/180))))*180/PI()&lt;0,0,ASIN(SIN($B$2*PI()/180)*SIN($B112*PI()/180)-(COS($B$2*PI()/180)*COS($B112*PI()/180)*COS(2*PI()*(R$4+$C$3)/24-($B$3*PI()/180))))*180/PI())</f>
        <v>0</v>
      </c>
      <c r="S112" s="3" t="n">
        <f aca="false">IF(ASIN(SIN($B$2*PI()/180)*SIN($B112*PI()/180)-(COS($B$2*PI()/180)*COS($B112*PI()/180)*COS(2*PI()*(S$4+$C$3)/24-($B$3*PI()/180))))*180/PI()&lt;0,0,ASIN(SIN($B$2*PI()/180)*SIN($B112*PI()/180)-(COS($B$2*PI()/180)*COS($B112*PI()/180)*COS(2*PI()*(S$4+$C$3)/24-($B$3*PI()/180))))*180/PI())</f>
        <v>0</v>
      </c>
      <c r="T112" s="3"/>
      <c r="U112" s="3"/>
      <c r="V112" s="4" t="n">
        <f aca="false">(ACOS((SIN($B112*PI()/180)-(SIN($B$2*PI()/180)*COS(PI()/2-C112*PI()/180)))/(COS($B$2*PI()/180)*SIN(PI()/2-C112*PI()/180))))*180/PI()</f>
        <v>70.1591683434277</v>
      </c>
      <c r="W112" s="4" t="n">
        <f aca="false">(ACOS((SIN($B112*PI()/180)-(SIN($B$2*PI()/180)*COS(PI()/2-D112*PI()/180)))/(COS($B$2*PI()/180)*SIN(PI()/2-D112*PI()/180))))*180/PI()</f>
        <v>70.1591683434277</v>
      </c>
      <c r="X112" s="4" t="n">
        <f aca="false">(ACOS((SIN($B112*PI()/180)-(SIN($B$2*PI()/180)*COS(PI()/2-E112*PI()/180)))/(COS($B$2*PI()/180)*SIN(PI()/2-E112*PI()/180))))*180/PI()</f>
        <v>79.8164306768434</v>
      </c>
      <c r="Y112" s="4" t="n">
        <f aca="false">(ACOS((SIN($B112*PI()/180)-(SIN($B$2*PI()/180)*COS(PI()/2-F112*PI()/180)))/(COS($B$2*PI()/180)*SIN(PI()/2-F112*PI()/180))))*180/PI()</f>
        <v>89.8196506804865</v>
      </c>
      <c r="Z112" s="4" t="n">
        <f aca="false">(ACOS((SIN($B112*PI()/180)-(SIN($B$2*PI()/180)*COS(PI()/2-G112*PI()/180)))/(COS($B$2*PI()/180)*SIN(PI()/2-G112*PI()/180))))*180/PI()</f>
        <v>100.597012617941</v>
      </c>
      <c r="AA112" s="4" t="n">
        <f aca="false">(ACOS((SIN($B112*PI()/180)-(SIN($B$2*PI()/180)*COS(PI()/2-H112*PI()/180)))/(COS($B$2*PI()/180)*SIN(PI()/2-H112*PI()/180))))*180/PI()</f>
        <v>113.305539666186</v>
      </c>
      <c r="AB112" s="4" t="n">
        <f aca="false">(ACOS((SIN($B112*PI()/180)-(SIN($B$2*PI()/180)*COS(PI()/2-I112*PI()/180)))/(COS($B$2*PI()/180)*SIN(PI()/2-I112*PI()/180))))*180/PI()</f>
        <v>129.765147292437</v>
      </c>
      <c r="AC112" s="4" t="n">
        <f aca="false">(ACOS((SIN($B112*PI()/180)-(SIN($B$2*PI()/180)*COS(PI()/2-J112*PI()/180)))/(COS($B$2*PI()/180)*SIN(PI()/2-J112*PI()/180))))*180/PI()</f>
        <v>152.366829884311</v>
      </c>
      <c r="AD112" s="4" t="n">
        <f aca="false">IF(((SIN($B112*PI()/180)-(SIN($B$2*PI()/180)*COS(PI()/2-K112*PI()/180)))/(COS($B$2*PI()/180)*SIN(PI()/2-K112*PI()/180)))=-1,180,(ACOS((SIN($B112*PI()/180)-(SIN($B$2*PI()/180)*COS(PI()/2-K112*PI()/180)))/(COS($B$2*PI()/180)*SIN(PI()/2-K112*PI()/180))))*180/PI())</f>
        <v>178.791641532074</v>
      </c>
      <c r="AE112" s="4" t="n">
        <f aca="false">360-(ACOS((SIN($B112*PI()/180)-(SIN($B$2*PI()/180)*COS(PI()/2-L112*PI()/180)))/(COS($B$2*PI()/180)*SIN(PI()/2-L112*PI()/180))))*180/PI()</f>
        <v>209.707351085602</v>
      </c>
      <c r="AF112" s="4" t="n">
        <f aca="false">360-(ACOS((SIN($B112*PI()/180)-(SIN($B$2*PI()/180)*COS(PI()/2-M112*PI()/180)))/(COS($B$2*PI()/180)*SIN(PI()/2-M112*PI()/180))))*180/PI()</f>
        <v>231.746602183274</v>
      </c>
      <c r="AG112" s="4" t="n">
        <f aca="false">360-(ACOS((SIN($B112*PI()/180)-(SIN($B$2*PI()/180)*COS(PI()/2-N112*PI()/180)))/(COS($B$2*PI()/180)*SIN(PI()/2-N112*PI()/180))))*180/PI()</f>
        <v>247.819725276977</v>
      </c>
      <c r="AH112" s="4" t="n">
        <f aca="false">360-(ACOS((SIN($B112*PI()/180)-(SIN($B$2*PI()/180)*COS(PI()/2-O112*PI()/180)))/(COS($B$2*PI()/180)*SIN(PI()/2-O112*PI()/180))))*180/PI()</f>
        <v>260.317589038621</v>
      </c>
      <c r="AI112" s="4" t="n">
        <f aca="false">360-(ACOS((SIN($B112*PI()/180)-(SIN($B$2*PI()/180)*COS(PI()/2-P112*PI()/180)))/(COS($B$2*PI()/180)*SIN(PI()/2-P112*PI()/180))))*180/PI()</f>
        <v>270.996904077844</v>
      </c>
      <c r="AJ112" s="4" t="n">
        <f aca="false">360-(ACOS((SIN($B112*PI()/180)-(SIN($B$2*PI()/180)*COS(PI()/2-Q112*PI()/180)))/(COS($B$2*PI()/180)*SIN(PI()/2-Q112*PI()/180))))*180/PI()</f>
        <v>280.975872891752</v>
      </c>
      <c r="AK112" s="4" t="n">
        <f aca="false">360-(ACOS((SIN($B112*PI()/180)-(SIN($B$2*PI()/180)*COS(PI()/2-R112*PI()/180)))/(COS($B$2*PI()/180)*SIN(PI()/2-R112*PI()/180))))*180/PI()</f>
        <v>289.840831656572</v>
      </c>
      <c r="AL112" s="4" t="n">
        <f aca="false">360-(ACOS((SIN($B112*PI()/180)-(SIN($B$2*PI()/180)*COS(PI()/2-S112*PI()/180)))/(COS($B$2*PI()/180)*SIN(PI()/2-S112*PI()/180))))*180/PI()</f>
        <v>289.840831656572</v>
      </c>
    </row>
    <row r="113" customFormat="false" ht="14.65" hidden="false" customHeight="false" outlineLevel="0" collapsed="false">
      <c r="A113" s="0" t="n">
        <v>227</v>
      </c>
      <c r="B113" s="5" t="n">
        <f aca="false">23.45*COS(2*PI()*(A113-173)/365)</f>
        <v>14.0273424428187</v>
      </c>
      <c r="C113" s="3" t="n">
        <f aca="false">IF(ASIN(SIN($B$2*PI()/180)*SIN($B113*PI()/180)-(COS($B$2*PI()/180)*COS($B113*PI()/180)*COS(2*PI()*(C$4+$C$3)/24-($B$3*PI()/180))))*180/PI()&lt;0,0,ASIN(SIN($B$2*PI()/180)*SIN($B113*PI()/180)-(COS($B$2*PI()/180)*COS($B113*PI()/180)*COS(2*PI()*(C$4+$C$3)/24-($B$3*PI()/180))))*180/PI())</f>
        <v>0</v>
      </c>
      <c r="D113" s="3" t="n">
        <f aca="false">IF(ASIN(SIN($B$2*PI()/180)*SIN($B113*PI()/180)-(COS($B$2*PI()/180)*COS($B113*PI()/180)*COS(2*PI()*(D$4+$C$3)/24-($B$3*PI()/180))))*180/PI()&lt;0,0,ASIN(SIN($B$2*PI()/180)*SIN($B113*PI()/180)-(COS($B$2*PI()/180)*COS($B113*PI()/180)*COS(2*PI()*(D$4+$C$3)/24-($B$3*PI()/180))))*180/PI())</f>
        <v>0</v>
      </c>
      <c r="E113" s="3" t="n">
        <f aca="false">IF(ASIN(SIN($B$2*PI()/180)*SIN($B113*PI()/180)-(COS($B$2*PI()/180)*COS($B113*PI()/180)*COS(2*PI()*(E$4+$C$3)/24-($B$3*PI()/180))))*180/PI()&lt;0,0,ASIN(SIN($B$2*PI()/180)*SIN($B113*PI()/180)-(COS($B$2*PI()/180)*COS($B113*PI()/180)*COS(2*PI()*(E$4+$C$3)/24-($B$3*PI()/180))))*180/PI())</f>
        <v>9.96423134276171</v>
      </c>
      <c r="F113" s="3" t="n">
        <f aca="false">IF(ASIN(SIN($B$2*PI()/180)*SIN($B113*PI()/180)-(COS($B$2*PI()/180)*COS($B113*PI()/180)*COS(2*PI()*(F$4+$C$3)/24-($B$3*PI()/180))))*180/PI()&lt;0,0,ASIN(SIN($B$2*PI()/180)*SIN($B113*PI()/180)-(COS($B$2*PI()/180)*COS($B113*PI()/180)*COS(2*PI()*(F$4+$C$3)/24-($B$3*PI()/180))))*180/PI())</f>
        <v>20.8618007155647</v>
      </c>
      <c r="G113" s="3" t="n">
        <f aca="false">IF(ASIN(SIN($B$2*PI()/180)*SIN($B113*PI()/180)-(COS($B$2*PI()/180)*COS($B113*PI()/180)*COS(2*PI()*(G$4+$C$3)/24-($B$3*PI()/180))))*180/PI()&lt;0,0,ASIN(SIN($B$2*PI()/180)*SIN($B113*PI()/180)-(COS($B$2*PI()/180)*COS($B113*PI()/180)*COS(2*PI()*(G$4+$C$3)/24-($B$3*PI()/180))))*180/PI())</f>
        <v>31.7500435362441</v>
      </c>
      <c r="H113" s="3" t="n">
        <f aca="false">IF(ASIN(SIN($B$2*PI()/180)*SIN($B113*PI()/180)-(COS($B$2*PI()/180)*COS($B113*PI()/180)*COS(2*PI()*(H$4+$C$3)/24-($B$3*PI()/180))))*180/PI()&lt;0,0,ASIN(SIN($B$2*PI()/180)*SIN($B113*PI()/180)-(COS($B$2*PI()/180)*COS($B113*PI()/180)*COS(2*PI()*(H$4+$C$3)/24-($B$3*PI()/180))))*180/PI())</f>
        <v>42.201486520937</v>
      </c>
      <c r="I113" s="3" t="n">
        <f aca="false">IF(ASIN(SIN($B$2*PI()/180)*SIN($B113*PI()/180)-(COS($B$2*PI()/180)*COS($B113*PI()/180)*COS(2*PI()*(I$4+$C$3)/24-($B$3*PI()/180))))*180/PI()&lt;0,0,ASIN(SIN($B$2*PI()/180)*SIN($B113*PI()/180)-(COS($B$2*PI()/180)*COS($B113*PI()/180)*COS(2*PI()*(I$4+$C$3)/24-($B$3*PI()/180))))*180/PI())</f>
        <v>51.5152202385927</v>
      </c>
      <c r="J113" s="3" t="n">
        <f aca="false">IF(ASIN(SIN($B$2*PI()/180)*SIN($B113*PI()/180)-(COS($B$2*PI()/180)*COS($B113*PI()/180)*COS(2*PI()*(J$4+$C$3)/24-($B$3*PI()/180))))*180/PI()&lt;0,0,ASIN(SIN($B$2*PI()/180)*SIN($B113*PI()/180)-(COS($B$2*PI()/180)*COS($B113*PI()/180)*COS(2*PI()*(J$4+$C$3)/24-($B$3*PI()/180))))*180/PI())</f>
        <v>58.4023985267068</v>
      </c>
      <c r="K113" s="3" t="n">
        <f aca="false">IF(ASIN(SIN($B$2*PI()/180)*SIN($B113*PI()/180)-(COS($B$2*PI()/180)*COS($B113*PI()/180)*COS(2*PI()*(K$4+$C$3)/24-($B$3*PI()/180))))*180/PI()&lt;0,0,ASIN(SIN($B$2*PI()/180)*SIN($B113*PI()/180)-(COS($B$2*PI()/180)*COS($B113*PI()/180)*COS(2*PI()*(K$4+$C$3)/24-($B$3*PI()/180))))*180/PI())</f>
        <v>60.9227628889295</v>
      </c>
      <c r="L113" s="3" t="n">
        <f aca="false">IF(ASIN(SIN($B$2*PI()/180)*SIN($B113*PI()/180)-(COS($B$2*PI()/180)*COS($B113*PI()/180)*COS(2*PI()*(L$4+$C$3)/24-($B$3*PI()/180))))*180/PI()&lt;0,0,ASIN(SIN($B$2*PI()/180)*SIN($B113*PI()/180)-(COS($B$2*PI()/180)*COS($B113*PI()/180)*COS(2*PI()*(L$4+$C$3)/24-($B$3*PI()/180))))*180/PI())</f>
        <v>57.984961617659</v>
      </c>
      <c r="M113" s="3" t="n">
        <f aca="false">IF(ASIN(SIN($B$2*PI()/180)*SIN($B113*PI()/180)-(COS($B$2*PI()/180)*COS($B113*PI()/180)*COS(2*PI()*(M$4+$C$3)/24-($B$3*PI()/180))))*180/PI()&lt;0,0,ASIN(SIN($B$2*PI()/180)*SIN($B113*PI()/180)-(COS($B$2*PI()/180)*COS($B113*PI()/180)*COS(2*PI()*(M$4+$C$3)/24-($B$3*PI()/180))))*180/PI())</f>
        <v>50.8372654641556</v>
      </c>
      <c r="N113" s="3" t="n">
        <f aca="false">IF(ASIN(SIN($B$2*PI()/180)*SIN($B113*PI()/180)-(COS($B$2*PI()/180)*COS($B113*PI()/180)*COS(2*PI()*(N$4+$C$3)/24-($B$3*PI()/180))))*180/PI()&lt;0,0,ASIN(SIN($B$2*PI()/180)*SIN($B113*PI()/180)-(COS($B$2*PI()/180)*COS($B113*PI()/180)*COS(2*PI()*(N$4+$C$3)/24-($B$3*PI()/180))))*180/PI())</f>
        <v>41.3952011353996</v>
      </c>
      <c r="O113" s="3" t="n">
        <f aca="false">IF(ASIN(SIN($B$2*PI()/180)*SIN($B113*PI()/180)-(COS($B$2*PI()/180)*COS($B113*PI()/180)*COS(2*PI()*(O$4+$C$3)/24-($B$3*PI()/180))))*180/PI()&lt;0,0,ASIN(SIN($B$2*PI()/180)*SIN($B113*PI()/180)-(COS($B$2*PI()/180)*COS($B113*PI()/180)*COS(2*PI()*(O$4+$C$3)/24-($B$3*PI()/180))))*180/PI())</f>
        <v>30.8883019168878</v>
      </c>
      <c r="P113" s="3" t="n">
        <f aca="false">IF(ASIN(SIN($B$2*PI()/180)*SIN($B113*PI()/180)-(COS($B$2*PI()/180)*COS($B113*PI()/180)*COS(2*PI()*(P$4+$C$3)/24-($B$3*PI()/180))))*180/PI()&lt;0,0,ASIN(SIN($B$2*PI()/180)*SIN($B113*PI()/180)-(COS($B$2*PI()/180)*COS($B113*PI()/180)*COS(2*PI()*(P$4+$C$3)/24-($B$3*PI()/180))))*180/PI())</f>
        <v>19.9856280067424</v>
      </c>
      <c r="Q113" s="3" t="n">
        <f aca="false">IF(ASIN(SIN($B$2*PI()/180)*SIN($B113*PI()/180)-(COS($B$2*PI()/180)*COS($B113*PI()/180)*COS(2*PI()*(Q$4+$C$3)/24-($B$3*PI()/180))))*180/PI()&lt;0,0,ASIN(SIN($B$2*PI()/180)*SIN($B113*PI()/180)-(COS($B$2*PI()/180)*COS($B113*PI()/180)*COS(2*PI()*(Q$4+$C$3)/24-($B$3*PI()/180))))*180/PI())</f>
        <v>9.10226810263948</v>
      </c>
      <c r="R113" s="3" t="n">
        <f aca="false">IF(ASIN(SIN($B$2*PI()/180)*SIN($B113*PI()/180)-(COS($B$2*PI()/180)*COS($B113*PI()/180)*COS(2*PI()*(R$4+$C$3)/24-($B$3*PI()/180))))*180/PI()&lt;0,0,ASIN(SIN($B$2*PI()/180)*SIN($B113*PI()/180)-(COS($B$2*PI()/180)*COS($B113*PI()/180)*COS(2*PI()*(R$4+$C$3)/24-($B$3*PI()/180))))*180/PI())</f>
        <v>0</v>
      </c>
      <c r="S113" s="3" t="n">
        <f aca="false">IF(ASIN(SIN($B$2*PI()/180)*SIN($B113*PI()/180)-(COS($B$2*PI()/180)*COS($B113*PI()/180)*COS(2*PI()*(S$4+$C$3)/24-($B$3*PI()/180))))*180/PI()&lt;0,0,ASIN(SIN($B$2*PI()/180)*SIN($B113*PI()/180)-(COS($B$2*PI()/180)*COS($B113*PI()/180)*COS(2*PI()*(S$4+$C$3)/24-($B$3*PI()/180))))*180/PI())</f>
        <v>0</v>
      </c>
      <c r="T113" s="3"/>
      <c r="U113" s="3"/>
      <c r="V113" s="4" t="n">
        <f aca="false">(ACOS((SIN($B113*PI()/180)-(SIN($B$2*PI()/180)*COS(PI()/2-C113*PI()/180)))/(COS($B$2*PI()/180)*SIN(PI()/2-C113*PI()/180))))*180/PI()</f>
        <v>70.6121973563432</v>
      </c>
      <c r="W113" s="4" t="n">
        <f aca="false">(ACOS((SIN($B113*PI()/180)-(SIN($B$2*PI()/180)*COS(PI()/2-D113*PI()/180)))/(COS($B$2*PI()/180)*SIN(PI()/2-D113*PI()/180))))*180/PI()</f>
        <v>70.6121973563432</v>
      </c>
      <c r="X113" s="4" t="n">
        <f aca="false">(ACOS((SIN($B113*PI()/180)-(SIN($B$2*PI()/180)*COS(PI()/2-E113*PI()/180)))/(COS($B$2*PI()/180)*SIN(PI()/2-E113*PI()/180))))*180/PI()</f>
        <v>80.0584911388577</v>
      </c>
      <c r="Y113" s="4" t="n">
        <f aca="false">(ACOS((SIN($B113*PI()/180)-(SIN($B$2*PI()/180)*COS(PI()/2-F113*PI()/180)))/(COS($B$2*PI()/180)*SIN(PI()/2-F113*PI()/180))))*180/PI()</f>
        <v>90.0788685051906</v>
      </c>
      <c r="Z113" s="4" t="n">
        <f aca="false">(ACOS((SIN($B113*PI()/180)-(SIN($B$2*PI()/180)*COS(PI()/2-G113*PI()/180)))/(COS($B$2*PI()/180)*SIN(PI()/2-G113*PI()/180))))*180/PI()</f>
        <v>100.877007570303</v>
      </c>
      <c r="AA113" s="4" t="n">
        <f aca="false">(ACOS((SIN($B113*PI()/180)-(SIN($B$2*PI()/180)*COS(PI()/2-H113*PI()/180)))/(COS($B$2*PI()/180)*SIN(PI()/2-H113*PI()/180))))*180/PI()</f>
        <v>113.605844407762</v>
      </c>
      <c r="AB113" s="4" t="n">
        <f aca="false">(ACOS((SIN($B113*PI()/180)-(SIN($B$2*PI()/180)*COS(PI()/2-I113*PI()/180)))/(COS($B$2*PI()/180)*SIN(PI()/2-I113*PI()/180))))*180/PI()</f>
        <v>130.064344063887</v>
      </c>
      <c r="AC113" s="4" t="n">
        <f aca="false">(ACOS((SIN($B113*PI()/180)-(SIN($B$2*PI()/180)*COS(PI()/2-J113*PI()/180)))/(COS($B$2*PI()/180)*SIN(PI()/2-J113*PI()/180))))*180/PI()</f>
        <v>152.581251255524</v>
      </c>
      <c r="AD113" s="4" t="n">
        <f aca="false">IF(((SIN($B113*PI()/180)-(SIN($B$2*PI()/180)*COS(PI()/2-K113*PI()/180)))/(COS($B$2*PI()/180)*SIN(PI()/2-K113*PI()/180)))=-1,180,(ACOS((SIN($B113*PI()/180)-(SIN($B$2*PI()/180)*COS(PI()/2-K113*PI()/180)))/(COS($B$2*PI()/180)*SIN(PI()/2-K113*PI()/180))))*180/PI())</f>
        <v>178.802152269052</v>
      </c>
      <c r="AE113" s="4" t="n">
        <f aca="false">360-(ACOS((SIN($B113*PI()/180)-(SIN($B$2*PI()/180)*COS(PI()/2-L113*PI()/180)))/(COS($B$2*PI()/180)*SIN(PI()/2-L113*PI()/180))))*180/PI()</f>
        <v>209.480922063524</v>
      </c>
      <c r="AF113" s="4" t="n">
        <f aca="false">360-(ACOS((SIN($B113*PI()/180)-(SIN($B$2*PI()/180)*COS(PI()/2-M113*PI()/180)))/(COS($B$2*PI()/180)*SIN(PI()/2-M113*PI()/180))))*180/PI()</f>
        <v>231.445402894309</v>
      </c>
      <c r="AG113" s="4" t="n">
        <f aca="false">360-(ACOS((SIN($B113*PI()/180)-(SIN($B$2*PI()/180)*COS(PI()/2-N113*PI()/180)))/(COS($B$2*PI()/180)*SIN(PI()/2-N113*PI()/180))))*180/PI()</f>
        <v>247.520723661943</v>
      </c>
      <c r="AH113" s="4" t="n">
        <f aca="false">360-(ACOS((SIN($B113*PI()/180)-(SIN($B$2*PI()/180)*COS(PI()/2-O113*PI()/180)))/(COS($B$2*PI()/180)*SIN(PI()/2-O113*PI()/180))))*180/PI()</f>
        <v>260.039351645644</v>
      </c>
      <c r="AI113" s="4" t="n">
        <f aca="false">360-(ACOS((SIN($B113*PI()/180)-(SIN($B$2*PI()/180)*COS(PI()/2-P113*PI()/180)))/(COS($B$2*PI()/180)*SIN(PI()/2-P113*PI()/180))))*180/PI()</f>
        <v>270.739195898422</v>
      </c>
      <c r="AJ113" s="4" t="n">
        <f aca="false">360-(ACOS((SIN($B113*PI()/180)-(SIN($B$2*PI()/180)*COS(PI()/2-Q113*PI()/180)))/(COS($B$2*PI()/180)*SIN(PI()/2-Q113*PI()/180))))*180/PI()</f>
        <v>280.735046070699</v>
      </c>
      <c r="AK113" s="4" t="n">
        <f aca="false">360-(ACOS((SIN($B113*PI()/180)-(SIN($B$2*PI()/180)*COS(PI()/2-R113*PI()/180)))/(COS($B$2*PI()/180)*SIN(PI()/2-R113*PI()/180))))*180/PI()</f>
        <v>289.387802643657</v>
      </c>
      <c r="AL113" s="4" t="n">
        <f aca="false">360-(ACOS((SIN($B113*PI()/180)-(SIN($B$2*PI()/180)*COS(PI()/2-S113*PI()/180)))/(COS($B$2*PI()/180)*SIN(PI()/2-S113*PI()/180))))*180/PI()</f>
        <v>289.387802643657</v>
      </c>
    </row>
    <row r="114" customFormat="false" ht="14.65" hidden="false" customHeight="false" outlineLevel="0" collapsed="false">
      <c r="A114" s="0" t="n">
        <v>228</v>
      </c>
      <c r="B114" s="5" t="n">
        <f aca="false">23.45*COS(2*PI()*(A114-173)/365)</f>
        <v>13.7017921715852</v>
      </c>
      <c r="C114" s="3" t="n">
        <f aca="false">IF(ASIN(SIN($B$2*PI()/180)*SIN($B114*PI()/180)-(COS($B$2*PI()/180)*COS($B114*PI()/180)*COS(2*PI()*(C$4+$C$3)/24-($B$3*PI()/180))))*180/PI()&lt;0,0,ASIN(SIN($B$2*PI()/180)*SIN($B114*PI()/180)-(COS($B$2*PI()/180)*COS($B114*PI()/180)*COS(2*PI()*(C$4+$C$3)/24-($B$3*PI()/180))))*180/PI())</f>
        <v>0</v>
      </c>
      <c r="D114" s="3" t="n">
        <f aca="false">IF(ASIN(SIN($B$2*PI()/180)*SIN($B114*PI()/180)-(COS($B$2*PI()/180)*COS($B114*PI()/180)*COS(2*PI()*(D$4+$C$3)/24-($B$3*PI()/180))))*180/PI()&lt;0,0,ASIN(SIN($B$2*PI()/180)*SIN($B114*PI()/180)-(COS($B$2*PI()/180)*COS($B114*PI()/180)*COS(2*PI()*(D$4+$C$3)/24-($B$3*PI()/180))))*180/PI())</f>
        <v>0</v>
      </c>
      <c r="E114" s="3" t="n">
        <f aca="false">IF(ASIN(SIN($B$2*PI()/180)*SIN($B114*PI()/180)-(COS($B$2*PI()/180)*COS($B114*PI()/180)*COS(2*PI()*(E$4+$C$3)/24-($B$3*PI()/180))))*180/PI()&lt;0,0,ASIN(SIN($B$2*PI()/180)*SIN($B114*PI()/180)-(COS($B$2*PI()/180)*COS($B114*PI()/180)*COS(2*PI()*(E$4+$C$3)/24-($B$3*PI()/180))))*180/PI())</f>
        <v>9.74564340793552</v>
      </c>
      <c r="F114" s="3" t="n">
        <f aca="false">IF(ASIN(SIN($B$2*PI()/180)*SIN($B114*PI()/180)-(COS($B$2*PI()/180)*COS($B114*PI()/180)*COS(2*PI()*(F$4+$C$3)/24-($B$3*PI()/180))))*180/PI()&lt;0,0,ASIN(SIN($B$2*PI()/180)*SIN($B114*PI()/180)-(COS($B$2*PI()/180)*COS($B114*PI()/180)*COS(2*PI()*(F$4+$C$3)/24-($B$3*PI()/180))))*180/PI())</f>
        <v>20.6472358567299</v>
      </c>
      <c r="G114" s="3" t="n">
        <f aca="false">IF(ASIN(SIN($B$2*PI()/180)*SIN($B114*PI()/180)-(COS($B$2*PI()/180)*COS($B114*PI()/180)*COS(2*PI()*(G$4+$C$3)/24-($B$3*PI()/180))))*180/PI()&lt;0,0,ASIN(SIN($B$2*PI()/180)*SIN($B114*PI()/180)-(COS($B$2*PI()/180)*COS($B114*PI()/180)*COS(2*PI()*(G$4+$C$3)/24-($B$3*PI()/180))))*180/PI())</f>
        <v>31.5304372710388</v>
      </c>
      <c r="H114" s="3" t="n">
        <f aca="false">IF(ASIN(SIN($B$2*PI()/180)*SIN($B114*PI()/180)-(COS($B$2*PI()/180)*COS($B114*PI()/180)*COS(2*PI()*(H$4+$C$3)/24-($B$3*PI()/180))))*180/PI()&lt;0,0,ASIN(SIN($B$2*PI()/180)*SIN($B114*PI()/180)-(COS($B$2*PI()/180)*COS($B114*PI()/180)*COS(2*PI()*(H$4+$C$3)/24-($B$3*PI()/180))))*180/PI())</f>
        <v>41.9653381046139</v>
      </c>
      <c r="I114" s="3" t="n">
        <f aca="false">IF(ASIN(SIN($B$2*PI()/180)*SIN($B114*PI()/180)-(COS($B$2*PI()/180)*COS($B114*PI()/180)*COS(2*PI()*(I$4+$C$3)/24-($B$3*PI()/180))))*180/PI()&lt;0,0,ASIN(SIN($B$2*PI()/180)*SIN($B114*PI()/180)-(COS($B$2*PI()/180)*COS($B114*PI()/180)*COS(2*PI()*(I$4+$C$3)/24-($B$3*PI()/180))))*180/PI())</f>
        <v>51.2487126104783</v>
      </c>
      <c r="J114" s="3" t="n">
        <f aca="false">IF(ASIN(SIN($B$2*PI()/180)*SIN($B114*PI()/180)-(COS($B$2*PI()/180)*COS($B114*PI()/180)*COS(2*PI()*(J$4+$C$3)/24-($B$3*PI()/180))))*180/PI()&lt;0,0,ASIN(SIN($B$2*PI()/180)*SIN($B114*PI()/180)-(COS($B$2*PI()/180)*COS($B114*PI()/180)*COS(2*PI()*(J$4+$C$3)/24-($B$3*PI()/180))))*180/PI())</f>
        <v>58.0968453478491</v>
      </c>
      <c r="K114" s="3" t="n">
        <f aca="false">IF(ASIN(SIN($B$2*PI()/180)*SIN($B114*PI()/180)-(COS($B$2*PI()/180)*COS($B114*PI()/180)*COS(2*PI()*(K$4+$C$3)/24-($B$3*PI()/180))))*180/PI()&lt;0,0,ASIN(SIN($B$2*PI()/180)*SIN($B114*PI()/180)-(COS($B$2*PI()/180)*COS($B114*PI()/180)*COS(2*PI()*(K$4+$C$3)/24-($B$3*PI()/180))))*180/PI())</f>
        <v>60.5972525048862</v>
      </c>
      <c r="L114" s="3" t="n">
        <f aca="false">IF(ASIN(SIN($B$2*PI()/180)*SIN($B114*PI()/180)-(COS($B$2*PI()/180)*COS($B114*PI()/180)*COS(2*PI()*(L$4+$C$3)/24-($B$3*PI()/180))))*180/PI()&lt;0,0,ASIN(SIN($B$2*PI()/180)*SIN($B114*PI()/180)-(COS($B$2*PI()/180)*COS($B114*PI()/180)*COS(2*PI()*(L$4+$C$3)/24-($B$3*PI()/180))))*180/PI())</f>
        <v>57.6823636557043</v>
      </c>
      <c r="M114" s="3" t="n">
        <f aca="false">IF(ASIN(SIN($B$2*PI()/180)*SIN($B114*PI()/180)-(COS($B$2*PI()/180)*COS($B114*PI()/180)*COS(2*PI()*(M$4+$C$3)/24-($B$3*PI()/180))))*180/PI()&lt;0,0,ASIN(SIN($B$2*PI()/180)*SIN($B114*PI()/180)-(COS($B$2*PI()/180)*COS($B114*PI()/180)*COS(2*PI()*(M$4+$C$3)/24-($B$3*PI()/180))))*180/PI())</f>
        <v>50.5736797061257</v>
      </c>
      <c r="N114" s="3" t="n">
        <f aca="false">IF(ASIN(SIN($B$2*PI()/180)*SIN($B114*PI()/180)-(COS($B$2*PI()/180)*COS($B114*PI()/180)*COS(2*PI()*(N$4+$C$3)/24-($B$3*PI()/180))))*180/PI()&lt;0,0,ASIN(SIN($B$2*PI()/180)*SIN($B114*PI()/180)-(COS($B$2*PI()/180)*COS($B114*PI()/180)*COS(2*PI()*(N$4+$C$3)/24-($B$3*PI()/180))))*180/PI())</f>
        <v>41.1608674222868</v>
      </c>
      <c r="O114" s="3" t="n">
        <f aca="false">IF(ASIN(SIN($B$2*PI()/180)*SIN($B114*PI()/180)-(COS($B$2*PI()/180)*COS($B114*PI()/180)*COS(2*PI()*(O$4+$C$3)/24-($B$3*PI()/180))))*180/PI()&lt;0,0,ASIN(SIN($B$2*PI()/180)*SIN($B114*PI()/180)-(COS($B$2*PI()/180)*COS($B114*PI()/180)*COS(2*PI()*(O$4+$C$3)/24-($B$3*PI()/180))))*180/PI())</f>
        <v>30.6694842794099</v>
      </c>
      <c r="P114" s="3" t="n">
        <f aca="false">IF(ASIN(SIN($B$2*PI()/180)*SIN($B114*PI()/180)-(COS($B$2*PI()/180)*COS($B114*PI()/180)*COS(2*PI()*(P$4+$C$3)/24-($B$3*PI()/180))))*180/PI()&lt;0,0,ASIN(SIN($B$2*PI()/180)*SIN($B114*PI()/180)-(COS($B$2*PI()/180)*COS($B114*PI()/180)*COS(2*PI()*(P$4+$C$3)/24-($B$3*PI()/180))))*180/PI())</f>
        <v>19.7710492382419</v>
      </c>
      <c r="Q114" s="3" t="n">
        <f aca="false">IF(ASIN(SIN($B$2*PI()/180)*SIN($B114*PI()/180)-(COS($B$2*PI()/180)*COS($B114*PI()/180)*COS(2*PI()*(Q$4+$C$3)/24-($B$3*PI()/180))))*180/PI()&lt;0,0,ASIN(SIN($B$2*PI()/180)*SIN($B114*PI()/180)-(COS($B$2*PI()/180)*COS($B114*PI()/180)*COS(2*PI()*(Q$4+$C$3)/24-($B$3*PI()/180))))*180/PI())</f>
        <v>8.88301770670574</v>
      </c>
      <c r="R114" s="3" t="n">
        <f aca="false">IF(ASIN(SIN($B$2*PI()/180)*SIN($B114*PI()/180)-(COS($B$2*PI()/180)*COS($B114*PI()/180)*COS(2*PI()*(R$4+$C$3)/24-($B$3*PI()/180))))*180/PI()&lt;0,0,ASIN(SIN($B$2*PI()/180)*SIN($B114*PI()/180)-(COS($B$2*PI()/180)*COS($B114*PI()/180)*COS(2*PI()*(R$4+$C$3)/24-($B$3*PI()/180))))*180/PI())</f>
        <v>0</v>
      </c>
      <c r="S114" s="3" t="n">
        <f aca="false">IF(ASIN(SIN($B$2*PI()/180)*SIN($B114*PI()/180)-(COS($B$2*PI()/180)*COS($B114*PI()/180)*COS(2*PI()*(S$4+$C$3)/24-($B$3*PI()/180))))*180/PI()&lt;0,0,ASIN(SIN($B$2*PI()/180)*SIN($B114*PI()/180)-(COS($B$2*PI()/180)*COS($B114*PI()/180)*COS(2*PI()*(S$4+$C$3)/24-($B$3*PI()/180))))*180/PI())</f>
        <v>0</v>
      </c>
      <c r="T114" s="3"/>
      <c r="U114" s="3"/>
      <c r="V114" s="4" t="n">
        <f aca="false">(ACOS((SIN($B114*PI()/180)-(SIN($B$2*PI()/180)*COS(PI()/2-C114*PI()/180)))/(COS($B$2*PI()/180)*SIN(PI()/2-C114*PI()/180))))*180/PI()</f>
        <v>71.0704489277317</v>
      </c>
      <c r="W114" s="4" t="n">
        <f aca="false">(ACOS((SIN($B114*PI()/180)-(SIN($B$2*PI()/180)*COS(PI()/2-D114*PI()/180)))/(COS($B$2*PI()/180)*SIN(PI()/2-D114*PI()/180))))*180/PI()</f>
        <v>71.0704489277317</v>
      </c>
      <c r="X114" s="4" t="n">
        <f aca="false">(ACOS((SIN($B114*PI()/180)-(SIN($B$2*PI()/180)*COS(PI()/2-E114*PI()/180)))/(COS($B$2*PI()/180)*SIN(PI()/2-E114*PI()/180))))*180/PI()</f>
        <v>80.3033559859144</v>
      </c>
      <c r="Y114" s="4" t="n">
        <f aca="false">(ACOS((SIN($B114*PI()/180)-(SIN($B$2*PI()/180)*COS(PI()/2-F114*PI()/180)))/(COS($B$2*PI()/180)*SIN(PI()/2-F114*PI()/180))))*180/PI()</f>
        <v>90.3406959092378</v>
      </c>
      <c r="Z114" s="4" t="n">
        <f aca="false">(ACOS((SIN($B114*PI()/180)-(SIN($B$2*PI()/180)*COS(PI()/2-G114*PI()/180)))/(COS($B$2*PI()/180)*SIN(PI()/2-G114*PI()/180))))*180/PI()</f>
        <v>101.15929199158</v>
      </c>
      <c r="AA114" s="4" t="n">
        <f aca="false">(ACOS((SIN($B114*PI()/180)-(SIN($B$2*PI()/180)*COS(PI()/2-H114*PI()/180)))/(COS($B$2*PI()/180)*SIN(PI()/2-H114*PI()/180))))*180/PI()</f>
        <v>113.907785981902</v>
      </c>
      <c r="AB114" s="4" t="n">
        <f aca="false">(ACOS((SIN($B114*PI()/180)-(SIN($B$2*PI()/180)*COS(PI()/2-I114*PI()/180)))/(COS($B$2*PI()/180)*SIN(PI()/2-I114*PI()/180))))*180/PI()</f>
        <v>130.363912161124</v>
      </c>
      <c r="AC114" s="4" t="n">
        <f aca="false">(ACOS((SIN($B114*PI()/180)-(SIN($B$2*PI()/180)*COS(PI()/2-J114*PI()/180)))/(COS($B$2*PI()/180)*SIN(PI()/2-J114*PI()/180))))*180/PI()</f>
        <v>152.79473827077</v>
      </c>
      <c r="AD114" s="4" t="n">
        <f aca="false">IF(((SIN($B114*PI()/180)-(SIN($B$2*PI()/180)*COS(PI()/2-K114*PI()/180)))/(COS($B$2*PI()/180)*SIN(PI()/2-K114*PI()/180)))=-1,180,(ACOS((SIN($B114*PI()/180)-(SIN($B$2*PI()/180)*COS(PI()/2-K114*PI()/180)))/(COS($B$2*PI()/180)*SIN(PI()/2-K114*PI()/180))))*180/PI())</f>
        <v>178.812584970059</v>
      </c>
      <c r="AE114" s="4" t="n">
        <f aca="false">360-(ACOS((SIN($B114*PI()/180)-(SIN($B$2*PI()/180)*COS(PI()/2-L114*PI()/180)))/(COS($B$2*PI()/180)*SIN(PI()/2-L114*PI()/180))))*180/PI()</f>
        <v>209.255379837745</v>
      </c>
      <c r="AF114" s="4" t="n">
        <f aca="false">360-(ACOS((SIN($B114*PI()/180)-(SIN($B$2*PI()/180)*COS(PI()/2-M114*PI()/180)))/(COS($B$2*PI()/180)*SIN(PI()/2-M114*PI()/180))))*180/PI()</f>
        <v>231.14370835237</v>
      </c>
      <c r="AG114" s="4" t="n">
        <f aca="false">360-(ACOS((SIN($B114*PI()/180)-(SIN($B$2*PI()/180)*COS(PI()/2-N114*PI()/180)))/(COS($B$2*PI()/180)*SIN(PI()/2-N114*PI()/180))))*180/PI()</f>
        <v>247.220013425727</v>
      </c>
      <c r="AH114" s="4" t="n">
        <f aca="false">360-(ACOS((SIN($B114*PI()/180)-(SIN($B$2*PI()/180)*COS(PI()/2-O114*PI()/180)))/(COS($B$2*PI()/180)*SIN(PI()/2-O114*PI()/180))))*180/PI()</f>
        <v>259.758790640153</v>
      </c>
      <c r="AI114" s="4" t="n">
        <f aca="false">360-(ACOS((SIN($B114*PI()/180)-(SIN($B$2*PI()/180)*COS(PI()/2-P114*PI()/180)))/(COS($B$2*PI()/180)*SIN(PI()/2-P114*PI()/180))))*180/PI()</f>
        <v>270.47885971091</v>
      </c>
      <c r="AJ114" s="4" t="n">
        <f aca="false">360-(ACOS((SIN($B114*PI()/180)-(SIN($B$2*PI()/180)*COS(PI()/2-Q114*PI()/180)))/(COS($B$2*PI()/180)*SIN(PI()/2-Q114*PI()/180))))*180/PI()</f>
        <v>280.491401504596</v>
      </c>
      <c r="AK114" s="4" t="n">
        <f aca="false">360-(ACOS((SIN($B114*PI()/180)-(SIN($B$2*PI()/180)*COS(PI()/2-R114*PI()/180)))/(COS($B$2*PI()/180)*SIN(PI()/2-R114*PI()/180))))*180/PI()</f>
        <v>288.929551072268</v>
      </c>
      <c r="AL114" s="4" t="n">
        <f aca="false">360-(ACOS((SIN($B114*PI()/180)-(SIN($B$2*PI()/180)*COS(PI()/2-S114*PI()/180)))/(COS($B$2*PI()/180)*SIN(PI()/2-S114*PI()/180))))*180/PI()</f>
        <v>288.929551072268</v>
      </c>
    </row>
    <row r="115" customFormat="false" ht="14.65" hidden="false" customHeight="false" outlineLevel="0" collapsed="false">
      <c r="A115" s="0" t="n">
        <v>229</v>
      </c>
      <c r="B115" s="5" t="n">
        <f aca="false">23.45*COS(2*PI()*(A115-173)/365)</f>
        <v>13.3721817636224</v>
      </c>
      <c r="C115" s="3" t="n">
        <f aca="false">IF(ASIN(SIN($B$2*PI()/180)*SIN($B115*PI()/180)-(COS($B$2*PI()/180)*COS($B115*PI()/180)*COS(2*PI()*(C$4+$C$3)/24-($B$3*PI()/180))))*180/PI()&lt;0,0,ASIN(SIN($B$2*PI()/180)*SIN($B115*PI()/180)-(COS($B$2*PI()/180)*COS($B115*PI()/180)*COS(2*PI()*(C$4+$C$3)/24-($B$3*PI()/180))))*180/PI())</f>
        <v>0</v>
      </c>
      <c r="D115" s="3" t="n">
        <f aca="false">IF(ASIN(SIN($B$2*PI()/180)*SIN($B115*PI()/180)-(COS($B$2*PI()/180)*COS($B115*PI()/180)*COS(2*PI()*(D$4+$C$3)/24-($B$3*PI()/180))))*180/PI()&lt;0,0,ASIN(SIN($B$2*PI()/180)*SIN($B115*PI()/180)-(COS($B$2*PI()/180)*COS($B115*PI()/180)*COS(2*PI()*(D$4+$C$3)/24-($B$3*PI()/180))))*180/PI())</f>
        <v>0</v>
      </c>
      <c r="E115" s="3" t="n">
        <f aca="false">IF(ASIN(SIN($B$2*PI()/180)*SIN($B115*PI()/180)-(COS($B$2*PI()/180)*COS($B115*PI()/180)*COS(2*PI()*(E$4+$C$3)/24-($B$3*PI()/180))))*180/PI()&lt;0,0,ASIN(SIN($B$2*PI()/180)*SIN($B115*PI()/180)-(COS($B$2*PI()/180)*COS($B115*PI()/180)*COS(2*PI()*(E$4+$C$3)/24-($B$3*PI()/180))))*180/PI())</f>
        <v>9.52415171481237</v>
      </c>
      <c r="F115" s="3" t="n">
        <f aca="false">IF(ASIN(SIN($B$2*PI()/180)*SIN($B115*PI()/180)-(COS($B$2*PI()/180)*COS($B115*PI()/180)*COS(2*PI()*(F$4+$C$3)/24-($B$3*PI()/180))))*180/PI()&lt;0,0,ASIN(SIN($B$2*PI()/180)*SIN($B115*PI()/180)-(COS($B$2*PI()/180)*COS($B115*PI()/180)*COS(2*PI()*(F$4+$C$3)/24-($B$3*PI()/180))))*180/PI())</f>
        <v>20.4295939722428</v>
      </c>
      <c r="G115" s="3" t="n">
        <f aca="false">IF(ASIN(SIN($B$2*PI()/180)*SIN($B115*PI()/180)-(COS($B$2*PI()/180)*COS($B115*PI()/180)*COS(2*PI()*(G$4+$C$3)/24-($B$3*PI()/180))))*180/PI()&lt;0,0,ASIN(SIN($B$2*PI()/180)*SIN($B115*PI()/180)-(COS($B$2*PI()/180)*COS($B115*PI()/180)*COS(2*PI()*(G$4+$C$3)/24-($B$3*PI()/180))))*180/PI())</f>
        <v>31.3074635960075</v>
      </c>
      <c r="H115" s="3" t="n">
        <f aca="false">IF(ASIN(SIN($B$2*PI()/180)*SIN($B115*PI()/180)-(COS($B$2*PI()/180)*COS($B115*PI()/180)*COS(2*PI()*(H$4+$C$3)/24-($B$3*PI()/180))))*180/PI()&lt;0,0,ASIN(SIN($B$2*PI()/180)*SIN($B115*PI()/180)-(COS($B$2*PI()/180)*COS($B115*PI()/180)*COS(2*PI()*(H$4+$C$3)/24-($B$3*PI()/180))))*180/PI())</f>
        <v>41.7254445493897</v>
      </c>
      <c r="I115" s="3" t="n">
        <f aca="false">IF(ASIN(SIN($B$2*PI()/180)*SIN($B115*PI()/180)-(COS($B$2*PI()/180)*COS($B115*PI()/180)*COS(2*PI()*(I$4+$C$3)/24-($B$3*PI()/180))))*180/PI()&lt;0,0,ASIN(SIN($B$2*PI()/180)*SIN($B115*PI()/180)-(COS($B$2*PI()/180)*COS($B115*PI()/180)*COS(2*PI()*(I$4+$C$3)/24-($B$3*PI()/180))))*180/PI())</f>
        <v>50.9781113090811</v>
      </c>
      <c r="J115" s="3" t="n">
        <f aca="false">IF(ASIN(SIN($B$2*PI()/180)*SIN($B115*PI()/180)-(COS($B$2*PI()/180)*COS($B115*PI()/180)*COS(2*PI()*(J$4+$C$3)/24-($B$3*PI()/180))))*180/PI()&lt;0,0,ASIN(SIN($B$2*PI()/180)*SIN($B115*PI()/180)-(COS($B$2*PI()/180)*COS($B115*PI()/180)*COS(2*PI()*(J$4+$C$3)/24-($B$3*PI()/180))))*180/PI())</f>
        <v>57.7871240580793</v>
      </c>
      <c r="K115" s="3" t="n">
        <f aca="false">IF(ASIN(SIN($B$2*PI()/180)*SIN($B115*PI()/180)-(COS($B$2*PI()/180)*COS($B115*PI()/180)*COS(2*PI()*(K$4+$C$3)/24-($B$3*PI()/180))))*180/PI()&lt;0,0,ASIN(SIN($B$2*PI()/180)*SIN($B115*PI()/180)-(COS($B$2*PI()/180)*COS($B115*PI()/180)*COS(2*PI()*(K$4+$C$3)/24-($B$3*PI()/180))))*180/PI())</f>
        <v>60.2676816704549</v>
      </c>
      <c r="L115" s="3" t="n">
        <f aca="false">IF(ASIN(SIN($B$2*PI()/180)*SIN($B115*PI()/180)-(COS($B$2*PI()/180)*COS($B115*PI()/180)*COS(2*PI()*(L$4+$C$3)/24-($B$3*PI()/180))))*180/PI()&lt;0,0,ASIN(SIN($B$2*PI()/180)*SIN($B115*PI()/180)-(COS($B$2*PI()/180)*COS($B115*PI()/180)*COS(2*PI()*(L$4+$C$3)/24-($B$3*PI()/180))))*180/PI())</f>
        <v>57.3755899665715</v>
      </c>
      <c r="M115" s="3" t="n">
        <f aca="false">IF(ASIN(SIN($B$2*PI()/180)*SIN($B115*PI()/180)-(COS($B$2*PI()/180)*COS($B115*PI()/180)*COS(2*PI()*(M$4+$C$3)/24-($B$3*PI()/180))))*180/PI()&lt;0,0,ASIN(SIN($B$2*PI()/180)*SIN($B115*PI()/180)-(COS($B$2*PI()/180)*COS($B115*PI()/180)*COS(2*PI()*(M$4+$C$3)/24-($B$3*PI()/180))))*180/PI())</f>
        <v>50.3060215698595</v>
      </c>
      <c r="N115" s="3" t="n">
        <f aca="false">IF(ASIN(SIN($B$2*PI()/180)*SIN($B115*PI()/180)-(COS($B$2*PI()/180)*COS($B115*PI()/180)*COS(2*PI()*(N$4+$C$3)/24-($B$3*PI()/180))))*180/PI()&lt;0,0,ASIN(SIN($B$2*PI()/180)*SIN($B115*PI()/180)-(COS($B$2*PI()/180)*COS($B115*PI()/180)*COS(2*PI()*(N$4+$C$3)/24-($B$3*PI()/180))))*180/PI())</f>
        <v>40.9228201872538</v>
      </c>
      <c r="O115" s="3" t="n">
        <f aca="false">IF(ASIN(SIN($B$2*PI()/180)*SIN($B115*PI()/180)-(COS($B$2*PI()/180)*COS($B115*PI()/180)*COS(2*PI()*(O$4+$C$3)/24-($B$3*PI()/180))))*180/PI()&lt;0,0,ASIN(SIN($B$2*PI()/180)*SIN($B115*PI()/180)-(COS($B$2*PI()/180)*COS($B115*PI()/180)*COS(2*PI()*(O$4+$C$3)/24-($B$3*PI()/180))))*180/PI())</f>
        <v>30.4473263747995</v>
      </c>
      <c r="P115" s="3" t="n">
        <f aca="false">IF(ASIN(SIN($B$2*PI()/180)*SIN($B115*PI()/180)-(COS($B$2*PI()/180)*COS($B115*PI()/180)*COS(2*PI()*(P$4+$C$3)/24-($B$3*PI()/180))))*180/PI()&lt;0,0,ASIN(SIN($B$2*PI()/180)*SIN($B115*PI()/180)-(COS($B$2*PI()/180)*COS($B115*PI()/180)*COS(2*PI()*(P$4+$C$3)/24-($B$3*PI()/180))))*180/PI())</f>
        <v>19.5534117663486</v>
      </c>
      <c r="Q115" s="3" t="n">
        <f aca="false">IF(ASIN(SIN($B$2*PI()/180)*SIN($B115*PI()/180)-(COS($B$2*PI()/180)*COS($B115*PI()/180)*COS(2*PI()*(Q$4+$C$3)/24-($B$3*PI()/180))))*180/PI()&lt;0,0,ASIN(SIN($B$2*PI()/180)*SIN($B115*PI()/180)-(COS($B$2*PI()/180)*COS($B115*PI()/180)*COS(2*PI()*(Q$4+$C$3)/24-($B$3*PI()/180))))*180/PI())</f>
        <v>8.66087207677202</v>
      </c>
      <c r="R115" s="3" t="n">
        <f aca="false">IF(ASIN(SIN($B$2*PI()/180)*SIN($B115*PI()/180)-(COS($B$2*PI()/180)*COS($B115*PI()/180)*COS(2*PI()*(R$4+$C$3)/24-($B$3*PI()/180))))*180/PI()&lt;0,0,ASIN(SIN($B$2*PI()/180)*SIN($B115*PI()/180)-(COS($B$2*PI()/180)*COS($B115*PI()/180)*COS(2*PI()*(R$4+$C$3)/24-($B$3*PI()/180))))*180/PI())</f>
        <v>0</v>
      </c>
      <c r="S115" s="3" t="n">
        <f aca="false">IF(ASIN(SIN($B$2*PI()/180)*SIN($B115*PI()/180)-(COS($B$2*PI()/180)*COS($B115*PI()/180)*COS(2*PI()*(S$4+$C$3)/24-($B$3*PI()/180))))*180/PI()&lt;0,0,ASIN(SIN($B$2*PI()/180)*SIN($B115*PI()/180)-(COS($B$2*PI()/180)*COS($B115*PI()/180)*COS(2*PI()*(S$4+$C$3)/24-($B$3*PI()/180))))*180/PI())</f>
        <v>0</v>
      </c>
      <c r="T115" s="3"/>
      <c r="U115" s="3"/>
      <c r="V115" s="4" t="n">
        <f aca="false">(ACOS((SIN($B115*PI()/180)-(SIN($B$2*PI()/180)*COS(PI()/2-C115*PI()/180)))/(COS($B$2*PI()/180)*SIN(PI()/2-C115*PI()/180))))*180/PI()</f>
        <v>71.5337831637545</v>
      </c>
      <c r="W115" s="4" t="n">
        <f aca="false">(ACOS((SIN($B115*PI()/180)-(SIN($B$2*PI()/180)*COS(PI()/2-D115*PI()/180)))/(COS($B$2*PI()/180)*SIN(PI()/2-D115*PI()/180))))*180/PI()</f>
        <v>71.5337831637545</v>
      </c>
      <c r="X115" s="4" t="n">
        <f aca="false">(ACOS((SIN($B115*PI()/180)-(SIN($B$2*PI()/180)*COS(PI()/2-E115*PI()/180)))/(COS($B$2*PI()/180)*SIN(PI()/2-E115*PI()/180))))*180/PI()</f>
        <v>80.5509478830324</v>
      </c>
      <c r="Y115" s="4" t="n">
        <f aca="false">(ACOS((SIN($B115*PI()/180)-(SIN($B$2*PI()/180)*COS(PI()/2-F115*PI()/180)))/(COS($B$2*PI()/180)*SIN(PI()/2-F115*PI()/180))))*180/PI()</f>
        <v>90.6050363087718</v>
      </c>
      <c r="Z115" s="4" t="n">
        <f aca="false">(ACOS((SIN($B115*PI()/180)-(SIN($B$2*PI()/180)*COS(PI()/2-G115*PI()/180)))/(COS($B$2*PI()/180)*SIN(PI()/2-G115*PI()/180))))*180/PI()</f>
        <v>101.443745727913</v>
      </c>
      <c r="AA115" s="4" t="n">
        <f aca="false">(ACOS((SIN($B115*PI()/180)-(SIN($B$2*PI()/180)*COS(PI()/2-H115*PI()/180)))/(COS($B$2*PI()/180)*SIN(PI()/2-H115*PI()/180))))*180/PI()</f>
        <v>114.211217647781</v>
      </c>
      <c r="AB115" s="4" t="n">
        <f aca="false">(ACOS((SIN($B115*PI()/180)-(SIN($B$2*PI()/180)*COS(PI()/2-I115*PI()/180)))/(COS($B$2*PI()/180)*SIN(PI()/2-I115*PI()/180))))*180/PI()</f>
        <v>130.663694636476</v>
      </c>
      <c r="AC115" s="4" t="n">
        <f aca="false">(ACOS((SIN($B115*PI()/180)-(SIN($B$2*PI()/180)*COS(PI()/2-J115*PI()/180)))/(COS($B$2*PI()/180)*SIN(PI()/2-J115*PI()/180))))*180/PI()</f>
        <v>153.007191322875</v>
      </c>
      <c r="AD115" s="4" t="n">
        <f aca="false">IF(((SIN($B115*PI()/180)-(SIN($B$2*PI()/180)*COS(PI()/2-K115*PI()/180)))/(COS($B$2*PI()/180)*SIN(PI()/2-K115*PI()/180)))=-1,180,(ACOS((SIN($B115*PI()/180)-(SIN($B$2*PI()/180)*COS(PI()/2-K115*PI()/180)))/(COS($B$2*PI()/180)*SIN(PI()/2-K115*PI()/180))))*180/PI())</f>
        <v>178.822935644752</v>
      </c>
      <c r="AE115" s="4" t="n">
        <f aca="false">360-(ACOS((SIN($B115*PI()/180)-(SIN($B$2*PI()/180)*COS(PI()/2-L115*PI()/180)))/(COS($B$2*PI()/180)*SIN(PI()/2-L115*PI()/180))))*180/PI()</f>
        <v>209.030831674911</v>
      </c>
      <c r="AF115" s="4" t="n">
        <f aca="false">360-(ACOS((SIN($B115*PI()/180)-(SIN($B$2*PI()/180)*COS(PI()/2-M115*PI()/180)))/(COS($B$2*PI()/180)*SIN(PI()/2-M115*PI()/180))))*180/PI()</f>
        <v>230.841676424719</v>
      </c>
      <c r="AG115" s="4" t="n">
        <f aca="false">360-(ACOS((SIN($B115*PI()/180)-(SIN($B$2*PI()/180)*COS(PI()/2-N115*PI()/180)))/(COS($B$2*PI()/180)*SIN(PI()/2-N115*PI()/180))))*180/PI()</f>
        <v>246.917739313679</v>
      </c>
      <c r="AH115" s="4" t="n">
        <f aca="false">360-(ACOS((SIN($B115*PI()/180)-(SIN($B$2*PI()/180)*COS(PI()/2-O115*PI()/180)))/(COS($B$2*PI()/180)*SIN(PI()/2-O115*PI()/180))))*180/PI()</f>
        <v>259.476024107903</v>
      </c>
      <c r="AI115" s="4" t="n">
        <f aca="false">360-(ACOS((SIN($B115*PI()/180)-(SIN($B$2*PI()/180)*COS(PI()/2-P115*PI()/180)))/(COS($B$2*PI()/180)*SIN(PI()/2-P115*PI()/180))))*180/PI()</f>
        <v>270.215990425464</v>
      </c>
      <c r="AJ115" s="4" t="n">
        <f aca="false">360-(ACOS((SIN($B115*PI()/180)-(SIN($B$2*PI()/180)*COS(PI()/2-Q115*PI()/180)))/(COS($B$2*PI()/180)*SIN(PI()/2-Q115*PI()/180))))*180/PI()</f>
        <v>280.245015105935</v>
      </c>
      <c r="AK115" s="4" t="n">
        <f aca="false">360-(ACOS((SIN($B115*PI()/180)-(SIN($B$2*PI()/180)*COS(PI()/2-R115*PI()/180)))/(COS($B$2*PI()/180)*SIN(PI()/2-R115*PI()/180))))*180/PI()</f>
        <v>288.466216836246</v>
      </c>
      <c r="AL115" s="4" t="n">
        <f aca="false">360-(ACOS((SIN($B115*PI()/180)-(SIN($B$2*PI()/180)*COS(PI()/2-S115*PI()/180)))/(COS($B$2*PI()/180)*SIN(PI()/2-S115*PI()/180))))*180/PI()</f>
        <v>288.466216836246</v>
      </c>
    </row>
    <row r="116" customFormat="false" ht="14.65" hidden="false" customHeight="false" outlineLevel="0" collapsed="false">
      <c r="A116" s="0" t="n">
        <v>230</v>
      </c>
      <c r="B116" s="5" t="n">
        <f aca="false">23.45*COS(2*PI()*(A116-173)/365)</f>
        <v>13.0386088896077</v>
      </c>
      <c r="C116" s="3" t="n">
        <f aca="false">IF(ASIN(SIN($B$2*PI()/180)*SIN($B116*PI()/180)-(COS($B$2*PI()/180)*COS($B116*PI()/180)*COS(2*PI()*(C$4+$C$3)/24-($B$3*PI()/180))))*180/PI()&lt;0,0,ASIN(SIN($B$2*PI()/180)*SIN($B116*PI()/180)-(COS($B$2*PI()/180)*COS($B116*PI()/180)*COS(2*PI()*(C$4+$C$3)/24-($B$3*PI()/180))))*180/PI())</f>
        <v>0</v>
      </c>
      <c r="D116" s="3" t="n">
        <f aca="false">IF(ASIN(SIN($B$2*PI()/180)*SIN($B116*PI()/180)-(COS($B$2*PI()/180)*COS($B116*PI()/180)*COS(2*PI()*(D$4+$C$3)/24-($B$3*PI()/180))))*180/PI()&lt;0,0,ASIN(SIN($B$2*PI()/180)*SIN($B116*PI()/180)-(COS($B$2*PI()/180)*COS($B116*PI()/180)*COS(2*PI()*(D$4+$C$3)/24-($B$3*PI()/180))))*180/PI())</f>
        <v>0</v>
      </c>
      <c r="E116" s="3" t="n">
        <f aca="false">IF(ASIN(SIN($B$2*PI()/180)*SIN($B116*PI()/180)-(COS($B$2*PI()/180)*COS($B116*PI()/180)*COS(2*PI()*(E$4+$C$3)/24-($B$3*PI()/180))))*180/PI()&lt;0,0,ASIN(SIN($B$2*PI()/180)*SIN($B116*PI()/180)-(COS($B$2*PI()/180)*COS($B116*PI()/180)*COS(2*PI()*(E$4+$C$3)/24-($B$3*PI()/180))))*180/PI())</f>
        <v>9.29981981835013</v>
      </c>
      <c r="F116" s="3" t="n">
        <f aca="false">IF(ASIN(SIN($B$2*PI()/180)*SIN($B116*PI()/180)-(COS($B$2*PI()/180)*COS($B116*PI()/180)*COS(2*PI()*(F$4+$C$3)/24-($B$3*PI()/180))))*180/PI()&lt;0,0,ASIN(SIN($B$2*PI()/180)*SIN($B116*PI()/180)-(COS($B$2*PI()/180)*COS($B116*PI()/180)*COS(2*PI()*(F$4+$C$3)/24-($B$3*PI()/180))))*180/PI())</f>
        <v>20.2089306991901</v>
      </c>
      <c r="G116" s="3" t="n">
        <f aca="false">IF(ASIN(SIN($B$2*PI()/180)*SIN($B116*PI()/180)-(COS($B$2*PI()/180)*COS($B116*PI()/180)*COS(2*PI()*(G$4+$C$3)/24-($B$3*PI()/180))))*180/PI()&lt;0,0,ASIN(SIN($B$2*PI()/180)*SIN($B116*PI()/180)-(COS($B$2*PI()/180)*COS($B116*PI()/180)*COS(2*PI()*(G$4+$C$3)/24-($B$3*PI()/180))))*180/PI())</f>
        <v>31.0811741295093</v>
      </c>
      <c r="H116" s="3" t="n">
        <f aca="false">IF(ASIN(SIN($B$2*PI()/180)*SIN($B116*PI()/180)-(COS($B$2*PI()/180)*COS($B116*PI()/180)*COS(2*PI()*(H$4+$C$3)/24-($B$3*PI()/180))))*180/PI()&lt;0,0,ASIN(SIN($B$2*PI()/180)*SIN($B116*PI()/180)-(COS($B$2*PI()/180)*COS($B116*PI()/180)*COS(2*PI()*(H$4+$C$3)/24-($B$3*PI()/180))))*180/PI())</f>
        <v>41.48186050061</v>
      </c>
      <c r="I116" s="3" t="n">
        <f aca="false">IF(ASIN(SIN($B$2*PI()/180)*SIN($B116*PI()/180)-(COS($B$2*PI()/180)*COS($B116*PI()/180)*COS(2*PI()*(I$4+$C$3)/24-($B$3*PI()/180))))*180/PI()&lt;0,0,ASIN(SIN($B$2*PI()/180)*SIN($B116*PI()/180)-(COS($B$2*PI()/180)*COS($B116*PI()/180)*COS(2*PI()*(I$4+$C$3)/24-($B$3*PI()/180))))*180/PI())</f>
        <v>50.7034849179709</v>
      </c>
      <c r="J116" s="3" t="n">
        <f aca="false">IF(ASIN(SIN($B$2*PI()/180)*SIN($B116*PI()/180)-(COS($B$2*PI()/180)*COS($B116*PI()/180)*COS(2*PI()*(J$4+$C$3)/24-($B$3*PI()/180))))*180/PI()&lt;0,0,ASIN(SIN($B$2*PI()/180)*SIN($B116*PI()/180)-(COS($B$2*PI()/180)*COS($B116*PI()/180)*COS(2*PI()*(J$4+$C$3)/24-($B$3*PI()/180))))*180/PI())</f>
        <v>57.4733238697128</v>
      </c>
      <c r="K116" s="3" t="n">
        <f aca="false">IF(ASIN(SIN($B$2*PI()/180)*SIN($B116*PI()/180)-(COS($B$2*PI()/180)*COS($B116*PI()/180)*COS(2*PI()*(K$4+$C$3)/24-($B$3*PI()/180))))*180/PI()&lt;0,0,ASIN(SIN($B$2*PI()/180)*SIN($B116*PI()/180)-(COS($B$2*PI()/180)*COS($B116*PI()/180)*COS(2*PI()*(K$4+$C$3)/24-($B$3*PI()/180))))*180/PI())</f>
        <v>59.9341480423081</v>
      </c>
      <c r="L116" s="3" t="n">
        <f aca="false">IF(ASIN(SIN($B$2*PI()/180)*SIN($B116*PI()/180)-(COS($B$2*PI()/180)*COS($B116*PI()/180)*COS(2*PI()*(L$4+$C$3)/24-($B$3*PI()/180))))*180/PI()&lt;0,0,ASIN(SIN($B$2*PI()/180)*SIN($B116*PI()/180)-(COS($B$2*PI()/180)*COS($B116*PI()/180)*COS(2*PI()*(L$4+$C$3)/24-($B$3*PI()/180))))*180/PI())</f>
        <v>57.0647283176606</v>
      </c>
      <c r="M116" s="3" t="n">
        <f aca="false">IF(ASIN(SIN($B$2*PI()/180)*SIN($B116*PI()/180)-(COS($B$2*PI()/180)*COS($B116*PI()/180)*COS(2*PI()*(M$4+$C$3)/24-($B$3*PI()/180))))*180/PI()&lt;0,0,ASIN(SIN($B$2*PI()/180)*SIN($B116*PI()/180)-(COS($B$2*PI()/180)*COS($B116*PI()/180)*COS(2*PI()*(M$4+$C$3)/24-($B$3*PI()/180))))*180/PI())</f>
        <v>50.0343581031847</v>
      </c>
      <c r="N116" s="3" t="n">
        <f aca="false">IF(ASIN(SIN($B$2*PI()/180)*SIN($B116*PI()/180)-(COS($B$2*PI()/180)*COS($B116*PI()/180)*COS(2*PI()*(N$4+$C$3)/24-($B$3*PI()/180))))*180/PI()&lt;0,0,ASIN(SIN($B$2*PI()/180)*SIN($B116*PI()/180)-(COS($B$2*PI()/180)*COS($B116*PI()/180)*COS(2*PI()*(N$4+$C$3)/24-($B$3*PI()/180))))*180/PI())</f>
        <v>40.6811134734265</v>
      </c>
      <c r="O116" s="3" t="n">
        <f aca="false">IF(ASIN(SIN($B$2*PI()/180)*SIN($B116*PI()/180)-(COS($B$2*PI()/180)*COS($B116*PI()/180)*COS(2*PI()*(O$4+$C$3)/24-($B$3*PI()/180))))*180/PI()&lt;0,0,ASIN(SIN($B$2*PI()/180)*SIN($B116*PI()/180)-(COS($B$2*PI()/180)*COS($B116*PI()/180)*COS(2*PI()*(O$4+$C$3)/24-($B$3*PI()/180))))*180/PI())</f>
        <v>30.2218799360271</v>
      </c>
      <c r="P116" s="3" t="n">
        <f aca="false">IF(ASIN(SIN($B$2*PI()/180)*SIN($B116*PI()/180)-(COS($B$2*PI()/180)*COS($B116*PI()/180)*COS(2*PI()*(P$4+$C$3)/24-($B$3*PI()/180))))*180/PI()&lt;0,0,ASIN(SIN($B$2*PI()/180)*SIN($B116*PI()/180)-(COS($B$2*PI()/180)*COS($B116*PI()/180)*COS(2*PI()*(P$4+$C$3)/24-($B$3*PI()/180))))*180/PI())</f>
        <v>19.3327717488335</v>
      </c>
      <c r="Q116" s="3" t="n">
        <f aca="false">IF(ASIN(SIN($B$2*PI()/180)*SIN($B116*PI()/180)-(COS($B$2*PI()/180)*COS($B116*PI()/180)*COS(2*PI()*(Q$4+$C$3)/24-($B$3*PI()/180))))*180/PI()&lt;0,0,ASIN(SIN($B$2*PI()/180)*SIN($B116*PI()/180)-(COS($B$2*PI()/180)*COS($B116*PI()/180)*COS(2*PI()*(Q$4+$C$3)/24-($B$3*PI()/180))))*180/PI())</f>
        <v>8.43589550820851</v>
      </c>
      <c r="R116" s="3" t="n">
        <f aca="false">IF(ASIN(SIN($B$2*PI()/180)*SIN($B116*PI()/180)-(COS($B$2*PI()/180)*COS($B116*PI()/180)*COS(2*PI()*(R$4+$C$3)/24-($B$3*PI()/180))))*180/PI()&lt;0,0,ASIN(SIN($B$2*PI()/180)*SIN($B116*PI()/180)-(COS($B$2*PI()/180)*COS($B116*PI()/180)*COS(2*PI()*(R$4+$C$3)/24-($B$3*PI()/180))))*180/PI())</f>
        <v>0</v>
      </c>
      <c r="S116" s="3" t="n">
        <f aca="false">IF(ASIN(SIN($B$2*PI()/180)*SIN($B116*PI()/180)-(COS($B$2*PI()/180)*COS($B116*PI()/180)*COS(2*PI()*(S$4+$C$3)/24-($B$3*PI()/180))))*180/PI()&lt;0,0,ASIN(SIN($B$2*PI()/180)*SIN($B116*PI()/180)-(COS($B$2*PI()/180)*COS($B116*PI()/180)*COS(2*PI()*(S$4+$C$3)/24-($B$3*PI()/180))))*180/PI())</f>
        <v>0</v>
      </c>
      <c r="T116" s="3"/>
      <c r="U116" s="3"/>
      <c r="V116" s="4" t="n">
        <f aca="false">(ACOS((SIN($B116*PI()/180)-(SIN($B$2*PI()/180)*COS(PI()/2-C116*PI()/180)))/(COS($B$2*PI()/180)*SIN(PI()/2-C116*PI()/180))))*180/PI()</f>
        <v>72.0020600064587</v>
      </c>
      <c r="W116" s="4" t="n">
        <f aca="false">(ACOS((SIN($B116*PI()/180)-(SIN($B$2*PI()/180)*COS(PI()/2-D116*PI()/180)))/(COS($B$2*PI()/180)*SIN(PI()/2-D116*PI()/180))))*180/PI()</f>
        <v>72.0020600064587</v>
      </c>
      <c r="X116" s="4" t="n">
        <f aca="false">(ACOS((SIN($B116*PI()/180)-(SIN($B$2*PI()/180)*COS(PI()/2-E116*PI()/180)))/(COS($B$2*PI()/180)*SIN(PI()/2-E116*PI()/180))))*180/PI()</f>
        <v>80.801189379878</v>
      </c>
      <c r="Y116" s="4" t="n">
        <f aca="false">(ACOS((SIN($B116*PI()/180)-(SIN($B$2*PI()/180)*COS(PI()/2-F116*PI()/180)))/(COS($B$2*PI()/180)*SIN(PI()/2-F116*PI()/180))))*180/PI()</f>
        <v>90.8717933618199</v>
      </c>
      <c r="Z116" s="4" t="n">
        <f aca="false">(ACOS((SIN($B116*PI()/180)-(SIN($B$2*PI()/180)*COS(PI()/2-G116*PI()/180)))/(COS($B$2*PI()/180)*SIN(PI()/2-G116*PI()/180))))*180/PI()</f>
        <v>101.730249566277</v>
      </c>
      <c r="AA116" s="4" t="n">
        <f aca="false">(ACOS((SIN($B116*PI()/180)-(SIN($B$2*PI()/180)*COS(PI()/2-H116*PI()/180)))/(COS($B$2*PI()/180)*SIN(PI()/2-H116*PI()/180))))*180/PI()</f>
        <v>114.515995077649</v>
      </c>
      <c r="AB116" s="4" t="n">
        <f aca="false">(ACOS((SIN($B116*PI()/180)-(SIN($B$2*PI()/180)*COS(PI()/2-I116*PI()/180)))/(COS($B$2*PI()/180)*SIN(PI()/2-I116*PI()/180))))*180/PI()</f>
        <v>130.963539574478</v>
      </c>
      <c r="AC116" s="4" t="n">
        <f aca="false">(ACOS((SIN($B116*PI()/180)-(SIN($B$2*PI()/180)*COS(PI()/2-J116*PI()/180)))/(COS($B$2*PI()/180)*SIN(PI()/2-J116*PI()/180))))*180/PI()</f>
        <v>153.218516718703</v>
      </c>
      <c r="AD116" s="4" t="n">
        <f aca="false">IF(((SIN($B116*PI()/180)-(SIN($B$2*PI()/180)*COS(PI()/2-K116*PI()/180)))/(COS($B$2*PI()/180)*SIN(PI()/2-K116*PI()/180)))=-1,180,(ACOS((SIN($B116*PI()/180)-(SIN($B$2*PI()/180)*COS(PI()/2-K116*PI()/180)))/(COS($B$2*PI()/180)*SIN(PI()/2-K116*PI()/180))))*180/PI())</f>
        <v>178.83320062958</v>
      </c>
      <c r="AE116" s="4" t="n">
        <f aca="false">360-(ACOS((SIN($B116*PI()/180)-(SIN($B$2*PI()/180)*COS(PI()/2-L116*PI()/180)))/(COS($B$2*PI()/180)*SIN(PI()/2-L116*PI()/180))))*180/PI()</f>
        <v>208.807378752284</v>
      </c>
      <c r="AF116" s="4" t="n">
        <f aca="false">360-(ACOS((SIN($B116*PI()/180)-(SIN($B$2*PI()/180)*COS(PI()/2-M116*PI()/180)))/(COS($B$2*PI()/180)*SIN(PI()/2-M116*PI()/180))))*180/PI()</f>
        <v>230.539460174305</v>
      </c>
      <c r="AG116" s="4" t="n">
        <f aca="false">360-(ACOS((SIN($B116*PI()/180)-(SIN($B$2*PI()/180)*COS(PI()/2-N116*PI()/180)))/(COS($B$2*PI()/180)*SIN(PI()/2-N116*PI()/180))))*180/PI()</f>
        <v>246.614043818805</v>
      </c>
      <c r="AH116" s="4" t="n">
        <f aca="false">360-(ACOS((SIN($B116*PI()/180)-(SIN($B$2*PI()/180)*COS(PI()/2-O116*PI()/180)))/(COS($B$2*PI()/180)*SIN(PI()/2-O116*PI()/180))))*180/PI()</f>
        <v>259.191169270494</v>
      </c>
      <c r="AI116" s="4" t="n">
        <f aca="false">360-(ACOS((SIN($B116*PI()/180)-(SIN($B$2*PI()/180)*COS(PI()/2-P116*PI()/180)))/(COS($B$2*PI()/180)*SIN(PI()/2-P116*PI()/180))))*180/PI()</f>
        <v>269.950682747881</v>
      </c>
      <c r="AJ116" s="4" t="n">
        <f aca="false">360-(ACOS((SIN($B116*PI()/180)-(SIN($B$2*PI()/180)*COS(PI()/2-Q116*PI()/180)))/(COS($B$2*PI()/180)*SIN(PI()/2-Q116*PI()/180))))*180/PI()</f>
        <v>279.99596292287</v>
      </c>
      <c r="AK116" s="4" t="n">
        <f aca="false">360-(ACOS((SIN($B116*PI()/180)-(SIN($B$2*PI()/180)*COS(PI()/2-R116*PI()/180)))/(COS($B$2*PI()/180)*SIN(PI()/2-R116*PI()/180))))*180/PI()</f>
        <v>287.997939993541</v>
      </c>
      <c r="AL116" s="4" t="n">
        <f aca="false">360-(ACOS((SIN($B116*PI()/180)-(SIN($B$2*PI()/180)*COS(PI()/2-S116*PI()/180)))/(COS($B$2*PI()/180)*SIN(PI()/2-S116*PI()/180))))*180/PI()</f>
        <v>287.997939993541</v>
      </c>
    </row>
    <row r="117" customFormat="false" ht="14.65" hidden="false" customHeight="false" outlineLevel="0" collapsed="false">
      <c r="A117" s="0" t="n">
        <v>231</v>
      </c>
      <c r="B117" s="5" t="n">
        <f aca="false">23.45*COS(2*PI()*(A117-173)/365)</f>
        <v>12.7011723943828</v>
      </c>
      <c r="C117" s="3" t="n">
        <f aca="false">IF(ASIN(SIN($B$2*PI()/180)*SIN($B117*PI()/180)-(COS($B$2*PI()/180)*COS($B117*PI()/180)*COS(2*PI()*(C$4+$C$3)/24-($B$3*PI()/180))))*180/PI()&lt;0,0,ASIN(SIN($B$2*PI()/180)*SIN($B117*PI()/180)-(COS($B$2*PI()/180)*COS($B117*PI()/180)*COS(2*PI()*(C$4+$C$3)/24-($B$3*PI()/180))))*180/PI())</f>
        <v>0</v>
      </c>
      <c r="D117" s="3" t="n">
        <f aca="false">IF(ASIN(SIN($B$2*PI()/180)*SIN($B117*PI()/180)-(COS($B$2*PI()/180)*COS($B117*PI()/180)*COS(2*PI()*(D$4+$C$3)/24-($B$3*PI()/180))))*180/PI()&lt;0,0,ASIN(SIN($B$2*PI()/180)*SIN($B117*PI()/180)-(COS($B$2*PI()/180)*COS($B117*PI()/180)*COS(2*PI()*(D$4+$C$3)/24-($B$3*PI()/180))))*180/PI())</f>
        <v>0</v>
      </c>
      <c r="E117" s="3" t="n">
        <f aca="false">IF(ASIN(SIN($B$2*PI()/180)*SIN($B117*PI()/180)-(COS($B$2*PI()/180)*COS($B117*PI()/180)*COS(2*PI()*(E$4+$C$3)/24-($B$3*PI()/180))))*180/PI()&lt;0,0,ASIN(SIN($B$2*PI()/180)*SIN($B117*PI()/180)-(COS($B$2*PI()/180)*COS($B117*PI()/180)*COS(2*PI()*(E$4+$C$3)/24-($B$3*PI()/180))))*180/PI())</f>
        <v>9.07271249568515</v>
      </c>
      <c r="F117" s="3" t="n">
        <f aca="false">IF(ASIN(SIN($B$2*PI()/180)*SIN($B117*PI()/180)-(COS($B$2*PI()/180)*COS($B117*PI()/180)*COS(2*PI()*(F$4+$C$3)/24-($B$3*PI()/180))))*180/PI()&lt;0,0,ASIN(SIN($B$2*PI()/180)*SIN($B117*PI()/180)-(COS($B$2*PI()/180)*COS($B117*PI()/180)*COS(2*PI()*(F$4+$C$3)/24-($B$3*PI()/180))))*180/PI())</f>
        <v>19.985303128813</v>
      </c>
      <c r="G117" s="3" t="n">
        <f aca="false">IF(ASIN(SIN($B$2*PI()/180)*SIN($B117*PI()/180)-(COS($B$2*PI()/180)*COS($B117*PI()/180)*COS(2*PI()*(G$4+$C$3)/24-($B$3*PI()/180))))*180/PI()&lt;0,0,ASIN(SIN($B$2*PI()/180)*SIN($B117*PI()/180)-(COS($B$2*PI()/180)*COS($B117*PI()/180)*COS(2*PI()*(G$4+$C$3)/24-($B$3*PI()/180))))*180/PI())</f>
        <v>30.8516222822381</v>
      </c>
      <c r="H117" s="3" t="n">
        <f aca="false">IF(ASIN(SIN($B$2*PI()/180)*SIN($B117*PI()/180)-(COS($B$2*PI()/180)*COS($B117*PI()/180)*COS(2*PI()*(H$4+$C$3)/24-($B$3*PI()/180))))*180/PI()&lt;0,0,ASIN(SIN($B$2*PI()/180)*SIN($B117*PI()/180)-(COS($B$2*PI()/180)*COS($B117*PI()/180)*COS(2*PI()*(H$4+$C$3)/24-($B$3*PI()/180))))*180/PI())</f>
        <v>41.2346427792337</v>
      </c>
      <c r="I117" s="3" t="n">
        <f aca="false">IF(ASIN(SIN($B$2*PI()/180)*SIN($B117*PI()/180)-(COS($B$2*PI()/180)*COS($B117*PI()/180)*COS(2*PI()*(I$4+$C$3)/24-($B$3*PI()/180))))*180/PI()&lt;0,0,ASIN(SIN($B$2*PI()/180)*SIN($B117*PI()/180)-(COS($B$2*PI()/180)*COS($B117*PI()/180)*COS(2*PI()*(I$4+$C$3)/24-($B$3*PI()/180))))*180/PI())</f>
        <v>50.4249043378772</v>
      </c>
      <c r="J117" s="3" t="n">
        <f aca="false">IF(ASIN(SIN($B$2*PI()/180)*SIN($B117*PI()/180)-(COS($B$2*PI()/180)*COS($B117*PI()/180)*COS(2*PI()*(J$4+$C$3)/24-($B$3*PI()/180))))*180/PI()&lt;0,0,ASIN(SIN($B$2*PI()/180)*SIN($B117*PI()/180)-(COS($B$2*PI()/180)*COS($B117*PI()/180)*COS(2*PI()*(J$4+$C$3)/24-($B$3*PI()/180))))*180/PI())</f>
        <v>57.1555357215871</v>
      </c>
      <c r="K117" s="3" t="n">
        <f aca="false">IF(ASIN(SIN($B$2*PI()/180)*SIN($B117*PI()/180)-(COS($B$2*PI()/180)*COS($B117*PI()/180)*COS(2*PI()*(K$4+$C$3)/24-($B$3*PI()/180))))*180/PI()&lt;0,0,ASIN(SIN($B$2*PI()/180)*SIN($B117*PI()/180)-(COS($B$2*PI()/180)*COS($B117*PI()/180)*COS(2*PI()*(K$4+$C$3)/24-($B$3*PI()/180))))*180/PI())</f>
        <v>59.5967504524795</v>
      </c>
      <c r="L117" s="3" t="n">
        <f aca="false">IF(ASIN(SIN($B$2*PI()/180)*SIN($B117*PI()/180)-(COS($B$2*PI()/180)*COS($B117*PI()/180)*COS(2*PI()*(L$4+$C$3)/24-($B$3*PI()/180))))*180/PI()&lt;0,0,ASIN(SIN($B$2*PI()/180)*SIN($B117*PI()/180)-(COS($B$2*PI()/180)*COS($B117*PI()/180)*COS(2*PI()*(L$4+$C$3)/24-($B$3*PI()/180))))*180/PI())</f>
        <v>56.7498682733545</v>
      </c>
      <c r="M117" s="3" t="n">
        <f aca="false">IF(ASIN(SIN($B$2*PI()/180)*SIN($B117*PI()/180)-(COS($B$2*PI()/180)*COS($B117*PI()/180)*COS(2*PI()*(M$4+$C$3)/24-($B$3*PI()/180))))*180/PI()&lt;0,0,ASIN(SIN($B$2*PI()/180)*SIN($B117*PI()/180)-(COS($B$2*PI()/180)*COS($B117*PI()/180)*COS(2*PI()*(M$4+$C$3)/24-($B$3*PI()/180))))*180/PI())</f>
        <v>49.7587586820594</v>
      </c>
      <c r="N117" s="3" t="n">
        <f aca="false">IF(ASIN(SIN($B$2*PI()/180)*SIN($B117*PI()/180)-(COS($B$2*PI()/180)*COS($B117*PI()/180)*COS(2*PI()*(N$4+$C$3)/24-($B$3*PI()/180))))*180/PI()&lt;0,0,ASIN(SIN($B$2*PI()/180)*SIN($B117*PI()/180)-(COS($B$2*PI()/180)*COS($B117*PI()/180)*COS(2*PI()*(N$4+$C$3)/24-($B$3*PI()/180))))*180/PI())</f>
        <v>40.4358034715807</v>
      </c>
      <c r="O117" s="3" t="n">
        <f aca="false">IF(ASIN(SIN($B$2*PI()/180)*SIN($B117*PI()/180)-(COS($B$2*PI()/180)*COS($B117*PI()/180)*COS(2*PI()*(O$4+$C$3)/24-($B$3*PI()/180))))*180/PI()&lt;0,0,ASIN(SIN($B$2*PI()/180)*SIN($B117*PI()/180)-(COS($B$2*PI()/180)*COS($B117*PI()/180)*COS(2*PI()*(O$4+$C$3)/24-($B$3*PI()/180))))*180/PI())</f>
        <v>29.9931984580899</v>
      </c>
      <c r="P117" s="3" t="n">
        <f aca="false">IF(ASIN(SIN($B$2*PI()/180)*SIN($B117*PI()/180)-(COS($B$2*PI()/180)*COS($B117*PI()/180)*COS(2*PI()*(P$4+$C$3)/24-($B$3*PI()/180))))*180/PI()&lt;0,0,ASIN(SIN($B$2*PI()/180)*SIN($B117*PI()/180)-(COS($B$2*PI()/180)*COS($B117*PI()/180)*COS(2*PI()*(P$4+$C$3)/24-($B$3*PI()/180))))*180/PI())</f>
        <v>19.1091867749751</v>
      </c>
      <c r="Q117" s="3" t="n">
        <f aca="false">IF(ASIN(SIN($B$2*PI()/180)*SIN($B117*PI()/180)-(COS($B$2*PI()/180)*COS($B117*PI()/180)*COS(2*PI()*(Q$4+$C$3)/24-($B$3*PI()/180))))*180/PI()&lt;0,0,ASIN(SIN($B$2*PI()/180)*SIN($B117*PI()/180)-(COS($B$2*PI()/180)*COS($B117*PI()/180)*COS(2*PI()*(Q$4+$C$3)/24-($B$3*PI()/180))))*180/PI())</f>
        <v>8.20815350480415</v>
      </c>
      <c r="R117" s="3" t="n">
        <f aca="false">IF(ASIN(SIN($B$2*PI()/180)*SIN($B117*PI()/180)-(COS($B$2*PI()/180)*COS($B117*PI()/180)*COS(2*PI()*(R$4+$C$3)/24-($B$3*PI()/180))))*180/PI()&lt;0,0,ASIN(SIN($B$2*PI()/180)*SIN($B117*PI()/180)-(COS($B$2*PI()/180)*COS($B117*PI()/180)*COS(2*PI()*(R$4+$C$3)/24-($B$3*PI()/180))))*180/PI())</f>
        <v>0</v>
      </c>
      <c r="S117" s="3" t="n">
        <f aca="false">IF(ASIN(SIN($B$2*PI()/180)*SIN($B117*PI()/180)-(COS($B$2*PI()/180)*COS($B117*PI()/180)*COS(2*PI()*(S$4+$C$3)/24-($B$3*PI()/180))))*180/PI()&lt;0,0,ASIN(SIN($B$2*PI()/180)*SIN($B117*PI()/180)-(COS($B$2*PI()/180)*COS($B117*PI()/180)*COS(2*PI()*(S$4+$C$3)/24-($B$3*PI()/180))))*180/PI())</f>
        <v>0</v>
      </c>
      <c r="T117" s="3"/>
      <c r="U117" s="3"/>
      <c r="V117" s="4" t="n">
        <f aca="false">(ACOS((SIN($B117*PI()/180)-(SIN($B$2*PI()/180)*COS(PI()/2-C117*PI()/180)))/(COS($B$2*PI()/180)*SIN(PI()/2-C117*PI()/180))))*180/PI()</f>
        <v>72.4751392611822</v>
      </c>
      <c r="W117" s="4" t="n">
        <f aca="false">(ACOS((SIN($B117*PI()/180)-(SIN($B$2*PI()/180)*COS(PI()/2-D117*PI()/180)))/(COS($B$2*PI()/180)*SIN(PI()/2-D117*PI()/180))))*180/PI()</f>
        <v>72.4751392611822</v>
      </c>
      <c r="X117" s="4" t="n">
        <f aca="false">(ACOS((SIN($B117*PI()/180)-(SIN($B$2*PI()/180)*COS(PI()/2-E117*PI()/180)))/(COS($B$2*PI()/180)*SIN(PI()/2-E117*PI()/180))))*180/PI()</f>
        <v>81.0540029427402</v>
      </c>
      <c r="Y117" s="4" t="n">
        <f aca="false">(ACOS((SIN($B117*PI()/180)-(SIN($B$2*PI()/180)*COS(PI()/2-F117*PI()/180)))/(COS($B$2*PI()/180)*SIN(PI()/2-F117*PI()/180))))*180/PI()</f>
        <v>91.1408710216864</v>
      </c>
      <c r="Z117" s="4" t="n">
        <f aca="false">(ACOS((SIN($B117*PI()/180)-(SIN($B$2*PI()/180)*COS(PI()/2-G117*PI()/180)))/(COS($B$2*PI()/180)*SIN(PI()/2-G117*PI()/180))))*180/PI()</f>
        <v>102.018685313648</v>
      </c>
      <c r="AA117" s="4" t="n">
        <f aca="false">(ACOS((SIN($B117*PI()/180)-(SIN($B$2*PI()/180)*COS(PI()/2-H117*PI()/180)))/(COS($B$2*PI()/180)*SIN(PI()/2-H117*PI()/180))))*180/PI()</f>
        <v>114.821976453697</v>
      </c>
      <c r="AB117" s="4" t="n">
        <f aca="false">(ACOS((SIN($B117*PI()/180)-(SIN($B$2*PI()/180)*COS(PI()/2-I117*PI()/180)))/(COS($B$2*PI()/180)*SIN(PI()/2-I117*PI()/180))))*180/PI()</f>
        <v>131.263300126759</v>
      </c>
      <c r="AC117" s="4" t="n">
        <f aca="false">(ACOS((SIN($B117*PI()/180)-(SIN($B$2*PI()/180)*COS(PI()/2-J117*PI()/180)))/(COS($B$2*PI()/180)*SIN(PI()/2-J117*PI()/180))))*180/PI()</f>
        <v>153.428626529355</v>
      </c>
      <c r="AD117" s="4" t="n">
        <f aca="false">IF(((SIN($B117*PI()/180)-(SIN($B$2*PI()/180)*COS(PI()/2-K117*PI()/180)))/(COS($B$2*PI()/180)*SIN(PI()/2-K117*PI()/180)))=-1,180,(ACOS((SIN($B117*PI()/180)-(SIN($B$2*PI()/180)*COS(PI()/2-K117*PI()/180)))/(COS($B$2*PI()/180)*SIN(PI()/2-K117*PI()/180))))*180/PI())</f>
        <v>178.843376574082</v>
      </c>
      <c r="AE117" s="4" t="n">
        <f aca="false">360-(ACOS((SIN($B117*PI()/180)-(SIN($B$2*PI()/180)*COS(PI()/2-L117*PI()/180)))/(COS($B$2*PI()/180)*SIN(PI()/2-L117*PI()/180))))*180/PI()</f>
        <v>208.585116297405</v>
      </c>
      <c r="AF117" s="4" t="n">
        <f aca="false">360-(ACOS((SIN($B117*PI()/180)-(SIN($B$2*PI()/180)*COS(PI()/2-M117*PI()/180)))/(COS($B$2*PI()/180)*SIN(PI()/2-M117*PI()/180))))*180/PI()</f>
        <v>230.23720781387</v>
      </c>
      <c r="AG117" s="4" t="n">
        <f aca="false">360-(ACOS((SIN($B117*PI()/180)-(SIN($B$2*PI()/180)*COS(PI()/2-N117*PI()/180)))/(COS($B$2*PI()/180)*SIN(PI()/2-N117*PI()/180))))*180/PI()</f>
        <v>246.309067084956</v>
      </c>
      <c r="AH117" s="4" t="n">
        <f aca="false">360-(ACOS((SIN($B117*PI()/180)-(SIN($B$2*PI()/180)*COS(PI()/2-O117*PI()/180)))/(COS($B$2*PI()/180)*SIN(PI()/2-O117*PI()/180))))*180/PI()</f>
        <v>258.904342408327</v>
      </c>
      <c r="AI117" s="4" t="n">
        <f aca="false">360-(ACOS((SIN($B117*PI()/180)-(SIN($B$2*PI()/180)*COS(PI()/2-P117*PI()/180)))/(COS($B$2*PI()/180)*SIN(PI()/2-P117*PI()/180))))*180/PI()</f>
        <v>269.683031128084</v>
      </c>
      <c r="AJ117" s="4" t="n">
        <f aca="false">360-(ACOS((SIN($B117*PI()/180)-(SIN($B$2*PI()/180)*COS(PI()/2-Q117*PI()/180)))/(COS($B$2*PI()/180)*SIN(PI()/2-Q117*PI()/180))))*180/PI()</f>
        <v>279.74432110879</v>
      </c>
      <c r="AK117" s="4" t="n">
        <f aca="false">360-(ACOS((SIN($B117*PI()/180)-(SIN($B$2*PI()/180)*COS(PI()/2-R117*PI()/180)))/(COS($B$2*PI()/180)*SIN(PI()/2-R117*PI()/180))))*180/PI()</f>
        <v>287.524860738818</v>
      </c>
      <c r="AL117" s="4" t="n">
        <f aca="false">360-(ACOS((SIN($B117*PI()/180)-(SIN($B$2*PI()/180)*COS(PI()/2-S117*PI()/180)))/(COS($B$2*PI()/180)*SIN(PI()/2-S117*PI()/180))))*180/PI()</f>
        <v>287.524860738818</v>
      </c>
    </row>
    <row r="118" customFormat="false" ht="14.65" hidden="false" customHeight="false" outlineLevel="0" collapsed="false">
      <c r="A118" s="0" t="n">
        <v>232</v>
      </c>
      <c r="B118" s="5" t="n">
        <f aca="false">23.45*COS(2*PI()*(A118-173)/365)</f>
        <v>12.3599722676636</v>
      </c>
      <c r="C118" s="3" t="n">
        <f aca="false">IF(ASIN(SIN($B$2*PI()/180)*SIN($B118*PI()/180)-(COS($B$2*PI()/180)*COS($B118*PI()/180)*COS(2*PI()*(C$4+$C$3)/24-($B$3*PI()/180))))*180/PI()&lt;0,0,ASIN(SIN($B$2*PI()/180)*SIN($B118*PI()/180)-(COS($B$2*PI()/180)*COS($B118*PI()/180)*COS(2*PI()*(C$4+$C$3)/24-($B$3*PI()/180))))*180/PI())</f>
        <v>0</v>
      </c>
      <c r="D118" s="3" t="n">
        <f aca="false">IF(ASIN(SIN($B$2*PI()/180)*SIN($B118*PI()/180)-(COS($B$2*PI()/180)*COS($B118*PI()/180)*COS(2*PI()*(D$4+$C$3)/24-($B$3*PI()/180))))*180/PI()&lt;0,0,ASIN(SIN($B$2*PI()/180)*SIN($B118*PI()/180)-(COS($B$2*PI()/180)*COS($B118*PI()/180)*COS(2*PI()*(D$4+$C$3)/24-($B$3*PI()/180))))*180/PI())</f>
        <v>0</v>
      </c>
      <c r="E118" s="3" t="n">
        <f aca="false">IF(ASIN(SIN($B$2*PI()/180)*SIN($B118*PI()/180)-(COS($B$2*PI()/180)*COS($B118*PI()/180)*COS(2*PI()*(E$4+$C$3)/24-($B$3*PI()/180))))*180/PI()&lt;0,0,ASIN(SIN($B$2*PI()/180)*SIN($B118*PI()/180)-(COS($B$2*PI()/180)*COS($B118*PI()/180)*COS(2*PI()*(E$4+$C$3)/24-($B$3*PI()/180))))*180/PI())</f>
        <v>8.8428957298263</v>
      </c>
      <c r="F118" s="3" t="n">
        <f aca="false">IF(ASIN(SIN($B$2*PI()/180)*SIN($B118*PI()/180)-(COS($B$2*PI()/180)*COS($B118*PI()/180)*COS(2*PI()*(F$4+$C$3)/24-($B$3*PI()/180))))*180/PI()&lt;0,0,ASIN(SIN($B$2*PI()/180)*SIN($B118*PI()/180)-(COS($B$2*PI()/180)*COS($B118*PI()/180)*COS(2*PI()*(F$4+$C$3)/24-($B$3*PI()/180))))*180/PI())</f>
        <v>19.7587697979785</v>
      </c>
      <c r="G118" s="3" t="n">
        <f aca="false">IF(ASIN(SIN($B$2*PI()/180)*SIN($B118*PI()/180)-(COS($B$2*PI()/180)*COS($B118*PI()/180)*COS(2*PI()*(G$4+$C$3)/24-($B$3*PI()/180))))*180/PI()&lt;0,0,ASIN(SIN($B$2*PI()/180)*SIN($B118*PI()/180)-(COS($B$2*PI()/180)*COS($B118*PI()/180)*COS(2*PI()*(G$4+$C$3)/24-($B$3*PI()/180))))*180/PI())</f>
        <v>30.6188632521911</v>
      </c>
      <c r="H118" s="3" t="n">
        <f aca="false">IF(ASIN(SIN($B$2*PI()/180)*SIN($B118*PI()/180)-(COS($B$2*PI()/180)*COS($B118*PI()/180)*COS(2*PI()*(H$4+$C$3)/24-($B$3*PI()/180))))*180/PI()&lt;0,0,ASIN(SIN($B$2*PI()/180)*SIN($B118*PI()/180)-(COS($B$2*PI()/180)*COS($B118*PI()/180)*COS(2*PI()*(H$4+$C$3)/24-($B$3*PI()/180))))*180/PI())</f>
        <v>40.9838503692445</v>
      </c>
      <c r="I118" s="3" t="n">
        <f aca="false">IF(ASIN(SIN($B$2*PI()/180)*SIN($B118*PI()/180)-(COS($B$2*PI()/180)*COS($B118*PI()/180)*COS(2*PI()*(I$4+$C$3)/24-($B$3*PI()/180))))*180/PI()&lt;0,0,ASIN(SIN($B$2*PI()/180)*SIN($B118*PI()/180)-(COS($B$2*PI()/180)*COS($B118*PI()/180)*COS(2*PI()*(I$4+$C$3)/24-($B$3*PI()/180))))*180/PI())</f>
        <v>50.1424427505108</v>
      </c>
      <c r="J118" s="3" t="n">
        <f aca="false">IF(ASIN(SIN($B$2*PI()/180)*SIN($B118*PI()/180)-(COS($B$2*PI()/180)*COS($B118*PI()/180)*COS(2*PI()*(J$4+$C$3)/24-($B$3*PI()/180))))*180/PI()&lt;0,0,ASIN(SIN($B$2*PI()/180)*SIN($B118*PI()/180)-(COS($B$2*PI()/180)*COS($B118*PI()/180)*COS(2*PI()*(J$4+$C$3)/24-($B$3*PI()/180))))*180/PI())</f>
        <v>56.8338522327264</v>
      </c>
      <c r="K118" s="3" t="n">
        <f aca="false">IF(ASIN(SIN($B$2*PI()/180)*SIN($B118*PI()/180)-(COS($B$2*PI()/180)*COS($B118*PI()/180)*COS(2*PI()*(K$4+$C$3)/24-($B$3*PI()/180))))*180/PI()&lt;0,0,ASIN(SIN($B$2*PI()/180)*SIN($B118*PI()/180)-(COS($B$2*PI()/180)*COS($B118*PI()/180)*COS(2*PI()*(K$4+$C$3)/24-($B$3*PI()/180))))*180/PI())</f>
        <v>59.2555888790219</v>
      </c>
      <c r="L118" s="3" t="n">
        <f aca="false">IF(ASIN(SIN($B$2*PI()/180)*SIN($B118*PI()/180)-(COS($B$2*PI()/180)*COS($B118*PI()/180)*COS(2*PI()*(L$4+$C$3)/24-($B$3*PI()/180))))*180/PI()&lt;0,0,ASIN(SIN($B$2*PI()/180)*SIN($B118*PI()/180)-(COS($B$2*PI()/180)*COS($B118*PI()/180)*COS(2*PI()*(L$4+$C$3)/24-($B$3*PI()/180))))*180/PI())</f>
        <v>56.431101147681</v>
      </c>
      <c r="M118" s="3" t="n">
        <f aca="false">IF(ASIN(SIN($B$2*PI()/180)*SIN($B118*PI()/180)-(COS($B$2*PI()/180)*COS($B118*PI()/180)*COS(2*PI()*(M$4+$C$3)/24-($B$3*PI()/180))))*180/PI()&lt;0,0,ASIN(SIN($B$2*PI()/180)*SIN($B118*PI()/180)-(COS($B$2*PI()/180)*COS($B118*PI()/180)*COS(2*PI()*(M$4+$C$3)/24-($B$3*PI()/180))))*180/PI())</f>
        <v>49.4792949765577</v>
      </c>
      <c r="N118" s="3" t="n">
        <f aca="false">IF(ASIN(SIN($B$2*PI()/180)*SIN($B118*PI()/180)-(COS($B$2*PI()/180)*COS($B118*PI()/180)*COS(2*PI()*(N$4+$C$3)/24-($B$3*PI()/180))))*180/PI()&lt;0,0,ASIN(SIN($B$2*PI()/180)*SIN($B118*PI()/180)-(COS($B$2*PI()/180)*COS($B118*PI()/180)*COS(2*PI()*(N$4+$C$3)/24-($B$3*PI()/180))))*180/PI())</f>
        <v>40.1869485087681</v>
      </c>
      <c r="O118" s="3" t="n">
        <f aca="false">IF(ASIN(SIN($B$2*PI()/180)*SIN($B118*PI()/180)-(COS($B$2*PI()/180)*COS($B118*PI()/180)*COS(2*PI()*(O$4+$C$3)/24-($B$3*PI()/180))))*180/PI()&lt;0,0,ASIN(SIN($B$2*PI()/180)*SIN($B118*PI()/180)-(COS($B$2*PI()/180)*COS($B118*PI()/180)*COS(2*PI()*(O$4+$C$3)/24-($B$3*PI()/180))))*180/PI())</f>
        <v>29.7613371929945</v>
      </c>
      <c r="P118" s="3" t="n">
        <f aca="false">IF(ASIN(SIN($B$2*PI()/180)*SIN($B118*PI()/180)-(COS($B$2*PI()/180)*COS($B118*PI()/180)*COS(2*PI()*(P$4+$C$3)/24-($B$3*PI()/180))))*180/PI()&lt;0,0,ASIN(SIN($B$2*PI()/180)*SIN($B118*PI()/180)-(COS($B$2*PI()/180)*COS($B118*PI()/180)*COS(2*PI()*(P$4+$C$3)/24-($B$3*PI()/180))))*180/PI())</f>
        <v>18.8827158565026</v>
      </c>
      <c r="Q118" s="3" t="n">
        <f aca="false">IF(ASIN(SIN($B$2*PI()/180)*SIN($B118*PI()/180)-(COS($B$2*PI()/180)*COS($B118*PI()/180)*COS(2*PI()*(Q$4+$C$3)/24-($B$3*PI()/180))))*180/PI()&lt;0,0,ASIN(SIN($B$2*PI()/180)*SIN($B118*PI()/180)-(COS($B$2*PI()/180)*COS($B118*PI()/180)*COS(2*PI()*(Q$4+$C$3)/24-($B$3*PI()/180))))*180/PI())</f>
        <v>7.97771276177891</v>
      </c>
      <c r="R118" s="3" t="n">
        <f aca="false">IF(ASIN(SIN($B$2*PI()/180)*SIN($B118*PI()/180)-(COS($B$2*PI()/180)*COS($B118*PI()/180)*COS(2*PI()*(R$4+$C$3)/24-($B$3*PI()/180))))*180/PI()&lt;0,0,ASIN(SIN($B$2*PI()/180)*SIN($B118*PI()/180)-(COS($B$2*PI()/180)*COS($B118*PI()/180)*COS(2*PI()*(R$4+$C$3)/24-($B$3*PI()/180))))*180/PI())</f>
        <v>0</v>
      </c>
      <c r="S118" s="3" t="n">
        <f aca="false">IF(ASIN(SIN($B$2*PI()/180)*SIN($B118*PI()/180)-(COS($B$2*PI()/180)*COS($B118*PI()/180)*COS(2*PI()*(S$4+$C$3)/24-($B$3*PI()/180))))*180/PI()&lt;0,0,ASIN(SIN($B$2*PI()/180)*SIN($B118*PI()/180)-(COS($B$2*PI()/180)*COS($B118*PI()/180)*COS(2*PI()*(S$4+$C$3)/24-($B$3*PI()/180))))*180/PI())</f>
        <v>0</v>
      </c>
      <c r="T118" s="3"/>
      <c r="U118" s="3"/>
      <c r="V118" s="4" t="n">
        <f aca="false">(ACOS((SIN($B118*PI()/180)-(SIN($B$2*PI()/180)*COS(PI()/2-C118*PI()/180)))/(COS($B$2*PI()/180)*SIN(PI()/2-C118*PI()/180))))*180/PI()</f>
        <v>72.9528806213696</v>
      </c>
      <c r="W118" s="4" t="n">
        <f aca="false">(ACOS((SIN($B118*PI()/180)-(SIN($B$2*PI()/180)*COS(PI()/2-D118*PI()/180)))/(COS($B$2*PI()/180)*SIN(PI()/2-D118*PI()/180))))*180/PI()</f>
        <v>72.9528806213696</v>
      </c>
      <c r="X118" s="4" t="n">
        <f aca="false">(ACOS((SIN($B118*PI()/180)-(SIN($B$2*PI()/180)*COS(PI()/2-E118*PI()/180)))/(COS($B$2*PI()/180)*SIN(PI()/2-E118*PI()/180))))*180/PI()</f>
        <v>81.3093109846664</v>
      </c>
      <c r="Y118" s="4" t="n">
        <f aca="false">(ACOS((SIN($B118*PI()/180)-(SIN($B$2*PI()/180)*COS(PI()/2-F118*PI()/180)))/(COS($B$2*PI()/180)*SIN(PI()/2-F118*PI()/180))))*180/PI()</f>
        <v>91.4121735876834</v>
      </c>
      <c r="Z118" s="4" t="n">
        <f aca="false">(ACOS((SIN($B118*PI()/180)-(SIN($B$2*PI()/180)*COS(PI()/2-G118*PI()/180)))/(COS($B$2*PI()/180)*SIN(PI()/2-G118*PI()/180))))*180/PI()</f>
        <v>102.308935871615</v>
      </c>
      <c r="AA118" s="4" t="n">
        <f aca="false">(ACOS((SIN($B118*PI()/180)-(SIN($B$2*PI()/180)*COS(PI()/2-H118*PI()/180)))/(COS($B$2*PI()/180)*SIN(PI()/2-H118*PI()/180))))*180/PI()</f>
        <v>115.129022555991</v>
      </c>
      <c r="AB118" s="4" t="n">
        <f aca="false">(ACOS((SIN($B118*PI()/180)-(SIN($B$2*PI()/180)*COS(PI()/2-I118*PI()/180)))/(COS($B$2*PI()/180)*SIN(PI()/2-I118*PI()/180))))*180/PI()</f>
        <v>131.562834531645</v>
      </c>
      <c r="AC118" s="4" t="n">
        <f aca="false">(ACOS((SIN($B118*PI()/180)-(SIN($B$2*PI()/180)*COS(PI()/2-J118*PI()/180)))/(COS($B$2*PI()/180)*SIN(PI()/2-J118*PI()/180))))*180/PI()</f>
        <v>153.637438431524</v>
      </c>
      <c r="AD118" s="4" t="n">
        <f aca="false">IF(((SIN($B118*PI()/180)-(SIN($B$2*PI()/180)*COS(PI()/2-K118*PI()/180)))/(COS($B$2*PI()/180)*SIN(PI()/2-K118*PI()/180)))=-1,180,(ACOS((SIN($B118*PI()/180)-(SIN($B$2*PI()/180)*COS(PI()/2-K118*PI()/180)))/(COS($B$2*PI()/180)*SIN(PI()/2-K118*PI()/180))))*180/PI())</f>
        <v>178.853460427162</v>
      </c>
      <c r="AE118" s="4" t="n">
        <f aca="false">360-(ACOS((SIN($B118*PI()/180)-(SIN($B$2*PI()/180)*COS(PI()/2-L118*PI()/180)))/(COS($B$2*PI()/180)*SIN(PI()/2-L118*PI()/180))))*180/PI()</f>
        <v>208.364133737868</v>
      </c>
      <c r="AF118" s="4" t="n">
        <f aca="false">360-(ACOS((SIN($B118*PI()/180)-(SIN($B$2*PI()/180)*COS(PI()/2-M118*PI()/180)))/(COS($B$2*PI()/180)*SIN(PI()/2-M118*PI()/180))))*180/PI()</f>
        <v>229.935062674974</v>
      </c>
      <c r="AG118" s="4" t="n">
        <f aca="false">360-(ACOS((SIN($B118*PI()/180)-(SIN($B$2*PI()/180)*COS(PI()/2-N118*PI()/180)))/(COS($B$2*PI()/180)*SIN(PI()/2-N118*PI()/180))))*180/PI()</f>
        <v>246.002946818474</v>
      </c>
      <c r="AH118" s="4" t="n">
        <f aca="false">360-(ACOS((SIN($B118*PI()/180)-(SIN($B$2*PI()/180)*COS(PI()/2-O118*PI()/180)))/(COS($B$2*PI()/180)*SIN(PI()/2-O118*PI()/180))))*180/PI()</f>
        <v>258.615658787907</v>
      </c>
      <c r="AI118" s="4" t="n">
        <f aca="false">360-(ACOS((SIN($B118*PI()/180)-(SIN($B$2*PI()/180)*COS(PI()/2-P118*PI()/180)))/(COS($B$2*PI()/180)*SIN(PI()/2-P118*PI()/180))))*180/PI()</f>
        <v>269.413129711188</v>
      </c>
      <c r="AJ118" s="4" t="n">
        <f aca="false">360-(ACOS((SIN($B118*PI()/180)-(SIN($B$2*PI()/180)*COS(PI()/2-Q118*PI()/180)))/(COS($B$2*PI()/180)*SIN(PI()/2-Q118*PI()/180))))*180/PI()</f>
        <v>279.490165893682</v>
      </c>
      <c r="AK118" s="4" t="n">
        <f aca="false">360-(ACOS((SIN($B118*PI()/180)-(SIN($B$2*PI()/180)*COS(PI()/2-R118*PI()/180)))/(COS($B$2*PI()/180)*SIN(PI()/2-R118*PI()/180))))*180/PI()</f>
        <v>287.04711937863</v>
      </c>
      <c r="AL118" s="4" t="n">
        <f aca="false">360-(ACOS((SIN($B118*PI()/180)-(SIN($B$2*PI()/180)*COS(PI()/2-S118*PI()/180)))/(COS($B$2*PI()/180)*SIN(PI()/2-S118*PI()/180))))*180/PI()</f>
        <v>287.04711937863</v>
      </c>
    </row>
    <row r="119" customFormat="false" ht="14.65" hidden="false" customHeight="false" outlineLevel="0" collapsed="false">
      <c r="A119" s="0" t="n">
        <v>233</v>
      </c>
      <c r="B119" s="5" t="n">
        <f aca="false">23.45*COS(2*PI()*(A119-173)/365)</f>
        <v>12.0151096144115</v>
      </c>
      <c r="C119" s="3" t="n">
        <f aca="false">IF(ASIN(SIN($B$2*PI()/180)*SIN($B119*PI()/180)-(COS($B$2*PI()/180)*COS($B119*PI()/180)*COS(2*PI()*(C$4+$C$3)/24-($B$3*PI()/180))))*180/PI()&lt;0,0,ASIN(SIN($B$2*PI()/180)*SIN($B119*PI()/180)-(COS($B$2*PI()/180)*COS($B119*PI()/180)*COS(2*PI()*(C$4+$C$3)/24-($B$3*PI()/180))))*180/PI())</f>
        <v>0</v>
      </c>
      <c r="D119" s="3" t="n">
        <f aca="false">IF(ASIN(SIN($B$2*PI()/180)*SIN($B119*PI()/180)-(COS($B$2*PI()/180)*COS($B119*PI()/180)*COS(2*PI()*(D$4+$C$3)/24-($B$3*PI()/180))))*180/PI()&lt;0,0,ASIN(SIN($B$2*PI()/180)*SIN($B119*PI()/180)-(COS($B$2*PI()/180)*COS($B119*PI()/180)*COS(2*PI()*(D$4+$C$3)/24-($B$3*PI()/180))))*180/PI())</f>
        <v>0</v>
      </c>
      <c r="E119" s="3" t="n">
        <f aca="false">IF(ASIN(SIN($B$2*PI()/180)*SIN($B119*PI()/180)-(COS($B$2*PI()/180)*COS($B119*PI()/180)*COS(2*PI()*(E$4+$C$3)/24-($B$3*PI()/180))))*180/PI()&lt;0,0,ASIN(SIN($B$2*PI()/180)*SIN($B119*PI()/180)-(COS($B$2*PI()/180)*COS($B119*PI()/180)*COS(2*PI()*(E$4+$C$3)/24-($B$3*PI()/180))))*180/PI())</f>
        <v>8.61043669199343</v>
      </c>
      <c r="F119" s="3" t="n">
        <f aca="false">IF(ASIN(SIN($B$2*PI()/180)*SIN($B119*PI()/180)-(COS($B$2*PI()/180)*COS($B119*PI()/180)*COS(2*PI()*(F$4+$C$3)/24-($B$3*PI()/180))))*180/PI()&lt;0,0,ASIN(SIN($B$2*PI()/180)*SIN($B119*PI()/180)-(COS($B$2*PI()/180)*COS($B119*PI()/180)*COS(2*PI()*(F$4+$C$3)/24-($B$3*PI()/180))))*180/PI())</f>
        <v>19.5293906788002</v>
      </c>
      <c r="G119" s="3" t="n">
        <f aca="false">IF(ASIN(SIN($B$2*PI()/180)*SIN($B119*PI()/180)-(COS($B$2*PI()/180)*COS($B119*PI()/180)*COS(2*PI()*(G$4+$C$3)/24-($B$3*PI()/180))))*180/PI()&lt;0,0,ASIN(SIN($B$2*PI()/180)*SIN($B119*PI()/180)-(COS($B$2*PI()/180)*COS($B119*PI()/180)*COS(2*PI()*(G$4+$C$3)/24-($B$3*PI()/180))))*180/PI())</f>
        <v>30.3829540170341</v>
      </c>
      <c r="H119" s="3" t="n">
        <f aca="false">IF(ASIN(SIN($B$2*PI()/180)*SIN($B119*PI()/180)-(COS($B$2*PI()/180)*COS($B119*PI()/180)*COS(2*PI()*(H$4+$C$3)/24-($B$3*PI()/180))))*180/PI()&lt;0,0,ASIN(SIN($B$2*PI()/180)*SIN($B119*PI()/180)-(COS($B$2*PI()/180)*COS($B119*PI()/180)*COS(2*PI()*(H$4+$C$3)/24-($B$3*PI()/180))))*180/PI())</f>
        <v>40.7295444016641</v>
      </c>
      <c r="I119" s="3" t="n">
        <f aca="false">IF(ASIN(SIN($B$2*PI()/180)*SIN($B119*PI()/180)-(COS($B$2*PI()/180)*COS($B119*PI()/180)*COS(2*PI()*(I$4+$C$3)/24-($B$3*PI()/180))))*180/PI()&lt;0,0,ASIN(SIN($B$2*PI()/180)*SIN($B119*PI()/180)-(COS($B$2*PI()/180)*COS($B119*PI()/180)*COS(2*PI()*(I$4+$C$3)/24-($B$3*PI()/180))))*180/PI())</f>
        <v>49.856175579277</v>
      </c>
      <c r="J119" s="3" t="n">
        <f aca="false">IF(ASIN(SIN($B$2*PI()/180)*SIN($B119*PI()/180)-(COS($B$2*PI()/180)*COS($B119*PI()/180)*COS(2*PI()*(J$4+$C$3)/24-($B$3*PI()/180))))*180/PI()&lt;0,0,ASIN(SIN($B$2*PI()/180)*SIN($B119*PI()/180)-(COS($B$2*PI()/180)*COS($B119*PI()/180)*COS(2*PI()*(J$4+$C$3)/24-($B$3*PI()/180))))*180/PI())</f>
        <v>56.508367655103</v>
      </c>
      <c r="K119" s="3" t="n">
        <f aca="false">IF(ASIN(SIN($B$2*PI()/180)*SIN($B119*PI()/180)-(COS($B$2*PI()/180)*COS($B119*PI()/180)*COS(2*PI()*(K$4+$C$3)/24-($B$3*PI()/180))))*180/PI()&lt;0,0,ASIN(SIN($B$2*PI()/180)*SIN($B119*PI()/180)-(COS($B$2*PI()/180)*COS($B119*PI()/180)*COS(2*PI()*(K$4+$C$3)/24-($B$3*PI()/180))))*180/PI())</f>
        <v>58.9107644163251</v>
      </c>
      <c r="L119" s="3" t="n">
        <f aca="false">IF(ASIN(SIN($B$2*PI()/180)*SIN($B119*PI()/180)-(COS($B$2*PI()/180)*COS($B119*PI()/180)*COS(2*PI()*(L$4+$C$3)/24-($B$3*PI()/180))))*180/PI()&lt;0,0,ASIN(SIN($B$2*PI()/180)*SIN($B119*PI()/180)-(COS($B$2*PI()/180)*COS($B119*PI()/180)*COS(2*PI()*(L$4+$C$3)/24-($B$3*PI()/180))))*180/PI())</f>
        <v>56.1085199559111</v>
      </c>
      <c r="M119" s="3" t="n">
        <f aca="false">IF(ASIN(SIN($B$2*PI()/180)*SIN($B119*PI()/180)-(COS($B$2*PI()/180)*COS($B119*PI()/180)*COS(2*PI()*(M$4+$C$3)/24-($B$3*PI()/180))))*180/PI()&lt;0,0,ASIN(SIN($B$2*PI()/180)*SIN($B119*PI()/180)-(COS($B$2*PI()/180)*COS($B119*PI()/180)*COS(2*PI()*(M$4+$C$3)/24-($B$3*PI()/180))))*180/PI())</f>
        <v>49.1960409136392</v>
      </c>
      <c r="N119" s="3" t="n">
        <f aca="false">IF(ASIN(SIN($B$2*PI()/180)*SIN($B119*PI()/180)-(COS($B$2*PI()/180)*COS($B119*PI()/180)*COS(2*PI()*(N$4+$C$3)/24-($B$3*PI()/180))))*180/PI()&lt;0,0,ASIN(SIN($B$2*PI()/180)*SIN($B119*PI()/180)-(COS($B$2*PI()/180)*COS($B119*PI()/180)*COS(2*PI()*(N$4+$C$3)/24-($B$3*PI()/180))))*180/PI())</f>
        <v>39.9346090335912</v>
      </c>
      <c r="O119" s="3" t="n">
        <f aca="false">IF(ASIN(SIN($B$2*PI()/180)*SIN($B119*PI()/180)-(COS($B$2*PI()/180)*COS($B119*PI()/180)*COS(2*PI()*(O$4+$C$3)/24-($B$3*PI()/180))))*180/PI()&lt;0,0,ASIN(SIN($B$2*PI()/180)*SIN($B119*PI()/180)-(COS($B$2*PI()/180)*COS($B119*PI()/180)*COS(2*PI()*(O$4+$C$3)/24-($B$3*PI()/180))))*180/PI())</f>
        <v>29.5263531422046</v>
      </c>
      <c r="P119" s="3" t="n">
        <f aca="false">IF(ASIN(SIN($B$2*PI()/180)*SIN($B119*PI()/180)-(COS($B$2*PI()/180)*COS($B119*PI()/180)*COS(2*PI()*(P$4+$C$3)/24-($B$3*PI()/180))))*180/PI()&lt;0,0,ASIN(SIN($B$2*PI()/180)*SIN($B119*PI()/180)-(COS($B$2*PI()/180)*COS($B119*PI()/180)*COS(2*PI()*(P$4+$C$3)/24-($B$3*PI()/180))))*180/PI())</f>
        <v>18.6534194167365</v>
      </c>
      <c r="Q119" s="3" t="n">
        <f aca="false">IF(ASIN(SIN($B$2*PI()/180)*SIN($B119*PI()/180)-(COS($B$2*PI()/180)*COS($B119*PI()/180)*COS(2*PI()*(Q$4+$C$3)/24-($B$3*PI()/180))))*180/PI()&lt;0,0,ASIN(SIN($B$2*PI()/180)*SIN($B119*PI()/180)-(COS($B$2*PI()/180)*COS($B119*PI()/180)*COS(2*PI()*(Q$4+$C$3)/24-($B$3*PI()/180))))*180/PI())</f>
        <v>7.7446411474697</v>
      </c>
      <c r="R119" s="3" t="n">
        <f aca="false">IF(ASIN(SIN($B$2*PI()/180)*SIN($B119*PI()/180)-(COS($B$2*PI()/180)*COS($B119*PI()/180)*COS(2*PI()*(R$4+$C$3)/24-($B$3*PI()/180))))*180/PI()&lt;0,0,ASIN(SIN($B$2*PI()/180)*SIN($B119*PI()/180)-(COS($B$2*PI()/180)*COS($B119*PI()/180)*COS(2*PI()*(R$4+$C$3)/24-($B$3*PI()/180))))*180/PI())</f>
        <v>0</v>
      </c>
      <c r="S119" s="3" t="n">
        <f aca="false">IF(ASIN(SIN($B$2*PI()/180)*SIN($B119*PI()/180)-(COS($B$2*PI()/180)*COS($B119*PI()/180)*COS(2*PI()*(S$4+$C$3)/24-($B$3*PI()/180))))*180/PI()&lt;0,0,ASIN(SIN($B$2*PI()/180)*SIN($B119*PI()/180)-(COS($B$2*PI()/180)*COS($B119*PI()/180)*COS(2*PI()*(S$4+$C$3)/24-($B$3*PI()/180))))*180/PI())</f>
        <v>0</v>
      </c>
      <c r="T119" s="3"/>
      <c r="U119" s="3"/>
      <c r="V119" s="4" t="n">
        <f aca="false">(ACOS((SIN($B119*PI()/180)-(SIN($B$2*PI()/180)*COS(PI()/2-C119*PI()/180)))/(COS($B$2*PI()/180)*SIN(PI()/2-C119*PI()/180))))*180/PI()</f>
        <v>73.4351436909509</v>
      </c>
      <c r="W119" s="4" t="n">
        <f aca="false">(ACOS((SIN($B119*PI()/180)-(SIN($B$2*PI()/180)*COS(PI()/2-D119*PI()/180)))/(COS($B$2*PI()/180)*SIN(PI()/2-D119*PI()/180))))*180/PI()</f>
        <v>73.4351436909509</v>
      </c>
      <c r="X119" s="4" t="n">
        <f aca="false">(ACOS((SIN($B119*PI()/180)-(SIN($B$2*PI()/180)*COS(PI()/2-E119*PI()/180)))/(COS($B$2*PI()/180)*SIN(PI()/2-E119*PI()/180))))*180/PI()</f>
        <v>81.5670358937364</v>
      </c>
      <c r="Y119" s="4" t="n">
        <f aca="false">(ACOS((SIN($B119*PI()/180)-(SIN($B$2*PI()/180)*COS(PI()/2-F119*PI()/180)))/(COS($B$2*PI()/180)*SIN(PI()/2-F119*PI()/180))))*180/PI()</f>
        <v>91.68560575316</v>
      </c>
      <c r="Z119" s="4" t="n">
        <f aca="false">(ACOS((SIN($B119*PI()/180)-(SIN($B$2*PI()/180)*COS(PI()/2-G119*PI()/180)))/(COS($B$2*PI()/180)*SIN(PI()/2-G119*PI()/180))))*180/PI()</f>
        <v>102.60088530637</v>
      </c>
      <c r="AA119" s="4" t="n">
        <f aca="false">(ACOS((SIN($B119*PI()/180)-(SIN($B$2*PI()/180)*COS(PI()/2-H119*PI()/180)))/(COS($B$2*PI()/180)*SIN(PI()/2-H119*PI()/180))))*180/PI()</f>
        <v>115.436996841531</v>
      </c>
      <c r="AB119" s="4" t="n">
        <f aca="false">(ACOS((SIN($B119*PI()/180)-(SIN($B$2*PI()/180)*COS(PI()/2-I119*PI()/180)))/(COS($B$2*PI()/180)*SIN(PI()/2-I119*PI()/180))))*180/PI()</f>
        <v>131.862006119196</v>
      </c>
      <c r="AC119" s="4" t="n">
        <f aca="false">(ACOS((SIN($B119*PI()/180)-(SIN($B$2*PI()/180)*COS(PI()/2-J119*PI()/180)))/(COS($B$2*PI()/180)*SIN(PI()/2-J119*PI()/180))))*180/PI()</f>
        <v>153.844875541383</v>
      </c>
      <c r="AD119" s="4" t="n">
        <f aca="false">IF(((SIN($B119*PI()/180)-(SIN($B$2*PI()/180)*COS(PI()/2-K119*PI()/180)))/(COS($B$2*PI()/180)*SIN(PI()/2-K119*PI()/180)))=-1,180,(ACOS((SIN($B119*PI()/180)-(SIN($B$2*PI()/180)*COS(PI()/2-K119*PI()/180)))/(COS($B$2*PI()/180)*SIN(PI()/2-K119*PI()/180))))*180/PI())</f>
        <v>178.863449423369</v>
      </c>
      <c r="AE119" s="4" t="n">
        <f aca="false">360-(ACOS((SIN($B119*PI()/180)-(SIN($B$2*PI()/180)*COS(PI()/2-L119*PI()/180)))/(COS($B$2*PI()/180)*SIN(PI()/2-L119*PI()/180))))*180/PI()</f>
        <v>208.144514859806</v>
      </c>
      <c r="AF119" s="4" t="n">
        <f aca="false">360-(ACOS((SIN($B119*PI()/180)-(SIN($B$2*PI()/180)*COS(PI()/2-M119*PI()/180)))/(COS($B$2*PI()/180)*SIN(PI()/2-M119*PI()/180))))*180/PI()</f>
        <v>229.633163191339</v>
      </c>
      <c r="AG119" s="4" t="n">
        <f aca="false">360-(ACOS((SIN($B119*PI()/180)-(SIN($B$2*PI()/180)*COS(PI()/2-N119*PI()/180)))/(COS($B$2*PI()/180)*SIN(PI()/2-N119*PI()/180))))*180/PI()</f>
        <v>245.695818208251</v>
      </c>
      <c r="AH119" s="4" t="n">
        <f aca="false">360-(ACOS((SIN($B119*PI()/180)-(SIN($B$2*PI()/180)*COS(PI()/2-O119*PI()/180)))/(COS($B$2*PI()/180)*SIN(PI()/2-O119*PI()/180))))*180/PI()</f>
        <v>258.325232593542</v>
      </c>
      <c r="AI119" s="4" t="n">
        <f aca="false">360-(ACOS((SIN($B119*PI()/180)-(SIN($B$2*PI()/180)*COS(PI()/2-P119*PI()/180)))/(COS($B$2*PI()/180)*SIN(PI()/2-P119*PI()/180))))*180/PI()</f>
        <v>269.141072291159</v>
      </c>
      <c r="AJ119" s="4" t="n">
        <f aca="false">360-(ACOS((SIN($B119*PI()/180)-(SIN($B$2*PI()/180)*COS(PI()/2-Q119*PI()/180)))/(COS($B$2*PI()/180)*SIN(PI()/2-Q119*PI()/180))))*180/PI()</f>
        <v>279.233573557325</v>
      </c>
      <c r="AK119" s="4" t="n">
        <f aca="false">360-(ACOS((SIN($B119*PI()/180)-(SIN($B$2*PI()/180)*COS(PI()/2-R119*PI()/180)))/(COS($B$2*PI()/180)*SIN(PI()/2-R119*PI()/180))))*180/PI()</f>
        <v>286.564856309049</v>
      </c>
      <c r="AL119" s="4" t="n">
        <f aca="false">360-(ACOS((SIN($B119*PI()/180)-(SIN($B$2*PI()/180)*COS(PI()/2-S119*PI()/180)))/(COS($B$2*PI()/180)*SIN(PI()/2-S119*PI()/180))))*180/PI()</f>
        <v>286.564856309049</v>
      </c>
    </row>
    <row r="120" customFormat="false" ht="14.65" hidden="false" customHeight="false" outlineLevel="0" collapsed="false">
      <c r="A120" s="0" t="n">
        <v>234</v>
      </c>
      <c r="B120" s="5" t="n">
        <f aca="false">23.45*COS(2*PI()*(A120-173)/365)</f>
        <v>11.6666866248734</v>
      </c>
      <c r="C120" s="3" t="n">
        <f aca="false">IF(ASIN(SIN($B$2*PI()/180)*SIN($B120*PI()/180)-(COS($B$2*PI()/180)*COS($B120*PI()/180)*COS(2*PI()*(C$4+$C$3)/24-($B$3*PI()/180))))*180/PI()&lt;0,0,ASIN(SIN($B$2*PI()/180)*SIN($B120*PI()/180)-(COS($B$2*PI()/180)*COS($B120*PI()/180)*COS(2*PI()*(C$4+$C$3)/24-($B$3*PI()/180))))*180/PI())</f>
        <v>0</v>
      </c>
      <c r="D120" s="3" t="n">
        <f aca="false">IF(ASIN(SIN($B$2*PI()/180)*SIN($B120*PI()/180)-(COS($B$2*PI()/180)*COS($B120*PI()/180)*COS(2*PI()*(D$4+$C$3)/24-($B$3*PI()/180))))*180/PI()&lt;0,0,ASIN(SIN($B$2*PI()/180)*SIN($B120*PI()/180)-(COS($B$2*PI()/180)*COS($B120*PI()/180)*COS(2*PI()*(D$4+$C$3)/24-($B$3*PI()/180))))*180/PI())</f>
        <v>0</v>
      </c>
      <c r="E120" s="3" t="n">
        <f aca="false">IF(ASIN(SIN($B$2*PI()/180)*SIN($B120*PI()/180)-(COS($B$2*PI()/180)*COS($B120*PI()/180)*COS(2*PI()*(E$4+$C$3)/24-($B$3*PI()/180))))*180/PI()&lt;0,0,ASIN(SIN($B$2*PI()/180)*SIN($B120*PI()/180)-(COS($B$2*PI()/180)*COS($B120*PI()/180)*COS(2*PI()*(E$4+$C$3)/24-($B$3*PI()/180))))*180/PI())</f>
        <v>8.37540372260982</v>
      </c>
      <c r="F120" s="3" t="n">
        <f aca="false">IF(ASIN(SIN($B$2*PI()/180)*SIN($B120*PI()/180)-(COS($B$2*PI()/180)*COS($B120*PI()/180)*COS(2*PI()*(F$4+$C$3)/24-($B$3*PI()/180))))*180/PI()&lt;0,0,ASIN(SIN($B$2*PI()/180)*SIN($B120*PI()/180)-(COS($B$2*PI()/180)*COS($B120*PI()/180)*COS(2*PI()*(F$4+$C$3)/24-($B$3*PI()/180))))*180/PI())</f>
        <v>19.2972271664226</v>
      </c>
      <c r="G120" s="3" t="n">
        <f aca="false">IF(ASIN(SIN($B$2*PI()/180)*SIN($B120*PI()/180)-(COS($B$2*PI()/180)*COS($B120*PI()/180)*COS(2*PI()*(G$4+$C$3)/24-($B$3*PI()/180))))*180/PI()&lt;0,0,ASIN(SIN($B$2*PI()/180)*SIN($B120*PI()/180)-(COS($B$2*PI()/180)*COS($B120*PI()/180)*COS(2*PI()*(G$4+$C$3)/24-($B$3*PI()/180))))*180/PI())</f>
        <v>30.1439533239022</v>
      </c>
      <c r="H120" s="3" t="n">
        <f aca="false">IF(ASIN(SIN($B$2*PI()/180)*SIN($B120*PI()/180)-(COS($B$2*PI()/180)*COS($B120*PI()/180)*COS(2*PI()*(H$4+$C$3)/24-($B$3*PI()/180))))*180/PI()&lt;0,0,ASIN(SIN($B$2*PI()/180)*SIN($B120*PI()/180)-(COS($B$2*PI()/180)*COS($B120*PI()/180)*COS(2*PI()*(H$4+$C$3)/24-($B$3*PI()/180))))*180/PI())</f>
        <v>40.4717881352708</v>
      </c>
      <c r="I120" s="3" t="n">
        <f aca="false">IF(ASIN(SIN($B$2*PI()/180)*SIN($B120*PI()/180)-(COS($B$2*PI()/180)*COS($B120*PI()/180)*COS(2*PI()*(I$4+$C$3)/24-($B$3*PI()/180))))*180/PI()&lt;0,0,ASIN(SIN($B$2*PI()/180)*SIN($B120*PI()/180)-(COS($B$2*PI()/180)*COS($B120*PI()/180)*COS(2*PI()*(I$4+$C$3)/24-($B$3*PI()/180))))*180/PI())</f>
        <v>49.5661804470919</v>
      </c>
      <c r="J120" s="3" t="n">
        <f aca="false">IF(ASIN(SIN($B$2*PI()/180)*SIN($B120*PI()/180)-(COS($B$2*PI()/180)*COS($B120*PI()/180)*COS(2*PI()*(J$4+$C$3)/24-($B$3*PI()/180))))*180/PI()&lt;0,0,ASIN(SIN($B$2*PI()/180)*SIN($B120*PI()/180)-(COS($B$2*PI()/180)*COS($B120*PI()/180)*COS(2*PI()*(J$4+$C$3)/24-($B$3*PI()/180))))*180/PI())</f>
        <v>56.1791778256261</v>
      </c>
      <c r="K120" s="3" t="n">
        <f aca="false">IF(ASIN(SIN($B$2*PI()/180)*SIN($B120*PI()/180)-(COS($B$2*PI()/180)*COS($B120*PI()/180)*COS(2*PI()*(K$4+$C$3)/24-($B$3*PI()/180))))*180/PI()&lt;0,0,ASIN(SIN($B$2*PI()/180)*SIN($B120*PI()/180)-(COS($B$2*PI()/180)*COS($B120*PI()/180)*COS(2*PI()*(K$4+$C$3)/24-($B$3*PI()/180))))*180/PI())</f>
        <v>58.562379245105</v>
      </c>
      <c r="L120" s="3" t="n">
        <f aca="false">IF(ASIN(SIN($B$2*PI()/180)*SIN($B120*PI()/180)-(COS($B$2*PI()/180)*COS($B120*PI()/180)*COS(2*PI()*(L$4+$C$3)/24-($B$3*PI()/180))))*180/PI()&lt;0,0,ASIN(SIN($B$2*PI()/180)*SIN($B120*PI()/180)-(COS($B$2*PI()/180)*COS($B120*PI()/180)*COS(2*PI()*(L$4+$C$3)/24-($B$3*PI()/180))))*180/PI())</f>
        <v>55.782219365242</v>
      </c>
      <c r="M120" s="3" t="n">
        <f aca="false">IF(ASIN(SIN($B$2*PI()/180)*SIN($B120*PI()/180)-(COS($B$2*PI()/180)*COS($B120*PI()/180)*COS(2*PI()*(M$4+$C$3)/24-($B$3*PI()/180))))*180/PI()&lt;0,0,ASIN(SIN($B$2*PI()/180)*SIN($B120*PI()/180)-(COS($B$2*PI()/180)*COS($B120*PI()/180)*COS(2*PI()*(M$4+$C$3)/24-($B$3*PI()/180))))*180/PI())</f>
        <v>48.9090726369056</v>
      </c>
      <c r="N120" s="3" t="n">
        <f aca="false">IF(ASIN(SIN($B$2*PI()/180)*SIN($B120*PI()/180)-(COS($B$2*PI()/180)*COS($B120*PI()/180)*COS(2*PI()*(N$4+$C$3)/24-($B$3*PI()/180))))*180/PI()&lt;0,0,ASIN(SIN($B$2*PI()/180)*SIN($B120*PI()/180)-(COS($B$2*PI()/180)*COS($B120*PI()/180)*COS(2*PI()*(N$4+$C$3)/24-($B$3*PI()/180))))*180/PI())</f>
        <v>39.6788475982244</v>
      </c>
      <c r="O120" s="3" t="n">
        <f aca="false">IF(ASIN(SIN($B$2*PI()/180)*SIN($B120*PI()/180)-(COS($B$2*PI()/180)*COS($B120*PI()/180)*COS(2*PI()*(O$4+$C$3)/24-($B$3*PI()/180))))*180/PI()&lt;0,0,ASIN(SIN($B$2*PI()/180)*SIN($B120*PI()/180)-(COS($B$2*PI()/180)*COS($B120*PI()/180)*COS(2*PI()*(O$4+$C$3)/24-($B$3*PI()/180))))*180/PI())</f>
        <v>29.288305046588</v>
      </c>
      <c r="P120" s="3" t="n">
        <f aca="false">IF(ASIN(SIN($B$2*PI()/180)*SIN($B120*PI()/180)-(COS($B$2*PI()/180)*COS($B120*PI()/180)*COS(2*PI()*(P$4+$C$3)/24-($B$3*PI()/180))))*180/PI()&lt;0,0,ASIN(SIN($B$2*PI()/180)*SIN($B120*PI()/180)-(COS($B$2*PI()/180)*COS($B120*PI()/180)*COS(2*PI()*(P$4+$C$3)/24-($B$3*PI()/180))))*180/PI())</f>
        <v>18.4213592779409</v>
      </c>
      <c r="Q120" s="3" t="n">
        <f aca="false">IF(ASIN(SIN($B$2*PI()/180)*SIN($B120*PI()/180)-(COS($B$2*PI()/180)*COS($B120*PI()/180)*COS(2*PI()*(Q$4+$C$3)/24-($B$3*PI()/180))))*180/PI()&lt;0,0,ASIN(SIN($B$2*PI()/180)*SIN($B120*PI()/180)-(COS($B$2*PI()/180)*COS($B120*PI()/180)*COS(2*PI()*(Q$4+$C$3)/24-($B$3*PI()/180))))*180/PI())</f>
        <v>7.50900768369902</v>
      </c>
      <c r="R120" s="3" t="n">
        <f aca="false">IF(ASIN(SIN($B$2*PI()/180)*SIN($B120*PI()/180)-(COS($B$2*PI()/180)*COS($B120*PI()/180)*COS(2*PI()*(R$4+$C$3)/24-($B$3*PI()/180))))*180/PI()&lt;0,0,ASIN(SIN($B$2*PI()/180)*SIN($B120*PI()/180)-(COS($B$2*PI()/180)*COS($B120*PI()/180)*COS(2*PI()*(R$4+$C$3)/24-($B$3*PI()/180))))*180/PI())</f>
        <v>0</v>
      </c>
      <c r="S120" s="3" t="n">
        <f aca="false">IF(ASIN(SIN($B$2*PI()/180)*SIN($B120*PI()/180)-(COS($B$2*PI()/180)*COS($B120*PI()/180)*COS(2*PI()*(S$4+$C$3)/24-($B$3*PI()/180))))*180/PI()&lt;0,0,ASIN(SIN($B$2*PI()/180)*SIN($B120*PI()/180)-(COS($B$2*PI()/180)*COS($B120*PI()/180)*COS(2*PI()*(S$4+$C$3)/24-($B$3*PI()/180))))*180/PI())</f>
        <v>0</v>
      </c>
      <c r="T120" s="3"/>
      <c r="U120" s="3"/>
      <c r="V120" s="4" t="n">
        <f aca="false">(ACOS((SIN($B120*PI()/180)-(SIN($B$2*PI()/180)*COS(PI()/2-C120*PI()/180)))/(COS($B$2*PI()/180)*SIN(PI()/2-C120*PI()/180))))*180/PI()</f>
        <v>73.9217880044302</v>
      </c>
      <c r="W120" s="4" t="n">
        <f aca="false">(ACOS((SIN($B120*PI()/180)-(SIN($B$2*PI()/180)*COS(PI()/2-D120*PI()/180)))/(COS($B$2*PI()/180)*SIN(PI()/2-D120*PI()/180))))*180/PI()</f>
        <v>73.9217880044302</v>
      </c>
      <c r="X120" s="4" t="n">
        <f aca="false">(ACOS((SIN($B120*PI()/180)-(SIN($B$2*PI()/180)*COS(PI()/2-E120*PI()/180)))/(COS($B$2*PI()/180)*SIN(PI()/2-E120*PI()/180))))*180/PI()</f>
        <v>81.8271000594639</v>
      </c>
      <c r="Y120" s="4" t="n">
        <f aca="false">(ACOS((SIN($B120*PI()/180)-(SIN($B$2*PI()/180)*COS(PI()/2-F120*PI()/180)))/(COS($B$2*PI()/180)*SIN(PI()/2-F120*PI()/180))))*180/PI()</f>
        <v>91.9610726508018</v>
      </c>
      <c r="Z120" s="4" t="n">
        <f aca="false">(ACOS((SIN($B120*PI()/180)-(SIN($B$2*PI()/180)*COS(PI()/2-G120*PI()/180)))/(COS($B$2*PI()/180)*SIN(PI()/2-G120*PI()/180))))*180/PI()</f>
        <v>102.894418914056</v>
      </c>
      <c r="AA120" s="4" t="n">
        <f aca="false">(ACOS((SIN($B120*PI()/180)-(SIN($B$2*PI()/180)*COS(PI()/2-H120*PI()/180)))/(COS($B$2*PI()/180)*SIN(PI()/2-H120*PI()/180))))*180/PI()</f>
        <v>115.745765514533</v>
      </c>
      <c r="AB120" s="4" t="n">
        <f aca="false">(ACOS((SIN($B120*PI()/180)-(SIN($B$2*PI()/180)*COS(PI()/2-I120*PI()/180)))/(COS($B$2*PI()/180)*SIN(PI()/2-I120*PI()/180))))*180/PI()</f>
        <v>132.160683302407</v>
      </c>
      <c r="AC120" s="4" t="n">
        <f aca="false">(ACOS((SIN($B120*PI()/180)-(SIN($B$2*PI()/180)*COS(PI()/2-J120*PI()/180)))/(COS($B$2*PI()/180)*SIN(PI()/2-J120*PI()/180))))*180/PI()</f>
        <v>154.050866242328</v>
      </c>
      <c r="AD120" s="4" t="n">
        <f aca="false">IF(((SIN($B120*PI()/180)-(SIN($B$2*PI()/180)*COS(PI()/2-K120*PI()/180)))/(COS($B$2*PI()/180)*SIN(PI()/2-K120*PI()/180)))=-1,180,(ACOS((SIN($B120*PI()/180)-(SIN($B$2*PI()/180)*COS(PI()/2-K120*PI()/180)))/(COS($B$2*PI()/180)*SIN(PI()/2-K120*PI()/180))))*180/PI())</f>
        <v>178.8733410693</v>
      </c>
      <c r="AE120" s="4" t="n">
        <f aca="false">360-(ACOS((SIN($B120*PI()/180)-(SIN($B$2*PI()/180)*COS(PI()/2-L120*PI()/180)))/(COS($B$2*PI()/180)*SIN(PI()/2-L120*PI()/180))))*180/PI()</f>
        <v>207.926337973709</v>
      </c>
      <c r="AF120" s="4" t="n">
        <f aca="false">360-(ACOS((SIN($B120*PI()/180)-(SIN($B$2*PI()/180)*COS(PI()/2-M120*PI()/180)))/(COS($B$2*PI()/180)*SIN(PI()/2-M120*PI()/180))))*180/PI()</f>
        <v>229.331642895818</v>
      </c>
      <c r="AG120" s="4" t="n">
        <f aca="false">360-(ACOS((SIN($B120*PI()/180)-(SIN($B$2*PI()/180)*COS(PI()/2-N120*PI()/180)))/(COS($B$2*PI()/180)*SIN(PI()/2-N120*PI()/180))))*180/PI()</f>
        <v>245.387813854142</v>
      </c>
      <c r="AH120" s="4" t="n">
        <f aca="false">360-(ACOS((SIN($B120*PI()/180)-(SIN($B$2*PI()/180)*COS(PI()/2-O120*PI()/180)))/(COS($B$2*PI()/180)*SIN(PI()/2-O120*PI()/180))))*180/PI()</f>
        <v>258.033176863466</v>
      </c>
      <c r="AI120" s="4" t="n">
        <f aca="false">360-(ACOS((SIN($B120*PI()/180)-(SIN($B$2*PI()/180)*COS(PI()/2-P120*PI()/180)))/(COS($B$2*PI()/180)*SIN(PI()/2-P120*PI()/180))))*180/PI()</f>
        <v>268.866952267116</v>
      </c>
      <c r="AJ120" s="4" t="n">
        <f aca="false">360-(ACOS((SIN($B120*PI()/180)-(SIN($B$2*PI()/180)*COS(PI()/2-Q120*PI()/180)))/(COS($B$2*PI()/180)*SIN(PI()/2-Q120*PI()/180))))*180/PI()</f>
        <v>278.974620404305</v>
      </c>
      <c r="AK120" s="4" t="n">
        <f aca="false">360-(ACOS((SIN($B120*PI()/180)-(SIN($B$2*PI()/180)*COS(PI()/2-R120*PI()/180)))/(COS($B$2*PI()/180)*SIN(PI()/2-R120*PI()/180))))*180/PI()</f>
        <v>286.07821199557</v>
      </c>
      <c r="AL120" s="4" t="n">
        <f aca="false">360-(ACOS((SIN($B120*PI()/180)-(SIN($B$2*PI()/180)*COS(PI()/2-S120*PI()/180)))/(COS($B$2*PI()/180)*SIN(PI()/2-S120*PI()/180))))*180/PI()</f>
        <v>286.07821199557</v>
      </c>
    </row>
    <row r="121" customFormat="false" ht="14.65" hidden="false" customHeight="false" outlineLevel="0" collapsed="false">
      <c r="A121" s="0" t="n">
        <v>235</v>
      </c>
      <c r="B121" s="5" t="n">
        <f aca="false">23.45*COS(2*PI()*(A121-173)/365)</f>
        <v>11.3148065443006</v>
      </c>
      <c r="C121" s="3" t="n">
        <f aca="false">IF(ASIN(SIN($B$2*PI()/180)*SIN($B121*PI()/180)-(COS($B$2*PI()/180)*COS($B121*PI()/180)*COS(2*PI()*(C$4+$C$3)/24-($B$3*PI()/180))))*180/PI()&lt;0,0,ASIN(SIN($B$2*PI()/180)*SIN($B121*PI()/180)-(COS($B$2*PI()/180)*COS($B121*PI()/180)*COS(2*PI()*(C$4+$C$3)/24-($B$3*PI()/180))))*180/PI())</f>
        <v>0</v>
      </c>
      <c r="D121" s="3" t="n">
        <f aca="false">IF(ASIN(SIN($B$2*PI()/180)*SIN($B121*PI()/180)-(COS($B$2*PI()/180)*COS($B121*PI()/180)*COS(2*PI()*(D$4+$C$3)/24-($B$3*PI()/180))))*180/PI()&lt;0,0,ASIN(SIN($B$2*PI()/180)*SIN($B121*PI()/180)-(COS($B$2*PI()/180)*COS($B121*PI()/180)*COS(2*PI()*(D$4+$C$3)/24-($B$3*PI()/180))))*180/PI())</f>
        <v>0</v>
      </c>
      <c r="E121" s="3" t="n">
        <f aca="false">IF(ASIN(SIN($B$2*PI()/180)*SIN($B121*PI()/180)-(COS($B$2*PI()/180)*COS($B121*PI()/180)*COS(2*PI()*(E$4+$C$3)/24-($B$3*PI()/180))))*180/PI()&lt;0,0,ASIN(SIN($B$2*PI()/180)*SIN($B121*PI()/180)-(COS($B$2*PI()/180)*COS($B121*PI()/180)*COS(2*PI()*(E$4+$C$3)/24-($B$3*PI()/180))))*180/PI())</f>
        <v>8.13786631096048</v>
      </c>
      <c r="F121" s="3" t="n">
        <f aca="false">IF(ASIN(SIN($B$2*PI()/180)*SIN($B121*PI()/180)-(COS($B$2*PI()/180)*COS($B121*PI()/180)*COS(2*PI()*(F$4+$C$3)/24-($B$3*PI()/180))))*180/PI()&lt;0,0,ASIN(SIN($B$2*PI()/180)*SIN($B121*PI()/180)-(COS($B$2*PI()/180)*COS($B121*PI()/180)*COS(2*PI()*(F$4+$C$3)/24-($B$3*PI()/180))))*180/PI())</f>
        <v>19.0623420649872</v>
      </c>
      <c r="G121" s="3" t="n">
        <f aca="false">IF(ASIN(SIN($B$2*PI()/180)*SIN($B121*PI()/180)-(COS($B$2*PI()/180)*COS($B121*PI()/180)*COS(2*PI()*(G$4+$C$3)/24-($B$3*PI()/180))))*180/PI()&lt;0,0,ASIN(SIN($B$2*PI()/180)*SIN($B121*PI()/180)-(COS($B$2*PI()/180)*COS($B121*PI()/180)*COS(2*PI()*(G$4+$C$3)/24-($B$3*PI()/180))))*180/PI())</f>
        <v>29.9019216766781</v>
      </c>
      <c r="H121" s="3" t="n">
        <f aca="false">IF(ASIN(SIN($B$2*PI()/180)*SIN($B121*PI()/180)-(COS($B$2*PI()/180)*COS($B121*PI()/180)*COS(2*PI()*(H$4+$C$3)/24-($B$3*PI()/180))))*180/PI()&lt;0,0,ASIN(SIN($B$2*PI()/180)*SIN($B121*PI()/180)-(COS($B$2*PI()/180)*COS($B121*PI()/180)*COS(2*PI()*(H$4+$C$3)/24-($B$3*PI()/180))))*180/PI())</f>
        <v>40.2106469341385</v>
      </c>
      <c r="I121" s="3" t="n">
        <f aca="false">IF(ASIN(SIN($B$2*PI()/180)*SIN($B121*PI()/180)-(COS($B$2*PI()/180)*COS($B121*PI()/180)*COS(2*PI()*(I$4+$C$3)/24-($B$3*PI()/180))))*180/PI()&lt;0,0,ASIN(SIN($B$2*PI()/180)*SIN($B121*PI()/180)-(COS($B$2*PI()/180)*COS($B121*PI()/180)*COS(2*PI()*(I$4+$C$3)/24-($B$3*PI()/180))))*180/PI())</f>
        <v>49.27253713151</v>
      </c>
      <c r="J121" s="3" t="n">
        <f aca="false">IF(ASIN(SIN($B$2*PI()/180)*SIN($B121*PI()/180)-(COS($B$2*PI()/180)*COS($B121*PI()/180)*COS(2*PI()*(J$4+$C$3)/24-($B$3*PI()/180))))*180/PI()&lt;0,0,ASIN(SIN($B$2*PI()/180)*SIN($B121*PI()/180)-(COS($B$2*PI()/180)*COS($B121*PI()/180)*COS(2*PI()*(J$4+$C$3)/24-($B$3*PI()/180))))*180/PI())</f>
        <v>55.8463801174861</v>
      </c>
      <c r="K121" s="3" t="n">
        <f aca="false">IF(ASIN(SIN($B$2*PI()/180)*SIN($B121*PI()/180)-(COS($B$2*PI()/180)*COS($B121*PI()/180)*COS(2*PI()*(K$4+$C$3)/24-($B$3*PI()/180))))*180/PI()&lt;0,0,ASIN(SIN($B$2*PI()/180)*SIN($B121*PI()/180)-(COS($B$2*PI()/180)*COS($B121*PI()/180)*COS(2*PI()*(K$4+$C$3)/24-($B$3*PI()/180))))*180/PI())</f>
        <v>58.2105366020704</v>
      </c>
      <c r="L121" s="3" t="n">
        <f aca="false">IF(ASIN(SIN($B$2*PI()/180)*SIN($B121*PI()/180)-(COS($B$2*PI()/180)*COS($B121*PI()/180)*COS(2*PI()*(L$4+$C$3)/24-($B$3*PI()/180))))*180/PI()&lt;0,0,ASIN(SIN($B$2*PI()/180)*SIN($B121*PI()/180)-(COS($B$2*PI()/180)*COS($B121*PI()/180)*COS(2*PI()*(L$4+$C$3)/24-($B$3*PI()/180))))*180/PI())</f>
        <v>55.4522956447057</v>
      </c>
      <c r="M121" s="3" t="n">
        <f aca="false">IF(ASIN(SIN($B$2*PI()/180)*SIN($B121*PI()/180)-(COS($B$2*PI()/180)*COS($B121*PI()/180)*COS(2*PI()*(M$4+$C$3)/24-($B$3*PI()/180))))*180/PI()&lt;0,0,ASIN(SIN($B$2*PI()/180)*SIN($B121*PI()/180)-(COS($B$2*PI()/180)*COS($B121*PI()/180)*COS(2*PI()*(M$4+$C$3)/24-($B$3*PI()/180))))*180/PI())</f>
        <v>48.6184684635499</v>
      </c>
      <c r="N121" s="3" t="n">
        <f aca="false">IF(ASIN(SIN($B$2*PI()/180)*SIN($B121*PI()/180)-(COS($B$2*PI()/180)*COS($B121*PI()/180)*COS(2*PI()*(N$4+$C$3)/24-($B$3*PI()/180))))*180/PI()&lt;0,0,ASIN(SIN($B$2*PI()/180)*SIN($B121*PI()/180)-(COS($B$2*PI()/180)*COS($B121*PI()/180)*COS(2*PI()*(N$4+$C$3)/24-($B$3*PI()/180))))*180/PI())</f>
        <v>39.4197288372873</v>
      </c>
      <c r="O121" s="3" t="n">
        <f aca="false">IF(ASIN(SIN($B$2*PI()/180)*SIN($B121*PI()/180)-(COS($B$2*PI()/180)*COS($B121*PI()/180)*COS(2*PI()*(O$4+$C$3)/24-($B$3*PI()/180))))*180/PI()&lt;0,0,ASIN(SIN($B$2*PI()/180)*SIN($B121*PI()/180)-(COS($B$2*PI()/180)*COS($B121*PI()/180)*COS(2*PI()*(O$4+$C$3)/24-($B$3*PI()/180))))*180/PI())</f>
        <v>29.0472533739042</v>
      </c>
      <c r="P121" s="3" t="n">
        <f aca="false">IF(ASIN(SIN($B$2*PI()/180)*SIN($B121*PI()/180)-(COS($B$2*PI()/180)*COS($B121*PI()/180)*COS(2*PI()*(P$4+$C$3)/24-($B$3*PI()/180))))*180/PI()&lt;0,0,ASIN(SIN($B$2*PI()/180)*SIN($B121*PI()/180)-(COS($B$2*PI()/180)*COS($B121*PI()/180)*COS(2*PI()*(P$4+$C$3)/24-($B$3*PI()/180))))*180/PI())</f>
        <v>18.1865986469065</v>
      </c>
      <c r="Q121" s="3" t="n">
        <f aca="false">IF(ASIN(SIN($B$2*PI()/180)*SIN($B121*PI()/180)-(COS($B$2*PI()/180)*COS($B121*PI()/180)*COS(2*PI()*(Q$4+$C$3)/24-($B$3*PI()/180))))*180/PI()&lt;0,0,ASIN(SIN($B$2*PI()/180)*SIN($B121*PI()/180)-(COS($B$2*PI()/180)*COS($B121*PI()/180)*COS(2*PI()*(Q$4+$C$3)/24-($B$3*PI()/180))))*180/PI())</f>
        <v>7.27088252483824</v>
      </c>
      <c r="R121" s="3" t="n">
        <f aca="false">IF(ASIN(SIN($B$2*PI()/180)*SIN($B121*PI()/180)-(COS($B$2*PI()/180)*COS($B121*PI()/180)*COS(2*PI()*(R$4+$C$3)/24-($B$3*PI()/180))))*180/PI()&lt;0,0,ASIN(SIN($B$2*PI()/180)*SIN($B121*PI()/180)-(COS($B$2*PI()/180)*COS($B121*PI()/180)*COS(2*PI()*(R$4+$C$3)/24-($B$3*PI()/180))))*180/PI())</f>
        <v>0</v>
      </c>
      <c r="S121" s="3" t="n">
        <f aca="false">IF(ASIN(SIN($B$2*PI()/180)*SIN($B121*PI()/180)-(COS($B$2*PI()/180)*COS($B121*PI()/180)*COS(2*PI()*(S$4+$C$3)/24-($B$3*PI()/180))))*180/PI()&lt;0,0,ASIN(SIN($B$2*PI()/180)*SIN($B121*PI()/180)-(COS($B$2*PI()/180)*COS($B121*PI()/180)*COS(2*PI()*(S$4+$C$3)/24-($B$3*PI()/180))))*180/PI())</f>
        <v>0</v>
      </c>
      <c r="T121" s="3"/>
      <c r="U121" s="3"/>
      <c r="V121" s="4" t="n">
        <f aca="false">(ACOS((SIN($B121*PI()/180)-(SIN($B$2*PI()/180)*COS(PI()/2-C121*PI()/180)))/(COS($B$2*PI()/180)*SIN(PI()/2-C121*PI()/180))))*180/PI()</f>
        <v>74.4126730448311</v>
      </c>
      <c r="W121" s="4" t="n">
        <f aca="false">(ACOS((SIN($B121*PI()/180)-(SIN($B$2*PI()/180)*COS(PI()/2-D121*PI()/180)))/(COS($B$2*PI()/180)*SIN(PI()/2-D121*PI()/180))))*180/PI()</f>
        <v>74.4126730448311</v>
      </c>
      <c r="X121" s="4" t="n">
        <f aca="false">(ACOS((SIN($B121*PI()/180)-(SIN($B$2*PI()/180)*COS(PI()/2-E121*PI()/180)))/(COS($B$2*PI()/180)*SIN(PI()/2-E121*PI()/180))))*180/PI()</f>
        <v>82.0894258973164</v>
      </c>
      <c r="Y121" s="4" t="n">
        <f aca="false">(ACOS((SIN($B121*PI()/180)-(SIN($B$2*PI()/180)*COS(PI()/2-F121*PI()/180)))/(COS($B$2*PI()/180)*SIN(PI()/2-F121*PI()/180))))*180/PI()</f>
        <v>92.238479895179</v>
      </c>
      <c r="Z121" s="4" t="n">
        <f aca="false">(ACOS((SIN($B121*PI()/180)-(SIN($B$2*PI()/180)*COS(PI()/2-G121*PI()/180)))/(COS($B$2*PI()/180)*SIN(PI()/2-G121*PI()/180))))*180/PI()</f>
        <v>103.189423281446</v>
      </c>
      <c r="AA121" s="4" t="n">
        <f aca="false">(ACOS((SIN($B121*PI()/180)-(SIN($B$2*PI()/180)*COS(PI()/2-H121*PI()/180)))/(COS($B$2*PI()/180)*SIN(PI()/2-H121*PI()/180))))*180/PI()</f>
        <v>116.055197588042</v>
      </c>
      <c r="AB121" s="4" t="n">
        <f aca="false">(ACOS((SIN($B121*PI()/180)-(SIN($B$2*PI()/180)*COS(PI()/2-I121*PI()/180)))/(COS($B$2*PI()/180)*SIN(PI()/2-I121*PI()/180))))*180/PI()</f>
        <v>132.458739555358</v>
      </c>
      <c r="AC121" s="4" t="n">
        <f aca="false">(ACOS((SIN($B121*PI()/180)-(SIN($B$2*PI()/180)*COS(PI()/2-J121*PI()/180)))/(COS($B$2*PI()/180)*SIN(PI()/2-J121*PI()/180))))*180/PI()</f>
        <v>154.255344007807</v>
      </c>
      <c r="AD121" s="4" t="n">
        <f aca="false">IF(((SIN($B121*PI()/180)-(SIN($B$2*PI()/180)*COS(PI()/2-K121*PI()/180)))/(COS($B$2*PI()/180)*SIN(PI()/2-K121*PI()/180)))=-1,180,(ACOS((SIN($B121*PI()/180)-(SIN($B$2*PI()/180)*COS(PI()/2-K121*PI()/180)))/(COS($B$2*PI()/180)*SIN(PI()/2-K121*PI()/180))))*180/PI())</f>
        <v>178.883133130146</v>
      </c>
      <c r="AE121" s="4" t="n">
        <f aca="false">360-(ACOS((SIN($B121*PI()/180)-(SIN($B$2*PI()/180)*COS(PI()/2-L121*PI()/180)))/(COS($B$2*PI()/180)*SIN(PI()/2-L121*PI()/180))))*180/PI()</f>
        <v>207.709676086334</v>
      </c>
      <c r="AF121" s="4" t="n">
        <f aca="false">360-(ACOS((SIN($B121*PI()/180)-(SIN($B$2*PI()/180)*COS(PI()/2-M121*PI()/180)))/(COS($B$2*PI()/180)*SIN(PI()/2-M121*PI()/180))))*180/PI()</f>
        <v>229.030630430318</v>
      </c>
      <c r="AG121" s="4" t="n">
        <f aca="false">360-(ACOS((SIN($B121*PI()/180)-(SIN($B$2*PI()/180)*COS(PI()/2-N121*PI()/180)))/(COS($B$2*PI()/180)*SIN(PI()/2-N121*PI()/180))))*180/PI()</f>
        <v>245.079063703621</v>
      </c>
      <c r="AH121" s="4" t="n">
        <f aca="false">360-(ACOS((SIN($B121*PI()/180)-(SIN($B$2*PI()/180)*COS(PI()/2-O121*PI()/180)))/(COS($B$2*PI()/180)*SIN(PI()/2-O121*PI()/180))))*180/PI()</f>
        <v>257.739603430423</v>
      </c>
      <c r="AI121" s="4" t="n">
        <f aca="false">360-(ACOS((SIN($B121*PI()/180)-(SIN($B$2*PI()/180)*COS(PI()/2-P121*PI()/180)))/(COS($B$2*PI()/180)*SIN(PI()/2-P121*PI()/180))))*180/PI()</f>
        <v>268.590862602285</v>
      </c>
      <c r="AJ121" s="4" t="n">
        <f aca="false">360-(ACOS((SIN($B121*PI()/180)-(SIN($B$2*PI()/180)*COS(PI()/2-Q121*PI()/180)))/(COS($B$2*PI()/180)*SIN(PI()/2-Q121*PI()/180))))*180/PI()</f>
        <v>278.713382740868</v>
      </c>
      <c r="AK121" s="4" t="n">
        <f aca="false">360-(ACOS((SIN($B121*PI()/180)-(SIN($B$2*PI()/180)*COS(PI()/2-R121*PI()/180)))/(COS($B$2*PI()/180)*SIN(PI()/2-R121*PI()/180))))*180/PI()</f>
        <v>285.587326955169</v>
      </c>
      <c r="AL121" s="4" t="n">
        <f aca="false">360-(ACOS((SIN($B121*PI()/180)-(SIN($B$2*PI()/180)*COS(PI()/2-S121*PI()/180)))/(COS($B$2*PI()/180)*SIN(PI()/2-S121*PI()/180))))*180/PI()</f>
        <v>285.587326955169</v>
      </c>
    </row>
    <row r="122" customFormat="false" ht="14.65" hidden="false" customHeight="false" outlineLevel="0" collapsed="false">
      <c r="A122" s="0" t="n">
        <v>236</v>
      </c>
      <c r="B122" s="5" t="n">
        <f aca="false">23.45*COS(2*PI()*(A122-173)/365)</f>
        <v>10.9595736423552</v>
      </c>
      <c r="C122" s="3" t="n">
        <f aca="false">IF(ASIN(SIN($B$2*PI()/180)*SIN($B122*PI()/180)-(COS($B$2*PI()/180)*COS($B122*PI()/180)*COS(2*PI()*(C$4+$C$3)/24-($B$3*PI()/180))))*180/PI()&lt;0,0,ASIN(SIN($B$2*PI()/180)*SIN($B122*PI()/180)-(COS($B$2*PI()/180)*COS($B122*PI()/180)*COS(2*PI()*(C$4+$C$3)/24-($B$3*PI()/180))))*180/PI())</f>
        <v>0</v>
      </c>
      <c r="D122" s="3" t="n">
        <f aca="false">IF(ASIN(SIN($B$2*PI()/180)*SIN($B122*PI()/180)-(COS($B$2*PI()/180)*COS($B122*PI()/180)*COS(2*PI()*(D$4+$C$3)/24-($B$3*PI()/180))))*180/PI()&lt;0,0,ASIN(SIN($B$2*PI()/180)*SIN($B122*PI()/180)-(COS($B$2*PI()/180)*COS($B122*PI()/180)*COS(2*PI()*(D$4+$C$3)/24-($B$3*PI()/180))))*180/PI())</f>
        <v>0</v>
      </c>
      <c r="E122" s="3" t="n">
        <f aca="false">IF(ASIN(SIN($B$2*PI()/180)*SIN($B122*PI()/180)-(COS($B$2*PI()/180)*COS($B122*PI()/180)*COS(2*PI()*(E$4+$C$3)/24-($B$3*PI()/180))))*180/PI()&lt;0,0,ASIN(SIN($B$2*PI()/180)*SIN($B122*PI()/180)-(COS($B$2*PI()/180)*COS($B122*PI()/180)*COS(2*PI()*(E$4+$C$3)/24-($B$3*PI()/180))))*180/PI())</f>
        <v>7.89789507353123</v>
      </c>
      <c r="F122" s="3" t="n">
        <f aca="false">IF(ASIN(SIN($B$2*PI()/180)*SIN($B122*PI()/180)-(COS($B$2*PI()/180)*COS($B122*PI()/180)*COS(2*PI()*(F$4+$C$3)/24-($B$3*PI()/180))))*180/PI()&lt;0,0,ASIN(SIN($B$2*PI()/180)*SIN($B122*PI()/180)-(COS($B$2*PI()/180)*COS($B122*PI()/180)*COS(2*PI()*(F$4+$C$3)/24-($B$3*PI()/180))))*180/PI())</f>
        <v>18.8247995718052</v>
      </c>
      <c r="G122" s="3" t="n">
        <f aca="false">IF(ASIN(SIN($B$2*PI()/180)*SIN($B122*PI()/180)-(COS($B$2*PI()/180)*COS($B122*PI()/180)*COS(2*PI()*(G$4+$C$3)/24-($B$3*PI()/180))))*180/PI()&lt;0,0,ASIN(SIN($B$2*PI()/180)*SIN($B122*PI()/180)-(COS($B$2*PI()/180)*COS($B122*PI()/180)*COS(2*PI()*(G$4+$C$3)/24-($B$3*PI()/180))))*180/PI())</f>
        <v>29.6569213208008</v>
      </c>
      <c r="H122" s="3" t="n">
        <f aca="false">IF(ASIN(SIN($B$2*PI()/180)*SIN($B122*PI()/180)-(COS($B$2*PI()/180)*COS($B122*PI()/180)*COS(2*PI()*(H$4+$C$3)/24-($B$3*PI()/180))))*180/PI()&lt;0,0,ASIN(SIN($B$2*PI()/180)*SIN($B122*PI()/180)-(COS($B$2*PI()/180)*COS($B122*PI()/180)*COS(2*PI()*(H$4+$C$3)/24-($B$3*PI()/180))))*180/PI())</f>
        <v>39.9461882421142</v>
      </c>
      <c r="I122" s="3" t="n">
        <f aca="false">IF(ASIN(SIN($B$2*PI()/180)*SIN($B122*PI()/180)-(COS($B$2*PI()/180)*COS($B122*PI()/180)*COS(2*PI()*(I$4+$C$3)/24-($B$3*PI()/180))))*180/PI()&lt;0,0,ASIN(SIN($B$2*PI()/180)*SIN($B122*PI()/180)-(COS($B$2*PI()/180)*COS($B122*PI()/180)*COS(2*PI()*(I$4+$C$3)/24-($B$3*PI()/180))))*180/PI())</f>
        <v>48.9753275173701</v>
      </c>
      <c r="J122" s="3" t="n">
        <f aca="false">IF(ASIN(SIN($B$2*PI()/180)*SIN($B122*PI()/180)-(COS($B$2*PI()/180)*COS($B122*PI()/180)*COS(2*PI()*(J$4+$C$3)/24-($B$3*PI()/180))))*180/PI()&lt;0,0,ASIN(SIN($B$2*PI()/180)*SIN($B122*PI()/180)-(COS($B$2*PI()/180)*COS($B122*PI()/180)*COS(2*PI()*(J$4+$C$3)/24-($B$3*PI()/180))))*180/PI())</f>
        <v>55.5100733909659</v>
      </c>
      <c r="K122" s="3" t="n">
        <f aca="false">IF(ASIN(SIN($B$2*PI()/180)*SIN($B122*PI()/180)-(COS($B$2*PI()/180)*COS($B122*PI()/180)*COS(2*PI()*(K$4+$C$3)/24-($B$3*PI()/180))))*180/PI()&lt;0,0,ASIN(SIN($B$2*PI()/180)*SIN($B122*PI()/180)-(COS($B$2*PI()/180)*COS($B122*PI()/180)*COS(2*PI()*(K$4+$C$3)/24-($B$3*PI()/180))))*180/PI())</f>
        <v>57.8553407492791</v>
      </c>
      <c r="L122" s="3" t="n">
        <f aca="false">IF(ASIN(SIN($B$2*PI()/180)*SIN($B122*PI()/180)-(COS($B$2*PI()/180)*COS($B122*PI()/180)*COS(2*PI()*(L$4+$C$3)/24-($B$3*PI()/180))))*180/PI()&lt;0,0,ASIN(SIN($B$2*PI()/180)*SIN($B122*PI()/180)-(COS($B$2*PI()/180)*COS($B122*PI()/180)*COS(2*PI()*(L$4+$C$3)/24-($B$3*PI()/180))))*180/PI())</f>
        <v>55.1188466144336</v>
      </c>
      <c r="M122" s="3" t="n">
        <f aca="false">IF(ASIN(SIN($B$2*PI()/180)*SIN($B122*PI()/180)-(COS($B$2*PI()/180)*COS($B122*PI()/180)*COS(2*PI()*(M$4+$C$3)/24-($B$3*PI()/180))))*180/PI()&lt;0,0,ASIN(SIN($B$2*PI()/180)*SIN($B122*PI()/180)-(COS($B$2*PI()/180)*COS($B122*PI()/180)*COS(2*PI()*(M$4+$C$3)/24-($B$3*PI()/180))))*180/PI())</f>
        <v>48.3243088387001</v>
      </c>
      <c r="N122" s="3" t="n">
        <f aca="false">IF(ASIN(SIN($B$2*PI()/180)*SIN($B122*PI()/180)-(COS($B$2*PI()/180)*COS($B122*PI()/180)*COS(2*PI()*(N$4+$C$3)/24-($B$3*PI()/180))))*180/PI()&lt;0,0,ASIN(SIN($B$2*PI()/180)*SIN($B122*PI()/180)-(COS($B$2*PI()/180)*COS($B122*PI()/180)*COS(2*PI()*(N$4+$C$3)/24-($B$3*PI()/180))))*180/PI())</f>
        <v>39.1573194436812</v>
      </c>
      <c r="O122" s="3" t="n">
        <f aca="false">IF(ASIN(SIN($B$2*PI()/180)*SIN($B122*PI()/180)-(COS($B$2*PI()/180)*COS($B122*PI()/180)*COS(2*PI()*(O$4+$C$3)/24-($B$3*PI()/180))))*180/PI()&lt;0,0,ASIN(SIN($B$2*PI()/180)*SIN($B122*PI()/180)-(COS($B$2*PI()/180)*COS($B122*PI()/180)*COS(2*PI()*(O$4+$C$3)/24-($B$3*PI()/180))))*180/PI())</f>
        <v>28.803260303879</v>
      </c>
      <c r="P122" s="3" t="n">
        <f aca="false">IF(ASIN(SIN($B$2*PI()/180)*SIN($B122*PI()/180)-(COS($B$2*PI()/180)*COS($B122*PI()/180)*COS(2*PI()*(P$4+$C$3)/24-($B$3*PI()/180))))*180/PI()&lt;0,0,ASIN(SIN($B$2*PI()/180)*SIN($B122*PI()/180)-(COS($B$2*PI()/180)*COS($B122*PI()/180)*COS(2*PI()*(P$4+$C$3)/24-($B$3*PI()/180))))*180/PI())</f>
        <v>17.9492020987847</v>
      </c>
      <c r="Q122" s="3" t="n">
        <f aca="false">IF(ASIN(SIN($B$2*PI()/180)*SIN($B122*PI()/180)-(COS($B$2*PI()/180)*COS($B122*PI()/180)*COS(2*PI()*(Q$4+$C$3)/24-($B$3*PI()/180))))*180/PI()&lt;0,0,ASIN(SIN($B$2*PI()/180)*SIN($B122*PI()/180)-(COS($B$2*PI()/180)*COS($B122*PI()/180)*COS(2*PI()*(Q$4+$C$3)/24-($B$3*PI()/180))))*180/PI())</f>
        <v>7.03033693558004</v>
      </c>
      <c r="R122" s="3" t="n">
        <f aca="false">IF(ASIN(SIN($B$2*PI()/180)*SIN($B122*PI()/180)-(COS($B$2*PI()/180)*COS($B122*PI()/180)*COS(2*PI()*(R$4+$C$3)/24-($B$3*PI()/180))))*180/PI()&lt;0,0,ASIN(SIN($B$2*PI()/180)*SIN($B122*PI()/180)-(COS($B$2*PI()/180)*COS($B122*PI()/180)*COS(2*PI()*(R$4+$C$3)/24-($B$3*PI()/180))))*180/PI())</f>
        <v>0</v>
      </c>
      <c r="S122" s="3" t="n">
        <f aca="false">IF(ASIN(SIN($B$2*PI()/180)*SIN($B122*PI()/180)-(COS($B$2*PI()/180)*COS($B122*PI()/180)*COS(2*PI()*(S$4+$C$3)/24-($B$3*PI()/180))))*180/PI()&lt;0,0,ASIN(SIN($B$2*PI()/180)*SIN($B122*PI()/180)-(COS($B$2*PI()/180)*COS($B122*PI()/180)*COS(2*PI()*(S$4+$C$3)/24-($B$3*PI()/180))))*180/PI())</f>
        <v>0</v>
      </c>
      <c r="T122" s="3"/>
      <c r="U122" s="3"/>
      <c r="V122" s="4" t="n">
        <f aca="false">(ACOS((SIN($B122*PI()/180)-(SIN($B$2*PI()/180)*COS(PI()/2-C122*PI()/180)))/(COS($B$2*PI()/180)*SIN(PI()/2-C122*PI()/180))))*180/PI()</f>
        <v>74.9076582596387</v>
      </c>
      <c r="W122" s="4" t="n">
        <f aca="false">(ACOS((SIN($B122*PI()/180)-(SIN($B$2*PI()/180)*COS(PI()/2-D122*PI()/180)))/(COS($B$2*PI()/180)*SIN(PI()/2-D122*PI()/180))))*180/PI()</f>
        <v>74.9076582596387</v>
      </c>
      <c r="X122" s="4" t="n">
        <f aca="false">(ACOS((SIN($B122*PI()/180)-(SIN($B$2*PI()/180)*COS(PI()/2-E122*PI()/180)))/(COS($B$2*PI()/180)*SIN(PI()/2-E122*PI()/180))))*180/PI()</f>
        <v>82.3539358713514</v>
      </c>
      <c r="Y122" s="4" t="n">
        <f aca="false">(ACOS((SIN($B122*PI()/180)-(SIN($B$2*PI()/180)*COS(PI()/2-F122*PI()/180)))/(COS($B$2*PI()/180)*SIN(PI()/2-F122*PI()/180))))*180/PI()</f>
        <v>92.5177336225309</v>
      </c>
      <c r="Z122" s="4" t="n">
        <f aca="false">(ACOS((SIN($B122*PI()/180)-(SIN($B$2*PI()/180)*COS(PI()/2-G122*PI()/180)))/(COS($B$2*PI()/180)*SIN(PI()/2-G122*PI()/180))))*180/PI()</f>
        <v>103.485786341954</v>
      </c>
      <c r="AA122" s="4" t="n">
        <f aca="false">(ACOS((SIN($B122*PI()/180)-(SIN($B$2*PI()/180)*COS(PI()/2-H122*PI()/180)))/(COS($B$2*PI()/180)*SIN(PI()/2-H122*PI()/180))))*180/PI()</f>
        <v>116.365164937038</v>
      </c>
      <c r="AB122" s="4" t="n">
        <f aca="false">(ACOS((SIN($B122*PI()/180)-(SIN($B$2*PI()/180)*COS(PI()/2-I122*PI()/180)))/(COS($B$2*PI()/180)*SIN(PI()/2-I122*PI()/180))))*180/PI()</f>
        <v>132.75605337908</v>
      </c>
      <c r="AC122" s="4" t="n">
        <f aca="false">(ACOS((SIN($B122*PI()/180)-(SIN($B$2*PI()/180)*COS(PI()/2-J122*PI()/180)))/(COS($B$2*PI()/180)*SIN(PI()/2-J122*PI()/180))))*180/PI()</f>
        <v>154.458247220394</v>
      </c>
      <c r="AD122" s="4" t="n">
        <f aca="false">IF(((SIN($B122*PI()/180)-(SIN($B$2*PI()/180)*COS(PI()/2-K122*PI()/180)))/(COS($B$2*PI()/180)*SIN(PI()/2-K122*PI()/180)))=-1,180,(ACOS((SIN($B122*PI()/180)-(SIN($B$2*PI()/180)*COS(PI()/2-K122*PI()/180)))/(COS($B$2*PI()/180)*SIN(PI()/2-K122*PI()/180))))*180/PI())</f>
        <v>178.892823616441</v>
      </c>
      <c r="AE122" s="4" t="n">
        <f aca="false">360-(ACOS((SIN($B122*PI()/180)-(SIN($B$2*PI()/180)*COS(PI()/2-L122*PI()/180)))/(COS($B$2*PI()/180)*SIN(PI()/2-L122*PI()/180))))*180/PI()</f>
        <v>207.494597077476</v>
      </c>
      <c r="AF122" s="4" t="n">
        <f aca="false">360-(ACOS((SIN($B122*PI()/180)-(SIN($B$2*PI()/180)*COS(PI()/2-M122*PI()/180)))/(COS($B$2*PI()/180)*SIN(PI()/2-M122*PI()/180))))*180/PI()</f>
        <v>228.730249567966</v>
      </c>
      <c r="AG122" s="4" t="n">
        <f aca="false">360-(ACOS((SIN($B122*PI()/180)-(SIN($B$2*PI()/180)*COS(PI()/2-N122*PI()/180)))/(COS($B$2*PI()/180)*SIN(PI()/2-N122*PI()/180))))*180/PI()</f>
        <v>244.769694996579</v>
      </c>
      <c r="AH122" s="4" t="n">
        <f aca="false">360-(ACOS((SIN($B122*PI()/180)-(SIN($B$2*PI()/180)*COS(PI()/2-O122*PI()/180)))/(COS($B$2*PI()/180)*SIN(PI()/2-O122*PI()/180))))*180/PI()</f>
        <v>257.444622866703</v>
      </c>
      <c r="AI122" s="4" t="n">
        <f aca="false">360-(ACOS((SIN($B122*PI()/180)-(SIN($B$2*PI()/180)*COS(PI()/2-P122*PI()/180)))/(COS($B$2*PI()/180)*SIN(PI()/2-P122*PI()/180))))*180/PI()</f>
        <v>268.312895785615</v>
      </c>
      <c r="AJ122" s="4" t="n">
        <f aca="false">360-(ACOS((SIN($B122*PI()/180)-(SIN($B$2*PI()/180)*COS(PI()/2-Q122*PI()/180)))/(COS($B$2*PI()/180)*SIN(PI()/2-Q122*PI()/180))))*180/PI()</f>
        <v>278.449936853623</v>
      </c>
      <c r="AK122" s="4" t="n">
        <f aca="false">360-(ACOS((SIN($B122*PI()/180)-(SIN($B$2*PI()/180)*COS(PI()/2-R122*PI()/180)))/(COS($B$2*PI()/180)*SIN(PI()/2-R122*PI()/180))))*180/PI()</f>
        <v>285.092341740361</v>
      </c>
      <c r="AL122" s="4" t="n">
        <f aca="false">360-(ACOS((SIN($B122*PI()/180)-(SIN($B$2*PI()/180)*COS(PI()/2-S122*PI()/180)))/(COS($B$2*PI()/180)*SIN(PI()/2-S122*PI()/180))))*180/PI()</f>
        <v>285.092341740361</v>
      </c>
    </row>
    <row r="123" customFormat="false" ht="14.65" hidden="false" customHeight="false" outlineLevel="0" collapsed="false">
      <c r="A123" s="0" t="n">
        <v>237</v>
      </c>
      <c r="B123" s="5" t="n">
        <f aca="false">23.45*COS(2*PI()*(A123-173)/365)</f>
        <v>10.6010931822125</v>
      </c>
      <c r="C123" s="3" t="n">
        <f aca="false">IF(ASIN(SIN($B$2*PI()/180)*SIN($B123*PI()/180)-(COS($B$2*PI()/180)*COS($B123*PI()/180)*COS(2*PI()*(C$4+$C$3)/24-($B$3*PI()/180))))*180/PI()&lt;0,0,ASIN(SIN($B$2*PI()/180)*SIN($B123*PI()/180)-(COS($B$2*PI()/180)*COS($B123*PI()/180)*COS(2*PI()*(C$4+$C$3)/24-($B$3*PI()/180))))*180/PI())</f>
        <v>0</v>
      </c>
      <c r="D123" s="3" t="n">
        <f aca="false">IF(ASIN(SIN($B$2*PI()/180)*SIN($B123*PI()/180)-(COS($B$2*PI()/180)*COS($B123*PI()/180)*COS(2*PI()*(D$4+$C$3)/24-($B$3*PI()/180))))*180/PI()&lt;0,0,ASIN(SIN($B$2*PI()/180)*SIN($B123*PI()/180)-(COS($B$2*PI()/180)*COS($B123*PI()/180)*COS(2*PI()*(D$4+$C$3)/24-($B$3*PI()/180))))*180/PI())</f>
        <v>0</v>
      </c>
      <c r="E123" s="3" t="n">
        <f aca="false">IF(ASIN(SIN($B$2*PI()/180)*SIN($B123*PI()/180)-(COS($B$2*PI()/180)*COS($B123*PI()/180)*COS(2*PI()*(E$4+$C$3)/24-($B$3*PI()/180))))*180/PI()&lt;0,0,ASIN(SIN($B$2*PI()/180)*SIN($B123*PI()/180)-(COS($B$2*PI()/180)*COS($B123*PI()/180)*COS(2*PI()*(E$4+$C$3)/24-($B$3*PI()/180))))*180/PI())</f>
        <v>7.65556173104616</v>
      </c>
      <c r="F123" s="3" t="n">
        <f aca="false">IF(ASIN(SIN($B$2*PI()/180)*SIN($B123*PI()/180)-(COS($B$2*PI()/180)*COS($B123*PI()/180)*COS(2*PI()*(F$4+$C$3)/24-($B$3*PI()/180))))*180/PI()&lt;0,0,ASIN(SIN($B$2*PI()/180)*SIN($B123*PI()/180)-(COS($B$2*PI()/180)*COS($B123*PI()/180)*COS(2*PI()*(F$4+$C$3)/24-($B$3*PI()/180))))*180/PI())</f>
        <v>18.5846652597617</v>
      </c>
      <c r="G123" s="3" t="n">
        <f aca="false">IF(ASIN(SIN($B$2*PI()/180)*SIN($B123*PI()/180)-(COS($B$2*PI()/180)*COS($B123*PI()/180)*COS(2*PI()*(G$4+$C$3)/24-($B$3*PI()/180))))*180/PI()&lt;0,0,ASIN(SIN($B$2*PI()/180)*SIN($B123*PI()/180)-(COS($B$2*PI()/180)*COS($B123*PI()/180)*COS(2*PI()*(G$4+$C$3)/24-($B$3*PI()/180))))*180/PI())</f>
        <v>29.4090162256574</v>
      </c>
      <c r="H123" s="3" t="n">
        <f aca="false">IF(ASIN(SIN($B$2*PI()/180)*SIN($B123*PI()/180)-(COS($B$2*PI()/180)*COS($B123*PI()/180)*COS(2*PI()*(H$4+$C$3)/24-($B$3*PI()/180))))*180/PI()&lt;0,0,ASIN(SIN($B$2*PI()/180)*SIN($B123*PI()/180)-(COS($B$2*PI()/180)*COS($B123*PI()/180)*COS(2*PI()*(H$4+$C$3)/24-($B$3*PI()/180))))*180/PI())</f>
        <v>39.6784815543582</v>
      </c>
      <c r="I123" s="3" t="n">
        <f aca="false">IF(ASIN(SIN($B$2*PI()/180)*SIN($B123*PI()/180)-(COS($B$2*PI()/180)*COS($B123*PI()/180)*COS(2*PI()*(I$4+$C$3)/24-($B$3*PI()/180))))*180/PI()&lt;0,0,ASIN(SIN($B$2*PI()/180)*SIN($B123*PI()/180)-(COS($B$2*PI()/180)*COS($B123*PI()/180)*COS(2*PI()*(I$4+$C$3)/24-($B$3*PI()/180))))*180/PI())</f>
        <v>48.6746355471636</v>
      </c>
      <c r="J123" s="3" t="n">
        <f aca="false">IF(ASIN(SIN($B$2*PI()/180)*SIN($B123*PI()/180)-(COS($B$2*PI()/180)*COS($B123*PI()/180)*COS(2*PI()*(J$4+$C$3)/24-($B$3*PI()/180))))*180/PI()&lt;0,0,ASIN(SIN($B$2*PI()/180)*SIN($B123*PI()/180)-(COS($B$2*PI()/180)*COS($B123*PI()/180)*COS(2*PI()*(J$4+$C$3)/24-($B$3*PI()/180))))*180/PI())</f>
        <v>55.17035794383</v>
      </c>
      <c r="K123" s="3" t="n">
        <f aca="false">IF(ASIN(SIN($B$2*PI()/180)*SIN($B123*PI()/180)-(COS($B$2*PI()/180)*COS($B123*PI()/180)*COS(2*PI()*(K$4+$C$3)/24-($B$3*PI()/180))))*180/PI()&lt;0,0,ASIN(SIN($B$2*PI()/180)*SIN($B123*PI()/180)-(COS($B$2*PI()/180)*COS($B123*PI()/180)*COS(2*PI()*(K$4+$C$3)/24-($B$3*PI()/180))))*180/PI())</f>
        <v>57.4968969431902</v>
      </c>
      <c r="L123" s="3" t="n">
        <f aca="false">IF(ASIN(SIN($B$2*PI()/180)*SIN($B123*PI()/180)-(COS($B$2*PI()/180)*COS($B123*PI()/180)*COS(2*PI()*(L$4+$C$3)/24-($B$3*PI()/180))))*180/PI()&lt;0,0,ASIN(SIN($B$2*PI()/180)*SIN($B123*PI()/180)-(COS($B$2*PI()/180)*COS($B123*PI()/180)*COS(2*PI()*(L$4+$C$3)/24-($B$3*PI()/180))))*180/PI())</f>
        <v>54.7819715943979</v>
      </c>
      <c r="M123" s="3" t="n">
        <f aca="false">IF(ASIN(SIN($B$2*PI()/180)*SIN($B123*PI()/180)-(COS($B$2*PI()/180)*COS($B123*PI()/180)*COS(2*PI()*(M$4+$C$3)/24-($B$3*PI()/180))))*180/PI()&lt;0,0,ASIN(SIN($B$2*PI()/180)*SIN($B123*PI()/180)-(COS($B$2*PI()/180)*COS($B123*PI()/180)*COS(2*PI()*(M$4+$C$3)/24-($B$3*PI()/180))))*180/PI())</f>
        <v>48.02667628736</v>
      </c>
      <c r="N123" s="3" t="n">
        <f aca="false">IF(ASIN(SIN($B$2*PI()/180)*SIN($B123*PI()/180)-(COS($B$2*PI()/180)*COS($B123*PI()/180)*COS(2*PI()*(N$4+$C$3)/24-($B$3*PI()/180))))*180/PI()&lt;0,0,ASIN(SIN($B$2*PI()/180)*SIN($B123*PI()/180)-(COS($B$2*PI()/180)*COS($B123*PI()/180)*COS(2*PI()*(N$4+$C$3)/24-($B$3*PI()/180))))*180/PI())</f>
        <v>38.8916881415066</v>
      </c>
      <c r="O123" s="3" t="n">
        <f aca="false">IF(ASIN(SIN($B$2*PI()/180)*SIN($B123*PI()/180)-(COS($B$2*PI()/180)*COS($B123*PI()/180)*COS(2*PI()*(O$4+$C$3)/24-($B$3*PI()/180))))*180/PI()&lt;0,0,ASIN(SIN($B$2*PI()/180)*SIN($B123*PI()/180)-(COS($B$2*PI()/180)*COS($B123*PI()/180)*COS(2*PI()*(O$4+$C$3)/24-($B$3*PI()/180))))*180/PI())</f>
        <v>28.5563897109192</v>
      </c>
      <c r="P123" s="3" t="n">
        <f aca="false">IF(ASIN(SIN($B$2*PI()/180)*SIN($B123*PI()/180)-(COS($B$2*PI()/180)*COS($B123*PI()/180)*COS(2*PI()*(P$4+$C$3)/24-($B$3*PI()/180))))*180/PI()&lt;0,0,ASIN(SIN($B$2*PI()/180)*SIN($B123*PI()/180)-(COS($B$2*PI()/180)*COS($B123*PI()/180)*COS(2*PI()*(P$4+$C$3)/24-($B$3*PI()/180))))*180/PI())</f>
        <v>17.7092355591995</v>
      </c>
      <c r="Q123" s="3" t="n">
        <f aca="false">IF(ASIN(SIN($B$2*PI()/180)*SIN($B123*PI()/180)-(COS($B$2*PI()/180)*COS($B123*PI()/180)*COS(2*PI()*(Q$4+$C$3)/24-($B$3*PI()/180))))*180/PI()&lt;0,0,ASIN(SIN($B$2*PI()/180)*SIN($B123*PI()/180)-(COS($B$2*PI()/180)*COS($B123*PI()/180)*COS(2*PI()*(Q$4+$C$3)/24-($B$3*PI()/180))))*180/PI())</f>
        <v>6.78744326743715</v>
      </c>
      <c r="R123" s="3" t="n">
        <f aca="false">IF(ASIN(SIN($B$2*PI()/180)*SIN($B123*PI()/180)-(COS($B$2*PI()/180)*COS($B123*PI()/180)*COS(2*PI()*(R$4+$C$3)/24-($B$3*PI()/180))))*180/PI()&lt;0,0,ASIN(SIN($B$2*PI()/180)*SIN($B123*PI()/180)-(COS($B$2*PI()/180)*COS($B123*PI()/180)*COS(2*PI()*(R$4+$C$3)/24-($B$3*PI()/180))))*180/PI())</f>
        <v>0</v>
      </c>
      <c r="S123" s="3" t="n">
        <f aca="false">IF(ASIN(SIN($B$2*PI()/180)*SIN($B123*PI()/180)-(COS($B$2*PI()/180)*COS($B123*PI()/180)*COS(2*PI()*(S$4+$C$3)/24-($B$3*PI()/180))))*180/PI()&lt;0,0,ASIN(SIN($B$2*PI()/180)*SIN($B123*PI()/180)-(COS($B$2*PI()/180)*COS($B123*PI()/180)*COS(2*PI()*(S$4+$C$3)/24-($B$3*PI()/180))))*180/PI())</f>
        <v>0</v>
      </c>
      <c r="T123" s="3"/>
      <c r="U123" s="3"/>
      <c r="V123" s="4" t="n">
        <f aca="false">(ACOS((SIN($B123*PI()/180)-(SIN($B$2*PI()/180)*COS(PI()/2-C123*PI()/180)))/(COS($B$2*PI()/180)*SIN(PI()/2-C123*PI()/180))))*180/PI()</f>
        <v>75.4066030748774</v>
      </c>
      <c r="W123" s="4" t="n">
        <f aca="false">(ACOS((SIN($B123*PI()/180)-(SIN($B$2*PI()/180)*COS(PI()/2-D123*PI()/180)))/(COS($B$2*PI()/180)*SIN(PI()/2-D123*PI()/180))))*180/PI()</f>
        <v>75.4066030748774</v>
      </c>
      <c r="X123" s="4" t="n">
        <f aca="false">(ACOS((SIN($B123*PI()/180)-(SIN($B$2*PI()/180)*COS(PI()/2-E123*PI()/180)))/(COS($B$2*PI()/180)*SIN(PI()/2-E123*PI()/180))))*180/PI()</f>
        <v>82.6205525149724</v>
      </c>
      <c r="Y123" s="4" t="n">
        <f aca="false">(ACOS((SIN($B123*PI()/180)-(SIN($B$2*PI()/180)*COS(PI()/2-F123*PI()/180)))/(COS($B$2*PI()/180)*SIN(PI()/2-F123*PI()/180))))*180/PI()</f>
        <v>92.7987405277832</v>
      </c>
      <c r="Z123" s="4" t="n">
        <f aca="false">(ACOS((SIN($B123*PI()/180)-(SIN($B$2*PI()/180)*COS(PI()/2-G123*PI()/180)))/(COS($B$2*PI()/180)*SIN(PI()/2-G123*PI()/180))))*180/PI()</f>
        <v>103.783397426985</v>
      </c>
      <c r="AA123" s="4" t="n">
        <f aca="false">(ACOS((SIN($B123*PI()/180)-(SIN($B$2*PI()/180)*COS(PI()/2-H123*PI()/180)))/(COS($B$2*PI()/180)*SIN(PI()/2-H123*PI()/180))))*180/PI()</f>
        <v>116.675542343193</v>
      </c>
      <c r="AB123" s="4" t="n">
        <f aca="false">(ACOS((SIN($B123*PI()/180)-(SIN($B$2*PI()/180)*COS(PI()/2-I123*PI()/180)))/(COS($B$2*PI()/180)*SIN(PI()/2-I123*PI()/180))))*180/PI()</f>
        <v>133.052508255951</v>
      </c>
      <c r="AC123" s="4" t="n">
        <f aca="false">(ACOS((SIN($B123*PI()/180)-(SIN($B$2*PI()/180)*COS(PI()/2-J123*PI()/180)))/(COS($B$2*PI()/180)*SIN(PI()/2-J123*PI()/180))))*180/PI()</f>
        <v>154.659518988171</v>
      </c>
      <c r="AD123" s="4" t="n">
        <f aca="false">IF(((SIN($B123*PI()/180)-(SIN($B$2*PI()/180)*COS(PI()/2-K123*PI()/180)))/(COS($B$2*PI()/180)*SIN(PI()/2-K123*PI()/180)))=-1,180,(ACOS((SIN($B123*PI()/180)-(SIN($B$2*PI()/180)*COS(PI()/2-K123*PI()/180)))/(COS($B$2*PI()/180)*SIN(PI()/2-K123*PI()/180))))*180/PI())</f>
        <v>178.902410771054</v>
      </c>
      <c r="AE123" s="4" t="n">
        <f aca="false">360-(ACOS((SIN($B123*PI()/180)-(SIN($B$2*PI()/180)*COS(PI()/2-L123*PI()/180)))/(COS($B$2*PI()/180)*SIN(PI()/2-L123*PI()/180))))*180/PI()</f>
        <v>207.281163880491</v>
      </c>
      <c r="AF123" s="4" t="n">
        <f aca="false">360-(ACOS((SIN($B123*PI()/180)-(SIN($B$2*PI()/180)*COS(PI()/2-M123*PI()/180)))/(COS($B$2*PI()/180)*SIN(PI()/2-M123*PI()/180))))*180/PI()</f>
        <v>228.430619246766</v>
      </c>
      <c r="AG123" s="4" t="n">
        <f aca="false">360-(ACOS((SIN($B123*PI()/180)-(SIN($B$2*PI()/180)*COS(PI()/2-N123*PI()/180)))/(COS($B$2*PI()/180)*SIN(PI()/2-N123*PI()/180))))*180/PI()</f>
        <v>244.459832218093</v>
      </c>
      <c r="AH123" s="4" t="n">
        <f aca="false">360-(ACOS((SIN($B123*PI()/180)-(SIN($B$2*PI()/180)*COS(PI()/2-O123*PI()/180)))/(COS($B$2*PI()/180)*SIN(PI()/2-O123*PI()/180))))*180/PI()</f>
        <v>257.148344433624</v>
      </c>
      <c r="AI123" s="4" t="n">
        <f aca="false">360-(ACOS((SIN($B123*PI()/180)-(SIN($B$2*PI()/180)*COS(PI()/2-P123*PI()/180)))/(COS($B$2*PI()/180)*SIN(PI()/2-P123*PI()/180))))*180/PI()</f>
        <v>268.033143796068</v>
      </c>
      <c r="AJ123" s="4" t="n">
        <f aca="false">360-(ACOS((SIN($B123*PI()/180)-(SIN($B$2*PI()/180)*COS(PI()/2-Q123*PI()/180)))/(COS($B$2*PI()/180)*SIN(PI()/2-Q123*PI()/180))))*180/PI()</f>
        <v>278.184358990063</v>
      </c>
      <c r="AK123" s="4" t="n">
        <f aca="false">360-(ACOS((SIN($B123*PI()/180)-(SIN($B$2*PI()/180)*COS(PI()/2-R123*PI()/180)))/(COS($B$2*PI()/180)*SIN(PI()/2-R123*PI()/180))))*180/PI()</f>
        <v>284.593396925123</v>
      </c>
      <c r="AL123" s="4" t="n">
        <f aca="false">360-(ACOS((SIN($B123*PI()/180)-(SIN($B$2*PI()/180)*COS(PI()/2-S123*PI()/180)))/(COS($B$2*PI()/180)*SIN(PI()/2-S123*PI()/180))))*180/PI()</f>
        <v>284.593396925123</v>
      </c>
    </row>
    <row r="124" customFormat="false" ht="14.65" hidden="false" customHeight="false" outlineLevel="0" collapsed="false">
      <c r="A124" s="0" t="n">
        <v>238</v>
      </c>
      <c r="B124" s="5" t="n">
        <f aca="false">23.45*COS(2*PI()*(A124-173)/365)</f>
        <v>10.2394713893697</v>
      </c>
      <c r="C124" s="3" t="n">
        <f aca="false">IF(ASIN(SIN($B$2*PI()/180)*SIN($B124*PI()/180)-(COS($B$2*PI()/180)*COS($B124*PI()/180)*COS(2*PI()*(C$4+$C$3)/24-($B$3*PI()/180))))*180/PI()&lt;0,0,ASIN(SIN($B$2*PI()/180)*SIN($B124*PI()/180)-(COS($B$2*PI()/180)*COS($B124*PI()/180)*COS(2*PI()*(C$4+$C$3)/24-($B$3*PI()/180))))*180/PI())</f>
        <v>0</v>
      </c>
      <c r="D124" s="3" t="n">
        <f aca="false">IF(ASIN(SIN($B$2*PI()/180)*SIN($B124*PI()/180)-(COS($B$2*PI()/180)*COS($B124*PI()/180)*COS(2*PI()*(D$4+$C$3)/24-($B$3*PI()/180))))*180/PI()&lt;0,0,ASIN(SIN($B$2*PI()/180)*SIN($B124*PI()/180)-(COS($B$2*PI()/180)*COS($B124*PI()/180)*COS(2*PI()*(D$4+$C$3)/24-($B$3*PI()/180))))*180/PI())</f>
        <v>0</v>
      </c>
      <c r="E124" s="3" t="n">
        <f aca="false">IF(ASIN(SIN($B$2*PI()/180)*SIN($B124*PI()/180)-(COS($B$2*PI()/180)*COS($B124*PI()/180)*COS(2*PI()*(E$4+$C$3)/24-($B$3*PI()/180))))*180/PI()&lt;0,0,ASIN(SIN($B$2*PI()/180)*SIN($B124*PI()/180)-(COS($B$2*PI()/180)*COS($B124*PI()/180)*COS(2*PI()*(E$4+$C$3)/24-($B$3*PI()/180))))*180/PI())</f>
        <v>7.41093908422328</v>
      </c>
      <c r="F124" s="3" t="n">
        <f aca="false">IF(ASIN(SIN($B$2*PI()/180)*SIN($B124*PI()/180)-(COS($B$2*PI()/180)*COS($B124*PI()/180)*COS(2*PI()*(F$4+$C$3)/24-($B$3*PI()/180))))*180/PI()&lt;0,0,ASIN(SIN($B$2*PI()/180)*SIN($B124*PI()/180)-(COS($B$2*PI()/180)*COS($B124*PI()/180)*COS(2*PI()*(F$4+$C$3)/24-($B$3*PI()/180))))*180/PI())</f>
        <v>18.3420060579828</v>
      </c>
      <c r="G124" s="3" t="n">
        <f aca="false">IF(ASIN(SIN($B$2*PI()/180)*SIN($B124*PI()/180)-(COS($B$2*PI()/180)*COS($B124*PI()/180)*COS(2*PI()*(G$4+$C$3)/24-($B$3*PI()/180))))*180/PI()&lt;0,0,ASIN(SIN($B$2*PI()/180)*SIN($B124*PI()/180)-(COS($B$2*PI()/180)*COS($B124*PI()/180)*COS(2*PI()*(G$4+$C$3)/24-($B$3*PI()/180))))*180/PI())</f>
        <v>29.1582720646194</v>
      </c>
      <c r="H124" s="3" t="n">
        <f aca="false">IF(ASIN(SIN($B$2*PI()/180)*SIN($B124*PI()/180)-(COS($B$2*PI()/180)*COS($B124*PI()/180)*COS(2*PI()*(H$4+$C$3)/24-($B$3*PI()/180))))*180/PI()&lt;0,0,ASIN(SIN($B$2*PI()/180)*SIN($B124*PI()/180)-(COS($B$2*PI()/180)*COS($B124*PI()/180)*COS(2*PI()*(H$4+$C$3)/24-($B$3*PI()/180))))*180/PI())</f>
        <v>39.4075983860757</v>
      </c>
      <c r="I124" s="3" t="n">
        <f aca="false">IF(ASIN(SIN($B$2*PI()/180)*SIN($B124*PI()/180)-(COS($B$2*PI()/180)*COS($B124*PI()/180)*COS(2*PI()*(I$4+$C$3)/24-($B$3*PI()/180))))*180/PI()&lt;0,0,ASIN(SIN($B$2*PI()/180)*SIN($B124*PI()/180)-(COS($B$2*PI()/180)*COS($B124*PI()/180)*COS(2*PI()*(I$4+$C$3)/24-($B$3*PI()/180))))*180/PI())</f>
        <v>48.3705471693255</v>
      </c>
      <c r="J124" s="3" t="n">
        <f aca="false">IF(ASIN(SIN($B$2*PI()/180)*SIN($B124*PI()/180)-(COS($B$2*PI()/180)*COS($B124*PI()/180)*COS(2*PI()*(J$4+$C$3)/24-($B$3*PI()/180))))*180/PI()&lt;0,0,ASIN(SIN($B$2*PI()/180)*SIN($B124*PI()/180)-(COS($B$2*PI()/180)*COS($B124*PI()/180)*COS(2*PI()*(J$4+$C$3)/24-($B$3*PI()/180))))*180/PI())</f>
        <v>54.8273354613877</v>
      </c>
      <c r="K124" s="3" t="n">
        <f aca="false">IF(ASIN(SIN($B$2*PI()/180)*SIN($B124*PI()/180)-(COS($B$2*PI()/180)*COS($B124*PI()/180)*COS(2*PI()*(K$4+$C$3)/24-($B$3*PI()/180))))*180/PI()&lt;0,0,ASIN(SIN($B$2*PI()/180)*SIN($B124*PI()/180)-(COS($B$2*PI()/180)*COS($B124*PI()/180)*COS(2*PI()*(K$4+$C$3)/24-($B$3*PI()/180))))*180/PI())</f>
        <v>57.1353114034241</v>
      </c>
      <c r="L124" s="3" t="n">
        <f aca="false">IF(ASIN(SIN($B$2*PI()/180)*SIN($B124*PI()/180)-(COS($B$2*PI()/180)*COS($B124*PI()/180)*COS(2*PI()*(L$4+$C$3)/24-($B$3*PI()/180))))*180/PI()&lt;0,0,ASIN(SIN($B$2*PI()/180)*SIN($B124*PI()/180)-(COS($B$2*PI()/180)*COS($B124*PI()/180)*COS(2*PI()*(L$4+$C$3)/24-($B$3*PI()/180))))*180/PI())</f>
        <v>54.4417713527445</v>
      </c>
      <c r="M124" s="3" t="n">
        <f aca="false">IF(ASIN(SIN($B$2*PI()/180)*SIN($B124*PI()/180)-(COS($B$2*PI()/180)*COS($B124*PI()/180)*COS(2*PI()*(M$4+$C$3)/24-($B$3*PI()/180))))*180/PI()&lt;0,0,ASIN(SIN($B$2*PI()/180)*SIN($B124*PI()/180)-(COS($B$2*PI()/180)*COS($B124*PI()/180)*COS(2*PI()*(M$4+$C$3)/24-($B$3*PI()/180))))*180/PI())</f>
        <v>47.7256553641448</v>
      </c>
      <c r="N124" s="3" t="n">
        <f aca="false">IF(ASIN(SIN($B$2*PI()/180)*SIN($B124*PI()/180)-(COS($B$2*PI()/180)*COS($B124*PI()/180)*COS(2*PI()*(N$4+$C$3)/24-($B$3*PI()/180))))*180/PI()&lt;0,0,ASIN(SIN($B$2*PI()/180)*SIN($B124*PI()/180)-(COS($B$2*PI()/180)*COS($B124*PI()/180)*COS(2*PI()*(N$4+$C$3)/24-($B$3*PI()/180))))*180/PI())</f>
        <v>38.6229056561817</v>
      </c>
      <c r="O124" s="3" t="n">
        <f aca="false">IF(ASIN(SIN($B$2*PI()/180)*SIN($B124*PI()/180)-(COS($B$2*PI()/180)*COS($B124*PI()/180)*COS(2*PI()*(O$4+$C$3)/24-($B$3*PI()/180))))*180/PI()&lt;0,0,ASIN(SIN($B$2*PI()/180)*SIN($B124*PI()/180)-(COS($B$2*PI()/180)*COS($B124*PI()/180)*COS(2*PI()*(O$4+$C$3)/24-($B$3*PI()/180))))*180/PI())</f>
        <v>28.306707144521</v>
      </c>
      <c r="P124" s="3" t="n">
        <f aca="false">IF(ASIN(SIN($B$2*PI()/180)*SIN($B124*PI()/180)-(COS($B$2*PI()/180)*COS($B124*PI()/180)*COS(2*PI()*(P$4+$C$3)/24-($B$3*PI()/180))))*180/PI()&lt;0,0,ASIN(SIN($B$2*PI()/180)*SIN($B124*PI()/180)-(COS($B$2*PI()/180)*COS($B124*PI()/180)*COS(2*PI()*(P$4+$C$3)/24-($B$3*PI()/180))))*180/PI())</f>
        <v>17.4667662846661</v>
      </c>
      <c r="Q124" s="3" t="n">
        <f aca="false">IF(ASIN(SIN($B$2*PI()/180)*SIN($B124*PI()/180)-(COS($B$2*PI()/180)*COS($B124*PI()/180)*COS(2*PI()*(Q$4+$C$3)/24-($B$3*PI()/180))))*180/PI()&lt;0,0,ASIN(SIN($B$2*PI()/180)*SIN($B124*PI()/180)-(COS($B$2*PI()/180)*COS($B124*PI()/180)*COS(2*PI()*(Q$4+$C$3)/24-($B$3*PI()/180))))*180/PI())</f>
        <v>6.54227493398686</v>
      </c>
      <c r="R124" s="3" t="n">
        <f aca="false">IF(ASIN(SIN($B$2*PI()/180)*SIN($B124*PI()/180)-(COS($B$2*PI()/180)*COS($B124*PI()/180)*COS(2*PI()*(R$4+$C$3)/24-($B$3*PI()/180))))*180/PI()&lt;0,0,ASIN(SIN($B$2*PI()/180)*SIN($B124*PI()/180)-(COS($B$2*PI()/180)*COS($B124*PI()/180)*COS(2*PI()*(R$4+$C$3)/24-($B$3*PI()/180))))*180/PI())</f>
        <v>0</v>
      </c>
      <c r="S124" s="3" t="n">
        <f aca="false">IF(ASIN(SIN($B$2*PI()/180)*SIN($B124*PI()/180)-(COS($B$2*PI()/180)*COS($B124*PI()/180)*COS(2*PI()*(S$4+$C$3)/24-($B$3*PI()/180))))*180/PI()&lt;0,0,ASIN(SIN($B$2*PI()/180)*SIN($B124*PI()/180)-(COS($B$2*PI()/180)*COS($B124*PI()/180)*COS(2*PI()*(S$4+$C$3)/24-($B$3*PI()/180))))*180/PI())</f>
        <v>0</v>
      </c>
      <c r="T124" s="3"/>
      <c r="U124" s="3"/>
      <c r="V124" s="4" t="n">
        <f aca="false">(ACOS((SIN($B124*PI()/180)-(SIN($B$2*PI()/180)*COS(PI()/2-C124*PI()/180)))/(COS($B$2*PI()/180)*SIN(PI()/2-C124*PI()/180))))*180/PI()</f>
        <v>75.9093669074534</v>
      </c>
      <c r="W124" s="4" t="n">
        <f aca="false">(ACOS((SIN($B124*PI()/180)-(SIN($B$2*PI()/180)*COS(PI()/2-D124*PI()/180)))/(COS($B$2*PI()/180)*SIN(PI()/2-D124*PI()/180))))*180/PI()</f>
        <v>75.9093669074534</v>
      </c>
      <c r="X124" s="4" t="n">
        <f aca="false">(ACOS((SIN($B124*PI()/180)-(SIN($B$2*PI()/180)*COS(PI()/2-E124*PI()/180)))/(COS($B$2*PI()/180)*SIN(PI()/2-E124*PI()/180))))*180/PI()</f>
        <v>82.8891984498123</v>
      </c>
      <c r="Y124" s="4" t="n">
        <f aca="false">(ACOS((SIN($B124*PI()/180)-(SIN($B$2*PI()/180)*COS(PI()/2-F124*PI()/180)))/(COS($B$2*PI()/180)*SIN(PI()/2-F124*PI()/180))))*180/PI()</f>
        <v>93.0814078988005</v>
      </c>
      <c r="Z124" s="4" t="n">
        <f aca="false">(ACOS((SIN($B124*PI()/180)-(SIN($B$2*PI()/180)*COS(PI()/2-G124*PI()/180)))/(COS($B$2*PI()/180)*SIN(PI()/2-G124*PI()/180))))*180/PI()</f>
        <v>104.082147312661</v>
      </c>
      <c r="AA124" s="4" t="n">
        <f aca="false">(ACOS((SIN($B124*PI()/180)-(SIN($B$2*PI()/180)*COS(PI()/2-H124*PI()/180)))/(COS($B$2*PI()/180)*SIN(PI()/2-H124*PI()/180))))*180/PI()</f>
        <v>116.986207531493</v>
      </c>
      <c r="AB124" s="4" t="n">
        <f aca="false">(ACOS((SIN($B124*PI()/180)-(SIN($B$2*PI()/180)*COS(PI()/2-I124*PI()/180)))/(COS($B$2*PI()/180)*SIN(PI()/2-I124*PI()/180))))*180/PI()</f>
        <v>133.347992593407</v>
      </c>
      <c r="AC124" s="4" t="n">
        <f aca="false">(ACOS((SIN($B124*PI()/180)-(SIN($B$2*PI()/180)*COS(PI()/2-J124*PI()/180)))/(COS($B$2*PI()/180)*SIN(PI()/2-J124*PI()/180))))*180/PI()</f>
        <v>154.859106959414</v>
      </c>
      <c r="AD124" s="4" t="n">
        <f aca="false">IF(((SIN($B124*PI()/180)-(SIN($B$2*PI()/180)*COS(PI()/2-K124*PI()/180)))/(COS($B$2*PI()/180)*SIN(PI()/2-K124*PI()/180)))=-1,180,(ACOS((SIN($B124*PI()/180)-(SIN($B$2*PI()/180)*COS(PI()/2-K124*PI()/180)))/(COS($B$2*PI()/180)*SIN(PI()/2-K124*PI()/180))))*180/PI())</f>
        <v>178.911893056461</v>
      </c>
      <c r="AE124" s="4" t="n">
        <f aca="false">360-(ACOS((SIN($B124*PI()/180)-(SIN($B$2*PI()/180)*COS(PI()/2-L124*PI()/180)))/(COS($B$2*PI()/180)*SIN(PI()/2-L124*PI()/180))))*180/PI()</f>
        <v>207.069434665523</v>
      </c>
      <c r="AF124" s="4" t="n">
        <f aca="false">360-(ACOS((SIN($B124*PI()/180)-(SIN($B$2*PI()/180)*COS(PI()/2-M124*PI()/180)))/(COS($B$2*PI()/180)*SIN(PI()/2-M124*PI()/180))))*180/PI()</f>
        <v>228.131853614033</v>
      </c>
      <c r="AG124" s="4" t="n">
        <f aca="false">360-(ACOS((SIN($B124*PI()/180)-(SIN($B$2*PI()/180)*COS(PI()/2-N124*PI()/180)))/(COS($B$2*PI()/180)*SIN(PI()/2-N124*PI()/180))))*180/PI()</f>
        <v>244.149597059</v>
      </c>
      <c r="AH124" s="4" t="n">
        <f aca="false">360-(ACOS((SIN($B124*PI()/180)-(SIN($B$2*PI()/180)*COS(PI()/2-O124*PI()/180)))/(COS($B$2*PI()/180)*SIN(PI()/2-O124*PI()/180))))*180/PI()</f>
        <v>256.850876035453</v>
      </c>
      <c r="AI124" s="4" t="n">
        <f aca="false">360-(ACOS((SIN($B124*PI()/180)-(SIN($B$2*PI()/180)*COS(PI()/2-P124*PI()/180)))/(COS($B$2*PI()/180)*SIN(PI()/2-P124*PI()/180))))*180/PI()</f>
        <v>267.751698069571</v>
      </c>
      <c r="AJ124" s="4" t="n">
        <f aca="false">360-(ACOS((SIN($B124*PI()/180)-(SIN($B$2*PI()/180)*COS(PI()/2-Q124*PI()/180)))/(COS($B$2*PI()/180)*SIN(PI()/2-Q124*PI()/180))))*180/PI()</f>
        <v>277.916725340928</v>
      </c>
      <c r="AK124" s="4" t="n">
        <f aca="false">360-(ACOS((SIN($B124*PI()/180)-(SIN($B$2*PI()/180)*COS(PI()/2-R124*PI()/180)))/(COS($B$2*PI()/180)*SIN(PI()/2-R124*PI()/180))))*180/PI()</f>
        <v>284.090633092547</v>
      </c>
      <c r="AL124" s="4" t="n">
        <f aca="false">360-(ACOS((SIN($B124*PI()/180)-(SIN($B$2*PI()/180)*COS(PI()/2-S124*PI()/180)))/(COS($B$2*PI()/180)*SIN(PI()/2-S124*PI()/180))))*180/PI()</f>
        <v>284.090633092547</v>
      </c>
    </row>
    <row r="125" customFormat="false" ht="14.65" hidden="false" customHeight="false" outlineLevel="0" collapsed="false">
      <c r="A125" s="0" t="n">
        <v>239</v>
      </c>
      <c r="B125" s="5" t="n">
        <f aca="false">23.45*COS(2*PI()*(A125-173)/365)</f>
        <v>9.8748154201683</v>
      </c>
      <c r="C125" s="3" t="n">
        <f aca="false">IF(ASIN(SIN($B$2*PI()/180)*SIN($B125*PI()/180)-(COS($B$2*PI()/180)*COS($B125*PI()/180)*COS(2*PI()*(C$4+$C$3)/24-($B$3*PI()/180))))*180/PI()&lt;0,0,ASIN(SIN($B$2*PI()/180)*SIN($B125*PI()/180)-(COS($B$2*PI()/180)*COS($B125*PI()/180)*COS(2*PI()*(C$4+$C$3)/24-($B$3*PI()/180))))*180/PI())</f>
        <v>0</v>
      </c>
      <c r="D125" s="3" t="n">
        <f aca="false">IF(ASIN(SIN($B$2*PI()/180)*SIN($B125*PI()/180)-(COS($B$2*PI()/180)*COS($B125*PI()/180)*COS(2*PI()*(D$4+$C$3)/24-($B$3*PI()/180))))*180/PI()&lt;0,0,ASIN(SIN($B$2*PI()/180)*SIN($B125*PI()/180)-(COS($B$2*PI()/180)*COS($B125*PI()/180)*COS(2*PI()*(D$4+$C$3)/24-($B$3*PI()/180))))*180/PI())</f>
        <v>0</v>
      </c>
      <c r="E125" s="3" t="n">
        <f aca="false">IF(ASIN(SIN($B$2*PI()/180)*SIN($B125*PI()/180)-(COS($B$2*PI()/180)*COS($B125*PI()/180)*COS(2*PI()*(E$4+$C$3)/24-($B$3*PI()/180))))*180/PI()&lt;0,0,ASIN(SIN($B$2*PI()/180)*SIN($B125*PI()/180)-(COS($B$2*PI()/180)*COS($B125*PI()/180)*COS(2*PI()*(E$4+$C$3)/24-($B$3*PI()/180))))*180/PI())</f>
        <v>7.16410098827125</v>
      </c>
      <c r="F125" s="3" t="n">
        <f aca="false">IF(ASIN(SIN($B$2*PI()/180)*SIN($B125*PI()/180)-(COS($B$2*PI()/180)*COS($B125*PI()/180)*COS(2*PI()*(F$4+$C$3)/24-($B$3*PI()/180))))*180/PI()&lt;0,0,ASIN(SIN($B$2*PI()/180)*SIN($B125*PI()/180)-(COS($B$2*PI()/180)*COS($B125*PI()/180)*COS(2*PI()*(F$4+$C$3)/24-($B$3*PI()/180))))*180/PI())</f>
        <v>18.0968902307997</v>
      </c>
      <c r="G125" s="3" t="n">
        <f aca="false">IF(ASIN(SIN($B$2*PI()/180)*SIN($B125*PI()/180)-(COS($B$2*PI()/180)*COS($B125*PI()/180)*COS(2*PI()*(G$4+$C$3)/24-($B$3*PI()/180))))*180/PI()&lt;0,0,ASIN(SIN($B$2*PI()/180)*SIN($B125*PI()/180)-(COS($B$2*PI()/180)*COS($B125*PI()/180)*COS(2*PI()*(G$4+$C$3)/24-($B$3*PI()/180))))*180/PI())</f>
        <v>28.9047561927886</v>
      </c>
      <c r="H125" s="3" t="n">
        <f aca="false">IF(ASIN(SIN($B$2*PI()/180)*SIN($B125*PI()/180)-(COS($B$2*PI()/180)*COS($B125*PI()/180)*COS(2*PI()*(H$4+$C$3)/24-($B$3*PI()/180))))*180/PI()&lt;0,0,ASIN(SIN($B$2*PI()/180)*SIN($B125*PI()/180)-(COS($B$2*PI()/180)*COS($B125*PI()/180)*COS(2*PI()*(H$4+$C$3)/24-($B$3*PI()/180))))*180/PI())</f>
        <v>39.1336122385708</v>
      </c>
      <c r="I125" s="3" t="n">
        <f aca="false">IF(ASIN(SIN($B$2*PI()/180)*SIN($B125*PI()/180)-(COS($B$2*PI()/180)*COS($B125*PI()/180)*COS(2*PI()*(I$4+$C$3)/24-($B$3*PI()/180))))*180/PI()&lt;0,0,ASIN(SIN($B$2*PI()/180)*SIN($B125*PI()/180)-(COS($B$2*PI()/180)*COS($B125*PI()/180)*COS(2*PI()*(I$4+$C$3)/24-($B$3*PI()/180))))*180/PI())</f>
        <v>48.0631502846425</v>
      </c>
      <c r="J125" s="3" t="n">
        <f aca="false">IF(ASIN(SIN($B$2*PI()/180)*SIN($B125*PI()/180)-(COS($B$2*PI()/180)*COS($B125*PI()/180)*COS(2*PI()*(J$4+$C$3)/24-($B$3*PI()/180))))*180/PI()&lt;0,0,ASIN(SIN($B$2*PI()/180)*SIN($B125*PI()/180)-(COS($B$2*PI()/180)*COS($B125*PI()/180)*COS(2*PI()*(J$4+$C$3)/24-($B$3*PI()/180))))*180/PI())</f>
        <v>54.4811089663232</v>
      </c>
      <c r="K125" s="3" t="n">
        <f aca="false">IF(ASIN(SIN($B$2*PI()/180)*SIN($B125*PI()/180)-(COS($B$2*PI()/180)*COS($B125*PI()/180)*COS(2*PI()*(K$4+$C$3)/24-($B$3*PI()/180))))*180/PI()&lt;0,0,ASIN(SIN($B$2*PI()/180)*SIN($B125*PI()/180)-(COS($B$2*PI()/180)*COS($B125*PI()/180)*COS(2*PI()*(K$4+$C$3)/24-($B$3*PI()/180))))*180/PI())</f>
        <v>56.7706912812379</v>
      </c>
      <c r="L125" s="3" t="n">
        <f aca="false">IF(ASIN(SIN($B$2*PI()/180)*SIN($B125*PI()/180)-(COS($B$2*PI()/180)*COS($B125*PI()/180)*COS(2*PI()*(L$4+$C$3)/24-($B$3*PI()/180))))*180/PI()&lt;0,0,ASIN(SIN($B$2*PI()/180)*SIN($B125*PI()/180)-(COS($B$2*PI()/180)*COS($B125*PI()/180)*COS(2*PI()*(L$4+$C$3)/24-($B$3*PI()/180))))*180/PI())</f>
        <v>54.0983480538195</v>
      </c>
      <c r="M125" s="3" t="n">
        <f aca="false">IF(ASIN(SIN($B$2*PI()/180)*SIN($B125*PI()/180)-(COS($B$2*PI()/180)*COS($B125*PI()/180)*COS(2*PI()*(M$4+$C$3)/24-($B$3*PI()/180))))*180/PI()&lt;0,0,ASIN(SIN($B$2*PI()/180)*SIN($B125*PI()/180)-(COS($B$2*PI()/180)*COS($B125*PI()/180)*COS(2*PI()*(M$4+$C$3)/24-($B$3*PI()/180))))*180/PI())</f>
        <v>47.421332601005</v>
      </c>
      <c r="N125" s="3" t="n">
        <f aca="false">IF(ASIN(SIN($B$2*PI()/180)*SIN($B125*PI()/180)-(COS($B$2*PI()/180)*COS($B125*PI()/180)*COS(2*PI()*(N$4+$C$3)/24-($B$3*PI()/180))))*180/PI()&lt;0,0,ASIN(SIN($B$2*PI()/180)*SIN($B125*PI()/180)-(COS($B$2*PI()/180)*COS($B125*PI()/180)*COS(2*PI()*(N$4+$C$3)/24-($B$3*PI()/180))))*180/PI())</f>
        <v>38.3510446818886</v>
      </c>
      <c r="O125" s="3" t="n">
        <f aca="false">IF(ASIN(SIN($B$2*PI()/180)*SIN($B125*PI()/180)-(COS($B$2*PI()/180)*COS($B125*PI()/180)*COS(2*PI()*(O$4+$C$3)/24-($B$3*PI()/180))))*180/PI()&lt;0,0,ASIN(SIN($B$2*PI()/180)*SIN($B125*PI()/180)-(COS($B$2*PI()/180)*COS($B125*PI()/180)*COS(2*PI()*(O$4+$C$3)/24-($B$3*PI()/180))))*180/PI())</f>
        <v>28.0542798074363</v>
      </c>
      <c r="P125" s="3" t="n">
        <f aca="false">IF(ASIN(SIN($B$2*PI()/180)*SIN($B125*PI()/180)-(COS($B$2*PI()/180)*COS($B125*PI()/180)*COS(2*PI()*(P$4+$C$3)/24-($B$3*PI()/180))))*180/PI()&lt;0,0,ASIN(SIN($B$2*PI()/180)*SIN($B125*PI()/180)-(COS($B$2*PI()/180)*COS($B125*PI()/180)*COS(2*PI()*(P$4+$C$3)/24-($B$3*PI()/180))))*180/PI())</f>
        <v>17.2218628413483</v>
      </c>
      <c r="Q125" s="3" t="n">
        <f aca="false">IF(ASIN(SIN($B$2*PI()/180)*SIN($B125*PI()/180)-(COS($B$2*PI()/180)*COS($B125*PI()/180)*COS(2*PI()*(Q$4+$C$3)/24-($B$3*PI()/180))))*180/PI()&lt;0,0,ASIN(SIN($B$2*PI()/180)*SIN($B125*PI()/180)-(COS($B$2*PI()/180)*COS($B125*PI()/180)*COS(2*PI()*(Q$4+$C$3)/24-($B$3*PI()/180))))*180/PI())</f>
        <v>6.29490638488355</v>
      </c>
      <c r="R125" s="3" t="n">
        <f aca="false">IF(ASIN(SIN($B$2*PI()/180)*SIN($B125*PI()/180)-(COS($B$2*PI()/180)*COS($B125*PI()/180)*COS(2*PI()*(R$4+$C$3)/24-($B$3*PI()/180))))*180/PI()&lt;0,0,ASIN(SIN($B$2*PI()/180)*SIN($B125*PI()/180)-(COS($B$2*PI()/180)*COS($B125*PI()/180)*COS(2*PI()*(R$4+$C$3)/24-($B$3*PI()/180))))*180/PI())</f>
        <v>0</v>
      </c>
      <c r="S125" s="3" t="n">
        <f aca="false">IF(ASIN(SIN($B$2*PI()/180)*SIN($B125*PI()/180)-(COS($B$2*PI()/180)*COS($B125*PI()/180)*COS(2*PI()*(S$4+$C$3)/24-($B$3*PI()/180))))*180/PI()&lt;0,0,ASIN(SIN($B$2*PI()/180)*SIN($B125*PI()/180)-(COS($B$2*PI()/180)*COS($B125*PI()/180)*COS(2*PI()*(S$4+$C$3)/24-($B$3*PI()/180))))*180/PI())</f>
        <v>0</v>
      </c>
      <c r="T125" s="3"/>
      <c r="U125" s="3"/>
      <c r="V125" s="4" t="n">
        <f aca="false">(ACOS((SIN($B125*PI()/180)-(SIN($B$2*PI()/180)*COS(PI()/2-C125*PI()/180)))/(COS($B$2*PI()/180)*SIN(PI()/2-C125*PI()/180))))*180/PI()</f>
        <v>76.4158091758924</v>
      </c>
      <c r="W125" s="4" t="n">
        <f aca="false">(ACOS((SIN($B125*PI()/180)-(SIN($B$2*PI()/180)*COS(PI()/2-D125*PI()/180)))/(COS($B$2*PI()/180)*SIN(PI()/2-D125*PI()/180))))*180/PI()</f>
        <v>76.4158091758924</v>
      </c>
      <c r="X125" s="4" t="n">
        <f aca="false">(ACOS((SIN($B125*PI()/180)-(SIN($B$2*PI()/180)*COS(PI()/2-E125*PI()/180)))/(COS($B$2*PI()/180)*SIN(PI()/2-E125*PI()/180))))*180/PI()</f>
        <v>83.159796402758</v>
      </c>
      <c r="Y125" s="4" t="n">
        <f aca="false">(ACOS((SIN($B125*PI()/180)-(SIN($B$2*PI()/180)*COS(PI()/2-F125*PI()/180)))/(COS($B$2*PI()/180)*SIN(PI()/2-F125*PI()/180))))*180/PI()</f>
        <v>93.365643647886</v>
      </c>
      <c r="Z125" s="4" t="n">
        <f aca="false">(ACOS((SIN($B125*PI()/180)-(SIN($B$2*PI()/180)*COS(PI()/2-G125*PI()/180)))/(COS($B$2*PI()/180)*SIN(PI()/2-G125*PI()/180))))*180/PI()</f>
        <v>104.381928261947</v>
      </c>
      <c r="AA125" s="4" t="n">
        <f aca="false">(ACOS((SIN($B125*PI()/180)-(SIN($B$2*PI()/180)*COS(PI()/2-H125*PI()/180)))/(COS($B$2*PI()/180)*SIN(PI()/2-H125*PI()/180))))*180/PI()</f>
        <v>117.297041198945</v>
      </c>
      <c r="AB125" s="4" t="n">
        <f aca="false">(ACOS((SIN($B125*PI()/180)-(SIN($B$2*PI()/180)*COS(PI()/2-I125*PI()/180)))/(COS($B$2*PI()/180)*SIN(PI()/2-I125*PI()/180))))*180/PI()</f>
        <v>133.642399657785</v>
      </c>
      <c r="AC125" s="4" t="n">
        <f aca="false">(ACOS((SIN($B125*PI()/180)-(SIN($B$2*PI()/180)*COS(PI()/2-J125*PI()/180)))/(COS($B$2*PI()/180)*SIN(PI()/2-J125*PI()/180))))*180/PI()</f>
        <v>155.056963136502</v>
      </c>
      <c r="AD125" s="4" t="n">
        <f aca="false">IF(((SIN($B125*PI()/180)-(SIN($B$2*PI()/180)*COS(PI()/2-K125*PI()/180)))/(COS($B$2*PI()/180)*SIN(PI()/2-K125*PI()/180)))=-1,180,(ACOS((SIN($B125*PI()/180)-(SIN($B$2*PI()/180)*COS(PI()/2-K125*PI()/180)))/(COS($B$2*PI()/180)*SIN(PI()/2-K125*PI()/180))))*180/PI())</f>
        <v>178.921269142328</v>
      </c>
      <c r="AE125" s="4" t="n">
        <f aca="false">360-(ACOS((SIN($B125*PI()/180)-(SIN($B$2*PI()/180)*COS(PI()/2-L125*PI()/180)))/(COS($B$2*PI()/180)*SIN(PI()/2-L125*PI()/180))))*180/PI()</f>
        <v>206.859463024457</v>
      </c>
      <c r="AF125" s="4" t="n">
        <f aca="false">360-(ACOS((SIN($B125*PI()/180)-(SIN($B$2*PI()/180)*COS(PI()/2-M125*PI()/180)))/(COS($B$2*PI()/180)*SIN(PI()/2-M125*PI()/180))))*180/PI()</f>
        <v>227.834062080842</v>
      </c>
      <c r="AG125" s="4" t="n">
        <f aca="false">360-(ACOS((SIN($B125*PI()/180)-(SIN($B$2*PI()/180)*COS(PI()/2-N125*PI()/180)))/(COS($B$2*PI()/180)*SIN(PI()/2-N125*PI()/180))))*180/PI()</f>
        <v>243.839108384086</v>
      </c>
      <c r="AH125" s="4" t="n">
        <f aca="false">360-(ACOS((SIN($B125*PI()/180)-(SIN($B$2*PI()/180)*COS(PI()/2-O125*PI()/180)))/(COS($B$2*PI()/180)*SIN(PI()/2-O125*PI()/180))))*180/PI()</f>
        <v>256.552324177705</v>
      </c>
      <c r="AI125" s="4" t="n">
        <f aca="false">360-(ACOS((SIN($B125*PI()/180)-(SIN($B$2*PI()/180)*COS(PI()/2-P125*PI()/180)))/(COS($B$2*PI()/180)*SIN(PI()/2-P125*PI()/180))))*180/PI()</f>
        <v>267.468649468624</v>
      </c>
      <c r="AJ125" s="4" t="n">
        <f aca="false">360-(ACOS((SIN($B125*PI()/180)-(SIN($B$2*PI()/180)*COS(PI()/2-Q125*PI()/180)))/(COS($B$2*PI()/180)*SIN(PI()/2-Q125*PI()/180))))*180/PI()</f>
        <v>277.647112024371</v>
      </c>
      <c r="AK125" s="4" t="n">
        <f aca="false">360-(ACOS((SIN($B125*PI()/180)-(SIN($B$2*PI()/180)*COS(PI()/2-R125*PI()/180)))/(COS($B$2*PI()/180)*SIN(PI()/2-R125*PI()/180))))*180/PI()</f>
        <v>283.584190824108</v>
      </c>
      <c r="AL125" s="4" t="n">
        <f aca="false">360-(ACOS((SIN($B125*PI()/180)-(SIN($B$2*PI()/180)*COS(PI()/2-S125*PI()/180)))/(COS($B$2*PI()/180)*SIN(PI()/2-S125*PI()/180))))*180/PI()</f>
        <v>283.584190824108</v>
      </c>
    </row>
    <row r="126" customFormat="false" ht="14.65" hidden="false" customHeight="false" outlineLevel="0" collapsed="false">
      <c r="B126" s="5"/>
    </row>
    <row r="127" customFormat="false" ht="14.65" hidden="false" customHeight="false" outlineLevel="0" collapsed="false">
      <c r="A127" s="0" t="n">
        <v>64</v>
      </c>
      <c r="B127" s="5" t="n">
        <f aca="false">23.45*COS(2*PI()*(A127-173)/365)</f>
        <v>-7.0542244890564</v>
      </c>
      <c r="C127" s="3" t="n">
        <f aca="false">IF(ASIN(SIN($B$2*PI()/180)*SIN($B127*PI()/180)-(COS($B$2*PI()/180)*COS($B127*PI()/180)*COS(2*PI()*(C$4+$C$3)/24-($B$3*PI()/180))))*180/PI()&lt;0,0,ASIN(SIN($B$2*PI()/180)*SIN($B127*PI()/180)-(COS($B$2*PI()/180)*COS($B127*PI()/180)*COS(2*PI()*(C$4+$C$3)/24-($B$3*PI()/180))))*180/PI())</f>
        <v>0</v>
      </c>
      <c r="D127" s="3" t="n">
        <f aca="false">IF(ASIN(SIN($B$2*PI()/180)*SIN($B127*PI()/180)-(COS($B$2*PI()/180)*COS($B127*PI()/180)*COS(2*PI()*(D$4+$C$3)/24-($B$3*PI()/180))))*180/PI()&lt;0,0,ASIN(SIN($B$2*PI()/180)*SIN($B127*PI()/180)-(COS($B$2*PI()/180)*COS($B127*PI()/180)*COS(2*PI()*(D$4+$C$3)/24-($B$3*PI()/180))))*180/PI())</f>
        <v>0</v>
      </c>
      <c r="E127" s="3" t="n">
        <f aca="false">IF(ASIN(SIN($B$2*PI()/180)*SIN($B127*PI()/180)-(COS($B$2*PI()/180)*COS($B127*PI()/180)*COS(2*PI()*(E$4+$C$3)/24-($B$3*PI()/180))))*180/PI()&lt;0,0,ASIN(SIN($B$2*PI()/180)*SIN($B127*PI()/180)-(COS($B$2*PI()/180)*COS($B127*PI()/180)*COS(2*PI()*(E$4+$C$3)/24-($B$3*PI()/180))))*180/PI())</f>
        <v>0</v>
      </c>
      <c r="F127" s="3" t="n">
        <f aca="false">IF(ASIN(SIN($B$2*PI()/180)*SIN($B127*PI()/180)-(COS($B$2*PI()/180)*COS($B127*PI()/180)*COS(2*PI()*(F$4+$C$3)/24-($B$3*PI()/180))))*180/PI()&lt;0,0,ASIN(SIN($B$2*PI()/180)*SIN($B127*PI()/180)-(COS($B$2*PI()/180)*COS($B127*PI()/180)*COS(2*PI()*(F$4+$C$3)/24-($B$3*PI()/180))))*180/PI())</f>
        <v>6.37047709724798</v>
      </c>
      <c r="G127" s="3" t="n">
        <f aca="false">IF(ASIN(SIN($B$2*PI()/180)*SIN($B127*PI()/180)-(COS($B$2*PI()/180)*COS($B127*PI()/180)*COS(2*PI()*(G$4+$C$3)/24-($B$3*PI()/180))))*180/PI()&lt;0,0,ASIN(SIN($B$2*PI()/180)*SIN($B127*PI()/180)-(COS($B$2*PI()/180)*COS($B127*PI()/180)*COS(2*PI()*(G$4+$C$3)/24-($B$3*PI()/180))))*180/PI())</f>
        <v>16.5563034765598</v>
      </c>
      <c r="H127" s="3" t="n">
        <f aca="false">IF(ASIN(SIN($B$2*PI()/180)*SIN($B127*PI()/180)-(COS($B$2*PI()/180)*COS($B127*PI()/180)*COS(2*PI()*(H$4+$C$3)/24-($B$3*PI()/180))))*180/PI()&lt;0,0,ASIN(SIN($B$2*PI()/180)*SIN($B127*PI()/180)-(COS($B$2*PI()/180)*COS($B127*PI()/180)*COS(2*PI()*(H$4+$C$3)/24-($B$3*PI()/180))))*180/PI())</f>
        <v>25.7102419424722</v>
      </c>
      <c r="I127" s="3" t="n">
        <f aca="false">IF(ASIN(SIN($B$2*PI()/180)*SIN($B127*PI()/180)-(COS($B$2*PI()/180)*COS($B127*PI()/180)*COS(2*PI()*(I$4+$C$3)/24-($B$3*PI()/180))))*180/PI()&lt;0,0,ASIN(SIN($B$2*PI()/180)*SIN($B127*PI()/180)-(COS($B$2*PI()/180)*COS($B127*PI()/180)*COS(2*PI()*(I$4+$C$3)/24-($B$3*PI()/180))))*180/PI())</f>
        <v>33.1888444592614</v>
      </c>
      <c r="J127" s="3" t="n">
        <f aca="false">IF(ASIN(SIN($B$2*PI()/180)*SIN($B127*PI()/180)-(COS($B$2*PI()/180)*COS($B127*PI()/180)*COS(2*PI()*(J$4+$C$3)/24-($B$3*PI()/180))))*180/PI()&lt;0,0,ASIN(SIN($B$2*PI()/180)*SIN($B127*PI()/180)-(COS($B$2*PI()/180)*COS($B127*PI()/180)*COS(2*PI()*(J$4+$C$3)/24-($B$3*PI()/180))))*180/PI())</f>
        <v>38.1671372136498</v>
      </c>
      <c r="K127" s="3" t="n">
        <f aca="false">IF(ASIN(SIN($B$2*PI()/180)*SIN($B127*PI()/180)-(COS($B$2*PI()/180)*COS($B127*PI()/180)*COS(2*PI()*(K$4+$C$3)/24-($B$3*PI()/180))))*180/PI()&lt;0,0,ASIN(SIN($B$2*PI()/180)*SIN($B127*PI()/180)-(COS($B$2*PI()/180)*COS($B127*PI()/180)*COS(2*PI()*(K$4+$C$3)/24-($B$3*PI()/180))))*180/PI())</f>
        <v>39.8428105173031</v>
      </c>
      <c r="L127" s="3" t="n">
        <f aca="false">IF(ASIN(SIN($B$2*PI()/180)*SIN($B127*PI()/180)-(COS($B$2*PI()/180)*COS($B127*PI()/180)*COS(2*PI()*(L$4+$C$3)/24-($B$3*PI()/180))))*180/PI()&lt;0,0,ASIN(SIN($B$2*PI()/180)*SIN($B127*PI()/180)-(COS($B$2*PI()/180)*COS($B127*PI()/180)*COS(2*PI()*(L$4+$C$3)/24-($B$3*PI()/180))))*180/PI())</f>
        <v>37.8814431654378</v>
      </c>
      <c r="M127" s="3" t="n">
        <f aca="false">IF(ASIN(SIN($B$2*PI()/180)*SIN($B127*PI()/180)-(COS($B$2*PI()/180)*COS($B127*PI()/180)*COS(2*PI()*(M$4+$C$3)/24-($B$3*PI()/180))))*180/PI()&lt;0,0,ASIN(SIN($B$2*PI()/180)*SIN($B127*PI()/180)-(COS($B$2*PI()/180)*COS($B127*PI()/180)*COS(2*PI()*(M$4+$C$3)/24-($B$3*PI()/180))))*180/PI())</f>
        <v>32.6708466060614</v>
      </c>
      <c r="N127" s="3" t="n">
        <f aca="false">IF(ASIN(SIN($B$2*PI()/180)*SIN($B127*PI()/180)-(COS($B$2*PI()/180)*COS($B127*PI()/180)*COS(2*PI()*(N$4+$C$3)/24-($B$3*PI()/180))))*180/PI()&lt;0,0,ASIN(SIN($B$2*PI()/180)*SIN($B127*PI()/180)-(COS($B$2*PI()/180)*COS($B127*PI()/180)*COS(2*PI()*(N$4+$C$3)/24-($B$3*PI()/180))))*180/PI())</f>
        <v>25.0297493463233</v>
      </c>
      <c r="O127" s="3" t="n">
        <f aca="false">IF(ASIN(SIN($B$2*PI()/180)*SIN($B127*PI()/180)-(COS($B$2*PI()/180)*COS($B127*PI()/180)*COS(2*PI()*(O$4+$C$3)/24-($B$3*PI()/180))))*180/PI()&lt;0,0,ASIN(SIN($B$2*PI()/180)*SIN($B127*PI()/180)-(COS($B$2*PI()/180)*COS($B127*PI()/180)*COS(2*PI()*(O$4+$C$3)/24-($B$3*PI()/180))))*180/PI())</f>
        <v>15.7722528256319</v>
      </c>
      <c r="P127" s="3" t="n">
        <f aca="false">IF(ASIN(SIN($B$2*PI()/180)*SIN($B127*PI()/180)-(COS($B$2*PI()/180)*COS($B127*PI()/180)*COS(2*PI()*(P$4+$C$3)/24-($B$3*PI()/180))))*180/PI()&lt;0,0,ASIN(SIN($B$2*PI()/180)*SIN($B127*PI()/180)-(COS($B$2*PI()/180)*COS($B127*PI()/180)*COS(2*PI()*(P$4+$C$3)/24-($B$3*PI()/180))))*180/PI())</f>
        <v>5.5260054935907</v>
      </c>
      <c r="Q127" s="3" t="n">
        <f aca="false">IF(ASIN(SIN($B$2*PI()/180)*SIN($B127*PI()/180)-(COS($B$2*PI()/180)*COS($B127*PI()/180)*COS(2*PI()*(Q$4+$C$3)/24-($B$3*PI()/180))))*180/PI()&lt;0,0,ASIN(SIN($B$2*PI()/180)*SIN($B127*PI()/180)-(COS($B$2*PI()/180)*COS($B127*PI()/180)*COS(2*PI()*(Q$4+$C$3)/24-($B$3*PI()/180))))*180/PI())</f>
        <v>0</v>
      </c>
      <c r="R127" s="3" t="n">
        <f aca="false">IF(ASIN(SIN($B$2*PI()/180)*SIN($B127*PI()/180)-(COS($B$2*PI()/180)*COS($B127*PI()/180)*COS(2*PI()*(R$4+$C$3)/24-($B$3*PI()/180))))*180/PI()&lt;0,0,ASIN(SIN($B$2*PI()/180)*SIN($B127*PI()/180)-(COS($B$2*PI()/180)*COS($B127*PI()/180)*COS(2*PI()*(R$4+$C$3)/24-($B$3*PI()/180))))*180/PI())</f>
        <v>0</v>
      </c>
      <c r="S127" s="3" t="n">
        <f aca="false">IF(ASIN(SIN($B$2*PI()/180)*SIN($B127*PI()/180)-(COS($B$2*PI()/180)*COS($B127*PI()/180)*COS(2*PI()*(S$4+$C$3)/24-($B$3*PI()/180))))*180/PI()&lt;0,0,ASIN(SIN($B$2*PI()/180)*SIN($B127*PI()/180)-(COS($B$2*PI()/180)*COS($B127*PI()/180)*COS(2*PI()*(S$4+$C$3)/24-($B$3*PI()/180))))*180/PI())</f>
        <v>0</v>
      </c>
      <c r="T127" s="3"/>
      <c r="U127" s="6"/>
      <c r="V127" s="4" t="n">
        <f aca="false">(ACOS((SIN($B127*PI()/180)-(SIN($B$2*PI()/180)*COS(PI()/2-C127*PI()/180)))/(COS($B$2*PI()/180)*SIN(PI()/2-C127*PI()/180))))*180/PI()</f>
        <v>99.6828083905168</v>
      </c>
      <c r="W127" s="4" t="n">
        <f aca="false">(ACOS((SIN($B127*PI()/180)-(SIN($B$2*PI()/180)*COS(PI()/2-D127*PI()/180)))/(COS($B$2*PI()/180)*SIN(PI()/2-D127*PI()/180))))*180/PI()</f>
        <v>99.6828083905168</v>
      </c>
      <c r="X127" s="4" t="n">
        <f aca="false">(ACOS((SIN($B127*PI()/180)-(SIN($B$2*PI()/180)*COS(PI()/2-E127*PI()/180)))/(COS($B$2*PI()/180)*SIN(PI()/2-E127*PI()/180))))*180/PI()</f>
        <v>99.6828083905168</v>
      </c>
      <c r="Y127" s="4" t="n">
        <f aca="false">(ACOS((SIN($B127*PI()/180)-(SIN($B$2*PI()/180)*COS(PI()/2-F127*PI()/180)))/(COS($B$2*PI()/180)*SIN(PI()/2-F127*PI()/180))))*180/PI()</f>
        <v>105.885470993403</v>
      </c>
      <c r="Z127" s="4" t="n">
        <f aca="false">(ACOS((SIN($B127*PI()/180)-(SIN($B$2*PI()/180)*COS(PI()/2-G127*PI()/180)))/(COS($B$2*PI()/180)*SIN(PI()/2-G127*PI()/180))))*180/PI()</f>
        <v>116.978797267875</v>
      </c>
      <c r="AA127" s="4" t="n">
        <f aca="false">(ACOS((SIN($B127*PI()/180)-(SIN($B$2*PI()/180)*COS(PI()/2-H127*PI()/180)))/(COS($B$2*PI()/180)*SIN(PI()/2-H127*PI()/180))))*180/PI()</f>
        <v>129.58651899017</v>
      </c>
      <c r="AB127" s="4" t="n">
        <f aca="false">(ACOS((SIN($B127*PI()/180)-(SIN($B$2*PI()/180)*COS(PI()/2-I127*PI()/180)))/(COS($B$2*PI()/180)*SIN(PI()/2-I127*PI()/180))))*180/PI()</f>
        <v>144.397809459457</v>
      </c>
      <c r="AC127" s="4" t="n">
        <f aca="false">(ACOS((SIN($B127*PI()/180)-(SIN($B$2*PI()/180)*COS(PI()/2-J127*PI()/180)))/(COS($B$2*PI()/180)*SIN(PI()/2-J127*PI()/180))))*180/PI()</f>
        <v>161.70438055325</v>
      </c>
      <c r="AD127" s="4" t="n">
        <f aca="false">IF(((SIN($B127*PI()/180)-(SIN($B$2*PI()/180)*COS(PI()/2-K127*PI()/180)))/(COS($B$2*PI()/180)*SIN(PI()/2-K127*PI()/180)))=-1,180,(ACOS((SIN($B127*PI()/180)-(SIN($B$2*PI()/180)*COS(PI()/2-K127*PI()/180)))/(COS($B$2*PI()/180)*SIN(PI()/2-K127*PI()/180))))*180/PI())</f>
        <v>179.224457382234</v>
      </c>
      <c r="AE127" s="4" t="n">
        <f aca="false">360-(ACOS((SIN($B127*PI()/180)-(SIN($B$2*PI()/180)*COS(PI()/2-L127*PI()/180)))/(COS($B$2*PI()/180)*SIN(PI()/2-L127*PI()/180))))*180/PI()</f>
        <v>199.763288174018</v>
      </c>
      <c r="AF127" s="4" t="n">
        <f aca="false">360-(ACOS((SIN($B127*PI()/180)-(SIN($B$2*PI()/180)*COS(PI()/2-M127*PI()/180)))/(COS($B$2*PI()/180)*SIN(PI()/2-M127*PI()/180))))*180/PI()</f>
        <v>216.879837858037</v>
      </c>
      <c r="AG127" s="4" t="n">
        <f aca="false">360-(ACOS((SIN($B127*PI()/180)-(SIN($B$2*PI()/180)*COS(PI()/2-N127*PI()/180)))/(COS($B$2*PI()/180)*SIN(PI()/2-N127*PI()/180))))*180/PI()</f>
        <v>231.495159577632</v>
      </c>
      <c r="AH127" s="4" t="n">
        <f aca="false">360-(ACOS((SIN($B127*PI()/180)-(SIN($B$2*PI()/180)*COS(PI()/2-O127*PI()/180)))/(COS($B$2*PI()/180)*SIN(PI()/2-O127*PI()/180))))*180/PI()</f>
        <v>243.954515653492</v>
      </c>
      <c r="AI127" s="4" t="n">
        <f aca="false">360-(ACOS((SIN($B127*PI()/180)-(SIN($B$2*PI()/180)*COS(PI()/2-P127*PI()/180)))/(COS($B$2*PI()/180)*SIN(PI()/2-P127*PI()/180))))*180/PI()</f>
        <v>254.958814087269</v>
      </c>
      <c r="AJ127" s="4" t="n">
        <f aca="false">360-(ACOS((SIN($B127*PI()/180)-(SIN($B$2*PI()/180)*COS(PI()/2-Q127*PI()/180)))/(COS($B$2*PI()/180)*SIN(PI()/2-Q127*PI()/180))))*180/PI()</f>
        <v>260.317191609483</v>
      </c>
      <c r="AK127" s="4" t="n">
        <f aca="false">360-(ACOS((SIN($B127*PI()/180)-(SIN($B$2*PI()/180)*COS(PI()/2-R127*PI()/180)))/(COS($B$2*PI()/180)*SIN(PI()/2-R127*PI()/180))))*180/PI()</f>
        <v>260.317191609483</v>
      </c>
      <c r="AL127" s="4" t="n">
        <f aca="false">360-(ACOS((SIN($B127*PI()/180)-(SIN($B$2*PI()/180)*COS(PI()/2-S127*PI()/180)))/(COS($B$2*PI()/180)*SIN(PI()/2-S127*PI()/180))))*180/PI()</f>
        <v>260.317191609483</v>
      </c>
    </row>
    <row r="128" customFormat="false" ht="14.65" hidden="false" customHeight="false" outlineLevel="0" collapsed="false">
      <c r="A128" s="0" t="n">
        <v>82</v>
      </c>
      <c r="B128" s="5" t="n">
        <f aca="false">23.45*COS(2*PI()*(A128-173)/365)</f>
        <v>0.100917973046929</v>
      </c>
      <c r="C128" s="3" t="n">
        <f aca="false">IF(ASIN(SIN($B$2*PI()/180)*SIN($B128*PI()/180)-(COS($B$2*PI()/180)*COS($B128*PI()/180)*COS(2*PI()*(C$4+$C$3)/24-($B$3*PI()/180))))*180/PI()&lt;0,0,ASIN(SIN($B$2*PI()/180)*SIN($B128*PI()/180)-(COS($B$2*PI()/180)*COS($B128*PI()/180)*COS(2*PI()*(C$4+$C$3)/24-($B$3*PI()/180))))*180/PI())</f>
        <v>0</v>
      </c>
      <c r="D128" s="3" t="n">
        <f aca="false">IF(ASIN(SIN($B$2*PI()/180)*SIN($B128*PI()/180)-(COS($B$2*PI()/180)*COS($B128*PI()/180)*COS(2*PI()*(D$4+$C$3)/24-($B$3*PI()/180))))*180/PI()&lt;0,0,ASIN(SIN($B$2*PI()/180)*SIN($B128*PI()/180)-(COS($B$2*PI()/180)*COS($B128*PI()/180)*COS(2*PI()*(D$4+$C$3)/24-($B$3*PI()/180))))*180/PI())</f>
        <v>0</v>
      </c>
      <c r="E128" s="3" t="n">
        <f aca="false">IF(ASIN(SIN($B$2*PI()/180)*SIN($B128*PI()/180)-(COS($B$2*PI()/180)*COS($B128*PI()/180)*COS(2*PI()*(E$4+$C$3)/24-($B$3*PI()/180))))*180/PI()&lt;0,0,ASIN(SIN($B$2*PI()/180)*SIN($B128*PI()/180)-(COS($B$2*PI()/180)*COS($B128*PI()/180)*COS(2*PI()*(E$4+$C$3)/24-($B$3*PI()/180))))*180/PI())</f>
        <v>0.507049866370782</v>
      </c>
      <c r="F128" s="3" t="n">
        <f aca="false">IF(ASIN(SIN($B$2*PI()/180)*SIN($B128*PI()/180)-(COS($B$2*PI()/180)*COS($B128*PI()/180)*COS(2*PI()*(F$4+$C$3)/24-($B$3*PI()/180))))*180/PI()&lt;0,0,ASIN(SIN($B$2*PI()/180)*SIN($B128*PI()/180)-(COS($B$2*PI()/180)*COS($B128*PI()/180)*COS(2*PI()*(F$4+$C$3)/24-($B$3*PI()/180))))*180/PI())</f>
        <v>11.3942105628334</v>
      </c>
      <c r="G128" s="3" t="n">
        <f aca="false">IF(ASIN(SIN($B$2*PI()/180)*SIN($B128*PI()/180)-(COS($B$2*PI()/180)*COS($B128*PI()/180)*COS(2*PI()*(G$4+$C$3)/24-($B$3*PI()/180))))*180/PI()&lt;0,0,ASIN(SIN($B$2*PI()/180)*SIN($B128*PI()/180)-(COS($B$2*PI()/180)*COS($B128*PI()/180)*COS(2*PI()*(G$4+$C$3)/24-($B$3*PI()/180))))*180/PI())</f>
        <v>21.8936992177798</v>
      </c>
      <c r="H128" s="3" t="n">
        <f aca="false">IF(ASIN(SIN($B$2*PI()/180)*SIN($B128*PI()/180)-(COS($B$2*PI()/180)*COS($B128*PI()/180)*COS(2*PI()*(H$4+$C$3)/24-($B$3*PI()/180))))*180/PI()&lt;0,0,ASIN(SIN($B$2*PI()/180)*SIN($B128*PI()/180)-(COS($B$2*PI()/180)*COS($B128*PI()/180)*COS(2*PI()*(H$4+$C$3)/24-($B$3*PI()/180))))*180/PI())</f>
        <v>31.5258821449692</v>
      </c>
      <c r="I128" s="3" t="n">
        <f aca="false">IF(ASIN(SIN($B$2*PI()/180)*SIN($B128*PI()/180)-(COS($B$2*PI()/180)*COS($B128*PI()/180)*COS(2*PI()*(I$4+$C$3)/24-($B$3*PI()/180))))*180/PI()&lt;0,0,ASIN(SIN($B$2*PI()/180)*SIN($B128*PI()/180)-(COS($B$2*PI()/180)*COS($B128*PI()/180)*COS(2*PI()*(I$4+$C$3)/24-($B$3*PI()/180))))*180/PI())</f>
        <v>39.5930080464918</v>
      </c>
      <c r="J128" s="3" t="n">
        <f aca="false">IF(ASIN(SIN($B$2*PI()/180)*SIN($B128*PI()/180)-(COS($B$2*PI()/180)*COS($B128*PI()/180)*COS(2*PI()*(J$4+$C$3)/24-($B$3*PI()/180))))*180/PI()&lt;0,0,ASIN(SIN($B$2*PI()/180)*SIN($B128*PI()/180)-(COS($B$2*PI()/180)*COS($B128*PI()/180)*COS(2*PI()*(J$4+$C$3)/24-($B$3*PI()/180))))*180/PI())</f>
        <v>45.1069352454527</v>
      </c>
      <c r="K128" s="3" t="n">
        <f aca="false">IF(ASIN(SIN($B$2*PI()/180)*SIN($B128*PI()/180)-(COS($B$2*PI()/180)*COS($B128*PI()/180)*COS(2*PI()*(K$4+$C$3)/24-($B$3*PI()/180))))*180/PI()&lt;0,0,ASIN(SIN($B$2*PI()/180)*SIN($B128*PI()/180)-(COS($B$2*PI()/180)*COS($B128*PI()/180)*COS(2*PI()*(K$4+$C$3)/24-($B$3*PI()/180))))*180/PI())</f>
        <v>46.9975545996568</v>
      </c>
      <c r="L128" s="3" t="n">
        <f aca="false">IF(ASIN(SIN($B$2*PI()/180)*SIN($B128*PI()/180)-(COS($B$2*PI()/180)*COS($B128*PI()/180)*COS(2*PI()*(L$4+$C$3)/24-($B$3*PI()/180))))*180/PI()&lt;0,0,ASIN(SIN($B$2*PI()/180)*SIN($B128*PI()/180)-(COS($B$2*PI()/180)*COS($B128*PI()/180)*COS(2*PI()*(L$4+$C$3)/24-($B$3*PI()/180))))*180/PI())</f>
        <v>44.7865293977238</v>
      </c>
      <c r="M128" s="3" t="n">
        <f aca="false">IF(ASIN(SIN($B$2*PI()/180)*SIN($B128*PI()/180)-(COS($B$2*PI()/180)*COS($B128*PI()/180)*COS(2*PI()*(M$4+$C$3)/24-($B$3*PI()/180))))*180/PI()&lt;0,0,ASIN(SIN($B$2*PI()/180)*SIN($B128*PI()/180)-(COS($B$2*PI()/180)*COS($B128*PI()/180)*COS(2*PI()*(M$4+$C$3)/24-($B$3*PI()/180))))*180/PI())</f>
        <v>39.0268026951631</v>
      </c>
      <c r="N128" s="3" t="n">
        <f aca="false">IF(ASIN(SIN($B$2*PI()/180)*SIN($B128*PI()/180)-(COS($B$2*PI()/180)*COS($B128*PI()/180)*COS(2*PI()*(N$4+$C$3)/24-($B$3*PI()/180))))*180/PI()&lt;0,0,ASIN(SIN($B$2*PI()/180)*SIN($B128*PI()/180)-(COS($B$2*PI()/180)*COS($B128*PI()/180)*COS(2*PI()*(N$4+$C$3)/24-($B$3*PI()/180))))*180/PI())</f>
        <v>30.8018413402679</v>
      </c>
      <c r="O128" s="3" t="n">
        <f aca="false">IF(ASIN(SIN($B$2*PI()/180)*SIN($B128*PI()/180)-(COS($B$2*PI()/180)*COS($B128*PI()/180)*COS(2*PI()*(O$4+$C$3)/24-($B$3*PI()/180))))*180/PI()&lt;0,0,ASIN(SIN($B$2*PI()/180)*SIN($B128*PI()/180)-(COS($B$2*PI()/180)*COS($B128*PI()/180)*COS(2*PI()*(O$4+$C$3)/24-($B$3*PI()/180))))*180/PI())</f>
        <v>21.0782319512805</v>
      </c>
      <c r="P128" s="3" t="n">
        <f aca="false">IF(ASIN(SIN($B$2*PI()/180)*SIN($B128*PI()/180)-(COS($B$2*PI()/180)*COS($B128*PI()/180)*COS(2*PI()*(P$4+$C$3)/24-($B$3*PI()/180))))*180/PI()&lt;0,0,ASIN(SIN($B$2*PI()/180)*SIN($B128*PI()/180)-(COS($B$2*PI()/180)*COS($B128*PI()/180)*COS(2*PI()*(P$4+$C$3)/24-($B$3*PI()/180))))*180/PI())</f>
        <v>10.5321472438496</v>
      </c>
      <c r="Q128" s="3" t="n">
        <f aca="false">IF(ASIN(SIN($B$2*PI()/180)*SIN($B128*PI()/180)-(COS($B$2*PI()/180)*COS($B128*PI()/180)*COS(2*PI()*(Q$4+$C$3)/24-($B$3*PI()/180))))*180/PI()&lt;0,0,ASIN(SIN($B$2*PI()/180)*SIN($B128*PI()/180)-(COS($B$2*PI()/180)*COS($B128*PI()/180)*COS(2*PI()*(Q$4+$C$3)/24-($B$3*PI()/180))))*180/PI())</f>
        <v>0</v>
      </c>
      <c r="R128" s="3" t="n">
        <f aca="false">IF(ASIN(SIN($B$2*PI()/180)*SIN($B128*PI()/180)-(COS($B$2*PI()/180)*COS($B128*PI()/180)*COS(2*PI()*(R$4+$C$3)/24-($B$3*PI()/180))))*180/PI()&lt;0,0,ASIN(SIN($B$2*PI()/180)*SIN($B128*PI()/180)-(COS($B$2*PI()/180)*COS($B128*PI()/180)*COS(2*PI()*(R$4+$C$3)/24-($B$3*PI()/180))))*180/PI())</f>
        <v>0</v>
      </c>
      <c r="S128" s="3" t="n">
        <f aca="false">IF(ASIN(SIN($B$2*PI()/180)*SIN($B128*PI()/180)-(COS($B$2*PI()/180)*COS($B128*PI()/180)*COS(2*PI()*(S$4+$C$3)/24-($B$3*PI()/180))))*180/PI()&lt;0,0,ASIN(SIN($B$2*PI()/180)*SIN($B128*PI()/180)-(COS($B$2*PI()/180)*COS($B128*PI()/180)*COS(2*PI()*(S$4+$C$3)/24-($B$3*PI()/180))))*180/PI())</f>
        <v>0</v>
      </c>
      <c r="T128" s="3"/>
      <c r="U128" s="6"/>
      <c r="V128" s="4" t="n">
        <f aca="false">(ACOS((SIN($B128*PI()/180)-(SIN($B$2*PI()/180)*COS(PI()/2-C128*PI()/180)))/(COS($B$2*PI()/180)*SIN(PI()/2-C128*PI()/180))))*180/PI()</f>
        <v>89.8617868630407</v>
      </c>
      <c r="W128" s="4" t="n">
        <f aca="false">(ACOS((SIN($B128*PI()/180)-(SIN($B$2*PI()/180)*COS(PI()/2-D128*PI()/180)))/(COS($B$2*PI()/180)*SIN(PI()/2-D128*PI()/180))))*180/PI()</f>
        <v>89.8617868630407</v>
      </c>
      <c r="X128" s="4" t="n">
        <f aca="false">(ACOS((SIN($B128*PI()/180)-(SIN($B$2*PI()/180)*COS(PI()/2-E128*PI()/180)))/(COS($B$2*PI()/180)*SIN(PI()/2-E128*PI()/180))))*180/PI()</f>
        <v>90.3362847755361</v>
      </c>
      <c r="Y128" s="4" t="n">
        <f aca="false">(ACOS((SIN($B128*PI()/180)-(SIN($B$2*PI()/180)*COS(PI()/2-F128*PI()/180)))/(COS($B$2*PI()/180)*SIN(PI()/2-F128*PI()/180))))*180/PI()</f>
        <v>100.726896900014</v>
      </c>
      <c r="Z128" s="4" t="n">
        <f aca="false">(ACOS((SIN($B128*PI()/180)-(SIN($B$2*PI()/180)*COS(PI()/2-G128*PI()/180)))/(COS($B$2*PI()/180)*SIN(PI()/2-G128*PI()/180))))*180/PI()</f>
        <v>111.929362715335</v>
      </c>
      <c r="AA128" s="4" t="n">
        <f aca="false">(ACOS((SIN($B128*PI()/180)-(SIN($B$2*PI()/180)*COS(PI()/2-H128*PI()/180)))/(COS($B$2*PI()/180)*SIN(PI()/2-H128*PI()/180))))*180/PI()</f>
        <v>124.833982434925</v>
      </c>
      <c r="AB128" s="4" t="n">
        <f aca="false">(ACOS((SIN($B128*PI()/180)-(SIN($B$2*PI()/180)*COS(PI()/2-I128*PI()/180)))/(COS($B$2*PI()/180)*SIN(PI()/2-I128*PI()/180))))*180/PI()</f>
        <v>140.427999290365</v>
      </c>
      <c r="AC128" s="4" t="n">
        <f aca="false">(ACOS((SIN($B128*PI()/180)-(SIN($B$2*PI()/180)*COS(PI()/2-J128*PI()/180)))/(COS($B$2*PI()/180)*SIN(PI()/2-J128*PI()/180))))*180/PI()</f>
        <v>159.368372049962</v>
      </c>
      <c r="AD128" s="4" t="n">
        <f aca="false">IF(((SIN($B128*PI()/180)-(SIN($B$2*PI()/180)*COS(PI()/2-K128*PI()/180)))/(COS($B$2*PI()/180)*SIN(PI()/2-K128*PI()/180)))=-1,180,(ACOS((SIN($B128*PI()/180)-(SIN($B$2*PI()/180)*COS(PI()/2-K128*PI()/180)))/(COS($B$2*PI()/180)*SIN(PI()/2-K128*PI()/180))))*180/PI())</f>
        <v>179.120255627881</v>
      </c>
      <c r="AE128" s="4" t="n">
        <f aca="false">360-(ACOS((SIN($B128*PI()/180)-(SIN($B$2*PI()/180)*COS(PI()/2-L128*PI()/180)))/(COS($B$2*PI()/180)*SIN(PI()/2-L128*PI()/180))))*180/PI()</f>
        <v>202.265587948581</v>
      </c>
      <c r="AF128" s="4" t="n">
        <f aca="false">360-(ACOS((SIN($B128*PI()/180)-(SIN($B$2*PI()/180)*COS(PI()/2-M128*PI()/180)))/(COS($B$2*PI()/180)*SIN(PI()/2-M128*PI()/180))))*180/PI()</f>
        <v>220.939457605797</v>
      </c>
      <c r="AG128" s="4" t="n">
        <f aca="false">360-(ACOS((SIN($B128*PI()/180)-(SIN($B$2*PI()/180)*COS(PI()/2-N128*PI()/180)))/(COS($B$2*PI()/180)*SIN(PI()/2-N128*PI()/180))))*180/PI()</f>
        <v>236.284378456346</v>
      </c>
      <c r="AH128" s="4" t="n">
        <f aca="false">360-(ACOS((SIN($B128*PI()/180)-(SIN($B$2*PI()/180)*COS(PI()/2-O128*PI()/180)))/(COS($B$2*PI()/180)*SIN(PI()/2-O128*PI()/180))))*180/PI()</f>
        <v>249.016742684296</v>
      </c>
      <c r="AI128" s="4" t="n">
        <f aca="false">360-(ACOS((SIN($B128*PI()/180)-(SIN($B$2*PI()/180)*COS(PI()/2-P128*PI()/180)))/(COS($B$2*PI()/180)*SIN(PI()/2-P128*PI()/180))))*180/PI()</f>
        <v>260.123401262445</v>
      </c>
      <c r="AJ128" s="4" t="n">
        <f aca="false">360-(ACOS((SIN($B128*PI()/180)-(SIN($B$2*PI()/180)*COS(PI()/2-Q128*PI()/180)))/(COS($B$2*PI()/180)*SIN(PI()/2-Q128*PI()/180))))*180/PI()</f>
        <v>270.138213136959</v>
      </c>
      <c r="AK128" s="4" t="n">
        <f aca="false">360-(ACOS((SIN($B128*PI()/180)-(SIN($B$2*PI()/180)*COS(PI()/2-R128*PI()/180)))/(COS($B$2*PI()/180)*SIN(PI()/2-R128*PI()/180))))*180/PI()</f>
        <v>270.138213136959</v>
      </c>
      <c r="AL128" s="4" t="n">
        <f aca="false">360-(ACOS((SIN($B128*PI()/180)-(SIN($B$2*PI()/180)*COS(PI()/2-S128*PI()/180)))/(COS($B$2*PI()/180)*SIN(PI()/2-S128*PI()/180))))*180/PI()</f>
        <v>270.138213136959</v>
      </c>
    </row>
    <row r="129" customFormat="false" ht="14.65" hidden="false" customHeight="false" outlineLevel="0" collapsed="false">
      <c r="A129" s="0" t="n">
        <v>173</v>
      </c>
      <c r="B129" s="5" t="n">
        <f aca="false">23.45*COS(2*PI()*(A129-173)/365)</f>
        <v>23.45</v>
      </c>
      <c r="C129" s="3" t="n">
        <f aca="false">IF(ASIN(SIN($B$2*PI()/180)*SIN($B129*PI()/180)-(COS($B$2*PI()/180)*COS($B129*PI()/180)*COS(2*PI()*(C$4+$C$3)/24-($B$3*PI()/180))))*180/PI()&lt;0,0,ASIN(SIN($B$2*PI()/180)*SIN($B129*PI()/180)-(COS($B$2*PI()/180)*COS($B129*PI()/180)*COS(2*PI()*(C$4+$C$3)/24-($B$3*PI()/180))))*180/PI())</f>
        <v>0</v>
      </c>
      <c r="D129" s="3" t="n">
        <f aca="false">IF(ASIN(SIN($B$2*PI()/180)*SIN($B129*PI()/180)-(COS($B$2*PI()/180)*COS($B129*PI()/180)*COS(2*PI()*(D$4+$C$3)/24-($B$3*PI()/180))))*180/PI()&lt;0,0,ASIN(SIN($B$2*PI()/180)*SIN($B129*PI()/180)-(COS($B$2*PI()/180)*COS($B129*PI()/180)*COS(2*PI()*(D$4+$C$3)/24-($B$3*PI()/180))))*180/PI())</f>
        <v>6.04567989578723</v>
      </c>
      <c r="E129" s="3" t="n">
        <f aca="false">IF(ASIN(SIN($B$2*PI()/180)*SIN($B129*PI()/180)-(COS($B$2*PI()/180)*COS($B129*PI()/180)*COS(2*PI()*(E$4+$C$3)/24-($B$3*PI()/180))))*180/PI()&lt;0,0,ASIN(SIN($B$2*PI()/180)*SIN($B129*PI()/180)-(COS($B$2*PI()/180)*COS($B129*PI()/180)*COS(2*PI()*(E$4+$C$3)/24-($B$3*PI()/180))))*180/PI())</f>
        <v>16.195904026844</v>
      </c>
      <c r="F129" s="3" t="n">
        <f aca="false">IF(ASIN(SIN($B$2*PI()/180)*SIN($B129*PI()/180)-(COS($B$2*PI()/180)*COS($B129*PI()/180)*COS(2*PI()*(F$4+$C$3)/24-($B$3*PI()/180))))*180/PI()&lt;0,0,ASIN(SIN($B$2*PI()/180)*SIN($B129*PI()/180)-(COS($B$2*PI()/180)*COS($B129*PI()/180)*COS(2*PI()*(F$4+$C$3)/24-($B$3*PI()/180))))*180/PI())</f>
        <v>26.8750003319014</v>
      </c>
      <c r="G129" s="3" t="n">
        <f aca="false">IF(ASIN(SIN($B$2*PI()/180)*SIN($B129*PI()/180)-(COS($B$2*PI()/180)*COS($B129*PI()/180)*COS(2*PI()*(G$4+$C$3)/24-($B$3*PI()/180))))*180/PI()&lt;0,0,ASIN(SIN($B$2*PI()/180)*SIN($B129*PI()/180)-(COS($B$2*PI()/180)*COS($B129*PI()/180)*COS(2*PI()*(G$4+$C$3)/24-($B$3*PI()/180))))*180/PI())</f>
        <v>37.7989491353898</v>
      </c>
      <c r="H129" s="3" t="n">
        <f aca="false">IF(ASIN(SIN($B$2*PI()/180)*SIN($B129*PI()/180)-(COS($B$2*PI()/180)*COS($B129*PI()/180)*COS(2*PI()*(H$4+$C$3)/24-($B$3*PI()/180))))*180/PI()&lt;0,0,ASIN(SIN($B$2*PI()/180)*SIN($B129*PI()/180)-(COS($B$2*PI()/180)*COS($B129*PI()/180)*COS(2*PI()*(H$4+$C$3)/24-($B$3*PI()/180))))*180/PI())</f>
        <v>48.6338837934167</v>
      </c>
      <c r="I129" s="3" t="n">
        <f aca="false">IF(ASIN(SIN($B$2*PI()/180)*SIN($B129*PI()/180)-(COS($B$2*PI()/180)*COS($B129*PI()/180)*COS(2*PI()*(I$4+$C$3)/24-($B$3*PI()/180))))*180/PI()&lt;0,0,ASIN(SIN($B$2*PI()/180)*SIN($B129*PI()/180)-(COS($B$2*PI()/180)*COS($B129*PI()/180)*COS(2*PI()*(I$4+$C$3)/24-($B$3*PI()/180))))*180/PI())</f>
        <v>58.8145842169458</v>
      </c>
      <c r="J129" s="3" t="n">
        <f aca="false">IF(ASIN(SIN($B$2*PI()/180)*SIN($B129*PI()/180)-(COS($B$2*PI()/180)*COS($B129*PI()/180)*COS(2*PI()*(J$4+$C$3)/24-($B$3*PI()/180))))*180/PI()&lt;0,0,ASIN(SIN($B$2*PI()/180)*SIN($B129*PI()/180)-(COS($B$2*PI()/180)*COS($B129*PI()/180)*COS(2*PI()*(J$4+$C$3)/24-($B$3*PI()/180))))*180/PI())</f>
        <v>67.0315079084508</v>
      </c>
      <c r="K129" s="3" t="n">
        <f aca="false">IF(ASIN(SIN($B$2*PI()/180)*SIN($B129*PI()/180)-(COS($B$2*PI()/180)*COS($B129*PI()/180)*COS(2*PI()*(K$4+$C$3)/24-($B$3*PI()/180))))*180/PI()&lt;0,0,ASIN(SIN($B$2*PI()/180)*SIN($B129*PI()/180)-(COS($B$2*PI()/180)*COS($B129*PI()/180)*COS(2*PI()*(K$4+$C$3)/24-($B$3*PI()/180))))*180/PI())</f>
        <v>70.3437429651908</v>
      </c>
      <c r="L129" s="3" t="n">
        <f aca="false">IF(ASIN(SIN($B$2*PI()/180)*SIN($B129*PI()/180)-(COS($B$2*PI()/180)*COS($B129*PI()/180)*COS(2*PI()*(L$4+$C$3)/24-($B$3*PI()/180))))*180/PI()&lt;0,0,ASIN(SIN($B$2*PI()/180)*SIN($B129*PI()/180)-(COS($B$2*PI()/180)*COS($B129*PI()/180)*COS(2*PI()*(L$4+$C$3)/24-($B$3*PI()/180))))*180/PI())</f>
        <v>66.5040939078785</v>
      </c>
      <c r="M129" s="3" t="n">
        <f aca="false">IF(ASIN(SIN($B$2*PI()/180)*SIN($B129*PI()/180)-(COS($B$2*PI()/180)*COS($B129*PI()/180)*COS(2*PI()*(M$4+$C$3)/24-($B$3*PI()/180))))*180/PI()&lt;0,0,ASIN(SIN($B$2*PI()/180)*SIN($B129*PI()/180)-(COS($B$2*PI()/180)*COS($B129*PI()/180)*COS(2*PI()*(M$4+$C$3)/24-($B$3*PI()/180))))*180/PI())</f>
        <v>58.0468910568792</v>
      </c>
      <c r="N129" s="3" t="n">
        <f aca="false">IF(ASIN(SIN($B$2*PI()/180)*SIN($B129*PI()/180)-(COS($B$2*PI()/180)*COS($B129*PI()/180)*COS(2*PI()*(N$4+$C$3)/24-($B$3*PI()/180))))*180/PI()&lt;0,0,ASIN(SIN($B$2*PI()/180)*SIN($B129*PI()/180)-(COS($B$2*PI()/180)*COS($B129*PI()/180)*COS(2*PI()*(N$4+$C$3)/24-($B$3*PI()/180))))*180/PI())</f>
        <v>47.7810077567814</v>
      </c>
      <c r="O129" s="3" t="n">
        <f aca="false">IF(ASIN(SIN($B$2*PI()/180)*SIN($B129*PI()/180)-(COS($B$2*PI()/180)*COS($B129*PI()/180)*COS(2*PI()*(O$4+$C$3)/24-($B$3*PI()/180))))*180/PI()&lt;0,0,ASIN(SIN($B$2*PI()/180)*SIN($B129*PI()/180)-(COS($B$2*PI()/180)*COS($B129*PI()/180)*COS(2*PI()*(O$4+$C$3)/24-($B$3*PI()/180))))*180/PI())</f>
        <v>36.9231246742611</v>
      </c>
      <c r="P129" s="3" t="n">
        <f aca="false">IF(ASIN(SIN($B$2*PI()/180)*SIN($B129*PI()/180)-(COS($B$2*PI()/180)*COS($B129*PI()/180)*COS(2*PI()*(P$4+$C$3)/24-($B$3*PI()/180))))*180/PI()&lt;0,0,ASIN(SIN($B$2*PI()/180)*SIN($B129*PI()/180)-(COS($B$2*PI()/180)*COS($B129*PI()/180)*COS(2*PI()*(P$4+$C$3)/24-($B$3*PI()/180))))*180/PI())</f>
        <v>26.0078572728876</v>
      </c>
      <c r="Q129" s="3" t="n">
        <f aca="false">IF(ASIN(SIN($B$2*PI()/180)*SIN($B129*PI()/180)-(COS($B$2*PI()/180)*COS($B129*PI()/180)*COS(2*PI()*(Q$4+$C$3)/24-($B$3*PI()/180))))*180/PI()&lt;0,0,ASIN(SIN($B$2*PI()/180)*SIN($B129*PI()/180)-(COS($B$2*PI()/180)*COS($B129*PI()/180)*COS(2*PI()*(Q$4+$C$3)/24-($B$3*PI()/180))))*180/PI())</f>
        <v>15.3606110088061</v>
      </c>
      <c r="R129" s="3" t="n">
        <f aca="false">IF(ASIN(SIN($B$2*PI()/180)*SIN($B129*PI()/180)-(COS($B$2*PI()/180)*COS($B129*PI()/180)*COS(2*PI()*(R$4+$C$3)/24-($B$3*PI()/180))))*180/PI()&lt;0,0,ASIN(SIN($B$2*PI()/180)*SIN($B129*PI()/180)-(COS($B$2*PI()/180)*COS($B129*PI()/180)*COS(2*PI()*(R$4+$C$3)/24-($B$3*PI()/180))))*180/PI())</f>
        <v>5.26545214377156</v>
      </c>
      <c r="S129" s="3" t="n">
        <f aca="false">IF(ASIN(SIN($B$2*PI()/180)*SIN($B129*PI()/180)-(COS($B$2*PI()/180)*COS($B129*PI()/180)*COS(2*PI()*(S$4+$C$3)/24-($B$3*PI()/180))))*180/PI()&lt;0,0,ASIN(SIN($B$2*PI()/180)*SIN($B129*PI()/180)-(COS($B$2*PI()/180)*COS($B129*PI()/180)*COS(2*PI()*(S$4+$C$3)/24-($B$3*PI()/180))))*180/PI())</f>
        <v>0</v>
      </c>
      <c r="T129" s="3"/>
      <c r="U129" s="6"/>
      <c r="V129" s="4" t="n">
        <f aca="false">(ACOS((SIN($B129*PI()/180)-(SIN($B$2*PI()/180)*COS(PI()/2-C129*PI()/180)))/(COS($B$2*PI()/180)*SIN(PI()/2-C129*PI()/180))))*180/PI()</f>
        <v>56.9743826212032</v>
      </c>
      <c r="W129" s="4" t="n">
        <f aca="false">(ACOS((SIN($B129*PI()/180)-(SIN($B$2*PI()/180)*COS(PI()/2-D129*PI()/180)))/(COS($B$2*PI()/180)*SIN(PI()/2-D129*PI()/180))))*180/PI()</f>
        <v>63.3234726214184</v>
      </c>
      <c r="X129" s="4" t="n">
        <f aca="false">(ACOS((SIN($B129*PI()/180)-(SIN($B$2*PI()/180)*COS(PI()/2-E129*PI()/180)))/(COS($B$2*PI()/180)*SIN(PI()/2-E129*PI()/180))))*180/PI()</f>
        <v>72.7980970163747</v>
      </c>
      <c r="Y129" s="4" t="n">
        <f aca="false">(ACOS((SIN($B129*PI()/180)-(SIN($B$2*PI()/180)*COS(PI()/2-F129*PI()/180)))/(COS($B$2*PI()/180)*SIN(PI()/2-F129*PI()/180))))*180/PI()</f>
        <v>82.139077081029</v>
      </c>
      <c r="Z129" s="4" t="n">
        <f aca="false">(ACOS((SIN($B129*PI()/180)-(SIN($B$2*PI()/180)*COS(PI()/2-G129*PI()/180)))/(COS($B$2*PI()/180)*SIN(PI()/2-G129*PI()/180))))*180/PI()</f>
        <v>92.0685192698278</v>
      </c>
      <c r="AA129" s="4" t="n">
        <f aca="false">(ACOS((SIN($B129*PI()/180)-(SIN($B$2*PI()/180)*COS(PI()/2-H129*PI()/180)))/(COS($B$2*PI()/180)*SIN(PI()/2-H129*PI()/180))))*180/PI()</f>
        <v>103.769135792386</v>
      </c>
      <c r="AB129" s="4" t="n">
        <f aca="false">(ACOS((SIN($B129*PI()/180)-(SIN($B$2*PI()/180)*COS(PI()/2-I129*PI()/180)))/(COS($B$2*PI()/180)*SIN(PI()/2-I129*PI()/180))))*180/PI()</f>
        <v>119.571682941645</v>
      </c>
      <c r="AC129" s="4" t="n">
        <f aca="false">(ACOS((SIN($B129*PI()/180)-(SIN($B$2*PI()/180)*COS(PI()/2-J129*PI()/180)))/(COS($B$2*PI()/180)*SIN(PI()/2-J129*PI()/180))))*180/PI()</f>
        <v>144.220818449879</v>
      </c>
      <c r="AD129" s="4" t="n">
        <f aca="false">IF(((SIN($B129*PI()/180)-(SIN($B$2*PI()/180)*COS(PI()/2-K129*PI()/180)))/(COS($B$2*PI()/180)*SIN(PI()/2-K129*PI()/180)))=-1,180,(ACOS((SIN($B129*PI()/180)-(SIN($B$2*PI()/180)*COS(PI()/2-K129*PI()/180)))/(COS($B$2*PI()/180)*SIN(PI()/2-K129*PI()/180))))*180/PI())</f>
        <v>178.363412421364</v>
      </c>
      <c r="AE129" s="4" t="n">
        <f aca="false">360-(ACOS((SIN($B129*PI()/180)-(SIN($B$2*PI()/180)*COS(PI()/2-L129*PI()/180)))/(COS($B$2*PI()/180)*SIN(PI()/2-L129*PI()/180))))*180/PI()</f>
        <v>218.229240858063</v>
      </c>
      <c r="AF129" s="4" t="n">
        <f aca="false">360-(ACOS((SIN($B129*PI()/180)-(SIN($B$2*PI()/180)*COS(PI()/2-M129*PI()/180)))/(COS($B$2*PI()/180)*SIN(PI()/2-M129*PI()/180))))*180/PI()</f>
        <v>241.935621968113</v>
      </c>
      <c r="AG129" s="4" t="n">
        <f aca="false">360-(ACOS((SIN($B129*PI()/180)-(SIN($B$2*PI()/180)*COS(PI()/2-N129*PI()/180)))/(COS($B$2*PI()/180)*SIN(PI()/2-N129*PI()/180))))*180/PI()</f>
        <v>257.275427302908</v>
      </c>
      <c r="AH129" s="4" t="n">
        <f aca="false">360-(ACOS((SIN($B129*PI()/180)-(SIN($B$2*PI()/180)*COS(PI()/2-O129*PI()/180)))/(COS($B$2*PI()/180)*SIN(PI()/2-O129*PI()/180))))*180/PI()</f>
        <v>268.770674809691</v>
      </c>
      <c r="AI129" s="4" t="n">
        <f aca="false">360-(ACOS((SIN($B129*PI()/180)-(SIN($B$2*PI()/180)*COS(PI()/2-P129*PI()/180)))/(COS($B$2*PI()/180)*SIN(PI()/2-P129*PI()/180))))*180/PI()</f>
        <v>278.6184194637</v>
      </c>
      <c r="AJ129" s="4" t="n">
        <f aca="false">360-(ACOS((SIN($B129*PI()/180)-(SIN($B$2*PI()/180)*COS(PI()/2-Q129*PI()/180)))/(COS($B$2*PI()/180)*SIN(PI()/2-Q129*PI()/180))))*180/PI()</f>
        <v>287.947091269778</v>
      </c>
      <c r="AK129" s="4" t="n">
        <f aca="false">360-(ACOS((SIN($B129*PI()/180)-(SIN($B$2*PI()/180)*COS(PI()/2-R129*PI()/180)))/(COS($B$2*PI()/180)*SIN(PI()/2-R129*PI()/180))))*180/PI()</f>
        <v>297.456988807915</v>
      </c>
      <c r="AL129" s="4" t="n">
        <f aca="false">360-(ACOS((SIN($B129*PI()/180)-(SIN($B$2*PI()/180)*COS(PI()/2-S129*PI()/180)))/(COS($B$2*PI()/180)*SIN(PI()/2-S129*PI()/180))))*180/PI()</f>
        <v>303.025617378797</v>
      </c>
    </row>
    <row r="130" customFormat="false" ht="14.65" hidden="false" customHeight="false" outlineLevel="0" collapsed="false">
      <c r="A130" s="0" t="n">
        <v>355</v>
      </c>
      <c r="B130" s="5" t="n">
        <f aca="false">23.45*COS(2*PI()*(A130-173)/365)</f>
        <v>-23.4491313912764</v>
      </c>
      <c r="C130" s="3" t="n">
        <f aca="false">IF(ASIN(SIN($B$2*PI()/180)*SIN($B130*PI()/180)-(COS($B$2*PI()/180)*COS($B130*PI()/180)*COS(2*PI()*(C$4+$C$3)/24-($B$3*PI()/180))))*180/PI()&lt;0,0,ASIN(SIN($B$2*PI()/180)*SIN($B130*PI()/180)-(COS($B$2*PI()/180)*COS($B130*PI()/180)*COS(2*PI()*(C$4+$C$3)/24-($B$3*PI()/180))))*180/PI())</f>
        <v>0</v>
      </c>
      <c r="D130" s="3" t="n">
        <f aca="false">IF(ASIN(SIN($B$2*PI()/180)*SIN($B130*PI()/180)-(COS($B$2*PI()/180)*COS($B130*PI()/180)*COS(2*PI()*(D$4+$C$3)/24-($B$3*PI()/180))))*180/PI()&lt;0,0,ASIN(SIN($B$2*PI()/180)*SIN($B130*PI()/180)-(COS($B$2*PI()/180)*COS($B130*PI()/180)*COS(2*PI()*(D$4+$C$3)/24-($B$3*PI()/180))))*180/PI())</f>
        <v>0</v>
      </c>
      <c r="E130" s="3" t="n">
        <f aca="false">IF(ASIN(SIN($B$2*PI()/180)*SIN($B130*PI()/180)-(COS($B$2*PI()/180)*COS($B130*PI()/180)*COS(2*PI()*(E$4+$C$3)/24-($B$3*PI()/180))))*180/PI()&lt;0,0,ASIN(SIN($B$2*PI()/180)*SIN($B130*PI()/180)-(COS($B$2*PI()/180)*COS($B130*PI()/180)*COS(2*PI()*(E$4+$C$3)/24-($B$3*PI()/180))))*180/PI())</f>
        <v>0</v>
      </c>
      <c r="F130" s="3" t="n">
        <f aca="false">IF(ASIN(SIN($B$2*PI()/180)*SIN($B130*PI()/180)-(COS($B$2*PI()/180)*COS($B130*PI()/180)*COS(2*PI()*(F$4+$C$3)/24-($B$3*PI()/180))))*180/PI()&lt;0,0,ASIN(SIN($B$2*PI()/180)*SIN($B130*PI()/180)-(COS($B$2*PI()/180)*COS($B130*PI()/180)*COS(2*PI()*(F$4+$C$3)/24-($B$3*PI()/180))))*180/PI())</f>
        <v>0</v>
      </c>
      <c r="G130" s="3" t="n">
        <f aca="false">IF(ASIN(SIN($B$2*PI()/180)*SIN($B130*PI()/180)-(COS($B$2*PI()/180)*COS($B130*PI()/180)*COS(2*PI()*(G$4+$C$3)/24-($B$3*PI()/180))))*180/PI()&lt;0,0,ASIN(SIN($B$2*PI()/180)*SIN($B130*PI()/180)-(COS($B$2*PI()/180)*COS($B130*PI()/180)*COS(2*PI()*(G$4+$C$3)/24-($B$3*PI()/180))))*180/PI())</f>
        <v>3.96163998436177</v>
      </c>
      <c r="H130" s="3" t="n">
        <f aca="false">IF(ASIN(SIN($B$2*PI()/180)*SIN($B130*PI()/180)-(COS($B$2*PI()/180)*COS($B130*PI()/180)*COS(2*PI()*(H$4+$C$3)/24-($B$3*PI()/180))))*180/PI()&lt;0,0,ASIN(SIN($B$2*PI()/180)*SIN($B130*PI()/180)-(COS($B$2*PI()/180)*COS($B130*PI()/180)*COS(2*PI()*(H$4+$C$3)/24-($B$3*PI()/180))))*180/PI())</f>
        <v>11.9289721707874</v>
      </c>
      <c r="I130" s="3" t="n">
        <f aca="false">IF(ASIN(SIN($B$2*PI()/180)*SIN($B130*PI()/180)-(COS($B$2*PI()/180)*COS($B130*PI()/180)*COS(2*PI()*(I$4+$C$3)/24-($B$3*PI()/180))))*180/PI()&lt;0,0,ASIN(SIN($B$2*PI()/180)*SIN($B130*PI()/180)-(COS($B$2*PI()/180)*COS($B130*PI()/180)*COS(2*PI()*(I$4+$C$3)/24-($B$3*PI()/180))))*180/PI())</f>
        <v>18.1613308159457</v>
      </c>
      <c r="J130" s="3" t="n">
        <f aca="false">IF(ASIN(SIN($B$2*PI()/180)*SIN($B130*PI()/180)-(COS($B$2*PI()/180)*COS($B130*PI()/180)*COS(2*PI()*(J$4+$C$3)/24-($B$3*PI()/180))))*180/PI()&lt;0,0,ASIN(SIN($B$2*PI()/180)*SIN($B130*PI()/180)-(COS($B$2*PI()/180)*COS($B130*PI()/180)*COS(2*PI()*(J$4+$C$3)/24-($B$3*PI()/180))))*180/PI())</f>
        <v>22.1428835981345</v>
      </c>
      <c r="K130" s="3" t="n">
        <f aca="false">IF(ASIN(SIN($B$2*PI()/180)*SIN($B130*PI()/180)-(COS($B$2*PI()/180)*COS($B130*PI()/180)*COS(2*PI()*(K$4+$C$3)/24-($B$3*PI()/180))))*180/PI()&lt;0,0,ASIN(SIN($B$2*PI()/180)*SIN($B130*PI()/180)-(COS($B$2*PI()/180)*COS($B130*PI()/180)*COS(2*PI()*(K$4+$C$3)/24-($B$3*PI()/180))))*180/PI())</f>
        <v>23.448574746991</v>
      </c>
      <c r="L130" s="3" t="n">
        <f aca="false">IF(ASIN(SIN($B$2*PI()/180)*SIN($B130*PI()/180)-(COS($B$2*PI()/180)*COS($B130*PI()/180)*COS(2*PI()*(L$4+$C$3)/24-($B$3*PI()/180))))*180/PI()&lt;0,0,ASIN(SIN($B$2*PI()/180)*SIN($B130*PI()/180)-(COS($B$2*PI()/180)*COS($B130*PI()/180)*COS(2*PI()*(L$4+$C$3)/24-($B$3*PI()/180))))*180/PI())</f>
        <v>21.918452736455</v>
      </c>
      <c r="M130" s="3" t="n">
        <f aca="false">IF(ASIN(SIN($B$2*PI()/180)*SIN($B130*PI()/180)-(COS($B$2*PI()/180)*COS($B130*PI()/180)*COS(2*PI()*(M$4+$C$3)/24-($B$3*PI()/180))))*180/PI()&lt;0,0,ASIN(SIN($B$2*PI()/180)*SIN($B130*PI()/180)-(COS($B$2*PI()/180)*COS($B130*PI()/180)*COS(2*PI()*(M$4+$C$3)/24-($B$3*PI()/180))))*180/PI())</f>
        <v>17.7388569293525</v>
      </c>
      <c r="N130" s="3" t="n">
        <f aca="false">IF(ASIN(SIN($B$2*PI()/180)*SIN($B130*PI()/180)-(COS($B$2*PI()/180)*COS($B130*PI()/180)*COS(2*PI()*(N$4+$C$3)/24-($B$3*PI()/180))))*180/PI()&lt;0,0,ASIN(SIN($B$2*PI()/180)*SIN($B130*PI()/180)-(COS($B$2*PI()/180)*COS($B130*PI()/180)*COS(2*PI()*(N$4+$C$3)/24-($B$3*PI()/180))))*180/PI())</f>
        <v>11.3486522429038</v>
      </c>
      <c r="O130" s="3" t="n">
        <f aca="false">IF(ASIN(SIN($B$2*PI()/180)*SIN($B130*PI()/180)-(COS($B$2*PI()/180)*COS($B130*PI()/180)*COS(2*PI()*(O$4+$C$3)/24-($B$3*PI()/180))))*180/PI()&lt;0,0,ASIN(SIN($B$2*PI()/180)*SIN($B130*PI()/180)-(COS($B$2*PI()/180)*COS($B130*PI()/180)*COS(2*PI()*(O$4+$C$3)/24-($B$3*PI()/180))))*180/PI())</f>
        <v>3.26412228603605</v>
      </c>
      <c r="P130" s="3" t="n">
        <f aca="false">IF(ASIN(SIN($B$2*PI()/180)*SIN($B130*PI()/180)-(COS($B$2*PI()/180)*COS($B130*PI()/180)*COS(2*PI()*(P$4+$C$3)/24-($B$3*PI()/180))))*180/PI()&lt;0,0,ASIN(SIN($B$2*PI()/180)*SIN($B130*PI()/180)-(COS($B$2*PI()/180)*COS($B130*PI()/180)*COS(2*PI()*(P$4+$C$3)/24-($B$3*PI()/180))))*180/PI())</f>
        <v>0</v>
      </c>
      <c r="Q130" s="3" t="n">
        <f aca="false">IF(ASIN(SIN($B$2*PI()/180)*SIN($B130*PI()/180)-(COS($B$2*PI()/180)*COS($B130*PI()/180)*COS(2*PI()*(Q$4+$C$3)/24-($B$3*PI()/180))))*180/PI()&lt;0,0,ASIN(SIN($B$2*PI()/180)*SIN($B130*PI()/180)-(COS($B$2*PI()/180)*COS($B130*PI()/180)*COS(2*PI()*(Q$4+$C$3)/24-($B$3*PI()/180))))*180/PI())</f>
        <v>0</v>
      </c>
      <c r="R130" s="3" t="n">
        <f aca="false">IF(ASIN(SIN($B$2*PI()/180)*SIN($B130*PI()/180)-(COS($B$2*PI()/180)*COS($B130*PI()/180)*COS(2*PI()*(R$4+$C$3)/24-($B$3*PI()/180))))*180/PI()&lt;0,0,ASIN(SIN($B$2*PI()/180)*SIN($B130*PI()/180)-(COS($B$2*PI()/180)*COS($B130*PI()/180)*COS(2*PI()*(R$4+$C$3)/24-($B$3*PI()/180))))*180/PI())</f>
        <v>0</v>
      </c>
      <c r="S130" s="3" t="n">
        <f aca="false">IF(ASIN(SIN($B$2*PI()/180)*SIN($B130*PI()/180)-(COS($B$2*PI()/180)*COS($B130*PI()/180)*COS(2*PI()*(S$4+$C$3)/24-($B$3*PI()/180))))*180/PI()&lt;0,0,ASIN(SIN($B$2*PI()/180)*SIN($B130*PI()/180)-(COS($B$2*PI()/180)*COS($B130*PI()/180)*COS(2*PI()*(S$4+$C$3)/24-($B$3*PI()/180))))*180/PI())</f>
        <v>0</v>
      </c>
      <c r="T130" s="3"/>
      <c r="U130" s="6"/>
      <c r="V130" s="4" t="n">
        <f aca="false">(ACOS((SIN($B130*PI()/180)-(SIN($B$2*PI()/180)*COS(PI()/2-C130*PI()/180)))/(COS($B$2*PI()/180)*SIN(PI()/2-C130*PI()/180))))*180/PI()</f>
        <v>123.024315711014</v>
      </c>
      <c r="W130" s="4" t="n">
        <f aca="false">(ACOS((SIN($B130*PI()/180)-(SIN($B$2*PI()/180)*COS(PI()/2-D130*PI()/180)))/(COS($B$2*PI()/180)*SIN(PI()/2-D130*PI()/180))))*180/PI()</f>
        <v>123.024315711014</v>
      </c>
      <c r="X130" s="4" t="n">
        <f aca="false">(ACOS((SIN($B130*PI()/180)-(SIN($B$2*PI()/180)*COS(PI()/2-E130*PI()/180)))/(COS($B$2*PI()/180)*SIN(PI()/2-E130*PI()/180))))*180/PI()</f>
        <v>123.024315711014</v>
      </c>
      <c r="Y130" s="4" t="n">
        <f aca="false">(ACOS((SIN($B130*PI()/180)-(SIN($B$2*PI()/180)*COS(PI()/2-F130*PI()/180)))/(COS($B$2*PI()/180)*SIN(PI()/2-F130*PI()/180))))*180/PI()</f>
        <v>123.024315711014</v>
      </c>
      <c r="Z130" s="4" t="n">
        <f aca="false">(ACOS((SIN($B130*PI()/180)-(SIN($B$2*PI()/180)*COS(PI()/2-G130*PI()/180)))/(COS($B$2*PI()/180)*SIN(PI()/2-G130*PI()/180))))*180/PI()</f>
        <v>127.669595271127</v>
      </c>
      <c r="AA130" s="4" t="n">
        <f aca="false">(ACOS((SIN($B130*PI()/180)-(SIN($B$2*PI()/180)*COS(PI()/2-H130*PI()/180)))/(COS($B$2*PI()/180)*SIN(PI()/2-H130*PI()/180))))*180/PI()</f>
        <v>139.000807689946</v>
      </c>
      <c r="AB130" s="4" t="n">
        <f aca="false">(ACOS((SIN($B130*PI()/180)-(SIN($B$2*PI()/180)*COS(PI()/2-I130*PI()/180)))/(COS($B$2*PI()/180)*SIN(PI()/2-I130*PI()/180))))*180/PI()</f>
        <v>151.707432946421</v>
      </c>
      <c r="AC130" s="4" t="n">
        <f aca="false">(ACOS((SIN($B130*PI()/180)-(SIN($B$2*PI()/180)*COS(PI()/2-J130*PI()/180)))/(COS($B$2*PI()/180)*SIN(PI()/2-J130*PI()/180))))*180/PI()</f>
        <v>165.740246432051</v>
      </c>
      <c r="AD130" s="4" t="n">
        <f aca="false">IF(((SIN($B130*PI()/180)-(SIN($B$2*PI()/180)*COS(PI()/2-K130*PI()/180)))/(COS($B$2*PI()/180)*SIN(PI()/2-K130*PI()/180)))=-1,180,(ACOS((SIN($B130*PI()/180)-(SIN($B$2*PI()/180)*COS(PI()/2-K130*PI()/180)))/(COS($B$2*PI()/180)*SIN(PI()/2-K130*PI()/180))))*180/PI())</f>
        <v>179.400002528497</v>
      </c>
      <c r="AE130" s="4" t="n">
        <f aca="false">360-(ACOS((SIN($B130*PI()/180)-(SIN($B$2*PI()/180)*COS(PI()/2-L130*PI()/180)))/(COS($B$2*PI()/180)*SIN(PI()/2-L130*PI()/180))))*180/PI()</f>
        <v>195.422425808565</v>
      </c>
      <c r="AF130" s="4" t="n">
        <f aca="false">360-(ACOS((SIN($B130*PI()/180)-(SIN($B$2*PI()/180)*COS(PI()/2-M130*PI()/180)))/(COS($B$2*PI()/180)*SIN(PI()/2-M130*PI()/180))))*180/PI()</f>
        <v>209.361189433092</v>
      </c>
      <c r="AG130" s="4" t="n">
        <f aca="false">360-(ACOS((SIN($B130*PI()/180)-(SIN($B$2*PI()/180)*COS(PI()/2-N130*PI()/180)))/(COS($B$2*PI()/180)*SIN(PI()/2-N130*PI()/180))))*180/PI()</f>
        <v>221.954355014141</v>
      </c>
      <c r="AH130" s="4" t="n">
        <f aca="false">360-(ACOS((SIN($B130*PI()/180)-(SIN($B$2*PI()/180)*COS(PI()/2-O130*PI()/180)))/(COS($B$2*PI()/180)*SIN(PI()/2-O130*PI()/180))))*180/PI()</f>
        <v>233.183830973743</v>
      </c>
      <c r="AI130" s="4" t="n">
        <f aca="false">360-(ACOS((SIN($B130*PI()/180)-(SIN($B$2*PI()/180)*COS(PI()/2-P130*PI()/180)))/(COS($B$2*PI()/180)*SIN(PI()/2-P130*PI()/180))))*180/PI()</f>
        <v>236.975684288986</v>
      </c>
      <c r="AJ130" s="4" t="n">
        <f aca="false">360-(ACOS((SIN($B130*PI()/180)-(SIN($B$2*PI()/180)*COS(PI()/2-Q130*PI()/180)))/(COS($B$2*PI()/180)*SIN(PI()/2-Q130*PI()/180))))*180/PI()</f>
        <v>236.975684288986</v>
      </c>
      <c r="AK130" s="4" t="n">
        <f aca="false">360-(ACOS((SIN($B130*PI()/180)-(SIN($B$2*PI()/180)*COS(PI()/2-R130*PI()/180)))/(COS($B$2*PI()/180)*SIN(PI()/2-R130*PI()/180))))*180/PI()</f>
        <v>236.975684288986</v>
      </c>
      <c r="AL130" s="4" t="n">
        <f aca="false">360-(ACOS((SIN($B130*PI()/180)-(SIN($B$2*PI()/180)*COS(PI()/2-S130*PI()/180)))/(COS($B$2*PI()/180)*SIN(PI()/2-S130*PI()/180))))*180/PI()</f>
        <v>236.975684288986</v>
      </c>
    </row>
    <row r="131" customFormat="false" ht="14.6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6"/>
      <c r="Q131" s="6"/>
      <c r="R131" s="6"/>
      <c r="S131" s="6"/>
      <c r="T131" s="6"/>
      <c r="U131" s="6"/>
      <c r="V131" s="6"/>
    </row>
  </sheetData>
  <mergeCells count="2">
    <mergeCell ref="E2:S2"/>
    <mergeCell ref="V2:AL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