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">
  <si>
    <t xml:space="preserve">30 yr averages</t>
  </si>
  <si>
    <t xml:space="preserve">Source: NCDC,  Climatography of the United States No. 84</t>
  </si>
  <si>
    <t xml:space="preserve">1971-2000</t>
  </si>
  <si>
    <t xml:space="preserve">1961-90</t>
  </si>
  <si>
    <t xml:space="preserve">Diff </t>
  </si>
  <si>
    <t xml:space="preserve">1951-80</t>
  </si>
  <si>
    <t xml:space="preserve">Max.</t>
  </si>
  <si>
    <t xml:space="preserve">Min</t>
  </si>
  <si>
    <t xml:space="preserve">Av. T</t>
  </si>
  <si>
    <t xml:space="preserve">JAN</t>
  </si>
  <si>
    <t xml:space="preserve">Average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el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U1" activeCellId="0" sqref="U1:AJ16384 U1:AJ16384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false" outlineLevel="0" max="21" min="21" style="1" width="3.7"/>
    <col collapsed="false" customWidth="false" hidden="false" outlineLevel="0" max="24" min="22" style="1" width="6.7"/>
    <col collapsed="false" customWidth="true" hidden="false" outlineLevel="0" max="25" min="25" style="1" width="3.7"/>
    <col collapsed="false" customWidth="false" hidden="false" outlineLevel="0" max="28" min="26" style="1" width="6.7"/>
    <col collapsed="false" customWidth="true" hidden="false" outlineLevel="0" max="29" min="29" style="1" width="3.7"/>
    <col collapsed="false" customWidth="false" hidden="false" outlineLevel="0" max="32" min="30" style="1" width="6.7"/>
    <col collapsed="false" customWidth="true" hidden="false" outlineLevel="0" max="33" min="33" style="1" width="3.7"/>
    <col collapsed="false" customWidth="false" hidden="false" outlineLevel="0" max="257" min="34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9</v>
      </c>
    </row>
    <row r="6" customFormat="false" ht="17" hidden="false" customHeight="false" outlineLevel="0" collapsed="false">
      <c r="A6" s="4" t="n">
        <v>1</v>
      </c>
      <c r="B6" s="5" t="n">
        <v>26.2333333333333</v>
      </c>
      <c r="C6" s="5" t="n">
        <v>12.7666666666667</v>
      </c>
      <c r="D6" s="5" t="n">
        <v>19.7333333333333</v>
      </c>
      <c r="F6" s="5" t="n">
        <v>24.4</v>
      </c>
      <c r="G6" s="5" t="n">
        <v>9.96666666666667</v>
      </c>
      <c r="H6" s="5" t="n">
        <v>17.3666666666667</v>
      </c>
      <c r="J6" s="5" t="n">
        <f aca="false">B6-F6</f>
        <v>1.83333333333334</v>
      </c>
      <c r="K6" s="5" t="n">
        <f aca="false">C6-G6</f>
        <v>2.8</v>
      </c>
      <c r="L6" s="5" t="n">
        <f aca="false">D6-H6</f>
        <v>2.36666666666667</v>
      </c>
      <c r="N6" s="5" t="n">
        <v>26.1333333333333</v>
      </c>
      <c r="O6" s="5" t="n">
        <v>11.4</v>
      </c>
      <c r="P6" s="5" t="n">
        <v>18.9666666666667</v>
      </c>
      <c r="R6" s="5" t="n">
        <f aca="false">F6-N6</f>
        <v>-1.73333333333333</v>
      </c>
      <c r="S6" s="5" t="n">
        <f aca="false">G6-O6</f>
        <v>-1.43333333333333</v>
      </c>
      <c r="T6" s="5" t="n">
        <f aca="false">H6-P6</f>
        <v>-1.6</v>
      </c>
      <c r="V6" s="6" t="n">
        <v>25</v>
      </c>
      <c r="W6" s="6" t="n">
        <v>8</v>
      </c>
      <c r="X6" s="7" t="n">
        <f aca="false">ROUND((V6+W6)/2,0)</f>
        <v>17</v>
      </c>
      <c r="Y6" s="7"/>
      <c r="Z6" s="8" t="n">
        <f aca="false">F6-V6</f>
        <v>-0.600000000000001</v>
      </c>
      <c r="AA6" s="8" t="n">
        <f aca="false">G6-W6</f>
        <v>1.96666666666667</v>
      </c>
      <c r="AB6" s="8" t="n">
        <f aca="false">H6-X6</f>
        <v>0.366666666666667</v>
      </c>
      <c r="AC6" s="7"/>
      <c r="AD6" s="6" t="n">
        <v>26</v>
      </c>
      <c r="AE6" s="6" t="n">
        <v>9</v>
      </c>
      <c r="AF6" s="7" t="n">
        <f aca="false">ROUND((AD6+AE6)/2,0)</f>
        <v>18</v>
      </c>
      <c r="AH6" s="8" t="n">
        <f aca="false">N6-AD6</f>
        <v>0.133333333333333</v>
      </c>
      <c r="AI6" s="8" t="n">
        <f aca="false">O6-AE6</f>
        <v>2.4</v>
      </c>
      <c r="AJ6" s="8" t="n">
        <f aca="false">P6-AF6</f>
        <v>0.966666666666665</v>
      </c>
    </row>
    <row r="7" customFormat="false" ht="17" hidden="false" customHeight="false" outlineLevel="0" collapsed="false">
      <c r="A7" s="4" t="n">
        <v>2</v>
      </c>
      <c r="B7" s="5" t="n">
        <v>26.4333333333333</v>
      </c>
      <c r="C7" s="5" t="n">
        <v>10.3333333333333</v>
      </c>
      <c r="D7" s="5" t="n">
        <v>18.5666666666667</v>
      </c>
      <c r="F7" s="5" t="n">
        <v>25.2</v>
      </c>
      <c r="G7" s="5" t="n">
        <v>9</v>
      </c>
      <c r="H7" s="5" t="n">
        <v>17.3333333333333</v>
      </c>
      <c r="J7" s="5" t="n">
        <f aca="false">B7-F7</f>
        <v>1.23333333333333</v>
      </c>
      <c r="K7" s="5" t="n">
        <f aca="false">C7-G7</f>
        <v>1.33333333333333</v>
      </c>
      <c r="L7" s="5" t="n">
        <f aca="false">D7-H7</f>
        <v>1.23333333333333</v>
      </c>
      <c r="N7" s="5" t="n">
        <v>25.9</v>
      </c>
      <c r="O7" s="5" t="n">
        <v>10.5</v>
      </c>
      <c r="P7" s="5" t="n">
        <v>18.4333333333333</v>
      </c>
      <c r="R7" s="5" t="n">
        <f aca="false">F7-N7</f>
        <v>-0.699999999999999</v>
      </c>
      <c r="S7" s="5" t="n">
        <f aca="false">G7-O7</f>
        <v>-1.5</v>
      </c>
      <c r="T7" s="5" t="n">
        <f aca="false">H7-P7</f>
        <v>-1.1</v>
      </c>
      <c r="V7" s="6" t="n">
        <v>25</v>
      </c>
      <c r="W7" s="6" t="n">
        <v>8</v>
      </c>
      <c r="X7" s="7" t="n">
        <f aca="false">ROUND((V7+W7)/2,0)</f>
        <v>17</v>
      </c>
      <c r="Y7" s="7"/>
      <c r="Z7" s="8" t="n">
        <f aca="false">F7-V7</f>
        <v>0.199999999999999</v>
      </c>
      <c r="AA7" s="8" t="n">
        <f aca="false">G7-W7</f>
        <v>1</v>
      </c>
      <c r="AB7" s="8" t="n">
        <f aca="false">H7-X7</f>
        <v>0.333333333333332</v>
      </c>
      <c r="AC7" s="7"/>
      <c r="AD7" s="6" t="n">
        <v>25</v>
      </c>
      <c r="AE7" s="6" t="n">
        <v>8</v>
      </c>
      <c r="AF7" s="7" t="n">
        <f aca="false">ROUND((AD7+AE7)/2,0)</f>
        <v>17</v>
      </c>
      <c r="AH7" s="8" t="n">
        <f aca="false">N7-AD7</f>
        <v>0.899999999999999</v>
      </c>
      <c r="AI7" s="8" t="n">
        <f aca="false">O7-AE7</f>
        <v>2.5</v>
      </c>
      <c r="AJ7" s="8" t="n">
        <f aca="false">P7-AF7</f>
        <v>1.43333333333333</v>
      </c>
    </row>
    <row r="8" customFormat="false" ht="17" hidden="false" customHeight="false" outlineLevel="0" collapsed="false">
      <c r="A8" s="4" t="n">
        <v>3</v>
      </c>
      <c r="B8" s="5" t="n">
        <v>26.4</v>
      </c>
      <c r="C8" s="5" t="n">
        <v>10.8</v>
      </c>
      <c r="D8" s="5" t="n">
        <v>18.8666666666667</v>
      </c>
      <c r="F8" s="5" t="n">
        <v>25.2333333333333</v>
      </c>
      <c r="G8" s="5" t="n">
        <v>8.03333333333333</v>
      </c>
      <c r="H8" s="5" t="n">
        <v>16.9333333333333</v>
      </c>
      <c r="J8" s="5" t="n">
        <f aca="false">B8-F8</f>
        <v>1.16666666666666</v>
      </c>
      <c r="K8" s="5" t="n">
        <f aca="false">C8-G8</f>
        <v>2.76666666666667</v>
      </c>
      <c r="L8" s="5" t="n">
        <f aca="false">D8-H8</f>
        <v>1.93333333333333</v>
      </c>
      <c r="N8" s="5" t="n">
        <v>24.6333333333333</v>
      </c>
      <c r="O8" s="5" t="n">
        <v>8.23333333333333</v>
      </c>
      <c r="P8" s="5" t="n">
        <v>16.7</v>
      </c>
      <c r="R8" s="5" t="n">
        <f aca="false">F8-N8</f>
        <v>0.600000000000001</v>
      </c>
      <c r="S8" s="5" t="n">
        <f aca="false">G8-O8</f>
        <v>-0.199999999999999</v>
      </c>
      <c r="T8" s="5" t="n">
        <f aca="false">H8-P8</f>
        <v>0.233333333333334</v>
      </c>
      <c r="V8" s="6" t="n">
        <v>25</v>
      </c>
      <c r="W8" s="6" t="n">
        <v>8</v>
      </c>
      <c r="X8" s="7" t="n">
        <f aca="false">ROUND((V8+W8)/2,0)</f>
        <v>17</v>
      </c>
      <c r="Y8" s="7"/>
      <c r="Z8" s="8" t="n">
        <f aca="false">F8-V8</f>
        <v>0.233333333333334</v>
      </c>
      <c r="AA8" s="8" t="n">
        <f aca="false">G8-W8</f>
        <v>0.0333333333333332</v>
      </c>
      <c r="AB8" s="8" t="n">
        <f aca="false">H8-X8</f>
        <v>-0.0666666666666664</v>
      </c>
      <c r="AC8" s="7"/>
      <c r="AD8" s="6" t="n">
        <v>25</v>
      </c>
      <c r="AE8" s="6" t="n">
        <v>8</v>
      </c>
      <c r="AF8" s="7" t="n">
        <f aca="false">ROUND((AD8+AE8)/2,0)</f>
        <v>17</v>
      </c>
      <c r="AH8" s="8" t="n">
        <f aca="false">N8-AD8</f>
        <v>-0.366666666666667</v>
      </c>
      <c r="AI8" s="8" t="n">
        <f aca="false">O8-AE8</f>
        <v>0.233333333333333</v>
      </c>
      <c r="AJ8" s="8" t="n">
        <f aca="false">P8-AF8</f>
        <v>-0.300000000000001</v>
      </c>
    </row>
    <row r="9" customFormat="false" ht="17" hidden="false" customHeight="false" outlineLevel="0" collapsed="false">
      <c r="A9" s="4" t="n">
        <v>4</v>
      </c>
      <c r="B9" s="5" t="n">
        <v>23.9333333333333</v>
      </c>
      <c r="C9" s="5" t="n">
        <v>6.33333333333333</v>
      </c>
      <c r="D9" s="5" t="n">
        <v>15.3333333333333</v>
      </c>
      <c r="F9" s="5" t="n">
        <v>24.0666666666667</v>
      </c>
      <c r="G9" s="5" t="n">
        <v>4.86666666666667</v>
      </c>
      <c r="H9" s="5" t="n">
        <v>14.6</v>
      </c>
      <c r="J9" s="5" t="n">
        <f aca="false">B9-F9</f>
        <v>-0.133333333333333</v>
      </c>
      <c r="K9" s="5" t="n">
        <f aca="false">C9-G9</f>
        <v>1.46666666666667</v>
      </c>
      <c r="L9" s="5" t="n">
        <f aca="false">D9-H9</f>
        <v>0.733333333333334</v>
      </c>
      <c r="N9" s="5" t="n">
        <v>23.3666666666667</v>
      </c>
      <c r="O9" s="5" t="n">
        <v>4.76666666666667</v>
      </c>
      <c r="P9" s="5" t="n">
        <v>14.2</v>
      </c>
      <c r="R9" s="5" t="n">
        <f aca="false">F9-N9</f>
        <v>0.699999999999999</v>
      </c>
      <c r="S9" s="5" t="n">
        <f aca="false">G9-O9</f>
        <v>0.0999999999999996</v>
      </c>
      <c r="T9" s="5" t="n">
        <f aca="false">H9-P9</f>
        <v>0.4</v>
      </c>
      <c r="V9" s="6" t="n">
        <v>25</v>
      </c>
      <c r="W9" s="6" t="n">
        <v>8</v>
      </c>
      <c r="X9" s="7" t="n">
        <f aca="false">ROUND((V9+W9)/2,0)</f>
        <v>17</v>
      </c>
      <c r="Y9" s="7"/>
      <c r="Z9" s="8" t="n">
        <f aca="false">F9-V9</f>
        <v>-0.933333333333334</v>
      </c>
      <c r="AA9" s="8" t="n">
        <f aca="false">G9-W9</f>
        <v>-3.13333333333333</v>
      </c>
      <c r="AB9" s="8" t="n">
        <f aca="false">H9-X9</f>
        <v>-2.4</v>
      </c>
      <c r="AC9" s="7"/>
      <c r="AD9" s="6" t="n">
        <v>25</v>
      </c>
      <c r="AE9" s="6" t="n">
        <v>8</v>
      </c>
      <c r="AF9" s="7" t="n">
        <f aca="false">ROUND((AD9+AE9)/2,0)</f>
        <v>17</v>
      </c>
      <c r="AH9" s="8" t="n">
        <f aca="false">N9-AD9</f>
        <v>-1.63333333333333</v>
      </c>
      <c r="AI9" s="8" t="n">
        <f aca="false">O9-AE9</f>
        <v>-3.23333333333333</v>
      </c>
      <c r="AJ9" s="8" t="n">
        <f aca="false">P9-AF9</f>
        <v>-2.8</v>
      </c>
    </row>
    <row r="10" customFormat="false" ht="17" hidden="false" customHeight="false" outlineLevel="0" collapsed="false">
      <c r="A10" s="4" t="n">
        <v>5</v>
      </c>
      <c r="B10" s="5" t="n">
        <v>23.7333333333333</v>
      </c>
      <c r="C10" s="5" t="n">
        <v>4.3</v>
      </c>
      <c r="D10" s="5" t="n">
        <v>14.1666666666667</v>
      </c>
      <c r="F10" s="5" t="n">
        <v>25</v>
      </c>
      <c r="G10" s="5" t="n">
        <v>5.36666666666667</v>
      </c>
      <c r="H10" s="5" t="n">
        <v>15.3</v>
      </c>
      <c r="J10" s="5" t="n">
        <f aca="false">B10-F10</f>
        <v>-1.26666666666667</v>
      </c>
      <c r="K10" s="5" t="n">
        <f aca="false">C10-G10</f>
        <v>-1.06666666666667</v>
      </c>
      <c r="L10" s="5" t="n">
        <f aca="false">D10-H10</f>
        <v>-1.13333333333333</v>
      </c>
      <c r="N10" s="5" t="n">
        <v>24.9333333333333</v>
      </c>
      <c r="O10" s="5" t="n">
        <v>5.1</v>
      </c>
      <c r="P10" s="5" t="n">
        <v>15.2</v>
      </c>
      <c r="R10" s="5" t="n">
        <f aca="false">F10-N10</f>
        <v>0.0666666666666664</v>
      </c>
      <c r="S10" s="5" t="n">
        <f aca="false">G10-O10</f>
        <v>0.266666666666667</v>
      </c>
      <c r="T10" s="5" t="n">
        <f aca="false">H10-P10</f>
        <v>0.100000000000001</v>
      </c>
      <c r="V10" s="6" t="n">
        <v>25</v>
      </c>
      <c r="W10" s="6" t="n">
        <v>8</v>
      </c>
      <c r="X10" s="7" t="n">
        <f aca="false">ROUND((V10+W10)/2,0)</f>
        <v>17</v>
      </c>
      <c r="Y10" s="7"/>
      <c r="Z10" s="8" t="n">
        <f aca="false">F10-V10</f>
        <v>0</v>
      </c>
      <c r="AA10" s="8" t="n">
        <f aca="false">G10-W10</f>
        <v>-2.63333333333333</v>
      </c>
      <c r="AB10" s="8" t="n">
        <f aca="false">H10-X10</f>
        <v>-1.7</v>
      </c>
      <c r="AC10" s="7"/>
      <c r="AD10" s="6" t="n">
        <v>25</v>
      </c>
      <c r="AE10" s="6" t="n">
        <v>8</v>
      </c>
      <c r="AF10" s="7" t="n">
        <f aca="false">ROUND((AD10+AE10)/2,0)</f>
        <v>17</v>
      </c>
      <c r="AH10" s="8" t="n">
        <f aca="false">N10-AD10</f>
        <v>-0.0666666666666664</v>
      </c>
      <c r="AI10" s="8" t="n">
        <f aca="false">O10-AE10</f>
        <v>-2.9</v>
      </c>
      <c r="AJ10" s="8" t="n">
        <f aca="false">P10-AF10</f>
        <v>-1.8</v>
      </c>
    </row>
    <row r="11" customFormat="false" ht="17" hidden="false" customHeight="false" outlineLevel="0" collapsed="false">
      <c r="A11" s="4" t="n">
        <v>6</v>
      </c>
      <c r="B11" s="5" t="n">
        <v>24.4333333333333</v>
      </c>
      <c r="C11" s="5" t="n">
        <v>10.1</v>
      </c>
      <c r="D11" s="5" t="n">
        <v>17.4666666666667</v>
      </c>
      <c r="F11" s="5" t="n">
        <v>24.7666666666667</v>
      </c>
      <c r="G11" s="5" t="n">
        <v>10.2</v>
      </c>
      <c r="H11" s="5" t="n">
        <v>17.6</v>
      </c>
      <c r="J11" s="5" t="n">
        <f aca="false">B11-F11</f>
        <v>-0.333333333333332</v>
      </c>
      <c r="K11" s="5" t="n">
        <f aca="false">C11-G11</f>
        <v>-0.0999999999999996</v>
      </c>
      <c r="L11" s="5" t="n">
        <f aca="false">D11-H11</f>
        <v>-0.133333333333336</v>
      </c>
      <c r="N11" s="5" t="n">
        <v>25.2</v>
      </c>
      <c r="O11" s="5" t="n">
        <v>9.36666666666667</v>
      </c>
      <c r="P11" s="5" t="n">
        <v>17.4333333333333</v>
      </c>
      <c r="R11" s="5" t="n">
        <f aca="false">F11-N11</f>
        <v>-0.433333333333334</v>
      </c>
      <c r="S11" s="5" t="n">
        <f aca="false">G11-O11</f>
        <v>0.833333333333332</v>
      </c>
      <c r="T11" s="5" t="n">
        <f aca="false">H11-P11</f>
        <v>0.166666666666668</v>
      </c>
      <c r="V11" s="6" t="n">
        <v>25</v>
      </c>
      <c r="W11" s="6" t="n">
        <v>8</v>
      </c>
      <c r="X11" s="7" t="n">
        <f aca="false">ROUND((V11+W11)/2,0)</f>
        <v>17</v>
      </c>
      <c r="Y11" s="7"/>
      <c r="Z11" s="8" t="n">
        <f aca="false">F11-V11</f>
        <v>-0.233333333333334</v>
      </c>
      <c r="AA11" s="8" t="n">
        <f aca="false">G11-W11</f>
        <v>2.2</v>
      </c>
      <c r="AB11" s="8" t="n">
        <f aca="false">H11-X11</f>
        <v>0.600000000000001</v>
      </c>
      <c r="AC11" s="7"/>
      <c r="AD11" s="6" t="n">
        <v>24</v>
      </c>
      <c r="AE11" s="6" t="n">
        <v>7</v>
      </c>
      <c r="AF11" s="7" t="n">
        <f aca="false">ROUND((AD11+AE11)/2,0)</f>
        <v>16</v>
      </c>
      <c r="AH11" s="8" t="n">
        <f aca="false">N11-AD11</f>
        <v>1.2</v>
      </c>
      <c r="AI11" s="8" t="n">
        <f aca="false">O11-AE11</f>
        <v>2.36666666666667</v>
      </c>
      <c r="AJ11" s="8" t="n">
        <f aca="false">P11-AF11</f>
        <v>1.43333333333333</v>
      </c>
    </row>
    <row r="12" customFormat="false" ht="17" hidden="false" customHeight="false" outlineLevel="0" collapsed="false">
      <c r="A12" s="4" t="n">
        <v>7</v>
      </c>
      <c r="B12" s="5" t="n">
        <v>20.8666666666667</v>
      </c>
      <c r="C12" s="5" t="n">
        <v>4.26666666666667</v>
      </c>
      <c r="D12" s="5" t="n">
        <v>12.6333333333333</v>
      </c>
      <c r="F12" s="5" t="n">
        <v>22.0333333333333</v>
      </c>
      <c r="G12" s="5" t="n">
        <v>6.1</v>
      </c>
      <c r="H12" s="5" t="n">
        <v>14.1</v>
      </c>
      <c r="J12" s="5" t="n">
        <f aca="false">B12-F12</f>
        <v>-1.16666666666667</v>
      </c>
      <c r="K12" s="5" t="n">
        <f aca="false">C12-G12</f>
        <v>-1.83333333333333</v>
      </c>
      <c r="L12" s="5" t="n">
        <f aca="false">D12-H12</f>
        <v>-1.46666666666667</v>
      </c>
      <c r="N12" s="5" t="n">
        <v>23.8333333333333</v>
      </c>
      <c r="O12" s="5" t="n">
        <v>6.03333333333333</v>
      </c>
      <c r="P12" s="5" t="n">
        <v>15</v>
      </c>
      <c r="R12" s="5" t="n">
        <f aca="false">F12-N12</f>
        <v>-1.8</v>
      </c>
      <c r="S12" s="5" t="n">
        <f aca="false">G12-O12</f>
        <v>0.0666666666666664</v>
      </c>
      <c r="T12" s="5" t="n">
        <f aca="false">H12-P12</f>
        <v>-0.9</v>
      </c>
      <c r="V12" s="6" t="n">
        <v>25</v>
      </c>
      <c r="W12" s="6" t="n">
        <v>7</v>
      </c>
      <c r="X12" s="7" t="n">
        <f aca="false">ROUND((V12+W12)/2,0)</f>
        <v>16</v>
      </c>
      <c r="Y12" s="7"/>
      <c r="Z12" s="8" t="n">
        <f aca="false">F12-V12</f>
        <v>-2.96666666666667</v>
      </c>
      <c r="AA12" s="8" t="n">
        <f aca="false">G12-W12</f>
        <v>-0.9</v>
      </c>
      <c r="AB12" s="8" t="n">
        <f aca="false">H12-X12</f>
        <v>-1.9</v>
      </c>
      <c r="AC12" s="7"/>
      <c r="AD12" s="6" t="n">
        <v>24</v>
      </c>
      <c r="AE12" s="6" t="n">
        <v>7</v>
      </c>
      <c r="AF12" s="7" t="n">
        <f aca="false">ROUND((AD12+AE12)/2,0)</f>
        <v>16</v>
      </c>
      <c r="AH12" s="8" t="n">
        <f aca="false">N12-AD12</f>
        <v>-0.166666666666668</v>
      </c>
      <c r="AI12" s="8" t="n">
        <f aca="false">O12-AE12</f>
        <v>-0.966666666666667</v>
      </c>
      <c r="AJ12" s="8" t="n">
        <f aca="false">P12-AF12</f>
        <v>-1</v>
      </c>
    </row>
    <row r="13" customFormat="false" ht="17" hidden="false" customHeight="false" outlineLevel="0" collapsed="false">
      <c r="A13" s="4" t="n">
        <v>8</v>
      </c>
      <c r="B13" s="5" t="n">
        <v>22.1333333333333</v>
      </c>
      <c r="C13" s="5" t="n">
        <v>2.83333333333333</v>
      </c>
      <c r="D13" s="5" t="n">
        <v>12.6</v>
      </c>
      <c r="F13" s="5" t="n">
        <v>21.1</v>
      </c>
      <c r="G13" s="5" t="n">
        <v>1.63333333333333</v>
      </c>
      <c r="H13" s="5" t="n">
        <v>11.4666666666667</v>
      </c>
      <c r="J13" s="5" t="n">
        <f aca="false">B13-F13</f>
        <v>1.03333333333333</v>
      </c>
      <c r="K13" s="5" t="n">
        <f aca="false">C13-G13</f>
        <v>1.2</v>
      </c>
      <c r="L13" s="5" t="n">
        <f aca="false">D13-H13</f>
        <v>1.13333333333333</v>
      </c>
      <c r="N13" s="5" t="n">
        <v>23.2333333333333</v>
      </c>
      <c r="O13" s="5" t="n">
        <v>5.76666666666667</v>
      </c>
      <c r="P13" s="5" t="n">
        <v>14.6333333333333</v>
      </c>
      <c r="R13" s="5" t="n">
        <f aca="false">F13-N13</f>
        <v>-2.13333333333333</v>
      </c>
      <c r="S13" s="5" t="n">
        <f aca="false">G13-O13</f>
        <v>-4.13333333333333</v>
      </c>
      <c r="T13" s="5" t="n">
        <f aca="false">H13-P13</f>
        <v>-3.16666666666667</v>
      </c>
      <c r="V13" s="6" t="n">
        <v>25</v>
      </c>
      <c r="W13" s="6" t="n">
        <v>7</v>
      </c>
      <c r="X13" s="7" t="n">
        <f aca="false">ROUND((V13+W13)/2,0)</f>
        <v>16</v>
      </c>
      <c r="Y13" s="7"/>
      <c r="Z13" s="8" t="n">
        <f aca="false">F13-V13</f>
        <v>-3.9</v>
      </c>
      <c r="AA13" s="8" t="n">
        <f aca="false">G13-W13</f>
        <v>-5.36666666666667</v>
      </c>
      <c r="AB13" s="8" t="n">
        <f aca="false">H13-X13</f>
        <v>-4.53333333333333</v>
      </c>
      <c r="AC13" s="7"/>
      <c r="AD13" s="6" t="n">
        <v>24</v>
      </c>
      <c r="AE13" s="6" t="n">
        <v>7</v>
      </c>
      <c r="AF13" s="7" t="n">
        <f aca="false">ROUND((AD13+AE13)/2,0)</f>
        <v>16</v>
      </c>
      <c r="AH13" s="8" t="n">
        <f aca="false">N13-AD13</f>
        <v>-0.766666666666666</v>
      </c>
      <c r="AI13" s="8" t="n">
        <f aca="false">O13-AE13</f>
        <v>-1.23333333333333</v>
      </c>
      <c r="AJ13" s="8" t="n">
        <f aca="false">P13-AF13</f>
        <v>-1.36666666666667</v>
      </c>
    </row>
    <row r="14" customFormat="false" ht="17" hidden="false" customHeight="false" outlineLevel="0" collapsed="false">
      <c r="A14" s="4" t="n">
        <v>9</v>
      </c>
      <c r="B14" s="5" t="n">
        <v>21.4</v>
      </c>
      <c r="C14" s="5" t="n">
        <v>5.16666666666667</v>
      </c>
      <c r="D14" s="5" t="n">
        <v>13.4</v>
      </c>
      <c r="F14" s="5" t="n">
        <v>20.3333333333333</v>
      </c>
      <c r="G14" s="5" t="n">
        <v>3.46666666666667</v>
      </c>
      <c r="H14" s="5" t="n">
        <v>12</v>
      </c>
      <c r="J14" s="5" t="n">
        <f aca="false">B14-F14</f>
        <v>1.06666666666667</v>
      </c>
      <c r="K14" s="5" t="n">
        <f aca="false">C14-G14</f>
        <v>1.7</v>
      </c>
      <c r="L14" s="5" t="n">
        <f aca="false">D14-H14</f>
        <v>1.4</v>
      </c>
      <c r="N14" s="5" t="n">
        <v>23.0666666666667</v>
      </c>
      <c r="O14" s="5" t="n">
        <v>5.73333333333333</v>
      </c>
      <c r="P14" s="5" t="n">
        <v>14.5</v>
      </c>
      <c r="R14" s="5" t="n">
        <f aca="false">F14-N14</f>
        <v>-2.73333333333333</v>
      </c>
      <c r="S14" s="5" t="n">
        <f aca="false">G14-O14</f>
        <v>-2.26666666666667</v>
      </c>
      <c r="T14" s="5" t="n">
        <f aca="false">H14-P14</f>
        <v>-2.5</v>
      </c>
      <c r="V14" s="6" t="n">
        <v>24</v>
      </c>
      <c r="W14" s="6" t="n">
        <v>7</v>
      </c>
      <c r="X14" s="7" t="n">
        <f aca="false">ROUND((V14+W14)/2,0)</f>
        <v>16</v>
      </c>
      <c r="Y14" s="7"/>
      <c r="Z14" s="8" t="n">
        <f aca="false">F14-V14</f>
        <v>-3.66666666666667</v>
      </c>
      <c r="AA14" s="8" t="n">
        <f aca="false">G14-W14</f>
        <v>-3.53333333333333</v>
      </c>
      <c r="AB14" s="8" t="n">
        <f aca="false">H14-X14</f>
        <v>-4</v>
      </c>
      <c r="AC14" s="7"/>
      <c r="AD14" s="6" t="n">
        <v>24</v>
      </c>
      <c r="AE14" s="6" t="n">
        <v>7</v>
      </c>
      <c r="AF14" s="7" t="n">
        <f aca="false">ROUND((AD14+AE14)/2,0)</f>
        <v>16</v>
      </c>
      <c r="AH14" s="8" t="n">
        <f aca="false">N14-AD14</f>
        <v>-0.933333333333334</v>
      </c>
      <c r="AI14" s="8" t="n">
        <f aca="false">O14-AE14</f>
        <v>-1.26666666666667</v>
      </c>
      <c r="AJ14" s="8" t="n">
        <f aca="false">P14-AF14</f>
        <v>-1.5</v>
      </c>
    </row>
    <row r="15" customFormat="false" ht="17" hidden="false" customHeight="false" outlineLevel="0" collapsed="false">
      <c r="A15" s="4" t="n">
        <v>10</v>
      </c>
      <c r="B15" s="5" t="n">
        <v>23.8333333333333</v>
      </c>
      <c r="C15" s="5" t="n">
        <v>7</v>
      </c>
      <c r="D15" s="5" t="n">
        <v>15.5333333333333</v>
      </c>
      <c r="F15" s="5" t="n">
        <v>22.7666666666667</v>
      </c>
      <c r="G15" s="5" t="n">
        <v>3.5</v>
      </c>
      <c r="H15" s="5" t="n">
        <v>13.2666666666667</v>
      </c>
      <c r="J15" s="5" t="n">
        <f aca="false">B15-F15</f>
        <v>1.06666666666667</v>
      </c>
      <c r="K15" s="5" t="n">
        <f aca="false">C15-G15</f>
        <v>3.5</v>
      </c>
      <c r="L15" s="5" t="n">
        <f aca="false">D15-H15</f>
        <v>2.26666666666667</v>
      </c>
      <c r="N15" s="5" t="n">
        <v>24.9666666666667</v>
      </c>
      <c r="O15" s="5" t="n">
        <v>4.6</v>
      </c>
      <c r="P15" s="5" t="n">
        <v>14.9333333333333</v>
      </c>
      <c r="R15" s="5" t="n">
        <f aca="false">F15-N15</f>
        <v>-2.2</v>
      </c>
      <c r="S15" s="5" t="n">
        <f aca="false">G15-O15</f>
        <v>-1.1</v>
      </c>
      <c r="T15" s="5" t="n">
        <f aca="false">H15-P15</f>
        <v>-1.66666666666667</v>
      </c>
      <c r="V15" s="6" t="n">
        <v>24</v>
      </c>
      <c r="W15" s="6" t="n">
        <v>7</v>
      </c>
      <c r="X15" s="7" t="n">
        <f aca="false">ROUND((V15+W15)/2,0)</f>
        <v>16</v>
      </c>
      <c r="Y15" s="7"/>
      <c r="Z15" s="8" t="n">
        <f aca="false">F15-V15</f>
        <v>-1.23333333333333</v>
      </c>
      <c r="AA15" s="8" t="n">
        <f aca="false">G15-W15</f>
        <v>-3.5</v>
      </c>
      <c r="AB15" s="8" t="n">
        <f aca="false">H15-X15</f>
        <v>-2.73333333333333</v>
      </c>
      <c r="AC15" s="7"/>
      <c r="AD15" s="6" t="n">
        <v>24</v>
      </c>
      <c r="AE15" s="6" t="n">
        <v>7</v>
      </c>
      <c r="AF15" s="7" t="n">
        <f aca="false">ROUND((AD15+AE15)/2,0)</f>
        <v>16</v>
      </c>
      <c r="AH15" s="8" t="n">
        <f aca="false">N15-AD15</f>
        <v>0.966666666666665</v>
      </c>
      <c r="AI15" s="8" t="n">
        <f aca="false">O15-AE15</f>
        <v>-2.4</v>
      </c>
      <c r="AJ15" s="8" t="n">
        <f aca="false">P15-AF15</f>
        <v>-1.06666666666667</v>
      </c>
    </row>
    <row r="16" customFormat="false" ht="17" hidden="false" customHeight="false" outlineLevel="0" collapsed="false">
      <c r="A16" s="4" t="n">
        <v>11</v>
      </c>
      <c r="B16" s="5" t="n">
        <v>24.8666666666667</v>
      </c>
      <c r="C16" s="5" t="n">
        <v>7.03333333333333</v>
      </c>
      <c r="D16" s="5" t="n">
        <v>16.1333333333333</v>
      </c>
      <c r="F16" s="5" t="n">
        <v>23.5666666666667</v>
      </c>
      <c r="G16" s="5" t="n">
        <v>4.36666666666667</v>
      </c>
      <c r="H16" s="5" t="n">
        <v>14.1666666666667</v>
      </c>
      <c r="J16" s="5" t="n">
        <f aca="false">B16-F16</f>
        <v>1.3</v>
      </c>
      <c r="K16" s="5" t="n">
        <f aca="false">C16-G16</f>
        <v>2.66666666666667</v>
      </c>
      <c r="L16" s="5" t="n">
        <f aca="false">D16-H16</f>
        <v>1.96666666666667</v>
      </c>
      <c r="N16" s="5" t="n">
        <v>24.1333333333333</v>
      </c>
      <c r="O16" s="5" t="n">
        <v>3.2</v>
      </c>
      <c r="P16" s="5" t="n">
        <v>13.8333333333333</v>
      </c>
      <c r="R16" s="5" t="n">
        <f aca="false">F16-N16</f>
        <v>-0.566666666666666</v>
      </c>
      <c r="S16" s="5" t="n">
        <f aca="false">G16-O16</f>
        <v>1.16666666666667</v>
      </c>
      <c r="T16" s="5" t="n">
        <f aca="false">H16-P16</f>
        <v>0.333333333333332</v>
      </c>
      <c r="V16" s="6" t="n">
        <v>24</v>
      </c>
      <c r="W16" s="6" t="n">
        <v>7</v>
      </c>
      <c r="X16" s="7" t="n">
        <f aca="false">ROUND((V16+W16)/2,0)</f>
        <v>16</v>
      </c>
      <c r="Y16" s="7"/>
      <c r="Z16" s="8" t="n">
        <f aca="false">F16-V16</f>
        <v>-0.433333333333334</v>
      </c>
      <c r="AA16" s="8" t="n">
        <f aca="false">G16-W16</f>
        <v>-2.63333333333333</v>
      </c>
      <c r="AB16" s="8" t="n">
        <f aca="false">H16-X16</f>
        <v>-1.83333333333333</v>
      </c>
      <c r="AC16" s="7"/>
      <c r="AD16" s="6" t="n">
        <v>24</v>
      </c>
      <c r="AE16" s="6" t="n">
        <v>7</v>
      </c>
      <c r="AF16" s="7" t="n">
        <f aca="false">ROUND((AD16+AE16)/2,0)</f>
        <v>16</v>
      </c>
      <c r="AH16" s="8" t="n">
        <f aca="false">N16-AD16</f>
        <v>0.133333333333333</v>
      </c>
      <c r="AI16" s="8" t="n">
        <f aca="false">O16-AE16</f>
        <v>-3.8</v>
      </c>
      <c r="AJ16" s="8" t="n">
        <f aca="false">P16-AF16</f>
        <v>-2.16666666666667</v>
      </c>
    </row>
    <row r="17" customFormat="false" ht="17" hidden="false" customHeight="false" outlineLevel="0" collapsed="false">
      <c r="A17" s="4" t="n">
        <v>12</v>
      </c>
      <c r="B17" s="5" t="n">
        <v>24.3333333333333</v>
      </c>
      <c r="C17" s="5" t="n">
        <v>9.46666666666667</v>
      </c>
      <c r="D17" s="5" t="n">
        <v>17.0333333333333</v>
      </c>
      <c r="F17" s="5" t="n">
        <v>24.2</v>
      </c>
      <c r="G17" s="5" t="n">
        <v>7.06666666666667</v>
      </c>
      <c r="H17" s="5" t="n">
        <v>15.7666666666667</v>
      </c>
      <c r="J17" s="5" t="n">
        <f aca="false">B17-F17</f>
        <v>0.133333333333333</v>
      </c>
      <c r="K17" s="5" t="n">
        <f aca="false">C17-G17</f>
        <v>2.4</v>
      </c>
      <c r="L17" s="5" t="n">
        <f aca="false">D17-H17</f>
        <v>1.26666666666667</v>
      </c>
      <c r="N17" s="5" t="n">
        <v>25.2666666666667</v>
      </c>
      <c r="O17" s="5" t="n">
        <v>6.83333333333333</v>
      </c>
      <c r="P17" s="5" t="n">
        <v>16.2</v>
      </c>
      <c r="R17" s="5" t="n">
        <f aca="false">F17-N17</f>
        <v>-1.06666666666667</v>
      </c>
      <c r="S17" s="5" t="n">
        <f aca="false">G17-O17</f>
        <v>0.233333333333333</v>
      </c>
      <c r="T17" s="5" t="n">
        <f aca="false">H17-P17</f>
        <v>-0.433333333333332</v>
      </c>
      <c r="V17" s="6" t="n">
        <v>24</v>
      </c>
      <c r="W17" s="6" t="n">
        <v>7</v>
      </c>
      <c r="X17" s="7" t="n">
        <f aca="false">ROUND((V17+W17)/2,0)</f>
        <v>16</v>
      </c>
      <c r="Y17" s="7"/>
      <c r="Z17" s="8" t="n">
        <f aca="false">F17-V17</f>
        <v>0.199999999999999</v>
      </c>
      <c r="AA17" s="8" t="n">
        <f aca="false">G17-W17</f>
        <v>0.0666666666666664</v>
      </c>
      <c r="AB17" s="8" t="n">
        <f aca="false">H17-X17</f>
        <v>-0.233333333333333</v>
      </c>
      <c r="AC17" s="7"/>
      <c r="AD17" s="6" t="n">
        <v>24</v>
      </c>
      <c r="AE17" s="6" t="n">
        <v>6</v>
      </c>
      <c r="AF17" s="7" t="n">
        <f aca="false">ROUND((AD17+AE17)/2,0)</f>
        <v>15</v>
      </c>
      <c r="AH17" s="8" t="n">
        <f aca="false">N17-AD17</f>
        <v>1.26666666666667</v>
      </c>
      <c r="AI17" s="8" t="n">
        <f aca="false">O17-AE17</f>
        <v>0.833333333333333</v>
      </c>
      <c r="AJ17" s="8" t="n">
        <f aca="false">P17-AF17</f>
        <v>1.2</v>
      </c>
    </row>
    <row r="18" customFormat="false" ht="17" hidden="false" customHeight="false" outlineLevel="0" collapsed="false">
      <c r="A18" s="4" t="n">
        <v>13</v>
      </c>
      <c r="B18" s="5" t="n">
        <v>24.9666666666667</v>
      </c>
      <c r="C18" s="5" t="n">
        <v>8.53333333333333</v>
      </c>
      <c r="D18" s="5" t="n">
        <v>17.0333333333333</v>
      </c>
      <c r="F18" s="5" t="n">
        <v>24.8</v>
      </c>
      <c r="G18" s="5" t="n">
        <v>8.43333333333333</v>
      </c>
      <c r="H18" s="5" t="n">
        <v>16.8666666666667</v>
      </c>
      <c r="J18" s="5" t="n">
        <f aca="false">B18-F18</f>
        <v>0.166666666666664</v>
      </c>
      <c r="K18" s="5" t="n">
        <f aca="false">C18-G18</f>
        <v>0.0999999999999996</v>
      </c>
      <c r="L18" s="5" t="n">
        <f aca="false">D18-H18</f>
        <v>0.166666666666668</v>
      </c>
      <c r="N18" s="5" t="n">
        <v>26.6666666666667</v>
      </c>
      <c r="O18" s="5" t="n">
        <v>10.7333333333333</v>
      </c>
      <c r="P18" s="5" t="n">
        <v>18.9</v>
      </c>
      <c r="R18" s="5" t="n">
        <f aca="false">F18-N18</f>
        <v>-1.86666666666667</v>
      </c>
      <c r="S18" s="5" t="n">
        <f aca="false">G18-O18</f>
        <v>-2.3</v>
      </c>
      <c r="T18" s="5" t="n">
        <f aca="false">H18-P18</f>
        <v>-2.03333333333333</v>
      </c>
      <c r="V18" s="6" t="n">
        <v>24</v>
      </c>
      <c r="W18" s="6" t="n">
        <v>7</v>
      </c>
      <c r="X18" s="7" t="n">
        <f aca="false">ROUND((V18+W18)/2,0)</f>
        <v>16</v>
      </c>
      <c r="Y18" s="7"/>
      <c r="Z18" s="8" t="n">
        <f aca="false">F18-V18</f>
        <v>0.800000000000001</v>
      </c>
      <c r="AA18" s="8" t="n">
        <f aca="false">G18-W18</f>
        <v>1.43333333333333</v>
      </c>
      <c r="AB18" s="8" t="n">
        <f aca="false">H18-X18</f>
        <v>0.866666666666667</v>
      </c>
      <c r="AC18" s="7"/>
      <c r="AD18" s="6" t="n">
        <v>24</v>
      </c>
      <c r="AE18" s="6" t="n">
        <v>6</v>
      </c>
      <c r="AF18" s="7" t="n">
        <f aca="false">ROUND((AD18+AE18)/2,0)</f>
        <v>15</v>
      </c>
      <c r="AH18" s="8" t="n">
        <f aca="false">N18-AD18</f>
        <v>2.66666666666667</v>
      </c>
      <c r="AI18" s="8" t="n">
        <f aca="false">O18-AE18</f>
        <v>4.73333333333333</v>
      </c>
      <c r="AJ18" s="8" t="n">
        <f aca="false">P18-AF18</f>
        <v>3.9</v>
      </c>
    </row>
    <row r="19" customFormat="false" ht="17" hidden="false" customHeight="false" outlineLevel="0" collapsed="false">
      <c r="A19" s="4" t="n">
        <v>14</v>
      </c>
      <c r="B19" s="5" t="n">
        <v>25.0666666666667</v>
      </c>
      <c r="C19" s="5" t="n">
        <v>6.6</v>
      </c>
      <c r="D19" s="5" t="n">
        <v>16</v>
      </c>
      <c r="F19" s="5" t="n">
        <v>24.4666666666667</v>
      </c>
      <c r="G19" s="5" t="n">
        <v>5.3</v>
      </c>
      <c r="H19" s="5" t="n">
        <v>15</v>
      </c>
      <c r="J19" s="5" t="n">
        <f aca="false">B19-F19</f>
        <v>0.600000000000001</v>
      </c>
      <c r="K19" s="5" t="n">
        <f aca="false">C19-G19</f>
        <v>1.3</v>
      </c>
      <c r="L19" s="5" t="n">
        <f aca="false">D19-H19</f>
        <v>1</v>
      </c>
      <c r="N19" s="5" t="n">
        <v>26.6666666666667</v>
      </c>
      <c r="O19" s="5" t="n">
        <v>8.63333333333333</v>
      </c>
      <c r="P19" s="5" t="n">
        <v>17.8</v>
      </c>
      <c r="R19" s="5" t="n">
        <f aca="false">F19-N19</f>
        <v>-2.2</v>
      </c>
      <c r="S19" s="5" t="n">
        <f aca="false">G19-O19</f>
        <v>-3.33333333333333</v>
      </c>
      <c r="T19" s="5" t="n">
        <f aca="false">H19-P19</f>
        <v>-2.8</v>
      </c>
      <c r="V19" s="6" t="n">
        <v>24</v>
      </c>
      <c r="W19" s="6" t="n">
        <v>7</v>
      </c>
      <c r="X19" s="7" t="n">
        <f aca="false">ROUND((V19+W19)/2,0)</f>
        <v>16</v>
      </c>
      <c r="Y19" s="7"/>
      <c r="Z19" s="8" t="n">
        <f aca="false">F19-V19</f>
        <v>0.466666666666665</v>
      </c>
      <c r="AA19" s="8" t="n">
        <f aca="false">G19-W19</f>
        <v>-1.7</v>
      </c>
      <c r="AB19" s="8" t="n">
        <f aca="false">H19-X19</f>
        <v>-1</v>
      </c>
      <c r="AC19" s="7"/>
      <c r="AD19" s="6" t="n">
        <v>24</v>
      </c>
      <c r="AE19" s="6" t="n">
        <v>6</v>
      </c>
      <c r="AF19" s="7" t="n">
        <f aca="false">ROUND((AD19+AE19)/2,0)</f>
        <v>15</v>
      </c>
      <c r="AH19" s="8" t="n">
        <f aca="false">N19-AD19</f>
        <v>2.66666666666667</v>
      </c>
      <c r="AI19" s="8" t="n">
        <f aca="false">O19-AE19</f>
        <v>2.63333333333333</v>
      </c>
      <c r="AJ19" s="8" t="n">
        <f aca="false">P19-AF19</f>
        <v>2.8</v>
      </c>
    </row>
    <row r="20" customFormat="false" ht="17" hidden="false" customHeight="false" outlineLevel="0" collapsed="false">
      <c r="A20" s="4" t="n">
        <v>15</v>
      </c>
      <c r="B20" s="5" t="n">
        <v>23.3333333333333</v>
      </c>
      <c r="C20" s="5" t="n">
        <v>6.16666666666667</v>
      </c>
      <c r="D20" s="5" t="n">
        <v>14.9</v>
      </c>
      <c r="F20" s="5" t="n">
        <v>22.8666666666667</v>
      </c>
      <c r="G20" s="5" t="n">
        <v>4.5</v>
      </c>
      <c r="H20" s="5" t="n">
        <v>13.8</v>
      </c>
      <c r="J20" s="5" t="n">
        <f aca="false">B20-F20</f>
        <v>0.466666666666665</v>
      </c>
      <c r="K20" s="5" t="n">
        <f aca="false">C20-G20</f>
        <v>1.66666666666667</v>
      </c>
      <c r="L20" s="5" t="n">
        <f aca="false">D20-H20</f>
        <v>1.1</v>
      </c>
      <c r="N20" s="5" t="n">
        <v>24.7</v>
      </c>
      <c r="O20" s="5" t="n">
        <v>7.33333333333333</v>
      </c>
      <c r="P20" s="5" t="n">
        <v>16.1666666666667</v>
      </c>
      <c r="R20" s="5" t="n">
        <f aca="false">F20-N20</f>
        <v>-1.83333333333333</v>
      </c>
      <c r="S20" s="5" t="n">
        <f aca="false">G20-O20</f>
        <v>-2.83333333333333</v>
      </c>
      <c r="T20" s="5" t="n">
        <f aca="false">H20-P20</f>
        <v>-2.36666666666667</v>
      </c>
      <c r="V20" s="6" t="n">
        <v>24</v>
      </c>
      <c r="W20" s="6" t="n">
        <v>7</v>
      </c>
      <c r="X20" s="7" t="n">
        <f aca="false">ROUND((V20+W20)/2,0)</f>
        <v>16</v>
      </c>
      <c r="Y20" s="7"/>
      <c r="Z20" s="8" t="n">
        <f aca="false">F20-V20</f>
        <v>-1.13333333333333</v>
      </c>
      <c r="AA20" s="8" t="n">
        <f aca="false">G20-W20</f>
        <v>-2.5</v>
      </c>
      <c r="AB20" s="8" t="n">
        <f aca="false">H20-X20</f>
        <v>-2.2</v>
      </c>
      <c r="AC20" s="7"/>
      <c r="AD20" s="6" t="n">
        <v>24</v>
      </c>
      <c r="AE20" s="6" t="n">
        <v>6</v>
      </c>
      <c r="AF20" s="7" t="n">
        <f aca="false">ROUND((AD20+AE20)/2,0)</f>
        <v>15</v>
      </c>
      <c r="AH20" s="8" t="n">
        <f aca="false">N20-AD20</f>
        <v>0.699999999999999</v>
      </c>
      <c r="AI20" s="8" t="n">
        <f aca="false">O20-AE20</f>
        <v>1.33333333333333</v>
      </c>
      <c r="AJ20" s="8" t="n">
        <f aca="false">P20-AF20</f>
        <v>1.16666666666667</v>
      </c>
    </row>
    <row r="21" customFormat="false" ht="17" hidden="false" customHeight="false" outlineLevel="0" collapsed="false">
      <c r="A21" s="4" t="n">
        <v>16</v>
      </c>
      <c r="B21" s="5" t="n">
        <v>26.7</v>
      </c>
      <c r="C21" s="5" t="n">
        <v>6.7</v>
      </c>
      <c r="D21" s="5" t="n">
        <v>16.9333333333333</v>
      </c>
      <c r="F21" s="5" t="n">
        <v>25.4666666666667</v>
      </c>
      <c r="G21" s="5" t="n">
        <v>5.73333333333333</v>
      </c>
      <c r="H21" s="5" t="n">
        <v>15.8666666666667</v>
      </c>
      <c r="J21" s="5" t="n">
        <f aca="false">B21-F21</f>
        <v>1.23333333333333</v>
      </c>
      <c r="K21" s="5" t="n">
        <f aca="false">C21-G21</f>
        <v>0.966666666666667</v>
      </c>
      <c r="L21" s="5" t="n">
        <f aca="false">D21-H21</f>
        <v>1.06666666666667</v>
      </c>
      <c r="N21" s="5" t="n">
        <v>24.7</v>
      </c>
      <c r="O21" s="5" t="n">
        <v>5.3</v>
      </c>
      <c r="P21" s="5" t="n">
        <v>15.2666666666667</v>
      </c>
      <c r="R21" s="5" t="n">
        <f aca="false">F21-N21</f>
        <v>0.766666666666666</v>
      </c>
      <c r="S21" s="5" t="n">
        <f aca="false">G21-O21</f>
        <v>0.433333333333334</v>
      </c>
      <c r="T21" s="5" t="n">
        <f aca="false">H21-P21</f>
        <v>0.6</v>
      </c>
      <c r="V21" s="6" t="n">
        <v>24</v>
      </c>
      <c r="W21" s="6" t="n">
        <v>7</v>
      </c>
      <c r="X21" s="7" t="n">
        <f aca="false">ROUND((V21+W21)/2,0)</f>
        <v>16</v>
      </c>
      <c r="Y21" s="7"/>
      <c r="Z21" s="8" t="n">
        <f aca="false">F21-V21</f>
        <v>1.46666666666667</v>
      </c>
      <c r="AA21" s="8" t="n">
        <f aca="false">G21-W21</f>
        <v>-1.26666666666667</v>
      </c>
      <c r="AB21" s="8" t="n">
        <f aca="false">H21-X21</f>
        <v>-0.133333333333333</v>
      </c>
      <c r="AC21" s="7"/>
      <c r="AD21" s="6" t="n">
        <v>24</v>
      </c>
      <c r="AE21" s="6" t="n">
        <v>6</v>
      </c>
      <c r="AF21" s="7" t="n">
        <f aca="false">ROUND((AD21+AE21)/2,0)</f>
        <v>15</v>
      </c>
      <c r="AH21" s="8" t="n">
        <f aca="false">N21-AD21</f>
        <v>0.699999999999999</v>
      </c>
      <c r="AI21" s="8" t="n">
        <f aca="false">O21-AE21</f>
        <v>-0.7</v>
      </c>
      <c r="AJ21" s="8" t="n">
        <f aca="false">P21-AF21</f>
        <v>0.266666666666668</v>
      </c>
    </row>
    <row r="22" customFormat="false" ht="17" hidden="false" customHeight="false" outlineLevel="0" collapsed="false">
      <c r="A22" s="4" t="n">
        <v>17</v>
      </c>
      <c r="B22" s="5" t="n">
        <v>26.7333333333333</v>
      </c>
      <c r="C22" s="5" t="n">
        <v>8.86666666666667</v>
      </c>
      <c r="D22" s="5" t="n">
        <v>17.9666666666667</v>
      </c>
      <c r="F22" s="5" t="n">
        <v>25.5</v>
      </c>
      <c r="G22" s="5" t="n">
        <v>7.56666666666667</v>
      </c>
      <c r="H22" s="5" t="n">
        <v>16.6666666666667</v>
      </c>
      <c r="J22" s="5" t="n">
        <f aca="false">B22-F22</f>
        <v>1.23333333333333</v>
      </c>
      <c r="K22" s="5" t="n">
        <f aca="false">C22-G22</f>
        <v>1.3</v>
      </c>
      <c r="L22" s="5" t="n">
        <f aca="false">D22-H22</f>
        <v>1.3</v>
      </c>
      <c r="N22" s="5" t="n">
        <v>25</v>
      </c>
      <c r="O22" s="5" t="n">
        <v>6.06666666666667</v>
      </c>
      <c r="P22" s="5" t="n">
        <v>15.6333333333333</v>
      </c>
      <c r="R22" s="5" t="n">
        <f aca="false">F22-N22</f>
        <v>0.5</v>
      </c>
      <c r="S22" s="5" t="n">
        <f aca="false">G22-O22</f>
        <v>1.5</v>
      </c>
      <c r="T22" s="5" t="n">
        <f aca="false">H22-P22</f>
        <v>1.03333333333334</v>
      </c>
      <c r="V22" s="6" t="n">
        <v>24</v>
      </c>
      <c r="W22" s="6" t="n">
        <v>7</v>
      </c>
      <c r="X22" s="7" t="n">
        <f aca="false">ROUND((V22+W22)/2,0)</f>
        <v>16</v>
      </c>
      <c r="Y22" s="7"/>
      <c r="Z22" s="8" t="n">
        <f aca="false">F22-V22</f>
        <v>1.5</v>
      </c>
      <c r="AA22" s="8" t="n">
        <f aca="false">G22-W22</f>
        <v>0.566666666666666</v>
      </c>
      <c r="AB22" s="8" t="n">
        <f aca="false">H22-X22</f>
        <v>0.666666666666668</v>
      </c>
      <c r="AC22" s="7"/>
      <c r="AD22" s="6" t="n">
        <v>24</v>
      </c>
      <c r="AE22" s="6" t="n">
        <v>6</v>
      </c>
      <c r="AF22" s="7" t="n">
        <f aca="false">ROUND((AD22+AE22)/2,0)</f>
        <v>15</v>
      </c>
      <c r="AH22" s="8" t="n">
        <f aca="false">N22-AD22</f>
        <v>1</v>
      </c>
      <c r="AI22" s="8" t="n">
        <f aca="false">O22-AE22</f>
        <v>0.0666666666666664</v>
      </c>
      <c r="AJ22" s="8" t="n">
        <f aca="false">P22-AF22</f>
        <v>0.633333333333333</v>
      </c>
    </row>
    <row r="23" customFormat="false" ht="17" hidden="false" customHeight="false" outlineLevel="0" collapsed="false">
      <c r="A23" s="4" t="n">
        <v>18</v>
      </c>
      <c r="B23" s="5" t="n">
        <v>27.1333333333333</v>
      </c>
      <c r="C23" s="5" t="n">
        <v>7.9</v>
      </c>
      <c r="D23" s="5" t="n">
        <v>17.6666666666667</v>
      </c>
      <c r="F23" s="5" t="n">
        <v>25.9</v>
      </c>
      <c r="G23" s="5" t="n">
        <v>7.86666666666667</v>
      </c>
      <c r="H23" s="5" t="n">
        <v>17.0333333333333</v>
      </c>
      <c r="J23" s="5" t="n">
        <f aca="false">B23-F23</f>
        <v>1.23333333333333</v>
      </c>
      <c r="K23" s="5" t="n">
        <f aca="false">C23-G23</f>
        <v>0.0333333333333341</v>
      </c>
      <c r="L23" s="5" t="n">
        <f aca="false">D23-H23</f>
        <v>0.633333333333333</v>
      </c>
      <c r="N23" s="5" t="n">
        <v>26</v>
      </c>
      <c r="O23" s="5" t="n">
        <v>7.26666666666667</v>
      </c>
      <c r="P23" s="5" t="n">
        <v>16.8</v>
      </c>
      <c r="R23" s="5" t="n">
        <f aca="false">F23-N23</f>
        <v>-0.100000000000001</v>
      </c>
      <c r="S23" s="5" t="n">
        <f aca="false">G23-O23</f>
        <v>0.6</v>
      </c>
      <c r="T23" s="5" t="n">
        <f aca="false">H23-P23</f>
        <v>0.233333333333334</v>
      </c>
      <c r="V23" s="6" t="n">
        <v>24</v>
      </c>
      <c r="W23" s="6" t="n">
        <v>7</v>
      </c>
      <c r="X23" s="7" t="n">
        <f aca="false">ROUND((V23+W23)/2,0)</f>
        <v>16</v>
      </c>
      <c r="Y23" s="7"/>
      <c r="Z23" s="8" t="n">
        <f aca="false">F23-V23</f>
        <v>1.9</v>
      </c>
      <c r="AA23" s="8" t="n">
        <f aca="false">G23-W23</f>
        <v>0.866666666666666</v>
      </c>
      <c r="AB23" s="8" t="n">
        <f aca="false">H23-X23</f>
        <v>1.03333333333334</v>
      </c>
      <c r="AC23" s="7"/>
      <c r="AD23" s="6" t="n">
        <v>24</v>
      </c>
      <c r="AE23" s="6" t="n">
        <v>6</v>
      </c>
      <c r="AF23" s="7" t="n">
        <f aca="false">ROUND((AD23+AE23)/2,0)</f>
        <v>15</v>
      </c>
      <c r="AH23" s="8" t="n">
        <f aca="false">N23-AD23</f>
        <v>2</v>
      </c>
      <c r="AI23" s="8" t="n">
        <f aca="false">O23-AE23</f>
        <v>1.26666666666667</v>
      </c>
      <c r="AJ23" s="8" t="n">
        <f aca="false">P23-AF23</f>
        <v>1.8</v>
      </c>
    </row>
    <row r="24" customFormat="false" ht="17" hidden="false" customHeight="false" outlineLevel="0" collapsed="false">
      <c r="A24" s="4" t="n">
        <v>19</v>
      </c>
      <c r="B24" s="5" t="n">
        <v>25.8333333333333</v>
      </c>
      <c r="C24" s="5" t="n">
        <v>8.06666666666667</v>
      </c>
      <c r="D24" s="5" t="n">
        <v>17.1</v>
      </c>
      <c r="F24" s="5" t="n">
        <v>24.7</v>
      </c>
      <c r="G24" s="5" t="n">
        <v>7.2</v>
      </c>
      <c r="H24" s="5" t="n">
        <v>16.0666666666667</v>
      </c>
      <c r="J24" s="5" t="n">
        <f aca="false">B24-F24</f>
        <v>1.13333333333333</v>
      </c>
      <c r="K24" s="5" t="n">
        <f aca="false">C24-G24</f>
        <v>0.866666666666666</v>
      </c>
      <c r="L24" s="5" t="n">
        <f aca="false">D24-H24</f>
        <v>1.03333333333334</v>
      </c>
      <c r="N24" s="5" t="n">
        <v>25.2666666666667</v>
      </c>
      <c r="O24" s="5" t="n">
        <v>8</v>
      </c>
      <c r="P24" s="5" t="n">
        <v>16.8</v>
      </c>
      <c r="R24" s="5" t="n">
        <f aca="false">F24-N24</f>
        <v>-0.566666666666666</v>
      </c>
      <c r="S24" s="5" t="n">
        <f aca="false">G24-O24</f>
        <v>-0.8</v>
      </c>
      <c r="T24" s="5" t="n">
        <f aca="false">H24-P24</f>
        <v>-0.733333333333334</v>
      </c>
      <c r="V24" s="6" t="n">
        <v>24</v>
      </c>
      <c r="W24" s="6" t="n">
        <v>7</v>
      </c>
      <c r="X24" s="7" t="n">
        <f aca="false">ROUND((V24+W24)/2,0)</f>
        <v>16</v>
      </c>
      <c r="Y24" s="7"/>
      <c r="Z24" s="8" t="n">
        <f aca="false">F24-V24</f>
        <v>0.699999999999999</v>
      </c>
      <c r="AA24" s="8" t="n">
        <f aca="false">G24-W24</f>
        <v>0.2</v>
      </c>
      <c r="AB24" s="8" t="n">
        <f aca="false">H24-X24</f>
        <v>0.0666666666666664</v>
      </c>
      <c r="AC24" s="7"/>
      <c r="AD24" s="6" t="n">
        <v>24</v>
      </c>
      <c r="AE24" s="6" t="n">
        <v>6</v>
      </c>
      <c r="AF24" s="7" t="n">
        <f aca="false">ROUND((AD24+AE24)/2,0)</f>
        <v>15</v>
      </c>
      <c r="AH24" s="8" t="n">
        <f aca="false">N24-AD24</f>
        <v>1.26666666666667</v>
      </c>
      <c r="AI24" s="8" t="n">
        <f aca="false">O24-AE24</f>
        <v>2</v>
      </c>
      <c r="AJ24" s="8" t="n">
        <f aca="false">P24-AF24</f>
        <v>1.8</v>
      </c>
    </row>
    <row r="25" customFormat="false" ht="17" hidden="false" customHeight="false" outlineLevel="0" collapsed="false">
      <c r="A25" s="4" t="n">
        <v>20</v>
      </c>
      <c r="B25" s="5" t="n">
        <v>25.3666666666667</v>
      </c>
      <c r="C25" s="5" t="n">
        <v>7.8</v>
      </c>
      <c r="D25" s="5" t="n">
        <v>16.6666666666667</v>
      </c>
      <c r="F25" s="5" t="n">
        <v>24.5333333333333</v>
      </c>
      <c r="G25" s="5" t="n">
        <v>7.7</v>
      </c>
      <c r="H25" s="5" t="n">
        <v>16.2</v>
      </c>
      <c r="J25" s="5" t="n">
        <f aca="false">B25-F25</f>
        <v>0.833333333333332</v>
      </c>
      <c r="K25" s="5" t="n">
        <f aca="false">C25-G25</f>
        <v>0.0999999999999996</v>
      </c>
      <c r="L25" s="5" t="n">
        <f aca="false">D25-H25</f>
        <v>0.466666666666669</v>
      </c>
      <c r="N25" s="5" t="n">
        <v>25.9666666666667</v>
      </c>
      <c r="O25" s="5" t="n">
        <v>7.7</v>
      </c>
      <c r="P25" s="5" t="n">
        <v>16.9666666666667</v>
      </c>
      <c r="R25" s="5" t="n">
        <f aca="false">F25-N25</f>
        <v>-1.43333333333333</v>
      </c>
      <c r="S25" s="5" t="n">
        <f aca="false">G25-O25</f>
        <v>0</v>
      </c>
      <c r="T25" s="5" t="n">
        <f aca="false">H25-P25</f>
        <v>-0.766666666666666</v>
      </c>
      <c r="V25" s="6" t="n">
        <v>25</v>
      </c>
      <c r="W25" s="6" t="n">
        <v>7</v>
      </c>
      <c r="X25" s="7" t="n">
        <f aca="false">ROUND((V25+W25)/2,0)</f>
        <v>16</v>
      </c>
      <c r="Y25" s="7"/>
      <c r="Z25" s="8" t="n">
        <f aca="false">F25-V25</f>
        <v>-0.466666666666665</v>
      </c>
      <c r="AA25" s="8" t="n">
        <f aca="false">G25-W25</f>
        <v>0.7</v>
      </c>
      <c r="AB25" s="8" t="n">
        <f aca="false">H25-X25</f>
        <v>0.199999999999999</v>
      </c>
      <c r="AC25" s="7"/>
      <c r="AD25" s="6" t="n">
        <v>24</v>
      </c>
      <c r="AE25" s="6" t="n">
        <v>6</v>
      </c>
      <c r="AF25" s="7" t="n">
        <f aca="false">ROUND((AD25+AE25)/2,0)</f>
        <v>15</v>
      </c>
      <c r="AH25" s="8" t="n">
        <f aca="false">N25-AD25</f>
        <v>1.96666666666667</v>
      </c>
      <c r="AI25" s="8" t="n">
        <f aca="false">O25-AE25</f>
        <v>1.7</v>
      </c>
      <c r="AJ25" s="8" t="n">
        <f aca="false">P25-AF25</f>
        <v>1.96666666666667</v>
      </c>
    </row>
    <row r="26" customFormat="false" ht="17" hidden="false" customHeight="false" outlineLevel="0" collapsed="false">
      <c r="A26" s="4" t="n">
        <v>21</v>
      </c>
      <c r="B26" s="5" t="n">
        <v>29.2333333333333</v>
      </c>
      <c r="C26" s="5" t="n">
        <v>13.7333333333333</v>
      </c>
      <c r="D26" s="5" t="n">
        <v>21.7333333333333</v>
      </c>
      <c r="F26" s="5" t="n">
        <v>28.6666666666667</v>
      </c>
      <c r="G26" s="5" t="n">
        <v>12.0666666666667</v>
      </c>
      <c r="H26" s="5" t="n">
        <v>20.5666666666667</v>
      </c>
      <c r="J26" s="5" t="n">
        <f aca="false">B26-F26</f>
        <v>0.566666666666666</v>
      </c>
      <c r="K26" s="5" t="n">
        <f aca="false">C26-G26</f>
        <v>1.66666666666667</v>
      </c>
      <c r="L26" s="5" t="n">
        <f aca="false">D26-H26</f>
        <v>1.16666666666667</v>
      </c>
      <c r="N26" s="5" t="n">
        <v>27.0333333333333</v>
      </c>
      <c r="O26" s="5" t="n">
        <v>10.4333333333333</v>
      </c>
      <c r="P26" s="5" t="n">
        <v>18.9</v>
      </c>
      <c r="R26" s="5" t="n">
        <f aca="false">F26-N26</f>
        <v>1.63333333333333</v>
      </c>
      <c r="S26" s="5" t="n">
        <f aca="false">G26-O26</f>
        <v>1.63333333333333</v>
      </c>
      <c r="T26" s="5" t="n">
        <f aca="false">H26-P26</f>
        <v>1.66666666666667</v>
      </c>
      <c r="V26" s="6" t="n">
        <v>25</v>
      </c>
      <c r="W26" s="6" t="n">
        <v>7</v>
      </c>
      <c r="X26" s="7" t="n">
        <f aca="false">ROUND((V26+W26)/2,0)</f>
        <v>16</v>
      </c>
      <c r="Y26" s="7"/>
      <c r="Z26" s="8" t="n">
        <f aca="false">F26-V26</f>
        <v>3.66666666666667</v>
      </c>
      <c r="AA26" s="8" t="n">
        <f aca="false">G26-W26</f>
        <v>5.06666666666667</v>
      </c>
      <c r="AB26" s="8" t="n">
        <f aca="false">H26-X26</f>
        <v>4.56666666666667</v>
      </c>
      <c r="AC26" s="7"/>
      <c r="AD26" s="6" t="n">
        <v>24</v>
      </c>
      <c r="AE26" s="6" t="n">
        <v>6</v>
      </c>
      <c r="AF26" s="7" t="n">
        <f aca="false">ROUND((AD26+AE26)/2,0)</f>
        <v>15</v>
      </c>
      <c r="AH26" s="8" t="n">
        <f aca="false">N26-AD26</f>
        <v>3.03333333333334</v>
      </c>
      <c r="AI26" s="8" t="n">
        <f aca="false">O26-AE26</f>
        <v>4.43333333333333</v>
      </c>
      <c r="AJ26" s="8" t="n">
        <f aca="false">P26-AF26</f>
        <v>3.9</v>
      </c>
    </row>
    <row r="27" customFormat="false" ht="17" hidden="false" customHeight="false" outlineLevel="0" collapsed="false">
      <c r="A27" s="4" t="n">
        <v>22</v>
      </c>
      <c r="B27" s="5" t="n">
        <v>31.6333333333333</v>
      </c>
      <c r="C27" s="5" t="n">
        <v>14.5</v>
      </c>
      <c r="D27" s="5" t="n">
        <v>23.3333333333333</v>
      </c>
      <c r="F27" s="5" t="n">
        <v>29.3333333333333</v>
      </c>
      <c r="G27" s="5" t="n">
        <v>12.3333333333333</v>
      </c>
      <c r="H27" s="5" t="n">
        <v>21.0666666666667</v>
      </c>
      <c r="J27" s="5" t="n">
        <f aca="false">B27-F27</f>
        <v>2.3</v>
      </c>
      <c r="K27" s="5" t="n">
        <f aca="false">C27-G27</f>
        <v>2.16666666666667</v>
      </c>
      <c r="L27" s="5" t="n">
        <f aca="false">D27-H27</f>
        <v>2.26666666666667</v>
      </c>
      <c r="N27" s="5" t="n">
        <v>26.6333333333333</v>
      </c>
      <c r="O27" s="5" t="n">
        <v>8.66666666666667</v>
      </c>
      <c r="P27" s="5" t="n">
        <v>17.9</v>
      </c>
      <c r="R27" s="5" t="n">
        <f aca="false">F27-N27</f>
        <v>2.7</v>
      </c>
      <c r="S27" s="5" t="n">
        <f aca="false">G27-O27</f>
        <v>3.66666666666667</v>
      </c>
      <c r="T27" s="5" t="n">
        <f aca="false">H27-P27</f>
        <v>3.16666666666667</v>
      </c>
      <c r="V27" s="6" t="n">
        <v>25</v>
      </c>
      <c r="W27" s="6" t="n">
        <v>7</v>
      </c>
      <c r="X27" s="7" t="n">
        <f aca="false">ROUND((V27+W27)/2,0)</f>
        <v>16</v>
      </c>
      <c r="Y27" s="7"/>
      <c r="Z27" s="8" t="n">
        <f aca="false">F27-V27</f>
        <v>4.33333333333333</v>
      </c>
      <c r="AA27" s="8" t="n">
        <f aca="false">G27-W27</f>
        <v>5.33333333333333</v>
      </c>
      <c r="AB27" s="8" t="n">
        <f aca="false">H27-X27</f>
        <v>5.06666666666667</v>
      </c>
      <c r="AC27" s="7"/>
      <c r="AD27" s="6" t="n">
        <v>24</v>
      </c>
      <c r="AE27" s="6" t="n">
        <v>6</v>
      </c>
      <c r="AF27" s="7" t="n">
        <f aca="false">ROUND((AD27+AE27)/2,0)</f>
        <v>15</v>
      </c>
      <c r="AH27" s="8" t="n">
        <f aca="false">N27-AD27</f>
        <v>2.63333333333333</v>
      </c>
      <c r="AI27" s="8" t="n">
        <f aca="false">O27-AE27</f>
        <v>2.66666666666667</v>
      </c>
      <c r="AJ27" s="8" t="n">
        <f aca="false">P27-AF27</f>
        <v>2.9</v>
      </c>
    </row>
    <row r="28" customFormat="false" ht="17" hidden="false" customHeight="false" outlineLevel="0" collapsed="false">
      <c r="A28" s="4" t="n">
        <v>23</v>
      </c>
      <c r="B28" s="5" t="n">
        <v>29.8</v>
      </c>
      <c r="C28" s="5" t="n">
        <v>14.5</v>
      </c>
      <c r="D28" s="5" t="n">
        <v>22.4333333333333</v>
      </c>
      <c r="F28" s="5" t="n">
        <v>27.6</v>
      </c>
      <c r="G28" s="5" t="n">
        <v>11</v>
      </c>
      <c r="H28" s="5" t="n">
        <v>19.5</v>
      </c>
      <c r="J28" s="5" t="n">
        <f aca="false">B28-F28</f>
        <v>2.2</v>
      </c>
      <c r="K28" s="5" t="n">
        <f aca="false">C28-G28</f>
        <v>3.5</v>
      </c>
      <c r="L28" s="5" t="n">
        <f aca="false">D28-H28</f>
        <v>2.93333333333333</v>
      </c>
      <c r="N28" s="5" t="n">
        <v>24.7333333333333</v>
      </c>
      <c r="O28" s="5" t="n">
        <v>7.73333333333333</v>
      </c>
      <c r="P28" s="5" t="n">
        <v>16.4333333333333</v>
      </c>
      <c r="R28" s="5" t="n">
        <f aca="false">F28-N28</f>
        <v>2.86666666666667</v>
      </c>
      <c r="S28" s="5" t="n">
        <f aca="false">G28-O28</f>
        <v>3.26666666666667</v>
      </c>
      <c r="T28" s="5" t="n">
        <f aca="false">H28-P28</f>
        <v>3.06666666666667</v>
      </c>
      <c r="V28" s="6" t="n">
        <v>25</v>
      </c>
      <c r="W28" s="6" t="n">
        <v>7</v>
      </c>
      <c r="X28" s="7" t="n">
        <f aca="false">ROUND((V28+W28)/2,0)</f>
        <v>16</v>
      </c>
      <c r="Y28" s="7"/>
      <c r="Z28" s="8" t="n">
        <f aca="false">F28-V28</f>
        <v>2.6</v>
      </c>
      <c r="AA28" s="8" t="n">
        <f aca="false">G28-W28</f>
        <v>4</v>
      </c>
      <c r="AB28" s="8" t="n">
        <f aca="false">H28-X28</f>
        <v>3.5</v>
      </c>
      <c r="AC28" s="7"/>
      <c r="AD28" s="6" t="n">
        <v>24</v>
      </c>
      <c r="AE28" s="6" t="n">
        <v>6</v>
      </c>
      <c r="AF28" s="7" t="n">
        <f aca="false">ROUND((AD28+AE28)/2,0)</f>
        <v>15</v>
      </c>
      <c r="AH28" s="8" t="n">
        <f aca="false">N28-AD28</f>
        <v>0.733333333333334</v>
      </c>
      <c r="AI28" s="8" t="n">
        <f aca="false">O28-AE28</f>
        <v>1.73333333333333</v>
      </c>
      <c r="AJ28" s="8" t="n">
        <f aca="false">P28-AF28</f>
        <v>1.43333333333333</v>
      </c>
    </row>
    <row r="29" customFormat="false" ht="17" hidden="false" customHeight="false" outlineLevel="0" collapsed="false">
      <c r="A29" s="4" t="n">
        <v>24</v>
      </c>
      <c r="B29" s="5" t="n">
        <v>28.7666666666667</v>
      </c>
      <c r="C29" s="5" t="n">
        <v>12.7333333333333</v>
      </c>
      <c r="D29" s="5" t="n">
        <v>20.9333333333333</v>
      </c>
      <c r="F29" s="5" t="n">
        <v>28.2</v>
      </c>
      <c r="G29" s="5" t="n">
        <v>12.6</v>
      </c>
      <c r="H29" s="5" t="n">
        <v>20.6</v>
      </c>
      <c r="J29" s="5" t="n">
        <f aca="false">B29-F29</f>
        <v>0.566666666666666</v>
      </c>
      <c r="K29" s="5" t="n">
        <f aca="false">C29-G29</f>
        <v>0.133333333333333</v>
      </c>
      <c r="L29" s="5" t="n">
        <f aca="false">D29-H29</f>
        <v>0.333333333333332</v>
      </c>
      <c r="N29" s="5" t="n">
        <v>26.8</v>
      </c>
      <c r="O29" s="5" t="n">
        <v>9.66666666666667</v>
      </c>
      <c r="P29" s="5" t="n">
        <v>18.4333333333333</v>
      </c>
      <c r="R29" s="5" t="n">
        <f aca="false">F29-N29</f>
        <v>1.4</v>
      </c>
      <c r="S29" s="5" t="n">
        <f aca="false">G29-O29</f>
        <v>2.93333333333333</v>
      </c>
      <c r="T29" s="5" t="n">
        <f aca="false">H29-P29</f>
        <v>2.16666666666667</v>
      </c>
      <c r="V29" s="6" t="n">
        <v>25</v>
      </c>
      <c r="W29" s="6" t="n">
        <v>7</v>
      </c>
      <c r="X29" s="7" t="n">
        <f aca="false">ROUND((V29+W29)/2,0)</f>
        <v>16</v>
      </c>
      <c r="Y29" s="7"/>
      <c r="Z29" s="8" t="n">
        <f aca="false">F29-V29</f>
        <v>3.2</v>
      </c>
      <c r="AA29" s="8" t="n">
        <f aca="false">G29-W29</f>
        <v>5.6</v>
      </c>
      <c r="AB29" s="8" t="n">
        <f aca="false">H29-X29</f>
        <v>4.6</v>
      </c>
      <c r="AC29" s="7"/>
      <c r="AD29" s="6" t="n">
        <v>24</v>
      </c>
      <c r="AE29" s="6" t="n">
        <v>6</v>
      </c>
      <c r="AF29" s="7" t="n">
        <f aca="false">ROUND((AD29+AE29)/2,0)</f>
        <v>15</v>
      </c>
      <c r="AH29" s="8" t="n">
        <f aca="false">N29-AD29</f>
        <v>2.8</v>
      </c>
      <c r="AI29" s="8" t="n">
        <f aca="false">O29-AE29</f>
        <v>3.66666666666667</v>
      </c>
      <c r="AJ29" s="8" t="n">
        <f aca="false">P29-AF29</f>
        <v>3.43333333333333</v>
      </c>
    </row>
    <row r="30" customFormat="false" ht="17" hidden="false" customHeight="false" outlineLevel="0" collapsed="false">
      <c r="A30" s="4" t="n">
        <v>25</v>
      </c>
      <c r="B30" s="5" t="n">
        <v>26.6666666666667</v>
      </c>
      <c r="C30" s="5" t="n">
        <v>9.13333333333333</v>
      </c>
      <c r="D30" s="5" t="n">
        <v>18.1</v>
      </c>
      <c r="F30" s="5" t="n">
        <v>26.7</v>
      </c>
      <c r="G30" s="5" t="n">
        <v>9.96666666666667</v>
      </c>
      <c r="H30" s="5" t="n">
        <v>18.5666666666667</v>
      </c>
      <c r="J30" s="5" t="n">
        <f aca="false">B30-F30</f>
        <v>-0.0333333333333314</v>
      </c>
      <c r="K30" s="5" t="n">
        <f aca="false">C30-G30</f>
        <v>-0.833333333333334</v>
      </c>
      <c r="L30" s="5" t="n">
        <f aca="false">D30-H30</f>
        <v>-0.466666666666665</v>
      </c>
      <c r="N30" s="5" t="n">
        <v>25.7666666666667</v>
      </c>
      <c r="O30" s="5" t="n">
        <v>8.06666666666667</v>
      </c>
      <c r="P30" s="5" t="n">
        <v>17.1666666666667</v>
      </c>
      <c r="R30" s="5" t="n">
        <f aca="false">F30-N30</f>
        <v>0.933333333333334</v>
      </c>
      <c r="S30" s="5" t="n">
        <f aca="false">G30-O30</f>
        <v>1.9</v>
      </c>
      <c r="T30" s="5" t="n">
        <f aca="false">H30-P30</f>
        <v>1.4</v>
      </c>
      <c r="V30" s="6" t="n">
        <v>25</v>
      </c>
      <c r="W30" s="6" t="n">
        <v>7</v>
      </c>
      <c r="X30" s="7" t="n">
        <f aca="false">ROUND((V30+W30)/2,0)</f>
        <v>16</v>
      </c>
      <c r="Y30" s="7"/>
      <c r="Z30" s="8" t="n">
        <f aca="false">F30-V30</f>
        <v>1.7</v>
      </c>
      <c r="AA30" s="8" t="n">
        <f aca="false">G30-W30</f>
        <v>2.96666666666667</v>
      </c>
      <c r="AB30" s="8" t="n">
        <f aca="false">H30-X30</f>
        <v>2.56666666666667</v>
      </c>
      <c r="AC30" s="7"/>
      <c r="AD30" s="6" t="n">
        <v>25</v>
      </c>
      <c r="AE30" s="6" t="n">
        <v>6</v>
      </c>
      <c r="AF30" s="7" t="n">
        <f aca="false">ROUND((AD30+AE30)/2,0)</f>
        <v>16</v>
      </c>
      <c r="AH30" s="8" t="n">
        <f aca="false">N30-AD30</f>
        <v>0.766666666666666</v>
      </c>
      <c r="AI30" s="8" t="n">
        <f aca="false">O30-AE30</f>
        <v>2.06666666666667</v>
      </c>
      <c r="AJ30" s="8" t="n">
        <f aca="false">P30-AF30</f>
        <v>1.16666666666667</v>
      </c>
    </row>
    <row r="31" customFormat="false" ht="17" hidden="false" customHeight="false" outlineLevel="0" collapsed="false">
      <c r="A31" s="4" t="n">
        <v>26</v>
      </c>
      <c r="B31" s="5" t="n">
        <v>25.2333333333333</v>
      </c>
      <c r="C31" s="5" t="n">
        <v>5.1</v>
      </c>
      <c r="D31" s="5" t="n">
        <v>15.3666666666667</v>
      </c>
      <c r="F31" s="5" t="n">
        <v>24.4</v>
      </c>
      <c r="G31" s="5" t="n">
        <v>5</v>
      </c>
      <c r="H31" s="5" t="n">
        <v>14.9</v>
      </c>
      <c r="J31" s="5" t="n">
        <f aca="false">B31-F31</f>
        <v>0.833333333333336</v>
      </c>
      <c r="K31" s="5" t="n">
        <f aca="false">C31-G31</f>
        <v>0.0999999999999996</v>
      </c>
      <c r="L31" s="5" t="n">
        <f aca="false">D31-H31</f>
        <v>0.466666666666667</v>
      </c>
      <c r="N31" s="5" t="n">
        <v>24.1666666666667</v>
      </c>
      <c r="O31" s="5" t="n">
        <v>4.9</v>
      </c>
      <c r="P31" s="5" t="n">
        <v>14.7333333333333</v>
      </c>
      <c r="R31" s="5" t="n">
        <f aca="false">F31-N31</f>
        <v>0.233333333333331</v>
      </c>
      <c r="S31" s="5" t="n">
        <f aca="false">G31-O31</f>
        <v>0.0999999999999996</v>
      </c>
      <c r="T31" s="5" t="n">
        <f aca="false">H31-P31</f>
        <v>0.166666666666668</v>
      </c>
      <c r="V31" s="6" t="n">
        <v>25</v>
      </c>
      <c r="W31" s="6" t="n">
        <v>7</v>
      </c>
      <c r="X31" s="7" t="n">
        <f aca="false">ROUND((V31+W31)/2,0)</f>
        <v>16</v>
      </c>
      <c r="Y31" s="7"/>
      <c r="Z31" s="8" t="n">
        <f aca="false">F31-V31</f>
        <v>-0.600000000000001</v>
      </c>
      <c r="AA31" s="8" t="n">
        <f aca="false">G31-W31</f>
        <v>-2</v>
      </c>
      <c r="AB31" s="8" t="n">
        <f aca="false">H31-X31</f>
        <v>-1.1</v>
      </c>
      <c r="AC31" s="7"/>
      <c r="AD31" s="6" t="n">
        <v>25</v>
      </c>
      <c r="AE31" s="6" t="n">
        <v>6</v>
      </c>
      <c r="AF31" s="7" t="n">
        <f aca="false">ROUND((AD31+AE31)/2,0)</f>
        <v>16</v>
      </c>
      <c r="AH31" s="8" t="n">
        <f aca="false">N31-AD31</f>
        <v>-0.833333333333332</v>
      </c>
      <c r="AI31" s="8" t="n">
        <f aca="false">O31-AE31</f>
        <v>-1.1</v>
      </c>
      <c r="AJ31" s="8" t="n">
        <f aca="false">P31-AF31</f>
        <v>-1.26666666666667</v>
      </c>
    </row>
    <row r="32" customFormat="false" ht="17" hidden="false" customHeight="false" outlineLevel="0" collapsed="false">
      <c r="A32" s="4" t="n">
        <v>27</v>
      </c>
      <c r="B32" s="5" t="n">
        <v>24.8</v>
      </c>
      <c r="C32" s="5" t="n">
        <v>7.43333333333333</v>
      </c>
      <c r="D32" s="5" t="n">
        <v>16.3333333333333</v>
      </c>
      <c r="F32" s="5" t="n">
        <v>22.3666666666667</v>
      </c>
      <c r="G32" s="5" t="n">
        <v>4.66666666666667</v>
      </c>
      <c r="H32" s="5" t="n">
        <v>13.7</v>
      </c>
      <c r="J32" s="5" t="n">
        <f aca="false">B32-F32</f>
        <v>2.43333333333333</v>
      </c>
      <c r="K32" s="5" t="n">
        <f aca="false">C32-G32</f>
        <v>2.76666666666667</v>
      </c>
      <c r="L32" s="5" t="n">
        <f aca="false">D32-H32</f>
        <v>2.63333333333333</v>
      </c>
      <c r="N32" s="5" t="n">
        <v>21.0666666666667</v>
      </c>
      <c r="O32" s="5" t="n">
        <v>4.56666666666667</v>
      </c>
      <c r="P32" s="5" t="n">
        <v>13.0333333333333</v>
      </c>
      <c r="R32" s="5" t="n">
        <f aca="false">F32-N32</f>
        <v>1.3</v>
      </c>
      <c r="S32" s="5" t="n">
        <f aca="false">G32-O32</f>
        <v>0.100000000000001</v>
      </c>
      <c r="T32" s="5" t="n">
        <f aca="false">H32-P32</f>
        <v>0.666666666666666</v>
      </c>
      <c r="V32" s="6" t="n">
        <v>25</v>
      </c>
      <c r="W32" s="6" t="n">
        <v>7</v>
      </c>
      <c r="X32" s="7" t="n">
        <f aca="false">ROUND((V32+W32)/2,0)</f>
        <v>16</v>
      </c>
      <c r="Y32" s="7"/>
      <c r="Z32" s="8" t="n">
        <f aca="false">F32-V32</f>
        <v>-2.63333333333333</v>
      </c>
      <c r="AA32" s="8" t="n">
        <f aca="false">G32-W32</f>
        <v>-2.33333333333333</v>
      </c>
      <c r="AB32" s="8" t="n">
        <f aca="false">H32-X32</f>
        <v>-2.3</v>
      </c>
      <c r="AC32" s="7"/>
      <c r="AD32" s="6" t="n">
        <v>25</v>
      </c>
      <c r="AE32" s="6" t="n">
        <v>7</v>
      </c>
      <c r="AF32" s="7" t="n">
        <f aca="false">ROUND((AD32+AE32)/2,0)</f>
        <v>16</v>
      </c>
      <c r="AH32" s="8" t="n">
        <f aca="false">N32-AD32</f>
        <v>-3.93333333333333</v>
      </c>
      <c r="AI32" s="8" t="n">
        <f aca="false">O32-AE32</f>
        <v>-2.43333333333333</v>
      </c>
      <c r="AJ32" s="8" t="n">
        <f aca="false">P32-AF32</f>
        <v>-2.96666666666667</v>
      </c>
    </row>
    <row r="33" customFormat="false" ht="17" hidden="false" customHeight="false" outlineLevel="0" collapsed="false">
      <c r="A33" s="4" t="n">
        <v>28</v>
      </c>
      <c r="B33" s="5" t="n">
        <v>25.6</v>
      </c>
      <c r="C33" s="5" t="n">
        <v>8.4</v>
      </c>
      <c r="D33" s="5" t="n">
        <v>17.1333333333333</v>
      </c>
      <c r="F33" s="5" t="n">
        <v>23.2333333333333</v>
      </c>
      <c r="G33" s="5" t="n">
        <v>6.43333333333333</v>
      </c>
      <c r="H33" s="5" t="n">
        <v>14.9666666666667</v>
      </c>
      <c r="J33" s="5" t="n">
        <f aca="false">B33-F33</f>
        <v>2.36666666666667</v>
      </c>
      <c r="K33" s="5" t="n">
        <f aca="false">C33-G33</f>
        <v>1.96666666666667</v>
      </c>
      <c r="L33" s="5" t="n">
        <f aca="false">D33-H33</f>
        <v>2.16666666666667</v>
      </c>
      <c r="N33" s="5" t="n">
        <v>20.9333333333333</v>
      </c>
      <c r="O33" s="5" t="n">
        <v>5.53333333333333</v>
      </c>
      <c r="P33" s="5" t="n">
        <v>13.2666666666667</v>
      </c>
      <c r="R33" s="5" t="n">
        <f aca="false">F33-N33</f>
        <v>2.3</v>
      </c>
      <c r="S33" s="5" t="n">
        <f aca="false">G33-O33</f>
        <v>0.9</v>
      </c>
      <c r="T33" s="5" t="n">
        <f aca="false">H33-P33</f>
        <v>1.7</v>
      </c>
      <c r="V33" s="6" t="n">
        <v>26</v>
      </c>
      <c r="W33" s="6" t="n">
        <v>7</v>
      </c>
      <c r="X33" s="7" t="n">
        <f aca="false">ROUND((V33+W33)/2,0)</f>
        <v>17</v>
      </c>
      <c r="Y33" s="7"/>
      <c r="Z33" s="8" t="n">
        <f aca="false">F33-V33</f>
        <v>-2.76666666666667</v>
      </c>
      <c r="AA33" s="8" t="n">
        <f aca="false">G33-W33</f>
        <v>-0.566666666666666</v>
      </c>
      <c r="AB33" s="8" t="n">
        <f aca="false">H33-X33</f>
        <v>-2.03333333333333</v>
      </c>
      <c r="AC33" s="7"/>
      <c r="AD33" s="6" t="n">
        <v>25</v>
      </c>
      <c r="AE33" s="6" t="n">
        <v>7</v>
      </c>
      <c r="AF33" s="7" t="n">
        <f aca="false">ROUND((AD33+AE33)/2,0)</f>
        <v>16</v>
      </c>
      <c r="AH33" s="8" t="n">
        <f aca="false">N33-AD33</f>
        <v>-4.06666666666667</v>
      </c>
      <c r="AI33" s="8" t="n">
        <f aca="false">O33-AE33</f>
        <v>-1.46666666666667</v>
      </c>
      <c r="AJ33" s="8" t="n">
        <f aca="false">P33-AF33</f>
        <v>-2.73333333333333</v>
      </c>
    </row>
    <row r="34" customFormat="false" ht="17" hidden="false" customHeight="false" outlineLevel="0" collapsed="false">
      <c r="A34" s="4" t="n">
        <v>29</v>
      </c>
      <c r="B34" s="5" t="n">
        <v>26.0333333333333</v>
      </c>
      <c r="C34" s="5" t="n">
        <v>8.6</v>
      </c>
      <c r="D34" s="5" t="n">
        <v>17.5</v>
      </c>
      <c r="F34" s="5" t="n">
        <v>25.5</v>
      </c>
      <c r="G34" s="5" t="n">
        <v>7.86666666666667</v>
      </c>
      <c r="H34" s="5" t="n">
        <v>16.8</v>
      </c>
      <c r="J34" s="5" t="n">
        <f aca="false">B34-F34</f>
        <v>0.533333333333335</v>
      </c>
      <c r="K34" s="5" t="n">
        <f aca="false">C34-G34</f>
        <v>0.733333333333333</v>
      </c>
      <c r="L34" s="5" t="n">
        <f aca="false">D34-H34</f>
        <v>0.699999999999999</v>
      </c>
      <c r="N34" s="5" t="n">
        <v>22.9</v>
      </c>
      <c r="O34" s="5" t="n">
        <v>5.1</v>
      </c>
      <c r="P34" s="5" t="n">
        <v>14.1333333333333</v>
      </c>
      <c r="R34" s="5" t="n">
        <f aca="false">F34-N34</f>
        <v>2.6</v>
      </c>
      <c r="S34" s="5" t="n">
        <f aca="false">G34-O34</f>
        <v>2.76666666666667</v>
      </c>
      <c r="T34" s="5" t="n">
        <f aca="false">H34-P34</f>
        <v>2.66666666666667</v>
      </c>
      <c r="V34" s="6" t="n">
        <v>26</v>
      </c>
      <c r="W34" s="6" t="n">
        <v>7</v>
      </c>
      <c r="X34" s="7" t="n">
        <f aca="false">ROUND((V34+W34)/2,0)</f>
        <v>17</v>
      </c>
      <c r="Y34" s="7"/>
      <c r="Z34" s="8" t="n">
        <f aca="false">F34-V34</f>
        <v>-0.5</v>
      </c>
      <c r="AA34" s="8" t="n">
        <f aca="false">G34-W34</f>
        <v>0.866666666666666</v>
      </c>
      <c r="AB34" s="8" t="n">
        <f aca="false">H34-X34</f>
        <v>-0.199999999999999</v>
      </c>
      <c r="AC34" s="7"/>
      <c r="AD34" s="6" t="n">
        <v>25</v>
      </c>
      <c r="AE34" s="6" t="n">
        <v>7</v>
      </c>
      <c r="AF34" s="7" t="n">
        <f aca="false">ROUND((AD34+AE34)/2,0)</f>
        <v>16</v>
      </c>
      <c r="AH34" s="8" t="n">
        <f aca="false">N34-AD34</f>
        <v>-2.1</v>
      </c>
      <c r="AI34" s="8" t="n">
        <f aca="false">O34-AE34</f>
        <v>-1.9</v>
      </c>
      <c r="AJ34" s="8" t="n">
        <f aca="false">P34-AF34</f>
        <v>-1.86666666666667</v>
      </c>
    </row>
    <row r="35" customFormat="false" ht="17" hidden="false" customHeight="false" outlineLevel="0" collapsed="false">
      <c r="A35" s="4" t="n">
        <v>30</v>
      </c>
      <c r="B35" s="5" t="n">
        <v>25.4666666666667</v>
      </c>
      <c r="C35" s="5" t="n">
        <v>8.86666666666667</v>
      </c>
      <c r="D35" s="5" t="n">
        <v>17.4</v>
      </c>
      <c r="F35" s="5" t="n">
        <v>25.6</v>
      </c>
      <c r="G35" s="5" t="n">
        <v>7</v>
      </c>
      <c r="H35" s="5" t="n">
        <v>16.5</v>
      </c>
      <c r="J35" s="5" t="n">
        <f aca="false">B35-F35</f>
        <v>-0.133333333333336</v>
      </c>
      <c r="K35" s="5" t="n">
        <f aca="false">C35-G35</f>
        <v>1.86666666666667</v>
      </c>
      <c r="L35" s="5" t="n">
        <f aca="false">D35-H35</f>
        <v>0.899999999999999</v>
      </c>
      <c r="N35" s="5" t="n">
        <v>22.6666666666667</v>
      </c>
      <c r="O35" s="5" t="n">
        <v>2.4</v>
      </c>
      <c r="P35" s="5" t="n">
        <v>12.7333333333333</v>
      </c>
      <c r="R35" s="5" t="n">
        <f aca="false">F35-N35</f>
        <v>2.93333333333333</v>
      </c>
      <c r="S35" s="5" t="n">
        <f aca="false">G35-O35</f>
        <v>4.6</v>
      </c>
      <c r="T35" s="5" t="n">
        <f aca="false">H35-P35</f>
        <v>3.76666666666667</v>
      </c>
      <c r="V35" s="6" t="n">
        <v>26</v>
      </c>
      <c r="W35" s="6" t="n">
        <v>7</v>
      </c>
      <c r="X35" s="7" t="n">
        <f aca="false">ROUND((V35+W35)/2,0)</f>
        <v>17</v>
      </c>
      <c r="Y35" s="7"/>
      <c r="Z35" s="8" t="n">
        <f aca="false">F35-V35</f>
        <v>-0.399999999999999</v>
      </c>
      <c r="AA35" s="8" t="n">
        <f aca="false">G35-W35</f>
        <v>0</v>
      </c>
      <c r="AB35" s="8" t="n">
        <f aca="false">H35-X35</f>
        <v>-0.5</v>
      </c>
      <c r="AC35" s="7"/>
      <c r="AD35" s="6" t="n">
        <v>26</v>
      </c>
      <c r="AE35" s="6" t="n">
        <v>7</v>
      </c>
      <c r="AF35" s="7" t="n">
        <f aca="false">ROUND((AD35+AE35)/2,0)</f>
        <v>17</v>
      </c>
      <c r="AH35" s="8" t="n">
        <f aca="false">N35-AD35</f>
        <v>-3.33333333333333</v>
      </c>
      <c r="AI35" s="8" t="n">
        <f aca="false">O35-AE35</f>
        <v>-4.6</v>
      </c>
      <c r="AJ35" s="8" t="n">
        <f aca="false">P35-AF35</f>
        <v>-4.26666666666667</v>
      </c>
    </row>
    <row r="36" customFormat="false" ht="17" hidden="false" customHeight="false" outlineLevel="0" collapsed="false">
      <c r="A36" s="4" t="n">
        <v>31</v>
      </c>
      <c r="B36" s="5" t="n">
        <v>27.6</v>
      </c>
      <c r="C36" s="5" t="n">
        <v>8.26666666666667</v>
      </c>
      <c r="D36" s="5" t="n">
        <v>18.1666666666667</v>
      </c>
      <c r="F36" s="5" t="n">
        <v>26.5</v>
      </c>
      <c r="G36" s="5" t="n">
        <v>6.63333333333333</v>
      </c>
      <c r="H36" s="5" t="n">
        <v>16.7666666666667</v>
      </c>
      <c r="J36" s="5" t="n">
        <f aca="false">B36-F36</f>
        <v>1.1</v>
      </c>
      <c r="K36" s="5" t="n">
        <f aca="false">C36-G36</f>
        <v>1.63333333333333</v>
      </c>
      <c r="L36" s="5" t="n">
        <f aca="false">D36-H36</f>
        <v>1.4</v>
      </c>
      <c r="N36" s="5" t="n">
        <v>24.9666666666667</v>
      </c>
      <c r="O36" s="5" t="n">
        <v>4.6</v>
      </c>
      <c r="P36" s="5" t="n">
        <v>14.9333333333333</v>
      </c>
      <c r="R36" s="5" t="n">
        <f aca="false">F36-N36</f>
        <v>1.53333333333334</v>
      </c>
      <c r="S36" s="5" t="n">
        <f aca="false">G36-O36</f>
        <v>2.03333333333333</v>
      </c>
      <c r="T36" s="5" t="n">
        <f aca="false">H36-P36</f>
        <v>1.83333333333333</v>
      </c>
      <c r="V36" s="6" t="n">
        <v>26</v>
      </c>
      <c r="W36" s="6" t="n">
        <v>7</v>
      </c>
      <c r="X36" s="7" t="n">
        <f aca="false">ROUND((V36+W36)/2,0)</f>
        <v>17</v>
      </c>
      <c r="Y36" s="7"/>
      <c r="Z36" s="8" t="n">
        <f aca="false">F36-V36</f>
        <v>0.5</v>
      </c>
      <c r="AA36" s="8" t="n">
        <f aca="false">G36-W36</f>
        <v>-0.366666666666666</v>
      </c>
      <c r="AB36" s="8" t="n">
        <f aca="false">H36-X36</f>
        <v>-0.233333333333334</v>
      </c>
      <c r="AC36" s="7"/>
      <c r="AD36" s="6" t="n">
        <v>26</v>
      </c>
      <c r="AE36" s="6" t="n">
        <v>7</v>
      </c>
      <c r="AF36" s="7" t="n">
        <f aca="false">ROUND((AD36+AE36)/2,0)</f>
        <v>17</v>
      </c>
      <c r="AH36" s="8" t="n">
        <f aca="false">N36-AD36</f>
        <v>-1.03333333333334</v>
      </c>
      <c r="AI36" s="8" t="n">
        <f aca="false">O36-AE36</f>
        <v>-2.4</v>
      </c>
      <c r="AJ36" s="8" t="n">
        <f aca="false">P36-AF36</f>
        <v>-2.06666666666667</v>
      </c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25.6297849462366</v>
      </c>
      <c r="C38" s="5" t="n">
        <v>8.46064516129032</v>
      </c>
      <c r="D38" s="5" t="n">
        <v>17.0452150537634</v>
      </c>
      <c r="F38" s="5" t="n">
        <v>24.805376344086</v>
      </c>
      <c r="G38" s="5" t="n">
        <v>7.19752688172043</v>
      </c>
      <c r="H38" s="5" t="n">
        <v>16.0014516129032</v>
      </c>
      <c r="J38" s="5" t="n">
        <f aca="false">B38-F38</f>
        <v>0.824408602150541</v>
      </c>
      <c r="K38" s="5" t="n">
        <f aca="false">C38-G38</f>
        <v>1.26311827956989</v>
      </c>
      <c r="L38" s="5" t="n">
        <f aca="false">D38-H38</f>
        <v>1.04376344086021</v>
      </c>
      <c r="N38" s="5" t="n">
        <v>24.75</v>
      </c>
      <c r="O38" s="5" t="n">
        <v>6.9</v>
      </c>
      <c r="P38" s="5" t="n">
        <v>15.825</v>
      </c>
      <c r="R38" s="5" t="n">
        <f aca="false">F38-N38</f>
        <v>0.0553763440860209</v>
      </c>
      <c r="S38" s="5" t="n">
        <f aca="false">G38-O38</f>
        <v>0.297526881720429</v>
      </c>
      <c r="T38" s="5" t="n">
        <f aca="false">H38-P38</f>
        <v>0.176451612903229</v>
      </c>
      <c r="V38" s="8" t="n">
        <f aca="false">AVERAGE(V6:V36)</f>
        <v>24.7741935483871</v>
      </c>
      <c r="W38" s="8" t="n">
        <f aca="false">AVERAGE(W6:W36)</f>
        <v>7.19354838709677</v>
      </c>
      <c r="X38" s="8" t="n">
        <f aca="false">AVERAGE(X6:X36)</f>
        <v>16.3225806451613</v>
      </c>
      <c r="Z38" s="8" t="n">
        <f aca="false">AVERAGE(Z6:Z36)</f>
        <v>0.0322580645161289</v>
      </c>
      <c r="AA38" s="8" t="n">
        <f aca="false">AVERAGE(AA6:AA36)</f>
        <v>0.0139784946236558</v>
      </c>
      <c r="AB38" s="8" t="n">
        <f aca="false">AVERAGE(AB6:AB36)</f>
        <v>-0.150537634408602</v>
      </c>
      <c r="AD38" s="8" t="n">
        <f aca="false">AVERAGE(AD6:AD36)</f>
        <v>24.4838709677419</v>
      </c>
      <c r="AE38" s="8" t="n">
        <f aca="false">AVERAGE(AE6:AE36)</f>
        <v>6.70967741935484</v>
      </c>
      <c r="AF38" s="8" t="n">
        <f aca="false">AVERAGE(AF6:AF36)</f>
        <v>15.8387096774194</v>
      </c>
      <c r="AH38" s="8" t="n">
        <f aca="false">AVERAGE(AH6:AH36)</f>
        <v>0.267741935483871</v>
      </c>
      <c r="AI38" s="8" t="n">
        <f aca="false">AVERAGE(AI6:AI36)</f>
        <v>0.201075268817204</v>
      </c>
      <c r="AJ38" s="8" t="n">
        <f aca="false">AVERAGE(AJ6:AJ36)</f>
        <v>0.162365591397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Z35" activePane="bottomRight" state="frozen"/>
      <selection pane="topLeft" activeCell="A1" activeCellId="0" sqref="A1"/>
      <selection pane="topRight" activeCell="Z1" activeCellId="0" sqref="Z1"/>
      <selection pane="bottomLeft" activeCell="A35" activeCellId="0" sqref="A35"/>
      <selection pane="bottomRight" activeCell="AJ38" activeCellId="0" sqref="AJ38 AJ38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false" outlineLevel="0" max="21" min="21" style="1" width="3.7"/>
    <col collapsed="false" customWidth="false" hidden="false" outlineLevel="0" max="24" min="22" style="1" width="6.7"/>
    <col collapsed="false" customWidth="true" hidden="false" outlineLevel="0" max="25" min="25" style="1" width="3.7"/>
    <col collapsed="false" customWidth="false" hidden="false" outlineLevel="0" max="28" min="26" style="1" width="6.7"/>
    <col collapsed="false" customWidth="true" hidden="false" outlineLevel="0" max="29" min="29" style="1" width="3.7"/>
    <col collapsed="false" customWidth="false" hidden="false" outlineLevel="0" max="32" min="30" style="1" width="6.7"/>
    <col collapsed="false" customWidth="true" hidden="false" outlineLevel="0" max="33" min="33" style="1" width="3.7"/>
    <col collapsed="false" customWidth="false" hidden="false" outlineLevel="0" max="257" min="34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19</v>
      </c>
    </row>
    <row r="6" customFormat="false" ht="17" hidden="false" customHeight="false" outlineLevel="0" collapsed="false">
      <c r="A6" s="4" t="n">
        <v>1</v>
      </c>
      <c r="B6" s="5" t="n">
        <v>67.0666666666667</v>
      </c>
      <c r="C6" s="5" t="n">
        <v>43.1666666666667</v>
      </c>
      <c r="D6" s="5" t="n">
        <v>55.3666666666667</v>
      </c>
      <c r="F6" s="5" t="n">
        <v>67.9666666666667</v>
      </c>
      <c r="G6" s="5" t="n">
        <v>42.8333333333333</v>
      </c>
      <c r="H6" s="5" t="n">
        <v>55.6666666666667</v>
      </c>
      <c r="J6" s="5" t="n">
        <f aca="false">B6-F6</f>
        <v>-0.900000000000006</v>
      </c>
      <c r="K6" s="5" t="n">
        <f aca="false">C6-G6</f>
        <v>0.333333333333329</v>
      </c>
      <c r="L6" s="5" t="n">
        <f aca="false">D6-H6</f>
        <v>-0.299999999999997</v>
      </c>
      <c r="N6" s="5" t="n">
        <v>68.6</v>
      </c>
      <c r="O6" s="5" t="n">
        <v>42.5666666666667</v>
      </c>
      <c r="P6" s="5" t="n">
        <v>55.8333333333333</v>
      </c>
      <c r="R6" s="5" t="n">
        <f aca="false">F6-N6</f>
        <v>-0.633333333333326</v>
      </c>
      <c r="S6" s="5" t="n">
        <f aca="false">G6-O6</f>
        <v>0.266666666666666</v>
      </c>
      <c r="T6" s="5" t="n">
        <f aca="false">H6-P6</f>
        <v>-0.166666666666671</v>
      </c>
      <c r="V6" s="6" t="n">
        <v>66</v>
      </c>
      <c r="W6" s="6" t="n">
        <v>43</v>
      </c>
      <c r="X6" s="7" t="n">
        <f aca="false">ROUND((V6+W6)/2,0)</f>
        <v>55</v>
      </c>
      <c r="Y6" s="7"/>
      <c r="Z6" s="8" t="n">
        <f aca="false">F6-V6</f>
        <v>1.96666666666667</v>
      </c>
      <c r="AA6" s="8" t="n">
        <f aca="false">G6-W6</f>
        <v>-0.166666666666664</v>
      </c>
      <c r="AB6" s="8" t="n">
        <f aca="false">H6-X6</f>
        <v>0.666666666666664</v>
      </c>
      <c r="AC6" s="7"/>
      <c r="AD6" s="6" t="n">
        <v>67</v>
      </c>
      <c r="AE6" s="6" t="n">
        <v>43</v>
      </c>
      <c r="AF6" s="7" t="n">
        <f aca="false">ROUND((AD6+AE6)/2,0)</f>
        <v>55</v>
      </c>
      <c r="AH6" s="8" t="n">
        <f aca="false">N6-AD6</f>
        <v>1.59999999999999</v>
      </c>
      <c r="AI6" s="8" t="n">
        <f aca="false">O6-AE6</f>
        <v>-0.43333333333333</v>
      </c>
      <c r="AJ6" s="8" t="n">
        <f aca="false">P6-AF6</f>
        <v>0.833333333333336</v>
      </c>
    </row>
    <row r="7" customFormat="false" ht="17" hidden="false" customHeight="false" outlineLevel="0" collapsed="false">
      <c r="A7" s="4" t="n">
        <v>2</v>
      </c>
      <c r="B7" s="5" t="n">
        <v>65.2666666666667</v>
      </c>
      <c r="C7" s="5" t="n">
        <v>40.3666666666667</v>
      </c>
      <c r="D7" s="5" t="n">
        <v>53.1</v>
      </c>
      <c r="F7" s="5" t="n">
        <v>67.5666666666667</v>
      </c>
      <c r="G7" s="5" t="n">
        <v>41.9666666666667</v>
      </c>
      <c r="H7" s="5" t="n">
        <v>55.1</v>
      </c>
      <c r="J7" s="5" t="n">
        <f aca="false">B7-F7</f>
        <v>-2.3</v>
      </c>
      <c r="K7" s="5" t="n">
        <f aca="false">C7-G7</f>
        <v>-1.6</v>
      </c>
      <c r="L7" s="5" t="n">
        <f aca="false">D7-H7</f>
        <v>-2</v>
      </c>
      <c r="N7" s="5" t="n">
        <v>69.1333333333333</v>
      </c>
      <c r="O7" s="5" t="n">
        <v>43.5666666666667</v>
      </c>
      <c r="P7" s="5" t="n">
        <v>56.6</v>
      </c>
      <c r="R7" s="5" t="n">
        <f aca="false">F7-N7</f>
        <v>-1.56666666666668</v>
      </c>
      <c r="S7" s="5" t="n">
        <f aca="false">G7-O7</f>
        <v>-1.6</v>
      </c>
      <c r="T7" s="5" t="n">
        <f aca="false">H7-P7</f>
        <v>-1.5</v>
      </c>
      <c r="V7" s="6" t="n">
        <v>66</v>
      </c>
      <c r="W7" s="6" t="n">
        <v>43</v>
      </c>
      <c r="X7" s="7" t="n">
        <f aca="false">ROUND((V7+W7)/2,0)</f>
        <v>55</v>
      </c>
      <c r="Y7" s="7"/>
      <c r="Z7" s="8" t="n">
        <f aca="false">F7-V7</f>
        <v>1.56666666666666</v>
      </c>
      <c r="AA7" s="8" t="n">
        <f aca="false">G7-W7</f>
        <v>-1.03333333333333</v>
      </c>
      <c r="AB7" s="8" t="n">
        <f aca="false">H7-X7</f>
        <v>0.100000000000001</v>
      </c>
      <c r="AC7" s="7"/>
      <c r="AD7" s="6" t="n">
        <v>67</v>
      </c>
      <c r="AE7" s="6" t="n">
        <v>43</v>
      </c>
      <c r="AF7" s="7" t="n">
        <f aca="false">ROUND((AD7+AE7)/2,0)</f>
        <v>55</v>
      </c>
      <c r="AH7" s="8" t="n">
        <f aca="false">N7-AD7</f>
        <v>2.13333333333334</v>
      </c>
      <c r="AI7" s="8" t="n">
        <f aca="false">O7-AE7</f>
        <v>0.56666666666667</v>
      </c>
      <c r="AJ7" s="8" t="n">
        <f aca="false">P7-AF7</f>
        <v>1.6</v>
      </c>
    </row>
    <row r="8" customFormat="false" ht="17" hidden="false" customHeight="false" outlineLevel="0" collapsed="false">
      <c r="A8" s="4" t="n">
        <v>3</v>
      </c>
      <c r="B8" s="5" t="n">
        <v>65</v>
      </c>
      <c r="C8" s="5" t="n">
        <v>41.2666666666667</v>
      </c>
      <c r="D8" s="5" t="n">
        <v>53.4</v>
      </c>
      <c r="F8" s="5" t="n">
        <v>65.5</v>
      </c>
      <c r="G8" s="5" t="n">
        <v>41.3</v>
      </c>
      <c r="H8" s="5" t="n">
        <v>53.7</v>
      </c>
      <c r="J8" s="5" t="n">
        <f aca="false">B8-F8</f>
        <v>-0.5</v>
      </c>
      <c r="K8" s="5" t="n">
        <f aca="false">C8-G8</f>
        <v>-0.0333333333333314</v>
      </c>
      <c r="L8" s="5" t="n">
        <f aca="false">D8-H8</f>
        <v>-0.300000000000004</v>
      </c>
      <c r="N8" s="5" t="n">
        <v>68.1333333333333</v>
      </c>
      <c r="O8" s="5" t="n">
        <v>43.0666666666667</v>
      </c>
      <c r="P8" s="5" t="n">
        <v>55.9</v>
      </c>
      <c r="R8" s="5" t="n">
        <f aca="false">F8-N8</f>
        <v>-2.63333333333334</v>
      </c>
      <c r="S8" s="5" t="n">
        <f aca="false">G8-O8</f>
        <v>-1.76666666666667</v>
      </c>
      <c r="T8" s="5" t="n">
        <f aca="false">H8-P8</f>
        <v>-2.2</v>
      </c>
      <c r="V8" s="6" t="n">
        <v>66</v>
      </c>
      <c r="W8" s="6" t="n">
        <v>42</v>
      </c>
      <c r="X8" s="7" t="n">
        <f aca="false">ROUND((V8+W8)/2,0)</f>
        <v>54</v>
      </c>
      <c r="Y8" s="7"/>
      <c r="Z8" s="8" t="n">
        <f aca="false">F8-V8</f>
        <v>-0.5</v>
      </c>
      <c r="AA8" s="8" t="n">
        <f aca="false">G8-W8</f>
        <v>-0.700000000000003</v>
      </c>
      <c r="AB8" s="8" t="n">
        <f aca="false">H8-X8</f>
        <v>-0.299999999999997</v>
      </c>
      <c r="AC8" s="7"/>
      <c r="AD8" s="6" t="n">
        <v>67</v>
      </c>
      <c r="AE8" s="6" t="n">
        <v>42</v>
      </c>
      <c r="AF8" s="7" t="n">
        <f aca="false">ROUND((AD8+AE8)/2,0)</f>
        <v>55</v>
      </c>
      <c r="AH8" s="8" t="n">
        <f aca="false">N8-AD8</f>
        <v>1.13333333333334</v>
      </c>
      <c r="AI8" s="8" t="n">
        <f aca="false">O8-AE8</f>
        <v>1.06666666666667</v>
      </c>
      <c r="AJ8" s="8" t="n">
        <f aca="false">P8-AF8</f>
        <v>0.899999999999999</v>
      </c>
    </row>
    <row r="9" customFormat="false" ht="17" hidden="false" customHeight="false" outlineLevel="0" collapsed="false">
      <c r="A9" s="4" t="n">
        <v>4</v>
      </c>
      <c r="B9" s="5" t="n">
        <v>63.0666666666667</v>
      </c>
      <c r="C9" s="5" t="n">
        <v>40.4</v>
      </c>
      <c r="D9" s="5" t="n">
        <v>51.9666666666667</v>
      </c>
      <c r="F9" s="5" t="n">
        <v>64.2666666666667</v>
      </c>
      <c r="G9" s="5" t="n">
        <v>40.7333333333333</v>
      </c>
      <c r="H9" s="5" t="n">
        <v>52.7</v>
      </c>
      <c r="J9" s="5" t="n">
        <f aca="false">B9-F9</f>
        <v>-1.2</v>
      </c>
      <c r="K9" s="5" t="n">
        <f aca="false">C9-G9</f>
        <v>-0.333333333333336</v>
      </c>
      <c r="L9" s="5" t="n">
        <f aca="false">D9-H9</f>
        <v>-0.733333333333334</v>
      </c>
      <c r="N9" s="5" t="n">
        <v>66.2333333333333</v>
      </c>
      <c r="O9" s="5" t="n">
        <v>42.4666666666667</v>
      </c>
      <c r="P9" s="5" t="n">
        <v>54.5666666666667</v>
      </c>
      <c r="R9" s="5" t="n">
        <f aca="false">F9-N9</f>
        <v>-1.96666666666667</v>
      </c>
      <c r="S9" s="5" t="n">
        <f aca="false">G9-O9</f>
        <v>-1.73333333333333</v>
      </c>
      <c r="T9" s="5" t="n">
        <f aca="false">H9-P9</f>
        <v>-1.86666666666667</v>
      </c>
      <c r="V9" s="6" t="n">
        <v>65</v>
      </c>
      <c r="W9" s="6" t="n">
        <v>42</v>
      </c>
      <c r="X9" s="7" t="n">
        <f aca="false">ROUND((V9+W9)/2,0)</f>
        <v>54</v>
      </c>
      <c r="Y9" s="7"/>
      <c r="Z9" s="8" t="n">
        <f aca="false">F9-V9</f>
        <v>-0.733333333333334</v>
      </c>
      <c r="AA9" s="8" t="n">
        <f aca="false">G9-W9</f>
        <v>-1.26666666666667</v>
      </c>
      <c r="AB9" s="8" t="n">
        <f aca="false">H9-X9</f>
        <v>-1.3</v>
      </c>
      <c r="AC9" s="7"/>
      <c r="AD9" s="6" t="n">
        <v>67</v>
      </c>
      <c r="AE9" s="6" t="n">
        <v>42</v>
      </c>
      <c r="AF9" s="7" t="n">
        <f aca="false">ROUND((AD9+AE9)/2,0)</f>
        <v>55</v>
      </c>
      <c r="AH9" s="8" t="n">
        <f aca="false">N9-AD9</f>
        <v>-0.766666666666666</v>
      </c>
      <c r="AI9" s="8" t="n">
        <f aca="false">O9-AE9</f>
        <v>0.466666666666669</v>
      </c>
      <c r="AJ9" s="8" t="n">
        <f aca="false">P9-AF9</f>
        <v>-0.43333333333333</v>
      </c>
    </row>
    <row r="10" customFormat="false" ht="17" hidden="false" customHeight="false" outlineLevel="0" collapsed="false">
      <c r="A10" s="4" t="n">
        <v>5</v>
      </c>
      <c r="B10" s="5" t="n">
        <v>64.1666666666667</v>
      </c>
      <c r="C10" s="5" t="n">
        <v>41.5666666666667</v>
      </c>
      <c r="D10" s="5" t="n">
        <v>53.1333333333333</v>
      </c>
      <c r="F10" s="5" t="n">
        <v>64.7333333333333</v>
      </c>
      <c r="G10" s="5" t="n">
        <v>41.6</v>
      </c>
      <c r="H10" s="5" t="n">
        <v>53.4</v>
      </c>
      <c r="J10" s="5" t="n">
        <f aca="false">B10-F10</f>
        <v>-0.566666666666663</v>
      </c>
      <c r="K10" s="5" t="n">
        <f aca="false">C10-G10</f>
        <v>-0.0333333333333314</v>
      </c>
      <c r="L10" s="5" t="n">
        <f aca="false">D10-H10</f>
        <v>-0.266666666666666</v>
      </c>
      <c r="N10" s="5" t="n">
        <v>64.2</v>
      </c>
      <c r="O10" s="5" t="n">
        <v>41.0333333333333</v>
      </c>
      <c r="P10" s="5" t="n">
        <v>52.8333333333333</v>
      </c>
      <c r="R10" s="5" t="n">
        <f aca="false">F10-N10</f>
        <v>0.533333333333331</v>
      </c>
      <c r="S10" s="5" t="n">
        <f aca="false">G10-O10</f>
        <v>0.56666666666667</v>
      </c>
      <c r="T10" s="5" t="n">
        <f aca="false">H10-P10</f>
        <v>0.566666666666663</v>
      </c>
      <c r="V10" s="6" t="n">
        <v>65</v>
      </c>
      <c r="W10" s="6" t="n">
        <v>41</v>
      </c>
      <c r="X10" s="7" t="n">
        <f aca="false">ROUND((V10+W10)/2,0)</f>
        <v>53</v>
      </c>
      <c r="Y10" s="7"/>
      <c r="Z10" s="8" t="n">
        <f aca="false">F10-V10</f>
        <v>-0.266666666666666</v>
      </c>
      <c r="AA10" s="8" t="n">
        <f aca="false">G10-W10</f>
        <v>0.600000000000001</v>
      </c>
      <c r="AB10" s="8" t="n">
        <f aca="false">H10-X10</f>
        <v>0.399999999999999</v>
      </c>
      <c r="AC10" s="7"/>
      <c r="AD10" s="6" t="n">
        <v>66</v>
      </c>
      <c r="AE10" s="6" t="n">
        <v>42</v>
      </c>
      <c r="AF10" s="7" t="n">
        <f aca="false">ROUND((AD10+AE10)/2,0)</f>
        <v>54</v>
      </c>
      <c r="AH10" s="8" t="n">
        <f aca="false">N10-AD10</f>
        <v>-1.8</v>
      </c>
      <c r="AI10" s="8" t="n">
        <f aca="false">O10-AE10</f>
        <v>-0.966666666666669</v>
      </c>
      <c r="AJ10" s="8" t="n">
        <f aca="false">P10-AF10</f>
        <v>-1.16666666666666</v>
      </c>
    </row>
    <row r="11" customFormat="false" ht="17" hidden="false" customHeight="false" outlineLevel="0" collapsed="false">
      <c r="A11" s="4" t="n">
        <v>6</v>
      </c>
      <c r="B11" s="5" t="n">
        <v>62.5666666666667</v>
      </c>
      <c r="C11" s="5" t="n">
        <v>40.0333333333333</v>
      </c>
      <c r="D11" s="5" t="n">
        <v>51.5666666666667</v>
      </c>
      <c r="F11" s="5" t="n">
        <v>62.6</v>
      </c>
      <c r="G11" s="5" t="n">
        <v>40.1333333333333</v>
      </c>
      <c r="H11" s="5" t="n">
        <v>51.6</v>
      </c>
      <c r="J11" s="5" t="n">
        <f aca="false">B11-F11</f>
        <v>-0.0333333333333314</v>
      </c>
      <c r="K11" s="5" t="n">
        <f aca="false">C11-G11</f>
        <v>-0.100000000000001</v>
      </c>
      <c r="L11" s="5" t="n">
        <f aca="false">D11-H11</f>
        <v>-0.0333333333333314</v>
      </c>
      <c r="N11" s="5" t="n">
        <v>61.4666666666667</v>
      </c>
      <c r="O11" s="5" t="n">
        <v>39.9666666666667</v>
      </c>
      <c r="P11" s="5" t="n">
        <v>50.9666666666667</v>
      </c>
      <c r="R11" s="5" t="n">
        <f aca="false">F11-N11</f>
        <v>1.13333333333333</v>
      </c>
      <c r="S11" s="5" t="n">
        <f aca="false">G11-O11</f>
        <v>0.166666666666664</v>
      </c>
      <c r="T11" s="5" t="n">
        <f aca="false">H11-P11</f>
        <v>0.633333333333333</v>
      </c>
      <c r="V11" s="6" t="n">
        <v>64</v>
      </c>
      <c r="W11" s="6" t="n">
        <v>41</v>
      </c>
      <c r="X11" s="7" t="n">
        <f aca="false">ROUND((V11+W11)/2,0)</f>
        <v>53</v>
      </c>
      <c r="Y11" s="7"/>
      <c r="Z11" s="8" t="n">
        <f aca="false">F11-V11</f>
        <v>-1.4</v>
      </c>
      <c r="AA11" s="8" t="n">
        <f aca="false">G11-W11</f>
        <v>-0.866666666666667</v>
      </c>
      <c r="AB11" s="8" t="n">
        <f aca="false">H11-X11</f>
        <v>-1.4</v>
      </c>
      <c r="AC11" s="7"/>
      <c r="AD11" s="6" t="n">
        <v>66</v>
      </c>
      <c r="AE11" s="6" t="n">
        <v>41</v>
      </c>
      <c r="AF11" s="7" t="n">
        <f aca="false">ROUND((AD11+AE11)/2,0)</f>
        <v>54</v>
      </c>
      <c r="AH11" s="8" t="n">
        <f aca="false">N11-AD11</f>
        <v>-4.53333333333333</v>
      </c>
      <c r="AI11" s="8" t="n">
        <f aca="false">O11-AE11</f>
        <v>-1.03333333333333</v>
      </c>
      <c r="AJ11" s="8" t="n">
        <f aca="false">P11-AF11</f>
        <v>-3.03333333333333</v>
      </c>
    </row>
    <row r="12" customFormat="false" ht="17" hidden="false" customHeight="false" outlineLevel="0" collapsed="false">
      <c r="A12" s="4" t="n">
        <v>7</v>
      </c>
      <c r="B12" s="5" t="n">
        <v>62.4666666666667</v>
      </c>
      <c r="C12" s="5" t="n">
        <v>38.8</v>
      </c>
      <c r="D12" s="5" t="n">
        <v>50.9</v>
      </c>
      <c r="F12" s="5" t="n">
        <v>62.8333333333333</v>
      </c>
      <c r="G12" s="5" t="n">
        <v>39.1666666666667</v>
      </c>
      <c r="H12" s="5" t="n">
        <v>51.2333333333333</v>
      </c>
      <c r="J12" s="5" t="n">
        <f aca="false">B12-F12</f>
        <v>-0.366666666666667</v>
      </c>
      <c r="K12" s="5" t="n">
        <f aca="false">C12-G12</f>
        <v>-0.366666666666667</v>
      </c>
      <c r="L12" s="5" t="n">
        <f aca="false">D12-H12</f>
        <v>-0.333333333333336</v>
      </c>
      <c r="N12" s="5" t="n">
        <v>62.1333333333333</v>
      </c>
      <c r="O12" s="5" t="n">
        <v>39.3</v>
      </c>
      <c r="P12" s="5" t="n">
        <v>50.9666666666667</v>
      </c>
      <c r="R12" s="5" t="n">
        <f aca="false">F12-N12</f>
        <v>0.700000000000003</v>
      </c>
      <c r="S12" s="5" t="n">
        <f aca="false">G12-O12</f>
        <v>-0.133333333333333</v>
      </c>
      <c r="T12" s="5" t="n">
        <f aca="false">H12-P12</f>
        <v>0.266666666666666</v>
      </c>
      <c r="V12" s="6" t="n">
        <v>64</v>
      </c>
      <c r="W12" s="6" t="n">
        <v>41</v>
      </c>
      <c r="X12" s="7" t="n">
        <f aca="false">ROUND((V12+W12)/2,0)</f>
        <v>53</v>
      </c>
      <c r="Y12" s="7"/>
      <c r="Z12" s="8" t="n">
        <f aca="false">F12-V12</f>
        <v>-1.16666666666666</v>
      </c>
      <c r="AA12" s="8" t="n">
        <f aca="false">G12-W12</f>
        <v>-1.83333333333334</v>
      </c>
      <c r="AB12" s="8" t="n">
        <f aca="false">H12-X12</f>
        <v>-1.76666666666667</v>
      </c>
      <c r="AC12" s="7"/>
      <c r="AD12" s="6" t="n">
        <v>65</v>
      </c>
      <c r="AE12" s="6" t="n">
        <v>41</v>
      </c>
      <c r="AF12" s="7" t="n">
        <f aca="false">ROUND((AD12+AE12)/2,0)</f>
        <v>53</v>
      </c>
      <c r="AH12" s="8" t="n">
        <f aca="false">N12-AD12</f>
        <v>-2.86666666666667</v>
      </c>
      <c r="AI12" s="8" t="n">
        <f aca="false">O12-AE12</f>
        <v>-1.7</v>
      </c>
      <c r="AJ12" s="8" t="n">
        <f aca="false">P12-AF12</f>
        <v>-2.03333333333333</v>
      </c>
    </row>
    <row r="13" customFormat="false" ht="17" hidden="false" customHeight="false" outlineLevel="0" collapsed="false">
      <c r="A13" s="4" t="n">
        <v>8</v>
      </c>
      <c r="B13" s="5" t="n">
        <v>62.8</v>
      </c>
      <c r="C13" s="5" t="n">
        <v>39.2</v>
      </c>
      <c r="D13" s="5" t="n">
        <v>51.2333333333333</v>
      </c>
      <c r="F13" s="5" t="n">
        <v>62.7333333333333</v>
      </c>
      <c r="G13" s="5" t="n">
        <v>40.7333333333333</v>
      </c>
      <c r="H13" s="5" t="n">
        <v>52</v>
      </c>
      <c r="J13" s="5" t="n">
        <f aca="false">B13-F13</f>
        <v>0.0666666666666629</v>
      </c>
      <c r="K13" s="5" t="n">
        <f aca="false">C13-G13</f>
        <v>-1.53333333333333</v>
      </c>
      <c r="L13" s="5" t="n">
        <f aca="false">D13-H13</f>
        <v>-0.766666666666666</v>
      </c>
      <c r="N13" s="5" t="n">
        <v>64.3</v>
      </c>
      <c r="O13" s="5" t="n">
        <v>41.1666666666667</v>
      </c>
      <c r="P13" s="5" t="n">
        <v>53.0333333333333</v>
      </c>
      <c r="R13" s="5" t="n">
        <f aca="false">F13-N13</f>
        <v>-1.56666666666666</v>
      </c>
      <c r="S13" s="5" t="n">
        <f aca="false">G13-O13</f>
        <v>-0.43333333333333</v>
      </c>
      <c r="T13" s="5" t="n">
        <f aca="false">H13-P13</f>
        <v>-1.03333333333333</v>
      </c>
      <c r="V13" s="6" t="n">
        <v>64</v>
      </c>
      <c r="W13" s="6" t="n">
        <v>40</v>
      </c>
      <c r="X13" s="7" t="n">
        <f aca="false">ROUND((V13+W13)/2,0)</f>
        <v>52</v>
      </c>
      <c r="Y13" s="7"/>
      <c r="Z13" s="8" t="n">
        <f aca="false">F13-V13</f>
        <v>-1.26666666666667</v>
      </c>
      <c r="AA13" s="8" t="n">
        <f aca="false">G13-W13</f>
        <v>0.733333333333334</v>
      </c>
      <c r="AB13" s="8" t="n">
        <f aca="false">H13-X13</f>
        <v>0</v>
      </c>
      <c r="AC13" s="7"/>
      <c r="AD13" s="6" t="n">
        <v>65</v>
      </c>
      <c r="AE13" s="6" t="n">
        <v>41</v>
      </c>
      <c r="AF13" s="7" t="n">
        <f aca="false">ROUND((AD13+AE13)/2,0)</f>
        <v>53</v>
      </c>
      <c r="AH13" s="8" t="n">
        <f aca="false">N13-AD13</f>
        <v>-0.700000000000003</v>
      </c>
      <c r="AI13" s="8" t="n">
        <f aca="false">O13-AE13</f>
        <v>0.166666666666664</v>
      </c>
      <c r="AJ13" s="8" t="n">
        <f aca="false">P13-AF13</f>
        <v>0.0333333333333314</v>
      </c>
    </row>
    <row r="14" customFormat="false" ht="17" hidden="false" customHeight="false" outlineLevel="0" collapsed="false">
      <c r="A14" s="4" t="n">
        <v>9</v>
      </c>
      <c r="B14" s="5" t="n">
        <v>59.8</v>
      </c>
      <c r="C14" s="5" t="n">
        <v>38.1</v>
      </c>
      <c r="D14" s="5" t="n">
        <v>49.1666666666667</v>
      </c>
      <c r="F14" s="5" t="n">
        <v>60.6666666666667</v>
      </c>
      <c r="G14" s="5" t="n">
        <v>39.3666666666667</v>
      </c>
      <c r="H14" s="5" t="n">
        <v>50.1666666666667</v>
      </c>
      <c r="J14" s="5" t="n">
        <f aca="false">B14-F14</f>
        <v>-0.866666666666667</v>
      </c>
      <c r="K14" s="5" t="n">
        <f aca="false">C14-G14</f>
        <v>-1.26666666666667</v>
      </c>
      <c r="L14" s="5" t="n">
        <f aca="false">D14-H14</f>
        <v>-1</v>
      </c>
      <c r="N14" s="5" t="n">
        <v>63.0666666666667</v>
      </c>
      <c r="O14" s="5" t="n">
        <v>39.7333333333333</v>
      </c>
      <c r="P14" s="5" t="n">
        <v>51.5666666666667</v>
      </c>
      <c r="R14" s="5" t="n">
        <f aca="false">F14-N14</f>
        <v>-2.40000000000001</v>
      </c>
      <c r="S14" s="5" t="n">
        <f aca="false">G14-O14</f>
        <v>-0.366666666666667</v>
      </c>
      <c r="T14" s="5" t="n">
        <f aca="false">H14-P14</f>
        <v>-1.40000000000001</v>
      </c>
      <c r="V14" s="6" t="n">
        <v>63</v>
      </c>
      <c r="W14" s="6" t="n">
        <v>40</v>
      </c>
      <c r="X14" s="7" t="n">
        <f aca="false">ROUND((V14+W14)/2,0)</f>
        <v>52</v>
      </c>
      <c r="Y14" s="7"/>
      <c r="Z14" s="8" t="n">
        <f aca="false">F14-V14</f>
        <v>-2.33333333333334</v>
      </c>
      <c r="AA14" s="8" t="n">
        <f aca="false">G14-W14</f>
        <v>-0.633333333333333</v>
      </c>
      <c r="AB14" s="8" t="n">
        <f aca="false">H14-X14</f>
        <v>-1.83333333333334</v>
      </c>
      <c r="AC14" s="7"/>
      <c r="AD14" s="6" t="n">
        <v>65</v>
      </c>
      <c r="AE14" s="6" t="n">
        <v>40</v>
      </c>
      <c r="AF14" s="7" t="n">
        <f aca="false">ROUND((AD14+AE14)/2,0)</f>
        <v>53</v>
      </c>
      <c r="AH14" s="8" t="n">
        <f aca="false">N14-AD14</f>
        <v>-1.93333333333333</v>
      </c>
      <c r="AI14" s="8" t="n">
        <f aca="false">O14-AE14</f>
        <v>-0.266666666666666</v>
      </c>
      <c r="AJ14" s="8" t="n">
        <f aca="false">P14-AF14</f>
        <v>-1.43333333333333</v>
      </c>
    </row>
    <row r="15" customFormat="false" ht="17" hidden="false" customHeight="false" outlineLevel="0" collapsed="false">
      <c r="A15" s="4" t="n">
        <v>10</v>
      </c>
      <c r="B15" s="5" t="n">
        <v>60.3666666666667</v>
      </c>
      <c r="C15" s="5" t="n">
        <v>37.8</v>
      </c>
      <c r="D15" s="5" t="n">
        <v>49.3333333333333</v>
      </c>
      <c r="F15" s="5" t="n">
        <v>61.1666666666667</v>
      </c>
      <c r="G15" s="5" t="n">
        <v>39.0666666666667</v>
      </c>
      <c r="H15" s="5" t="n">
        <v>50.3</v>
      </c>
      <c r="J15" s="5" t="n">
        <f aca="false">B15-F15</f>
        <v>-0.799999999999997</v>
      </c>
      <c r="K15" s="5" t="n">
        <f aca="false">C15-G15</f>
        <v>-1.26666666666667</v>
      </c>
      <c r="L15" s="5" t="n">
        <f aca="false">D15-H15</f>
        <v>-0.966666666666662</v>
      </c>
      <c r="N15" s="5" t="n">
        <v>64.1</v>
      </c>
      <c r="O15" s="5" t="n">
        <v>39.2333333333333</v>
      </c>
      <c r="P15" s="5" t="n">
        <v>51.8666666666667</v>
      </c>
      <c r="R15" s="5" t="n">
        <f aca="false">F15-N15</f>
        <v>-2.93333333333333</v>
      </c>
      <c r="S15" s="5" t="n">
        <f aca="false">G15-O15</f>
        <v>-0.166666666666664</v>
      </c>
      <c r="T15" s="5" t="n">
        <f aca="false">H15-P15</f>
        <v>-1.56666666666667</v>
      </c>
      <c r="V15" s="6" t="n">
        <v>63</v>
      </c>
      <c r="W15" s="6" t="n">
        <v>40</v>
      </c>
      <c r="X15" s="7" t="n">
        <f aca="false">ROUND((V15+W15)/2,0)</f>
        <v>52</v>
      </c>
      <c r="Y15" s="7"/>
      <c r="Z15" s="8" t="n">
        <f aca="false">F15-V15</f>
        <v>-1.83333333333334</v>
      </c>
      <c r="AA15" s="8" t="n">
        <f aca="false">G15-W15</f>
        <v>-0.93333333333333</v>
      </c>
      <c r="AB15" s="8" t="n">
        <f aca="false">H15-X15</f>
        <v>-1.7</v>
      </c>
      <c r="AC15" s="7"/>
      <c r="AD15" s="6" t="n">
        <v>64</v>
      </c>
      <c r="AE15" s="6" t="n">
        <v>40</v>
      </c>
      <c r="AF15" s="7" t="n">
        <f aca="false">ROUND((AD15+AE15)/2,0)</f>
        <v>52</v>
      </c>
      <c r="AH15" s="8" t="n">
        <f aca="false">N15-AD15</f>
        <v>0.0999999999999943</v>
      </c>
      <c r="AI15" s="8" t="n">
        <f aca="false">O15-AE15</f>
        <v>-0.766666666666666</v>
      </c>
      <c r="AJ15" s="8" t="n">
        <f aca="false">P15-AF15</f>
        <v>-0.133333333333333</v>
      </c>
    </row>
    <row r="16" customFormat="false" ht="17" hidden="false" customHeight="false" outlineLevel="0" collapsed="false">
      <c r="A16" s="4" t="n">
        <v>11</v>
      </c>
      <c r="B16" s="5" t="n">
        <v>62.8</v>
      </c>
      <c r="C16" s="5" t="n">
        <v>38.4333333333333</v>
      </c>
      <c r="D16" s="5" t="n">
        <v>50.8333333333333</v>
      </c>
      <c r="F16" s="5" t="n">
        <v>61.9333333333333</v>
      </c>
      <c r="G16" s="5" t="n">
        <v>39.0333333333333</v>
      </c>
      <c r="H16" s="5" t="n">
        <v>50.7333333333333</v>
      </c>
      <c r="J16" s="5" t="n">
        <f aca="false">B16-F16</f>
        <v>0.866666666666667</v>
      </c>
      <c r="K16" s="5" t="n">
        <f aca="false">C16-G16</f>
        <v>-0.600000000000001</v>
      </c>
      <c r="L16" s="5" t="n">
        <f aca="false">D16-H16</f>
        <v>0.100000000000001</v>
      </c>
      <c r="N16" s="5" t="n">
        <v>63.1666666666667</v>
      </c>
      <c r="O16" s="5" t="n">
        <v>39.8</v>
      </c>
      <c r="P16" s="5" t="n">
        <v>51.8</v>
      </c>
      <c r="R16" s="5" t="n">
        <f aca="false">F16-N16</f>
        <v>-1.23333333333333</v>
      </c>
      <c r="S16" s="5" t="n">
        <f aca="false">G16-O16</f>
        <v>-0.766666666666666</v>
      </c>
      <c r="T16" s="5" t="n">
        <f aca="false">H16-P16</f>
        <v>-1.06666666666666</v>
      </c>
      <c r="V16" s="6" t="n">
        <v>62</v>
      </c>
      <c r="W16" s="6" t="n">
        <v>39</v>
      </c>
      <c r="X16" s="7" t="n">
        <f aca="false">ROUND((V16+W16)/2,0)</f>
        <v>51</v>
      </c>
      <c r="Y16" s="7"/>
      <c r="Z16" s="8" t="n">
        <f aca="false">F16-V16</f>
        <v>-0.06666666666667</v>
      </c>
      <c r="AA16" s="8" t="n">
        <f aca="false">G16-W16</f>
        <v>0.0333333333333314</v>
      </c>
      <c r="AB16" s="8" t="n">
        <f aca="false">H16-X16</f>
        <v>-0.266666666666666</v>
      </c>
      <c r="AC16" s="7"/>
      <c r="AD16" s="6" t="n">
        <v>64</v>
      </c>
      <c r="AE16" s="6" t="n">
        <v>40</v>
      </c>
      <c r="AF16" s="7" t="n">
        <f aca="false">ROUND((AD16+AE16)/2,0)</f>
        <v>52</v>
      </c>
      <c r="AH16" s="8" t="n">
        <f aca="false">N16-AD16</f>
        <v>-0.833333333333336</v>
      </c>
      <c r="AI16" s="8" t="n">
        <f aca="false">O16-AE16</f>
        <v>-0.200000000000003</v>
      </c>
      <c r="AJ16" s="8" t="n">
        <f aca="false">P16-AF16</f>
        <v>-0.200000000000003</v>
      </c>
    </row>
    <row r="17" customFormat="false" ht="17" hidden="false" customHeight="false" outlineLevel="0" collapsed="false">
      <c r="A17" s="4" t="n">
        <v>12</v>
      </c>
      <c r="B17" s="5" t="n">
        <v>62.4333333333333</v>
      </c>
      <c r="C17" s="5" t="n">
        <v>39.0666666666667</v>
      </c>
      <c r="D17" s="5" t="n">
        <v>50.9666666666667</v>
      </c>
      <c r="F17" s="5" t="n">
        <v>61.3666666666667</v>
      </c>
      <c r="G17" s="5" t="n">
        <v>37.5333333333333</v>
      </c>
      <c r="H17" s="5" t="n">
        <v>49.7333333333333</v>
      </c>
      <c r="J17" s="5" t="n">
        <f aca="false">B17-F17</f>
        <v>1.06666666666666</v>
      </c>
      <c r="K17" s="5" t="n">
        <f aca="false">C17-G17</f>
        <v>1.53333333333334</v>
      </c>
      <c r="L17" s="5" t="n">
        <f aca="false">D17-H17</f>
        <v>1.23333333333333</v>
      </c>
      <c r="N17" s="5" t="n">
        <v>64.2666666666667</v>
      </c>
      <c r="O17" s="5" t="n">
        <v>38.3</v>
      </c>
      <c r="P17" s="5" t="n">
        <v>51.5666666666667</v>
      </c>
      <c r="R17" s="5" t="n">
        <f aca="false">F17-N17</f>
        <v>-2.9</v>
      </c>
      <c r="S17" s="5" t="n">
        <f aca="false">G17-O17</f>
        <v>-0.766666666666666</v>
      </c>
      <c r="T17" s="5" t="n">
        <f aca="false">H17-P17</f>
        <v>-1.83333333333334</v>
      </c>
      <c r="V17" s="6" t="n">
        <v>62</v>
      </c>
      <c r="W17" s="6" t="n">
        <v>39</v>
      </c>
      <c r="X17" s="7" t="n">
        <f aca="false">ROUND((V17+W17)/2,0)</f>
        <v>51</v>
      </c>
      <c r="Y17" s="7"/>
      <c r="Z17" s="8" t="n">
        <f aca="false">F17-V17</f>
        <v>-0.633333333333333</v>
      </c>
      <c r="AA17" s="8" t="n">
        <f aca="false">G17-W17</f>
        <v>-1.46666666666667</v>
      </c>
      <c r="AB17" s="8" t="n">
        <f aca="false">H17-X17</f>
        <v>-1.26666666666667</v>
      </c>
      <c r="AC17" s="7"/>
      <c r="AD17" s="6" t="n">
        <v>63</v>
      </c>
      <c r="AE17" s="6" t="n">
        <v>39</v>
      </c>
      <c r="AF17" s="7" t="n">
        <f aca="false">ROUND((AD17+AE17)/2,0)</f>
        <v>51</v>
      </c>
      <c r="AH17" s="8" t="n">
        <f aca="false">N17-AD17</f>
        <v>1.26666666666667</v>
      </c>
      <c r="AI17" s="8" t="n">
        <f aca="false">O17-AE17</f>
        <v>-0.700000000000003</v>
      </c>
      <c r="AJ17" s="8" t="n">
        <f aca="false">P17-AF17</f>
        <v>0.56666666666667</v>
      </c>
    </row>
    <row r="18" customFormat="false" ht="17" hidden="false" customHeight="false" outlineLevel="0" collapsed="false">
      <c r="A18" s="4" t="n">
        <v>13</v>
      </c>
      <c r="B18" s="5" t="n">
        <v>62.8</v>
      </c>
      <c r="C18" s="5" t="n">
        <v>36.4333333333333</v>
      </c>
      <c r="D18" s="5" t="n">
        <v>49.8333333333333</v>
      </c>
      <c r="F18" s="5" t="n">
        <v>62.8666666666667</v>
      </c>
      <c r="G18" s="5" t="n">
        <v>37.0666666666667</v>
      </c>
      <c r="H18" s="5" t="n">
        <v>50.2</v>
      </c>
      <c r="J18" s="5" t="n">
        <f aca="false">B18-F18</f>
        <v>-0.06666666666667</v>
      </c>
      <c r="K18" s="5" t="n">
        <f aca="false">C18-G18</f>
        <v>-0.63333333333334</v>
      </c>
      <c r="L18" s="5" t="n">
        <f aca="false">D18-H18</f>
        <v>-0.366666666666667</v>
      </c>
      <c r="N18" s="5" t="n">
        <v>65.1666666666667</v>
      </c>
      <c r="O18" s="5" t="n">
        <v>39.4</v>
      </c>
      <c r="P18" s="5" t="n">
        <v>52.5333333333333</v>
      </c>
      <c r="R18" s="5" t="n">
        <f aca="false">F18-N18</f>
        <v>-2.3</v>
      </c>
      <c r="S18" s="5" t="n">
        <f aca="false">G18-O18</f>
        <v>-2.33333333333333</v>
      </c>
      <c r="T18" s="5" t="n">
        <f aca="false">H18-P18</f>
        <v>-2.33333333333333</v>
      </c>
      <c r="V18" s="6" t="n">
        <v>62</v>
      </c>
      <c r="W18" s="6" t="n">
        <v>39</v>
      </c>
      <c r="X18" s="7" t="n">
        <f aca="false">ROUND((V18+W18)/2,0)</f>
        <v>51</v>
      </c>
      <c r="Y18" s="7"/>
      <c r="Z18" s="8" t="n">
        <f aca="false">F18-V18</f>
        <v>0.866666666666667</v>
      </c>
      <c r="AA18" s="8" t="n">
        <f aca="false">G18-W18</f>
        <v>-1.93333333333333</v>
      </c>
      <c r="AB18" s="8" t="n">
        <f aca="false">H18-X18</f>
        <v>-0.799999999999997</v>
      </c>
      <c r="AC18" s="7"/>
      <c r="AD18" s="6" t="n">
        <v>63</v>
      </c>
      <c r="AE18" s="6" t="n">
        <v>39</v>
      </c>
      <c r="AF18" s="7" t="n">
        <f aca="false">ROUND((AD18+AE18)/2,0)</f>
        <v>51</v>
      </c>
      <c r="AH18" s="8" t="n">
        <f aca="false">N18-AD18</f>
        <v>2.16666666666667</v>
      </c>
      <c r="AI18" s="8" t="n">
        <f aca="false">O18-AE18</f>
        <v>0.399999999999999</v>
      </c>
      <c r="AJ18" s="8" t="n">
        <f aca="false">P18-AF18</f>
        <v>1.53333333333333</v>
      </c>
    </row>
    <row r="19" customFormat="false" ht="17" hidden="false" customHeight="false" outlineLevel="0" collapsed="false">
      <c r="A19" s="4" t="n">
        <v>14</v>
      </c>
      <c r="B19" s="5" t="n">
        <v>61.3666666666667</v>
      </c>
      <c r="C19" s="5" t="n">
        <v>39.6666666666667</v>
      </c>
      <c r="D19" s="5" t="n">
        <v>50.7666666666667</v>
      </c>
      <c r="F19" s="5" t="n">
        <v>63.7333333333333</v>
      </c>
      <c r="G19" s="5" t="n">
        <v>41.2</v>
      </c>
      <c r="H19" s="5" t="n">
        <v>52.7333333333333</v>
      </c>
      <c r="J19" s="5" t="n">
        <f aca="false">B19-F19</f>
        <v>-2.36666666666667</v>
      </c>
      <c r="K19" s="5" t="n">
        <f aca="false">C19-G19</f>
        <v>-1.53333333333334</v>
      </c>
      <c r="L19" s="5" t="n">
        <f aca="false">D19-H19</f>
        <v>-1.96666666666667</v>
      </c>
      <c r="N19" s="5" t="n">
        <v>64.8</v>
      </c>
      <c r="O19" s="5" t="n">
        <v>40.4</v>
      </c>
      <c r="P19" s="5" t="n">
        <v>52.8333333333333</v>
      </c>
      <c r="R19" s="5" t="n">
        <f aca="false">F19-N19</f>
        <v>-1.06666666666666</v>
      </c>
      <c r="S19" s="5" t="n">
        <f aca="false">G19-O19</f>
        <v>0.800000000000004</v>
      </c>
      <c r="T19" s="5" t="n">
        <f aca="false">H19-P19</f>
        <v>-0.100000000000001</v>
      </c>
      <c r="V19" s="6" t="n">
        <v>61</v>
      </c>
      <c r="W19" s="6" t="n">
        <v>38</v>
      </c>
      <c r="X19" s="7" t="n">
        <f aca="false">ROUND((V19+W19)/2,0)</f>
        <v>50</v>
      </c>
      <c r="Y19" s="7"/>
      <c r="Z19" s="8" t="n">
        <f aca="false">F19-V19</f>
        <v>2.73333333333333</v>
      </c>
      <c r="AA19" s="8" t="n">
        <f aca="false">G19-W19</f>
        <v>3.2</v>
      </c>
      <c r="AB19" s="8" t="n">
        <f aca="false">H19-X19</f>
        <v>2.73333333333333</v>
      </c>
      <c r="AC19" s="7"/>
      <c r="AD19" s="6" t="n">
        <v>62</v>
      </c>
      <c r="AE19" s="6" t="n">
        <v>39</v>
      </c>
      <c r="AF19" s="7" t="n">
        <f aca="false">ROUND((AD19+AE19)/2,0)</f>
        <v>51</v>
      </c>
      <c r="AH19" s="8" t="n">
        <f aca="false">N19-AD19</f>
        <v>2.8</v>
      </c>
      <c r="AI19" s="8" t="n">
        <f aca="false">O19-AE19</f>
        <v>1.4</v>
      </c>
      <c r="AJ19" s="8" t="n">
        <f aca="false">P19-AF19</f>
        <v>1.83333333333334</v>
      </c>
    </row>
    <row r="20" customFormat="false" ht="17" hidden="false" customHeight="false" outlineLevel="0" collapsed="false">
      <c r="A20" s="4" t="n">
        <v>15</v>
      </c>
      <c r="B20" s="5" t="n">
        <v>61.3333333333333</v>
      </c>
      <c r="C20" s="5" t="n">
        <v>38.6</v>
      </c>
      <c r="D20" s="5" t="n">
        <v>50.2</v>
      </c>
      <c r="F20" s="5" t="n">
        <v>63.5333333333333</v>
      </c>
      <c r="G20" s="5" t="n">
        <v>39.3666666666667</v>
      </c>
      <c r="H20" s="5" t="n">
        <v>51.7</v>
      </c>
      <c r="J20" s="5" t="n">
        <f aca="false">B20-F20</f>
        <v>-2.2</v>
      </c>
      <c r="K20" s="5" t="n">
        <f aca="false">C20-G20</f>
        <v>-0.766666666666666</v>
      </c>
      <c r="L20" s="5" t="n">
        <f aca="false">D20-H20</f>
        <v>-1.5</v>
      </c>
      <c r="N20" s="5" t="n">
        <v>63.1333333333333</v>
      </c>
      <c r="O20" s="5" t="n">
        <v>39.1333333333333</v>
      </c>
      <c r="P20" s="5" t="n">
        <v>51.4333333333333</v>
      </c>
      <c r="R20" s="5" t="n">
        <f aca="false">F20-N20</f>
        <v>0.399999999999999</v>
      </c>
      <c r="S20" s="5" t="n">
        <f aca="false">G20-O20</f>
        <v>0.233333333333334</v>
      </c>
      <c r="T20" s="5" t="n">
        <f aca="false">H20-P20</f>
        <v>0.266666666666673</v>
      </c>
      <c r="V20" s="6" t="n">
        <v>61</v>
      </c>
      <c r="W20" s="6" t="n">
        <v>38</v>
      </c>
      <c r="X20" s="7" t="n">
        <f aca="false">ROUND((V20+W20)/2,0)</f>
        <v>50</v>
      </c>
      <c r="Y20" s="7"/>
      <c r="Z20" s="8" t="n">
        <f aca="false">F20-V20</f>
        <v>2.53333333333333</v>
      </c>
      <c r="AA20" s="8" t="n">
        <f aca="false">G20-W20</f>
        <v>1.36666666666667</v>
      </c>
      <c r="AB20" s="8" t="n">
        <f aca="false">H20-X20</f>
        <v>1.7</v>
      </c>
      <c r="AC20" s="7"/>
      <c r="AD20" s="6" t="n">
        <v>62</v>
      </c>
      <c r="AE20" s="6" t="n">
        <v>38</v>
      </c>
      <c r="AF20" s="7" t="n">
        <f aca="false">ROUND((AD20+AE20)/2,0)</f>
        <v>50</v>
      </c>
      <c r="AH20" s="8" t="n">
        <f aca="false">N20-AD20</f>
        <v>1.13333333333333</v>
      </c>
      <c r="AI20" s="8" t="n">
        <f aca="false">O20-AE20</f>
        <v>1.13333333333333</v>
      </c>
      <c r="AJ20" s="8" t="n">
        <f aca="false">P20-AF20</f>
        <v>1.43333333333333</v>
      </c>
    </row>
    <row r="21" customFormat="false" ht="17" hidden="false" customHeight="false" outlineLevel="0" collapsed="false">
      <c r="A21" s="4" t="n">
        <v>16</v>
      </c>
      <c r="B21" s="5" t="n">
        <v>61.2</v>
      </c>
      <c r="C21" s="5" t="n">
        <v>38.8333333333333</v>
      </c>
      <c r="D21" s="5" t="n">
        <v>50.3</v>
      </c>
      <c r="F21" s="5" t="n">
        <v>61.2666666666667</v>
      </c>
      <c r="G21" s="5" t="n">
        <v>38.7666666666667</v>
      </c>
      <c r="H21" s="5" t="n">
        <v>50.2666666666667</v>
      </c>
      <c r="J21" s="5" t="n">
        <f aca="false">B21-F21</f>
        <v>-0.0666666666666629</v>
      </c>
      <c r="K21" s="5" t="n">
        <f aca="false">C21-G21</f>
        <v>0.06666666666667</v>
      </c>
      <c r="L21" s="5" t="n">
        <f aca="false">D21-H21</f>
        <v>0.0333333333333314</v>
      </c>
      <c r="N21" s="5" t="n">
        <v>62.4</v>
      </c>
      <c r="O21" s="5" t="n">
        <v>39.4</v>
      </c>
      <c r="P21" s="5" t="n">
        <v>51.1333333333333</v>
      </c>
      <c r="R21" s="5" t="n">
        <f aca="false">F21-N21</f>
        <v>-1.13333333333333</v>
      </c>
      <c r="S21" s="5" t="n">
        <f aca="false">G21-O21</f>
        <v>-0.633333333333333</v>
      </c>
      <c r="T21" s="5" t="n">
        <f aca="false">H21-P21</f>
        <v>-0.866666666666667</v>
      </c>
      <c r="V21" s="6" t="n">
        <v>60</v>
      </c>
      <c r="W21" s="6" t="n">
        <v>38</v>
      </c>
      <c r="X21" s="7" t="n">
        <f aca="false">ROUND((V21+W21)/2,0)</f>
        <v>49</v>
      </c>
      <c r="Y21" s="7"/>
      <c r="Z21" s="8" t="n">
        <f aca="false">F21-V21</f>
        <v>1.26666666666667</v>
      </c>
      <c r="AA21" s="8" t="n">
        <f aca="false">G21-W21</f>
        <v>0.766666666666666</v>
      </c>
      <c r="AB21" s="8" t="n">
        <f aca="false">H21-X21</f>
        <v>1.26666666666667</v>
      </c>
      <c r="AC21" s="7"/>
      <c r="AD21" s="6" t="n">
        <v>62</v>
      </c>
      <c r="AE21" s="6" t="n">
        <v>38</v>
      </c>
      <c r="AF21" s="7" t="n">
        <f aca="false">ROUND((AD21+AE21)/2,0)</f>
        <v>50</v>
      </c>
      <c r="AH21" s="8" t="n">
        <f aca="false">N21-AD21</f>
        <v>0.399999999999999</v>
      </c>
      <c r="AI21" s="8" t="n">
        <f aca="false">O21-AE21</f>
        <v>1.4</v>
      </c>
      <c r="AJ21" s="8" t="n">
        <f aca="false">P21-AF21</f>
        <v>1.13333333333333</v>
      </c>
    </row>
    <row r="22" customFormat="false" ht="17" hidden="false" customHeight="false" outlineLevel="0" collapsed="false">
      <c r="A22" s="4" t="n">
        <v>17</v>
      </c>
      <c r="B22" s="5" t="n">
        <v>59.4333333333333</v>
      </c>
      <c r="C22" s="5" t="n">
        <v>37.3</v>
      </c>
      <c r="D22" s="5" t="n">
        <v>48.6</v>
      </c>
      <c r="F22" s="5" t="n">
        <v>60.8333333333333</v>
      </c>
      <c r="G22" s="5" t="n">
        <v>37.4</v>
      </c>
      <c r="H22" s="5" t="n">
        <v>49.3333333333333</v>
      </c>
      <c r="J22" s="5" t="n">
        <f aca="false">B22-F22</f>
        <v>-1.40000000000001</v>
      </c>
      <c r="K22" s="5" t="n">
        <f aca="false">C22-G22</f>
        <v>-0.100000000000001</v>
      </c>
      <c r="L22" s="5" t="n">
        <f aca="false">D22-H22</f>
        <v>-0.733333333333334</v>
      </c>
      <c r="N22" s="5" t="n">
        <v>61.8333333333333</v>
      </c>
      <c r="O22" s="5" t="n">
        <v>37.5</v>
      </c>
      <c r="P22" s="5" t="n">
        <v>49.9</v>
      </c>
      <c r="R22" s="5" t="n">
        <f aca="false">F22-N22</f>
        <v>-1</v>
      </c>
      <c r="S22" s="5" t="n">
        <f aca="false">G22-O22</f>
        <v>-0.100000000000001</v>
      </c>
      <c r="T22" s="5" t="n">
        <f aca="false">H22-P22</f>
        <v>-0.566666666666663</v>
      </c>
      <c r="V22" s="6" t="n">
        <v>60</v>
      </c>
      <c r="W22" s="6" t="n">
        <v>37</v>
      </c>
      <c r="X22" s="7" t="n">
        <f aca="false">ROUND((V22+W22)/2,0)</f>
        <v>49</v>
      </c>
      <c r="Y22" s="7"/>
      <c r="Z22" s="8" t="n">
        <f aca="false">F22-V22</f>
        <v>0.833333333333336</v>
      </c>
      <c r="AA22" s="8" t="n">
        <f aca="false">G22-W22</f>
        <v>0.399999999999999</v>
      </c>
      <c r="AB22" s="8" t="n">
        <f aca="false">H22-X22</f>
        <v>0.333333333333336</v>
      </c>
      <c r="AC22" s="7"/>
      <c r="AD22" s="6" t="n">
        <v>61</v>
      </c>
      <c r="AE22" s="6" t="n">
        <v>38</v>
      </c>
      <c r="AF22" s="7" t="n">
        <f aca="false">ROUND((AD22+AE22)/2,0)</f>
        <v>50</v>
      </c>
      <c r="AH22" s="8" t="n">
        <f aca="false">N22-AD22</f>
        <v>0.833333333333336</v>
      </c>
      <c r="AI22" s="8" t="n">
        <f aca="false">O22-AE22</f>
        <v>-0.5</v>
      </c>
      <c r="AJ22" s="8" t="n">
        <f aca="false">P22-AF22</f>
        <v>-0.100000000000001</v>
      </c>
    </row>
    <row r="23" customFormat="false" ht="17" hidden="false" customHeight="false" outlineLevel="0" collapsed="false">
      <c r="A23" s="4" t="n">
        <v>18</v>
      </c>
      <c r="B23" s="5" t="n">
        <v>56.5333333333333</v>
      </c>
      <c r="C23" s="5" t="n">
        <v>35.3</v>
      </c>
      <c r="D23" s="5" t="n">
        <v>46.1666666666667</v>
      </c>
      <c r="F23" s="5" t="n">
        <v>57.4666666666667</v>
      </c>
      <c r="G23" s="5" t="n">
        <v>36.8333333333333</v>
      </c>
      <c r="H23" s="5" t="n">
        <v>47.3666666666667</v>
      </c>
      <c r="J23" s="5" t="n">
        <f aca="false">B23-F23</f>
        <v>-0.933333333333337</v>
      </c>
      <c r="K23" s="5" t="n">
        <f aca="false">C23-G23</f>
        <v>-1.53333333333334</v>
      </c>
      <c r="L23" s="5" t="n">
        <f aca="false">D23-H23</f>
        <v>-1.2</v>
      </c>
      <c r="N23" s="5" t="n">
        <v>58.4</v>
      </c>
      <c r="O23" s="5" t="n">
        <v>36.9</v>
      </c>
      <c r="P23" s="5" t="n">
        <v>47.9333333333333</v>
      </c>
      <c r="R23" s="5" t="n">
        <f aca="false">F23-N23</f>
        <v>-0.93333333333333</v>
      </c>
      <c r="S23" s="5" t="n">
        <f aca="false">G23-O23</f>
        <v>-0.0666666666666629</v>
      </c>
      <c r="T23" s="5" t="n">
        <f aca="false">H23-P23</f>
        <v>-0.566666666666663</v>
      </c>
      <c r="V23" s="6" t="n">
        <v>59</v>
      </c>
      <c r="W23" s="6" t="n">
        <v>37</v>
      </c>
      <c r="X23" s="7" t="n">
        <f aca="false">ROUND((V23+W23)/2,0)</f>
        <v>48</v>
      </c>
      <c r="Y23" s="7"/>
      <c r="Z23" s="8" t="n">
        <f aca="false">F23-V23</f>
        <v>-1.53333333333333</v>
      </c>
      <c r="AA23" s="8" t="n">
        <f aca="false">G23-W23</f>
        <v>-0.166666666666664</v>
      </c>
      <c r="AB23" s="8" t="n">
        <f aca="false">H23-X23</f>
        <v>-0.633333333333333</v>
      </c>
      <c r="AC23" s="7"/>
      <c r="AD23" s="6" t="n">
        <v>61</v>
      </c>
      <c r="AE23" s="6" t="n">
        <v>37</v>
      </c>
      <c r="AF23" s="7" t="n">
        <f aca="false">ROUND((AD23+AE23)/2,0)</f>
        <v>49</v>
      </c>
      <c r="AH23" s="8" t="n">
        <f aca="false">N23-AD23</f>
        <v>-2.6</v>
      </c>
      <c r="AI23" s="8" t="n">
        <f aca="false">O23-AE23</f>
        <v>-0.100000000000001</v>
      </c>
      <c r="AJ23" s="8" t="n">
        <f aca="false">P23-AF23</f>
        <v>-1.06666666666667</v>
      </c>
    </row>
    <row r="24" customFormat="false" ht="17" hidden="false" customHeight="false" outlineLevel="0" collapsed="false">
      <c r="A24" s="4" t="n">
        <v>19</v>
      </c>
      <c r="B24" s="5" t="n">
        <v>56.8</v>
      </c>
      <c r="C24" s="5" t="n">
        <v>35.9666666666667</v>
      </c>
      <c r="D24" s="5" t="n">
        <v>46.6666666666667</v>
      </c>
      <c r="F24" s="5" t="n">
        <v>56.5333333333333</v>
      </c>
      <c r="G24" s="5" t="n">
        <v>36.0666666666667</v>
      </c>
      <c r="H24" s="5" t="n">
        <v>46.5666666666667</v>
      </c>
      <c r="J24" s="5" t="n">
        <f aca="false">B24-F24</f>
        <v>0.266666666666666</v>
      </c>
      <c r="K24" s="5" t="n">
        <f aca="false">C24-G24</f>
        <v>-0.100000000000001</v>
      </c>
      <c r="L24" s="5" t="n">
        <f aca="false">D24-H24</f>
        <v>0.0999999999999943</v>
      </c>
      <c r="N24" s="5" t="n">
        <v>59.0666666666667</v>
      </c>
      <c r="O24" s="5" t="n">
        <v>35.7333333333333</v>
      </c>
      <c r="P24" s="5" t="n">
        <v>47.6666666666667</v>
      </c>
      <c r="R24" s="5" t="n">
        <f aca="false">F24-N24</f>
        <v>-2.53333333333334</v>
      </c>
      <c r="S24" s="5" t="n">
        <f aca="false">G24-O24</f>
        <v>0.333333333333336</v>
      </c>
      <c r="T24" s="5" t="n">
        <f aca="false">H24-P24</f>
        <v>-1.09999999999999</v>
      </c>
      <c r="V24" s="6" t="n">
        <v>59</v>
      </c>
      <c r="W24" s="6" t="n">
        <v>37</v>
      </c>
      <c r="X24" s="7" t="n">
        <f aca="false">ROUND((V24+W24)/2,0)</f>
        <v>48</v>
      </c>
      <c r="Y24" s="7"/>
      <c r="Z24" s="8" t="n">
        <f aca="false">F24-V24</f>
        <v>-2.46666666666667</v>
      </c>
      <c r="AA24" s="8" t="n">
        <f aca="false">G24-W24</f>
        <v>-0.93333333333333</v>
      </c>
      <c r="AB24" s="8" t="n">
        <f aca="false">H24-X24</f>
        <v>-1.43333333333333</v>
      </c>
      <c r="AC24" s="7"/>
      <c r="AD24" s="6" t="n">
        <v>60</v>
      </c>
      <c r="AE24" s="6" t="n">
        <v>37</v>
      </c>
      <c r="AF24" s="7" t="n">
        <f aca="false">ROUND((AD24+AE24)/2,0)</f>
        <v>49</v>
      </c>
      <c r="AH24" s="8" t="n">
        <f aca="false">N24-AD24</f>
        <v>-0.93333333333333</v>
      </c>
      <c r="AI24" s="8" t="n">
        <f aca="false">O24-AE24</f>
        <v>-1.26666666666667</v>
      </c>
      <c r="AJ24" s="8" t="n">
        <f aca="false">P24-AF24</f>
        <v>-1.33333333333334</v>
      </c>
    </row>
    <row r="25" customFormat="false" ht="17" hidden="false" customHeight="false" outlineLevel="0" collapsed="false">
      <c r="A25" s="4" t="n">
        <v>20</v>
      </c>
      <c r="B25" s="5" t="n">
        <v>58.0333333333333</v>
      </c>
      <c r="C25" s="5" t="n">
        <v>36.1333333333333</v>
      </c>
      <c r="D25" s="5" t="n">
        <v>47.3333333333333</v>
      </c>
      <c r="F25" s="5" t="n">
        <v>58</v>
      </c>
      <c r="G25" s="5" t="n">
        <v>36.5666666666667</v>
      </c>
      <c r="H25" s="5" t="n">
        <v>47.5333333333333</v>
      </c>
      <c r="J25" s="5" t="n">
        <f aca="false">B25-F25</f>
        <v>0.0333333333333314</v>
      </c>
      <c r="K25" s="5" t="n">
        <f aca="false">C25-G25</f>
        <v>-0.433333333333337</v>
      </c>
      <c r="L25" s="5" t="n">
        <f aca="false">D25-H25</f>
        <v>-0.199999999999996</v>
      </c>
      <c r="N25" s="5" t="n">
        <v>59.8</v>
      </c>
      <c r="O25" s="5" t="n">
        <v>36.3</v>
      </c>
      <c r="P25" s="5" t="n">
        <v>48.2333333333333</v>
      </c>
      <c r="R25" s="5" t="n">
        <f aca="false">F25-N25</f>
        <v>-1.8</v>
      </c>
      <c r="S25" s="5" t="n">
        <f aca="false">G25-O25</f>
        <v>0.266666666666673</v>
      </c>
      <c r="T25" s="5" t="n">
        <f aca="false">H25-P25</f>
        <v>-0.700000000000003</v>
      </c>
      <c r="V25" s="6" t="n">
        <v>58</v>
      </c>
      <c r="W25" s="6" t="n">
        <v>36</v>
      </c>
      <c r="X25" s="7" t="n">
        <f aca="false">ROUND((V25+W25)/2,0)</f>
        <v>47</v>
      </c>
      <c r="Y25" s="7"/>
      <c r="Z25" s="8" t="n">
        <f aca="false">F25-V25</f>
        <v>0</v>
      </c>
      <c r="AA25" s="8" t="n">
        <f aca="false">G25-W25</f>
        <v>0.56666666666667</v>
      </c>
      <c r="AB25" s="8" t="n">
        <f aca="false">H25-X25</f>
        <v>0.533333333333331</v>
      </c>
      <c r="AC25" s="7"/>
      <c r="AD25" s="6" t="n">
        <v>60</v>
      </c>
      <c r="AE25" s="6" t="n">
        <v>36</v>
      </c>
      <c r="AF25" s="7" t="n">
        <f aca="false">ROUND((AD25+AE25)/2,0)</f>
        <v>48</v>
      </c>
      <c r="AH25" s="8" t="n">
        <f aca="false">N25-AD25</f>
        <v>-0.200000000000003</v>
      </c>
      <c r="AI25" s="8" t="n">
        <f aca="false">O25-AE25</f>
        <v>0.299999999999997</v>
      </c>
      <c r="AJ25" s="8" t="n">
        <f aca="false">P25-AF25</f>
        <v>0.233333333333334</v>
      </c>
    </row>
    <row r="26" customFormat="false" ht="17" hidden="false" customHeight="false" outlineLevel="0" collapsed="false">
      <c r="A26" s="4" t="n">
        <v>21</v>
      </c>
      <c r="B26" s="5" t="n">
        <v>57.9666666666667</v>
      </c>
      <c r="C26" s="5" t="n">
        <v>37.6</v>
      </c>
      <c r="D26" s="5" t="n">
        <v>48</v>
      </c>
      <c r="F26" s="5" t="n">
        <v>58.1333333333333</v>
      </c>
      <c r="G26" s="5" t="n">
        <v>37.4666666666667</v>
      </c>
      <c r="H26" s="5" t="n">
        <v>47.9666666666667</v>
      </c>
      <c r="J26" s="5" t="n">
        <f aca="false">B26-F26</f>
        <v>-0.166666666666664</v>
      </c>
      <c r="K26" s="5" t="n">
        <f aca="false">C26-G26</f>
        <v>0.133333333333333</v>
      </c>
      <c r="L26" s="5" t="n">
        <f aca="false">D26-H26</f>
        <v>0.0333333333333314</v>
      </c>
      <c r="N26" s="5" t="n">
        <v>61.1666666666667</v>
      </c>
      <c r="O26" s="5" t="n">
        <v>38.3333333333333</v>
      </c>
      <c r="P26" s="5" t="n">
        <v>50</v>
      </c>
      <c r="R26" s="5" t="n">
        <f aca="false">F26-N26</f>
        <v>-3.03333333333333</v>
      </c>
      <c r="S26" s="5" t="n">
        <f aca="false">G26-O26</f>
        <v>-0.866666666666667</v>
      </c>
      <c r="T26" s="5" t="n">
        <f aca="false">H26-P26</f>
        <v>-2.03333333333333</v>
      </c>
      <c r="V26" s="6" t="n">
        <v>58</v>
      </c>
      <c r="W26" s="6" t="n">
        <v>36</v>
      </c>
      <c r="X26" s="7" t="n">
        <f aca="false">ROUND((V26+W26)/2,0)</f>
        <v>47</v>
      </c>
      <c r="Y26" s="7"/>
      <c r="Z26" s="8" t="n">
        <f aca="false">F26-V26</f>
        <v>0.133333333333333</v>
      </c>
      <c r="AA26" s="8" t="n">
        <f aca="false">G26-W26</f>
        <v>1.46666666666667</v>
      </c>
      <c r="AB26" s="8" t="n">
        <f aca="false">H26-X26</f>
        <v>0.966666666666669</v>
      </c>
      <c r="AC26" s="7"/>
      <c r="AD26" s="6" t="n">
        <v>59</v>
      </c>
      <c r="AE26" s="6" t="n">
        <v>36</v>
      </c>
      <c r="AF26" s="7" t="n">
        <f aca="false">ROUND((AD26+AE26)/2,0)</f>
        <v>48</v>
      </c>
      <c r="AH26" s="8" t="n">
        <f aca="false">N26-AD26</f>
        <v>2.16666666666666</v>
      </c>
      <c r="AI26" s="8" t="n">
        <f aca="false">O26-AE26</f>
        <v>2.33333333333334</v>
      </c>
      <c r="AJ26" s="8" t="n">
        <f aca="false">P26-AF26</f>
        <v>2</v>
      </c>
    </row>
    <row r="27" customFormat="false" ht="17" hidden="false" customHeight="false" outlineLevel="0" collapsed="false">
      <c r="A27" s="4" t="n">
        <v>22</v>
      </c>
      <c r="B27" s="5" t="n">
        <v>59.4666666666667</v>
      </c>
      <c r="C27" s="5" t="n">
        <v>35.7333333333333</v>
      </c>
      <c r="D27" s="5" t="n">
        <v>47.8666666666667</v>
      </c>
      <c r="F27" s="5" t="n">
        <v>58</v>
      </c>
      <c r="G27" s="5" t="n">
        <v>35.6666666666667</v>
      </c>
      <c r="H27" s="5" t="n">
        <v>47.0333333333333</v>
      </c>
      <c r="J27" s="5" t="n">
        <f aca="false">B27-F27</f>
        <v>1.46666666666667</v>
      </c>
      <c r="K27" s="5" t="n">
        <f aca="false">C27-G27</f>
        <v>0.06666666666667</v>
      </c>
      <c r="L27" s="5" t="n">
        <f aca="false">D27-H27</f>
        <v>0.833333333333336</v>
      </c>
      <c r="N27" s="5" t="n">
        <v>61.8333333333333</v>
      </c>
      <c r="O27" s="5" t="n">
        <v>38.5333333333333</v>
      </c>
      <c r="P27" s="5" t="n">
        <v>50.4</v>
      </c>
      <c r="R27" s="5" t="n">
        <f aca="false">F27-N27</f>
        <v>-3.83333333333334</v>
      </c>
      <c r="S27" s="5" t="n">
        <f aca="false">G27-O27</f>
        <v>-2.86666666666667</v>
      </c>
      <c r="T27" s="5" t="n">
        <f aca="false">H27-P27</f>
        <v>-3.36666666666667</v>
      </c>
      <c r="V27" s="6" t="n">
        <v>57</v>
      </c>
      <c r="W27" s="6" t="n">
        <v>36</v>
      </c>
      <c r="X27" s="7" t="n">
        <f aca="false">ROUND((V27+W27)/2,0)</f>
        <v>47</v>
      </c>
      <c r="Y27" s="7"/>
      <c r="Z27" s="8" t="n">
        <f aca="false">F27-V27</f>
        <v>1</v>
      </c>
      <c r="AA27" s="8" t="n">
        <f aca="false">G27-W27</f>
        <v>-0.333333333333336</v>
      </c>
      <c r="AB27" s="8" t="n">
        <f aca="false">H27-X27</f>
        <v>0.0333333333333314</v>
      </c>
      <c r="AC27" s="7"/>
      <c r="AD27" s="6" t="n">
        <v>58</v>
      </c>
      <c r="AE27" s="6" t="n">
        <v>36</v>
      </c>
      <c r="AF27" s="7" t="n">
        <f aca="false">ROUND((AD27+AE27)/2,0)</f>
        <v>47</v>
      </c>
      <c r="AH27" s="8" t="n">
        <f aca="false">N27-AD27</f>
        <v>3.83333333333334</v>
      </c>
      <c r="AI27" s="8" t="n">
        <f aca="false">O27-AE27</f>
        <v>2.53333333333333</v>
      </c>
      <c r="AJ27" s="8" t="n">
        <f aca="false">P27-AF27</f>
        <v>3.4</v>
      </c>
    </row>
    <row r="28" customFormat="false" ht="17" hidden="false" customHeight="false" outlineLevel="0" collapsed="false">
      <c r="A28" s="4" t="n">
        <v>23</v>
      </c>
      <c r="B28" s="5" t="n">
        <v>56.9666666666667</v>
      </c>
      <c r="C28" s="5" t="n">
        <v>39.3666666666667</v>
      </c>
      <c r="D28" s="5" t="n">
        <v>48.3666666666667</v>
      </c>
      <c r="F28" s="5" t="n">
        <v>55.4666666666667</v>
      </c>
      <c r="G28" s="5" t="n">
        <v>37.2666666666667</v>
      </c>
      <c r="H28" s="5" t="n">
        <v>46.6</v>
      </c>
      <c r="J28" s="5" t="n">
        <f aca="false">B28-F28</f>
        <v>1.5</v>
      </c>
      <c r="K28" s="5" t="n">
        <f aca="false">C28-G28</f>
        <v>2.1</v>
      </c>
      <c r="L28" s="5" t="n">
        <f aca="false">D28-H28</f>
        <v>1.76666666666667</v>
      </c>
      <c r="N28" s="5" t="n">
        <v>57.4333333333333</v>
      </c>
      <c r="O28" s="5" t="n">
        <v>38.4</v>
      </c>
      <c r="P28" s="5" t="n">
        <v>48.1666666666667</v>
      </c>
      <c r="R28" s="5" t="n">
        <f aca="false">F28-N28</f>
        <v>-1.96666666666666</v>
      </c>
      <c r="S28" s="5" t="n">
        <f aca="false">G28-O28</f>
        <v>-1.13333333333333</v>
      </c>
      <c r="T28" s="5" t="n">
        <f aca="false">H28-P28</f>
        <v>-1.56666666666666</v>
      </c>
      <c r="V28" s="6" t="n">
        <v>57</v>
      </c>
      <c r="W28" s="6" t="n">
        <v>35</v>
      </c>
      <c r="X28" s="7" t="n">
        <f aca="false">ROUND((V28+W28)/2,0)</f>
        <v>46</v>
      </c>
      <c r="Y28" s="7"/>
      <c r="Z28" s="8" t="n">
        <f aca="false">F28-V28</f>
        <v>-1.53333333333333</v>
      </c>
      <c r="AA28" s="8" t="n">
        <f aca="false">G28-W28</f>
        <v>2.26666666666667</v>
      </c>
      <c r="AB28" s="8" t="n">
        <f aca="false">H28-X28</f>
        <v>0.600000000000001</v>
      </c>
      <c r="AC28" s="7"/>
      <c r="AD28" s="6" t="n">
        <v>58</v>
      </c>
      <c r="AE28" s="6" t="n">
        <v>35</v>
      </c>
      <c r="AF28" s="7" t="n">
        <f aca="false">ROUND((AD28+AE28)/2,0)</f>
        <v>47</v>
      </c>
      <c r="AH28" s="8" t="n">
        <f aca="false">N28-AD28</f>
        <v>-0.56666666666667</v>
      </c>
      <c r="AI28" s="8" t="n">
        <f aca="false">O28-AE28</f>
        <v>3.4</v>
      </c>
      <c r="AJ28" s="8" t="n">
        <f aca="false">P28-AF28</f>
        <v>1.16666666666666</v>
      </c>
    </row>
    <row r="29" customFormat="false" ht="17" hidden="false" customHeight="false" outlineLevel="0" collapsed="false">
      <c r="A29" s="4" t="n">
        <v>24</v>
      </c>
      <c r="B29" s="5" t="n">
        <v>56.7</v>
      </c>
      <c r="C29" s="5" t="n">
        <v>36.9666666666667</v>
      </c>
      <c r="D29" s="5" t="n">
        <v>47.0666666666667</v>
      </c>
      <c r="F29" s="5" t="n">
        <v>56.3666666666667</v>
      </c>
      <c r="G29" s="5" t="n">
        <v>34.8666666666667</v>
      </c>
      <c r="H29" s="5" t="n">
        <v>45.9</v>
      </c>
      <c r="J29" s="5" t="n">
        <f aca="false">B29-F29</f>
        <v>0.333333333333336</v>
      </c>
      <c r="K29" s="5" t="n">
        <f aca="false">C29-G29</f>
        <v>2.1</v>
      </c>
      <c r="L29" s="5" t="n">
        <f aca="false">D29-H29</f>
        <v>1.16666666666667</v>
      </c>
      <c r="N29" s="5" t="n">
        <v>56.7666666666667</v>
      </c>
      <c r="O29" s="5" t="n">
        <v>35.6</v>
      </c>
      <c r="P29" s="5" t="n">
        <v>46.5</v>
      </c>
      <c r="R29" s="5" t="n">
        <f aca="false">F29-N29</f>
        <v>-0.399999999999999</v>
      </c>
      <c r="S29" s="5" t="n">
        <f aca="false">G29-O29</f>
        <v>-0.733333333333334</v>
      </c>
      <c r="T29" s="5" t="n">
        <f aca="false">H29-P29</f>
        <v>-0.600000000000001</v>
      </c>
      <c r="V29" s="6" t="n">
        <v>56</v>
      </c>
      <c r="W29" s="6" t="n">
        <v>35</v>
      </c>
      <c r="X29" s="7" t="n">
        <f aca="false">ROUND((V29+W29)/2,0)</f>
        <v>46</v>
      </c>
      <c r="Y29" s="7"/>
      <c r="Z29" s="8" t="n">
        <f aca="false">F29-V29</f>
        <v>0.366666666666667</v>
      </c>
      <c r="AA29" s="8" t="n">
        <f aca="false">G29-W29</f>
        <v>-0.133333333333333</v>
      </c>
      <c r="AB29" s="8" t="n">
        <f aca="false">H29-X29</f>
        <v>-0.100000000000001</v>
      </c>
      <c r="AC29" s="7"/>
      <c r="AD29" s="6" t="n">
        <v>57</v>
      </c>
      <c r="AE29" s="6" t="n">
        <v>35</v>
      </c>
      <c r="AF29" s="7" t="n">
        <f aca="false">ROUND((AD29+AE29)/2,0)</f>
        <v>46</v>
      </c>
      <c r="AH29" s="8" t="n">
        <f aca="false">N29-AD29</f>
        <v>-0.233333333333334</v>
      </c>
      <c r="AI29" s="8" t="n">
        <f aca="false">O29-AE29</f>
        <v>0.600000000000001</v>
      </c>
      <c r="AJ29" s="8" t="n">
        <f aca="false">P29-AF29</f>
        <v>0.5</v>
      </c>
    </row>
    <row r="30" customFormat="false" ht="17" hidden="false" customHeight="false" outlineLevel="0" collapsed="false">
      <c r="A30" s="4" t="n">
        <v>25</v>
      </c>
      <c r="B30" s="5" t="n">
        <v>56.5333333333333</v>
      </c>
      <c r="C30" s="5" t="n">
        <v>36.3</v>
      </c>
      <c r="D30" s="5" t="n">
        <v>46.6</v>
      </c>
      <c r="F30" s="5" t="n">
        <v>54.7333333333333</v>
      </c>
      <c r="G30" s="5" t="n">
        <v>34.1333333333333</v>
      </c>
      <c r="H30" s="5" t="n">
        <v>44.6666666666667</v>
      </c>
      <c r="J30" s="5" t="n">
        <f aca="false">B30-F30</f>
        <v>1.8</v>
      </c>
      <c r="K30" s="5" t="n">
        <f aca="false">C30-G30</f>
        <v>2.16666666666666</v>
      </c>
      <c r="L30" s="5" t="n">
        <f aca="false">D30-H30</f>
        <v>1.93333333333334</v>
      </c>
      <c r="N30" s="5" t="n">
        <v>55.4</v>
      </c>
      <c r="O30" s="5" t="n">
        <v>34.8333333333333</v>
      </c>
      <c r="P30" s="5" t="n">
        <v>45.4</v>
      </c>
      <c r="R30" s="5" t="n">
        <f aca="false">F30-N30</f>
        <v>-0.666666666666664</v>
      </c>
      <c r="S30" s="5" t="n">
        <f aca="false">G30-O30</f>
        <v>-0.700000000000003</v>
      </c>
      <c r="T30" s="5" t="n">
        <f aca="false">H30-P30</f>
        <v>-0.733333333333334</v>
      </c>
      <c r="V30" s="6" t="n">
        <v>56</v>
      </c>
      <c r="W30" s="6" t="n">
        <v>35</v>
      </c>
      <c r="X30" s="7" t="n">
        <f aca="false">ROUND((V30+W30)/2,0)</f>
        <v>46</v>
      </c>
      <c r="Y30" s="7"/>
      <c r="Z30" s="8" t="n">
        <f aca="false">F30-V30</f>
        <v>-1.26666666666667</v>
      </c>
      <c r="AA30" s="8" t="n">
        <f aca="false">G30-W30</f>
        <v>-0.866666666666667</v>
      </c>
      <c r="AB30" s="8" t="n">
        <f aca="false">H30-X30</f>
        <v>-1.33333333333334</v>
      </c>
      <c r="AC30" s="7"/>
      <c r="AD30" s="6" t="n">
        <v>57</v>
      </c>
      <c r="AE30" s="6" t="n">
        <v>35</v>
      </c>
      <c r="AF30" s="7" t="n">
        <f aca="false">ROUND((AD30+AE30)/2,0)</f>
        <v>46</v>
      </c>
      <c r="AH30" s="8" t="n">
        <f aca="false">N30-AD30</f>
        <v>-1.6</v>
      </c>
      <c r="AI30" s="8" t="n">
        <f aca="false">O30-AE30</f>
        <v>-0.166666666666664</v>
      </c>
      <c r="AJ30" s="8" t="n">
        <f aca="false">P30-AF30</f>
        <v>-0.600000000000001</v>
      </c>
    </row>
    <row r="31" customFormat="false" ht="17" hidden="false" customHeight="false" outlineLevel="0" collapsed="false">
      <c r="A31" s="4" t="n">
        <v>26</v>
      </c>
      <c r="B31" s="5" t="n">
        <v>57.1</v>
      </c>
      <c r="C31" s="5" t="n">
        <v>36.5</v>
      </c>
      <c r="D31" s="5" t="n">
        <v>47.0666666666667</v>
      </c>
      <c r="F31" s="5" t="n">
        <v>57</v>
      </c>
      <c r="G31" s="5" t="n">
        <v>33.7666666666667</v>
      </c>
      <c r="H31" s="5" t="n">
        <v>45.6666666666667</v>
      </c>
      <c r="J31" s="5" t="n">
        <f aca="false">B31-F31</f>
        <v>0.100000000000001</v>
      </c>
      <c r="K31" s="5" t="n">
        <f aca="false">C31-G31</f>
        <v>2.73333333333333</v>
      </c>
      <c r="L31" s="5" t="n">
        <f aca="false">D31-H31</f>
        <v>1.40000000000001</v>
      </c>
      <c r="N31" s="5" t="n">
        <v>56.0666666666667</v>
      </c>
      <c r="O31" s="5" t="n">
        <v>34.0333333333333</v>
      </c>
      <c r="P31" s="5" t="n">
        <v>45.3</v>
      </c>
      <c r="R31" s="5" t="n">
        <f aca="false">F31-N31</f>
        <v>0.93333333333333</v>
      </c>
      <c r="S31" s="5" t="n">
        <f aca="false">G31-O31</f>
        <v>-0.266666666666666</v>
      </c>
      <c r="T31" s="5" t="n">
        <f aca="false">H31-P31</f>
        <v>0.366666666666667</v>
      </c>
      <c r="V31" s="6" t="n">
        <v>55</v>
      </c>
      <c r="W31" s="6" t="n">
        <v>34</v>
      </c>
      <c r="X31" s="7" t="n">
        <f aca="false">ROUND((V31+W31)/2,0)</f>
        <v>45</v>
      </c>
      <c r="Y31" s="7"/>
      <c r="Z31" s="8" t="n">
        <f aca="false">F31-V31</f>
        <v>2</v>
      </c>
      <c r="AA31" s="8" t="n">
        <f aca="false">G31-W31</f>
        <v>-0.233333333333334</v>
      </c>
      <c r="AB31" s="8" t="n">
        <f aca="false">H31-X31</f>
        <v>0.666666666666664</v>
      </c>
      <c r="AC31" s="7"/>
      <c r="AD31" s="6" t="n">
        <v>56</v>
      </c>
      <c r="AE31" s="6" t="n">
        <v>34</v>
      </c>
      <c r="AF31" s="7" t="n">
        <f aca="false">ROUND((AD31+AE31)/2,0)</f>
        <v>45</v>
      </c>
      <c r="AH31" s="8" t="n">
        <f aca="false">N31-AD31</f>
        <v>0.06666666666667</v>
      </c>
      <c r="AI31" s="8" t="n">
        <f aca="false">O31-AE31</f>
        <v>0.0333333333333314</v>
      </c>
      <c r="AJ31" s="8" t="n">
        <f aca="false">P31-AF31</f>
        <v>0.299999999999997</v>
      </c>
    </row>
    <row r="32" customFormat="false" ht="17" hidden="false" customHeight="false" outlineLevel="0" collapsed="false">
      <c r="A32" s="4" t="n">
        <v>27</v>
      </c>
      <c r="B32" s="5" t="n">
        <v>57.8</v>
      </c>
      <c r="C32" s="5" t="n">
        <v>36.2333333333333</v>
      </c>
      <c r="D32" s="5" t="n">
        <v>47.2666666666667</v>
      </c>
      <c r="F32" s="5" t="n">
        <v>58.3333333333333</v>
      </c>
      <c r="G32" s="5" t="n">
        <v>34.5333333333333</v>
      </c>
      <c r="H32" s="5" t="n">
        <v>46.6333333333333</v>
      </c>
      <c r="J32" s="5" t="n">
        <f aca="false">B32-F32</f>
        <v>-0.533333333333339</v>
      </c>
      <c r="K32" s="5" t="n">
        <f aca="false">C32-G32</f>
        <v>1.7</v>
      </c>
      <c r="L32" s="5" t="n">
        <f aca="false">D32-H32</f>
        <v>0.633333333333333</v>
      </c>
      <c r="N32" s="5" t="n">
        <v>55.8</v>
      </c>
      <c r="O32" s="5" t="n">
        <v>33.6666666666667</v>
      </c>
      <c r="P32" s="5" t="n">
        <v>45</v>
      </c>
      <c r="R32" s="5" t="n">
        <f aca="false">F32-N32</f>
        <v>2.53333333333334</v>
      </c>
      <c r="S32" s="5" t="n">
        <f aca="false">G32-O32</f>
        <v>0.866666666666667</v>
      </c>
      <c r="T32" s="5" t="n">
        <f aca="false">H32-P32</f>
        <v>1.63333333333333</v>
      </c>
      <c r="V32" s="6" t="n">
        <v>55</v>
      </c>
      <c r="W32" s="6" t="n">
        <v>34</v>
      </c>
      <c r="X32" s="7" t="n">
        <f aca="false">ROUND((V32+W32)/2,0)</f>
        <v>45</v>
      </c>
      <c r="Y32" s="7"/>
      <c r="Z32" s="8" t="n">
        <f aca="false">F32-V32</f>
        <v>3.33333333333334</v>
      </c>
      <c r="AA32" s="8" t="n">
        <f aca="false">G32-W32</f>
        <v>0.533333333333331</v>
      </c>
      <c r="AB32" s="8" t="n">
        <f aca="false">H32-X32</f>
        <v>1.63333333333333</v>
      </c>
      <c r="AC32" s="7"/>
      <c r="AD32" s="6" t="n">
        <v>56</v>
      </c>
      <c r="AE32" s="6" t="n">
        <v>34</v>
      </c>
      <c r="AF32" s="7" t="n">
        <f aca="false">ROUND((AD32+AE32)/2,0)</f>
        <v>45</v>
      </c>
      <c r="AH32" s="8" t="n">
        <f aca="false">N32-AD32</f>
        <v>-0.200000000000003</v>
      </c>
      <c r="AI32" s="8" t="n">
        <f aca="false">O32-AE32</f>
        <v>-0.333333333333336</v>
      </c>
      <c r="AJ32" s="8" t="n">
        <f aca="false">P32-AF32</f>
        <v>0</v>
      </c>
    </row>
    <row r="33" customFormat="false" ht="17" hidden="false" customHeight="false" outlineLevel="0" collapsed="false">
      <c r="A33" s="4" t="n">
        <v>28</v>
      </c>
      <c r="B33" s="5" t="n">
        <v>56.6</v>
      </c>
      <c r="C33" s="5" t="n">
        <v>35.0333333333333</v>
      </c>
      <c r="D33" s="5" t="n">
        <v>46.1</v>
      </c>
      <c r="F33" s="5" t="n">
        <v>55.4</v>
      </c>
      <c r="G33" s="5" t="n">
        <v>33.0666666666667</v>
      </c>
      <c r="H33" s="5" t="n">
        <v>44.5</v>
      </c>
      <c r="J33" s="5" t="n">
        <f aca="false">B33-F33</f>
        <v>1.2</v>
      </c>
      <c r="K33" s="5" t="n">
        <f aca="false">C33-G33</f>
        <v>1.96666666666666</v>
      </c>
      <c r="L33" s="5" t="n">
        <f aca="false">D33-H33</f>
        <v>1.6</v>
      </c>
      <c r="N33" s="5" t="n">
        <v>54</v>
      </c>
      <c r="O33" s="5" t="n">
        <v>32.1666666666667</v>
      </c>
      <c r="P33" s="5" t="n">
        <v>43.3666666666667</v>
      </c>
      <c r="R33" s="5" t="n">
        <f aca="false">F33-N33</f>
        <v>1.4</v>
      </c>
      <c r="S33" s="5" t="n">
        <f aca="false">G33-O33</f>
        <v>0.900000000000006</v>
      </c>
      <c r="T33" s="5" t="n">
        <f aca="false">H33-P33</f>
        <v>1.13333333333333</v>
      </c>
      <c r="V33" s="6" t="n">
        <v>54</v>
      </c>
      <c r="W33" s="6" t="n">
        <v>34</v>
      </c>
      <c r="X33" s="7" t="n">
        <f aca="false">ROUND((V33+W33)/2,0)</f>
        <v>44</v>
      </c>
      <c r="Y33" s="7"/>
      <c r="Z33" s="8" t="n">
        <f aca="false">F33-V33</f>
        <v>1.4</v>
      </c>
      <c r="AA33" s="8" t="n">
        <f aca="false">G33-W33</f>
        <v>-0.93333333333333</v>
      </c>
      <c r="AB33" s="8" t="n">
        <f aca="false">H33-X33</f>
        <v>0.5</v>
      </c>
      <c r="AC33" s="7"/>
      <c r="AD33" s="6" t="n">
        <v>55</v>
      </c>
      <c r="AE33" s="6" t="n">
        <v>33</v>
      </c>
      <c r="AF33" s="7" t="n">
        <f aca="false">ROUND((AD33+AE33)/2,0)</f>
        <v>44</v>
      </c>
      <c r="AH33" s="8" t="n">
        <f aca="false">N33-AD33</f>
        <v>-1</v>
      </c>
      <c r="AI33" s="8" t="n">
        <f aca="false">O33-AE33</f>
        <v>-0.833333333333336</v>
      </c>
      <c r="AJ33" s="8" t="n">
        <f aca="false">P33-AF33</f>
        <v>-0.633333333333333</v>
      </c>
    </row>
    <row r="34" customFormat="false" ht="17" hidden="false" customHeight="false" outlineLevel="0" collapsed="false">
      <c r="A34" s="4" t="n">
        <v>29</v>
      </c>
      <c r="B34" s="5" t="n">
        <v>56.4666666666667</v>
      </c>
      <c r="C34" s="5" t="n">
        <v>33.5</v>
      </c>
      <c r="D34" s="5" t="n">
        <v>45.2333333333333</v>
      </c>
      <c r="F34" s="5" t="n">
        <v>54.6</v>
      </c>
      <c r="G34" s="5" t="n">
        <v>31.9333333333333</v>
      </c>
      <c r="H34" s="5" t="n">
        <v>43.5</v>
      </c>
      <c r="J34" s="5" t="n">
        <f aca="false">B34-F34</f>
        <v>1.86666666666667</v>
      </c>
      <c r="K34" s="5" t="n">
        <f aca="false">C34-G34</f>
        <v>1.56666666666667</v>
      </c>
      <c r="L34" s="5" t="n">
        <f aca="false">D34-H34</f>
        <v>1.73333333333333</v>
      </c>
      <c r="N34" s="5" t="n">
        <v>53.5666666666667</v>
      </c>
      <c r="O34" s="5" t="n">
        <v>31.8333333333333</v>
      </c>
      <c r="P34" s="5" t="n">
        <v>42.9</v>
      </c>
      <c r="R34" s="5" t="n">
        <f aca="false">F34-N34</f>
        <v>1.03333333333333</v>
      </c>
      <c r="S34" s="5" t="n">
        <f aca="false">G34-O34</f>
        <v>0.100000000000001</v>
      </c>
      <c r="T34" s="5" t="n">
        <f aca="false">H34-P34</f>
        <v>0.600000000000001</v>
      </c>
      <c r="V34" s="6" t="n">
        <v>54</v>
      </c>
      <c r="W34" s="6" t="n">
        <v>33</v>
      </c>
      <c r="X34" s="7" t="n">
        <f aca="false">ROUND((V34+W34)/2,0)</f>
        <v>44</v>
      </c>
      <c r="Y34" s="7"/>
      <c r="Z34" s="8" t="n">
        <f aca="false">F34-V34</f>
        <v>0.600000000000001</v>
      </c>
      <c r="AA34" s="8" t="n">
        <f aca="false">G34-W34</f>
        <v>-1.06666666666667</v>
      </c>
      <c r="AB34" s="8" t="n">
        <f aca="false">H34-X34</f>
        <v>-0.5</v>
      </c>
      <c r="AC34" s="7"/>
      <c r="AD34" s="6" t="n">
        <v>54</v>
      </c>
      <c r="AE34" s="6" t="n">
        <v>33</v>
      </c>
      <c r="AF34" s="7" t="n">
        <f aca="false">ROUND((AD34+AE34)/2,0)</f>
        <v>44</v>
      </c>
      <c r="AH34" s="8" t="n">
        <f aca="false">N34-AD34</f>
        <v>-0.43333333333333</v>
      </c>
      <c r="AI34" s="8" t="n">
        <f aca="false">O34-AE34</f>
        <v>-1.16666666666667</v>
      </c>
      <c r="AJ34" s="8" t="n">
        <f aca="false">P34-AF34</f>
        <v>-1.1</v>
      </c>
    </row>
    <row r="35" customFormat="false" ht="17" hidden="false" customHeight="false" outlineLevel="0" collapsed="false">
      <c r="A35" s="4" t="n">
        <v>30</v>
      </c>
      <c r="B35" s="5" t="n">
        <v>57.6</v>
      </c>
      <c r="C35" s="5" t="n">
        <v>34.9</v>
      </c>
      <c r="D35" s="5" t="n">
        <v>46.5333333333333</v>
      </c>
      <c r="F35" s="5" t="n">
        <v>57.9666666666667</v>
      </c>
      <c r="G35" s="5" t="n">
        <v>34.3666666666667</v>
      </c>
      <c r="H35" s="5" t="n">
        <v>46.4333333333333</v>
      </c>
      <c r="J35" s="5" t="n">
        <f aca="false">B35-F35</f>
        <v>-0.366666666666667</v>
      </c>
      <c r="K35" s="5" t="n">
        <f aca="false">C35-G35</f>
        <v>0.533333333333331</v>
      </c>
      <c r="L35" s="5" t="n">
        <f aca="false">D35-H35</f>
        <v>0.100000000000001</v>
      </c>
      <c r="N35" s="5" t="n">
        <v>56.9</v>
      </c>
      <c r="O35" s="5" t="n">
        <v>35.3333333333333</v>
      </c>
      <c r="P35" s="5" t="n">
        <v>46.4</v>
      </c>
      <c r="R35" s="5" t="n">
        <f aca="false">F35-N35</f>
        <v>1.06666666666667</v>
      </c>
      <c r="S35" s="5" t="n">
        <f aca="false">G35-O35</f>
        <v>-0.966666666666669</v>
      </c>
      <c r="T35" s="5" t="n">
        <f aca="false">H35-P35</f>
        <v>0.0333333333333314</v>
      </c>
      <c r="V35" s="6" t="n">
        <v>53</v>
      </c>
      <c r="W35" s="6" t="n">
        <v>33</v>
      </c>
      <c r="X35" s="7" t="n">
        <f aca="false">ROUND((V35+W35)/2,0)</f>
        <v>43</v>
      </c>
      <c r="Y35" s="7"/>
      <c r="Z35" s="8" t="n">
        <f aca="false">F35-V35</f>
        <v>4.96666666666667</v>
      </c>
      <c r="AA35" s="8" t="n">
        <f aca="false">G35-W35</f>
        <v>1.36666666666667</v>
      </c>
      <c r="AB35" s="8" t="n">
        <f aca="false">H35-X35</f>
        <v>3.43333333333333</v>
      </c>
      <c r="AC35" s="7"/>
      <c r="AD35" s="6" t="n">
        <v>54</v>
      </c>
      <c r="AE35" s="6" t="n">
        <v>33</v>
      </c>
      <c r="AF35" s="7" t="n">
        <f aca="false">ROUND((AD35+AE35)/2,0)</f>
        <v>44</v>
      </c>
      <c r="AH35" s="8" t="n">
        <f aca="false">N35-AD35</f>
        <v>2.9</v>
      </c>
      <c r="AI35" s="8" t="n">
        <f aca="false">O35-AE35</f>
        <v>2.33333333333334</v>
      </c>
      <c r="AJ35" s="8" t="n">
        <f aca="false">P35-AF35</f>
        <v>2.4</v>
      </c>
    </row>
    <row r="36" customFormat="false" ht="17" hidden="false" customHeight="false" outlineLevel="0" collapsed="false">
      <c r="A36" s="4" t="n">
        <v>31</v>
      </c>
      <c r="B36" s="5" t="n">
        <v>55</v>
      </c>
      <c r="C36" s="5" t="n">
        <v>36.5</v>
      </c>
      <c r="D36" s="5" t="n">
        <v>46</v>
      </c>
      <c r="F36" s="5" t="n">
        <v>55.6</v>
      </c>
      <c r="G36" s="5" t="n">
        <v>36.4</v>
      </c>
      <c r="H36" s="5" t="n">
        <v>46.2333333333333</v>
      </c>
      <c r="J36" s="5" t="n">
        <f aca="false">B36-F36</f>
        <v>-0.600000000000001</v>
      </c>
      <c r="K36" s="5" t="n">
        <f aca="false">C36-G36</f>
        <v>0.100000000000001</v>
      </c>
      <c r="L36" s="5" t="n">
        <f aca="false">D36-H36</f>
        <v>-0.233333333333334</v>
      </c>
      <c r="N36" s="5" t="n">
        <v>55.1</v>
      </c>
      <c r="O36" s="5" t="n">
        <v>36.9333333333333</v>
      </c>
      <c r="P36" s="5" t="n">
        <v>46.2333333333333</v>
      </c>
      <c r="R36" s="5" t="n">
        <f aca="false">F36-N36</f>
        <v>0.5</v>
      </c>
      <c r="S36" s="5" t="n">
        <f aca="false">G36-O36</f>
        <v>-0.533333333333331</v>
      </c>
      <c r="T36" s="5" t="n">
        <f aca="false">H36-P36</f>
        <v>0</v>
      </c>
      <c r="V36" s="6" t="n">
        <v>52</v>
      </c>
      <c r="W36" s="6" t="n">
        <v>33</v>
      </c>
      <c r="X36" s="7" t="n">
        <f aca="false">ROUND((V36+W36)/2,0)</f>
        <v>43</v>
      </c>
      <c r="Y36" s="7"/>
      <c r="Z36" s="8" t="n">
        <f aca="false">F36-V36</f>
        <v>3.6</v>
      </c>
      <c r="AA36" s="8" t="n">
        <f aca="false">G36-W36</f>
        <v>3.4</v>
      </c>
      <c r="AB36" s="8" t="n">
        <f aca="false">H36-X36</f>
        <v>3.23333333333333</v>
      </c>
      <c r="AC36" s="7"/>
      <c r="AD36" s="6" t="n">
        <v>53</v>
      </c>
      <c r="AE36" s="6" t="n">
        <v>32</v>
      </c>
      <c r="AF36" s="7" t="n">
        <f aca="false">ROUND((AD36+AE36)/2,0)</f>
        <v>43</v>
      </c>
      <c r="AH36" s="8" t="n">
        <f aca="false">N36-AD36</f>
        <v>2.1</v>
      </c>
      <c r="AI36" s="8" t="n">
        <f aca="false">O36-AE36</f>
        <v>4.93333333333333</v>
      </c>
      <c r="AJ36" s="8" t="n">
        <f aca="false">P36-AF36</f>
        <v>3.23333333333333</v>
      </c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60.1089247311828</v>
      </c>
      <c r="C38" s="5" t="n">
        <v>37.9044086021505</v>
      </c>
      <c r="D38" s="5" t="n">
        <v>49.0066666666667</v>
      </c>
      <c r="F38" s="5" t="n">
        <v>60.2854838709677</v>
      </c>
      <c r="G38" s="5" t="n">
        <v>37.7464516129032</v>
      </c>
      <c r="H38" s="5" t="n">
        <v>49.0159677419355</v>
      </c>
      <c r="J38" s="5" t="n">
        <f aca="false">B38-F38</f>
        <v>-0.176559139784956</v>
      </c>
      <c r="K38" s="5" t="n">
        <f aca="false">C38-G38</f>
        <v>0.15795698924731</v>
      </c>
      <c r="L38" s="5" t="n">
        <f aca="false">D38-H38</f>
        <v>-0.00930107526881585</v>
      </c>
      <c r="N38" s="5" t="n">
        <v>61.2</v>
      </c>
      <c r="O38" s="5" t="n">
        <v>38.2133333333333</v>
      </c>
      <c r="P38" s="5" t="n">
        <v>49.7066666666667</v>
      </c>
      <c r="R38" s="5" t="n">
        <f aca="false">F38-N38</f>
        <v>-0.914516129032258</v>
      </c>
      <c r="S38" s="5" t="n">
        <f aca="false">G38-O38</f>
        <v>-0.466881720430116</v>
      </c>
      <c r="T38" s="5" t="n">
        <f aca="false">H38-P38</f>
        <v>-0.69069892473118</v>
      </c>
      <c r="V38" s="8" t="n">
        <f aca="false">AVERAGE(V6:V36)</f>
        <v>59.9032258064516</v>
      </c>
      <c r="W38" s="8" t="n">
        <f aca="false">AVERAGE(W6:W36)</f>
        <v>37.7096774193548</v>
      </c>
      <c r="X38" s="8" t="n">
        <f aca="false">AVERAGE(X6:X36)</f>
        <v>49.1290322580645</v>
      </c>
      <c r="Z38" s="8" t="n">
        <f aca="false">AVERAGE(Z6:Z36)</f>
        <v>0.39247311827957</v>
      </c>
      <c r="AA38" s="8" t="n">
        <f aca="false">AVERAGE(AA6:AA36)</f>
        <v>0.0387096774193553</v>
      </c>
      <c r="AB38" s="8" t="n">
        <f aca="false">AVERAGE(AB6:AB36)</f>
        <v>0.134408602150538</v>
      </c>
      <c r="AD38" s="8" t="n">
        <f aca="false">AVERAGE(AD6:AD36)</f>
        <v>61.0967741935484</v>
      </c>
      <c r="AE38" s="8" t="n">
        <f aca="false">AVERAGE(AE6:AE36)</f>
        <v>37.8064516129032</v>
      </c>
      <c r="AF38" s="8" t="n">
        <f aca="false">AVERAGE(AF6:AF36)</f>
        <v>49.6451612903226</v>
      </c>
      <c r="AH38" s="8" t="n">
        <f aca="false">AVERAGE(AH6:AH36)</f>
        <v>0.110752688172043</v>
      </c>
      <c r="AI38" s="8" t="n">
        <f aca="false">AVERAGE(AI6:AI36)</f>
        <v>0.40752688172043</v>
      </c>
      <c r="AJ38" s="8" t="n">
        <f aca="false">AVERAGE(AJ6:AJ36)</f>
        <v>0.317204301075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Y34" activePane="bottomRight" state="frozen"/>
      <selection pane="topLeft" activeCell="A1" activeCellId="0" sqref="A1"/>
      <selection pane="topRight" activeCell="Y1" activeCellId="0" sqref="Y1"/>
      <selection pane="bottomLeft" activeCell="A34" activeCellId="0" sqref="A34"/>
      <selection pane="bottomRight" activeCell="AJ34" activeCellId="0" sqref="AJ34 AJ34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false" outlineLevel="0" max="21" min="21" style="1" width="3.7"/>
    <col collapsed="false" customWidth="false" hidden="false" outlineLevel="0" max="24" min="22" style="1" width="6.7"/>
    <col collapsed="false" customWidth="true" hidden="false" outlineLevel="0" max="25" min="25" style="1" width="3.7"/>
    <col collapsed="false" customWidth="false" hidden="false" outlineLevel="0" max="28" min="26" style="1" width="6.7"/>
    <col collapsed="false" customWidth="true" hidden="false" outlineLevel="0" max="29" min="29" style="1" width="3.7"/>
    <col collapsed="false" customWidth="false" hidden="false" outlineLevel="0" max="32" min="30" style="1" width="6.7"/>
    <col collapsed="false" customWidth="true" hidden="false" outlineLevel="0" max="33" min="33" style="1" width="3.7"/>
    <col collapsed="false" customWidth="false" hidden="false" outlineLevel="0" max="257" min="34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20</v>
      </c>
    </row>
    <row r="6" customFormat="false" ht="17" hidden="false" customHeight="false" outlineLevel="0" collapsed="false">
      <c r="A6" s="4" t="n">
        <v>1</v>
      </c>
      <c r="B6" s="5" t="n">
        <v>54.5333333333333</v>
      </c>
      <c r="C6" s="5" t="n">
        <v>35.4333333333333</v>
      </c>
      <c r="D6" s="5" t="n">
        <v>45.2</v>
      </c>
      <c r="F6" s="5" t="n">
        <v>53.5</v>
      </c>
      <c r="G6" s="5" t="n">
        <v>34.7333333333333</v>
      </c>
      <c r="H6" s="5" t="n">
        <v>44.3</v>
      </c>
      <c r="J6" s="5" t="n">
        <f aca="false">B6-F6</f>
        <v>1.03333333333333</v>
      </c>
      <c r="K6" s="5" t="n">
        <f aca="false">C6-G6</f>
        <v>0.699999999999996</v>
      </c>
      <c r="L6" s="5" t="n">
        <f aca="false">D6-H6</f>
        <v>0.900000000000006</v>
      </c>
      <c r="N6" s="5" t="n">
        <v>52.7</v>
      </c>
      <c r="O6" s="5" t="n">
        <v>33.0666666666667</v>
      </c>
      <c r="P6" s="5" t="n">
        <v>43.1333333333333</v>
      </c>
      <c r="R6" s="5" t="n">
        <f aca="false">F6-N6</f>
        <v>0.799999999999997</v>
      </c>
      <c r="S6" s="5" t="n">
        <f aca="false">G6-O6</f>
        <v>1.66666666666666</v>
      </c>
      <c r="T6" s="5" t="n">
        <f aca="false">H6-P6</f>
        <v>1.16666666666666</v>
      </c>
      <c r="V6" s="6" t="n">
        <v>52</v>
      </c>
      <c r="W6" s="6" t="n">
        <v>32</v>
      </c>
      <c r="X6" s="7" t="n">
        <f aca="false">ROUND((V6+W6)/2,0)</f>
        <v>42</v>
      </c>
      <c r="Y6" s="7"/>
      <c r="Z6" s="8" t="n">
        <f aca="false">F6-V6</f>
        <v>1.5</v>
      </c>
      <c r="AA6" s="8" t="n">
        <f aca="false">G6-W6</f>
        <v>2.73333333333333</v>
      </c>
      <c r="AB6" s="8" t="n">
        <f aca="false">H6-X6</f>
        <v>2.3</v>
      </c>
      <c r="AC6" s="7"/>
      <c r="AD6" s="6" t="n">
        <v>52</v>
      </c>
      <c r="AE6" s="6" t="n">
        <v>32</v>
      </c>
      <c r="AF6" s="7" t="n">
        <f aca="false">ROUND((AD6+AE6)/2,0)</f>
        <v>42</v>
      </c>
      <c r="AH6" s="8" t="n">
        <f aca="false">N6-AD6</f>
        <v>0.700000000000003</v>
      </c>
      <c r="AI6" s="8" t="n">
        <f aca="false">O6-AE6</f>
        <v>1.06666666666667</v>
      </c>
      <c r="AJ6" s="8" t="n">
        <f aca="false">P6-AF6</f>
        <v>1.13333333333333</v>
      </c>
    </row>
    <row r="7" customFormat="false" ht="17" hidden="false" customHeight="false" outlineLevel="0" collapsed="false">
      <c r="A7" s="4" t="n">
        <v>2</v>
      </c>
      <c r="B7" s="5" t="n">
        <v>51.6666666666667</v>
      </c>
      <c r="C7" s="5" t="n">
        <v>34.9</v>
      </c>
      <c r="D7" s="5" t="n">
        <v>43.5333333333333</v>
      </c>
      <c r="F7" s="5" t="n">
        <v>53.1</v>
      </c>
      <c r="G7" s="5" t="n">
        <v>35.0333333333333</v>
      </c>
      <c r="H7" s="5" t="n">
        <v>44.2666666666667</v>
      </c>
      <c r="J7" s="5" t="n">
        <f aca="false">B7-F7</f>
        <v>-1.43333333333334</v>
      </c>
      <c r="K7" s="5" t="n">
        <f aca="false">C7-G7</f>
        <v>-0.133333333333333</v>
      </c>
      <c r="L7" s="5" t="n">
        <f aca="false">D7-H7</f>
        <v>-0.733333333333334</v>
      </c>
      <c r="N7" s="5" t="n">
        <v>52.1</v>
      </c>
      <c r="O7" s="5" t="n">
        <v>34.0333333333333</v>
      </c>
      <c r="P7" s="5" t="n">
        <v>43.2333333333333</v>
      </c>
      <c r="R7" s="5" t="n">
        <f aca="false">F7-N7</f>
        <v>1</v>
      </c>
      <c r="S7" s="5" t="n">
        <f aca="false">G7-O7</f>
        <v>1</v>
      </c>
      <c r="T7" s="5" t="n">
        <f aca="false">H7-P7</f>
        <v>1.03333333333333</v>
      </c>
      <c r="V7" s="6" t="n">
        <v>51</v>
      </c>
      <c r="W7" s="6" t="n">
        <v>32</v>
      </c>
      <c r="X7" s="7" t="n">
        <f aca="false">ROUND((V7+W7)/2,0)</f>
        <v>42</v>
      </c>
      <c r="Y7" s="7"/>
      <c r="Z7" s="8" t="n">
        <f aca="false">F7-V7</f>
        <v>2.1</v>
      </c>
      <c r="AA7" s="8" t="n">
        <f aca="false">G7-W7</f>
        <v>3.03333333333333</v>
      </c>
      <c r="AB7" s="8" t="n">
        <f aca="false">H7-X7</f>
        <v>2.26666666666667</v>
      </c>
      <c r="AC7" s="7"/>
      <c r="AD7" s="6" t="n">
        <v>52</v>
      </c>
      <c r="AE7" s="6" t="n">
        <v>31</v>
      </c>
      <c r="AF7" s="7" t="n">
        <f aca="false">ROUND((AD7+AE7)/2,0)</f>
        <v>42</v>
      </c>
      <c r="AH7" s="8" t="n">
        <f aca="false">N7-AD7</f>
        <v>0.100000000000001</v>
      </c>
      <c r="AI7" s="8" t="n">
        <f aca="false">O7-AE7</f>
        <v>3.03333333333333</v>
      </c>
      <c r="AJ7" s="8" t="n">
        <f aca="false">P7-AF7</f>
        <v>1.23333333333333</v>
      </c>
    </row>
    <row r="8" customFormat="false" ht="17" hidden="false" customHeight="false" outlineLevel="0" collapsed="false">
      <c r="A8" s="4" t="n">
        <v>3</v>
      </c>
      <c r="B8" s="5" t="n">
        <v>49.6333333333333</v>
      </c>
      <c r="C8" s="5" t="n">
        <v>32.3</v>
      </c>
      <c r="D8" s="5" t="n">
        <v>41.2666666666667</v>
      </c>
      <c r="F8" s="5" t="n">
        <v>51.9</v>
      </c>
      <c r="G8" s="5" t="n">
        <v>32.4333333333333</v>
      </c>
      <c r="H8" s="5" t="n">
        <v>42.4666666666667</v>
      </c>
      <c r="J8" s="5" t="n">
        <f aca="false">B8-F8</f>
        <v>-2.26666666666667</v>
      </c>
      <c r="K8" s="5" t="n">
        <f aca="false">C8-G8</f>
        <v>-0.133333333333333</v>
      </c>
      <c r="L8" s="5" t="n">
        <f aca="false">D8-H8</f>
        <v>-1.2</v>
      </c>
      <c r="N8" s="5" t="n">
        <v>51.1666666666667</v>
      </c>
      <c r="O8" s="5" t="n">
        <v>32</v>
      </c>
      <c r="P8" s="5" t="n">
        <v>41.8</v>
      </c>
      <c r="R8" s="5" t="n">
        <f aca="false">F8-N8</f>
        <v>0.733333333333334</v>
      </c>
      <c r="S8" s="5" t="n">
        <f aca="false">G8-O8</f>
        <v>0.43333333333333</v>
      </c>
      <c r="T8" s="5" t="n">
        <f aca="false">H8-P8</f>
        <v>0.666666666666671</v>
      </c>
      <c r="V8" s="6" t="n">
        <v>51</v>
      </c>
      <c r="W8" s="6" t="n">
        <v>32</v>
      </c>
      <c r="X8" s="7" t="n">
        <f aca="false">ROUND((V8+W8)/2,0)</f>
        <v>42</v>
      </c>
      <c r="Y8" s="7"/>
      <c r="Z8" s="8" t="n">
        <f aca="false">F8-V8</f>
        <v>0.899999999999999</v>
      </c>
      <c r="AA8" s="8" t="n">
        <f aca="false">G8-W8</f>
        <v>0.43333333333333</v>
      </c>
      <c r="AB8" s="8" t="n">
        <f aca="false">H8-X8</f>
        <v>0.466666666666669</v>
      </c>
      <c r="AC8" s="7"/>
      <c r="AD8" s="6" t="n">
        <v>51</v>
      </c>
      <c r="AE8" s="6" t="n">
        <v>31</v>
      </c>
      <c r="AF8" s="7" t="n">
        <f aca="false">ROUND((AD8+AE8)/2,0)</f>
        <v>41</v>
      </c>
      <c r="AH8" s="8" t="n">
        <f aca="false">N8-AD8</f>
        <v>0.166666666666664</v>
      </c>
      <c r="AI8" s="8" t="n">
        <f aca="false">O8-AE8</f>
        <v>1</v>
      </c>
      <c r="AJ8" s="8" t="n">
        <f aca="false">P8-AF8</f>
        <v>0.799999999999997</v>
      </c>
    </row>
    <row r="9" customFormat="false" ht="17" hidden="false" customHeight="false" outlineLevel="0" collapsed="false">
      <c r="A9" s="4" t="n">
        <v>4</v>
      </c>
      <c r="B9" s="5" t="n">
        <v>48.1666666666667</v>
      </c>
      <c r="C9" s="5" t="n">
        <v>31.3666666666667</v>
      </c>
      <c r="D9" s="5" t="n">
        <v>40.0333333333333</v>
      </c>
      <c r="F9" s="5" t="n">
        <v>49</v>
      </c>
      <c r="G9" s="5" t="n">
        <v>30.7333333333333</v>
      </c>
      <c r="H9" s="5" t="n">
        <v>40.1</v>
      </c>
      <c r="J9" s="5" t="n">
        <f aca="false">B9-F9</f>
        <v>-0.833333333333336</v>
      </c>
      <c r="K9" s="5" t="n">
        <f aca="false">C9-G9</f>
        <v>0.633333333333333</v>
      </c>
      <c r="L9" s="5" t="n">
        <f aca="false">D9-H9</f>
        <v>-0.06666666666667</v>
      </c>
      <c r="N9" s="5" t="n">
        <v>47.9</v>
      </c>
      <c r="O9" s="5" t="n">
        <v>30.0333333333333</v>
      </c>
      <c r="P9" s="5" t="n">
        <v>39.2333333333333</v>
      </c>
      <c r="R9" s="5" t="n">
        <f aca="false">F9-N9</f>
        <v>1.1</v>
      </c>
      <c r="S9" s="5" t="n">
        <f aca="false">G9-O9</f>
        <v>0.699999999999999</v>
      </c>
      <c r="T9" s="5" t="n">
        <f aca="false">H9-P9</f>
        <v>0.866666666666667</v>
      </c>
      <c r="V9" s="6" t="n">
        <v>50</v>
      </c>
      <c r="W9" s="6" t="n">
        <v>31</v>
      </c>
      <c r="X9" s="7" t="n">
        <f aca="false">ROUND((V9+W9)/2,0)</f>
        <v>41</v>
      </c>
      <c r="Y9" s="7"/>
      <c r="Z9" s="8" t="n">
        <f aca="false">F9-V9</f>
        <v>-1</v>
      </c>
      <c r="AA9" s="8" t="n">
        <f aca="false">G9-W9</f>
        <v>-0.266666666666666</v>
      </c>
      <c r="AB9" s="8" t="n">
        <f aca="false">H9-X9</f>
        <v>-0.899999999999999</v>
      </c>
      <c r="AC9" s="7"/>
      <c r="AD9" s="6" t="n">
        <v>51</v>
      </c>
      <c r="AE9" s="6" t="n">
        <v>31</v>
      </c>
      <c r="AF9" s="7" t="n">
        <f aca="false">ROUND((AD9+AE9)/2,0)</f>
        <v>41</v>
      </c>
      <c r="AH9" s="8" t="n">
        <f aca="false">N9-AD9</f>
        <v>-3.1</v>
      </c>
      <c r="AI9" s="8" t="n">
        <f aca="false">O9-AE9</f>
        <v>-0.966666666666665</v>
      </c>
      <c r="AJ9" s="8" t="n">
        <f aca="false">P9-AF9</f>
        <v>-1.76666666666667</v>
      </c>
    </row>
    <row r="10" customFormat="false" ht="17" hidden="false" customHeight="false" outlineLevel="0" collapsed="false">
      <c r="A10" s="4" t="n">
        <v>5</v>
      </c>
      <c r="B10" s="5" t="n">
        <v>47.5</v>
      </c>
      <c r="C10" s="5" t="n">
        <v>30.6666666666667</v>
      </c>
      <c r="D10" s="5" t="n">
        <v>39.3333333333333</v>
      </c>
      <c r="F10" s="5" t="n">
        <v>48.8666666666667</v>
      </c>
      <c r="G10" s="5" t="n">
        <v>30</v>
      </c>
      <c r="H10" s="5" t="n">
        <v>39.7</v>
      </c>
      <c r="J10" s="5" t="n">
        <f aca="false">B10-F10</f>
        <v>-1.36666666666667</v>
      </c>
      <c r="K10" s="5" t="n">
        <f aca="false">C10-G10</f>
        <v>0.666666666666668</v>
      </c>
      <c r="L10" s="5" t="n">
        <f aca="false">D10-H10</f>
        <v>-0.366666666666667</v>
      </c>
      <c r="N10" s="5" t="n">
        <v>49.8333333333333</v>
      </c>
      <c r="O10" s="5" t="n">
        <v>29.4333333333333</v>
      </c>
      <c r="P10" s="5" t="n">
        <v>40</v>
      </c>
      <c r="R10" s="5" t="n">
        <f aca="false">F10-N10</f>
        <v>-0.966666666666669</v>
      </c>
      <c r="S10" s="5" t="n">
        <f aca="false">G10-O10</f>
        <v>0.566666666666666</v>
      </c>
      <c r="T10" s="5" t="n">
        <f aca="false">H10-P10</f>
        <v>-0.299999999999997</v>
      </c>
      <c r="V10" s="6" t="n">
        <v>50</v>
      </c>
      <c r="W10" s="6" t="n">
        <v>31</v>
      </c>
      <c r="X10" s="7" t="n">
        <f aca="false">ROUND((V10+W10)/2,0)</f>
        <v>41</v>
      </c>
      <c r="Y10" s="7"/>
      <c r="Z10" s="8" t="n">
        <f aca="false">F10-V10</f>
        <v>-1.13333333333333</v>
      </c>
      <c r="AA10" s="8" t="n">
        <f aca="false">G10-W10</f>
        <v>-1</v>
      </c>
      <c r="AB10" s="8" t="n">
        <f aca="false">H10-X10</f>
        <v>-1.3</v>
      </c>
      <c r="AC10" s="7"/>
      <c r="AD10" s="6" t="n">
        <v>50</v>
      </c>
      <c r="AE10" s="6" t="n">
        <v>30</v>
      </c>
      <c r="AF10" s="7" t="n">
        <f aca="false">ROUND((AD10+AE10)/2,0)</f>
        <v>40</v>
      </c>
      <c r="AH10" s="8" t="n">
        <f aca="false">N10-AD10</f>
        <v>-0.166666666666664</v>
      </c>
      <c r="AI10" s="8" t="n">
        <f aca="false">O10-AE10</f>
        <v>-0.566666666666666</v>
      </c>
      <c r="AJ10" s="8" t="n">
        <f aca="false">P10-AF10</f>
        <v>0</v>
      </c>
    </row>
    <row r="11" customFormat="false" ht="17" hidden="false" customHeight="false" outlineLevel="0" collapsed="false">
      <c r="A11" s="4" t="n">
        <v>6</v>
      </c>
      <c r="B11" s="5" t="n">
        <v>46.8333333333333</v>
      </c>
      <c r="C11" s="5" t="n">
        <v>30</v>
      </c>
      <c r="D11" s="5" t="n">
        <v>38.6666666666667</v>
      </c>
      <c r="F11" s="5" t="n">
        <v>48.5666666666667</v>
      </c>
      <c r="G11" s="5" t="n">
        <v>30.3333333333333</v>
      </c>
      <c r="H11" s="5" t="n">
        <v>39.7333333333333</v>
      </c>
      <c r="J11" s="5" t="n">
        <f aca="false">B11-F11</f>
        <v>-1.73333333333333</v>
      </c>
      <c r="K11" s="5" t="n">
        <f aca="false">C11-G11</f>
        <v>-0.333333333333332</v>
      </c>
      <c r="L11" s="5" t="n">
        <f aca="false">D11-H11</f>
        <v>-1.06666666666667</v>
      </c>
      <c r="N11" s="5" t="n">
        <v>47.6</v>
      </c>
      <c r="O11" s="5" t="n">
        <v>28.7333333333333</v>
      </c>
      <c r="P11" s="5" t="n">
        <v>38.4333333333333</v>
      </c>
      <c r="R11" s="5" t="n">
        <f aca="false">F11-N11</f>
        <v>0.966666666666669</v>
      </c>
      <c r="S11" s="5" t="n">
        <f aca="false">G11-O11</f>
        <v>1.6</v>
      </c>
      <c r="T11" s="5" t="n">
        <f aca="false">H11-P11</f>
        <v>1.3</v>
      </c>
      <c r="V11" s="6" t="n">
        <v>49</v>
      </c>
      <c r="W11" s="6" t="n">
        <v>31</v>
      </c>
      <c r="X11" s="7" t="n">
        <f aca="false">ROUND((V11+W11)/2,0)</f>
        <v>40</v>
      </c>
      <c r="Y11" s="7"/>
      <c r="Z11" s="8" t="n">
        <f aca="false">F11-V11</f>
        <v>-0.43333333333333</v>
      </c>
      <c r="AA11" s="8" t="n">
        <f aca="false">G11-W11</f>
        <v>-0.666666666666668</v>
      </c>
      <c r="AB11" s="8" t="n">
        <f aca="false">H11-X11</f>
        <v>-0.266666666666666</v>
      </c>
      <c r="AC11" s="7"/>
      <c r="AD11" s="6" t="n">
        <v>49</v>
      </c>
      <c r="AE11" s="6" t="n">
        <v>30</v>
      </c>
      <c r="AF11" s="7" t="n">
        <f aca="false">ROUND((AD11+AE11)/2,0)</f>
        <v>40</v>
      </c>
      <c r="AH11" s="8" t="n">
        <f aca="false">N11-AD11</f>
        <v>-1.4</v>
      </c>
      <c r="AI11" s="8" t="n">
        <f aca="false">O11-AE11</f>
        <v>-1.26666666666667</v>
      </c>
      <c r="AJ11" s="8" t="n">
        <f aca="false">P11-AF11</f>
        <v>-1.56666666666667</v>
      </c>
    </row>
    <row r="12" customFormat="false" ht="17" hidden="false" customHeight="false" outlineLevel="0" collapsed="false">
      <c r="A12" s="4" t="n">
        <v>7</v>
      </c>
      <c r="B12" s="5" t="n">
        <v>47.4</v>
      </c>
      <c r="C12" s="5" t="n">
        <v>28.9666666666667</v>
      </c>
      <c r="D12" s="5" t="n">
        <v>38.4333333333333</v>
      </c>
      <c r="F12" s="5" t="n">
        <v>50</v>
      </c>
      <c r="G12" s="5" t="n">
        <v>31.0666666666667</v>
      </c>
      <c r="H12" s="5" t="n">
        <v>40.8</v>
      </c>
      <c r="J12" s="5" t="n">
        <f aca="false">B12-F12</f>
        <v>-2.6</v>
      </c>
      <c r="K12" s="5" t="n">
        <f aca="false">C12-G12</f>
        <v>-2.1</v>
      </c>
      <c r="L12" s="5" t="n">
        <f aca="false">D12-H12</f>
        <v>-2.36666666666667</v>
      </c>
      <c r="N12" s="5" t="n">
        <v>47.2666666666667</v>
      </c>
      <c r="O12" s="5" t="n">
        <v>28.8666666666667</v>
      </c>
      <c r="P12" s="5" t="n">
        <v>38.3333333333333</v>
      </c>
      <c r="R12" s="5" t="n">
        <f aca="false">F12-N12</f>
        <v>2.73333333333333</v>
      </c>
      <c r="S12" s="5" t="n">
        <f aca="false">G12-O12</f>
        <v>2.2</v>
      </c>
      <c r="T12" s="5" t="n">
        <f aca="false">H12-P12</f>
        <v>2.46666666666666</v>
      </c>
      <c r="V12" s="6" t="n">
        <v>49</v>
      </c>
      <c r="W12" s="6" t="n">
        <v>30</v>
      </c>
      <c r="X12" s="7" t="n">
        <f aca="false">ROUND((V12+W12)/2,0)</f>
        <v>40</v>
      </c>
      <c r="Y12" s="7"/>
      <c r="Z12" s="8" t="n">
        <f aca="false">F12-V12</f>
        <v>1</v>
      </c>
      <c r="AA12" s="8" t="n">
        <f aca="false">G12-W12</f>
        <v>1.06666666666667</v>
      </c>
      <c r="AB12" s="8" t="n">
        <f aca="false">H12-X12</f>
        <v>0.799999999999997</v>
      </c>
      <c r="AC12" s="7"/>
      <c r="AD12" s="6" t="n">
        <v>49</v>
      </c>
      <c r="AE12" s="6" t="n">
        <v>29</v>
      </c>
      <c r="AF12" s="7" t="n">
        <f aca="false">ROUND((AD12+AE12)/2,0)</f>
        <v>39</v>
      </c>
      <c r="AH12" s="8" t="n">
        <f aca="false">N12-AD12</f>
        <v>-1.73333333333333</v>
      </c>
      <c r="AI12" s="8" t="n">
        <f aca="false">O12-AE12</f>
        <v>-0.133333333333333</v>
      </c>
      <c r="AJ12" s="8" t="n">
        <f aca="false">P12-AF12</f>
        <v>-0.666666666666664</v>
      </c>
    </row>
    <row r="13" customFormat="false" ht="17" hidden="false" customHeight="false" outlineLevel="0" collapsed="false">
      <c r="A13" s="4" t="n">
        <v>8</v>
      </c>
      <c r="B13" s="5" t="n">
        <v>47.6</v>
      </c>
      <c r="C13" s="5" t="n">
        <v>29.9333333333333</v>
      </c>
      <c r="D13" s="5" t="n">
        <v>39</v>
      </c>
      <c r="F13" s="5" t="n">
        <v>48.9333333333333</v>
      </c>
      <c r="G13" s="5" t="n">
        <v>30.0666666666667</v>
      </c>
      <c r="H13" s="5" t="n">
        <v>39.7666666666667</v>
      </c>
      <c r="J13" s="5" t="n">
        <f aca="false">B13-F13</f>
        <v>-1.33333333333333</v>
      </c>
      <c r="K13" s="5" t="n">
        <f aca="false">C13-G13</f>
        <v>-0.133333333333333</v>
      </c>
      <c r="L13" s="5" t="n">
        <f aca="false">D13-H13</f>
        <v>-0.766666666666666</v>
      </c>
      <c r="N13" s="5" t="n">
        <v>47.4</v>
      </c>
      <c r="O13" s="5" t="n">
        <v>29.5</v>
      </c>
      <c r="P13" s="5" t="n">
        <v>38.7666666666667</v>
      </c>
      <c r="R13" s="5" t="n">
        <f aca="false">F13-N13</f>
        <v>1.53333333333333</v>
      </c>
      <c r="S13" s="5" t="n">
        <f aca="false">G13-O13</f>
        <v>0.566666666666666</v>
      </c>
      <c r="T13" s="5" t="n">
        <f aca="false">H13-P13</f>
        <v>1</v>
      </c>
      <c r="V13" s="6" t="n">
        <v>48</v>
      </c>
      <c r="W13" s="6" t="n">
        <v>30</v>
      </c>
      <c r="X13" s="7" t="n">
        <f aca="false">ROUND((V13+W13)/2,0)</f>
        <v>39</v>
      </c>
      <c r="Y13" s="7"/>
      <c r="Z13" s="8" t="n">
        <f aca="false">F13-V13</f>
        <v>0.93333333333333</v>
      </c>
      <c r="AA13" s="8" t="n">
        <f aca="false">G13-W13</f>
        <v>0.0666666666666664</v>
      </c>
      <c r="AB13" s="8" t="n">
        <f aca="false">H13-X13</f>
        <v>0.766666666666666</v>
      </c>
      <c r="AC13" s="7"/>
      <c r="AD13" s="6" t="n">
        <v>48</v>
      </c>
      <c r="AE13" s="6" t="n">
        <v>29</v>
      </c>
      <c r="AF13" s="7" t="n">
        <f aca="false">ROUND((AD13+AE13)/2,0)</f>
        <v>39</v>
      </c>
      <c r="AH13" s="8" t="n">
        <f aca="false">N13-AD13</f>
        <v>-0.600000000000001</v>
      </c>
      <c r="AI13" s="8" t="n">
        <f aca="false">O13-AE13</f>
        <v>0.5</v>
      </c>
      <c r="AJ13" s="8" t="n">
        <f aca="false">P13-AF13</f>
        <v>-0.233333333333334</v>
      </c>
    </row>
    <row r="14" customFormat="false" ht="17" hidden="false" customHeight="false" outlineLevel="0" collapsed="false">
      <c r="A14" s="4" t="n">
        <v>9</v>
      </c>
      <c r="B14" s="5" t="n">
        <v>46.3666666666667</v>
      </c>
      <c r="C14" s="5" t="n">
        <v>29.8666666666667</v>
      </c>
      <c r="D14" s="5" t="n">
        <v>38.4</v>
      </c>
      <c r="F14" s="5" t="n">
        <v>47.2666666666667</v>
      </c>
      <c r="G14" s="5" t="n">
        <v>30.2</v>
      </c>
      <c r="H14" s="5" t="n">
        <v>38.9666666666667</v>
      </c>
      <c r="J14" s="5" t="n">
        <f aca="false">B14-F14</f>
        <v>-0.899999999999999</v>
      </c>
      <c r="K14" s="5" t="n">
        <f aca="false">C14-G14</f>
        <v>-0.333333333333332</v>
      </c>
      <c r="L14" s="5" t="n">
        <f aca="false">D14-H14</f>
        <v>-0.56666666666667</v>
      </c>
      <c r="N14" s="5" t="n">
        <v>48.1666666666667</v>
      </c>
      <c r="O14" s="5" t="n">
        <v>29.3666666666667</v>
      </c>
      <c r="P14" s="5" t="n">
        <v>39.0333333333333</v>
      </c>
      <c r="R14" s="5" t="n">
        <f aca="false">F14-N14</f>
        <v>-0.899999999999999</v>
      </c>
      <c r="S14" s="5" t="n">
        <f aca="false">G14-O14</f>
        <v>0.833333333333332</v>
      </c>
      <c r="T14" s="5" t="n">
        <f aca="false">H14-P14</f>
        <v>-0.0666666666666629</v>
      </c>
      <c r="V14" s="6" t="n">
        <v>48</v>
      </c>
      <c r="W14" s="6" t="n">
        <v>29</v>
      </c>
      <c r="X14" s="7" t="n">
        <f aca="false">ROUND((V14+W14)/2,0)</f>
        <v>39</v>
      </c>
      <c r="Y14" s="7"/>
      <c r="Z14" s="8" t="n">
        <f aca="false">F14-V14</f>
        <v>-0.733333333333334</v>
      </c>
      <c r="AA14" s="8" t="n">
        <f aca="false">G14-W14</f>
        <v>1.2</v>
      </c>
      <c r="AB14" s="8" t="n">
        <f aca="false">H14-X14</f>
        <v>-0.0333333333333314</v>
      </c>
      <c r="AC14" s="7"/>
      <c r="AD14" s="6" t="n">
        <v>48</v>
      </c>
      <c r="AE14" s="6" t="n">
        <v>29</v>
      </c>
      <c r="AF14" s="7" t="n">
        <f aca="false">ROUND((AD14+AE14)/2,0)</f>
        <v>39</v>
      </c>
      <c r="AH14" s="8" t="n">
        <f aca="false">N14-AD14</f>
        <v>0.166666666666664</v>
      </c>
      <c r="AI14" s="8" t="n">
        <f aca="false">O14-AE14</f>
        <v>0.366666666666667</v>
      </c>
      <c r="AJ14" s="8" t="n">
        <f aca="false">P14-AF14</f>
        <v>0.0333333333333314</v>
      </c>
    </row>
    <row r="15" customFormat="false" ht="17" hidden="false" customHeight="false" outlineLevel="0" collapsed="false">
      <c r="A15" s="4" t="n">
        <v>10</v>
      </c>
      <c r="B15" s="5" t="n">
        <v>44</v>
      </c>
      <c r="C15" s="5" t="n">
        <v>27.9666666666667</v>
      </c>
      <c r="D15" s="5" t="n">
        <v>36.2</v>
      </c>
      <c r="F15" s="5" t="n">
        <v>44.1333333333333</v>
      </c>
      <c r="G15" s="5" t="n">
        <v>27.2</v>
      </c>
      <c r="H15" s="5" t="n">
        <v>35.8333333333333</v>
      </c>
      <c r="J15" s="5" t="n">
        <f aca="false">B15-F15</f>
        <v>-0.133333333333333</v>
      </c>
      <c r="K15" s="5" t="n">
        <f aca="false">C15-G15</f>
        <v>0.766666666666666</v>
      </c>
      <c r="L15" s="5" t="n">
        <f aca="false">D15-H15</f>
        <v>0.366666666666667</v>
      </c>
      <c r="N15" s="5" t="n">
        <v>47.1333333333333</v>
      </c>
      <c r="O15" s="5" t="n">
        <v>27.1666666666667</v>
      </c>
      <c r="P15" s="5" t="n">
        <v>37.4333333333333</v>
      </c>
      <c r="R15" s="5" t="n">
        <f aca="false">F15-N15</f>
        <v>-3</v>
      </c>
      <c r="S15" s="5" t="n">
        <f aca="false">G15-O15</f>
        <v>0.0333333333333314</v>
      </c>
      <c r="T15" s="5" t="n">
        <f aca="false">H15-P15</f>
        <v>-1.59999999999999</v>
      </c>
      <c r="V15" s="6" t="n">
        <v>47</v>
      </c>
      <c r="W15" s="6" t="n">
        <v>29</v>
      </c>
      <c r="X15" s="7" t="n">
        <f aca="false">ROUND((V15+W15)/2,0)</f>
        <v>38</v>
      </c>
      <c r="Y15" s="7"/>
      <c r="Z15" s="8" t="n">
        <f aca="false">F15-V15</f>
        <v>-2.86666666666667</v>
      </c>
      <c r="AA15" s="8" t="n">
        <f aca="false">G15-W15</f>
        <v>-1.8</v>
      </c>
      <c r="AB15" s="8" t="n">
        <f aca="false">H15-X15</f>
        <v>-2.16666666666666</v>
      </c>
      <c r="AC15" s="7"/>
      <c r="AD15" s="6" t="n">
        <v>47</v>
      </c>
      <c r="AE15" s="6" t="n">
        <v>28</v>
      </c>
      <c r="AF15" s="7" t="n">
        <f aca="false">ROUND((AD15+AE15)/2,0)</f>
        <v>38</v>
      </c>
      <c r="AH15" s="8" t="n">
        <f aca="false">N15-AD15</f>
        <v>0.133333333333333</v>
      </c>
      <c r="AI15" s="8" t="n">
        <f aca="false">O15-AE15</f>
        <v>-0.833333333333332</v>
      </c>
      <c r="AJ15" s="8" t="n">
        <f aca="false">P15-AF15</f>
        <v>-0.56666666666667</v>
      </c>
    </row>
    <row r="16" customFormat="false" ht="17" hidden="false" customHeight="false" outlineLevel="0" collapsed="false">
      <c r="A16" s="4" t="n">
        <v>11</v>
      </c>
      <c r="B16" s="5" t="n">
        <v>42.3666666666667</v>
      </c>
      <c r="C16" s="5" t="n">
        <v>24.1</v>
      </c>
      <c r="D16" s="5" t="n">
        <v>33.5</v>
      </c>
      <c r="F16" s="5" t="n">
        <v>45.9333333333333</v>
      </c>
      <c r="G16" s="5" t="n">
        <v>26.6666666666667</v>
      </c>
      <c r="H16" s="5" t="n">
        <v>36.5666666666667</v>
      </c>
      <c r="J16" s="5" t="n">
        <f aca="false">B16-F16</f>
        <v>-3.56666666666666</v>
      </c>
      <c r="K16" s="5" t="n">
        <f aca="false">C16-G16</f>
        <v>-2.56666666666667</v>
      </c>
      <c r="L16" s="5" t="n">
        <f aca="false">D16-H16</f>
        <v>-3.06666666666667</v>
      </c>
      <c r="N16" s="5" t="n">
        <v>49.0333333333333</v>
      </c>
      <c r="O16" s="5" t="n">
        <v>29.5666666666667</v>
      </c>
      <c r="P16" s="5" t="n">
        <v>39.5333333333333</v>
      </c>
      <c r="R16" s="5" t="n">
        <f aca="false">F16-N16</f>
        <v>-3.1</v>
      </c>
      <c r="S16" s="5" t="n">
        <f aca="false">G16-O16</f>
        <v>-2.9</v>
      </c>
      <c r="T16" s="5" t="n">
        <f aca="false">H16-P16</f>
        <v>-2.96666666666666</v>
      </c>
      <c r="V16" s="6" t="n">
        <v>46</v>
      </c>
      <c r="W16" s="6" t="n">
        <v>29</v>
      </c>
      <c r="X16" s="7" t="n">
        <f aca="false">ROUND((V16+W16)/2,0)</f>
        <v>38</v>
      </c>
      <c r="Y16" s="7"/>
      <c r="Z16" s="8" t="n">
        <f aca="false">F16-V16</f>
        <v>-0.06666666666667</v>
      </c>
      <c r="AA16" s="8" t="n">
        <f aca="false">G16-W16</f>
        <v>-2.33333333333333</v>
      </c>
      <c r="AB16" s="8" t="n">
        <f aca="false">H16-X16</f>
        <v>-1.43333333333333</v>
      </c>
      <c r="AC16" s="7"/>
      <c r="AD16" s="6" t="n">
        <v>46</v>
      </c>
      <c r="AE16" s="6" t="n">
        <v>28</v>
      </c>
      <c r="AF16" s="7" t="n">
        <f aca="false">ROUND((AD16+AE16)/2,0)</f>
        <v>37</v>
      </c>
      <c r="AH16" s="8" t="n">
        <f aca="false">N16-AD16</f>
        <v>3.03333333333333</v>
      </c>
      <c r="AI16" s="8" t="n">
        <f aca="false">O16-AE16</f>
        <v>1.56666666666667</v>
      </c>
      <c r="AJ16" s="8" t="n">
        <f aca="false">P16-AF16</f>
        <v>2.53333333333333</v>
      </c>
    </row>
    <row r="17" customFormat="false" ht="17" hidden="false" customHeight="false" outlineLevel="0" collapsed="false">
      <c r="A17" s="4" t="n">
        <v>12</v>
      </c>
      <c r="B17" s="5" t="n">
        <v>42.2</v>
      </c>
      <c r="C17" s="5" t="n">
        <v>25.2666666666667</v>
      </c>
      <c r="D17" s="5" t="n">
        <v>33.9666666666667</v>
      </c>
      <c r="F17" s="5" t="n">
        <v>44.8333333333333</v>
      </c>
      <c r="G17" s="5" t="n">
        <v>26.9666666666667</v>
      </c>
      <c r="H17" s="5" t="n">
        <v>36.1</v>
      </c>
      <c r="J17" s="5" t="n">
        <f aca="false">B17-F17</f>
        <v>-2.63333333333333</v>
      </c>
      <c r="K17" s="5" t="n">
        <f aca="false">C17-G17</f>
        <v>-1.7</v>
      </c>
      <c r="L17" s="5" t="n">
        <f aca="false">D17-H17</f>
        <v>-2.13333333333333</v>
      </c>
      <c r="N17" s="5" t="n">
        <v>46.8</v>
      </c>
      <c r="O17" s="5" t="n">
        <v>28.8666666666667</v>
      </c>
      <c r="P17" s="5" t="n">
        <v>38.0666666666667</v>
      </c>
      <c r="R17" s="5" t="n">
        <f aca="false">F17-N17</f>
        <v>-1.96666666666666</v>
      </c>
      <c r="S17" s="5" t="n">
        <f aca="false">G17-O17</f>
        <v>-1.9</v>
      </c>
      <c r="T17" s="5" t="n">
        <f aca="false">H17-P17</f>
        <v>-1.96666666666667</v>
      </c>
      <c r="V17" s="6" t="n">
        <v>46</v>
      </c>
      <c r="W17" s="6" t="n">
        <v>28</v>
      </c>
      <c r="X17" s="7" t="n">
        <f aca="false">ROUND((V17+W17)/2,0)</f>
        <v>37</v>
      </c>
      <c r="Y17" s="7"/>
      <c r="Z17" s="8" t="n">
        <f aca="false">F17-V17</f>
        <v>-1.16666666666666</v>
      </c>
      <c r="AA17" s="8" t="n">
        <f aca="false">G17-W17</f>
        <v>-1.03333333333334</v>
      </c>
      <c r="AB17" s="8" t="n">
        <f aca="false">H17-X17</f>
        <v>-0.899999999999999</v>
      </c>
      <c r="AC17" s="7"/>
      <c r="AD17" s="6" t="n">
        <v>46</v>
      </c>
      <c r="AE17" s="6" t="n">
        <v>27</v>
      </c>
      <c r="AF17" s="7" t="n">
        <f aca="false">ROUND((AD17+AE17)/2,0)</f>
        <v>37</v>
      </c>
      <c r="AH17" s="8" t="n">
        <f aca="false">N17-AD17</f>
        <v>0.799999999999997</v>
      </c>
      <c r="AI17" s="8" t="n">
        <f aca="false">O17-AE17</f>
        <v>1.86666666666667</v>
      </c>
      <c r="AJ17" s="8" t="n">
        <f aca="false">P17-AF17</f>
        <v>1.06666666666667</v>
      </c>
    </row>
    <row r="18" customFormat="false" ht="17" hidden="false" customHeight="false" outlineLevel="0" collapsed="false">
      <c r="A18" s="4" t="n">
        <v>13</v>
      </c>
      <c r="B18" s="5" t="n">
        <v>44</v>
      </c>
      <c r="C18" s="5" t="n">
        <v>25.8333333333333</v>
      </c>
      <c r="D18" s="5" t="n">
        <v>35.1666666666667</v>
      </c>
      <c r="F18" s="5" t="n">
        <v>43</v>
      </c>
      <c r="G18" s="5" t="n">
        <v>25.9666666666667</v>
      </c>
      <c r="H18" s="5" t="n">
        <v>34.7</v>
      </c>
      <c r="J18" s="5" t="n">
        <f aca="false">B18-F18</f>
        <v>1</v>
      </c>
      <c r="K18" s="5" t="n">
        <f aca="false">C18-G18</f>
        <v>-0.133333333333333</v>
      </c>
      <c r="L18" s="5" t="n">
        <f aca="false">D18-H18</f>
        <v>0.466666666666661</v>
      </c>
      <c r="N18" s="5" t="n">
        <v>46.8</v>
      </c>
      <c r="O18" s="5" t="n">
        <v>29.2666666666667</v>
      </c>
      <c r="P18" s="5" t="n">
        <v>38.2666666666667</v>
      </c>
      <c r="R18" s="5" t="n">
        <f aca="false">F18-N18</f>
        <v>-3.8</v>
      </c>
      <c r="S18" s="5" t="n">
        <f aca="false">G18-O18</f>
        <v>-3.3</v>
      </c>
      <c r="T18" s="5" t="n">
        <f aca="false">H18-P18</f>
        <v>-3.56666666666666</v>
      </c>
      <c r="V18" s="6" t="n">
        <v>45</v>
      </c>
      <c r="W18" s="6" t="n">
        <v>28</v>
      </c>
      <c r="X18" s="7" t="n">
        <f aca="false">ROUND((V18+W18)/2,0)</f>
        <v>37</v>
      </c>
      <c r="Y18" s="7"/>
      <c r="Z18" s="8" t="n">
        <f aca="false">F18-V18</f>
        <v>-2</v>
      </c>
      <c r="AA18" s="8" t="n">
        <f aca="false">G18-W18</f>
        <v>-2.03333333333334</v>
      </c>
      <c r="AB18" s="8" t="n">
        <f aca="false">H18-X18</f>
        <v>-2.3</v>
      </c>
      <c r="AC18" s="7"/>
      <c r="AD18" s="6" t="n">
        <v>45</v>
      </c>
      <c r="AE18" s="6" t="n">
        <v>27</v>
      </c>
      <c r="AF18" s="7" t="n">
        <f aca="false">ROUND((AD18+AE18)/2,0)</f>
        <v>36</v>
      </c>
      <c r="AH18" s="8" t="n">
        <f aca="false">N18-AD18</f>
        <v>1.8</v>
      </c>
      <c r="AI18" s="8" t="n">
        <f aca="false">O18-AE18</f>
        <v>2.26666666666667</v>
      </c>
      <c r="AJ18" s="8" t="n">
        <f aca="false">P18-AF18</f>
        <v>2.26666666666667</v>
      </c>
    </row>
    <row r="19" customFormat="false" ht="17" hidden="false" customHeight="false" outlineLevel="0" collapsed="false">
      <c r="A19" s="4" t="n">
        <v>14</v>
      </c>
      <c r="B19" s="5" t="n">
        <v>44.7</v>
      </c>
      <c r="C19" s="5" t="n">
        <v>25.5666666666667</v>
      </c>
      <c r="D19" s="5" t="n">
        <v>35.3333333333333</v>
      </c>
      <c r="F19" s="5" t="n">
        <v>44.5</v>
      </c>
      <c r="G19" s="5" t="n">
        <v>24.7</v>
      </c>
      <c r="H19" s="5" t="n">
        <v>34.8</v>
      </c>
      <c r="J19" s="5" t="n">
        <f aca="false">B19-F19</f>
        <v>0.200000000000003</v>
      </c>
      <c r="K19" s="5" t="n">
        <f aca="false">C19-G19</f>
        <v>0.866666666666667</v>
      </c>
      <c r="L19" s="5" t="n">
        <f aca="false">D19-H19</f>
        <v>0.533333333333339</v>
      </c>
      <c r="N19" s="5" t="n">
        <v>46.0666666666667</v>
      </c>
      <c r="O19" s="5" t="n">
        <v>27.1666666666667</v>
      </c>
      <c r="P19" s="5" t="n">
        <v>36.8666666666667</v>
      </c>
      <c r="R19" s="5" t="n">
        <f aca="false">F19-N19</f>
        <v>-1.56666666666667</v>
      </c>
      <c r="S19" s="5" t="n">
        <f aca="false">G19-O19</f>
        <v>-2.46666666666667</v>
      </c>
      <c r="T19" s="5" t="n">
        <f aca="false">H19-P19</f>
        <v>-2.06666666666667</v>
      </c>
      <c r="V19" s="6" t="n">
        <v>45</v>
      </c>
      <c r="W19" s="6" t="n">
        <v>28</v>
      </c>
      <c r="X19" s="7" t="n">
        <f aca="false">ROUND((V19+W19)/2,0)</f>
        <v>37</v>
      </c>
      <c r="Y19" s="7"/>
      <c r="Z19" s="8" t="n">
        <f aca="false">F19-V19</f>
        <v>-0.5</v>
      </c>
      <c r="AA19" s="8" t="n">
        <f aca="false">G19-W19</f>
        <v>-3.3</v>
      </c>
      <c r="AB19" s="8" t="n">
        <f aca="false">H19-X19</f>
        <v>-2.2</v>
      </c>
      <c r="AC19" s="7"/>
      <c r="AD19" s="6" t="n">
        <v>45</v>
      </c>
      <c r="AE19" s="6" t="n">
        <v>27</v>
      </c>
      <c r="AF19" s="7" t="n">
        <f aca="false">ROUND((AD19+AE19)/2,0)</f>
        <v>36</v>
      </c>
      <c r="AH19" s="8" t="n">
        <f aca="false">N19-AD19</f>
        <v>1.06666666666667</v>
      </c>
      <c r="AI19" s="8" t="n">
        <f aca="false">O19-AE19</f>
        <v>0.166666666666668</v>
      </c>
      <c r="AJ19" s="8" t="n">
        <f aca="false">P19-AF19</f>
        <v>0.866666666666667</v>
      </c>
    </row>
    <row r="20" customFormat="false" ht="17" hidden="false" customHeight="false" outlineLevel="0" collapsed="false">
      <c r="A20" s="4" t="n">
        <v>15</v>
      </c>
      <c r="B20" s="5" t="n">
        <v>44.8333333333333</v>
      </c>
      <c r="C20" s="5" t="n">
        <v>26.3333333333333</v>
      </c>
      <c r="D20" s="5" t="n">
        <v>35.8333333333333</v>
      </c>
      <c r="F20" s="5" t="n">
        <v>46.2</v>
      </c>
      <c r="G20" s="5" t="n">
        <v>27.3666666666667</v>
      </c>
      <c r="H20" s="5" t="n">
        <v>37</v>
      </c>
      <c r="J20" s="5" t="n">
        <f aca="false">B20-F20</f>
        <v>-1.36666666666667</v>
      </c>
      <c r="K20" s="5" t="n">
        <f aca="false">C20-G20</f>
        <v>-1.03333333333334</v>
      </c>
      <c r="L20" s="5" t="n">
        <f aca="false">D20-H20</f>
        <v>-1.16666666666666</v>
      </c>
      <c r="N20" s="5" t="n">
        <v>47.5666666666667</v>
      </c>
      <c r="O20" s="5" t="n">
        <v>27.7</v>
      </c>
      <c r="P20" s="5" t="n">
        <v>37.8333333333333</v>
      </c>
      <c r="R20" s="5" t="n">
        <f aca="false">F20-N20</f>
        <v>-1.36666666666667</v>
      </c>
      <c r="S20" s="5" t="n">
        <f aca="false">G20-O20</f>
        <v>-0.333333333333332</v>
      </c>
      <c r="T20" s="5" t="n">
        <f aca="false">H20-P20</f>
        <v>-0.833333333333336</v>
      </c>
      <c r="V20" s="6" t="n">
        <v>44</v>
      </c>
      <c r="W20" s="6" t="n">
        <v>27</v>
      </c>
      <c r="X20" s="7" t="n">
        <f aca="false">ROUND((V20+W20)/2,0)</f>
        <v>36</v>
      </c>
      <c r="Y20" s="7"/>
      <c r="Z20" s="8" t="n">
        <f aca="false">F20-V20</f>
        <v>2.2</v>
      </c>
      <c r="AA20" s="8" t="n">
        <f aca="false">G20-W20</f>
        <v>0.366666666666667</v>
      </c>
      <c r="AB20" s="8" t="n">
        <f aca="false">H20-X20</f>
        <v>1</v>
      </c>
      <c r="AC20" s="7"/>
      <c r="AD20" s="6" t="n">
        <v>44</v>
      </c>
      <c r="AE20" s="6" t="n">
        <v>26</v>
      </c>
      <c r="AF20" s="7" t="n">
        <f aca="false">ROUND((AD20+AE20)/2,0)</f>
        <v>35</v>
      </c>
      <c r="AH20" s="8" t="n">
        <f aca="false">N20-AD20</f>
        <v>3.56666666666667</v>
      </c>
      <c r="AI20" s="8" t="n">
        <f aca="false">O20-AE20</f>
        <v>1.7</v>
      </c>
      <c r="AJ20" s="8" t="n">
        <f aca="false">P20-AF20</f>
        <v>2.83333333333334</v>
      </c>
    </row>
    <row r="21" customFormat="false" ht="17" hidden="false" customHeight="false" outlineLevel="0" collapsed="false">
      <c r="A21" s="4" t="n">
        <v>16</v>
      </c>
      <c r="B21" s="5" t="n">
        <v>45.9333333333333</v>
      </c>
      <c r="C21" s="5" t="n">
        <v>26.7</v>
      </c>
      <c r="D21" s="5" t="n">
        <v>36.6666666666667</v>
      </c>
      <c r="F21" s="5" t="n">
        <v>47.9</v>
      </c>
      <c r="G21" s="5" t="n">
        <v>27</v>
      </c>
      <c r="H21" s="5" t="n">
        <v>37.8</v>
      </c>
      <c r="J21" s="5" t="n">
        <f aca="false">B21-F21</f>
        <v>-1.96666666666667</v>
      </c>
      <c r="K21" s="5" t="n">
        <f aca="false">C21-G21</f>
        <v>-0.300000000000001</v>
      </c>
      <c r="L21" s="5" t="n">
        <f aca="false">D21-H21</f>
        <v>-1.13333333333333</v>
      </c>
      <c r="N21" s="5" t="n">
        <v>48.2</v>
      </c>
      <c r="O21" s="5" t="n">
        <v>27.2</v>
      </c>
      <c r="P21" s="5" t="n">
        <v>38.0333333333333</v>
      </c>
      <c r="R21" s="5" t="n">
        <f aca="false">F21-N21</f>
        <v>-0.300000000000004</v>
      </c>
      <c r="S21" s="5" t="n">
        <f aca="false">G21-O21</f>
        <v>-0.199999999999999</v>
      </c>
      <c r="T21" s="5" t="n">
        <f aca="false">H21-P21</f>
        <v>-0.233333333333334</v>
      </c>
      <c r="V21" s="6" t="n">
        <v>44</v>
      </c>
      <c r="W21" s="6" t="n">
        <v>27</v>
      </c>
      <c r="X21" s="7" t="n">
        <f aca="false">ROUND((V21+W21)/2,0)</f>
        <v>36</v>
      </c>
      <c r="Y21" s="7"/>
      <c r="Z21" s="8" t="n">
        <f aca="false">F21-V21</f>
        <v>3.9</v>
      </c>
      <c r="AA21" s="8" t="n">
        <f aca="false">G21-W21</f>
        <v>0</v>
      </c>
      <c r="AB21" s="8" t="n">
        <f aca="false">H21-X21</f>
        <v>1.8</v>
      </c>
      <c r="AC21" s="7"/>
      <c r="AD21" s="6" t="n">
        <v>44</v>
      </c>
      <c r="AE21" s="6" t="n">
        <v>26</v>
      </c>
      <c r="AF21" s="7" t="n">
        <f aca="false">ROUND((AD21+AE21)/2,0)</f>
        <v>35</v>
      </c>
      <c r="AH21" s="8" t="n">
        <f aca="false">N21-AD21</f>
        <v>4.2</v>
      </c>
      <c r="AI21" s="8" t="n">
        <f aca="false">O21-AE21</f>
        <v>1.2</v>
      </c>
      <c r="AJ21" s="8" t="n">
        <f aca="false">P21-AF21</f>
        <v>3.03333333333333</v>
      </c>
    </row>
    <row r="22" customFormat="false" ht="17" hidden="false" customHeight="false" outlineLevel="0" collapsed="false">
      <c r="A22" s="4" t="n">
        <v>17</v>
      </c>
      <c r="B22" s="5" t="n">
        <v>45.7</v>
      </c>
      <c r="C22" s="5" t="n">
        <v>28.0333333333333</v>
      </c>
      <c r="D22" s="5" t="n">
        <v>37.1333333333333</v>
      </c>
      <c r="F22" s="5" t="n">
        <v>46.8666666666667</v>
      </c>
      <c r="G22" s="5" t="n">
        <v>29.6666666666667</v>
      </c>
      <c r="H22" s="5" t="n">
        <v>38.5333333333333</v>
      </c>
      <c r="J22" s="5" t="n">
        <f aca="false">B22-F22</f>
        <v>-1.16666666666666</v>
      </c>
      <c r="K22" s="5" t="n">
        <f aca="false">C22-G22</f>
        <v>-1.63333333333333</v>
      </c>
      <c r="L22" s="5" t="n">
        <f aca="false">D22-H22</f>
        <v>-1.4</v>
      </c>
      <c r="N22" s="5" t="n">
        <v>47.5666666666667</v>
      </c>
      <c r="O22" s="5" t="n">
        <v>30.7</v>
      </c>
      <c r="P22" s="5" t="n">
        <v>39.4</v>
      </c>
      <c r="R22" s="5" t="n">
        <f aca="false">F22-N22</f>
        <v>-0.700000000000003</v>
      </c>
      <c r="S22" s="5" t="n">
        <f aca="false">G22-O22</f>
        <v>-1.03333333333333</v>
      </c>
      <c r="T22" s="5" t="n">
        <f aca="false">H22-P22</f>
        <v>-0.866666666666667</v>
      </c>
      <c r="V22" s="6" t="n">
        <v>43</v>
      </c>
      <c r="W22" s="6" t="n">
        <v>26</v>
      </c>
      <c r="X22" s="7" t="n">
        <f aca="false">ROUND((V22+W22)/2,0)</f>
        <v>35</v>
      </c>
      <c r="Y22" s="7"/>
      <c r="Z22" s="8" t="n">
        <f aca="false">F22-V22</f>
        <v>3.86666666666667</v>
      </c>
      <c r="AA22" s="8" t="n">
        <f aca="false">G22-W22</f>
        <v>3.66666666666667</v>
      </c>
      <c r="AB22" s="8" t="n">
        <f aca="false">H22-X22</f>
        <v>3.53333333333333</v>
      </c>
      <c r="AC22" s="7"/>
      <c r="AD22" s="6" t="n">
        <v>43</v>
      </c>
      <c r="AE22" s="6" t="n">
        <v>25</v>
      </c>
      <c r="AF22" s="7" t="n">
        <f aca="false">ROUND((AD22+AE22)/2,0)</f>
        <v>34</v>
      </c>
      <c r="AH22" s="8" t="n">
        <f aca="false">N22-AD22</f>
        <v>4.56666666666667</v>
      </c>
      <c r="AI22" s="8" t="n">
        <f aca="false">O22-AE22</f>
        <v>5.7</v>
      </c>
      <c r="AJ22" s="8" t="n">
        <f aca="false">P22-AF22</f>
        <v>5.4</v>
      </c>
    </row>
    <row r="23" customFormat="false" ht="17" hidden="false" customHeight="false" outlineLevel="0" collapsed="false">
      <c r="A23" s="4" t="n">
        <v>18</v>
      </c>
      <c r="B23" s="5" t="n">
        <v>46.7</v>
      </c>
      <c r="C23" s="5" t="n">
        <v>27.2666666666667</v>
      </c>
      <c r="D23" s="5" t="n">
        <v>37.2</v>
      </c>
      <c r="F23" s="5" t="n">
        <v>45.2</v>
      </c>
      <c r="G23" s="5" t="n">
        <v>25.8</v>
      </c>
      <c r="H23" s="5" t="n">
        <v>35.7666666666667</v>
      </c>
      <c r="J23" s="5" t="n">
        <f aca="false">B23-F23</f>
        <v>1.5</v>
      </c>
      <c r="K23" s="5" t="n">
        <f aca="false">C23-G23</f>
        <v>1.46666666666667</v>
      </c>
      <c r="L23" s="5" t="n">
        <f aca="false">D23-H23</f>
        <v>1.43333333333334</v>
      </c>
      <c r="N23" s="5" t="n">
        <v>45.4333333333333</v>
      </c>
      <c r="O23" s="5" t="n">
        <v>26.9666666666667</v>
      </c>
      <c r="P23" s="5" t="n">
        <v>36.4666666666667</v>
      </c>
      <c r="R23" s="5" t="n">
        <f aca="false">F23-N23</f>
        <v>-0.233333333333327</v>
      </c>
      <c r="S23" s="5" t="n">
        <f aca="false">G23-O23</f>
        <v>-1.16666666666666</v>
      </c>
      <c r="T23" s="5" t="n">
        <f aca="false">H23-P23</f>
        <v>-0.700000000000003</v>
      </c>
      <c r="V23" s="6" t="n">
        <v>43</v>
      </c>
      <c r="W23" s="6" t="n">
        <v>26</v>
      </c>
      <c r="X23" s="7" t="n">
        <f aca="false">ROUND((V23+W23)/2,0)</f>
        <v>35</v>
      </c>
      <c r="Y23" s="7"/>
      <c r="Z23" s="8" t="n">
        <f aca="false">F23-V23</f>
        <v>2.2</v>
      </c>
      <c r="AA23" s="8" t="n">
        <f aca="false">G23-W23</f>
        <v>-0.199999999999999</v>
      </c>
      <c r="AB23" s="8" t="n">
        <f aca="false">H23-X23</f>
        <v>0.766666666666666</v>
      </c>
      <c r="AC23" s="7"/>
      <c r="AD23" s="6" t="n">
        <v>42</v>
      </c>
      <c r="AE23" s="6" t="n">
        <v>25</v>
      </c>
      <c r="AF23" s="7" t="n">
        <f aca="false">ROUND((AD23+AE23)/2,0)</f>
        <v>34</v>
      </c>
      <c r="AH23" s="8" t="n">
        <f aca="false">N23-AD23</f>
        <v>3.43333333333333</v>
      </c>
      <c r="AI23" s="8" t="n">
        <f aca="false">O23-AE23</f>
        <v>1.96666666666667</v>
      </c>
      <c r="AJ23" s="8" t="n">
        <f aca="false">P23-AF23</f>
        <v>2.46666666666667</v>
      </c>
    </row>
    <row r="24" customFormat="false" ht="17" hidden="false" customHeight="false" outlineLevel="0" collapsed="false">
      <c r="A24" s="4" t="n">
        <v>19</v>
      </c>
      <c r="B24" s="5" t="n">
        <v>46</v>
      </c>
      <c r="C24" s="5" t="n">
        <v>27.3666666666667</v>
      </c>
      <c r="D24" s="5" t="n">
        <v>37.0333333333333</v>
      </c>
      <c r="F24" s="5" t="n">
        <v>43.8666666666667</v>
      </c>
      <c r="G24" s="5" t="n">
        <v>24.7333333333333</v>
      </c>
      <c r="H24" s="5" t="n">
        <v>34.6</v>
      </c>
      <c r="J24" s="5" t="n">
        <f aca="false">B24-F24</f>
        <v>2.13333333333333</v>
      </c>
      <c r="K24" s="5" t="n">
        <f aca="false">C24-G24</f>
        <v>2.63333333333333</v>
      </c>
      <c r="L24" s="5" t="n">
        <f aca="false">D24-H24</f>
        <v>2.43333333333333</v>
      </c>
      <c r="N24" s="5" t="n">
        <v>42.1333333333333</v>
      </c>
      <c r="O24" s="5" t="n">
        <v>25.0333333333333</v>
      </c>
      <c r="P24" s="5" t="n">
        <v>33.8666666666667</v>
      </c>
      <c r="R24" s="5" t="n">
        <f aca="false">F24-N24</f>
        <v>1.73333333333333</v>
      </c>
      <c r="S24" s="5" t="n">
        <f aca="false">G24-O24</f>
        <v>-0.300000000000001</v>
      </c>
      <c r="T24" s="5" t="n">
        <f aca="false">H24-P24</f>
        <v>0.733333333333334</v>
      </c>
      <c r="V24" s="6" t="n">
        <v>42</v>
      </c>
      <c r="W24" s="6" t="n">
        <v>25</v>
      </c>
      <c r="X24" s="7" t="n">
        <f aca="false">ROUND((V24+W24)/2,0)</f>
        <v>34</v>
      </c>
      <c r="Y24" s="7"/>
      <c r="Z24" s="8" t="n">
        <f aca="false">F24-V24</f>
        <v>1.86666666666667</v>
      </c>
      <c r="AA24" s="8" t="n">
        <f aca="false">G24-W24</f>
        <v>-0.266666666666666</v>
      </c>
      <c r="AB24" s="8" t="n">
        <f aca="false">H24-X24</f>
        <v>0.600000000000001</v>
      </c>
      <c r="AC24" s="7"/>
      <c r="AD24" s="6" t="n">
        <v>42</v>
      </c>
      <c r="AE24" s="6" t="n">
        <v>25</v>
      </c>
      <c r="AF24" s="7" t="n">
        <f aca="false">ROUND((AD24+AE24)/2,0)</f>
        <v>34</v>
      </c>
      <c r="AH24" s="8" t="n">
        <f aca="false">N24-AD24</f>
        <v>0.133333333333333</v>
      </c>
      <c r="AI24" s="8" t="n">
        <f aca="false">O24-AE24</f>
        <v>0.033333333333335</v>
      </c>
      <c r="AJ24" s="8" t="n">
        <f aca="false">P24-AF24</f>
        <v>-0.133333333333333</v>
      </c>
    </row>
    <row r="25" customFormat="false" ht="17" hidden="false" customHeight="false" outlineLevel="0" collapsed="false">
      <c r="A25" s="4" t="n">
        <v>20</v>
      </c>
      <c r="B25" s="5" t="n">
        <v>42.5</v>
      </c>
      <c r="C25" s="5" t="n">
        <v>26.4</v>
      </c>
      <c r="D25" s="5" t="n">
        <v>34.6333333333333</v>
      </c>
      <c r="F25" s="5" t="n">
        <v>41.6333333333333</v>
      </c>
      <c r="G25" s="5" t="n">
        <v>25.8</v>
      </c>
      <c r="H25" s="5" t="n">
        <v>33.9333333333333</v>
      </c>
      <c r="J25" s="5" t="n">
        <f aca="false">B25-F25</f>
        <v>0.866666666666667</v>
      </c>
      <c r="K25" s="5" t="n">
        <f aca="false">C25-G25</f>
        <v>0.599999999999998</v>
      </c>
      <c r="L25" s="5" t="n">
        <f aca="false">D25-H25</f>
        <v>0.700000000000003</v>
      </c>
      <c r="N25" s="5" t="n">
        <v>42.1333333333333</v>
      </c>
      <c r="O25" s="5" t="n">
        <v>26.0666666666667</v>
      </c>
      <c r="P25" s="5" t="n">
        <v>34.3333333333333</v>
      </c>
      <c r="R25" s="5" t="n">
        <f aca="false">F25-N25</f>
        <v>-0.5</v>
      </c>
      <c r="S25" s="5" t="n">
        <f aca="false">G25-O25</f>
        <v>-0.266666666666666</v>
      </c>
      <c r="T25" s="5" t="n">
        <f aca="false">H25-P25</f>
        <v>-0.400000000000006</v>
      </c>
      <c r="V25" s="6" t="n">
        <v>42</v>
      </c>
      <c r="W25" s="6" t="n">
        <v>25</v>
      </c>
      <c r="X25" s="7" t="n">
        <f aca="false">ROUND((V25+W25)/2,0)</f>
        <v>34</v>
      </c>
      <c r="Y25" s="7"/>
      <c r="Z25" s="8" t="n">
        <f aca="false">F25-V25</f>
        <v>-0.366666666666667</v>
      </c>
      <c r="AA25" s="8" t="n">
        <f aca="false">G25-W25</f>
        <v>0.800000000000001</v>
      </c>
      <c r="AB25" s="8" t="n">
        <f aca="false">H25-X25</f>
        <v>-0.06666666666667</v>
      </c>
      <c r="AC25" s="7"/>
      <c r="AD25" s="6" t="n">
        <v>41</v>
      </c>
      <c r="AE25" s="6" t="n">
        <v>24</v>
      </c>
      <c r="AF25" s="7" t="n">
        <f aca="false">ROUND((AD25+AE25)/2,0)</f>
        <v>33</v>
      </c>
      <c r="AH25" s="8" t="n">
        <f aca="false">N25-AD25</f>
        <v>1.13333333333333</v>
      </c>
      <c r="AI25" s="8" t="n">
        <f aca="false">O25-AE25</f>
        <v>2.06666666666667</v>
      </c>
      <c r="AJ25" s="8" t="n">
        <f aca="false">P25-AF25</f>
        <v>1.33333333333334</v>
      </c>
    </row>
    <row r="26" customFormat="false" ht="17" hidden="false" customHeight="false" outlineLevel="0" collapsed="false">
      <c r="A26" s="4" t="n">
        <v>21</v>
      </c>
      <c r="B26" s="5" t="n">
        <v>38.9333333333333</v>
      </c>
      <c r="C26" s="5" t="n">
        <v>23.6</v>
      </c>
      <c r="D26" s="5" t="n">
        <v>31.5666666666667</v>
      </c>
      <c r="F26" s="5" t="n">
        <v>38.8333333333333</v>
      </c>
      <c r="G26" s="5" t="n">
        <v>23.9</v>
      </c>
      <c r="H26" s="5" t="n">
        <v>31.6333333333333</v>
      </c>
      <c r="J26" s="5" t="n">
        <f aca="false">B26-F26</f>
        <v>0.0999999999999943</v>
      </c>
      <c r="K26" s="5" t="n">
        <f aca="false">C26-G26</f>
        <v>-0.299999999999997</v>
      </c>
      <c r="L26" s="5" t="n">
        <f aca="false">D26-H26</f>
        <v>-0.0666666666666664</v>
      </c>
      <c r="N26" s="5" t="n">
        <v>40.0666666666667</v>
      </c>
      <c r="O26" s="5" t="n">
        <v>26.1</v>
      </c>
      <c r="P26" s="5" t="n">
        <v>33.3333333333333</v>
      </c>
      <c r="R26" s="5" t="n">
        <f aca="false">F26-N26</f>
        <v>-1.23333333333333</v>
      </c>
      <c r="S26" s="5" t="n">
        <f aca="false">G26-O26</f>
        <v>-2.2</v>
      </c>
      <c r="T26" s="5" t="n">
        <f aca="false">H26-P26</f>
        <v>-1.7</v>
      </c>
      <c r="V26" s="6" t="n">
        <v>41</v>
      </c>
      <c r="W26" s="6" t="n">
        <v>25</v>
      </c>
      <c r="X26" s="7" t="n">
        <f aca="false">ROUND((V26+W26)/2,0)</f>
        <v>33</v>
      </c>
      <c r="Y26" s="7"/>
      <c r="Z26" s="8" t="n">
        <f aca="false">F26-V26</f>
        <v>-2.16666666666666</v>
      </c>
      <c r="AA26" s="8" t="n">
        <f aca="false">G26-W26</f>
        <v>-1.1</v>
      </c>
      <c r="AB26" s="8" t="n">
        <f aca="false">H26-X26</f>
        <v>-1.36666666666667</v>
      </c>
      <c r="AC26" s="7"/>
      <c r="AD26" s="6" t="n">
        <v>41</v>
      </c>
      <c r="AE26" s="6" t="n">
        <v>24</v>
      </c>
      <c r="AF26" s="7" t="n">
        <f aca="false">ROUND((AD26+AE26)/2,0)</f>
        <v>33</v>
      </c>
      <c r="AH26" s="8" t="n">
        <f aca="false">N26-AD26</f>
        <v>-0.93333333333333</v>
      </c>
      <c r="AI26" s="8" t="n">
        <f aca="false">O26-AE26</f>
        <v>2.1</v>
      </c>
      <c r="AJ26" s="8" t="n">
        <f aca="false">P26-AF26</f>
        <v>0.333333333333336</v>
      </c>
    </row>
    <row r="27" customFormat="false" ht="17" hidden="false" customHeight="false" outlineLevel="0" collapsed="false">
      <c r="A27" s="4" t="n">
        <v>22</v>
      </c>
      <c r="B27" s="5" t="n">
        <v>40.8666666666667</v>
      </c>
      <c r="C27" s="5" t="n">
        <v>23.5333333333333</v>
      </c>
      <c r="D27" s="5" t="n">
        <v>32.4</v>
      </c>
      <c r="F27" s="5" t="n">
        <v>42.1333333333333</v>
      </c>
      <c r="G27" s="5" t="n">
        <v>23.4666666666667</v>
      </c>
      <c r="H27" s="5" t="n">
        <v>33</v>
      </c>
      <c r="J27" s="5" t="n">
        <f aca="false">B27-F27</f>
        <v>-1.26666666666667</v>
      </c>
      <c r="K27" s="5" t="n">
        <f aca="false">C27-G27</f>
        <v>0.06666666666667</v>
      </c>
      <c r="L27" s="5" t="n">
        <f aca="false">D27-H27</f>
        <v>-0.600000000000001</v>
      </c>
      <c r="N27" s="5" t="n">
        <v>41.8</v>
      </c>
      <c r="O27" s="5" t="n">
        <v>24.0333333333333</v>
      </c>
      <c r="P27" s="5" t="n">
        <v>33.1666666666667</v>
      </c>
      <c r="R27" s="5" t="n">
        <f aca="false">F27-N27</f>
        <v>0.333333333333336</v>
      </c>
      <c r="S27" s="5" t="n">
        <f aca="false">G27-O27</f>
        <v>-0.56666666666667</v>
      </c>
      <c r="T27" s="5" t="n">
        <f aca="false">H27-P27</f>
        <v>-0.166666666666664</v>
      </c>
      <c r="V27" s="6" t="n">
        <v>40</v>
      </c>
      <c r="W27" s="6" t="n">
        <v>24</v>
      </c>
      <c r="X27" s="7" t="n">
        <f aca="false">ROUND((V27+W27)/2,0)</f>
        <v>32</v>
      </c>
      <c r="Y27" s="7"/>
      <c r="Z27" s="8" t="n">
        <f aca="false">F27-V27</f>
        <v>2.13333333333333</v>
      </c>
      <c r="AA27" s="8" t="n">
        <f aca="false">G27-W27</f>
        <v>-0.533333333333335</v>
      </c>
      <c r="AB27" s="8" t="n">
        <f aca="false">H27-X27</f>
        <v>1</v>
      </c>
      <c r="AC27" s="7"/>
      <c r="AD27" s="6" t="n">
        <v>40</v>
      </c>
      <c r="AE27" s="6" t="n">
        <v>23</v>
      </c>
      <c r="AF27" s="7" t="n">
        <f aca="false">ROUND((AD27+AE27)/2,0)</f>
        <v>32</v>
      </c>
      <c r="AH27" s="8" t="n">
        <f aca="false">N27-AD27</f>
        <v>1.8</v>
      </c>
      <c r="AI27" s="8" t="n">
        <f aca="false">O27-AE27</f>
        <v>1.03333333333334</v>
      </c>
      <c r="AJ27" s="8" t="n">
        <f aca="false">P27-AF27</f>
        <v>1.16666666666666</v>
      </c>
    </row>
    <row r="28" customFormat="false" ht="17" hidden="false" customHeight="false" outlineLevel="0" collapsed="false">
      <c r="A28" s="4" t="n">
        <v>23</v>
      </c>
      <c r="B28" s="5" t="n">
        <v>40.1666666666667</v>
      </c>
      <c r="C28" s="5" t="n">
        <v>24.2</v>
      </c>
      <c r="D28" s="5" t="n">
        <v>32.4333333333333</v>
      </c>
      <c r="F28" s="5" t="n">
        <v>39.9</v>
      </c>
      <c r="G28" s="5" t="n">
        <v>24.2333333333333</v>
      </c>
      <c r="H28" s="5" t="n">
        <v>32.3</v>
      </c>
      <c r="J28" s="5" t="n">
        <f aca="false">B28-F28</f>
        <v>0.266666666666666</v>
      </c>
      <c r="K28" s="5" t="n">
        <f aca="false">C28-G28</f>
        <v>-0.033333333333335</v>
      </c>
      <c r="L28" s="5" t="n">
        <f aca="false">D28-H28</f>
        <v>0.133333333333333</v>
      </c>
      <c r="N28" s="5" t="n">
        <v>39.4333333333333</v>
      </c>
      <c r="O28" s="5" t="n">
        <v>24.5</v>
      </c>
      <c r="P28" s="5" t="n">
        <v>32.1333333333333</v>
      </c>
      <c r="R28" s="5" t="n">
        <f aca="false">F28-N28</f>
        <v>0.466666666666669</v>
      </c>
      <c r="S28" s="5" t="n">
        <f aca="false">G28-O28</f>
        <v>-0.266666666666666</v>
      </c>
      <c r="T28" s="5" t="n">
        <f aca="false">H28-P28</f>
        <v>0.166666666666664</v>
      </c>
      <c r="V28" s="6" t="n">
        <v>40</v>
      </c>
      <c r="W28" s="6" t="n">
        <v>24</v>
      </c>
      <c r="X28" s="7" t="n">
        <f aca="false">ROUND((V28+W28)/2,0)</f>
        <v>32</v>
      </c>
      <c r="Y28" s="7"/>
      <c r="Z28" s="8" t="n">
        <f aca="false">F28-V28</f>
        <v>-0.100000000000001</v>
      </c>
      <c r="AA28" s="8" t="n">
        <f aca="false">G28-W28</f>
        <v>0.233333333333334</v>
      </c>
      <c r="AB28" s="8" t="n">
        <f aca="false">H28-X28</f>
        <v>0.299999999999997</v>
      </c>
      <c r="AC28" s="7"/>
      <c r="AD28" s="6" t="n">
        <v>40</v>
      </c>
      <c r="AE28" s="6" t="n">
        <v>23</v>
      </c>
      <c r="AF28" s="7" t="n">
        <f aca="false">ROUND((AD28+AE28)/2,0)</f>
        <v>32</v>
      </c>
      <c r="AH28" s="8" t="n">
        <f aca="false">N28-AD28</f>
        <v>-0.56666666666667</v>
      </c>
      <c r="AI28" s="8" t="n">
        <f aca="false">O28-AE28</f>
        <v>1.5</v>
      </c>
      <c r="AJ28" s="8" t="n">
        <f aca="false">P28-AF28</f>
        <v>0.133333333333333</v>
      </c>
    </row>
    <row r="29" customFormat="false" ht="17" hidden="false" customHeight="false" outlineLevel="0" collapsed="false">
      <c r="A29" s="4" t="n">
        <v>24</v>
      </c>
      <c r="B29" s="5" t="n">
        <v>38.2333333333333</v>
      </c>
      <c r="C29" s="5" t="n">
        <v>21.8333333333333</v>
      </c>
      <c r="D29" s="5" t="n">
        <v>30.2333333333333</v>
      </c>
      <c r="F29" s="5" t="n">
        <v>39.6</v>
      </c>
      <c r="G29" s="5" t="n">
        <v>22.1</v>
      </c>
      <c r="H29" s="5" t="n">
        <v>31.1</v>
      </c>
      <c r="J29" s="5" t="n">
        <f aca="false">B29-F29</f>
        <v>-1.36666666666667</v>
      </c>
      <c r="K29" s="5" t="n">
        <f aca="false">C29-G29</f>
        <v>-0.266666666666669</v>
      </c>
      <c r="L29" s="5" t="n">
        <f aca="false">D29-H29</f>
        <v>-0.866666666666667</v>
      </c>
      <c r="N29" s="5" t="n">
        <v>38.7666666666667</v>
      </c>
      <c r="O29" s="5" t="n">
        <v>22.5</v>
      </c>
      <c r="P29" s="5" t="n">
        <v>30.9</v>
      </c>
      <c r="R29" s="5" t="n">
        <f aca="false">F29-N29</f>
        <v>0.833333333333336</v>
      </c>
      <c r="S29" s="5" t="n">
        <f aca="false">G29-O29</f>
        <v>-0.399999999999999</v>
      </c>
      <c r="T29" s="5" t="n">
        <f aca="false">H29-P29</f>
        <v>0.200000000000003</v>
      </c>
      <c r="V29" s="6" t="n">
        <v>39</v>
      </c>
      <c r="W29" s="6" t="n">
        <v>23</v>
      </c>
      <c r="X29" s="7" t="n">
        <f aca="false">ROUND((V29+W29)/2,0)</f>
        <v>31</v>
      </c>
      <c r="Y29" s="7"/>
      <c r="Z29" s="8" t="n">
        <f aca="false">F29-V29</f>
        <v>0.600000000000001</v>
      </c>
      <c r="AA29" s="8" t="n">
        <f aca="false">G29-W29</f>
        <v>-0.899999999999999</v>
      </c>
      <c r="AB29" s="8" t="n">
        <f aca="false">H29-X29</f>
        <v>0.100000000000001</v>
      </c>
      <c r="AC29" s="7"/>
      <c r="AD29" s="6" t="n">
        <v>39</v>
      </c>
      <c r="AE29" s="6" t="n">
        <v>23</v>
      </c>
      <c r="AF29" s="7" t="n">
        <f aca="false">ROUND((AD29+AE29)/2,0)</f>
        <v>31</v>
      </c>
      <c r="AH29" s="8" t="n">
        <f aca="false">N29-AD29</f>
        <v>-0.233333333333334</v>
      </c>
      <c r="AI29" s="8" t="n">
        <f aca="false">O29-AE29</f>
        <v>-0.5</v>
      </c>
      <c r="AJ29" s="8" t="n">
        <f aca="false">P29-AF29</f>
        <v>-0.100000000000001</v>
      </c>
    </row>
    <row r="30" customFormat="false" ht="17" hidden="false" customHeight="false" outlineLevel="0" collapsed="false">
      <c r="A30" s="4" t="n">
        <v>25</v>
      </c>
      <c r="B30" s="5" t="n">
        <v>39.5333333333333</v>
      </c>
      <c r="C30" s="5" t="n">
        <v>24.3</v>
      </c>
      <c r="D30" s="5" t="n">
        <v>32.2</v>
      </c>
      <c r="F30" s="5" t="n">
        <v>41.1333333333333</v>
      </c>
      <c r="G30" s="5" t="n">
        <v>24</v>
      </c>
      <c r="H30" s="5" t="n">
        <v>32.8333333333333</v>
      </c>
      <c r="J30" s="5" t="n">
        <f aca="false">B30-F30</f>
        <v>-1.6</v>
      </c>
      <c r="K30" s="5" t="n">
        <f aca="false">C30-G30</f>
        <v>0.300000000000001</v>
      </c>
      <c r="L30" s="5" t="n">
        <f aca="false">D30-H30</f>
        <v>-0.633333333333333</v>
      </c>
      <c r="N30" s="5" t="n">
        <v>39.3333333333333</v>
      </c>
      <c r="O30" s="5" t="n">
        <v>23</v>
      </c>
      <c r="P30" s="5" t="n">
        <v>31.4666666666667</v>
      </c>
      <c r="R30" s="5" t="n">
        <f aca="false">F30-N30</f>
        <v>1.8</v>
      </c>
      <c r="S30" s="5" t="n">
        <f aca="false">G30-O30</f>
        <v>1</v>
      </c>
      <c r="T30" s="5" t="n">
        <f aca="false">H30-P30</f>
        <v>1.36666666666667</v>
      </c>
      <c r="V30" s="6" t="n">
        <v>39</v>
      </c>
      <c r="W30" s="6" t="n">
        <v>23</v>
      </c>
      <c r="X30" s="7" t="n">
        <f aca="false">ROUND((V30+W30)/2,0)</f>
        <v>31</v>
      </c>
      <c r="Y30" s="7"/>
      <c r="Z30" s="8" t="n">
        <f aca="false">F30-V30</f>
        <v>2.13333333333333</v>
      </c>
      <c r="AA30" s="8" t="n">
        <f aca="false">G30-W30</f>
        <v>1</v>
      </c>
      <c r="AB30" s="8" t="n">
        <f aca="false">H30-X30</f>
        <v>1.83333333333334</v>
      </c>
      <c r="AC30" s="7"/>
      <c r="AD30" s="6" t="n">
        <v>39</v>
      </c>
      <c r="AE30" s="6" t="n">
        <v>22</v>
      </c>
      <c r="AF30" s="7" t="n">
        <f aca="false">ROUND((AD30+AE30)/2,0)</f>
        <v>31</v>
      </c>
      <c r="AH30" s="8" t="n">
        <f aca="false">N30-AD30</f>
        <v>0.333333333333336</v>
      </c>
      <c r="AI30" s="8" t="n">
        <f aca="false">O30-AE30</f>
        <v>1</v>
      </c>
      <c r="AJ30" s="8" t="n">
        <f aca="false">P30-AF30</f>
        <v>0.466666666666665</v>
      </c>
    </row>
    <row r="31" customFormat="false" ht="17" hidden="false" customHeight="false" outlineLevel="0" collapsed="false">
      <c r="A31" s="4" t="n">
        <v>26</v>
      </c>
      <c r="B31" s="5" t="n">
        <v>40.1666666666667</v>
      </c>
      <c r="C31" s="5" t="n">
        <v>23.2</v>
      </c>
      <c r="D31" s="5" t="n">
        <v>31.9</v>
      </c>
      <c r="F31" s="5" t="n">
        <v>41.2</v>
      </c>
      <c r="G31" s="5" t="n">
        <v>24.3</v>
      </c>
      <c r="H31" s="5" t="n">
        <v>32.9333333333333</v>
      </c>
      <c r="J31" s="5" t="n">
        <f aca="false">B31-F31</f>
        <v>-1.03333333333334</v>
      </c>
      <c r="K31" s="5" t="n">
        <f aca="false">C31-G31</f>
        <v>-1.1</v>
      </c>
      <c r="L31" s="5" t="n">
        <f aca="false">D31-H31</f>
        <v>-1.03333333333333</v>
      </c>
      <c r="N31" s="5" t="n">
        <v>37.9</v>
      </c>
      <c r="O31" s="5" t="n">
        <v>21.4666666666667</v>
      </c>
      <c r="P31" s="5" t="n">
        <v>29.9</v>
      </c>
      <c r="R31" s="5" t="n">
        <f aca="false">F31-N31</f>
        <v>3.3</v>
      </c>
      <c r="S31" s="5" t="n">
        <f aca="false">G31-O31</f>
        <v>2.83333333333334</v>
      </c>
      <c r="T31" s="5" t="n">
        <f aca="false">H31-P31</f>
        <v>3.03333333333333</v>
      </c>
      <c r="V31" s="6" t="n">
        <v>38</v>
      </c>
      <c r="W31" s="6" t="n">
        <v>22</v>
      </c>
      <c r="X31" s="7" t="n">
        <f aca="false">ROUND((V31+W31)/2,0)</f>
        <v>30</v>
      </c>
      <c r="Y31" s="7"/>
      <c r="Z31" s="8" t="n">
        <f aca="false">F31-V31</f>
        <v>3.2</v>
      </c>
      <c r="AA31" s="8" t="n">
        <f aca="false">G31-W31</f>
        <v>2.3</v>
      </c>
      <c r="AB31" s="8" t="n">
        <f aca="false">H31-X31</f>
        <v>2.93333333333333</v>
      </c>
      <c r="AC31" s="7"/>
      <c r="AD31" s="6" t="n">
        <v>39</v>
      </c>
      <c r="AE31" s="6" t="n">
        <v>22</v>
      </c>
      <c r="AF31" s="7" t="n">
        <f aca="false">ROUND((AD31+AE31)/2,0)</f>
        <v>31</v>
      </c>
      <c r="AH31" s="8" t="n">
        <f aca="false">N31-AD31</f>
        <v>-1.1</v>
      </c>
      <c r="AI31" s="8" t="n">
        <f aca="false">O31-AE31</f>
        <v>-0.533333333333335</v>
      </c>
      <c r="AJ31" s="8" t="n">
        <f aca="false">P31-AF31</f>
        <v>-1.1</v>
      </c>
    </row>
    <row r="32" customFormat="false" ht="17" hidden="false" customHeight="false" outlineLevel="0" collapsed="false">
      <c r="A32" s="4" t="n">
        <v>27</v>
      </c>
      <c r="B32" s="5" t="n">
        <v>38.0333333333333</v>
      </c>
      <c r="C32" s="5" t="n">
        <v>24.1333333333333</v>
      </c>
      <c r="D32" s="5" t="n">
        <v>31.4</v>
      </c>
      <c r="F32" s="5" t="n">
        <v>37.2333333333333</v>
      </c>
      <c r="G32" s="5" t="n">
        <v>23.8</v>
      </c>
      <c r="H32" s="5" t="n">
        <v>30.8333333333333</v>
      </c>
      <c r="J32" s="5" t="n">
        <f aca="false">B32-F32</f>
        <v>0.799999999999997</v>
      </c>
      <c r="K32" s="5" t="n">
        <f aca="false">C32-G32</f>
        <v>0.333333333333332</v>
      </c>
      <c r="L32" s="5" t="n">
        <f aca="false">D32-H32</f>
        <v>0.566666666666666</v>
      </c>
      <c r="N32" s="5" t="n">
        <v>35.1666666666667</v>
      </c>
      <c r="O32" s="5" t="n">
        <v>19.9</v>
      </c>
      <c r="P32" s="5" t="n">
        <v>27.8</v>
      </c>
      <c r="R32" s="5" t="n">
        <f aca="false">F32-N32</f>
        <v>2.06666666666667</v>
      </c>
      <c r="S32" s="5" t="n">
        <f aca="false">G32-O32</f>
        <v>3.9</v>
      </c>
      <c r="T32" s="5" t="n">
        <f aca="false">H32-P32</f>
        <v>3.03333333333333</v>
      </c>
      <c r="V32" s="6" t="n">
        <v>38</v>
      </c>
      <c r="W32" s="6" t="n">
        <v>22</v>
      </c>
      <c r="X32" s="7" t="n">
        <f aca="false">ROUND((V32+W32)/2,0)</f>
        <v>30</v>
      </c>
      <c r="Y32" s="7"/>
      <c r="Z32" s="8" t="n">
        <f aca="false">F32-V32</f>
        <v>-0.766666666666666</v>
      </c>
      <c r="AA32" s="8" t="n">
        <f aca="false">G32-W32</f>
        <v>1.8</v>
      </c>
      <c r="AB32" s="8" t="n">
        <f aca="false">H32-X32</f>
        <v>0.833333333333332</v>
      </c>
      <c r="AC32" s="7"/>
      <c r="AD32" s="6" t="n">
        <v>38</v>
      </c>
      <c r="AE32" s="6" t="n">
        <v>21</v>
      </c>
      <c r="AF32" s="7" t="n">
        <f aca="false">ROUND((AD32+AE32)/2,0)</f>
        <v>30</v>
      </c>
      <c r="AH32" s="8" t="n">
        <f aca="false">N32-AD32</f>
        <v>-2.83333333333334</v>
      </c>
      <c r="AI32" s="8" t="n">
        <f aca="false">O32-AE32</f>
        <v>-1.1</v>
      </c>
      <c r="AJ32" s="8" t="n">
        <f aca="false">P32-AF32</f>
        <v>-2.2</v>
      </c>
    </row>
    <row r="33" customFormat="false" ht="17" hidden="false" customHeight="false" outlineLevel="0" collapsed="false">
      <c r="A33" s="4" t="n">
        <v>28</v>
      </c>
      <c r="B33" s="5" t="n">
        <v>34.4666666666667</v>
      </c>
      <c r="C33" s="5" t="n">
        <v>20.9333333333333</v>
      </c>
      <c r="D33" s="5" t="n">
        <v>28</v>
      </c>
      <c r="F33" s="5" t="n">
        <v>34.3</v>
      </c>
      <c r="G33" s="5" t="n">
        <v>19.1666666666667</v>
      </c>
      <c r="H33" s="5" t="n">
        <v>27.0333333333333</v>
      </c>
      <c r="J33" s="5" t="n">
        <f aca="false">B33-F33</f>
        <v>0.166666666666671</v>
      </c>
      <c r="K33" s="5" t="n">
        <f aca="false">C33-G33</f>
        <v>1.76666666666667</v>
      </c>
      <c r="L33" s="5" t="n">
        <f aca="false">D33-H33</f>
        <v>0.966666666666665</v>
      </c>
      <c r="N33" s="5" t="n">
        <v>32.7666666666667</v>
      </c>
      <c r="O33" s="5" t="n">
        <v>16.7</v>
      </c>
      <c r="P33" s="5" t="n">
        <v>24.9666666666667</v>
      </c>
      <c r="R33" s="5" t="n">
        <f aca="false">F33-N33</f>
        <v>1.53333333333333</v>
      </c>
      <c r="S33" s="5" t="n">
        <f aca="false">G33-O33</f>
        <v>2.46666666666667</v>
      </c>
      <c r="T33" s="5" t="n">
        <f aca="false">H33-P33</f>
        <v>2.06666666666667</v>
      </c>
      <c r="V33" s="6" t="n">
        <v>37</v>
      </c>
      <c r="W33" s="6" t="n">
        <v>21</v>
      </c>
      <c r="X33" s="7" t="n">
        <f aca="false">ROUND((V33+W33)/2,0)</f>
        <v>29</v>
      </c>
      <c r="Y33" s="7"/>
      <c r="Z33" s="8" t="n">
        <f aca="false">F33-V33</f>
        <v>-2.7</v>
      </c>
      <c r="AA33" s="8" t="n">
        <f aca="false">G33-W33</f>
        <v>-1.83333333333333</v>
      </c>
      <c r="AB33" s="8" t="n">
        <f aca="false">H33-X33</f>
        <v>-1.96666666666667</v>
      </c>
      <c r="AC33" s="7"/>
      <c r="AD33" s="6" t="n">
        <v>38</v>
      </c>
      <c r="AE33" s="6" t="n">
        <v>21</v>
      </c>
      <c r="AF33" s="7" t="n">
        <f aca="false">ROUND((AD33+AE33)/2,0)</f>
        <v>30</v>
      </c>
      <c r="AH33" s="8" t="n">
        <f aca="false">N33-AD33</f>
        <v>-5.23333333333333</v>
      </c>
      <c r="AI33" s="8" t="n">
        <f aca="false">O33-AE33</f>
        <v>-4.3</v>
      </c>
      <c r="AJ33" s="8" t="n">
        <f aca="false">P33-AF33</f>
        <v>-5.03333333333334</v>
      </c>
    </row>
    <row r="34" customFormat="false" ht="17" hidden="false" customHeight="false" outlineLevel="0" collapsed="false">
      <c r="A34" s="4" t="n">
        <v>29</v>
      </c>
      <c r="B34" s="5" t="n">
        <v>36.3</v>
      </c>
      <c r="C34" s="5" t="n">
        <v>21.0333333333333</v>
      </c>
      <c r="D34" s="5" t="n">
        <v>28.9</v>
      </c>
      <c r="F34" s="5" t="n">
        <v>35.9</v>
      </c>
      <c r="G34" s="5" t="n">
        <v>18.9</v>
      </c>
      <c r="H34" s="5" t="n">
        <v>27.6333333333333</v>
      </c>
      <c r="J34" s="5" t="n">
        <f aca="false">B34-F34</f>
        <v>0.399999999999999</v>
      </c>
      <c r="K34" s="5" t="n">
        <f aca="false">C34-G34</f>
        <v>2.13333333333334</v>
      </c>
      <c r="L34" s="5" t="n">
        <f aca="false">D34-H34</f>
        <v>1.26666666666667</v>
      </c>
      <c r="N34" s="5" t="n">
        <v>34.1333333333333</v>
      </c>
      <c r="O34" s="5" t="n">
        <v>16.9</v>
      </c>
      <c r="P34" s="5" t="n">
        <v>25.7666666666667</v>
      </c>
      <c r="R34" s="5" t="n">
        <f aca="false">F34-N34</f>
        <v>1.76666666666667</v>
      </c>
      <c r="S34" s="5" t="n">
        <f aca="false">G34-O34</f>
        <v>2</v>
      </c>
      <c r="T34" s="5" t="n">
        <f aca="false">H34-P34</f>
        <v>1.86666666666667</v>
      </c>
      <c r="V34" s="6" t="n">
        <v>37</v>
      </c>
      <c r="W34" s="6" t="n">
        <v>21</v>
      </c>
      <c r="X34" s="7" t="n">
        <f aca="false">ROUND((V34+W34)/2,0)</f>
        <v>29</v>
      </c>
      <c r="Y34" s="7"/>
      <c r="Z34" s="8" t="n">
        <f aca="false">F34-V34</f>
        <v>-1.1</v>
      </c>
      <c r="AA34" s="8" t="n">
        <f aca="false">G34-W34</f>
        <v>-2.1</v>
      </c>
      <c r="AB34" s="8" t="n">
        <f aca="false">H34-X34</f>
        <v>-1.36666666666667</v>
      </c>
      <c r="AC34" s="7"/>
      <c r="AD34" s="6" t="n">
        <v>37</v>
      </c>
      <c r="AE34" s="6" t="n">
        <v>21</v>
      </c>
      <c r="AF34" s="7" t="n">
        <f aca="false">ROUND((AD34+AE34)/2,0)</f>
        <v>29</v>
      </c>
      <c r="AH34" s="8" t="n">
        <f aca="false">N34-AD34</f>
        <v>-2.86666666666667</v>
      </c>
      <c r="AI34" s="8" t="n">
        <f aca="false">O34-AE34</f>
        <v>-4.1</v>
      </c>
      <c r="AJ34" s="8" t="n">
        <f aca="false">P34-AF34</f>
        <v>-3.23333333333333</v>
      </c>
    </row>
    <row r="35" customFormat="false" ht="17" hidden="false" customHeight="false" outlineLevel="0" collapsed="false">
      <c r="A35" s="4" t="n">
        <v>30</v>
      </c>
      <c r="B35" s="5" t="n">
        <v>37.3666666666667</v>
      </c>
      <c r="C35" s="5" t="n">
        <v>21.6333333333333</v>
      </c>
      <c r="D35" s="5" t="n">
        <v>29.7</v>
      </c>
      <c r="F35" s="5" t="n">
        <v>36.3333333333333</v>
      </c>
      <c r="G35" s="5" t="n">
        <v>20.2</v>
      </c>
      <c r="H35" s="5" t="n">
        <v>28.4666666666667</v>
      </c>
      <c r="J35" s="5" t="n">
        <f aca="false">B35-F35</f>
        <v>1.03333333333333</v>
      </c>
      <c r="K35" s="5" t="n">
        <f aca="false">C35-G35</f>
        <v>1.43333333333333</v>
      </c>
      <c r="L35" s="5" t="n">
        <f aca="false">D35-H35</f>
        <v>1.23333333333333</v>
      </c>
      <c r="N35" s="5" t="n">
        <v>33.9333333333333</v>
      </c>
      <c r="O35" s="5" t="n">
        <v>16.6666666666667</v>
      </c>
      <c r="P35" s="5" t="n">
        <v>25.5333333333333</v>
      </c>
      <c r="R35" s="5" t="n">
        <f aca="false">F35-N35</f>
        <v>2.40000000000001</v>
      </c>
      <c r="S35" s="5" t="n">
        <f aca="false">G35-O35</f>
        <v>3.53333333333333</v>
      </c>
      <c r="T35" s="5" t="n">
        <f aca="false">H35-P35</f>
        <v>2.93333333333333</v>
      </c>
      <c r="V35" s="6" t="n">
        <v>36</v>
      </c>
      <c r="W35" s="6" t="n">
        <v>20</v>
      </c>
      <c r="X35" s="7" t="n">
        <f aca="false">ROUND((V35+W35)/2,0)</f>
        <v>28</v>
      </c>
      <c r="Y35" s="7"/>
      <c r="Z35" s="8" t="n">
        <f aca="false">F35-V35</f>
        <v>0.333333333333336</v>
      </c>
      <c r="AA35" s="8" t="n">
        <f aca="false">G35-W35</f>
        <v>0.199999999999999</v>
      </c>
      <c r="AB35" s="8" t="n">
        <f aca="false">H35-X35</f>
        <v>0.466666666666665</v>
      </c>
      <c r="AC35" s="7"/>
      <c r="AD35" s="6" t="n">
        <v>37</v>
      </c>
      <c r="AE35" s="6" t="n">
        <v>20</v>
      </c>
      <c r="AF35" s="7" t="n">
        <f aca="false">ROUND((AD35+AE35)/2,0)</f>
        <v>29</v>
      </c>
      <c r="AH35" s="8" t="n">
        <f aca="false">N35-AD35</f>
        <v>-3.06666666666667</v>
      </c>
      <c r="AI35" s="8" t="n">
        <f aca="false">O35-AE35</f>
        <v>-3.33333333333333</v>
      </c>
      <c r="AJ35" s="8" t="n">
        <f aca="false">P35-AF35</f>
        <v>-3.46666666666667</v>
      </c>
    </row>
    <row r="36" customFormat="false" ht="17" hidden="false" customHeight="false" outlineLevel="0" collapsed="false">
      <c r="A36" s="4"/>
      <c r="B36" s="9"/>
      <c r="C36" s="5"/>
      <c r="D36" s="5"/>
      <c r="F36" s="5"/>
      <c r="G36" s="5"/>
      <c r="H36" s="5"/>
      <c r="J36" s="5"/>
      <c r="K36" s="5"/>
      <c r="L36" s="5"/>
      <c r="N36" s="5"/>
      <c r="O36" s="5"/>
      <c r="P36" s="5"/>
      <c r="R36" s="5"/>
      <c r="S36" s="5"/>
      <c r="T36" s="5"/>
      <c r="V36" s="6"/>
      <c r="W36" s="6"/>
      <c r="X36" s="7"/>
      <c r="Y36" s="7"/>
      <c r="Z36" s="8"/>
      <c r="AA36" s="8"/>
      <c r="AB36" s="8"/>
      <c r="AC36" s="7"/>
      <c r="AD36" s="6"/>
      <c r="AE36" s="6"/>
      <c r="AF36" s="7"/>
      <c r="AH36" s="8"/>
      <c r="AI36" s="8"/>
      <c r="AJ36" s="8"/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43.7544444444444</v>
      </c>
      <c r="C38" s="5" t="n">
        <v>26.7544444444444</v>
      </c>
      <c r="D38" s="5" t="n">
        <v>35.2544444444444</v>
      </c>
      <c r="F38" s="5" t="n">
        <v>44.3922222222222</v>
      </c>
      <c r="G38" s="5" t="n">
        <v>26.6855555555556</v>
      </c>
      <c r="H38" s="5" t="n">
        <v>35.5388888888889</v>
      </c>
      <c r="J38" s="5" t="n">
        <f aca="false">B38-F38</f>
        <v>-0.637777777777785</v>
      </c>
      <c r="K38" s="5" t="n">
        <f aca="false">C38-G38</f>
        <v>0.0688888888888961</v>
      </c>
      <c r="L38" s="5" t="n">
        <f aca="false">D38-H38</f>
        <v>-0.284444444444446</v>
      </c>
      <c r="N38" s="5" t="n">
        <v>44.2166666666667</v>
      </c>
      <c r="O38" s="5" t="n">
        <v>26.42</v>
      </c>
      <c r="P38" s="5" t="n">
        <v>35.3183333333333</v>
      </c>
      <c r="R38" s="5" t="n">
        <f aca="false">F38-N38</f>
        <v>0.175555555555555</v>
      </c>
      <c r="S38" s="5" t="n">
        <f aca="false">G38-O38</f>
        <v>0.265555555555547</v>
      </c>
      <c r="T38" s="5" t="n">
        <f aca="false">H38-P38</f>
        <v>0.220555555555542</v>
      </c>
      <c r="V38" s="8" t="n">
        <f aca="false">AVERAGE(V6:V36)</f>
        <v>44</v>
      </c>
      <c r="W38" s="8" t="n">
        <f aca="false">AVERAGE(W6:W36)</f>
        <v>26.7</v>
      </c>
      <c r="X38" s="8" t="n">
        <f aca="false">AVERAGE(X6:X36)</f>
        <v>35.6</v>
      </c>
      <c r="Z38" s="8" t="n">
        <f aca="false">AVERAGE(Z6:Z36)</f>
        <v>0.392222222222222</v>
      </c>
      <c r="AA38" s="8" t="n">
        <f aca="false">AVERAGE(AA6:AA36)</f>
        <v>-0.0155555555555557</v>
      </c>
      <c r="AB38" s="8" t="n">
        <f aca="false">AVERAGE(AB6:AB36)</f>
        <v>0.183333333333333</v>
      </c>
      <c r="AD38" s="8" t="n">
        <f aca="false">AVERAGE(AD6:AD36)</f>
        <v>44.1</v>
      </c>
      <c r="AE38" s="8" t="n">
        <f aca="false">AVERAGE(AE6:AE36)</f>
        <v>26</v>
      </c>
      <c r="AF38" s="8" t="n">
        <f aca="false">AVERAGE(AF6:AF36)</f>
        <v>35.3333333333333</v>
      </c>
      <c r="AH38" s="8" t="n">
        <f aca="false">AVERAGE(AH6:AH36)</f>
        <v>0.11</v>
      </c>
      <c r="AI38" s="8" t="n">
        <f aca="false">AVERAGE(AI6:AI36)</f>
        <v>0.416666666666667</v>
      </c>
      <c r="AJ38" s="8" t="n">
        <f aca="false">AVERAGE(AJ6:AJ36)</f>
        <v>0.23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P32" activePane="bottomRight" state="frozen"/>
      <selection pane="topLeft" activeCell="A1" activeCellId="0" sqref="A1"/>
      <selection pane="topRight" activeCell="AP1" activeCellId="0" sqref="AP1"/>
      <selection pane="bottomLeft" activeCell="A32" activeCellId="0" sqref="A32"/>
      <selection pane="bottomRight" activeCell="U1" activeCellId="0" sqref="U1:AW16384 U1:AW16384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true" outlineLevel="0" max="21" min="21" style="1" width="3.7"/>
    <col collapsed="false" customWidth="false" hidden="true" outlineLevel="0" max="24" min="22" style="1" width="6.7"/>
    <col collapsed="false" customWidth="true" hidden="true" outlineLevel="0" max="25" min="25" style="1" width="3.7"/>
    <col collapsed="false" customWidth="false" hidden="true" outlineLevel="0" max="28" min="26" style="1" width="6.7"/>
    <col collapsed="false" customWidth="true" hidden="true" outlineLevel="0" max="29" min="29" style="1" width="3.7"/>
    <col collapsed="false" customWidth="false" hidden="true" outlineLevel="0" max="32" min="30" style="1" width="6.7"/>
    <col collapsed="false" customWidth="true" hidden="true" outlineLevel="0" max="33" min="33" style="1" width="3.7"/>
    <col collapsed="false" customWidth="false" hidden="true" outlineLevel="0" max="49" min="34" style="1" width="6.7"/>
    <col collapsed="false" customWidth="false" hidden="false" outlineLevel="0" max="257" min="50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21</v>
      </c>
    </row>
    <row r="5" customFormat="false" ht="17" hidden="false" customHeight="false" outlineLevel="0" collapsed="false">
      <c r="B5" s="1" t="s">
        <v>22</v>
      </c>
    </row>
    <row r="6" customFormat="false" ht="17" hidden="false" customHeight="false" outlineLevel="0" collapsed="false">
      <c r="A6" s="4" t="n">
        <v>1</v>
      </c>
      <c r="B6" s="5" t="n">
        <v>35.3</v>
      </c>
      <c r="C6" s="5" t="n">
        <v>20.3666666666667</v>
      </c>
      <c r="D6" s="5" t="n">
        <v>28.0666666666667</v>
      </c>
      <c r="F6" s="5" t="n">
        <v>34.5666666666667</v>
      </c>
      <c r="G6" s="5" t="n">
        <v>19.8666666666667</v>
      </c>
      <c r="H6" s="5" t="n">
        <v>27.4666666666667</v>
      </c>
      <c r="J6" s="5" t="n">
        <f aca="false">B6-F6</f>
        <v>0.733333333333327</v>
      </c>
      <c r="K6" s="5" t="n">
        <f aca="false">C6-G6</f>
        <v>0.5</v>
      </c>
      <c r="L6" s="5" t="n">
        <f aca="false">D6-H6</f>
        <v>0.600000000000001</v>
      </c>
      <c r="N6" s="5" t="n">
        <v>33.9</v>
      </c>
      <c r="O6" s="5" t="n">
        <v>18.5333333333333</v>
      </c>
      <c r="P6" s="5" t="n">
        <v>26.5</v>
      </c>
      <c r="R6" s="5" t="n">
        <f aca="false">F6-N6</f>
        <v>0.666666666666671</v>
      </c>
      <c r="S6" s="5" t="n">
        <f aca="false">G6-O6</f>
        <v>1.33333333333333</v>
      </c>
      <c r="T6" s="5" t="n">
        <f aca="false">H6-P6</f>
        <v>0.966666666666665</v>
      </c>
      <c r="V6" s="6" t="n">
        <v>36</v>
      </c>
      <c r="W6" s="6" t="n">
        <v>20</v>
      </c>
      <c r="X6" s="7" t="n">
        <f aca="false">ROUND((V6+W6)/2,0)</f>
        <v>28</v>
      </c>
      <c r="Y6" s="7"/>
      <c r="Z6" s="8" t="n">
        <f aca="false">F6-V6</f>
        <v>-1.43333333333333</v>
      </c>
      <c r="AA6" s="8" t="n">
        <f aca="false">G6-W6</f>
        <v>-0.133333333333333</v>
      </c>
      <c r="AB6" s="8" t="n">
        <f aca="false">H6-X6</f>
        <v>-0.533333333333335</v>
      </c>
      <c r="AC6" s="7"/>
      <c r="AD6" s="6" t="n">
        <v>36</v>
      </c>
      <c r="AE6" s="6" t="n">
        <v>20</v>
      </c>
      <c r="AF6" s="7" t="n">
        <f aca="false">ROUND((AD6+AE6)/2,0)</f>
        <v>28</v>
      </c>
      <c r="AH6" s="8" t="n">
        <f aca="false">N6-AD6</f>
        <v>-2.1</v>
      </c>
      <c r="AI6" s="8" t="n">
        <f aca="false">O6-AE6</f>
        <v>-1.46666666666667</v>
      </c>
      <c r="AJ6" s="8" t="n">
        <f aca="false">P6-AF6</f>
        <v>-1.5</v>
      </c>
    </row>
    <row r="7" customFormat="false" ht="17" hidden="false" customHeight="false" outlineLevel="0" collapsed="false">
      <c r="A7" s="4" t="n">
        <v>2</v>
      </c>
      <c r="B7" s="5" t="n">
        <v>36.2</v>
      </c>
      <c r="C7" s="5" t="n">
        <v>19.1333333333333</v>
      </c>
      <c r="D7" s="5" t="n">
        <v>27.9333333333333</v>
      </c>
      <c r="F7" s="5" t="n">
        <v>35.3</v>
      </c>
      <c r="G7" s="5" t="n">
        <v>17.6</v>
      </c>
      <c r="H7" s="5" t="n">
        <v>26.7</v>
      </c>
      <c r="J7" s="5" t="n">
        <f aca="false">B7-F7</f>
        <v>0.900000000000006</v>
      </c>
      <c r="K7" s="5" t="n">
        <f aca="false">C7-G7</f>
        <v>1.53333333333333</v>
      </c>
      <c r="L7" s="5" t="n">
        <f aca="false">D7-H7</f>
        <v>1.23333333333333</v>
      </c>
      <c r="N7" s="5" t="n">
        <v>36.1333333333333</v>
      </c>
      <c r="O7" s="5" t="n">
        <v>18.8666666666667</v>
      </c>
      <c r="P7" s="5" t="n">
        <v>27.8</v>
      </c>
      <c r="R7" s="5" t="n">
        <f aca="false">F7-N7</f>
        <v>-0.833333333333336</v>
      </c>
      <c r="S7" s="5" t="n">
        <f aca="false">G7-O7</f>
        <v>-1.26666666666667</v>
      </c>
      <c r="T7" s="5" t="n">
        <f aca="false">H7-P7</f>
        <v>-1.1</v>
      </c>
      <c r="V7" s="6" t="n">
        <v>35</v>
      </c>
      <c r="W7" s="6" t="n">
        <v>19</v>
      </c>
      <c r="X7" s="7" t="n">
        <f aca="false">ROUND((V7+W7)/2,0)</f>
        <v>27</v>
      </c>
      <c r="Y7" s="7"/>
      <c r="Z7" s="8" t="n">
        <f aca="false">F7-V7</f>
        <v>0.299999999999997</v>
      </c>
      <c r="AA7" s="8" t="n">
        <f aca="false">G7-W7</f>
        <v>-1.4</v>
      </c>
      <c r="AB7" s="8" t="n">
        <f aca="false">H7-X7</f>
        <v>-0.300000000000001</v>
      </c>
      <c r="AC7" s="7"/>
      <c r="AD7" s="6" t="n">
        <v>36</v>
      </c>
      <c r="AE7" s="6" t="n">
        <v>19</v>
      </c>
      <c r="AF7" s="7" t="n">
        <f aca="false">ROUND((AD7+AE7)/2,0)</f>
        <v>28</v>
      </c>
      <c r="AH7" s="8" t="n">
        <f aca="false">N7-AD7</f>
        <v>0.133333333333333</v>
      </c>
      <c r="AI7" s="8" t="n">
        <f aca="false">O7-AE7</f>
        <v>-0.133333333333333</v>
      </c>
      <c r="AJ7" s="8" t="n">
        <f aca="false">P7-AF7</f>
        <v>-0.199999999999999</v>
      </c>
    </row>
    <row r="8" customFormat="false" ht="17" hidden="false" customHeight="false" outlineLevel="0" collapsed="false">
      <c r="A8" s="4" t="n">
        <v>3</v>
      </c>
      <c r="B8" s="5" t="n">
        <v>34.1666666666667</v>
      </c>
      <c r="C8" s="5" t="n">
        <v>17.4</v>
      </c>
      <c r="D8" s="5" t="n">
        <v>26.1</v>
      </c>
      <c r="F8" s="5" t="n">
        <v>33.5666666666667</v>
      </c>
      <c r="G8" s="5" t="n">
        <v>15.3666666666667</v>
      </c>
      <c r="H8" s="5" t="n">
        <v>24.8333333333333</v>
      </c>
      <c r="J8" s="5" t="n">
        <f aca="false">B8-F8</f>
        <v>0.599999999999994</v>
      </c>
      <c r="K8" s="5" t="n">
        <f aca="false">C8-G8</f>
        <v>2.03333333333333</v>
      </c>
      <c r="L8" s="5" t="n">
        <f aca="false">D8-H8</f>
        <v>1.26666666666667</v>
      </c>
      <c r="N8" s="5" t="n">
        <v>36.8666666666667</v>
      </c>
      <c r="O8" s="5" t="n">
        <v>20.2666666666667</v>
      </c>
      <c r="P8" s="5" t="n">
        <v>28.9</v>
      </c>
      <c r="R8" s="5" t="n">
        <f aca="false">F8-N8</f>
        <v>-3.3</v>
      </c>
      <c r="S8" s="5" t="n">
        <f aca="false">G8-O8</f>
        <v>-4.9</v>
      </c>
      <c r="T8" s="5" t="n">
        <f aca="false">H8-P8</f>
        <v>-4.06666666666667</v>
      </c>
      <c r="V8" s="6" t="n">
        <v>35</v>
      </c>
      <c r="W8" s="6" t="n">
        <v>19</v>
      </c>
      <c r="X8" s="7" t="n">
        <f aca="false">ROUND((V8+W8)/2,0)</f>
        <v>27</v>
      </c>
      <c r="Y8" s="7"/>
      <c r="Z8" s="8" t="n">
        <f aca="false">F8-V8</f>
        <v>-1.43333333333333</v>
      </c>
      <c r="AA8" s="8" t="n">
        <f aca="false">G8-W8</f>
        <v>-3.63333333333333</v>
      </c>
      <c r="AB8" s="8" t="n">
        <f aca="false">H8-X8</f>
        <v>-2.16666666666667</v>
      </c>
      <c r="AC8" s="7"/>
      <c r="AD8" s="6" t="n">
        <v>35</v>
      </c>
      <c r="AE8" s="6" t="n">
        <v>19</v>
      </c>
      <c r="AF8" s="7" t="n">
        <f aca="false">ROUND((AD8+AE8)/2,0)</f>
        <v>27</v>
      </c>
      <c r="AH8" s="8" t="n">
        <f aca="false">N8-AD8</f>
        <v>1.86666666666667</v>
      </c>
      <c r="AI8" s="8" t="n">
        <f aca="false">O8-AE8</f>
        <v>1.26666666666667</v>
      </c>
      <c r="AJ8" s="8" t="n">
        <f aca="false">P8-AF8</f>
        <v>1.9</v>
      </c>
    </row>
    <row r="9" customFormat="false" ht="17" hidden="false" customHeight="false" outlineLevel="0" collapsed="false">
      <c r="A9" s="4" t="n">
        <v>4</v>
      </c>
      <c r="B9" s="5" t="n">
        <v>33.6333333333333</v>
      </c>
      <c r="C9" s="5" t="n">
        <v>17.9666666666667</v>
      </c>
      <c r="D9" s="5" t="n">
        <v>25.9666666666667</v>
      </c>
      <c r="F9" s="5" t="n">
        <v>33.4666666666667</v>
      </c>
      <c r="G9" s="5" t="n">
        <v>16.6666666666667</v>
      </c>
      <c r="H9" s="5" t="n">
        <v>25.2666666666667</v>
      </c>
      <c r="J9" s="5" t="n">
        <f aca="false">B9-F9</f>
        <v>0.166666666666664</v>
      </c>
      <c r="K9" s="5" t="n">
        <f aca="false">C9-G9</f>
        <v>1.3</v>
      </c>
      <c r="L9" s="5" t="n">
        <f aca="false">D9-H9</f>
        <v>0.699999999999999</v>
      </c>
      <c r="N9" s="5" t="n">
        <v>37.0666666666667</v>
      </c>
      <c r="O9" s="5" t="n">
        <v>19.1666666666667</v>
      </c>
      <c r="P9" s="5" t="n">
        <v>28.3333333333333</v>
      </c>
      <c r="R9" s="5" t="n">
        <f aca="false">F9-N9</f>
        <v>-3.6</v>
      </c>
      <c r="S9" s="5" t="n">
        <f aca="false">G9-O9</f>
        <v>-2.5</v>
      </c>
      <c r="T9" s="5" t="n">
        <f aca="false">H9-P9</f>
        <v>-3.06666666666667</v>
      </c>
      <c r="V9" s="6" t="n">
        <v>34</v>
      </c>
      <c r="W9" s="6" t="n">
        <v>18</v>
      </c>
      <c r="X9" s="7" t="n">
        <f aca="false">ROUND((V9+W9)/2,0)</f>
        <v>26</v>
      </c>
      <c r="Y9" s="7"/>
      <c r="Z9" s="8" t="n">
        <f aca="false">F9-V9</f>
        <v>-0.533333333333331</v>
      </c>
      <c r="AA9" s="8" t="n">
        <f aca="false">G9-W9</f>
        <v>-1.33333333333333</v>
      </c>
      <c r="AB9" s="8" t="n">
        <f aca="false">H9-X9</f>
        <v>-0.733333333333334</v>
      </c>
      <c r="AC9" s="7"/>
      <c r="AD9" s="6" t="n">
        <v>35</v>
      </c>
      <c r="AE9" s="6" t="n">
        <v>18</v>
      </c>
      <c r="AF9" s="7" t="n">
        <f aca="false">ROUND((AD9+AE9)/2,0)</f>
        <v>27</v>
      </c>
      <c r="AH9" s="8" t="n">
        <f aca="false">N9-AD9</f>
        <v>2.06666666666667</v>
      </c>
      <c r="AI9" s="8" t="n">
        <f aca="false">O9-AE9</f>
        <v>1.16666666666667</v>
      </c>
      <c r="AJ9" s="8" t="n">
        <f aca="false">P9-AF9</f>
        <v>1.33333333333333</v>
      </c>
    </row>
    <row r="10" customFormat="false" ht="17" hidden="false" customHeight="false" outlineLevel="0" collapsed="false">
      <c r="A10" s="4" t="n">
        <v>5</v>
      </c>
      <c r="B10" s="5" t="n">
        <v>36.0666666666667</v>
      </c>
      <c r="C10" s="5" t="n">
        <v>21.7333333333333</v>
      </c>
      <c r="D10" s="5" t="n">
        <v>29.1333333333333</v>
      </c>
      <c r="F10" s="5" t="n">
        <v>36.0333333333333</v>
      </c>
      <c r="G10" s="5" t="n">
        <v>19.2666666666667</v>
      </c>
      <c r="H10" s="5" t="n">
        <v>27.9</v>
      </c>
      <c r="J10" s="5" t="n">
        <f aca="false">B10-F10</f>
        <v>0.0333333333333385</v>
      </c>
      <c r="K10" s="5" t="n">
        <f aca="false">C10-G10</f>
        <v>2.46666666666667</v>
      </c>
      <c r="L10" s="5" t="n">
        <f aca="false">D10-H10</f>
        <v>1.23333333333333</v>
      </c>
      <c r="N10" s="5" t="n">
        <v>36.9333333333333</v>
      </c>
      <c r="O10" s="5" t="n">
        <v>20.4</v>
      </c>
      <c r="P10" s="5" t="n">
        <v>28.9</v>
      </c>
      <c r="R10" s="5" t="n">
        <f aca="false">F10-N10</f>
        <v>-0.899999999999999</v>
      </c>
      <c r="S10" s="5" t="n">
        <f aca="false">G10-O10</f>
        <v>-1.13333333333333</v>
      </c>
      <c r="T10" s="5" t="n">
        <f aca="false">H10-P10</f>
        <v>-1</v>
      </c>
      <c r="V10" s="6" t="n">
        <v>34</v>
      </c>
      <c r="W10" s="6" t="n">
        <v>18</v>
      </c>
      <c r="X10" s="7" t="n">
        <f aca="false">ROUND((V10+W10)/2,0)</f>
        <v>26</v>
      </c>
      <c r="Y10" s="7"/>
      <c r="Z10" s="8" t="n">
        <f aca="false">F10-V10</f>
        <v>2.03333333333333</v>
      </c>
      <c r="AA10" s="8" t="n">
        <f aca="false">G10-W10</f>
        <v>1.26666666666667</v>
      </c>
      <c r="AB10" s="8" t="n">
        <f aca="false">H10-X10</f>
        <v>1.9</v>
      </c>
      <c r="AC10" s="7"/>
      <c r="AD10" s="6" t="n">
        <v>35</v>
      </c>
      <c r="AE10" s="6" t="n">
        <v>18</v>
      </c>
      <c r="AF10" s="7" t="n">
        <f aca="false">ROUND((AD10+AE10)/2,0)</f>
        <v>27</v>
      </c>
      <c r="AH10" s="8" t="n">
        <f aca="false">N10-AD10</f>
        <v>1.93333333333333</v>
      </c>
      <c r="AI10" s="8" t="n">
        <f aca="false">O10-AE10</f>
        <v>2.4</v>
      </c>
      <c r="AJ10" s="8" t="n">
        <f aca="false">P10-AF10</f>
        <v>1.9</v>
      </c>
    </row>
    <row r="11" customFormat="false" ht="17" hidden="false" customHeight="false" outlineLevel="0" collapsed="false">
      <c r="A11" s="4" t="n">
        <v>6</v>
      </c>
      <c r="B11" s="5" t="n">
        <v>32.8333333333333</v>
      </c>
      <c r="C11" s="5" t="n">
        <v>16.8666666666667</v>
      </c>
      <c r="D11" s="5" t="n">
        <v>25.1</v>
      </c>
      <c r="F11" s="5" t="n">
        <v>32.5666666666667</v>
      </c>
      <c r="G11" s="5" t="n">
        <v>17.1</v>
      </c>
      <c r="H11" s="5" t="n">
        <v>25.0666666666667</v>
      </c>
      <c r="J11" s="5" t="n">
        <f aca="false">B11-F11</f>
        <v>0.266666666666666</v>
      </c>
      <c r="K11" s="5" t="n">
        <f aca="false">C11-G11</f>
        <v>-0.233333333333334</v>
      </c>
      <c r="L11" s="5" t="n">
        <f aca="false">D11-H11</f>
        <v>0.033333333333335</v>
      </c>
      <c r="N11" s="5" t="n">
        <v>32.8</v>
      </c>
      <c r="O11" s="5" t="n">
        <v>17.4</v>
      </c>
      <c r="P11" s="5" t="n">
        <v>25.3666666666667</v>
      </c>
      <c r="R11" s="5" t="n">
        <f aca="false">F11-N11</f>
        <v>-0.233333333333327</v>
      </c>
      <c r="S11" s="5" t="n">
        <f aca="false">G11-O11</f>
        <v>-0.299999999999997</v>
      </c>
      <c r="T11" s="5" t="n">
        <f aca="false">H11-P11</f>
        <v>-0.300000000000001</v>
      </c>
      <c r="V11" s="6" t="n">
        <v>33</v>
      </c>
      <c r="W11" s="6" t="n">
        <v>17</v>
      </c>
      <c r="X11" s="7" t="n">
        <f aca="false">ROUND((V11+W11)/2,0)</f>
        <v>25</v>
      </c>
      <c r="Y11" s="7"/>
      <c r="Z11" s="8" t="n">
        <f aca="false">F11-V11</f>
        <v>-0.43333333333333</v>
      </c>
      <c r="AA11" s="8" t="n">
        <f aca="false">G11-W11</f>
        <v>0.100000000000001</v>
      </c>
      <c r="AB11" s="8" t="n">
        <f aca="false">H11-X11</f>
        <v>0.0666666666666664</v>
      </c>
      <c r="AC11" s="7"/>
      <c r="AD11" s="6" t="n">
        <v>34</v>
      </c>
      <c r="AE11" s="6" t="n">
        <v>18</v>
      </c>
      <c r="AF11" s="7" t="n">
        <f aca="false">ROUND((AD11+AE11)/2,0)</f>
        <v>26</v>
      </c>
      <c r="AH11" s="8" t="n">
        <f aca="false">N11-AD11</f>
        <v>-1.2</v>
      </c>
      <c r="AI11" s="8" t="n">
        <f aca="false">O11-AE11</f>
        <v>-0.600000000000001</v>
      </c>
      <c r="AJ11" s="8" t="n">
        <f aca="false">P11-AF11</f>
        <v>-0.633333333333333</v>
      </c>
    </row>
    <row r="12" customFormat="false" ht="17" hidden="false" customHeight="false" outlineLevel="0" collapsed="false">
      <c r="A12" s="4" t="n">
        <v>7</v>
      </c>
      <c r="B12" s="5" t="n">
        <v>31.0333333333333</v>
      </c>
      <c r="C12" s="5" t="n">
        <v>16.6333333333333</v>
      </c>
      <c r="D12" s="5" t="n">
        <v>24.0333333333333</v>
      </c>
      <c r="F12" s="5" t="n">
        <v>31.5666666666667</v>
      </c>
      <c r="G12" s="5" t="n">
        <v>17.1</v>
      </c>
      <c r="H12" s="5" t="n">
        <v>24.5666666666667</v>
      </c>
      <c r="J12" s="5" t="n">
        <f aca="false">B12-F12</f>
        <v>-0.533333333333331</v>
      </c>
      <c r="K12" s="5" t="n">
        <f aca="false">C12-G12</f>
        <v>-0.466666666666669</v>
      </c>
      <c r="L12" s="5" t="n">
        <f aca="false">D12-H12</f>
        <v>-0.533333333333331</v>
      </c>
      <c r="N12" s="5" t="n">
        <v>31.9333333333333</v>
      </c>
      <c r="O12" s="5" t="n">
        <v>17.0666666666667</v>
      </c>
      <c r="P12" s="5" t="n">
        <v>24.7333333333333</v>
      </c>
      <c r="R12" s="5" t="n">
        <f aca="false">F12-N12</f>
        <v>-0.366666666666667</v>
      </c>
      <c r="S12" s="5" t="n">
        <f aca="false">G12-O12</f>
        <v>0.033333333333335</v>
      </c>
      <c r="T12" s="5" t="n">
        <f aca="false">H12-P12</f>
        <v>-0.166666666666668</v>
      </c>
      <c r="V12" s="6" t="n">
        <v>33</v>
      </c>
      <c r="W12" s="6" t="n">
        <v>17</v>
      </c>
      <c r="X12" s="7" t="n">
        <f aca="false">ROUND((V12+W12)/2,0)</f>
        <v>25</v>
      </c>
      <c r="Y12" s="7"/>
      <c r="Z12" s="8" t="n">
        <f aca="false">F12-V12</f>
        <v>-1.43333333333333</v>
      </c>
      <c r="AA12" s="8" t="n">
        <f aca="false">G12-W12</f>
        <v>0.100000000000001</v>
      </c>
      <c r="AB12" s="8" t="n">
        <f aca="false">H12-X12</f>
        <v>-0.433333333333334</v>
      </c>
      <c r="AC12" s="7"/>
      <c r="AD12" s="6" t="n">
        <v>34</v>
      </c>
      <c r="AE12" s="6" t="n">
        <v>17</v>
      </c>
      <c r="AF12" s="7" t="n">
        <f aca="false">ROUND((AD12+AE12)/2,0)</f>
        <v>26</v>
      </c>
      <c r="AH12" s="8" t="n">
        <f aca="false">N12-AD12</f>
        <v>-2.06666666666667</v>
      </c>
      <c r="AI12" s="8" t="n">
        <f aca="false">O12-AE12</f>
        <v>0.0666666666666664</v>
      </c>
      <c r="AJ12" s="8" t="n">
        <f aca="false">P12-AF12</f>
        <v>-1.26666666666667</v>
      </c>
    </row>
    <row r="13" customFormat="false" ht="17" hidden="false" customHeight="false" outlineLevel="0" collapsed="false">
      <c r="A13" s="4" t="n">
        <v>8</v>
      </c>
      <c r="B13" s="5" t="n">
        <v>31.1666666666667</v>
      </c>
      <c r="C13" s="5" t="n">
        <v>15.4333333333333</v>
      </c>
      <c r="D13" s="5" t="n">
        <v>23.6</v>
      </c>
      <c r="F13" s="5" t="n">
        <v>31.3666666666667</v>
      </c>
      <c r="G13" s="5" t="n">
        <v>15.5333333333333</v>
      </c>
      <c r="H13" s="5" t="n">
        <v>23.7666666666667</v>
      </c>
      <c r="J13" s="5" t="n">
        <f aca="false">B13-F13</f>
        <v>-0.199999999999999</v>
      </c>
      <c r="K13" s="5" t="n">
        <f aca="false">C13-G13</f>
        <v>-0.0999999999999996</v>
      </c>
      <c r="L13" s="5" t="n">
        <f aca="false">D13-H13</f>
        <v>-0.166666666666664</v>
      </c>
      <c r="N13" s="5" t="n">
        <v>30.9</v>
      </c>
      <c r="O13" s="5" t="n">
        <v>15.6</v>
      </c>
      <c r="P13" s="5" t="n">
        <v>23.5666666666667</v>
      </c>
      <c r="R13" s="5" t="n">
        <f aca="false">F13-N13</f>
        <v>0.466666666666669</v>
      </c>
      <c r="S13" s="5" t="n">
        <f aca="false">G13-O13</f>
        <v>-0.0666666666666664</v>
      </c>
      <c r="T13" s="5" t="n">
        <f aca="false">H13-P13</f>
        <v>0.199999999999999</v>
      </c>
      <c r="V13" s="6" t="n">
        <v>32</v>
      </c>
      <c r="W13" s="6" t="n">
        <v>16</v>
      </c>
      <c r="X13" s="7" t="n">
        <f aca="false">ROUND((V13+W13)/2,0)</f>
        <v>24</v>
      </c>
      <c r="Y13" s="7"/>
      <c r="Z13" s="8" t="n">
        <f aca="false">F13-V13</f>
        <v>-0.633333333333333</v>
      </c>
      <c r="AA13" s="8" t="n">
        <f aca="false">G13-W13</f>
        <v>-0.466666666666667</v>
      </c>
      <c r="AB13" s="8" t="n">
        <f aca="false">H13-X13</f>
        <v>-0.233333333333334</v>
      </c>
      <c r="AC13" s="7"/>
      <c r="AD13" s="6" t="n">
        <v>33</v>
      </c>
      <c r="AE13" s="6" t="n">
        <v>17</v>
      </c>
      <c r="AF13" s="7" t="n">
        <f aca="false">ROUND((AD13+AE13)/2,0)</f>
        <v>25</v>
      </c>
      <c r="AH13" s="8" t="n">
        <f aca="false">N13-AD13</f>
        <v>-2.1</v>
      </c>
      <c r="AI13" s="8" t="n">
        <f aca="false">O13-AE13</f>
        <v>-1.4</v>
      </c>
      <c r="AJ13" s="8" t="n">
        <f aca="false">P13-AF13</f>
        <v>-1.43333333333333</v>
      </c>
    </row>
    <row r="14" customFormat="false" ht="17" hidden="false" customHeight="false" outlineLevel="0" collapsed="false">
      <c r="A14" s="4" t="n">
        <v>9</v>
      </c>
      <c r="B14" s="5" t="n">
        <v>31.0333333333333</v>
      </c>
      <c r="C14" s="5" t="n">
        <v>15.4333333333333</v>
      </c>
      <c r="D14" s="5" t="n">
        <v>23.4</v>
      </c>
      <c r="F14" s="5" t="n">
        <v>31</v>
      </c>
      <c r="G14" s="5" t="n">
        <v>15.5666666666667</v>
      </c>
      <c r="H14" s="5" t="n">
        <v>23.5</v>
      </c>
      <c r="J14" s="5" t="n">
        <f aca="false">B14-F14</f>
        <v>0.033333333333335</v>
      </c>
      <c r="K14" s="5" t="n">
        <f aca="false">C14-G14</f>
        <v>-0.133333333333333</v>
      </c>
      <c r="L14" s="5" t="n">
        <f aca="false">D14-H14</f>
        <v>-0.100000000000001</v>
      </c>
      <c r="N14" s="5" t="n">
        <v>30.4</v>
      </c>
      <c r="O14" s="5" t="n">
        <v>15.3333333333333</v>
      </c>
      <c r="P14" s="5" t="n">
        <v>23.0666666666667</v>
      </c>
      <c r="R14" s="5" t="n">
        <f aca="false">F14-N14</f>
        <v>0.600000000000001</v>
      </c>
      <c r="S14" s="5" t="n">
        <f aca="false">G14-O14</f>
        <v>0.233333333333333</v>
      </c>
      <c r="T14" s="5" t="n">
        <f aca="false">H14-P14</f>
        <v>0.433333333333334</v>
      </c>
      <c r="V14" s="6" t="n">
        <v>32</v>
      </c>
      <c r="W14" s="6" t="n">
        <v>16</v>
      </c>
      <c r="X14" s="7" t="n">
        <f aca="false">ROUND((V14+W14)/2,0)</f>
        <v>24</v>
      </c>
      <c r="Y14" s="7"/>
      <c r="Z14" s="8" t="n">
        <f aca="false">F14-V14</f>
        <v>-1</v>
      </c>
      <c r="AA14" s="8" t="n">
        <f aca="false">G14-W14</f>
        <v>-0.433333333333334</v>
      </c>
      <c r="AB14" s="8" t="n">
        <f aca="false">H14-X14</f>
        <v>-0.5</v>
      </c>
      <c r="AC14" s="7"/>
      <c r="AD14" s="6" t="n">
        <v>33</v>
      </c>
      <c r="AE14" s="6" t="n">
        <v>17</v>
      </c>
      <c r="AF14" s="7" t="n">
        <f aca="false">ROUND((AD14+AE14)/2,0)</f>
        <v>25</v>
      </c>
      <c r="AH14" s="8" t="n">
        <f aca="false">N14-AD14</f>
        <v>-2.6</v>
      </c>
      <c r="AI14" s="8" t="n">
        <f aca="false">O14-AE14</f>
        <v>-1.66666666666667</v>
      </c>
      <c r="AJ14" s="8" t="n">
        <f aca="false">P14-AF14</f>
        <v>-1.93333333333333</v>
      </c>
    </row>
    <row r="15" customFormat="false" ht="17" hidden="false" customHeight="false" outlineLevel="0" collapsed="false">
      <c r="A15" s="4" t="n">
        <v>10</v>
      </c>
      <c r="B15" s="5" t="n">
        <v>30.9333333333333</v>
      </c>
      <c r="C15" s="5" t="n">
        <v>13.5</v>
      </c>
      <c r="D15" s="5" t="n">
        <v>22.4666666666667</v>
      </c>
      <c r="F15" s="5" t="n">
        <v>29.9</v>
      </c>
      <c r="G15" s="5" t="n">
        <v>13.8</v>
      </c>
      <c r="H15" s="5" t="n">
        <v>22.1333333333333</v>
      </c>
      <c r="J15" s="5" t="n">
        <f aca="false">B15-F15</f>
        <v>1.03333333333334</v>
      </c>
      <c r="K15" s="5" t="n">
        <f aca="false">C15-G15</f>
        <v>-0.300000000000001</v>
      </c>
      <c r="L15" s="5" t="n">
        <f aca="false">D15-H15</f>
        <v>0.333333333333332</v>
      </c>
      <c r="N15" s="5" t="n">
        <v>30.4666666666667</v>
      </c>
      <c r="O15" s="5" t="n">
        <v>13.2333333333333</v>
      </c>
      <c r="P15" s="5" t="n">
        <v>22.1333333333333</v>
      </c>
      <c r="R15" s="5" t="n">
        <f aca="false">F15-N15</f>
        <v>-0.566666666666666</v>
      </c>
      <c r="S15" s="5" t="n">
        <f aca="false">G15-O15</f>
        <v>0.566666666666668</v>
      </c>
      <c r="T15" s="5" t="n">
        <f aca="false">H15-P15</f>
        <v>0</v>
      </c>
      <c r="V15" s="6" t="n">
        <v>32</v>
      </c>
      <c r="W15" s="6" t="n">
        <v>15</v>
      </c>
      <c r="X15" s="7" t="n">
        <f aca="false">ROUND((V15+W15)/2,0)</f>
        <v>24</v>
      </c>
      <c r="Y15" s="7"/>
      <c r="Z15" s="8" t="n">
        <f aca="false">F15-V15</f>
        <v>-2.1</v>
      </c>
      <c r="AA15" s="8" t="n">
        <f aca="false">G15-W15</f>
        <v>-1.2</v>
      </c>
      <c r="AB15" s="8" t="n">
        <f aca="false">H15-X15</f>
        <v>-1.86666666666667</v>
      </c>
      <c r="AC15" s="7"/>
      <c r="AD15" s="6" t="n">
        <v>33</v>
      </c>
      <c r="AE15" s="6" t="n">
        <v>16</v>
      </c>
      <c r="AF15" s="7" t="n">
        <f aca="false">ROUND((AD15+AE15)/2,0)</f>
        <v>25</v>
      </c>
      <c r="AH15" s="8" t="n">
        <f aca="false">N15-AD15</f>
        <v>-2.53333333333334</v>
      </c>
      <c r="AI15" s="8" t="n">
        <f aca="false">O15-AE15</f>
        <v>-2.76666666666667</v>
      </c>
      <c r="AJ15" s="8" t="n">
        <f aca="false">P15-AF15</f>
        <v>-2.86666666666667</v>
      </c>
    </row>
    <row r="16" customFormat="false" ht="17" hidden="false" customHeight="false" outlineLevel="0" collapsed="false">
      <c r="A16" s="4" t="n">
        <v>11</v>
      </c>
      <c r="B16" s="5" t="n">
        <v>30.3</v>
      </c>
      <c r="C16" s="5" t="n">
        <v>12.3333333333333</v>
      </c>
      <c r="D16" s="5" t="n">
        <v>21.5666666666667</v>
      </c>
      <c r="F16" s="5" t="n">
        <v>30.2333333333333</v>
      </c>
      <c r="G16" s="5" t="n">
        <v>13.8333333333333</v>
      </c>
      <c r="H16" s="5" t="n">
        <v>22.3</v>
      </c>
      <c r="J16" s="5" t="n">
        <f aca="false">B16-F16</f>
        <v>0.0666666666666664</v>
      </c>
      <c r="K16" s="5" t="n">
        <f aca="false">C16-G16</f>
        <v>-1.5</v>
      </c>
      <c r="L16" s="5" t="n">
        <f aca="false">D16-H16</f>
        <v>-0.733333333333334</v>
      </c>
      <c r="N16" s="5" t="n">
        <v>29.9</v>
      </c>
      <c r="O16" s="5" t="n">
        <v>12.9</v>
      </c>
      <c r="P16" s="5" t="n">
        <v>21.6333333333333</v>
      </c>
      <c r="R16" s="5" t="n">
        <f aca="false">F16-N16</f>
        <v>0.333333333333336</v>
      </c>
      <c r="S16" s="5" t="n">
        <f aca="false">G16-O16</f>
        <v>0.933333333333334</v>
      </c>
      <c r="T16" s="5" t="n">
        <f aca="false">H16-P16</f>
        <v>0.666666666666668</v>
      </c>
      <c r="V16" s="6" t="n">
        <v>31</v>
      </c>
      <c r="W16" s="6" t="n">
        <v>15</v>
      </c>
      <c r="X16" s="7" t="n">
        <f aca="false">ROUND((V16+W16)/2,0)</f>
        <v>23</v>
      </c>
      <c r="Y16" s="7"/>
      <c r="Z16" s="8" t="n">
        <f aca="false">F16-V16</f>
        <v>-0.766666666666666</v>
      </c>
      <c r="AA16" s="8" t="n">
        <f aca="false">G16-W16</f>
        <v>-1.16666666666667</v>
      </c>
      <c r="AB16" s="8" t="n">
        <f aca="false">H16-X16</f>
        <v>-0.699999999999999</v>
      </c>
      <c r="AC16" s="7"/>
      <c r="AD16" s="6" t="n">
        <v>32</v>
      </c>
      <c r="AE16" s="6" t="n">
        <v>16</v>
      </c>
      <c r="AF16" s="7" t="n">
        <f aca="false">ROUND((AD16+AE16)/2,0)</f>
        <v>24</v>
      </c>
      <c r="AH16" s="8" t="n">
        <f aca="false">N16-AD16</f>
        <v>-2.1</v>
      </c>
      <c r="AI16" s="8" t="n">
        <f aca="false">O16-AE16</f>
        <v>-3.1</v>
      </c>
      <c r="AJ16" s="8" t="n">
        <f aca="false">P16-AF16</f>
        <v>-2.36666666666667</v>
      </c>
    </row>
    <row r="17" customFormat="false" ht="17" hidden="false" customHeight="false" outlineLevel="0" collapsed="false">
      <c r="A17" s="4" t="n">
        <v>12</v>
      </c>
      <c r="B17" s="5" t="n">
        <v>31.7</v>
      </c>
      <c r="C17" s="5" t="n">
        <v>14.2</v>
      </c>
      <c r="D17" s="5" t="n">
        <v>23.2</v>
      </c>
      <c r="F17" s="5" t="n">
        <v>31.2666666666667</v>
      </c>
      <c r="G17" s="5" t="n">
        <v>15.6333333333333</v>
      </c>
      <c r="H17" s="5" t="n">
        <v>23.7333333333333</v>
      </c>
      <c r="J17" s="5" t="n">
        <f aca="false">B17-F17</f>
        <v>0.433333333333334</v>
      </c>
      <c r="K17" s="5" t="n">
        <f aca="false">C17-G17</f>
        <v>-1.43333333333333</v>
      </c>
      <c r="L17" s="5" t="n">
        <f aca="false">D17-H17</f>
        <v>-0.533333333333335</v>
      </c>
      <c r="N17" s="5" t="n">
        <v>30.1333333333333</v>
      </c>
      <c r="O17" s="5" t="n">
        <v>14.5333333333333</v>
      </c>
      <c r="P17" s="5" t="n">
        <v>22.6</v>
      </c>
      <c r="R17" s="5" t="n">
        <f aca="false">F17-N17</f>
        <v>1.13333333333333</v>
      </c>
      <c r="S17" s="5" t="n">
        <f aca="false">G17-O17</f>
        <v>1.1</v>
      </c>
      <c r="T17" s="5" t="n">
        <f aca="false">H17-P17</f>
        <v>1.13333333333333</v>
      </c>
      <c r="V17" s="6" t="n">
        <v>31</v>
      </c>
      <c r="W17" s="6" t="n">
        <v>15</v>
      </c>
      <c r="X17" s="7" t="n">
        <f aca="false">ROUND((V17+W17)/2,0)</f>
        <v>23</v>
      </c>
      <c r="Y17" s="7"/>
      <c r="Z17" s="8" t="n">
        <f aca="false">F17-V17</f>
        <v>0.266666666666666</v>
      </c>
      <c r="AA17" s="8" t="n">
        <f aca="false">G17-W17</f>
        <v>0.633333333333333</v>
      </c>
      <c r="AB17" s="8" t="n">
        <f aca="false">H17-X17</f>
        <v>0.733333333333334</v>
      </c>
      <c r="AC17" s="7"/>
      <c r="AD17" s="6" t="n">
        <v>32</v>
      </c>
      <c r="AE17" s="6" t="n">
        <v>15</v>
      </c>
      <c r="AF17" s="7" t="n">
        <f aca="false">ROUND((AD17+AE17)/2,0)</f>
        <v>24</v>
      </c>
      <c r="AH17" s="8" t="n">
        <f aca="false">N17-AD17</f>
        <v>-1.86666666666667</v>
      </c>
      <c r="AI17" s="8" t="n">
        <f aca="false">O17-AE17</f>
        <v>-0.466666666666667</v>
      </c>
      <c r="AJ17" s="8" t="n">
        <f aca="false">P17-AF17</f>
        <v>-1.4</v>
      </c>
    </row>
    <row r="18" customFormat="false" ht="17" hidden="false" customHeight="false" outlineLevel="0" collapsed="false">
      <c r="A18" s="4" t="n">
        <v>13</v>
      </c>
      <c r="B18" s="5" t="n">
        <v>31.8</v>
      </c>
      <c r="C18" s="5" t="n">
        <v>16.6333333333333</v>
      </c>
      <c r="D18" s="5" t="n">
        <v>24.4666666666667</v>
      </c>
      <c r="F18" s="5" t="n">
        <v>29.8666666666667</v>
      </c>
      <c r="G18" s="5" t="n">
        <v>14.6666666666667</v>
      </c>
      <c r="H18" s="5" t="n">
        <v>22.5</v>
      </c>
      <c r="J18" s="5" t="n">
        <f aca="false">B18-F18</f>
        <v>1.93333333333333</v>
      </c>
      <c r="K18" s="5" t="n">
        <f aca="false">C18-G18</f>
        <v>1.96666666666667</v>
      </c>
      <c r="L18" s="5" t="n">
        <f aca="false">D18-H18</f>
        <v>1.96666666666667</v>
      </c>
      <c r="N18" s="5" t="n">
        <v>30.1666666666667</v>
      </c>
      <c r="O18" s="5" t="n">
        <v>12.7</v>
      </c>
      <c r="P18" s="5" t="n">
        <v>21.7</v>
      </c>
      <c r="R18" s="5" t="n">
        <f aca="false">F18-N18</f>
        <v>-0.300000000000001</v>
      </c>
      <c r="S18" s="5" t="n">
        <f aca="false">G18-O18</f>
        <v>1.96666666666667</v>
      </c>
      <c r="T18" s="5" t="n">
        <f aca="false">H18-P18</f>
        <v>0.800000000000001</v>
      </c>
      <c r="V18" s="6" t="n">
        <v>30</v>
      </c>
      <c r="W18" s="6" t="n">
        <v>14</v>
      </c>
      <c r="X18" s="7" t="n">
        <f aca="false">ROUND((V18+W18)/2,0)</f>
        <v>22</v>
      </c>
      <c r="Y18" s="7"/>
      <c r="Z18" s="8" t="n">
        <f aca="false">F18-V18</f>
        <v>-0.133333333333333</v>
      </c>
      <c r="AA18" s="8" t="n">
        <f aca="false">G18-W18</f>
        <v>0.666666666666666</v>
      </c>
      <c r="AB18" s="8" t="n">
        <f aca="false">H18-X18</f>
        <v>0.5</v>
      </c>
      <c r="AC18" s="7"/>
      <c r="AD18" s="6" t="n">
        <v>31</v>
      </c>
      <c r="AE18" s="6" t="n">
        <v>15</v>
      </c>
      <c r="AF18" s="7" t="n">
        <f aca="false">ROUND((AD18+AE18)/2,0)</f>
        <v>23</v>
      </c>
      <c r="AH18" s="8" t="n">
        <f aca="false">N18-AD18</f>
        <v>-0.833333333333332</v>
      </c>
      <c r="AI18" s="8" t="n">
        <f aca="false">O18-AE18</f>
        <v>-2.3</v>
      </c>
      <c r="AJ18" s="8" t="n">
        <f aca="false">P18-AF18</f>
        <v>-1.3</v>
      </c>
    </row>
    <row r="19" customFormat="false" ht="17" hidden="false" customHeight="false" outlineLevel="0" collapsed="false">
      <c r="A19" s="4" t="n">
        <v>14</v>
      </c>
      <c r="B19" s="5" t="n">
        <v>33.5666666666667</v>
      </c>
      <c r="C19" s="5" t="n">
        <v>18.3666666666667</v>
      </c>
      <c r="D19" s="5" t="n">
        <v>26.1666666666667</v>
      </c>
      <c r="F19" s="5" t="n">
        <v>30.4</v>
      </c>
      <c r="G19" s="5" t="n">
        <v>13.0333333333333</v>
      </c>
      <c r="H19" s="5" t="n">
        <v>21.8666666666667</v>
      </c>
      <c r="J19" s="5" t="n">
        <f aca="false">B19-F19</f>
        <v>3.16666666666667</v>
      </c>
      <c r="K19" s="5" t="n">
        <f aca="false">C19-G19</f>
        <v>5.33333333333333</v>
      </c>
      <c r="L19" s="5" t="n">
        <f aca="false">D19-H19</f>
        <v>4.3</v>
      </c>
      <c r="N19" s="5" t="n">
        <v>29.8</v>
      </c>
      <c r="O19" s="5" t="n">
        <v>12.4333333333333</v>
      </c>
      <c r="P19" s="5" t="n">
        <v>21.3</v>
      </c>
      <c r="R19" s="5" t="n">
        <f aca="false">F19-N19</f>
        <v>0.599999999999998</v>
      </c>
      <c r="S19" s="5" t="n">
        <f aca="false">G19-O19</f>
        <v>0.6</v>
      </c>
      <c r="T19" s="5" t="n">
        <f aca="false">H19-P19</f>
        <v>0.566666666666666</v>
      </c>
      <c r="V19" s="6" t="n">
        <v>30</v>
      </c>
      <c r="W19" s="6" t="n">
        <v>14</v>
      </c>
      <c r="X19" s="7" t="n">
        <f aca="false">ROUND((V19+W19)/2,0)</f>
        <v>22</v>
      </c>
      <c r="Y19" s="7"/>
      <c r="Z19" s="8" t="n">
        <f aca="false">F19-V19</f>
        <v>0.399999999999999</v>
      </c>
      <c r="AA19" s="8" t="n">
        <f aca="false">G19-W19</f>
        <v>-0.966666666666667</v>
      </c>
      <c r="AB19" s="8" t="n">
        <f aca="false">H19-X19</f>
        <v>-0.133333333333333</v>
      </c>
      <c r="AC19" s="7"/>
      <c r="AD19" s="6" t="n">
        <v>31</v>
      </c>
      <c r="AE19" s="6" t="n">
        <v>15</v>
      </c>
      <c r="AF19" s="7" t="n">
        <f aca="false">ROUND((AD19+AE19)/2,0)</f>
        <v>23</v>
      </c>
      <c r="AH19" s="8" t="n">
        <f aca="false">N19-AD19</f>
        <v>-1.2</v>
      </c>
      <c r="AI19" s="8" t="n">
        <f aca="false">O19-AE19</f>
        <v>-2.56666666666667</v>
      </c>
      <c r="AJ19" s="8" t="n">
        <f aca="false">P19-AF19</f>
        <v>-1.7</v>
      </c>
    </row>
    <row r="20" customFormat="false" ht="17" hidden="false" customHeight="false" outlineLevel="0" collapsed="false">
      <c r="A20" s="4" t="n">
        <v>15</v>
      </c>
      <c r="B20" s="5" t="n">
        <v>33.1333333333333</v>
      </c>
      <c r="C20" s="5" t="n">
        <v>20.1333333333333</v>
      </c>
      <c r="D20" s="5" t="n">
        <v>26.9333333333333</v>
      </c>
      <c r="F20" s="5" t="n">
        <v>29.6666666666667</v>
      </c>
      <c r="G20" s="5" t="n">
        <v>13.7333333333333</v>
      </c>
      <c r="H20" s="5" t="n">
        <v>21.9666666666667</v>
      </c>
      <c r="J20" s="5" t="n">
        <f aca="false">B20-F20</f>
        <v>3.46666666666667</v>
      </c>
      <c r="K20" s="5" t="n">
        <f aca="false">C20-G20</f>
        <v>6.4</v>
      </c>
      <c r="L20" s="5" t="n">
        <f aca="false">D20-H20</f>
        <v>4.96666666666667</v>
      </c>
      <c r="N20" s="5" t="n">
        <v>29.4</v>
      </c>
      <c r="O20" s="5" t="n">
        <v>12.9333333333333</v>
      </c>
      <c r="P20" s="5" t="n">
        <v>21.3666666666667</v>
      </c>
      <c r="R20" s="5" t="n">
        <f aca="false">F20-N20</f>
        <v>0.266666666666669</v>
      </c>
      <c r="S20" s="5" t="n">
        <f aca="false">G20-O20</f>
        <v>0.799999999999999</v>
      </c>
      <c r="T20" s="5" t="n">
        <f aca="false">H20-P20</f>
        <v>0.599999999999998</v>
      </c>
      <c r="V20" s="6" t="n">
        <v>30</v>
      </c>
      <c r="W20" s="6" t="n">
        <v>13</v>
      </c>
      <c r="X20" s="7" t="n">
        <f aca="false">ROUND((V20+W20)/2,0)</f>
        <v>22</v>
      </c>
      <c r="Y20" s="7"/>
      <c r="Z20" s="8" t="n">
        <f aca="false">F20-V20</f>
        <v>-0.333333333333332</v>
      </c>
      <c r="AA20" s="8" t="n">
        <f aca="false">G20-W20</f>
        <v>0.733333333333333</v>
      </c>
      <c r="AB20" s="8" t="n">
        <f aca="false">H20-X20</f>
        <v>-0.033333333333335</v>
      </c>
      <c r="AC20" s="7"/>
      <c r="AD20" s="6" t="n">
        <v>31</v>
      </c>
      <c r="AE20" s="6" t="n">
        <v>14</v>
      </c>
      <c r="AF20" s="7" t="n">
        <f aca="false">ROUND((AD20+AE20)/2,0)</f>
        <v>23</v>
      </c>
      <c r="AH20" s="8" t="n">
        <f aca="false">N20-AD20</f>
        <v>-1.6</v>
      </c>
      <c r="AI20" s="8" t="n">
        <f aca="false">O20-AE20</f>
        <v>-1.06666666666667</v>
      </c>
      <c r="AJ20" s="8" t="n">
        <f aca="false">P20-AF20</f>
        <v>-1.63333333333333</v>
      </c>
    </row>
    <row r="21" customFormat="false" ht="17" hidden="false" customHeight="false" outlineLevel="0" collapsed="false">
      <c r="A21" s="4" t="n">
        <v>16</v>
      </c>
      <c r="B21" s="5" t="n">
        <v>29.9</v>
      </c>
      <c r="C21" s="5" t="n">
        <v>14.1666666666667</v>
      </c>
      <c r="D21" s="5" t="n">
        <v>22.2</v>
      </c>
      <c r="F21" s="5" t="n">
        <v>29.2666666666667</v>
      </c>
      <c r="G21" s="5" t="n">
        <v>11.2666666666667</v>
      </c>
      <c r="H21" s="5" t="n">
        <v>20.4333333333333</v>
      </c>
      <c r="J21" s="5" t="n">
        <f aca="false">B21-F21</f>
        <v>0.633333333333333</v>
      </c>
      <c r="K21" s="5" t="n">
        <f aca="false">C21-G21</f>
        <v>2.9</v>
      </c>
      <c r="L21" s="5" t="n">
        <f aca="false">D21-H21</f>
        <v>1.76666666666667</v>
      </c>
      <c r="N21" s="5" t="n">
        <v>31.6</v>
      </c>
      <c r="O21" s="5" t="n">
        <v>11.6666666666667</v>
      </c>
      <c r="P21" s="5" t="n">
        <v>21.7333333333333</v>
      </c>
      <c r="R21" s="5" t="n">
        <f aca="false">F21-N21</f>
        <v>-2.33333333333334</v>
      </c>
      <c r="S21" s="5" t="n">
        <f aca="false">G21-O21</f>
        <v>-0.399999999999999</v>
      </c>
      <c r="T21" s="5" t="n">
        <f aca="false">H21-P21</f>
        <v>-1.3</v>
      </c>
      <c r="V21" s="6" t="n">
        <v>29</v>
      </c>
      <c r="W21" s="6" t="n">
        <v>13</v>
      </c>
      <c r="X21" s="7" t="n">
        <f aca="false">ROUND((V21+W21)/2,0)</f>
        <v>21</v>
      </c>
      <c r="Y21" s="7"/>
      <c r="Z21" s="8" t="n">
        <f aca="false">F21-V21</f>
        <v>0.266666666666666</v>
      </c>
      <c r="AA21" s="8" t="n">
        <f aca="false">G21-W21</f>
        <v>-1.73333333333333</v>
      </c>
      <c r="AB21" s="8" t="n">
        <f aca="false">H21-X21</f>
        <v>-0.566666666666666</v>
      </c>
      <c r="AC21" s="7"/>
      <c r="AD21" s="6" t="n">
        <v>30</v>
      </c>
      <c r="AE21" s="6" t="n">
        <v>14</v>
      </c>
      <c r="AF21" s="7" t="n">
        <f aca="false">ROUND((AD21+AE21)/2,0)</f>
        <v>22</v>
      </c>
      <c r="AH21" s="8" t="n">
        <f aca="false">N21-AD21</f>
        <v>1.6</v>
      </c>
      <c r="AI21" s="8" t="n">
        <f aca="false">O21-AE21</f>
        <v>-2.33333333333333</v>
      </c>
      <c r="AJ21" s="8" t="n">
        <f aca="false">P21-AF21</f>
        <v>-0.266666666666666</v>
      </c>
    </row>
    <row r="22" customFormat="false" ht="17" hidden="false" customHeight="false" outlineLevel="0" collapsed="false">
      <c r="A22" s="4" t="n">
        <v>17</v>
      </c>
      <c r="B22" s="5" t="n">
        <v>27.5333333333333</v>
      </c>
      <c r="C22" s="5" t="n">
        <v>11.6666666666667</v>
      </c>
      <c r="D22" s="5" t="n">
        <v>19.7666666666667</v>
      </c>
      <c r="F22" s="5" t="n">
        <v>27.5333333333333</v>
      </c>
      <c r="G22" s="5" t="n">
        <v>11.6</v>
      </c>
      <c r="H22" s="5" t="n">
        <v>19.8</v>
      </c>
      <c r="J22" s="5" t="n">
        <f aca="false">B22-F22</f>
        <v>0</v>
      </c>
      <c r="K22" s="5" t="n">
        <f aca="false">C22-G22</f>
        <v>0.0666666666666664</v>
      </c>
      <c r="L22" s="5" t="n">
        <f aca="false">D22-H22</f>
        <v>-0.033333333333335</v>
      </c>
      <c r="N22" s="5" t="n">
        <v>29.9666666666667</v>
      </c>
      <c r="O22" s="5" t="n">
        <v>12.4</v>
      </c>
      <c r="P22" s="5" t="n">
        <v>21.4</v>
      </c>
      <c r="R22" s="5" t="n">
        <f aca="false">F22-N22</f>
        <v>-2.43333333333333</v>
      </c>
      <c r="S22" s="5" t="n">
        <f aca="false">G22-O22</f>
        <v>-0.800000000000001</v>
      </c>
      <c r="T22" s="5" t="n">
        <f aca="false">H22-P22</f>
        <v>-1.6</v>
      </c>
      <c r="V22" s="6" t="n">
        <v>29</v>
      </c>
      <c r="W22" s="6" t="n">
        <v>13</v>
      </c>
      <c r="X22" s="7" t="n">
        <f aca="false">ROUND((V22+W22)/2,0)</f>
        <v>21</v>
      </c>
      <c r="Y22" s="7"/>
      <c r="Z22" s="8" t="n">
        <f aca="false">F22-V22</f>
        <v>-1.46666666666667</v>
      </c>
      <c r="AA22" s="8" t="n">
        <f aca="false">G22-W22</f>
        <v>-1.4</v>
      </c>
      <c r="AB22" s="8" t="n">
        <f aca="false">H22-X22</f>
        <v>-1.2</v>
      </c>
      <c r="AC22" s="7"/>
      <c r="AD22" s="6" t="n">
        <v>30</v>
      </c>
      <c r="AE22" s="6" t="n">
        <v>14</v>
      </c>
      <c r="AF22" s="7" t="n">
        <f aca="false">ROUND((AD22+AE22)/2,0)</f>
        <v>22</v>
      </c>
      <c r="AH22" s="8" t="n">
        <f aca="false">N22-AD22</f>
        <v>-0.033333333333335</v>
      </c>
      <c r="AI22" s="8" t="n">
        <f aca="false">O22-AE22</f>
        <v>-1.6</v>
      </c>
      <c r="AJ22" s="8" t="n">
        <f aca="false">P22-AF22</f>
        <v>-0.600000000000001</v>
      </c>
    </row>
    <row r="23" customFormat="false" ht="17" hidden="false" customHeight="false" outlineLevel="0" collapsed="false">
      <c r="A23" s="4" t="n">
        <v>18</v>
      </c>
      <c r="B23" s="5" t="n">
        <v>27.5666666666667</v>
      </c>
      <c r="C23" s="5" t="n">
        <v>12.6</v>
      </c>
      <c r="D23" s="5" t="n">
        <v>20.2333333333333</v>
      </c>
      <c r="F23" s="5" t="n">
        <v>27.7</v>
      </c>
      <c r="G23" s="5" t="n">
        <v>13.3</v>
      </c>
      <c r="H23" s="5" t="n">
        <v>20.6666666666667</v>
      </c>
      <c r="J23" s="5" t="n">
        <f aca="false">B23-F23</f>
        <v>-0.133333333333333</v>
      </c>
      <c r="K23" s="5" t="n">
        <f aca="false">C23-G23</f>
        <v>-0.700000000000001</v>
      </c>
      <c r="L23" s="5" t="n">
        <f aca="false">D23-H23</f>
        <v>-0.433333333333334</v>
      </c>
      <c r="N23" s="5" t="n">
        <v>29.5333333333333</v>
      </c>
      <c r="O23" s="5" t="n">
        <v>14.2333333333333</v>
      </c>
      <c r="P23" s="5" t="n">
        <v>22.1333333333333</v>
      </c>
      <c r="R23" s="5" t="n">
        <f aca="false">F23-N23</f>
        <v>-1.83333333333334</v>
      </c>
      <c r="S23" s="5" t="n">
        <f aca="false">G23-O23</f>
        <v>-0.933333333333332</v>
      </c>
      <c r="T23" s="5" t="n">
        <f aca="false">H23-P23</f>
        <v>-1.46666666666667</v>
      </c>
      <c r="V23" s="6" t="n">
        <v>29</v>
      </c>
      <c r="W23" s="6" t="n">
        <v>12</v>
      </c>
      <c r="X23" s="7" t="n">
        <f aca="false">ROUND((V23+W23)/2,0)</f>
        <v>21</v>
      </c>
      <c r="Y23" s="7"/>
      <c r="Z23" s="8" t="n">
        <f aca="false">F23-V23</f>
        <v>-1.3</v>
      </c>
      <c r="AA23" s="8" t="n">
        <f aca="false">G23-W23</f>
        <v>1.3</v>
      </c>
      <c r="AB23" s="8" t="n">
        <f aca="false">H23-X23</f>
        <v>-0.333333333333332</v>
      </c>
      <c r="AC23" s="7"/>
      <c r="AD23" s="6" t="n">
        <v>30</v>
      </c>
      <c r="AE23" s="6" t="n">
        <v>13</v>
      </c>
      <c r="AF23" s="7" t="n">
        <f aca="false">ROUND((AD23+AE23)/2,0)</f>
        <v>22</v>
      </c>
      <c r="AH23" s="8" t="n">
        <f aca="false">N23-AD23</f>
        <v>-0.466666666666665</v>
      </c>
      <c r="AI23" s="8" t="n">
        <f aca="false">O23-AE23</f>
        <v>1.23333333333333</v>
      </c>
      <c r="AJ23" s="8" t="n">
        <f aca="false">P23-AF23</f>
        <v>0.133333333333333</v>
      </c>
    </row>
    <row r="24" customFormat="false" ht="17" hidden="false" customHeight="false" outlineLevel="0" collapsed="false">
      <c r="A24" s="4" t="n">
        <v>19</v>
      </c>
      <c r="B24" s="5" t="n">
        <v>29.6</v>
      </c>
      <c r="C24" s="5" t="n">
        <v>14.5</v>
      </c>
      <c r="D24" s="5" t="n">
        <v>22.2333333333333</v>
      </c>
      <c r="F24" s="5" t="n">
        <v>29.1</v>
      </c>
      <c r="G24" s="5" t="n">
        <v>15.1</v>
      </c>
      <c r="H24" s="5" t="n">
        <v>22.3333333333333</v>
      </c>
      <c r="J24" s="5" t="n">
        <f aca="false">B24-F24</f>
        <v>0.5</v>
      </c>
      <c r="K24" s="5" t="n">
        <f aca="false">C24-G24</f>
        <v>-0.6</v>
      </c>
      <c r="L24" s="5" t="n">
        <f aca="false">D24-H24</f>
        <v>-0.0999999999999979</v>
      </c>
      <c r="N24" s="5" t="n">
        <v>30.3666666666667</v>
      </c>
      <c r="O24" s="5" t="n">
        <v>15.0666666666667</v>
      </c>
      <c r="P24" s="5" t="n">
        <v>22.9666666666667</v>
      </c>
      <c r="R24" s="5" t="n">
        <f aca="false">F24-N24</f>
        <v>-1.26666666666667</v>
      </c>
      <c r="S24" s="5" t="n">
        <f aca="false">G24-O24</f>
        <v>0.0333333333333332</v>
      </c>
      <c r="T24" s="5" t="n">
        <f aca="false">H24-P24</f>
        <v>-0.633333333333333</v>
      </c>
      <c r="V24" s="6" t="n">
        <v>28</v>
      </c>
      <c r="W24" s="6" t="n">
        <v>12</v>
      </c>
      <c r="X24" s="7" t="n">
        <f aca="false">ROUND((V24+W24)/2,0)</f>
        <v>20</v>
      </c>
      <c r="Y24" s="7"/>
      <c r="Z24" s="8" t="n">
        <f aca="false">F24-V24</f>
        <v>1.1</v>
      </c>
      <c r="AA24" s="8" t="n">
        <f aca="false">G24-W24</f>
        <v>3.1</v>
      </c>
      <c r="AB24" s="8" t="n">
        <f aca="false">H24-X24</f>
        <v>2.33333333333333</v>
      </c>
      <c r="AC24" s="7"/>
      <c r="AD24" s="6" t="n">
        <v>29</v>
      </c>
      <c r="AE24" s="6" t="n">
        <v>13</v>
      </c>
      <c r="AF24" s="7" t="n">
        <f aca="false">ROUND((AD24+AE24)/2,0)</f>
        <v>21</v>
      </c>
      <c r="AH24" s="8" t="n">
        <f aca="false">N24-AD24</f>
        <v>1.36666666666667</v>
      </c>
      <c r="AI24" s="8" t="n">
        <f aca="false">O24-AE24</f>
        <v>2.06666666666667</v>
      </c>
      <c r="AJ24" s="8" t="n">
        <f aca="false">P24-AF24</f>
        <v>1.96666666666667</v>
      </c>
    </row>
    <row r="25" customFormat="false" ht="17" hidden="false" customHeight="false" outlineLevel="0" collapsed="false">
      <c r="A25" s="4" t="n">
        <v>20</v>
      </c>
      <c r="B25" s="5" t="n">
        <v>28.5666666666667</v>
      </c>
      <c r="C25" s="5" t="n">
        <v>12.4666666666667</v>
      </c>
      <c r="D25" s="5" t="n">
        <v>20.7333333333333</v>
      </c>
      <c r="F25" s="5" t="n">
        <v>28.0333333333333</v>
      </c>
      <c r="G25" s="5" t="n">
        <v>11.8</v>
      </c>
      <c r="H25" s="5" t="n">
        <v>20.1</v>
      </c>
      <c r="J25" s="5" t="n">
        <f aca="false">B25-F25</f>
        <v>0.533333333333331</v>
      </c>
      <c r="K25" s="5" t="n">
        <f aca="false">C25-G25</f>
        <v>0.666666666666666</v>
      </c>
      <c r="L25" s="5" t="n">
        <f aca="false">D25-H25</f>
        <v>0.633333333333333</v>
      </c>
      <c r="N25" s="5" t="n">
        <v>28.3</v>
      </c>
      <c r="O25" s="5" t="n">
        <v>13.7</v>
      </c>
      <c r="P25" s="5" t="n">
        <v>21.2</v>
      </c>
      <c r="R25" s="5" t="n">
        <f aca="false">F25-N25</f>
        <v>-0.266666666666666</v>
      </c>
      <c r="S25" s="5" t="n">
        <f aca="false">G25-O25</f>
        <v>-1.9</v>
      </c>
      <c r="T25" s="5" t="n">
        <f aca="false">H25-P25</f>
        <v>-1.1</v>
      </c>
      <c r="V25" s="6" t="n">
        <v>28</v>
      </c>
      <c r="W25" s="6" t="n">
        <v>12</v>
      </c>
      <c r="X25" s="7" t="n">
        <f aca="false">ROUND((V25+W25)/2,0)</f>
        <v>20</v>
      </c>
      <c r="Y25" s="7"/>
      <c r="Z25" s="8" t="n">
        <f aca="false">F25-V25</f>
        <v>0.033333333333335</v>
      </c>
      <c r="AA25" s="8" t="n">
        <f aca="false">G25-W25</f>
        <v>-0.199999999999999</v>
      </c>
      <c r="AB25" s="8" t="n">
        <f aca="false">H25-X25</f>
        <v>0.100000000000001</v>
      </c>
      <c r="AC25" s="7"/>
      <c r="AD25" s="6" t="n">
        <v>29</v>
      </c>
      <c r="AE25" s="6" t="n">
        <v>13</v>
      </c>
      <c r="AF25" s="7" t="n">
        <f aca="false">ROUND((AD25+AE25)/2,0)</f>
        <v>21</v>
      </c>
      <c r="AH25" s="8" t="n">
        <f aca="false">N25-AD25</f>
        <v>-0.699999999999999</v>
      </c>
      <c r="AI25" s="8" t="n">
        <f aca="false">O25-AE25</f>
        <v>0.699999999999999</v>
      </c>
      <c r="AJ25" s="8" t="n">
        <f aca="false">P25-AF25</f>
        <v>0.199999999999999</v>
      </c>
    </row>
    <row r="26" customFormat="false" ht="17" hidden="false" customHeight="false" outlineLevel="0" collapsed="false">
      <c r="A26" s="4" t="n">
        <v>21</v>
      </c>
      <c r="B26" s="5" t="n">
        <v>27.9666666666667</v>
      </c>
      <c r="C26" s="5" t="n">
        <v>11.5</v>
      </c>
      <c r="D26" s="5" t="n">
        <v>19.9</v>
      </c>
      <c r="F26" s="5" t="n">
        <v>28.4</v>
      </c>
      <c r="G26" s="5" t="n">
        <v>10.7666666666667</v>
      </c>
      <c r="H26" s="5" t="n">
        <v>19.7666666666667</v>
      </c>
      <c r="J26" s="5" t="n">
        <f aca="false">B26-F26</f>
        <v>-0.433333333333334</v>
      </c>
      <c r="K26" s="5" t="n">
        <f aca="false">C26-G26</f>
        <v>0.733333333333333</v>
      </c>
      <c r="L26" s="5" t="n">
        <f aca="false">D26-H26</f>
        <v>0.133333333333333</v>
      </c>
      <c r="N26" s="5" t="n">
        <v>28.9333333333333</v>
      </c>
      <c r="O26" s="5" t="n">
        <v>12.5666666666667</v>
      </c>
      <c r="P26" s="5" t="n">
        <v>20.9666666666667</v>
      </c>
      <c r="R26" s="5" t="n">
        <f aca="false">F26-N26</f>
        <v>-0.533333333333335</v>
      </c>
      <c r="S26" s="5" t="n">
        <f aca="false">G26-O26</f>
        <v>-1.8</v>
      </c>
      <c r="T26" s="5" t="n">
        <f aca="false">H26-P26</f>
        <v>-1.2</v>
      </c>
      <c r="V26" s="6" t="n">
        <v>28</v>
      </c>
      <c r="W26" s="6" t="n">
        <v>11</v>
      </c>
      <c r="X26" s="7" t="n">
        <f aca="false">ROUND((V26+W26)/2,0)</f>
        <v>20</v>
      </c>
      <c r="Y26" s="7"/>
      <c r="Z26" s="8" t="n">
        <f aca="false">F26-V26</f>
        <v>0.399999999999999</v>
      </c>
      <c r="AA26" s="8" t="n">
        <f aca="false">G26-W26</f>
        <v>-0.233333333333333</v>
      </c>
      <c r="AB26" s="8" t="n">
        <f aca="false">H26-X26</f>
        <v>-0.233333333333334</v>
      </c>
      <c r="AC26" s="7"/>
      <c r="AD26" s="6" t="n">
        <v>29</v>
      </c>
      <c r="AE26" s="6" t="n">
        <v>12</v>
      </c>
      <c r="AF26" s="7" t="n">
        <f aca="false">ROUND((AD26+AE26)/2,0)</f>
        <v>21</v>
      </c>
      <c r="AH26" s="8" t="n">
        <f aca="false">N26-AD26</f>
        <v>-0.0666666666666664</v>
      </c>
      <c r="AI26" s="8" t="n">
        <f aca="false">O26-AE26</f>
        <v>0.566666666666666</v>
      </c>
      <c r="AJ26" s="8" t="n">
        <f aca="false">P26-AF26</f>
        <v>-0.033333333333335</v>
      </c>
    </row>
    <row r="27" customFormat="false" ht="17" hidden="false" customHeight="false" outlineLevel="0" collapsed="false">
      <c r="A27" s="4" t="n">
        <v>22</v>
      </c>
      <c r="B27" s="5" t="n">
        <v>29.4666666666667</v>
      </c>
      <c r="C27" s="5" t="n">
        <v>14.5</v>
      </c>
      <c r="D27" s="5" t="n">
        <v>22.2333333333333</v>
      </c>
      <c r="F27" s="5" t="n">
        <v>30.1</v>
      </c>
      <c r="G27" s="5" t="n">
        <v>13.8333333333333</v>
      </c>
      <c r="H27" s="5" t="n">
        <v>22.2</v>
      </c>
      <c r="J27" s="5" t="n">
        <f aca="false">B27-F27</f>
        <v>-0.633333333333336</v>
      </c>
      <c r="K27" s="5" t="n">
        <f aca="false">C27-G27</f>
        <v>0.666666666666666</v>
      </c>
      <c r="L27" s="5" t="n">
        <f aca="false">D27-H27</f>
        <v>0.033333333333335</v>
      </c>
      <c r="N27" s="5" t="n">
        <v>30</v>
      </c>
      <c r="O27" s="5" t="n">
        <v>15.6</v>
      </c>
      <c r="P27" s="5" t="n">
        <v>23.0333333333333</v>
      </c>
      <c r="R27" s="5" t="n">
        <f aca="false">F27-N27</f>
        <v>0.100000000000001</v>
      </c>
      <c r="S27" s="5" t="n">
        <f aca="false">G27-O27</f>
        <v>-1.76666666666667</v>
      </c>
      <c r="T27" s="5" t="n">
        <f aca="false">H27-P27</f>
        <v>-0.833333333333336</v>
      </c>
      <c r="V27" s="6" t="n">
        <v>28</v>
      </c>
      <c r="W27" s="6" t="n">
        <v>11</v>
      </c>
      <c r="X27" s="7" t="n">
        <f aca="false">ROUND((V27+W27)/2,0)</f>
        <v>20</v>
      </c>
      <c r="Y27" s="7"/>
      <c r="Z27" s="8" t="n">
        <f aca="false">F27-V27</f>
        <v>2.1</v>
      </c>
      <c r="AA27" s="8" t="n">
        <f aca="false">G27-W27</f>
        <v>2.83333333333333</v>
      </c>
      <c r="AB27" s="8" t="n">
        <f aca="false">H27-X27</f>
        <v>2.2</v>
      </c>
      <c r="AC27" s="7"/>
      <c r="AD27" s="6" t="n">
        <v>28</v>
      </c>
      <c r="AE27" s="6" t="n">
        <v>12</v>
      </c>
      <c r="AF27" s="7" t="n">
        <f aca="false">ROUND((AD27+AE27)/2,0)</f>
        <v>20</v>
      </c>
      <c r="AH27" s="8" t="n">
        <f aca="false">N27-AD27</f>
        <v>2</v>
      </c>
      <c r="AI27" s="8" t="n">
        <f aca="false">O27-AE27</f>
        <v>3.6</v>
      </c>
      <c r="AJ27" s="8" t="n">
        <f aca="false">P27-AF27</f>
        <v>3.03333333333334</v>
      </c>
    </row>
    <row r="28" customFormat="false" ht="17" hidden="false" customHeight="false" outlineLevel="0" collapsed="false">
      <c r="A28" s="4" t="n">
        <v>23</v>
      </c>
      <c r="B28" s="5" t="n">
        <v>29.0333333333333</v>
      </c>
      <c r="C28" s="5" t="n">
        <v>15.5333333333333</v>
      </c>
      <c r="D28" s="5" t="n">
        <v>22.5333333333333</v>
      </c>
      <c r="F28" s="5" t="n">
        <v>28.9666666666667</v>
      </c>
      <c r="G28" s="5" t="n">
        <v>13.5333333333333</v>
      </c>
      <c r="H28" s="5" t="n">
        <v>21.5</v>
      </c>
      <c r="J28" s="5" t="n">
        <f aca="false">B28-F28</f>
        <v>0.06666666666667</v>
      </c>
      <c r="K28" s="5" t="n">
        <f aca="false">C28-G28</f>
        <v>2</v>
      </c>
      <c r="L28" s="5" t="n">
        <f aca="false">D28-H28</f>
        <v>1.03333333333334</v>
      </c>
      <c r="N28" s="5" t="n">
        <v>30.6333333333333</v>
      </c>
      <c r="O28" s="5" t="n">
        <v>15.3333333333333</v>
      </c>
      <c r="P28" s="5" t="n">
        <v>23.2</v>
      </c>
      <c r="R28" s="5" t="n">
        <f aca="false">F28-N28</f>
        <v>-1.66666666666667</v>
      </c>
      <c r="S28" s="5" t="n">
        <f aca="false">G28-O28</f>
        <v>-1.8</v>
      </c>
      <c r="T28" s="5" t="n">
        <f aca="false">H28-P28</f>
        <v>-1.7</v>
      </c>
      <c r="V28" s="6" t="n">
        <v>27</v>
      </c>
      <c r="W28" s="6" t="n">
        <v>11</v>
      </c>
      <c r="X28" s="7" t="n">
        <f aca="false">ROUND((V28+W28)/2,0)</f>
        <v>19</v>
      </c>
      <c r="Y28" s="7"/>
      <c r="Z28" s="8" t="n">
        <f aca="false">F28-V28</f>
        <v>1.96666666666667</v>
      </c>
      <c r="AA28" s="8" t="n">
        <f aca="false">G28-W28</f>
        <v>2.53333333333333</v>
      </c>
      <c r="AB28" s="8" t="n">
        <f aca="false">H28-X28</f>
        <v>2.5</v>
      </c>
      <c r="AC28" s="7"/>
      <c r="AD28" s="6" t="n">
        <v>28</v>
      </c>
      <c r="AE28" s="6" t="n">
        <v>11</v>
      </c>
      <c r="AF28" s="7" t="n">
        <f aca="false">ROUND((AD28+AE28)/2,0)</f>
        <v>20</v>
      </c>
      <c r="AH28" s="8" t="n">
        <f aca="false">N28-AD28</f>
        <v>2.63333333333333</v>
      </c>
      <c r="AI28" s="8" t="n">
        <f aca="false">O28-AE28</f>
        <v>4.33333333333333</v>
      </c>
      <c r="AJ28" s="8" t="n">
        <f aca="false">P28-AF28</f>
        <v>3.2</v>
      </c>
    </row>
    <row r="29" customFormat="false" ht="17" hidden="false" customHeight="false" outlineLevel="0" collapsed="false">
      <c r="A29" s="4" t="n">
        <v>24</v>
      </c>
      <c r="B29" s="5" t="n">
        <v>27.5333333333333</v>
      </c>
      <c r="C29" s="5" t="n">
        <v>11.3</v>
      </c>
      <c r="D29" s="5" t="n">
        <v>19.6333333333333</v>
      </c>
      <c r="F29" s="5" t="n">
        <v>27.2333333333333</v>
      </c>
      <c r="G29" s="5" t="n">
        <v>9.73333333333333</v>
      </c>
      <c r="H29" s="5" t="n">
        <v>18.7</v>
      </c>
      <c r="J29" s="5" t="n">
        <f aca="false">B29-F29</f>
        <v>0.300000000000001</v>
      </c>
      <c r="K29" s="5" t="n">
        <f aca="false">C29-G29</f>
        <v>1.56666666666667</v>
      </c>
      <c r="L29" s="5" t="n">
        <f aca="false">D29-H29</f>
        <v>0.933333333333334</v>
      </c>
      <c r="N29" s="5" t="n">
        <v>30.4</v>
      </c>
      <c r="O29" s="5" t="n">
        <v>11.6333333333333</v>
      </c>
      <c r="P29" s="5" t="n">
        <v>21.2333333333333</v>
      </c>
      <c r="R29" s="5" t="n">
        <f aca="false">F29-N29</f>
        <v>-3.16666666666666</v>
      </c>
      <c r="S29" s="5" t="n">
        <f aca="false">G29-O29</f>
        <v>-1.9</v>
      </c>
      <c r="T29" s="5" t="n">
        <f aca="false">H29-P29</f>
        <v>-2.53333333333334</v>
      </c>
      <c r="V29" s="6" t="n">
        <v>27</v>
      </c>
      <c r="W29" s="6" t="n">
        <v>11</v>
      </c>
      <c r="X29" s="7" t="n">
        <f aca="false">ROUND((V29+W29)/2,0)</f>
        <v>19</v>
      </c>
      <c r="Y29" s="7"/>
      <c r="Z29" s="8" t="n">
        <f aca="false">F29-V29</f>
        <v>0.233333333333334</v>
      </c>
      <c r="AA29" s="8" t="n">
        <f aca="false">G29-W29</f>
        <v>-1.26666666666667</v>
      </c>
      <c r="AB29" s="8" t="n">
        <f aca="false">H29-X29</f>
        <v>-0.300000000000001</v>
      </c>
      <c r="AC29" s="7"/>
      <c r="AD29" s="6" t="n">
        <v>28</v>
      </c>
      <c r="AE29" s="6" t="n">
        <v>11</v>
      </c>
      <c r="AF29" s="7" t="n">
        <f aca="false">ROUND((AD29+AE29)/2,0)</f>
        <v>20</v>
      </c>
      <c r="AH29" s="8" t="n">
        <f aca="false">N29-AD29</f>
        <v>2.4</v>
      </c>
      <c r="AI29" s="8" t="n">
        <f aca="false">O29-AE29</f>
        <v>0.633333333333333</v>
      </c>
      <c r="AJ29" s="8" t="n">
        <f aca="false">P29-AF29</f>
        <v>1.23333333333333</v>
      </c>
    </row>
    <row r="30" customFormat="false" ht="17" hidden="false" customHeight="false" outlineLevel="0" collapsed="false">
      <c r="A30" s="4" t="n">
        <v>25</v>
      </c>
      <c r="B30" s="5" t="n">
        <v>26.2</v>
      </c>
      <c r="C30" s="5" t="n">
        <v>9.6</v>
      </c>
      <c r="D30" s="5" t="n">
        <v>18.1</v>
      </c>
      <c r="F30" s="5" t="n">
        <v>25.4666666666667</v>
      </c>
      <c r="G30" s="5" t="n">
        <v>8.56666666666667</v>
      </c>
      <c r="H30" s="5" t="n">
        <v>17.2333333333333</v>
      </c>
      <c r="J30" s="5" t="n">
        <f aca="false">B30-F30</f>
        <v>0.733333333333334</v>
      </c>
      <c r="K30" s="5" t="n">
        <f aca="false">C30-G30</f>
        <v>1.03333333333333</v>
      </c>
      <c r="L30" s="5" t="n">
        <f aca="false">D30-H30</f>
        <v>0.866666666666667</v>
      </c>
      <c r="N30" s="5" t="n">
        <v>28.3666666666667</v>
      </c>
      <c r="O30" s="5" t="n">
        <v>12.4666666666667</v>
      </c>
      <c r="P30" s="5" t="n">
        <v>20.6666666666667</v>
      </c>
      <c r="R30" s="5" t="n">
        <f aca="false">F30-N30</f>
        <v>-2.9</v>
      </c>
      <c r="S30" s="5" t="n">
        <f aca="false">G30-O30</f>
        <v>-3.9</v>
      </c>
      <c r="T30" s="5" t="n">
        <f aca="false">H30-P30</f>
        <v>-3.43333333333333</v>
      </c>
      <c r="V30" s="6" t="n">
        <v>27</v>
      </c>
      <c r="W30" s="6" t="n">
        <v>10</v>
      </c>
      <c r="X30" s="7" t="n">
        <f aca="false">ROUND((V30+W30)/2,0)</f>
        <v>19</v>
      </c>
      <c r="Y30" s="7"/>
      <c r="Z30" s="8" t="n">
        <f aca="false">F30-V30</f>
        <v>-1.53333333333334</v>
      </c>
      <c r="AA30" s="8" t="n">
        <f aca="false">G30-W30</f>
        <v>-1.43333333333333</v>
      </c>
      <c r="AB30" s="8" t="n">
        <f aca="false">H30-X30</f>
        <v>-1.76666666666667</v>
      </c>
      <c r="AC30" s="7"/>
      <c r="AD30" s="6" t="n">
        <v>28</v>
      </c>
      <c r="AE30" s="6" t="n">
        <v>11</v>
      </c>
      <c r="AF30" s="7" t="n">
        <f aca="false">ROUND((AD30+AE30)/2,0)</f>
        <v>20</v>
      </c>
      <c r="AH30" s="8" t="n">
        <f aca="false">N30-AD30</f>
        <v>0.366666666666667</v>
      </c>
      <c r="AI30" s="8" t="n">
        <f aca="false">O30-AE30</f>
        <v>1.46666666666667</v>
      </c>
      <c r="AJ30" s="8" t="n">
        <f aca="false">P30-AF30</f>
        <v>0.666666666666668</v>
      </c>
    </row>
    <row r="31" customFormat="false" ht="17" hidden="false" customHeight="false" outlineLevel="0" collapsed="false">
      <c r="A31" s="4" t="n">
        <v>26</v>
      </c>
      <c r="B31" s="5" t="n">
        <v>26.4666666666667</v>
      </c>
      <c r="C31" s="5" t="n">
        <v>10.8666666666667</v>
      </c>
      <c r="D31" s="5" t="n">
        <v>18.9</v>
      </c>
      <c r="F31" s="5" t="n">
        <v>25.3333333333333</v>
      </c>
      <c r="G31" s="5" t="n">
        <v>8.66666666666667</v>
      </c>
      <c r="H31" s="5" t="n">
        <v>17.2333333333333</v>
      </c>
      <c r="J31" s="5" t="n">
        <f aca="false">B31-F31</f>
        <v>1.13333333333333</v>
      </c>
      <c r="K31" s="5" t="n">
        <f aca="false">C31-G31</f>
        <v>2.2</v>
      </c>
      <c r="L31" s="5" t="n">
        <f aca="false">D31-H31</f>
        <v>1.66666666666666</v>
      </c>
      <c r="N31" s="5" t="n">
        <v>27.7</v>
      </c>
      <c r="O31" s="5" t="n">
        <v>12.2333333333333</v>
      </c>
      <c r="P31" s="5" t="n">
        <v>20.1666666666667</v>
      </c>
      <c r="R31" s="5" t="n">
        <f aca="false">F31-N31</f>
        <v>-2.36666666666667</v>
      </c>
      <c r="S31" s="5" t="n">
        <f aca="false">G31-O31</f>
        <v>-3.56666666666667</v>
      </c>
      <c r="T31" s="5" t="n">
        <f aca="false">H31-P31</f>
        <v>-2.93333333333333</v>
      </c>
      <c r="V31" s="6" t="n">
        <v>27</v>
      </c>
      <c r="W31" s="6" t="n">
        <v>10</v>
      </c>
      <c r="X31" s="7" t="n">
        <f aca="false">ROUND((V31+W31)/2,0)</f>
        <v>19</v>
      </c>
      <c r="Y31" s="7"/>
      <c r="Z31" s="8" t="n">
        <f aca="false">F31-V31</f>
        <v>-1.66666666666667</v>
      </c>
      <c r="AA31" s="8" t="n">
        <f aca="false">G31-W31</f>
        <v>-1.33333333333333</v>
      </c>
      <c r="AB31" s="8" t="n">
        <f aca="false">H31-X31</f>
        <v>-1.76666666666667</v>
      </c>
      <c r="AC31" s="7"/>
      <c r="AD31" s="6" t="n">
        <v>27</v>
      </c>
      <c r="AE31" s="6" t="n">
        <v>11</v>
      </c>
      <c r="AF31" s="7" t="n">
        <f aca="false">ROUND((AD31+AE31)/2,0)</f>
        <v>19</v>
      </c>
      <c r="AH31" s="8" t="n">
        <f aca="false">N31-AD31</f>
        <v>0.699999999999999</v>
      </c>
      <c r="AI31" s="8" t="n">
        <f aca="false">O31-AE31</f>
        <v>1.23333333333333</v>
      </c>
      <c r="AJ31" s="8" t="n">
        <f aca="false">P31-AF31</f>
        <v>1.16666666666667</v>
      </c>
    </row>
    <row r="32" customFormat="false" ht="17" hidden="false" customHeight="false" outlineLevel="0" collapsed="false">
      <c r="A32" s="4" t="n">
        <v>27</v>
      </c>
      <c r="B32" s="5" t="n">
        <v>29.2666666666667</v>
      </c>
      <c r="C32" s="5" t="n">
        <v>12.4333333333333</v>
      </c>
      <c r="D32" s="5" t="n">
        <v>21.1</v>
      </c>
      <c r="F32" s="5" t="n">
        <v>27.6333333333333</v>
      </c>
      <c r="G32" s="5" t="n">
        <v>10.4</v>
      </c>
      <c r="H32" s="5" t="n">
        <v>19.2666666666667</v>
      </c>
      <c r="J32" s="5" t="n">
        <f aca="false">B32-F32</f>
        <v>1.63333333333333</v>
      </c>
      <c r="K32" s="5" t="n">
        <f aca="false">C32-G32</f>
        <v>2.03333333333333</v>
      </c>
      <c r="L32" s="5" t="n">
        <f aca="false">D32-H32</f>
        <v>1.83333333333334</v>
      </c>
      <c r="N32" s="5" t="n">
        <v>28.7</v>
      </c>
      <c r="O32" s="5" t="n">
        <v>11</v>
      </c>
      <c r="P32" s="5" t="n">
        <v>20.1333333333333</v>
      </c>
      <c r="R32" s="5" t="n">
        <f aca="false">F32-N32</f>
        <v>-1.06666666666667</v>
      </c>
      <c r="S32" s="5" t="n">
        <f aca="false">G32-O32</f>
        <v>-0.6</v>
      </c>
      <c r="T32" s="5" t="n">
        <f aca="false">H32-P32</f>
        <v>-0.866666666666667</v>
      </c>
      <c r="V32" s="6" t="n">
        <v>26</v>
      </c>
      <c r="W32" s="6" t="n">
        <v>10</v>
      </c>
      <c r="X32" s="7" t="n">
        <f aca="false">ROUND((V32+W32)/2,0)</f>
        <v>18</v>
      </c>
      <c r="Y32" s="7"/>
      <c r="Z32" s="8" t="n">
        <f aca="false">F32-V32</f>
        <v>1.63333333333333</v>
      </c>
      <c r="AA32" s="8" t="n">
        <f aca="false">G32-W32</f>
        <v>0.4</v>
      </c>
      <c r="AB32" s="8" t="n">
        <f aca="false">H32-X32</f>
        <v>1.26666666666667</v>
      </c>
      <c r="AC32" s="7"/>
      <c r="AD32" s="6" t="n">
        <v>27</v>
      </c>
      <c r="AE32" s="6" t="n">
        <v>10</v>
      </c>
      <c r="AF32" s="7" t="n">
        <f aca="false">ROUND((AD32+AE32)/2,0)</f>
        <v>19</v>
      </c>
      <c r="AH32" s="8" t="n">
        <f aca="false">N32-AD32</f>
        <v>1.7</v>
      </c>
      <c r="AI32" s="8" t="n">
        <f aca="false">O32-AE32</f>
        <v>1</v>
      </c>
      <c r="AJ32" s="8" t="n">
        <f aca="false">P32-AF32</f>
        <v>1.13333333333333</v>
      </c>
    </row>
    <row r="33" customFormat="false" ht="17" hidden="false" customHeight="false" outlineLevel="0" collapsed="false">
      <c r="A33" s="4" t="n">
        <v>28</v>
      </c>
      <c r="B33" s="5" t="n">
        <v>30.5333333333333</v>
      </c>
      <c r="C33" s="5" t="n">
        <v>12.7333333333333</v>
      </c>
      <c r="D33" s="5" t="n">
        <v>21.9</v>
      </c>
      <c r="F33" s="5" t="n">
        <v>28.6333333333333</v>
      </c>
      <c r="G33" s="5" t="n">
        <v>10.8333333333333</v>
      </c>
      <c r="H33" s="5" t="n">
        <v>19.9666666666667</v>
      </c>
      <c r="J33" s="5" t="n">
        <f aca="false">B33-F33</f>
        <v>1.9</v>
      </c>
      <c r="K33" s="5" t="n">
        <f aca="false">C33-G33</f>
        <v>1.9</v>
      </c>
      <c r="L33" s="5" t="n">
        <f aca="false">D33-H33</f>
        <v>1.93333333333333</v>
      </c>
      <c r="N33" s="5" t="n">
        <v>29</v>
      </c>
      <c r="O33" s="5" t="n">
        <v>12.6</v>
      </c>
      <c r="P33" s="5" t="n">
        <v>21</v>
      </c>
      <c r="R33" s="5" t="n">
        <f aca="false">F33-N33</f>
        <v>-0.366666666666667</v>
      </c>
      <c r="S33" s="5" t="n">
        <f aca="false">G33-O33</f>
        <v>-1.76666666666667</v>
      </c>
      <c r="T33" s="5" t="n">
        <f aca="false">H33-P33</f>
        <v>-1.03333333333334</v>
      </c>
      <c r="V33" s="6" t="n">
        <v>26</v>
      </c>
      <c r="W33" s="6" t="n">
        <v>9</v>
      </c>
      <c r="X33" s="7" t="n">
        <f aca="false">ROUND((V33+W33)/2,0)</f>
        <v>18</v>
      </c>
      <c r="Y33" s="7"/>
      <c r="Z33" s="8" t="n">
        <f aca="false">F33-V33</f>
        <v>2.63333333333333</v>
      </c>
      <c r="AA33" s="8" t="n">
        <f aca="false">G33-W33</f>
        <v>1.83333333333333</v>
      </c>
      <c r="AB33" s="8" t="n">
        <f aca="false">H33-X33</f>
        <v>1.96666666666667</v>
      </c>
      <c r="AC33" s="7"/>
      <c r="AD33" s="6" t="n">
        <v>27</v>
      </c>
      <c r="AE33" s="6" t="n">
        <v>10</v>
      </c>
      <c r="AF33" s="7" t="n">
        <f aca="false">ROUND((AD33+AE33)/2,0)</f>
        <v>19</v>
      </c>
      <c r="AH33" s="8" t="n">
        <f aca="false">N33-AD33</f>
        <v>2</v>
      </c>
      <c r="AI33" s="8" t="n">
        <f aca="false">O33-AE33</f>
        <v>2.6</v>
      </c>
      <c r="AJ33" s="8" t="n">
        <f aca="false">P33-AF33</f>
        <v>2</v>
      </c>
    </row>
    <row r="34" customFormat="false" ht="17" hidden="false" customHeight="false" outlineLevel="0" collapsed="false">
      <c r="A34" s="4" t="n">
        <v>29</v>
      </c>
      <c r="B34" s="5" t="n">
        <v>29.4666666666667</v>
      </c>
      <c r="C34" s="5" t="n">
        <v>13.9333333333333</v>
      </c>
      <c r="D34" s="5" t="n">
        <v>22</v>
      </c>
      <c r="F34" s="5" t="n">
        <v>26.7</v>
      </c>
      <c r="G34" s="5" t="n">
        <v>9.8</v>
      </c>
      <c r="H34" s="5" t="n">
        <v>18.4666666666667</v>
      </c>
      <c r="J34" s="5" t="n">
        <f aca="false">B34-F34</f>
        <v>2.76666666666667</v>
      </c>
      <c r="K34" s="5" t="n">
        <f aca="false">C34-G34</f>
        <v>4.13333333333333</v>
      </c>
      <c r="L34" s="5" t="n">
        <f aca="false">D34-H34</f>
        <v>3.53333333333334</v>
      </c>
      <c r="N34" s="5" t="n">
        <v>28.7666666666667</v>
      </c>
      <c r="O34" s="5" t="n">
        <v>11.6333333333333</v>
      </c>
      <c r="P34" s="5" t="n">
        <v>20.4333333333333</v>
      </c>
      <c r="R34" s="5" t="n">
        <f aca="false">F34-N34</f>
        <v>-2.06666666666667</v>
      </c>
      <c r="S34" s="5" t="n">
        <f aca="false">G34-O34</f>
        <v>-1.83333333333333</v>
      </c>
      <c r="T34" s="5" t="n">
        <f aca="false">H34-P34</f>
        <v>-1.96666666666667</v>
      </c>
      <c r="V34" s="6" t="n">
        <v>26</v>
      </c>
      <c r="W34" s="6" t="n">
        <v>9</v>
      </c>
      <c r="X34" s="7" t="n">
        <f aca="false">ROUND((V34+W34)/2,0)</f>
        <v>18</v>
      </c>
      <c r="Y34" s="7"/>
      <c r="Z34" s="8" t="n">
        <f aca="false">F34-V34</f>
        <v>0.699999999999999</v>
      </c>
      <c r="AA34" s="8" t="n">
        <f aca="false">G34-W34</f>
        <v>0.800000000000001</v>
      </c>
      <c r="AB34" s="8" t="n">
        <f aca="false">H34-X34</f>
        <v>0.466666666666665</v>
      </c>
      <c r="AC34" s="7"/>
      <c r="AD34" s="6" t="n">
        <v>26</v>
      </c>
      <c r="AE34" s="6" t="n">
        <v>10</v>
      </c>
      <c r="AF34" s="7" t="n">
        <f aca="false">ROUND((AD34+AE34)/2,0)</f>
        <v>18</v>
      </c>
      <c r="AH34" s="8" t="n">
        <f aca="false">N34-AD34</f>
        <v>2.76666666666667</v>
      </c>
      <c r="AI34" s="8" t="n">
        <f aca="false">O34-AE34</f>
        <v>1.63333333333333</v>
      </c>
      <c r="AJ34" s="8" t="n">
        <f aca="false">P34-AF34</f>
        <v>2.43333333333333</v>
      </c>
    </row>
    <row r="35" customFormat="false" ht="17" hidden="false" customHeight="false" outlineLevel="0" collapsed="false">
      <c r="A35" s="4" t="n">
        <v>30</v>
      </c>
      <c r="B35" s="5" t="n">
        <v>28.4</v>
      </c>
      <c r="C35" s="5" t="n">
        <v>13.8</v>
      </c>
      <c r="D35" s="5" t="n">
        <v>21.3333333333333</v>
      </c>
      <c r="F35" s="5" t="n">
        <v>27.0333333333333</v>
      </c>
      <c r="G35" s="5" t="n">
        <v>10.3666666666667</v>
      </c>
      <c r="H35" s="5" t="n">
        <v>18.9333333333333</v>
      </c>
      <c r="J35" s="5" t="n">
        <f aca="false">B35-F35</f>
        <v>1.36666666666666</v>
      </c>
      <c r="K35" s="5" t="n">
        <f aca="false">C35-G35</f>
        <v>3.43333333333333</v>
      </c>
      <c r="L35" s="5" t="n">
        <f aca="false">D35-H35</f>
        <v>2.4</v>
      </c>
      <c r="N35" s="5" t="n">
        <v>28</v>
      </c>
      <c r="O35" s="5" t="n">
        <v>11</v>
      </c>
      <c r="P35" s="5" t="n">
        <v>19.7333333333333</v>
      </c>
      <c r="R35" s="5" t="n">
        <f aca="false">F35-N35</f>
        <v>-0.966666666666665</v>
      </c>
      <c r="S35" s="5" t="n">
        <f aca="false">G35-O35</f>
        <v>-0.633333333333333</v>
      </c>
      <c r="T35" s="5" t="n">
        <f aca="false">H35-P35</f>
        <v>-0.800000000000001</v>
      </c>
      <c r="V35" s="6" t="n">
        <v>26</v>
      </c>
      <c r="W35" s="6" t="n">
        <v>9</v>
      </c>
      <c r="X35" s="7" t="n">
        <f aca="false">ROUND((V35+W35)/2,0)</f>
        <v>18</v>
      </c>
      <c r="Y35" s="7"/>
      <c r="Z35" s="8" t="n">
        <f aca="false">F35-V35</f>
        <v>1.03333333333334</v>
      </c>
      <c r="AA35" s="8" t="n">
        <f aca="false">G35-W35</f>
        <v>1.36666666666667</v>
      </c>
      <c r="AB35" s="8" t="n">
        <f aca="false">H35-X35</f>
        <v>0.933333333333334</v>
      </c>
      <c r="AC35" s="7"/>
      <c r="AD35" s="6" t="n">
        <v>26</v>
      </c>
      <c r="AE35" s="6" t="n">
        <v>9</v>
      </c>
      <c r="AF35" s="7" t="n">
        <f aca="false">ROUND((AD35+AE35)/2,0)</f>
        <v>18</v>
      </c>
      <c r="AH35" s="8" t="n">
        <f aca="false">N35-AD35</f>
        <v>2</v>
      </c>
      <c r="AI35" s="8" t="n">
        <f aca="false">O35-AE35</f>
        <v>2</v>
      </c>
      <c r="AJ35" s="8" t="n">
        <f aca="false">P35-AF35</f>
        <v>1.73333333333333</v>
      </c>
    </row>
    <row r="36" customFormat="false" ht="17" hidden="false" customHeight="false" outlineLevel="0" collapsed="false">
      <c r="A36" s="4" t="n">
        <v>31</v>
      </c>
      <c r="B36" s="5" t="n">
        <v>28.3333333333333</v>
      </c>
      <c r="C36" s="5" t="n">
        <v>13.8666666666667</v>
      </c>
      <c r="D36" s="5" t="n">
        <v>21.3666666666667</v>
      </c>
      <c r="F36" s="5" t="n">
        <v>26.6</v>
      </c>
      <c r="G36" s="5" t="n">
        <v>9.7</v>
      </c>
      <c r="H36" s="5" t="n">
        <v>18.3666666666667</v>
      </c>
      <c r="J36" s="5" t="n">
        <f aca="false">B36-F36</f>
        <v>1.73333333333333</v>
      </c>
      <c r="K36" s="5" t="n">
        <f aca="false">C36-G36</f>
        <v>4.16666666666667</v>
      </c>
      <c r="L36" s="5" t="n">
        <f aca="false">D36-H36</f>
        <v>3</v>
      </c>
      <c r="N36" s="5" t="n">
        <v>27.8666666666667</v>
      </c>
      <c r="O36" s="5" t="n">
        <v>10.4333333333333</v>
      </c>
      <c r="P36" s="5" t="n">
        <v>19.3666666666667</v>
      </c>
      <c r="R36" s="5" t="n">
        <f aca="false">F36-N36</f>
        <v>-1.26666666666667</v>
      </c>
      <c r="S36" s="5" t="n">
        <f aca="false">G36-O36</f>
        <v>-0.733333333333334</v>
      </c>
      <c r="T36" s="5" t="n">
        <f aca="false">H36-P36</f>
        <v>-1</v>
      </c>
      <c r="V36" s="6" t="n">
        <v>25</v>
      </c>
      <c r="W36" s="6" t="n">
        <v>9</v>
      </c>
      <c r="X36" s="7" t="n">
        <f aca="false">ROUND((V36+W36)/2,0)</f>
        <v>17</v>
      </c>
      <c r="Y36" s="7"/>
      <c r="Z36" s="8" t="n">
        <f aca="false">F36-V36</f>
        <v>1.6</v>
      </c>
      <c r="AA36" s="8" t="n">
        <f aca="false">G36-W36</f>
        <v>0.699999999999999</v>
      </c>
      <c r="AB36" s="8" t="n">
        <f aca="false">H36-X36</f>
        <v>1.36666666666667</v>
      </c>
      <c r="AC36" s="7"/>
      <c r="AD36" s="6" t="n">
        <v>26</v>
      </c>
      <c r="AE36" s="6" t="n">
        <v>9</v>
      </c>
      <c r="AF36" s="7" t="n">
        <f aca="false">ROUND((AD36+AE36)/2,0)</f>
        <v>18</v>
      </c>
      <c r="AH36" s="8" t="n">
        <f aca="false">N36-AD36</f>
        <v>1.86666666666667</v>
      </c>
      <c r="AI36" s="8" t="n">
        <f aca="false">O36-AE36</f>
        <v>1.43333333333333</v>
      </c>
      <c r="AJ36" s="8" t="n">
        <f aca="false">P36-AF36</f>
        <v>1.36666666666667</v>
      </c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30.6058064516129</v>
      </c>
      <c r="C38" s="5" t="n">
        <v>15.4395698924731</v>
      </c>
      <c r="D38" s="5" t="n">
        <v>23.022688172043</v>
      </c>
      <c r="F38" s="5" t="n">
        <v>29.8276344086021</v>
      </c>
      <c r="G38" s="5" t="n">
        <v>13.4808602150538</v>
      </c>
      <c r="H38" s="5" t="n">
        <v>21.654247311828</v>
      </c>
      <c r="J38" s="5" t="n">
        <f aca="false">B38-F38</f>
        <v>0.778172043010763</v>
      </c>
      <c r="K38" s="5" t="n">
        <f aca="false">C38-G38</f>
        <v>1.95870967741936</v>
      </c>
      <c r="L38" s="5" t="n">
        <f aca="false">D38-H38</f>
        <v>1.36844086021506</v>
      </c>
      <c r="N38" s="5" t="n">
        <v>30.81</v>
      </c>
      <c r="O38" s="5" t="n">
        <v>14.35</v>
      </c>
      <c r="P38" s="5" t="n">
        <v>22.58</v>
      </c>
      <c r="R38" s="5" t="n">
        <f aca="false">F38-N38</f>
        <v>-0.982365591397851</v>
      </c>
      <c r="S38" s="5" t="n">
        <f aca="false">G38-O38</f>
        <v>-0.869139784946235</v>
      </c>
      <c r="T38" s="5" t="n">
        <f aca="false">H38-P38</f>
        <v>-0.925752688172043</v>
      </c>
      <c r="V38" s="8" t="n">
        <f aca="false">AVERAGE(V6:V36)</f>
        <v>29.8064516129032</v>
      </c>
      <c r="W38" s="8" t="n">
        <f aca="false">AVERAGE(W6:W36)</f>
        <v>13.4838709677419</v>
      </c>
      <c r="X38" s="8" t="n">
        <f aca="false">AVERAGE(X6:X36)</f>
        <v>21.8064516129032</v>
      </c>
      <c r="Z38" s="8" t="n">
        <f aca="false">AVERAGE(Z6:Z36)</f>
        <v>0.0161290322580647</v>
      </c>
      <c r="AA38" s="8" t="n">
        <f aca="false">AVERAGE(AA6:AA36)</f>
        <v>0.00107526881720453</v>
      </c>
      <c r="AB38" s="8" t="n">
        <f aca="false">AVERAGE(AB6:AB36)</f>
        <v>0.0817204301075266</v>
      </c>
      <c r="AD38" s="8" t="n">
        <f aca="false">AVERAGE(AD6:AD36)</f>
        <v>30.6129032258065</v>
      </c>
      <c r="AE38" s="8" t="n">
        <f aca="false">AVERAGE(AE6:AE36)</f>
        <v>14.0967741935484</v>
      </c>
      <c r="AF38" s="8" t="n">
        <f aca="false">AVERAGE(AF6:AF36)</f>
        <v>22.6129032258065</v>
      </c>
      <c r="AH38" s="8" t="n">
        <f aca="false">AVERAGE(AH6:AH36)</f>
        <v>0.191397849462365</v>
      </c>
      <c r="AI38" s="8" t="n">
        <f aca="false">AVERAGE(AI6:AI36)</f>
        <v>0.255913978494624</v>
      </c>
      <c r="AJ38" s="8" t="n">
        <f aca="false">AVERAGE(AJ6:AJ36)</f>
        <v>0.202150537634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Y33" activePane="bottomRight" state="frozen"/>
      <selection pane="topLeft" activeCell="A1" activeCellId="0" sqref="A1"/>
      <selection pane="topRight" activeCell="Y1" activeCellId="0" sqref="Y1"/>
      <selection pane="bottomLeft" activeCell="A33" activeCellId="0" sqref="A33"/>
      <selection pane="bottomRight" activeCell="AH37" activeCellId="0" sqref="AH37 AH37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false" outlineLevel="0" max="21" min="21" style="1" width="3.7"/>
    <col collapsed="false" customWidth="false" hidden="false" outlineLevel="0" max="24" min="22" style="1" width="6.7"/>
    <col collapsed="false" customWidth="true" hidden="false" outlineLevel="0" max="25" min="25" style="1" width="3.7"/>
    <col collapsed="false" customWidth="false" hidden="false" outlineLevel="0" max="28" min="26" style="1" width="6.7"/>
    <col collapsed="false" customWidth="true" hidden="false" outlineLevel="0" max="29" min="29" style="1" width="3.7"/>
    <col collapsed="false" customWidth="false" hidden="false" outlineLevel="0" max="32" min="30" style="1" width="6.7"/>
    <col collapsed="false" customWidth="true" hidden="false" outlineLevel="0" max="33" min="33" style="1" width="3.7"/>
    <col collapsed="false" customWidth="false" hidden="false" outlineLevel="0" max="257" min="34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11</v>
      </c>
    </row>
    <row r="6" customFormat="false" ht="17" hidden="false" customHeight="false" outlineLevel="0" collapsed="false">
      <c r="A6" s="4" t="n">
        <v>1</v>
      </c>
      <c r="B6" s="5" t="n">
        <v>27</v>
      </c>
      <c r="C6" s="5" t="n">
        <v>9.2</v>
      </c>
      <c r="D6" s="5" t="n">
        <v>18.2</v>
      </c>
      <c r="F6" s="5" t="n">
        <v>26.4</v>
      </c>
      <c r="G6" s="5" t="n">
        <v>8.33333333333333</v>
      </c>
      <c r="H6" s="5" t="n">
        <v>17.5666666666667</v>
      </c>
      <c r="J6" s="5" t="n">
        <f aca="false">B6-F6</f>
        <v>0.600000000000001</v>
      </c>
      <c r="K6" s="5" t="n">
        <f aca="false">C6-G6</f>
        <v>0.866666666666665</v>
      </c>
      <c r="L6" s="5" t="n">
        <f aca="false">D6-H6</f>
        <v>0.633333333333333</v>
      </c>
      <c r="N6" s="5" t="n">
        <v>24.7</v>
      </c>
      <c r="O6" s="5" t="n">
        <v>6.8</v>
      </c>
      <c r="P6" s="5" t="n">
        <v>16</v>
      </c>
      <c r="R6" s="5" t="n">
        <f aca="false">F6-N6</f>
        <v>1.7</v>
      </c>
      <c r="S6" s="5" t="n">
        <f aca="false">G6-O6</f>
        <v>1.53333333333333</v>
      </c>
      <c r="T6" s="5" t="n">
        <f aca="false">H6-P6</f>
        <v>1.56666666666667</v>
      </c>
      <c r="V6" s="6" t="n">
        <v>26</v>
      </c>
      <c r="W6" s="6" t="n">
        <v>8</v>
      </c>
      <c r="X6" s="7" t="n">
        <f aca="false">ROUND((V6+W6)/2,0)</f>
        <v>17</v>
      </c>
      <c r="Y6" s="7"/>
      <c r="Z6" s="8" t="n">
        <f aca="false">F6-V6</f>
        <v>0.399999999999999</v>
      </c>
      <c r="AA6" s="8" t="n">
        <f aca="false">G6-W6</f>
        <v>0.333333333333334</v>
      </c>
      <c r="AB6" s="8" t="n">
        <f aca="false">H6-X6</f>
        <v>0.566666666666666</v>
      </c>
      <c r="AC6" s="7"/>
      <c r="AD6" s="6" t="n">
        <v>26</v>
      </c>
      <c r="AE6" s="6" t="n">
        <v>7</v>
      </c>
      <c r="AF6" s="7" t="n">
        <f aca="false">ROUND((AD6+AE6)/2,0)</f>
        <v>17</v>
      </c>
      <c r="AH6" s="8" t="n">
        <f aca="false">N6-AD6</f>
        <v>-1.3</v>
      </c>
      <c r="AI6" s="8" t="n">
        <f aca="false">O6-AE6</f>
        <v>-0.2</v>
      </c>
      <c r="AJ6" s="8" t="n">
        <f aca="false">P6-AF6</f>
        <v>-1</v>
      </c>
    </row>
    <row r="7" customFormat="false" ht="17" hidden="false" customHeight="false" outlineLevel="0" collapsed="false">
      <c r="A7" s="4" t="n">
        <v>2</v>
      </c>
      <c r="B7" s="5" t="n">
        <v>26.0333333333333</v>
      </c>
      <c r="C7" s="5" t="n">
        <v>9.06666666666667</v>
      </c>
      <c r="D7" s="5" t="n">
        <v>17.6666666666667</v>
      </c>
      <c r="F7" s="5" t="n">
        <v>24.5333333333333</v>
      </c>
      <c r="G7" s="5" t="n">
        <v>5.63333333333333</v>
      </c>
      <c r="H7" s="5" t="n">
        <v>15.2</v>
      </c>
      <c r="J7" s="5" t="n">
        <f aca="false">B7-F7</f>
        <v>1.5</v>
      </c>
      <c r="K7" s="5" t="n">
        <f aca="false">C7-G7</f>
        <v>3.43333333333333</v>
      </c>
      <c r="L7" s="5" t="n">
        <f aca="false">D7-H7</f>
        <v>2.46666666666667</v>
      </c>
      <c r="N7" s="5" t="n">
        <v>24.4</v>
      </c>
      <c r="O7" s="5" t="n">
        <v>4.33333333333333</v>
      </c>
      <c r="P7" s="5" t="n">
        <v>14.5</v>
      </c>
      <c r="R7" s="5" t="n">
        <f aca="false">F7-N7</f>
        <v>0.133333333333336</v>
      </c>
      <c r="S7" s="5" t="n">
        <f aca="false">G7-O7</f>
        <v>1.3</v>
      </c>
      <c r="T7" s="5" t="n">
        <f aca="false">H7-P7</f>
        <v>0.699999999999999</v>
      </c>
      <c r="V7" s="6" t="n">
        <v>27</v>
      </c>
      <c r="W7" s="6" t="n">
        <v>8</v>
      </c>
      <c r="X7" s="7" t="n">
        <f aca="false">ROUND((V7+W7)/2,0)</f>
        <v>18</v>
      </c>
      <c r="Y7" s="7"/>
      <c r="Z7" s="8" t="n">
        <f aca="false">F7-V7</f>
        <v>-2.46666666666667</v>
      </c>
      <c r="AA7" s="8" t="n">
        <f aca="false">G7-W7</f>
        <v>-2.36666666666667</v>
      </c>
      <c r="AB7" s="8" t="n">
        <f aca="false">H7-X7</f>
        <v>-2.8</v>
      </c>
      <c r="AD7" s="6" t="n">
        <v>26</v>
      </c>
      <c r="AE7" s="6" t="n">
        <v>8</v>
      </c>
      <c r="AF7" s="7" t="n">
        <f aca="false">ROUND((AD7+AE7)/2,0)</f>
        <v>17</v>
      </c>
      <c r="AH7" s="8" t="n">
        <f aca="false">N7-AD7</f>
        <v>-1.6</v>
      </c>
      <c r="AI7" s="8" t="n">
        <f aca="false">O7-AE7</f>
        <v>-3.66666666666667</v>
      </c>
      <c r="AJ7" s="8" t="n">
        <f aca="false">P7-AF7</f>
        <v>-2.5</v>
      </c>
    </row>
    <row r="8" customFormat="false" ht="17" hidden="false" customHeight="false" outlineLevel="0" collapsed="false">
      <c r="A8" s="4" t="n">
        <v>3</v>
      </c>
      <c r="B8" s="5" t="n">
        <v>27.0333333333333</v>
      </c>
      <c r="C8" s="5" t="n">
        <v>9.9</v>
      </c>
      <c r="D8" s="5" t="n">
        <v>18.7</v>
      </c>
      <c r="F8" s="5" t="n">
        <v>23.6666666666667</v>
      </c>
      <c r="G8" s="5" t="n">
        <v>6.06666666666667</v>
      </c>
      <c r="H8" s="5" t="n">
        <v>15.0666666666667</v>
      </c>
      <c r="J8" s="5" t="n">
        <f aca="false">B8-F8</f>
        <v>3.36666666666667</v>
      </c>
      <c r="K8" s="5" t="n">
        <f aca="false">C8-G8</f>
        <v>3.83333333333333</v>
      </c>
      <c r="L8" s="5" t="n">
        <f aca="false">D8-H8</f>
        <v>3.63333333333333</v>
      </c>
      <c r="N8" s="5" t="n">
        <v>25.4666666666667</v>
      </c>
      <c r="O8" s="5" t="n">
        <v>6.46666666666667</v>
      </c>
      <c r="P8" s="5" t="n">
        <v>16.2333333333333</v>
      </c>
      <c r="R8" s="5" t="n">
        <f aca="false">F8-N8</f>
        <v>-1.8</v>
      </c>
      <c r="S8" s="5" t="n">
        <f aca="false">G8-O8</f>
        <v>-0.4</v>
      </c>
      <c r="T8" s="5" t="n">
        <f aca="false">H8-P8</f>
        <v>-1.16666666666667</v>
      </c>
      <c r="V8" s="6" t="n">
        <v>27</v>
      </c>
      <c r="W8" s="6" t="n">
        <v>8</v>
      </c>
      <c r="X8" s="7" t="n">
        <f aca="false">ROUND((V8+W8)/2,0)</f>
        <v>18</v>
      </c>
      <c r="Y8" s="7"/>
      <c r="Z8" s="8" t="n">
        <f aca="false">F8-V8</f>
        <v>-3.33333333333333</v>
      </c>
      <c r="AA8" s="8" t="n">
        <f aca="false">G8-W8</f>
        <v>-1.93333333333333</v>
      </c>
      <c r="AB8" s="8" t="n">
        <f aca="false">H8-X8</f>
        <v>-2.93333333333333</v>
      </c>
      <c r="AD8" s="6" t="n">
        <v>27</v>
      </c>
      <c r="AE8" s="6" t="n">
        <v>8</v>
      </c>
      <c r="AF8" s="7" t="n">
        <f aca="false">ROUND((AD8+AE8)/2,0)</f>
        <v>18</v>
      </c>
      <c r="AH8" s="8" t="n">
        <f aca="false">N8-AD8</f>
        <v>-1.53333333333334</v>
      </c>
      <c r="AI8" s="8" t="n">
        <f aca="false">O8-AE8</f>
        <v>-1.53333333333333</v>
      </c>
      <c r="AJ8" s="8" t="n">
        <f aca="false">P8-AF8</f>
        <v>-1.76666666666667</v>
      </c>
    </row>
    <row r="9" customFormat="false" ht="17" hidden="false" customHeight="false" outlineLevel="0" collapsed="false">
      <c r="A9" s="4" t="n">
        <v>4</v>
      </c>
      <c r="B9" s="5" t="n">
        <v>23.9</v>
      </c>
      <c r="C9" s="5" t="n">
        <v>7.13333333333333</v>
      </c>
      <c r="D9" s="5" t="n">
        <v>15.6666666666667</v>
      </c>
      <c r="F9" s="5" t="n">
        <v>25.3</v>
      </c>
      <c r="G9" s="5" t="n">
        <v>4.9</v>
      </c>
      <c r="H9" s="5" t="n">
        <v>15.2666666666667</v>
      </c>
      <c r="J9" s="5" t="n">
        <f aca="false">B9-F9</f>
        <v>-1.4</v>
      </c>
      <c r="K9" s="5" t="n">
        <f aca="false">C9-G9</f>
        <v>2.23333333333333</v>
      </c>
      <c r="L9" s="5" t="n">
        <f aca="false">D9-H9</f>
        <v>0.399999999999999</v>
      </c>
      <c r="N9" s="5" t="n">
        <v>28.9666666666667</v>
      </c>
      <c r="O9" s="5" t="n">
        <v>7.76666666666667</v>
      </c>
      <c r="P9" s="5" t="n">
        <v>18.5666666666667</v>
      </c>
      <c r="R9" s="5" t="n">
        <f aca="false">F9-N9</f>
        <v>-3.66666666666666</v>
      </c>
      <c r="S9" s="5" t="n">
        <f aca="false">G9-O9</f>
        <v>-2.86666666666667</v>
      </c>
      <c r="T9" s="5" t="n">
        <f aca="false">H9-P9</f>
        <v>-3.3</v>
      </c>
      <c r="V9" s="6" t="n">
        <v>27</v>
      </c>
      <c r="W9" s="6" t="n">
        <v>8</v>
      </c>
      <c r="X9" s="7" t="n">
        <f aca="false">ROUND((V9+W9)/2,0)</f>
        <v>18</v>
      </c>
      <c r="Y9" s="7"/>
      <c r="Z9" s="8" t="n">
        <f aca="false">F9-V9</f>
        <v>-1.7</v>
      </c>
      <c r="AA9" s="8" t="n">
        <f aca="false">G9-W9</f>
        <v>-3.1</v>
      </c>
      <c r="AB9" s="8" t="n">
        <f aca="false">H9-X9</f>
        <v>-2.73333333333333</v>
      </c>
      <c r="AD9" s="6" t="n">
        <v>27</v>
      </c>
      <c r="AE9" s="6" t="n">
        <v>8</v>
      </c>
      <c r="AF9" s="7" t="n">
        <f aca="false">ROUND((AD9+AE9)/2,0)</f>
        <v>18</v>
      </c>
      <c r="AH9" s="8" t="n">
        <f aca="false">N9-AD9</f>
        <v>1.96666666666667</v>
      </c>
      <c r="AI9" s="8" t="n">
        <f aca="false">O9-AE9</f>
        <v>-0.233333333333333</v>
      </c>
      <c r="AJ9" s="8" t="n">
        <f aca="false">P9-AF9</f>
        <v>0.566666666666666</v>
      </c>
    </row>
    <row r="10" customFormat="false" ht="17" hidden="false" customHeight="false" outlineLevel="0" collapsed="false">
      <c r="A10" s="4" t="n">
        <v>5</v>
      </c>
      <c r="B10" s="5" t="n">
        <v>24.7333333333333</v>
      </c>
      <c r="C10" s="5" t="n">
        <v>8.06666666666667</v>
      </c>
      <c r="D10" s="5" t="n">
        <v>16.6333333333333</v>
      </c>
      <c r="F10" s="5" t="n">
        <v>25.3333333333333</v>
      </c>
      <c r="G10" s="5" t="n">
        <v>6.06666666666667</v>
      </c>
      <c r="H10" s="5" t="n">
        <v>15.9</v>
      </c>
      <c r="J10" s="5" t="n">
        <f aca="false">B10-F10</f>
        <v>-0.599999999999998</v>
      </c>
      <c r="K10" s="5" t="n">
        <f aca="false">C10-G10</f>
        <v>2</v>
      </c>
      <c r="L10" s="5" t="n">
        <f aca="false">D10-H10</f>
        <v>0.733333333333333</v>
      </c>
      <c r="N10" s="5" t="n">
        <v>28.6</v>
      </c>
      <c r="O10" s="5" t="n">
        <v>9.26666666666667</v>
      </c>
      <c r="P10" s="5" t="n">
        <v>19.1666666666667</v>
      </c>
      <c r="R10" s="5" t="n">
        <f aca="false">F10-N10</f>
        <v>-3.26666666666667</v>
      </c>
      <c r="S10" s="5" t="n">
        <f aca="false">G10-O10</f>
        <v>-3.2</v>
      </c>
      <c r="T10" s="5" t="n">
        <f aca="false">H10-P10</f>
        <v>-3.26666666666667</v>
      </c>
      <c r="V10" s="6" t="n">
        <v>27</v>
      </c>
      <c r="W10" s="6" t="n">
        <v>8</v>
      </c>
      <c r="X10" s="7" t="n">
        <f aca="false">ROUND((V10+W10)/2,0)</f>
        <v>18</v>
      </c>
      <c r="Y10" s="7"/>
      <c r="Z10" s="8" t="n">
        <f aca="false">F10-V10</f>
        <v>-1.66666666666667</v>
      </c>
      <c r="AA10" s="8" t="n">
        <f aca="false">G10-W10</f>
        <v>-1.93333333333333</v>
      </c>
      <c r="AB10" s="8" t="n">
        <f aca="false">H10-X10</f>
        <v>-2.1</v>
      </c>
      <c r="AD10" s="6" t="n">
        <v>27</v>
      </c>
      <c r="AE10" s="6" t="n">
        <v>8</v>
      </c>
      <c r="AF10" s="7" t="n">
        <f aca="false">ROUND((AD10+AE10)/2,0)</f>
        <v>18</v>
      </c>
      <c r="AH10" s="8" t="n">
        <f aca="false">N10-AD10</f>
        <v>1.6</v>
      </c>
      <c r="AI10" s="8" t="n">
        <f aca="false">O10-AE10</f>
        <v>1.26666666666667</v>
      </c>
      <c r="AJ10" s="8" t="n">
        <f aca="false">P10-AF10</f>
        <v>1.16666666666667</v>
      </c>
    </row>
    <row r="11" customFormat="false" ht="17" hidden="false" customHeight="false" outlineLevel="0" collapsed="false">
      <c r="A11" s="4" t="n">
        <v>6</v>
      </c>
      <c r="B11" s="5" t="n">
        <v>24.8</v>
      </c>
      <c r="C11" s="5" t="n">
        <v>6.6</v>
      </c>
      <c r="D11" s="5" t="n">
        <v>15.9</v>
      </c>
      <c r="F11" s="5" t="n">
        <v>24.7666666666667</v>
      </c>
      <c r="G11" s="5" t="n">
        <v>6.43333333333333</v>
      </c>
      <c r="H11" s="5" t="n">
        <v>15.7666666666667</v>
      </c>
      <c r="J11" s="5" t="n">
        <f aca="false">B11-F11</f>
        <v>0.033333333333335</v>
      </c>
      <c r="K11" s="5" t="n">
        <f aca="false">C11-G11</f>
        <v>0.166666666666666</v>
      </c>
      <c r="L11" s="5" t="n">
        <f aca="false">D11-H11</f>
        <v>0.133333333333333</v>
      </c>
      <c r="N11" s="5" t="n">
        <v>27.2</v>
      </c>
      <c r="O11" s="5" t="n">
        <v>8.4</v>
      </c>
      <c r="P11" s="5" t="n">
        <v>17.9666666666667</v>
      </c>
      <c r="R11" s="5" t="n">
        <f aca="false">F11-N11</f>
        <v>-2.43333333333333</v>
      </c>
      <c r="S11" s="5" t="n">
        <f aca="false">G11-O11</f>
        <v>-1.96666666666667</v>
      </c>
      <c r="T11" s="5" t="n">
        <f aca="false">H11-P11</f>
        <v>-2.2</v>
      </c>
      <c r="V11" s="6" t="n">
        <v>28</v>
      </c>
      <c r="W11" s="6" t="n">
        <v>8</v>
      </c>
      <c r="X11" s="7" t="n">
        <f aca="false">ROUND((V11+W11)/2,0)</f>
        <v>18</v>
      </c>
      <c r="Y11" s="7"/>
      <c r="Z11" s="8" t="n">
        <f aca="false">F11-V11</f>
        <v>-3.23333333333333</v>
      </c>
      <c r="AA11" s="8" t="n">
        <f aca="false">G11-W11</f>
        <v>-1.56666666666667</v>
      </c>
      <c r="AB11" s="8" t="n">
        <f aca="false">H11-X11</f>
        <v>-2.23333333333333</v>
      </c>
      <c r="AD11" s="6" t="n">
        <v>28</v>
      </c>
      <c r="AE11" s="6" t="n">
        <v>9</v>
      </c>
      <c r="AF11" s="7" t="n">
        <f aca="false">ROUND((AD11+AE11)/2,0)</f>
        <v>19</v>
      </c>
      <c r="AH11" s="8" t="n">
        <f aca="false">N11-AD11</f>
        <v>-0.800000000000001</v>
      </c>
      <c r="AI11" s="8" t="n">
        <f aca="false">O11-AE11</f>
        <v>-0.6</v>
      </c>
      <c r="AJ11" s="8" t="n">
        <f aca="false">P11-AF11</f>
        <v>-1.03333333333334</v>
      </c>
    </row>
    <row r="12" customFormat="false" ht="17" hidden="false" customHeight="false" outlineLevel="0" collapsed="false">
      <c r="A12" s="4" t="n">
        <v>7</v>
      </c>
      <c r="B12" s="5" t="n">
        <v>25.4666666666667</v>
      </c>
      <c r="C12" s="5" t="n">
        <v>5.2</v>
      </c>
      <c r="D12" s="5" t="n">
        <v>15.5</v>
      </c>
      <c r="F12" s="5" t="n">
        <v>25.8333333333333</v>
      </c>
      <c r="G12" s="5" t="n">
        <v>4.23333333333333</v>
      </c>
      <c r="H12" s="5" t="n">
        <v>15.1666666666667</v>
      </c>
      <c r="J12" s="5" t="n">
        <f aca="false">B12-F12</f>
        <v>-0.366666666666667</v>
      </c>
      <c r="K12" s="5" t="n">
        <f aca="false">C12-G12</f>
        <v>0.966666666666667</v>
      </c>
      <c r="L12" s="5" t="n">
        <f aca="false">D12-H12</f>
        <v>0.333333333333334</v>
      </c>
      <c r="N12" s="5" t="n">
        <v>27.1333333333333</v>
      </c>
      <c r="O12" s="5" t="n">
        <v>6.1</v>
      </c>
      <c r="P12" s="5" t="n">
        <v>16.8</v>
      </c>
      <c r="R12" s="5" t="n">
        <f aca="false">F12-N12</f>
        <v>-1.3</v>
      </c>
      <c r="S12" s="5" t="n">
        <f aca="false">G12-O12</f>
        <v>-1.86666666666667</v>
      </c>
      <c r="T12" s="5" t="n">
        <f aca="false">H12-P12</f>
        <v>-1.63333333333333</v>
      </c>
      <c r="V12" s="6" t="n">
        <v>28</v>
      </c>
      <c r="W12" s="6" t="n">
        <v>9</v>
      </c>
      <c r="X12" s="7" t="n">
        <f aca="false">ROUND((V12+W12)/2,0)</f>
        <v>19</v>
      </c>
      <c r="Y12" s="7"/>
      <c r="Z12" s="8" t="n">
        <f aca="false">F12-V12</f>
        <v>-2.16666666666667</v>
      </c>
      <c r="AA12" s="8" t="n">
        <f aca="false">G12-W12</f>
        <v>-4.76666666666667</v>
      </c>
      <c r="AB12" s="8" t="n">
        <f aca="false">H12-X12</f>
        <v>-3.83333333333333</v>
      </c>
      <c r="AD12" s="6" t="n">
        <v>28</v>
      </c>
      <c r="AE12" s="6" t="n">
        <v>9</v>
      </c>
      <c r="AF12" s="7" t="n">
        <f aca="false">ROUND((AD12+AE12)/2,0)</f>
        <v>19</v>
      </c>
      <c r="AH12" s="8" t="n">
        <f aca="false">N12-AD12</f>
        <v>-0.866666666666667</v>
      </c>
      <c r="AI12" s="8" t="n">
        <f aca="false">O12-AE12</f>
        <v>-2.9</v>
      </c>
      <c r="AJ12" s="8" t="n">
        <f aca="false">P12-AF12</f>
        <v>-2.2</v>
      </c>
    </row>
    <row r="13" customFormat="false" ht="17" hidden="false" customHeight="false" outlineLevel="0" collapsed="false">
      <c r="A13" s="4" t="n">
        <v>8</v>
      </c>
      <c r="B13" s="5" t="n">
        <v>24.9</v>
      </c>
      <c r="C13" s="5" t="n">
        <v>5.63333333333333</v>
      </c>
      <c r="D13" s="5" t="n">
        <v>15.4</v>
      </c>
      <c r="F13" s="5" t="n">
        <v>25.3666666666667</v>
      </c>
      <c r="G13" s="5" t="n">
        <v>4.93333333333333</v>
      </c>
      <c r="H13" s="5" t="n">
        <v>15.3</v>
      </c>
      <c r="J13" s="5" t="n">
        <f aca="false">B13-F13</f>
        <v>-0.466666666666669</v>
      </c>
      <c r="K13" s="5" t="n">
        <f aca="false">C13-G13</f>
        <v>0.7</v>
      </c>
      <c r="L13" s="5" t="n">
        <f aca="false">D13-H13</f>
        <v>0.0999999999999996</v>
      </c>
      <c r="N13" s="5" t="n">
        <v>26</v>
      </c>
      <c r="O13" s="5" t="n">
        <v>8.03333333333333</v>
      </c>
      <c r="P13" s="5" t="n">
        <v>17.2333333333333</v>
      </c>
      <c r="R13" s="5" t="n">
        <f aca="false">F13-N13</f>
        <v>-0.633333333333333</v>
      </c>
      <c r="S13" s="5" t="n">
        <f aca="false">G13-O13</f>
        <v>-3.1</v>
      </c>
      <c r="T13" s="5" t="n">
        <f aca="false">H13-P13</f>
        <v>-1.93333333333333</v>
      </c>
      <c r="V13" s="6" t="n">
        <v>28</v>
      </c>
      <c r="W13" s="6" t="n">
        <v>9</v>
      </c>
      <c r="X13" s="7" t="n">
        <f aca="false">ROUND((V13+W13)/2,0)</f>
        <v>19</v>
      </c>
      <c r="Y13" s="7"/>
      <c r="Z13" s="8" t="n">
        <f aca="false">F13-V13</f>
        <v>-2.63333333333333</v>
      </c>
      <c r="AA13" s="8" t="n">
        <f aca="false">G13-W13</f>
        <v>-4.06666666666667</v>
      </c>
      <c r="AB13" s="8" t="n">
        <f aca="false">H13-X13</f>
        <v>-3.7</v>
      </c>
      <c r="AD13" s="6" t="n">
        <v>28</v>
      </c>
      <c r="AE13" s="6" t="n">
        <v>9</v>
      </c>
      <c r="AF13" s="7" t="n">
        <f aca="false">ROUND((AD13+AE13)/2,0)</f>
        <v>19</v>
      </c>
      <c r="AH13" s="8" t="n">
        <f aca="false">N13-AD13</f>
        <v>-2</v>
      </c>
      <c r="AI13" s="8" t="n">
        <f aca="false">O13-AE13</f>
        <v>-0.966666666666667</v>
      </c>
      <c r="AJ13" s="8" t="n">
        <f aca="false">P13-AF13</f>
        <v>-1.76666666666667</v>
      </c>
    </row>
    <row r="14" customFormat="false" ht="17" hidden="false" customHeight="false" outlineLevel="0" collapsed="false">
      <c r="A14" s="4" t="n">
        <v>9</v>
      </c>
      <c r="B14" s="5" t="n">
        <v>27.3333333333333</v>
      </c>
      <c r="C14" s="5" t="n">
        <v>5.2</v>
      </c>
      <c r="D14" s="5" t="n">
        <v>16.3</v>
      </c>
      <c r="F14" s="5" t="n">
        <v>27</v>
      </c>
      <c r="G14" s="5" t="n">
        <v>4.63333333333333</v>
      </c>
      <c r="H14" s="5" t="n">
        <v>15.8333333333333</v>
      </c>
      <c r="J14" s="5" t="n">
        <f aca="false">B14-F14</f>
        <v>0.333333333333332</v>
      </c>
      <c r="K14" s="5" t="n">
        <f aca="false">C14-G14</f>
        <v>0.566666666666666</v>
      </c>
      <c r="L14" s="5" t="n">
        <f aca="false">D14-H14</f>
        <v>0.466666666666667</v>
      </c>
      <c r="N14" s="5" t="n">
        <v>28.3</v>
      </c>
      <c r="O14" s="5" t="n">
        <v>7.6</v>
      </c>
      <c r="P14" s="5" t="n">
        <v>18</v>
      </c>
      <c r="R14" s="5" t="n">
        <f aca="false">F14-N14</f>
        <v>-1.3</v>
      </c>
      <c r="S14" s="5" t="n">
        <f aca="false">G14-O14</f>
        <v>-2.96666666666667</v>
      </c>
      <c r="T14" s="5" t="n">
        <f aca="false">H14-P14</f>
        <v>-2.16666666666667</v>
      </c>
      <c r="V14" s="6" t="n">
        <v>28</v>
      </c>
      <c r="W14" s="6" t="n">
        <v>9</v>
      </c>
      <c r="X14" s="7" t="n">
        <f aca="false">ROUND((V14+W14)/2,0)</f>
        <v>19</v>
      </c>
      <c r="Y14" s="7"/>
      <c r="Z14" s="8" t="n">
        <f aca="false">F14-V14</f>
        <v>-1</v>
      </c>
      <c r="AA14" s="8" t="n">
        <f aca="false">G14-W14</f>
        <v>-4.36666666666667</v>
      </c>
      <c r="AB14" s="8" t="n">
        <f aca="false">H14-X14</f>
        <v>-3.16666666666667</v>
      </c>
      <c r="AD14" s="6" t="n">
        <v>28</v>
      </c>
      <c r="AE14" s="6" t="n">
        <v>9</v>
      </c>
      <c r="AF14" s="7" t="n">
        <f aca="false">ROUND((AD14+AE14)/2,0)</f>
        <v>19</v>
      </c>
      <c r="AH14" s="8" t="n">
        <f aca="false">N14-AD14</f>
        <v>0.300000000000001</v>
      </c>
      <c r="AI14" s="8" t="n">
        <f aca="false">O14-AE14</f>
        <v>-1.4</v>
      </c>
      <c r="AJ14" s="8" t="n">
        <f aca="false">P14-AF14</f>
        <v>-1</v>
      </c>
    </row>
    <row r="15" customFormat="false" ht="17" hidden="false" customHeight="false" outlineLevel="0" collapsed="false">
      <c r="A15" s="4" t="n">
        <v>10</v>
      </c>
      <c r="B15" s="5" t="n">
        <v>29</v>
      </c>
      <c r="C15" s="5" t="n">
        <v>10.8333333333333</v>
      </c>
      <c r="D15" s="5" t="n">
        <v>20.1</v>
      </c>
      <c r="F15" s="5" t="n">
        <v>28.3333333333333</v>
      </c>
      <c r="G15" s="5" t="n">
        <v>9.53333333333333</v>
      </c>
      <c r="H15" s="5" t="n">
        <v>19.1666666666667</v>
      </c>
      <c r="J15" s="5" t="n">
        <f aca="false">B15-F15</f>
        <v>0.666666666666668</v>
      </c>
      <c r="K15" s="5" t="n">
        <f aca="false">C15-G15</f>
        <v>1.3</v>
      </c>
      <c r="L15" s="5" t="n">
        <f aca="false">D15-H15</f>
        <v>0.933333333333334</v>
      </c>
      <c r="N15" s="5" t="n">
        <v>30.3</v>
      </c>
      <c r="O15" s="5" t="n">
        <v>10.8333333333333</v>
      </c>
      <c r="P15" s="5" t="n">
        <v>20.7666666666667</v>
      </c>
      <c r="R15" s="5" t="n">
        <f aca="false">F15-N15</f>
        <v>-1.96666666666667</v>
      </c>
      <c r="S15" s="5" t="n">
        <f aca="false">G15-O15</f>
        <v>-1.3</v>
      </c>
      <c r="T15" s="5" t="n">
        <f aca="false">H15-P15</f>
        <v>-1.6</v>
      </c>
      <c r="V15" s="6" t="n">
        <v>29</v>
      </c>
      <c r="W15" s="6" t="n">
        <v>9</v>
      </c>
      <c r="X15" s="7" t="n">
        <f aca="false">ROUND((V15+W15)/2,0)</f>
        <v>19</v>
      </c>
      <c r="Y15" s="7"/>
      <c r="Z15" s="8" t="n">
        <f aca="false">F15-V15</f>
        <v>-0.666666666666668</v>
      </c>
      <c r="AA15" s="8" t="n">
        <f aca="false">G15-W15</f>
        <v>0.533333333333333</v>
      </c>
      <c r="AB15" s="8" t="n">
        <f aca="false">H15-X15</f>
        <v>0.166666666666668</v>
      </c>
      <c r="AD15" s="6" t="n">
        <v>29</v>
      </c>
      <c r="AE15" s="6" t="n">
        <v>10</v>
      </c>
      <c r="AF15" s="7" t="n">
        <f aca="false">ROUND((AD15+AE15)/2,0)</f>
        <v>20</v>
      </c>
      <c r="AH15" s="8" t="n">
        <f aca="false">N15-AD15</f>
        <v>1.3</v>
      </c>
      <c r="AI15" s="8" t="n">
        <f aca="false">O15-AE15</f>
        <v>0.833333333333334</v>
      </c>
      <c r="AJ15" s="8" t="n">
        <f aca="false">P15-AF15</f>
        <v>0.766666666666666</v>
      </c>
    </row>
    <row r="16" customFormat="false" ht="17" hidden="false" customHeight="false" outlineLevel="0" collapsed="false">
      <c r="A16" s="4" t="n">
        <v>11</v>
      </c>
      <c r="B16" s="5" t="n">
        <v>29.2</v>
      </c>
      <c r="C16" s="5" t="n">
        <v>10.2333333333333</v>
      </c>
      <c r="D16" s="5" t="n">
        <v>19.9666666666667</v>
      </c>
      <c r="F16" s="5" t="n">
        <v>28.7666666666667</v>
      </c>
      <c r="G16" s="5" t="n">
        <v>9.5</v>
      </c>
      <c r="H16" s="5" t="n">
        <v>19.4</v>
      </c>
      <c r="J16" s="5" t="n">
        <f aca="false">B16-F16</f>
        <v>0.433333333333334</v>
      </c>
      <c r="K16" s="5" t="n">
        <f aca="false">C16-G16</f>
        <v>0.733333333333333</v>
      </c>
      <c r="L16" s="5" t="n">
        <f aca="false">D16-H16</f>
        <v>0.566666666666666</v>
      </c>
      <c r="N16" s="5" t="n">
        <v>28.5666666666667</v>
      </c>
      <c r="O16" s="5" t="n">
        <v>10.4</v>
      </c>
      <c r="P16" s="5" t="n">
        <v>19.7333333333333</v>
      </c>
      <c r="R16" s="5" t="n">
        <f aca="false">F16-N16</f>
        <v>0.199999999999999</v>
      </c>
      <c r="S16" s="5" t="n">
        <f aca="false">G16-O16</f>
        <v>-0.9</v>
      </c>
      <c r="T16" s="5" t="n">
        <f aca="false">H16-P16</f>
        <v>-0.333333333333336</v>
      </c>
      <c r="V16" s="6" t="n">
        <v>29</v>
      </c>
      <c r="W16" s="6" t="n">
        <v>10</v>
      </c>
      <c r="X16" s="7" t="n">
        <f aca="false">ROUND((V16+W16)/2,0)</f>
        <v>20</v>
      </c>
      <c r="Y16" s="7"/>
      <c r="Z16" s="8" t="n">
        <f aca="false">F16-V16</f>
        <v>-0.233333333333334</v>
      </c>
      <c r="AA16" s="8" t="n">
        <f aca="false">G16-W16</f>
        <v>-0.5</v>
      </c>
      <c r="AB16" s="8" t="n">
        <f aca="false">H16-X16</f>
        <v>-0.600000000000001</v>
      </c>
      <c r="AD16" s="6" t="n">
        <v>29</v>
      </c>
      <c r="AE16" s="6" t="n">
        <v>10</v>
      </c>
      <c r="AF16" s="7" t="n">
        <f aca="false">ROUND((AD16+AE16)/2,0)</f>
        <v>20</v>
      </c>
      <c r="AH16" s="8" t="n">
        <f aca="false">N16-AD16</f>
        <v>-0.433333333333334</v>
      </c>
      <c r="AI16" s="8" t="n">
        <f aca="false">O16-AE16</f>
        <v>0.4</v>
      </c>
      <c r="AJ16" s="8" t="n">
        <f aca="false">P16-AF16</f>
        <v>-0.266666666666666</v>
      </c>
    </row>
    <row r="17" customFormat="false" ht="17" hidden="false" customHeight="false" outlineLevel="0" collapsed="false">
      <c r="A17" s="4" t="n">
        <v>12</v>
      </c>
      <c r="B17" s="5" t="n">
        <v>29.9</v>
      </c>
      <c r="C17" s="5" t="n">
        <v>10.2</v>
      </c>
      <c r="D17" s="5" t="n">
        <v>20.2666666666667</v>
      </c>
      <c r="F17" s="5" t="n">
        <v>30.4</v>
      </c>
      <c r="G17" s="5" t="n">
        <v>10.3666666666667</v>
      </c>
      <c r="H17" s="5" t="n">
        <v>20.5666666666667</v>
      </c>
      <c r="J17" s="5" t="n">
        <f aca="false">B17-F17</f>
        <v>-0.5</v>
      </c>
      <c r="K17" s="5" t="n">
        <f aca="false">C17-G17</f>
        <v>-0.166666666666668</v>
      </c>
      <c r="L17" s="5" t="n">
        <f aca="false">D17-H17</f>
        <v>-0.300000000000001</v>
      </c>
      <c r="N17" s="5" t="n">
        <v>30.5</v>
      </c>
      <c r="O17" s="5" t="n">
        <v>11.2</v>
      </c>
      <c r="P17" s="5" t="n">
        <v>21.0333333333333</v>
      </c>
      <c r="R17" s="5" t="n">
        <f aca="false">F17-N17</f>
        <v>-0.100000000000001</v>
      </c>
      <c r="S17" s="5" t="n">
        <f aca="false">G17-O17</f>
        <v>-0.833333333333332</v>
      </c>
      <c r="T17" s="5" t="n">
        <f aca="false">H17-P17</f>
        <v>-0.466666666666669</v>
      </c>
      <c r="V17" s="6" t="n">
        <v>29</v>
      </c>
      <c r="W17" s="6" t="n">
        <v>10</v>
      </c>
      <c r="X17" s="7" t="n">
        <f aca="false">ROUND((V17+W17)/2,0)</f>
        <v>20</v>
      </c>
      <c r="Y17" s="7"/>
      <c r="Z17" s="8" t="n">
        <f aca="false">F17-V17</f>
        <v>1.4</v>
      </c>
      <c r="AA17" s="8" t="n">
        <f aca="false">G17-W17</f>
        <v>0.366666666666667</v>
      </c>
      <c r="AB17" s="8" t="n">
        <f aca="false">H17-X17</f>
        <v>0.566666666666666</v>
      </c>
      <c r="AD17" s="6" t="n">
        <v>29</v>
      </c>
      <c r="AE17" s="6" t="n">
        <v>10</v>
      </c>
      <c r="AF17" s="7" t="n">
        <f aca="false">ROUND((AD17+AE17)/2,0)</f>
        <v>20</v>
      </c>
      <c r="AH17" s="8" t="n">
        <f aca="false">N17-AD17</f>
        <v>1.5</v>
      </c>
      <c r="AI17" s="8" t="n">
        <f aca="false">O17-AE17</f>
        <v>1.2</v>
      </c>
      <c r="AJ17" s="8" t="n">
        <f aca="false">P17-AF17</f>
        <v>1.03333333333334</v>
      </c>
    </row>
    <row r="18" customFormat="false" ht="17" hidden="false" customHeight="false" outlineLevel="0" collapsed="false">
      <c r="A18" s="4" t="n">
        <v>13</v>
      </c>
      <c r="B18" s="5" t="n">
        <v>30.4</v>
      </c>
      <c r="C18" s="5" t="n">
        <v>14.0333333333333</v>
      </c>
      <c r="D18" s="5" t="n">
        <v>22.5</v>
      </c>
      <c r="F18" s="5" t="n">
        <v>30.1333333333333</v>
      </c>
      <c r="G18" s="5" t="n">
        <v>11.4666666666667</v>
      </c>
      <c r="H18" s="5" t="n">
        <v>21.0666666666667</v>
      </c>
      <c r="J18" s="5" t="n">
        <f aca="false">B18-F18</f>
        <v>0.266666666666666</v>
      </c>
      <c r="K18" s="5" t="n">
        <f aca="false">C18-G18</f>
        <v>2.56666666666667</v>
      </c>
      <c r="L18" s="5" t="n">
        <f aca="false">D18-H18</f>
        <v>1.43333333333333</v>
      </c>
      <c r="N18" s="5" t="n">
        <v>29.9</v>
      </c>
      <c r="O18" s="5" t="n">
        <v>10.5666666666667</v>
      </c>
      <c r="P18" s="5" t="n">
        <v>20.4666666666667</v>
      </c>
      <c r="R18" s="5" t="n">
        <f aca="false">F18-N18</f>
        <v>0.233333333333334</v>
      </c>
      <c r="S18" s="5" t="n">
        <f aca="false">G18-O18</f>
        <v>0.9</v>
      </c>
      <c r="T18" s="5" t="n">
        <f aca="false">H18-P18</f>
        <v>0.600000000000001</v>
      </c>
      <c r="V18" s="6" t="n">
        <v>29</v>
      </c>
      <c r="W18" s="6" t="n">
        <v>10</v>
      </c>
      <c r="X18" s="7" t="n">
        <f aca="false">ROUND((V18+W18)/2,0)</f>
        <v>20</v>
      </c>
      <c r="Y18" s="7"/>
      <c r="Z18" s="8" t="n">
        <f aca="false">F18-V18</f>
        <v>1.13333333333333</v>
      </c>
      <c r="AA18" s="8" t="n">
        <f aca="false">G18-W18</f>
        <v>1.46666666666667</v>
      </c>
      <c r="AB18" s="8" t="n">
        <f aca="false">H18-X18</f>
        <v>1.06666666666667</v>
      </c>
      <c r="AD18" s="6" t="n">
        <v>30</v>
      </c>
      <c r="AE18" s="6" t="n">
        <v>10</v>
      </c>
      <c r="AF18" s="7" t="n">
        <f aca="false">ROUND((AD18+AE18)/2,0)</f>
        <v>20</v>
      </c>
      <c r="AH18" s="8" t="n">
        <f aca="false">N18-AD18</f>
        <v>-0.100000000000001</v>
      </c>
      <c r="AI18" s="8" t="n">
        <f aca="false">O18-AE18</f>
        <v>0.566666666666666</v>
      </c>
      <c r="AJ18" s="8" t="n">
        <f aca="false">P18-AF18</f>
        <v>0.466666666666665</v>
      </c>
    </row>
    <row r="19" customFormat="false" ht="17" hidden="false" customHeight="false" outlineLevel="0" collapsed="false">
      <c r="A19" s="4" t="n">
        <v>14</v>
      </c>
      <c r="B19" s="5" t="n">
        <v>31.5666666666667</v>
      </c>
      <c r="C19" s="5" t="n">
        <v>13.2666666666667</v>
      </c>
      <c r="D19" s="5" t="n">
        <v>22.6333333333333</v>
      </c>
      <c r="F19" s="5" t="n">
        <v>31.0666666666667</v>
      </c>
      <c r="G19" s="5" t="n">
        <v>11.1</v>
      </c>
      <c r="H19" s="5" t="n">
        <v>21.3666666666667</v>
      </c>
      <c r="J19" s="5" t="n">
        <f aca="false">B19-F19</f>
        <v>0.5</v>
      </c>
      <c r="K19" s="5" t="n">
        <f aca="false">C19-G19</f>
        <v>2.16666666666667</v>
      </c>
      <c r="L19" s="5" t="n">
        <f aca="false">D19-H19</f>
        <v>1.26666666666667</v>
      </c>
      <c r="N19" s="5" t="n">
        <v>30.7</v>
      </c>
      <c r="O19" s="5" t="n">
        <v>10.1666666666667</v>
      </c>
      <c r="P19" s="5" t="n">
        <v>20.7333333333333</v>
      </c>
      <c r="R19" s="5" t="n">
        <f aca="false">F19-N19</f>
        <v>0.366666666666667</v>
      </c>
      <c r="S19" s="5" t="n">
        <f aca="false">G19-O19</f>
        <v>0.933333333333334</v>
      </c>
      <c r="T19" s="5" t="n">
        <f aca="false">H19-P19</f>
        <v>0.633333333333333</v>
      </c>
      <c r="V19" s="6" t="n">
        <v>30</v>
      </c>
      <c r="W19" s="6" t="n">
        <v>11</v>
      </c>
      <c r="X19" s="7" t="n">
        <f aca="false">ROUND((V19+W19)/2,0)</f>
        <v>21</v>
      </c>
      <c r="Y19" s="7"/>
      <c r="Z19" s="8" t="n">
        <f aca="false">F19-V19</f>
        <v>1.06666666666667</v>
      </c>
      <c r="AA19" s="8" t="n">
        <f aca="false">G19-W19</f>
        <v>0.0999999999999996</v>
      </c>
      <c r="AB19" s="8" t="n">
        <f aca="false">H19-X19</f>
        <v>0.366666666666667</v>
      </c>
      <c r="AD19" s="6" t="n">
        <v>30</v>
      </c>
      <c r="AE19" s="6" t="n">
        <v>11</v>
      </c>
      <c r="AF19" s="7" t="n">
        <f aca="false">ROUND((AD19+AE19)/2,0)</f>
        <v>21</v>
      </c>
      <c r="AH19" s="8" t="n">
        <f aca="false">N19-AD19</f>
        <v>0.699999999999999</v>
      </c>
      <c r="AI19" s="8" t="n">
        <f aca="false">O19-AE19</f>
        <v>-0.833333333333334</v>
      </c>
      <c r="AJ19" s="8" t="n">
        <f aca="false">P19-AF19</f>
        <v>-0.266666666666666</v>
      </c>
    </row>
    <row r="20" customFormat="false" ht="17" hidden="false" customHeight="false" outlineLevel="0" collapsed="false">
      <c r="A20" s="4" t="n">
        <v>15</v>
      </c>
      <c r="B20" s="5" t="n">
        <v>31.8</v>
      </c>
      <c r="C20" s="5" t="n">
        <v>15.0333333333333</v>
      </c>
      <c r="D20" s="5" t="n">
        <v>23.5666666666667</v>
      </c>
      <c r="F20" s="5" t="n">
        <v>31.3333333333333</v>
      </c>
      <c r="G20" s="5" t="n">
        <v>13.4333333333333</v>
      </c>
      <c r="H20" s="5" t="n">
        <v>22.6333333333333</v>
      </c>
      <c r="J20" s="5" t="n">
        <f aca="false">B20-F20</f>
        <v>0.466666666666669</v>
      </c>
      <c r="K20" s="5" t="n">
        <f aca="false">C20-G20</f>
        <v>1.6</v>
      </c>
      <c r="L20" s="5" t="n">
        <f aca="false">D20-H20</f>
        <v>0.933333333333334</v>
      </c>
      <c r="N20" s="5" t="n">
        <v>30.8666666666667</v>
      </c>
      <c r="O20" s="5" t="n">
        <v>11.9333333333333</v>
      </c>
      <c r="P20" s="5" t="n">
        <v>21.6666666666667</v>
      </c>
      <c r="R20" s="5" t="n">
        <f aca="false">F20-N20</f>
        <v>0.466666666666665</v>
      </c>
      <c r="S20" s="5" t="n">
        <f aca="false">G20-O20</f>
        <v>1.5</v>
      </c>
      <c r="T20" s="5" t="n">
        <f aca="false">H20-P20</f>
        <v>0.966666666666665</v>
      </c>
      <c r="V20" s="6" t="n">
        <v>30</v>
      </c>
      <c r="W20" s="6" t="n">
        <v>11</v>
      </c>
      <c r="X20" s="7" t="n">
        <f aca="false">ROUND((V20+W20)/2,0)</f>
        <v>21</v>
      </c>
      <c r="Y20" s="7"/>
      <c r="Z20" s="8" t="n">
        <f aca="false">F20-V20</f>
        <v>1.33333333333333</v>
      </c>
      <c r="AA20" s="8" t="n">
        <f aca="false">G20-W20</f>
        <v>2.43333333333333</v>
      </c>
      <c r="AB20" s="8" t="n">
        <f aca="false">H20-X20</f>
        <v>1.63333333333333</v>
      </c>
      <c r="AD20" s="6" t="n">
        <v>30</v>
      </c>
      <c r="AE20" s="6" t="n">
        <v>11</v>
      </c>
      <c r="AF20" s="7" t="n">
        <f aca="false">ROUND((AD20+AE20)/2,0)</f>
        <v>21</v>
      </c>
      <c r="AH20" s="8" t="n">
        <f aca="false">N20-AD20</f>
        <v>0.866666666666667</v>
      </c>
      <c r="AI20" s="8" t="n">
        <f aca="false">O20-AE20</f>
        <v>0.933333333333334</v>
      </c>
      <c r="AJ20" s="8" t="n">
        <f aca="false">P20-AF20</f>
        <v>0.666666666666668</v>
      </c>
    </row>
    <row r="21" customFormat="false" ht="17" hidden="false" customHeight="false" outlineLevel="0" collapsed="false">
      <c r="A21" s="4" t="n">
        <v>16</v>
      </c>
      <c r="B21" s="5" t="n">
        <v>31.1</v>
      </c>
      <c r="C21" s="5" t="n">
        <v>13.5333333333333</v>
      </c>
      <c r="D21" s="5" t="n">
        <v>22.5</v>
      </c>
      <c r="F21" s="5" t="n">
        <v>30.6</v>
      </c>
      <c r="G21" s="5" t="n">
        <v>11.2666666666667</v>
      </c>
      <c r="H21" s="5" t="n">
        <v>21.1333333333333</v>
      </c>
      <c r="J21" s="5" t="n">
        <f aca="false">B21-F21</f>
        <v>0.5</v>
      </c>
      <c r="K21" s="5" t="n">
        <f aca="false">C21-G21</f>
        <v>2.26666666666667</v>
      </c>
      <c r="L21" s="5" t="n">
        <f aca="false">D21-H21</f>
        <v>1.36666666666667</v>
      </c>
      <c r="N21" s="5" t="n">
        <v>28.4333333333333</v>
      </c>
      <c r="O21" s="5" t="n">
        <v>9.5</v>
      </c>
      <c r="P21" s="5" t="n">
        <v>19.2</v>
      </c>
      <c r="R21" s="5" t="n">
        <f aca="false">F21-N21</f>
        <v>2.16666666666667</v>
      </c>
      <c r="S21" s="5" t="n">
        <f aca="false">G21-O21</f>
        <v>1.76666666666667</v>
      </c>
      <c r="T21" s="5" t="n">
        <f aca="false">H21-P21</f>
        <v>1.93333333333333</v>
      </c>
      <c r="V21" s="6" t="n">
        <v>30</v>
      </c>
      <c r="W21" s="6" t="n">
        <v>11</v>
      </c>
      <c r="X21" s="7" t="n">
        <f aca="false">ROUND((V21+W21)/2,0)</f>
        <v>21</v>
      </c>
      <c r="Y21" s="7"/>
      <c r="Z21" s="8" t="n">
        <f aca="false">F21-V21</f>
        <v>0.600000000000001</v>
      </c>
      <c r="AA21" s="8" t="n">
        <f aca="false">G21-W21</f>
        <v>0.266666666666668</v>
      </c>
      <c r="AB21" s="8" t="n">
        <f aca="false">H21-X21</f>
        <v>0.133333333333333</v>
      </c>
      <c r="AD21" s="6" t="n">
        <v>30</v>
      </c>
      <c r="AE21" s="6" t="n">
        <v>11</v>
      </c>
      <c r="AF21" s="7" t="n">
        <f aca="false">ROUND((AD21+AE21)/2,0)</f>
        <v>21</v>
      </c>
      <c r="AH21" s="8" t="n">
        <f aca="false">N21-AD21</f>
        <v>-1.56666666666667</v>
      </c>
      <c r="AI21" s="8" t="n">
        <f aca="false">O21-AE21</f>
        <v>-1.5</v>
      </c>
      <c r="AJ21" s="8" t="n">
        <f aca="false">P21-AF21</f>
        <v>-1.8</v>
      </c>
    </row>
    <row r="22" customFormat="false" ht="17" hidden="false" customHeight="false" outlineLevel="0" collapsed="false">
      <c r="A22" s="4" t="n">
        <v>17</v>
      </c>
      <c r="B22" s="5" t="n">
        <v>33.1333333333333</v>
      </c>
      <c r="C22" s="5" t="n">
        <v>15.1</v>
      </c>
      <c r="D22" s="5" t="n">
        <v>24.3333333333333</v>
      </c>
      <c r="F22" s="5" t="n">
        <v>32.6</v>
      </c>
      <c r="G22" s="5" t="n">
        <v>14.2333333333333</v>
      </c>
      <c r="H22" s="5" t="n">
        <v>23.6333333333333</v>
      </c>
      <c r="J22" s="5" t="n">
        <f aca="false">B22-F22</f>
        <v>0.533333333333331</v>
      </c>
      <c r="K22" s="5" t="n">
        <f aca="false">C22-G22</f>
        <v>0.866666666666667</v>
      </c>
      <c r="L22" s="5" t="n">
        <f aca="false">D22-H22</f>
        <v>0.699999999999999</v>
      </c>
      <c r="N22" s="5" t="n">
        <v>30.7666666666667</v>
      </c>
      <c r="O22" s="5" t="n">
        <v>12</v>
      </c>
      <c r="P22" s="5" t="n">
        <v>21.6333333333333</v>
      </c>
      <c r="R22" s="5" t="n">
        <f aca="false">F22-N22</f>
        <v>1.83333333333334</v>
      </c>
      <c r="S22" s="5" t="n">
        <f aca="false">G22-O22</f>
        <v>2.23333333333333</v>
      </c>
      <c r="T22" s="5" t="n">
        <f aca="false">H22-P22</f>
        <v>2</v>
      </c>
      <c r="V22" s="6" t="n">
        <v>31</v>
      </c>
      <c r="W22" s="6" t="n">
        <v>11</v>
      </c>
      <c r="X22" s="7" t="n">
        <f aca="false">ROUND((V22+W22)/2,0)</f>
        <v>21</v>
      </c>
      <c r="Y22" s="7"/>
      <c r="Z22" s="8" t="n">
        <f aca="false">F22-V22</f>
        <v>1.6</v>
      </c>
      <c r="AA22" s="8" t="n">
        <f aca="false">G22-W22</f>
        <v>3.23333333333333</v>
      </c>
      <c r="AB22" s="8" t="n">
        <f aca="false">H22-X22</f>
        <v>2.63333333333333</v>
      </c>
      <c r="AD22" s="6" t="n">
        <v>31</v>
      </c>
      <c r="AE22" s="6" t="n">
        <v>12</v>
      </c>
      <c r="AF22" s="7" t="n">
        <f aca="false">ROUND((AD22+AE22)/2,0)</f>
        <v>22</v>
      </c>
      <c r="AH22" s="8" t="n">
        <f aca="false">N22-AD22</f>
        <v>-0.233333333333334</v>
      </c>
      <c r="AI22" s="8" t="n">
        <f aca="false">O22-AE22</f>
        <v>0</v>
      </c>
      <c r="AJ22" s="8" t="n">
        <f aca="false">P22-AF22</f>
        <v>-0.366666666666667</v>
      </c>
    </row>
    <row r="23" customFormat="false" ht="17" hidden="false" customHeight="false" outlineLevel="0" collapsed="false">
      <c r="A23" s="4" t="n">
        <v>18</v>
      </c>
      <c r="B23" s="5" t="n">
        <v>35.5</v>
      </c>
      <c r="C23" s="5" t="n">
        <v>20.3</v>
      </c>
      <c r="D23" s="5" t="n">
        <v>28.1666666666667</v>
      </c>
      <c r="F23" s="5" t="n">
        <v>34.1333333333333</v>
      </c>
      <c r="G23" s="5" t="n">
        <v>17.4333333333333</v>
      </c>
      <c r="H23" s="5" t="n">
        <v>26.0666666666667</v>
      </c>
      <c r="J23" s="5" t="n">
        <f aca="false">B23-F23</f>
        <v>1.36666666666667</v>
      </c>
      <c r="K23" s="5" t="n">
        <f aca="false">C23-G23</f>
        <v>2.86666666666667</v>
      </c>
      <c r="L23" s="5" t="n">
        <f aca="false">D23-H23</f>
        <v>2.1</v>
      </c>
      <c r="N23" s="5" t="n">
        <v>32.1</v>
      </c>
      <c r="O23" s="5" t="n">
        <v>14.6</v>
      </c>
      <c r="P23" s="5" t="n">
        <v>23.6</v>
      </c>
      <c r="R23" s="5" t="n">
        <f aca="false">F23-N23</f>
        <v>2.03333333333333</v>
      </c>
      <c r="S23" s="5" t="n">
        <f aca="false">G23-O23</f>
        <v>2.83333333333333</v>
      </c>
      <c r="T23" s="5" t="n">
        <f aca="false">H23-P23</f>
        <v>2.46666666666667</v>
      </c>
      <c r="V23" s="6" t="n">
        <v>31</v>
      </c>
      <c r="W23" s="6" t="n">
        <v>12</v>
      </c>
      <c r="X23" s="7" t="n">
        <f aca="false">ROUND((V23+W23)/2,0)</f>
        <v>22</v>
      </c>
      <c r="Y23" s="7"/>
      <c r="Z23" s="8" t="n">
        <f aca="false">F23-V23</f>
        <v>3.13333333333333</v>
      </c>
      <c r="AA23" s="8" t="n">
        <f aca="false">G23-W23</f>
        <v>5.43333333333333</v>
      </c>
      <c r="AB23" s="8" t="n">
        <f aca="false">H23-X23</f>
        <v>4.06666666666667</v>
      </c>
      <c r="AD23" s="6" t="n">
        <v>31</v>
      </c>
      <c r="AE23" s="6" t="n">
        <v>12</v>
      </c>
      <c r="AF23" s="7" t="n">
        <f aca="false">ROUND((AD23+AE23)/2,0)</f>
        <v>22</v>
      </c>
      <c r="AH23" s="8" t="n">
        <f aca="false">N23-AD23</f>
        <v>1.1</v>
      </c>
      <c r="AI23" s="8" t="n">
        <f aca="false">O23-AE23</f>
        <v>2.6</v>
      </c>
      <c r="AJ23" s="8" t="n">
        <f aca="false">P23-AF23</f>
        <v>1.6</v>
      </c>
    </row>
    <row r="24" customFormat="false" ht="17" hidden="false" customHeight="false" outlineLevel="0" collapsed="false">
      <c r="A24" s="4" t="n">
        <v>19</v>
      </c>
      <c r="B24" s="5" t="n">
        <v>36.1333333333333</v>
      </c>
      <c r="C24" s="5" t="n">
        <v>20.7333333333333</v>
      </c>
      <c r="D24" s="5" t="n">
        <v>28.6</v>
      </c>
      <c r="F24" s="5" t="n">
        <v>32.1666666666667</v>
      </c>
      <c r="G24" s="5" t="n">
        <v>16.3</v>
      </c>
      <c r="H24" s="5" t="n">
        <v>24.4</v>
      </c>
      <c r="J24" s="5" t="n">
        <f aca="false">B24-F24</f>
        <v>3.96666666666667</v>
      </c>
      <c r="K24" s="5" t="n">
        <f aca="false">C24-G24</f>
        <v>4.43333333333333</v>
      </c>
      <c r="L24" s="5" t="n">
        <f aca="false">D24-H24</f>
        <v>4.2</v>
      </c>
      <c r="N24" s="5" t="n">
        <v>29.6666666666667</v>
      </c>
      <c r="O24" s="5" t="n">
        <v>14.3333333333333</v>
      </c>
      <c r="P24" s="5" t="n">
        <v>22.2333333333333</v>
      </c>
      <c r="R24" s="5" t="n">
        <f aca="false">F24-N24</f>
        <v>2.5</v>
      </c>
      <c r="S24" s="5" t="n">
        <f aca="false">G24-O24</f>
        <v>1.96666666666667</v>
      </c>
      <c r="T24" s="5" t="n">
        <f aca="false">H24-P24</f>
        <v>2.16666666666666</v>
      </c>
      <c r="V24" s="6" t="n">
        <v>31</v>
      </c>
      <c r="W24" s="6" t="n">
        <v>12</v>
      </c>
      <c r="X24" s="7" t="n">
        <f aca="false">ROUND((V24+W24)/2,0)</f>
        <v>22</v>
      </c>
      <c r="Y24" s="7"/>
      <c r="Z24" s="8" t="n">
        <f aca="false">F24-V24</f>
        <v>1.16666666666666</v>
      </c>
      <c r="AA24" s="8" t="n">
        <f aca="false">G24-W24</f>
        <v>4.3</v>
      </c>
      <c r="AB24" s="8" t="n">
        <f aca="false">H24-X24</f>
        <v>2.4</v>
      </c>
      <c r="AD24" s="6" t="n">
        <v>31</v>
      </c>
      <c r="AE24" s="6" t="n">
        <v>12</v>
      </c>
      <c r="AF24" s="7" t="n">
        <f aca="false">ROUND((AD24+AE24)/2,0)</f>
        <v>22</v>
      </c>
      <c r="AH24" s="8" t="n">
        <f aca="false">N24-AD24</f>
        <v>-1.33333333333333</v>
      </c>
      <c r="AI24" s="8" t="n">
        <f aca="false">O24-AE24</f>
        <v>2.33333333333333</v>
      </c>
      <c r="AJ24" s="8" t="n">
        <f aca="false">P24-AF24</f>
        <v>0.233333333333334</v>
      </c>
    </row>
    <row r="25" customFormat="false" ht="17" hidden="false" customHeight="false" outlineLevel="0" collapsed="false">
      <c r="A25" s="4" t="n">
        <v>20</v>
      </c>
      <c r="B25" s="5" t="n">
        <v>37.6333333333333</v>
      </c>
      <c r="C25" s="5" t="n">
        <v>18.8666666666667</v>
      </c>
      <c r="D25" s="5" t="n">
        <v>28.4666666666667</v>
      </c>
      <c r="F25" s="5" t="n">
        <v>33.5</v>
      </c>
      <c r="G25" s="5" t="n">
        <v>12.5333333333333</v>
      </c>
      <c r="H25" s="5" t="n">
        <v>23.1333333333333</v>
      </c>
      <c r="J25" s="5" t="n">
        <f aca="false">B25-F25</f>
        <v>4.13333333333333</v>
      </c>
      <c r="K25" s="5" t="n">
        <f aca="false">C25-G25</f>
        <v>6.33333333333333</v>
      </c>
      <c r="L25" s="5" t="n">
        <f aca="false">D25-H25</f>
        <v>5.33333333333333</v>
      </c>
      <c r="N25" s="5" t="n">
        <v>31.9</v>
      </c>
      <c r="O25" s="5" t="n">
        <v>11.5</v>
      </c>
      <c r="P25" s="5" t="n">
        <v>21.8333333333333</v>
      </c>
      <c r="R25" s="5" t="n">
        <f aca="false">F25-N25</f>
        <v>1.6</v>
      </c>
      <c r="S25" s="5" t="n">
        <f aca="false">G25-O25</f>
        <v>1.03333333333333</v>
      </c>
      <c r="T25" s="5" t="n">
        <f aca="false">H25-P25</f>
        <v>1.3</v>
      </c>
      <c r="V25" s="6" t="n">
        <v>32</v>
      </c>
      <c r="W25" s="6" t="n">
        <v>13</v>
      </c>
      <c r="X25" s="7" t="n">
        <f aca="false">ROUND((V25+W25)/2,0)</f>
        <v>23</v>
      </c>
      <c r="Y25" s="7"/>
      <c r="Z25" s="8" t="n">
        <f aca="false">F25-V25</f>
        <v>1.5</v>
      </c>
      <c r="AA25" s="8" t="n">
        <f aca="false">G25-W25</f>
        <v>-0.466666666666667</v>
      </c>
      <c r="AB25" s="8" t="n">
        <f aca="false">H25-X25</f>
        <v>0.133333333333333</v>
      </c>
      <c r="AD25" s="6" t="n">
        <v>32</v>
      </c>
      <c r="AE25" s="6" t="n">
        <v>12</v>
      </c>
      <c r="AF25" s="7" t="n">
        <f aca="false">ROUND((AD25+AE25)/2,0)</f>
        <v>22</v>
      </c>
      <c r="AH25" s="8" t="n">
        <f aca="false">N25-AD25</f>
        <v>-0.100000000000001</v>
      </c>
      <c r="AI25" s="8" t="n">
        <f aca="false">O25-AE25</f>
        <v>-0.5</v>
      </c>
      <c r="AJ25" s="8" t="n">
        <f aca="false">P25-AF25</f>
        <v>-0.166666666666668</v>
      </c>
    </row>
    <row r="26" customFormat="false" ht="17" hidden="false" customHeight="false" outlineLevel="0" collapsed="false">
      <c r="A26" s="4" t="n">
        <v>21</v>
      </c>
      <c r="B26" s="5" t="n">
        <v>36.3</v>
      </c>
      <c r="C26" s="5" t="n">
        <v>19.4666666666667</v>
      </c>
      <c r="D26" s="5" t="n">
        <v>28.1333333333333</v>
      </c>
      <c r="F26" s="5" t="n">
        <v>33.2666666666667</v>
      </c>
      <c r="G26" s="5" t="n">
        <v>14.2666666666667</v>
      </c>
      <c r="H26" s="5" t="n">
        <v>24.0333333333333</v>
      </c>
      <c r="J26" s="5" t="n">
        <f aca="false">B26-F26</f>
        <v>3.03333333333333</v>
      </c>
      <c r="K26" s="5" t="n">
        <f aca="false">C26-G26</f>
        <v>5.2</v>
      </c>
      <c r="L26" s="5" t="n">
        <f aca="false">D26-H26</f>
        <v>4.1</v>
      </c>
      <c r="N26" s="5" t="n">
        <v>31.7</v>
      </c>
      <c r="O26" s="5" t="n">
        <v>12.9</v>
      </c>
      <c r="P26" s="5" t="n">
        <v>22.5666666666667</v>
      </c>
      <c r="R26" s="5" t="n">
        <f aca="false">F26-N26</f>
        <v>1.56666666666667</v>
      </c>
      <c r="S26" s="5" t="n">
        <f aca="false">G26-O26</f>
        <v>1.36666666666667</v>
      </c>
      <c r="T26" s="5" t="n">
        <f aca="false">H26-P26</f>
        <v>1.46666666666667</v>
      </c>
      <c r="V26" s="6" t="n">
        <v>32</v>
      </c>
      <c r="W26" s="6" t="n">
        <v>13</v>
      </c>
      <c r="X26" s="7" t="n">
        <f aca="false">ROUND((V26+W26)/2,0)</f>
        <v>23</v>
      </c>
      <c r="Y26" s="7"/>
      <c r="Z26" s="8" t="n">
        <f aca="false">F26-V26</f>
        <v>1.26666666666667</v>
      </c>
      <c r="AA26" s="8" t="n">
        <f aca="false">G26-W26</f>
        <v>1.26666666666667</v>
      </c>
      <c r="AB26" s="8" t="n">
        <f aca="false">H26-X26</f>
        <v>1.03333333333334</v>
      </c>
      <c r="AD26" s="6" t="n">
        <v>32</v>
      </c>
      <c r="AE26" s="6" t="n">
        <v>13</v>
      </c>
      <c r="AF26" s="7" t="n">
        <f aca="false">ROUND((AD26+AE26)/2,0)</f>
        <v>23</v>
      </c>
      <c r="AH26" s="8" t="n">
        <f aca="false">N26-AD26</f>
        <v>-0.300000000000001</v>
      </c>
      <c r="AI26" s="8" t="n">
        <f aca="false">O26-AE26</f>
        <v>-0.0999999999999996</v>
      </c>
      <c r="AJ26" s="8" t="n">
        <f aca="false">P26-AF26</f>
        <v>-0.433333333333334</v>
      </c>
    </row>
    <row r="27" customFormat="false" ht="17" hidden="false" customHeight="false" outlineLevel="0" collapsed="false">
      <c r="A27" s="4" t="n">
        <v>22</v>
      </c>
      <c r="B27" s="5" t="n">
        <v>36.7666666666667</v>
      </c>
      <c r="C27" s="5" t="n">
        <v>20.4666666666667</v>
      </c>
      <c r="D27" s="5" t="n">
        <v>28.9</v>
      </c>
      <c r="F27" s="5" t="n">
        <v>34.0666666666667</v>
      </c>
      <c r="G27" s="5" t="n">
        <v>15.5</v>
      </c>
      <c r="H27" s="5" t="n">
        <v>25</v>
      </c>
      <c r="J27" s="5" t="n">
        <f aca="false">B27-F27</f>
        <v>2.7</v>
      </c>
      <c r="K27" s="5" t="n">
        <f aca="false">C27-G27</f>
        <v>4.96666666666667</v>
      </c>
      <c r="L27" s="5" t="n">
        <f aca="false">D27-H27</f>
        <v>3.9</v>
      </c>
      <c r="N27" s="5" t="n">
        <v>32.2333333333333</v>
      </c>
      <c r="O27" s="5" t="n">
        <v>11.6333333333333</v>
      </c>
      <c r="P27" s="5" t="n">
        <v>22.2</v>
      </c>
      <c r="R27" s="5" t="n">
        <f aca="false">F27-N27</f>
        <v>1.83333333333334</v>
      </c>
      <c r="S27" s="5" t="n">
        <f aca="false">G27-O27</f>
        <v>3.86666666666667</v>
      </c>
      <c r="T27" s="5" t="n">
        <f aca="false">H27-P27</f>
        <v>2.8</v>
      </c>
      <c r="V27" s="6" t="n">
        <v>32</v>
      </c>
      <c r="W27" s="6" t="n">
        <v>13</v>
      </c>
      <c r="X27" s="7" t="n">
        <f aca="false">ROUND((V27+W27)/2,0)</f>
        <v>23</v>
      </c>
      <c r="Y27" s="7"/>
      <c r="Z27" s="8" t="n">
        <f aca="false">F27-V27</f>
        <v>2.06666666666667</v>
      </c>
      <c r="AA27" s="8" t="n">
        <f aca="false">G27-W27</f>
        <v>2.5</v>
      </c>
      <c r="AB27" s="8" t="n">
        <f aca="false">H27-X27</f>
        <v>2</v>
      </c>
      <c r="AD27" s="6" t="n">
        <v>32</v>
      </c>
      <c r="AE27" s="6" t="n">
        <v>13</v>
      </c>
      <c r="AF27" s="7" t="n">
        <f aca="false">ROUND((AD27+AE27)/2,0)</f>
        <v>23</v>
      </c>
      <c r="AH27" s="8" t="n">
        <f aca="false">N27-AD27</f>
        <v>0.233333333333334</v>
      </c>
      <c r="AI27" s="8" t="n">
        <f aca="false">O27-AE27</f>
        <v>-1.36666666666667</v>
      </c>
      <c r="AJ27" s="8" t="n">
        <f aca="false">P27-AF27</f>
        <v>-0.800000000000001</v>
      </c>
    </row>
    <row r="28" customFormat="false" ht="17" hidden="false" customHeight="false" outlineLevel="0" collapsed="false">
      <c r="A28" s="4" t="n">
        <v>23</v>
      </c>
      <c r="B28" s="5" t="n">
        <v>36.5333333333333</v>
      </c>
      <c r="C28" s="5" t="n">
        <v>19.9666666666667</v>
      </c>
      <c r="D28" s="5" t="n">
        <v>28.4666666666667</v>
      </c>
      <c r="F28" s="5" t="n">
        <v>34.0333333333333</v>
      </c>
      <c r="G28" s="5" t="n">
        <v>16.7666666666667</v>
      </c>
      <c r="H28" s="5" t="n">
        <v>25.6666666666667</v>
      </c>
      <c r="J28" s="5" t="n">
        <f aca="false">B28-F28</f>
        <v>2.5</v>
      </c>
      <c r="K28" s="5" t="n">
        <f aca="false">C28-G28</f>
        <v>3.2</v>
      </c>
      <c r="L28" s="5" t="n">
        <f aca="false">D28-H28</f>
        <v>2.8</v>
      </c>
      <c r="N28" s="5" t="n">
        <v>33.6333333333333</v>
      </c>
      <c r="O28" s="5" t="n">
        <v>15.3</v>
      </c>
      <c r="P28" s="5" t="n">
        <v>24.7</v>
      </c>
      <c r="R28" s="5" t="n">
        <f aca="false">F28-N28</f>
        <v>0.399999999999999</v>
      </c>
      <c r="S28" s="5" t="n">
        <f aca="false">G28-O28</f>
        <v>1.46666666666667</v>
      </c>
      <c r="T28" s="5" t="n">
        <f aca="false">H28-P28</f>
        <v>0.966666666666669</v>
      </c>
      <c r="V28" s="6" t="n">
        <v>33</v>
      </c>
      <c r="W28" s="6" t="n">
        <v>14</v>
      </c>
      <c r="X28" s="7" t="n">
        <f aca="false">ROUND((V28+W28)/2,0)</f>
        <v>24</v>
      </c>
      <c r="Y28" s="7"/>
      <c r="Z28" s="8" t="n">
        <f aca="false">F28-V28</f>
        <v>1.03333333333333</v>
      </c>
      <c r="AA28" s="8" t="n">
        <f aca="false">G28-W28</f>
        <v>2.76666666666667</v>
      </c>
      <c r="AB28" s="8" t="n">
        <f aca="false">H28-X28</f>
        <v>1.66666666666667</v>
      </c>
      <c r="AD28" s="6" t="n">
        <v>32</v>
      </c>
      <c r="AE28" s="6" t="n">
        <v>13</v>
      </c>
      <c r="AF28" s="7" t="n">
        <f aca="false">ROUND((AD28+AE28)/2,0)</f>
        <v>23</v>
      </c>
      <c r="AH28" s="8" t="n">
        <f aca="false">N28-AD28</f>
        <v>1.63333333333333</v>
      </c>
      <c r="AI28" s="8" t="n">
        <f aca="false">O28-AE28</f>
        <v>2.3</v>
      </c>
      <c r="AJ28" s="8" t="n">
        <f aca="false">P28-AF28</f>
        <v>1.7</v>
      </c>
    </row>
    <row r="29" customFormat="false" ht="17" hidden="false" customHeight="false" outlineLevel="0" collapsed="false">
      <c r="A29" s="4" t="n">
        <v>24</v>
      </c>
      <c r="B29" s="5" t="n">
        <v>34.5333333333333</v>
      </c>
      <c r="C29" s="5" t="n">
        <v>17.8333333333333</v>
      </c>
      <c r="D29" s="5" t="n">
        <v>26.4666666666667</v>
      </c>
      <c r="F29" s="5" t="n">
        <v>32.4666666666667</v>
      </c>
      <c r="G29" s="5" t="n">
        <v>15.4666666666667</v>
      </c>
      <c r="H29" s="5" t="n">
        <v>24.2666666666667</v>
      </c>
      <c r="J29" s="5" t="n">
        <f aca="false">B29-F29</f>
        <v>2.06666666666666</v>
      </c>
      <c r="K29" s="5" t="n">
        <f aca="false">C29-G29</f>
        <v>2.36666666666667</v>
      </c>
      <c r="L29" s="5" t="n">
        <f aca="false">D29-H29</f>
        <v>2.2</v>
      </c>
      <c r="N29" s="5" t="n">
        <v>34.2</v>
      </c>
      <c r="O29" s="5" t="n">
        <v>17</v>
      </c>
      <c r="P29" s="5" t="n">
        <v>25.8666666666667</v>
      </c>
      <c r="R29" s="5" t="n">
        <f aca="false">F29-N29</f>
        <v>-1.73333333333333</v>
      </c>
      <c r="S29" s="5" t="n">
        <f aca="false">G29-O29</f>
        <v>-1.53333333333333</v>
      </c>
      <c r="T29" s="5" t="n">
        <f aca="false">H29-P29</f>
        <v>-1.6</v>
      </c>
      <c r="V29" s="6" t="n">
        <v>33</v>
      </c>
      <c r="W29" s="6" t="n">
        <v>14</v>
      </c>
      <c r="X29" s="7" t="n">
        <f aca="false">ROUND((V29+W29)/2,0)</f>
        <v>24</v>
      </c>
      <c r="Y29" s="7"/>
      <c r="Z29" s="8" t="n">
        <f aca="false">F29-V29</f>
        <v>-0.533333333333331</v>
      </c>
      <c r="AA29" s="8" t="n">
        <f aca="false">G29-W29</f>
        <v>1.46666666666667</v>
      </c>
      <c r="AB29" s="8" t="n">
        <f aca="false">H29-X29</f>
        <v>0.266666666666666</v>
      </c>
      <c r="AD29" s="6" t="n">
        <v>33</v>
      </c>
      <c r="AE29" s="6" t="n">
        <v>14</v>
      </c>
      <c r="AF29" s="7" t="n">
        <f aca="false">ROUND((AD29+AE29)/2,0)</f>
        <v>24</v>
      </c>
      <c r="AH29" s="8" t="n">
        <f aca="false">N29-AD29</f>
        <v>1.2</v>
      </c>
      <c r="AI29" s="8" t="n">
        <f aca="false">O29-AE29</f>
        <v>3</v>
      </c>
      <c r="AJ29" s="8" t="n">
        <f aca="false">P29-AF29</f>
        <v>1.86666666666667</v>
      </c>
    </row>
    <row r="30" customFormat="false" ht="17" hidden="false" customHeight="false" outlineLevel="0" collapsed="false">
      <c r="A30" s="4" t="n">
        <v>25</v>
      </c>
      <c r="B30" s="5" t="n">
        <v>35.0333333333333</v>
      </c>
      <c r="C30" s="5" t="n">
        <v>16.0333333333333</v>
      </c>
      <c r="D30" s="5" t="n">
        <v>25.7666666666667</v>
      </c>
      <c r="F30" s="5" t="n">
        <v>31.7333333333333</v>
      </c>
      <c r="G30" s="5" t="n">
        <v>13.4333333333333</v>
      </c>
      <c r="H30" s="5" t="n">
        <v>22.8333333333333</v>
      </c>
      <c r="J30" s="5" t="n">
        <f aca="false">B30-F30</f>
        <v>3.3</v>
      </c>
      <c r="K30" s="5" t="n">
        <f aca="false">C30-G30</f>
        <v>2.6</v>
      </c>
      <c r="L30" s="5" t="n">
        <f aca="false">D30-H30</f>
        <v>2.93333333333333</v>
      </c>
      <c r="N30" s="5" t="n">
        <v>33.1</v>
      </c>
      <c r="O30" s="5" t="n">
        <v>15.3333333333333</v>
      </c>
      <c r="P30" s="5" t="n">
        <v>24.4</v>
      </c>
      <c r="R30" s="5" t="n">
        <f aca="false">F30-N30</f>
        <v>-1.36666666666667</v>
      </c>
      <c r="S30" s="5" t="n">
        <f aca="false">G30-O30</f>
        <v>-1.9</v>
      </c>
      <c r="T30" s="5" t="n">
        <f aca="false">H30-P30</f>
        <v>-1.56666666666667</v>
      </c>
      <c r="V30" s="6" t="n">
        <v>33</v>
      </c>
      <c r="W30" s="6" t="n">
        <v>15</v>
      </c>
      <c r="X30" s="7" t="n">
        <f aca="false">ROUND((V30+W30)/2,0)</f>
        <v>24</v>
      </c>
      <c r="Y30" s="7"/>
      <c r="Z30" s="8" t="n">
        <f aca="false">F30-V30</f>
        <v>-1.26666666666667</v>
      </c>
      <c r="AA30" s="8" t="n">
        <f aca="false">G30-W30</f>
        <v>-1.56666666666667</v>
      </c>
      <c r="AB30" s="8" t="n">
        <f aca="false">H30-X30</f>
        <v>-1.16666666666667</v>
      </c>
      <c r="AD30" s="6" t="n">
        <v>33</v>
      </c>
      <c r="AE30" s="6" t="n">
        <v>14</v>
      </c>
      <c r="AF30" s="7" t="n">
        <f aca="false">ROUND((AD30+AE30)/2,0)</f>
        <v>24</v>
      </c>
      <c r="AH30" s="8" t="n">
        <f aca="false">N30-AD30</f>
        <v>0.100000000000001</v>
      </c>
      <c r="AI30" s="8" t="n">
        <f aca="false">O30-AE30</f>
        <v>1.33333333333333</v>
      </c>
      <c r="AJ30" s="8" t="n">
        <f aca="false">P30-AF30</f>
        <v>0.399999999999999</v>
      </c>
    </row>
    <row r="31" customFormat="false" ht="17" hidden="false" customHeight="false" outlineLevel="0" collapsed="false">
      <c r="A31" s="4" t="n">
        <v>26</v>
      </c>
      <c r="B31" s="5" t="n">
        <v>36.5333333333333</v>
      </c>
      <c r="C31" s="5" t="n">
        <v>18.1333333333333</v>
      </c>
      <c r="D31" s="5" t="n">
        <v>27.5333333333333</v>
      </c>
      <c r="F31" s="5" t="n">
        <v>34.3333333333333</v>
      </c>
      <c r="G31" s="5" t="n">
        <v>14.1333333333333</v>
      </c>
      <c r="H31" s="5" t="n">
        <v>24.4666666666667</v>
      </c>
      <c r="J31" s="5" t="n">
        <f aca="false">B31-F31</f>
        <v>2.2</v>
      </c>
      <c r="K31" s="5" t="n">
        <f aca="false">C31-G31</f>
        <v>4</v>
      </c>
      <c r="L31" s="5" t="n">
        <f aca="false">D31-H31</f>
        <v>3.06666666666667</v>
      </c>
      <c r="N31" s="5" t="n">
        <v>35.3333333333333</v>
      </c>
      <c r="O31" s="5" t="n">
        <v>15.8</v>
      </c>
      <c r="P31" s="5" t="n">
        <v>25.8</v>
      </c>
      <c r="R31" s="5" t="n">
        <f aca="false">F31-N31</f>
        <v>-1</v>
      </c>
      <c r="S31" s="5" t="n">
        <f aca="false">G31-O31</f>
        <v>-1.66666666666667</v>
      </c>
      <c r="T31" s="5" t="n">
        <f aca="false">H31-P31</f>
        <v>-1.33333333333334</v>
      </c>
      <c r="V31" s="6" t="n">
        <v>34</v>
      </c>
      <c r="W31" s="6" t="n">
        <v>15</v>
      </c>
      <c r="X31" s="7" t="n">
        <f aca="false">ROUND((V31+W31)/2,0)</f>
        <v>25</v>
      </c>
      <c r="Y31" s="7"/>
      <c r="Z31" s="8" t="n">
        <f aca="false">F31-V31</f>
        <v>0.333333333333336</v>
      </c>
      <c r="AA31" s="8" t="n">
        <f aca="false">G31-W31</f>
        <v>-0.866666666666667</v>
      </c>
      <c r="AB31" s="8" t="n">
        <f aca="false">H31-X31</f>
        <v>-0.533333333333335</v>
      </c>
      <c r="AD31" s="6" t="n">
        <v>33</v>
      </c>
      <c r="AE31" s="6" t="n">
        <v>15</v>
      </c>
      <c r="AF31" s="7" t="n">
        <f aca="false">ROUND((AD31+AE31)/2,0)</f>
        <v>24</v>
      </c>
      <c r="AH31" s="8" t="n">
        <f aca="false">N31-AD31</f>
        <v>2.33333333333334</v>
      </c>
      <c r="AI31" s="8" t="n">
        <f aca="false">O31-AE31</f>
        <v>0.800000000000001</v>
      </c>
      <c r="AJ31" s="8" t="n">
        <f aca="false">P31-AF31</f>
        <v>1.8</v>
      </c>
    </row>
    <row r="32" customFormat="false" ht="17" hidden="false" customHeight="false" outlineLevel="0" collapsed="false">
      <c r="A32" s="4" t="n">
        <v>27</v>
      </c>
      <c r="B32" s="5" t="n">
        <v>36.5333333333333</v>
      </c>
      <c r="C32" s="5" t="n">
        <v>18.3333333333333</v>
      </c>
      <c r="D32" s="5" t="n">
        <v>27.7</v>
      </c>
      <c r="F32" s="5" t="n">
        <v>35.3333333333333</v>
      </c>
      <c r="G32" s="5" t="n">
        <v>16.4666666666667</v>
      </c>
      <c r="H32" s="5" t="n">
        <v>26.1666666666667</v>
      </c>
      <c r="J32" s="5" t="n">
        <f aca="false">B32-F32</f>
        <v>1.2</v>
      </c>
      <c r="K32" s="5" t="n">
        <f aca="false">C32-G32</f>
        <v>1.86666666666667</v>
      </c>
      <c r="L32" s="5" t="n">
        <f aca="false">D32-H32</f>
        <v>1.53333333333333</v>
      </c>
      <c r="N32" s="5" t="n">
        <v>34.8333333333333</v>
      </c>
      <c r="O32" s="5" t="n">
        <v>16.2333333333333</v>
      </c>
      <c r="P32" s="5" t="n">
        <v>25.8333333333333</v>
      </c>
      <c r="R32" s="5" t="n">
        <f aca="false">F32-N32</f>
        <v>0.5</v>
      </c>
      <c r="S32" s="5" t="n">
        <f aca="false">G32-O32</f>
        <v>0.233333333333331</v>
      </c>
      <c r="T32" s="5" t="n">
        <f aca="false">H32-P32</f>
        <v>0.333333333333336</v>
      </c>
      <c r="V32" s="6" t="n">
        <v>34</v>
      </c>
      <c r="W32" s="6" t="n">
        <v>16</v>
      </c>
      <c r="X32" s="7" t="n">
        <f aca="false">ROUND((V32+W32)/2,0)</f>
        <v>25</v>
      </c>
      <c r="Y32" s="7"/>
      <c r="Z32" s="8" t="n">
        <f aca="false">F32-V32</f>
        <v>1.33333333333334</v>
      </c>
      <c r="AA32" s="8" t="n">
        <f aca="false">G32-W32</f>
        <v>0.466666666666665</v>
      </c>
      <c r="AB32" s="8" t="n">
        <f aca="false">H32-X32</f>
        <v>1.16666666666667</v>
      </c>
      <c r="AD32" s="6" t="n">
        <v>34</v>
      </c>
      <c r="AE32" s="6" t="n">
        <v>15</v>
      </c>
      <c r="AF32" s="7" t="n">
        <f aca="false">ROUND((AD32+AE32)/2,0)</f>
        <v>25</v>
      </c>
      <c r="AH32" s="8" t="n">
        <f aca="false">N32-AD32</f>
        <v>0.833333333333336</v>
      </c>
      <c r="AI32" s="8" t="n">
        <f aca="false">O32-AE32</f>
        <v>1.23333333333333</v>
      </c>
      <c r="AJ32" s="8" t="n">
        <f aca="false">P32-AF32</f>
        <v>0.833333333333332</v>
      </c>
    </row>
    <row r="33" customFormat="false" ht="17" hidden="false" customHeight="false" outlineLevel="0" collapsed="false">
      <c r="A33" s="4" t="n">
        <v>28</v>
      </c>
      <c r="B33" s="5" t="n">
        <v>37.4</v>
      </c>
      <c r="C33" s="5" t="n">
        <v>18.7666666666667</v>
      </c>
      <c r="D33" s="5" t="n">
        <v>28.3</v>
      </c>
      <c r="F33" s="5" t="n">
        <v>36.0666666666667</v>
      </c>
      <c r="G33" s="5" t="n">
        <v>16.3</v>
      </c>
      <c r="H33" s="5" t="n">
        <v>26.4</v>
      </c>
      <c r="J33" s="5" t="n">
        <f aca="false">B33-F33</f>
        <v>1.33333333333333</v>
      </c>
      <c r="K33" s="5" t="n">
        <f aca="false">C33-G33</f>
        <v>2.46666666666667</v>
      </c>
      <c r="L33" s="5" t="n">
        <f aca="false">D33-H33</f>
        <v>1.9</v>
      </c>
      <c r="N33" s="5" t="n">
        <v>34.9333333333333</v>
      </c>
      <c r="O33" s="5" t="n">
        <v>16.2</v>
      </c>
      <c r="P33" s="5" t="n">
        <v>25.8</v>
      </c>
      <c r="R33" s="5" t="n">
        <f aca="false">F33-N33</f>
        <v>1.13333333333334</v>
      </c>
      <c r="S33" s="5" t="n">
        <f aca="false">G33-O33</f>
        <v>0.100000000000001</v>
      </c>
      <c r="T33" s="5" t="n">
        <f aca="false">H33-P33</f>
        <v>0.599999999999998</v>
      </c>
      <c r="V33" s="6" t="n">
        <v>35</v>
      </c>
      <c r="W33" s="6" t="n">
        <v>16</v>
      </c>
      <c r="X33" s="7" t="n">
        <f aca="false">ROUND((V33+W33)/2,0)</f>
        <v>26</v>
      </c>
      <c r="Y33" s="7"/>
      <c r="Z33" s="8" t="n">
        <f aca="false">F33-V33</f>
        <v>1.06666666666667</v>
      </c>
      <c r="AA33" s="8" t="n">
        <f aca="false">G33-W33</f>
        <v>0.300000000000001</v>
      </c>
      <c r="AB33" s="8" t="n">
        <f aca="false">H33-X33</f>
        <v>0.399999999999999</v>
      </c>
      <c r="AD33" s="6" t="n">
        <v>34</v>
      </c>
      <c r="AE33" s="6" t="n">
        <v>15</v>
      </c>
      <c r="AF33" s="7" t="n">
        <f aca="false">ROUND((AD33+AE33)/2,0)</f>
        <v>25</v>
      </c>
      <c r="AH33" s="8" t="n">
        <f aca="false">N33-AD33</f>
        <v>0.93333333333333</v>
      </c>
      <c r="AI33" s="8" t="n">
        <f aca="false">O33-AE33</f>
        <v>1.2</v>
      </c>
      <c r="AJ33" s="8" t="n">
        <f aca="false">P33-AF33</f>
        <v>0.800000000000001</v>
      </c>
    </row>
    <row r="34" customFormat="false" ht="17" hidden="false" customHeight="false" outlineLevel="0" collapsed="false">
      <c r="A34" s="4" t="n">
        <v>29</v>
      </c>
      <c r="B34" s="5" t="n">
        <v>36.875</v>
      </c>
      <c r="C34" s="5" t="n">
        <v>19.5</v>
      </c>
      <c r="D34" s="5" t="n">
        <v>28.375</v>
      </c>
      <c r="F34" s="5" t="n">
        <v>36.2857142857143</v>
      </c>
      <c r="G34" s="5" t="n">
        <v>17</v>
      </c>
      <c r="H34" s="5" t="n">
        <v>26.8571428571429</v>
      </c>
      <c r="J34" s="5" t="n">
        <f aca="false">B34-F34</f>
        <v>0.589285714285715</v>
      </c>
      <c r="K34" s="5" t="n">
        <f aca="false">C34-G34</f>
        <v>2.5</v>
      </c>
      <c r="L34" s="5" t="n">
        <f aca="false">D34-H34</f>
        <v>1.51785714285714</v>
      </c>
      <c r="N34" s="5" t="n">
        <v>33.375</v>
      </c>
      <c r="O34" s="5" t="n">
        <v>13</v>
      </c>
      <c r="P34" s="5" t="n">
        <v>23.5</v>
      </c>
      <c r="R34" s="5" t="n">
        <f aca="false">F34-N34</f>
        <v>2.91071428571428</v>
      </c>
      <c r="S34" s="5" t="n">
        <f aca="false">G34-O34</f>
        <v>4</v>
      </c>
      <c r="T34" s="5" t="n">
        <f aca="false">H34-P34</f>
        <v>3.35714285714286</v>
      </c>
      <c r="V34" s="6" t="n">
        <v>35</v>
      </c>
      <c r="W34" s="6" t="n">
        <v>16</v>
      </c>
      <c r="X34" s="7" t="n">
        <f aca="false">ROUND((V34+W34)/2,0)</f>
        <v>26</v>
      </c>
      <c r="Y34" s="7"/>
      <c r="Z34" s="8" t="n">
        <f aca="false">F34-V34</f>
        <v>1.28571428571428</v>
      </c>
      <c r="AA34" s="8" t="n">
        <f aca="false">G34-W34</f>
        <v>1</v>
      </c>
      <c r="AB34" s="8" t="n">
        <f aca="false">H34-X34</f>
        <v>0.857142857142858</v>
      </c>
      <c r="AD34" s="6" t="n">
        <v>34</v>
      </c>
      <c r="AE34" s="6" t="n">
        <v>15</v>
      </c>
      <c r="AF34" s="7" t="n">
        <f aca="false">ROUND((AD34+AE34)/2,0)</f>
        <v>25</v>
      </c>
      <c r="AH34" s="8" t="n">
        <f aca="false">N34-AD34</f>
        <v>-0.625</v>
      </c>
      <c r="AI34" s="8" t="n">
        <f aca="false">O34-AE34</f>
        <v>-2</v>
      </c>
      <c r="AJ34" s="8" t="n">
        <f aca="false">P34-AF34</f>
        <v>-1.5</v>
      </c>
    </row>
    <row r="35" customFormat="false" ht="17" hidden="false" customHeight="false" outlineLevel="0" collapsed="false">
      <c r="A35" s="4"/>
      <c r="B35" s="5"/>
      <c r="C35" s="5"/>
      <c r="D35" s="5"/>
      <c r="F35" s="5"/>
      <c r="G35" s="5"/>
      <c r="H35" s="5"/>
      <c r="J35" s="5"/>
      <c r="K35" s="5"/>
      <c r="L35" s="5"/>
      <c r="N35" s="5"/>
      <c r="O35" s="5"/>
      <c r="P35" s="5"/>
      <c r="R35" s="5"/>
      <c r="S35" s="5"/>
      <c r="T35" s="5"/>
      <c r="X35" s="7"/>
      <c r="Y35" s="7"/>
      <c r="Z35" s="7"/>
      <c r="AA35" s="7"/>
      <c r="AB35" s="7"/>
      <c r="AH35" s="8"/>
      <c r="AI35" s="8"/>
      <c r="AJ35" s="8"/>
    </row>
    <row r="36" customFormat="false" ht="17" hidden="false" customHeight="false" outlineLevel="0" collapsed="false">
      <c r="A36" s="4"/>
      <c r="B36" s="5"/>
      <c r="C36" s="5"/>
      <c r="D36" s="5"/>
      <c r="F36" s="5"/>
      <c r="G36" s="5"/>
      <c r="H36" s="5"/>
      <c r="J36" s="5"/>
      <c r="K36" s="5"/>
      <c r="L36" s="5"/>
      <c r="N36" s="5"/>
      <c r="O36" s="5"/>
      <c r="P36" s="5"/>
      <c r="R36" s="5"/>
      <c r="S36" s="5"/>
      <c r="T36" s="5"/>
      <c r="X36" s="7"/>
      <c r="Y36" s="7"/>
      <c r="Z36" s="7"/>
      <c r="AA36" s="7"/>
      <c r="AB36" s="7"/>
      <c r="AH36" s="8"/>
      <c r="AI36" s="8"/>
      <c r="AJ36" s="8"/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31.3285057471264</v>
      </c>
      <c r="C38" s="5" t="n">
        <v>13.5181034482759</v>
      </c>
      <c r="D38" s="5" t="n">
        <v>22.4233045977012</v>
      </c>
      <c r="F38" s="5" t="n">
        <v>30.1227914614121</v>
      </c>
      <c r="G38" s="5" t="n">
        <v>11.1444827586207</v>
      </c>
      <c r="H38" s="5" t="n">
        <v>20.6336371100164</v>
      </c>
      <c r="J38" s="5" t="n">
        <f aca="false">B38-F38</f>
        <v>1.20571428571429</v>
      </c>
      <c r="K38" s="5" t="n">
        <f aca="false">C38-G38</f>
        <v>2.37362068965518</v>
      </c>
      <c r="L38" s="5" t="n">
        <f aca="false">D38-H38</f>
        <v>1.78966748768473</v>
      </c>
      <c r="N38" s="5" t="n">
        <v>30.17</v>
      </c>
      <c r="O38" s="5" t="n">
        <v>11.16</v>
      </c>
      <c r="P38" s="5" t="n">
        <v>20.665</v>
      </c>
      <c r="R38" s="5" t="n">
        <f aca="false">F38-N38</f>
        <v>-0.0472085385878565</v>
      </c>
      <c r="S38" s="5" t="n">
        <f aca="false">G38-O38</f>
        <v>-0.0155172413793121</v>
      </c>
      <c r="T38" s="5" t="n">
        <f aca="false">H38-P38</f>
        <v>-0.0313628899835798</v>
      </c>
      <c r="V38" s="8" t="n">
        <f aca="false">AVERAGE(V6:V36)</f>
        <v>30.2758620689655</v>
      </c>
      <c r="W38" s="8" t="n">
        <f aca="false">AVERAGE(W6:W36)</f>
        <v>11.2758620689655</v>
      </c>
      <c r="X38" s="8" t="n">
        <f aca="false">AVERAGE(X6:X36)</f>
        <v>21.1724137931035</v>
      </c>
      <c r="Z38" s="8" t="n">
        <f aca="false">AVERAGE(Z6:Z36)</f>
        <v>0.0282430213464698</v>
      </c>
      <c r="AA38" s="8" t="n">
        <f aca="false">AVERAGE(AA6:AA36)</f>
        <v>0.0252873563218391</v>
      </c>
      <c r="AB38" s="8" t="n">
        <f aca="false">AVERAGE(AB6:AB36)</f>
        <v>-0.161247947454844</v>
      </c>
      <c r="AD38" s="8" t="n">
        <f aca="false">AVERAGE(AD6:AD36)</f>
        <v>30.1379310344828</v>
      </c>
      <c r="AE38" s="8" t="n">
        <f aca="false">AVERAGE(AE6:AE36)</f>
        <v>11.1379310344828</v>
      </c>
      <c r="AF38" s="8" t="n">
        <f aca="false">AVERAGE(AF6:AF36)</f>
        <v>21.0689655172414</v>
      </c>
      <c r="AH38" s="8" t="n">
        <f aca="false">AVERAGE(AH6:AH36)</f>
        <v>0.13132183908046</v>
      </c>
      <c r="AI38" s="8" t="n">
        <f aca="false">AVERAGE(AI6:AI36)</f>
        <v>0.0758620689655173</v>
      </c>
      <c r="AJ38" s="8" t="n">
        <f aca="false">AVERAGE(AJ6:AJ36)</f>
        <v>-0.102298850574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Z35" activePane="bottomRight" state="frozen"/>
      <selection pane="topLeft" activeCell="A1" activeCellId="0" sqref="A1"/>
      <selection pane="topRight" activeCell="Z1" activeCellId="0" sqref="Z1"/>
      <selection pane="bottomLeft" activeCell="A35" activeCellId="0" sqref="A35"/>
      <selection pane="bottomRight" activeCell="AH38" activeCellId="0" sqref="AH38 AH38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false" outlineLevel="0" max="21" min="21" style="1" width="3.7"/>
    <col collapsed="false" customWidth="false" hidden="false" outlineLevel="0" max="24" min="22" style="1" width="6.7"/>
    <col collapsed="false" customWidth="true" hidden="false" outlineLevel="0" max="25" min="25" style="1" width="3.7"/>
    <col collapsed="false" customWidth="false" hidden="false" outlineLevel="0" max="28" min="26" style="1" width="6.7"/>
    <col collapsed="false" customWidth="true" hidden="false" outlineLevel="0" max="29" min="29" style="1" width="3.7"/>
    <col collapsed="false" customWidth="false" hidden="false" outlineLevel="0" max="32" min="30" style="1" width="6.7"/>
    <col collapsed="false" customWidth="true" hidden="false" outlineLevel="0" max="33" min="33" style="1" width="3.7"/>
    <col collapsed="false" customWidth="false" hidden="false" outlineLevel="0" max="257" min="34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12</v>
      </c>
    </row>
    <row r="6" customFormat="false" ht="17" hidden="false" customHeight="false" outlineLevel="0" collapsed="false">
      <c r="A6" s="4" t="n">
        <v>1</v>
      </c>
      <c r="B6" s="5" t="n">
        <v>37.4333333333333</v>
      </c>
      <c r="C6" s="5" t="n">
        <v>19.8333333333333</v>
      </c>
      <c r="D6" s="5" t="n">
        <v>28.9</v>
      </c>
      <c r="F6" s="5" t="n">
        <v>36.5666666666667</v>
      </c>
      <c r="G6" s="5" t="n">
        <v>16.9</v>
      </c>
      <c r="H6" s="5" t="n">
        <v>26.9333333333333</v>
      </c>
      <c r="J6" s="5" t="n">
        <f aca="false">B6-F6</f>
        <v>0.86666666666666</v>
      </c>
      <c r="K6" s="5" t="n">
        <f aca="false">C6-G6</f>
        <v>2.93333333333333</v>
      </c>
      <c r="L6" s="5" t="n">
        <f aca="false">D6-H6</f>
        <v>1.96666666666667</v>
      </c>
      <c r="N6" s="5" t="n">
        <v>35.4333333333333</v>
      </c>
      <c r="O6" s="5" t="n">
        <v>15.4333333333333</v>
      </c>
      <c r="P6" s="5" t="n">
        <v>25.6</v>
      </c>
      <c r="R6" s="5" t="n">
        <f aca="false">F6-N6</f>
        <v>1.13333333333334</v>
      </c>
      <c r="S6" s="5" t="n">
        <f aca="false">G6-O6</f>
        <v>1.46666666666667</v>
      </c>
      <c r="T6" s="5" t="n">
        <f aca="false">H6-P6</f>
        <v>1.33333333333333</v>
      </c>
      <c r="V6" s="6" t="n">
        <v>35</v>
      </c>
      <c r="W6" s="6" t="n">
        <v>16</v>
      </c>
      <c r="X6" s="7" t="n">
        <f aca="false">ROUND((V6+W6)/2,0)</f>
        <v>26</v>
      </c>
      <c r="Y6" s="7"/>
      <c r="Z6" s="8" t="n">
        <f aca="false">F6-V6</f>
        <v>1.56666666666667</v>
      </c>
      <c r="AA6" s="8" t="n">
        <f aca="false">G6-W6</f>
        <v>0.899999999999999</v>
      </c>
      <c r="AB6" s="8" t="n">
        <f aca="false">H6-X6</f>
        <v>0.933333333333334</v>
      </c>
      <c r="AC6" s="7"/>
      <c r="AD6" s="6" t="n">
        <v>34</v>
      </c>
      <c r="AE6" s="6" t="n">
        <v>16</v>
      </c>
      <c r="AF6" s="7" t="n">
        <f aca="false">ROUND((AD6+AE6)/2,0)</f>
        <v>25</v>
      </c>
      <c r="AH6" s="8" t="n">
        <f aca="false">N6-AD6</f>
        <v>1.43333333333333</v>
      </c>
      <c r="AI6" s="8" t="n">
        <f aca="false">O6-AE6</f>
        <v>-0.566666666666666</v>
      </c>
      <c r="AJ6" s="8" t="n">
        <f aca="false">P6-AF6</f>
        <v>0.600000000000001</v>
      </c>
    </row>
    <row r="7" customFormat="false" ht="17" hidden="false" customHeight="false" outlineLevel="0" collapsed="false">
      <c r="A7" s="4" t="n">
        <v>2</v>
      </c>
      <c r="B7" s="5" t="n">
        <v>35.6333333333333</v>
      </c>
      <c r="C7" s="5" t="n">
        <v>18.2333333333333</v>
      </c>
      <c r="D7" s="5" t="n">
        <v>27.1666666666667</v>
      </c>
      <c r="F7" s="5" t="n">
        <v>37.5666666666667</v>
      </c>
      <c r="G7" s="5" t="n">
        <v>18.9</v>
      </c>
      <c r="H7" s="5" t="n">
        <v>28.5666666666667</v>
      </c>
      <c r="J7" s="5" t="n">
        <f aca="false">B7-F7</f>
        <v>-1.93333333333334</v>
      </c>
      <c r="K7" s="5" t="n">
        <f aca="false">C7-G7</f>
        <v>-0.666666666666664</v>
      </c>
      <c r="L7" s="5" t="n">
        <f aca="false">D7-H7</f>
        <v>-1.4</v>
      </c>
      <c r="N7" s="5" t="n">
        <v>36.2666666666667</v>
      </c>
      <c r="O7" s="5" t="n">
        <v>19.1</v>
      </c>
      <c r="P7" s="5" t="n">
        <v>28</v>
      </c>
      <c r="R7" s="5" t="n">
        <f aca="false">F7-N7</f>
        <v>1.3</v>
      </c>
      <c r="S7" s="5" t="n">
        <f aca="false">G7-O7</f>
        <v>-0.200000000000003</v>
      </c>
      <c r="T7" s="5" t="n">
        <f aca="false">H7-P7</f>
        <v>0.566666666666666</v>
      </c>
      <c r="V7" s="6" t="n">
        <v>35</v>
      </c>
      <c r="W7" s="6" t="n">
        <v>17</v>
      </c>
      <c r="X7" s="7" t="n">
        <f aca="false">ROUND((V7+W7)/2,0)</f>
        <v>26</v>
      </c>
      <c r="Y7" s="7"/>
      <c r="Z7" s="8" t="n">
        <f aca="false">F7-V7</f>
        <v>2.56666666666667</v>
      </c>
      <c r="AA7" s="8" t="n">
        <f aca="false">G7-W7</f>
        <v>1.9</v>
      </c>
      <c r="AB7" s="8" t="n">
        <f aca="false">H7-X7</f>
        <v>2.56666666666667</v>
      </c>
      <c r="AC7" s="7"/>
      <c r="AD7" s="6" t="n">
        <v>35</v>
      </c>
      <c r="AE7" s="6" t="n">
        <v>16</v>
      </c>
      <c r="AF7" s="7" t="n">
        <f aca="false">ROUND((AD7+AE7)/2,0)</f>
        <v>26</v>
      </c>
      <c r="AH7" s="8" t="n">
        <f aca="false">N7-AD7</f>
        <v>1.26666666666667</v>
      </c>
      <c r="AI7" s="8" t="n">
        <f aca="false">O7-AE7</f>
        <v>3.1</v>
      </c>
      <c r="AJ7" s="8" t="n">
        <f aca="false">P7-AF7</f>
        <v>2</v>
      </c>
    </row>
    <row r="8" customFormat="false" ht="17" hidden="false" customHeight="false" outlineLevel="0" collapsed="false">
      <c r="A8" s="4" t="n">
        <v>3</v>
      </c>
      <c r="B8" s="5" t="n">
        <v>37.1333333333333</v>
      </c>
      <c r="C8" s="5" t="n">
        <v>19.4333333333333</v>
      </c>
      <c r="D8" s="5" t="n">
        <v>28.5</v>
      </c>
      <c r="F8" s="5" t="n">
        <v>38.4333333333333</v>
      </c>
      <c r="G8" s="5" t="n">
        <v>20.9666666666667</v>
      </c>
      <c r="H8" s="5" t="n">
        <v>29.9</v>
      </c>
      <c r="J8" s="5" t="n">
        <f aca="false">B8-F8</f>
        <v>-1.3</v>
      </c>
      <c r="K8" s="5" t="n">
        <f aca="false">C8-G8</f>
        <v>-1.53333333333333</v>
      </c>
      <c r="L8" s="5" t="n">
        <f aca="false">D8-H8</f>
        <v>-1.4</v>
      </c>
      <c r="N8" s="5" t="n">
        <v>37.2333333333333</v>
      </c>
      <c r="O8" s="5" t="n">
        <v>20.9333333333333</v>
      </c>
      <c r="P8" s="5" t="n">
        <v>29.3333333333333</v>
      </c>
      <c r="R8" s="5" t="n">
        <f aca="false">F8-N8</f>
        <v>1.2</v>
      </c>
      <c r="S8" s="5" t="n">
        <f aca="false">G8-O8</f>
        <v>0.0333333333333314</v>
      </c>
      <c r="T8" s="5" t="n">
        <f aca="false">H8-P8</f>
        <v>0.566666666666666</v>
      </c>
      <c r="V8" s="6" t="n">
        <v>36</v>
      </c>
      <c r="W8" s="6" t="n">
        <v>17</v>
      </c>
      <c r="X8" s="7" t="n">
        <f aca="false">ROUND((V8+W8)/2,0)</f>
        <v>27</v>
      </c>
      <c r="Y8" s="7"/>
      <c r="Z8" s="8" t="n">
        <f aca="false">F8-V8</f>
        <v>2.43333333333333</v>
      </c>
      <c r="AA8" s="8" t="n">
        <f aca="false">G8-W8</f>
        <v>3.96666666666667</v>
      </c>
      <c r="AB8" s="8" t="n">
        <f aca="false">H8-X8</f>
        <v>2.9</v>
      </c>
      <c r="AC8" s="7"/>
      <c r="AD8" s="6" t="n">
        <v>35</v>
      </c>
      <c r="AE8" s="6" t="n">
        <v>16</v>
      </c>
      <c r="AF8" s="7" t="n">
        <f aca="false">ROUND((AD8+AE8)/2,0)</f>
        <v>26</v>
      </c>
      <c r="AH8" s="8" t="n">
        <f aca="false">N8-AD8</f>
        <v>2.23333333333333</v>
      </c>
      <c r="AI8" s="8" t="n">
        <f aca="false">O8-AE8</f>
        <v>4.93333333333333</v>
      </c>
      <c r="AJ8" s="8" t="n">
        <f aca="false">P8-AF8</f>
        <v>3.33333333333333</v>
      </c>
    </row>
    <row r="9" customFormat="false" ht="17" hidden="false" customHeight="false" outlineLevel="0" collapsed="false">
      <c r="A9" s="4" t="n">
        <v>4</v>
      </c>
      <c r="B9" s="5" t="n">
        <v>39.0666666666667</v>
      </c>
      <c r="C9" s="5" t="n">
        <v>20.9333333333333</v>
      </c>
      <c r="D9" s="5" t="n">
        <v>30.2</v>
      </c>
      <c r="F9" s="5" t="n">
        <v>38.6</v>
      </c>
      <c r="G9" s="5" t="n">
        <v>21.2666666666667</v>
      </c>
      <c r="H9" s="5" t="n">
        <v>30.1666666666667</v>
      </c>
      <c r="J9" s="5" t="n">
        <f aca="false">B9-F9</f>
        <v>0.466666666666669</v>
      </c>
      <c r="K9" s="5" t="n">
        <f aca="false">C9-G9</f>
        <v>-0.333333333333332</v>
      </c>
      <c r="L9" s="5" t="n">
        <f aca="false">D9-H9</f>
        <v>0.0333333333333314</v>
      </c>
      <c r="N9" s="5" t="n">
        <v>36.2666666666667</v>
      </c>
      <c r="O9" s="5" t="n">
        <v>19.1666666666667</v>
      </c>
      <c r="P9" s="5" t="n">
        <v>27.9666666666667</v>
      </c>
      <c r="R9" s="5" t="n">
        <f aca="false">F9-N9</f>
        <v>2.33333333333334</v>
      </c>
      <c r="S9" s="5" t="n">
        <f aca="false">G9-O9</f>
        <v>2.1</v>
      </c>
      <c r="T9" s="5" t="n">
        <f aca="false">H9-P9</f>
        <v>2.2</v>
      </c>
      <c r="V9" s="6" t="n">
        <v>36</v>
      </c>
      <c r="W9" s="6" t="n">
        <v>18</v>
      </c>
      <c r="X9" s="7" t="n">
        <f aca="false">ROUND((V9+W9)/2,0)</f>
        <v>27</v>
      </c>
      <c r="Y9" s="7"/>
      <c r="Z9" s="8" t="n">
        <f aca="false">F9-V9</f>
        <v>2.6</v>
      </c>
      <c r="AA9" s="8" t="n">
        <f aca="false">G9-W9</f>
        <v>3.26666666666667</v>
      </c>
      <c r="AB9" s="8" t="n">
        <f aca="false">H9-X9</f>
        <v>3.16666666666667</v>
      </c>
      <c r="AC9" s="7"/>
      <c r="AD9" s="6" t="n">
        <v>35</v>
      </c>
      <c r="AE9" s="6" t="n">
        <v>17</v>
      </c>
      <c r="AF9" s="7" t="n">
        <f aca="false">ROUND((AD9+AE9)/2,0)</f>
        <v>26</v>
      </c>
      <c r="AH9" s="8" t="n">
        <f aca="false">N9-AD9</f>
        <v>1.26666666666667</v>
      </c>
      <c r="AI9" s="8" t="n">
        <f aca="false">O9-AE9</f>
        <v>2.16666666666667</v>
      </c>
      <c r="AJ9" s="8" t="n">
        <f aca="false">P9-AF9</f>
        <v>1.96666666666667</v>
      </c>
    </row>
    <row r="10" customFormat="false" ht="17" hidden="false" customHeight="false" outlineLevel="0" collapsed="false">
      <c r="A10" s="4" t="n">
        <v>5</v>
      </c>
      <c r="B10" s="5" t="n">
        <v>37.7333333333333</v>
      </c>
      <c r="C10" s="5" t="n">
        <v>21.1333333333333</v>
      </c>
      <c r="D10" s="5" t="n">
        <v>29.7</v>
      </c>
      <c r="F10" s="5" t="n">
        <v>34.8666666666667</v>
      </c>
      <c r="G10" s="5" t="n">
        <v>19.3333333333333</v>
      </c>
      <c r="H10" s="5" t="n">
        <v>27.4</v>
      </c>
      <c r="J10" s="5" t="n">
        <f aca="false">B10-F10</f>
        <v>2.86666666666667</v>
      </c>
      <c r="K10" s="5" t="n">
        <f aca="false">C10-G10</f>
        <v>1.8</v>
      </c>
      <c r="L10" s="5" t="n">
        <f aca="false">D10-H10</f>
        <v>2.3</v>
      </c>
      <c r="N10" s="5" t="n">
        <v>33.6666666666667</v>
      </c>
      <c r="O10" s="5" t="n">
        <v>17.7</v>
      </c>
      <c r="P10" s="5" t="n">
        <v>25.9333333333333</v>
      </c>
      <c r="R10" s="5" t="n">
        <f aca="false">F10-N10</f>
        <v>1.2</v>
      </c>
      <c r="S10" s="5" t="n">
        <f aca="false">G10-O10</f>
        <v>1.63333333333333</v>
      </c>
      <c r="T10" s="5" t="n">
        <f aca="false">H10-P10</f>
        <v>1.46666666666667</v>
      </c>
      <c r="V10" s="6" t="n">
        <v>36</v>
      </c>
      <c r="W10" s="6" t="n">
        <v>18</v>
      </c>
      <c r="X10" s="7" t="n">
        <f aca="false">ROUND((V10+W10)/2,0)</f>
        <v>27</v>
      </c>
      <c r="Y10" s="7"/>
      <c r="Z10" s="8" t="n">
        <f aca="false">F10-V10</f>
        <v>-1.13333333333333</v>
      </c>
      <c r="AA10" s="8" t="n">
        <f aca="false">G10-W10</f>
        <v>1.33333333333333</v>
      </c>
      <c r="AB10" s="8" t="n">
        <f aca="false">H10-X10</f>
        <v>0.399999999999999</v>
      </c>
      <c r="AC10" s="7"/>
      <c r="AD10" s="6" t="n">
        <v>36</v>
      </c>
      <c r="AE10" s="6" t="n">
        <v>17</v>
      </c>
      <c r="AF10" s="7" t="n">
        <f aca="false">ROUND((AD10+AE10)/2,0)</f>
        <v>27</v>
      </c>
      <c r="AH10" s="8" t="n">
        <f aca="false">N10-AD10</f>
        <v>-2.33333333333334</v>
      </c>
      <c r="AI10" s="8" t="n">
        <f aca="false">O10-AE10</f>
        <v>0.699999999999999</v>
      </c>
      <c r="AJ10" s="8" t="n">
        <f aca="false">P10-AF10</f>
        <v>-1.06666666666667</v>
      </c>
    </row>
    <row r="11" customFormat="false" ht="17" hidden="false" customHeight="false" outlineLevel="0" collapsed="false">
      <c r="A11" s="4" t="n">
        <v>6</v>
      </c>
      <c r="B11" s="5" t="n">
        <v>38.9</v>
      </c>
      <c r="C11" s="5" t="n">
        <v>18.9</v>
      </c>
      <c r="D11" s="5" t="n">
        <v>29.1</v>
      </c>
      <c r="F11" s="5" t="n">
        <v>37.4666666666667</v>
      </c>
      <c r="G11" s="5" t="n">
        <v>18.8</v>
      </c>
      <c r="H11" s="5" t="n">
        <v>28.4</v>
      </c>
      <c r="J11" s="5" t="n">
        <f aca="false">B11-F11</f>
        <v>1.43333333333333</v>
      </c>
      <c r="K11" s="5" t="n">
        <f aca="false">C11-G11</f>
        <v>0.0999999999999979</v>
      </c>
      <c r="L11" s="5" t="n">
        <f aca="false">D11-H11</f>
        <v>0.700000000000003</v>
      </c>
      <c r="N11" s="5" t="n">
        <v>36.0333333333333</v>
      </c>
      <c r="O11" s="5" t="n">
        <v>17.5333333333333</v>
      </c>
      <c r="P11" s="5" t="n">
        <v>27.1333333333333</v>
      </c>
      <c r="R11" s="5" t="n">
        <f aca="false">F11-N11</f>
        <v>1.43333333333334</v>
      </c>
      <c r="S11" s="5" t="n">
        <f aca="false">G11-O11</f>
        <v>1.26666666666667</v>
      </c>
      <c r="T11" s="5" t="n">
        <f aca="false">H11-P11</f>
        <v>1.26666666666667</v>
      </c>
      <c r="V11" s="6" t="n">
        <v>37</v>
      </c>
      <c r="W11" s="6" t="n">
        <v>19</v>
      </c>
      <c r="X11" s="7" t="n">
        <f aca="false">ROUND((V11+W11)/2,0)</f>
        <v>28</v>
      </c>
      <c r="Y11" s="7"/>
      <c r="Z11" s="8" t="n">
        <f aca="false">F11-V11</f>
        <v>0.466666666666669</v>
      </c>
      <c r="AA11" s="8" t="n">
        <f aca="false">G11-W11</f>
        <v>-0.199999999999999</v>
      </c>
      <c r="AB11" s="8" t="n">
        <f aca="false">H11-X11</f>
        <v>0.399999999999999</v>
      </c>
      <c r="AC11" s="7"/>
      <c r="AD11" s="6" t="n">
        <v>36</v>
      </c>
      <c r="AE11" s="6" t="n">
        <v>17</v>
      </c>
      <c r="AF11" s="7" t="n">
        <f aca="false">ROUND((AD11+AE11)/2,0)</f>
        <v>27</v>
      </c>
      <c r="AH11" s="8" t="n">
        <f aca="false">N11-AD11</f>
        <v>0.0333333333333314</v>
      </c>
      <c r="AI11" s="8" t="n">
        <f aca="false">O11-AE11</f>
        <v>0.533333333333335</v>
      </c>
      <c r="AJ11" s="8" t="n">
        <f aca="false">P11-AF11</f>
        <v>0.133333333333333</v>
      </c>
    </row>
    <row r="12" customFormat="false" ht="17" hidden="false" customHeight="false" outlineLevel="0" collapsed="false">
      <c r="A12" s="4" t="n">
        <v>7</v>
      </c>
      <c r="B12" s="5" t="n">
        <v>38.9333333333333</v>
      </c>
      <c r="C12" s="5" t="n">
        <v>19.1666666666667</v>
      </c>
      <c r="D12" s="5" t="n">
        <v>29.2666666666667</v>
      </c>
      <c r="F12" s="5" t="n">
        <v>38.1666666666667</v>
      </c>
      <c r="G12" s="5" t="n">
        <v>18.5333333333333</v>
      </c>
      <c r="H12" s="5" t="n">
        <v>28.6</v>
      </c>
      <c r="J12" s="5" t="n">
        <f aca="false">B12-F12</f>
        <v>0.766666666666666</v>
      </c>
      <c r="K12" s="5" t="n">
        <f aca="false">C12-G12</f>
        <v>0.633333333333333</v>
      </c>
      <c r="L12" s="5" t="n">
        <f aca="false">D12-H12</f>
        <v>0.666666666666664</v>
      </c>
      <c r="N12" s="5" t="n">
        <v>35.8333333333333</v>
      </c>
      <c r="O12" s="5" t="n">
        <v>16.3666666666667</v>
      </c>
      <c r="P12" s="5" t="n">
        <v>26.3666666666667</v>
      </c>
      <c r="R12" s="5" t="n">
        <f aca="false">F12-N12</f>
        <v>2.33333333333333</v>
      </c>
      <c r="S12" s="5" t="n">
        <f aca="false">G12-O12</f>
        <v>2.16666666666667</v>
      </c>
      <c r="T12" s="5" t="n">
        <f aca="false">H12-P12</f>
        <v>2.23333333333333</v>
      </c>
      <c r="V12" s="6" t="n">
        <v>37</v>
      </c>
      <c r="W12" s="6" t="n">
        <v>19</v>
      </c>
      <c r="X12" s="7" t="n">
        <f aca="false">ROUND((V12+W12)/2,0)</f>
        <v>28</v>
      </c>
      <c r="Y12" s="7"/>
      <c r="Z12" s="8" t="n">
        <f aca="false">F12-V12</f>
        <v>1.16666666666666</v>
      </c>
      <c r="AA12" s="8" t="n">
        <f aca="false">G12-W12</f>
        <v>-0.466666666666665</v>
      </c>
      <c r="AB12" s="8" t="n">
        <f aca="false">H12-X12</f>
        <v>0.600000000000001</v>
      </c>
      <c r="AC12" s="7"/>
      <c r="AD12" s="6" t="n">
        <v>37</v>
      </c>
      <c r="AE12" s="6" t="n">
        <v>18</v>
      </c>
      <c r="AF12" s="7" t="n">
        <f aca="false">ROUND((AD12+AE12)/2,0)</f>
        <v>28</v>
      </c>
      <c r="AH12" s="8" t="n">
        <f aca="false">N12-AD12</f>
        <v>-1.16666666666666</v>
      </c>
      <c r="AI12" s="8" t="n">
        <f aca="false">O12-AE12</f>
        <v>-1.63333333333333</v>
      </c>
      <c r="AJ12" s="8" t="n">
        <f aca="false">P12-AF12</f>
        <v>-1.63333333333333</v>
      </c>
    </row>
    <row r="13" customFormat="false" ht="17" hidden="false" customHeight="false" outlineLevel="0" collapsed="false">
      <c r="A13" s="4" t="n">
        <v>8</v>
      </c>
      <c r="B13" s="5" t="n">
        <v>39.2</v>
      </c>
      <c r="C13" s="5" t="n">
        <v>20</v>
      </c>
      <c r="D13" s="5" t="n">
        <v>29.8</v>
      </c>
      <c r="F13" s="5" t="n">
        <v>37.0333333333333</v>
      </c>
      <c r="G13" s="5" t="n">
        <v>18.2666666666667</v>
      </c>
      <c r="H13" s="5" t="n">
        <v>27.8666666666667</v>
      </c>
      <c r="J13" s="5" t="n">
        <f aca="false">B13-F13</f>
        <v>2.16666666666667</v>
      </c>
      <c r="K13" s="5" t="n">
        <f aca="false">C13-G13</f>
        <v>1.73333333333333</v>
      </c>
      <c r="L13" s="5" t="n">
        <f aca="false">D13-H13</f>
        <v>1.93333333333333</v>
      </c>
      <c r="N13" s="5" t="n">
        <v>35.2666666666667</v>
      </c>
      <c r="O13" s="5" t="n">
        <v>16.3333333333333</v>
      </c>
      <c r="P13" s="5" t="n">
        <v>26.1</v>
      </c>
      <c r="R13" s="5" t="n">
        <f aca="false">F13-N13</f>
        <v>1.76666666666667</v>
      </c>
      <c r="S13" s="5" t="n">
        <f aca="false">G13-O13</f>
        <v>1.93333333333333</v>
      </c>
      <c r="T13" s="5" t="n">
        <f aca="false">H13-P13</f>
        <v>1.76666666666667</v>
      </c>
      <c r="V13" s="6" t="n">
        <v>38</v>
      </c>
      <c r="W13" s="6" t="n">
        <v>20</v>
      </c>
      <c r="X13" s="7" t="n">
        <f aca="false">ROUND((V13+W13)/2,0)</f>
        <v>29</v>
      </c>
      <c r="Y13" s="7"/>
      <c r="Z13" s="8" t="n">
        <f aca="false">F13-V13</f>
        <v>-0.966666666666669</v>
      </c>
      <c r="AA13" s="8" t="n">
        <f aca="false">G13-W13</f>
        <v>-1.73333333333333</v>
      </c>
      <c r="AB13" s="8" t="n">
        <f aca="false">H13-X13</f>
        <v>-1.13333333333333</v>
      </c>
      <c r="AC13" s="7"/>
      <c r="AD13" s="6" t="n">
        <v>37</v>
      </c>
      <c r="AE13" s="6" t="n">
        <v>18</v>
      </c>
      <c r="AF13" s="7" t="n">
        <f aca="false">ROUND((AD13+AE13)/2,0)</f>
        <v>28</v>
      </c>
      <c r="AH13" s="8" t="n">
        <f aca="false">N13-AD13</f>
        <v>-1.73333333333333</v>
      </c>
      <c r="AI13" s="8" t="n">
        <f aca="false">O13-AE13</f>
        <v>-1.66666666666667</v>
      </c>
      <c r="AJ13" s="8" t="n">
        <f aca="false">P13-AF13</f>
        <v>-1.9</v>
      </c>
    </row>
    <row r="14" customFormat="false" ht="17" hidden="false" customHeight="false" outlineLevel="0" collapsed="false">
      <c r="A14" s="4" t="n">
        <v>9</v>
      </c>
      <c r="B14" s="5" t="n">
        <v>38.6</v>
      </c>
      <c r="C14" s="5" t="n">
        <v>16.9666666666667</v>
      </c>
      <c r="D14" s="5" t="n">
        <v>28.0333333333333</v>
      </c>
      <c r="F14" s="5" t="n">
        <v>38.7333333333333</v>
      </c>
      <c r="G14" s="5" t="n">
        <v>17.3</v>
      </c>
      <c r="H14" s="5" t="n">
        <v>28.2666666666667</v>
      </c>
      <c r="J14" s="5" t="n">
        <f aca="false">B14-F14</f>
        <v>-0.133333333333333</v>
      </c>
      <c r="K14" s="5" t="n">
        <f aca="false">C14-G14</f>
        <v>-0.333333333333336</v>
      </c>
      <c r="L14" s="5" t="n">
        <f aca="false">D14-H14</f>
        <v>-0.233333333333331</v>
      </c>
      <c r="N14" s="5" t="n">
        <v>38.5333333333333</v>
      </c>
      <c r="O14" s="5" t="n">
        <v>17.8</v>
      </c>
      <c r="P14" s="5" t="n">
        <v>28.4333333333333</v>
      </c>
      <c r="R14" s="5" t="n">
        <f aca="false">F14-N14</f>
        <v>0.200000000000003</v>
      </c>
      <c r="S14" s="5" t="n">
        <f aca="false">G14-O14</f>
        <v>-0.5</v>
      </c>
      <c r="T14" s="5" t="n">
        <f aca="false">H14-P14</f>
        <v>-0.166666666666668</v>
      </c>
      <c r="V14" s="6" t="n">
        <v>38</v>
      </c>
      <c r="W14" s="6" t="n">
        <v>20</v>
      </c>
      <c r="X14" s="7" t="n">
        <f aca="false">ROUND((V14+W14)/2,0)</f>
        <v>29</v>
      </c>
      <c r="Y14" s="7"/>
      <c r="Z14" s="8" t="n">
        <f aca="false">F14-V14</f>
        <v>0.733333333333334</v>
      </c>
      <c r="AA14" s="8" t="n">
        <f aca="false">G14-W14</f>
        <v>-2.7</v>
      </c>
      <c r="AB14" s="8" t="n">
        <f aca="false">H14-X14</f>
        <v>-0.733333333333334</v>
      </c>
      <c r="AC14" s="7"/>
      <c r="AD14" s="6" t="n">
        <v>37</v>
      </c>
      <c r="AE14" s="6" t="n">
        <v>19</v>
      </c>
      <c r="AF14" s="7" t="n">
        <f aca="false">ROUND((AD14+AE14)/2,0)</f>
        <v>28</v>
      </c>
      <c r="AH14" s="8" t="n">
        <f aca="false">N14-AD14</f>
        <v>1.53333333333333</v>
      </c>
      <c r="AI14" s="8" t="n">
        <f aca="false">O14-AE14</f>
        <v>-1.2</v>
      </c>
      <c r="AJ14" s="8" t="n">
        <f aca="false">P14-AF14</f>
        <v>0.433333333333334</v>
      </c>
    </row>
    <row r="15" customFormat="false" ht="17" hidden="false" customHeight="false" outlineLevel="0" collapsed="false">
      <c r="A15" s="4" t="n">
        <v>10</v>
      </c>
      <c r="B15" s="5" t="n">
        <v>39.1666666666667</v>
      </c>
      <c r="C15" s="5" t="n">
        <v>19.1</v>
      </c>
      <c r="D15" s="5" t="n">
        <v>29.4</v>
      </c>
      <c r="F15" s="5" t="n">
        <v>39.7666666666667</v>
      </c>
      <c r="G15" s="5" t="n">
        <v>19.5666666666667</v>
      </c>
      <c r="H15" s="5" t="n">
        <v>29.9333333333333</v>
      </c>
      <c r="J15" s="5" t="n">
        <f aca="false">B15-F15</f>
        <v>-0.600000000000001</v>
      </c>
      <c r="K15" s="5" t="n">
        <f aca="false">C15-G15</f>
        <v>-0.466666666666665</v>
      </c>
      <c r="L15" s="5" t="n">
        <f aca="false">D15-H15</f>
        <v>-0.533333333333335</v>
      </c>
      <c r="N15" s="5" t="n">
        <v>39.2666666666667</v>
      </c>
      <c r="O15" s="5" t="n">
        <v>19.3666666666667</v>
      </c>
      <c r="P15" s="5" t="n">
        <v>29.5333333333333</v>
      </c>
      <c r="R15" s="5" t="n">
        <f aca="false">F15-N15</f>
        <v>0.5</v>
      </c>
      <c r="S15" s="5" t="n">
        <f aca="false">G15-O15</f>
        <v>0.199999999999999</v>
      </c>
      <c r="T15" s="5" t="n">
        <f aca="false">H15-P15</f>
        <v>0.399999999999999</v>
      </c>
      <c r="V15" s="6" t="n">
        <v>39</v>
      </c>
      <c r="W15" s="6" t="n">
        <v>21</v>
      </c>
      <c r="X15" s="7" t="n">
        <f aca="false">ROUND((V15+W15)/2,0)</f>
        <v>30</v>
      </c>
      <c r="Y15" s="7"/>
      <c r="Z15" s="8" t="n">
        <f aca="false">F15-V15</f>
        <v>0.766666666666666</v>
      </c>
      <c r="AA15" s="8" t="n">
        <f aca="false">G15-W15</f>
        <v>-1.43333333333333</v>
      </c>
      <c r="AB15" s="8" t="n">
        <f aca="false">H15-X15</f>
        <v>-0.0666666666666664</v>
      </c>
      <c r="AC15" s="7"/>
      <c r="AD15" s="6" t="n">
        <v>38</v>
      </c>
      <c r="AE15" s="6" t="n">
        <v>19</v>
      </c>
      <c r="AF15" s="7" t="n">
        <f aca="false">ROUND((AD15+AE15)/2,0)</f>
        <v>29</v>
      </c>
      <c r="AH15" s="8" t="n">
        <f aca="false">N15-AD15</f>
        <v>1.26666666666667</v>
      </c>
      <c r="AI15" s="8" t="n">
        <f aca="false">O15-AE15</f>
        <v>0.366666666666667</v>
      </c>
      <c r="AJ15" s="8" t="n">
        <f aca="false">P15-AF15</f>
        <v>0.533333333333335</v>
      </c>
    </row>
    <row r="16" customFormat="false" ht="17" hidden="false" customHeight="false" outlineLevel="0" collapsed="false">
      <c r="A16" s="4" t="n">
        <v>11</v>
      </c>
      <c r="B16" s="5" t="n">
        <v>41.7</v>
      </c>
      <c r="C16" s="5" t="n">
        <v>21.2333333333333</v>
      </c>
      <c r="D16" s="5" t="n">
        <v>31.7666666666667</v>
      </c>
      <c r="F16" s="5" t="n">
        <v>41.4333333333333</v>
      </c>
      <c r="G16" s="5" t="n">
        <v>22.2333333333333</v>
      </c>
      <c r="H16" s="5" t="n">
        <v>32.2</v>
      </c>
      <c r="J16" s="5" t="n">
        <f aca="false">B16-F16</f>
        <v>0.266666666666673</v>
      </c>
      <c r="K16" s="5" t="n">
        <f aca="false">C16-G16</f>
        <v>-1</v>
      </c>
      <c r="L16" s="5" t="n">
        <f aca="false">D16-H16</f>
        <v>-0.433333333333337</v>
      </c>
      <c r="N16" s="5" t="n">
        <v>40.6333333333333</v>
      </c>
      <c r="O16" s="5" t="n">
        <v>23.4</v>
      </c>
      <c r="P16" s="5" t="n">
        <v>32.3666666666667</v>
      </c>
      <c r="R16" s="5" t="n">
        <f aca="false">F16-N16</f>
        <v>0.799999999999997</v>
      </c>
      <c r="S16" s="5" t="n">
        <f aca="false">G16-O16</f>
        <v>-1.16666666666666</v>
      </c>
      <c r="T16" s="5" t="n">
        <f aca="false">H16-P16</f>
        <v>-0.166666666666664</v>
      </c>
      <c r="V16" s="6" t="n">
        <v>39</v>
      </c>
      <c r="W16" s="6" t="n">
        <v>21</v>
      </c>
      <c r="X16" s="7" t="n">
        <f aca="false">ROUND((V16+W16)/2,0)</f>
        <v>30</v>
      </c>
      <c r="Y16" s="7"/>
      <c r="Z16" s="8" t="n">
        <f aca="false">F16-V16</f>
        <v>2.43333333333333</v>
      </c>
      <c r="AA16" s="8" t="n">
        <f aca="false">G16-W16</f>
        <v>1.23333333333333</v>
      </c>
      <c r="AB16" s="8" t="n">
        <f aca="false">H16-X16</f>
        <v>2.2</v>
      </c>
      <c r="AC16" s="7"/>
      <c r="AD16" s="6" t="n">
        <v>38</v>
      </c>
      <c r="AE16" s="6" t="n">
        <v>19</v>
      </c>
      <c r="AF16" s="7" t="n">
        <f aca="false">ROUND((AD16+AE16)/2,0)</f>
        <v>29</v>
      </c>
      <c r="AH16" s="8" t="n">
        <f aca="false">N16-AD16</f>
        <v>2.63333333333333</v>
      </c>
      <c r="AI16" s="8" t="n">
        <f aca="false">O16-AE16</f>
        <v>4.4</v>
      </c>
      <c r="AJ16" s="8" t="n">
        <f aca="false">P16-AF16</f>
        <v>3.36666666666667</v>
      </c>
    </row>
    <row r="17" customFormat="false" ht="17" hidden="false" customHeight="false" outlineLevel="0" collapsed="false">
      <c r="A17" s="4" t="n">
        <v>12</v>
      </c>
      <c r="B17" s="5" t="n">
        <v>43.6</v>
      </c>
      <c r="C17" s="5" t="n">
        <v>23.5666666666667</v>
      </c>
      <c r="D17" s="5" t="n">
        <v>33.8333333333333</v>
      </c>
      <c r="F17" s="5" t="n">
        <v>42.5</v>
      </c>
      <c r="G17" s="5" t="n">
        <v>24.5</v>
      </c>
      <c r="H17" s="5" t="n">
        <v>33.7</v>
      </c>
      <c r="J17" s="5" t="n">
        <f aca="false">B17-F17</f>
        <v>1.1</v>
      </c>
      <c r="K17" s="5" t="n">
        <f aca="false">C17-G17</f>
        <v>-0.933333333333334</v>
      </c>
      <c r="L17" s="5" t="n">
        <f aca="false">D17-H17</f>
        <v>0.133333333333333</v>
      </c>
      <c r="N17" s="5" t="n">
        <v>40.1666666666667</v>
      </c>
      <c r="O17" s="5" t="n">
        <v>22.7333333333333</v>
      </c>
      <c r="P17" s="5" t="n">
        <v>31.6333333333333</v>
      </c>
      <c r="R17" s="5" t="n">
        <f aca="false">F17-N17</f>
        <v>2.33333333333334</v>
      </c>
      <c r="S17" s="5" t="n">
        <f aca="false">G17-O17</f>
        <v>1.76666666666667</v>
      </c>
      <c r="T17" s="5" t="n">
        <f aca="false">H17-P17</f>
        <v>2.06666666666667</v>
      </c>
      <c r="V17" s="6" t="n">
        <v>39</v>
      </c>
      <c r="W17" s="6" t="n">
        <v>22</v>
      </c>
      <c r="X17" s="7" t="n">
        <f aca="false">ROUND((V17+W17)/2,0)</f>
        <v>31</v>
      </c>
      <c r="Y17" s="7"/>
      <c r="Z17" s="8" t="n">
        <f aca="false">F17-V17</f>
        <v>3.5</v>
      </c>
      <c r="AA17" s="8" t="n">
        <f aca="false">G17-W17</f>
        <v>2.5</v>
      </c>
      <c r="AB17" s="8" t="n">
        <f aca="false">H17-X17</f>
        <v>2.7</v>
      </c>
      <c r="AC17" s="7"/>
      <c r="AD17" s="6" t="n">
        <v>39</v>
      </c>
      <c r="AE17" s="6" t="n">
        <v>20</v>
      </c>
      <c r="AF17" s="7" t="n">
        <f aca="false">ROUND((AD17+AE17)/2,0)</f>
        <v>30</v>
      </c>
      <c r="AH17" s="8" t="n">
        <f aca="false">N17-AD17</f>
        <v>1.16666666666666</v>
      </c>
      <c r="AI17" s="8" t="n">
        <f aca="false">O17-AE17</f>
        <v>2.73333333333333</v>
      </c>
      <c r="AJ17" s="8" t="n">
        <f aca="false">P17-AF17</f>
        <v>1.63333333333333</v>
      </c>
    </row>
    <row r="18" customFormat="false" ht="17" hidden="false" customHeight="false" outlineLevel="0" collapsed="false">
      <c r="A18" s="4" t="n">
        <v>13</v>
      </c>
      <c r="B18" s="5" t="n">
        <v>41.1666666666667</v>
      </c>
      <c r="C18" s="5" t="n">
        <v>25.7</v>
      </c>
      <c r="D18" s="5" t="n">
        <v>33.7</v>
      </c>
      <c r="F18" s="5" t="n">
        <v>40.1666666666667</v>
      </c>
      <c r="G18" s="5" t="n">
        <v>25.5</v>
      </c>
      <c r="H18" s="5" t="n">
        <v>33.1</v>
      </c>
      <c r="J18" s="5" t="n">
        <f aca="false">B18-F18</f>
        <v>1</v>
      </c>
      <c r="K18" s="5" t="n">
        <f aca="false">C18-G18</f>
        <v>0.199999999999999</v>
      </c>
      <c r="L18" s="5" t="n">
        <f aca="false">D18-H18</f>
        <v>0.600000000000001</v>
      </c>
      <c r="N18" s="5" t="n">
        <v>39.0666666666667</v>
      </c>
      <c r="O18" s="5" t="n">
        <v>22.7</v>
      </c>
      <c r="P18" s="5" t="n">
        <v>31.1333333333333</v>
      </c>
      <c r="R18" s="5" t="n">
        <f aca="false">F18-N18</f>
        <v>1.09999999999999</v>
      </c>
      <c r="S18" s="5" t="n">
        <f aca="false">G18-O18</f>
        <v>2.8</v>
      </c>
      <c r="T18" s="5" t="n">
        <f aca="false">H18-P18</f>
        <v>1.96666666666667</v>
      </c>
      <c r="V18" s="6" t="n">
        <v>40</v>
      </c>
      <c r="W18" s="6" t="n">
        <v>22</v>
      </c>
      <c r="X18" s="7" t="n">
        <f aca="false">ROUND((V18+W18)/2,0)</f>
        <v>31</v>
      </c>
      <c r="Y18" s="7"/>
      <c r="Z18" s="8" t="n">
        <f aca="false">F18-V18</f>
        <v>0.166666666666664</v>
      </c>
      <c r="AA18" s="8" t="n">
        <f aca="false">G18-W18</f>
        <v>3.5</v>
      </c>
      <c r="AB18" s="8" t="n">
        <f aca="false">H18-X18</f>
        <v>2.1</v>
      </c>
      <c r="AC18" s="7"/>
      <c r="AD18" s="6" t="n">
        <v>39</v>
      </c>
      <c r="AE18" s="6" t="n">
        <v>20</v>
      </c>
      <c r="AF18" s="7" t="n">
        <f aca="false">ROUND((AD18+AE18)/2,0)</f>
        <v>30</v>
      </c>
      <c r="AH18" s="8" t="n">
        <f aca="false">N18-AD18</f>
        <v>0.06666666666667</v>
      </c>
      <c r="AI18" s="8" t="n">
        <f aca="false">O18-AE18</f>
        <v>2.7</v>
      </c>
      <c r="AJ18" s="8" t="n">
        <f aca="false">P18-AF18</f>
        <v>1.13333333333333</v>
      </c>
    </row>
    <row r="19" customFormat="false" ht="17" hidden="false" customHeight="false" outlineLevel="0" collapsed="false">
      <c r="A19" s="4" t="n">
        <v>14</v>
      </c>
      <c r="B19" s="5" t="n">
        <v>44.1666666666667</v>
      </c>
      <c r="C19" s="5" t="n">
        <v>25.1</v>
      </c>
      <c r="D19" s="5" t="n">
        <v>34.8666666666667</v>
      </c>
      <c r="F19" s="5" t="n">
        <v>43.0333333333333</v>
      </c>
      <c r="G19" s="5" t="n">
        <v>26.1</v>
      </c>
      <c r="H19" s="5" t="n">
        <v>34.8</v>
      </c>
      <c r="J19" s="5" t="n">
        <f aca="false">B19-F19</f>
        <v>1.13333333333333</v>
      </c>
      <c r="K19" s="5" t="n">
        <f aca="false">C19-G19</f>
        <v>-1</v>
      </c>
      <c r="L19" s="5" t="n">
        <f aca="false">D19-H19</f>
        <v>0.06666666666667</v>
      </c>
      <c r="N19" s="5" t="n">
        <v>41.0333333333333</v>
      </c>
      <c r="O19" s="5" t="n">
        <v>22.8666666666667</v>
      </c>
      <c r="P19" s="5" t="n">
        <v>32.2</v>
      </c>
      <c r="R19" s="5" t="n">
        <f aca="false">F19-N19</f>
        <v>2</v>
      </c>
      <c r="S19" s="5" t="n">
        <f aca="false">G19-O19</f>
        <v>3.23333333333333</v>
      </c>
      <c r="T19" s="5" t="n">
        <f aca="false">H19-P19</f>
        <v>2.59999999999999</v>
      </c>
      <c r="V19" s="6" t="n">
        <v>40</v>
      </c>
      <c r="W19" s="6" t="n">
        <v>22</v>
      </c>
      <c r="X19" s="7" t="n">
        <f aca="false">ROUND((V19+W19)/2,0)</f>
        <v>31</v>
      </c>
      <c r="Y19" s="7"/>
      <c r="Z19" s="8" t="n">
        <f aca="false">F19-V19</f>
        <v>3.03333333333333</v>
      </c>
      <c r="AA19" s="8" t="n">
        <f aca="false">G19-W19</f>
        <v>4.1</v>
      </c>
      <c r="AB19" s="8" t="n">
        <f aca="false">H19-X19</f>
        <v>3.8</v>
      </c>
      <c r="AC19" s="7"/>
      <c r="AD19" s="6" t="n">
        <v>39</v>
      </c>
      <c r="AE19" s="6" t="n">
        <v>21</v>
      </c>
      <c r="AF19" s="7" t="n">
        <f aca="false">ROUND((AD19+AE19)/2,0)</f>
        <v>30</v>
      </c>
      <c r="AH19" s="8" t="n">
        <f aca="false">N19-AD19</f>
        <v>2.03333333333333</v>
      </c>
      <c r="AI19" s="8" t="n">
        <f aca="false">O19-AE19</f>
        <v>1.86666666666667</v>
      </c>
      <c r="AJ19" s="8" t="n">
        <f aca="false">P19-AF19</f>
        <v>2.2</v>
      </c>
    </row>
    <row r="20" customFormat="false" ht="17" hidden="false" customHeight="false" outlineLevel="0" collapsed="false">
      <c r="A20" s="4" t="n">
        <v>15</v>
      </c>
      <c r="B20" s="5" t="n">
        <v>42.9</v>
      </c>
      <c r="C20" s="5" t="n">
        <v>23.0333333333333</v>
      </c>
      <c r="D20" s="5" t="n">
        <v>33.2333333333333</v>
      </c>
      <c r="F20" s="5" t="n">
        <v>42.5</v>
      </c>
      <c r="G20" s="5" t="n">
        <v>23.5</v>
      </c>
      <c r="H20" s="5" t="n">
        <v>33.3</v>
      </c>
      <c r="J20" s="5" t="n">
        <f aca="false">B20-F20</f>
        <v>0.399999999999999</v>
      </c>
      <c r="K20" s="5" t="n">
        <f aca="false">C20-G20</f>
        <v>-0.466666666666665</v>
      </c>
      <c r="L20" s="5" t="n">
        <f aca="false">D20-H20</f>
        <v>-0.0666666666666629</v>
      </c>
      <c r="N20" s="5" t="n">
        <v>39.7333333333333</v>
      </c>
      <c r="O20" s="5" t="n">
        <v>20.8</v>
      </c>
      <c r="P20" s="5" t="n">
        <v>30.5666666666667</v>
      </c>
      <c r="R20" s="5" t="n">
        <f aca="false">F20-N20</f>
        <v>2.76666666666667</v>
      </c>
      <c r="S20" s="5" t="n">
        <f aca="false">G20-O20</f>
        <v>2.7</v>
      </c>
      <c r="T20" s="5" t="n">
        <f aca="false">H20-P20</f>
        <v>2.73333333333333</v>
      </c>
      <c r="V20" s="6" t="n">
        <v>41</v>
      </c>
      <c r="W20" s="6" t="n">
        <v>23</v>
      </c>
      <c r="X20" s="7" t="n">
        <f aca="false">ROUND((V20+W20)/2,0)</f>
        <v>32</v>
      </c>
      <c r="Y20" s="7"/>
      <c r="Z20" s="8" t="n">
        <f aca="false">F20-V20</f>
        <v>1.5</v>
      </c>
      <c r="AA20" s="8" t="n">
        <f aca="false">G20-W20</f>
        <v>0.5</v>
      </c>
      <c r="AB20" s="8" t="n">
        <f aca="false">H20-X20</f>
        <v>1.3</v>
      </c>
      <c r="AC20" s="7"/>
      <c r="AD20" s="6" t="n">
        <v>40</v>
      </c>
      <c r="AE20" s="6" t="n">
        <v>21</v>
      </c>
      <c r="AF20" s="7" t="n">
        <f aca="false">ROUND((AD20+AE20)/2,0)</f>
        <v>31</v>
      </c>
      <c r="AH20" s="8" t="n">
        <f aca="false">N20-AD20</f>
        <v>-0.266666666666666</v>
      </c>
      <c r="AI20" s="8" t="n">
        <f aca="false">O20-AE20</f>
        <v>-0.199999999999999</v>
      </c>
      <c r="AJ20" s="8" t="n">
        <f aca="false">P20-AF20</f>
        <v>-0.433333333333334</v>
      </c>
    </row>
    <row r="21" customFormat="false" ht="17" hidden="false" customHeight="false" outlineLevel="0" collapsed="false">
      <c r="A21" s="4" t="n">
        <v>16</v>
      </c>
      <c r="B21" s="5" t="n">
        <v>43</v>
      </c>
      <c r="C21" s="5" t="n">
        <v>23.4</v>
      </c>
      <c r="D21" s="5" t="n">
        <v>33.4666666666667</v>
      </c>
      <c r="F21" s="5" t="n">
        <v>43.5</v>
      </c>
      <c r="G21" s="5" t="n">
        <v>24.1333333333333</v>
      </c>
      <c r="H21" s="5" t="n">
        <v>34.0666666666667</v>
      </c>
      <c r="J21" s="5" t="n">
        <f aca="false">B21-F21</f>
        <v>-0.5</v>
      </c>
      <c r="K21" s="5" t="n">
        <f aca="false">C21-G21</f>
        <v>-0.733333333333334</v>
      </c>
      <c r="L21" s="5" t="n">
        <f aca="false">D21-H21</f>
        <v>-0.600000000000001</v>
      </c>
      <c r="N21" s="5" t="n">
        <v>41.4333333333333</v>
      </c>
      <c r="O21" s="5" t="n">
        <v>21.6666666666667</v>
      </c>
      <c r="P21" s="5" t="n">
        <v>31.7666666666667</v>
      </c>
      <c r="R21" s="5" t="n">
        <f aca="false">F21-N21</f>
        <v>2.06666666666667</v>
      </c>
      <c r="S21" s="5" t="n">
        <f aca="false">G21-O21</f>
        <v>2.46666666666667</v>
      </c>
      <c r="T21" s="5" t="n">
        <f aca="false">H21-P21</f>
        <v>2.3</v>
      </c>
      <c r="V21" s="6" t="n">
        <v>41</v>
      </c>
      <c r="W21" s="6" t="n">
        <v>23</v>
      </c>
      <c r="X21" s="7" t="n">
        <f aca="false">ROUND((V21+W21)/2,0)</f>
        <v>32</v>
      </c>
      <c r="Y21" s="7"/>
      <c r="Z21" s="8" t="n">
        <f aca="false">F21-V21</f>
        <v>2.5</v>
      </c>
      <c r="AA21" s="8" t="n">
        <f aca="false">G21-W21</f>
        <v>1.13333333333333</v>
      </c>
      <c r="AB21" s="8" t="n">
        <f aca="false">H21-X21</f>
        <v>2.06666666666667</v>
      </c>
      <c r="AC21" s="7"/>
      <c r="AD21" s="6" t="n">
        <v>40</v>
      </c>
      <c r="AE21" s="6" t="n">
        <v>21</v>
      </c>
      <c r="AF21" s="7" t="n">
        <f aca="false">ROUND((AD21+AE21)/2,0)</f>
        <v>31</v>
      </c>
      <c r="AH21" s="8" t="n">
        <f aca="false">N21-AD21</f>
        <v>1.43333333333333</v>
      </c>
      <c r="AI21" s="8" t="n">
        <f aca="false">O21-AE21</f>
        <v>0.666666666666668</v>
      </c>
      <c r="AJ21" s="8" t="n">
        <f aca="false">P21-AF21</f>
        <v>0.766666666666666</v>
      </c>
    </row>
    <row r="22" customFormat="false" ht="17" hidden="false" customHeight="false" outlineLevel="0" collapsed="false">
      <c r="A22" s="4" t="n">
        <v>17</v>
      </c>
      <c r="B22" s="5" t="n">
        <v>40.1666666666667</v>
      </c>
      <c r="C22" s="5" t="n">
        <v>24.4333333333333</v>
      </c>
      <c r="D22" s="5" t="n">
        <v>32.5333333333333</v>
      </c>
      <c r="F22" s="5" t="n">
        <v>41.2</v>
      </c>
      <c r="G22" s="5" t="n">
        <v>23.5666666666667</v>
      </c>
      <c r="H22" s="5" t="n">
        <v>32.6</v>
      </c>
      <c r="J22" s="5" t="n">
        <f aca="false">B22-F22</f>
        <v>-1.03333333333334</v>
      </c>
      <c r="K22" s="5" t="n">
        <f aca="false">C22-G22</f>
        <v>0.866666666666667</v>
      </c>
      <c r="L22" s="5" t="n">
        <f aca="false">D22-H22</f>
        <v>-0.06666666666667</v>
      </c>
      <c r="N22" s="5" t="n">
        <v>41.8666666666667</v>
      </c>
      <c r="O22" s="5" t="n">
        <v>21.5</v>
      </c>
      <c r="P22" s="5" t="n">
        <v>31.9666666666667</v>
      </c>
      <c r="R22" s="5" t="n">
        <f aca="false">F22-N22</f>
        <v>-0.666666666666664</v>
      </c>
      <c r="S22" s="5" t="n">
        <f aca="false">G22-O22</f>
        <v>2.06666666666667</v>
      </c>
      <c r="T22" s="5" t="n">
        <f aca="false">H22-P22</f>
        <v>0.633333333333336</v>
      </c>
      <c r="V22" s="6" t="n">
        <v>42</v>
      </c>
      <c r="W22" s="6" t="n">
        <v>24</v>
      </c>
      <c r="X22" s="7" t="n">
        <f aca="false">ROUND((V22+W22)/2,0)</f>
        <v>33</v>
      </c>
      <c r="Y22" s="7"/>
      <c r="Z22" s="8" t="n">
        <f aca="false">F22-V22</f>
        <v>-0.799999999999997</v>
      </c>
      <c r="AA22" s="8" t="n">
        <f aca="false">G22-W22</f>
        <v>-0.433333333333334</v>
      </c>
      <c r="AB22" s="8" t="n">
        <f aca="false">H22-X22</f>
        <v>-0.399999999999999</v>
      </c>
      <c r="AC22" s="7"/>
      <c r="AD22" s="6" t="n">
        <v>41</v>
      </c>
      <c r="AE22" s="6" t="n">
        <v>22</v>
      </c>
      <c r="AF22" s="7" t="n">
        <f aca="false">ROUND((AD22+AE22)/2,0)</f>
        <v>32</v>
      </c>
      <c r="AH22" s="8" t="n">
        <f aca="false">N22-AD22</f>
        <v>0.866666666666667</v>
      </c>
      <c r="AI22" s="8" t="n">
        <f aca="false">O22-AE22</f>
        <v>-0.5</v>
      </c>
      <c r="AJ22" s="8" t="n">
        <f aca="false">P22-AF22</f>
        <v>-0.033333333333335</v>
      </c>
    </row>
    <row r="23" customFormat="false" ht="17" hidden="false" customHeight="false" outlineLevel="0" collapsed="false">
      <c r="A23" s="4" t="n">
        <v>18</v>
      </c>
      <c r="B23" s="5" t="n">
        <v>42</v>
      </c>
      <c r="C23" s="5" t="n">
        <v>24.9333333333333</v>
      </c>
      <c r="D23" s="5" t="n">
        <v>33.8</v>
      </c>
      <c r="F23" s="5" t="n">
        <v>42.6666666666667</v>
      </c>
      <c r="G23" s="5" t="n">
        <v>24.2666666666667</v>
      </c>
      <c r="H23" s="5" t="n">
        <v>33.7666666666667</v>
      </c>
      <c r="J23" s="5" t="n">
        <f aca="false">B23-F23</f>
        <v>-0.666666666666664</v>
      </c>
      <c r="K23" s="5" t="n">
        <f aca="false">C23-G23</f>
        <v>0.666666666666668</v>
      </c>
      <c r="L23" s="5" t="n">
        <f aca="false">D23-H23</f>
        <v>0.0333333333333314</v>
      </c>
      <c r="N23" s="5" t="n">
        <v>42.8333333333333</v>
      </c>
      <c r="O23" s="5" t="n">
        <v>23.0666666666667</v>
      </c>
      <c r="P23" s="5" t="n">
        <v>33.2</v>
      </c>
      <c r="R23" s="5" t="n">
        <f aca="false">F23-N23</f>
        <v>-0.166666666666671</v>
      </c>
      <c r="S23" s="5" t="n">
        <f aca="false">G23-O23</f>
        <v>1.2</v>
      </c>
      <c r="T23" s="5" t="n">
        <f aca="false">H23-P23</f>
        <v>0.566666666666663</v>
      </c>
      <c r="V23" s="6" t="n">
        <v>42</v>
      </c>
      <c r="W23" s="6" t="n">
        <v>24</v>
      </c>
      <c r="X23" s="7" t="n">
        <f aca="false">ROUND((V23+W23)/2,0)</f>
        <v>33</v>
      </c>
      <c r="Y23" s="7"/>
      <c r="Z23" s="8" t="n">
        <f aca="false">F23-V23</f>
        <v>0.666666666666664</v>
      </c>
      <c r="AA23" s="8" t="n">
        <f aca="false">G23-W23</f>
        <v>0.266666666666666</v>
      </c>
      <c r="AB23" s="8" t="n">
        <f aca="false">H23-X23</f>
        <v>0.766666666666666</v>
      </c>
      <c r="AC23" s="7"/>
      <c r="AD23" s="6" t="n">
        <v>41</v>
      </c>
      <c r="AE23" s="6" t="n">
        <v>22</v>
      </c>
      <c r="AF23" s="7" t="n">
        <f aca="false">ROUND((AD23+AE23)/2,0)</f>
        <v>32</v>
      </c>
      <c r="AH23" s="8" t="n">
        <f aca="false">N23-AD23</f>
        <v>1.83333333333334</v>
      </c>
      <c r="AI23" s="8" t="n">
        <f aca="false">O23-AE23</f>
        <v>1.06666666666667</v>
      </c>
      <c r="AJ23" s="8" t="n">
        <f aca="false">P23-AF23</f>
        <v>1.2</v>
      </c>
    </row>
    <row r="24" customFormat="false" ht="17" hidden="false" customHeight="false" outlineLevel="0" collapsed="false">
      <c r="A24" s="4" t="n">
        <v>19</v>
      </c>
      <c r="B24" s="5" t="n">
        <v>43.7666666666667</v>
      </c>
      <c r="C24" s="5" t="n">
        <v>24.9666666666667</v>
      </c>
      <c r="D24" s="5" t="n">
        <v>34.6333333333333</v>
      </c>
      <c r="F24" s="5" t="n">
        <v>43.0666666666667</v>
      </c>
      <c r="G24" s="5" t="n">
        <v>24.4333333333333</v>
      </c>
      <c r="H24" s="5" t="n">
        <v>34</v>
      </c>
      <c r="J24" s="5" t="n">
        <f aca="false">B24-F24</f>
        <v>0.699999999999996</v>
      </c>
      <c r="K24" s="5" t="n">
        <f aca="false">C24-G24</f>
        <v>0.533333333333331</v>
      </c>
      <c r="L24" s="5" t="n">
        <f aca="false">D24-H24</f>
        <v>0.633333333333333</v>
      </c>
      <c r="N24" s="5" t="n">
        <v>43.1</v>
      </c>
      <c r="O24" s="5" t="n">
        <v>25.2333333333333</v>
      </c>
      <c r="P24" s="5" t="n">
        <v>34.4666666666667</v>
      </c>
      <c r="R24" s="5" t="n">
        <f aca="false">F24-N24</f>
        <v>-0.0333333333333314</v>
      </c>
      <c r="S24" s="5" t="n">
        <f aca="false">G24-O24</f>
        <v>-0.800000000000001</v>
      </c>
      <c r="T24" s="5" t="n">
        <f aca="false">H24-P24</f>
        <v>-0.466666666666669</v>
      </c>
      <c r="V24" s="6" t="n">
        <v>43</v>
      </c>
      <c r="W24" s="6" t="n">
        <v>24</v>
      </c>
      <c r="X24" s="7" t="n">
        <f aca="false">ROUND((V24+W24)/2,0)</f>
        <v>34</v>
      </c>
      <c r="Y24" s="7"/>
      <c r="Z24" s="8" t="n">
        <f aca="false">F24-V24</f>
        <v>0.06666666666667</v>
      </c>
      <c r="AA24" s="8" t="n">
        <f aca="false">G24-W24</f>
        <v>0.433333333333334</v>
      </c>
      <c r="AB24" s="8" t="n">
        <f aca="false">H24-X24</f>
        <v>0</v>
      </c>
      <c r="AC24" s="7"/>
      <c r="AD24" s="6" t="n">
        <v>42</v>
      </c>
      <c r="AE24" s="6" t="n">
        <v>23</v>
      </c>
      <c r="AF24" s="7" t="n">
        <f aca="false">ROUND((AD24+AE24)/2,0)</f>
        <v>33</v>
      </c>
      <c r="AH24" s="8" t="n">
        <f aca="false">N24-AD24</f>
        <v>1.1</v>
      </c>
      <c r="AI24" s="8" t="n">
        <f aca="false">O24-AE24</f>
        <v>2.23333333333333</v>
      </c>
      <c r="AJ24" s="8" t="n">
        <f aca="false">P24-AF24</f>
        <v>1.46666666666667</v>
      </c>
    </row>
    <row r="25" customFormat="false" ht="17" hidden="false" customHeight="false" outlineLevel="0" collapsed="false">
      <c r="A25" s="4" t="n">
        <v>20</v>
      </c>
      <c r="B25" s="5" t="n">
        <v>44.8333333333333</v>
      </c>
      <c r="C25" s="5" t="n">
        <v>26.2</v>
      </c>
      <c r="D25" s="5" t="n">
        <v>35.8333333333333</v>
      </c>
      <c r="F25" s="5" t="n">
        <v>41.6333333333333</v>
      </c>
      <c r="G25" s="5" t="n">
        <v>24.5</v>
      </c>
      <c r="H25" s="5" t="n">
        <v>33.3</v>
      </c>
      <c r="J25" s="5" t="n">
        <f aca="false">B25-F25</f>
        <v>3.2</v>
      </c>
      <c r="K25" s="5" t="n">
        <f aca="false">C25-G25</f>
        <v>1.7</v>
      </c>
      <c r="L25" s="5" t="n">
        <f aca="false">D25-H25</f>
        <v>2.53333333333334</v>
      </c>
      <c r="N25" s="5" t="n">
        <v>41.9666666666667</v>
      </c>
      <c r="O25" s="5" t="n">
        <v>24.7666666666667</v>
      </c>
      <c r="P25" s="5" t="n">
        <v>33.6</v>
      </c>
      <c r="R25" s="5" t="n">
        <f aca="false">F25-N25</f>
        <v>-0.333333333333336</v>
      </c>
      <c r="S25" s="5" t="n">
        <f aca="false">G25-O25</f>
        <v>-0.266666666666666</v>
      </c>
      <c r="T25" s="5" t="n">
        <f aca="false">H25-P25</f>
        <v>-0.300000000000004</v>
      </c>
      <c r="V25" s="6" t="n">
        <v>43</v>
      </c>
      <c r="W25" s="6" t="n">
        <v>25</v>
      </c>
      <c r="X25" s="7" t="n">
        <f aca="false">ROUND((V25+W25)/2,0)</f>
        <v>34</v>
      </c>
      <c r="Y25" s="7"/>
      <c r="Z25" s="8" t="n">
        <f aca="false">F25-V25</f>
        <v>-1.36666666666667</v>
      </c>
      <c r="AA25" s="8" t="n">
        <f aca="false">G25-W25</f>
        <v>-0.5</v>
      </c>
      <c r="AB25" s="8" t="n">
        <f aca="false">H25-X25</f>
        <v>-0.700000000000003</v>
      </c>
      <c r="AC25" s="7"/>
      <c r="AD25" s="6" t="n">
        <v>42</v>
      </c>
      <c r="AE25" s="6" t="n">
        <v>23</v>
      </c>
      <c r="AF25" s="7" t="n">
        <f aca="false">ROUND((AD25+AE25)/2,0)</f>
        <v>33</v>
      </c>
      <c r="AH25" s="8" t="n">
        <f aca="false">N25-AD25</f>
        <v>-0.0333333333333314</v>
      </c>
      <c r="AI25" s="8" t="n">
        <f aca="false">O25-AE25</f>
        <v>1.76666666666667</v>
      </c>
      <c r="AJ25" s="8" t="n">
        <f aca="false">P25-AF25</f>
        <v>0.600000000000001</v>
      </c>
    </row>
    <row r="26" customFormat="false" ht="17" hidden="false" customHeight="false" outlineLevel="0" collapsed="false">
      <c r="A26" s="4" t="n">
        <v>21</v>
      </c>
      <c r="B26" s="5" t="n">
        <v>44.9333333333333</v>
      </c>
      <c r="C26" s="5" t="n">
        <v>25.7666666666667</v>
      </c>
      <c r="D26" s="5" t="n">
        <v>35.5666666666667</v>
      </c>
      <c r="F26" s="5" t="n">
        <v>41.6666666666667</v>
      </c>
      <c r="G26" s="5" t="n">
        <v>23.5</v>
      </c>
      <c r="H26" s="5" t="n">
        <v>32.7666666666667</v>
      </c>
      <c r="J26" s="5" t="n">
        <f aca="false">B26-F26</f>
        <v>3.26666666666667</v>
      </c>
      <c r="K26" s="5" t="n">
        <f aca="false">C26-G26</f>
        <v>2.26666666666667</v>
      </c>
      <c r="L26" s="5" t="n">
        <f aca="false">D26-H26</f>
        <v>2.8</v>
      </c>
      <c r="N26" s="5" t="n">
        <v>41.3666666666667</v>
      </c>
      <c r="O26" s="5" t="n">
        <v>23.4</v>
      </c>
      <c r="P26" s="5" t="n">
        <v>32.5666666666667</v>
      </c>
      <c r="R26" s="5" t="n">
        <f aca="false">F26-N26</f>
        <v>0.299999999999997</v>
      </c>
      <c r="S26" s="5" t="n">
        <f aca="false">G26-O26</f>
        <v>0.100000000000001</v>
      </c>
      <c r="T26" s="5" t="n">
        <f aca="false">H26-P26</f>
        <v>0.199999999999996</v>
      </c>
      <c r="V26" s="6" t="n">
        <v>44</v>
      </c>
      <c r="W26" s="6" t="n">
        <v>25</v>
      </c>
      <c r="X26" s="7" t="n">
        <f aca="false">ROUND((V26+W26)/2,0)</f>
        <v>35</v>
      </c>
      <c r="Y26" s="7"/>
      <c r="Z26" s="8" t="n">
        <f aca="false">F26-V26</f>
        <v>-2.33333333333334</v>
      </c>
      <c r="AA26" s="8" t="n">
        <f aca="false">G26-W26</f>
        <v>-1.5</v>
      </c>
      <c r="AB26" s="8" t="n">
        <f aca="false">H26-X26</f>
        <v>-2.23333333333333</v>
      </c>
      <c r="AC26" s="7"/>
      <c r="AD26" s="6" t="n">
        <v>43</v>
      </c>
      <c r="AE26" s="6" t="n">
        <v>23</v>
      </c>
      <c r="AF26" s="7" t="n">
        <f aca="false">ROUND((AD26+AE26)/2,0)</f>
        <v>33</v>
      </c>
      <c r="AH26" s="8" t="n">
        <f aca="false">N26-AD26</f>
        <v>-1.63333333333333</v>
      </c>
      <c r="AI26" s="8" t="n">
        <f aca="false">O26-AE26</f>
        <v>0.399999999999999</v>
      </c>
      <c r="AJ26" s="8" t="n">
        <f aca="false">P26-AF26</f>
        <v>-0.43333333333333</v>
      </c>
    </row>
    <row r="27" customFormat="false" ht="17" hidden="false" customHeight="false" outlineLevel="0" collapsed="false">
      <c r="A27" s="4" t="n">
        <v>22</v>
      </c>
      <c r="B27" s="5" t="n">
        <v>47.7</v>
      </c>
      <c r="C27" s="5" t="n">
        <v>24.2333333333333</v>
      </c>
      <c r="D27" s="5" t="n">
        <v>36.2333333333333</v>
      </c>
      <c r="F27" s="5" t="n">
        <v>44.9</v>
      </c>
      <c r="G27" s="5" t="n">
        <v>22.5</v>
      </c>
      <c r="H27" s="5" t="n">
        <v>33.9333333333333</v>
      </c>
      <c r="J27" s="5" t="n">
        <f aca="false">B27-F27</f>
        <v>2.8</v>
      </c>
      <c r="K27" s="5" t="n">
        <f aca="false">C27-G27</f>
        <v>1.73333333333333</v>
      </c>
      <c r="L27" s="5" t="n">
        <f aca="false">D27-H27</f>
        <v>2.3</v>
      </c>
      <c r="N27" s="5" t="n">
        <v>42.3666666666667</v>
      </c>
      <c r="O27" s="5" t="n">
        <v>22.1333333333333</v>
      </c>
      <c r="P27" s="5" t="n">
        <v>32.4666666666667</v>
      </c>
      <c r="R27" s="5" t="n">
        <f aca="false">F27-N27</f>
        <v>2.53333333333333</v>
      </c>
      <c r="S27" s="5" t="n">
        <f aca="false">G27-O27</f>
        <v>0.366666666666667</v>
      </c>
      <c r="T27" s="5" t="n">
        <f aca="false">H27-P27</f>
        <v>1.46666666666666</v>
      </c>
      <c r="V27" s="6" t="n">
        <v>44</v>
      </c>
      <c r="W27" s="6" t="n">
        <v>26</v>
      </c>
      <c r="X27" s="7" t="n">
        <f aca="false">ROUND((V27+W27)/2,0)</f>
        <v>35</v>
      </c>
      <c r="Y27" s="7"/>
      <c r="Z27" s="8" t="n">
        <f aca="false">F27-V27</f>
        <v>0.899999999999999</v>
      </c>
      <c r="AA27" s="8" t="n">
        <f aca="false">G27-W27</f>
        <v>-3.5</v>
      </c>
      <c r="AB27" s="8" t="n">
        <f aca="false">H27-X27</f>
        <v>-1.06666666666667</v>
      </c>
      <c r="AC27" s="7"/>
      <c r="AD27" s="6" t="n">
        <v>43</v>
      </c>
      <c r="AE27" s="6" t="n">
        <v>24</v>
      </c>
      <c r="AF27" s="7" t="n">
        <f aca="false">ROUND((AD27+AE27)/2,0)</f>
        <v>34</v>
      </c>
      <c r="AH27" s="8" t="n">
        <f aca="false">N27-AD27</f>
        <v>-0.633333333333333</v>
      </c>
      <c r="AI27" s="8" t="n">
        <f aca="false">O27-AE27</f>
        <v>-1.86666666666667</v>
      </c>
      <c r="AJ27" s="8" t="n">
        <f aca="false">P27-AF27</f>
        <v>-1.53333333333333</v>
      </c>
    </row>
    <row r="28" customFormat="false" ht="17" hidden="false" customHeight="false" outlineLevel="0" collapsed="false">
      <c r="A28" s="4" t="n">
        <v>23</v>
      </c>
      <c r="B28" s="5" t="n">
        <v>46.6666666666667</v>
      </c>
      <c r="C28" s="5" t="n">
        <v>24.7333333333333</v>
      </c>
      <c r="D28" s="5" t="n">
        <v>36.0333333333333</v>
      </c>
      <c r="F28" s="5" t="n">
        <v>46.1</v>
      </c>
      <c r="G28" s="5" t="n">
        <v>23.9333333333333</v>
      </c>
      <c r="H28" s="5" t="n">
        <v>35.3333333333333</v>
      </c>
      <c r="J28" s="5" t="n">
        <f aca="false">B28-F28</f>
        <v>0.566666666666663</v>
      </c>
      <c r="K28" s="5" t="n">
        <f aca="false">C28-G28</f>
        <v>0.800000000000001</v>
      </c>
      <c r="L28" s="5" t="n">
        <f aca="false">D28-H28</f>
        <v>0.699999999999996</v>
      </c>
      <c r="N28" s="5" t="n">
        <v>44.0333333333333</v>
      </c>
      <c r="O28" s="5" t="n">
        <v>22.4333333333333</v>
      </c>
      <c r="P28" s="5" t="n">
        <v>33.5</v>
      </c>
      <c r="R28" s="5" t="n">
        <f aca="false">F28-N28</f>
        <v>2.06666666666667</v>
      </c>
      <c r="S28" s="5" t="n">
        <f aca="false">G28-O28</f>
        <v>1.5</v>
      </c>
      <c r="T28" s="5" t="n">
        <f aca="false">H28-P28</f>
        <v>1.83333333333334</v>
      </c>
      <c r="V28" s="6" t="n">
        <v>45</v>
      </c>
      <c r="W28" s="6" t="n">
        <v>26</v>
      </c>
      <c r="X28" s="7" t="n">
        <f aca="false">ROUND((V28+W28)/2,0)</f>
        <v>36</v>
      </c>
      <c r="Y28" s="7"/>
      <c r="Z28" s="8" t="n">
        <f aca="false">F28-V28</f>
        <v>1.1</v>
      </c>
      <c r="AA28" s="8" t="n">
        <f aca="false">G28-W28</f>
        <v>-2.06666666666667</v>
      </c>
      <c r="AB28" s="8" t="n">
        <f aca="false">H28-X28</f>
        <v>-0.666666666666664</v>
      </c>
      <c r="AC28" s="7"/>
      <c r="AD28" s="6" t="n">
        <v>44</v>
      </c>
      <c r="AE28" s="6" t="n">
        <v>24</v>
      </c>
      <c r="AF28" s="7" t="n">
        <f aca="false">ROUND((AD28+AE28)/2,0)</f>
        <v>34</v>
      </c>
      <c r="AH28" s="8" t="n">
        <f aca="false">N28-AD28</f>
        <v>0.0333333333333314</v>
      </c>
      <c r="AI28" s="8" t="n">
        <f aca="false">O28-AE28</f>
        <v>-1.56666666666667</v>
      </c>
      <c r="AJ28" s="8" t="n">
        <f aca="false">P28-AF28</f>
        <v>-0.5</v>
      </c>
    </row>
    <row r="29" customFormat="false" ht="17" hidden="false" customHeight="false" outlineLevel="0" collapsed="false">
      <c r="A29" s="4" t="n">
        <v>24</v>
      </c>
      <c r="B29" s="5" t="n">
        <v>46.1666666666667</v>
      </c>
      <c r="C29" s="5" t="n">
        <v>24.9666666666667</v>
      </c>
      <c r="D29" s="5" t="n">
        <v>35.8</v>
      </c>
      <c r="F29" s="5" t="n">
        <v>44.6</v>
      </c>
      <c r="G29" s="5" t="n">
        <v>23.8666666666667</v>
      </c>
      <c r="H29" s="5" t="n">
        <v>34.5333333333333</v>
      </c>
      <c r="J29" s="5" t="n">
        <f aca="false">B29-F29</f>
        <v>1.56666666666666</v>
      </c>
      <c r="K29" s="5" t="n">
        <f aca="false">C29-G29</f>
        <v>1.1</v>
      </c>
      <c r="L29" s="5" t="n">
        <f aca="false">D29-H29</f>
        <v>1.26666666666667</v>
      </c>
      <c r="N29" s="5" t="n">
        <v>40.4666666666667</v>
      </c>
      <c r="O29" s="5" t="n">
        <v>21.6333333333333</v>
      </c>
      <c r="P29" s="5" t="n">
        <v>31.3666666666667</v>
      </c>
      <c r="R29" s="5" t="n">
        <f aca="false">F29-N29</f>
        <v>4.13333333333333</v>
      </c>
      <c r="S29" s="5" t="n">
        <f aca="false">G29-O29</f>
        <v>2.23333333333333</v>
      </c>
      <c r="T29" s="5" t="n">
        <f aca="false">H29-P29</f>
        <v>3.16666666666666</v>
      </c>
      <c r="V29" s="6" t="n">
        <v>45</v>
      </c>
      <c r="W29" s="6" t="n">
        <v>26</v>
      </c>
      <c r="X29" s="7" t="n">
        <f aca="false">ROUND((V29+W29)/2,0)</f>
        <v>36</v>
      </c>
      <c r="Y29" s="7"/>
      <c r="Z29" s="8" t="n">
        <f aca="false">F29-V29</f>
        <v>-0.399999999999999</v>
      </c>
      <c r="AA29" s="8" t="n">
        <f aca="false">G29-W29</f>
        <v>-2.13333333333333</v>
      </c>
      <c r="AB29" s="8" t="n">
        <f aca="false">H29-X29</f>
        <v>-1.46666666666667</v>
      </c>
      <c r="AC29" s="7"/>
      <c r="AD29" s="6" t="n">
        <v>45</v>
      </c>
      <c r="AE29" s="6" t="n">
        <v>25</v>
      </c>
      <c r="AF29" s="7" t="n">
        <f aca="false">ROUND((AD29+AE29)/2,0)</f>
        <v>35</v>
      </c>
      <c r="AH29" s="8" t="n">
        <f aca="false">N29-AD29</f>
        <v>-4.53333333333333</v>
      </c>
      <c r="AI29" s="8" t="n">
        <f aca="false">O29-AE29</f>
        <v>-3.36666666666667</v>
      </c>
      <c r="AJ29" s="8" t="n">
        <f aca="false">P29-AF29</f>
        <v>-3.63333333333333</v>
      </c>
    </row>
    <row r="30" customFormat="false" ht="17" hidden="false" customHeight="false" outlineLevel="0" collapsed="false">
      <c r="A30" s="4" t="n">
        <v>25</v>
      </c>
      <c r="B30" s="5" t="n">
        <v>48.1666666666667</v>
      </c>
      <c r="C30" s="5" t="n">
        <v>25.8333333333333</v>
      </c>
      <c r="D30" s="5" t="n">
        <v>37.2</v>
      </c>
      <c r="F30" s="5" t="n">
        <v>46.5333333333333</v>
      </c>
      <c r="G30" s="5" t="n">
        <v>24.8</v>
      </c>
      <c r="H30" s="5" t="n">
        <v>35.9</v>
      </c>
      <c r="J30" s="5" t="n">
        <f aca="false">B30-F30</f>
        <v>1.63333333333333</v>
      </c>
      <c r="K30" s="5" t="n">
        <f aca="false">C30-G30</f>
        <v>1.03333333333333</v>
      </c>
      <c r="L30" s="5" t="n">
        <f aca="false">D30-H30</f>
        <v>1.3</v>
      </c>
      <c r="N30" s="5" t="n">
        <v>42.3666666666667</v>
      </c>
      <c r="O30" s="5" t="n">
        <v>22.0333333333333</v>
      </c>
      <c r="P30" s="5" t="n">
        <v>32.4</v>
      </c>
      <c r="R30" s="5" t="n">
        <f aca="false">F30-N30</f>
        <v>4.16666666666666</v>
      </c>
      <c r="S30" s="5" t="n">
        <f aca="false">G30-O30</f>
        <v>2.76666666666667</v>
      </c>
      <c r="T30" s="5" t="n">
        <f aca="false">H30-P30</f>
        <v>3.5</v>
      </c>
      <c r="V30" s="6" t="n">
        <v>46</v>
      </c>
      <c r="W30" s="6" t="n">
        <v>27</v>
      </c>
      <c r="X30" s="7" t="n">
        <f aca="false">ROUND((V30+W30)/2,0)</f>
        <v>37</v>
      </c>
      <c r="Y30" s="7"/>
      <c r="Z30" s="8" t="n">
        <f aca="false">F30-V30</f>
        <v>0.533333333333331</v>
      </c>
      <c r="AA30" s="8" t="n">
        <f aca="false">G30-W30</f>
        <v>-2.2</v>
      </c>
      <c r="AB30" s="8" t="n">
        <f aca="false">H30-X30</f>
        <v>-1.1</v>
      </c>
      <c r="AC30" s="7"/>
      <c r="AD30" s="6" t="n">
        <v>45</v>
      </c>
      <c r="AE30" s="6" t="n">
        <v>25</v>
      </c>
      <c r="AF30" s="7" t="n">
        <f aca="false">ROUND((AD30+AE30)/2,0)</f>
        <v>35</v>
      </c>
      <c r="AH30" s="8" t="n">
        <f aca="false">N30-AD30</f>
        <v>-2.63333333333333</v>
      </c>
      <c r="AI30" s="8" t="n">
        <f aca="false">O30-AE30</f>
        <v>-2.96666666666667</v>
      </c>
      <c r="AJ30" s="8" t="n">
        <f aca="false">P30-AF30</f>
        <v>-2.6</v>
      </c>
    </row>
    <row r="31" customFormat="false" ht="17" hidden="false" customHeight="false" outlineLevel="0" collapsed="false">
      <c r="A31" s="4" t="n">
        <v>26</v>
      </c>
      <c r="B31" s="5" t="n">
        <v>49.3666666666667</v>
      </c>
      <c r="C31" s="5" t="n">
        <v>27.8666666666667</v>
      </c>
      <c r="D31" s="5" t="n">
        <v>38.8666666666667</v>
      </c>
      <c r="F31" s="5" t="n">
        <v>47.3666666666667</v>
      </c>
      <c r="G31" s="5" t="n">
        <v>25.3333333333333</v>
      </c>
      <c r="H31" s="5" t="n">
        <v>36.5666666666667</v>
      </c>
      <c r="J31" s="5" t="n">
        <f aca="false">B31-F31</f>
        <v>2</v>
      </c>
      <c r="K31" s="5" t="n">
        <f aca="false">C31-G31</f>
        <v>2.53333333333334</v>
      </c>
      <c r="L31" s="5" t="n">
        <f aca="false">D31-H31</f>
        <v>2.3</v>
      </c>
      <c r="N31" s="5" t="n">
        <v>44.4666666666667</v>
      </c>
      <c r="O31" s="5" t="n">
        <v>22.8333333333333</v>
      </c>
      <c r="P31" s="5" t="n">
        <v>33.9</v>
      </c>
      <c r="R31" s="5" t="n">
        <f aca="false">F31-N31</f>
        <v>2.9</v>
      </c>
      <c r="S31" s="5" t="n">
        <f aca="false">G31-O31</f>
        <v>2.5</v>
      </c>
      <c r="T31" s="5" t="n">
        <f aca="false">H31-P31</f>
        <v>2.66666666666667</v>
      </c>
      <c r="V31" s="6" t="n">
        <v>46</v>
      </c>
      <c r="W31" s="6" t="n">
        <v>27</v>
      </c>
      <c r="X31" s="7" t="n">
        <f aca="false">ROUND((V31+W31)/2,0)</f>
        <v>37</v>
      </c>
      <c r="Y31" s="7"/>
      <c r="Z31" s="8" t="n">
        <f aca="false">F31-V31</f>
        <v>1.36666666666667</v>
      </c>
      <c r="AA31" s="8" t="n">
        <f aca="false">G31-W31</f>
        <v>-1.66666666666667</v>
      </c>
      <c r="AB31" s="8" t="n">
        <f aca="false">H31-X31</f>
        <v>-0.43333333333333</v>
      </c>
      <c r="AC31" s="7"/>
      <c r="AD31" s="6" t="n">
        <v>46</v>
      </c>
      <c r="AE31" s="6" t="n">
        <v>26</v>
      </c>
      <c r="AF31" s="7" t="n">
        <f aca="false">ROUND((AD31+AE31)/2,0)</f>
        <v>36</v>
      </c>
      <c r="AH31" s="8" t="n">
        <f aca="false">N31-AD31</f>
        <v>-1.53333333333333</v>
      </c>
      <c r="AI31" s="8" t="n">
        <f aca="false">O31-AE31</f>
        <v>-3.16666666666667</v>
      </c>
      <c r="AJ31" s="8" t="n">
        <f aca="false">P31-AF31</f>
        <v>-2.1</v>
      </c>
    </row>
    <row r="32" customFormat="false" ht="17" hidden="false" customHeight="false" outlineLevel="0" collapsed="false">
      <c r="A32" s="4" t="n">
        <v>27</v>
      </c>
      <c r="B32" s="5" t="n">
        <v>50.2333333333333</v>
      </c>
      <c r="C32" s="5" t="n">
        <v>29</v>
      </c>
      <c r="D32" s="5" t="n">
        <v>39.8666666666667</v>
      </c>
      <c r="F32" s="5" t="n">
        <v>48.3</v>
      </c>
      <c r="G32" s="5" t="n">
        <v>26.4333333333333</v>
      </c>
      <c r="H32" s="5" t="n">
        <v>37.6</v>
      </c>
      <c r="J32" s="5" t="n">
        <f aca="false">B32-F32</f>
        <v>1.93333333333334</v>
      </c>
      <c r="K32" s="5" t="n">
        <f aca="false">C32-G32</f>
        <v>2.56666666666667</v>
      </c>
      <c r="L32" s="5" t="n">
        <f aca="false">D32-H32</f>
        <v>2.26666666666667</v>
      </c>
      <c r="N32" s="5" t="n">
        <v>46.8333333333333</v>
      </c>
      <c r="O32" s="5" t="n">
        <v>25.6666666666667</v>
      </c>
      <c r="P32" s="5" t="n">
        <v>36.4666666666667</v>
      </c>
      <c r="R32" s="5" t="n">
        <f aca="false">F32-N32</f>
        <v>1.46666666666666</v>
      </c>
      <c r="S32" s="5" t="n">
        <f aca="false">G32-O32</f>
        <v>0.766666666666666</v>
      </c>
      <c r="T32" s="5" t="n">
        <f aca="false">H32-P32</f>
        <v>1.13333333333333</v>
      </c>
      <c r="V32" s="6" t="n">
        <v>47</v>
      </c>
      <c r="W32" s="6" t="n">
        <v>27</v>
      </c>
      <c r="X32" s="7" t="n">
        <f aca="false">ROUND((V32+W32)/2,0)</f>
        <v>37</v>
      </c>
      <c r="Y32" s="7"/>
      <c r="Z32" s="8" t="n">
        <f aca="false">F32-V32</f>
        <v>1.3</v>
      </c>
      <c r="AA32" s="8" t="n">
        <f aca="false">G32-W32</f>
        <v>-0.566666666666666</v>
      </c>
      <c r="AB32" s="8" t="n">
        <f aca="false">H32-X32</f>
        <v>0.600000000000001</v>
      </c>
      <c r="AC32" s="7"/>
      <c r="AD32" s="6" t="n">
        <v>46</v>
      </c>
      <c r="AE32" s="6" t="n">
        <v>26</v>
      </c>
      <c r="AF32" s="7" t="n">
        <f aca="false">ROUND((AD32+AE32)/2,0)</f>
        <v>36</v>
      </c>
      <c r="AH32" s="8" t="n">
        <f aca="false">N32-AD32</f>
        <v>0.833333333333336</v>
      </c>
      <c r="AI32" s="8" t="n">
        <f aca="false">O32-AE32</f>
        <v>-0.333333333333332</v>
      </c>
      <c r="AJ32" s="8" t="n">
        <f aca="false">P32-AF32</f>
        <v>0.466666666666669</v>
      </c>
    </row>
    <row r="33" customFormat="false" ht="17" hidden="false" customHeight="false" outlineLevel="0" collapsed="false">
      <c r="A33" s="4" t="n">
        <v>28</v>
      </c>
      <c r="B33" s="5" t="n">
        <v>50.9333333333333</v>
      </c>
      <c r="C33" s="5" t="n">
        <v>31.9666666666667</v>
      </c>
      <c r="D33" s="5" t="n">
        <v>41.7666666666667</v>
      </c>
      <c r="F33" s="5" t="n">
        <v>50.3666666666667</v>
      </c>
      <c r="G33" s="5" t="n">
        <v>29.7</v>
      </c>
      <c r="H33" s="5" t="n">
        <v>40.3333333333333</v>
      </c>
      <c r="J33" s="5" t="n">
        <f aca="false">B33-F33</f>
        <v>0.566666666666663</v>
      </c>
      <c r="K33" s="5" t="n">
        <f aca="false">C33-G33</f>
        <v>2.26666666666667</v>
      </c>
      <c r="L33" s="5" t="n">
        <f aca="false">D33-H33</f>
        <v>1.43333333333333</v>
      </c>
      <c r="N33" s="5" t="n">
        <v>46.8333333333333</v>
      </c>
      <c r="O33" s="5" t="n">
        <v>27.9</v>
      </c>
      <c r="P33" s="5" t="n">
        <v>37.6</v>
      </c>
      <c r="R33" s="5" t="n">
        <f aca="false">F33-N33</f>
        <v>3.53333333333333</v>
      </c>
      <c r="S33" s="5" t="n">
        <f aca="false">G33-O33</f>
        <v>1.8</v>
      </c>
      <c r="T33" s="5" t="n">
        <f aca="false">H33-P33</f>
        <v>2.73333333333333</v>
      </c>
      <c r="V33" s="6" t="n">
        <v>47</v>
      </c>
      <c r="W33" s="6" t="n">
        <v>28</v>
      </c>
      <c r="X33" s="7" t="n">
        <f aca="false">ROUND((V33+W33)/2,0)</f>
        <v>38</v>
      </c>
      <c r="Y33" s="7"/>
      <c r="Z33" s="8" t="n">
        <f aca="false">F33-V33</f>
        <v>3.36666666666667</v>
      </c>
      <c r="AA33" s="8" t="n">
        <f aca="false">G33-W33</f>
        <v>1.7</v>
      </c>
      <c r="AB33" s="8" t="n">
        <f aca="false">H33-X33</f>
        <v>2.33333333333334</v>
      </c>
      <c r="AC33" s="7"/>
      <c r="AD33" s="6" t="n">
        <v>47</v>
      </c>
      <c r="AE33" s="6" t="n">
        <v>26</v>
      </c>
      <c r="AF33" s="7" t="n">
        <f aca="false">ROUND((AD33+AE33)/2,0)</f>
        <v>37</v>
      </c>
      <c r="AH33" s="8" t="n">
        <f aca="false">N33-AD33</f>
        <v>-0.166666666666664</v>
      </c>
      <c r="AI33" s="8" t="n">
        <f aca="false">O33-AE33</f>
        <v>1.9</v>
      </c>
      <c r="AJ33" s="8" t="n">
        <f aca="false">P33-AF33</f>
        <v>0.600000000000001</v>
      </c>
    </row>
    <row r="34" customFormat="false" ht="17" hidden="false" customHeight="false" outlineLevel="0" collapsed="false">
      <c r="A34" s="4" t="n">
        <v>29</v>
      </c>
      <c r="B34" s="5" t="n">
        <v>49.4</v>
      </c>
      <c r="C34" s="5" t="n">
        <v>31.6333333333333</v>
      </c>
      <c r="D34" s="5" t="n">
        <v>40.7333333333333</v>
      </c>
      <c r="F34" s="5" t="n">
        <v>47.3666666666667</v>
      </c>
      <c r="G34" s="5" t="n">
        <v>29.1</v>
      </c>
      <c r="H34" s="5" t="n">
        <v>38.4</v>
      </c>
      <c r="J34" s="5" t="n">
        <f aca="false">B34-F34</f>
        <v>2.03333333333333</v>
      </c>
      <c r="K34" s="5" t="n">
        <f aca="false">C34-G34</f>
        <v>2.53333333333333</v>
      </c>
      <c r="L34" s="5" t="n">
        <f aca="false">D34-H34</f>
        <v>2.33333333333334</v>
      </c>
      <c r="N34" s="5" t="n">
        <v>45.8333333333333</v>
      </c>
      <c r="O34" s="5" t="n">
        <v>27.1333333333333</v>
      </c>
      <c r="P34" s="5" t="n">
        <v>36.6666666666667</v>
      </c>
      <c r="R34" s="5" t="n">
        <f aca="false">F34-N34</f>
        <v>1.53333333333333</v>
      </c>
      <c r="S34" s="5" t="n">
        <f aca="false">G34-O34</f>
        <v>1.96666666666667</v>
      </c>
      <c r="T34" s="5" t="n">
        <f aca="false">H34-P34</f>
        <v>1.73333333333333</v>
      </c>
      <c r="V34" s="6" t="n">
        <v>48</v>
      </c>
      <c r="W34" s="6" t="n">
        <v>28</v>
      </c>
      <c r="X34" s="7" t="n">
        <f aca="false">ROUND((V34+W34)/2,0)</f>
        <v>38</v>
      </c>
      <c r="Y34" s="7"/>
      <c r="Z34" s="8" t="n">
        <f aca="false">F34-V34</f>
        <v>-0.633333333333333</v>
      </c>
      <c r="AA34" s="8" t="n">
        <f aca="false">G34-W34</f>
        <v>1.1</v>
      </c>
      <c r="AB34" s="8" t="n">
        <f aca="false">H34-X34</f>
        <v>0.399999999999999</v>
      </c>
      <c r="AC34" s="7"/>
      <c r="AD34" s="6" t="n">
        <v>48</v>
      </c>
      <c r="AE34" s="6" t="n">
        <v>27</v>
      </c>
      <c r="AF34" s="7" t="n">
        <f aca="false">ROUND((AD34+AE34)/2,0)</f>
        <v>38</v>
      </c>
      <c r="AH34" s="8" t="n">
        <f aca="false">N34-AD34</f>
        <v>-2.16666666666666</v>
      </c>
      <c r="AI34" s="8" t="n">
        <f aca="false">O34-AE34</f>
        <v>0.133333333333333</v>
      </c>
      <c r="AJ34" s="8" t="n">
        <f aca="false">P34-AF34</f>
        <v>-1.33333333333334</v>
      </c>
    </row>
    <row r="35" customFormat="false" ht="17" hidden="false" customHeight="false" outlineLevel="0" collapsed="false">
      <c r="A35" s="4" t="n">
        <v>30</v>
      </c>
      <c r="B35" s="5" t="n">
        <v>51.2333333333333</v>
      </c>
      <c r="C35" s="5" t="n">
        <v>30.6333333333333</v>
      </c>
      <c r="D35" s="5" t="n">
        <v>41.1333333333333</v>
      </c>
      <c r="F35" s="5" t="n">
        <v>49.5</v>
      </c>
      <c r="G35" s="5" t="n">
        <v>27.8</v>
      </c>
      <c r="H35" s="5" t="n">
        <v>38.8333333333333</v>
      </c>
      <c r="J35" s="5" t="n">
        <f aca="false">B35-F35</f>
        <v>1.73333333333333</v>
      </c>
      <c r="K35" s="5" t="n">
        <f aca="false">C35-G35</f>
        <v>2.83333333333333</v>
      </c>
      <c r="L35" s="5" t="n">
        <f aca="false">D35-H35</f>
        <v>2.3</v>
      </c>
      <c r="N35" s="5" t="n">
        <v>48.9666666666667</v>
      </c>
      <c r="O35" s="5" t="n">
        <v>26.6</v>
      </c>
      <c r="P35" s="5" t="n">
        <v>38.0333333333333</v>
      </c>
      <c r="R35" s="5" t="n">
        <f aca="false">F35-N35</f>
        <v>0.533333333333331</v>
      </c>
      <c r="S35" s="5" t="n">
        <f aca="false">G35-O35</f>
        <v>1.2</v>
      </c>
      <c r="T35" s="5" t="n">
        <f aca="false">H35-P35</f>
        <v>0.800000000000004</v>
      </c>
      <c r="V35" s="6" t="n">
        <v>48</v>
      </c>
      <c r="W35" s="6" t="n">
        <v>29</v>
      </c>
      <c r="X35" s="7" t="n">
        <f aca="false">ROUND((V35+W35)/2,0)</f>
        <v>39</v>
      </c>
      <c r="Y35" s="7"/>
      <c r="Z35" s="8" t="n">
        <f aca="false">F35-V35</f>
        <v>1.5</v>
      </c>
      <c r="AA35" s="8" t="n">
        <f aca="false">G35-W35</f>
        <v>-1.2</v>
      </c>
      <c r="AB35" s="8" t="n">
        <f aca="false">H35-X35</f>
        <v>-0.166666666666664</v>
      </c>
      <c r="AC35" s="7"/>
      <c r="AD35" s="6" t="n">
        <v>48</v>
      </c>
      <c r="AE35" s="6" t="n">
        <v>27</v>
      </c>
      <c r="AF35" s="7" t="n">
        <f aca="false">ROUND((AD35+AE35)/2,0)</f>
        <v>38</v>
      </c>
      <c r="AH35" s="8" t="n">
        <f aca="false">N35-AD35</f>
        <v>0.966666666666669</v>
      </c>
      <c r="AI35" s="8" t="n">
        <f aca="false">O35-AE35</f>
        <v>-0.399999999999999</v>
      </c>
      <c r="AJ35" s="8" t="n">
        <f aca="false">P35-AF35</f>
        <v>0.0333333333333314</v>
      </c>
    </row>
    <row r="36" customFormat="false" ht="17" hidden="false" customHeight="false" outlineLevel="0" collapsed="false">
      <c r="A36" s="4" t="n">
        <v>31</v>
      </c>
      <c r="B36" s="5" t="n">
        <v>52.6</v>
      </c>
      <c r="C36" s="5" t="n">
        <v>30.0666666666667</v>
      </c>
      <c r="D36" s="5" t="n">
        <v>41.6</v>
      </c>
      <c r="F36" s="5" t="n">
        <v>51.0333333333333</v>
      </c>
      <c r="G36" s="5" t="n">
        <v>27.2666666666667</v>
      </c>
      <c r="H36" s="5" t="n">
        <v>39.4666666666667</v>
      </c>
      <c r="J36" s="5" t="n">
        <f aca="false">B36-F36</f>
        <v>1.56666666666667</v>
      </c>
      <c r="K36" s="5" t="n">
        <f aca="false">C36-G36</f>
        <v>2.8</v>
      </c>
      <c r="L36" s="5" t="n">
        <f aca="false">D36-H36</f>
        <v>2.13333333333333</v>
      </c>
      <c r="N36" s="5" t="n">
        <v>49.6333333333333</v>
      </c>
      <c r="O36" s="5" t="n">
        <v>27.9</v>
      </c>
      <c r="P36" s="5" t="n">
        <v>39.0666666666667</v>
      </c>
      <c r="R36" s="5" t="n">
        <f aca="false">F36-N36</f>
        <v>1.4</v>
      </c>
      <c r="S36" s="5" t="n">
        <f aca="false">G36-O36</f>
        <v>-0.633333333333333</v>
      </c>
      <c r="T36" s="5" t="n">
        <f aca="false">H36-P36</f>
        <v>0.399999999999999</v>
      </c>
      <c r="V36" s="6" t="n">
        <v>49</v>
      </c>
      <c r="W36" s="6" t="n">
        <v>29</v>
      </c>
      <c r="X36" s="7" t="n">
        <f aca="false">ROUND((V36+W36)/2,0)</f>
        <v>39</v>
      </c>
      <c r="Y36" s="7"/>
      <c r="Z36" s="8" t="n">
        <f aca="false">F36-V36</f>
        <v>2.03333333333333</v>
      </c>
      <c r="AA36" s="8" t="n">
        <f aca="false">G36-W36</f>
        <v>-1.73333333333333</v>
      </c>
      <c r="AB36" s="8" t="n">
        <f aca="false">H36-X36</f>
        <v>0.466666666666669</v>
      </c>
      <c r="AC36" s="7"/>
      <c r="AD36" s="6" t="n">
        <v>49</v>
      </c>
      <c r="AE36" s="6" t="n">
        <v>28</v>
      </c>
      <c r="AF36" s="7" t="n">
        <f aca="false">ROUND((AD36+AE36)/2,0)</f>
        <v>39</v>
      </c>
      <c r="AH36" s="8" t="n">
        <f aca="false">N36-AD36</f>
        <v>0.633333333333333</v>
      </c>
      <c r="AI36" s="8" t="n">
        <f aca="false">O36-AE36</f>
        <v>-0.100000000000001</v>
      </c>
      <c r="AJ36" s="8" t="n">
        <f aca="false">P36-AF36</f>
        <v>0.06666666666667</v>
      </c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43.4334408602151</v>
      </c>
      <c r="C38" s="5" t="n">
        <v>23.9654838709677</v>
      </c>
      <c r="D38" s="5" t="n">
        <v>33.6994623655914</v>
      </c>
      <c r="F38" s="5" t="n">
        <v>42.4723655913978</v>
      </c>
      <c r="G38" s="5" t="n">
        <v>23.1251612903226</v>
      </c>
      <c r="H38" s="5" t="n">
        <v>32.7987634408602</v>
      </c>
      <c r="J38" s="5" t="n">
        <f aca="false">B38-F38</f>
        <v>0.961075268817218</v>
      </c>
      <c r="K38" s="5" t="n">
        <f aca="false">C38-G38</f>
        <v>0.840322580645157</v>
      </c>
      <c r="L38" s="5" t="n">
        <f aca="false">D38-H38</f>
        <v>0.900698924731181</v>
      </c>
      <c r="N38" s="5" t="n">
        <v>40.9333333333333</v>
      </c>
      <c r="O38" s="5" t="n">
        <v>21.8833333333333</v>
      </c>
      <c r="P38" s="5" t="n">
        <v>31.4083333333333</v>
      </c>
      <c r="R38" s="5" t="n">
        <f aca="false">F38-N38</f>
        <v>1.53903225806452</v>
      </c>
      <c r="S38" s="5" t="n">
        <f aca="false">G38-O38</f>
        <v>1.24182795698925</v>
      </c>
      <c r="T38" s="5" t="n">
        <f aca="false">H38-P38</f>
        <v>1.39043010752689</v>
      </c>
      <c r="V38" s="8" t="n">
        <f aca="false">AVERAGE(V6:V36)</f>
        <v>41.4838709677419</v>
      </c>
      <c r="W38" s="8" t="n">
        <f aca="false">AVERAGE(W6:W36)</f>
        <v>23</v>
      </c>
      <c r="X38" s="8" t="n">
        <f aca="false">AVERAGE(X6:X36)</f>
        <v>32.4193548387097</v>
      </c>
      <c r="Z38" s="8" t="n">
        <f aca="false">AVERAGE(Z6:Z36)</f>
        <v>0.988172043010753</v>
      </c>
      <c r="AA38" s="8" t="n">
        <f aca="false">AVERAGE(AA6:AA36)</f>
        <v>0.12258064516129</v>
      </c>
      <c r="AB38" s="8" t="n">
        <f aca="false">AVERAGE(AB6:AB36)</f>
        <v>0.630107526881721</v>
      </c>
      <c r="AD38" s="8" t="n">
        <f aca="false">AVERAGE(AD6:AD36)</f>
        <v>40.8064516129032</v>
      </c>
      <c r="AE38" s="8" t="n">
        <f aca="false">AVERAGE(AE6:AE36)</f>
        <v>21.4838709677419</v>
      </c>
      <c r="AF38" s="8" t="n">
        <f aca="false">AVERAGE(AF6:AF36)</f>
        <v>31.4838709677419</v>
      </c>
      <c r="AH38" s="8" t="n">
        <f aca="false">AVERAGE(AH6:AH36)</f>
        <v>0.12258064516129</v>
      </c>
      <c r="AI38" s="8" t="n">
        <f aca="false">AVERAGE(AI6:AI36)</f>
        <v>0.391397849462366</v>
      </c>
      <c r="AJ38" s="8" t="n">
        <f aca="false">AVERAGE(AJ6:AJ36)</f>
        <v>0.172043010752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X33" activePane="bottomRight" state="frozen"/>
      <selection pane="topLeft" activeCell="A1" activeCellId="0" sqref="A1"/>
      <selection pane="topRight" activeCell="X1" activeCellId="0" sqref="X1"/>
      <selection pane="bottomLeft" activeCell="A33" activeCellId="0" sqref="A33"/>
      <selection pane="bottomRight" activeCell="U35" activeCellId="0" sqref="U35 U35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false" outlineLevel="0" max="21" min="21" style="1" width="3.7"/>
    <col collapsed="false" customWidth="false" hidden="false" outlineLevel="0" max="24" min="22" style="1" width="6.7"/>
    <col collapsed="false" customWidth="true" hidden="false" outlineLevel="0" max="25" min="25" style="1" width="3.7"/>
    <col collapsed="false" customWidth="false" hidden="false" outlineLevel="0" max="28" min="26" style="1" width="6.7"/>
    <col collapsed="false" customWidth="true" hidden="false" outlineLevel="0" max="29" min="29" style="1" width="3.7"/>
    <col collapsed="false" customWidth="false" hidden="false" outlineLevel="0" max="32" min="30" style="1" width="6.7"/>
    <col collapsed="false" customWidth="true" hidden="false" outlineLevel="0" max="33" min="33" style="1" width="3.7"/>
    <col collapsed="false" customWidth="false" hidden="false" outlineLevel="0" max="257" min="34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13</v>
      </c>
    </row>
    <row r="6" customFormat="false" ht="17" hidden="false" customHeight="false" outlineLevel="0" collapsed="false">
      <c r="A6" s="4" t="n">
        <v>1</v>
      </c>
      <c r="B6" s="5" t="n">
        <v>50.2333333333333</v>
      </c>
      <c r="C6" s="5" t="n">
        <v>29.6333333333333</v>
      </c>
      <c r="D6" s="5" t="n">
        <v>40.3</v>
      </c>
      <c r="F6" s="5" t="n">
        <v>49.3666666666667</v>
      </c>
      <c r="G6" s="5" t="n">
        <v>28.9666666666667</v>
      </c>
      <c r="H6" s="5" t="n">
        <v>39.4666666666667</v>
      </c>
      <c r="J6" s="5" t="n">
        <f aca="false">B6-F6</f>
        <v>0.866666666666667</v>
      </c>
      <c r="K6" s="5" t="n">
        <f aca="false">C6-G6</f>
        <v>0.666666666666668</v>
      </c>
      <c r="L6" s="5" t="n">
        <f aca="false">D6-H6</f>
        <v>0.833333333333329</v>
      </c>
      <c r="N6" s="5" t="n">
        <v>48.7</v>
      </c>
      <c r="O6" s="5" t="n">
        <v>29.6333333333333</v>
      </c>
      <c r="P6" s="5" t="n">
        <v>39.4</v>
      </c>
      <c r="R6" s="5" t="n">
        <f aca="false">F6-N6</f>
        <v>0.666666666666664</v>
      </c>
      <c r="S6" s="5" t="n">
        <f aca="false">G6-O6</f>
        <v>-0.666666666666668</v>
      </c>
      <c r="T6" s="5" t="n">
        <f aca="false">H6-P6</f>
        <v>0.06666666666667</v>
      </c>
      <c r="V6" s="6" t="n">
        <v>49</v>
      </c>
      <c r="W6" s="6" t="n">
        <v>29</v>
      </c>
      <c r="X6" s="7" t="n">
        <f aca="false">ROUND((V6+W6)/2,0)</f>
        <v>39</v>
      </c>
      <c r="Y6" s="7"/>
      <c r="Z6" s="8" t="n">
        <f aca="false">F6-V6</f>
        <v>0.366666666666667</v>
      </c>
      <c r="AA6" s="8" t="n">
        <f aca="false">G6-W6</f>
        <v>-0.033333333333335</v>
      </c>
      <c r="AB6" s="8" t="n">
        <f aca="false">H6-X6</f>
        <v>0.466666666666669</v>
      </c>
      <c r="AC6" s="7"/>
      <c r="AD6" s="6" t="n">
        <v>49</v>
      </c>
      <c r="AE6" s="6" t="n">
        <v>28</v>
      </c>
      <c r="AF6" s="7" t="n">
        <f aca="false">ROUND((AD6+AE6)/2,0)</f>
        <v>39</v>
      </c>
      <c r="AH6" s="8" t="n">
        <f aca="false">N6-AD6</f>
        <v>-0.299999999999997</v>
      </c>
      <c r="AI6" s="8" t="n">
        <f aca="false">O6-AE6</f>
        <v>1.63333333333333</v>
      </c>
      <c r="AJ6" s="8" t="n">
        <f aca="false">P6-AF6</f>
        <v>0.399999999999999</v>
      </c>
    </row>
    <row r="7" customFormat="false" ht="17" hidden="false" customHeight="false" outlineLevel="0" collapsed="false">
      <c r="A7" s="4" t="n">
        <v>2</v>
      </c>
      <c r="B7" s="5" t="n">
        <v>51.5</v>
      </c>
      <c r="C7" s="5" t="n">
        <v>29.3666666666667</v>
      </c>
      <c r="D7" s="5" t="n">
        <v>40.7333333333333</v>
      </c>
      <c r="F7" s="5" t="n">
        <v>50.3666666666667</v>
      </c>
      <c r="G7" s="5" t="n">
        <v>29.3</v>
      </c>
      <c r="H7" s="5" t="n">
        <v>40.1333333333333</v>
      </c>
      <c r="J7" s="5" t="n">
        <f aca="false">B7-F7</f>
        <v>1.13333333333333</v>
      </c>
      <c r="K7" s="5" t="n">
        <f aca="false">C7-G7</f>
        <v>0.0666666666666664</v>
      </c>
      <c r="L7" s="5" t="n">
        <f aca="false">D7-H7</f>
        <v>0.600000000000001</v>
      </c>
      <c r="N7" s="5" t="n">
        <v>50</v>
      </c>
      <c r="O7" s="5" t="n">
        <v>29.8666666666667</v>
      </c>
      <c r="P7" s="5" t="n">
        <v>40.2666666666667</v>
      </c>
      <c r="R7" s="5" t="n">
        <f aca="false">F7-N7</f>
        <v>0.366666666666667</v>
      </c>
      <c r="S7" s="5" t="n">
        <f aca="false">G7-O7</f>
        <v>-0.566666666666666</v>
      </c>
      <c r="T7" s="5" t="n">
        <f aca="false">H7-P7</f>
        <v>-0.133333333333333</v>
      </c>
      <c r="V7" s="6" t="n">
        <v>50</v>
      </c>
      <c r="W7" s="6" t="n">
        <v>29</v>
      </c>
      <c r="X7" s="7" t="n">
        <f aca="false">ROUND((V7+W7)/2,0)</f>
        <v>40</v>
      </c>
      <c r="Y7" s="7"/>
      <c r="Z7" s="8" t="n">
        <f aca="false">F7-V7</f>
        <v>0.366666666666667</v>
      </c>
      <c r="AA7" s="8" t="n">
        <f aca="false">G7-W7</f>
        <v>0.300000000000001</v>
      </c>
      <c r="AB7" s="8" t="n">
        <f aca="false">H7-X7</f>
        <v>0.133333333333333</v>
      </c>
      <c r="AC7" s="7"/>
      <c r="AD7" s="6" t="n">
        <v>50</v>
      </c>
      <c r="AE7" s="6" t="n">
        <v>29</v>
      </c>
      <c r="AF7" s="7" t="n">
        <f aca="false">ROUND((AD7+AE7)/2,0)</f>
        <v>40</v>
      </c>
      <c r="AH7" s="8" t="n">
        <f aca="false">N7-AD7</f>
        <v>0</v>
      </c>
      <c r="AI7" s="8" t="n">
        <f aca="false">O7-AE7</f>
        <v>0.866666666666667</v>
      </c>
      <c r="AJ7" s="8" t="n">
        <f aca="false">P7-AF7</f>
        <v>0.266666666666666</v>
      </c>
    </row>
    <row r="8" customFormat="false" ht="17" hidden="false" customHeight="false" outlineLevel="0" collapsed="false">
      <c r="A8" s="4" t="n">
        <v>3</v>
      </c>
      <c r="B8" s="5" t="n">
        <v>50.9666666666667</v>
      </c>
      <c r="C8" s="5" t="n">
        <v>31.0666666666667</v>
      </c>
      <c r="D8" s="5" t="n">
        <v>41.3333333333333</v>
      </c>
      <c r="F8" s="5" t="n">
        <v>48.9</v>
      </c>
      <c r="G8" s="5" t="n">
        <v>29</v>
      </c>
      <c r="H8" s="5" t="n">
        <v>39.2666666666667</v>
      </c>
      <c r="J8" s="5" t="n">
        <f aca="false">B8-F8</f>
        <v>2.06666666666667</v>
      </c>
      <c r="K8" s="5" t="n">
        <f aca="false">C8-G8</f>
        <v>2.06666666666667</v>
      </c>
      <c r="L8" s="5" t="n">
        <f aca="false">D8-H8</f>
        <v>2.06666666666667</v>
      </c>
      <c r="N8" s="5" t="n">
        <v>47.6666666666667</v>
      </c>
      <c r="O8" s="5" t="n">
        <v>28.1666666666667</v>
      </c>
      <c r="P8" s="5" t="n">
        <v>38.2333333333333</v>
      </c>
      <c r="R8" s="5" t="n">
        <f aca="false">F8-N8</f>
        <v>1.23333333333333</v>
      </c>
      <c r="S8" s="5" t="n">
        <f aca="false">G8-O8</f>
        <v>0.833333333333332</v>
      </c>
      <c r="T8" s="5" t="n">
        <f aca="false">H8-P8</f>
        <v>1.03333333333333</v>
      </c>
      <c r="V8" s="6" t="n">
        <v>51</v>
      </c>
      <c r="W8" s="6" t="n">
        <v>30</v>
      </c>
      <c r="X8" s="7" t="n">
        <f aca="false">ROUND((V8+W8)/2,0)</f>
        <v>41</v>
      </c>
      <c r="Y8" s="7"/>
      <c r="Z8" s="8" t="n">
        <f aca="false">F8-V8</f>
        <v>-2.1</v>
      </c>
      <c r="AA8" s="8" t="n">
        <f aca="false">G8-W8</f>
        <v>-1</v>
      </c>
      <c r="AB8" s="8" t="n">
        <f aca="false">H8-X8</f>
        <v>-1.73333333333333</v>
      </c>
      <c r="AC8" s="7"/>
      <c r="AD8" s="6" t="n">
        <v>51</v>
      </c>
      <c r="AE8" s="6" t="n">
        <v>29</v>
      </c>
      <c r="AF8" s="7" t="n">
        <f aca="false">ROUND((AD8+AE8)/2,0)</f>
        <v>40</v>
      </c>
      <c r="AH8" s="8" t="n">
        <f aca="false">N8-AD8</f>
        <v>-3.33333333333334</v>
      </c>
      <c r="AI8" s="8" t="n">
        <f aca="false">O8-AE8</f>
        <v>-0.833333333333332</v>
      </c>
      <c r="AJ8" s="8" t="n">
        <f aca="false">P8-AF8</f>
        <v>-1.76666666666667</v>
      </c>
    </row>
    <row r="9" customFormat="false" ht="17" hidden="false" customHeight="false" outlineLevel="0" collapsed="false">
      <c r="A9" s="4" t="n">
        <v>4</v>
      </c>
      <c r="B9" s="5" t="n">
        <v>48.8</v>
      </c>
      <c r="C9" s="5" t="n">
        <v>29.3</v>
      </c>
      <c r="D9" s="5" t="n">
        <v>39.3666666666667</v>
      </c>
      <c r="F9" s="5" t="n">
        <v>48.6666666666667</v>
      </c>
      <c r="G9" s="5" t="n">
        <v>28.1666666666667</v>
      </c>
      <c r="H9" s="5" t="n">
        <v>38.7333333333333</v>
      </c>
      <c r="J9" s="5" t="n">
        <f aca="false">B9-F9</f>
        <v>0.133333333333333</v>
      </c>
      <c r="K9" s="5" t="n">
        <f aca="false">C9-G9</f>
        <v>1.13333333333333</v>
      </c>
      <c r="L9" s="5" t="n">
        <f aca="false">D9-H9</f>
        <v>0.633333333333333</v>
      </c>
      <c r="N9" s="5" t="n">
        <v>47.1666666666667</v>
      </c>
      <c r="O9" s="5" t="n">
        <v>28.6333333333333</v>
      </c>
      <c r="P9" s="5" t="n">
        <v>38.1666666666667</v>
      </c>
      <c r="R9" s="5" t="n">
        <f aca="false">F9-N9</f>
        <v>1.5</v>
      </c>
      <c r="S9" s="5" t="n">
        <f aca="false">G9-O9</f>
        <v>-0.466666666666665</v>
      </c>
      <c r="T9" s="5" t="n">
        <f aca="false">H9-P9</f>
        <v>0.56666666666667</v>
      </c>
      <c r="V9" s="6" t="n">
        <v>51</v>
      </c>
      <c r="W9" s="6" t="n">
        <v>30</v>
      </c>
      <c r="X9" s="7" t="n">
        <f aca="false">ROUND((V9+W9)/2,0)</f>
        <v>41</v>
      </c>
      <c r="Y9" s="7"/>
      <c r="Z9" s="8" t="n">
        <f aca="false">F9-V9</f>
        <v>-2.33333333333334</v>
      </c>
      <c r="AA9" s="8" t="n">
        <f aca="false">G9-W9</f>
        <v>-1.83333333333333</v>
      </c>
      <c r="AB9" s="8" t="n">
        <f aca="false">H9-X9</f>
        <v>-2.26666666666667</v>
      </c>
      <c r="AC9" s="7"/>
      <c r="AD9" s="6" t="n">
        <v>51</v>
      </c>
      <c r="AE9" s="6" t="n">
        <v>30</v>
      </c>
      <c r="AF9" s="7" t="n">
        <f aca="false">ROUND((AD9+AE9)/2,0)</f>
        <v>41</v>
      </c>
      <c r="AH9" s="8" t="n">
        <f aca="false">N9-AD9</f>
        <v>-3.83333333333334</v>
      </c>
      <c r="AI9" s="8" t="n">
        <f aca="false">O9-AE9</f>
        <v>-1.36666666666667</v>
      </c>
      <c r="AJ9" s="8" t="n">
        <f aca="false">P9-AF9</f>
        <v>-2.83333333333334</v>
      </c>
    </row>
    <row r="10" customFormat="false" ht="17" hidden="false" customHeight="false" outlineLevel="0" collapsed="false">
      <c r="A10" s="4" t="n">
        <v>5</v>
      </c>
      <c r="B10" s="5" t="n">
        <v>51.9</v>
      </c>
      <c r="C10" s="5" t="n">
        <v>28</v>
      </c>
      <c r="D10" s="5" t="n">
        <v>40.2666666666667</v>
      </c>
      <c r="F10" s="5" t="n">
        <v>50.5666666666667</v>
      </c>
      <c r="G10" s="5" t="n">
        <v>28.1</v>
      </c>
      <c r="H10" s="5" t="n">
        <v>39.6333333333333</v>
      </c>
      <c r="J10" s="5" t="n">
        <f aca="false">B10-F10</f>
        <v>1.33333333333333</v>
      </c>
      <c r="K10" s="5" t="n">
        <f aca="false">C10-G10</f>
        <v>-0.100000000000001</v>
      </c>
      <c r="L10" s="5" t="n">
        <f aca="false">D10-H10</f>
        <v>0.633333333333333</v>
      </c>
      <c r="N10" s="5" t="n">
        <v>51.6</v>
      </c>
      <c r="O10" s="5" t="n">
        <v>28.0333333333333</v>
      </c>
      <c r="P10" s="5" t="n">
        <v>40.1</v>
      </c>
      <c r="R10" s="5" t="n">
        <f aca="false">F10-N10</f>
        <v>-1.03333333333333</v>
      </c>
      <c r="S10" s="5" t="n">
        <f aca="false">G10-O10</f>
        <v>0.0666666666666664</v>
      </c>
      <c r="T10" s="5" t="n">
        <f aca="false">H10-P10</f>
        <v>-0.466666666666669</v>
      </c>
      <c r="V10" s="6" t="n">
        <v>52</v>
      </c>
      <c r="W10" s="6" t="n">
        <v>31</v>
      </c>
      <c r="X10" s="7" t="n">
        <f aca="false">ROUND((V10+W10)/2,0)</f>
        <v>42</v>
      </c>
      <c r="Y10" s="7"/>
      <c r="Z10" s="8" t="n">
        <f aca="false">F10-V10</f>
        <v>-1.43333333333333</v>
      </c>
      <c r="AA10" s="8" t="n">
        <f aca="false">G10-W10</f>
        <v>-2.9</v>
      </c>
      <c r="AB10" s="8" t="n">
        <f aca="false">H10-X10</f>
        <v>-2.36666666666667</v>
      </c>
      <c r="AC10" s="7"/>
      <c r="AD10" s="6" t="n">
        <v>52</v>
      </c>
      <c r="AE10" s="6" t="n">
        <v>30</v>
      </c>
      <c r="AF10" s="7" t="n">
        <f aca="false">ROUND((AD10+AE10)/2,0)</f>
        <v>41</v>
      </c>
      <c r="AH10" s="8" t="n">
        <f aca="false">N10-AD10</f>
        <v>-0.399999999999999</v>
      </c>
      <c r="AI10" s="8" t="n">
        <f aca="false">O10-AE10</f>
        <v>-1.96666666666667</v>
      </c>
      <c r="AJ10" s="8" t="n">
        <f aca="false">P10-AF10</f>
        <v>-0.899999999999999</v>
      </c>
    </row>
    <row r="11" customFormat="false" ht="17" hidden="false" customHeight="false" outlineLevel="0" collapsed="false">
      <c r="A11" s="4" t="n">
        <v>6</v>
      </c>
      <c r="B11" s="5" t="n">
        <v>53.8</v>
      </c>
      <c r="C11" s="5" t="n">
        <v>29.7666666666667</v>
      </c>
      <c r="D11" s="5" t="n">
        <v>42</v>
      </c>
      <c r="F11" s="5" t="n">
        <v>52</v>
      </c>
      <c r="G11" s="5" t="n">
        <v>28.5333333333333</v>
      </c>
      <c r="H11" s="5" t="n">
        <v>40.5</v>
      </c>
      <c r="J11" s="5" t="n">
        <f aca="false">B11-F11</f>
        <v>1.8</v>
      </c>
      <c r="K11" s="5" t="n">
        <f aca="false">C11-G11</f>
        <v>1.23333333333333</v>
      </c>
      <c r="L11" s="5" t="n">
        <f aca="false">D11-H11</f>
        <v>1.5</v>
      </c>
      <c r="N11" s="5" t="n">
        <v>53.9666666666667</v>
      </c>
      <c r="O11" s="5" t="n">
        <v>30.4666666666667</v>
      </c>
      <c r="P11" s="5" t="n">
        <v>42.4666666666667</v>
      </c>
      <c r="R11" s="5" t="n">
        <f aca="false">F11-N11</f>
        <v>-1.96666666666667</v>
      </c>
      <c r="S11" s="5" t="n">
        <f aca="false">G11-O11</f>
        <v>-1.93333333333333</v>
      </c>
      <c r="T11" s="5" t="n">
        <f aca="false">H11-P11</f>
        <v>-1.96666666666667</v>
      </c>
      <c r="V11" s="6" t="n">
        <v>52</v>
      </c>
      <c r="W11" s="6" t="n">
        <v>31</v>
      </c>
      <c r="X11" s="7" t="n">
        <f aca="false">ROUND((V11+W11)/2,0)</f>
        <v>42</v>
      </c>
      <c r="Y11" s="7"/>
      <c r="Z11" s="8" t="n">
        <f aca="false">F11-V11</f>
        <v>0</v>
      </c>
      <c r="AA11" s="8" t="n">
        <f aca="false">G11-W11</f>
        <v>-2.46666666666667</v>
      </c>
      <c r="AB11" s="8" t="n">
        <f aca="false">H11-X11</f>
        <v>-1.5</v>
      </c>
      <c r="AC11" s="7"/>
      <c r="AD11" s="6" t="n">
        <v>53</v>
      </c>
      <c r="AE11" s="6" t="n">
        <v>30</v>
      </c>
      <c r="AF11" s="7" t="n">
        <f aca="false">ROUND((AD11+AE11)/2,0)</f>
        <v>42</v>
      </c>
      <c r="AH11" s="8" t="n">
        <f aca="false">N11-AD11</f>
        <v>0.966666666666669</v>
      </c>
      <c r="AI11" s="8" t="n">
        <f aca="false">O11-AE11</f>
        <v>0.466666666666665</v>
      </c>
      <c r="AJ11" s="8" t="n">
        <f aca="false">P11-AF11</f>
        <v>0.466666666666669</v>
      </c>
    </row>
    <row r="12" customFormat="false" ht="17" hidden="false" customHeight="false" outlineLevel="0" collapsed="false">
      <c r="A12" s="4" t="n">
        <v>7</v>
      </c>
      <c r="B12" s="5" t="n">
        <v>54.4333333333333</v>
      </c>
      <c r="C12" s="5" t="n">
        <v>28.6</v>
      </c>
      <c r="D12" s="5" t="n">
        <v>41.7333333333333</v>
      </c>
      <c r="F12" s="5" t="n">
        <v>54.5</v>
      </c>
      <c r="G12" s="5" t="n">
        <v>28.0666666666667</v>
      </c>
      <c r="H12" s="5" t="n">
        <v>41.5</v>
      </c>
      <c r="J12" s="5" t="n">
        <f aca="false">B12-F12</f>
        <v>-0.06666666666667</v>
      </c>
      <c r="K12" s="5" t="n">
        <f aca="false">C12-G12</f>
        <v>0.533333333333335</v>
      </c>
      <c r="L12" s="5" t="n">
        <f aca="false">D12-H12</f>
        <v>0.233333333333334</v>
      </c>
      <c r="N12" s="5" t="n">
        <v>54.0333333333333</v>
      </c>
      <c r="O12" s="5" t="n">
        <v>29.7666666666667</v>
      </c>
      <c r="P12" s="5" t="n">
        <v>42.1333333333333</v>
      </c>
      <c r="R12" s="5" t="n">
        <f aca="false">F12-N12</f>
        <v>0.466666666666669</v>
      </c>
      <c r="S12" s="5" t="n">
        <f aca="false">G12-O12</f>
        <v>-1.7</v>
      </c>
      <c r="T12" s="5" t="n">
        <f aca="false">H12-P12</f>
        <v>-0.633333333333333</v>
      </c>
      <c r="V12" s="6" t="n">
        <v>53</v>
      </c>
      <c r="W12" s="6" t="n">
        <v>31</v>
      </c>
      <c r="X12" s="7" t="n">
        <f aca="false">ROUND((V12+W12)/2,0)</f>
        <v>42</v>
      </c>
      <c r="Y12" s="7"/>
      <c r="Z12" s="8" t="n">
        <f aca="false">F12-V12</f>
        <v>1.5</v>
      </c>
      <c r="AA12" s="8" t="n">
        <f aca="false">G12-W12</f>
        <v>-2.93333333333333</v>
      </c>
      <c r="AB12" s="8" t="n">
        <f aca="false">H12-X12</f>
        <v>-0.5</v>
      </c>
      <c r="AC12" s="7"/>
      <c r="AD12" s="6" t="n">
        <v>53</v>
      </c>
      <c r="AE12" s="6" t="n">
        <v>31</v>
      </c>
      <c r="AF12" s="7" t="n">
        <f aca="false">ROUND((AD12+AE12)/2,0)</f>
        <v>42</v>
      </c>
      <c r="AH12" s="8" t="n">
        <f aca="false">N12-AD12</f>
        <v>1.03333333333333</v>
      </c>
      <c r="AI12" s="8" t="n">
        <f aca="false">O12-AE12</f>
        <v>-1.23333333333333</v>
      </c>
      <c r="AJ12" s="8" t="n">
        <f aca="false">P12-AF12</f>
        <v>0.133333333333333</v>
      </c>
    </row>
    <row r="13" customFormat="false" ht="17" hidden="false" customHeight="false" outlineLevel="0" collapsed="false">
      <c r="A13" s="4" t="n">
        <v>8</v>
      </c>
      <c r="B13" s="5" t="n">
        <v>50.4666666666667</v>
      </c>
      <c r="C13" s="5" t="n">
        <v>28.8</v>
      </c>
      <c r="D13" s="5" t="n">
        <v>39.8333333333333</v>
      </c>
      <c r="F13" s="5" t="n">
        <v>50.7</v>
      </c>
      <c r="G13" s="5" t="n">
        <v>28.6333333333333</v>
      </c>
      <c r="H13" s="5" t="n">
        <v>39.9</v>
      </c>
      <c r="J13" s="5" t="n">
        <f aca="false">B13-F13</f>
        <v>-0.233333333333334</v>
      </c>
      <c r="K13" s="5" t="n">
        <f aca="false">C13-G13</f>
        <v>0.166666666666668</v>
      </c>
      <c r="L13" s="5" t="n">
        <f aca="false">D13-H13</f>
        <v>-0.0666666666666629</v>
      </c>
      <c r="N13" s="5" t="n">
        <v>50</v>
      </c>
      <c r="O13" s="5" t="n">
        <v>29.7</v>
      </c>
      <c r="P13" s="5" t="n">
        <v>40.1333333333333</v>
      </c>
      <c r="R13" s="5" t="n">
        <f aca="false">F13-N13</f>
        <v>0.700000000000003</v>
      </c>
      <c r="S13" s="5" t="n">
        <f aca="false">G13-O13</f>
        <v>-1.06666666666667</v>
      </c>
      <c r="T13" s="5" t="n">
        <f aca="false">H13-P13</f>
        <v>-0.233333333333334</v>
      </c>
      <c r="V13" s="6" t="n">
        <v>53</v>
      </c>
      <c r="W13" s="6" t="n">
        <v>32</v>
      </c>
      <c r="X13" s="7" t="n">
        <f aca="false">ROUND((V13+W13)/2,0)</f>
        <v>43</v>
      </c>
      <c r="Y13" s="7"/>
      <c r="Z13" s="8" t="n">
        <f aca="false">F13-V13</f>
        <v>-2.3</v>
      </c>
      <c r="AA13" s="8" t="n">
        <f aca="false">G13-W13</f>
        <v>-3.36666666666667</v>
      </c>
      <c r="AB13" s="8" t="n">
        <f aca="false">H13-X13</f>
        <v>-3.1</v>
      </c>
      <c r="AC13" s="7"/>
      <c r="AD13" s="6" t="n">
        <v>54</v>
      </c>
      <c r="AE13" s="6" t="n">
        <v>31</v>
      </c>
      <c r="AF13" s="7" t="n">
        <f aca="false">ROUND((AD13+AE13)/2,0)</f>
        <v>43</v>
      </c>
      <c r="AH13" s="8" t="n">
        <f aca="false">N13-AD13</f>
        <v>-4</v>
      </c>
      <c r="AI13" s="8" t="n">
        <f aca="false">O13-AE13</f>
        <v>-1.3</v>
      </c>
      <c r="AJ13" s="8" t="n">
        <f aca="false">P13-AF13</f>
        <v>-2.86666666666667</v>
      </c>
    </row>
    <row r="14" customFormat="false" ht="17" hidden="false" customHeight="false" outlineLevel="0" collapsed="false">
      <c r="A14" s="4" t="n">
        <v>9</v>
      </c>
      <c r="B14" s="5" t="n">
        <v>50.6</v>
      </c>
      <c r="C14" s="5" t="n">
        <v>30.4</v>
      </c>
      <c r="D14" s="5" t="n">
        <v>40.7666666666667</v>
      </c>
      <c r="F14" s="5" t="n">
        <v>52.1</v>
      </c>
      <c r="G14" s="5" t="n">
        <v>30.2</v>
      </c>
      <c r="H14" s="5" t="n">
        <v>41.4</v>
      </c>
      <c r="J14" s="5" t="n">
        <f aca="false">B14-F14</f>
        <v>-1.5</v>
      </c>
      <c r="K14" s="5" t="n">
        <f aca="false">C14-G14</f>
        <v>0.199999999999999</v>
      </c>
      <c r="L14" s="5" t="n">
        <f aca="false">D14-H14</f>
        <v>-0.633333333333333</v>
      </c>
      <c r="N14" s="5" t="n">
        <v>52.3333333333333</v>
      </c>
      <c r="O14" s="5" t="n">
        <v>30.1333333333333</v>
      </c>
      <c r="P14" s="5" t="n">
        <v>41.4666666666667</v>
      </c>
      <c r="R14" s="5" t="n">
        <f aca="false">F14-N14</f>
        <v>-0.233333333333334</v>
      </c>
      <c r="S14" s="5" t="n">
        <f aca="false">G14-O14</f>
        <v>0.0666666666666664</v>
      </c>
      <c r="T14" s="5" t="n">
        <f aca="false">H14-P14</f>
        <v>-0.06666666666667</v>
      </c>
      <c r="V14" s="6" t="n">
        <v>54</v>
      </c>
      <c r="W14" s="6" t="n">
        <v>32</v>
      </c>
      <c r="X14" s="7" t="n">
        <f aca="false">ROUND((V14+W14)/2,0)</f>
        <v>43</v>
      </c>
      <c r="Y14" s="7"/>
      <c r="Z14" s="8" t="n">
        <f aca="false">F14-V14</f>
        <v>-1.9</v>
      </c>
      <c r="AA14" s="8" t="n">
        <f aca="false">G14-W14</f>
        <v>-1.8</v>
      </c>
      <c r="AB14" s="8" t="n">
        <f aca="false">H14-X14</f>
        <v>-1.6</v>
      </c>
      <c r="AC14" s="7"/>
      <c r="AD14" s="6" t="n">
        <v>54</v>
      </c>
      <c r="AE14" s="6" t="n">
        <v>32</v>
      </c>
      <c r="AF14" s="7" t="n">
        <f aca="false">ROUND((AD14+AE14)/2,0)</f>
        <v>43</v>
      </c>
      <c r="AH14" s="8" t="n">
        <f aca="false">N14-AD14</f>
        <v>-1.66666666666666</v>
      </c>
      <c r="AI14" s="8" t="n">
        <f aca="false">O14-AE14</f>
        <v>-1.86666666666667</v>
      </c>
      <c r="AJ14" s="8" t="n">
        <f aca="false">P14-AF14</f>
        <v>-1.53333333333333</v>
      </c>
    </row>
    <row r="15" customFormat="false" ht="17" hidden="false" customHeight="false" outlineLevel="0" collapsed="false">
      <c r="A15" s="4" t="n">
        <v>10</v>
      </c>
      <c r="B15" s="5" t="n">
        <v>54.0666666666667</v>
      </c>
      <c r="C15" s="5" t="n">
        <v>31.2333333333333</v>
      </c>
      <c r="D15" s="5" t="n">
        <v>42.9333333333333</v>
      </c>
      <c r="F15" s="5" t="n">
        <v>54.9333333333333</v>
      </c>
      <c r="G15" s="5" t="n">
        <v>29.6333333333333</v>
      </c>
      <c r="H15" s="5" t="n">
        <v>42.5666666666667</v>
      </c>
      <c r="J15" s="5" t="n">
        <f aca="false">B15-F15</f>
        <v>-0.86666666666666</v>
      </c>
      <c r="K15" s="5" t="n">
        <f aca="false">C15-G15</f>
        <v>1.6</v>
      </c>
      <c r="L15" s="5" t="n">
        <f aca="false">D15-H15</f>
        <v>0.36666666666666</v>
      </c>
      <c r="N15" s="5" t="n">
        <v>54.9</v>
      </c>
      <c r="O15" s="5" t="n">
        <v>29.2333333333333</v>
      </c>
      <c r="P15" s="5" t="n">
        <v>42.2666666666667</v>
      </c>
      <c r="R15" s="5" t="n">
        <f aca="false">F15-N15</f>
        <v>0.0333333333333314</v>
      </c>
      <c r="S15" s="5" t="n">
        <f aca="false">G15-O15</f>
        <v>0.399999999999999</v>
      </c>
      <c r="T15" s="5" t="n">
        <f aca="false">H15-P15</f>
        <v>0.300000000000004</v>
      </c>
      <c r="V15" s="6" t="n">
        <v>54</v>
      </c>
      <c r="W15" s="6" t="n">
        <v>32</v>
      </c>
      <c r="X15" s="7" t="n">
        <f aca="false">ROUND((V15+W15)/2,0)</f>
        <v>43</v>
      </c>
      <c r="Y15" s="7"/>
      <c r="Z15" s="8" t="n">
        <f aca="false">F15-V15</f>
        <v>0.93333333333333</v>
      </c>
      <c r="AA15" s="8" t="n">
        <f aca="false">G15-W15</f>
        <v>-2.36666666666667</v>
      </c>
      <c r="AB15" s="8" t="n">
        <f aca="false">H15-X15</f>
        <v>-0.43333333333333</v>
      </c>
      <c r="AC15" s="7"/>
      <c r="AD15" s="6" t="n">
        <v>55</v>
      </c>
      <c r="AE15" s="6" t="n">
        <v>32</v>
      </c>
      <c r="AF15" s="7" t="n">
        <f aca="false">ROUND((AD15+AE15)/2,0)</f>
        <v>44</v>
      </c>
      <c r="AH15" s="8" t="n">
        <f aca="false">N15-AD15</f>
        <v>-0.100000000000001</v>
      </c>
      <c r="AI15" s="8" t="n">
        <f aca="false">O15-AE15</f>
        <v>-2.76666666666667</v>
      </c>
      <c r="AJ15" s="8" t="n">
        <f aca="false">P15-AF15</f>
        <v>-1.73333333333333</v>
      </c>
    </row>
    <row r="16" customFormat="false" ht="17" hidden="false" customHeight="false" outlineLevel="0" collapsed="false">
      <c r="A16" s="4" t="n">
        <v>11</v>
      </c>
      <c r="B16" s="5" t="n">
        <v>53.1</v>
      </c>
      <c r="C16" s="5" t="n">
        <v>33.8333333333333</v>
      </c>
      <c r="D16" s="5" t="n">
        <v>43.7333333333333</v>
      </c>
      <c r="F16" s="5" t="n">
        <v>55.9333333333333</v>
      </c>
      <c r="G16" s="5" t="n">
        <v>32.3666666666667</v>
      </c>
      <c r="H16" s="5" t="n">
        <v>44.4</v>
      </c>
      <c r="J16" s="5" t="n">
        <f aca="false">B16-F16</f>
        <v>-2.83333333333333</v>
      </c>
      <c r="K16" s="5" t="n">
        <f aca="false">C16-G16</f>
        <v>1.46666666666667</v>
      </c>
      <c r="L16" s="5" t="n">
        <f aca="false">D16-H16</f>
        <v>-0.666666666666664</v>
      </c>
      <c r="N16" s="5" t="n">
        <v>55.6333333333333</v>
      </c>
      <c r="O16" s="5" t="n">
        <v>32.1666666666667</v>
      </c>
      <c r="P16" s="5" t="n">
        <v>44.1666666666667</v>
      </c>
      <c r="R16" s="5" t="n">
        <f aca="false">F16-N16</f>
        <v>0.299999999999997</v>
      </c>
      <c r="S16" s="5" t="n">
        <f aca="false">G16-O16</f>
        <v>0.200000000000003</v>
      </c>
      <c r="T16" s="5" t="n">
        <f aca="false">H16-P16</f>
        <v>0.233333333333334</v>
      </c>
      <c r="V16" s="6" t="n">
        <v>55</v>
      </c>
      <c r="W16" s="6" t="n">
        <v>33</v>
      </c>
      <c r="X16" s="7" t="n">
        <f aca="false">ROUND((V16+W16)/2,0)</f>
        <v>44</v>
      </c>
      <c r="Y16" s="7"/>
      <c r="Z16" s="8" t="n">
        <f aca="false">F16-V16</f>
        <v>0.93333333333333</v>
      </c>
      <c r="AA16" s="8" t="n">
        <f aca="false">G16-W16</f>
        <v>-0.633333333333333</v>
      </c>
      <c r="AB16" s="8" t="n">
        <f aca="false">H16-X16</f>
        <v>0.399999999999999</v>
      </c>
      <c r="AC16" s="7"/>
      <c r="AD16" s="6" t="n">
        <v>55</v>
      </c>
      <c r="AE16" s="6" t="n">
        <v>33</v>
      </c>
      <c r="AF16" s="7" t="n">
        <f aca="false">ROUND((AD16+AE16)/2,0)</f>
        <v>44</v>
      </c>
      <c r="AH16" s="8" t="n">
        <f aca="false">N16-AD16</f>
        <v>0.633333333333333</v>
      </c>
      <c r="AI16" s="8" t="n">
        <f aca="false">O16-AE16</f>
        <v>-0.833333333333336</v>
      </c>
      <c r="AJ16" s="8" t="n">
        <f aca="false">P16-AF16</f>
        <v>0.166666666666664</v>
      </c>
    </row>
    <row r="17" customFormat="false" ht="17" hidden="false" customHeight="false" outlineLevel="0" collapsed="false">
      <c r="A17" s="4" t="n">
        <v>12</v>
      </c>
      <c r="B17" s="5" t="n">
        <v>54.2333333333333</v>
      </c>
      <c r="C17" s="5" t="n">
        <v>33.7</v>
      </c>
      <c r="D17" s="5" t="n">
        <v>44.2</v>
      </c>
      <c r="F17" s="5" t="n">
        <v>56.7</v>
      </c>
      <c r="G17" s="5" t="n">
        <v>33.9333333333333</v>
      </c>
      <c r="H17" s="5" t="n">
        <v>45.6</v>
      </c>
      <c r="J17" s="5" t="n">
        <f aca="false">B17-F17</f>
        <v>-2.46666666666667</v>
      </c>
      <c r="K17" s="5" t="n">
        <f aca="false">C17-G17</f>
        <v>-0.233333333333327</v>
      </c>
      <c r="L17" s="5" t="n">
        <f aca="false">D17-H17</f>
        <v>-1.4</v>
      </c>
      <c r="N17" s="5" t="n">
        <v>55.9666666666667</v>
      </c>
      <c r="O17" s="5" t="n">
        <v>33.1666666666667</v>
      </c>
      <c r="P17" s="5" t="n">
        <v>44.8666666666667</v>
      </c>
      <c r="R17" s="5" t="n">
        <f aca="false">F17-N17</f>
        <v>0.733333333333334</v>
      </c>
      <c r="S17" s="5" t="n">
        <f aca="false">G17-O17</f>
        <v>0.766666666666666</v>
      </c>
      <c r="T17" s="5" t="n">
        <f aca="false">H17-P17</f>
        <v>0.733333333333334</v>
      </c>
      <c r="V17" s="6" t="n">
        <v>55</v>
      </c>
      <c r="W17" s="6" t="n">
        <v>33</v>
      </c>
      <c r="X17" s="7" t="n">
        <f aca="false">ROUND((V17+W17)/2,0)</f>
        <v>44</v>
      </c>
      <c r="Y17" s="7"/>
      <c r="Z17" s="8" t="n">
        <f aca="false">F17-V17</f>
        <v>1.7</v>
      </c>
      <c r="AA17" s="8" t="n">
        <f aca="false">G17-W17</f>
        <v>0.93333333333333</v>
      </c>
      <c r="AB17" s="8" t="n">
        <f aca="false">H17-X17</f>
        <v>1.6</v>
      </c>
      <c r="AC17" s="7"/>
      <c r="AD17" s="6" t="n">
        <v>56</v>
      </c>
      <c r="AE17" s="6" t="n">
        <v>33</v>
      </c>
      <c r="AF17" s="7" t="n">
        <f aca="false">ROUND((AD17+AE17)/2,0)</f>
        <v>45</v>
      </c>
      <c r="AH17" s="8" t="n">
        <f aca="false">N17-AD17</f>
        <v>-0.0333333333333314</v>
      </c>
      <c r="AI17" s="8" t="n">
        <f aca="false">O17-AE17</f>
        <v>0.166666666666664</v>
      </c>
      <c r="AJ17" s="8" t="n">
        <f aca="false">P17-AF17</f>
        <v>-0.133333333333333</v>
      </c>
    </row>
    <row r="18" customFormat="false" ht="17" hidden="false" customHeight="false" outlineLevel="0" collapsed="false">
      <c r="A18" s="4" t="n">
        <v>13</v>
      </c>
      <c r="B18" s="5" t="n">
        <v>57</v>
      </c>
      <c r="C18" s="5" t="n">
        <v>34.5</v>
      </c>
      <c r="D18" s="5" t="n">
        <v>45.9333333333333</v>
      </c>
      <c r="F18" s="5" t="n">
        <v>58.3666666666667</v>
      </c>
      <c r="G18" s="5" t="n">
        <v>34.7666666666667</v>
      </c>
      <c r="H18" s="5" t="n">
        <v>46.7666666666667</v>
      </c>
      <c r="J18" s="5" t="n">
        <f aca="false">B18-F18</f>
        <v>-1.36666666666667</v>
      </c>
      <c r="K18" s="5" t="n">
        <f aca="false">C18-G18</f>
        <v>-0.266666666666666</v>
      </c>
      <c r="L18" s="5" t="n">
        <f aca="false">D18-H18</f>
        <v>-0.833333333333336</v>
      </c>
      <c r="N18" s="5" t="n">
        <v>57.1</v>
      </c>
      <c r="O18" s="5" t="n">
        <v>34.1666666666667</v>
      </c>
      <c r="P18" s="5" t="n">
        <v>45.8333333333333</v>
      </c>
      <c r="R18" s="5" t="n">
        <f aca="false">F18-N18</f>
        <v>1.26666666666667</v>
      </c>
      <c r="S18" s="5" t="n">
        <f aca="false">G18-O18</f>
        <v>0.600000000000001</v>
      </c>
      <c r="T18" s="5" t="n">
        <f aca="false">H18-P18</f>
        <v>0.93333333333333</v>
      </c>
      <c r="V18" s="6" t="n">
        <v>56</v>
      </c>
      <c r="W18" s="6" t="n">
        <v>33</v>
      </c>
      <c r="X18" s="7" t="n">
        <f aca="false">ROUND((V18+W18)/2,0)</f>
        <v>45</v>
      </c>
      <c r="Y18" s="7"/>
      <c r="Z18" s="8" t="n">
        <f aca="false">F18-V18</f>
        <v>2.36666666666667</v>
      </c>
      <c r="AA18" s="8" t="n">
        <f aca="false">G18-W18</f>
        <v>1.76666666666667</v>
      </c>
      <c r="AB18" s="8" t="n">
        <f aca="false">H18-X18</f>
        <v>1.76666666666667</v>
      </c>
      <c r="AC18" s="7"/>
      <c r="AD18" s="6" t="n">
        <v>57</v>
      </c>
      <c r="AE18" s="6" t="n">
        <v>33</v>
      </c>
      <c r="AF18" s="7" t="n">
        <f aca="false">ROUND((AD18+AE18)/2,0)</f>
        <v>45</v>
      </c>
      <c r="AH18" s="8" t="n">
        <f aca="false">N18-AD18</f>
        <v>0.100000000000001</v>
      </c>
      <c r="AI18" s="8" t="n">
        <f aca="false">O18-AE18</f>
        <v>1.16666666666666</v>
      </c>
      <c r="AJ18" s="8" t="n">
        <f aca="false">P18-AF18</f>
        <v>0.833333333333336</v>
      </c>
    </row>
    <row r="19" customFormat="false" ht="17" hidden="false" customHeight="false" outlineLevel="0" collapsed="false">
      <c r="A19" s="4" t="n">
        <v>14</v>
      </c>
      <c r="B19" s="5" t="n">
        <v>55.3</v>
      </c>
      <c r="C19" s="5" t="n">
        <v>35.5</v>
      </c>
      <c r="D19" s="5" t="n">
        <v>45.7</v>
      </c>
      <c r="F19" s="5" t="n">
        <v>55.5666666666667</v>
      </c>
      <c r="G19" s="5" t="n">
        <v>34.7333333333333</v>
      </c>
      <c r="H19" s="5" t="n">
        <v>45.4</v>
      </c>
      <c r="J19" s="5" t="n">
        <f aca="false">B19-F19</f>
        <v>-0.266666666666673</v>
      </c>
      <c r="K19" s="5" t="n">
        <f aca="false">C19-G19</f>
        <v>0.766666666666666</v>
      </c>
      <c r="L19" s="5" t="n">
        <f aca="false">D19-H19</f>
        <v>0.300000000000004</v>
      </c>
      <c r="N19" s="5" t="n">
        <v>57.6</v>
      </c>
      <c r="O19" s="5" t="n">
        <v>35.1666666666667</v>
      </c>
      <c r="P19" s="5" t="n">
        <v>46.6</v>
      </c>
      <c r="R19" s="5" t="n">
        <f aca="false">F19-N19</f>
        <v>-2.03333333333333</v>
      </c>
      <c r="S19" s="5" t="n">
        <f aca="false">G19-O19</f>
        <v>-0.43333333333333</v>
      </c>
      <c r="T19" s="5" t="n">
        <f aca="false">H19-P19</f>
        <v>-1.2</v>
      </c>
      <c r="V19" s="6" t="n">
        <v>56</v>
      </c>
      <c r="W19" s="6" t="n">
        <v>34</v>
      </c>
      <c r="X19" s="7" t="n">
        <f aca="false">ROUND((V19+W19)/2,0)</f>
        <v>45</v>
      </c>
      <c r="Y19" s="7"/>
      <c r="Z19" s="8" t="n">
        <f aca="false">F19-V19</f>
        <v>-0.43333333333333</v>
      </c>
      <c r="AA19" s="8" t="n">
        <f aca="false">G19-W19</f>
        <v>0.733333333333334</v>
      </c>
      <c r="AB19" s="8" t="n">
        <f aca="false">H19-X19</f>
        <v>0.399999999999999</v>
      </c>
      <c r="AC19" s="7"/>
      <c r="AD19" s="6" t="n">
        <v>57</v>
      </c>
      <c r="AE19" s="6" t="n">
        <v>34</v>
      </c>
      <c r="AF19" s="7" t="n">
        <f aca="false">ROUND((AD19+AE19)/2,0)</f>
        <v>46</v>
      </c>
      <c r="AH19" s="8" t="n">
        <f aca="false">N19-AD19</f>
        <v>0.600000000000001</v>
      </c>
      <c r="AI19" s="8" t="n">
        <f aca="false">O19-AE19</f>
        <v>1.16666666666666</v>
      </c>
      <c r="AJ19" s="8" t="n">
        <f aca="false">P19-AF19</f>
        <v>0.600000000000001</v>
      </c>
    </row>
    <row r="20" customFormat="false" ht="17" hidden="false" customHeight="false" outlineLevel="0" collapsed="false">
      <c r="A20" s="4" t="n">
        <v>15</v>
      </c>
      <c r="B20" s="5" t="n">
        <v>58.1</v>
      </c>
      <c r="C20" s="5" t="n">
        <v>35.8666666666667</v>
      </c>
      <c r="D20" s="5" t="n">
        <v>47.3</v>
      </c>
      <c r="F20" s="5" t="n">
        <v>60.1666666666667</v>
      </c>
      <c r="G20" s="5" t="n">
        <v>34.3</v>
      </c>
      <c r="H20" s="5" t="n">
        <v>47.5333333333333</v>
      </c>
      <c r="J20" s="5" t="n">
        <f aca="false">B20-F20</f>
        <v>-2.06666666666666</v>
      </c>
      <c r="K20" s="5" t="n">
        <f aca="false">C20-G20</f>
        <v>1.56666666666667</v>
      </c>
      <c r="L20" s="5" t="n">
        <f aca="false">D20-H20</f>
        <v>-0.233333333333334</v>
      </c>
      <c r="N20" s="5" t="n">
        <v>60.7666666666667</v>
      </c>
      <c r="O20" s="5" t="n">
        <v>34.8333333333333</v>
      </c>
      <c r="P20" s="5" t="n">
        <v>48.1</v>
      </c>
      <c r="R20" s="5" t="n">
        <f aca="false">F20-N20</f>
        <v>-0.600000000000001</v>
      </c>
      <c r="S20" s="5" t="n">
        <f aca="false">G20-O20</f>
        <v>-0.533333333333339</v>
      </c>
      <c r="T20" s="5" t="n">
        <f aca="false">H20-P20</f>
        <v>-0.56666666666667</v>
      </c>
      <c r="V20" s="6" t="n">
        <v>57</v>
      </c>
      <c r="W20" s="6" t="n">
        <v>34</v>
      </c>
      <c r="X20" s="7" t="n">
        <f aca="false">ROUND((V20+W20)/2,0)</f>
        <v>46</v>
      </c>
      <c r="Y20" s="7"/>
      <c r="Z20" s="8" t="n">
        <f aca="false">F20-V20</f>
        <v>3.16666666666666</v>
      </c>
      <c r="AA20" s="8" t="n">
        <f aca="false">G20-W20</f>
        <v>0.299999999999997</v>
      </c>
      <c r="AB20" s="8" t="n">
        <f aca="false">H20-X20</f>
        <v>1.53333333333333</v>
      </c>
      <c r="AC20" s="7"/>
      <c r="AD20" s="6" t="n">
        <v>58</v>
      </c>
      <c r="AE20" s="6" t="n">
        <v>34</v>
      </c>
      <c r="AF20" s="7" t="n">
        <f aca="false">ROUND((AD20+AE20)/2,0)</f>
        <v>46</v>
      </c>
      <c r="AH20" s="8" t="n">
        <f aca="false">N20-AD20</f>
        <v>2.76666666666667</v>
      </c>
      <c r="AI20" s="8" t="n">
        <f aca="false">O20-AE20</f>
        <v>0.833333333333336</v>
      </c>
      <c r="AJ20" s="8" t="n">
        <f aca="false">P20-AF20</f>
        <v>2.1</v>
      </c>
    </row>
    <row r="21" customFormat="false" ht="17" hidden="false" customHeight="false" outlineLevel="0" collapsed="false">
      <c r="A21" s="4" t="n">
        <v>16</v>
      </c>
      <c r="B21" s="5" t="n">
        <v>57.9666666666667</v>
      </c>
      <c r="C21" s="5" t="n">
        <v>36.6</v>
      </c>
      <c r="D21" s="5" t="n">
        <v>47.5</v>
      </c>
      <c r="F21" s="5" t="n">
        <v>62.2666666666667</v>
      </c>
      <c r="G21" s="5" t="n">
        <v>37.0666666666667</v>
      </c>
      <c r="H21" s="5" t="n">
        <v>49.9</v>
      </c>
      <c r="J21" s="5" t="n">
        <f aca="false">B21-F21</f>
        <v>-4.3</v>
      </c>
      <c r="K21" s="5" t="n">
        <f aca="false">C21-G21</f>
        <v>-0.466666666666669</v>
      </c>
      <c r="L21" s="5" t="n">
        <f aca="false">D21-H21</f>
        <v>-2.4</v>
      </c>
      <c r="N21" s="5" t="n">
        <v>63.0666666666667</v>
      </c>
      <c r="O21" s="5" t="n">
        <v>37.2333333333333</v>
      </c>
      <c r="P21" s="5" t="n">
        <v>50.3333333333333</v>
      </c>
      <c r="R21" s="5" t="n">
        <f aca="false">F21-N21</f>
        <v>-0.800000000000004</v>
      </c>
      <c r="S21" s="5" t="n">
        <f aca="false">G21-O21</f>
        <v>-0.166666666666664</v>
      </c>
      <c r="T21" s="5" t="n">
        <f aca="false">H21-P21</f>
        <v>-0.433333333333337</v>
      </c>
      <c r="V21" s="6" t="n">
        <v>57</v>
      </c>
      <c r="W21" s="6" t="n">
        <v>34</v>
      </c>
      <c r="X21" s="7" t="n">
        <f aca="false">ROUND((V21+W21)/2,0)</f>
        <v>46</v>
      </c>
      <c r="Y21" s="7"/>
      <c r="Z21" s="8" t="n">
        <f aca="false">F21-V21</f>
        <v>5.26666666666667</v>
      </c>
      <c r="AA21" s="8" t="n">
        <f aca="false">G21-W21</f>
        <v>3.06666666666667</v>
      </c>
      <c r="AB21" s="8" t="n">
        <f aca="false">H21-X21</f>
        <v>3.9</v>
      </c>
      <c r="AC21" s="7"/>
      <c r="AD21" s="6" t="n">
        <v>58</v>
      </c>
      <c r="AE21" s="6" t="n">
        <v>34</v>
      </c>
      <c r="AF21" s="7" t="n">
        <f aca="false">ROUND((AD21+AE21)/2,0)</f>
        <v>46</v>
      </c>
      <c r="AH21" s="8" t="n">
        <f aca="false">N21-AD21</f>
        <v>5.06666666666667</v>
      </c>
      <c r="AI21" s="8" t="n">
        <f aca="false">O21-AE21</f>
        <v>3.23333333333333</v>
      </c>
      <c r="AJ21" s="8" t="n">
        <f aca="false">P21-AF21</f>
        <v>4.33333333333334</v>
      </c>
    </row>
    <row r="22" customFormat="false" ht="17" hidden="false" customHeight="false" outlineLevel="0" collapsed="false">
      <c r="A22" s="4" t="n">
        <v>17</v>
      </c>
      <c r="B22" s="5" t="n">
        <v>61.9333333333333</v>
      </c>
      <c r="C22" s="5" t="n">
        <v>35.5333333333333</v>
      </c>
      <c r="D22" s="5" t="n">
        <v>49.0333333333333</v>
      </c>
      <c r="F22" s="5" t="n">
        <v>63.5666666666667</v>
      </c>
      <c r="G22" s="5" t="n">
        <v>36.9666666666667</v>
      </c>
      <c r="H22" s="5" t="n">
        <v>50.5333333333333</v>
      </c>
      <c r="J22" s="5" t="n">
        <f aca="false">B22-F22</f>
        <v>-1.63333333333334</v>
      </c>
      <c r="K22" s="5" t="n">
        <f aca="false">C22-G22</f>
        <v>-1.43333333333334</v>
      </c>
      <c r="L22" s="5" t="n">
        <f aca="false">D22-H22</f>
        <v>-1.5</v>
      </c>
      <c r="N22" s="5" t="n">
        <v>63.7333333333333</v>
      </c>
      <c r="O22" s="5" t="n">
        <v>37.7666666666667</v>
      </c>
      <c r="P22" s="5" t="n">
        <v>50.9666666666667</v>
      </c>
      <c r="R22" s="5" t="n">
        <f aca="false">F22-N22</f>
        <v>-0.166666666666664</v>
      </c>
      <c r="S22" s="5" t="n">
        <f aca="false">G22-O22</f>
        <v>-0.799999999999997</v>
      </c>
      <c r="T22" s="5" t="n">
        <f aca="false">H22-P22</f>
        <v>-0.433333333333337</v>
      </c>
      <c r="V22" s="6" t="n">
        <v>58</v>
      </c>
      <c r="W22" s="6" t="n">
        <v>35</v>
      </c>
      <c r="X22" s="7" t="n">
        <f aca="false">ROUND((V22+W22)/2,0)</f>
        <v>47</v>
      </c>
      <c r="Y22" s="7"/>
      <c r="Z22" s="8" t="n">
        <f aca="false">F22-V22</f>
        <v>5.56666666666667</v>
      </c>
      <c r="AA22" s="8" t="n">
        <f aca="false">G22-W22</f>
        <v>1.96666666666667</v>
      </c>
      <c r="AB22" s="8" t="n">
        <f aca="false">H22-X22</f>
        <v>3.53333333333333</v>
      </c>
      <c r="AC22" s="7"/>
      <c r="AD22" s="6" t="n">
        <v>59</v>
      </c>
      <c r="AE22" s="6" t="n">
        <v>35</v>
      </c>
      <c r="AF22" s="7" t="n">
        <f aca="false">ROUND((AD22+AE22)/2,0)</f>
        <v>47</v>
      </c>
      <c r="AH22" s="8" t="n">
        <f aca="false">N22-AD22</f>
        <v>4.73333333333333</v>
      </c>
      <c r="AI22" s="8" t="n">
        <f aca="false">O22-AE22</f>
        <v>2.76666666666667</v>
      </c>
      <c r="AJ22" s="8" t="n">
        <f aca="false">P22-AF22</f>
        <v>3.96666666666667</v>
      </c>
    </row>
    <row r="23" customFormat="false" ht="17" hidden="false" customHeight="false" outlineLevel="0" collapsed="false">
      <c r="A23" s="4" t="n">
        <v>18</v>
      </c>
      <c r="B23" s="5" t="n">
        <v>63.0333333333333</v>
      </c>
      <c r="C23" s="5" t="n">
        <v>37.0666666666667</v>
      </c>
      <c r="D23" s="5" t="n">
        <v>50.3</v>
      </c>
      <c r="F23" s="5" t="n">
        <v>60.5</v>
      </c>
      <c r="G23" s="5" t="n">
        <v>35.7666666666667</v>
      </c>
      <c r="H23" s="5" t="n">
        <v>48.3333333333333</v>
      </c>
      <c r="J23" s="5" t="n">
        <f aca="false">B23-F23</f>
        <v>2.53333333333333</v>
      </c>
      <c r="K23" s="5" t="n">
        <f aca="false">C23-G23</f>
        <v>1.3</v>
      </c>
      <c r="L23" s="5" t="n">
        <f aca="false">D23-H23</f>
        <v>1.96666666666666</v>
      </c>
      <c r="N23" s="5" t="n">
        <v>60.6333333333333</v>
      </c>
      <c r="O23" s="5" t="n">
        <v>37.3</v>
      </c>
      <c r="P23" s="5" t="n">
        <v>49.1666666666667</v>
      </c>
      <c r="R23" s="5" t="n">
        <f aca="false">F23-N23</f>
        <v>-0.133333333333333</v>
      </c>
      <c r="S23" s="5" t="n">
        <f aca="false">G23-O23</f>
        <v>-1.53333333333333</v>
      </c>
      <c r="T23" s="5" t="n">
        <f aca="false">H23-P23</f>
        <v>-0.833333333333329</v>
      </c>
      <c r="V23" s="6" t="n">
        <v>58</v>
      </c>
      <c r="W23" s="6" t="n">
        <v>35</v>
      </c>
      <c r="X23" s="7" t="n">
        <f aca="false">ROUND((V23+W23)/2,0)</f>
        <v>47</v>
      </c>
      <c r="Y23" s="7"/>
      <c r="Z23" s="8" t="n">
        <f aca="false">F23-V23</f>
        <v>2.5</v>
      </c>
      <c r="AA23" s="8" t="n">
        <f aca="false">G23-W23</f>
        <v>0.766666666666666</v>
      </c>
      <c r="AB23" s="8" t="n">
        <f aca="false">H23-X23</f>
        <v>1.33333333333334</v>
      </c>
      <c r="AC23" s="7"/>
      <c r="AD23" s="6" t="n">
        <v>59</v>
      </c>
      <c r="AE23" s="6" t="n">
        <v>35</v>
      </c>
      <c r="AF23" s="7" t="n">
        <f aca="false">ROUND((AD23+AE23)/2,0)</f>
        <v>47</v>
      </c>
      <c r="AH23" s="8" t="n">
        <f aca="false">N23-AD23</f>
        <v>1.63333333333333</v>
      </c>
      <c r="AI23" s="8" t="n">
        <f aca="false">O23-AE23</f>
        <v>2.3</v>
      </c>
      <c r="AJ23" s="8" t="n">
        <f aca="false">P23-AF23</f>
        <v>2.16666666666666</v>
      </c>
    </row>
    <row r="24" customFormat="false" ht="17" hidden="false" customHeight="false" outlineLevel="0" collapsed="false">
      <c r="A24" s="4" t="n">
        <v>19</v>
      </c>
      <c r="B24" s="5" t="n">
        <v>59.6333333333333</v>
      </c>
      <c r="C24" s="5" t="n">
        <v>39.4333333333333</v>
      </c>
      <c r="D24" s="5" t="n">
        <v>49.7666666666667</v>
      </c>
      <c r="F24" s="5" t="n">
        <v>59.8</v>
      </c>
      <c r="G24" s="5" t="n">
        <v>37.4333333333333</v>
      </c>
      <c r="H24" s="5" t="n">
        <v>48.8333333333333</v>
      </c>
      <c r="J24" s="5" t="n">
        <f aca="false">B24-F24</f>
        <v>-0.166666666666664</v>
      </c>
      <c r="K24" s="5" t="n">
        <f aca="false">C24-G24</f>
        <v>2</v>
      </c>
      <c r="L24" s="5" t="n">
        <f aca="false">D24-H24</f>
        <v>0.93333333333333</v>
      </c>
      <c r="N24" s="5" t="n">
        <v>59.8</v>
      </c>
      <c r="O24" s="5" t="n">
        <v>38.1333333333333</v>
      </c>
      <c r="P24" s="5" t="n">
        <v>49.1333333333333</v>
      </c>
      <c r="R24" s="5" t="n">
        <f aca="false">F24-N24</f>
        <v>0</v>
      </c>
      <c r="S24" s="5" t="n">
        <f aca="false">G24-O24</f>
        <v>-0.700000000000003</v>
      </c>
      <c r="T24" s="5" t="n">
        <f aca="false">H24-P24</f>
        <v>-0.299999999999997</v>
      </c>
      <c r="V24" s="6" t="n">
        <v>59</v>
      </c>
      <c r="W24" s="6" t="n">
        <v>35</v>
      </c>
      <c r="X24" s="7" t="n">
        <f aca="false">ROUND((V24+W24)/2,0)</f>
        <v>47</v>
      </c>
      <c r="Y24" s="7"/>
      <c r="Z24" s="8" t="n">
        <f aca="false">F24-V24</f>
        <v>0.799999999999997</v>
      </c>
      <c r="AA24" s="8" t="n">
        <f aca="false">G24-W24</f>
        <v>2.43333333333333</v>
      </c>
      <c r="AB24" s="8" t="n">
        <f aca="false">H24-X24</f>
        <v>1.83333333333334</v>
      </c>
      <c r="AC24" s="7"/>
      <c r="AD24" s="6" t="n">
        <v>60</v>
      </c>
      <c r="AE24" s="6" t="n">
        <v>36</v>
      </c>
      <c r="AF24" s="7" t="n">
        <f aca="false">ROUND((AD24+AE24)/2,0)</f>
        <v>48</v>
      </c>
      <c r="AH24" s="8" t="n">
        <f aca="false">N24-AD24</f>
        <v>-0.200000000000003</v>
      </c>
      <c r="AI24" s="8" t="n">
        <f aca="false">O24-AE24</f>
        <v>2.13333333333333</v>
      </c>
      <c r="AJ24" s="8" t="n">
        <f aca="false">P24-AF24</f>
        <v>1.13333333333333</v>
      </c>
    </row>
    <row r="25" customFormat="false" ht="17" hidden="false" customHeight="false" outlineLevel="0" collapsed="false">
      <c r="A25" s="4" t="n">
        <v>20</v>
      </c>
      <c r="B25" s="5" t="n">
        <v>60.6333333333333</v>
      </c>
      <c r="C25" s="5" t="n">
        <v>39.1333333333333</v>
      </c>
      <c r="D25" s="5" t="n">
        <v>50.1333333333333</v>
      </c>
      <c r="F25" s="5" t="n">
        <v>61.9666666666667</v>
      </c>
      <c r="G25" s="5" t="n">
        <v>39.0666666666667</v>
      </c>
      <c r="H25" s="5" t="n">
        <v>50.7666666666667</v>
      </c>
      <c r="J25" s="5" t="n">
        <f aca="false">B25-F25</f>
        <v>-1.33333333333334</v>
      </c>
      <c r="K25" s="5" t="n">
        <f aca="false">C25-G25</f>
        <v>0.0666666666666629</v>
      </c>
      <c r="L25" s="5" t="n">
        <f aca="false">D25-H25</f>
        <v>-0.633333333333333</v>
      </c>
      <c r="N25" s="5" t="n">
        <v>62.6</v>
      </c>
      <c r="O25" s="5" t="n">
        <v>38.6</v>
      </c>
      <c r="P25" s="5" t="n">
        <v>50.8333333333333</v>
      </c>
      <c r="R25" s="5" t="n">
        <f aca="false">F25-N25</f>
        <v>-0.633333333333333</v>
      </c>
      <c r="S25" s="5" t="n">
        <f aca="false">G25-O25</f>
        <v>0.466666666666669</v>
      </c>
      <c r="T25" s="5" t="n">
        <f aca="false">H25-P25</f>
        <v>-0.06666666666667</v>
      </c>
      <c r="V25" s="6" t="n">
        <v>59</v>
      </c>
      <c r="W25" s="6" t="n">
        <v>36</v>
      </c>
      <c r="X25" s="7" t="n">
        <f aca="false">ROUND((V25+W25)/2,0)</f>
        <v>48</v>
      </c>
      <c r="Y25" s="7"/>
      <c r="Z25" s="8" t="n">
        <f aca="false">F25-V25</f>
        <v>2.96666666666667</v>
      </c>
      <c r="AA25" s="8" t="n">
        <f aca="false">G25-W25</f>
        <v>3.06666666666667</v>
      </c>
      <c r="AB25" s="8" t="n">
        <f aca="false">H25-X25</f>
        <v>2.76666666666667</v>
      </c>
      <c r="AC25" s="7"/>
      <c r="AD25" s="6" t="n">
        <v>60</v>
      </c>
      <c r="AE25" s="6" t="n">
        <v>36</v>
      </c>
      <c r="AF25" s="7" t="n">
        <f aca="false">ROUND((AD25+AE25)/2,0)</f>
        <v>48</v>
      </c>
      <c r="AH25" s="8" t="n">
        <f aca="false">N25-AD25</f>
        <v>2.6</v>
      </c>
      <c r="AI25" s="8" t="n">
        <f aca="false">O25-AE25</f>
        <v>2.6</v>
      </c>
      <c r="AJ25" s="8" t="n">
        <f aca="false">P25-AF25</f>
        <v>2.83333333333334</v>
      </c>
    </row>
    <row r="26" customFormat="false" ht="17" hidden="false" customHeight="false" outlineLevel="0" collapsed="false">
      <c r="A26" s="4" t="n">
        <v>21</v>
      </c>
      <c r="B26" s="5" t="n">
        <v>59.8</v>
      </c>
      <c r="C26" s="5" t="n">
        <v>37.0666666666667</v>
      </c>
      <c r="D26" s="5" t="n">
        <v>48.6666666666667</v>
      </c>
      <c r="F26" s="5" t="n">
        <v>62.3333333333333</v>
      </c>
      <c r="G26" s="5" t="n">
        <v>38.5</v>
      </c>
      <c r="H26" s="5" t="n">
        <v>50.6</v>
      </c>
      <c r="J26" s="5" t="n">
        <f aca="false">B26-F26</f>
        <v>-2.53333333333334</v>
      </c>
      <c r="K26" s="5" t="n">
        <f aca="false">C26-G26</f>
        <v>-1.43333333333333</v>
      </c>
      <c r="L26" s="5" t="n">
        <f aca="false">D26-H26</f>
        <v>-1.93333333333334</v>
      </c>
      <c r="N26" s="5" t="n">
        <v>63.2666666666667</v>
      </c>
      <c r="O26" s="5" t="n">
        <v>40.5666666666667</v>
      </c>
      <c r="P26" s="5" t="n">
        <v>52.1</v>
      </c>
      <c r="R26" s="5" t="n">
        <f aca="false">F26-N26</f>
        <v>-0.93333333333333</v>
      </c>
      <c r="S26" s="5" t="n">
        <f aca="false">G26-O26</f>
        <v>-2.06666666666667</v>
      </c>
      <c r="T26" s="5" t="n">
        <f aca="false">H26-P26</f>
        <v>-1.5</v>
      </c>
      <c r="V26" s="6" t="n">
        <v>59</v>
      </c>
      <c r="W26" s="6" t="n">
        <v>36</v>
      </c>
      <c r="X26" s="7" t="n">
        <f aca="false">ROUND((V26+W26)/2,0)</f>
        <v>48</v>
      </c>
      <c r="Y26" s="7"/>
      <c r="Z26" s="8" t="n">
        <f aca="false">F26-V26</f>
        <v>3.33333333333334</v>
      </c>
      <c r="AA26" s="8" t="n">
        <f aca="false">G26-W26</f>
        <v>2.5</v>
      </c>
      <c r="AB26" s="8" t="n">
        <f aca="false">H26-X26</f>
        <v>2.6</v>
      </c>
      <c r="AC26" s="7"/>
      <c r="AD26" s="6" t="n">
        <v>61</v>
      </c>
      <c r="AE26" s="6" t="n">
        <v>36</v>
      </c>
      <c r="AF26" s="7" t="n">
        <f aca="false">ROUND((AD26+AE26)/2,0)</f>
        <v>49</v>
      </c>
      <c r="AH26" s="8" t="n">
        <f aca="false">N26-AD26</f>
        <v>2.26666666666667</v>
      </c>
      <c r="AI26" s="8" t="n">
        <f aca="false">O26-AE26</f>
        <v>4.56666666666667</v>
      </c>
      <c r="AJ26" s="8" t="n">
        <f aca="false">P26-AF26</f>
        <v>3.1</v>
      </c>
    </row>
    <row r="27" customFormat="false" ht="17" hidden="false" customHeight="false" outlineLevel="0" collapsed="false">
      <c r="A27" s="4" t="n">
        <v>22</v>
      </c>
      <c r="B27" s="5" t="n">
        <v>60.4333333333333</v>
      </c>
      <c r="C27" s="5" t="n">
        <v>35.1</v>
      </c>
      <c r="D27" s="5" t="n">
        <v>48</v>
      </c>
      <c r="F27" s="5" t="n">
        <v>60.9333333333333</v>
      </c>
      <c r="G27" s="5" t="n">
        <v>36.2</v>
      </c>
      <c r="H27" s="5" t="n">
        <v>48.7666666666667</v>
      </c>
      <c r="J27" s="5" t="n">
        <f aca="false">B27-F27</f>
        <v>-0.5</v>
      </c>
      <c r="K27" s="5" t="n">
        <f aca="false">C27-G27</f>
        <v>-1.1</v>
      </c>
      <c r="L27" s="5" t="n">
        <f aca="false">D27-H27</f>
        <v>-0.766666666666666</v>
      </c>
      <c r="N27" s="5" t="n">
        <v>62.1</v>
      </c>
      <c r="O27" s="5" t="n">
        <v>37.5</v>
      </c>
      <c r="P27" s="5" t="n">
        <v>50</v>
      </c>
      <c r="R27" s="5" t="n">
        <f aca="false">F27-N27</f>
        <v>-1.16666666666667</v>
      </c>
      <c r="S27" s="5" t="n">
        <f aca="false">G27-O27</f>
        <v>-1.3</v>
      </c>
      <c r="T27" s="5" t="n">
        <f aca="false">H27-P27</f>
        <v>-1.23333333333333</v>
      </c>
      <c r="V27" s="6" t="n">
        <v>60</v>
      </c>
      <c r="W27" s="6" t="n">
        <v>36</v>
      </c>
      <c r="X27" s="7" t="n">
        <f aca="false">ROUND((V27+W27)/2,0)</f>
        <v>48</v>
      </c>
      <c r="Y27" s="7"/>
      <c r="Z27" s="8" t="n">
        <f aca="false">F27-V27</f>
        <v>0.93333333333333</v>
      </c>
      <c r="AA27" s="8" t="n">
        <f aca="false">G27-W27</f>
        <v>0.200000000000003</v>
      </c>
      <c r="AB27" s="8" t="n">
        <f aca="false">H27-X27</f>
        <v>0.766666666666666</v>
      </c>
      <c r="AC27" s="7"/>
      <c r="AD27" s="6" t="n">
        <v>61</v>
      </c>
      <c r="AE27" s="6" t="n">
        <v>37</v>
      </c>
      <c r="AF27" s="7" t="n">
        <f aca="false">ROUND((AD27+AE27)/2,0)</f>
        <v>49</v>
      </c>
      <c r="AH27" s="8" t="n">
        <f aca="false">N27-AD27</f>
        <v>1.1</v>
      </c>
      <c r="AI27" s="8" t="n">
        <f aca="false">O27-AE27</f>
        <v>0.5</v>
      </c>
      <c r="AJ27" s="8" t="n">
        <f aca="false">P27-AF27</f>
        <v>1</v>
      </c>
    </row>
    <row r="28" customFormat="false" ht="17" hidden="false" customHeight="false" outlineLevel="0" collapsed="false">
      <c r="A28" s="4" t="n">
        <v>23</v>
      </c>
      <c r="B28" s="5" t="n">
        <v>60.7333333333333</v>
      </c>
      <c r="C28" s="5" t="n">
        <v>37.3</v>
      </c>
      <c r="D28" s="5" t="n">
        <v>49.2333333333333</v>
      </c>
      <c r="F28" s="5" t="n">
        <v>59.4666666666667</v>
      </c>
      <c r="G28" s="5" t="n">
        <v>36.9</v>
      </c>
      <c r="H28" s="5" t="n">
        <v>48.4</v>
      </c>
      <c r="J28" s="5" t="n">
        <f aca="false">B28-F28</f>
        <v>1.26666666666667</v>
      </c>
      <c r="K28" s="5" t="n">
        <f aca="false">C28-G28</f>
        <v>0.399999999999999</v>
      </c>
      <c r="L28" s="5" t="n">
        <f aca="false">D28-H28</f>
        <v>0.833333333333336</v>
      </c>
      <c r="N28" s="5" t="n">
        <v>60.1</v>
      </c>
      <c r="O28" s="5" t="n">
        <v>37.0333333333333</v>
      </c>
      <c r="P28" s="5" t="n">
        <v>48.8666666666667</v>
      </c>
      <c r="R28" s="5" t="n">
        <f aca="false">F28-N28</f>
        <v>-0.633333333333333</v>
      </c>
      <c r="S28" s="5" t="n">
        <f aca="false">G28-O28</f>
        <v>-0.133333333333333</v>
      </c>
      <c r="T28" s="5" t="n">
        <f aca="false">H28-P28</f>
        <v>-0.466666666666669</v>
      </c>
      <c r="V28" s="6" t="n">
        <v>60</v>
      </c>
      <c r="W28" s="6" t="n">
        <v>37</v>
      </c>
      <c r="X28" s="7" t="n">
        <f aca="false">ROUND((V28+W28)/2,0)</f>
        <v>49</v>
      </c>
      <c r="Y28" s="7"/>
      <c r="Z28" s="8" t="n">
        <f aca="false">F28-V28</f>
        <v>-0.533333333333331</v>
      </c>
      <c r="AA28" s="8" t="n">
        <f aca="false">G28-W28</f>
        <v>-0.100000000000001</v>
      </c>
      <c r="AB28" s="8" t="n">
        <f aca="false">H28-X28</f>
        <v>-0.600000000000001</v>
      </c>
      <c r="AC28" s="7"/>
      <c r="AD28" s="6" t="n">
        <v>61</v>
      </c>
      <c r="AE28" s="6" t="n">
        <v>37</v>
      </c>
      <c r="AF28" s="7" t="n">
        <f aca="false">ROUND((AD28+AE28)/2,0)</f>
        <v>49</v>
      </c>
      <c r="AH28" s="8" t="n">
        <f aca="false">N28-AD28</f>
        <v>-0.899999999999999</v>
      </c>
      <c r="AI28" s="8" t="n">
        <f aca="false">O28-AE28</f>
        <v>0.0333333333333314</v>
      </c>
      <c r="AJ28" s="8" t="n">
        <f aca="false">P28-AF28</f>
        <v>-0.133333333333333</v>
      </c>
    </row>
    <row r="29" customFormat="false" ht="17" hidden="false" customHeight="false" outlineLevel="0" collapsed="false">
      <c r="A29" s="4" t="n">
        <v>24</v>
      </c>
      <c r="B29" s="5" t="n">
        <v>62.3333333333333</v>
      </c>
      <c r="C29" s="5" t="n">
        <v>37.8666666666667</v>
      </c>
      <c r="D29" s="5" t="n">
        <v>50.3666666666667</v>
      </c>
      <c r="F29" s="5" t="n">
        <v>60.1</v>
      </c>
      <c r="G29" s="5" t="n">
        <v>35.7333333333333</v>
      </c>
      <c r="H29" s="5" t="n">
        <v>48.1</v>
      </c>
      <c r="J29" s="5" t="n">
        <f aca="false">B29-F29</f>
        <v>2.23333333333333</v>
      </c>
      <c r="K29" s="5" t="n">
        <f aca="false">C29-G29</f>
        <v>2.13333333333333</v>
      </c>
      <c r="L29" s="5" t="n">
        <f aca="false">D29-H29</f>
        <v>2.26666666666667</v>
      </c>
      <c r="N29" s="5" t="n">
        <v>57.9</v>
      </c>
      <c r="O29" s="5" t="n">
        <v>36.1666666666667</v>
      </c>
      <c r="P29" s="5" t="n">
        <v>47.2</v>
      </c>
      <c r="R29" s="5" t="n">
        <f aca="false">F29-N29</f>
        <v>2.2</v>
      </c>
      <c r="S29" s="5" t="n">
        <f aca="false">G29-O29</f>
        <v>-0.43333333333333</v>
      </c>
      <c r="T29" s="5" t="n">
        <f aca="false">H29-P29</f>
        <v>0.899999999999999</v>
      </c>
      <c r="V29" s="6" t="n">
        <v>61</v>
      </c>
      <c r="W29" s="6" t="n">
        <v>37</v>
      </c>
      <c r="X29" s="7" t="n">
        <f aca="false">ROUND((V29+W29)/2,0)</f>
        <v>49</v>
      </c>
      <c r="Y29" s="7"/>
      <c r="Z29" s="8" t="n">
        <f aca="false">F29-V29</f>
        <v>-0.899999999999999</v>
      </c>
      <c r="AA29" s="8" t="n">
        <f aca="false">G29-W29</f>
        <v>-1.26666666666667</v>
      </c>
      <c r="AB29" s="8" t="n">
        <f aca="false">H29-X29</f>
        <v>-0.899999999999999</v>
      </c>
      <c r="AC29" s="7"/>
      <c r="AD29" s="6" t="n">
        <v>62</v>
      </c>
      <c r="AE29" s="6" t="n">
        <v>37</v>
      </c>
      <c r="AF29" s="7" t="n">
        <f aca="false">ROUND((AD29+AE29)/2,0)</f>
        <v>50</v>
      </c>
      <c r="AH29" s="8" t="n">
        <f aca="false">N29-AD29</f>
        <v>-4.1</v>
      </c>
      <c r="AI29" s="8" t="n">
        <f aca="false">O29-AE29</f>
        <v>-0.833333333333336</v>
      </c>
      <c r="AJ29" s="8" t="n">
        <f aca="false">P29-AF29</f>
        <v>-2.8</v>
      </c>
    </row>
    <row r="30" customFormat="false" ht="17" hidden="false" customHeight="false" outlineLevel="0" collapsed="false">
      <c r="A30" s="4" t="n">
        <v>25</v>
      </c>
      <c r="B30" s="5" t="n">
        <v>64.6666666666667</v>
      </c>
      <c r="C30" s="5" t="n">
        <v>38</v>
      </c>
      <c r="D30" s="5" t="n">
        <v>51.6333333333333</v>
      </c>
      <c r="F30" s="5" t="n">
        <v>63.7666666666667</v>
      </c>
      <c r="G30" s="5" t="n">
        <v>37.0666666666667</v>
      </c>
      <c r="H30" s="5" t="n">
        <v>50.7</v>
      </c>
      <c r="J30" s="5" t="n">
        <f aca="false">B30-F30</f>
        <v>0.900000000000006</v>
      </c>
      <c r="K30" s="5" t="n">
        <f aca="false">C30-G30</f>
        <v>0.93333333333333</v>
      </c>
      <c r="L30" s="5" t="n">
        <f aca="false">D30-H30</f>
        <v>0.93333333333333</v>
      </c>
      <c r="N30" s="5" t="n">
        <v>60.1666666666667</v>
      </c>
      <c r="O30" s="5" t="n">
        <v>36.8333333333333</v>
      </c>
      <c r="P30" s="5" t="n">
        <v>48.7666666666667</v>
      </c>
      <c r="R30" s="5" t="n">
        <f aca="false">F30-N30</f>
        <v>3.6</v>
      </c>
      <c r="S30" s="5" t="n">
        <f aca="false">G30-O30</f>
        <v>0.233333333333334</v>
      </c>
      <c r="T30" s="5" t="n">
        <f aca="false">H30-P30</f>
        <v>1.93333333333334</v>
      </c>
      <c r="V30" s="6" t="n">
        <v>61</v>
      </c>
      <c r="W30" s="6" t="n">
        <v>37</v>
      </c>
      <c r="X30" s="7" t="n">
        <f aca="false">ROUND((V30+W30)/2,0)</f>
        <v>49</v>
      </c>
      <c r="Y30" s="7"/>
      <c r="Z30" s="8" t="n">
        <f aca="false">F30-V30</f>
        <v>2.76666666666667</v>
      </c>
      <c r="AA30" s="8" t="n">
        <f aca="false">G30-W30</f>
        <v>0.06666666666667</v>
      </c>
      <c r="AB30" s="8" t="n">
        <f aca="false">H30-X30</f>
        <v>1.7</v>
      </c>
      <c r="AC30" s="7"/>
      <c r="AD30" s="6" t="n">
        <v>62</v>
      </c>
      <c r="AE30" s="6" t="n">
        <v>38</v>
      </c>
      <c r="AF30" s="7" t="n">
        <f aca="false">ROUND((AD30+AE30)/2,0)</f>
        <v>50</v>
      </c>
      <c r="AH30" s="8" t="n">
        <f aca="false">N30-AD30</f>
        <v>-1.83333333333334</v>
      </c>
      <c r="AI30" s="8" t="n">
        <f aca="false">O30-AE30</f>
        <v>-1.16666666666666</v>
      </c>
      <c r="AJ30" s="8" t="n">
        <f aca="false">P30-AF30</f>
        <v>-1.23333333333333</v>
      </c>
    </row>
    <row r="31" customFormat="false" ht="17" hidden="false" customHeight="false" outlineLevel="0" collapsed="false">
      <c r="A31" s="4" t="n">
        <v>26</v>
      </c>
      <c r="B31" s="5" t="n">
        <v>65.4</v>
      </c>
      <c r="C31" s="5" t="n">
        <v>37.9666666666667</v>
      </c>
      <c r="D31" s="5" t="n">
        <v>51.9</v>
      </c>
      <c r="F31" s="5" t="n">
        <v>66.2666666666667</v>
      </c>
      <c r="G31" s="5" t="n">
        <v>38.1</v>
      </c>
      <c r="H31" s="5" t="n">
        <v>52.4</v>
      </c>
      <c r="J31" s="5" t="n">
        <f aca="false">B31-F31</f>
        <v>-0.86666666666666</v>
      </c>
      <c r="K31" s="5" t="n">
        <f aca="false">C31-G31</f>
        <v>-0.133333333333333</v>
      </c>
      <c r="L31" s="5" t="n">
        <f aca="false">D31-H31</f>
        <v>-0.5</v>
      </c>
      <c r="N31" s="5" t="n">
        <v>63.5666666666667</v>
      </c>
      <c r="O31" s="5" t="n">
        <v>36.2666666666667</v>
      </c>
      <c r="P31" s="5" t="n">
        <v>50.1666666666667</v>
      </c>
      <c r="R31" s="5" t="n">
        <f aca="false">F31-N31</f>
        <v>2.7</v>
      </c>
      <c r="S31" s="5" t="n">
        <f aca="false">G31-O31</f>
        <v>1.83333333333334</v>
      </c>
      <c r="T31" s="5" t="n">
        <f aca="false">H31-P31</f>
        <v>2.23333333333333</v>
      </c>
      <c r="V31" s="6" t="n">
        <v>61</v>
      </c>
      <c r="W31" s="6" t="n">
        <v>38</v>
      </c>
      <c r="X31" s="7" t="n">
        <f aca="false">ROUND((V31+W31)/2,0)</f>
        <v>50</v>
      </c>
      <c r="Y31" s="7"/>
      <c r="Z31" s="8" t="n">
        <f aca="false">F31-V31</f>
        <v>5.26666666666667</v>
      </c>
      <c r="AA31" s="8" t="n">
        <f aca="false">G31-W31</f>
        <v>0.100000000000001</v>
      </c>
      <c r="AB31" s="8" t="n">
        <f aca="false">H31-X31</f>
        <v>2.4</v>
      </c>
      <c r="AC31" s="7"/>
      <c r="AD31" s="6" t="n">
        <v>63</v>
      </c>
      <c r="AE31" s="6" t="n">
        <v>38</v>
      </c>
      <c r="AF31" s="7" t="n">
        <f aca="false">ROUND((AD31+AE31)/2,0)</f>
        <v>51</v>
      </c>
      <c r="AH31" s="8" t="n">
        <f aca="false">N31-AD31</f>
        <v>0.56666666666667</v>
      </c>
      <c r="AI31" s="8" t="n">
        <f aca="false">O31-AE31</f>
        <v>-1.73333333333333</v>
      </c>
      <c r="AJ31" s="8" t="n">
        <f aca="false">P31-AF31</f>
        <v>-0.833333333333336</v>
      </c>
    </row>
    <row r="32" customFormat="false" ht="17" hidden="false" customHeight="false" outlineLevel="0" collapsed="false">
      <c r="A32" s="4" t="n">
        <v>27</v>
      </c>
      <c r="B32" s="5" t="n">
        <v>63.0666666666667</v>
      </c>
      <c r="C32" s="5" t="n">
        <v>39.7333333333333</v>
      </c>
      <c r="D32" s="5" t="n">
        <v>51.6333333333333</v>
      </c>
      <c r="F32" s="5" t="n">
        <v>64.9333333333333</v>
      </c>
      <c r="G32" s="5" t="n">
        <v>40.5333333333333</v>
      </c>
      <c r="H32" s="5" t="n">
        <v>52.9333333333333</v>
      </c>
      <c r="J32" s="5" t="n">
        <f aca="false">B32-F32</f>
        <v>-1.86666666666667</v>
      </c>
      <c r="K32" s="5" t="n">
        <f aca="false">C32-G32</f>
        <v>-0.799999999999997</v>
      </c>
      <c r="L32" s="5" t="n">
        <f aca="false">D32-H32</f>
        <v>-1.3</v>
      </c>
      <c r="N32" s="5" t="n">
        <v>63.4333333333333</v>
      </c>
      <c r="O32" s="5" t="n">
        <v>38.9333333333333</v>
      </c>
      <c r="P32" s="5" t="n">
        <v>51.3666666666667</v>
      </c>
      <c r="R32" s="5" t="n">
        <f aca="false">F32-N32</f>
        <v>1.50000000000001</v>
      </c>
      <c r="S32" s="5" t="n">
        <f aca="false">G32-O32</f>
        <v>1.6</v>
      </c>
      <c r="T32" s="5" t="n">
        <f aca="false">H32-P32</f>
        <v>1.56666666666666</v>
      </c>
      <c r="V32" s="6" t="n">
        <v>62</v>
      </c>
      <c r="W32" s="6" t="n">
        <v>38</v>
      </c>
      <c r="X32" s="7" t="n">
        <f aca="false">ROUND((V32+W32)/2,0)</f>
        <v>50</v>
      </c>
      <c r="Y32" s="7"/>
      <c r="Z32" s="8" t="n">
        <f aca="false">F32-V32</f>
        <v>2.93333333333334</v>
      </c>
      <c r="AA32" s="8" t="n">
        <f aca="false">G32-W32</f>
        <v>2.53333333333333</v>
      </c>
      <c r="AB32" s="8" t="n">
        <f aca="false">H32-X32</f>
        <v>2.93333333333333</v>
      </c>
      <c r="AC32" s="7"/>
      <c r="AD32" s="6" t="n">
        <v>63</v>
      </c>
      <c r="AE32" s="6" t="n">
        <v>38</v>
      </c>
      <c r="AF32" s="7" t="n">
        <f aca="false">ROUND((AD32+AE32)/2,0)</f>
        <v>51</v>
      </c>
      <c r="AH32" s="8" t="n">
        <f aca="false">N32-AD32</f>
        <v>0.43333333333333</v>
      </c>
      <c r="AI32" s="8" t="n">
        <f aca="false">O32-AE32</f>
        <v>0.93333333333333</v>
      </c>
      <c r="AJ32" s="8" t="n">
        <f aca="false">P32-AF32</f>
        <v>0.366666666666667</v>
      </c>
    </row>
    <row r="33" customFormat="false" ht="17" hidden="false" customHeight="false" outlineLevel="0" collapsed="false">
      <c r="A33" s="4" t="n">
        <v>28</v>
      </c>
      <c r="B33" s="5" t="n">
        <v>61.7</v>
      </c>
      <c r="C33" s="5" t="n">
        <v>38.0666666666667</v>
      </c>
      <c r="D33" s="5" t="n">
        <v>50.1333333333333</v>
      </c>
      <c r="F33" s="5" t="n">
        <v>60.9666666666667</v>
      </c>
      <c r="G33" s="5" t="n">
        <v>38.4</v>
      </c>
      <c r="H33" s="5" t="n">
        <v>49.9666666666667</v>
      </c>
      <c r="J33" s="5" t="n">
        <f aca="false">B33-F33</f>
        <v>0.733333333333334</v>
      </c>
      <c r="K33" s="5" t="n">
        <f aca="false">C33-G33</f>
        <v>-0.333333333333329</v>
      </c>
      <c r="L33" s="5" t="n">
        <f aca="false">D33-H33</f>
        <v>0.166666666666664</v>
      </c>
      <c r="N33" s="5" t="n">
        <v>61.4666666666667</v>
      </c>
      <c r="O33" s="5" t="n">
        <v>39.1666666666667</v>
      </c>
      <c r="P33" s="5" t="n">
        <v>50.6</v>
      </c>
      <c r="R33" s="5" t="n">
        <f aca="false">F33-N33</f>
        <v>-0.5</v>
      </c>
      <c r="S33" s="5" t="n">
        <f aca="false">G33-O33</f>
        <v>-0.766666666666666</v>
      </c>
      <c r="T33" s="5" t="n">
        <f aca="false">H33-P33</f>
        <v>-0.633333333333333</v>
      </c>
      <c r="V33" s="6" t="n">
        <v>62</v>
      </c>
      <c r="W33" s="6" t="n">
        <v>38</v>
      </c>
      <c r="X33" s="7" t="n">
        <f aca="false">ROUND((V33+W33)/2,0)</f>
        <v>50</v>
      </c>
      <c r="Y33" s="7"/>
      <c r="Z33" s="8" t="n">
        <f aca="false">F33-V33</f>
        <v>-1.03333333333333</v>
      </c>
      <c r="AA33" s="8" t="n">
        <f aca="false">G33-W33</f>
        <v>0.399999999999999</v>
      </c>
      <c r="AB33" s="8" t="n">
        <f aca="false">H33-X33</f>
        <v>-0.0333333333333314</v>
      </c>
      <c r="AC33" s="7"/>
      <c r="AD33" s="6" t="n">
        <v>63</v>
      </c>
      <c r="AE33" s="6" t="n">
        <v>39</v>
      </c>
      <c r="AF33" s="7" t="n">
        <f aca="false">ROUND((AD33+AE33)/2,0)</f>
        <v>51</v>
      </c>
      <c r="AH33" s="8" t="n">
        <f aca="false">N33-AD33</f>
        <v>-1.53333333333333</v>
      </c>
      <c r="AI33" s="8" t="n">
        <f aca="false">O33-AE33</f>
        <v>0.166666666666664</v>
      </c>
      <c r="AJ33" s="8" t="n">
        <f aca="false">P33-AF33</f>
        <v>-0.399999999999999</v>
      </c>
    </row>
    <row r="34" customFormat="false" ht="17" hidden="false" customHeight="false" outlineLevel="0" collapsed="false">
      <c r="A34" s="4" t="n">
        <v>29</v>
      </c>
      <c r="B34" s="5" t="n">
        <v>63</v>
      </c>
      <c r="C34" s="5" t="n">
        <v>40.0333333333333</v>
      </c>
      <c r="D34" s="5" t="n">
        <v>51.8666666666667</v>
      </c>
      <c r="F34" s="5" t="n">
        <v>63.7</v>
      </c>
      <c r="G34" s="5" t="n">
        <v>38.1</v>
      </c>
      <c r="H34" s="5" t="n">
        <v>51.1666666666667</v>
      </c>
      <c r="J34" s="5" t="n">
        <f aca="false">B34-F34</f>
        <v>-0.700000000000003</v>
      </c>
      <c r="K34" s="5" t="n">
        <f aca="false">C34-G34</f>
        <v>1.93333333333333</v>
      </c>
      <c r="L34" s="5" t="n">
        <f aca="false">D34-H34</f>
        <v>0.700000000000003</v>
      </c>
      <c r="N34" s="5" t="n">
        <v>62.9666666666667</v>
      </c>
      <c r="O34" s="5" t="n">
        <v>39.1</v>
      </c>
      <c r="P34" s="5" t="n">
        <v>51.2333333333333</v>
      </c>
      <c r="R34" s="5" t="n">
        <f aca="false">F34-N34</f>
        <v>0.733333333333334</v>
      </c>
      <c r="S34" s="5" t="n">
        <f aca="false">G34-O34</f>
        <v>-1</v>
      </c>
      <c r="T34" s="5" t="n">
        <f aca="false">H34-P34</f>
        <v>-0.06666666666667</v>
      </c>
      <c r="V34" s="6" t="n">
        <v>63</v>
      </c>
      <c r="W34" s="6" t="n">
        <v>38</v>
      </c>
      <c r="X34" s="7" t="n">
        <f aca="false">ROUND((V34+W34)/2,0)</f>
        <v>51</v>
      </c>
      <c r="Y34" s="7"/>
      <c r="Z34" s="8" t="n">
        <f aca="false">F34-V34</f>
        <v>0.700000000000003</v>
      </c>
      <c r="AA34" s="8" t="n">
        <f aca="false">G34-W34</f>
        <v>0.100000000000001</v>
      </c>
      <c r="AB34" s="8" t="n">
        <f aca="false">H34-X34</f>
        <v>0.166666666666664</v>
      </c>
      <c r="AC34" s="7"/>
      <c r="AD34" s="6" t="n">
        <v>64</v>
      </c>
      <c r="AE34" s="6" t="n">
        <v>39</v>
      </c>
      <c r="AF34" s="7" t="n">
        <f aca="false">ROUND((AD34+AE34)/2,0)</f>
        <v>52</v>
      </c>
      <c r="AH34" s="8" t="n">
        <f aca="false">N34-AD34</f>
        <v>-1.03333333333333</v>
      </c>
      <c r="AI34" s="8" t="n">
        <f aca="false">O34-AE34</f>
        <v>0.100000000000001</v>
      </c>
      <c r="AJ34" s="8" t="n">
        <f aca="false">P34-AF34</f>
        <v>-0.766666666666666</v>
      </c>
    </row>
    <row r="35" customFormat="false" ht="17" hidden="false" customHeight="false" outlineLevel="0" collapsed="false">
      <c r="A35" s="4" t="n">
        <v>30</v>
      </c>
      <c r="B35" s="5" t="n">
        <v>61.6666666666667</v>
      </c>
      <c r="C35" s="5" t="n">
        <v>38.8</v>
      </c>
      <c r="D35" s="5" t="n">
        <v>50.5333333333333</v>
      </c>
      <c r="F35" s="5" t="n">
        <v>62.6666666666667</v>
      </c>
      <c r="G35" s="5" t="n">
        <v>39.3666666666667</v>
      </c>
      <c r="H35" s="5" t="n">
        <v>51.2666666666667</v>
      </c>
      <c r="J35" s="5" t="n">
        <f aca="false">B35-F35</f>
        <v>-1</v>
      </c>
      <c r="K35" s="5" t="n">
        <f aca="false">C35-G35</f>
        <v>-0.56666666666667</v>
      </c>
      <c r="L35" s="5" t="n">
        <f aca="false">D35-H35</f>
        <v>-0.733333333333334</v>
      </c>
      <c r="N35" s="5" t="n">
        <v>64.4</v>
      </c>
      <c r="O35" s="5" t="n">
        <v>40.8</v>
      </c>
      <c r="P35" s="5" t="n">
        <v>52.8333333333333</v>
      </c>
      <c r="R35" s="5" t="n">
        <f aca="false">F35-N35</f>
        <v>-1.73333333333334</v>
      </c>
      <c r="S35" s="5" t="n">
        <f aca="false">G35-O35</f>
        <v>-1.43333333333333</v>
      </c>
      <c r="T35" s="5" t="n">
        <f aca="false">H35-P35</f>
        <v>-1.56666666666667</v>
      </c>
      <c r="V35" s="6" t="n">
        <v>63</v>
      </c>
      <c r="W35" s="6" t="n">
        <v>39</v>
      </c>
      <c r="X35" s="7" t="n">
        <f aca="false">ROUND((V35+W35)/2,0)</f>
        <v>51</v>
      </c>
      <c r="Y35" s="7"/>
      <c r="Z35" s="8" t="n">
        <f aca="false">F35-V35</f>
        <v>-0.333333333333336</v>
      </c>
      <c r="AA35" s="8" t="n">
        <f aca="false">G35-W35</f>
        <v>0.366666666666667</v>
      </c>
      <c r="AB35" s="8" t="n">
        <f aca="false">H35-X35</f>
        <v>0.266666666666666</v>
      </c>
      <c r="AC35" s="7"/>
      <c r="AD35" s="6" t="n">
        <v>64</v>
      </c>
      <c r="AE35" s="6" t="n">
        <v>39</v>
      </c>
      <c r="AF35" s="7" t="n">
        <f aca="false">ROUND((AD35+AE35)/2,0)</f>
        <v>52</v>
      </c>
      <c r="AH35" s="8" t="n">
        <f aca="false">N35-AD35</f>
        <v>0.400000000000006</v>
      </c>
      <c r="AI35" s="8" t="n">
        <f aca="false">O35-AE35</f>
        <v>1.8</v>
      </c>
      <c r="AJ35" s="8" t="n">
        <f aca="false">P35-AF35</f>
        <v>0.833333333333336</v>
      </c>
    </row>
    <row r="36" customFormat="false" ht="17" hidden="false" customHeight="false" outlineLevel="0" collapsed="false">
      <c r="A36" s="4"/>
      <c r="B36" s="5"/>
      <c r="C36" s="5"/>
      <c r="D36" s="5"/>
      <c r="F36" s="5"/>
      <c r="G36" s="5"/>
      <c r="H36" s="5"/>
      <c r="J36" s="5"/>
      <c r="K36" s="5"/>
      <c r="L36" s="5"/>
      <c r="N36" s="5"/>
      <c r="O36" s="5"/>
      <c r="P36" s="5"/>
      <c r="R36" s="5"/>
      <c r="S36" s="5"/>
      <c r="T36" s="5"/>
      <c r="V36" s="6"/>
      <c r="W36" s="6"/>
      <c r="X36" s="7"/>
      <c r="Y36" s="7"/>
      <c r="Z36" s="8"/>
      <c r="AA36" s="8"/>
      <c r="AB36" s="8"/>
      <c r="AC36" s="7"/>
      <c r="AD36" s="6"/>
      <c r="AE36" s="6"/>
      <c r="AF36" s="7"/>
      <c r="AH36" s="8"/>
      <c r="AI36" s="8"/>
      <c r="AJ36" s="8"/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57.3477777777778</v>
      </c>
      <c r="C38" s="5" t="n">
        <v>34.5655555555556</v>
      </c>
      <c r="D38" s="5" t="n">
        <v>45.9566666666667</v>
      </c>
      <c r="F38" s="5" t="n">
        <v>57.7322222222222</v>
      </c>
      <c r="G38" s="5" t="n">
        <v>34.1233333333333</v>
      </c>
      <c r="H38" s="5" t="n">
        <v>45.9277777777778</v>
      </c>
      <c r="J38" s="5" t="n">
        <f aca="false">B38-F38</f>
        <v>-0.384444444444448</v>
      </c>
      <c r="K38" s="5" t="n">
        <f aca="false">C38-G38</f>
        <v>0.442222222222227</v>
      </c>
      <c r="L38" s="5" t="n">
        <f aca="false">D38-H38</f>
        <v>0.0288888888888792</v>
      </c>
      <c r="N38" s="5" t="n">
        <v>57.5533333333333</v>
      </c>
      <c r="O38" s="5" t="n">
        <v>34.48</v>
      </c>
      <c r="P38" s="5" t="n">
        <v>46.0166666666667</v>
      </c>
      <c r="R38" s="5" t="n">
        <f aca="false">F38-N38</f>
        <v>0.178888888888885</v>
      </c>
      <c r="S38" s="5" t="n">
        <f aca="false">G38-O38</f>
        <v>-0.356666666666669</v>
      </c>
      <c r="T38" s="5" t="n">
        <f aca="false">H38-P38</f>
        <v>-0.0888888888888886</v>
      </c>
      <c r="V38" s="8" t="n">
        <f aca="false">AVERAGE(V6:V36)</f>
        <v>56.7</v>
      </c>
      <c r="W38" s="8" t="n">
        <f aca="false">AVERAGE(W6:W36)</f>
        <v>34.1</v>
      </c>
      <c r="X38" s="8" t="n">
        <f aca="false">AVERAGE(X6:X36)</f>
        <v>45.6666666666667</v>
      </c>
      <c r="Z38" s="8" t="n">
        <f aca="false">AVERAGE(Z6:Z36)</f>
        <v>1.03555555555556</v>
      </c>
      <c r="AA38" s="8" t="n">
        <f aca="false">AVERAGE(AA6:AA36)</f>
        <v>0.0300000000000002</v>
      </c>
      <c r="AB38" s="8" t="n">
        <f aca="false">AVERAGE(AB6:AB36)</f>
        <v>0.515555555555555</v>
      </c>
      <c r="AD38" s="8" t="n">
        <f aca="false">AVERAGE(AD6:AD36)</f>
        <v>57.5</v>
      </c>
      <c r="AE38" s="8" t="n">
        <f aca="false">AVERAGE(AE6:AE36)</f>
        <v>34.1</v>
      </c>
      <c r="AF38" s="8" t="n">
        <f aca="false">AVERAGE(AF6:AF36)</f>
        <v>46.0333333333333</v>
      </c>
      <c r="AH38" s="8" t="n">
        <f aca="false">AVERAGE(AH6:AH36)</f>
        <v>0.0544444444444449</v>
      </c>
      <c r="AI38" s="8" t="n">
        <f aca="false">AVERAGE(AI6:AI36)</f>
        <v>0.384444444444444</v>
      </c>
      <c r="AJ38" s="8" t="n">
        <f aca="false">AVERAGE(AJ6:AJ36)</f>
        <v>0.22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Y32" activePane="bottomRight" state="frozen"/>
      <selection pane="topLeft" activeCell="A1" activeCellId="0" sqref="A1"/>
      <selection pane="topRight" activeCell="Y1" activeCellId="0" sqref="Y1"/>
      <selection pane="bottomLeft" activeCell="A32" activeCellId="0" sqref="A32"/>
      <selection pane="bottomRight" activeCell="Y39" activeCellId="0" sqref="Y39 Y39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false" outlineLevel="0" max="21" min="21" style="1" width="3.7"/>
    <col collapsed="false" customWidth="false" hidden="false" outlineLevel="0" max="24" min="22" style="1" width="6.7"/>
    <col collapsed="false" customWidth="true" hidden="false" outlineLevel="0" max="25" min="25" style="1" width="3.7"/>
    <col collapsed="false" customWidth="false" hidden="false" outlineLevel="0" max="28" min="26" style="1" width="6.7"/>
    <col collapsed="false" customWidth="true" hidden="false" outlineLevel="0" max="29" min="29" style="1" width="3.7"/>
    <col collapsed="false" customWidth="false" hidden="false" outlineLevel="0" max="32" min="30" style="1" width="6.7"/>
    <col collapsed="false" customWidth="true" hidden="false" outlineLevel="0" max="33" min="33" style="1" width="3.7"/>
    <col collapsed="false" customWidth="false" hidden="false" outlineLevel="0" max="257" min="34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14</v>
      </c>
    </row>
    <row r="6" customFormat="false" ht="17" hidden="false" customHeight="false" outlineLevel="0" collapsed="false">
      <c r="A6" s="4" t="n">
        <v>1</v>
      </c>
      <c r="B6" s="5" t="n">
        <v>63.6333333333333</v>
      </c>
      <c r="C6" s="5" t="n">
        <v>38.3666666666667</v>
      </c>
      <c r="D6" s="5" t="n">
        <v>51.2</v>
      </c>
      <c r="F6" s="5" t="n">
        <v>63.3333333333333</v>
      </c>
      <c r="G6" s="5" t="n">
        <v>37.4</v>
      </c>
      <c r="H6" s="5" t="n">
        <v>50.6</v>
      </c>
      <c r="J6" s="5" t="n">
        <f aca="false">B6-F6</f>
        <v>0.299999999999997</v>
      </c>
      <c r="K6" s="5" t="n">
        <f aca="false">C6-G6</f>
        <v>0.966666666666669</v>
      </c>
      <c r="L6" s="5" t="n">
        <f aca="false">D6-H6</f>
        <v>0.600000000000001</v>
      </c>
      <c r="N6" s="5" t="n">
        <v>67.4666666666667</v>
      </c>
      <c r="O6" s="5" t="n">
        <v>40.1333333333333</v>
      </c>
      <c r="P6" s="5" t="n">
        <v>54.0333333333333</v>
      </c>
      <c r="R6" s="5" t="n">
        <f aca="false">F6-N6</f>
        <v>-4.13333333333333</v>
      </c>
      <c r="S6" s="5" t="n">
        <f aca="false">G6-O6</f>
        <v>-2.73333333333333</v>
      </c>
      <c r="T6" s="5" t="n">
        <f aca="false">H6-P6</f>
        <v>-3.43333333333333</v>
      </c>
      <c r="V6" s="6" t="n">
        <v>64</v>
      </c>
      <c r="W6" s="6" t="n">
        <v>39</v>
      </c>
      <c r="X6" s="7" t="n">
        <f aca="false">ROUND((V6+W6)/2,0)</f>
        <v>52</v>
      </c>
      <c r="Y6" s="7"/>
      <c r="Z6" s="8" t="n">
        <f aca="false">F6-V6</f>
        <v>-0.666666666666664</v>
      </c>
      <c r="AA6" s="8" t="n">
        <f aca="false">G6-W6</f>
        <v>-1.6</v>
      </c>
      <c r="AB6" s="8" t="n">
        <f aca="false">H6-X6</f>
        <v>-1.4</v>
      </c>
      <c r="AC6" s="7"/>
      <c r="AD6" s="6" t="n">
        <v>65</v>
      </c>
      <c r="AE6" s="6" t="n">
        <v>39</v>
      </c>
      <c r="AF6" s="7" t="n">
        <f aca="false">ROUND((AD6+AE6)/2,0)</f>
        <v>52</v>
      </c>
      <c r="AH6" s="8" t="n">
        <f aca="false">N6-AD6</f>
        <v>2.46666666666667</v>
      </c>
      <c r="AI6" s="8" t="n">
        <f aca="false">O6-AE6</f>
        <v>1.13333333333333</v>
      </c>
      <c r="AJ6" s="8" t="n">
        <f aca="false">P6-AF6</f>
        <v>2.03333333333333</v>
      </c>
    </row>
    <row r="7" customFormat="false" ht="17" hidden="false" customHeight="false" outlineLevel="0" collapsed="false">
      <c r="A7" s="4" t="n">
        <v>2</v>
      </c>
      <c r="B7" s="5" t="n">
        <v>63.3666666666667</v>
      </c>
      <c r="C7" s="5" t="n">
        <v>38.4666666666667</v>
      </c>
      <c r="D7" s="5" t="n">
        <v>51.2</v>
      </c>
      <c r="F7" s="5" t="n">
        <v>64.2</v>
      </c>
      <c r="G7" s="5" t="n">
        <v>37.5</v>
      </c>
      <c r="H7" s="5" t="n">
        <v>51.1666666666667</v>
      </c>
      <c r="J7" s="5" t="n">
        <f aca="false">B7-F7</f>
        <v>-0.833333333333336</v>
      </c>
      <c r="K7" s="5" t="n">
        <f aca="false">C7-G7</f>
        <v>0.966666666666669</v>
      </c>
      <c r="L7" s="5" t="n">
        <f aca="false">D7-H7</f>
        <v>0.0333333333333385</v>
      </c>
      <c r="N7" s="5" t="n">
        <v>66.3</v>
      </c>
      <c r="O7" s="5" t="n">
        <v>40.9</v>
      </c>
      <c r="P7" s="5" t="n">
        <v>53.9</v>
      </c>
      <c r="R7" s="5" t="n">
        <f aca="false">F7-N7</f>
        <v>-2.09999999999999</v>
      </c>
      <c r="S7" s="5" t="n">
        <f aca="false">G7-O7</f>
        <v>-3.4</v>
      </c>
      <c r="T7" s="5" t="n">
        <f aca="false">H7-P7</f>
        <v>-2.73333333333333</v>
      </c>
      <c r="V7" s="6" t="n">
        <v>64</v>
      </c>
      <c r="W7" s="6" t="n">
        <v>40</v>
      </c>
      <c r="X7" s="7" t="n">
        <f aca="false">ROUND((V7+W7)/2,0)</f>
        <v>52</v>
      </c>
      <c r="Y7" s="7"/>
      <c r="Z7" s="8" t="n">
        <f aca="false">F7-V7</f>
        <v>0.200000000000003</v>
      </c>
      <c r="AA7" s="8" t="n">
        <f aca="false">G7-W7</f>
        <v>-2.5</v>
      </c>
      <c r="AB7" s="8" t="n">
        <f aca="false">H7-X7</f>
        <v>-0.833333333333336</v>
      </c>
      <c r="AC7" s="7"/>
      <c r="AD7" s="6" t="n">
        <v>65</v>
      </c>
      <c r="AE7" s="6" t="n">
        <v>40</v>
      </c>
      <c r="AF7" s="7" t="n">
        <f aca="false">ROUND((AD7+AE7)/2,0)</f>
        <v>53</v>
      </c>
      <c r="AH7" s="8" t="n">
        <f aca="false">N7-AD7</f>
        <v>1.3</v>
      </c>
      <c r="AI7" s="8" t="n">
        <f aca="false">O7-AE7</f>
        <v>0.899999999999999</v>
      </c>
      <c r="AJ7" s="8" t="n">
        <f aca="false">P7-AF7</f>
        <v>0.899999999999999</v>
      </c>
    </row>
    <row r="8" customFormat="false" ht="17" hidden="false" customHeight="false" outlineLevel="0" collapsed="false">
      <c r="A8" s="4" t="n">
        <v>3</v>
      </c>
      <c r="B8" s="5" t="n">
        <v>64.6</v>
      </c>
      <c r="C8" s="5" t="n">
        <v>39.4666666666667</v>
      </c>
      <c r="D8" s="5" t="n">
        <v>52.2666666666667</v>
      </c>
      <c r="F8" s="5" t="n">
        <v>66.4333333333333</v>
      </c>
      <c r="G8" s="5" t="n">
        <v>38.7333333333333</v>
      </c>
      <c r="H8" s="5" t="n">
        <v>52.8333333333333</v>
      </c>
      <c r="J8" s="5" t="n">
        <f aca="false">B8-F8</f>
        <v>-1.83333333333334</v>
      </c>
      <c r="K8" s="5" t="n">
        <f aca="false">C8-G8</f>
        <v>0.733333333333334</v>
      </c>
      <c r="L8" s="5" t="n">
        <f aca="false">D8-H8</f>
        <v>-0.56666666666667</v>
      </c>
      <c r="N8" s="5" t="n">
        <v>66.9666666666667</v>
      </c>
      <c r="O8" s="5" t="n">
        <v>40.9</v>
      </c>
      <c r="P8" s="5" t="n">
        <v>54.2</v>
      </c>
      <c r="R8" s="5" t="n">
        <f aca="false">F8-N8</f>
        <v>-0.533333333333331</v>
      </c>
      <c r="S8" s="5" t="n">
        <f aca="false">G8-O8</f>
        <v>-2.16666666666666</v>
      </c>
      <c r="T8" s="5" t="n">
        <f aca="false">H8-P8</f>
        <v>-1.36666666666667</v>
      </c>
      <c r="V8" s="6" t="n">
        <v>64</v>
      </c>
      <c r="W8" s="6" t="n">
        <v>40</v>
      </c>
      <c r="X8" s="7" t="n">
        <f aca="false">ROUND((V8+W8)/2,0)</f>
        <v>52</v>
      </c>
      <c r="Y8" s="7"/>
      <c r="Z8" s="8" t="n">
        <f aca="false">F8-V8</f>
        <v>2.43333333333334</v>
      </c>
      <c r="AA8" s="8" t="n">
        <f aca="false">G8-W8</f>
        <v>-1.26666666666667</v>
      </c>
      <c r="AB8" s="8" t="n">
        <f aca="false">H8-X8</f>
        <v>0.833333333333336</v>
      </c>
      <c r="AC8" s="7"/>
      <c r="AD8" s="6" t="n">
        <v>65</v>
      </c>
      <c r="AE8" s="6" t="n">
        <v>40</v>
      </c>
      <c r="AF8" s="7" t="n">
        <f aca="false">ROUND((AD8+AE8)/2,0)</f>
        <v>53</v>
      </c>
      <c r="AH8" s="8" t="n">
        <f aca="false">N8-AD8</f>
        <v>1.96666666666667</v>
      </c>
      <c r="AI8" s="8" t="n">
        <f aca="false">O8-AE8</f>
        <v>0.899999999999999</v>
      </c>
      <c r="AJ8" s="8" t="n">
        <f aca="false">P8-AF8</f>
        <v>1.2</v>
      </c>
    </row>
    <row r="9" customFormat="false" ht="17" hidden="false" customHeight="false" outlineLevel="0" collapsed="false">
      <c r="A9" s="4" t="n">
        <v>4</v>
      </c>
      <c r="B9" s="5" t="n">
        <v>66.2333333333333</v>
      </c>
      <c r="C9" s="5" t="n">
        <v>41.1666666666667</v>
      </c>
      <c r="D9" s="5" t="n">
        <v>53.9333333333333</v>
      </c>
      <c r="F9" s="5" t="n">
        <v>66.2333333333333</v>
      </c>
      <c r="G9" s="5" t="n">
        <v>39.7333333333333</v>
      </c>
      <c r="H9" s="5" t="n">
        <v>53.2</v>
      </c>
      <c r="J9" s="5" t="n">
        <f aca="false">B9-F9</f>
        <v>0</v>
      </c>
      <c r="K9" s="5" t="n">
        <f aca="false">C9-G9</f>
        <v>1.43333333333333</v>
      </c>
      <c r="L9" s="5" t="n">
        <f aca="false">D9-H9</f>
        <v>0.733333333333327</v>
      </c>
      <c r="N9" s="5" t="n">
        <v>67.0333333333333</v>
      </c>
      <c r="O9" s="5" t="n">
        <v>39.8333333333333</v>
      </c>
      <c r="P9" s="5" t="n">
        <v>53.6666666666667</v>
      </c>
      <c r="R9" s="5" t="n">
        <f aca="false">F9-N9</f>
        <v>-0.799999999999997</v>
      </c>
      <c r="S9" s="5" t="n">
        <f aca="false">G9-O9</f>
        <v>-0.100000000000001</v>
      </c>
      <c r="T9" s="5" t="n">
        <f aca="false">H9-P9</f>
        <v>-0.466666666666661</v>
      </c>
      <c r="V9" s="6" t="n">
        <v>65</v>
      </c>
      <c r="W9" s="6" t="n">
        <v>40</v>
      </c>
      <c r="X9" s="7" t="n">
        <f aca="false">ROUND((V9+W9)/2,0)</f>
        <v>53</v>
      </c>
      <c r="Y9" s="7"/>
      <c r="Z9" s="8" t="n">
        <f aca="false">F9-V9</f>
        <v>1.23333333333333</v>
      </c>
      <c r="AA9" s="8" t="n">
        <f aca="false">G9-W9</f>
        <v>-0.266666666666666</v>
      </c>
      <c r="AB9" s="8" t="n">
        <f aca="false">H9-X9</f>
        <v>0.200000000000003</v>
      </c>
      <c r="AC9" s="7"/>
      <c r="AD9" s="6" t="n">
        <v>66</v>
      </c>
      <c r="AE9" s="6" t="n">
        <v>40</v>
      </c>
      <c r="AF9" s="7" t="n">
        <f aca="false">ROUND((AD9+AE9)/2,0)</f>
        <v>53</v>
      </c>
      <c r="AH9" s="8" t="n">
        <f aca="false">N9-AD9</f>
        <v>1.03333333333333</v>
      </c>
      <c r="AI9" s="8" t="n">
        <f aca="false">O9-AE9</f>
        <v>-0.166666666666664</v>
      </c>
      <c r="AJ9" s="8" t="n">
        <f aca="false">P9-AF9</f>
        <v>0.666666666666664</v>
      </c>
    </row>
    <row r="10" customFormat="false" ht="17" hidden="false" customHeight="false" outlineLevel="0" collapsed="false">
      <c r="A10" s="4" t="n">
        <v>5</v>
      </c>
      <c r="B10" s="5" t="n">
        <v>68.1666666666667</v>
      </c>
      <c r="C10" s="5" t="n">
        <v>41.6333333333333</v>
      </c>
      <c r="D10" s="5" t="n">
        <v>55.0666666666667</v>
      </c>
      <c r="F10" s="5" t="n">
        <v>68.7333333333333</v>
      </c>
      <c r="G10" s="5" t="n">
        <v>41.3666666666667</v>
      </c>
      <c r="H10" s="5" t="n">
        <v>55.2666666666667</v>
      </c>
      <c r="J10" s="5" t="n">
        <f aca="false">B10-F10</f>
        <v>-0.566666666666663</v>
      </c>
      <c r="K10" s="5" t="n">
        <f aca="false">C10-G10</f>
        <v>0.266666666666666</v>
      </c>
      <c r="L10" s="5" t="n">
        <f aca="false">D10-H10</f>
        <v>-0.199999999999996</v>
      </c>
      <c r="N10" s="5" t="n">
        <v>67.9666666666667</v>
      </c>
      <c r="O10" s="5" t="n">
        <v>42.2333333333333</v>
      </c>
      <c r="P10" s="5" t="n">
        <v>55.3333333333333</v>
      </c>
      <c r="R10" s="5" t="n">
        <f aca="false">F10-N10</f>
        <v>0.766666666666666</v>
      </c>
      <c r="S10" s="5" t="n">
        <f aca="false">G10-O10</f>
        <v>-0.866666666666667</v>
      </c>
      <c r="T10" s="5" t="n">
        <f aca="false">H10-P10</f>
        <v>-0.06666666666667</v>
      </c>
      <c r="V10" s="6" t="n">
        <v>65</v>
      </c>
      <c r="W10" s="6" t="n">
        <v>40</v>
      </c>
      <c r="X10" s="7" t="n">
        <f aca="false">ROUND((V10+W10)/2,0)</f>
        <v>53</v>
      </c>
      <c r="Y10" s="7"/>
      <c r="Z10" s="8" t="n">
        <f aca="false">F10-V10</f>
        <v>3.73333333333333</v>
      </c>
      <c r="AA10" s="8" t="n">
        <f aca="false">G10-W10</f>
        <v>1.36666666666667</v>
      </c>
      <c r="AB10" s="8" t="n">
        <f aca="false">H10-X10</f>
        <v>2.26666666666667</v>
      </c>
      <c r="AC10" s="7"/>
      <c r="AD10" s="6" t="n">
        <v>66</v>
      </c>
      <c r="AE10" s="6" t="n">
        <v>41</v>
      </c>
      <c r="AF10" s="7" t="n">
        <f aca="false">ROUND((AD10+AE10)/2,0)</f>
        <v>54</v>
      </c>
      <c r="AH10" s="8" t="n">
        <f aca="false">N10-AD10</f>
        <v>1.96666666666667</v>
      </c>
      <c r="AI10" s="8" t="n">
        <f aca="false">O10-AE10</f>
        <v>1.23333333333333</v>
      </c>
      <c r="AJ10" s="8" t="n">
        <f aca="false">P10-AF10</f>
        <v>1.33333333333334</v>
      </c>
    </row>
    <row r="11" customFormat="false" ht="17" hidden="false" customHeight="false" outlineLevel="0" collapsed="false">
      <c r="A11" s="4" t="n">
        <v>6</v>
      </c>
      <c r="B11" s="5" t="n">
        <v>66.4666666666667</v>
      </c>
      <c r="C11" s="5" t="n">
        <v>40.2666666666667</v>
      </c>
      <c r="D11" s="5" t="n">
        <v>53.6</v>
      </c>
      <c r="F11" s="5" t="n">
        <v>67.1333333333333</v>
      </c>
      <c r="G11" s="5" t="n">
        <v>40.0666666666667</v>
      </c>
      <c r="H11" s="5" t="n">
        <v>53.9</v>
      </c>
      <c r="J11" s="5" t="n">
        <f aca="false">B11-F11</f>
        <v>-0.666666666666671</v>
      </c>
      <c r="K11" s="5" t="n">
        <f aca="false">C11-G11</f>
        <v>0.199999999999996</v>
      </c>
      <c r="L11" s="5" t="n">
        <f aca="false">D11-H11</f>
        <v>-0.299999999999997</v>
      </c>
      <c r="N11" s="5" t="n">
        <v>66.6666666666667</v>
      </c>
      <c r="O11" s="5" t="n">
        <v>39.6333333333333</v>
      </c>
      <c r="P11" s="5" t="n">
        <v>53.4333333333333</v>
      </c>
      <c r="R11" s="5" t="n">
        <f aca="false">F11-N11</f>
        <v>0.466666666666669</v>
      </c>
      <c r="S11" s="5" t="n">
        <f aca="false">G11-O11</f>
        <v>0.433333333333337</v>
      </c>
      <c r="T11" s="5" t="n">
        <f aca="false">H11-P11</f>
        <v>0.466666666666669</v>
      </c>
      <c r="V11" s="6" t="n">
        <v>65</v>
      </c>
      <c r="W11" s="6" t="n">
        <v>41</v>
      </c>
      <c r="X11" s="7" t="n">
        <f aca="false">ROUND((V11+W11)/2,0)</f>
        <v>53</v>
      </c>
      <c r="Y11" s="7"/>
      <c r="Z11" s="8" t="n">
        <f aca="false">F11-V11</f>
        <v>2.13333333333334</v>
      </c>
      <c r="AA11" s="8" t="n">
        <f aca="false">G11-W11</f>
        <v>-0.93333333333333</v>
      </c>
      <c r="AB11" s="8" t="n">
        <f aca="false">H11-X11</f>
        <v>0.899999999999999</v>
      </c>
      <c r="AC11" s="7"/>
      <c r="AD11" s="6" t="n">
        <v>66</v>
      </c>
      <c r="AE11" s="6" t="n">
        <v>41</v>
      </c>
      <c r="AF11" s="7" t="n">
        <f aca="false">ROUND((AD11+AE11)/2,0)</f>
        <v>54</v>
      </c>
      <c r="AH11" s="8" t="n">
        <f aca="false">N11-AD11</f>
        <v>0.666666666666671</v>
      </c>
      <c r="AI11" s="8" t="n">
        <f aca="false">O11-AE11</f>
        <v>-1.36666666666667</v>
      </c>
      <c r="AJ11" s="8" t="n">
        <f aca="false">P11-AF11</f>
        <v>-0.56666666666667</v>
      </c>
    </row>
    <row r="12" customFormat="false" ht="17" hidden="false" customHeight="false" outlineLevel="0" collapsed="false">
      <c r="A12" s="4" t="n">
        <v>7</v>
      </c>
      <c r="B12" s="5" t="n">
        <v>64.3666666666667</v>
      </c>
      <c r="C12" s="5" t="n">
        <v>42.4</v>
      </c>
      <c r="D12" s="5" t="n">
        <v>53.6666666666667</v>
      </c>
      <c r="F12" s="5" t="n">
        <v>66.7666666666667</v>
      </c>
      <c r="G12" s="5" t="n">
        <v>39.8333333333333</v>
      </c>
      <c r="H12" s="5" t="n">
        <v>53.5666666666667</v>
      </c>
      <c r="J12" s="5" t="n">
        <f aca="false">B12-F12</f>
        <v>-2.40000000000001</v>
      </c>
      <c r="K12" s="5" t="n">
        <f aca="false">C12-G12</f>
        <v>2.56666666666666</v>
      </c>
      <c r="L12" s="5" t="n">
        <f aca="false">D12-H12</f>
        <v>0.0999999999999943</v>
      </c>
      <c r="N12" s="5" t="n">
        <v>64.9333333333333</v>
      </c>
      <c r="O12" s="5" t="n">
        <v>39.3333333333333</v>
      </c>
      <c r="P12" s="5" t="n">
        <v>52.4333333333333</v>
      </c>
      <c r="R12" s="5" t="n">
        <f aca="false">F12-N12</f>
        <v>1.83333333333333</v>
      </c>
      <c r="S12" s="5" t="n">
        <f aca="false">G12-O12</f>
        <v>0.5</v>
      </c>
      <c r="T12" s="5" t="n">
        <f aca="false">H12-P12</f>
        <v>1.13333333333334</v>
      </c>
      <c r="V12" s="6" t="n">
        <v>66</v>
      </c>
      <c r="W12" s="6" t="n">
        <v>41</v>
      </c>
      <c r="X12" s="7" t="n">
        <f aca="false">ROUND((V12+W12)/2,0)</f>
        <v>54</v>
      </c>
      <c r="Y12" s="7"/>
      <c r="Z12" s="8" t="n">
        <f aca="false">F12-V12</f>
        <v>0.766666666666666</v>
      </c>
      <c r="AA12" s="8" t="n">
        <f aca="false">G12-W12</f>
        <v>-1.16666666666666</v>
      </c>
      <c r="AB12" s="8" t="n">
        <f aca="false">H12-X12</f>
        <v>-0.43333333333333</v>
      </c>
      <c r="AC12" s="7"/>
      <c r="AD12" s="6" t="n">
        <v>67</v>
      </c>
      <c r="AE12" s="6" t="n">
        <v>41</v>
      </c>
      <c r="AF12" s="7" t="n">
        <f aca="false">ROUND((AD12+AE12)/2,0)</f>
        <v>54</v>
      </c>
      <c r="AH12" s="8" t="n">
        <f aca="false">N12-AD12</f>
        <v>-2.06666666666666</v>
      </c>
      <c r="AI12" s="8" t="n">
        <f aca="false">O12-AE12</f>
        <v>-1.66666666666666</v>
      </c>
      <c r="AJ12" s="8" t="n">
        <f aca="false">P12-AF12</f>
        <v>-1.56666666666667</v>
      </c>
    </row>
    <row r="13" customFormat="false" ht="17" hidden="false" customHeight="false" outlineLevel="0" collapsed="false">
      <c r="A13" s="4" t="n">
        <v>8</v>
      </c>
      <c r="B13" s="5" t="n">
        <v>67.0333333333333</v>
      </c>
      <c r="C13" s="5" t="n">
        <v>42.6</v>
      </c>
      <c r="D13" s="5" t="n">
        <v>55.1</v>
      </c>
      <c r="F13" s="5" t="n">
        <v>67.2333333333333</v>
      </c>
      <c r="G13" s="5" t="n">
        <v>42.5</v>
      </c>
      <c r="H13" s="5" t="n">
        <v>55.1333333333333</v>
      </c>
      <c r="J13" s="5" t="n">
        <f aca="false">B13-F13</f>
        <v>-0.200000000000003</v>
      </c>
      <c r="K13" s="5" t="n">
        <f aca="false">C13-G13</f>
        <v>0.100000000000001</v>
      </c>
      <c r="L13" s="5" t="n">
        <f aca="false">D13-H13</f>
        <v>-0.0333333333333314</v>
      </c>
      <c r="N13" s="5" t="n">
        <v>66.8</v>
      </c>
      <c r="O13" s="5" t="n">
        <v>42.3666666666667</v>
      </c>
      <c r="P13" s="5" t="n">
        <v>54.8</v>
      </c>
      <c r="R13" s="5" t="n">
        <f aca="false">F13-N13</f>
        <v>0.433333333333337</v>
      </c>
      <c r="S13" s="5" t="n">
        <f aca="false">G13-O13</f>
        <v>0.133333333333333</v>
      </c>
      <c r="T13" s="5" t="n">
        <f aca="false">H13-P13</f>
        <v>0.333333333333336</v>
      </c>
      <c r="V13" s="6" t="n">
        <v>66</v>
      </c>
      <c r="W13" s="6" t="n">
        <v>41</v>
      </c>
      <c r="X13" s="7" t="n">
        <f aca="false">ROUND((V13+W13)/2,0)</f>
        <v>54</v>
      </c>
      <c r="Y13" s="7"/>
      <c r="Z13" s="8" t="n">
        <f aca="false">F13-V13</f>
        <v>1.23333333333333</v>
      </c>
      <c r="AA13" s="8" t="n">
        <f aca="false">G13-W13</f>
        <v>1.5</v>
      </c>
      <c r="AB13" s="8" t="n">
        <f aca="false">H13-X13</f>
        <v>1.13333333333333</v>
      </c>
      <c r="AC13" s="7"/>
      <c r="AD13" s="6" t="n">
        <v>67</v>
      </c>
      <c r="AE13" s="6" t="n">
        <v>42</v>
      </c>
      <c r="AF13" s="7" t="n">
        <f aca="false">ROUND((AD13+AE13)/2,0)</f>
        <v>55</v>
      </c>
      <c r="AH13" s="8" t="n">
        <f aca="false">N13-AD13</f>
        <v>-0.200000000000003</v>
      </c>
      <c r="AI13" s="8" t="n">
        <f aca="false">O13-AE13</f>
        <v>0.366666666666667</v>
      </c>
      <c r="AJ13" s="8" t="n">
        <f aca="false">P13-AF13</f>
        <v>-0.200000000000003</v>
      </c>
    </row>
    <row r="14" customFormat="false" ht="17" hidden="false" customHeight="false" outlineLevel="0" collapsed="false">
      <c r="A14" s="4" t="n">
        <v>9</v>
      </c>
      <c r="B14" s="5" t="n">
        <v>69.0333333333333</v>
      </c>
      <c r="C14" s="5" t="n">
        <v>42.5333333333333</v>
      </c>
      <c r="D14" s="5" t="n">
        <v>55.9666666666667</v>
      </c>
      <c r="F14" s="5" t="n">
        <v>67.3666666666667</v>
      </c>
      <c r="G14" s="5" t="n">
        <v>41.5</v>
      </c>
      <c r="H14" s="5" t="n">
        <v>54.6</v>
      </c>
      <c r="J14" s="5" t="n">
        <f aca="false">B14-F14</f>
        <v>1.66666666666667</v>
      </c>
      <c r="K14" s="5" t="n">
        <f aca="false">C14-G14</f>
        <v>1.03333333333333</v>
      </c>
      <c r="L14" s="5" t="n">
        <f aca="false">D14-H14</f>
        <v>1.36666666666667</v>
      </c>
      <c r="N14" s="5" t="n">
        <v>65.0333333333333</v>
      </c>
      <c r="O14" s="5" t="n">
        <v>40.6666666666667</v>
      </c>
      <c r="P14" s="5" t="n">
        <v>53.0333333333333</v>
      </c>
      <c r="R14" s="5" t="n">
        <f aca="false">F14-N14</f>
        <v>2.33333333333333</v>
      </c>
      <c r="S14" s="5" t="n">
        <f aca="false">G14-O14</f>
        <v>0.833333333333336</v>
      </c>
      <c r="T14" s="5" t="n">
        <f aca="false">H14-P14</f>
        <v>1.56666666666667</v>
      </c>
      <c r="V14" s="6" t="n">
        <v>66</v>
      </c>
      <c r="W14" s="6" t="n">
        <v>42</v>
      </c>
      <c r="X14" s="7" t="n">
        <f aca="false">ROUND((V14+W14)/2,0)</f>
        <v>54</v>
      </c>
      <c r="Y14" s="7"/>
      <c r="Z14" s="8" t="n">
        <f aca="false">F14-V14</f>
        <v>1.36666666666666</v>
      </c>
      <c r="AA14" s="8" t="n">
        <f aca="false">G14-W14</f>
        <v>-0.5</v>
      </c>
      <c r="AB14" s="8" t="n">
        <f aca="false">H14-X14</f>
        <v>0.600000000000001</v>
      </c>
      <c r="AC14" s="7"/>
      <c r="AD14" s="6" t="n">
        <v>67</v>
      </c>
      <c r="AE14" s="6" t="n">
        <v>42</v>
      </c>
      <c r="AF14" s="7" t="n">
        <f aca="false">ROUND((AD14+AE14)/2,0)</f>
        <v>55</v>
      </c>
      <c r="AH14" s="8" t="n">
        <f aca="false">N14-AD14</f>
        <v>-1.96666666666667</v>
      </c>
      <c r="AI14" s="8" t="n">
        <f aca="false">O14-AE14</f>
        <v>-1.33333333333334</v>
      </c>
      <c r="AJ14" s="8" t="n">
        <f aca="false">P14-AF14</f>
        <v>-1.96666666666667</v>
      </c>
    </row>
    <row r="15" customFormat="false" ht="17" hidden="false" customHeight="false" outlineLevel="0" collapsed="false">
      <c r="A15" s="4" t="n">
        <v>10</v>
      </c>
      <c r="B15" s="5" t="n">
        <v>69.7333333333333</v>
      </c>
      <c r="C15" s="5" t="n">
        <v>42.2333333333333</v>
      </c>
      <c r="D15" s="5" t="n">
        <v>56.2333333333333</v>
      </c>
      <c r="F15" s="5" t="n">
        <v>66.6666666666667</v>
      </c>
      <c r="G15" s="5" t="n">
        <v>40.9666666666667</v>
      </c>
      <c r="H15" s="5" t="n">
        <v>54.1</v>
      </c>
      <c r="J15" s="5" t="n">
        <f aca="false">B15-F15</f>
        <v>3.06666666666666</v>
      </c>
      <c r="K15" s="5" t="n">
        <f aca="false">C15-G15</f>
        <v>1.26666666666667</v>
      </c>
      <c r="L15" s="5" t="n">
        <f aca="false">D15-H15</f>
        <v>2.13333333333333</v>
      </c>
      <c r="N15" s="5" t="n">
        <v>64.4333333333333</v>
      </c>
      <c r="O15" s="5" t="n">
        <v>41.7333333333333</v>
      </c>
      <c r="P15" s="5" t="n">
        <v>53.3666666666667</v>
      </c>
      <c r="R15" s="5" t="n">
        <f aca="false">F15-N15</f>
        <v>2.23333333333333</v>
      </c>
      <c r="S15" s="5" t="n">
        <f aca="false">G15-O15</f>
        <v>-0.766666666666666</v>
      </c>
      <c r="T15" s="5" t="n">
        <f aca="false">H15-P15</f>
        <v>0.733333333333334</v>
      </c>
      <c r="V15" s="6" t="n">
        <v>67</v>
      </c>
      <c r="W15" s="6" t="n">
        <v>42</v>
      </c>
      <c r="X15" s="7" t="n">
        <f aca="false">ROUND((V15+W15)/2,0)</f>
        <v>55</v>
      </c>
      <c r="Y15" s="7"/>
      <c r="Z15" s="8" t="n">
        <f aca="false">F15-V15</f>
        <v>-0.333333333333329</v>
      </c>
      <c r="AA15" s="8" t="n">
        <f aca="false">G15-W15</f>
        <v>-1.03333333333333</v>
      </c>
      <c r="AB15" s="8" t="n">
        <f aca="false">H15-X15</f>
        <v>-0.899999999999999</v>
      </c>
      <c r="AC15" s="7"/>
      <c r="AD15" s="6" t="n">
        <v>68</v>
      </c>
      <c r="AE15" s="6" t="n">
        <v>42</v>
      </c>
      <c r="AF15" s="7" t="n">
        <f aca="false">ROUND((AD15+AE15)/2,0)</f>
        <v>55</v>
      </c>
      <c r="AH15" s="8" t="n">
        <f aca="false">N15-AD15</f>
        <v>-3.56666666666666</v>
      </c>
      <c r="AI15" s="8" t="n">
        <f aca="false">O15-AE15</f>
        <v>-0.266666666666666</v>
      </c>
      <c r="AJ15" s="8" t="n">
        <f aca="false">P15-AF15</f>
        <v>-1.63333333333333</v>
      </c>
    </row>
    <row r="16" customFormat="false" ht="17" hidden="false" customHeight="false" outlineLevel="0" collapsed="false">
      <c r="A16" s="4" t="n">
        <v>11</v>
      </c>
      <c r="B16" s="5" t="n">
        <v>71.8666666666667</v>
      </c>
      <c r="C16" s="5" t="n">
        <v>45.2</v>
      </c>
      <c r="D16" s="5" t="n">
        <v>58.7333333333333</v>
      </c>
      <c r="F16" s="5" t="n">
        <v>67.6333333333333</v>
      </c>
      <c r="G16" s="5" t="n">
        <v>41.8333333333333</v>
      </c>
      <c r="H16" s="5" t="n">
        <v>54.9333333333333</v>
      </c>
      <c r="J16" s="5" t="n">
        <f aca="false">B16-F16</f>
        <v>4.23333333333332</v>
      </c>
      <c r="K16" s="5" t="n">
        <f aca="false">C16-G16</f>
        <v>3.36666666666667</v>
      </c>
      <c r="L16" s="5" t="n">
        <f aca="false">D16-H16</f>
        <v>3.8</v>
      </c>
      <c r="N16" s="5" t="n">
        <v>66.2666666666667</v>
      </c>
      <c r="O16" s="5" t="n">
        <v>42.3333333333333</v>
      </c>
      <c r="P16" s="5" t="n">
        <v>54.5333333333333</v>
      </c>
      <c r="R16" s="5" t="n">
        <f aca="false">F16-N16</f>
        <v>1.36666666666667</v>
      </c>
      <c r="S16" s="5" t="n">
        <f aca="false">G16-O16</f>
        <v>-0.5</v>
      </c>
      <c r="T16" s="5" t="n">
        <f aca="false">H16-P16</f>
        <v>0.399999999999999</v>
      </c>
      <c r="V16" s="6" t="n">
        <v>67</v>
      </c>
      <c r="W16" s="6" t="n">
        <v>42</v>
      </c>
      <c r="X16" s="7" t="n">
        <f aca="false">ROUND((V16+W16)/2,0)</f>
        <v>55</v>
      </c>
      <c r="Y16" s="7"/>
      <c r="Z16" s="8" t="n">
        <f aca="false">F16-V16</f>
        <v>0.63333333333334</v>
      </c>
      <c r="AA16" s="8" t="n">
        <f aca="false">G16-W16</f>
        <v>-0.166666666666664</v>
      </c>
      <c r="AB16" s="8" t="n">
        <f aca="false">H16-X16</f>
        <v>-0.06666666666667</v>
      </c>
      <c r="AC16" s="7"/>
      <c r="AD16" s="6" t="n">
        <v>68</v>
      </c>
      <c r="AE16" s="6" t="n">
        <v>43</v>
      </c>
      <c r="AF16" s="7" t="n">
        <f aca="false">ROUND((AD16+AE16)/2,0)</f>
        <v>56</v>
      </c>
      <c r="AH16" s="8" t="n">
        <f aca="false">N16-AD16</f>
        <v>-1.73333333333333</v>
      </c>
      <c r="AI16" s="8" t="n">
        <f aca="false">O16-AE16</f>
        <v>-0.666666666666664</v>
      </c>
      <c r="AJ16" s="8" t="n">
        <f aca="false">P16-AF16</f>
        <v>-1.46666666666667</v>
      </c>
    </row>
    <row r="17" customFormat="false" ht="17" hidden="false" customHeight="false" outlineLevel="0" collapsed="false">
      <c r="A17" s="4" t="n">
        <v>12</v>
      </c>
      <c r="B17" s="5" t="n">
        <v>68.4333333333333</v>
      </c>
      <c r="C17" s="5" t="n">
        <v>43.1</v>
      </c>
      <c r="D17" s="5" t="n">
        <v>56.0333333333333</v>
      </c>
      <c r="F17" s="5" t="n">
        <v>67.5</v>
      </c>
      <c r="G17" s="5" t="n">
        <v>41.1333333333333</v>
      </c>
      <c r="H17" s="5" t="n">
        <v>54.5666666666667</v>
      </c>
      <c r="J17" s="5" t="n">
        <f aca="false">B17-F17</f>
        <v>0.933333333333337</v>
      </c>
      <c r="K17" s="5" t="n">
        <f aca="false">C17-G17</f>
        <v>1.96666666666667</v>
      </c>
      <c r="L17" s="5" t="n">
        <f aca="false">D17-H17</f>
        <v>1.46666666666666</v>
      </c>
      <c r="N17" s="5" t="n">
        <v>68.2333333333333</v>
      </c>
      <c r="O17" s="5" t="n">
        <v>41.2</v>
      </c>
      <c r="P17" s="5" t="n">
        <v>54.9333333333333</v>
      </c>
      <c r="R17" s="5" t="n">
        <f aca="false">F17-N17</f>
        <v>-0.733333333333334</v>
      </c>
      <c r="S17" s="5" t="n">
        <f aca="false">G17-O17</f>
        <v>-0.06666666666667</v>
      </c>
      <c r="T17" s="5" t="n">
        <f aca="false">H17-P17</f>
        <v>-0.36666666666666</v>
      </c>
      <c r="V17" s="6" t="n">
        <v>68</v>
      </c>
      <c r="W17" s="6" t="n">
        <v>43</v>
      </c>
      <c r="X17" s="7" t="n">
        <f aca="false">ROUND((V17+W17)/2,0)</f>
        <v>56</v>
      </c>
      <c r="Y17" s="7"/>
      <c r="Z17" s="8" t="n">
        <f aca="false">F17-V17</f>
        <v>-0.5</v>
      </c>
      <c r="AA17" s="8" t="n">
        <f aca="false">G17-W17</f>
        <v>-1.86666666666667</v>
      </c>
      <c r="AB17" s="8" t="n">
        <f aca="false">H17-X17</f>
        <v>-1.43333333333333</v>
      </c>
      <c r="AC17" s="7"/>
      <c r="AD17" s="6" t="n">
        <v>68</v>
      </c>
      <c r="AE17" s="6" t="n">
        <v>43</v>
      </c>
      <c r="AF17" s="7" t="n">
        <f aca="false">ROUND((AD17+AE17)/2,0)</f>
        <v>56</v>
      </c>
      <c r="AH17" s="8" t="n">
        <f aca="false">N17-AD17</f>
        <v>0.233333333333334</v>
      </c>
      <c r="AI17" s="8" t="n">
        <f aca="false">O17-AE17</f>
        <v>-1.8</v>
      </c>
      <c r="AJ17" s="8" t="n">
        <f aca="false">P17-AF17</f>
        <v>-1.06666666666667</v>
      </c>
    </row>
    <row r="18" customFormat="false" ht="17" hidden="false" customHeight="false" outlineLevel="0" collapsed="false">
      <c r="A18" s="4" t="n">
        <v>13</v>
      </c>
      <c r="B18" s="5" t="n">
        <v>67.1</v>
      </c>
      <c r="C18" s="5" t="n">
        <v>42.6</v>
      </c>
      <c r="D18" s="5" t="n">
        <v>55.2</v>
      </c>
      <c r="F18" s="5" t="n">
        <v>67.4</v>
      </c>
      <c r="G18" s="5" t="n">
        <v>42.0666666666667</v>
      </c>
      <c r="H18" s="5" t="n">
        <v>55.0666666666667</v>
      </c>
      <c r="J18" s="5" t="n">
        <f aca="false">B18-F18</f>
        <v>-0.300000000000011</v>
      </c>
      <c r="K18" s="5" t="n">
        <f aca="false">C18-G18</f>
        <v>0.533333333333331</v>
      </c>
      <c r="L18" s="5" t="n">
        <f aca="false">D18-H18</f>
        <v>0.133333333333333</v>
      </c>
      <c r="N18" s="5" t="n">
        <v>66.9333333333333</v>
      </c>
      <c r="O18" s="5" t="n">
        <v>41.4666666666667</v>
      </c>
      <c r="P18" s="5" t="n">
        <v>54.5333333333333</v>
      </c>
      <c r="R18" s="5" t="n">
        <f aca="false">F18-N18</f>
        <v>0.466666666666669</v>
      </c>
      <c r="S18" s="5" t="n">
        <f aca="false">G18-O18</f>
        <v>0.600000000000001</v>
      </c>
      <c r="T18" s="5" t="n">
        <f aca="false">H18-P18</f>
        <v>0.533333333333339</v>
      </c>
      <c r="V18" s="6" t="n">
        <v>68</v>
      </c>
      <c r="W18" s="6" t="n">
        <v>43</v>
      </c>
      <c r="X18" s="7" t="n">
        <f aca="false">ROUND((V18+W18)/2,0)</f>
        <v>56</v>
      </c>
      <c r="Y18" s="7"/>
      <c r="Z18" s="8" t="n">
        <f aca="false">F18-V18</f>
        <v>-0.599999999999994</v>
      </c>
      <c r="AA18" s="8" t="n">
        <f aca="false">G18-W18</f>
        <v>-0.93333333333333</v>
      </c>
      <c r="AB18" s="8" t="n">
        <f aca="false">H18-X18</f>
        <v>-0.93333333333333</v>
      </c>
      <c r="AC18" s="7"/>
      <c r="AD18" s="6" t="n">
        <v>69</v>
      </c>
      <c r="AE18" s="6" t="n">
        <v>43</v>
      </c>
      <c r="AF18" s="7" t="n">
        <f aca="false">ROUND((AD18+AE18)/2,0)</f>
        <v>56</v>
      </c>
      <c r="AH18" s="8" t="n">
        <f aca="false">N18-AD18</f>
        <v>-2.06666666666666</v>
      </c>
      <c r="AI18" s="8" t="n">
        <f aca="false">O18-AE18</f>
        <v>-1.53333333333333</v>
      </c>
      <c r="AJ18" s="8" t="n">
        <f aca="false">P18-AF18</f>
        <v>-1.46666666666667</v>
      </c>
    </row>
    <row r="19" customFormat="false" ht="17" hidden="false" customHeight="false" outlineLevel="0" collapsed="false">
      <c r="A19" s="4" t="n">
        <v>14</v>
      </c>
      <c r="B19" s="5" t="n">
        <v>68.7333333333333</v>
      </c>
      <c r="C19" s="5" t="n">
        <v>44.4333333333333</v>
      </c>
      <c r="D19" s="5" t="n">
        <v>56.8</v>
      </c>
      <c r="F19" s="5" t="n">
        <v>69.4666666666667</v>
      </c>
      <c r="G19" s="5" t="n">
        <v>43.9666666666667</v>
      </c>
      <c r="H19" s="5" t="n">
        <v>56.9</v>
      </c>
      <c r="J19" s="5" t="n">
        <f aca="false">B19-F19</f>
        <v>-0.733333333333334</v>
      </c>
      <c r="K19" s="5" t="n">
        <f aca="false">C19-G19</f>
        <v>0.466666666666661</v>
      </c>
      <c r="L19" s="5" t="n">
        <f aca="false">D19-H19</f>
        <v>-0.100000000000001</v>
      </c>
      <c r="N19" s="5" t="n">
        <v>69</v>
      </c>
      <c r="O19" s="5" t="n">
        <v>44.1666666666667</v>
      </c>
      <c r="P19" s="5" t="n">
        <v>56.8333333333333</v>
      </c>
      <c r="R19" s="5" t="n">
        <f aca="false">F19-N19</f>
        <v>0.466666666666669</v>
      </c>
      <c r="S19" s="5" t="n">
        <f aca="false">G19-O19</f>
        <v>-0.199999999999996</v>
      </c>
      <c r="T19" s="5" t="n">
        <f aca="false">H19-P19</f>
        <v>0.0666666666666629</v>
      </c>
      <c r="V19" s="6" t="n">
        <v>68</v>
      </c>
      <c r="W19" s="6" t="n">
        <v>43</v>
      </c>
      <c r="X19" s="7" t="n">
        <f aca="false">ROUND((V19+W19)/2,0)</f>
        <v>56</v>
      </c>
      <c r="Y19" s="7"/>
      <c r="Z19" s="8" t="n">
        <f aca="false">F19-V19</f>
        <v>1.46666666666667</v>
      </c>
      <c r="AA19" s="8" t="n">
        <f aca="false">G19-W19</f>
        <v>0.966666666666669</v>
      </c>
      <c r="AB19" s="8" t="n">
        <f aca="false">H19-X19</f>
        <v>0.899999999999999</v>
      </c>
      <c r="AC19" s="7"/>
      <c r="AD19" s="6" t="n">
        <v>69</v>
      </c>
      <c r="AE19" s="6" t="n">
        <v>43</v>
      </c>
      <c r="AF19" s="7" t="n">
        <f aca="false">ROUND((AD19+AE19)/2,0)</f>
        <v>56</v>
      </c>
      <c r="AH19" s="8" t="n">
        <f aca="false">N19-AD19</f>
        <v>0</v>
      </c>
      <c r="AI19" s="8" t="n">
        <f aca="false">O19-AE19</f>
        <v>1.16666666666666</v>
      </c>
      <c r="AJ19" s="8" t="n">
        <f aca="false">P19-AF19</f>
        <v>0.833333333333336</v>
      </c>
    </row>
    <row r="20" customFormat="false" ht="17" hidden="false" customHeight="false" outlineLevel="0" collapsed="false">
      <c r="A20" s="4" t="n">
        <v>15</v>
      </c>
      <c r="B20" s="5" t="n">
        <v>68.9</v>
      </c>
      <c r="C20" s="5" t="n">
        <v>45.2333333333333</v>
      </c>
      <c r="D20" s="5" t="n">
        <v>57.3666666666667</v>
      </c>
      <c r="F20" s="5" t="n">
        <v>69.1333333333333</v>
      </c>
      <c r="G20" s="5" t="n">
        <v>44.9333333333333</v>
      </c>
      <c r="H20" s="5" t="n">
        <v>57.3333333333333</v>
      </c>
      <c r="J20" s="5" t="n">
        <f aca="false">B20-F20</f>
        <v>-0.233333333333334</v>
      </c>
      <c r="K20" s="5" t="n">
        <f aca="false">C20-G20</f>
        <v>0.300000000000004</v>
      </c>
      <c r="L20" s="5" t="n">
        <f aca="false">D20-H20</f>
        <v>0.0333333333333314</v>
      </c>
      <c r="N20" s="5" t="n">
        <v>70.4666666666667</v>
      </c>
      <c r="O20" s="5" t="n">
        <v>44.7666666666667</v>
      </c>
      <c r="P20" s="5" t="n">
        <v>57.9</v>
      </c>
      <c r="R20" s="5" t="n">
        <f aca="false">F20-N20</f>
        <v>-1.33333333333333</v>
      </c>
      <c r="S20" s="5" t="n">
        <f aca="false">G20-O20</f>
        <v>0.166666666666664</v>
      </c>
      <c r="T20" s="5" t="n">
        <f aca="false">H20-P20</f>
        <v>-0.566666666666663</v>
      </c>
      <c r="V20" s="6" t="n">
        <v>69</v>
      </c>
      <c r="W20" s="6" t="n">
        <v>44</v>
      </c>
      <c r="X20" s="7" t="n">
        <f aca="false">ROUND((V20+W20)/2,0)</f>
        <v>57</v>
      </c>
      <c r="Y20" s="7"/>
      <c r="Z20" s="8" t="n">
        <f aca="false">F20-V20</f>
        <v>0.13333333333334</v>
      </c>
      <c r="AA20" s="8" t="n">
        <f aca="false">G20-W20</f>
        <v>0.93333333333333</v>
      </c>
      <c r="AB20" s="8" t="n">
        <f aca="false">H20-X20</f>
        <v>0.333333333333336</v>
      </c>
      <c r="AC20" s="7"/>
      <c r="AD20" s="6" t="n">
        <v>70</v>
      </c>
      <c r="AE20" s="6" t="n">
        <v>44</v>
      </c>
      <c r="AF20" s="7" t="n">
        <f aca="false">ROUND((AD20+AE20)/2,0)</f>
        <v>57</v>
      </c>
      <c r="AH20" s="8" t="n">
        <f aca="false">N20-AD20</f>
        <v>0.466666666666669</v>
      </c>
      <c r="AI20" s="8" t="n">
        <f aca="false">O20-AE20</f>
        <v>0.766666666666666</v>
      </c>
      <c r="AJ20" s="8" t="n">
        <f aca="false">P20-AF20</f>
        <v>0.899999999999999</v>
      </c>
    </row>
    <row r="21" customFormat="false" ht="17" hidden="false" customHeight="false" outlineLevel="0" collapsed="false">
      <c r="A21" s="4" t="n">
        <v>16</v>
      </c>
      <c r="B21" s="5" t="n">
        <v>70.8666666666667</v>
      </c>
      <c r="C21" s="5" t="n">
        <v>46.2</v>
      </c>
      <c r="D21" s="5" t="n">
        <v>58.8333333333333</v>
      </c>
      <c r="F21" s="5" t="n">
        <v>69.7</v>
      </c>
      <c r="G21" s="5" t="n">
        <v>44.7</v>
      </c>
      <c r="H21" s="5" t="n">
        <v>57.4666666666667</v>
      </c>
      <c r="J21" s="5" t="n">
        <f aca="false">B21-F21</f>
        <v>1.16666666666666</v>
      </c>
      <c r="K21" s="5" t="n">
        <f aca="false">C21-G21</f>
        <v>1.5</v>
      </c>
      <c r="L21" s="5" t="n">
        <f aca="false">D21-H21</f>
        <v>1.36666666666667</v>
      </c>
      <c r="N21" s="5" t="n">
        <v>69.5</v>
      </c>
      <c r="O21" s="5" t="n">
        <v>43.7666666666667</v>
      </c>
      <c r="P21" s="5" t="n">
        <v>56.8666666666667</v>
      </c>
      <c r="R21" s="5" t="n">
        <f aca="false">F21-N21</f>
        <v>0.200000000000003</v>
      </c>
      <c r="S21" s="5" t="n">
        <f aca="false">G21-O21</f>
        <v>0.933333333333337</v>
      </c>
      <c r="T21" s="5" t="n">
        <f aca="false">H21-P21</f>
        <v>0.600000000000001</v>
      </c>
      <c r="V21" s="6" t="n">
        <v>69</v>
      </c>
      <c r="W21" s="6" t="n">
        <v>44</v>
      </c>
      <c r="X21" s="7" t="n">
        <f aca="false">ROUND((V21+W21)/2,0)</f>
        <v>57</v>
      </c>
      <c r="Y21" s="7"/>
      <c r="Z21" s="8" t="n">
        <f aca="false">F21-V21</f>
        <v>0.700000000000003</v>
      </c>
      <c r="AA21" s="8" t="n">
        <f aca="false">G21-W21</f>
        <v>0.700000000000003</v>
      </c>
      <c r="AB21" s="8" t="n">
        <f aca="false">H21-X21</f>
        <v>0.466666666666669</v>
      </c>
      <c r="AC21" s="7"/>
      <c r="AD21" s="6" t="n">
        <v>70</v>
      </c>
      <c r="AE21" s="6" t="n">
        <v>44</v>
      </c>
      <c r="AF21" s="7" t="n">
        <f aca="false">ROUND((AD21+AE21)/2,0)</f>
        <v>57</v>
      </c>
      <c r="AH21" s="8" t="n">
        <f aca="false">N21-AD21</f>
        <v>-0.5</v>
      </c>
      <c r="AI21" s="8" t="n">
        <f aca="false">O21-AE21</f>
        <v>-0.233333333333334</v>
      </c>
      <c r="AJ21" s="8" t="n">
        <f aca="false">P21-AF21</f>
        <v>-0.133333333333333</v>
      </c>
    </row>
    <row r="22" customFormat="false" ht="17" hidden="false" customHeight="false" outlineLevel="0" collapsed="false">
      <c r="A22" s="4" t="n">
        <v>17</v>
      </c>
      <c r="B22" s="5" t="n">
        <v>71.8</v>
      </c>
      <c r="C22" s="5" t="n">
        <v>45.9333333333333</v>
      </c>
      <c r="D22" s="5" t="n">
        <v>59.1666666666667</v>
      </c>
      <c r="F22" s="5" t="n">
        <v>71.2666666666667</v>
      </c>
      <c r="G22" s="5" t="n">
        <v>45.2666666666667</v>
      </c>
      <c r="H22" s="5" t="n">
        <v>58.5666666666667</v>
      </c>
      <c r="J22" s="5" t="n">
        <f aca="false">B22-F22</f>
        <v>0.533333333333331</v>
      </c>
      <c r="K22" s="5" t="n">
        <f aca="false">C22-G22</f>
        <v>0.666666666666664</v>
      </c>
      <c r="L22" s="5" t="n">
        <f aca="false">D22-H22</f>
        <v>0.599999999999994</v>
      </c>
      <c r="N22" s="5" t="n">
        <v>69.8</v>
      </c>
      <c r="O22" s="5" t="n">
        <v>45.3333333333333</v>
      </c>
      <c r="P22" s="5" t="n">
        <v>57.8333333333333</v>
      </c>
      <c r="R22" s="5" t="n">
        <f aca="false">F22-N22</f>
        <v>1.46666666666667</v>
      </c>
      <c r="S22" s="5" t="n">
        <f aca="false">G22-O22</f>
        <v>-0.06666666666667</v>
      </c>
      <c r="T22" s="5" t="n">
        <f aca="false">H22-P22</f>
        <v>0.733333333333334</v>
      </c>
      <c r="V22" s="6" t="n">
        <v>69</v>
      </c>
      <c r="W22" s="6" t="n">
        <v>45</v>
      </c>
      <c r="X22" s="7" t="n">
        <f aca="false">ROUND((V22+W22)/2,0)</f>
        <v>57</v>
      </c>
      <c r="Y22" s="7"/>
      <c r="Z22" s="8" t="n">
        <f aca="false">F22-V22</f>
        <v>2.26666666666667</v>
      </c>
      <c r="AA22" s="8" t="n">
        <f aca="false">G22-W22</f>
        <v>0.266666666666666</v>
      </c>
      <c r="AB22" s="8" t="n">
        <f aca="false">H22-X22</f>
        <v>1.56666666666667</v>
      </c>
      <c r="AC22" s="7"/>
      <c r="AD22" s="6" t="n">
        <v>70</v>
      </c>
      <c r="AE22" s="6" t="n">
        <v>44</v>
      </c>
      <c r="AF22" s="7" t="n">
        <f aca="false">ROUND((AD22+AE22)/2,0)</f>
        <v>57</v>
      </c>
      <c r="AH22" s="8" t="n">
        <f aca="false">N22-AD22</f>
        <v>-0.200000000000003</v>
      </c>
      <c r="AI22" s="8" t="n">
        <f aca="false">O22-AE22</f>
        <v>1.33333333333334</v>
      </c>
      <c r="AJ22" s="8" t="n">
        <f aca="false">P22-AF22</f>
        <v>0.833333333333336</v>
      </c>
    </row>
    <row r="23" customFormat="false" ht="17" hidden="false" customHeight="false" outlineLevel="0" collapsed="false">
      <c r="A23" s="4" t="n">
        <v>18</v>
      </c>
      <c r="B23" s="5" t="n">
        <v>70.8666666666667</v>
      </c>
      <c r="C23" s="5" t="n">
        <v>49.1333333333333</v>
      </c>
      <c r="D23" s="5" t="n">
        <v>60.2666666666667</v>
      </c>
      <c r="F23" s="5" t="n">
        <v>72.2666666666667</v>
      </c>
      <c r="G23" s="5" t="n">
        <v>48.8666666666667</v>
      </c>
      <c r="H23" s="5" t="n">
        <v>60.8333333333333</v>
      </c>
      <c r="J23" s="5" t="n">
        <f aca="false">B23-F23</f>
        <v>-1.40000000000001</v>
      </c>
      <c r="K23" s="5" t="n">
        <f aca="false">C23-G23</f>
        <v>0.266666666666666</v>
      </c>
      <c r="L23" s="5" t="n">
        <f aca="false">D23-H23</f>
        <v>-0.56666666666667</v>
      </c>
      <c r="N23" s="5" t="n">
        <v>72.4</v>
      </c>
      <c r="O23" s="5" t="n">
        <v>47.5333333333333</v>
      </c>
      <c r="P23" s="5" t="n">
        <v>60.2666666666667</v>
      </c>
      <c r="R23" s="5" t="n">
        <f aca="false">F23-N23</f>
        <v>-0.13333333333334</v>
      </c>
      <c r="S23" s="5" t="n">
        <f aca="false">G23-O23</f>
        <v>1.33333333333334</v>
      </c>
      <c r="T23" s="5" t="n">
        <f aca="false">H23-P23</f>
        <v>0.56666666666667</v>
      </c>
      <c r="V23" s="6" t="n">
        <v>70</v>
      </c>
      <c r="W23" s="6" t="n">
        <v>45</v>
      </c>
      <c r="X23" s="7" t="n">
        <f aca="false">ROUND((V23+W23)/2,0)</f>
        <v>58</v>
      </c>
      <c r="Y23" s="7"/>
      <c r="Z23" s="8" t="n">
        <f aca="false">F23-V23</f>
        <v>2.26666666666667</v>
      </c>
      <c r="AA23" s="8" t="n">
        <f aca="false">G23-W23</f>
        <v>3.86666666666667</v>
      </c>
      <c r="AB23" s="8" t="n">
        <f aca="false">H23-X23</f>
        <v>2.83333333333334</v>
      </c>
      <c r="AC23" s="7"/>
      <c r="AD23" s="6" t="n">
        <v>71</v>
      </c>
      <c r="AE23" s="6" t="n">
        <v>45</v>
      </c>
      <c r="AF23" s="7" t="n">
        <f aca="false">ROUND((AD23+AE23)/2,0)</f>
        <v>58</v>
      </c>
      <c r="AH23" s="8" t="n">
        <f aca="false">N23-AD23</f>
        <v>1.40000000000001</v>
      </c>
      <c r="AI23" s="8" t="n">
        <f aca="false">O23-AE23</f>
        <v>2.53333333333333</v>
      </c>
      <c r="AJ23" s="8" t="n">
        <f aca="false">P23-AF23</f>
        <v>2.26666666666667</v>
      </c>
    </row>
    <row r="24" customFormat="false" ht="17" hidden="false" customHeight="false" outlineLevel="0" collapsed="false">
      <c r="A24" s="4" t="n">
        <v>19</v>
      </c>
      <c r="B24" s="5" t="n">
        <v>72.7333333333333</v>
      </c>
      <c r="C24" s="5" t="n">
        <v>47.5333333333333</v>
      </c>
      <c r="D24" s="5" t="n">
        <v>60.4</v>
      </c>
      <c r="F24" s="5" t="n">
        <v>72.6</v>
      </c>
      <c r="G24" s="5" t="n">
        <v>46.9333333333333</v>
      </c>
      <c r="H24" s="5" t="n">
        <v>60.0333333333333</v>
      </c>
      <c r="J24" s="5" t="n">
        <f aca="false">B24-F24</f>
        <v>0.13333333333334</v>
      </c>
      <c r="K24" s="5" t="n">
        <f aca="false">C24-G24</f>
        <v>0.600000000000001</v>
      </c>
      <c r="L24" s="5" t="n">
        <f aca="false">D24-H24</f>
        <v>0.366666666666667</v>
      </c>
      <c r="N24" s="5" t="n">
        <v>73</v>
      </c>
      <c r="O24" s="5" t="n">
        <v>47</v>
      </c>
      <c r="P24" s="5" t="n">
        <v>60.3333333333333</v>
      </c>
      <c r="R24" s="5" t="n">
        <f aca="false">F24-N24</f>
        <v>-0.400000000000006</v>
      </c>
      <c r="S24" s="5" t="n">
        <f aca="false">G24-O24</f>
        <v>-0.06666666666667</v>
      </c>
      <c r="T24" s="5" t="n">
        <f aca="false">H24-P24</f>
        <v>-0.300000000000004</v>
      </c>
      <c r="V24" s="6" t="n">
        <v>70</v>
      </c>
      <c r="W24" s="6" t="n">
        <v>45</v>
      </c>
      <c r="X24" s="7" t="n">
        <f aca="false">ROUND((V24+W24)/2,0)</f>
        <v>58</v>
      </c>
      <c r="Y24" s="7"/>
      <c r="Z24" s="8" t="n">
        <f aca="false">F24-V24</f>
        <v>2.59999999999999</v>
      </c>
      <c r="AA24" s="8" t="n">
        <f aca="false">G24-W24</f>
        <v>1.93333333333333</v>
      </c>
      <c r="AB24" s="8" t="n">
        <f aca="false">H24-X24</f>
        <v>2.03333333333333</v>
      </c>
      <c r="AC24" s="7"/>
      <c r="AD24" s="6" t="n">
        <v>71</v>
      </c>
      <c r="AE24" s="6" t="n">
        <v>45</v>
      </c>
      <c r="AF24" s="7" t="n">
        <f aca="false">ROUND((AD24+AE24)/2,0)</f>
        <v>58</v>
      </c>
      <c r="AH24" s="8" t="n">
        <f aca="false">N24-AD24</f>
        <v>2</v>
      </c>
      <c r="AI24" s="8" t="n">
        <f aca="false">O24-AE24</f>
        <v>2</v>
      </c>
      <c r="AJ24" s="8" t="n">
        <f aca="false">P24-AF24</f>
        <v>2.33333333333334</v>
      </c>
    </row>
    <row r="25" customFormat="false" ht="17" hidden="false" customHeight="false" outlineLevel="0" collapsed="false">
      <c r="A25" s="4" t="n">
        <v>20</v>
      </c>
      <c r="B25" s="5" t="n">
        <v>73.2333333333333</v>
      </c>
      <c r="C25" s="5" t="n">
        <v>46.9333333333333</v>
      </c>
      <c r="D25" s="5" t="n">
        <v>60.3</v>
      </c>
      <c r="F25" s="5" t="n">
        <v>72.5</v>
      </c>
      <c r="G25" s="5" t="n">
        <v>45.6666666666667</v>
      </c>
      <c r="H25" s="5" t="n">
        <v>59.3</v>
      </c>
      <c r="J25" s="5" t="n">
        <f aca="false">B25-F25</f>
        <v>0.733333333333334</v>
      </c>
      <c r="K25" s="5" t="n">
        <f aca="false">C25-G25</f>
        <v>1.26666666666667</v>
      </c>
      <c r="L25" s="5" t="n">
        <f aca="false">D25-H25</f>
        <v>1</v>
      </c>
      <c r="N25" s="5" t="n">
        <v>73.7333333333333</v>
      </c>
      <c r="O25" s="5" t="n">
        <v>46.9666666666667</v>
      </c>
      <c r="P25" s="5" t="n">
        <v>60.6333333333333</v>
      </c>
      <c r="R25" s="5" t="n">
        <f aca="false">F25-N25</f>
        <v>-1.23333333333333</v>
      </c>
      <c r="S25" s="5" t="n">
        <f aca="false">G25-O25</f>
        <v>-1.3</v>
      </c>
      <c r="T25" s="5" t="n">
        <f aca="false">H25-P25</f>
        <v>-1.33333333333334</v>
      </c>
      <c r="V25" s="6" t="n">
        <v>70</v>
      </c>
      <c r="W25" s="6" t="n">
        <v>46</v>
      </c>
      <c r="X25" s="7" t="n">
        <f aca="false">ROUND((V25+W25)/2,0)</f>
        <v>58</v>
      </c>
      <c r="Y25" s="7"/>
      <c r="Z25" s="8" t="n">
        <f aca="false">F25-V25</f>
        <v>2.5</v>
      </c>
      <c r="AA25" s="8" t="n">
        <f aca="false">G25-W25</f>
        <v>-0.333333333333336</v>
      </c>
      <c r="AB25" s="8" t="n">
        <f aca="false">H25-X25</f>
        <v>1.3</v>
      </c>
      <c r="AC25" s="7"/>
      <c r="AD25" s="6" t="n">
        <v>71</v>
      </c>
      <c r="AE25" s="6" t="n">
        <v>45</v>
      </c>
      <c r="AF25" s="7" t="n">
        <f aca="false">ROUND((AD25+AE25)/2,0)</f>
        <v>58</v>
      </c>
      <c r="AH25" s="8" t="n">
        <f aca="false">N25-AD25</f>
        <v>2.73333333333333</v>
      </c>
      <c r="AI25" s="8" t="n">
        <f aca="false">O25-AE25</f>
        <v>1.96666666666667</v>
      </c>
      <c r="AJ25" s="8" t="n">
        <f aca="false">P25-AF25</f>
        <v>2.63333333333333</v>
      </c>
    </row>
    <row r="26" customFormat="false" ht="17" hidden="false" customHeight="false" outlineLevel="0" collapsed="false">
      <c r="A26" s="4" t="n">
        <v>21</v>
      </c>
      <c r="B26" s="5" t="n">
        <v>74.3666666666667</v>
      </c>
      <c r="C26" s="5" t="n">
        <v>47</v>
      </c>
      <c r="D26" s="5" t="n">
        <v>60.9</v>
      </c>
      <c r="F26" s="5" t="n">
        <v>72.4333333333333</v>
      </c>
      <c r="G26" s="5" t="n">
        <v>45.6</v>
      </c>
      <c r="H26" s="5" t="n">
        <v>59.2666666666667</v>
      </c>
      <c r="J26" s="5" t="n">
        <f aca="false">B26-F26</f>
        <v>1.93333333333332</v>
      </c>
      <c r="K26" s="5" t="n">
        <f aca="false">C26-G26</f>
        <v>1.4</v>
      </c>
      <c r="L26" s="5" t="n">
        <f aca="false">D26-H26</f>
        <v>1.63333333333333</v>
      </c>
      <c r="N26" s="5" t="n">
        <v>73.4</v>
      </c>
      <c r="O26" s="5" t="n">
        <v>46.4</v>
      </c>
      <c r="P26" s="5" t="n">
        <v>60.2</v>
      </c>
      <c r="R26" s="5" t="n">
        <f aca="false">F26-N26</f>
        <v>-0.966666666666669</v>
      </c>
      <c r="S26" s="5" t="n">
        <f aca="false">G26-O26</f>
        <v>-0.799999999999997</v>
      </c>
      <c r="T26" s="5" t="n">
        <f aca="false">H26-P26</f>
        <v>-0.933333333333337</v>
      </c>
      <c r="V26" s="6" t="n">
        <v>71</v>
      </c>
      <c r="W26" s="6" t="n">
        <v>46</v>
      </c>
      <c r="X26" s="7" t="n">
        <f aca="false">ROUND((V26+W26)/2,0)</f>
        <v>59</v>
      </c>
      <c r="Y26" s="7"/>
      <c r="Z26" s="8" t="n">
        <f aca="false">F26-V26</f>
        <v>1.43333333333334</v>
      </c>
      <c r="AA26" s="8" t="n">
        <f aca="false">G26-W26</f>
        <v>-0.399999999999999</v>
      </c>
      <c r="AB26" s="8" t="n">
        <f aca="false">H26-X26</f>
        <v>0.266666666666666</v>
      </c>
      <c r="AC26" s="7"/>
      <c r="AD26" s="6" t="n">
        <v>72</v>
      </c>
      <c r="AE26" s="6" t="n">
        <v>46</v>
      </c>
      <c r="AF26" s="7" t="n">
        <f aca="false">ROUND((AD26+AE26)/2,0)</f>
        <v>59</v>
      </c>
      <c r="AH26" s="8" t="n">
        <f aca="false">N26-AD26</f>
        <v>1.40000000000001</v>
      </c>
      <c r="AI26" s="8" t="n">
        <f aca="false">O26-AE26</f>
        <v>0.399999999999999</v>
      </c>
      <c r="AJ26" s="8" t="n">
        <f aca="false">P26-AF26</f>
        <v>1.2</v>
      </c>
    </row>
    <row r="27" customFormat="false" ht="17" hidden="false" customHeight="false" outlineLevel="0" collapsed="false">
      <c r="A27" s="4" t="n">
        <v>22</v>
      </c>
      <c r="B27" s="5" t="n">
        <v>74</v>
      </c>
      <c r="C27" s="5" t="n">
        <v>48.0666666666667</v>
      </c>
      <c r="D27" s="5" t="n">
        <v>61.2666666666667</v>
      </c>
      <c r="F27" s="5" t="n">
        <v>71.5333333333333</v>
      </c>
      <c r="G27" s="5" t="n">
        <v>46.1</v>
      </c>
      <c r="H27" s="5" t="n">
        <v>59.0333333333333</v>
      </c>
      <c r="J27" s="5" t="n">
        <f aca="false">B27-F27</f>
        <v>2.46666666666667</v>
      </c>
      <c r="K27" s="5" t="n">
        <f aca="false">C27-G27</f>
        <v>1.96666666666667</v>
      </c>
      <c r="L27" s="5" t="n">
        <f aca="false">D27-H27</f>
        <v>2.23333333333333</v>
      </c>
      <c r="N27" s="5" t="n">
        <v>71.2333333333333</v>
      </c>
      <c r="O27" s="5" t="n">
        <v>47.1</v>
      </c>
      <c r="P27" s="5" t="n">
        <v>59.3666666666667</v>
      </c>
      <c r="R27" s="5" t="n">
        <f aca="false">F27-N27</f>
        <v>0.299999999999997</v>
      </c>
      <c r="S27" s="5" t="n">
        <f aca="false">G27-O27</f>
        <v>-1</v>
      </c>
      <c r="T27" s="5" t="n">
        <f aca="false">H27-P27</f>
        <v>-0.333333333333336</v>
      </c>
      <c r="V27" s="6" t="n">
        <v>71</v>
      </c>
      <c r="W27" s="6" t="n">
        <v>46</v>
      </c>
      <c r="X27" s="7" t="n">
        <f aca="false">ROUND((V27+W27)/2,0)</f>
        <v>59</v>
      </c>
      <c r="Y27" s="7"/>
      <c r="Z27" s="8" t="n">
        <f aca="false">F27-V27</f>
        <v>0.533333333333331</v>
      </c>
      <c r="AA27" s="8" t="n">
        <f aca="false">G27-W27</f>
        <v>0.100000000000001</v>
      </c>
      <c r="AB27" s="8" t="n">
        <f aca="false">H27-X27</f>
        <v>0.0333333333333314</v>
      </c>
      <c r="AC27" s="7"/>
      <c r="AD27" s="6" t="n">
        <v>72</v>
      </c>
      <c r="AE27" s="6" t="n">
        <v>46</v>
      </c>
      <c r="AF27" s="7" t="n">
        <f aca="false">ROUND((AD27+AE27)/2,0)</f>
        <v>59</v>
      </c>
      <c r="AH27" s="8" t="n">
        <f aca="false">N27-AD27</f>
        <v>-0.766666666666666</v>
      </c>
      <c r="AI27" s="8" t="n">
        <f aca="false">O27-AE27</f>
        <v>1.1</v>
      </c>
      <c r="AJ27" s="8" t="n">
        <f aca="false">P27-AF27</f>
        <v>0.366666666666667</v>
      </c>
    </row>
    <row r="28" customFormat="false" ht="17" hidden="false" customHeight="false" outlineLevel="0" collapsed="false">
      <c r="A28" s="4" t="n">
        <v>23</v>
      </c>
      <c r="B28" s="5" t="n">
        <v>71.8666666666667</v>
      </c>
      <c r="C28" s="5" t="n">
        <v>49.1666666666667</v>
      </c>
      <c r="D28" s="5" t="n">
        <v>60.7333333333333</v>
      </c>
      <c r="F28" s="5" t="n">
        <v>70.6333333333333</v>
      </c>
      <c r="G28" s="5" t="n">
        <v>47.4333333333333</v>
      </c>
      <c r="H28" s="5" t="n">
        <v>59.2666666666667</v>
      </c>
      <c r="J28" s="5" t="n">
        <f aca="false">B28-F28</f>
        <v>1.23333333333332</v>
      </c>
      <c r="K28" s="5" t="n">
        <f aca="false">C28-G28</f>
        <v>1.73333333333333</v>
      </c>
      <c r="L28" s="5" t="n">
        <f aca="false">D28-H28</f>
        <v>1.46666666666667</v>
      </c>
      <c r="N28" s="5" t="n">
        <v>71.2666666666667</v>
      </c>
      <c r="O28" s="5" t="n">
        <v>47</v>
      </c>
      <c r="P28" s="5" t="n">
        <v>59.3333333333333</v>
      </c>
      <c r="R28" s="5" t="n">
        <f aca="false">F28-N28</f>
        <v>-0.633333333333326</v>
      </c>
      <c r="S28" s="5" t="n">
        <f aca="false">G28-O28</f>
        <v>0.43333333333333</v>
      </c>
      <c r="T28" s="5" t="n">
        <f aca="false">H28-P28</f>
        <v>-0.06666666666667</v>
      </c>
      <c r="V28" s="6" t="n">
        <v>71</v>
      </c>
      <c r="W28" s="6" t="n">
        <v>47</v>
      </c>
      <c r="X28" s="7" t="n">
        <f aca="false">ROUND((V28+W28)/2,0)</f>
        <v>59</v>
      </c>
      <c r="Y28" s="7"/>
      <c r="Z28" s="8" t="n">
        <f aca="false">F28-V28</f>
        <v>-0.36666666666666</v>
      </c>
      <c r="AA28" s="8" t="n">
        <f aca="false">G28-W28</f>
        <v>0.43333333333333</v>
      </c>
      <c r="AB28" s="8" t="n">
        <f aca="false">H28-X28</f>
        <v>0.266666666666666</v>
      </c>
      <c r="AC28" s="7"/>
      <c r="AD28" s="6" t="n">
        <v>72</v>
      </c>
      <c r="AE28" s="6" t="n">
        <v>46</v>
      </c>
      <c r="AF28" s="7" t="n">
        <f aca="false">ROUND((AD28+AE28)/2,0)</f>
        <v>59</v>
      </c>
      <c r="AH28" s="8" t="n">
        <f aca="false">N28-AD28</f>
        <v>-0.733333333333334</v>
      </c>
      <c r="AI28" s="8" t="n">
        <f aca="false">O28-AE28</f>
        <v>1</v>
      </c>
      <c r="AJ28" s="8" t="n">
        <f aca="false">P28-AF28</f>
        <v>0.333333333333336</v>
      </c>
    </row>
    <row r="29" customFormat="false" ht="17" hidden="false" customHeight="false" outlineLevel="0" collapsed="false">
      <c r="A29" s="4" t="n">
        <v>24</v>
      </c>
      <c r="B29" s="5" t="n">
        <v>70.6333333333333</v>
      </c>
      <c r="C29" s="5" t="n">
        <v>48.4</v>
      </c>
      <c r="D29" s="5" t="n">
        <v>59.7</v>
      </c>
      <c r="F29" s="5" t="n">
        <v>73.9</v>
      </c>
      <c r="G29" s="5" t="n">
        <v>47.7333333333333</v>
      </c>
      <c r="H29" s="5" t="n">
        <v>61.0333333333333</v>
      </c>
      <c r="J29" s="5" t="n">
        <f aca="false">B29-F29</f>
        <v>-3.26666666666667</v>
      </c>
      <c r="K29" s="5" t="n">
        <f aca="false">C29-G29</f>
        <v>0.666666666666664</v>
      </c>
      <c r="L29" s="5" t="n">
        <f aca="false">D29-H29</f>
        <v>-1.33333333333333</v>
      </c>
      <c r="N29" s="5" t="n">
        <v>73.4666666666667</v>
      </c>
      <c r="O29" s="5" t="n">
        <v>47.4666666666667</v>
      </c>
      <c r="P29" s="5" t="n">
        <v>60.7</v>
      </c>
      <c r="R29" s="5" t="n">
        <f aca="false">F29-N29</f>
        <v>0.433333333333337</v>
      </c>
      <c r="S29" s="5" t="n">
        <f aca="false">G29-O29</f>
        <v>0.266666666666666</v>
      </c>
      <c r="T29" s="5" t="n">
        <f aca="false">H29-P29</f>
        <v>0.333333333333329</v>
      </c>
      <c r="V29" s="6" t="n">
        <v>72</v>
      </c>
      <c r="W29" s="6" t="n">
        <v>47</v>
      </c>
      <c r="X29" s="7" t="n">
        <f aca="false">ROUND((V29+W29)/2,0)</f>
        <v>60</v>
      </c>
      <c r="Y29" s="7"/>
      <c r="Z29" s="8" t="n">
        <f aca="false">F29-V29</f>
        <v>1.90000000000001</v>
      </c>
      <c r="AA29" s="8" t="n">
        <f aca="false">G29-W29</f>
        <v>0.733333333333334</v>
      </c>
      <c r="AB29" s="8" t="n">
        <f aca="false">H29-X29</f>
        <v>1.03333333333333</v>
      </c>
      <c r="AC29" s="7"/>
      <c r="AD29" s="6" t="n">
        <v>73</v>
      </c>
      <c r="AE29" s="6" t="n">
        <v>47</v>
      </c>
      <c r="AF29" s="7" t="n">
        <f aca="false">ROUND((AD29+AE29)/2,0)</f>
        <v>60</v>
      </c>
      <c r="AH29" s="8" t="n">
        <f aca="false">N29-AD29</f>
        <v>0.466666666666669</v>
      </c>
      <c r="AI29" s="8" t="n">
        <f aca="false">O29-AE29</f>
        <v>0.466666666666669</v>
      </c>
      <c r="AJ29" s="8" t="n">
        <f aca="false">P29-AF29</f>
        <v>0.700000000000003</v>
      </c>
    </row>
    <row r="30" customFormat="false" ht="17" hidden="false" customHeight="false" outlineLevel="0" collapsed="false">
      <c r="A30" s="4" t="n">
        <v>25</v>
      </c>
      <c r="B30" s="5" t="n">
        <v>70.0333333333333</v>
      </c>
      <c r="C30" s="5" t="n">
        <v>46.4333333333333</v>
      </c>
      <c r="D30" s="5" t="n">
        <v>58.5333333333333</v>
      </c>
      <c r="F30" s="5" t="n">
        <v>72</v>
      </c>
      <c r="G30" s="5" t="n">
        <v>46.7666666666667</v>
      </c>
      <c r="H30" s="5" t="n">
        <v>59.7</v>
      </c>
      <c r="J30" s="5" t="n">
        <f aca="false">B30-F30</f>
        <v>-1.96666666666667</v>
      </c>
      <c r="K30" s="5" t="n">
        <f aca="false">C30-G30</f>
        <v>-0.333333333333336</v>
      </c>
      <c r="L30" s="5" t="n">
        <f aca="false">D30-H30</f>
        <v>-1.16666666666667</v>
      </c>
      <c r="N30" s="5" t="n">
        <v>73.4333333333333</v>
      </c>
      <c r="O30" s="5" t="n">
        <v>47.9333333333333</v>
      </c>
      <c r="P30" s="5" t="n">
        <v>60.9666666666667</v>
      </c>
      <c r="R30" s="5" t="n">
        <f aca="false">F30-N30</f>
        <v>-1.43333333333334</v>
      </c>
      <c r="S30" s="5" t="n">
        <f aca="false">G30-O30</f>
        <v>-1.16666666666666</v>
      </c>
      <c r="T30" s="5" t="n">
        <f aca="false">H30-P30</f>
        <v>-1.26666666666667</v>
      </c>
      <c r="V30" s="6" t="n">
        <v>72</v>
      </c>
      <c r="W30" s="6" t="n">
        <v>47</v>
      </c>
      <c r="X30" s="7" t="n">
        <f aca="false">ROUND((V30+W30)/2,0)</f>
        <v>60</v>
      </c>
      <c r="Y30" s="7"/>
      <c r="Z30" s="8" t="n">
        <f aca="false">F30-V30</f>
        <v>0</v>
      </c>
      <c r="AA30" s="8" t="n">
        <f aca="false">G30-W30</f>
        <v>-0.233333333333334</v>
      </c>
      <c r="AB30" s="8" t="n">
        <f aca="false">H30-X30</f>
        <v>-0.299999999999997</v>
      </c>
      <c r="AC30" s="7"/>
      <c r="AD30" s="6" t="n">
        <v>73</v>
      </c>
      <c r="AE30" s="6" t="n">
        <v>47</v>
      </c>
      <c r="AF30" s="7" t="n">
        <f aca="false">ROUND((AD30+AE30)/2,0)</f>
        <v>60</v>
      </c>
      <c r="AH30" s="8" t="n">
        <f aca="false">N30-AD30</f>
        <v>0.433333333333337</v>
      </c>
      <c r="AI30" s="8" t="n">
        <f aca="false">O30-AE30</f>
        <v>0.93333333333333</v>
      </c>
      <c r="AJ30" s="8" t="n">
        <f aca="false">P30-AF30</f>
        <v>0.966666666666669</v>
      </c>
    </row>
    <row r="31" customFormat="false" ht="17" hidden="false" customHeight="false" outlineLevel="0" collapsed="false">
      <c r="A31" s="4" t="n">
        <v>26</v>
      </c>
      <c r="B31" s="5" t="n">
        <v>72.3333333333333</v>
      </c>
      <c r="C31" s="5" t="n">
        <v>47.1333333333333</v>
      </c>
      <c r="D31" s="5" t="n">
        <v>59.9666666666667</v>
      </c>
      <c r="F31" s="5" t="n">
        <v>73.1666666666667</v>
      </c>
      <c r="G31" s="5" t="n">
        <v>47.5333333333333</v>
      </c>
      <c r="H31" s="5" t="n">
        <v>60.6</v>
      </c>
      <c r="J31" s="5" t="n">
        <f aca="false">B31-F31</f>
        <v>-0.833333333333343</v>
      </c>
      <c r="K31" s="5" t="n">
        <f aca="false">C31-G31</f>
        <v>-0.399999999999999</v>
      </c>
      <c r="L31" s="5" t="n">
        <f aca="false">D31-H31</f>
        <v>-0.633333333333333</v>
      </c>
      <c r="N31" s="5" t="n">
        <v>73.1666666666667</v>
      </c>
      <c r="O31" s="5" t="n">
        <v>47.6666666666667</v>
      </c>
      <c r="P31" s="5" t="n">
        <v>60.6666666666667</v>
      </c>
      <c r="R31" s="5" t="n">
        <f aca="false">F31-N31</f>
        <v>0</v>
      </c>
      <c r="S31" s="5" t="n">
        <f aca="false">G31-O31</f>
        <v>-0.133333333333333</v>
      </c>
      <c r="T31" s="5" t="n">
        <f aca="false">H31-P31</f>
        <v>-0.0666666666666629</v>
      </c>
      <c r="V31" s="6" t="n">
        <v>72</v>
      </c>
      <c r="W31" s="6" t="n">
        <v>48</v>
      </c>
      <c r="X31" s="7" t="n">
        <f aca="false">ROUND((V31+W31)/2,0)</f>
        <v>60</v>
      </c>
      <c r="Y31" s="7"/>
      <c r="Z31" s="8" t="n">
        <f aca="false">F31-V31</f>
        <v>1.16666666666667</v>
      </c>
      <c r="AA31" s="8" t="n">
        <f aca="false">G31-W31</f>
        <v>-0.466666666666669</v>
      </c>
      <c r="AB31" s="8" t="n">
        <f aca="false">H31-X31</f>
        <v>0.600000000000001</v>
      </c>
      <c r="AC31" s="7"/>
      <c r="AD31" s="6" t="n">
        <v>73</v>
      </c>
      <c r="AE31" s="6" t="n">
        <v>48</v>
      </c>
      <c r="AF31" s="7" t="n">
        <f aca="false">ROUND((AD31+AE31)/2,0)</f>
        <v>61</v>
      </c>
      <c r="AH31" s="8" t="n">
        <f aca="false">N31-AD31</f>
        <v>0.166666666666671</v>
      </c>
      <c r="AI31" s="8" t="n">
        <f aca="false">O31-AE31</f>
        <v>-0.333333333333336</v>
      </c>
      <c r="AJ31" s="8" t="n">
        <f aca="false">P31-AF31</f>
        <v>-0.333333333333336</v>
      </c>
    </row>
    <row r="32" customFormat="false" ht="17" hidden="false" customHeight="false" outlineLevel="0" collapsed="false">
      <c r="A32" s="4" t="n">
        <v>27</v>
      </c>
      <c r="B32" s="5" t="n">
        <v>72.7</v>
      </c>
      <c r="C32" s="5" t="n">
        <v>47.7333333333333</v>
      </c>
      <c r="D32" s="5" t="n">
        <v>60.5</v>
      </c>
      <c r="F32" s="5" t="n">
        <v>71.9333333333333</v>
      </c>
      <c r="G32" s="5" t="n">
        <v>47.5</v>
      </c>
      <c r="H32" s="5" t="n">
        <v>59.9333333333333</v>
      </c>
      <c r="J32" s="5" t="n">
        <f aca="false">B32-F32</f>
        <v>0.766666666666666</v>
      </c>
      <c r="K32" s="5" t="n">
        <f aca="false">C32-G32</f>
        <v>0.233333333333334</v>
      </c>
      <c r="L32" s="5" t="n">
        <f aca="false">D32-H32</f>
        <v>0.56666666666667</v>
      </c>
      <c r="N32" s="5" t="n">
        <v>72.2333333333333</v>
      </c>
      <c r="O32" s="5" t="n">
        <v>47.6</v>
      </c>
      <c r="P32" s="5" t="n">
        <v>60.1333333333333</v>
      </c>
      <c r="R32" s="5" t="n">
        <f aca="false">F32-N32</f>
        <v>-0.299999999999997</v>
      </c>
      <c r="S32" s="5" t="n">
        <f aca="false">G32-O32</f>
        <v>-0.100000000000001</v>
      </c>
      <c r="T32" s="5" t="n">
        <f aca="false">H32-P32</f>
        <v>-0.200000000000003</v>
      </c>
      <c r="V32" s="6" t="n">
        <v>73</v>
      </c>
      <c r="W32" s="6" t="n">
        <v>48</v>
      </c>
      <c r="X32" s="7" t="n">
        <f aca="false">ROUND((V32+W32)/2,0)</f>
        <v>61</v>
      </c>
      <c r="Y32" s="7"/>
      <c r="Z32" s="8" t="n">
        <f aca="false">F32-V32</f>
        <v>-1.06666666666666</v>
      </c>
      <c r="AA32" s="8" t="n">
        <f aca="false">G32-W32</f>
        <v>-0.5</v>
      </c>
      <c r="AB32" s="8" t="n">
        <f aca="false">H32-X32</f>
        <v>-1.06666666666667</v>
      </c>
      <c r="AC32" s="7"/>
      <c r="AD32" s="6" t="n">
        <v>73</v>
      </c>
      <c r="AE32" s="6" t="n">
        <v>48</v>
      </c>
      <c r="AF32" s="7" t="n">
        <f aca="false">ROUND((AD32+AE32)/2,0)</f>
        <v>61</v>
      </c>
      <c r="AH32" s="8" t="n">
        <f aca="false">N32-AD32</f>
        <v>-0.766666666666666</v>
      </c>
      <c r="AI32" s="8" t="n">
        <f aca="false">O32-AE32</f>
        <v>-0.399999999999999</v>
      </c>
      <c r="AJ32" s="8" t="n">
        <f aca="false">P32-AF32</f>
        <v>-0.866666666666667</v>
      </c>
    </row>
    <row r="33" customFormat="false" ht="17" hidden="false" customHeight="false" outlineLevel="0" collapsed="false">
      <c r="A33" s="4" t="n">
        <v>28</v>
      </c>
      <c r="B33" s="5" t="n">
        <v>75.1666666666667</v>
      </c>
      <c r="C33" s="5" t="n">
        <v>49.6666666666667</v>
      </c>
      <c r="D33" s="5" t="n">
        <v>62.7</v>
      </c>
      <c r="F33" s="5" t="n">
        <v>73</v>
      </c>
      <c r="G33" s="5" t="n">
        <v>48.1666666666667</v>
      </c>
      <c r="H33" s="5" t="n">
        <v>60.8666666666667</v>
      </c>
      <c r="J33" s="5" t="n">
        <f aca="false">B33-F33</f>
        <v>2.16666666666667</v>
      </c>
      <c r="K33" s="5" t="n">
        <f aca="false">C33-G33</f>
        <v>1.5</v>
      </c>
      <c r="L33" s="5" t="n">
        <f aca="false">D33-H33</f>
        <v>1.83333333333334</v>
      </c>
      <c r="N33" s="5" t="n">
        <v>71.8333333333333</v>
      </c>
      <c r="O33" s="5" t="n">
        <v>48.6666666666667</v>
      </c>
      <c r="P33" s="5" t="n">
        <v>60.5666666666667</v>
      </c>
      <c r="R33" s="5" t="n">
        <f aca="false">F33-N33</f>
        <v>1.16666666666667</v>
      </c>
      <c r="S33" s="5" t="n">
        <f aca="false">G33-O33</f>
        <v>-0.5</v>
      </c>
      <c r="T33" s="5" t="n">
        <f aca="false">H33-P33</f>
        <v>0.299999999999997</v>
      </c>
      <c r="V33" s="6" t="n">
        <v>73</v>
      </c>
      <c r="W33" s="6" t="n">
        <v>48</v>
      </c>
      <c r="X33" s="7" t="n">
        <f aca="false">ROUND((V33+W33)/2,0)</f>
        <v>61</v>
      </c>
      <c r="Y33" s="7"/>
      <c r="Z33" s="8" t="n">
        <f aca="false">F33-V33</f>
        <v>0</v>
      </c>
      <c r="AA33" s="8" t="n">
        <f aca="false">G33-W33</f>
        <v>0.166666666666664</v>
      </c>
      <c r="AB33" s="8" t="n">
        <f aca="false">H33-X33</f>
        <v>-0.133333333333333</v>
      </c>
      <c r="AC33" s="7"/>
      <c r="AD33" s="6" t="n">
        <v>74</v>
      </c>
      <c r="AE33" s="6" t="n">
        <v>48</v>
      </c>
      <c r="AF33" s="7" t="n">
        <f aca="false">ROUND((AD33+AE33)/2,0)</f>
        <v>61</v>
      </c>
      <c r="AH33" s="8" t="n">
        <f aca="false">N33-AD33</f>
        <v>-2.16666666666667</v>
      </c>
      <c r="AI33" s="8" t="n">
        <f aca="false">O33-AE33</f>
        <v>0.666666666666664</v>
      </c>
      <c r="AJ33" s="8" t="n">
        <f aca="false">P33-AF33</f>
        <v>-0.43333333333333</v>
      </c>
    </row>
    <row r="34" customFormat="false" ht="17" hidden="false" customHeight="false" outlineLevel="0" collapsed="false">
      <c r="A34" s="4" t="n">
        <v>29</v>
      </c>
      <c r="B34" s="5" t="n">
        <v>75.5333333333333</v>
      </c>
      <c r="C34" s="5" t="n">
        <v>51.6</v>
      </c>
      <c r="D34" s="5" t="n">
        <v>63.8</v>
      </c>
      <c r="F34" s="5" t="n">
        <v>73.8666666666667</v>
      </c>
      <c r="G34" s="5" t="n">
        <v>50.0333333333333</v>
      </c>
      <c r="H34" s="5" t="n">
        <v>62.2</v>
      </c>
      <c r="J34" s="5" t="n">
        <f aca="false">B34-F34</f>
        <v>1.66666666666667</v>
      </c>
      <c r="K34" s="5" t="n">
        <f aca="false">C34-G34</f>
        <v>1.56666666666667</v>
      </c>
      <c r="L34" s="5" t="n">
        <f aca="false">D34-H34</f>
        <v>1.59999999999999</v>
      </c>
      <c r="N34" s="5" t="n">
        <v>74.3333333333333</v>
      </c>
      <c r="O34" s="5" t="n">
        <v>50.4</v>
      </c>
      <c r="P34" s="5" t="n">
        <v>62.6333333333333</v>
      </c>
      <c r="R34" s="5" t="n">
        <f aca="false">F34-N34</f>
        <v>-0.466666666666669</v>
      </c>
      <c r="S34" s="5" t="n">
        <f aca="false">G34-O34</f>
        <v>-0.366666666666667</v>
      </c>
      <c r="T34" s="5" t="n">
        <f aca="false">H34-P34</f>
        <v>-0.43333333333333</v>
      </c>
      <c r="V34" s="6" t="n">
        <v>73</v>
      </c>
      <c r="W34" s="6" t="n">
        <v>49</v>
      </c>
      <c r="X34" s="7" t="n">
        <f aca="false">ROUND((V34+W34)/2,0)</f>
        <v>61</v>
      </c>
      <c r="Y34" s="7"/>
      <c r="Z34" s="8" t="n">
        <f aca="false">F34-V34</f>
        <v>0.86666666666666</v>
      </c>
      <c r="AA34" s="8" t="n">
        <f aca="false">G34-W34</f>
        <v>1.03333333333333</v>
      </c>
      <c r="AB34" s="8" t="n">
        <f aca="false">H34-X34</f>
        <v>1.2</v>
      </c>
      <c r="AC34" s="7"/>
      <c r="AD34" s="6" t="n">
        <v>74</v>
      </c>
      <c r="AE34" s="6" t="n">
        <v>49</v>
      </c>
      <c r="AF34" s="7" t="n">
        <f aca="false">ROUND((AD34+AE34)/2,0)</f>
        <v>62</v>
      </c>
      <c r="AH34" s="8" t="n">
        <f aca="false">N34-AD34</f>
        <v>0.333333333333329</v>
      </c>
      <c r="AI34" s="8" t="n">
        <f aca="false">O34-AE34</f>
        <v>1.4</v>
      </c>
      <c r="AJ34" s="8" t="n">
        <f aca="false">P34-AF34</f>
        <v>0.633333333333333</v>
      </c>
    </row>
    <row r="35" customFormat="false" ht="17" hidden="false" customHeight="false" outlineLevel="0" collapsed="false">
      <c r="A35" s="4" t="n">
        <v>30</v>
      </c>
      <c r="B35" s="5" t="n">
        <v>74.7666666666667</v>
      </c>
      <c r="C35" s="5" t="n">
        <v>50.7333333333333</v>
      </c>
      <c r="D35" s="5" t="n">
        <v>63</v>
      </c>
      <c r="F35" s="5" t="n">
        <v>73.6666666666667</v>
      </c>
      <c r="G35" s="5" t="n">
        <v>48.9</v>
      </c>
      <c r="H35" s="5" t="n">
        <v>61.5333333333333</v>
      </c>
      <c r="J35" s="5" t="n">
        <f aca="false">B35-F35</f>
        <v>1.09999999999999</v>
      </c>
      <c r="K35" s="5" t="n">
        <f aca="false">C35-G35</f>
        <v>1.83333333333334</v>
      </c>
      <c r="L35" s="5" t="n">
        <f aca="false">D35-H35</f>
        <v>1.46666666666667</v>
      </c>
      <c r="N35" s="5" t="n">
        <v>74.2333333333333</v>
      </c>
      <c r="O35" s="5" t="n">
        <v>50.1333333333333</v>
      </c>
      <c r="P35" s="5" t="n">
        <v>62.4666666666667</v>
      </c>
      <c r="R35" s="5" t="n">
        <f aca="false">F35-N35</f>
        <v>-0.566666666666663</v>
      </c>
      <c r="S35" s="5" t="n">
        <f aca="false">G35-O35</f>
        <v>-1.23333333333333</v>
      </c>
      <c r="T35" s="5" t="n">
        <f aca="false">H35-P35</f>
        <v>-0.933333333333337</v>
      </c>
      <c r="V35" s="6" t="n">
        <v>74</v>
      </c>
      <c r="W35" s="6" t="n">
        <v>49</v>
      </c>
      <c r="X35" s="7" t="n">
        <f aca="false">ROUND((V35+W35)/2,0)</f>
        <v>62</v>
      </c>
      <c r="Y35" s="7"/>
      <c r="Z35" s="8" t="n">
        <f aca="false">F35-V35</f>
        <v>-0.333333333333329</v>
      </c>
      <c r="AA35" s="8" t="n">
        <f aca="false">G35-W35</f>
        <v>-0.100000000000001</v>
      </c>
      <c r="AB35" s="8" t="n">
        <f aca="false">H35-X35</f>
        <v>-0.466666666666669</v>
      </c>
      <c r="AC35" s="7"/>
      <c r="AD35" s="6" t="n">
        <v>74</v>
      </c>
      <c r="AE35" s="6" t="n">
        <v>49</v>
      </c>
      <c r="AF35" s="7" t="n">
        <f aca="false">ROUND((AD35+AE35)/2,0)</f>
        <v>62</v>
      </c>
      <c r="AH35" s="8" t="n">
        <f aca="false">N35-AD35</f>
        <v>0.233333333333334</v>
      </c>
      <c r="AI35" s="8" t="n">
        <f aca="false">O35-AE35</f>
        <v>1.13333333333333</v>
      </c>
      <c r="AJ35" s="8" t="n">
        <f aca="false">P35-AF35</f>
        <v>0.466666666666669</v>
      </c>
    </row>
    <row r="36" customFormat="false" ht="17" hidden="false" customHeight="false" outlineLevel="0" collapsed="false">
      <c r="A36" s="4" t="n">
        <v>31</v>
      </c>
      <c r="B36" s="5" t="n">
        <v>76.2333333333333</v>
      </c>
      <c r="C36" s="5" t="n">
        <v>50.5666666666667</v>
      </c>
      <c r="D36" s="5" t="n">
        <v>63.7</v>
      </c>
      <c r="F36" s="5" t="n">
        <v>75.2</v>
      </c>
      <c r="G36" s="5" t="n">
        <v>49.5333333333333</v>
      </c>
      <c r="H36" s="5" t="n">
        <v>62.6666666666667</v>
      </c>
      <c r="J36" s="5" t="n">
        <f aca="false">B36-F36</f>
        <v>1.03333333333333</v>
      </c>
      <c r="K36" s="5" t="n">
        <f aca="false">C36-G36</f>
        <v>1.03333333333334</v>
      </c>
      <c r="L36" s="5" t="n">
        <f aca="false">D36-H36</f>
        <v>1.03333333333334</v>
      </c>
      <c r="N36" s="5" t="n">
        <v>75.0666666666667</v>
      </c>
      <c r="O36" s="5" t="n">
        <v>50.4</v>
      </c>
      <c r="P36" s="5" t="n">
        <v>63.0333333333333</v>
      </c>
      <c r="R36" s="5" t="n">
        <f aca="false">F36-N36</f>
        <v>0.13333333333334</v>
      </c>
      <c r="S36" s="5" t="n">
        <f aca="false">G36-O36</f>
        <v>-0.866666666666667</v>
      </c>
      <c r="T36" s="5" t="n">
        <f aca="false">H36-P36</f>
        <v>-0.366666666666667</v>
      </c>
      <c r="V36" s="6" t="n">
        <v>74</v>
      </c>
      <c r="W36" s="6" t="n">
        <v>49</v>
      </c>
      <c r="X36" s="7" t="n">
        <f aca="false">ROUND((V36+W36)/2,0)</f>
        <v>62</v>
      </c>
      <c r="Y36" s="7"/>
      <c r="Z36" s="8" t="n">
        <f aca="false">F36-V36</f>
        <v>1.2</v>
      </c>
      <c r="AA36" s="8" t="n">
        <f aca="false">G36-W36</f>
        <v>0.533333333333331</v>
      </c>
      <c r="AB36" s="8" t="n">
        <f aca="false">H36-X36</f>
        <v>0.666666666666664</v>
      </c>
      <c r="AC36" s="7"/>
      <c r="AD36" s="6" t="n">
        <v>75</v>
      </c>
      <c r="AE36" s="6" t="n">
        <v>49</v>
      </c>
      <c r="AF36" s="7" t="n">
        <f aca="false">ROUND((AD36+AE36)/2,0)</f>
        <v>62</v>
      </c>
      <c r="AH36" s="8" t="n">
        <f aca="false">N36-AD36</f>
        <v>0.0666666666666629</v>
      </c>
      <c r="AI36" s="8" t="n">
        <f aca="false">O36-AE36</f>
        <v>1.4</v>
      </c>
      <c r="AJ36" s="8" t="n">
        <f aca="false">P36-AF36</f>
        <v>1.03333333333333</v>
      </c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70.1605376344086</v>
      </c>
      <c r="C38" s="5" t="n">
        <v>45.2286021505376</v>
      </c>
      <c r="D38" s="5" t="n">
        <v>57.6945698924731</v>
      </c>
      <c r="F38" s="5" t="n">
        <v>69.8415053763441</v>
      </c>
      <c r="G38" s="5" t="n">
        <v>44.2089247311828</v>
      </c>
      <c r="H38" s="5" t="n">
        <v>57.0252150537634</v>
      </c>
      <c r="J38" s="5" t="n">
        <f aca="false">B38-F38</f>
        <v>0.31903225806451</v>
      </c>
      <c r="K38" s="5" t="n">
        <f aca="false">C38-G38</f>
        <v>1.01967741935484</v>
      </c>
      <c r="L38" s="5" t="n">
        <f aca="false">D38-H38</f>
        <v>0.669354838709673</v>
      </c>
      <c r="N38" s="5" t="n">
        <v>69.8966666666667</v>
      </c>
      <c r="O38" s="5" t="n">
        <v>44.6266666666667</v>
      </c>
      <c r="P38" s="5" t="n">
        <v>57.2616666666667</v>
      </c>
      <c r="R38" s="5" t="n">
        <f aca="false">F38-N38</f>
        <v>-0.0551612903225873</v>
      </c>
      <c r="S38" s="5" t="n">
        <f aca="false">G38-O38</f>
        <v>-0.417741935483875</v>
      </c>
      <c r="T38" s="5" t="n">
        <f aca="false">H38-P38</f>
        <v>-0.236451612903238</v>
      </c>
      <c r="V38" s="8" t="n">
        <f aca="false">AVERAGE(V6:V36)</f>
        <v>68.9032258064516</v>
      </c>
      <c r="W38" s="8" t="n">
        <f aca="false">AVERAGE(W6:W36)</f>
        <v>44.1935483870968</v>
      </c>
      <c r="X38" s="8" t="n">
        <f aca="false">AVERAGE(X6:X36)</f>
        <v>56.9032258064516</v>
      </c>
      <c r="Z38" s="8" t="n">
        <f aca="false">AVERAGE(Z6:Z36)</f>
        <v>0.932258064516131</v>
      </c>
      <c r="AA38" s="8" t="n">
        <f aca="false">AVERAGE(AA6:AA36)</f>
        <v>0.00860215053763438</v>
      </c>
      <c r="AB38" s="8" t="n">
        <f aca="false">AVERAGE(AB6:AB36)</f>
        <v>0.36989247311828</v>
      </c>
      <c r="AD38" s="8" t="n">
        <f aca="false">AVERAGE(AD6:AD36)</f>
        <v>69.8064516129032</v>
      </c>
      <c r="AE38" s="8" t="n">
        <f aca="false">AVERAGE(AE6:AE36)</f>
        <v>44.1935483870968</v>
      </c>
      <c r="AF38" s="8" t="n">
        <f aca="false">AVERAGE(AF6:AF36)</f>
        <v>57.1935483870968</v>
      </c>
      <c r="AH38" s="8" t="n">
        <f aca="false">AVERAGE(AH6:AH36)</f>
        <v>0.0838709677419362</v>
      </c>
      <c r="AI38" s="8" t="n">
        <f aca="false">AVERAGE(AI6:AI36)</f>
        <v>0.420430107526882</v>
      </c>
      <c r="AJ38" s="8" t="n">
        <f aca="false">AVERAGE(AJ6:AJ36)</f>
        <v>0.32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Y31" activePane="bottomRight" state="frozen"/>
      <selection pane="topLeft" activeCell="A1" activeCellId="0" sqref="A1"/>
      <selection pane="topRight" activeCell="Y1" activeCellId="0" sqref="Y1"/>
      <selection pane="bottomLeft" activeCell="A31" activeCellId="0" sqref="A31"/>
      <selection pane="bottomRight" activeCell="Y38" activeCellId="0" sqref="Y38 Y38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false" outlineLevel="0" max="21" min="21" style="1" width="3.7"/>
    <col collapsed="false" customWidth="false" hidden="false" outlineLevel="0" max="24" min="22" style="1" width="6.7"/>
    <col collapsed="false" customWidth="true" hidden="false" outlineLevel="0" max="25" min="25" style="1" width="3.7"/>
    <col collapsed="false" customWidth="false" hidden="false" outlineLevel="0" max="28" min="26" style="1" width="6.7"/>
    <col collapsed="false" customWidth="true" hidden="false" outlineLevel="0" max="29" min="29" style="1" width="3.7"/>
    <col collapsed="false" customWidth="false" hidden="false" outlineLevel="0" max="32" min="30" style="1" width="6.7"/>
    <col collapsed="false" customWidth="true" hidden="false" outlineLevel="0" max="33" min="33" style="1" width="3.7"/>
    <col collapsed="false" customWidth="false" hidden="false" outlineLevel="0" max="257" min="34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15</v>
      </c>
    </row>
    <row r="6" customFormat="false" ht="17" hidden="false" customHeight="false" outlineLevel="0" collapsed="false">
      <c r="A6" s="4" t="n">
        <v>1</v>
      </c>
      <c r="B6" s="5" t="n">
        <v>76.4666666666667</v>
      </c>
      <c r="C6" s="5" t="n">
        <v>50.7333333333333</v>
      </c>
      <c r="D6" s="5" t="n">
        <v>63.9</v>
      </c>
      <c r="F6" s="5" t="n">
        <v>75.4</v>
      </c>
      <c r="G6" s="5" t="n">
        <v>50.1666666666667</v>
      </c>
      <c r="H6" s="5" t="n">
        <v>63</v>
      </c>
      <c r="J6" s="5" t="n">
        <f aca="false">B6-F6</f>
        <v>1.06666666666666</v>
      </c>
      <c r="K6" s="5" t="n">
        <f aca="false">C6-G6</f>
        <v>0.56666666666667</v>
      </c>
      <c r="L6" s="5" t="n">
        <f aca="false">D6-H6</f>
        <v>0.899999999999999</v>
      </c>
      <c r="N6" s="5" t="n">
        <v>72.9666666666667</v>
      </c>
      <c r="O6" s="5" t="n">
        <v>49.5666666666667</v>
      </c>
      <c r="P6" s="5" t="n">
        <v>61.5</v>
      </c>
      <c r="R6" s="5" t="n">
        <f aca="false">F6-N6</f>
        <v>2.43333333333334</v>
      </c>
      <c r="S6" s="5" t="n">
        <f aca="false">G6-O6</f>
        <v>0.599999999999994</v>
      </c>
      <c r="T6" s="5" t="n">
        <f aca="false">H6-P6</f>
        <v>1.5</v>
      </c>
      <c r="V6" s="6" t="n">
        <v>74</v>
      </c>
      <c r="W6" s="6" t="n">
        <v>50</v>
      </c>
      <c r="X6" s="7" t="n">
        <f aca="false">ROUND((V6+W6)/2,0)</f>
        <v>62</v>
      </c>
      <c r="Y6" s="7"/>
      <c r="Z6" s="8" t="n">
        <f aca="false">F6-V6</f>
        <v>1.40000000000001</v>
      </c>
      <c r="AA6" s="8" t="n">
        <f aca="false">G6-W6</f>
        <v>0.166666666666664</v>
      </c>
      <c r="AB6" s="8" t="n">
        <f aca="false">H6-X6</f>
        <v>1</v>
      </c>
      <c r="AC6" s="7"/>
      <c r="AD6" s="6" t="n">
        <v>75</v>
      </c>
      <c r="AE6" s="6" t="n">
        <v>50</v>
      </c>
      <c r="AF6" s="7" t="n">
        <f aca="false">ROUND((AD6+AE6)/2,0)</f>
        <v>63</v>
      </c>
      <c r="AH6" s="8" t="n">
        <f aca="false">N6-AD6</f>
        <v>-2.03333333333333</v>
      </c>
      <c r="AI6" s="8" t="n">
        <f aca="false">O6-AE6</f>
        <v>-0.43333333333333</v>
      </c>
      <c r="AJ6" s="8" t="n">
        <f aca="false">P6-AF6</f>
        <v>-1.5</v>
      </c>
    </row>
    <row r="7" customFormat="false" ht="17" hidden="false" customHeight="false" outlineLevel="0" collapsed="false">
      <c r="A7" s="4" t="n">
        <v>2</v>
      </c>
      <c r="B7" s="5" t="n">
        <v>73.6</v>
      </c>
      <c r="C7" s="5" t="n">
        <v>50.7666666666667</v>
      </c>
      <c r="D7" s="5" t="n">
        <v>62.5</v>
      </c>
      <c r="F7" s="5" t="n">
        <v>72.8</v>
      </c>
      <c r="G7" s="5" t="n">
        <v>49.5666666666667</v>
      </c>
      <c r="H7" s="5" t="n">
        <v>61.5</v>
      </c>
      <c r="J7" s="5" t="n">
        <f aca="false">B7-F7</f>
        <v>0.799999999999997</v>
      </c>
      <c r="K7" s="5" t="n">
        <f aca="false">C7-G7</f>
        <v>1.2</v>
      </c>
      <c r="L7" s="5" t="n">
        <f aca="false">D7-H7</f>
        <v>1</v>
      </c>
      <c r="N7" s="5" t="n">
        <v>72.7666666666667</v>
      </c>
      <c r="O7" s="5" t="n">
        <v>47.3333333333333</v>
      </c>
      <c r="P7" s="5" t="n">
        <v>60.3666666666667</v>
      </c>
      <c r="R7" s="5" t="n">
        <f aca="false">F7-N7</f>
        <v>0.0333333333333314</v>
      </c>
      <c r="S7" s="5" t="n">
        <f aca="false">G7-O7</f>
        <v>2.23333333333333</v>
      </c>
      <c r="T7" s="5" t="n">
        <f aca="false">H7-P7</f>
        <v>1.13333333333333</v>
      </c>
      <c r="V7" s="6" t="n">
        <v>75</v>
      </c>
      <c r="W7" s="6" t="n">
        <v>50</v>
      </c>
      <c r="X7" s="7" t="n">
        <f aca="false">ROUND((V7+W7)/2,0)</f>
        <v>63</v>
      </c>
      <c r="Y7" s="7"/>
      <c r="Z7" s="8" t="n">
        <f aca="false">F7-V7</f>
        <v>-2.2</v>
      </c>
      <c r="AA7" s="8" t="n">
        <f aca="false">G7-W7</f>
        <v>-0.43333333333333</v>
      </c>
      <c r="AB7" s="8" t="n">
        <f aca="false">H7-X7</f>
        <v>-1.5</v>
      </c>
      <c r="AC7" s="7"/>
      <c r="AD7" s="6" t="n">
        <v>75</v>
      </c>
      <c r="AE7" s="6" t="n">
        <v>50</v>
      </c>
      <c r="AF7" s="7" t="n">
        <f aca="false">ROUND((AD7+AE7)/2,0)</f>
        <v>63</v>
      </c>
      <c r="AH7" s="8" t="n">
        <f aca="false">N7-AD7</f>
        <v>-2.23333333333333</v>
      </c>
      <c r="AI7" s="8" t="n">
        <f aca="false">O7-AE7</f>
        <v>-2.66666666666666</v>
      </c>
      <c r="AJ7" s="8" t="n">
        <f aca="false">P7-AF7</f>
        <v>-2.63333333333333</v>
      </c>
    </row>
    <row r="8" customFormat="false" ht="17" hidden="false" customHeight="false" outlineLevel="0" collapsed="false">
      <c r="A8" s="4" t="n">
        <v>3</v>
      </c>
      <c r="B8" s="5" t="n">
        <v>74.4333333333333</v>
      </c>
      <c r="C8" s="5" t="n">
        <v>48.0666666666667</v>
      </c>
      <c r="D8" s="5" t="n">
        <v>61.5</v>
      </c>
      <c r="F8" s="5" t="n">
        <v>74.5333333333333</v>
      </c>
      <c r="G8" s="5" t="n">
        <v>46.9666666666667</v>
      </c>
      <c r="H8" s="5" t="n">
        <v>60.9666666666667</v>
      </c>
      <c r="J8" s="5" t="n">
        <f aca="false">B8-F8</f>
        <v>-0.0999999999999943</v>
      </c>
      <c r="K8" s="5" t="n">
        <f aca="false">C8-G8</f>
        <v>1.1</v>
      </c>
      <c r="L8" s="5" t="n">
        <f aca="false">D8-H8</f>
        <v>0.533333333333331</v>
      </c>
      <c r="N8" s="5" t="n">
        <v>75.9333333333333</v>
      </c>
      <c r="O8" s="5" t="n">
        <v>48.1333333333333</v>
      </c>
      <c r="P8" s="5" t="n">
        <v>62.2666666666667</v>
      </c>
      <c r="R8" s="5" t="n">
        <f aca="false">F8-N8</f>
        <v>-1.40000000000001</v>
      </c>
      <c r="S8" s="5" t="n">
        <f aca="false">G8-O8</f>
        <v>-1.16666666666666</v>
      </c>
      <c r="T8" s="5" t="n">
        <f aca="false">H8-P8</f>
        <v>-1.3</v>
      </c>
      <c r="V8" s="6" t="n">
        <v>75</v>
      </c>
      <c r="W8" s="6" t="n">
        <v>50</v>
      </c>
      <c r="X8" s="7" t="n">
        <f aca="false">ROUND((V8+W8)/2,0)</f>
        <v>63</v>
      </c>
      <c r="Y8" s="7"/>
      <c r="Z8" s="8" t="n">
        <f aca="false">F8-V8</f>
        <v>-0.466666666666669</v>
      </c>
      <c r="AA8" s="8" t="n">
        <f aca="false">G8-W8</f>
        <v>-3.03333333333333</v>
      </c>
      <c r="AB8" s="8" t="n">
        <f aca="false">H8-X8</f>
        <v>-2.03333333333333</v>
      </c>
      <c r="AC8" s="7"/>
      <c r="AD8" s="6" t="n">
        <v>76</v>
      </c>
      <c r="AE8" s="6" t="n">
        <v>50</v>
      </c>
      <c r="AF8" s="7" t="n">
        <f aca="false">ROUND((AD8+AE8)/2,0)</f>
        <v>63</v>
      </c>
      <c r="AH8" s="8" t="n">
        <f aca="false">N8-AD8</f>
        <v>-0.0666666666666629</v>
      </c>
      <c r="AI8" s="8" t="n">
        <f aca="false">O8-AE8</f>
        <v>-1.86666666666667</v>
      </c>
      <c r="AJ8" s="8" t="n">
        <f aca="false">P8-AF8</f>
        <v>-0.733333333333334</v>
      </c>
    </row>
    <row r="9" customFormat="false" ht="17" hidden="false" customHeight="false" outlineLevel="0" collapsed="false">
      <c r="A9" s="4" t="n">
        <v>4</v>
      </c>
      <c r="B9" s="5" t="n">
        <v>75.2666666666667</v>
      </c>
      <c r="C9" s="5" t="n">
        <v>48.6333333333333</v>
      </c>
      <c r="D9" s="5" t="n">
        <v>62.2666666666667</v>
      </c>
      <c r="F9" s="5" t="n">
        <v>78.4</v>
      </c>
      <c r="G9" s="5" t="n">
        <v>49</v>
      </c>
      <c r="H9" s="5" t="n">
        <v>64.0333333333333</v>
      </c>
      <c r="J9" s="5" t="n">
        <f aca="false">B9-F9</f>
        <v>-3.13333333333334</v>
      </c>
      <c r="K9" s="5" t="n">
        <f aca="false">C9-G9</f>
        <v>-0.366666666666667</v>
      </c>
      <c r="L9" s="5" t="n">
        <f aca="false">D9-H9</f>
        <v>-1.76666666666667</v>
      </c>
      <c r="N9" s="5" t="n">
        <v>79.1666666666667</v>
      </c>
      <c r="O9" s="5" t="n">
        <v>51.8</v>
      </c>
      <c r="P9" s="5" t="n">
        <v>65.8</v>
      </c>
      <c r="R9" s="5" t="n">
        <f aca="false">F9-N9</f>
        <v>-0.766666666666666</v>
      </c>
      <c r="S9" s="5" t="n">
        <f aca="false">G9-O9</f>
        <v>-2.8</v>
      </c>
      <c r="T9" s="5" t="n">
        <f aca="false">H9-P9</f>
        <v>-1.76666666666667</v>
      </c>
      <c r="V9" s="6" t="n">
        <v>75</v>
      </c>
      <c r="W9" s="6" t="n">
        <v>51</v>
      </c>
      <c r="X9" s="7" t="n">
        <f aca="false">ROUND((V9+W9)/2,0)</f>
        <v>63</v>
      </c>
      <c r="Y9" s="7"/>
      <c r="Z9" s="8" t="n">
        <f aca="false">F9-V9</f>
        <v>3.40000000000001</v>
      </c>
      <c r="AA9" s="8" t="n">
        <f aca="false">G9-W9</f>
        <v>-2</v>
      </c>
      <c r="AB9" s="8" t="n">
        <f aca="false">H9-X9</f>
        <v>1.03333333333333</v>
      </c>
      <c r="AC9" s="7"/>
      <c r="AD9" s="6" t="n">
        <v>76</v>
      </c>
      <c r="AE9" s="6" t="n">
        <v>51</v>
      </c>
      <c r="AF9" s="7" t="n">
        <f aca="false">ROUND((AD9+AE9)/2,0)</f>
        <v>64</v>
      </c>
      <c r="AH9" s="8" t="n">
        <f aca="false">N9-AD9</f>
        <v>3.16666666666667</v>
      </c>
      <c r="AI9" s="8" t="n">
        <f aca="false">O9-AE9</f>
        <v>0.799999999999997</v>
      </c>
      <c r="AJ9" s="8" t="n">
        <f aca="false">P9-AF9</f>
        <v>1.8</v>
      </c>
    </row>
    <row r="10" customFormat="false" ht="17" hidden="false" customHeight="false" outlineLevel="0" collapsed="false">
      <c r="A10" s="4" t="n">
        <v>5</v>
      </c>
      <c r="B10" s="5" t="n">
        <v>76.9666666666667</v>
      </c>
      <c r="C10" s="5" t="n">
        <v>52</v>
      </c>
      <c r="D10" s="5" t="n">
        <v>64.7666666666667</v>
      </c>
      <c r="F10" s="5" t="n">
        <v>78.8</v>
      </c>
      <c r="G10" s="5" t="n">
        <v>53.5</v>
      </c>
      <c r="H10" s="5" t="n">
        <v>66.4</v>
      </c>
      <c r="J10" s="5" t="n">
        <f aca="false">B10-F10</f>
        <v>-1.83333333333333</v>
      </c>
      <c r="K10" s="5" t="n">
        <f aca="false">C10-G10</f>
        <v>-1.5</v>
      </c>
      <c r="L10" s="5" t="n">
        <f aca="false">D10-H10</f>
        <v>-1.63333333333334</v>
      </c>
      <c r="N10" s="5" t="n">
        <v>79.2666666666667</v>
      </c>
      <c r="O10" s="5" t="n">
        <v>53.3666666666667</v>
      </c>
      <c r="P10" s="5" t="n">
        <v>66.5666666666667</v>
      </c>
      <c r="R10" s="5" t="n">
        <f aca="false">F10-N10</f>
        <v>-0.466666666666669</v>
      </c>
      <c r="S10" s="5" t="n">
        <f aca="false">G10-O10</f>
        <v>0.133333333333333</v>
      </c>
      <c r="T10" s="5" t="n">
        <f aca="false">H10-P10</f>
        <v>-0.166666666666657</v>
      </c>
      <c r="V10" s="6" t="n">
        <v>76</v>
      </c>
      <c r="W10" s="6" t="n">
        <v>51</v>
      </c>
      <c r="X10" s="7" t="n">
        <f aca="false">ROUND((V10+W10)/2,0)</f>
        <v>64</v>
      </c>
      <c r="Y10" s="7"/>
      <c r="Z10" s="8" t="n">
        <f aca="false">F10-V10</f>
        <v>2.8</v>
      </c>
      <c r="AA10" s="8" t="n">
        <f aca="false">G10-W10</f>
        <v>2.5</v>
      </c>
      <c r="AB10" s="8" t="n">
        <f aca="false">H10-X10</f>
        <v>2.40000000000001</v>
      </c>
      <c r="AC10" s="7"/>
      <c r="AD10" s="6" t="n">
        <v>76</v>
      </c>
      <c r="AE10" s="6" t="n">
        <v>51</v>
      </c>
      <c r="AF10" s="7" t="n">
        <f aca="false">ROUND((AD10+AE10)/2,0)</f>
        <v>64</v>
      </c>
      <c r="AH10" s="8" t="n">
        <f aca="false">N10-AD10</f>
        <v>3.26666666666667</v>
      </c>
      <c r="AI10" s="8" t="n">
        <f aca="false">O10-AE10</f>
        <v>2.36666666666667</v>
      </c>
      <c r="AJ10" s="8" t="n">
        <f aca="false">P10-AF10</f>
        <v>2.56666666666666</v>
      </c>
    </row>
    <row r="11" customFormat="false" ht="17" hidden="false" customHeight="false" outlineLevel="0" collapsed="false">
      <c r="A11" s="4" t="n">
        <v>6</v>
      </c>
      <c r="B11" s="5" t="n">
        <v>78.3</v>
      </c>
      <c r="C11" s="5" t="n">
        <v>52.9333333333333</v>
      </c>
      <c r="D11" s="5" t="n">
        <v>65.8666666666667</v>
      </c>
      <c r="F11" s="5" t="n">
        <v>78.9</v>
      </c>
      <c r="G11" s="5" t="n">
        <v>53.7666666666667</v>
      </c>
      <c r="H11" s="5" t="n">
        <v>66.5333333333333</v>
      </c>
      <c r="J11" s="5" t="n">
        <f aca="false">B11-F11</f>
        <v>-0.600000000000009</v>
      </c>
      <c r="K11" s="5" t="n">
        <f aca="false">C11-G11</f>
        <v>-0.833333333333336</v>
      </c>
      <c r="L11" s="5" t="n">
        <f aca="false">D11-H11</f>
        <v>-0.666666666666671</v>
      </c>
      <c r="N11" s="5" t="n">
        <v>78.9666666666667</v>
      </c>
      <c r="O11" s="5" t="n">
        <v>53.1</v>
      </c>
      <c r="P11" s="5" t="n">
        <v>66.2333333333333</v>
      </c>
      <c r="R11" s="5" t="n">
        <f aca="false">F11-N11</f>
        <v>-0.0666666666666629</v>
      </c>
      <c r="S11" s="5" t="n">
        <f aca="false">G11-O11</f>
        <v>0.666666666666664</v>
      </c>
      <c r="T11" s="5" t="n">
        <f aca="false">H11-P11</f>
        <v>0.299999999999997</v>
      </c>
      <c r="V11" s="6" t="n">
        <v>76</v>
      </c>
      <c r="W11" s="6" t="n">
        <v>52</v>
      </c>
      <c r="X11" s="7" t="n">
        <f aca="false">ROUND((V11+W11)/2,0)</f>
        <v>64</v>
      </c>
      <c r="Y11" s="7"/>
      <c r="Z11" s="8" t="n">
        <f aca="false">F11-V11</f>
        <v>2.90000000000001</v>
      </c>
      <c r="AA11" s="8" t="n">
        <f aca="false">G11-W11</f>
        <v>1.76666666666667</v>
      </c>
      <c r="AB11" s="8" t="n">
        <f aca="false">H11-X11</f>
        <v>2.53333333333333</v>
      </c>
      <c r="AC11" s="7"/>
      <c r="AD11" s="6" t="n">
        <v>77</v>
      </c>
      <c r="AE11" s="6" t="n">
        <v>51</v>
      </c>
      <c r="AF11" s="7" t="n">
        <f aca="false">ROUND((AD11+AE11)/2,0)</f>
        <v>64</v>
      </c>
      <c r="AH11" s="8" t="n">
        <f aca="false">N11-AD11</f>
        <v>1.96666666666667</v>
      </c>
      <c r="AI11" s="8" t="n">
        <f aca="false">O11-AE11</f>
        <v>2.1</v>
      </c>
      <c r="AJ11" s="8" t="n">
        <f aca="false">P11-AF11</f>
        <v>2.23333333333333</v>
      </c>
    </row>
    <row r="12" customFormat="false" ht="17" hidden="false" customHeight="false" outlineLevel="0" collapsed="false">
      <c r="A12" s="4" t="n">
        <v>7</v>
      </c>
      <c r="B12" s="5" t="n">
        <v>77.7</v>
      </c>
      <c r="C12" s="5" t="n">
        <v>52.7666666666667</v>
      </c>
      <c r="D12" s="5" t="n">
        <v>65.5666666666667</v>
      </c>
      <c r="F12" s="5" t="n">
        <v>79.9666666666667</v>
      </c>
      <c r="G12" s="5" t="n">
        <v>54.0666666666667</v>
      </c>
      <c r="H12" s="5" t="n">
        <v>67.3333333333333</v>
      </c>
      <c r="J12" s="5" t="n">
        <f aca="false">B12-F12</f>
        <v>-2.26666666666667</v>
      </c>
      <c r="K12" s="5" t="n">
        <f aca="false">C12-G12</f>
        <v>-1.3</v>
      </c>
      <c r="L12" s="5" t="n">
        <f aca="false">D12-H12</f>
        <v>-1.76666666666667</v>
      </c>
      <c r="N12" s="5" t="n">
        <v>77.5666666666667</v>
      </c>
      <c r="O12" s="5" t="n">
        <v>53.4666666666667</v>
      </c>
      <c r="P12" s="5" t="n">
        <v>65.8666666666667</v>
      </c>
      <c r="R12" s="5" t="n">
        <f aca="false">F12-N12</f>
        <v>2.40000000000001</v>
      </c>
      <c r="S12" s="5" t="n">
        <f aca="false">G12-O12</f>
        <v>0.600000000000001</v>
      </c>
      <c r="T12" s="5" t="n">
        <f aca="false">H12-P12</f>
        <v>1.46666666666667</v>
      </c>
      <c r="V12" s="6" t="n">
        <v>76</v>
      </c>
      <c r="W12" s="6" t="n">
        <v>52</v>
      </c>
      <c r="X12" s="7" t="n">
        <f aca="false">ROUND((V12+W12)/2,0)</f>
        <v>64</v>
      </c>
      <c r="Y12" s="7"/>
      <c r="Z12" s="8" t="n">
        <f aca="false">F12-V12</f>
        <v>3.96666666666667</v>
      </c>
      <c r="AA12" s="8" t="n">
        <f aca="false">G12-W12</f>
        <v>2.06666666666667</v>
      </c>
      <c r="AB12" s="8" t="n">
        <f aca="false">H12-X12</f>
        <v>3.33333333333333</v>
      </c>
      <c r="AC12" s="7"/>
      <c r="AD12" s="6" t="n">
        <v>77</v>
      </c>
      <c r="AE12" s="6" t="n">
        <v>52</v>
      </c>
      <c r="AF12" s="7" t="n">
        <f aca="false">ROUND((AD12+AE12)/2,0)</f>
        <v>65</v>
      </c>
      <c r="AH12" s="8" t="n">
        <f aca="false">N12-AD12</f>
        <v>0.566666666666663</v>
      </c>
      <c r="AI12" s="8" t="n">
        <f aca="false">O12-AE12</f>
        <v>1.46666666666667</v>
      </c>
      <c r="AJ12" s="8" t="n">
        <f aca="false">P12-AF12</f>
        <v>0.86666666666666</v>
      </c>
    </row>
    <row r="13" customFormat="false" ht="17" hidden="false" customHeight="false" outlineLevel="0" collapsed="false">
      <c r="A13" s="4" t="n">
        <v>8</v>
      </c>
      <c r="B13" s="5" t="n">
        <v>77</v>
      </c>
      <c r="C13" s="5" t="n">
        <v>51.3</v>
      </c>
      <c r="D13" s="5" t="n">
        <v>64.3666666666667</v>
      </c>
      <c r="F13" s="5" t="n">
        <v>78.8</v>
      </c>
      <c r="G13" s="5" t="n">
        <v>53.1</v>
      </c>
      <c r="H13" s="5" t="n">
        <v>66.1333333333333</v>
      </c>
      <c r="J13" s="5" t="n">
        <f aca="false">B13-F13</f>
        <v>-1.8</v>
      </c>
      <c r="K13" s="5" t="n">
        <f aca="false">C13-G13</f>
        <v>-1.8</v>
      </c>
      <c r="L13" s="5" t="n">
        <f aca="false">D13-H13</f>
        <v>-1.76666666666668</v>
      </c>
      <c r="N13" s="5" t="n">
        <v>78.1666666666667</v>
      </c>
      <c r="O13" s="5" t="n">
        <v>52.7333333333333</v>
      </c>
      <c r="P13" s="5" t="n">
        <v>65.6333333333333</v>
      </c>
      <c r="R13" s="5" t="n">
        <f aca="false">F13-N13</f>
        <v>0.633333333333326</v>
      </c>
      <c r="S13" s="5" t="n">
        <f aca="false">G13-O13</f>
        <v>0.366666666666667</v>
      </c>
      <c r="T13" s="5" t="n">
        <f aca="false">H13-P13</f>
        <v>0.5</v>
      </c>
      <c r="V13" s="6" t="n">
        <v>77</v>
      </c>
      <c r="W13" s="6" t="n">
        <v>52</v>
      </c>
      <c r="X13" s="7" t="n">
        <f aca="false">ROUND((V13+W13)/2,0)</f>
        <v>65</v>
      </c>
      <c r="Y13" s="7"/>
      <c r="Z13" s="8" t="n">
        <f aca="false">F13-V13</f>
        <v>1.8</v>
      </c>
      <c r="AA13" s="8" t="n">
        <f aca="false">G13-W13</f>
        <v>1.1</v>
      </c>
      <c r="AB13" s="8" t="n">
        <f aca="false">H13-X13</f>
        <v>1.13333333333334</v>
      </c>
      <c r="AC13" s="7"/>
      <c r="AD13" s="6" t="n">
        <v>77</v>
      </c>
      <c r="AE13" s="6" t="n">
        <v>52</v>
      </c>
      <c r="AF13" s="7" t="n">
        <f aca="false">ROUND((AD13+AE13)/2,0)</f>
        <v>65</v>
      </c>
      <c r="AH13" s="8" t="n">
        <f aca="false">N13-AD13</f>
        <v>1.16666666666667</v>
      </c>
      <c r="AI13" s="8" t="n">
        <f aca="false">O13-AE13</f>
        <v>0.733333333333334</v>
      </c>
      <c r="AJ13" s="8" t="n">
        <f aca="false">P13-AF13</f>
        <v>0.63333333333334</v>
      </c>
    </row>
    <row r="14" customFormat="false" ht="17" hidden="false" customHeight="false" outlineLevel="0" collapsed="false">
      <c r="A14" s="4" t="n">
        <v>9</v>
      </c>
      <c r="B14" s="5" t="n">
        <v>75.4</v>
      </c>
      <c r="C14" s="5" t="n">
        <v>51.5333333333333</v>
      </c>
      <c r="D14" s="5" t="n">
        <v>63.7666666666667</v>
      </c>
      <c r="F14" s="5" t="n">
        <v>76.9333333333333</v>
      </c>
      <c r="G14" s="5" t="n">
        <v>51.9666666666667</v>
      </c>
      <c r="H14" s="5" t="n">
        <v>64.7</v>
      </c>
      <c r="J14" s="5" t="n">
        <f aca="false">B14-F14</f>
        <v>-1.53333333333333</v>
      </c>
      <c r="K14" s="5" t="n">
        <f aca="false">C14-G14</f>
        <v>-0.433333333333337</v>
      </c>
      <c r="L14" s="5" t="n">
        <f aca="false">D14-H14</f>
        <v>-0.933333333333337</v>
      </c>
      <c r="N14" s="5" t="n">
        <v>78.7</v>
      </c>
      <c r="O14" s="5" t="n">
        <v>52.3</v>
      </c>
      <c r="P14" s="5" t="n">
        <v>65.7666666666667</v>
      </c>
      <c r="R14" s="5" t="n">
        <f aca="false">F14-N14</f>
        <v>-1.76666666666667</v>
      </c>
      <c r="S14" s="5" t="n">
        <f aca="false">G14-O14</f>
        <v>-0.333333333333329</v>
      </c>
      <c r="T14" s="5" t="n">
        <f aca="false">H14-P14</f>
        <v>-1.06666666666666</v>
      </c>
      <c r="V14" s="6" t="n">
        <v>77</v>
      </c>
      <c r="W14" s="6" t="n">
        <v>52</v>
      </c>
      <c r="X14" s="7" t="n">
        <f aca="false">ROUND((V14+W14)/2,0)</f>
        <v>65</v>
      </c>
      <c r="Y14" s="7"/>
      <c r="Z14" s="8" t="n">
        <f aca="false">F14-V14</f>
        <v>-0.0666666666666629</v>
      </c>
      <c r="AA14" s="8" t="n">
        <f aca="false">G14-W14</f>
        <v>-0.0333333333333314</v>
      </c>
      <c r="AB14" s="8" t="n">
        <f aca="false">H14-X14</f>
        <v>-0.299999999999997</v>
      </c>
      <c r="AC14" s="7"/>
      <c r="AD14" s="6" t="n">
        <v>77</v>
      </c>
      <c r="AE14" s="6" t="n">
        <v>52</v>
      </c>
      <c r="AF14" s="7" t="n">
        <f aca="false">ROUND((AD14+AE14)/2,0)</f>
        <v>65</v>
      </c>
      <c r="AH14" s="8" t="n">
        <f aca="false">N14-AD14</f>
        <v>1.7</v>
      </c>
      <c r="AI14" s="8" t="n">
        <f aca="false">O14-AE14</f>
        <v>0.299999999999997</v>
      </c>
      <c r="AJ14" s="8" t="n">
        <f aca="false">P14-AF14</f>
        <v>0.766666666666666</v>
      </c>
    </row>
    <row r="15" customFormat="false" ht="17" hidden="false" customHeight="false" outlineLevel="0" collapsed="false">
      <c r="A15" s="4" t="n">
        <v>10</v>
      </c>
      <c r="B15" s="5" t="n">
        <v>77.4</v>
      </c>
      <c r="C15" s="5" t="n">
        <v>51.8666666666667</v>
      </c>
      <c r="D15" s="5" t="n">
        <v>64.8666666666667</v>
      </c>
      <c r="F15" s="5" t="n">
        <v>77.2333333333333</v>
      </c>
      <c r="G15" s="5" t="n">
        <v>50.7666666666667</v>
      </c>
      <c r="H15" s="5" t="n">
        <v>64.2666666666667</v>
      </c>
      <c r="J15" s="5" t="n">
        <f aca="false">B15-F15</f>
        <v>0.166666666666671</v>
      </c>
      <c r="K15" s="5" t="n">
        <f aca="false">C15-G15</f>
        <v>1.1</v>
      </c>
      <c r="L15" s="5" t="n">
        <f aca="false">D15-H15</f>
        <v>0.599999999999994</v>
      </c>
      <c r="N15" s="5" t="n">
        <v>79.1</v>
      </c>
      <c r="O15" s="5" t="n">
        <v>53.5</v>
      </c>
      <c r="P15" s="5" t="n">
        <v>66.5666666666667</v>
      </c>
      <c r="R15" s="5" t="n">
        <f aca="false">F15-N15</f>
        <v>-1.86666666666666</v>
      </c>
      <c r="S15" s="5" t="n">
        <f aca="false">G15-O15</f>
        <v>-2.73333333333333</v>
      </c>
      <c r="T15" s="5" t="n">
        <f aca="false">H15-P15</f>
        <v>-2.3</v>
      </c>
      <c r="V15" s="6" t="n">
        <v>77</v>
      </c>
      <c r="W15" s="6" t="n">
        <v>53</v>
      </c>
      <c r="X15" s="7" t="n">
        <f aca="false">ROUND((V15+W15)/2,0)</f>
        <v>65</v>
      </c>
      <c r="Y15" s="7"/>
      <c r="Z15" s="8" t="n">
        <f aca="false">F15-V15</f>
        <v>0.233333333333334</v>
      </c>
      <c r="AA15" s="8" t="n">
        <f aca="false">G15-W15</f>
        <v>-2.23333333333333</v>
      </c>
      <c r="AB15" s="8" t="n">
        <f aca="false">H15-X15</f>
        <v>-0.733333333333334</v>
      </c>
      <c r="AC15" s="7"/>
      <c r="AD15" s="6" t="n">
        <v>78</v>
      </c>
      <c r="AE15" s="6" t="n">
        <v>53</v>
      </c>
      <c r="AF15" s="7" t="n">
        <f aca="false">ROUND((AD15+AE15)/2,0)</f>
        <v>66</v>
      </c>
      <c r="AH15" s="8" t="n">
        <f aca="false">N15-AD15</f>
        <v>1.09999999999999</v>
      </c>
      <c r="AI15" s="8" t="n">
        <f aca="false">O15-AE15</f>
        <v>0.5</v>
      </c>
      <c r="AJ15" s="8" t="n">
        <f aca="false">P15-AF15</f>
        <v>0.566666666666663</v>
      </c>
    </row>
    <row r="16" customFormat="false" ht="17" hidden="false" customHeight="false" outlineLevel="0" collapsed="false">
      <c r="A16" s="4" t="n">
        <v>11</v>
      </c>
      <c r="B16" s="5" t="n">
        <v>80.0666666666667</v>
      </c>
      <c r="C16" s="5" t="n">
        <v>53.1333333333333</v>
      </c>
      <c r="D16" s="5" t="n">
        <v>66.8666666666667</v>
      </c>
      <c r="F16" s="5" t="n">
        <v>79.0333333333333</v>
      </c>
      <c r="G16" s="5" t="n">
        <v>51.7333333333333</v>
      </c>
      <c r="H16" s="5" t="n">
        <v>65.6666666666667</v>
      </c>
      <c r="J16" s="5" t="n">
        <f aca="false">B16-F16</f>
        <v>1.03333333333333</v>
      </c>
      <c r="K16" s="5" t="n">
        <f aca="false">C16-G16</f>
        <v>1.4</v>
      </c>
      <c r="L16" s="5" t="n">
        <f aca="false">D16-H16</f>
        <v>1.19999999999999</v>
      </c>
      <c r="N16" s="5" t="n">
        <v>79.2</v>
      </c>
      <c r="O16" s="5" t="n">
        <v>54.3666666666667</v>
      </c>
      <c r="P16" s="5" t="n">
        <v>67.0333333333333</v>
      </c>
      <c r="R16" s="5" t="n">
        <f aca="false">F16-N16</f>
        <v>-0.166666666666671</v>
      </c>
      <c r="S16" s="5" t="n">
        <f aca="false">G16-O16</f>
        <v>-2.63333333333333</v>
      </c>
      <c r="T16" s="5" t="n">
        <f aca="false">H16-P16</f>
        <v>-1.36666666666666</v>
      </c>
      <c r="V16" s="6" t="n">
        <v>77</v>
      </c>
      <c r="W16" s="6" t="n">
        <v>53</v>
      </c>
      <c r="X16" s="7" t="n">
        <f aca="false">ROUND((V16+W16)/2,0)</f>
        <v>65</v>
      </c>
      <c r="Y16" s="7"/>
      <c r="Z16" s="8" t="n">
        <f aca="false">F16-V16</f>
        <v>2.03333333333333</v>
      </c>
      <c r="AA16" s="8" t="n">
        <f aca="false">G16-W16</f>
        <v>-1.26666666666667</v>
      </c>
      <c r="AB16" s="8" t="n">
        <f aca="false">H16-X16</f>
        <v>0.666666666666671</v>
      </c>
      <c r="AC16" s="7"/>
      <c r="AD16" s="6" t="n">
        <v>78</v>
      </c>
      <c r="AE16" s="6" t="n">
        <v>53</v>
      </c>
      <c r="AF16" s="7" t="n">
        <f aca="false">ROUND((AD16+AE16)/2,0)</f>
        <v>66</v>
      </c>
      <c r="AH16" s="8" t="n">
        <f aca="false">N16-AD16</f>
        <v>1.2</v>
      </c>
      <c r="AI16" s="8" t="n">
        <f aca="false">O16-AE16</f>
        <v>1.36666666666667</v>
      </c>
      <c r="AJ16" s="8" t="n">
        <f aca="false">P16-AF16</f>
        <v>1.03333333333333</v>
      </c>
    </row>
    <row r="17" customFormat="false" ht="17" hidden="false" customHeight="false" outlineLevel="0" collapsed="false">
      <c r="A17" s="4" t="n">
        <v>12</v>
      </c>
      <c r="B17" s="5" t="n">
        <v>79.9666666666667</v>
      </c>
      <c r="C17" s="5" t="n">
        <v>55.5</v>
      </c>
      <c r="D17" s="5" t="n">
        <v>67.9666666666667</v>
      </c>
      <c r="F17" s="5" t="n">
        <v>79.3333333333333</v>
      </c>
      <c r="G17" s="5" t="n">
        <v>54.7666666666667</v>
      </c>
      <c r="H17" s="5" t="n">
        <v>67.2666666666667</v>
      </c>
      <c r="J17" s="5" t="n">
        <f aca="false">B17-F17</f>
        <v>0.63333333333334</v>
      </c>
      <c r="K17" s="5" t="n">
        <f aca="false">C17-G17</f>
        <v>0.733333333333334</v>
      </c>
      <c r="L17" s="5" t="n">
        <f aca="false">D17-H17</f>
        <v>0.700000000000003</v>
      </c>
      <c r="N17" s="5" t="n">
        <v>78.7666666666667</v>
      </c>
      <c r="O17" s="5" t="n">
        <v>55.0666666666667</v>
      </c>
      <c r="P17" s="5" t="n">
        <v>67.1333333333333</v>
      </c>
      <c r="R17" s="5" t="n">
        <f aca="false">F17-N17</f>
        <v>0.566666666666663</v>
      </c>
      <c r="S17" s="5" t="n">
        <f aca="false">G17-O17</f>
        <v>-0.300000000000004</v>
      </c>
      <c r="T17" s="5" t="n">
        <f aca="false">H17-P17</f>
        <v>0.133333333333326</v>
      </c>
      <c r="V17" s="6" t="n">
        <v>78</v>
      </c>
      <c r="W17" s="6" t="n">
        <v>53</v>
      </c>
      <c r="X17" s="7" t="n">
        <f aca="false">ROUND((V17+W17)/2,0)</f>
        <v>66</v>
      </c>
      <c r="Y17" s="7"/>
      <c r="Z17" s="8" t="n">
        <f aca="false">F17-V17</f>
        <v>1.33333333333333</v>
      </c>
      <c r="AA17" s="8" t="n">
        <f aca="false">G17-W17</f>
        <v>1.76666666666667</v>
      </c>
      <c r="AB17" s="8" t="n">
        <f aca="false">H17-X17</f>
        <v>1.26666666666667</v>
      </c>
      <c r="AC17" s="7"/>
      <c r="AD17" s="6" t="n">
        <v>78</v>
      </c>
      <c r="AE17" s="6" t="n">
        <v>53</v>
      </c>
      <c r="AF17" s="7" t="n">
        <f aca="false">ROUND((AD17+AE17)/2,0)</f>
        <v>66</v>
      </c>
      <c r="AH17" s="8" t="n">
        <f aca="false">N17-AD17</f>
        <v>0.766666666666666</v>
      </c>
      <c r="AI17" s="8" t="n">
        <f aca="false">O17-AE17</f>
        <v>2.06666666666667</v>
      </c>
      <c r="AJ17" s="8" t="n">
        <f aca="false">P17-AF17</f>
        <v>1.13333333333334</v>
      </c>
    </row>
    <row r="18" customFormat="false" ht="17" hidden="false" customHeight="false" outlineLevel="0" collapsed="false">
      <c r="A18" s="4" t="n">
        <v>13</v>
      </c>
      <c r="B18" s="5" t="n">
        <v>81.9</v>
      </c>
      <c r="C18" s="5" t="n">
        <v>56.1666666666667</v>
      </c>
      <c r="D18" s="5" t="n">
        <v>69.2666666666667</v>
      </c>
      <c r="F18" s="5" t="n">
        <v>80.3333333333333</v>
      </c>
      <c r="G18" s="5" t="n">
        <v>54.4666666666667</v>
      </c>
      <c r="H18" s="5" t="n">
        <v>67.5666666666667</v>
      </c>
      <c r="J18" s="5" t="n">
        <f aca="false">B18-F18</f>
        <v>1.56666666666668</v>
      </c>
      <c r="K18" s="5" t="n">
        <f aca="false">C18-G18</f>
        <v>1.7</v>
      </c>
      <c r="L18" s="5" t="n">
        <f aca="false">D18-H18</f>
        <v>1.7</v>
      </c>
      <c r="N18" s="5" t="n">
        <v>79.0333333333333</v>
      </c>
      <c r="O18" s="5" t="n">
        <v>54.1333333333333</v>
      </c>
      <c r="P18" s="5" t="n">
        <v>66.7666666666667</v>
      </c>
      <c r="R18" s="5" t="n">
        <f aca="false">F18-N18</f>
        <v>1.3</v>
      </c>
      <c r="S18" s="5" t="n">
        <f aca="false">G18-O18</f>
        <v>0.333333333333336</v>
      </c>
      <c r="T18" s="5" t="n">
        <f aca="false">H18-P18</f>
        <v>0.799999999999997</v>
      </c>
      <c r="V18" s="6" t="n">
        <v>78</v>
      </c>
      <c r="W18" s="6" t="n">
        <v>54</v>
      </c>
      <c r="X18" s="7" t="n">
        <f aca="false">ROUND((V18+W18)/2,0)</f>
        <v>66</v>
      </c>
      <c r="Y18" s="7"/>
      <c r="Z18" s="8" t="n">
        <f aca="false">F18-V18</f>
        <v>2.33333333333333</v>
      </c>
      <c r="AA18" s="8" t="n">
        <f aca="false">G18-W18</f>
        <v>0.466666666666669</v>
      </c>
      <c r="AB18" s="8" t="n">
        <f aca="false">H18-X18</f>
        <v>1.56666666666666</v>
      </c>
      <c r="AC18" s="7"/>
      <c r="AD18" s="6" t="n">
        <v>78</v>
      </c>
      <c r="AE18" s="6" t="n">
        <v>53</v>
      </c>
      <c r="AF18" s="7" t="n">
        <f aca="false">ROUND((AD18+AE18)/2,0)</f>
        <v>66</v>
      </c>
      <c r="AH18" s="8" t="n">
        <f aca="false">N18-AD18</f>
        <v>1.03333333333333</v>
      </c>
      <c r="AI18" s="8" t="n">
        <f aca="false">O18-AE18</f>
        <v>1.13333333333333</v>
      </c>
      <c r="AJ18" s="8" t="n">
        <f aca="false">P18-AF18</f>
        <v>0.766666666666666</v>
      </c>
    </row>
    <row r="19" customFormat="false" ht="17" hidden="false" customHeight="false" outlineLevel="0" collapsed="false">
      <c r="A19" s="4" t="n">
        <v>14</v>
      </c>
      <c r="B19" s="5" t="n">
        <v>80.3666666666667</v>
      </c>
      <c r="C19" s="5" t="n">
        <v>56.3666666666667</v>
      </c>
      <c r="D19" s="5" t="n">
        <v>68.6</v>
      </c>
      <c r="F19" s="5" t="n">
        <v>78.4666666666667</v>
      </c>
      <c r="G19" s="5" t="n">
        <v>54.2</v>
      </c>
      <c r="H19" s="5" t="n">
        <v>66.6</v>
      </c>
      <c r="J19" s="5" t="n">
        <f aca="false">B19-F19</f>
        <v>1.89999999999999</v>
      </c>
      <c r="K19" s="5" t="n">
        <f aca="false">C19-G19</f>
        <v>2.16666666666666</v>
      </c>
      <c r="L19" s="5" t="n">
        <f aca="false">D19-H19</f>
        <v>2</v>
      </c>
      <c r="N19" s="5" t="n">
        <v>79.0333333333333</v>
      </c>
      <c r="O19" s="5" t="n">
        <v>53.4</v>
      </c>
      <c r="P19" s="5" t="n">
        <v>66.4666666666667</v>
      </c>
      <c r="R19" s="5" t="n">
        <f aca="false">F19-N19</f>
        <v>-0.566666666666663</v>
      </c>
      <c r="S19" s="5" t="n">
        <f aca="false">G19-O19</f>
        <v>0.800000000000004</v>
      </c>
      <c r="T19" s="5" t="n">
        <f aca="false">H19-P19</f>
        <v>0.133333333333326</v>
      </c>
      <c r="V19" s="6" t="n">
        <v>78</v>
      </c>
      <c r="W19" s="6" t="n">
        <v>54</v>
      </c>
      <c r="X19" s="7" t="n">
        <f aca="false">ROUND((V19+W19)/2,0)</f>
        <v>66</v>
      </c>
      <c r="Y19" s="7"/>
      <c r="Z19" s="8" t="n">
        <f aca="false">F19-V19</f>
        <v>0.466666666666669</v>
      </c>
      <c r="AA19" s="8" t="n">
        <f aca="false">G19-W19</f>
        <v>0.200000000000003</v>
      </c>
      <c r="AB19" s="8" t="n">
        <f aca="false">H19-X19</f>
        <v>0.599999999999994</v>
      </c>
      <c r="AC19" s="7"/>
      <c r="AD19" s="6" t="n">
        <v>79</v>
      </c>
      <c r="AE19" s="6" t="n">
        <v>54</v>
      </c>
      <c r="AF19" s="7" t="n">
        <f aca="false">ROUND((AD19+AE19)/2,0)</f>
        <v>67</v>
      </c>
      <c r="AH19" s="8" t="n">
        <f aca="false">N19-AD19</f>
        <v>0.0333333333333314</v>
      </c>
      <c r="AI19" s="8" t="n">
        <f aca="false">O19-AE19</f>
        <v>-0.600000000000001</v>
      </c>
      <c r="AJ19" s="8" t="n">
        <f aca="false">P19-AF19</f>
        <v>-0.533333333333331</v>
      </c>
    </row>
    <row r="20" customFormat="false" ht="17" hidden="false" customHeight="false" outlineLevel="0" collapsed="false">
      <c r="A20" s="4" t="n">
        <v>15</v>
      </c>
      <c r="B20" s="5" t="n">
        <v>77.4333333333333</v>
      </c>
      <c r="C20" s="5" t="n">
        <v>55.1333333333333</v>
      </c>
      <c r="D20" s="5" t="n">
        <v>66.5666666666667</v>
      </c>
      <c r="F20" s="5" t="n">
        <v>75.8</v>
      </c>
      <c r="G20" s="5" t="n">
        <v>52.3333333333333</v>
      </c>
      <c r="H20" s="5" t="n">
        <v>64.3333333333333</v>
      </c>
      <c r="J20" s="5" t="n">
        <f aca="false">B20-F20</f>
        <v>1.63333333333334</v>
      </c>
      <c r="K20" s="5" t="n">
        <f aca="false">C20-G20</f>
        <v>2.8</v>
      </c>
      <c r="L20" s="5" t="n">
        <f aca="false">D20-H20</f>
        <v>2.23333333333333</v>
      </c>
      <c r="N20" s="5" t="n">
        <v>78.1333333333333</v>
      </c>
      <c r="O20" s="5" t="n">
        <v>52.9666666666667</v>
      </c>
      <c r="P20" s="5" t="n">
        <v>65.8333333333333</v>
      </c>
      <c r="R20" s="5" t="n">
        <f aca="false">F20-N20</f>
        <v>-2.33333333333334</v>
      </c>
      <c r="S20" s="5" t="n">
        <f aca="false">G20-O20</f>
        <v>-0.633333333333333</v>
      </c>
      <c r="T20" s="5" t="n">
        <f aca="false">H20-P20</f>
        <v>-1.5</v>
      </c>
      <c r="V20" s="6" t="n">
        <v>78</v>
      </c>
      <c r="W20" s="6" t="n">
        <v>54</v>
      </c>
      <c r="X20" s="7" t="n">
        <f aca="false">ROUND((V20+W20)/2,0)</f>
        <v>66</v>
      </c>
      <c r="Y20" s="7"/>
      <c r="Z20" s="8" t="n">
        <f aca="false">F20-V20</f>
        <v>-2.2</v>
      </c>
      <c r="AA20" s="8" t="n">
        <f aca="false">G20-W20</f>
        <v>-1.66666666666666</v>
      </c>
      <c r="AB20" s="8" t="n">
        <f aca="false">H20-X20</f>
        <v>-1.66666666666667</v>
      </c>
      <c r="AC20" s="7"/>
      <c r="AD20" s="6" t="n">
        <v>79</v>
      </c>
      <c r="AE20" s="6" t="n">
        <v>54</v>
      </c>
      <c r="AF20" s="7" t="n">
        <f aca="false">ROUND((AD20+AE20)/2,0)</f>
        <v>67</v>
      </c>
      <c r="AH20" s="8" t="n">
        <f aca="false">N20-AD20</f>
        <v>-0.86666666666666</v>
      </c>
      <c r="AI20" s="8" t="n">
        <f aca="false">O20-AE20</f>
        <v>-1.03333333333333</v>
      </c>
      <c r="AJ20" s="8" t="n">
        <f aca="false">P20-AF20</f>
        <v>-1.16666666666667</v>
      </c>
    </row>
    <row r="21" customFormat="false" ht="17" hidden="false" customHeight="false" outlineLevel="0" collapsed="false">
      <c r="A21" s="4" t="n">
        <v>16</v>
      </c>
      <c r="B21" s="5" t="n">
        <v>76.1666666666667</v>
      </c>
      <c r="C21" s="5" t="n">
        <v>54.4</v>
      </c>
      <c r="D21" s="5" t="n">
        <v>65.5333333333333</v>
      </c>
      <c r="F21" s="5" t="n">
        <v>75.6</v>
      </c>
      <c r="G21" s="5" t="n">
        <v>51.8</v>
      </c>
      <c r="H21" s="5" t="n">
        <v>63.9666666666667</v>
      </c>
      <c r="J21" s="5" t="n">
        <f aca="false">B21-F21</f>
        <v>0.566666666666677</v>
      </c>
      <c r="K21" s="5" t="n">
        <f aca="false">C21-G21</f>
        <v>2.6</v>
      </c>
      <c r="L21" s="5" t="n">
        <f aca="false">D21-H21</f>
        <v>1.56666666666666</v>
      </c>
      <c r="N21" s="5" t="n">
        <v>77.9666666666667</v>
      </c>
      <c r="O21" s="5" t="n">
        <v>54.2333333333333</v>
      </c>
      <c r="P21" s="5" t="n">
        <v>66.3666666666667</v>
      </c>
      <c r="R21" s="5" t="n">
        <f aca="false">F21-N21</f>
        <v>-2.36666666666667</v>
      </c>
      <c r="S21" s="5" t="n">
        <f aca="false">G21-O21</f>
        <v>-2.43333333333334</v>
      </c>
      <c r="T21" s="5" t="n">
        <f aca="false">H21-P21</f>
        <v>-2.39999999999999</v>
      </c>
      <c r="V21" s="6" t="n">
        <v>79</v>
      </c>
      <c r="W21" s="6" t="n">
        <v>55</v>
      </c>
      <c r="X21" s="7" t="n">
        <f aca="false">ROUND((V21+W21)/2,0)</f>
        <v>67</v>
      </c>
      <c r="Y21" s="7"/>
      <c r="Z21" s="8" t="n">
        <f aca="false">F21-V21</f>
        <v>-3.40000000000001</v>
      </c>
      <c r="AA21" s="8" t="n">
        <f aca="false">G21-W21</f>
        <v>-3.2</v>
      </c>
      <c r="AB21" s="8" t="n">
        <f aca="false">H21-X21</f>
        <v>-3.03333333333333</v>
      </c>
      <c r="AC21" s="7"/>
      <c r="AD21" s="6" t="n">
        <v>79</v>
      </c>
      <c r="AE21" s="6" t="n">
        <v>54</v>
      </c>
      <c r="AF21" s="7" t="n">
        <f aca="false">ROUND((AD21+AE21)/2,0)</f>
        <v>67</v>
      </c>
      <c r="AH21" s="8" t="n">
        <f aca="false">N21-AD21</f>
        <v>-1.03333333333333</v>
      </c>
      <c r="AI21" s="8" t="n">
        <f aca="false">O21-AE21</f>
        <v>0.233333333333334</v>
      </c>
      <c r="AJ21" s="8" t="n">
        <f aca="false">P21-AF21</f>
        <v>-0.63333333333334</v>
      </c>
    </row>
    <row r="22" customFormat="false" ht="17" hidden="false" customHeight="false" outlineLevel="0" collapsed="false">
      <c r="A22" s="4" t="n">
        <v>17</v>
      </c>
      <c r="B22" s="5" t="n">
        <v>80.2</v>
      </c>
      <c r="C22" s="5" t="n">
        <v>54.4666666666667</v>
      </c>
      <c r="D22" s="5" t="n">
        <v>67.4666666666667</v>
      </c>
      <c r="F22" s="5" t="n">
        <v>79.1</v>
      </c>
      <c r="G22" s="5" t="n">
        <v>52.5</v>
      </c>
      <c r="H22" s="5" t="n">
        <v>66</v>
      </c>
      <c r="J22" s="5" t="n">
        <f aca="false">B22-F22</f>
        <v>1.10000000000001</v>
      </c>
      <c r="K22" s="5" t="n">
        <f aca="false">C22-G22</f>
        <v>1.96666666666667</v>
      </c>
      <c r="L22" s="5" t="n">
        <f aca="false">D22-H22</f>
        <v>1.46666666666667</v>
      </c>
      <c r="N22" s="5" t="n">
        <v>80.1333333333333</v>
      </c>
      <c r="O22" s="5" t="n">
        <v>54.2</v>
      </c>
      <c r="P22" s="5" t="n">
        <v>67.4</v>
      </c>
      <c r="R22" s="5" t="n">
        <f aca="false">F22-N22</f>
        <v>-1.03333333333335</v>
      </c>
      <c r="S22" s="5" t="n">
        <f aca="false">G22-O22</f>
        <v>-1.7</v>
      </c>
      <c r="T22" s="5" t="n">
        <f aca="false">H22-P22</f>
        <v>-1.40000000000001</v>
      </c>
      <c r="V22" s="6" t="n">
        <v>79</v>
      </c>
      <c r="W22" s="6" t="n">
        <v>55</v>
      </c>
      <c r="X22" s="7" t="n">
        <f aca="false">ROUND((V22+W22)/2,0)</f>
        <v>67</v>
      </c>
      <c r="Y22" s="7"/>
      <c r="Z22" s="8" t="n">
        <f aca="false">F22-V22</f>
        <v>0.0999999999999943</v>
      </c>
      <c r="AA22" s="8" t="n">
        <f aca="false">G22-W22</f>
        <v>-2.5</v>
      </c>
      <c r="AB22" s="8" t="n">
        <f aca="false">H22-X22</f>
        <v>-1</v>
      </c>
      <c r="AC22" s="7"/>
      <c r="AD22" s="6" t="n">
        <v>79</v>
      </c>
      <c r="AE22" s="6" t="n">
        <v>54</v>
      </c>
      <c r="AF22" s="7" t="n">
        <f aca="false">ROUND((AD22+AE22)/2,0)</f>
        <v>67</v>
      </c>
      <c r="AH22" s="8" t="n">
        <f aca="false">N22-AD22</f>
        <v>1.13333333333334</v>
      </c>
      <c r="AI22" s="8" t="n">
        <f aca="false">O22-AE22</f>
        <v>0.200000000000003</v>
      </c>
      <c r="AJ22" s="8" t="n">
        <f aca="false">P22-AF22</f>
        <v>0.400000000000006</v>
      </c>
    </row>
    <row r="23" customFormat="false" ht="17" hidden="false" customHeight="false" outlineLevel="0" collapsed="false">
      <c r="A23" s="4" t="n">
        <v>18</v>
      </c>
      <c r="B23" s="5" t="n">
        <v>79.3666666666667</v>
      </c>
      <c r="C23" s="5" t="n">
        <v>56.1</v>
      </c>
      <c r="D23" s="5" t="n">
        <v>68.0333333333333</v>
      </c>
      <c r="F23" s="5" t="n">
        <v>78.8333333333333</v>
      </c>
      <c r="G23" s="5" t="n">
        <v>54.0666666666667</v>
      </c>
      <c r="H23" s="5" t="n">
        <v>66.7666666666667</v>
      </c>
      <c r="J23" s="5" t="n">
        <f aca="false">B23-F23</f>
        <v>0.533333333333331</v>
      </c>
      <c r="K23" s="5" t="n">
        <f aca="false">C23-G23</f>
        <v>2.03333333333333</v>
      </c>
      <c r="L23" s="5" t="n">
        <f aca="false">D23-H23</f>
        <v>1.26666666666667</v>
      </c>
      <c r="N23" s="5" t="n">
        <v>79.7666666666667</v>
      </c>
      <c r="O23" s="5" t="n">
        <v>55.1666666666667</v>
      </c>
      <c r="P23" s="5" t="n">
        <v>67.8</v>
      </c>
      <c r="R23" s="5" t="n">
        <f aca="false">F23-N23</f>
        <v>-0.933333333333337</v>
      </c>
      <c r="S23" s="5" t="n">
        <f aca="false">G23-O23</f>
        <v>-1.09999999999999</v>
      </c>
      <c r="T23" s="5" t="n">
        <f aca="false">H23-P23</f>
        <v>-1.03333333333333</v>
      </c>
      <c r="V23" s="6" t="n">
        <v>79</v>
      </c>
      <c r="W23" s="6" t="n">
        <v>55</v>
      </c>
      <c r="X23" s="7" t="n">
        <f aca="false">ROUND((V23+W23)/2,0)</f>
        <v>67</v>
      </c>
      <c r="Y23" s="7"/>
      <c r="Z23" s="8" t="n">
        <f aca="false">F23-V23</f>
        <v>-0.166666666666671</v>
      </c>
      <c r="AA23" s="8" t="n">
        <f aca="false">G23-W23</f>
        <v>-0.93333333333333</v>
      </c>
      <c r="AB23" s="8" t="n">
        <f aca="false">H23-X23</f>
        <v>-0.233333333333334</v>
      </c>
      <c r="AC23" s="7"/>
      <c r="AD23" s="6" t="n">
        <v>80</v>
      </c>
      <c r="AE23" s="6" t="n">
        <v>55</v>
      </c>
      <c r="AF23" s="7" t="n">
        <f aca="false">ROUND((AD23+AE23)/2,0)</f>
        <v>68</v>
      </c>
      <c r="AH23" s="8" t="n">
        <f aca="false">N23-AD23</f>
        <v>-0.233333333333334</v>
      </c>
      <c r="AI23" s="8" t="n">
        <f aca="false">O23-AE23</f>
        <v>0.166666666666664</v>
      </c>
      <c r="AJ23" s="8" t="n">
        <f aca="false">P23-AF23</f>
        <v>-0.200000000000003</v>
      </c>
    </row>
    <row r="24" customFormat="false" ht="17" hidden="false" customHeight="false" outlineLevel="0" collapsed="false">
      <c r="A24" s="4" t="n">
        <v>19</v>
      </c>
      <c r="B24" s="5" t="n">
        <v>81</v>
      </c>
      <c r="C24" s="5" t="n">
        <v>56.7</v>
      </c>
      <c r="D24" s="5" t="n">
        <v>69.0666666666667</v>
      </c>
      <c r="F24" s="5" t="n">
        <v>80.2333333333333</v>
      </c>
      <c r="G24" s="5" t="n">
        <v>54.2333333333333</v>
      </c>
      <c r="H24" s="5" t="n">
        <v>67.4333333333333</v>
      </c>
      <c r="J24" s="5" t="n">
        <f aca="false">B24-F24</f>
        <v>0.766666666666666</v>
      </c>
      <c r="K24" s="5" t="n">
        <f aca="false">C24-G24</f>
        <v>2.46666666666667</v>
      </c>
      <c r="L24" s="5" t="n">
        <f aca="false">D24-H24</f>
        <v>1.63333333333333</v>
      </c>
      <c r="N24" s="5" t="n">
        <v>80.8333333333333</v>
      </c>
      <c r="O24" s="5" t="n">
        <v>55.8666666666667</v>
      </c>
      <c r="P24" s="5" t="n">
        <v>68.5666666666667</v>
      </c>
      <c r="R24" s="5" t="n">
        <f aca="false">F24-N24</f>
        <v>-0.599999999999994</v>
      </c>
      <c r="S24" s="5" t="n">
        <f aca="false">G24-O24</f>
        <v>-1.63333333333333</v>
      </c>
      <c r="T24" s="5" t="n">
        <f aca="false">H24-P24</f>
        <v>-1.13333333333333</v>
      </c>
      <c r="V24" s="6" t="n">
        <v>79</v>
      </c>
      <c r="W24" s="6" t="n">
        <v>55</v>
      </c>
      <c r="X24" s="7" t="n">
        <f aca="false">ROUND((V24+W24)/2,0)</f>
        <v>67</v>
      </c>
      <c r="Y24" s="7"/>
      <c r="Z24" s="8" t="n">
        <f aca="false">F24-V24</f>
        <v>1.23333333333333</v>
      </c>
      <c r="AA24" s="8" t="n">
        <f aca="false">G24-W24</f>
        <v>-0.766666666666666</v>
      </c>
      <c r="AB24" s="8" t="n">
        <f aca="false">H24-X24</f>
        <v>0.433333333333337</v>
      </c>
      <c r="AC24" s="7"/>
      <c r="AD24" s="6" t="n">
        <v>80</v>
      </c>
      <c r="AE24" s="6" t="n">
        <v>55</v>
      </c>
      <c r="AF24" s="7" t="n">
        <f aca="false">ROUND((AD24+AE24)/2,0)</f>
        <v>68</v>
      </c>
      <c r="AH24" s="8" t="n">
        <f aca="false">N24-AD24</f>
        <v>0.833333333333329</v>
      </c>
      <c r="AI24" s="8" t="n">
        <f aca="false">O24-AE24</f>
        <v>0.866666666666667</v>
      </c>
      <c r="AJ24" s="8" t="n">
        <f aca="false">P24-AF24</f>
        <v>0.566666666666663</v>
      </c>
    </row>
    <row r="25" customFormat="false" ht="17" hidden="false" customHeight="false" outlineLevel="0" collapsed="false">
      <c r="A25" s="4" t="n">
        <v>20</v>
      </c>
      <c r="B25" s="5" t="n">
        <v>82.0333333333333</v>
      </c>
      <c r="C25" s="5" t="n">
        <v>57.5</v>
      </c>
      <c r="D25" s="5" t="n">
        <v>70</v>
      </c>
      <c r="F25" s="5" t="n">
        <v>79.7</v>
      </c>
      <c r="G25" s="5" t="n">
        <v>54.1666666666667</v>
      </c>
      <c r="H25" s="5" t="n">
        <v>67.1666666666667</v>
      </c>
      <c r="J25" s="5" t="n">
        <f aca="false">B25-F25</f>
        <v>2.33333333333333</v>
      </c>
      <c r="K25" s="5" t="n">
        <f aca="false">C25-G25</f>
        <v>3.33333333333334</v>
      </c>
      <c r="L25" s="5" t="n">
        <f aca="false">D25-H25</f>
        <v>2.83333333333333</v>
      </c>
      <c r="N25" s="5" t="n">
        <v>79.4333333333333</v>
      </c>
      <c r="O25" s="5" t="n">
        <v>54.8333333333333</v>
      </c>
      <c r="P25" s="5" t="n">
        <v>67.3333333333333</v>
      </c>
      <c r="R25" s="5" t="n">
        <f aca="false">F25-N25</f>
        <v>0.266666666666666</v>
      </c>
      <c r="S25" s="5" t="n">
        <f aca="false">G25-O25</f>
        <v>-0.666666666666671</v>
      </c>
      <c r="T25" s="5" t="n">
        <f aca="false">H25-P25</f>
        <v>-0.166666666666657</v>
      </c>
      <c r="V25" s="6" t="n">
        <v>79</v>
      </c>
      <c r="W25" s="6" t="n">
        <v>56</v>
      </c>
      <c r="X25" s="7" t="n">
        <f aca="false">ROUND((V25+W25)/2,0)</f>
        <v>68</v>
      </c>
      <c r="Y25" s="7"/>
      <c r="Z25" s="8" t="n">
        <f aca="false">F25-V25</f>
        <v>0.700000000000003</v>
      </c>
      <c r="AA25" s="8" t="n">
        <f aca="false">G25-W25</f>
        <v>-1.83333333333334</v>
      </c>
      <c r="AB25" s="8" t="n">
        <f aca="false">H25-X25</f>
        <v>-0.833333333333329</v>
      </c>
      <c r="AC25" s="7"/>
      <c r="AD25" s="6" t="n">
        <v>80</v>
      </c>
      <c r="AE25" s="6" t="n">
        <v>55</v>
      </c>
      <c r="AF25" s="7" t="n">
        <f aca="false">ROUND((AD25+AE25)/2,0)</f>
        <v>68</v>
      </c>
      <c r="AH25" s="8" t="n">
        <f aca="false">N25-AD25</f>
        <v>-0.566666666666663</v>
      </c>
      <c r="AI25" s="8" t="n">
        <f aca="false">O25-AE25</f>
        <v>-0.166666666666664</v>
      </c>
      <c r="AJ25" s="8" t="n">
        <f aca="false">P25-AF25</f>
        <v>-0.666666666666671</v>
      </c>
    </row>
    <row r="26" customFormat="false" ht="17" hidden="false" customHeight="false" outlineLevel="0" collapsed="false">
      <c r="A26" s="4" t="n">
        <v>21</v>
      </c>
      <c r="B26" s="5" t="n">
        <v>81.8333333333333</v>
      </c>
      <c r="C26" s="5" t="n">
        <v>57.9</v>
      </c>
      <c r="D26" s="5" t="n">
        <v>70.1333333333333</v>
      </c>
      <c r="F26" s="5" t="n">
        <v>80.1</v>
      </c>
      <c r="G26" s="5" t="n">
        <v>55</v>
      </c>
      <c r="H26" s="5" t="n">
        <v>67.7666666666667</v>
      </c>
      <c r="J26" s="5" t="n">
        <f aca="false">B26-F26</f>
        <v>1.73333333333333</v>
      </c>
      <c r="K26" s="5" t="n">
        <f aca="false">C26-G26</f>
        <v>2.9</v>
      </c>
      <c r="L26" s="5" t="n">
        <f aca="false">D26-H26</f>
        <v>2.36666666666667</v>
      </c>
      <c r="N26" s="5" t="n">
        <v>78.6</v>
      </c>
      <c r="O26" s="5" t="n">
        <v>54.6666666666667</v>
      </c>
      <c r="P26" s="5" t="n">
        <v>66.8333333333333</v>
      </c>
      <c r="R26" s="5" t="n">
        <f aca="false">F26-N26</f>
        <v>1.5</v>
      </c>
      <c r="S26" s="5" t="n">
        <f aca="false">G26-O26</f>
        <v>0.333333333333336</v>
      </c>
      <c r="T26" s="5" t="n">
        <f aca="false">H26-P26</f>
        <v>0.933333333333337</v>
      </c>
      <c r="V26" s="6" t="n">
        <v>80</v>
      </c>
      <c r="W26" s="6" t="n">
        <v>56</v>
      </c>
      <c r="X26" s="7" t="n">
        <f aca="false">ROUND((V26+W26)/2,0)</f>
        <v>68</v>
      </c>
      <c r="Y26" s="7"/>
      <c r="Z26" s="8" t="n">
        <f aca="false">F26-V26</f>
        <v>0.0999999999999943</v>
      </c>
      <c r="AA26" s="8" t="n">
        <f aca="false">G26-W26</f>
        <v>-1</v>
      </c>
      <c r="AB26" s="8" t="n">
        <f aca="false">H26-X26</f>
        <v>-0.233333333333334</v>
      </c>
      <c r="AC26" s="7"/>
      <c r="AD26" s="6" t="n">
        <v>80</v>
      </c>
      <c r="AE26" s="6" t="n">
        <v>55</v>
      </c>
      <c r="AF26" s="7" t="n">
        <f aca="false">ROUND((AD26+AE26)/2,0)</f>
        <v>68</v>
      </c>
      <c r="AH26" s="8" t="n">
        <f aca="false">N26-AD26</f>
        <v>-1.40000000000001</v>
      </c>
      <c r="AI26" s="8" t="n">
        <f aca="false">O26-AE26</f>
        <v>-0.333333333333336</v>
      </c>
      <c r="AJ26" s="8" t="n">
        <f aca="false">P26-AF26</f>
        <v>-1.16666666666667</v>
      </c>
    </row>
    <row r="27" customFormat="false" ht="17" hidden="false" customHeight="false" outlineLevel="0" collapsed="false">
      <c r="A27" s="4" t="n">
        <v>22</v>
      </c>
      <c r="B27" s="5" t="n">
        <v>79.9</v>
      </c>
      <c r="C27" s="5" t="n">
        <v>56.9</v>
      </c>
      <c r="D27" s="5" t="n">
        <v>68.6</v>
      </c>
      <c r="F27" s="5" t="n">
        <v>79.3</v>
      </c>
      <c r="G27" s="5" t="n">
        <v>55.5666666666667</v>
      </c>
      <c r="H27" s="5" t="n">
        <v>67.6666666666667</v>
      </c>
      <c r="J27" s="5" t="n">
        <f aca="false">B27-F27</f>
        <v>0.600000000000009</v>
      </c>
      <c r="K27" s="5" t="n">
        <f aca="false">C27-G27</f>
        <v>1.33333333333333</v>
      </c>
      <c r="L27" s="5" t="n">
        <f aca="false">D27-H27</f>
        <v>0.933333333333323</v>
      </c>
      <c r="N27" s="5" t="n">
        <v>79.0333333333333</v>
      </c>
      <c r="O27" s="5" t="n">
        <v>55.2333333333333</v>
      </c>
      <c r="P27" s="5" t="n">
        <v>67.4</v>
      </c>
      <c r="R27" s="5" t="n">
        <f aca="false">F27-N27</f>
        <v>0.266666666666666</v>
      </c>
      <c r="S27" s="5" t="n">
        <f aca="false">G27-O27</f>
        <v>0.333333333333336</v>
      </c>
      <c r="T27" s="5" t="n">
        <f aca="false">H27-P27</f>
        <v>0.266666666666666</v>
      </c>
      <c r="V27" s="6" t="n">
        <v>80</v>
      </c>
      <c r="W27" s="6" t="n">
        <v>56</v>
      </c>
      <c r="X27" s="7" t="n">
        <f aca="false">ROUND((V27+W27)/2,0)</f>
        <v>68</v>
      </c>
      <c r="Y27" s="7"/>
      <c r="Z27" s="8" t="n">
        <f aca="false">F27-V27</f>
        <v>-0.700000000000003</v>
      </c>
      <c r="AA27" s="8" t="n">
        <f aca="false">G27-W27</f>
        <v>-0.43333333333333</v>
      </c>
      <c r="AB27" s="8" t="n">
        <f aca="false">H27-X27</f>
        <v>-0.333333333333329</v>
      </c>
      <c r="AC27" s="7"/>
      <c r="AD27" s="6" t="n">
        <v>80</v>
      </c>
      <c r="AE27" s="6" t="n">
        <v>56</v>
      </c>
      <c r="AF27" s="7" t="n">
        <f aca="false">ROUND((AD27+AE27)/2,0)</f>
        <v>68</v>
      </c>
      <c r="AH27" s="8" t="n">
        <f aca="false">N27-AD27</f>
        <v>-0.966666666666669</v>
      </c>
      <c r="AI27" s="8" t="n">
        <f aca="false">O27-AE27</f>
        <v>-0.766666666666666</v>
      </c>
      <c r="AJ27" s="8" t="n">
        <f aca="false">P27-AF27</f>
        <v>-0.599999999999994</v>
      </c>
    </row>
    <row r="28" customFormat="false" ht="17" hidden="false" customHeight="false" outlineLevel="0" collapsed="false">
      <c r="A28" s="4" t="n">
        <v>23</v>
      </c>
      <c r="B28" s="5" t="n">
        <v>80.0333333333333</v>
      </c>
      <c r="C28" s="5" t="n">
        <v>56.1666666666667</v>
      </c>
      <c r="D28" s="5" t="n">
        <v>68.4</v>
      </c>
      <c r="F28" s="5" t="n">
        <v>79.5666666666667</v>
      </c>
      <c r="G28" s="5" t="n">
        <v>54.7</v>
      </c>
      <c r="H28" s="5" t="n">
        <v>67.4333333333333</v>
      </c>
      <c r="J28" s="5" t="n">
        <f aca="false">B28-F28</f>
        <v>0.466666666666669</v>
      </c>
      <c r="K28" s="5" t="n">
        <f aca="false">C28-G28</f>
        <v>1.46666666666666</v>
      </c>
      <c r="L28" s="5" t="n">
        <f aca="false">D28-H28</f>
        <v>0.966666666666669</v>
      </c>
      <c r="N28" s="5" t="n">
        <v>78.1666666666667</v>
      </c>
      <c r="O28" s="5" t="n">
        <v>54.1333333333333</v>
      </c>
      <c r="P28" s="5" t="n">
        <v>66.3666666666667</v>
      </c>
      <c r="R28" s="5" t="n">
        <f aca="false">F28-N28</f>
        <v>1.39999999999999</v>
      </c>
      <c r="S28" s="5" t="n">
        <f aca="false">G28-O28</f>
        <v>0.56666666666667</v>
      </c>
      <c r="T28" s="5" t="n">
        <f aca="false">H28-P28</f>
        <v>1.06666666666668</v>
      </c>
      <c r="V28" s="6" t="n">
        <v>80</v>
      </c>
      <c r="W28" s="6" t="n">
        <v>56</v>
      </c>
      <c r="X28" s="7" t="n">
        <f aca="false">ROUND((V28+W28)/2,0)</f>
        <v>68</v>
      </c>
      <c r="Y28" s="7"/>
      <c r="Z28" s="8" t="n">
        <f aca="false">F28-V28</f>
        <v>-0.433333333333337</v>
      </c>
      <c r="AA28" s="8" t="n">
        <f aca="false">G28-W28</f>
        <v>-1.3</v>
      </c>
      <c r="AB28" s="8" t="n">
        <f aca="false">H28-X28</f>
        <v>-0.566666666666663</v>
      </c>
      <c r="AC28" s="7"/>
      <c r="AD28" s="6" t="n">
        <v>81</v>
      </c>
      <c r="AE28" s="6" t="n">
        <v>56</v>
      </c>
      <c r="AF28" s="7" t="n">
        <f aca="false">ROUND((AD28+AE28)/2,0)</f>
        <v>69</v>
      </c>
      <c r="AH28" s="8" t="n">
        <f aca="false">N28-AD28</f>
        <v>-2.83333333333333</v>
      </c>
      <c r="AI28" s="8" t="n">
        <f aca="false">O28-AE28</f>
        <v>-1.86666666666667</v>
      </c>
      <c r="AJ28" s="8" t="n">
        <f aca="false">P28-AF28</f>
        <v>-2.63333333333334</v>
      </c>
    </row>
    <row r="29" customFormat="false" ht="17" hidden="false" customHeight="false" outlineLevel="0" collapsed="false">
      <c r="A29" s="4" t="n">
        <v>24</v>
      </c>
      <c r="B29" s="5" t="n">
        <v>81.5333333333333</v>
      </c>
      <c r="C29" s="5" t="n">
        <v>57.2333333333333</v>
      </c>
      <c r="D29" s="5" t="n">
        <v>69.6333333333333</v>
      </c>
      <c r="F29" s="5" t="n">
        <v>80</v>
      </c>
      <c r="G29" s="5" t="n">
        <v>54.8333333333333</v>
      </c>
      <c r="H29" s="5" t="n">
        <v>67.6333333333333</v>
      </c>
      <c r="J29" s="5" t="n">
        <f aca="false">B29-F29</f>
        <v>1.53333333333333</v>
      </c>
      <c r="K29" s="5" t="n">
        <f aca="false">C29-G29</f>
        <v>2.4</v>
      </c>
      <c r="L29" s="5" t="n">
        <f aca="false">D29-H29</f>
        <v>2</v>
      </c>
      <c r="N29" s="5" t="n">
        <v>79.9</v>
      </c>
      <c r="O29" s="5" t="n">
        <v>55.1666666666667</v>
      </c>
      <c r="P29" s="5" t="n">
        <v>67.7333333333333</v>
      </c>
      <c r="R29" s="5" t="n">
        <f aca="false">F29-N29</f>
        <v>0.0999999999999943</v>
      </c>
      <c r="S29" s="5" t="n">
        <f aca="false">G29-O29</f>
        <v>-0.333333333333329</v>
      </c>
      <c r="T29" s="5" t="n">
        <f aca="false">H29-P29</f>
        <v>-0.0999999999999943</v>
      </c>
      <c r="V29" s="6" t="n">
        <v>80</v>
      </c>
      <c r="W29" s="6" t="n">
        <v>57</v>
      </c>
      <c r="X29" s="7" t="n">
        <f aca="false">ROUND((V29+W29)/2,0)</f>
        <v>69</v>
      </c>
      <c r="Y29" s="7"/>
      <c r="Z29" s="8" t="n">
        <f aca="false">F29-V29</f>
        <v>0</v>
      </c>
      <c r="AA29" s="8" t="n">
        <f aca="false">G29-W29</f>
        <v>-2.16666666666666</v>
      </c>
      <c r="AB29" s="8" t="n">
        <f aca="false">H29-X29</f>
        <v>-1.36666666666666</v>
      </c>
      <c r="AC29" s="7"/>
      <c r="AD29" s="6" t="n">
        <v>81</v>
      </c>
      <c r="AE29" s="6" t="n">
        <v>56</v>
      </c>
      <c r="AF29" s="7" t="n">
        <f aca="false">ROUND((AD29+AE29)/2,0)</f>
        <v>69</v>
      </c>
      <c r="AH29" s="8" t="n">
        <f aca="false">N29-AD29</f>
        <v>-1.09999999999999</v>
      </c>
      <c r="AI29" s="8" t="n">
        <f aca="false">O29-AE29</f>
        <v>-0.833333333333336</v>
      </c>
      <c r="AJ29" s="8" t="n">
        <f aca="false">P29-AF29</f>
        <v>-1.26666666666667</v>
      </c>
    </row>
    <row r="30" customFormat="false" ht="17" hidden="false" customHeight="false" outlineLevel="0" collapsed="false">
      <c r="A30" s="4" t="n">
        <v>25</v>
      </c>
      <c r="B30" s="5" t="n">
        <v>82.4333333333333</v>
      </c>
      <c r="C30" s="5" t="n">
        <v>56.6666666666667</v>
      </c>
      <c r="D30" s="5" t="n">
        <v>69.8333333333333</v>
      </c>
      <c r="F30" s="5" t="n">
        <v>81.0666666666667</v>
      </c>
      <c r="G30" s="5" t="n">
        <v>54.5333333333333</v>
      </c>
      <c r="H30" s="5" t="n">
        <v>67.9666666666667</v>
      </c>
      <c r="J30" s="5" t="n">
        <f aca="false">B30-F30</f>
        <v>1.36666666666667</v>
      </c>
      <c r="K30" s="5" t="n">
        <f aca="false">C30-G30</f>
        <v>2.13333333333333</v>
      </c>
      <c r="L30" s="5" t="n">
        <f aca="false">D30-H30</f>
        <v>1.86666666666666</v>
      </c>
      <c r="N30" s="5" t="n">
        <v>80.3333333333333</v>
      </c>
      <c r="O30" s="5" t="n">
        <v>54.7666666666667</v>
      </c>
      <c r="P30" s="5" t="n">
        <v>67.7666666666667</v>
      </c>
      <c r="R30" s="5" t="n">
        <f aca="false">F30-N30</f>
        <v>0.733333333333334</v>
      </c>
      <c r="S30" s="5" t="n">
        <f aca="false">G30-O30</f>
        <v>-0.233333333333334</v>
      </c>
      <c r="T30" s="5" t="n">
        <f aca="false">H30-P30</f>
        <v>0.200000000000003</v>
      </c>
      <c r="V30" s="6" t="n">
        <v>80</v>
      </c>
      <c r="W30" s="6" t="n">
        <v>57</v>
      </c>
      <c r="X30" s="7" t="n">
        <f aca="false">ROUND((V30+W30)/2,0)</f>
        <v>69</v>
      </c>
      <c r="Y30" s="7"/>
      <c r="Z30" s="8" t="n">
        <f aca="false">F30-V30</f>
        <v>1.06666666666666</v>
      </c>
      <c r="AA30" s="8" t="n">
        <f aca="false">G30-W30</f>
        <v>-2.46666666666667</v>
      </c>
      <c r="AB30" s="8" t="n">
        <f aca="false">H30-X30</f>
        <v>-1.03333333333333</v>
      </c>
      <c r="AC30" s="7"/>
      <c r="AD30" s="6" t="n">
        <v>81</v>
      </c>
      <c r="AE30" s="6" t="n">
        <v>56</v>
      </c>
      <c r="AF30" s="7" t="n">
        <f aca="false">ROUND((AD30+AE30)/2,0)</f>
        <v>69</v>
      </c>
      <c r="AH30" s="8" t="n">
        <f aca="false">N30-AD30</f>
        <v>-0.666666666666671</v>
      </c>
      <c r="AI30" s="8" t="n">
        <f aca="false">O30-AE30</f>
        <v>-1.23333333333333</v>
      </c>
      <c r="AJ30" s="8" t="n">
        <f aca="false">P30-AF30</f>
        <v>-1.23333333333333</v>
      </c>
    </row>
    <row r="31" customFormat="false" ht="17" hidden="false" customHeight="false" outlineLevel="0" collapsed="false">
      <c r="A31" s="4" t="n">
        <v>26</v>
      </c>
      <c r="B31" s="5" t="n">
        <v>83.7333333333333</v>
      </c>
      <c r="C31" s="5" t="n">
        <v>59.1</v>
      </c>
      <c r="D31" s="5" t="n">
        <v>71.7</v>
      </c>
      <c r="F31" s="5" t="n">
        <v>83.2</v>
      </c>
      <c r="G31" s="5" t="n">
        <v>57.4333333333333</v>
      </c>
      <c r="H31" s="5" t="n">
        <v>70.5333333333333</v>
      </c>
      <c r="J31" s="5" t="n">
        <f aca="false">B31-F31</f>
        <v>0.533333333333331</v>
      </c>
      <c r="K31" s="5" t="n">
        <f aca="false">C31-G31</f>
        <v>1.66666666666667</v>
      </c>
      <c r="L31" s="5" t="n">
        <f aca="false">D31-H31</f>
        <v>1.16666666666667</v>
      </c>
      <c r="N31" s="5" t="n">
        <v>82.8333333333333</v>
      </c>
      <c r="O31" s="5" t="n">
        <v>57.2</v>
      </c>
      <c r="P31" s="5" t="n">
        <v>70.2333333333333</v>
      </c>
      <c r="R31" s="5" t="n">
        <f aca="false">F31-N31</f>
        <v>0.366666666666674</v>
      </c>
      <c r="S31" s="5" t="n">
        <f aca="false">G31-O31</f>
        <v>0.233333333333327</v>
      </c>
      <c r="T31" s="5" t="n">
        <f aca="false">H31-P31</f>
        <v>0.299999999999997</v>
      </c>
      <c r="V31" s="6" t="n">
        <v>81</v>
      </c>
      <c r="W31" s="6" t="n">
        <v>57</v>
      </c>
      <c r="X31" s="7" t="n">
        <f aca="false">ROUND((V31+W31)/2,0)</f>
        <v>69</v>
      </c>
      <c r="Y31" s="7"/>
      <c r="Z31" s="8" t="n">
        <f aca="false">F31-V31</f>
        <v>2.2</v>
      </c>
      <c r="AA31" s="8" t="n">
        <f aca="false">G31-W31</f>
        <v>0.43333333333333</v>
      </c>
      <c r="AB31" s="8" t="n">
        <f aca="false">H31-X31</f>
        <v>1.53333333333333</v>
      </c>
      <c r="AC31" s="7"/>
      <c r="AD31" s="6" t="n">
        <v>81</v>
      </c>
      <c r="AE31" s="6" t="n">
        <v>56</v>
      </c>
      <c r="AF31" s="7" t="n">
        <f aca="false">ROUND((AD31+AE31)/2,0)</f>
        <v>69</v>
      </c>
      <c r="AH31" s="8" t="n">
        <f aca="false">N31-AD31</f>
        <v>1.83333333333333</v>
      </c>
      <c r="AI31" s="8" t="n">
        <f aca="false">O31-AE31</f>
        <v>1.2</v>
      </c>
      <c r="AJ31" s="8" t="n">
        <f aca="false">P31-AF31</f>
        <v>1.23333333333333</v>
      </c>
    </row>
    <row r="32" customFormat="false" ht="17" hidden="false" customHeight="false" outlineLevel="0" collapsed="false">
      <c r="A32" s="4" t="n">
        <v>27</v>
      </c>
      <c r="B32" s="5" t="n">
        <v>82.6</v>
      </c>
      <c r="C32" s="5" t="n">
        <v>59.1333333333333</v>
      </c>
      <c r="D32" s="5" t="n">
        <v>71.1</v>
      </c>
      <c r="F32" s="5" t="n">
        <v>82.4666666666667</v>
      </c>
      <c r="G32" s="5" t="n">
        <v>58.2666666666667</v>
      </c>
      <c r="H32" s="5" t="n">
        <v>70.6</v>
      </c>
      <c r="J32" s="5" t="n">
        <f aca="false">B32-F32</f>
        <v>0.133333333333326</v>
      </c>
      <c r="K32" s="5" t="n">
        <f aca="false">C32-G32</f>
        <v>0.866666666666667</v>
      </c>
      <c r="L32" s="5" t="n">
        <f aca="false">D32-H32</f>
        <v>0.5</v>
      </c>
      <c r="N32" s="5" t="n">
        <v>82.5</v>
      </c>
      <c r="O32" s="5" t="n">
        <v>58.1333333333333</v>
      </c>
      <c r="P32" s="5" t="n">
        <v>70.5333333333333</v>
      </c>
      <c r="R32" s="5" t="n">
        <f aca="false">F32-N32</f>
        <v>-0.0333333333333314</v>
      </c>
      <c r="S32" s="5" t="n">
        <f aca="false">G32-O32</f>
        <v>0.133333333333333</v>
      </c>
      <c r="T32" s="5" t="n">
        <f aca="false">H32-P32</f>
        <v>0.0666666666666629</v>
      </c>
      <c r="V32" s="6" t="n">
        <v>81</v>
      </c>
      <c r="W32" s="6" t="n">
        <v>57</v>
      </c>
      <c r="X32" s="7" t="n">
        <f aca="false">ROUND((V32+W32)/2,0)</f>
        <v>69</v>
      </c>
      <c r="Y32" s="7"/>
      <c r="Z32" s="8" t="n">
        <f aca="false">F32-V32</f>
        <v>1.46666666666667</v>
      </c>
      <c r="AA32" s="8" t="n">
        <f aca="false">G32-W32</f>
        <v>1.26666666666667</v>
      </c>
      <c r="AB32" s="8" t="n">
        <f aca="false">H32-X32</f>
        <v>1.59999999999999</v>
      </c>
      <c r="AC32" s="7"/>
      <c r="AD32" s="6" t="n">
        <v>81</v>
      </c>
      <c r="AE32" s="6" t="n">
        <v>56</v>
      </c>
      <c r="AF32" s="7" t="n">
        <f aca="false">ROUND((AD32+AE32)/2,0)</f>
        <v>69</v>
      </c>
      <c r="AH32" s="8" t="n">
        <f aca="false">N32-AD32</f>
        <v>1.5</v>
      </c>
      <c r="AI32" s="8" t="n">
        <f aca="false">O32-AE32</f>
        <v>2.13333333333333</v>
      </c>
      <c r="AJ32" s="8" t="n">
        <f aca="false">P32-AF32</f>
        <v>1.53333333333333</v>
      </c>
    </row>
    <row r="33" customFormat="false" ht="17" hidden="false" customHeight="false" outlineLevel="0" collapsed="false">
      <c r="A33" s="4" t="n">
        <v>28</v>
      </c>
      <c r="B33" s="5" t="n">
        <v>81.7</v>
      </c>
      <c r="C33" s="5" t="n">
        <v>59.2666666666667</v>
      </c>
      <c r="D33" s="5" t="n">
        <v>70.7333333333333</v>
      </c>
      <c r="F33" s="5" t="n">
        <v>81.8333333333333</v>
      </c>
      <c r="G33" s="5" t="n">
        <v>58.8333333333333</v>
      </c>
      <c r="H33" s="5" t="n">
        <v>70.5333333333333</v>
      </c>
      <c r="J33" s="5" t="n">
        <f aca="false">B33-F33</f>
        <v>-0.133333333333326</v>
      </c>
      <c r="K33" s="5" t="n">
        <f aca="false">C33-G33</f>
        <v>0.43333333333333</v>
      </c>
      <c r="L33" s="5" t="n">
        <f aca="false">D33-H33</f>
        <v>0.200000000000003</v>
      </c>
      <c r="N33" s="5" t="n">
        <v>82.5666666666667</v>
      </c>
      <c r="O33" s="5" t="n">
        <v>58.8333333333333</v>
      </c>
      <c r="P33" s="5" t="n">
        <v>70.9</v>
      </c>
      <c r="R33" s="5" t="n">
        <f aca="false">F33-N33</f>
        <v>-0.733333333333334</v>
      </c>
      <c r="S33" s="5" t="n">
        <f aca="false">G33-O33</f>
        <v>0</v>
      </c>
      <c r="T33" s="5" t="n">
        <f aca="false">H33-P33</f>
        <v>-0.366666666666674</v>
      </c>
      <c r="V33" s="6" t="n">
        <v>81</v>
      </c>
      <c r="W33" s="6" t="n">
        <v>57</v>
      </c>
      <c r="X33" s="7" t="n">
        <f aca="false">ROUND((V33+W33)/2,0)</f>
        <v>69</v>
      </c>
      <c r="Y33" s="7"/>
      <c r="Z33" s="8" t="n">
        <f aca="false">F33-V33</f>
        <v>0.833333333333329</v>
      </c>
      <c r="AA33" s="8" t="n">
        <f aca="false">G33-W33</f>
        <v>1.83333333333334</v>
      </c>
      <c r="AB33" s="8" t="n">
        <f aca="false">H33-X33</f>
        <v>1.53333333333333</v>
      </c>
      <c r="AC33" s="7"/>
      <c r="AD33" s="6" t="n">
        <v>81</v>
      </c>
      <c r="AE33" s="6" t="n">
        <v>57</v>
      </c>
      <c r="AF33" s="7" t="n">
        <f aca="false">ROUND((AD33+AE33)/2,0)</f>
        <v>69</v>
      </c>
      <c r="AH33" s="8" t="n">
        <f aca="false">N33-AD33</f>
        <v>1.56666666666666</v>
      </c>
      <c r="AI33" s="8" t="n">
        <f aca="false">O33-AE33</f>
        <v>1.83333333333334</v>
      </c>
      <c r="AJ33" s="8" t="n">
        <f aca="false">P33-AF33</f>
        <v>1.90000000000001</v>
      </c>
    </row>
    <row r="34" customFormat="false" ht="17" hidden="false" customHeight="false" outlineLevel="0" collapsed="false">
      <c r="A34" s="4" t="n">
        <v>29</v>
      </c>
      <c r="B34" s="5" t="n">
        <v>79.8333333333333</v>
      </c>
      <c r="C34" s="5" t="n">
        <v>58.1666666666667</v>
      </c>
      <c r="D34" s="5" t="n">
        <v>69.3</v>
      </c>
      <c r="F34" s="5" t="n">
        <v>81.1333333333333</v>
      </c>
      <c r="G34" s="5" t="n">
        <v>57.9333333333333</v>
      </c>
      <c r="H34" s="5" t="n">
        <v>69.8</v>
      </c>
      <c r="J34" s="5" t="n">
        <f aca="false">B34-F34</f>
        <v>-1.30000000000001</v>
      </c>
      <c r="K34" s="5" t="n">
        <f aca="false">C34-G34</f>
        <v>0.233333333333334</v>
      </c>
      <c r="L34" s="5" t="n">
        <f aca="false">D34-H34</f>
        <v>-0.5</v>
      </c>
      <c r="N34" s="5" t="n">
        <v>83.1333333333333</v>
      </c>
      <c r="O34" s="5" t="n">
        <v>59.1333333333333</v>
      </c>
      <c r="P34" s="5" t="n">
        <v>71.4</v>
      </c>
      <c r="R34" s="5" t="n">
        <f aca="false">F34-N34</f>
        <v>-2</v>
      </c>
      <c r="S34" s="5" t="n">
        <f aca="false">G34-O34</f>
        <v>-1.2</v>
      </c>
      <c r="T34" s="5" t="n">
        <f aca="false">H34-P34</f>
        <v>-1.60000000000001</v>
      </c>
      <c r="V34" s="6" t="n">
        <v>81</v>
      </c>
      <c r="W34" s="6" t="n">
        <v>58</v>
      </c>
      <c r="X34" s="7" t="n">
        <f aca="false">ROUND((V34+W34)/2,0)</f>
        <v>70</v>
      </c>
      <c r="Y34" s="7"/>
      <c r="Z34" s="8" t="n">
        <f aca="false">F34-V34</f>
        <v>0.13333333333334</v>
      </c>
      <c r="AA34" s="8" t="n">
        <f aca="false">G34-W34</f>
        <v>-0.06666666666667</v>
      </c>
      <c r="AB34" s="8" t="n">
        <f aca="false">H34-X34</f>
        <v>-0.200000000000003</v>
      </c>
      <c r="AC34" s="7"/>
      <c r="AD34" s="6" t="n">
        <v>82</v>
      </c>
      <c r="AE34" s="6" t="n">
        <v>57</v>
      </c>
      <c r="AF34" s="7" t="n">
        <f aca="false">ROUND((AD34+AE34)/2,0)</f>
        <v>70</v>
      </c>
      <c r="AH34" s="8" t="n">
        <f aca="false">N34-AD34</f>
        <v>1.13333333333334</v>
      </c>
      <c r="AI34" s="8" t="n">
        <f aca="false">O34-AE34</f>
        <v>2.13333333333333</v>
      </c>
      <c r="AJ34" s="8" t="n">
        <f aca="false">P34-AF34</f>
        <v>1.40000000000001</v>
      </c>
    </row>
    <row r="35" customFormat="false" ht="17" hidden="false" customHeight="false" outlineLevel="0" collapsed="false">
      <c r="A35" s="4" t="n">
        <v>30</v>
      </c>
      <c r="B35" s="5" t="n">
        <v>79.9</v>
      </c>
      <c r="C35" s="5" t="n">
        <v>56.4</v>
      </c>
      <c r="D35" s="5" t="n">
        <v>68.3666666666667</v>
      </c>
      <c r="F35" s="5" t="n">
        <v>82.6666666666667</v>
      </c>
      <c r="G35" s="5" t="n">
        <v>57.4666666666667</v>
      </c>
      <c r="H35" s="5" t="n">
        <v>70.2666666666667</v>
      </c>
      <c r="J35" s="5" t="n">
        <f aca="false">B35-F35</f>
        <v>-2.76666666666667</v>
      </c>
      <c r="K35" s="5" t="n">
        <f aca="false">C35-G35</f>
        <v>-1.06666666666667</v>
      </c>
      <c r="L35" s="5" t="n">
        <f aca="false">D35-H35</f>
        <v>-1.90000000000001</v>
      </c>
      <c r="N35" s="5" t="n">
        <v>83.8</v>
      </c>
      <c r="O35" s="5" t="n">
        <v>60.1333333333333</v>
      </c>
      <c r="P35" s="5" t="n">
        <v>72.1666666666667</v>
      </c>
      <c r="R35" s="5" t="n">
        <f aca="false">F35-N35</f>
        <v>-1.13333333333333</v>
      </c>
      <c r="S35" s="5" t="n">
        <f aca="false">G35-O35</f>
        <v>-2.66666666666666</v>
      </c>
      <c r="T35" s="5" t="n">
        <f aca="false">H35-P35</f>
        <v>-1.90000000000001</v>
      </c>
      <c r="V35" s="6" t="n">
        <v>81</v>
      </c>
      <c r="W35" s="6" t="n">
        <v>58</v>
      </c>
      <c r="X35" s="7" t="n">
        <f aca="false">ROUND((V35+W35)/2,0)</f>
        <v>70</v>
      </c>
      <c r="Y35" s="7"/>
      <c r="Z35" s="8" t="n">
        <f aca="false">F35-V35</f>
        <v>1.66666666666667</v>
      </c>
      <c r="AA35" s="8" t="n">
        <f aca="false">G35-W35</f>
        <v>-0.533333333333331</v>
      </c>
      <c r="AB35" s="8" t="n">
        <f aca="false">H35-X35</f>
        <v>0.266666666666666</v>
      </c>
      <c r="AC35" s="7"/>
      <c r="AD35" s="6" t="n">
        <v>82</v>
      </c>
      <c r="AE35" s="6" t="n">
        <v>57</v>
      </c>
      <c r="AF35" s="7" t="n">
        <f aca="false">ROUND((AD35+AE35)/2,0)</f>
        <v>70</v>
      </c>
      <c r="AH35" s="8" t="n">
        <f aca="false">N35-AD35</f>
        <v>1.8</v>
      </c>
      <c r="AI35" s="8" t="n">
        <f aca="false">O35-AE35</f>
        <v>3.13333333333333</v>
      </c>
      <c r="AJ35" s="8" t="n">
        <f aca="false">P35-AF35</f>
        <v>2.16666666666667</v>
      </c>
    </row>
    <row r="36" customFormat="false" ht="17" hidden="false" customHeight="false" outlineLevel="0" collapsed="false">
      <c r="A36" s="4"/>
      <c r="B36" s="9"/>
      <c r="C36" s="5"/>
      <c r="D36" s="5"/>
      <c r="F36" s="5"/>
      <c r="G36" s="5"/>
      <c r="H36" s="5"/>
      <c r="J36" s="5"/>
      <c r="K36" s="5"/>
      <c r="L36" s="5"/>
      <c r="N36" s="5"/>
      <c r="O36" s="5"/>
      <c r="P36" s="5"/>
      <c r="R36" s="5"/>
      <c r="S36" s="5"/>
      <c r="T36" s="5"/>
      <c r="V36" s="6"/>
      <c r="W36" s="6"/>
      <c r="X36" s="7"/>
      <c r="Y36" s="7"/>
      <c r="Z36" s="8"/>
      <c r="AA36" s="8"/>
      <c r="AB36" s="8"/>
      <c r="AC36" s="7"/>
      <c r="AD36" s="6"/>
      <c r="AE36" s="6"/>
      <c r="AF36" s="7"/>
      <c r="AH36" s="8"/>
      <c r="AI36" s="8"/>
      <c r="AJ36" s="8"/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79.15</v>
      </c>
      <c r="C38" s="5" t="n">
        <v>54.7644444444445</v>
      </c>
      <c r="D38" s="5" t="n">
        <v>66.9572222222222</v>
      </c>
      <c r="F38" s="5" t="n">
        <v>78.98</v>
      </c>
      <c r="G38" s="5" t="n">
        <v>53.7188888888889</v>
      </c>
      <c r="H38" s="5" t="n">
        <v>66.3494444444444</v>
      </c>
      <c r="J38" s="5" t="n">
        <f aca="false">B38-F38</f>
        <v>0.170000000000002</v>
      </c>
      <c r="K38" s="5" t="n">
        <f aca="false">C38-G38</f>
        <v>1.04555555555558</v>
      </c>
      <c r="L38" s="5" t="n">
        <f aca="false">D38-H38</f>
        <v>0.607777777777784</v>
      </c>
      <c r="N38" s="5" t="n">
        <v>79.1866666666667</v>
      </c>
      <c r="O38" s="5" t="n">
        <v>54.2333333333333</v>
      </c>
      <c r="P38" s="5" t="n">
        <v>66.71</v>
      </c>
      <c r="R38" s="5" t="n">
        <f aca="false">F38-N38</f>
        <v>-0.206666666666706</v>
      </c>
      <c r="S38" s="5" t="n">
        <f aca="false">G38-O38</f>
        <v>-0.514444444444457</v>
      </c>
      <c r="T38" s="5" t="n">
        <f aca="false">H38-P38</f>
        <v>-0.36055555555555</v>
      </c>
      <c r="V38" s="8" t="n">
        <f aca="false">AVERAGE(V6:V36)</f>
        <v>78.2333333333333</v>
      </c>
      <c r="W38" s="8" t="n">
        <f aca="false">AVERAGE(W6:W36)</f>
        <v>54.2</v>
      </c>
      <c r="X38" s="8" t="n">
        <f aca="false">AVERAGE(X6:X36)</f>
        <v>66.4</v>
      </c>
      <c r="Z38" s="8" t="n">
        <f aca="false">AVERAGE(Z6:Z36)</f>
        <v>0.751111111111111</v>
      </c>
      <c r="AA38" s="8" t="n">
        <f aca="false">AVERAGE(AA6:AA36)</f>
        <v>-0.476666666666666</v>
      </c>
      <c r="AB38" s="8" t="n">
        <f aca="false">AVERAGE(AB6:AB36)</f>
        <v>0.194444444444445</v>
      </c>
      <c r="AD38" s="8" t="n">
        <f aca="false">AVERAGE(AD6:AD36)</f>
        <v>78.8</v>
      </c>
      <c r="AE38" s="8" t="n">
        <f aca="false">AVERAGE(AE6:AE36)</f>
        <v>53.8</v>
      </c>
      <c r="AF38" s="8" t="n">
        <f aca="false">AVERAGE(AF6:AF36)</f>
        <v>66.7333333333333</v>
      </c>
      <c r="AH38" s="8" t="n">
        <f aca="false">AVERAGE(AH6:AH36)</f>
        <v>0.392222222222223</v>
      </c>
      <c r="AI38" s="8" t="n">
        <f aca="false">AVERAGE(AI6:AI36)</f>
        <v>0.431111111111112</v>
      </c>
      <c r="AJ38" s="8" t="n">
        <f aca="false">AVERAGE(AJ6:AJ36)</f>
        <v>0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Z33" activePane="bottomRight" state="frozen"/>
      <selection pane="topLeft" activeCell="A1" activeCellId="0" sqref="A1"/>
      <selection pane="topRight" activeCell="Z1" activeCellId="0" sqref="Z1"/>
      <selection pane="bottomLeft" activeCell="A33" activeCellId="0" sqref="A33"/>
      <selection pane="bottomRight" activeCell="AJ38" activeCellId="0" sqref="AJ38 AJ38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false" outlineLevel="0" max="21" min="21" style="1" width="3.7"/>
    <col collapsed="false" customWidth="false" hidden="false" outlineLevel="0" max="24" min="22" style="1" width="6.7"/>
    <col collapsed="false" customWidth="true" hidden="false" outlineLevel="0" max="25" min="25" style="1" width="3.7"/>
    <col collapsed="false" customWidth="false" hidden="false" outlineLevel="0" max="28" min="26" style="1" width="6.7"/>
    <col collapsed="false" customWidth="true" hidden="false" outlineLevel="0" max="29" min="29" style="1" width="3.7"/>
    <col collapsed="false" customWidth="false" hidden="false" outlineLevel="0" max="32" min="30" style="1" width="6.7"/>
    <col collapsed="false" customWidth="true" hidden="false" outlineLevel="0" max="33" min="33" style="1" width="3.7"/>
    <col collapsed="false" customWidth="false" hidden="false" outlineLevel="0" max="257" min="34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16</v>
      </c>
    </row>
    <row r="6" customFormat="false" ht="17" hidden="false" customHeight="false" outlineLevel="0" collapsed="false">
      <c r="A6" s="4" t="n">
        <v>1</v>
      </c>
      <c r="B6" s="5" t="n">
        <v>81.9</v>
      </c>
      <c r="C6" s="5" t="n">
        <v>55.9666666666667</v>
      </c>
      <c r="D6" s="5" t="n">
        <v>69.1333333333333</v>
      </c>
      <c r="F6" s="5" t="n">
        <v>82.6333333333333</v>
      </c>
      <c r="G6" s="5" t="n">
        <v>55.5666666666667</v>
      </c>
      <c r="H6" s="5" t="n">
        <v>69.3666666666667</v>
      </c>
      <c r="J6" s="5" t="n">
        <f aca="false">B6-F6</f>
        <v>-0.733333333333334</v>
      </c>
      <c r="K6" s="5" t="n">
        <f aca="false">C6-G6</f>
        <v>0.399999999999999</v>
      </c>
      <c r="L6" s="5" t="n">
        <f aca="false">D6-H6</f>
        <v>-0.23333333333332</v>
      </c>
      <c r="N6" s="5" t="n">
        <v>83.6666666666667</v>
      </c>
      <c r="O6" s="5" t="n">
        <v>58.3666666666667</v>
      </c>
      <c r="P6" s="5" t="n">
        <v>71.2666666666667</v>
      </c>
      <c r="R6" s="5" t="n">
        <f aca="false">F6-N6</f>
        <v>-1.03333333333333</v>
      </c>
      <c r="S6" s="5" t="n">
        <f aca="false">G6-O6</f>
        <v>-2.8</v>
      </c>
      <c r="T6" s="5" t="n">
        <f aca="false">H6-P6</f>
        <v>-1.90000000000001</v>
      </c>
      <c r="V6" s="6" t="n">
        <v>81</v>
      </c>
      <c r="W6" s="6" t="n">
        <v>58</v>
      </c>
      <c r="X6" s="7" t="n">
        <f aca="false">ROUND((V6+W6)/2,0)</f>
        <v>70</v>
      </c>
      <c r="Y6" s="7"/>
      <c r="Z6" s="8" t="n">
        <f aca="false">F6-V6</f>
        <v>1.63333333333334</v>
      </c>
      <c r="AA6" s="8" t="n">
        <f aca="false">G6-W6</f>
        <v>-2.43333333333333</v>
      </c>
      <c r="AB6" s="8" t="n">
        <f aca="false">H6-X6</f>
        <v>-0.63333333333334</v>
      </c>
      <c r="AC6" s="7"/>
      <c r="AD6" s="6" t="n">
        <v>82</v>
      </c>
      <c r="AE6" s="6" t="n">
        <v>57</v>
      </c>
      <c r="AF6" s="7" t="n">
        <f aca="false">ROUND((AD6+AE6)/2,0)</f>
        <v>70</v>
      </c>
      <c r="AH6" s="8" t="n">
        <f aca="false">N6-AD6</f>
        <v>1.66666666666667</v>
      </c>
      <c r="AI6" s="8" t="n">
        <f aca="false">O6-AE6</f>
        <v>1.36666666666667</v>
      </c>
      <c r="AJ6" s="8" t="n">
        <f aca="false">P6-AF6</f>
        <v>1.26666666666667</v>
      </c>
    </row>
    <row r="7" customFormat="false" ht="17" hidden="false" customHeight="false" outlineLevel="0" collapsed="false">
      <c r="A7" s="4" t="n">
        <v>2</v>
      </c>
      <c r="B7" s="5" t="n">
        <v>81.3333333333333</v>
      </c>
      <c r="C7" s="5" t="n">
        <v>57.9333333333333</v>
      </c>
      <c r="D7" s="5" t="n">
        <v>69.8666666666667</v>
      </c>
      <c r="F7" s="5" t="n">
        <v>81.3666666666667</v>
      </c>
      <c r="G7" s="5" t="n">
        <v>57.1</v>
      </c>
      <c r="H7" s="5" t="n">
        <v>69.4333333333333</v>
      </c>
      <c r="J7" s="5" t="n">
        <f aca="false">B7-F7</f>
        <v>-0.0333333333333314</v>
      </c>
      <c r="K7" s="5" t="n">
        <f aca="false">C7-G7</f>
        <v>0.833333333333329</v>
      </c>
      <c r="L7" s="5" t="n">
        <f aca="false">D7-H7</f>
        <v>0.433333333333323</v>
      </c>
      <c r="N7" s="5" t="n">
        <v>82.4</v>
      </c>
      <c r="O7" s="5" t="n">
        <v>58.1</v>
      </c>
      <c r="P7" s="5" t="n">
        <v>70.4333333333333</v>
      </c>
      <c r="R7" s="5" t="n">
        <f aca="false">F7-N7</f>
        <v>-1.03333333333335</v>
      </c>
      <c r="S7" s="5" t="n">
        <f aca="false">G7-O7</f>
        <v>-1</v>
      </c>
      <c r="T7" s="5" t="n">
        <f aca="false">H7-P7</f>
        <v>-1</v>
      </c>
      <c r="V7" s="6" t="n">
        <v>81</v>
      </c>
      <c r="W7" s="6" t="n">
        <v>58</v>
      </c>
      <c r="X7" s="7" t="n">
        <f aca="false">ROUND((V7+W7)/2,0)</f>
        <v>70</v>
      </c>
      <c r="Y7" s="7"/>
      <c r="Z7" s="8" t="n">
        <f aca="false">F7-V7</f>
        <v>0.36666666666666</v>
      </c>
      <c r="AA7" s="8" t="n">
        <f aca="false">G7-W7</f>
        <v>-0.899999999999999</v>
      </c>
      <c r="AB7" s="8" t="n">
        <f aca="false">H7-X7</f>
        <v>-0.566666666666663</v>
      </c>
      <c r="AC7" s="7"/>
      <c r="AD7" s="6" t="n">
        <v>82</v>
      </c>
      <c r="AE7" s="6" t="n">
        <v>57</v>
      </c>
      <c r="AF7" s="7" t="n">
        <f aca="false">ROUND((AD7+AE7)/2,0)</f>
        <v>70</v>
      </c>
      <c r="AH7" s="8" t="n">
        <f aca="false">N7-AD7</f>
        <v>0.400000000000006</v>
      </c>
      <c r="AI7" s="8" t="n">
        <f aca="false">O7-AE7</f>
        <v>1.1</v>
      </c>
      <c r="AJ7" s="8" t="n">
        <f aca="false">P7-AF7</f>
        <v>0.433333333333337</v>
      </c>
    </row>
    <row r="8" customFormat="false" ht="17" hidden="false" customHeight="false" outlineLevel="0" collapsed="false">
      <c r="A8" s="4" t="n">
        <v>3</v>
      </c>
      <c r="B8" s="5" t="n">
        <v>82.3666666666667</v>
      </c>
      <c r="C8" s="5" t="n">
        <v>59.5</v>
      </c>
      <c r="D8" s="5" t="n">
        <v>71.1666666666667</v>
      </c>
      <c r="F8" s="5" t="n">
        <v>81.8333333333333</v>
      </c>
      <c r="G8" s="5" t="n">
        <v>57.5666666666667</v>
      </c>
      <c r="H8" s="5" t="n">
        <v>69.9666666666667</v>
      </c>
      <c r="J8" s="5" t="n">
        <f aca="false">B8-F8</f>
        <v>0.533333333333331</v>
      </c>
      <c r="K8" s="5" t="n">
        <f aca="false">C8-G8</f>
        <v>1.93333333333333</v>
      </c>
      <c r="L8" s="5" t="n">
        <f aca="false">D8-H8</f>
        <v>1.2</v>
      </c>
      <c r="N8" s="5" t="n">
        <v>80.8666666666667</v>
      </c>
      <c r="O8" s="5" t="n">
        <v>57.6</v>
      </c>
      <c r="P8" s="5" t="n">
        <v>69.5333333333333</v>
      </c>
      <c r="R8" s="5" t="n">
        <f aca="false">F8-N8</f>
        <v>0.966666666666669</v>
      </c>
      <c r="S8" s="5" t="n">
        <f aca="false">G8-O8</f>
        <v>-0.0333333333333314</v>
      </c>
      <c r="T8" s="5" t="n">
        <f aca="false">H8-P8</f>
        <v>0.433333333333337</v>
      </c>
      <c r="V8" s="6" t="n">
        <v>82</v>
      </c>
      <c r="W8" s="6" t="n">
        <v>58</v>
      </c>
      <c r="X8" s="7" t="n">
        <f aca="false">ROUND((V8+W8)/2,0)</f>
        <v>70</v>
      </c>
      <c r="Y8" s="7"/>
      <c r="Z8" s="8" t="n">
        <f aca="false">F8-V8</f>
        <v>-0.166666666666671</v>
      </c>
      <c r="AA8" s="8" t="n">
        <f aca="false">G8-W8</f>
        <v>-0.43333333333333</v>
      </c>
      <c r="AB8" s="8" t="n">
        <f aca="false">H8-X8</f>
        <v>-0.0333333333333314</v>
      </c>
      <c r="AC8" s="7"/>
      <c r="AD8" s="6" t="n">
        <v>82</v>
      </c>
      <c r="AE8" s="6" t="n">
        <v>57</v>
      </c>
      <c r="AF8" s="7" t="n">
        <f aca="false">ROUND((AD8+AE8)/2,0)</f>
        <v>70</v>
      </c>
      <c r="AH8" s="8" t="n">
        <f aca="false">N8-AD8</f>
        <v>-1.13333333333334</v>
      </c>
      <c r="AI8" s="8" t="n">
        <f aca="false">O8-AE8</f>
        <v>0.600000000000001</v>
      </c>
      <c r="AJ8" s="8" t="n">
        <f aca="false">P8-AF8</f>
        <v>-0.466666666666669</v>
      </c>
    </row>
    <row r="9" customFormat="false" ht="17" hidden="false" customHeight="false" outlineLevel="0" collapsed="false">
      <c r="A9" s="4" t="n">
        <v>4</v>
      </c>
      <c r="B9" s="5" t="n">
        <v>82.9</v>
      </c>
      <c r="C9" s="5" t="n">
        <v>60.7666666666667</v>
      </c>
      <c r="D9" s="5" t="n">
        <v>72.1</v>
      </c>
      <c r="F9" s="5" t="n">
        <v>81.9</v>
      </c>
      <c r="G9" s="5" t="n">
        <v>58.1666666666667</v>
      </c>
      <c r="H9" s="5" t="n">
        <v>70.2666666666667</v>
      </c>
      <c r="J9" s="5" t="n">
        <f aca="false">B9-F9</f>
        <v>1</v>
      </c>
      <c r="K9" s="5" t="n">
        <f aca="false">C9-G9</f>
        <v>2.6</v>
      </c>
      <c r="L9" s="5" t="n">
        <f aca="false">D9-H9</f>
        <v>1.83333333333333</v>
      </c>
      <c r="N9" s="5" t="n">
        <v>79.4333333333333</v>
      </c>
      <c r="O9" s="5" t="n">
        <v>57.6</v>
      </c>
      <c r="P9" s="5" t="n">
        <v>68.7333333333333</v>
      </c>
      <c r="R9" s="5" t="n">
        <f aca="false">F9-N9</f>
        <v>2.46666666666667</v>
      </c>
      <c r="S9" s="5" t="n">
        <f aca="false">G9-O9</f>
        <v>0.566666666666663</v>
      </c>
      <c r="T9" s="5" t="n">
        <f aca="false">H9-P9</f>
        <v>1.53333333333333</v>
      </c>
      <c r="V9" s="6" t="n">
        <v>82</v>
      </c>
      <c r="W9" s="6" t="n">
        <v>58</v>
      </c>
      <c r="X9" s="7" t="n">
        <f aca="false">ROUND((V9+W9)/2,0)</f>
        <v>70</v>
      </c>
      <c r="Y9" s="7"/>
      <c r="Z9" s="8" t="n">
        <f aca="false">F9-V9</f>
        <v>-0.0999999999999943</v>
      </c>
      <c r="AA9" s="8" t="n">
        <f aca="false">G9-W9</f>
        <v>0.166666666666664</v>
      </c>
      <c r="AB9" s="8" t="n">
        <f aca="false">H9-X9</f>
        <v>0.266666666666666</v>
      </c>
      <c r="AC9" s="7"/>
      <c r="AD9" s="6" t="n">
        <v>82</v>
      </c>
      <c r="AE9" s="6" t="n">
        <v>57</v>
      </c>
      <c r="AF9" s="7" t="n">
        <f aca="false">ROUND((AD9+AE9)/2,0)</f>
        <v>70</v>
      </c>
      <c r="AH9" s="8" t="n">
        <f aca="false">N9-AD9</f>
        <v>-2.56666666666666</v>
      </c>
      <c r="AI9" s="8" t="n">
        <f aca="false">O9-AE9</f>
        <v>0.600000000000001</v>
      </c>
      <c r="AJ9" s="8" t="n">
        <f aca="false">P9-AF9</f>
        <v>-1.26666666666667</v>
      </c>
    </row>
    <row r="10" customFormat="false" ht="17" hidden="false" customHeight="false" outlineLevel="0" collapsed="false">
      <c r="A10" s="4" t="n">
        <v>5</v>
      </c>
      <c r="B10" s="5" t="n">
        <v>83.5333333333333</v>
      </c>
      <c r="C10" s="5" t="n">
        <v>58.5666666666667</v>
      </c>
      <c r="D10" s="5" t="n">
        <v>71.2666666666667</v>
      </c>
      <c r="F10" s="5" t="n">
        <v>82.2666666666667</v>
      </c>
      <c r="G10" s="5" t="n">
        <v>55.9666666666667</v>
      </c>
      <c r="H10" s="5" t="n">
        <v>69.3666666666667</v>
      </c>
      <c r="J10" s="5" t="n">
        <f aca="false">B10-F10</f>
        <v>1.26666666666667</v>
      </c>
      <c r="K10" s="5" t="n">
        <f aca="false">C10-G10</f>
        <v>2.6</v>
      </c>
      <c r="L10" s="5" t="n">
        <f aca="false">D10-H10</f>
        <v>1.90000000000001</v>
      </c>
      <c r="N10" s="5" t="n">
        <v>81.9</v>
      </c>
      <c r="O10" s="5" t="n">
        <v>55.4666666666667</v>
      </c>
      <c r="P10" s="5" t="n">
        <v>68.9</v>
      </c>
      <c r="R10" s="5" t="n">
        <f aca="false">F10-N10</f>
        <v>0.36666666666666</v>
      </c>
      <c r="S10" s="5" t="n">
        <f aca="false">G10-O10</f>
        <v>0.5</v>
      </c>
      <c r="T10" s="5" t="n">
        <f aca="false">H10-P10</f>
        <v>0.466666666666654</v>
      </c>
      <c r="V10" s="6" t="n">
        <v>82</v>
      </c>
      <c r="W10" s="6" t="n">
        <v>59</v>
      </c>
      <c r="X10" s="7" t="n">
        <f aca="false">ROUND((V10+W10)/2,0)</f>
        <v>71</v>
      </c>
      <c r="Y10" s="7"/>
      <c r="Z10" s="8" t="n">
        <f aca="false">F10-V10</f>
        <v>0.266666666666666</v>
      </c>
      <c r="AA10" s="8" t="n">
        <f aca="false">G10-W10</f>
        <v>-3.03333333333333</v>
      </c>
      <c r="AB10" s="8" t="n">
        <f aca="false">H10-X10</f>
        <v>-1.63333333333334</v>
      </c>
      <c r="AC10" s="7"/>
      <c r="AD10" s="6" t="n">
        <v>82</v>
      </c>
      <c r="AE10" s="6" t="n">
        <v>58</v>
      </c>
      <c r="AF10" s="7" t="n">
        <f aca="false">ROUND((AD10+AE10)/2,0)</f>
        <v>70</v>
      </c>
      <c r="AH10" s="8" t="n">
        <f aca="false">N10-AD10</f>
        <v>-0.0999999999999943</v>
      </c>
      <c r="AI10" s="8" t="n">
        <f aca="false">O10-AE10</f>
        <v>-2.53333333333333</v>
      </c>
      <c r="AJ10" s="8" t="n">
        <f aca="false">P10-AF10</f>
        <v>-1.09999999999999</v>
      </c>
    </row>
    <row r="11" customFormat="false" ht="17" hidden="false" customHeight="false" outlineLevel="0" collapsed="false">
      <c r="A11" s="4" t="n">
        <v>6</v>
      </c>
      <c r="B11" s="5" t="n">
        <v>83.5666666666667</v>
      </c>
      <c r="C11" s="5" t="n">
        <v>59.2</v>
      </c>
      <c r="D11" s="5" t="n">
        <v>71.6</v>
      </c>
      <c r="F11" s="5" t="n">
        <v>82.6</v>
      </c>
      <c r="G11" s="5" t="n">
        <v>55.8666666666667</v>
      </c>
      <c r="H11" s="5" t="n">
        <v>69.4666666666667</v>
      </c>
      <c r="J11" s="5" t="n">
        <f aca="false">B11-F11</f>
        <v>0.966666666666669</v>
      </c>
      <c r="K11" s="5" t="n">
        <f aca="false">C11-G11</f>
        <v>3.33333333333334</v>
      </c>
      <c r="L11" s="5" t="n">
        <f aca="false">D11-H11</f>
        <v>2.13333333333333</v>
      </c>
      <c r="N11" s="5" t="n">
        <v>82.9333333333333</v>
      </c>
      <c r="O11" s="5" t="n">
        <v>55.9666666666667</v>
      </c>
      <c r="P11" s="5" t="n">
        <v>69.7</v>
      </c>
      <c r="R11" s="5" t="n">
        <f aca="false">F11-N11</f>
        <v>-0.333333333333343</v>
      </c>
      <c r="S11" s="5" t="n">
        <f aca="false">G11-O11</f>
        <v>-0.100000000000001</v>
      </c>
      <c r="T11" s="5" t="n">
        <f aca="false">H11-P11</f>
        <v>-0.233333333333334</v>
      </c>
      <c r="V11" s="6" t="n">
        <v>82</v>
      </c>
      <c r="W11" s="6" t="n">
        <v>59</v>
      </c>
      <c r="X11" s="7" t="n">
        <f aca="false">ROUND((V11+W11)/2,0)</f>
        <v>71</v>
      </c>
      <c r="Y11" s="7"/>
      <c r="Z11" s="8" t="n">
        <f aca="false">F11-V11</f>
        <v>0.599999999999994</v>
      </c>
      <c r="AA11" s="8" t="n">
        <f aca="false">G11-W11</f>
        <v>-3.13333333333333</v>
      </c>
      <c r="AB11" s="8" t="n">
        <f aca="false">H11-X11</f>
        <v>-1.53333333333333</v>
      </c>
      <c r="AC11" s="7"/>
      <c r="AD11" s="6" t="n">
        <v>82</v>
      </c>
      <c r="AE11" s="6" t="n">
        <v>58</v>
      </c>
      <c r="AF11" s="7" t="n">
        <f aca="false">ROUND((AD11+AE11)/2,0)</f>
        <v>70</v>
      </c>
      <c r="AH11" s="8" t="n">
        <f aca="false">N11-AD11</f>
        <v>0.933333333333337</v>
      </c>
      <c r="AI11" s="8" t="n">
        <f aca="false">O11-AE11</f>
        <v>-2.03333333333333</v>
      </c>
      <c r="AJ11" s="8" t="n">
        <f aca="false">P11-AF11</f>
        <v>-0.299999999999997</v>
      </c>
    </row>
    <row r="12" customFormat="false" ht="17" hidden="false" customHeight="false" outlineLevel="0" collapsed="false">
      <c r="A12" s="4" t="n">
        <v>7</v>
      </c>
      <c r="B12" s="5" t="n">
        <v>83.5666666666667</v>
      </c>
      <c r="C12" s="5" t="n">
        <v>60.0333333333333</v>
      </c>
      <c r="D12" s="5" t="n">
        <v>72.0333333333333</v>
      </c>
      <c r="F12" s="5" t="n">
        <v>83.9333333333333</v>
      </c>
      <c r="G12" s="5" t="n">
        <v>59.4666666666667</v>
      </c>
      <c r="H12" s="5" t="n">
        <v>71.9666666666667</v>
      </c>
      <c r="J12" s="5" t="n">
        <f aca="false">B12-F12</f>
        <v>-0.366666666666674</v>
      </c>
      <c r="K12" s="5" t="n">
        <f aca="false">C12-G12</f>
        <v>0.566666666666663</v>
      </c>
      <c r="L12" s="5" t="n">
        <f aca="false">D12-H12</f>
        <v>0.0666666666666629</v>
      </c>
      <c r="N12" s="5" t="n">
        <v>83.7666666666667</v>
      </c>
      <c r="O12" s="5" t="n">
        <v>59</v>
      </c>
      <c r="P12" s="5" t="n">
        <v>71.6666666666667</v>
      </c>
      <c r="R12" s="5" t="n">
        <f aca="false">F12-N12</f>
        <v>0.166666666666671</v>
      </c>
      <c r="S12" s="5" t="n">
        <f aca="false">G12-O12</f>
        <v>0.466666666666669</v>
      </c>
      <c r="T12" s="5" t="n">
        <f aca="false">H12-P12</f>
        <v>0.299999999999997</v>
      </c>
      <c r="V12" s="6" t="n">
        <v>82</v>
      </c>
      <c r="W12" s="6" t="n">
        <v>59</v>
      </c>
      <c r="X12" s="7" t="n">
        <f aca="false">ROUND((V12+W12)/2,0)</f>
        <v>71</v>
      </c>
      <c r="Y12" s="7"/>
      <c r="Z12" s="8" t="n">
        <f aca="false">F12-V12</f>
        <v>1.93333333333334</v>
      </c>
      <c r="AA12" s="8" t="n">
        <f aca="false">G12-W12</f>
        <v>0.466666666666669</v>
      </c>
      <c r="AB12" s="8" t="n">
        <f aca="false">H12-X12</f>
        <v>0.966666666666669</v>
      </c>
      <c r="AC12" s="7"/>
      <c r="AD12" s="6" t="n">
        <v>83</v>
      </c>
      <c r="AE12" s="6" t="n">
        <v>58</v>
      </c>
      <c r="AF12" s="7" t="n">
        <f aca="false">ROUND((AD12+AE12)/2,0)</f>
        <v>71</v>
      </c>
      <c r="AH12" s="8" t="n">
        <f aca="false">N12-AD12</f>
        <v>0.766666666666666</v>
      </c>
      <c r="AI12" s="8" t="n">
        <f aca="false">O12-AE12</f>
        <v>1</v>
      </c>
      <c r="AJ12" s="8" t="n">
        <f aca="false">P12-AF12</f>
        <v>0.666666666666671</v>
      </c>
    </row>
    <row r="13" customFormat="false" ht="17" hidden="false" customHeight="false" outlineLevel="0" collapsed="false">
      <c r="A13" s="4" t="n">
        <v>8</v>
      </c>
      <c r="B13" s="5" t="n">
        <v>84.6</v>
      </c>
      <c r="C13" s="5" t="n">
        <v>61.0333333333333</v>
      </c>
      <c r="D13" s="5" t="n">
        <v>73.0666666666667</v>
      </c>
      <c r="F13" s="5" t="n">
        <v>84.4</v>
      </c>
      <c r="G13" s="5" t="n">
        <v>59.6666666666667</v>
      </c>
      <c r="H13" s="5" t="n">
        <v>72.3</v>
      </c>
      <c r="J13" s="5" t="n">
        <f aca="false">B13-F13</f>
        <v>0.199999999999989</v>
      </c>
      <c r="K13" s="5" t="n">
        <f aca="false">C13-G13</f>
        <v>1.36666666666667</v>
      </c>
      <c r="L13" s="5" t="n">
        <f aca="false">D13-H13</f>
        <v>0.766666666666666</v>
      </c>
      <c r="N13" s="5" t="n">
        <v>82.8666666666667</v>
      </c>
      <c r="O13" s="5" t="n">
        <v>58.4333333333333</v>
      </c>
      <c r="P13" s="5" t="n">
        <v>70.8666666666667</v>
      </c>
      <c r="R13" s="5" t="n">
        <f aca="false">F13-N13</f>
        <v>1.53333333333335</v>
      </c>
      <c r="S13" s="5" t="n">
        <f aca="false">G13-O13</f>
        <v>1.23333333333333</v>
      </c>
      <c r="T13" s="5" t="n">
        <f aca="false">H13-P13</f>
        <v>1.43333333333334</v>
      </c>
      <c r="V13" s="6" t="n">
        <v>82</v>
      </c>
      <c r="W13" s="6" t="n">
        <v>59</v>
      </c>
      <c r="X13" s="7" t="n">
        <f aca="false">ROUND((V13+W13)/2,0)</f>
        <v>71</v>
      </c>
      <c r="Y13" s="7"/>
      <c r="Z13" s="8" t="n">
        <f aca="false">F13-V13</f>
        <v>2.40000000000001</v>
      </c>
      <c r="AA13" s="8" t="n">
        <f aca="false">G13-W13</f>
        <v>0.666666666666664</v>
      </c>
      <c r="AB13" s="8" t="n">
        <f aca="false">H13-X13</f>
        <v>1.3</v>
      </c>
      <c r="AC13" s="7"/>
      <c r="AD13" s="6" t="n">
        <v>83</v>
      </c>
      <c r="AE13" s="6" t="n">
        <v>58</v>
      </c>
      <c r="AF13" s="7" t="n">
        <f aca="false">ROUND((AD13+AE13)/2,0)</f>
        <v>71</v>
      </c>
      <c r="AH13" s="8" t="n">
        <f aca="false">N13-AD13</f>
        <v>-0.13333333333334</v>
      </c>
      <c r="AI13" s="8" t="n">
        <f aca="false">O13-AE13</f>
        <v>0.43333333333333</v>
      </c>
      <c r="AJ13" s="8" t="n">
        <f aca="false">P13-AF13</f>
        <v>-0.13333333333334</v>
      </c>
    </row>
    <row r="14" customFormat="false" ht="17" hidden="false" customHeight="false" outlineLevel="0" collapsed="false">
      <c r="A14" s="4" t="n">
        <v>9</v>
      </c>
      <c r="B14" s="5" t="n">
        <v>84</v>
      </c>
      <c r="C14" s="5" t="n">
        <v>61.1</v>
      </c>
      <c r="D14" s="5" t="n">
        <v>72.8</v>
      </c>
      <c r="F14" s="5" t="n">
        <v>84.4</v>
      </c>
      <c r="G14" s="5" t="n">
        <v>59.6</v>
      </c>
      <c r="H14" s="5" t="n">
        <v>72.2333333333333</v>
      </c>
      <c r="J14" s="5" t="n">
        <f aca="false">B14-F14</f>
        <v>-0.400000000000006</v>
      </c>
      <c r="K14" s="5" t="n">
        <f aca="false">C14-G14</f>
        <v>1.5</v>
      </c>
      <c r="L14" s="5" t="n">
        <f aca="false">D14-H14</f>
        <v>0.566666666666663</v>
      </c>
      <c r="N14" s="5" t="n">
        <v>82.6666666666667</v>
      </c>
      <c r="O14" s="5" t="n">
        <v>57.3</v>
      </c>
      <c r="P14" s="5" t="n">
        <v>70.2333333333333</v>
      </c>
      <c r="R14" s="5" t="n">
        <f aca="false">F14-N14</f>
        <v>1.73333333333333</v>
      </c>
      <c r="S14" s="5" t="n">
        <f aca="false">G14-O14</f>
        <v>2.3</v>
      </c>
      <c r="T14" s="5" t="n">
        <f aca="false">H14-P14</f>
        <v>2</v>
      </c>
      <c r="V14" s="6" t="n">
        <v>82</v>
      </c>
      <c r="W14" s="6" t="n">
        <v>59</v>
      </c>
      <c r="X14" s="7" t="n">
        <f aca="false">ROUND((V14+W14)/2,0)</f>
        <v>71</v>
      </c>
      <c r="Y14" s="7"/>
      <c r="Z14" s="8" t="n">
        <f aca="false">F14-V14</f>
        <v>2.40000000000001</v>
      </c>
      <c r="AA14" s="8" t="n">
        <f aca="false">G14-W14</f>
        <v>0.600000000000001</v>
      </c>
      <c r="AB14" s="8" t="n">
        <f aca="false">H14-X14</f>
        <v>1.23333333333333</v>
      </c>
      <c r="AC14" s="7"/>
      <c r="AD14" s="6" t="n">
        <v>83</v>
      </c>
      <c r="AE14" s="6" t="n">
        <v>58</v>
      </c>
      <c r="AF14" s="7" t="n">
        <f aca="false">ROUND((AD14+AE14)/2,0)</f>
        <v>71</v>
      </c>
      <c r="AH14" s="8" t="n">
        <f aca="false">N14-AD14</f>
        <v>-0.333333333333329</v>
      </c>
      <c r="AI14" s="8" t="n">
        <f aca="false">O14-AE14</f>
        <v>-0.700000000000003</v>
      </c>
      <c r="AJ14" s="8" t="n">
        <f aca="false">P14-AF14</f>
        <v>-0.766666666666666</v>
      </c>
    </row>
    <row r="15" customFormat="false" ht="17" hidden="false" customHeight="false" outlineLevel="0" collapsed="false">
      <c r="A15" s="4" t="n">
        <v>10</v>
      </c>
      <c r="B15" s="5" t="n">
        <v>82.9666666666667</v>
      </c>
      <c r="C15" s="5" t="n">
        <v>59.3666666666667</v>
      </c>
      <c r="D15" s="5" t="n">
        <v>71.4333333333333</v>
      </c>
      <c r="F15" s="5" t="n">
        <v>84.4333333333333</v>
      </c>
      <c r="G15" s="5" t="n">
        <v>58.4</v>
      </c>
      <c r="H15" s="5" t="n">
        <v>71.7333333333333</v>
      </c>
      <c r="J15" s="5" t="n">
        <f aca="false">B15-F15</f>
        <v>-1.46666666666667</v>
      </c>
      <c r="K15" s="5" t="n">
        <f aca="false">C15-G15</f>
        <v>0.966666666666669</v>
      </c>
      <c r="L15" s="5" t="n">
        <f aca="false">D15-H15</f>
        <v>-0.299999999999997</v>
      </c>
      <c r="N15" s="5" t="n">
        <v>83.7333333333333</v>
      </c>
      <c r="O15" s="5" t="n">
        <v>56.5333333333333</v>
      </c>
      <c r="P15" s="5" t="n">
        <v>70.4666666666667</v>
      </c>
      <c r="R15" s="5" t="n">
        <f aca="false">F15-N15</f>
        <v>0.700000000000003</v>
      </c>
      <c r="S15" s="5" t="n">
        <f aca="false">G15-O15</f>
        <v>1.86666666666667</v>
      </c>
      <c r="T15" s="5" t="n">
        <f aca="false">H15-P15</f>
        <v>1.26666666666667</v>
      </c>
      <c r="V15" s="6" t="n">
        <v>82</v>
      </c>
      <c r="W15" s="6" t="n">
        <v>59</v>
      </c>
      <c r="X15" s="7" t="n">
        <f aca="false">ROUND((V15+W15)/2,0)</f>
        <v>71</v>
      </c>
      <c r="Y15" s="7"/>
      <c r="Z15" s="8" t="n">
        <f aca="false">F15-V15</f>
        <v>2.43333333333334</v>
      </c>
      <c r="AA15" s="8" t="n">
        <f aca="false">G15-W15</f>
        <v>-0.600000000000001</v>
      </c>
      <c r="AB15" s="8" t="n">
        <f aca="false">H15-X15</f>
        <v>0.733333333333334</v>
      </c>
      <c r="AC15" s="7"/>
      <c r="AD15" s="6" t="n">
        <v>83</v>
      </c>
      <c r="AE15" s="6" t="n">
        <v>58</v>
      </c>
      <c r="AF15" s="7" t="n">
        <f aca="false">ROUND((AD15+AE15)/2,0)</f>
        <v>71</v>
      </c>
      <c r="AH15" s="8" t="n">
        <f aca="false">N15-AD15</f>
        <v>0.733333333333334</v>
      </c>
      <c r="AI15" s="8" t="n">
        <f aca="false">O15-AE15</f>
        <v>-1.46666666666667</v>
      </c>
      <c r="AJ15" s="8" t="n">
        <f aca="false">P15-AF15</f>
        <v>-0.533333333333331</v>
      </c>
    </row>
    <row r="16" customFormat="false" ht="17" hidden="false" customHeight="false" outlineLevel="0" collapsed="false">
      <c r="A16" s="4" t="n">
        <v>11</v>
      </c>
      <c r="B16" s="5" t="n">
        <v>83.0333333333333</v>
      </c>
      <c r="C16" s="5" t="n">
        <v>59.5333333333333</v>
      </c>
      <c r="D16" s="5" t="n">
        <v>71.5666666666667</v>
      </c>
      <c r="F16" s="5" t="n">
        <v>84.1666666666667</v>
      </c>
      <c r="G16" s="5" t="n">
        <v>59.2333333333333</v>
      </c>
      <c r="H16" s="5" t="n">
        <v>72.0333333333333</v>
      </c>
      <c r="J16" s="5" t="n">
        <f aca="false">B16-F16</f>
        <v>-1.13333333333334</v>
      </c>
      <c r="K16" s="5" t="n">
        <f aca="false">C16-G16</f>
        <v>0.299999999999997</v>
      </c>
      <c r="L16" s="5" t="n">
        <f aca="false">D16-H16</f>
        <v>-0.466666666666669</v>
      </c>
      <c r="N16" s="5" t="n">
        <v>84.1</v>
      </c>
      <c r="O16" s="5" t="n">
        <v>57.6666666666667</v>
      </c>
      <c r="P16" s="5" t="n">
        <v>71.2</v>
      </c>
      <c r="R16" s="5" t="n">
        <f aca="false">F16-N16</f>
        <v>0.0666666666666771</v>
      </c>
      <c r="S16" s="5" t="n">
        <f aca="false">G16-O16</f>
        <v>1.56666666666667</v>
      </c>
      <c r="T16" s="5" t="n">
        <f aca="false">H16-P16</f>
        <v>0.833333333333329</v>
      </c>
      <c r="V16" s="6" t="n">
        <v>82</v>
      </c>
      <c r="W16" s="6" t="n">
        <v>59</v>
      </c>
      <c r="X16" s="7" t="n">
        <f aca="false">ROUND((V16+W16)/2,0)</f>
        <v>71</v>
      </c>
      <c r="Y16" s="7"/>
      <c r="Z16" s="8" t="n">
        <f aca="false">F16-V16</f>
        <v>2.16666666666667</v>
      </c>
      <c r="AA16" s="8" t="n">
        <f aca="false">G16-W16</f>
        <v>0.233333333333334</v>
      </c>
      <c r="AB16" s="8" t="n">
        <f aca="false">H16-X16</f>
        <v>1.03333333333333</v>
      </c>
      <c r="AC16" s="7"/>
      <c r="AD16" s="6" t="n">
        <v>83</v>
      </c>
      <c r="AE16" s="6" t="n">
        <v>58</v>
      </c>
      <c r="AF16" s="7" t="n">
        <f aca="false">ROUND((AD16+AE16)/2,0)</f>
        <v>71</v>
      </c>
      <c r="AH16" s="8" t="n">
        <f aca="false">N16-AD16</f>
        <v>1.09999999999999</v>
      </c>
      <c r="AI16" s="8" t="n">
        <f aca="false">O16-AE16</f>
        <v>-0.333333333333336</v>
      </c>
      <c r="AJ16" s="8" t="n">
        <f aca="false">P16-AF16</f>
        <v>0.200000000000003</v>
      </c>
    </row>
    <row r="17" customFormat="false" ht="17" hidden="false" customHeight="false" outlineLevel="0" collapsed="false">
      <c r="A17" s="4" t="n">
        <v>12</v>
      </c>
      <c r="B17" s="5" t="n">
        <v>83.2</v>
      </c>
      <c r="C17" s="5" t="n">
        <v>59.9666666666667</v>
      </c>
      <c r="D17" s="5" t="n">
        <v>71.7333333333333</v>
      </c>
      <c r="F17" s="5" t="n">
        <v>83.8666666666667</v>
      </c>
      <c r="G17" s="5" t="n">
        <v>59.0333333333333</v>
      </c>
      <c r="H17" s="5" t="n">
        <v>71.6333333333333</v>
      </c>
      <c r="J17" s="5" t="n">
        <f aca="false">B17-F17</f>
        <v>-0.666666666666657</v>
      </c>
      <c r="K17" s="5" t="n">
        <f aca="false">C17-G17</f>
        <v>0.933333333333337</v>
      </c>
      <c r="L17" s="5" t="n">
        <f aca="false">D17-H17</f>
        <v>0.0999999999999943</v>
      </c>
      <c r="N17" s="5" t="n">
        <v>84.6666666666667</v>
      </c>
      <c r="O17" s="5" t="n">
        <v>58.9</v>
      </c>
      <c r="P17" s="5" t="n">
        <v>72</v>
      </c>
      <c r="R17" s="5" t="n">
        <f aca="false">F17-N17</f>
        <v>-0.800000000000011</v>
      </c>
      <c r="S17" s="5" t="n">
        <f aca="false">G17-O17</f>
        <v>0.133333333333333</v>
      </c>
      <c r="T17" s="5" t="n">
        <f aca="false">H17-P17</f>
        <v>-0.36666666666666</v>
      </c>
      <c r="V17" s="6" t="n">
        <v>82</v>
      </c>
      <c r="W17" s="6" t="n">
        <v>60</v>
      </c>
      <c r="X17" s="7" t="n">
        <f aca="false">ROUND((V17+W17)/2,0)</f>
        <v>71</v>
      </c>
      <c r="Y17" s="7"/>
      <c r="Z17" s="8" t="n">
        <f aca="false">F17-V17</f>
        <v>1.86666666666666</v>
      </c>
      <c r="AA17" s="8" t="n">
        <f aca="false">G17-W17</f>
        <v>-0.966666666666669</v>
      </c>
      <c r="AB17" s="8" t="n">
        <f aca="false">H17-X17</f>
        <v>0.63333333333334</v>
      </c>
      <c r="AC17" s="7"/>
      <c r="AD17" s="6" t="n">
        <v>83</v>
      </c>
      <c r="AE17" s="6" t="n">
        <v>58</v>
      </c>
      <c r="AF17" s="7" t="n">
        <f aca="false">ROUND((AD17+AE17)/2,0)</f>
        <v>71</v>
      </c>
      <c r="AH17" s="8" t="n">
        <f aca="false">N17-AD17</f>
        <v>1.66666666666667</v>
      </c>
      <c r="AI17" s="8" t="n">
        <f aca="false">O17-AE17</f>
        <v>0.899999999999999</v>
      </c>
      <c r="AJ17" s="8" t="n">
        <f aca="false">P17-AF17</f>
        <v>1</v>
      </c>
    </row>
    <row r="18" customFormat="false" ht="17" hidden="false" customHeight="false" outlineLevel="0" collapsed="false">
      <c r="A18" s="4" t="n">
        <v>13</v>
      </c>
      <c r="B18" s="5" t="n">
        <v>83.8333333333333</v>
      </c>
      <c r="C18" s="5" t="n">
        <v>60</v>
      </c>
      <c r="D18" s="5" t="n">
        <v>72.1666666666667</v>
      </c>
      <c r="F18" s="5" t="n">
        <v>83.5</v>
      </c>
      <c r="G18" s="5" t="n">
        <v>59.1333333333333</v>
      </c>
      <c r="H18" s="5" t="n">
        <v>71.6</v>
      </c>
      <c r="J18" s="5" t="n">
        <f aca="false">B18-F18</f>
        <v>0.333333333333329</v>
      </c>
      <c r="K18" s="5" t="n">
        <f aca="false">C18-G18</f>
        <v>0.866666666666667</v>
      </c>
      <c r="L18" s="5" t="n">
        <f aca="false">D18-H18</f>
        <v>0.566666666666677</v>
      </c>
      <c r="N18" s="5" t="n">
        <v>84.2333333333333</v>
      </c>
      <c r="O18" s="5" t="n">
        <v>59.2</v>
      </c>
      <c r="P18" s="5" t="n">
        <v>71.9666666666667</v>
      </c>
      <c r="R18" s="5" t="n">
        <f aca="false">F18-N18</f>
        <v>-0.733333333333334</v>
      </c>
      <c r="S18" s="5" t="n">
        <f aca="false">G18-O18</f>
        <v>-0.06666666666667</v>
      </c>
      <c r="T18" s="5" t="n">
        <f aca="false">H18-P18</f>
        <v>-0.366666666666674</v>
      </c>
      <c r="V18" s="6" t="n">
        <v>83</v>
      </c>
      <c r="W18" s="6" t="n">
        <v>60</v>
      </c>
      <c r="X18" s="7" t="n">
        <f aca="false">ROUND((V18+W18)/2,0)</f>
        <v>72</v>
      </c>
      <c r="Y18" s="7"/>
      <c r="Z18" s="8" t="n">
        <f aca="false">F18-V18</f>
        <v>0.5</v>
      </c>
      <c r="AA18" s="8" t="n">
        <f aca="false">G18-W18</f>
        <v>-0.866666666666667</v>
      </c>
      <c r="AB18" s="8" t="n">
        <f aca="false">H18-X18</f>
        <v>-0.400000000000006</v>
      </c>
      <c r="AC18" s="7"/>
      <c r="AD18" s="6" t="n">
        <v>83</v>
      </c>
      <c r="AE18" s="6" t="n">
        <v>58</v>
      </c>
      <c r="AF18" s="7" t="n">
        <f aca="false">ROUND((AD18+AE18)/2,0)</f>
        <v>71</v>
      </c>
      <c r="AH18" s="8" t="n">
        <f aca="false">N18-AD18</f>
        <v>1.23333333333333</v>
      </c>
      <c r="AI18" s="8" t="n">
        <f aca="false">O18-AE18</f>
        <v>1.2</v>
      </c>
      <c r="AJ18" s="8" t="n">
        <f aca="false">P18-AF18</f>
        <v>0.966666666666669</v>
      </c>
    </row>
    <row r="19" customFormat="false" ht="17" hidden="false" customHeight="false" outlineLevel="0" collapsed="false">
      <c r="A19" s="4" t="n">
        <v>14</v>
      </c>
      <c r="B19" s="5" t="n">
        <v>84.2</v>
      </c>
      <c r="C19" s="5" t="n">
        <v>61.5666666666667</v>
      </c>
      <c r="D19" s="5" t="n">
        <v>73.0666666666667</v>
      </c>
      <c r="F19" s="5" t="n">
        <v>83.8333333333333</v>
      </c>
      <c r="G19" s="5" t="n">
        <v>60.6</v>
      </c>
      <c r="H19" s="5" t="n">
        <v>72.4</v>
      </c>
      <c r="J19" s="5" t="n">
        <f aca="false">B19-F19</f>
        <v>0.366666666666674</v>
      </c>
      <c r="K19" s="5" t="n">
        <f aca="false">C19-G19</f>
        <v>0.966666666666669</v>
      </c>
      <c r="L19" s="5" t="n">
        <f aca="false">D19-H19</f>
        <v>0.666666666666657</v>
      </c>
      <c r="N19" s="5" t="n">
        <v>84.4</v>
      </c>
      <c r="O19" s="5" t="n">
        <v>60.0333333333333</v>
      </c>
      <c r="P19" s="5" t="n">
        <v>72.4</v>
      </c>
      <c r="R19" s="5" t="n">
        <f aca="false">F19-N19</f>
        <v>-0.566666666666677</v>
      </c>
      <c r="S19" s="5" t="n">
        <f aca="false">G19-O19</f>
        <v>0.56666666666667</v>
      </c>
      <c r="T19" s="5" t="n">
        <f aca="false">H19-P19</f>
        <v>0</v>
      </c>
      <c r="V19" s="6" t="n">
        <v>83</v>
      </c>
      <c r="W19" s="6" t="n">
        <v>60</v>
      </c>
      <c r="X19" s="7" t="n">
        <f aca="false">ROUND((V19+W19)/2,0)</f>
        <v>72</v>
      </c>
      <c r="Y19" s="7"/>
      <c r="Z19" s="8" t="n">
        <f aca="false">F19-V19</f>
        <v>0.833333333333329</v>
      </c>
      <c r="AA19" s="8" t="n">
        <f aca="false">G19-W19</f>
        <v>0.600000000000001</v>
      </c>
      <c r="AB19" s="8" t="n">
        <f aca="false">H19-X19</f>
        <v>0.400000000000006</v>
      </c>
      <c r="AC19" s="7"/>
      <c r="AD19" s="6" t="n">
        <v>83</v>
      </c>
      <c r="AE19" s="6" t="n">
        <v>58</v>
      </c>
      <c r="AF19" s="7" t="n">
        <f aca="false">ROUND((AD19+AE19)/2,0)</f>
        <v>71</v>
      </c>
      <c r="AH19" s="8" t="n">
        <f aca="false">N19-AD19</f>
        <v>1.40000000000001</v>
      </c>
      <c r="AI19" s="8" t="n">
        <f aca="false">O19-AE19</f>
        <v>2.03333333333333</v>
      </c>
      <c r="AJ19" s="8" t="n">
        <f aca="false">P19-AF19</f>
        <v>1.40000000000001</v>
      </c>
    </row>
    <row r="20" customFormat="false" ht="17" hidden="false" customHeight="false" outlineLevel="0" collapsed="false">
      <c r="A20" s="4" t="n">
        <v>15</v>
      </c>
      <c r="B20" s="5" t="n">
        <v>84.4</v>
      </c>
      <c r="C20" s="5" t="n">
        <v>61.3666666666667</v>
      </c>
      <c r="D20" s="5" t="n">
        <v>73.2</v>
      </c>
      <c r="F20" s="5" t="n">
        <v>82.9666666666667</v>
      </c>
      <c r="G20" s="5" t="n">
        <v>59.9</v>
      </c>
      <c r="H20" s="5" t="n">
        <v>71.7333333333333</v>
      </c>
      <c r="J20" s="5" t="n">
        <f aca="false">B20-F20</f>
        <v>1.43333333333334</v>
      </c>
      <c r="K20" s="5" t="n">
        <f aca="false">C20-G20</f>
        <v>1.46666666666667</v>
      </c>
      <c r="L20" s="5" t="n">
        <f aca="false">D20-H20</f>
        <v>1.46666666666667</v>
      </c>
      <c r="N20" s="5" t="n">
        <v>84.2333333333333</v>
      </c>
      <c r="O20" s="5" t="n">
        <v>58.8</v>
      </c>
      <c r="P20" s="5" t="n">
        <v>71.7666666666667</v>
      </c>
      <c r="R20" s="5" t="n">
        <f aca="false">F20-N20</f>
        <v>-1.26666666666667</v>
      </c>
      <c r="S20" s="5" t="n">
        <f aca="false">G20-O20</f>
        <v>1.1</v>
      </c>
      <c r="T20" s="5" t="n">
        <f aca="false">H20-P20</f>
        <v>-0.0333333333333314</v>
      </c>
      <c r="V20" s="6" t="n">
        <v>83</v>
      </c>
      <c r="W20" s="6" t="n">
        <v>60</v>
      </c>
      <c r="X20" s="7" t="n">
        <f aca="false">ROUND((V20+W20)/2,0)</f>
        <v>72</v>
      </c>
      <c r="Y20" s="7"/>
      <c r="Z20" s="8" t="n">
        <f aca="false">F20-V20</f>
        <v>-0.0333333333333314</v>
      </c>
      <c r="AA20" s="8" t="n">
        <f aca="false">G20-W20</f>
        <v>-0.100000000000001</v>
      </c>
      <c r="AB20" s="8" t="n">
        <f aca="false">H20-X20</f>
        <v>-0.266666666666666</v>
      </c>
      <c r="AC20" s="7"/>
      <c r="AD20" s="6" t="n">
        <v>83</v>
      </c>
      <c r="AE20" s="6" t="n">
        <v>58</v>
      </c>
      <c r="AF20" s="7" t="n">
        <f aca="false">ROUND((AD20+AE20)/2,0)</f>
        <v>71</v>
      </c>
      <c r="AH20" s="8" t="n">
        <f aca="false">N20-AD20</f>
        <v>1.23333333333333</v>
      </c>
      <c r="AI20" s="8" t="n">
        <f aca="false">O20-AE20</f>
        <v>0.799999999999997</v>
      </c>
      <c r="AJ20" s="8" t="n">
        <f aca="false">P20-AF20</f>
        <v>0.766666666666666</v>
      </c>
    </row>
    <row r="21" customFormat="false" ht="17" hidden="false" customHeight="false" outlineLevel="0" collapsed="false">
      <c r="A21" s="4" t="n">
        <v>16</v>
      </c>
      <c r="B21" s="5" t="n">
        <v>84.3333333333333</v>
      </c>
      <c r="C21" s="5" t="n">
        <v>60.0333333333333</v>
      </c>
      <c r="D21" s="5" t="n">
        <v>72.3666666666667</v>
      </c>
      <c r="F21" s="5" t="n">
        <v>83.9333333333333</v>
      </c>
      <c r="G21" s="5" t="n">
        <v>59.0333333333333</v>
      </c>
      <c r="H21" s="5" t="n">
        <v>71.7</v>
      </c>
      <c r="J21" s="5" t="n">
        <f aca="false">B21-F21</f>
        <v>0.399999999999992</v>
      </c>
      <c r="K21" s="5" t="n">
        <f aca="false">C21-G21</f>
        <v>1</v>
      </c>
      <c r="L21" s="5" t="n">
        <f aca="false">D21-H21</f>
        <v>0.666666666666657</v>
      </c>
      <c r="N21" s="5" t="n">
        <v>83.7666666666667</v>
      </c>
      <c r="O21" s="5" t="n">
        <v>58.7666666666667</v>
      </c>
      <c r="P21" s="5" t="n">
        <v>71.4666666666667</v>
      </c>
      <c r="R21" s="5" t="n">
        <f aca="false">F21-N21</f>
        <v>0.166666666666671</v>
      </c>
      <c r="S21" s="5" t="n">
        <f aca="false">G21-O21</f>
        <v>0.266666666666666</v>
      </c>
      <c r="T21" s="5" t="n">
        <f aca="false">H21-P21</f>
        <v>0.233333333333334</v>
      </c>
      <c r="V21" s="6" t="n">
        <v>83</v>
      </c>
      <c r="W21" s="6" t="n">
        <v>60</v>
      </c>
      <c r="X21" s="7" t="n">
        <f aca="false">ROUND((V21+W21)/2,0)</f>
        <v>72</v>
      </c>
      <c r="Y21" s="7"/>
      <c r="Z21" s="8" t="n">
        <f aca="false">F21-V21</f>
        <v>0.933333333333337</v>
      </c>
      <c r="AA21" s="8" t="n">
        <f aca="false">G21-W21</f>
        <v>-0.966666666666669</v>
      </c>
      <c r="AB21" s="8" t="n">
        <f aca="false">H21-X21</f>
        <v>-0.299999999999997</v>
      </c>
      <c r="AC21" s="7"/>
      <c r="AD21" s="6" t="n">
        <v>83</v>
      </c>
      <c r="AE21" s="6" t="n">
        <v>58</v>
      </c>
      <c r="AF21" s="7" t="n">
        <f aca="false">ROUND((AD21+AE21)/2,0)</f>
        <v>71</v>
      </c>
      <c r="AH21" s="8" t="n">
        <f aca="false">N21-AD21</f>
        <v>0.766666666666666</v>
      </c>
      <c r="AI21" s="8" t="n">
        <f aca="false">O21-AE21</f>
        <v>0.766666666666666</v>
      </c>
      <c r="AJ21" s="8" t="n">
        <f aca="false">P21-AF21</f>
        <v>0.466666666666669</v>
      </c>
    </row>
    <row r="22" customFormat="false" ht="17" hidden="false" customHeight="false" outlineLevel="0" collapsed="false">
      <c r="A22" s="4" t="n">
        <v>17</v>
      </c>
      <c r="B22" s="5" t="n">
        <v>83.9666666666667</v>
      </c>
      <c r="C22" s="5" t="n">
        <v>62.4666666666667</v>
      </c>
      <c r="D22" s="5" t="n">
        <v>73.4666666666667</v>
      </c>
      <c r="F22" s="5" t="n">
        <v>84.9</v>
      </c>
      <c r="G22" s="5" t="n">
        <v>61.3</v>
      </c>
      <c r="H22" s="5" t="n">
        <v>73.3666666666667</v>
      </c>
      <c r="J22" s="5" t="n">
        <f aca="false">B22-F22</f>
        <v>-0.933333333333337</v>
      </c>
      <c r="K22" s="5" t="n">
        <f aca="false">C22-G22</f>
        <v>1.16666666666667</v>
      </c>
      <c r="L22" s="5" t="n">
        <f aca="false">D22-H22</f>
        <v>0.100000000000009</v>
      </c>
      <c r="N22" s="5" t="n">
        <v>83.3666666666667</v>
      </c>
      <c r="O22" s="5" t="n">
        <v>60.2666666666667</v>
      </c>
      <c r="P22" s="5" t="n">
        <v>72.0666666666667</v>
      </c>
      <c r="R22" s="5" t="n">
        <f aca="false">F22-N22</f>
        <v>1.53333333333335</v>
      </c>
      <c r="S22" s="5" t="n">
        <f aca="false">G22-O22</f>
        <v>1.03333333333333</v>
      </c>
      <c r="T22" s="5" t="n">
        <f aca="false">H22-P22</f>
        <v>1.3</v>
      </c>
      <c r="V22" s="6" t="n">
        <v>83</v>
      </c>
      <c r="W22" s="6" t="n">
        <v>60</v>
      </c>
      <c r="X22" s="7" t="n">
        <f aca="false">ROUND((V22+W22)/2,0)</f>
        <v>72</v>
      </c>
      <c r="Y22" s="7"/>
      <c r="Z22" s="8" t="n">
        <f aca="false">F22-V22</f>
        <v>1.90000000000001</v>
      </c>
      <c r="AA22" s="8" t="n">
        <f aca="false">G22-W22</f>
        <v>1.3</v>
      </c>
      <c r="AB22" s="8" t="n">
        <f aca="false">H22-X22</f>
        <v>1.36666666666666</v>
      </c>
      <c r="AC22" s="7"/>
      <c r="AD22" s="6" t="n">
        <v>83</v>
      </c>
      <c r="AE22" s="6" t="n">
        <v>59</v>
      </c>
      <c r="AF22" s="7" t="n">
        <f aca="false">ROUND((AD22+AE22)/2,0)</f>
        <v>71</v>
      </c>
      <c r="AH22" s="8" t="n">
        <f aca="false">N22-AD22</f>
        <v>0.36666666666666</v>
      </c>
      <c r="AI22" s="8" t="n">
        <f aca="false">O22-AE22</f>
        <v>1.26666666666667</v>
      </c>
      <c r="AJ22" s="8" t="n">
        <f aca="false">P22-AF22</f>
        <v>1.06666666666666</v>
      </c>
    </row>
    <row r="23" customFormat="false" ht="17" hidden="false" customHeight="false" outlineLevel="0" collapsed="false">
      <c r="A23" s="4" t="n">
        <v>18</v>
      </c>
      <c r="B23" s="5" t="n">
        <v>84.6333333333333</v>
      </c>
      <c r="C23" s="5" t="n">
        <v>62.5333333333333</v>
      </c>
      <c r="D23" s="5" t="n">
        <v>73.8666666666667</v>
      </c>
      <c r="F23" s="5" t="n">
        <v>84.6</v>
      </c>
      <c r="G23" s="5" t="n">
        <v>62.5333333333333</v>
      </c>
      <c r="H23" s="5" t="n">
        <v>73.8</v>
      </c>
      <c r="J23" s="5" t="n">
        <f aca="false">B23-F23</f>
        <v>0.0333333333333457</v>
      </c>
      <c r="K23" s="5" t="n">
        <f aca="false">C23-G23</f>
        <v>0</v>
      </c>
      <c r="L23" s="5" t="n">
        <f aca="false">D23-H23</f>
        <v>0.0666666666666629</v>
      </c>
      <c r="N23" s="5" t="n">
        <v>84.9333333333333</v>
      </c>
      <c r="O23" s="5" t="n">
        <v>61.6666666666667</v>
      </c>
      <c r="P23" s="5" t="n">
        <v>73.5</v>
      </c>
      <c r="R23" s="5" t="n">
        <f aca="false">F23-N23</f>
        <v>-0.333333333333343</v>
      </c>
      <c r="S23" s="5" t="n">
        <f aca="false">G23-O23</f>
        <v>0.866666666666667</v>
      </c>
      <c r="T23" s="5" t="n">
        <f aca="false">H23-P23</f>
        <v>0.299999999999997</v>
      </c>
      <c r="V23" s="6" t="n">
        <v>83</v>
      </c>
      <c r="W23" s="6" t="n">
        <v>60</v>
      </c>
      <c r="X23" s="7" t="n">
        <f aca="false">ROUND((V23+W23)/2,0)</f>
        <v>72</v>
      </c>
      <c r="Y23" s="7"/>
      <c r="Z23" s="8" t="n">
        <f aca="false">F23-V23</f>
        <v>1.59999999999999</v>
      </c>
      <c r="AA23" s="8" t="n">
        <f aca="false">G23-W23</f>
        <v>2.53333333333333</v>
      </c>
      <c r="AB23" s="8" t="n">
        <f aca="false">H23-X23</f>
        <v>1.8</v>
      </c>
      <c r="AC23" s="7"/>
      <c r="AD23" s="6" t="n">
        <v>83</v>
      </c>
      <c r="AE23" s="6" t="n">
        <v>59</v>
      </c>
      <c r="AF23" s="7" t="n">
        <f aca="false">ROUND((AD23+AE23)/2,0)</f>
        <v>71</v>
      </c>
      <c r="AH23" s="8" t="n">
        <f aca="false">N23-AD23</f>
        <v>1.93333333333334</v>
      </c>
      <c r="AI23" s="8" t="n">
        <f aca="false">O23-AE23</f>
        <v>2.66666666666666</v>
      </c>
      <c r="AJ23" s="8" t="n">
        <f aca="false">P23-AF23</f>
        <v>2.5</v>
      </c>
    </row>
    <row r="24" customFormat="false" ht="17" hidden="false" customHeight="false" outlineLevel="0" collapsed="false">
      <c r="A24" s="4" t="n">
        <v>19</v>
      </c>
      <c r="B24" s="5" t="n">
        <v>83.9</v>
      </c>
      <c r="C24" s="5" t="n">
        <v>63.6</v>
      </c>
      <c r="D24" s="5" t="n">
        <v>73.9333333333333</v>
      </c>
      <c r="F24" s="5" t="n">
        <v>84.0333333333333</v>
      </c>
      <c r="G24" s="5" t="n">
        <v>62.2</v>
      </c>
      <c r="H24" s="5" t="n">
        <v>73.3</v>
      </c>
      <c r="J24" s="5" t="n">
        <f aca="false">B24-F24</f>
        <v>-0.133333333333326</v>
      </c>
      <c r="K24" s="5" t="n">
        <f aca="false">C24-G24</f>
        <v>1.4</v>
      </c>
      <c r="L24" s="5" t="n">
        <f aca="false">D24-H24</f>
        <v>0.63333333333334</v>
      </c>
      <c r="N24" s="5" t="n">
        <v>84.5</v>
      </c>
      <c r="O24" s="5" t="n">
        <v>60.4</v>
      </c>
      <c r="P24" s="5" t="n">
        <v>72.6333333333333</v>
      </c>
      <c r="R24" s="5" t="n">
        <f aca="false">F24-N24</f>
        <v>-0.466666666666669</v>
      </c>
      <c r="S24" s="5" t="n">
        <f aca="false">G24-O24</f>
        <v>1.8</v>
      </c>
      <c r="T24" s="5" t="n">
        <f aca="false">H24-P24</f>
        <v>0.666666666666657</v>
      </c>
      <c r="V24" s="6" t="n">
        <v>83</v>
      </c>
      <c r="W24" s="6" t="n">
        <v>60</v>
      </c>
      <c r="X24" s="7" t="n">
        <f aca="false">ROUND((V24+W24)/2,0)</f>
        <v>72</v>
      </c>
      <c r="Y24" s="7"/>
      <c r="Z24" s="8" t="n">
        <f aca="false">F24-V24</f>
        <v>1.03333333333333</v>
      </c>
      <c r="AA24" s="8" t="n">
        <f aca="false">G24-W24</f>
        <v>2.2</v>
      </c>
      <c r="AB24" s="8" t="n">
        <f aca="false">H24-X24</f>
        <v>1.3</v>
      </c>
      <c r="AC24" s="7"/>
      <c r="AD24" s="6" t="n">
        <v>83</v>
      </c>
      <c r="AE24" s="6" t="n">
        <v>59</v>
      </c>
      <c r="AF24" s="7" t="n">
        <f aca="false">ROUND((AD24+AE24)/2,0)</f>
        <v>71</v>
      </c>
      <c r="AH24" s="8" t="n">
        <f aca="false">N24-AD24</f>
        <v>1.5</v>
      </c>
      <c r="AI24" s="8" t="n">
        <f aca="false">O24-AE24</f>
        <v>1.4</v>
      </c>
      <c r="AJ24" s="8" t="n">
        <f aca="false">P24-AF24</f>
        <v>1.63333333333334</v>
      </c>
    </row>
    <row r="25" customFormat="false" ht="17" hidden="false" customHeight="false" outlineLevel="0" collapsed="false">
      <c r="A25" s="4" t="n">
        <v>20</v>
      </c>
      <c r="B25" s="5" t="n">
        <v>83.7</v>
      </c>
      <c r="C25" s="5" t="n">
        <v>61.8666666666667</v>
      </c>
      <c r="D25" s="5" t="n">
        <v>73</v>
      </c>
      <c r="F25" s="5" t="n">
        <v>83.6333333333333</v>
      </c>
      <c r="G25" s="5" t="n">
        <v>60.6333333333333</v>
      </c>
      <c r="H25" s="5" t="n">
        <v>72.4</v>
      </c>
      <c r="J25" s="5" t="n">
        <f aca="false">B25-F25</f>
        <v>0.0666666666666629</v>
      </c>
      <c r="K25" s="5" t="n">
        <f aca="false">C25-G25</f>
        <v>1.23333333333333</v>
      </c>
      <c r="L25" s="5" t="n">
        <f aca="false">D25-H25</f>
        <v>0.599999999999994</v>
      </c>
      <c r="N25" s="5" t="n">
        <v>84.2</v>
      </c>
      <c r="O25" s="5" t="n">
        <v>59.5666666666667</v>
      </c>
      <c r="P25" s="5" t="n">
        <v>72.1333333333333</v>
      </c>
      <c r="R25" s="5" t="n">
        <f aca="false">F25-N25</f>
        <v>-0.566666666666663</v>
      </c>
      <c r="S25" s="5" t="n">
        <f aca="false">G25-O25</f>
        <v>1.06666666666666</v>
      </c>
      <c r="T25" s="5" t="n">
        <f aca="false">H25-P25</f>
        <v>0.266666666666666</v>
      </c>
      <c r="V25" s="6" t="n">
        <v>83</v>
      </c>
      <c r="W25" s="6" t="n">
        <v>60</v>
      </c>
      <c r="X25" s="7" t="n">
        <f aca="false">ROUND((V25+W25)/2,0)</f>
        <v>72</v>
      </c>
      <c r="Y25" s="7"/>
      <c r="Z25" s="8" t="n">
        <f aca="false">F25-V25</f>
        <v>0.63333333333334</v>
      </c>
      <c r="AA25" s="8" t="n">
        <f aca="false">G25-W25</f>
        <v>0.633333333333333</v>
      </c>
      <c r="AB25" s="8" t="n">
        <f aca="false">H25-X25</f>
        <v>0.400000000000006</v>
      </c>
      <c r="AC25" s="7"/>
      <c r="AD25" s="6" t="n">
        <v>83</v>
      </c>
      <c r="AE25" s="6" t="n">
        <v>59</v>
      </c>
      <c r="AF25" s="7" t="n">
        <f aca="false">ROUND((AD25+AE25)/2,0)</f>
        <v>71</v>
      </c>
      <c r="AH25" s="8" t="n">
        <f aca="false">N25-AD25</f>
        <v>1.2</v>
      </c>
      <c r="AI25" s="8" t="n">
        <f aca="false">O25-AE25</f>
        <v>0.56666666666667</v>
      </c>
      <c r="AJ25" s="8" t="n">
        <f aca="false">P25-AF25</f>
        <v>1.13333333333334</v>
      </c>
    </row>
    <row r="26" customFormat="false" ht="17" hidden="false" customHeight="false" outlineLevel="0" collapsed="false">
      <c r="A26" s="4" t="n">
        <v>21</v>
      </c>
      <c r="B26" s="5" t="n">
        <v>82.1666666666667</v>
      </c>
      <c r="C26" s="5" t="n">
        <v>59.8</v>
      </c>
      <c r="D26" s="5" t="n">
        <v>71.3</v>
      </c>
      <c r="F26" s="5" t="n">
        <v>82.8</v>
      </c>
      <c r="G26" s="5" t="n">
        <v>59.1333333333333</v>
      </c>
      <c r="H26" s="5" t="n">
        <v>71.2333333333333</v>
      </c>
      <c r="J26" s="5" t="n">
        <f aca="false">B26-F26</f>
        <v>-0.633333333333326</v>
      </c>
      <c r="K26" s="5" t="n">
        <f aca="false">C26-G26</f>
        <v>0.666666666666664</v>
      </c>
      <c r="L26" s="5" t="n">
        <f aca="false">D26-H26</f>
        <v>0.0666666666666629</v>
      </c>
      <c r="N26" s="5" t="n">
        <v>84.3333333333333</v>
      </c>
      <c r="O26" s="5" t="n">
        <v>59.8333333333333</v>
      </c>
      <c r="P26" s="5" t="n">
        <v>72.3333333333333</v>
      </c>
      <c r="R26" s="5" t="n">
        <f aca="false">F26-N26</f>
        <v>-1.53333333333333</v>
      </c>
      <c r="S26" s="5" t="n">
        <f aca="false">G26-O26</f>
        <v>-0.700000000000003</v>
      </c>
      <c r="T26" s="5" t="n">
        <f aca="false">H26-P26</f>
        <v>-1.09999999999999</v>
      </c>
      <c r="V26" s="6" t="n">
        <v>83</v>
      </c>
      <c r="W26" s="6" t="n">
        <v>60</v>
      </c>
      <c r="X26" s="7" t="n">
        <f aca="false">ROUND((V26+W26)/2,0)</f>
        <v>72</v>
      </c>
      <c r="Y26" s="7"/>
      <c r="Z26" s="8" t="n">
        <f aca="false">F26-V26</f>
        <v>-0.200000000000003</v>
      </c>
      <c r="AA26" s="8" t="n">
        <f aca="false">G26-W26</f>
        <v>-0.866666666666667</v>
      </c>
      <c r="AB26" s="8" t="n">
        <f aca="false">H26-X26</f>
        <v>-0.766666666666666</v>
      </c>
      <c r="AC26" s="7"/>
      <c r="AD26" s="6" t="n">
        <v>83</v>
      </c>
      <c r="AE26" s="6" t="n">
        <v>59</v>
      </c>
      <c r="AF26" s="7" t="n">
        <f aca="false">ROUND((AD26+AE26)/2,0)</f>
        <v>71</v>
      </c>
      <c r="AH26" s="8" t="n">
        <f aca="false">N26-AD26</f>
        <v>1.33333333333333</v>
      </c>
      <c r="AI26" s="8" t="n">
        <f aca="false">O26-AE26</f>
        <v>0.833333333333336</v>
      </c>
      <c r="AJ26" s="8" t="n">
        <f aca="false">P26-AF26</f>
        <v>1.33333333333333</v>
      </c>
    </row>
    <row r="27" customFormat="false" ht="17" hidden="false" customHeight="false" outlineLevel="0" collapsed="false">
      <c r="A27" s="4" t="n">
        <v>22</v>
      </c>
      <c r="B27" s="5" t="n">
        <v>82.3</v>
      </c>
      <c r="C27" s="5" t="n">
        <v>60.5</v>
      </c>
      <c r="D27" s="5" t="n">
        <v>71.6666666666667</v>
      </c>
      <c r="F27" s="5" t="n">
        <v>84.4</v>
      </c>
      <c r="G27" s="5" t="n">
        <v>59.9</v>
      </c>
      <c r="H27" s="5" t="n">
        <v>72.4333333333333</v>
      </c>
      <c r="J27" s="5" t="n">
        <f aca="false">B27-F27</f>
        <v>-2.10000000000001</v>
      </c>
      <c r="K27" s="5" t="n">
        <f aca="false">C27-G27</f>
        <v>0.600000000000001</v>
      </c>
      <c r="L27" s="5" t="n">
        <f aca="false">D27-H27</f>
        <v>-0.766666666666666</v>
      </c>
      <c r="N27" s="5" t="n">
        <v>85.3333333333333</v>
      </c>
      <c r="O27" s="5" t="n">
        <v>60.8666666666667</v>
      </c>
      <c r="P27" s="5" t="n">
        <v>73.3666666666667</v>
      </c>
      <c r="R27" s="5" t="n">
        <f aca="false">F27-N27</f>
        <v>-0.933333333333323</v>
      </c>
      <c r="S27" s="5" t="n">
        <f aca="false">G27-O27</f>
        <v>-0.966666666666669</v>
      </c>
      <c r="T27" s="5" t="n">
        <f aca="false">H27-P27</f>
        <v>-0.933333333333323</v>
      </c>
      <c r="V27" s="6" t="n">
        <v>83</v>
      </c>
      <c r="W27" s="6" t="n">
        <v>60</v>
      </c>
      <c r="X27" s="7" t="n">
        <f aca="false">ROUND((V27+W27)/2,0)</f>
        <v>72</v>
      </c>
      <c r="Y27" s="7"/>
      <c r="Z27" s="8" t="n">
        <f aca="false">F27-V27</f>
        <v>1.40000000000001</v>
      </c>
      <c r="AA27" s="8" t="n">
        <f aca="false">G27-W27</f>
        <v>-0.100000000000001</v>
      </c>
      <c r="AB27" s="8" t="n">
        <f aca="false">H27-X27</f>
        <v>0.433333333333337</v>
      </c>
      <c r="AC27" s="7"/>
      <c r="AD27" s="6" t="n">
        <v>83</v>
      </c>
      <c r="AE27" s="6" t="n">
        <v>59</v>
      </c>
      <c r="AF27" s="7" t="n">
        <f aca="false">ROUND((AD27+AE27)/2,0)</f>
        <v>71</v>
      </c>
      <c r="AH27" s="8" t="n">
        <f aca="false">N27-AD27</f>
        <v>2.33333333333333</v>
      </c>
      <c r="AI27" s="8" t="n">
        <f aca="false">O27-AE27</f>
        <v>1.86666666666667</v>
      </c>
      <c r="AJ27" s="8" t="n">
        <f aca="false">P27-AF27</f>
        <v>2.36666666666666</v>
      </c>
    </row>
    <row r="28" customFormat="false" ht="17" hidden="false" customHeight="false" outlineLevel="0" collapsed="false">
      <c r="A28" s="4" t="n">
        <v>23</v>
      </c>
      <c r="B28" s="5" t="n">
        <v>82.2</v>
      </c>
      <c r="C28" s="5" t="n">
        <v>59.5333333333333</v>
      </c>
      <c r="D28" s="5" t="n">
        <v>71.0333333333333</v>
      </c>
      <c r="F28" s="5" t="n">
        <v>83.6333333333333</v>
      </c>
      <c r="G28" s="5" t="n">
        <v>59.5666666666667</v>
      </c>
      <c r="H28" s="5" t="n">
        <v>71.7666666666667</v>
      </c>
      <c r="J28" s="5" t="n">
        <f aca="false">B28-F28</f>
        <v>-1.43333333333334</v>
      </c>
      <c r="K28" s="5" t="n">
        <f aca="false">C28-G28</f>
        <v>-0.0333333333333385</v>
      </c>
      <c r="L28" s="5" t="n">
        <f aca="false">D28-H28</f>
        <v>-0.733333333333334</v>
      </c>
      <c r="N28" s="5" t="n">
        <v>83.4</v>
      </c>
      <c r="O28" s="5" t="n">
        <v>59.6</v>
      </c>
      <c r="P28" s="5" t="n">
        <v>71.6666666666667</v>
      </c>
      <c r="R28" s="5" t="n">
        <f aca="false">F28-N28</f>
        <v>0.233333333333334</v>
      </c>
      <c r="S28" s="5" t="n">
        <f aca="false">G28-O28</f>
        <v>-0.0333333333333314</v>
      </c>
      <c r="T28" s="5" t="n">
        <f aca="false">H28-P28</f>
        <v>0.0999999999999943</v>
      </c>
      <c r="V28" s="6" t="n">
        <v>83</v>
      </c>
      <c r="W28" s="6" t="n">
        <v>60</v>
      </c>
      <c r="X28" s="7" t="n">
        <f aca="false">ROUND((V28+W28)/2,0)</f>
        <v>72</v>
      </c>
      <c r="Y28" s="7"/>
      <c r="Z28" s="8" t="n">
        <f aca="false">F28-V28</f>
        <v>0.63333333333334</v>
      </c>
      <c r="AA28" s="8" t="n">
        <f aca="false">G28-W28</f>
        <v>-0.43333333333333</v>
      </c>
      <c r="AB28" s="8" t="n">
        <f aca="false">H28-X28</f>
        <v>-0.233333333333334</v>
      </c>
      <c r="AC28" s="7"/>
      <c r="AD28" s="6" t="n">
        <v>83</v>
      </c>
      <c r="AE28" s="6" t="n">
        <v>59</v>
      </c>
      <c r="AF28" s="7" t="n">
        <f aca="false">ROUND((AD28+AE28)/2,0)</f>
        <v>71</v>
      </c>
      <c r="AH28" s="8" t="n">
        <f aca="false">N28-AD28</f>
        <v>0.400000000000006</v>
      </c>
      <c r="AI28" s="8" t="n">
        <f aca="false">O28-AE28</f>
        <v>0.600000000000001</v>
      </c>
      <c r="AJ28" s="8" t="n">
        <f aca="false">P28-AF28</f>
        <v>0.666666666666671</v>
      </c>
    </row>
    <row r="29" customFormat="false" ht="17" hidden="false" customHeight="false" outlineLevel="0" collapsed="false">
      <c r="A29" s="4" t="n">
        <v>24</v>
      </c>
      <c r="B29" s="5" t="n">
        <v>83.7666666666667</v>
      </c>
      <c r="C29" s="5" t="n">
        <v>60.1666666666667</v>
      </c>
      <c r="D29" s="5" t="n">
        <v>72.2333333333333</v>
      </c>
      <c r="F29" s="5" t="n">
        <v>84.8666666666667</v>
      </c>
      <c r="G29" s="5" t="n">
        <v>60.6666666666667</v>
      </c>
      <c r="H29" s="5" t="n">
        <v>73</v>
      </c>
      <c r="J29" s="5" t="n">
        <f aca="false">B29-F29</f>
        <v>-1.09999999999999</v>
      </c>
      <c r="K29" s="5" t="n">
        <f aca="false">C29-G29</f>
        <v>-0.5</v>
      </c>
      <c r="L29" s="5" t="n">
        <f aca="false">D29-H29</f>
        <v>-0.766666666666666</v>
      </c>
      <c r="N29" s="5" t="n">
        <v>84.4333333333333</v>
      </c>
      <c r="O29" s="5" t="n">
        <v>59.1666666666667</v>
      </c>
      <c r="P29" s="5" t="n">
        <v>72.1</v>
      </c>
      <c r="R29" s="5" t="n">
        <f aca="false">F29-N29</f>
        <v>0.433333333333323</v>
      </c>
      <c r="S29" s="5" t="n">
        <f aca="false">G29-O29</f>
        <v>1.5</v>
      </c>
      <c r="T29" s="5" t="n">
        <f aca="false">H29-P29</f>
        <v>0.900000000000006</v>
      </c>
      <c r="V29" s="6" t="n">
        <v>83</v>
      </c>
      <c r="W29" s="6" t="n">
        <v>60</v>
      </c>
      <c r="X29" s="7" t="n">
        <f aca="false">ROUND((V29+W29)/2,0)</f>
        <v>72</v>
      </c>
      <c r="Y29" s="7"/>
      <c r="Z29" s="8" t="n">
        <f aca="false">F29-V29</f>
        <v>1.86666666666666</v>
      </c>
      <c r="AA29" s="8" t="n">
        <f aca="false">G29-W29</f>
        <v>0.666666666666664</v>
      </c>
      <c r="AB29" s="8" t="n">
        <f aca="false">H29-X29</f>
        <v>1</v>
      </c>
      <c r="AC29" s="7"/>
      <c r="AD29" s="6" t="n">
        <v>83</v>
      </c>
      <c r="AE29" s="6" t="n">
        <v>59</v>
      </c>
      <c r="AF29" s="7" t="n">
        <f aca="false">ROUND((AD29+AE29)/2,0)</f>
        <v>71</v>
      </c>
      <c r="AH29" s="8" t="n">
        <f aca="false">N29-AD29</f>
        <v>1.43333333333334</v>
      </c>
      <c r="AI29" s="8" t="n">
        <f aca="false">O29-AE29</f>
        <v>0.166666666666664</v>
      </c>
      <c r="AJ29" s="8" t="n">
        <f aca="false">P29-AF29</f>
        <v>1.09999999999999</v>
      </c>
    </row>
    <row r="30" customFormat="false" ht="17" hidden="false" customHeight="false" outlineLevel="0" collapsed="false">
      <c r="A30" s="4" t="n">
        <v>25</v>
      </c>
      <c r="B30" s="5" t="n">
        <v>82.7333333333333</v>
      </c>
      <c r="C30" s="5" t="n">
        <v>61.4666666666667</v>
      </c>
      <c r="D30" s="5" t="n">
        <v>72.3333333333333</v>
      </c>
      <c r="F30" s="5" t="n">
        <v>83.8</v>
      </c>
      <c r="G30" s="5" t="n">
        <v>60.8333333333333</v>
      </c>
      <c r="H30" s="5" t="n">
        <v>72.6333333333333</v>
      </c>
      <c r="J30" s="5" t="n">
        <f aca="false">B30-F30</f>
        <v>-1.06666666666666</v>
      </c>
      <c r="K30" s="5" t="n">
        <f aca="false">C30-G30</f>
        <v>0.633333333333333</v>
      </c>
      <c r="L30" s="5" t="n">
        <f aca="false">D30-H30</f>
        <v>-0.300000000000011</v>
      </c>
      <c r="N30" s="5" t="n">
        <v>84.6333333333333</v>
      </c>
      <c r="O30" s="5" t="n">
        <v>59</v>
      </c>
      <c r="P30" s="5" t="n">
        <v>72.0666666666667</v>
      </c>
      <c r="R30" s="5" t="n">
        <f aca="false">F30-N30</f>
        <v>-0.833333333333343</v>
      </c>
      <c r="S30" s="5" t="n">
        <f aca="false">G30-O30</f>
        <v>1.83333333333334</v>
      </c>
      <c r="T30" s="5" t="n">
        <f aca="false">H30-P30</f>
        <v>0.566666666666677</v>
      </c>
      <c r="V30" s="6" t="n">
        <v>83</v>
      </c>
      <c r="W30" s="6" t="n">
        <v>60</v>
      </c>
      <c r="X30" s="7" t="n">
        <f aca="false">ROUND((V30+W30)/2,0)</f>
        <v>72</v>
      </c>
      <c r="Y30" s="7"/>
      <c r="Z30" s="8" t="n">
        <f aca="false">F30-V30</f>
        <v>0.799999999999997</v>
      </c>
      <c r="AA30" s="8" t="n">
        <f aca="false">G30-W30</f>
        <v>0.833333333333336</v>
      </c>
      <c r="AB30" s="8" t="n">
        <f aca="false">H30-X30</f>
        <v>0.63333333333334</v>
      </c>
      <c r="AC30" s="7"/>
      <c r="AD30" s="6" t="n">
        <v>83</v>
      </c>
      <c r="AE30" s="6" t="n">
        <v>59</v>
      </c>
      <c r="AF30" s="7" t="n">
        <f aca="false">ROUND((AD30+AE30)/2,0)</f>
        <v>71</v>
      </c>
      <c r="AH30" s="8" t="n">
        <f aca="false">N30-AD30</f>
        <v>1.63333333333334</v>
      </c>
      <c r="AI30" s="8" t="n">
        <f aca="false">O30-AE30</f>
        <v>0</v>
      </c>
      <c r="AJ30" s="8" t="n">
        <f aca="false">P30-AF30</f>
        <v>1.06666666666666</v>
      </c>
    </row>
    <row r="31" customFormat="false" ht="17" hidden="false" customHeight="false" outlineLevel="0" collapsed="false">
      <c r="A31" s="4" t="n">
        <v>26</v>
      </c>
      <c r="B31" s="5" t="n">
        <v>80.8333333333333</v>
      </c>
      <c r="C31" s="5" t="n">
        <v>60.0333333333333</v>
      </c>
      <c r="D31" s="5" t="n">
        <v>70.6666666666667</v>
      </c>
      <c r="F31" s="5" t="n">
        <v>81.5666666666667</v>
      </c>
      <c r="G31" s="5" t="n">
        <v>59.3</v>
      </c>
      <c r="H31" s="5" t="n">
        <v>70.6666666666667</v>
      </c>
      <c r="J31" s="5" t="n">
        <f aca="false">B31-F31</f>
        <v>-0.733333333333334</v>
      </c>
      <c r="K31" s="5" t="n">
        <f aca="false">C31-G31</f>
        <v>0.733333333333334</v>
      </c>
      <c r="L31" s="5" t="n">
        <f aca="false">D31-H31</f>
        <v>0</v>
      </c>
      <c r="N31" s="5" t="n">
        <v>83.7666666666667</v>
      </c>
      <c r="O31" s="5" t="n">
        <v>59.6</v>
      </c>
      <c r="P31" s="5" t="n">
        <v>71.9666666666667</v>
      </c>
      <c r="R31" s="5" t="n">
        <f aca="false">F31-N31</f>
        <v>-2.2</v>
      </c>
      <c r="S31" s="5" t="n">
        <f aca="false">G31-O31</f>
        <v>-0.300000000000004</v>
      </c>
      <c r="T31" s="5" t="n">
        <f aca="false">H31-P31</f>
        <v>-1.3</v>
      </c>
      <c r="V31" s="6" t="n">
        <v>83</v>
      </c>
      <c r="W31" s="6" t="n">
        <v>60</v>
      </c>
      <c r="X31" s="7" t="n">
        <f aca="false">ROUND((V31+W31)/2,0)</f>
        <v>72</v>
      </c>
      <c r="Y31" s="7"/>
      <c r="Z31" s="8" t="n">
        <f aca="false">F31-V31</f>
        <v>-1.43333333333334</v>
      </c>
      <c r="AA31" s="8" t="n">
        <f aca="false">G31-W31</f>
        <v>-0.700000000000003</v>
      </c>
      <c r="AB31" s="8" t="n">
        <f aca="false">H31-X31</f>
        <v>-1.33333333333333</v>
      </c>
      <c r="AC31" s="7"/>
      <c r="AD31" s="6" t="n">
        <v>83</v>
      </c>
      <c r="AE31" s="6" t="n">
        <v>59</v>
      </c>
      <c r="AF31" s="7" t="n">
        <f aca="false">ROUND((AD31+AE31)/2,0)</f>
        <v>71</v>
      </c>
      <c r="AH31" s="8" t="n">
        <f aca="false">N31-AD31</f>
        <v>0.766666666666666</v>
      </c>
      <c r="AI31" s="8" t="n">
        <f aca="false">O31-AE31</f>
        <v>0.600000000000001</v>
      </c>
      <c r="AJ31" s="8" t="n">
        <f aca="false">P31-AF31</f>
        <v>0.966666666666669</v>
      </c>
    </row>
    <row r="32" customFormat="false" ht="17" hidden="false" customHeight="false" outlineLevel="0" collapsed="false">
      <c r="A32" s="4" t="n">
        <v>27</v>
      </c>
      <c r="B32" s="5" t="n">
        <v>81.0666666666667</v>
      </c>
      <c r="C32" s="5" t="n">
        <v>58.9333333333333</v>
      </c>
      <c r="D32" s="5" t="n">
        <v>70.2333333333333</v>
      </c>
      <c r="F32" s="5" t="n">
        <v>82</v>
      </c>
      <c r="G32" s="5" t="n">
        <v>59.2666666666667</v>
      </c>
      <c r="H32" s="5" t="n">
        <v>70.8666666666667</v>
      </c>
      <c r="J32" s="5" t="n">
        <f aca="false">B32-F32</f>
        <v>-0.933333333333337</v>
      </c>
      <c r="K32" s="5" t="n">
        <f aca="false">C32-G32</f>
        <v>-0.333333333333336</v>
      </c>
      <c r="L32" s="5" t="n">
        <f aca="false">D32-H32</f>
        <v>-0.633333333333326</v>
      </c>
      <c r="N32" s="5" t="n">
        <v>84.7333333333333</v>
      </c>
      <c r="O32" s="5" t="n">
        <v>60.0333333333333</v>
      </c>
      <c r="P32" s="5" t="n">
        <v>72.6</v>
      </c>
      <c r="R32" s="5" t="n">
        <f aca="false">F32-N32</f>
        <v>-2.73333333333333</v>
      </c>
      <c r="S32" s="5" t="n">
        <f aca="false">G32-O32</f>
        <v>-0.766666666666666</v>
      </c>
      <c r="T32" s="5" t="n">
        <f aca="false">H32-P32</f>
        <v>-1.73333333333333</v>
      </c>
      <c r="V32" s="6" t="n">
        <v>83</v>
      </c>
      <c r="W32" s="6" t="n">
        <v>60</v>
      </c>
      <c r="X32" s="7" t="n">
        <f aca="false">ROUND((V32+W32)/2,0)</f>
        <v>72</v>
      </c>
      <c r="Y32" s="7"/>
      <c r="Z32" s="8" t="n">
        <f aca="false">F32-V32</f>
        <v>-1</v>
      </c>
      <c r="AA32" s="8" t="n">
        <f aca="false">G32-W32</f>
        <v>-0.733333333333334</v>
      </c>
      <c r="AB32" s="8" t="n">
        <f aca="false">H32-X32</f>
        <v>-1.13333333333334</v>
      </c>
      <c r="AC32" s="7"/>
      <c r="AD32" s="6" t="n">
        <v>83</v>
      </c>
      <c r="AE32" s="6" t="n">
        <v>59</v>
      </c>
      <c r="AF32" s="7" t="n">
        <f aca="false">ROUND((AD32+AE32)/2,0)</f>
        <v>71</v>
      </c>
      <c r="AH32" s="8" t="n">
        <f aca="false">N32-AD32</f>
        <v>1.73333333333333</v>
      </c>
      <c r="AI32" s="8" t="n">
        <f aca="false">O32-AE32</f>
        <v>1.03333333333333</v>
      </c>
      <c r="AJ32" s="8" t="n">
        <f aca="false">P32-AF32</f>
        <v>1.59999999999999</v>
      </c>
    </row>
    <row r="33" customFormat="false" ht="17" hidden="false" customHeight="false" outlineLevel="0" collapsed="false">
      <c r="A33" s="4" t="n">
        <v>28</v>
      </c>
      <c r="B33" s="5" t="n">
        <v>80.9666666666667</v>
      </c>
      <c r="C33" s="5" t="n">
        <v>58.9333333333333</v>
      </c>
      <c r="D33" s="5" t="n">
        <v>70.2333333333333</v>
      </c>
      <c r="F33" s="5" t="n">
        <v>81.1666666666667</v>
      </c>
      <c r="G33" s="5" t="n">
        <v>57.9666666666667</v>
      </c>
      <c r="H33" s="5" t="n">
        <v>69.8666666666667</v>
      </c>
      <c r="J33" s="5" t="n">
        <f aca="false">B33-F33</f>
        <v>-0.200000000000003</v>
      </c>
      <c r="K33" s="5" t="n">
        <f aca="false">C33-G33</f>
        <v>0.966666666666662</v>
      </c>
      <c r="L33" s="5" t="n">
        <f aca="false">D33-H33</f>
        <v>0.366666666666674</v>
      </c>
      <c r="N33" s="5" t="n">
        <v>82.1666666666667</v>
      </c>
      <c r="O33" s="5" t="n">
        <v>58.9333333333333</v>
      </c>
      <c r="P33" s="5" t="n">
        <v>70.8333333333333</v>
      </c>
      <c r="R33" s="5" t="n">
        <f aca="false">F33-N33</f>
        <v>-1</v>
      </c>
      <c r="S33" s="5" t="n">
        <f aca="false">G33-O33</f>
        <v>-0.966666666666662</v>
      </c>
      <c r="T33" s="5" t="n">
        <f aca="false">H33-P33</f>
        <v>-0.966666666666669</v>
      </c>
      <c r="V33" s="6" t="n">
        <v>82</v>
      </c>
      <c r="W33" s="6" t="n">
        <v>60</v>
      </c>
      <c r="X33" s="7" t="n">
        <f aca="false">ROUND((V33+W33)/2,0)</f>
        <v>71</v>
      </c>
      <c r="Y33" s="7"/>
      <c r="Z33" s="8" t="n">
        <f aca="false">F33-V33</f>
        <v>-0.833333333333329</v>
      </c>
      <c r="AA33" s="8" t="n">
        <f aca="false">G33-W33</f>
        <v>-2.03333333333333</v>
      </c>
      <c r="AB33" s="8" t="n">
        <f aca="false">H33-X33</f>
        <v>-1.13333333333334</v>
      </c>
      <c r="AC33" s="7"/>
      <c r="AD33" s="6" t="n">
        <v>83</v>
      </c>
      <c r="AE33" s="6" t="n">
        <v>59</v>
      </c>
      <c r="AF33" s="7" t="n">
        <f aca="false">ROUND((AD33+AE33)/2,0)</f>
        <v>71</v>
      </c>
      <c r="AH33" s="8" t="n">
        <f aca="false">N33-AD33</f>
        <v>-0.833333333333329</v>
      </c>
      <c r="AI33" s="8" t="n">
        <f aca="false">O33-AE33</f>
        <v>-0.06666666666667</v>
      </c>
      <c r="AJ33" s="8" t="n">
        <f aca="false">P33-AF33</f>
        <v>-0.166666666666671</v>
      </c>
    </row>
    <row r="34" customFormat="false" ht="17" hidden="false" customHeight="false" outlineLevel="0" collapsed="false">
      <c r="A34" s="4" t="n">
        <v>29</v>
      </c>
      <c r="B34" s="5" t="n">
        <v>81.5333333333333</v>
      </c>
      <c r="C34" s="5" t="n">
        <v>57.7666666666667</v>
      </c>
      <c r="D34" s="5" t="n">
        <v>69.9333333333333</v>
      </c>
      <c r="F34" s="5" t="n">
        <v>81.8333333333333</v>
      </c>
      <c r="G34" s="5" t="n">
        <v>56.8333333333333</v>
      </c>
      <c r="H34" s="5" t="n">
        <v>69.6333333333333</v>
      </c>
      <c r="J34" s="5" t="n">
        <f aca="false">B34-F34</f>
        <v>-0.299999999999997</v>
      </c>
      <c r="K34" s="5" t="n">
        <f aca="false">C34-G34</f>
        <v>0.93333333333333</v>
      </c>
      <c r="L34" s="5" t="n">
        <f aca="false">D34-H34</f>
        <v>0.299999999999997</v>
      </c>
      <c r="N34" s="5" t="n">
        <v>83.0333333333333</v>
      </c>
      <c r="O34" s="5" t="n">
        <v>57.8</v>
      </c>
      <c r="P34" s="5" t="n">
        <v>70.6666666666667</v>
      </c>
      <c r="R34" s="5" t="n">
        <f aca="false">F34-N34</f>
        <v>-1.2</v>
      </c>
      <c r="S34" s="5" t="n">
        <f aca="false">G34-O34</f>
        <v>-0.966666666666662</v>
      </c>
      <c r="T34" s="5" t="n">
        <f aca="false">H34-P34</f>
        <v>-1.03333333333333</v>
      </c>
      <c r="V34" s="6" t="n">
        <v>82</v>
      </c>
      <c r="W34" s="6" t="n">
        <v>60</v>
      </c>
      <c r="X34" s="7" t="n">
        <f aca="false">ROUND((V34+W34)/2,0)</f>
        <v>71</v>
      </c>
      <c r="Y34" s="7"/>
      <c r="Z34" s="8" t="n">
        <f aca="false">F34-V34</f>
        <v>-0.166666666666671</v>
      </c>
      <c r="AA34" s="8" t="n">
        <f aca="false">G34-W34</f>
        <v>-3.16666666666666</v>
      </c>
      <c r="AB34" s="8" t="n">
        <f aca="false">H34-X34</f>
        <v>-1.36666666666666</v>
      </c>
      <c r="AC34" s="7"/>
      <c r="AD34" s="6" t="n">
        <v>83</v>
      </c>
      <c r="AE34" s="6" t="n">
        <v>59</v>
      </c>
      <c r="AF34" s="7" t="n">
        <f aca="false">ROUND((AD34+AE34)/2,0)</f>
        <v>71</v>
      </c>
      <c r="AH34" s="8" t="n">
        <f aca="false">N34-AD34</f>
        <v>0.0333333333333314</v>
      </c>
      <c r="AI34" s="8" t="n">
        <f aca="false">O34-AE34</f>
        <v>-1.2</v>
      </c>
      <c r="AJ34" s="8" t="n">
        <f aca="false">P34-AF34</f>
        <v>-0.333333333333329</v>
      </c>
    </row>
    <row r="35" customFormat="false" ht="17" hidden="false" customHeight="false" outlineLevel="0" collapsed="false">
      <c r="A35" s="4" t="n">
        <v>30</v>
      </c>
      <c r="B35" s="5" t="n">
        <v>80.8</v>
      </c>
      <c r="C35" s="5" t="n">
        <v>58.4666666666667</v>
      </c>
      <c r="D35" s="5" t="n">
        <v>69.8</v>
      </c>
      <c r="F35" s="5" t="n">
        <v>80.9333333333333</v>
      </c>
      <c r="G35" s="5" t="n">
        <v>58.4333333333333</v>
      </c>
      <c r="H35" s="5" t="n">
        <v>69.8666666666667</v>
      </c>
      <c r="J35" s="5" t="n">
        <f aca="false">B35-F35</f>
        <v>-0.13333333333334</v>
      </c>
      <c r="K35" s="5" t="n">
        <f aca="false">C35-G35</f>
        <v>0.0333333333333385</v>
      </c>
      <c r="L35" s="5" t="n">
        <f aca="false">D35-H35</f>
        <v>-0.0666666666666629</v>
      </c>
      <c r="N35" s="5" t="n">
        <v>81.7</v>
      </c>
      <c r="O35" s="5" t="n">
        <v>58.6666666666667</v>
      </c>
      <c r="P35" s="5" t="n">
        <v>70.4</v>
      </c>
      <c r="R35" s="5" t="n">
        <f aca="false">F35-N35</f>
        <v>-0.766666666666666</v>
      </c>
      <c r="S35" s="5" t="n">
        <f aca="false">G35-O35</f>
        <v>-0.233333333333334</v>
      </c>
      <c r="T35" s="5" t="n">
        <f aca="false">H35-P35</f>
        <v>-0.533333333333346</v>
      </c>
      <c r="V35" s="6" t="n">
        <v>82</v>
      </c>
      <c r="W35" s="6" t="n">
        <v>60</v>
      </c>
      <c r="X35" s="7" t="n">
        <f aca="false">ROUND((V35+W35)/2,0)</f>
        <v>71</v>
      </c>
      <c r="Y35" s="7"/>
      <c r="Z35" s="8" t="n">
        <f aca="false">F35-V35</f>
        <v>-1.06666666666666</v>
      </c>
      <c r="AA35" s="8" t="n">
        <f aca="false">G35-W35</f>
        <v>-1.56666666666667</v>
      </c>
      <c r="AB35" s="8" t="n">
        <f aca="false">H35-X35</f>
        <v>-1.13333333333334</v>
      </c>
      <c r="AC35" s="7"/>
      <c r="AD35" s="6" t="n">
        <v>83</v>
      </c>
      <c r="AE35" s="6" t="n">
        <v>59</v>
      </c>
      <c r="AF35" s="7" t="n">
        <f aca="false">ROUND((AD35+AE35)/2,0)</f>
        <v>71</v>
      </c>
      <c r="AH35" s="8" t="n">
        <f aca="false">N35-AD35</f>
        <v>-1.3</v>
      </c>
      <c r="AI35" s="8" t="n">
        <f aca="false">O35-AE35</f>
        <v>-0.333333333333336</v>
      </c>
      <c r="AJ35" s="8" t="n">
        <f aca="false">P35-AF35</f>
        <v>-0.599999999999994</v>
      </c>
    </row>
    <row r="36" customFormat="false" ht="17" hidden="false" customHeight="false" outlineLevel="0" collapsed="false">
      <c r="A36" s="4" t="n">
        <v>31</v>
      </c>
      <c r="B36" s="5" t="n">
        <v>81.2333333333333</v>
      </c>
      <c r="C36" s="5" t="n">
        <v>57.8666666666667</v>
      </c>
      <c r="D36" s="5" t="n">
        <v>69.7666666666667</v>
      </c>
      <c r="F36" s="5" t="n">
        <v>80.9333333333333</v>
      </c>
      <c r="G36" s="5" t="n">
        <v>57.7</v>
      </c>
      <c r="H36" s="5" t="n">
        <v>69.5333333333333</v>
      </c>
      <c r="J36" s="5" t="n">
        <f aca="false">B36-F36</f>
        <v>0.299999999999997</v>
      </c>
      <c r="K36" s="5" t="n">
        <f aca="false">C36-G36</f>
        <v>0.166666666666664</v>
      </c>
      <c r="L36" s="5" t="n">
        <f aca="false">D36-H36</f>
        <v>0.233333333333334</v>
      </c>
      <c r="N36" s="5" t="n">
        <v>80.5666666666667</v>
      </c>
      <c r="O36" s="5" t="n">
        <v>57.6333333333333</v>
      </c>
      <c r="P36" s="5" t="n">
        <v>69.3333333333333</v>
      </c>
      <c r="R36" s="5" t="n">
        <f aca="false">F36-N36</f>
        <v>0.366666666666674</v>
      </c>
      <c r="S36" s="5" t="n">
        <f aca="false">G36-O36</f>
        <v>0.06666666666667</v>
      </c>
      <c r="T36" s="5" t="n">
        <f aca="false">H36-P36</f>
        <v>0.200000000000003</v>
      </c>
      <c r="V36" s="6" t="n">
        <v>82</v>
      </c>
      <c r="W36" s="6" t="n">
        <v>59</v>
      </c>
      <c r="X36" s="7" t="n">
        <f aca="false">ROUND((V36+W36)/2,0)</f>
        <v>71</v>
      </c>
      <c r="Y36" s="7"/>
      <c r="Z36" s="8" t="n">
        <f aca="false">F36-V36</f>
        <v>-1.06666666666666</v>
      </c>
      <c r="AA36" s="8" t="n">
        <f aca="false">G36-W36</f>
        <v>-1.3</v>
      </c>
      <c r="AB36" s="8" t="n">
        <f aca="false">H36-X36</f>
        <v>-1.46666666666667</v>
      </c>
      <c r="AC36" s="7"/>
      <c r="AD36" s="6" t="n">
        <v>83</v>
      </c>
      <c r="AE36" s="6" t="n">
        <v>58</v>
      </c>
      <c r="AF36" s="7" t="n">
        <f aca="false">ROUND((AD36+AE36)/2,0)</f>
        <v>71</v>
      </c>
      <c r="AH36" s="8" t="n">
        <f aca="false">N36-AD36</f>
        <v>-2.43333333333334</v>
      </c>
      <c r="AI36" s="8" t="n">
        <f aca="false">O36-AE36</f>
        <v>-0.366666666666667</v>
      </c>
      <c r="AJ36" s="8" t="n">
        <f aca="false">P36-AF36</f>
        <v>-1.66666666666667</v>
      </c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82.8835483870968</v>
      </c>
      <c r="C38" s="5" t="n">
        <v>59.9898924731183</v>
      </c>
      <c r="D38" s="5" t="n">
        <v>71.4367204301075</v>
      </c>
      <c r="F38" s="5" t="n">
        <v>83.131182795699</v>
      </c>
      <c r="G38" s="5" t="n">
        <v>59.0461290322581</v>
      </c>
      <c r="H38" s="5" t="n">
        <v>71.0886559139785</v>
      </c>
      <c r="J38" s="5" t="n">
        <f aca="false">B38-F38</f>
        <v>-0.247634408602167</v>
      </c>
      <c r="K38" s="5" t="n">
        <f aca="false">C38-G38</f>
        <v>0.943763440860209</v>
      </c>
      <c r="L38" s="5" t="n">
        <f aca="false">D38-H38</f>
        <v>0.348064516129043</v>
      </c>
      <c r="N38" s="5" t="n">
        <v>83.3733333333334</v>
      </c>
      <c r="O38" s="5" t="n">
        <v>58.7333333333334</v>
      </c>
      <c r="P38" s="5" t="n">
        <v>71.0533333333333</v>
      </c>
      <c r="R38" s="5" t="n">
        <f aca="false">F38-N38</f>
        <v>-0.242150537634402</v>
      </c>
      <c r="S38" s="5" t="n">
        <f aca="false">G38-O38</f>
        <v>0.312795698924703</v>
      </c>
      <c r="T38" s="5" t="n">
        <f aca="false">H38-P38</f>
        <v>0.0353225806451718</v>
      </c>
      <c r="V38" s="8" t="n">
        <f aca="false">AVERAGE(V6:V36)</f>
        <v>82.4193548387097</v>
      </c>
      <c r="W38" s="8" t="n">
        <f aca="false">AVERAGE(W6:W36)</f>
        <v>59.4838709677419</v>
      </c>
      <c r="X38" s="8" t="n">
        <f aca="false">AVERAGE(X6:X36)</f>
        <v>71.3548387096774</v>
      </c>
      <c r="Z38" s="8" t="n">
        <f aca="false">AVERAGE(Z6:Z36)</f>
        <v>0.713978494623657</v>
      </c>
      <c r="AA38" s="8" t="n">
        <f aca="false">AVERAGE(AA6:AA36)</f>
        <v>-0.433333333333333</v>
      </c>
      <c r="AB38" s="8" t="n">
        <f aca="false">AVERAGE(AB6:AB36)</f>
        <v>-0.013978494623656</v>
      </c>
      <c r="AD38" s="8" t="n">
        <f aca="false">AVERAGE(AD6:AD36)</f>
        <v>82.8064516129032</v>
      </c>
      <c r="AE38" s="8" t="n">
        <f aca="false">AVERAGE(AE6:AE36)</f>
        <v>58.3225806451613</v>
      </c>
      <c r="AF38" s="8" t="n">
        <f aca="false">AVERAGE(AF6:AF36)</f>
        <v>70.8064516129032</v>
      </c>
      <c r="AH38" s="8" t="n">
        <f aca="false">AVERAGE(AH6:AH36)</f>
        <v>0.572043010752689</v>
      </c>
      <c r="AI38" s="8" t="n">
        <f aca="false">AVERAGE(AI6:AI36)</f>
        <v>0.411827956989247</v>
      </c>
      <c r="AJ38" s="8" t="n">
        <f aca="false">AVERAGE(AJ6:AJ36)</f>
        <v>0.49247311827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Z32" activePane="bottomRight" state="frozen"/>
      <selection pane="topLeft" activeCell="A1" activeCellId="0" sqref="A1"/>
      <selection pane="topRight" activeCell="Z1" activeCellId="0" sqref="Z1"/>
      <selection pane="bottomLeft" activeCell="A32" activeCellId="0" sqref="A32"/>
      <selection pane="bottomRight" activeCell="AI38" activeCellId="0" sqref="AI38 AI38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false" outlineLevel="0" max="21" min="21" style="1" width="3.7"/>
    <col collapsed="false" customWidth="false" hidden="false" outlineLevel="0" max="24" min="22" style="1" width="6.7"/>
    <col collapsed="false" customWidth="true" hidden="false" outlineLevel="0" max="25" min="25" style="1" width="3.7"/>
    <col collapsed="false" customWidth="false" hidden="false" outlineLevel="0" max="28" min="26" style="1" width="6.7"/>
    <col collapsed="false" customWidth="true" hidden="false" outlineLevel="0" max="29" min="29" style="1" width="3.7"/>
    <col collapsed="false" customWidth="false" hidden="false" outlineLevel="0" max="32" min="30" style="1" width="6.7"/>
    <col collapsed="false" customWidth="true" hidden="false" outlineLevel="0" max="33" min="33" style="1" width="3.7"/>
    <col collapsed="false" customWidth="false" hidden="false" outlineLevel="0" max="257" min="34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17</v>
      </c>
    </row>
    <row r="6" customFormat="false" ht="17" hidden="false" customHeight="false" outlineLevel="0" collapsed="false">
      <c r="A6" s="4" t="n">
        <v>1</v>
      </c>
      <c r="B6" s="5" t="n">
        <v>81.9333333333333</v>
      </c>
      <c r="C6" s="5" t="n">
        <v>57.9333333333333</v>
      </c>
      <c r="D6" s="5" t="n">
        <v>70.2</v>
      </c>
      <c r="F6" s="5" t="n">
        <v>81.9</v>
      </c>
      <c r="G6" s="5" t="n">
        <v>58.1666666666667</v>
      </c>
      <c r="H6" s="5" t="n">
        <v>70.2666666666667</v>
      </c>
      <c r="J6" s="5" t="n">
        <f aca="false">B6-F6</f>
        <v>0.0333333333333314</v>
      </c>
      <c r="K6" s="5" t="n">
        <f aca="false">C6-G6</f>
        <v>-0.233333333333334</v>
      </c>
      <c r="L6" s="5" t="n">
        <f aca="false">D6-H6</f>
        <v>-0.0666666666666629</v>
      </c>
      <c r="N6" s="5" t="n">
        <v>82.2</v>
      </c>
      <c r="O6" s="5" t="n">
        <v>57.9</v>
      </c>
      <c r="P6" s="5" t="n">
        <v>70.2666666666667</v>
      </c>
      <c r="R6" s="5" t="n">
        <f aca="false">F6-N6</f>
        <v>-0.299999999999997</v>
      </c>
      <c r="S6" s="5" t="n">
        <f aca="false">G6-O6</f>
        <v>0.266666666666666</v>
      </c>
      <c r="T6" s="5" t="n">
        <f aca="false">H6-P6</f>
        <v>0</v>
      </c>
      <c r="V6" s="6" t="n">
        <v>82</v>
      </c>
      <c r="W6" s="6" t="n">
        <v>59</v>
      </c>
      <c r="X6" s="7" t="n">
        <f aca="false">ROUND((V6+W6)/2,0)</f>
        <v>71</v>
      </c>
      <c r="Y6" s="7"/>
      <c r="Z6" s="8" t="n">
        <f aca="false">F6-V6</f>
        <v>-0.0999999999999943</v>
      </c>
      <c r="AA6" s="8" t="n">
        <f aca="false">G6-W6</f>
        <v>-0.833333333333336</v>
      </c>
      <c r="AB6" s="8" t="n">
        <f aca="false">H6-X6</f>
        <v>-0.733333333333334</v>
      </c>
      <c r="AC6" s="7"/>
      <c r="AD6" s="6" t="n">
        <v>83</v>
      </c>
      <c r="AE6" s="6" t="n">
        <v>58</v>
      </c>
      <c r="AF6" s="7" t="n">
        <f aca="false">ROUND((AD6+AE6)/2,0)</f>
        <v>71</v>
      </c>
      <c r="AH6" s="8" t="n">
        <f aca="false">N6-AD6</f>
        <v>-0.799999999999997</v>
      </c>
      <c r="AI6" s="8" t="n">
        <f aca="false">O6-AE6</f>
        <v>-0.100000000000001</v>
      </c>
      <c r="AJ6" s="8" t="n">
        <f aca="false">P6-AF6</f>
        <v>-0.733333333333334</v>
      </c>
    </row>
    <row r="7" customFormat="false" ht="17" hidden="false" customHeight="false" outlineLevel="0" collapsed="false">
      <c r="A7" s="4" t="n">
        <v>2</v>
      </c>
      <c r="B7" s="5" t="n">
        <v>81.0333333333333</v>
      </c>
      <c r="C7" s="5" t="n">
        <v>59.1333333333333</v>
      </c>
      <c r="D7" s="5" t="n">
        <v>70.4333333333333</v>
      </c>
      <c r="F7" s="5" t="n">
        <v>81.6333333333333</v>
      </c>
      <c r="G7" s="5" t="n">
        <v>58.1333333333333</v>
      </c>
      <c r="H7" s="5" t="n">
        <v>70.2</v>
      </c>
      <c r="J7" s="5" t="n">
        <f aca="false">B7-F7</f>
        <v>-0.600000000000009</v>
      </c>
      <c r="K7" s="5" t="n">
        <f aca="false">C7-G7</f>
        <v>1</v>
      </c>
      <c r="L7" s="5" t="n">
        <f aca="false">D7-H7</f>
        <v>0.233333333333334</v>
      </c>
      <c r="N7" s="5" t="n">
        <v>82.3666666666667</v>
      </c>
      <c r="O7" s="5" t="n">
        <v>58.5666666666667</v>
      </c>
      <c r="P7" s="5" t="n">
        <v>70.7666666666667</v>
      </c>
      <c r="R7" s="5" t="n">
        <f aca="false">F7-N7</f>
        <v>-0.73333333333332</v>
      </c>
      <c r="S7" s="5" t="n">
        <f aca="false">G7-O7</f>
        <v>-0.433333333333337</v>
      </c>
      <c r="T7" s="5" t="n">
        <f aca="false">H7-P7</f>
        <v>-0.566666666666663</v>
      </c>
      <c r="V7" s="6" t="n">
        <v>82</v>
      </c>
      <c r="W7" s="6" t="n">
        <v>59</v>
      </c>
      <c r="X7" s="7" t="n">
        <f aca="false">ROUND((V7+W7)/2,0)</f>
        <v>71</v>
      </c>
      <c r="Y7" s="7"/>
      <c r="Z7" s="8" t="n">
        <f aca="false">F7-V7</f>
        <v>-0.36666666666666</v>
      </c>
      <c r="AA7" s="8" t="n">
        <f aca="false">G7-W7</f>
        <v>-0.866666666666667</v>
      </c>
      <c r="AB7" s="8" t="n">
        <f aca="false">H7-X7</f>
        <v>-0.799999999999997</v>
      </c>
      <c r="AC7" s="7"/>
      <c r="AD7" s="6" t="n">
        <v>83</v>
      </c>
      <c r="AE7" s="6" t="n">
        <v>58</v>
      </c>
      <c r="AF7" s="7" t="n">
        <f aca="false">ROUND((AD7+AE7)/2,0)</f>
        <v>71</v>
      </c>
      <c r="AH7" s="8" t="n">
        <f aca="false">N7-AD7</f>
        <v>-0.63333333333334</v>
      </c>
      <c r="AI7" s="8" t="n">
        <f aca="false">O7-AE7</f>
        <v>0.56666666666667</v>
      </c>
      <c r="AJ7" s="8" t="n">
        <f aca="false">P7-AF7</f>
        <v>-0.233333333333334</v>
      </c>
    </row>
    <row r="8" customFormat="false" ht="17" hidden="false" customHeight="false" outlineLevel="0" collapsed="false">
      <c r="A8" s="4" t="n">
        <v>3</v>
      </c>
      <c r="B8" s="5" t="n">
        <v>81.8333333333333</v>
      </c>
      <c r="C8" s="5" t="n">
        <v>58.9</v>
      </c>
      <c r="D8" s="5" t="n">
        <v>70.6333333333333</v>
      </c>
      <c r="F8" s="5" t="n">
        <v>82.8333333333333</v>
      </c>
      <c r="G8" s="5" t="n">
        <v>58.1</v>
      </c>
      <c r="H8" s="5" t="n">
        <v>70.7</v>
      </c>
      <c r="J8" s="5" t="n">
        <f aca="false">B8-F8</f>
        <v>-1</v>
      </c>
      <c r="K8" s="5" t="n">
        <f aca="false">C8-G8</f>
        <v>0.799999999999997</v>
      </c>
      <c r="L8" s="5" t="n">
        <f aca="false">D8-H8</f>
        <v>-0.0666666666666629</v>
      </c>
      <c r="N8" s="5" t="n">
        <v>81.6333333333333</v>
      </c>
      <c r="O8" s="5" t="n">
        <v>56.9333333333333</v>
      </c>
      <c r="P8" s="5" t="n">
        <v>69.4666666666667</v>
      </c>
      <c r="R8" s="5" t="n">
        <f aca="false">F8-N8</f>
        <v>1.19999999999999</v>
      </c>
      <c r="S8" s="5" t="n">
        <f aca="false">G8-O8</f>
        <v>1.16666666666667</v>
      </c>
      <c r="T8" s="5" t="n">
        <f aca="false">H8-P8</f>
        <v>1.23333333333333</v>
      </c>
      <c r="V8" s="6" t="n">
        <v>82</v>
      </c>
      <c r="W8" s="6" t="n">
        <v>59</v>
      </c>
      <c r="X8" s="7" t="n">
        <f aca="false">ROUND((V8+W8)/2,0)</f>
        <v>71</v>
      </c>
      <c r="Y8" s="7"/>
      <c r="Z8" s="8" t="n">
        <f aca="false">F8-V8</f>
        <v>0.833333333333329</v>
      </c>
      <c r="AA8" s="8" t="n">
        <f aca="false">G8-W8</f>
        <v>-0.899999999999999</v>
      </c>
      <c r="AB8" s="8" t="n">
        <f aca="false">H8-X8</f>
        <v>-0.299999999999997</v>
      </c>
      <c r="AC8" s="7"/>
      <c r="AD8" s="6" t="n">
        <v>83</v>
      </c>
      <c r="AE8" s="6" t="n">
        <v>58</v>
      </c>
      <c r="AF8" s="7" t="n">
        <f aca="false">ROUND((AD8+AE8)/2,0)</f>
        <v>71</v>
      </c>
      <c r="AH8" s="8" t="n">
        <f aca="false">N8-AD8</f>
        <v>-1.36666666666666</v>
      </c>
      <c r="AI8" s="8" t="n">
        <f aca="false">O8-AE8</f>
        <v>-1.06666666666667</v>
      </c>
      <c r="AJ8" s="8" t="n">
        <f aca="false">P8-AF8</f>
        <v>-1.53333333333333</v>
      </c>
    </row>
    <row r="9" customFormat="false" ht="17" hidden="false" customHeight="false" outlineLevel="0" collapsed="false">
      <c r="A9" s="4" t="n">
        <v>4</v>
      </c>
      <c r="B9" s="5" t="n">
        <v>81</v>
      </c>
      <c r="C9" s="5" t="n">
        <v>58.0666666666667</v>
      </c>
      <c r="D9" s="5" t="n">
        <v>69.8</v>
      </c>
      <c r="F9" s="5" t="n">
        <v>82.2</v>
      </c>
      <c r="G9" s="5" t="n">
        <v>57.8333333333333</v>
      </c>
      <c r="H9" s="5" t="n">
        <v>70.3</v>
      </c>
      <c r="J9" s="5" t="n">
        <f aca="false">B9-F9</f>
        <v>-1.2</v>
      </c>
      <c r="K9" s="5" t="n">
        <f aca="false">C9-G9</f>
        <v>0.233333333333334</v>
      </c>
      <c r="L9" s="5" t="n">
        <f aca="false">D9-H9</f>
        <v>-0.5</v>
      </c>
      <c r="N9" s="5" t="n">
        <v>81.9333333333333</v>
      </c>
      <c r="O9" s="5" t="n">
        <v>56.6666666666667</v>
      </c>
      <c r="P9" s="5" t="n">
        <v>69.6</v>
      </c>
      <c r="R9" s="5" t="n">
        <f aca="false">F9-N9</f>
        <v>0.266666666666666</v>
      </c>
      <c r="S9" s="5" t="n">
        <f aca="false">G9-O9</f>
        <v>1.16666666666667</v>
      </c>
      <c r="T9" s="5" t="n">
        <f aca="false">H9-P9</f>
        <v>0.700000000000003</v>
      </c>
      <c r="V9" s="6" t="n">
        <v>82</v>
      </c>
      <c r="W9" s="6" t="n">
        <v>59</v>
      </c>
      <c r="X9" s="7" t="n">
        <f aca="false">ROUND((V9+W9)/2,0)</f>
        <v>71</v>
      </c>
      <c r="Y9" s="7"/>
      <c r="Z9" s="8" t="n">
        <f aca="false">F9-V9</f>
        <v>0.200000000000003</v>
      </c>
      <c r="AA9" s="8" t="n">
        <f aca="false">G9-W9</f>
        <v>-1.16666666666666</v>
      </c>
      <c r="AB9" s="8" t="n">
        <f aca="false">H9-X9</f>
        <v>-0.700000000000003</v>
      </c>
      <c r="AC9" s="7"/>
      <c r="AD9" s="6" t="n">
        <v>83</v>
      </c>
      <c r="AE9" s="6" t="n">
        <v>58</v>
      </c>
      <c r="AF9" s="7" t="n">
        <f aca="false">ROUND((AD9+AE9)/2,0)</f>
        <v>71</v>
      </c>
      <c r="AH9" s="8" t="n">
        <f aca="false">N9-AD9</f>
        <v>-1.06666666666666</v>
      </c>
      <c r="AI9" s="8" t="n">
        <f aca="false">O9-AE9</f>
        <v>-1.33333333333334</v>
      </c>
      <c r="AJ9" s="8" t="n">
        <f aca="false">P9-AF9</f>
        <v>-1.40000000000001</v>
      </c>
    </row>
    <row r="10" customFormat="false" ht="17" hidden="false" customHeight="false" outlineLevel="0" collapsed="false">
      <c r="A10" s="4" t="n">
        <v>5</v>
      </c>
      <c r="B10" s="5" t="n">
        <v>79.4</v>
      </c>
      <c r="C10" s="5" t="n">
        <v>58.2666666666667</v>
      </c>
      <c r="D10" s="5" t="n">
        <v>69.1</v>
      </c>
      <c r="F10" s="5" t="n">
        <v>81.4</v>
      </c>
      <c r="G10" s="5" t="n">
        <v>58.1333333333333</v>
      </c>
      <c r="H10" s="5" t="n">
        <v>70</v>
      </c>
      <c r="J10" s="5" t="n">
        <f aca="false">B10-F10</f>
        <v>-2</v>
      </c>
      <c r="K10" s="5" t="n">
        <f aca="false">C10-G10</f>
        <v>0.133333333333333</v>
      </c>
      <c r="L10" s="5" t="n">
        <f aca="false">D10-H10</f>
        <v>-0.900000000000006</v>
      </c>
      <c r="N10" s="5" t="n">
        <v>81.4666666666667</v>
      </c>
      <c r="O10" s="5" t="n">
        <v>57.1</v>
      </c>
      <c r="P10" s="5" t="n">
        <v>69.5</v>
      </c>
      <c r="R10" s="5" t="n">
        <f aca="false">F10-N10</f>
        <v>-0.0666666666666629</v>
      </c>
      <c r="S10" s="5" t="n">
        <f aca="false">G10-O10</f>
        <v>1.03333333333333</v>
      </c>
      <c r="T10" s="5" t="n">
        <f aca="false">H10-P10</f>
        <v>0.5</v>
      </c>
      <c r="V10" s="6" t="n">
        <v>82</v>
      </c>
      <c r="W10" s="6" t="n">
        <v>59</v>
      </c>
      <c r="X10" s="7" t="n">
        <f aca="false">ROUND((V10+W10)/2,0)</f>
        <v>71</v>
      </c>
      <c r="Y10" s="7"/>
      <c r="Z10" s="8" t="n">
        <f aca="false">F10-V10</f>
        <v>-0.599999999999994</v>
      </c>
      <c r="AA10" s="8" t="n">
        <f aca="false">G10-W10</f>
        <v>-0.866666666666667</v>
      </c>
      <c r="AB10" s="8" t="n">
        <f aca="false">H10-X10</f>
        <v>-1</v>
      </c>
      <c r="AC10" s="7"/>
      <c r="AD10" s="6" t="n">
        <v>83</v>
      </c>
      <c r="AE10" s="6" t="n">
        <v>58</v>
      </c>
      <c r="AF10" s="7" t="n">
        <f aca="false">ROUND((AD10+AE10)/2,0)</f>
        <v>71</v>
      </c>
      <c r="AH10" s="8" t="n">
        <f aca="false">N10-AD10</f>
        <v>-1.53333333333333</v>
      </c>
      <c r="AI10" s="8" t="n">
        <f aca="false">O10-AE10</f>
        <v>-0.899999999999999</v>
      </c>
      <c r="AJ10" s="8" t="n">
        <f aca="false">P10-AF10</f>
        <v>-1.5</v>
      </c>
    </row>
    <row r="11" customFormat="false" ht="17" hidden="false" customHeight="false" outlineLevel="0" collapsed="false">
      <c r="A11" s="4" t="n">
        <v>6</v>
      </c>
      <c r="B11" s="5" t="n">
        <v>80.5666666666667</v>
      </c>
      <c r="C11" s="5" t="n">
        <v>57.2</v>
      </c>
      <c r="D11" s="5" t="n">
        <v>69.1666666666667</v>
      </c>
      <c r="F11" s="5" t="n">
        <v>81.6333333333333</v>
      </c>
      <c r="G11" s="5" t="n">
        <v>57.4</v>
      </c>
      <c r="H11" s="5" t="n">
        <v>69.8</v>
      </c>
      <c r="J11" s="5" t="n">
        <f aca="false">B11-F11</f>
        <v>-1.06666666666668</v>
      </c>
      <c r="K11" s="5" t="n">
        <f aca="false">C11-G11</f>
        <v>-0.199999999999996</v>
      </c>
      <c r="L11" s="5" t="n">
        <f aca="false">D11-H11</f>
        <v>-0.633333333333326</v>
      </c>
      <c r="N11" s="5" t="n">
        <v>81.6666666666667</v>
      </c>
      <c r="O11" s="5" t="n">
        <v>57.4333333333333</v>
      </c>
      <c r="P11" s="5" t="n">
        <v>69.8333333333333</v>
      </c>
      <c r="R11" s="5" t="n">
        <f aca="false">F11-N11</f>
        <v>-0.0333333333333314</v>
      </c>
      <c r="S11" s="5" t="n">
        <f aca="false">G11-O11</f>
        <v>-0.0333333333333314</v>
      </c>
      <c r="T11" s="5" t="n">
        <f aca="false">H11-P11</f>
        <v>-0.0333333333333314</v>
      </c>
      <c r="V11" s="6" t="n">
        <v>81</v>
      </c>
      <c r="W11" s="6" t="n">
        <v>59</v>
      </c>
      <c r="X11" s="7" t="n">
        <f aca="false">ROUND((V11+W11)/2,0)</f>
        <v>70</v>
      </c>
      <c r="Y11" s="7"/>
      <c r="Z11" s="8" t="n">
        <f aca="false">F11-V11</f>
        <v>0.63333333333334</v>
      </c>
      <c r="AA11" s="8" t="n">
        <f aca="false">G11-W11</f>
        <v>-1.6</v>
      </c>
      <c r="AB11" s="8" t="n">
        <f aca="false">H11-X11</f>
        <v>-0.200000000000003</v>
      </c>
      <c r="AC11" s="7"/>
      <c r="AD11" s="6" t="n">
        <v>82</v>
      </c>
      <c r="AE11" s="6" t="n">
        <v>58</v>
      </c>
      <c r="AF11" s="7" t="n">
        <f aca="false">ROUND((AD11+AE11)/2,0)</f>
        <v>70</v>
      </c>
      <c r="AH11" s="8" t="n">
        <f aca="false">N11-AD11</f>
        <v>-0.333333333333329</v>
      </c>
      <c r="AI11" s="8" t="n">
        <f aca="false">O11-AE11</f>
        <v>-0.56666666666667</v>
      </c>
      <c r="AJ11" s="8" t="n">
        <f aca="false">P11-AF11</f>
        <v>-0.166666666666671</v>
      </c>
    </row>
    <row r="12" customFormat="false" ht="17" hidden="false" customHeight="false" outlineLevel="0" collapsed="false">
      <c r="A12" s="4" t="n">
        <v>7</v>
      </c>
      <c r="B12" s="5" t="n">
        <v>81.2666666666667</v>
      </c>
      <c r="C12" s="5" t="n">
        <v>58.5666666666667</v>
      </c>
      <c r="D12" s="5" t="n">
        <v>70.1666666666667</v>
      </c>
      <c r="F12" s="5" t="n">
        <v>82.8</v>
      </c>
      <c r="G12" s="5" t="n">
        <v>58.4</v>
      </c>
      <c r="H12" s="5" t="n">
        <v>70.9</v>
      </c>
      <c r="J12" s="5" t="n">
        <f aca="false">B12-F12</f>
        <v>-1.53333333333333</v>
      </c>
      <c r="K12" s="5" t="n">
        <f aca="false">C12-G12</f>
        <v>0.166666666666671</v>
      </c>
      <c r="L12" s="5" t="n">
        <f aca="false">D12-H12</f>
        <v>-0.733333333333334</v>
      </c>
      <c r="N12" s="5" t="n">
        <v>82.4</v>
      </c>
      <c r="O12" s="5" t="n">
        <v>58.7333333333333</v>
      </c>
      <c r="P12" s="5" t="n">
        <v>70.8666666666667</v>
      </c>
      <c r="R12" s="5" t="n">
        <f aca="false">F12-N12</f>
        <v>0.399999999999992</v>
      </c>
      <c r="S12" s="5" t="n">
        <f aca="false">G12-O12</f>
        <v>-0.333333333333336</v>
      </c>
      <c r="T12" s="5" t="n">
        <f aca="false">H12-P12</f>
        <v>0.0333333333333457</v>
      </c>
      <c r="V12" s="6" t="n">
        <v>81</v>
      </c>
      <c r="W12" s="6" t="n">
        <v>59</v>
      </c>
      <c r="X12" s="7" t="n">
        <f aca="false">ROUND((V12+W12)/2,0)</f>
        <v>70</v>
      </c>
      <c r="Y12" s="7"/>
      <c r="Z12" s="8" t="n">
        <f aca="false">F12-V12</f>
        <v>1.8</v>
      </c>
      <c r="AA12" s="8" t="n">
        <f aca="false">G12-W12</f>
        <v>-0.600000000000001</v>
      </c>
      <c r="AB12" s="8" t="n">
        <f aca="false">H12-X12</f>
        <v>0.900000000000006</v>
      </c>
      <c r="AC12" s="7"/>
      <c r="AD12" s="6" t="n">
        <v>82</v>
      </c>
      <c r="AE12" s="6" t="n">
        <v>58</v>
      </c>
      <c r="AF12" s="7" t="n">
        <f aca="false">ROUND((AD12+AE12)/2,0)</f>
        <v>70</v>
      </c>
      <c r="AH12" s="8" t="n">
        <f aca="false">N12-AD12</f>
        <v>0.400000000000006</v>
      </c>
      <c r="AI12" s="8" t="n">
        <f aca="false">O12-AE12</f>
        <v>0.733333333333334</v>
      </c>
      <c r="AJ12" s="8" t="n">
        <f aca="false">P12-AF12</f>
        <v>0.86666666666666</v>
      </c>
    </row>
    <row r="13" customFormat="false" ht="17" hidden="false" customHeight="false" outlineLevel="0" collapsed="false">
      <c r="A13" s="4" t="n">
        <v>8</v>
      </c>
      <c r="B13" s="5" t="n">
        <v>81.1333333333333</v>
      </c>
      <c r="C13" s="5" t="n">
        <v>59.4666666666667</v>
      </c>
      <c r="D13" s="5" t="n">
        <v>70.5666666666667</v>
      </c>
      <c r="F13" s="5" t="n">
        <v>81.4333333333333</v>
      </c>
      <c r="G13" s="5" t="n">
        <v>59.2</v>
      </c>
      <c r="H13" s="5" t="n">
        <v>70.5333333333333</v>
      </c>
      <c r="J13" s="5" t="n">
        <f aca="false">B13-F13</f>
        <v>-0.299999999999997</v>
      </c>
      <c r="K13" s="5" t="n">
        <f aca="false">C13-G13</f>
        <v>0.266666666666666</v>
      </c>
      <c r="L13" s="5" t="n">
        <f aca="false">D13-H13</f>
        <v>0.0333333333333314</v>
      </c>
      <c r="N13" s="5" t="n">
        <v>81.6</v>
      </c>
      <c r="O13" s="5" t="n">
        <v>58.8333333333333</v>
      </c>
      <c r="P13" s="5" t="n">
        <v>70.4333333333333</v>
      </c>
      <c r="R13" s="5" t="n">
        <f aca="false">F13-N13</f>
        <v>-0.166666666666657</v>
      </c>
      <c r="S13" s="5" t="n">
        <f aca="false">G13-O13</f>
        <v>0.366666666666667</v>
      </c>
      <c r="T13" s="5" t="n">
        <f aca="false">H13-P13</f>
        <v>0.0999999999999943</v>
      </c>
      <c r="V13" s="6" t="n">
        <v>81</v>
      </c>
      <c r="W13" s="6" t="n">
        <v>59</v>
      </c>
      <c r="X13" s="7" t="n">
        <f aca="false">ROUND((V13+W13)/2,0)</f>
        <v>70</v>
      </c>
      <c r="Y13" s="7"/>
      <c r="Z13" s="8" t="n">
        <f aca="false">F13-V13</f>
        <v>0.433333333333337</v>
      </c>
      <c r="AA13" s="8" t="n">
        <f aca="false">G13-W13</f>
        <v>0.200000000000003</v>
      </c>
      <c r="AB13" s="8" t="n">
        <f aca="false">H13-X13</f>
        <v>0.533333333333331</v>
      </c>
      <c r="AC13" s="7"/>
      <c r="AD13" s="6" t="n">
        <v>82</v>
      </c>
      <c r="AE13" s="6" t="n">
        <v>58</v>
      </c>
      <c r="AF13" s="7" t="n">
        <f aca="false">ROUND((AD13+AE13)/2,0)</f>
        <v>70</v>
      </c>
      <c r="AH13" s="8" t="n">
        <f aca="false">N13-AD13</f>
        <v>-0.400000000000006</v>
      </c>
      <c r="AI13" s="8" t="n">
        <f aca="false">O13-AE13</f>
        <v>0.833333333333336</v>
      </c>
      <c r="AJ13" s="8" t="n">
        <f aca="false">P13-AF13</f>
        <v>0.433333333333337</v>
      </c>
    </row>
    <row r="14" customFormat="false" ht="17" hidden="false" customHeight="false" outlineLevel="0" collapsed="false">
      <c r="A14" s="4" t="n">
        <v>9</v>
      </c>
      <c r="B14" s="5" t="n">
        <v>80.8333333333333</v>
      </c>
      <c r="C14" s="5" t="n">
        <v>57.8</v>
      </c>
      <c r="D14" s="5" t="n">
        <v>69.6</v>
      </c>
      <c r="F14" s="5" t="n">
        <v>81.3</v>
      </c>
      <c r="G14" s="5" t="n">
        <v>56.8666666666667</v>
      </c>
      <c r="H14" s="5" t="n">
        <v>69.3666666666667</v>
      </c>
      <c r="J14" s="5" t="n">
        <f aca="false">B14-F14</f>
        <v>-0.466666666666669</v>
      </c>
      <c r="K14" s="5" t="n">
        <f aca="false">C14-G14</f>
        <v>0.93333333333333</v>
      </c>
      <c r="L14" s="5" t="n">
        <f aca="false">D14-H14</f>
        <v>0.233333333333334</v>
      </c>
      <c r="N14" s="5" t="n">
        <v>81.6333333333333</v>
      </c>
      <c r="O14" s="5" t="n">
        <v>57.6333333333333</v>
      </c>
      <c r="P14" s="5" t="n">
        <v>69.9333333333333</v>
      </c>
      <c r="R14" s="5" t="n">
        <f aca="false">F14-N14</f>
        <v>-0.333333333333343</v>
      </c>
      <c r="S14" s="5" t="n">
        <f aca="false">G14-O14</f>
        <v>-0.766666666666666</v>
      </c>
      <c r="T14" s="5" t="n">
        <f aca="false">H14-P14</f>
        <v>-0.566666666666677</v>
      </c>
      <c r="V14" s="6" t="n">
        <v>81</v>
      </c>
      <c r="W14" s="6" t="n">
        <v>58</v>
      </c>
      <c r="X14" s="7" t="n">
        <f aca="false">ROUND((V14+W14)/2,0)</f>
        <v>70</v>
      </c>
      <c r="Y14" s="7"/>
      <c r="Z14" s="8" t="n">
        <f aca="false">F14-V14</f>
        <v>0.299999999999997</v>
      </c>
      <c r="AA14" s="8" t="n">
        <f aca="false">G14-W14</f>
        <v>-1.13333333333333</v>
      </c>
      <c r="AB14" s="8" t="n">
        <f aca="false">H14-X14</f>
        <v>-0.63333333333334</v>
      </c>
      <c r="AC14" s="7"/>
      <c r="AD14" s="6" t="n">
        <v>82</v>
      </c>
      <c r="AE14" s="6" t="n">
        <v>58</v>
      </c>
      <c r="AF14" s="7" t="n">
        <f aca="false">ROUND((AD14+AE14)/2,0)</f>
        <v>70</v>
      </c>
      <c r="AH14" s="8" t="n">
        <f aca="false">N14-AD14</f>
        <v>-0.36666666666666</v>
      </c>
      <c r="AI14" s="8" t="n">
        <f aca="false">O14-AE14</f>
        <v>-0.366666666666667</v>
      </c>
      <c r="AJ14" s="8" t="n">
        <f aca="false">P14-AF14</f>
        <v>-0.0666666666666629</v>
      </c>
    </row>
    <row r="15" customFormat="false" ht="17" hidden="false" customHeight="false" outlineLevel="0" collapsed="false">
      <c r="A15" s="4" t="n">
        <v>10</v>
      </c>
      <c r="B15" s="5" t="n">
        <v>80.4333333333333</v>
      </c>
      <c r="C15" s="5" t="n">
        <v>58.2666666666667</v>
      </c>
      <c r="D15" s="5" t="n">
        <v>69.6333333333333</v>
      </c>
      <c r="F15" s="5" t="n">
        <v>79.5666666666667</v>
      </c>
      <c r="G15" s="5" t="n">
        <v>55.8333333333333</v>
      </c>
      <c r="H15" s="5" t="n">
        <v>68</v>
      </c>
      <c r="J15" s="5" t="n">
        <f aca="false">B15-F15</f>
        <v>0.866666666666674</v>
      </c>
      <c r="K15" s="5" t="n">
        <f aca="false">C15-G15</f>
        <v>2.43333333333333</v>
      </c>
      <c r="L15" s="5" t="n">
        <f aca="false">D15-H15</f>
        <v>1.63333333333334</v>
      </c>
      <c r="N15" s="5" t="n">
        <v>80.6666666666667</v>
      </c>
      <c r="O15" s="5" t="n">
        <v>56.5</v>
      </c>
      <c r="P15" s="5" t="n">
        <v>68.9</v>
      </c>
      <c r="R15" s="5" t="n">
        <f aca="false">F15-N15</f>
        <v>-1.10000000000001</v>
      </c>
      <c r="S15" s="5" t="n">
        <f aca="false">G15-O15</f>
        <v>-0.666666666666664</v>
      </c>
      <c r="T15" s="5" t="n">
        <f aca="false">H15-P15</f>
        <v>-0.900000000000006</v>
      </c>
      <c r="V15" s="6" t="n">
        <v>81</v>
      </c>
      <c r="W15" s="6" t="n">
        <v>58</v>
      </c>
      <c r="X15" s="7" t="n">
        <f aca="false">ROUND((V15+W15)/2,0)</f>
        <v>70</v>
      </c>
      <c r="Y15" s="7"/>
      <c r="Z15" s="8" t="n">
        <f aca="false">F15-V15</f>
        <v>-1.43333333333334</v>
      </c>
      <c r="AA15" s="8" t="n">
        <f aca="false">G15-W15</f>
        <v>-2.16666666666666</v>
      </c>
      <c r="AB15" s="8" t="n">
        <f aca="false">H15-X15</f>
        <v>-2</v>
      </c>
      <c r="AC15" s="7"/>
      <c r="AD15" s="6" t="n">
        <v>82</v>
      </c>
      <c r="AE15" s="6" t="n">
        <v>58</v>
      </c>
      <c r="AF15" s="7" t="n">
        <f aca="false">ROUND((AD15+AE15)/2,0)</f>
        <v>70</v>
      </c>
      <c r="AH15" s="8" t="n">
        <f aca="false">N15-AD15</f>
        <v>-1.33333333333333</v>
      </c>
      <c r="AI15" s="8" t="n">
        <f aca="false">O15-AE15</f>
        <v>-1.5</v>
      </c>
      <c r="AJ15" s="8" t="n">
        <f aca="false">P15-AF15</f>
        <v>-1.09999999999999</v>
      </c>
    </row>
    <row r="16" customFormat="false" ht="17" hidden="false" customHeight="false" outlineLevel="0" collapsed="false">
      <c r="A16" s="4" t="n">
        <v>11</v>
      </c>
      <c r="B16" s="5" t="n">
        <v>79.5333333333333</v>
      </c>
      <c r="C16" s="5" t="n">
        <v>56.3333333333333</v>
      </c>
      <c r="D16" s="5" t="n">
        <v>68.1333333333333</v>
      </c>
      <c r="F16" s="5" t="n">
        <v>79.3</v>
      </c>
      <c r="G16" s="5" t="n">
        <v>54.6666666666667</v>
      </c>
      <c r="H16" s="5" t="n">
        <v>67.2666666666667</v>
      </c>
      <c r="J16" s="5" t="n">
        <f aca="false">B16-F16</f>
        <v>0.233333333333334</v>
      </c>
      <c r="K16" s="5" t="n">
        <f aca="false">C16-G16</f>
        <v>1.66666666666667</v>
      </c>
      <c r="L16" s="5" t="n">
        <f aca="false">D16-H16</f>
        <v>0.866666666666674</v>
      </c>
      <c r="N16" s="5" t="n">
        <v>80.3666666666667</v>
      </c>
      <c r="O16" s="5" t="n">
        <v>55.1</v>
      </c>
      <c r="P16" s="5" t="n">
        <v>67.9666666666667</v>
      </c>
      <c r="R16" s="5" t="n">
        <f aca="false">F16-N16</f>
        <v>-1.06666666666666</v>
      </c>
      <c r="S16" s="5" t="n">
        <f aca="false">G16-O16</f>
        <v>-0.433333333333337</v>
      </c>
      <c r="T16" s="5" t="n">
        <f aca="false">H16-P16</f>
        <v>-0.700000000000003</v>
      </c>
      <c r="V16" s="6" t="n">
        <v>81</v>
      </c>
      <c r="W16" s="6" t="n">
        <v>58</v>
      </c>
      <c r="X16" s="7" t="n">
        <f aca="false">ROUND((V16+W16)/2,0)</f>
        <v>70</v>
      </c>
      <c r="Y16" s="7"/>
      <c r="Z16" s="8" t="n">
        <f aca="false">F16-V16</f>
        <v>-1.7</v>
      </c>
      <c r="AA16" s="8" t="n">
        <f aca="false">G16-W16</f>
        <v>-3.33333333333334</v>
      </c>
      <c r="AB16" s="8" t="n">
        <f aca="false">H16-X16</f>
        <v>-2.73333333333333</v>
      </c>
      <c r="AC16" s="7"/>
      <c r="AD16" s="6" t="n">
        <v>82</v>
      </c>
      <c r="AE16" s="6" t="n">
        <v>58</v>
      </c>
      <c r="AF16" s="7" t="n">
        <f aca="false">ROUND((AD16+AE16)/2,0)</f>
        <v>70</v>
      </c>
      <c r="AH16" s="8" t="n">
        <f aca="false">N16-AD16</f>
        <v>-1.63333333333334</v>
      </c>
      <c r="AI16" s="8" t="n">
        <f aca="false">O16-AE16</f>
        <v>-2.9</v>
      </c>
      <c r="AJ16" s="8" t="n">
        <f aca="false">P16-AF16</f>
        <v>-2.03333333333333</v>
      </c>
    </row>
    <row r="17" customFormat="false" ht="17" hidden="false" customHeight="false" outlineLevel="0" collapsed="false">
      <c r="A17" s="4" t="n">
        <v>12</v>
      </c>
      <c r="B17" s="5" t="n">
        <v>81.1666666666667</v>
      </c>
      <c r="C17" s="5" t="n">
        <v>56.0333333333333</v>
      </c>
      <c r="D17" s="5" t="n">
        <v>68.8666666666667</v>
      </c>
      <c r="F17" s="5" t="n">
        <v>80.7333333333333</v>
      </c>
      <c r="G17" s="5" t="n">
        <v>54.9</v>
      </c>
      <c r="H17" s="5" t="n">
        <v>68.0333333333333</v>
      </c>
      <c r="J17" s="5" t="n">
        <f aca="false">B17-F17</f>
        <v>0.433333333333337</v>
      </c>
      <c r="K17" s="5" t="n">
        <f aca="false">C17-G17</f>
        <v>1.13333333333333</v>
      </c>
      <c r="L17" s="5" t="n">
        <f aca="false">D17-H17</f>
        <v>0.833333333333329</v>
      </c>
      <c r="N17" s="5" t="n">
        <v>80.9666666666667</v>
      </c>
      <c r="O17" s="5" t="n">
        <v>55.6333333333333</v>
      </c>
      <c r="P17" s="5" t="n">
        <v>68.5333333333333</v>
      </c>
      <c r="R17" s="5" t="n">
        <f aca="false">F17-N17</f>
        <v>-0.233333333333334</v>
      </c>
      <c r="S17" s="5" t="n">
        <f aca="false">G17-O17</f>
        <v>-0.733333333333334</v>
      </c>
      <c r="T17" s="5" t="n">
        <f aca="false">H17-P17</f>
        <v>-0.5</v>
      </c>
      <c r="V17" s="6" t="n">
        <v>81</v>
      </c>
      <c r="W17" s="6" t="n">
        <v>58</v>
      </c>
      <c r="X17" s="7" t="n">
        <f aca="false">ROUND((V17+W17)/2,0)</f>
        <v>70</v>
      </c>
      <c r="Y17" s="7"/>
      <c r="Z17" s="8" t="n">
        <f aca="false">F17-V17</f>
        <v>-0.266666666666666</v>
      </c>
      <c r="AA17" s="8" t="n">
        <f aca="false">G17-W17</f>
        <v>-3.1</v>
      </c>
      <c r="AB17" s="8" t="n">
        <f aca="false">H17-X17</f>
        <v>-1.96666666666667</v>
      </c>
      <c r="AC17" s="7"/>
      <c r="AD17" s="6" t="n">
        <v>82</v>
      </c>
      <c r="AE17" s="6" t="n">
        <v>58</v>
      </c>
      <c r="AF17" s="7" t="n">
        <f aca="false">ROUND((AD17+AE17)/2,0)</f>
        <v>70</v>
      </c>
      <c r="AH17" s="8" t="n">
        <f aca="false">N17-AD17</f>
        <v>-1.03333333333333</v>
      </c>
      <c r="AI17" s="8" t="n">
        <f aca="false">O17-AE17</f>
        <v>-2.36666666666667</v>
      </c>
      <c r="AJ17" s="8" t="n">
        <f aca="false">P17-AF17</f>
        <v>-1.46666666666667</v>
      </c>
    </row>
    <row r="18" customFormat="false" ht="17" hidden="false" customHeight="false" outlineLevel="0" collapsed="false">
      <c r="A18" s="4" t="n">
        <v>13</v>
      </c>
      <c r="B18" s="5" t="n">
        <v>80.8333333333333</v>
      </c>
      <c r="C18" s="5" t="n">
        <v>58.3666666666667</v>
      </c>
      <c r="D18" s="5" t="n">
        <v>69.8333333333333</v>
      </c>
      <c r="F18" s="5" t="n">
        <v>80.6</v>
      </c>
      <c r="G18" s="5" t="n">
        <v>57.2</v>
      </c>
      <c r="H18" s="5" t="n">
        <v>69.1333333333333</v>
      </c>
      <c r="J18" s="5" t="n">
        <f aca="false">B18-F18</f>
        <v>0.233333333333334</v>
      </c>
      <c r="K18" s="5" t="n">
        <f aca="false">C18-G18</f>
        <v>1.16666666666666</v>
      </c>
      <c r="L18" s="5" t="n">
        <f aca="false">D18-H18</f>
        <v>0.699999999999989</v>
      </c>
      <c r="N18" s="5" t="n">
        <v>81.2666666666667</v>
      </c>
      <c r="O18" s="5" t="n">
        <v>56.5333333333333</v>
      </c>
      <c r="P18" s="5" t="n">
        <v>69.1</v>
      </c>
      <c r="R18" s="5" t="n">
        <f aca="false">F18-N18</f>
        <v>-0.666666666666671</v>
      </c>
      <c r="S18" s="5" t="n">
        <f aca="false">G18-O18</f>
        <v>0.666666666666671</v>
      </c>
      <c r="T18" s="5" t="n">
        <f aca="false">H18-P18</f>
        <v>0.0333333333333457</v>
      </c>
      <c r="V18" s="6" t="n">
        <v>80</v>
      </c>
      <c r="W18" s="6" t="n">
        <v>58</v>
      </c>
      <c r="X18" s="7" t="n">
        <f aca="false">ROUND((V18+W18)/2,0)</f>
        <v>69</v>
      </c>
      <c r="Y18" s="7"/>
      <c r="Z18" s="8" t="n">
        <f aca="false">F18-V18</f>
        <v>0.599999999999994</v>
      </c>
      <c r="AA18" s="8" t="n">
        <f aca="false">G18-W18</f>
        <v>-0.799999999999997</v>
      </c>
      <c r="AB18" s="8" t="n">
        <f aca="false">H18-X18</f>
        <v>0.13333333333334</v>
      </c>
      <c r="AC18" s="7"/>
      <c r="AD18" s="6" t="n">
        <v>81</v>
      </c>
      <c r="AE18" s="6" t="n">
        <v>57</v>
      </c>
      <c r="AF18" s="7" t="n">
        <f aca="false">ROUND((AD18+AE18)/2,0)</f>
        <v>69</v>
      </c>
      <c r="AH18" s="8" t="n">
        <f aca="false">N18-AD18</f>
        <v>0.266666666666666</v>
      </c>
      <c r="AI18" s="8" t="n">
        <f aca="false">O18-AE18</f>
        <v>-0.466666666666669</v>
      </c>
      <c r="AJ18" s="8" t="n">
        <f aca="false">P18-AF18</f>
        <v>0.0999999999999943</v>
      </c>
    </row>
    <row r="19" customFormat="false" ht="17" hidden="false" customHeight="false" outlineLevel="0" collapsed="false">
      <c r="A19" s="4" t="n">
        <v>14</v>
      </c>
      <c r="B19" s="5" t="n">
        <v>79.8333333333333</v>
      </c>
      <c r="C19" s="5" t="n">
        <v>58.1666666666667</v>
      </c>
      <c r="D19" s="5" t="n">
        <v>69.1666666666667</v>
      </c>
      <c r="F19" s="5" t="n">
        <v>79.9333333333333</v>
      </c>
      <c r="G19" s="5" t="n">
        <v>56.8333333333333</v>
      </c>
      <c r="H19" s="5" t="n">
        <v>68.5333333333333</v>
      </c>
      <c r="J19" s="5" t="n">
        <f aca="false">B19-F19</f>
        <v>-0.100000000000009</v>
      </c>
      <c r="K19" s="5" t="n">
        <f aca="false">C19-G19</f>
        <v>1.33333333333333</v>
      </c>
      <c r="L19" s="5" t="n">
        <f aca="false">D19-H19</f>
        <v>0.63333333333334</v>
      </c>
      <c r="N19" s="5" t="n">
        <v>80.7666666666667</v>
      </c>
      <c r="O19" s="5" t="n">
        <v>55.2</v>
      </c>
      <c r="P19" s="5" t="n">
        <v>68.1666666666667</v>
      </c>
      <c r="R19" s="5" t="n">
        <f aca="false">F19-N19</f>
        <v>-0.833333333333329</v>
      </c>
      <c r="S19" s="5" t="n">
        <f aca="false">G19-O19</f>
        <v>1.63333333333333</v>
      </c>
      <c r="T19" s="5" t="n">
        <f aca="false">H19-P19</f>
        <v>0.36666666666666</v>
      </c>
      <c r="V19" s="6" t="n">
        <v>80</v>
      </c>
      <c r="W19" s="6" t="n">
        <v>58</v>
      </c>
      <c r="X19" s="7" t="n">
        <f aca="false">ROUND((V19+W19)/2,0)</f>
        <v>69</v>
      </c>
      <c r="Y19" s="7"/>
      <c r="Z19" s="8" t="n">
        <f aca="false">F19-V19</f>
        <v>-0.0666666666666629</v>
      </c>
      <c r="AA19" s="8" t="n">
        <f aca="false">G19-W19</f>
        <v>-1.16666666666666</v>
      </c>
      <c r="AB19" s="8" t="n">
        <f aca="false">H19-X19</f>
        <v>-0.466666666666669</v>
      </c>
      <c r="AC19" s="7"/>
      <c r="AD19" s="6" t="n">
        <v>81</v>
      </c>
      <c r="AE19" s="6" t="n">
        <v>57</v>
      </c>
      <c r="AF19" s="7" t="n">
        <f aca="false">ROUND((AD19+AE19)/2,0)</f>
        <v>69</v>
      </c>
      <c r="AH19" s="8" t="n">
        <f aca="false">N19-AD19</f>
        <v>-0.233333333333334</v>
      </c>
      <c r="AI19" s="8" t="n">
        <f aca="false">O19-AE19</f>
        <v>-1.8</v>
      </c>
      <c r="AJ19" s="8" t="n">
        <f aca="false">P19-AF19</f>
        <v>-0.833333333333329</v>
      </c>
    </row>
    <row r="20" customFormat="false" ht="17" hidden="false" customHeight="false" outlineLevel="0" collapsed="false">
      <c r="A20" s="4" t="n">
        <v>15</v>
      </c>
      <c r="B20" s="5" t="n">
        <v>80.7666666666667</v>
      </c>
      <c r="C20" s="5" t="n">
        <v>57.1333333333333</v>
      </c>
      <c r="D20" s="5" t="n">
        <v>69.0666666666667</v>
      </c>
      <c r="F20" s="5" t="n">
        <v>81.9</v>
      </c>
      <c r="G20" s="5" t="n">
        <v>55.9666666666667</v>
      </c>
      <c r="H20" s="5" t="n">
        <v>69.0666666666667</v>
      </c>
      <c r="J20" s="5" t="n">
        <f aca="false">B20-F20</f>
        <v>-1.13333333333334</v>
      </c>
      <c r="K20" s="5" t="n">
        <f aca="false">C20-G20</f>
        <v>1.16666666666666</v>
      </c>
      <c r="L20" s="5" t="n">
        <f aca="false">D20-H20</f>
        <v>0</v>
      </c>
      <c r="N20" s="5" t="n">
        <v>81.7333333333333</v>
      </c>
      <c r="O20" s="5" t="n">
        <v>54.6333333333333</v>
      </c>
      <c r="P20" s="5" t="n">
        <v>68.3</v>
      </c>
      <c r="R20" s="5" t="n">
        <f aca="false">F20-N20</f>
        <v>0.166666666666671</v>
      </c>
      <c r="S20" s="5" t="n">
        <f aca="false">G20-O20</f>
        <v>1.33333333333334</v>
      </c>
      <c r="T20" s="5" t="n">
        <f aca="false">H20-P20</f>
        <v>0.766666666666666</v>
      </c>
      <c r="V20" s="6" t="n">
        <v>80</v>
      </c>
      <c r="W20" s="6" t="n">
        <v>57</v>
      </c>
      <c r="X20" s="7" t="n">
        <f aca="false">ROUND((V20+W20)/2,0)</f>
        <v>69</v>
      </c>
      <c r="Y20" s="7"/>
      <c r="Z20" s="8" t="n">
        <f aca="false">F20-V20</f>
        <v>1.90000000000001</v>
      </c>
      <c r="AA20" s="8" t="n">
        <f aca="false">G20-W20</f>
        <v>-1.03333333333333</v>
      </c>
      <c r="AB20" s="8" t="n">
        <f aca="false">H20-X20</f>
        <v>0.0666666666666629</v>
      </c>
      <c r="AC20" s="7"/>
      <c r="AD20" s="6" t="n">
        <v>81</v>
      </c>
      <c r="AE20" s="6" t="n">
        <v>57</v>
      </c>
      <c r="AF20" s="7" t="n">
        <f aca="false">ROUND((AD20+AE20)/2,0)</f>
        <v>69</v>
      </c>
      <c r="AH20" s="8" t="n">
        <f aca="false">N20-AD20</f>
        <v>0.733333333333334</v>
      </c>
      <c r="AI20" s="8" t="n">
        <f aca="false">O20-AE20</f>
        <v>-2.36666666666667</v>
      </c>
      <c r="AJ20" s="8" t="n">
        <f aca="false">P20-AF20</f>
        <v>-0.700000000000003</v>
      </c>
    </row>
    <row r="21" customFormat="false" ht="17" hidden="false" customHeight="false" outlineLevel="0" collapsed="false">
      <c r="A21" s="4" t="n">
        <v>16</v>
      </c>
      <c r="B21" s="5" t="n">
        <v>81.3</v>
      </c>
      <c r="C21" s="5" t="n">
        <v>57.0666666666667</v>
      </c>
      <c r="D21" s="5" t="n">
        <v>69.5</v>
      </c>
      <c r="F21" s="5" t="n">
        <v>81.8666666666667</v>
      </c>
      <c r="G21" s="5" t="n">
        <v>57.2666666666667</v>
      </c>
      <c r="H21" s="5" t="n">
        <v>69.8333333333333</v>
      </c>
      <c r="J21" s="5" t="n">
        <f aca="false">B21-F21</f>
        <v>-0.566666666666663</v>
      </c>
      <c r="K21" s="5" t="n">
        <f aca="false">C21-G21</f>
        <v>-0.199999999999996</v>
      </c>
      <c r="L21" s="5" t="n">
        <f aca="false">D21-H21</f>
        <v>-0.333333333333329</v>
      </c>
      <c r="N21" s="5" t="n">
        <v>80.8666666666667</v>
      </c>
      <c r="O21" s="5" t="n">
        <v>56.8</v>
      </c>
      <c r="P21" s="5" t="n">
        <v>69.0666666666667</v>
      </c>
      <c r="R21" s="5" t="n">
        <f aca="false">F21-N21</f>
        <v>1</v>
      </c>
      <c r="S21" s="5" t="n">
        <f aca="false">G21-O21</f>
        <v>0.466666666666669</v>
      </c>
      <c r="T21" s="5" t="n">
        <f aca="false">H21-P21</f>
        <v>0.766666666666666</v>
      </c>
      <c r="V21" s="6" t="n">
        <v>80</v>
      </c>
      <c r="W21" s="6" t="n">
        <v>57</v>
      </c>
      <c r="X21" s="7" t="n">
        <f aca="false">ROUND((V21+W21)/2,0)</f>
        <v>69</v>
      </c>
      <c r="Y21" s="7"/>
      <c r="Z21" s="8" t="n">
        <f aca="false">F21-V21</f>
        <v>1.86666666666666</v>
      </c>
      <c r="AA21" s="8" t="n">
        <f aca="false">G21-W21</f>
        <v>0.266666666666666</v>
      </c>
      <c r="AB21" s="8" t="n">
        <f aca="false">H21-X21</f>
        <v>0.833333333333329</v>
      </c>
      <c r="AC21" s="7"/>
      <c r="AD21" s="6" t="n">
        <v>81</v>
      </c>
      <c r="AE21" s="6" t="n">
        <v>57</v>
      </c>
      <c r="AF21" s="7" t="n">
        <f aca="false">ROUND((AD21+AE21)/2,0)</f>
        <v>69</v>
      </c>
      <c r="AH21" s="8" t="n">
        <f aca="false">N21-AD21</f>
        <v>-0.13333333333334</v>
      </c>
      <c r="AI21" s="8" t="n">
        <f aca="false">O21-AE21</f>
        <v>-0.200000000000003</v>
      </c>
      <c r="AJ21" s="8" t="n">
        <f aca="false">P21-AF21</f>
        <v>0.0666666666666629</v>
      </c>
    </row>
    <row r="22" customFormat="false" ht="17" hidden="false" customHeight="false" outlineLevel="0" collapsed="false">
      <c r="A22" s="4" t="n">
        <v>17</v>
      </c>
      <c r="B22" s="5" t="n">
        <v>80.3333333333333</v>
      </c>
      <c r="C22" s="5" t="n">
        <v>58.6666666666667</v>
      </c>
      <c r="D22" s="5" t="n">
        <v>69.7333333333333</v>
      </c>
      <c r="F22" s="5" t="n">
        <v>81.1333333333333</v>
      </c>
      <c r="G22" s="5" t="n">
        <v>57.1333333333333</v>
      </c>
      <c r="H22" s="5" t="n">
        <v>69.3666666666667</v>
      </c>
      <c r="J22" s="5" t="n">
        <f aca="false">B22-F22</f>
        <v>-0.800000000000011</v>
      </c>
      <c r="K22" s="5" t="n">
        <f aca="false">C22-G22</f>
        <v>1.53333333333333</v>
      </c>
      <c r="L22" s="5" t="n">
        <f aca="false">D22-H22</f>
        <v>0.366666666666674</v>
      </c>
      <c r="N22" s="5" t="n">
        <v>81.3333333333333</v>
      </c>
      <c r="O22" s="5" t="n">
        <v>55.7666666666667</v>
      </c>
      <c r="P22" s="5" t="n">
        <v>68.8</v>
      </c>
      <c r="R22" s="5" t="n">
        <f aca="false">F22-N22</f>
        <v>-0.199999999999989</v>
      </c>
      <c r="S22" s="5" t="n">
        <f aca="false">G22-O22</f>
        <v>1.36666666666667</v>
      </c>
      <c r="T22" s="5" t="n">
        <f aca="false">H22-P22</f>
        <v>0.566666666666663</v>
      </c>
      <c r="V22" s="6" t="n">
        <v>80</v>
      </c>
      <c r="W22" s="6" t="n">
        <v>57</v>
      </c>
      <c r="X22" s="7" t="n">
        <f aca="false">ROUND((V22+W22)/2,0)</f>
        <v>69</v>
      </c>
      <c r="Y22" s="7"/>
      <c r="Z22" s="8" t="n">
        <f aca="false">F22-V22</f>
        <v>1.13333333333334</v>
      </c>
      <c r="AA22" s="8" t="n">
        <f aca="false">G22-W22</f>
        <v>0.133333333333333</v>
      </c>
      <c r="AB22" s="8" t="n">
        <f aca="false">H22-X22</f>
        <v>0.36666666666666</v>
      </c>
      <c r="AC22" s="7"/>
      <c r="AD22" s="6" t="n">
        <v>81</v>
      </c>
      <c r="AE22" s="6" t="n">
        <v>56</v>
      </c>
      <c r="AF22" s="7" t="n">
        <f aca="false">ROUND((AD22+AE22)/2,0)</f>
        <v>69</v>
      </c>
      <c r="AH22" s="8" t="n">
        <f aca="false">N22-AD22</f>
        <v>0.333333333333329</v>
      </c>
      <c r="AI22" s="8" t="n">
        <f aca="false">O22-AE22</f>
        <v>-0.233333333333334</v>
      </c>
      <c r="AJ22" s="8" t="n">
        <f aca="false">P22-AF22</f>
        <v>-0.200000000000003</v>
      </c>
    </row>
    <row r="23" customFormat="false" ht="17" hidden="false" customHeight="false" outlineLevel="0" collapsed="false">
      <c r="A23" s="4" t="n">
        <v>18</v>
      </c>
      <c r="B23" s="5" t="n">
        <v>80.1333333333333</v>
      </c>
      <c r="C23" s="5" t="n">
        <v>57.5</v>
      </c>
      <c r="D23" s="5" t="n">
        <v>69.1333333333333</v>
      </c>
      <c r="F23" s="5" t="n">
        <v>80.1</v>
      </c>
      <c r="G23" s="5" t="n">
        <v>55.7</v>
      </c>
      <c r="H23" s="5" t="n">
        <v>68.2</v>
      </c>
      <c r="J23" s="5" t="n">
        <f aca="false">B23-F23</f>
        <v>0.0333333333333457</v>
      </c>
      <c r="K23" s="5" t="n">
        <f aca="false">C23-G23</f>
        <v>1.8</v>
      </c>
      <c r="L23" s="5" t="n">
        <f aca="false">D23-H23</f>
        <v>0.933333333333337</v>
      </c>
      <c r="N23" s="5" t="n">
        <v>80.6333333333333</v>
      </c>
      <c r="O23" s="5" t="n">
        <v>55.7666666666667</v>
      </c>
      <c r="P23" s="5" t="n">
        <v>68.4333333333333</v>
      </c>
      <c r="R23" s="5" t="n">
        <f aca="false">F23-N23</f>
        <v>-0.533333333333346</v>
      </c>
      <c r="S23" s="5" t="n">
        <f aca="false">G23-O23</f>
        <v>-0.0666666666666629</v>
      </c>
      <c r="T23" s="5" t="n">
        <f aca="false">H23-P23</f>
        <v>-0.233333333333334</v>
      </c>
      <c r="V23" s="6" t="n">
        <v>79</v>
      </c>
      <c r="W23" s="6" t="n">
        <v>57</v>
      </c>
      <c r="X23" s="7" t="n">
        <f aca="false">ROUND((V23+W23)/2,0)</f>
        <v>68</v>
      </c>
      <c r="Y23" s="7"/>
      <c r="Z23" s="8" t="n">
        <f aca="false">F23-V23</f>
        <v>1.09999999999999</v>
      </c>
      <c r="AA23" s="8" t="n">
        <f aca="false">G23-W23</f>
        <v>-1.3</v>
      </c>
      <c r="AB23" s="8" t="n">
        <f aca="false">H23-X23</f>
        <v>0.200000000000003</v>
      </c>
      <c r="AC23" s="7"/>
      <c r="AD23" s="6" t="n">
        <v>81</v>
      </c>
      <c r="AE23" s="6" t="n">
        <v>56</v>
      </c>
      <c r="AF23" s="7" t="n">
        <f aca="false">ROUND((AD23+AE23)/2,0)</f>
        <v>69</v>
      </c>
      <c r="AH23" s="8" t="n">
        <f aca="false">N23-AD23</f>
        <v>-0.36666666666666</v>
      </c>
      <c r="AI23" s="8" t="n">
        <f aca="false">O23-AE23</f>
        <v>-0.233333333333334</v>
      </c>
      <c r="AJ23" s="8" t="n">
        <f aca="false">P23-AF23</f>
        <v>-0.566666666666663</v>
      </c>
    </row>
    <row r="24" customFormat="false" ht="17" hidden="false" customHeight="false" outlineLevel="0" collapsed="false">
      <c r="A24" s="4" t="n">
        <v>19</v>
      </c>
      <c r="B24" s="5" t="n">
        <v>78.8333333333333</v>
      </c>
      <c r="C24" s="5" t="n">
        <v>58.1</v>
      </c>
      <c r="D24" s="5" t="n">
        <v>68.6666666666667</v>
      </c>
      <c r="F24" s="5" t="n">
        <v>79.7333333333333</v>
      </c>
      <c r="G24" s="5" t="n">
        <v>57.2666666666667</v>
      </c>
      <c r="H24" s="5" t="n">
        <v>68.6333333333333</v>
      </c>
      <c r="J24" s="5" t="n">
        <f aca="false">B24-F24</f>
        <v>-0.900000000000006</v>
      </c>
      <c r="K24" s="5" t="n">
        <f aca="false">C24-G24</f>
        <v>0.833333333333336</v>
      </c>
      <c r="L24" s="5" t="n">
        <f aca="false">D24-H24</f>
        <v>0.0333333333333314</v>
      </c>
      <c r="N24" s="5" t="n">
        <v>80.5333333333333</v>
      </c>
      <c r="O24" s="5" t="n">
        <v>57.0333333333333</v>
      </c>
      <c r="P24" s="5" t="n">
        <v>68.9</v>
      </c>
      <c r="R24" s="5" t="n">
        <f aca="false">F24-N24</f>
        <v>-0.799999999999997</v>
      </c>
      <c r="S24" s="5" t="n">
        <f aca="false">G24-O24</f>
        <v>0.233333333333334</v>
      </c>
      <c r="T24" s="5" t="n">
        <f aca="false">H24-P24</f>
        <v>-0.266666666666666</v>
      </c>
      <c r="V24" s="6" t="n">
        <v>79</v>
      </c>
      <c r="W24" s="6" t="n">
        <v>57</v>
      </c>
      <c r="X24" s="7" t="n">
        <f aca="false">ROUND((V24+W24)/2,0)</f>
        <v>68</v>
      </c>
      <c r="Y24" s="7"/>
      <c r="Z24" s="8" t="n">
        <f aca="false">F24-V24</f>
        <v>0.733333333333334</v>
      </c>
      <c r="AA24" s="8" t="n">
        <f aca="false">G24-W24</f>
        <v>0.266666666666666</v>
      </c>
      <c r="AB24" s="8" t="n">
        <f aca="false">H24-X24</f>
        <v>0.63333333333334</v>
      </c>
      <c r="AC24" s="7"/>
      <c r="AD24" s="6" t="n">
        <v>80</v>
      </c>
      <c r="AE24" s="6" t="n">
        <v>56</v>
      </c>
      <c r="AF24" s="7" t="n">
        <f aca="false">ROUND((AD24+AE24)/2,0)</f>
        <v>68</v>
      </c>
      <c r="AH24" s="8" t="n">
        <f aca="false">N24-AD24</f>
        <v>0.533333333333331</v>
      </c>
      <c r="AI24" s="8" t="n">
        <f aca="false">O24-AE24</f>
        <v>1.03333333333333</v>
      </c>
      <c r="AJ24" s="8" t="n">
        <f aca="false">P24-AF24</f>
        <v>0.900000000000006</v>
      </c>
    </row>
    <row r="25" customFormat="false" ht="17" hidden="false" customHeight="false" outlineLevel="0" collapsed="false">
      <c r="A25" s="4" t="n">
        <v>20</v>
      </c>
      <c r="B25" s="5" t="n">
        <v>79.0333333333333</v>
      </c>
      <c r="C25" s="5" t="n">
        <v>56.2</v>
      </c>
      <c r="D25" s="5" t="n">
        <v>67.8333333333333</v>
      </c>
      <c r="F25" s="5" t="n">
        <v>80</v>
      </c>
      <c r="G25" s="5" t="n">
        <v>54.4666666666667</v>
      </c>
      <c r="H25" s="5" t="n">
        <v>67.4333333333333</v>
      </c>
      <c r="J25" s="5" t="n">
        <f aca="false">B25-F25</f>
        <v>-0.966666666666669</v>
      </c>
      <c r="K25" s="5" t="n">
        <f aca="false">C25-G25</f>
        <v>1.73333333333333</v>
      </c>
      <c r="L25" s="5" t="n">
        <f aca="false">D25-H25</f>
        <v>0.399999999999992</v>
      </c>
      <c r="N25" s="5" t="n">
        <v>81.5666666666667</v>
      </c>
      <c r="O25" s="5" t="n">
        <v>56.4666666666667</v>
      </c>
      <c r="P25" s="5" t="n">
        <v>69.2333333333333</v>
      </c>
      <c r="R25" s="5" t="n">
        <f aca="false">F25-N25</f>
        <v>-1.56666666666666</v>
      </c>
      <c r="S25" s="5" t="n">
        <f aca="false">G25-O25</f>
        <v>-2</v>
      </c>
      <c r="T25" s="5" t="n">
        <f aca="false">H25-P25</f>
        <v>-1.8</v>
      </c>
      <c r="V25" s="6" t="n">
        <v>79</v>
      </c>
      <c r="W25" s="6" t="n">
        <v>56</v>
      </c>
      <c r="X25" s="7" t="n">
        <f aca="false">ROUND((V25+W25)/2,0)</f>
        <v>68</v>
      </c>
      <c r="Y25" s="7"/>
      <c r="Z25" s="8" t="n">
        <f aca="false">F25-V25</f>
        <v>1</v>
      </c>
      <c r="AA25" s="8" t="n">
        <f aca="false">G25-W25</f>
        <v>-1.53333333333333</v>
      </c>
      <c r="AB25" s="8" t="n">
        <f aca="false">H25-X25</f>
        <v>-0.566666666666663</v>
      </c>
      <c r="AC25" s="7"/>
      <c r="AD25" s="6" t="n">
        <v>80</v>
      </c>
      <c r="AE25" s="6" t="n">
        <v>56</v>
      </c>
      <c r="AF25" s="7" t="n">
        <f aca="false">ROUND((AD25+AE25)/2,0)</f>
        <v>68</v>
      </c>
      <c r="AH25" s="8" t="n">
        <f aca="false">N25-AD25</f>
        <v>1.56666666666666</v>
      </c>
      <c r="AI25" s="8" t="n">
        <f aca="false">O25-AE25</f>
        <v>0.466666666666669</v>
      </c>
      <c r="AJ25" s="8" t="n">
        <f aca="false">P25-AF25</f>
        <v>1.23333333333333</v>
      </c>
    </row>
    <row r="26" customFormat="false" ht="17" hidden="false" customHeight="false" outlineLevel="0" collapsed="false">
      <c r="A26" s="4" t="n">
        <v>21</v>
      </c>
      <c r="B26" s="5" t="n">
        <v>80.8</v>
      </c>
      <c r="C26" s="5" t="n">
        <v>57.4666666666667</v>
      </c>
      <c r="D26" s="5" t="n">
        <v>69.3333333333333</v>
      </c>
      <c r="F26" s="5" t="n">
        <v>80.6666666666667</v>
      </c>
      <c r="G26" s="5" t="n">
        <v>56.7</v>
      </c>
      <c r="H26" s="5" t="n">
        <v>68.9666666666667</v>
      </c>
      <c r="J26" s="5" t="n">
        <f aca="false">B26-F26</f>
        <v>0.133333333333326</v>
      </c>
      <c r="K26" s="5" t="n">
        <f aca="false">C26-G26</f>
        <v>0.766666666666666</v>
      </c>
      <c r="L26" s="5" t="n">
        <f aca="false">D26-H26</f>
        <v>0.36666666666666</v>
      </c>
      <c r="N26" s="5" t="n">
        <v>82.2333333333333</v>
      </c>
      <c r="O26" s="5" t="n">
        <v>57.4333333333333</v>
      </c>
      <c r="P26" s="5" t="n">
        <v>70.1666666666667</v>
      </c>
      <c r="R26" s="5" t="n">
        <f aca="false">F26-N26</f>
        <v>-1.56666666666666</v>
      </c>
      <c r="S26" s="5" t="n">
        <f aca="false">G26-O26</f>
        <v>-0.733333333333327</v>
      </c>
      <c r="T26" s="5" t="n">
        <f aca="false">H26-P26</f>
        <v>-1.2</v>
      </c>
      <c r="V26" s="6" t="n">
        <v>79</v>
      </c>
      <c r="W26" s="6" t="n">
        <v>56</v>
      </c>
      <c r="X26" s="7" t="n">
        <f aca="false">ROUND((V26+W26)/2,0)</f>
        <v>68</v>
      </c>
      <c r="Y26" s="7"/>
      <c r="Z26" s="8" t="n">
        <f aca="false">F26-V26</f>
        <v>1.66666666666667</v>
      </c>
      <c r="AA26" s="8" t="n">
        <f aca="false">G26-W26</f>
        <v>0.700000000000003</v>
      </c>
      <c r="AB26" s="8" t="n">
        <f aca="false">H26-X26</f>
        <v>0.966666666666669</v>
      </c>
      <c r="AC26" s="7"/>
      <c r="AD26" s="6" t="n">
        <v>80</v>
      </c>
      <c r="AE26" s="6" t="n">
        <v>56</v>
      </c>
      <c r="AF26" s="7" t="n">
        <f aca="false">ROUND((AD26+AE26)/2,0)</f>
        <v>68</v>
      </c>
      <c r="AH26" s="8" t="n">
        <f aca="false">N26-AD26</f>
        <v>2.23333333333333</v>
      </c>
      <c r="AI26" s="8" t="n">
        <f aca="false">O26-AE26</f>
        <v>1.43333333333333</v>
      </c>
      <c r="AJ26" s="8" t="n">
        <f aca="false">P26-AF26</f>
        <v>2.16666666666667</v>
      </c>
    </row>
    <row r="27" customFormat="false" ht="17" hidden="false" customHeight="false" outlineLevel="0" collapsed="false">
      <c r="A27" s="4" t="n">
        <v>22</v>
      </c>
      <c r="B27" s="5" t="n">
        <v>79.3333333333333</v>
      </c>
      <c r="C27" s="5" t="n">
        <v>57.3666666666667</v>
      </c>
      <c r="D27" s="5" t="n">
        <v>68.6</v>
      </c>
      <c r="F27" s="5" t="n">
        <v>79.0333333333333</v>
      </c>
      <c r="G27" s="5" t="n">
        <v>56.2</v>
      </c>
      <c r="H27" s="5" t="n">
        <v>67.9</v>
      </c>
      <c r="J27" s="5" t="n">
        <f aca="false">B27-F27</f>
        <v>0.299999999999997</v>
      </c>
      <c r="K27" s="5" t="n">
        <f aca="false">C27-G27</f>
        <v>1.16666666666666</v>
      </c>
      <c r="L27" s="5" t="n">
        <f aca="false">D27-H27</f>
        <v>0.699999999999989</v>
      </c>
      <c r="N27" s="5" t="n">
        <v>80.4666666666667</v>
      </c>
      <c r="O27" s="5" t="n">
        <v>55.8333333333333</v>
      </c>
      <c r="P27" s="5" t="n">
        <v>68.4333333333333</v>
      </c>
      <c r="R27" s="5" t="n">
        <f aca="false">F27-N27</f>
        <v>-1.43333333333334</v>
      </c>
      <c r="S27" s="5" t="n">
        <f aca="false">G27-O27</f>
        <v>0.366666666666667</v>
      </c>
      <c r="T27" s="5" t="n">
        <f aca="false">H27-P27</f>
        <v>-0.533333333333331</v>
      </c>
      <c r="V27" s="6" t="n">
        <v>79</v>
      </c>
      <c r="W27" s="6" t="n">
        <v>56</v>
      </c>
      <c r="X27" s="7" t="n">
        <f aca="false">ROUND((V27+W27)/2,0)</f>
        <v>68</v>
      </c>
      <c r="Y27" s="7"/>
      <c r="Z27" s="8" t="n">
        <f aca="false">F27-V27</f>
        <v>0.0333333333333314</v>
      </c>
      <c r="AA27" s="8" t="n">
        <f aca="false">G27-W27</f>
        <v>0.200000000000003</v>
      </c>
      <c r="AB27" s="8" t="n">
        <f aca="false">H27-X27</f>
        <v>-0.0999999999999943</v>
      </c>
      <c r="AC27" s="7"/>
      <c r="AD27" s="6" t="n">
        <v>80</v>
      </c>
      <c r="AE27" s="6" t="n">
        <v>55</v>
      </c>
      <c r="AF27" s="7" t="n">
        <f aca="false">ROUND((AD27+AE27)/2,0)</f>
        <v>68</v>
      </c>
      <c r="AH27" s="8" t="n">
        <f aca="false">N27-AD27</f>
        <v>0.466666666666669</v>
      </c>
      <c r="AI27" s="8" t="n">
        <f aca="false">O27-AE27</f>
        <v>0.833333333333336</v>
      </c>
      <c r="AJ27" s="8" t="n">
        <f aca="false">P27-AF27</f>
        <v>0.433333333333337</v>
      </c>
    </row>
    <row r="28" customFormat="false" ht="17" hidden="false" customHeight="false" outlineLevel="0" collapsed="false">
      <c r="A28" s="4" t="n">
        <v>23</v>
      </c>
      <c r="B28" s="5" t="n">
        <v>78.1333333333333</v>
      </c>
      <c r="C28" s="5" t="n">
        <v>57.0666666666667</v>
      </c>
      <c r="D28" s="5" t="n">
        <v>67.8</v>
      </c>
      <c r="F28" s="5" t="n">
        <v>77.2666666666667</v>
      </c>
      <c r="G28" s="5" t="n">
        <v>54.6666666666667</v>
      </c>
      <c r="H28" s="5" t="n">
        <v>66.1666666666667</v>
      </c>
      <c r="J28" s="5" t="n">
        <f aca="false">B28-F28</f>
        <v>0.866666666666674</v>
      </c>
      <c r="K28" s="5" t="n">
        <f aca="false">C28-G28</f>
        <v>2.40000000000001</v>
      </c>
      <c r="L28" s="5" t="n">
        <f aca="false">D28-H28</f>
        <v>1.63333333333333</v>
      </c>
      <c r="N28" s="5" t="n">
        <v>78.5</v>
      </c>
      <c r="O28" s="5" t="n">
        <v>55.8</v>
      </c>
      <c r="P28" s="5" t="n">
        <v>67.3</v>
      </c>
      <c r="R28" s="5" t="n">
        <f aca="false">F28-N28</f>
        <v>-1.23333333333333</v>
      </c>
      <c r="S28" s="5" t="n">
        <f aca="false">G28-O28</f>
        <v>-1.13333333333333</v>
      </c>
      <c r="T28" s="5" t="n">
        <f aca="false">H28-P28</f>
        <v>-1.13333333333333</v>
      </c>
      <c r="V28" s="6" t="n">
        <v>78</v>
      </c>
      <c r="W28" s="6" t="n">
        <v>56</v>
      </c>
      <c r="X28" s="7" t="n">
        <f aca="false">ROUND((V28+W28)/2,0)</f>
        <v>67</v>
      </c>
      <c r="Y28" s="7"/>
      <c r="Z28" s="8" t="n">
        <f aca="false">F28-V28</f>
        <v>-0.733333333333334</v>
      </c>
      <c r="AA28" s="8" t="n">
        <f aca="false">G28-W28</f>
        <v>-1.33333333333334</v>
      </c>
      <c r="AB28" s="8" t="n">
        <f aca="false">H28-X28</f>
        <v>-0.833333333333329</v>
      </c>
      <c r="AC28" s="7"/>
      <c r="AD28" s="6" t="n">
        <v>79</v>
      </c>
      <c r="AE28" s="6" t="n">
        <v>55</v>
      </c>
      <c r="AF28" s="7" t="n">
        <f aca="false">ROUND((AD28+AE28)/2,0)</f>
        <v>67</v>
      </c>
      <c r="AH28" s="8" t="n">
        <f aca="false">N28-AD28</f>
        <v>-0.5</v>
      </c>
      <c r="AI28" s="8" t="n">
        <f aca="false">O28-AE28</f>
        <v>0.799999999999997</v>
      </c>
      <c r="AJ28" s="8" t="n">
        <f aca="false">P28-AF28</f>
        <v>0.299999999999997</v>
      </c>
    </row>
    <row r="29" customFormat="false" ht="17" hidden="false" customHeight="false" outlineLevel="0" collapsed="false">
      <c r="A29" s="4" t="n">
        <v>24</v>
      </c>
      <c r="B29" s="5" t="n">
        <v>79.2666666666667</v>
      </c>
      <c r="C29" s="5" t="n">
        <v>57.1666666666667</v>
      </c>
      <c r="D29" s="5" t="n">
        <v>68.5</v>
      </c>
      <c r="F29" s="5" t="n">
        <v>77.8</v>
      </c>
      <c r="G29" s="5" t="n">
        <v>53.7666666666667</v>
      </c>
      <c r="H29" s="5" t="n">
        <v>66.0333333333333</v>
      </c>
      <c r="J29" s="5" t="n">
        <f aca="false">B29-F29</f>
        <v>1.46666666666667</v>
      </c>
      <c r="K29" s="5" t="n">
        <f aca="false">C29-G29</f>
        <v>3.4</v>
      </c>
      <c r="L29" s="5" t="n">
        <f aca="false">D29-H29</f>
        <v>2.46666666666667</v>
      </c>
      <c r="N29" s="5" t="n">
        <v>79.2</v>
      </c>
      <c r="O29" s="5" t="n">
        <v>55.0333333333333</v>
      </c>
      <c r="P29" s="5" t="n">
        <v>67.3333333333333</v>
      </c>
      <c r="R29" s="5" t="n">
        <f aca="false">F29-N29</f>
        <v>-1.40000000000001</v>
      </c>
      <c r="S29" s="5" t="n">
        <f aca="false">G29-O29</f>
        <v>-1.26666666666667</v>
      </c>
      <c r="T29" s="5" t="n">
        <f aca="false">H29-P29</f>
        <v>-1.3</v>
      </c>
      <c r="V29" s="6" t="n">
        <v>78</v>
      </c>
      <c r="W29" s="6" t="n">
        <v>55</v>
      </c>
      <c r="X29" s="7" t="n">
        <f aca="false">ROUND((V29+W29)/2,0)</f>
        <v>67</v>
      </c>
      <c r="Y29" s="7"/>
      <c r="Z29" s="8" t="n">
        <f aca="false">F29-V29</f>
        <v>-0.200000000000003</v>
      </c>
      <c r="AA29" s="8" t="n">
        <f aca="false">G29-W29</f>
        <v>-1.23333333333333</v>
      </c>
      <c r="AB29" s="8" t="n">
        <f aca="false">H29-X29</f>
        <v>-0.966666666666669</v>
      </c>
      <c r="AC29" s="7"/>
      <c r="AD29" s="6" t="n">
        <v>79</v>
      </c>
      <c r="AE29" s="6" t="n">
        <v>55</v>
      </c>
      <c r="AF29" s="7" t="n">
        <f aca="false">ROUND((AD29+AE29)/2,0)</f>
        <v>67</v>
      </c>
      <c r="AH29" s="8" t="n">
        <f aca="false">N29-AD29</f>
        <v>0.200000000000003</v>
      </c>
      <c r="AI29" s="8" t="n">
        <f aca="false">O29-AE29</f>
        <v>0.0333333333333314</v>
      </c>
      <c r="AJ29" s="8" t="n">
        <f aca="false">P29-AF29</f>
        <v>0.333333333333329</v>
      </c>
    </row>
    <row r="30" customFormat="false" ht="17" hidden="false" customHeight="false" outlineLevel="0" collapsed="false">
      <c r="A30" s="4" t="n">
        <v>25</v>
      </c>
      <c r="B30" s="5" t="n">
        <v>80.3333333333333</v>
      </c>
      <c r="C30" s="5" t="n">
        <v>58.7</v>
      </c>
      <c r="D30" s="5" t="n">
        <v>69.7333333333333</v>
      </c>
      <c r="F30" s="5" t="n">
        <v>78.3666666666667</v>
      </c>
      <c r="G30" s="5" t="n">
        <v>54.9333333333333</v>
      </c>
      <c r="H30" s="5" t="n">
        <v>66.9666666666667</v>
      </c>
      <c r="J30" s="5" t="n">
        <f aca="false">B30-F30</f>
        <v>1.96666666666667</v>
      </c>
      <c r="K30" s="5" t="n">
        <f aca="false">C30-G30</f>
        <v>3.76666666666667</v>
      </c>
      <c r="L30" s="5" t="n">
        <f aca="false">D30-H30</f>
        <v>2.76666666666667</v>
      </c>
      <c r="N30" s="5" t="n">
        <v>80.3333333333333</v>
      </c>
      <c r="O30" s="5" t="n">
        <v>54.1666666666667</v>
      </c>
      <c r="P30" s="5" t="n">
        <v>67.6</v>
      </c>
      <c r="R30" s="5" t="n">
        <f aca="false">F30-N30</f>
        <v>-1.96666666666667</v>
      </c>
      <c r="S30" s="5" t="n">
        <f aca="false">G30-O30</f>
        <v>0.766666666666666</v>
      </c>
      <c r="T30" s="5" t="n">
        <f aca="false">H30-P30</f>
        <v>-0.633333333333326</v>
      </c>
      <c r="V30" s="6" t="n">
        <v>78</v>
      </c>
      <c r="W30" s="6" t="n">
        <v>55</v>
      </c>
      <c r="X30" s="7" t="n">
        <f aca="false">ROUND((V30+W30)/2,0)</f>
        <v>67</v>
      </c>
      <c r="Y30" s="7"/>
      <c r="Z30" s="8" t="n">
        <f aca="false">F30-V30</f>
        <v>0.36666666666666</v>
      </c>
      <c r="AA30" s="8" t="n">
        <f aca="false">G30-W30</f>
        <v>-0.06666666666667</v>
      </c>
      <c r="AB30" s="8" t="n">
        <f aca="false">H30-X30</f>
        <v>-0.0333333333333314</v>
      </c>
      <c r="AC30" s="7"/>
      <c r="AD30" s="6" t="n">
        <v>79</v>
      </c>
      <c r="AE30" s="6" t="n">
        <v>55</v>
      </c>
      <c r="AF30" s="7" t="n">
        <f aca="false">ROUND((AD30+AE30)/2,0)</f>
        <v>67</v>
      </c>
      <c r="AH30" s="8" t="n">
        <f aca="false">N30-AD30</f>
        <v>1.33333333333333</v>
      </c>
      <c r="AI30" s="8" t="n">
        <f aca="false">O30-AE30</f>
        <v>-0.833333333333336</v>
      </c>
      <c r="AJ30" s="8" t="n">
        <f aca="false">P30-AF30</f>
        <v>0.599999999999994</v>
      </c>
    </row>
    <row r="31" customFormat="false" ht="17" hidden="false" customHeight="false" outlineLevel="0" collapsed="false">
      <c r="A31" s="4" t="n">
        <v>26</v>
      </c>
      <c r="B31" s="5" t="n">
        <v>79.6333333333333</v>
      </c>
      <c r="C31" s="5" t="n">
        <v>60.8333333333333</v>
      </c>
      <c r="D31" s="5" t="n">
        <v>70.4666666666667</v>
      </c>
      <c r="F31" s="5" t="n">
        <v>78.8</v>
      </c>
      <c r="G31" s="5" t="n">
        <v>57.4333333333333</v>
      </c>
      <c r="H31" s="5" t="n">
        <v>68.3333333333333</v>
      </c>
      <c r="J31" s="5" t="n">
        <f aca="false">B31-F31</f>
        <v>0.833333333333343</v>
      </c>
      <c r="K31" s="5" t="n">
        <f aca="false">C31-G31</f>
        <v>3.40000000000001</v>
      </c>
      <c r="L31" s="5" t="n">
        <f aca="false">D31-H31</f>
        <v>2.13333333333334</v>
      </c>
      <c r="N31" s="5" t="n">
        <v>81.6</v>
      </c>
      <c r="O31" s="5" t="n">
        <v>58.1666666666667</v>
      </c>
      <c r="P31" s="5" t="n">
        <v>70.1666666666667</v>
      </c>
      <c r="R31" s="5" t="n">
        <f aca="false">F31-N31</f>
        <v>-2.8</v>
      </c>
      <c r="S31" s="5" t="n">
        <f aca="false">G31-O31</f>
        <v>-0.733333333333334</v>
      </c>
      <c r="T31" s="5" t="n">
        <f aca="false">H31-P31</f>
        <v>-1.83333333333334</v>
      </c>
      <c r="V31" s="6" t="n">
        <v>78</v>
      </c>
      <c r="W31" s="6" t="n">
        <v>55</v>
      </c>
      <c r="X31" s="7" t="n">
        <f aca="false">ROUND((V31+W31)/2,0)</f>
        <v>67</v>
      </c>
      <c r="Y31" s="7"/>
      <c r="Z31" s="8" t="n">
        <f aca="false">F31-V31</f>
        <v>0.799999999999997</v>
      </c>
      <c r="AA31" s="8" t="n">
        <f aca="false">G31-W31</f>
        <v>2.43333333333333</v>
      </c>
      <c r="AB31" s="8" t="n">
        <f aca="false">H31-X31</f>
        <v>1.33333333333333</v>
      </c>
      <c r="AC31" s="7"/>
      <c r="AD31" s="6" t="n">
        <v>79</v>
      </c>
      <c r="AE31" s="6" t="n">
        <v>54</v>
      </c>
      <c r="AF31" s="7" t="n">
        <f aca="false">ROUND((AD31+AE31)/2,0)</f>
        <v>67</v>
      </c>
      <c r="AH31" s="8" t="n">
        <f aca="false">N31-AD31</f>
        <v>2.59999999999999</v>
      </c>
      <c r="AI31" s="8" t="n">
        <f aca="false">O31-AE31</f>
        <v>4.16666666666666</v>
      </c>
      <c r="AJ31" s="8" t="n">
        <f aca="false">P31-AF31</f>
        <v>3.16666666666667</v>
      </c>
    </row>
    <row r="32" customFormat="false" ht="17" hidden="false" customHeight="false" outlineLevel="0" collapsed="false">
      <c r="A32" s="4" t="n">
        <v>27</v>
      </c>
      <c r="B32" s="5" t="n">
        <v>79.3</v>
      </c>
      <c r="C32" s="5" t="n">
        <v>59.3666666666667</v>
      </c>
      <c r="D32" s="5" t="n">
        <v>69.5666666666667</v>
      </c>
      <c r="F32" s="5" t="n">
        <v>79.0666666666667</v>
      </c>
      <c r="G32" s="5" t="n">
        <v>57.0333333333333</v>
      </c>
      <c r="H32" s="5" t="n">
        <v>68.2666666666667</v>
      </c>
      <c r="J32" s="5" t="n">
        <f aca="false">B32-F32</f>
        <v>0.233333333333334</v>
      </c>
      <c r="K32" s="5" t="n">
        <f aca="false">C32-G32</f>
        <v>2.33333333333334</v>
      </c>
      <c r="L32" s="5" t="n">
        <f aca="false">D32-H32</f>
        <v>1.3</v>
      </c>
      <c r="N32" s="5" t="n">
        <v>80.9</v>
      </c>
      <c r="O32" s="5" t="n">
        <v>58.1333333333333</v>
      </c>
      <c r="P32" s="5" t="n">
        <v>69.8</v>
      </c>
      <c r="R32" s="5" t="n">
        <f aca="false">F32-N32</f>
        <v>-1.83333333333334</v>
      </c>
      <c r="S32" s="5" t="n">
        <f aca="false">G32-O32</f>
        <v>-1.1</v>
      </c>
      <c r="T32" s="5" t="n">
        <f aca="false">H32-P32</f>
        <v>-1.53333333333333</v>
      </c>
      <c r="V32" s="6" t="n">
        <v>77</v>
      </c>
      <c r="W32" s="6" t="n">
        <v>55</v>
      </c>
      <c r="X32" s="7" t="n">
        <f aca="false">ROUND((V32+W32)/2,0)</f>
        <v>66</v>
      </c>
      <c r="Y32" s="7"/>
      <c r="Z32" s="8" t="n">
        <f aca="false">F32-V32</f>
        <v>2.06666666666666</v>
      </c>
      <c r="AA32" s="8" t="n">
        <f aca="false">G32-W32</f>
        <v>2.03333333333333</v>
      </c>
      <c r="AB32" s="8" t="n">
        <f aca="false">H32-X32</f>
        <v>2.26666666666667</v>
      </c>
      <c r="AC32" s="7"/>
      <c r="AD32" s="6" t="n">
        <v>78</v>
      </c>
      <c r="AE32" s="6" t="n">
        <v>54</v>
      </c>
      <c r="AF32" s="7" t="n">
        <f aca="false">ROUND((AD32+AE32)/2,0)</f>
        <v>66</v>
      </c>
      <c r="AH32" s="8" t="n">
        <f aca="false">N32-AD32</f>
        <v>2.90000000000001</v>
      </c>
      <c r="AI32" s="8" t="n">
        <f aca="false">O32-AE32</f>
        <v>4.13333333333333</v>
      </c>
      <c r="AJ32" s="8" t="n">
        <f aca="false">P32-AF32</f>
        <v>3.8</v>
      </c>
    </row>
    <row r="33" customFormat="false" ht="17" hidden="false" customHeight="false" outlineLevel="0" collapsed="false">
      <c r="A33" s="4" t="n">
        <v>28</v>
      </c>
      <c r="B33" s="5" t="n">
        <v>79.8666666666667</v>
      </c>
      <c r="C33" s="5" t="n">
        <v>57.2</v>
      </c>
      <c r="D33" s="5" t="n">
        <v>68.7666666666667</v>
      </c>
      <c r="F33" s="5" t="n">
        <v>79.4</v>
      </c>
      <c r="G33" s="5" t="n">
        <v>55.3333333333333</v>
      </c>
      <c r="H33" s="5" t="n">
        <v>67.5333333333333</v>
      </c>
      <c r="J33" s="5" t="n">
        <f aca="false">B33-F33</f>
        <v>0.466666666666654</v>
      </c>
      <c r="K33" s="5" t="n">
        <f aca="false">C33-G33</f>
        <v>1.86666666666667</v>
      </c>
      <c r="L33" s="5" t="n">
        <f aca="false">D33-H33</f>
        <v>1.23333333333333</v>
      </c>
      <c r="N33" s="5" t="n">
        <v>82.3</v>
      </c>
      <c r="O33" s="5" t="n">
        <v>58.4</v>
      </c>
      <c r="P33" s="5" t="n">
        <v>70.4666666666667</v>
      </c>
      <c r="R33" s="5" t="n">
        <f aca="false">F33-N33</f>
        <v>-2.89999999999999</v>
      </c>
      <c r="S33" s="5" t="n">
        <f aca="false">G33-O33</f>
        <v>-3.06666666666666</v>
      </c>
      <c r="T33" s="5" t="n">
        <f aca="false">H33-P33</f>
        <v>-2.93333333333334</v>
      </c>
      <c r="V33" s="6" t="n">
        <v>77</v>
      </c>
      <c r="W33" s="6" t="n">
        <v>54</v>
      </c>
      <c r="X33" s="7" t="n">
        <f aca="false">ROUND((V33+W33)/2,0)</f>
        <v>66</v>
      </c>
      <c r="Y33" s="7"/>
      <c r="Z33" s="8" t="n">
        <f aca="false">F33-V33</f>
        <v>2.40000000000001</v>
      </c>
      <c r="AA33" s="8" t="n">
        <f aca="false">G33-W33</f>
        <v>1.33333333333334</v>
      </c>
      <c r="AB33" s="8" t="n">
        <f aca="false">H33-X33</f>
        <v>1.53333333333333</v>
      </c>
      <c r="AC33" s="7"/>
      <c r="AD33" s="6" t="n">
        <v>78</v>
      </c>
      <c r="AE33" s="6" t="n">
        <v>54</v>
      </c>
      <c r="AF33" s="7" t="n">
        <f aca="false">ROUND((AD33+AE33)/2,0)</f>
        <v>66</v>
      </c>
      <c r="AH33" s="8" t="n">
        <f aca="false">N33-AD33</f>
        <v>4.3</v>
      </c>
      <c r="AI33" s="8" t="n">
        <f aca="false">O33-AE33</f>
        <v>4.4</v>
      </c>
      <c r="AJ33" s="8" t="n">
        <f aca="false">P33-AF33</f>
        <v>4.46666666666667</v>
      </c>
    </row>
    <row r="34" customFormat="false" ht="17" hidden="false" customHeight="false" outlineLevel="0" collapsed="false">
      <c r="A34" s="4" t="n">
        <v>29</v>
      </c>
      <c r="B34" s="5" t="n">
        <v>78.9</v>
      </c>
      <c r="C34" s="5" t="n">
        <v>55.8666666666667</v>
      </c>
      <c r="D34" s="5" t="n">
        <v>67.7</v>
      </c>
      <c r="F34" s="5" t="n">
        <v>79.1333333333333</v>
      </c>
      <c r="G34" s="5" t="n">
        <v>55.2666666666667</v>
      </c>
      <c r="H34" s="5" t="n">
        <v>67.4666666666667</v>
      </c>
      <c r="J34" s="5" t="n">
        <f aca="false">B34-F34</f>
        <v>-0.233333333333334</v>
      </c>
      <c r="K34" s="5" t="n">
        <f aca="false">C34-G34</f>
        <v>0.600000000000001</v>
      </c>
      <c r="L34" s="5" t="n">
        <f aca="false">D34-H34</f>
        <v>0.233333333333334</v>
      </c>
      <c r="N34" s="5" t="n">
        <v>81.4666666666667</v>
      </c>
      <c r="O34" s="5" t="n">
        <v>58.1</v>
      </c>
      <c r="P34" s="5" t="n">
        <v>70.0333333333333</v>
      </c>
      <c r="R34" s="5" t="n">
        <f aca="false">F34-N34</f>
        <v>-2.33333333333333</v>
      </c>
      <c r="S34" s="5" t="n">
        <f aca="false">G34-O34</f>
        <v>-2.83333333333334</v>
      </c>
      <c r="T34" s="5" t="n">
        <f aca="false">H34-P34</f>
        <v>-2.56666666666666</v>
      </c>
      <c r="V34" s="6" t="n">
        <v>77</v>
      </c>
      <c r="W34" s="6" t="n">
        <v>54</v>
      </c>
      <c r="X34" s="7" t="n">
        <f aca="false">ROUND((V34+W34)/2,0)</f>
        <v>66</v>
      </c>
      <c r="Y34" s="7"/>
      <c r="Z34" s="8" t="n">
        <f aca="false">F34-V34</f>
        <v>2.13333333333334</v>
      </c>
      <c r="AA34" s="8" t="n">
        <f aca="false">G34-W34</f>
        <v>1.26666666666667</v>
      </c>
      <c r="AB34" s="8" t="n">
        <f aca="false">H34-X34</f>
        <v>1.46666666666667</v>
      </c>
      <c r="AC34" s="7"/>
      <c r="AD34" s="6" t="n">
        <v>78</v>
      </c>
      <c r="AE34" s="6" t="n">
        <v>53</v>
      </c>
      <c r="AF34" s="7" t="n">
        <f aca="false">ROUND((AD34+AE34)/2,0)</f>
        <v>66</v>
      </c>
      <c r="AH34" s="8" t="n">
        <f aca="false">N34-AD34</f>
        <v>3.46666666666667</v>
      </c>
      <c r="AI34" s="8" t="n">
        <f aca="false">O34-AE34</f>
        <v>5.1</v>
      </c>
      <c r="AJ34" s="8" t="n">
        <f aca="false">P34-AF34</f>
        <v>4.03333333333333</v>
      </c>
    </row>
    <row r="35" customFormat="false" ht="17" hidden="false" customHeight="false" outlineLevel="0" collapsed="false">
      <c r="A35" s="4" t="n">
        <v>30</v>
      </c>
      <c r="B35" s="5" t="n">
        <v>78.7333333333333</v>
      </c>
      <c r="C35" s="5" t="n">
        <v>55.8</v>
      </c>
      <c r="D35" s="5" t="n">
        <v>67.5333333333333</v>
      </c>
      <c r="F35" s="5" t="n">
        <v>78.6666666666667</v>
      </c>
      <c r="G35" s="5" t="n">
        <v>55.1</v>
      </c>
      <c r="H35" s="5" t="n">
        <v>67.1666666666667</v>
      </c>
      <c r="J35" s="5" t="n">
        <f aca="false">B35-F35</f>
        <v>0.0666666666666629</v>
      </c>
      <c r="K35" s="5" t="n">
        <f aca="false">C35-G35</f>
        <v>0.699999999999996</v>
      </c>
      <c r="L35" s="5" t="n">
        <f aca="false">D35-H35</f>
        <v>0.36666666666666</v>
      </c>
      <c r="N35" s="5" t="n">
        <v>80.3666666666667</v>
      </c>
      <c r="O35" s="5" t="n">
        <v>57.8333333333333</v>
      </c>
      <c r="P35" s="5" t="n">
        <v>69.4333333333333</v>
      </c>
      <c r="R35" s="5" t="n">
        <f aca="false">F35-N35</f>
        <v>-1.69999999999999</v>
      </c>
      <c r="S35" s="5" t="n">
        <f aca="false">G35-O35</f>
        <v>-2.73333333333333</v>
      </c>
      <c r="T35" s="5" t="n">
        <f aca="false">H35-P35</f>
        <v>-2.26666666666667</v>
      </c>
      <c r="V35" s="6" t="n">
        <v>77</v>
      </c>
      <c r="W35" s="6" t="n">
        <v>54</v>
      </c>
      <c r="X35" s="7" t="n">
        <f aca="false">ROUND((V35+W35)/2,0)</f>
        <v>66</v>
      </c>
      <c r="Y35" s="7"/>
      <c r="Z35" s="8" t="n">
        <f aca="false">F35-V35</f>
        <v>1.66666666666667</v>
      </c>
      <c r="AA35" s="8" t="n">
        <f aca="false">G35-W35</f>
        <v>1.1</v>
      </c>
      <c r="AB35" s="8" t="n">
        <f aca="false">H35-X35</f>
        <v>1.16666666666667</v>
      </c>
      <c r="AC35" s="7"/>
      <c r="AD35" s="6" t="n">
        <v>77</v>
      </c>
      <c r="AE35" s="6" t="n">
        <v>53</v>
      </c>
      <c r="AF35" s="7" t="n">
        <f aca="false">ROUND((AD35+AE35)/2,0)</f>
        <v>65</v>
      </c>
      <c r="AH35" s="8" t="n">
        <f aca="false">N35-AD35</f>
        <v>3.36666666666666</v>
      </c>
      <c r="AI35" s="8" t="n">
        <f aca="false">O35-AE35</f>
        <v>4.83333333333334</v>
      </c>
      <c r="AJ35" s="8" t="n">
        <f aca="false">P35-AF35</f>
        <v>4.43333333333334</v>
      </c>
    </row>
    <row r="36" customFormat="false" ht="17" hidden="false" customHeight="false" outlineLevel="0" collapsed="false">
      <c r="A36" s="4" t="n">
        <v>31</v>
      </c>
      <c r="B36" s="5" t="n">
        <v>78.7666666666667</v>
      </c>
      <c r="C36" s="5" t="n">
        <v>56.0333333333333</v>
      </c>
      <c r="D36" s="5" t="n">
        <v>67.6666666666667</v>
      </c>
      <c r="F36" s="5" t="n">
        <v>78.8</v>
      </c>
      <c r="G36" s="5" t="n">
        <v>56</v>
      </c>
      <c r="H36" s="5" t="n">
        <v>67.6666666666667</v>
      </c>
      <c r="J36" s="5" t="n">
        <f aca="false">B36-F36</f>
        <v>-0.0333333333333314</v>
      </c>
      <c r="K36" s="5" t="n">
        <f aca="false">C36-G36</f>
        <v>0.0333333333333314</v>
      </c>
      <c r="L36" s="5" t="n">
        <f aca="false">D36-H36</f>
        <v>0</v>
      </c>
      <c r="N36" s="5" t="n">
        <v>80.1666666666667</v>
      </c>
      <c r="O36" s="5" t="n">
        <v>57.6</v>
      </c>
      <c r="P36" s="5" t="n">
        <v>69.0666666666667</v>
      </c>
      <c r="R36" s="5" t="n">
        <f aca="false">F36-N36</f>
        <v>-1.36666666666667</v>
      </c>
      <c r="S36" s="5" t="n">
        <f aca="false">G36-O36</f>
        <v>-1.6</v>
      </c>
      <c r="T36" s="5" t="n">
        <f aca="false">H36-P36</f>
        <v>-1.39999999999999</v>
      </c>
      <c r="V36" s="6" t="n">
        <v>76</v>
      </c>
      <c r="W36" s="6" t="n">
        <v>53</v>
      </c>
      <c r="X36" s="7" t="n">
        <f aca="false">ROUND((V36+W36)/2,0)</f>
        <v>65</v>
      </c>
      <c r="Y36" s="7"/>
      <c r="Z36" s="8" t="n">
        <f aca="false">F36-V36</f>
        <v>2.8</v>
      </c>
      <c r="AA36" s="8" t="n">
        <f aca="false">G36-W36</f>
        <v>3</v>
      </c>
      <c r="AB36" s="8" t="n">
        <f aca="false">H36-X36</f>
        <v>2.66666666666667</v>
      </c>
      <c r="AC36" s="7"/>
      <c r="AD36" s="6" t="n">
        <v>77</v>
      </c>
      <c r="AE36" s="6" t="n">
        <v>53</v>
      </c>
      <c r="AF36" s="7" t="n">
        <f aca="false">ROUND((AD36+AE36)/2,0)</f>
        <v>65</v>
      </c>
      <c r="AH36" s="8" t="n">
        <f aca="false">N36-AD36</f>
        <v>3.16666666666667</v>
      </c>
      <c r="AI36" s="8" t="n">
        <f aca="false">O36-AE36</f>
        <v>4.6</v>
      </c>
      <c r="AJ36" s="8" t="n">
        <f aca="false">P36-AF36</f>
        <v>4.06666666666666</v>
      </c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80.1417204301075</v>
      </c>
      <c r="C38" s="5" t="n">
        <v>57.7505376344086</v>
      </c>
      <c r="D38" s="5" t="n">
        <v>68.9461290322581</v>
      </c>
      <c r="F38" s="5" t="n">
        <v>80.2966666666667</v>
      </c>
      <c r="G38" s="5" t="n">
        <v>56.5172043010753</v>
      </c>
      <c r="H38" s="5" t="n">
        <v>68.406935483871</v>
      </c>
      <c r="J38" s="5" t="n">
        <f aca="false">B38-F38</f>
        <v>-0.154946236559141</v>
      </c>
      <c r="K38" s="5" t="n">
        <f aca="false">C38-G38</f>
        <v>1.23333333333333</v>
      </c>
      <c r="L38" s="5" t="n">
        <f aca="false">D38-H38</f>
        <v>0.53919354838709</v>
      </c>
      <c r="N38" s="5" t="n">
        <v>81.14</v>
      </c>
      <c r="O38" s="5" t="n">
        <v>56.8333333333333</v>
      </c>
      <c r="P38" s="5" t="n">
        <v>68.9866666666667</v>
      </c>
      <c r="R38" s="5" t="n">
        <f aca="false">F38-N38</f>
        <v>-0.843333333333334</v>
      </c>
      <c r="S38" s="5" t="n">
        <f aca="false">G38-O38</f>
        <v>-0.316129032258075</v>
      </c>
      <c r="T38" s="5" t="n">
        <f aca="false">H38-P38</f>
        <v>-0.579731182795698</v>
      </c>
      <c r="V38" s="8" t="n">
        <f aca="false">AVERAGE(V6:V36)</f>
        <v>79.6129032258065</v>
      </c>
      <c r="W38" s="8" t="n">
        <f aca="false">AVERAGE(W6:W36)</f>
        <v>56.9032258064516</v>
      </c>
      <c r="X38" s="8" t="n">
        <f aca="false">AVERAGE(X6:X36)</f>
        <v>68.6129032258065</v>
      </c>
      <c r="Z38" s="8" t="n">
        <f aca="false">AVERAGE(Z6:Z36)</f>
        <v>0.67741935483871</v>
      </c>
      <c r="AA38" s="8" t="n">
        <f aca="false">AVERAGE(AA6:AA36)</f>
        <v>-0.390322580645161</v>
      </c>
      <c r="AB38" s="8" t="n">
        <f aca="false">AVERAGE(AB6:AB36)</f>
        <v>0.0333333333333337</v>
      </c>
      <c r="AD38" s="8" t="n">
        <f aca="false">AVERAGE(AD6:AD36)</f>
        <v>80.6129032258065</v>
      </c>
      <c r="AE38" s="8" t="n">
        <f aca="false">AVERAGE(AE6:AE36)</f>
        <v>56.2903225806452</v>
      </c>
      <c r="AF38" s="8" t="n">
        <f aca="false">AVERAGE(AF6:AF36)</f>
        <v>68.6129032258065</v>
      </c>
      <c r="AH38" s="8" t="n">
        <f aca="false">AVERAGE(AH6:AH36)</f>
        <v>0.520430107526882</v>
      </c>
      <c r="AI38" s="8" t="n">
        <f aca="false">AVERAGE(AI6:AI36)</f>
        <v>0.539784946236559</v>
      </c>
      <c r="AJ38" s="8" t="n">
        <f aca="false">AVERAGE(AJ6:AJ36)</f>
        <v>0.608602150537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 B6"/>
    </sheetView>
  </sheetViews>
  <sheetFormatPr defaultColWidth="6.70703125" defaultRowHeight="17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8" min="6" style="1" width="6.7"/>
    <col collapsed="false" customWidth="true" hidden="false" outlineLevel="0" max="9" min="9" style="1" width="3.7"/>
    <col collapsed="false" customWidth="false" hidden="false" outlineLevel="0" max="12" min="10" style="1" width="6.7"/>
    <col collapsed="false" customWidth="true" hidden="false" outlineLevel="0" max="13" min="13" style="1" width="3.7"/>
    <col collapsed="false" customWidth="false" hidden="false" outlineLevel="0" max="16" min="14" style="1" width="6.7"/>
    <col collapsed="false" customWidth="true" hidden="false" outlineLevel="0" max="17" min="17" style="1" width="3.7"/>
    <col collapsed="false" customWidth="false" hidden="false" outlineLevel="0" max="20" min="18" style="1" width="6.7"/>
    <col collapsed="false" customWidth="true" hidden="false" outlineLevel="0" max="21" min="21" style="1" width="3.7"/>
    <col collapsed="false" customWidth="false" hidden="false" outlineLevel="0" max="24" min="22" style="1" width="6.7"/>
    <col collapsed="false" customWidth="true" hidden="false" outlineLevel="0" max="25" min="25" style="1" width="3.7"/>
    <col collapsed="false" customWidth="false" hidden="false" outlineLevel="0" max="28" min="26" style="1" width="6.7"/>
    <col collapsed="false" customWidth="true" hidden="false" outlineLevel="0" max="29" min="29" style="1" width="3.7"/>
    <col collapsed="false" customWidth="false" hidden="false" outlineLevel="0" max="32" min="30" style="1" width="6.7"/>
    <col collapsed="false" customWidth="true" hidden="false" outlineLevel="0" max="33" min="33" style="1" width="3.7"/>
    <col collapsed="false" customWidth="false" hidden="false" outlineLevel="0" max="257" min="34" style="1" width="6.7"/>
  </cols>
  <sheetData>
    <row r="1" customFormat="false" ht="17" hidden="false" customHeight="false" outlineLevel="0" collapsed="false">
      <c r="A1" s="1" t="s">
        <v>0</v>
      </c>
      <c r="V1" s="2" t="s">
        <v>1</v>
      </c>
    </row>
    <row r="2" customFormat="false" ht="17" hidden="false" customHeight="false" outlineLevel="0" collapsed="false">
      <c r="B2" s="1" t="s">
        <v>2</v>
      </c>
      <c r="F2" s="1" t="s">
        <v>3</v>
      </c>
      <c r="J2" s="1" t="s">
        <v>4</v>
      </c>
      <c r="N2" s="3" t="s">
        <v>5</v>
      </c>
      <c r="R2" s="1" t="s">
        <v>4</v>
      </c>
      <c r="V2" s="1" t="s">
        <v>3</v>
      </c>
      <c r="Z2" s="1" t="s">
        <v>4</v>
      </c>
      <c r="AD2" s="1" t="s">
        <v>5</v>
      </c>
      <c r="AH2" s="1" t="s">
        <v>4</v>
      </c>
    </row>
    <row r="3" customFormat="false" ht="17" hidden="false" customHeight="false" outlineLevel="0" collapsed="false">
      <c r="B3" s="3" t="s">
        <v>6</v>
      </c>
      <c r="C3" s="3" t="s">
        <v>7</v>
      </c>
      <c r="D3" s="1" t="s">
        <v>8</v>
      </c>
      <c r="F3" s="3" t="s">
        <v>6</v>
      </c>
      <c r="G3" s="3" t="s">
        <v>7</v>
      </c>
      <c r="H3" s="1" t="s">
        <v>8</v>
      </c>
      <c r="J3" s="3" t="s">
        <v>6</v>
      </c>
      <c r="K3" s="3" t="s">
        <v>7</v>
      </c>
      <c r="L3" s="1" t="s">
        <v>8</v>
      </c>
      <c r="N3" s="3" t="s">
        <v>6</v>
      </c>
      <c r="O3" s="3" t="s">
        <v>7</v>
      </c>
      <c r="P3" s="1" t="s">
        <v>8</v>
      </c>
      <c r="R3" s="3" t="s">
        <v>6</v>
      </c>
      <c r="S3" s="3" t="s">
        <v>7</v>
      </c>
      <c r="T3" s="1" t="s">
        <v>8</v>
      </c>
      <c r="V3" s="3" t="s">
        <v>6</v>
      </c>
      <c r="W3" s="3" t="s">
        <v>7</v>
      </c>
      <c r="X3" s="1" t="s">
        <v>8</v>
      </c>
      <c r="Z3" s="3" t="s">
        <v>6</v>
      </c>
      <c r="AA3" s="3" t="s">
        <v>7</v>
      </c>
      <c r="AB3" s="1" t="s">
        <v>8</v>
      </c>
      <c r="AD3" s="3" t="s">
        <v>6</v>
      </c>
      <c r="AE3" s="3" t="s">
        <v>7</v>
      </c>
      <c r="AF3" s="1" t="s">
        <v>8</v>
      </c>
      <c r="AH3" s="3" t="s">
        <v>6</v>
      </c>
      <c r="AI3" s="3" t="s">
        <v>7</v>
      </c>
      <c r="AJ3" s="1" t="s">
        <v>8</v>
      </c>
    </row>
    <row r="4" customFormat="false" ht="17" hidden="false" customHeight="false" outlineLevel="0" collapsed="false">
      <c r="A4" s="1" t="s">
        <v>18</v>
      </c>
    </row>
    <row r="6" customFormat="false" ht="17" hidden="false" customHeight="false" outlineLevel="0" collapsed="false">
      <c r="A6" s="4" t="n">
        <v>1</v>
      </c>
      <c r="B6" s="5" t="n">
        <v>79.4</v>
      </c>
      <c r="C6" s="5" t="n">
        <v>54.6333333333333</v>
      </c>
      <c r="D6" s="5" t="n">
        <v>67.2333333333333</v>
      </c>
      <c r="F6" s="5" t="n">
        <v>78.4</v>
      </c>
      <c r="G6" s="5" t="n">
        <v>53.6333333333333</v>
      </c>
      <c r="H6" s="5" t="n">
        <v>66.2666666666667</v>
      </c>
      <c r="J6" s="5" t="n">
        <f aca="false">B6-F6</f>
        <v>1</v>
      </c>
      <c r="K6" s="5" t="n">
        <f aca="false">C6-G6</f>
        <v>1</v>
      </c>
      <c r="L6" s="5" t="n">
        <f aca="false">D6-H6</f>
        <v>0.966666666666669</v>
      </c>
      <c r="N6" s="5" t="n">
        <v>78.1333333333333</v>
      </c>
      <c r="O6" s="5" t="n">
        <v>54.1666666666667</v>
      </c>
      <c r="P6" s="5" t="n">
        <v>66.3666666666667</v>
      </c>
      <c r="R6" s="5" t="n">
        <f aca="false">F6-N6</f>
        <v>0.266666666666666</v>
      </c>
      <c r="S6" s="5" t="n">
        <f aca="false">G6-O6</f>
        <v>-0.533333333333331</v>
      </c>
      <c r="T6" s="5" t="n">
        <f aca="false">H6-P6</f>
        <v>-0.0999999999999943</v>
      </c>
      <c r="V6" s="6" t="n">
        <v>76</v>
      </c>
      <c r="W6" s="6" t="n">
        <v>53</v>
      </c>
      <c r="X6" s="7" t="n">
        <f aca="false">ROUND((V6+W6)/2,0)</f>
        <v>65</v>
      </c>
      <c r="Y6" s="7"/>
      <c r="Z6" s="8" t="n">
        <f aca="false">F6-V6</f>
        <v>2.40000000000001</v>
      </c>
      <c r="AA6" s="8" t="n">
        <f aca="false">G6-W6</f>
        <v>0.633333333333333</v>
      </c>
      <c r="AB6" s="8" t="n">
        <f aca="false">H6-X6</f>
        <v>1.26666666666667</v>
      </c>
      <c r="AC6" s="7"/>
      <c r="AD6" s="6" t="n">
        <v>77</v>
      </c>
      <c r="AE6" s="6" t="n">
        <v>52</v>
      </c>
      <c r="AF6" s="7" t="n">
        <f aca="false">ROUND((AD6+AE6)/2,0)</f>
        <v>65</v>
      </c>
      <c r="AH6" s="8" t="n">
        <f aca="false">N6-AD6</f>
        <v>1.13333333333334</v>
      </c>
      <c r="AI6" s="8" t="n">
        <f aca="false">O6-AE6</f>
        <v>2.16666666666666</v>
      </c>
      <c r="AJ6" s="8" t="n">
        <f aca="false">P6-AF6</f>
        <v>1.36666666666666</v>
      </c>
    </row>
    <row r="7" customFormat="false" ht="17" hidden="false" customHeight="false" outlineLevel="0" collapsed="false">
      <c r="A7" s="4" t="n">
        <v>2</v>
      </c>
      <c r="B7" s="5" t="n">
        <v>78.3333333333333</v>
      </c>
      <c r="C7" s="5" t="n">
        <v>54.6333333333333</v>
      </c>
      <c r="D7" s="5" t="n">
        <v>66.8</v>
      </c>
      <c r="F7" s="5" t="n">
        <v>79</v>
      </c>
      <c r="G7" s="5" t="n">
        <v>53.2333333333333</v>
      </c>
      <c r="H7" s="5" t="n">
        <v>66.3666666666667</v>
      </c>
      <c r="J7" s="5" t="n">
        <f aca="false">B7-F7</f>
        <v>-0.666666666666671</v>
      </c>
      <c r="K7" s="5" t="n">
        <f aca="false">C7-G7</f>
        <v>1.4</v>
      </c>
      <c r="L7" s="5" t="n">
        <f aca="false">D7-H7</f>
        <v>0.433333333333337</v>
      </c>
      <c r="N7" s="5" t="n">
        <v>79.6333333333333</v>
      </c>
      <c r="O7" s="5" t="n">
        <v>54.5</v>
      </c>
      <c r="P7" s="5" t="n">
        <v>67.3333333333333</v>
      </c>
      <c r="R7" s="5" t="n">
        <f aca="false">F7-N7</f>
        <v>-0.63333333333334</v>
      </c>
      <c r="S7" s="5" t="n">
        <f aca="false">G7-O7</f>
        <v>-1.26666666666667</v>
      </c>
      <c r="T7" s="5" t="n">
        <f aca="false">H7-P7</f>
        <v>-0.966666666666669</v>
      </c>
      <c r="V7" s="6" t="n">
        <v>76</v>
      </c>
      <c r="W7" s="6" t="n">
        <v>53</v>
      </c>
      <c r="X7" s="7" t="n">
        <f aca="false">ROUND((V7+W7)/2,0)</f>
        <v>65</v>
      </c>
      <c r="Y7" s="7"/>
      <c r="Z7" s="8" t="n">
        <f aca="false">F7-V7</f>
        <v>3</v>
      </c>
      <c r="AA7" s="8" t="n">
        <f aca="false">G7-W7</f>
        <v>0.233333333333334</v>
      </c>
      <c r="AB7" s="8" t="n">
        <f aca="false">H7-X7</f>
        <v>1.36666666666666</v>
      </c>
      <c r="AC7" s="7"/>
      <c r="AD7" s="6" t="n">
        <v>77</v>
      </c>
      <c r="AE7" s="6" t="n">
        <v>52</v>
      </c>
      <c r="AF7" s="7" t="n">
        <f aca="false">ROUND((AD7+AE7)/2,0)</f>
        <v>65</v>
      </c>
      <c r="AH7" s="8" t="n">
        <f aca="false">N7-AD7</f>
        <v>2.63333333333334</v>
      </c>
      <c r="AI7" s="8" t="n">
        <f aca="false">O7-AE7</f>
        <v>2.5</v>
      </c>
      <c r="AJ7" s="8" t="n">
        <f aca="false">P7-AF7</f>
        <v>2.33333333333333</v>
      </c>
    </row>
    <row r="8" customFormat="false" ht="17" hidden="false" customHeight="false" outlineLevel="0" collapsed="false">
      <c r="A8" s="4" t="n">
        <v>3</v>
      </c>
      <c r="B8" s="5" t="n">
        <v>77.3666666666667</v>
      </c>
      <c r="C8" s="5" t="n">
        <v>53.9333333333333</v>
      </c>
      <c r="D8" s="5" t="n">
        <v>65.8666666666667</v>
      </c>
      <c r="F8" s="5" t="n">
        <v>78.0666666666667</v>
      </c>
      <c r="G8" s="5" t="n">
        <v>54.5</v>
      </c>
      <c r="H8" s="5" t="n">
        <v>66.5333333333333</v>
      </c>
      <c r="J8" s="5" t="n">
        <f aca="false">B8-F8</f>
        <v>-0.700000000000003</v>
      </c>
      <c r="K8" s="5" t="n">
        <f aca="false">C8-G8</f>
        <v>-0.56666666666667</v>
      </c>
      <c r="L8" s="5" t="n">
        <f aca="false">D8-H8</f>
        <v>-0.666666666666671</v>
      </c>
      <c r="N8" s="5" t="n">
        <v>79.6</v>
      </c>
      <c r="O8" s="5" t="n">
        <v>55.1333333333333</v>
      </c>
      <c r="P8" s="5" t="n">
        <v>67.6333333333333</v>
      </c>
      <c r="R8" s="5" t="n">
        <f aca="false">F8-N8</f>
        <v>-1.53333333333333</v>
      </c>
      <c r="S8" s="5" t="n">
        <f aca="false">G8-O8</f>
        <v>-0.633333333333333</v>
      </c>
      <c r="T8" s="5" t="n">
        <f aca="false">H8-P8</f>
        <v>-1.10000000000001</v>
      </c>
      <c r="V8" s="6" t="n">
        <v>75</v>
      </c>
      <c r="W8" s="6" t="n">
        <v>52</v>
      </c>
      <c r="X8" s="7" t="n">
        <f aca="false">ROUND((V8+W8)/2,0)</f>
        <v>64</v>
      </c>
      <c r="Y8" s="7"/>
      <c r="Z8" s="8" t="n">
        <f aca="false">F8-V8</f>
        <v>3.06666666666666</v>
      </c>
      <c r="AA8" s="8" t="n">
        <f aca="false">G8-W8</f>
        <v>2.5</v>
      </c>
      <c r="AB8" s="8" t="n">
        <f aca="false">H8-X8</f>
        <v>2.53333333333333</v>
      </c>
      <c r="AC8" s="7"/>
      <c r="AD8" s="6" t="n">
        <v>76</v>
      </c>
      <c r="AE8" s="6" t="n">
        <v>52</v>
      </c>
      <c r="AF8" s="7" t="n">
        <f aca="false">ROUND((AD8+AE8)/2,0)</f>
        <v>64</v>
      </c>
      <c r="AH8" s="8" t="n">
        <f aca="false">N8-AD8</f>
        <v>3.59999999999999</v>
      </c>
      <c r="AI8" s="8" t="n">
        <f aca="false">O8-AE8</f>
        <v>3.13333333333333</v>
      </c>
      <c r="AJ8" s="8" t="n">
        <f aca="false">P8-AF8</f>
        <v>3.63333333333334</v>
      </c>
    </row>
    <row r="9" customFormat="false" ht="17" hidden="false" customHeight="false" outlineLevel="0" collapsed="false">
      <c r="A9" s="4" t="n">
        <v>4</v>
      </c>
      <c r="B9" s="5" t="n">
        <v>78.1</v>
      </c>
      <c r="C9" s="5" t="n">
        <v>51.7666666666667</v>
      </c>
      <c r="D9" s="5" t="n">
        <v>65.1333333333333</v>
      </c>
      <c r="F9" s="5" t="n">
        <v>76.7</v>
      </c>
      <c r="G9" s="5" t="n">
        <v>52.4333333333333</v>
      </c>
      <c r="H9" s="5" t="n">
        <v>64.7666666666667</v>
      </c>
      <c r="J9" s="5" t="n">
        <f aca="false">B9-F9</f>
        <v>1.39999999999999</v>
      </c>
      <c r="K9" s="5" t="n">
        <f aca="false">C9-G9</f>
        <v>-0.666666666666664</v>
      </c>
      <c r="L9" s="5" t="n">
        <f aca="false">D9-H9</f>
        <v>0.366666666666674</v>
      </c>
      <c r="N9" s="5" t="n">
        <v>77.1666666666667</v>
      </c>
      <c r="O9" s="5" t="n">
        <v>52.5666666666667</v>
      </c>
      <c r="P9" s="5" t="n">
        <v>65.1</v>
      </c>
      <c r="R9" s="5" t="n">
        <f aca="false">F9-N9</f>
        <v>-0.466666666666669</v>
      </c>
      <c r="S9" s="5" t="n">
        <f aca="false">G9-O9</f>
        <v>-0.13333333333334</v>
      </c>
      <c r="T9" s="5" t="n">
        <f aca="false">H9-P9</f>
        <v>-0.333333333333329</v>
      </c>
      <c r="V9" s="6" t="n">
        <v>75</v>
      </c>
      <c r="W9" s="6" t="n">
        <v>52</v>
      </c>
      <c r="X9" s="7" t="n">
        <f aca="false">ROUND((V9+W9)/2,0)</f>
        <v>64</v>
      </c>
      <c r="Y9" s="7"/>
      <c r="Z9" s="8" t="n">
        <f aca="false">F9-V9</f>
        <v>1.7</v>
      </c>
      <c r="AA9" s="8" t="n">
        <f aca="false">G9-W9</f>
        <v>0.43333333333333</v>
      </c>
      <c r="AB9" s="8" t="n">
        <f aca="false">H9-X9</f>
        <v>0.766666666666666</v>
      </c>
      <c r="AC9" s="7"/>
      <c r="AD9" s="6" t="n">
        <v>76</v>
      </c>
      <c r="AE9" s="6" t="n">
        <v>51</v>
      </c>
      <c r="AF9" s="7" t="n">
        <f aca="false">ROUND((AD9+AE9)/2,0)</f>
        <v>64</v>
      </c>
      <c r="AH9" s="8" t="n">
        <f aca="false">N9-AD9</f>
        <v>1.16666666666667</v>
      </c>
      <c r="AI9" s="8" t="n">
        <f aca="false">O9-AE9</f>
        <v>1.56666666666667</v>
      </c>
      <c r="AJ9" s="8" t="n">
        <f aca="false">P9-AF9</f>
        <v>1.09999999999999</v>
      </c>
    </row>
    <row r="10" customFormat="false" ht="17" hidden="false" customHeight="false" outlineLevel="0" collapsed="false">
      <c r="A10" s="4" t="n">
        <v>5</v>
      </c>
      <c r="B10" s="5" t="n">
        <v>76.6666666666667</v>
      </c>
      <c r="C10" s="5" t="n">
        <v>53.6666666666667</v>
      </c>
      <c r="D10" s="5" t="n">
        <v>65.4333333333333</v>
      </c>
      <c r="F10" s="5" t="n">
        <v>75.6666666666667</v>
      </c>
      <c r="G10" s="5" t="n">
        <v>52.5333333333333</v>
      </c>
      <c r="H10" s="5" t="n">
        <v>64.3666666666667</v>
      </c>
      <c r="J10" s="5" t="n">
        <f aca="false">B10-F10</f>
        <v>1</v>
      </c>
      <c r="K10" s="5" t="n">
        <f aca="false">C10-G10</f>
        <v>1.13333333333333</v>
      </c>
      <c r="L10" s="5" t="n">
        <f aca="false">D10-H10</f>
        <v>1.06666666666668</v>
      </c>
      <c r="N10" s="5" t="n">
        <v>77.1333333333333</v>
      </c>
      <c r="O10" s="5" t="n">
        <v>52.3</v>
      </c>
      <c r="P10" s="5" t="n">
        <v>64.9666666666667</v>
      </c>
      <c r="R10" s="5" t="n">
        <f aca="false">F10-N10</f>
        <v>-1.46666666666667</v>
      </c>
      <c r="S10" s="5" t="n">
        <f aca="false">G10-O10</f>
        <v>0.233333333333334</v>
      </c>
      <c r="T10" s="5" t="n">
        <f aca="false">H10-P10</f>
        <v>-0.600000000000009</v>
      </c>
      <c r="V10" s="6" t="n">
        <v>75</v>
      </c>
      <c r="W10" s="6" t="n">
        <v>52</v>
      </c>
      <c r="X10" s="7" t="n">
        <f aca="false">ROUND((V10+W10)/2,0)</f>
        <v>64</v>
      </c>
      <c r="Y10" s="7"/>
      <c r="Z10" s="8" t="n">
        <f aca="false">F10-V10</f>
        <v>0.666666666666671</v>
      </c>
      <c r="AA10" s="8" t="n">
        <f aca="false">G10-W10</f>
        <v>0.533333333333331</v>
      </c>
      <c r="AB10" s="8" t="n">
        <f aca="false">H10-X10</f>
        <v>0.36666666666666</v>
      </c>
      <c r="AC10" s="7"/>
      <c r="AD10" s="6" t="n">
        <v>76</v>
      </c>
      <c r="AE10" s="6" t="n">
        <v>51</v>
      </c>
      <c r="AF10" s="7" t="n">
        <f aca="false">ROUND((AD10+AE10)/2,0)</f>
        <v>64</v>
      </c>
      <c r="AH10" s="8" t="n">
        <f aca="false">N10-AD10</f>
        <v>1.13333333333334</v>
      </c>
      <c r="AI10" s="8" t="n">
        <f aca="false">O10-AE10</f>
        <v>1.3</v>
      </c>
      <c r="AJ10" s="8" t="n">
        <f aca="false">P10-AF10</f>
        <v>0.966666666666669</v>
      </c>
    </row>
    <row r="11" customFormat="false" ht="17" hidden="false" customHeight="false" outlineLevel="0" collapsed="false">
      <c r="A11" s="4" t="n">
        <v>6</v>
      </c>
      <c r="B11" s="5" t="n">
        <v>77.8</v>
      </c>
      <c r="C11" s="5" t="n">
        <v>53.0666666666667</v>
      </c>
      <c r="D11" s="5" t="n">
        <v>65.6666666666667</v>
      </c>
      <c r="F11" s="5" t="n">
        <v>75.7333333333333</v>
      </c>
      <c r="G11" s="5" t="n">
        <v>51.4</v>
      </c>
      <c r="H11" s="5" t="n">
        <v>63.8</v>
      </c>
      <c r="J11" s="5" t="n">
        <f aca="false">B11-F11</f>
        <v>2.06666666666666</v>
      </c>
      <c r="K11" s="5" t="n">
        <f aca="false">C11-G11</f>
        <v>1.66666666666667</v>
      </c>
      <c r="L11" s="5" t="n">
        <f aca="false">D11-H11</f>
        <v>1.86666666666667</v>
      </c>
      <c r="N11" s="5" t="n">
        <v>76.7666666666667</v>
      </c>
      <c r="O11" s="5" t="n">
        <v>51.8666666666667</v>
      </c>
      <c r="P11" s="5" t="n">
        <v>64.5333333333333</v>
      </c>
      <c r="R11" s="5" t="n">
        <f aca="false">F11-N11</f>
        <v>-1.03333333333333</v>
      </c>
      <c r="S11" s="5" t="n">
        <f aca="false">G11-O11</f>
        <v>-0.466666666666669</v>
      </c>
      <c r="T11" s="5" t="n">
        <f aca="false">H11-P11</f>
        <v>-0.733333333333334</v>
      </c>
      <c r="V11" s="6" t="n">
        <v>75</v>
      </c>
      <c r="W11" s="6" t="n">
        <v>51</v>
      </c>
      <c r="X11" s="7" t="n">
        <f aca="false">ROUND((V11+W11)/2,0)</f>
        <v>63</v>
      </c>
      <c r="Y11" s="7"/>
      <c r="Z11" s="8" t="n">
        <f aca="false">F11-V11</f>
        <v>0.733333333333334</v>
      </c>
      <c r="AA11" s="8" t="n">
        <f aca="false">G11-W11</f>
        <v>0.399999999999999</v>
      </c>
      <c r="AB11" s="8" t="n">
        <f aca="false">H11-X11</f>
        <v>0.799999999999997</v>
      </c>
      <c r="AC11" s="7"/>
      <c r="AD11" s="6" t="n">
        <v>75</v>
      </c>
      <c r="AE11" s="6" t="n">
        <v>51</v>
      </c>
      <c r="AF11" s="7" t="n">
        <f aca="false">ROUND((AD11+AE11)/2,0)</f>
        <v>63</v>
      </c>
      <c r="AH11" s="8" t="n">
        <f aca="false">N11-AD11</f>
        <v>1.76666666666667</v>
      </c>
      <c r="AI11" s="8" t="n">
        <f aca="false">O11-AE11</f>
        <v>0.866666666666667</v>
      </c>
      <c r="AJ11" s="8" t="n">
        <f aca="false">P11-AF11</f>
        <v>1.53333333333333</v>
      </c>
    </row>
    <row r="12" customFormat="false" ht="17" hidden="false" customHeight="false" outlineLevel="0" collapsed="false">
      <c r="A12" s="4" t="n">
        <v>7</v>
      </c>
      <c r="B12" s="5" t="n">
        <v>76.9333333333333</v>
      </c>
      <c r="C12" s="5" t="n">
        <v>53.5333333333333</v>
      </c>
      <c r="D12" s="5" t="n">
        <v>65.4333333333333</v>
      </c>
      <c r="F12" s="5" t="n">
        <v>77.8333333333333</v>
      </c>
      <c r="G12" s="5" t="n">
        <v>53.4</v>
      </c>
      <c r="H12" s="5" t="n">
        <v>65.8333333333333</v>
      </c>
      <c r="J12" s="5" t="n">
        <f aca="false">B12-F12</f>
        <v>-0.899999999999992</v>
      </c>
      <c r="K12" s="5" t="n">
        <f aca="false">C12-G12</f>
        <v>0.133333333333333</v>
      </c>
      <c r="L12" s="5" t="n">
        <f aca="false">D12-H12</f>
        <v>-0.399999999999992</v>
      </c>
      <c r="N12" s="5" t="n">
        <v>78.1666666666667</v>
      </c>
      <c r="O12" s="5" t="n">
        <v>51.6666666666667</v>
      </c>
      <c r="P12" s="5" t="n">
        <v>65.1666666666667</v>
      </c>
      <c r="R12" s="5" t="n">
        <f aca="false">F12-N12</f>
        <v>-0.333333333333343</v>
      </c>
      <c r="S12" s="5" t="n">
        <f aca="false">G12-O12</f>
        <v>1.73333333333333</v>
      </c>
      <c r="T12" s="5" t="n">
        <f aca="false">H12-P12</f>
        <v>0.666666666666657</v>
      </c>
      <c r="V12" s="6" t="n">
        <v>74</v>
      </c>
      <c r="W12" s="6" t="n">
        <v>51</v>
      </c>
      <c r="X12" s="7" t="n">
        <f aca="false">ROUND((V12+W12)/2,0)</f>
        <v>63</v>
      </c>
      <c r="Y12" s="7"/>
      <c r="Z12" s="8" t="n">
        <f aca="false">F12-V12</f>
        <v>3.83333333333333</v>
      </c>
      <c r="AA12" s="8" t="n">
        <f aca="false">G12-W12</f>
        <v>2.4</v>
      </c>
      <c r="AB12" s="8" t="n">
        <f aca="false">H12-X12</f>
        <v>2.83333333333333</v>
      </c>
      <c r="AC12" s="7"/>
      <c r="AD12" s="6" t="n">
        <v>75</v>
      </c>
      <c r="AE12" s="6" t="n">
        <v>51</v>
      </c>
      <c r="AF12" s="7" t="n">
        <f aca="false">ROUND((AD12+AE12)/2,0)</f>
        <v>63</v>
      </c>
      <c r="AH12" s="8" t="n">
        <f aca="false">N12-AD12</f>
        <v>3.16666666666667</v>
      </c>
      <c r="AI12" s="8" t="n">
        <f aca="false">O12-AE12</f>
        <v>0.666666666666664</v>
      </c>
      <c r="AJ12" s="8" t="n">
        <f aca="false">P12-AF12</f>
        <v>2.16666666666667</v>
      </c>
    </row>
    <row r="13" customFormat="false" ht="17" hidden="false" customHeight="false" outlineLevel="0" collapsed="false">
      <c r="A13" s="4" t="n">
        <v>8</v>
      </c>
      <c r="B13" s="5" t="n">
        <v>76.6</v>
      </c>
      <c r="C13" s="5" t="n">
        <v>52.8666666666667</v>
      </c>
      <c r="D13" s="5" t="n">
        <v>65</v>
      </c>
      <c r="F13" s="5" t="n">
        <v>77.1666666666667</v>
      </c>
      <c r="G13" s="5" t="n">
        <v>53.2666666666667</v>
      </c>
      <c r="H13" s="5" t="n">
        <v>65.4666666666667</v>
      </c>
      <c r="J13" s="5" t="n">
        <f aca="false">B13-F13</f>
        <v>-0.566666666666677</v>
      </c>
      <c r="K13" s="5" t="n">
        <f aca="false">C13-G13</f>
        <v>-0.399999999999999</v>
      </c>
      <c r="L13" s="5" t="n">
        <f aca="false">D13-H13</f>
        <v>-0.466666666666669</v>
      </c>
      <c r="N13" s="5" t="n">
        <v>77.3333333333333</v>
      </c>
      <c r="O13" s="5" t="n">
        <v>52.0666666666667</v>
      </c>
      <c r="P13" s="5" t="n">
        <v>64.9666666666667</v>
      </c>
      <c r="R13" s="5" t="n">
        <f aca="false">F13-N13</f>
        <v>-0.166666666666657</v>
      </c>
      <c r="S13" s="5" t="n">
        <f aca="false">G13-O13</f>
        <v>1.2</v>
      </c>
      <c r="T13" s="5" t="n">
        <f aca="false">H13-P13</f>
        <v>0.5</v>
      </c>
      <c r="V13" s="6" t="n">
        <v>74</v>
      </c>
      <c r="W13" s="6" t="n">
        <v>51</v>
      </c>
      <c r="X13" s="7" t="n">
        <f aca="false">ROUND((V13+W13)/2,0)</f>
        <v>63</v>
      </c>
      <c r="Y13" s="7"/>
      <c r="Z13" s="8" t="n">
        <f aca="false">F13-V13</f>
        <v>3.16666666666667</v>
      </c>
      <c r="AA13" s="8" t="n">
        <f aca="false">G13-W13</f>
        <v>2.26666666666667</v>
      </c>
      <c r="AB13" s="8" t="n">
        <f aca="false">H13-X13</f>
        <v>2.46666666666667</v>
      </c>
      <c r="AC13" s="7"/>
      <c r="AD13" s="6" t="n">
        <v>75</v>
      </c>
      <c r="AE13" s="6" t="n">
        <v>50</v>
      </c>
      <c r="AF13" s="7" t="n">
        <f aca="false">ROUND((AD13+AE13)/2,0)</f>
        <v>63</v>
      </c>
      <c r="AH13" s="8" t="n">
        <f aca="false">N13-AD13</f>
        <v>2.33333333333333</v>
      </c>
      <c r="AI13" s="8" t="n">
        <f aca="false">O13-AE13</f>
        <v>2.06666666666667</v>
      </c>
      <c r="AJ13" s="8" t="n">
        <f aca="false">P13-AF13</f>
        <v>1.96666666666667</v>
      </c>
    </row>
    <row r="14" customFormat="false" ht="17" hidden="false" customHeight="false" outlineLevel="0" collapsed="false">
      <c r="A14" s="4" t="n">
        <v>9</v>
      </c>
      <c r="B14" s="5" t="n">
        <v>75.7</v>
      </c>
      <c r="C14" s="5" t="n">
        <v>52.6666666666667</v>
      </c>
      <c r="D14" s="5" t="n">
        <v>64.4666666666667</v>
      </c>
      <c r="F14" s="5" t="n">
        <v>76.4</v>
      </c>
      <c r="G14" s="5" t="n">
        <v>52.3</v>
      </c>
      <c r="H14" s="5" t="n">
        <v>64.5666666666667</v>
      </c>
      <c r="J14" s="5" t="n">
        <f aca="false">B14-F14</f>
        <v>-0.700000000000003</v>
      </c>
      <c r="K14" s="5" t="n">
        <f aca="false">C14-G14</f>
        <v>0.366666666666667</v>
      </c>
      <c r="L14" s="5" t="n">
        <f aca="false">D14-H14</f>
        <v>-0.0999999999999943</v>
      </c>
      <c r="N14" s="5" t="n">
        <v>77.4666666666667</v>
      </c>
      <c r="O14" s="5" t="n">
        <v>51.7333333333333</v>
      </c>
      <c r="P14" s="5" t="n">
        <v>64.8666666666667</v>
      </c>
      <c r="R14" s="5" t="n">
        <f aca="false">F14-N14</f>
        <v>-1.06666666666666</v>
      </c>
      <c r="S14" s="5" t="n">
        <f aca="false">G14-O14</f>
        <v>0.566666666666663</v>
      </c>
      <c r="T14" s="5" t="n">
        <f aca="false">H14-P14</f>
        <v>-0.299999999999997</v>
      </c>
      <c r="V14" s="6" t="n">
        <v>74</v>
      </c>
      <c r="W14" s="6" t="n">
        <v>50</v>
      </c>
      <c r="X14" s="7" t="n">
        <f aca="false">ROUND((V14+W14)/2,0)</f>
        <v>62</v>
      </c>
      <c r="Y14" s="7"/>
      <c r="Z14" s="8" t="n">
        <f aca="false">F14-V14</f>
        <v>2.40000000000001</v>
      </c>
      <c r="AA14" s="8" t="n">
        <f aca="false">G14-W14</f>
        <v>2.3</v>
      </c>
      <c r="AB14" s="8" t="n">
        <f aca="false">H14-X14</f>
        <v>2.56666666666666</v>
      </c>
      <c r="AC14" s="7"/>
      <c r="AD14" s="6" t="n">
        <v>74</v>
      </c>
      <c r="AE14" s="6" t="n">
        <v>50</v>
      </c>
      <c r="AF14" s="7" t="n">
        <f aca="false">ROUND((AD14+AE14)/2,0)</f>
        <v>62</v>
      </c>
      <c r="AH14" s="8" t="n">
        <f aca="false">N14-AD14</f>
        <v>3.46666666666667</v>
      </c>
      <c r="AI14" s="8" t="n">
        <f aca="false">O14-AE14</f>
        <v>1.73333333333333</v>
      </c>
      <c r="AJ14" s="8" t="n">
        <f aca="false">P14-AF14</f>
        <v>2.86666666666666</v>
      </c>
    </row>
    <row r="15" customFormat="false" ht="17" hidden="false" customHeight="false" outlineLevel="0" collapsed="false">
      <c r="A15" s="4" t="n">
        <v>10</v>
      </c>
      <c r="B15" s="5" t="n">
        <v>76.0666666666667</v>
      </c>
      <c r="C15" s="5" t="n">
        <v>52.5666666666667</v>
      </c>
      <c r="D15" s="5" t="n">
        <v>64.5</v>
      </c>
      <c r="F15" s="5" t="n">
        <v>75.1666666666667</v>
      </c>
      <c r="G15" s="5" t="n">
        <v>50.8</v>
      </c>
      <c r="H15" s="5" t="n">
        <v>63.1333333333333</v>
      </c>
      <c r="J15" s="5" t="n">
        <f aca="false">B15-F15</f>
        <v>0.899999999999992</v>
      </c>
      <c r="K15" s="5" t="n">
        <f aca="false">C15-G15</f>
        <v>1.76666666666667</v>
      </c>
      <c r="L15" s="5" t="n">
        <f aca="false">D15-H15</f>
        <v>1.36666666666667</v>
      </c>
      <c r="N15" s="5" t="n">
        <v>74.5666666666667</v>
      </c>
      <c r="O15" s="5" t="n">
        <v>49.6333333333333</v>
      </c>
      <c r="P15" s="5" t="n">
        <v>62.3333333333333</v>
      </c>
      <c r="R15" s="5" t="n">
        <f aca="false">F15-N15</f>
        <v>0.600000000000009</v>
      </c>
      <c r="S15" s="5" t="n">
        <f aca="false">G15-O15</f>
        <v>1.16666666666666</v>
      </c>
      <c r="T15" s="5" t="n">
        <f aca="false">H15-P15</f>
        <v>0.799999999999997</v>
      </c>
      <c r="V15" s="6" t="n">
        <v>73</v>
      </c>
      <c r="W15" s="6" t="n">
        <v>50</v>
      </c>
      <c r="X15" s="7" t="n">
        <f aca="false">ROUND((V15+W15)/2,0)</f>
        <v>62</v>
      </c>
      <c r="Y15" s="7"/>
      <c r="Z15" s="8" t="n">
        <f aca="false">F15-V15</f>
        <v>2.16666666666667</v>
      </c>
      <c r="AA15" s="8" t="n">
        <f aca="false">G15-W15</f>
        <v>0.799999999999997</v>
      </c>
      <c r="AB15" s="8" t="n">
        <f aca="false">H15-X15</f>
        <v>1.13333333333333</v>
      </c>
      <c r="AC15" s="7"/>
      <c r="AD15" s="6" t="n">
        <v>74</v>
      </c>
      <c r="AE15" s="6" t="n">
        <v>50</v>
      </c>
      <c r="AF15" s="7" t="n">
        <f aca="false">ROUND((AD15+AE15)/2,0)</f>
        <v>62</v>
      </c>
      <c r="AH15" s="8" t="n">
        <f aca="false">N15-AD15</f>
        <v>0.566666666666663</v>
      </c>
      <c r="AI15" s="8" t="n">
        <f aca="false">O15-AE15</f>
        <v>-0.366666666666667</v>
      </c>
      <c r="AJ15" s="8" t="n">
        <f aca="false">P15-AF15</f>
        <v>0.333333333333336</v>
      </c>
    </row>
    <row r="16" customFormat="false" ht="17" hidden="false" customHeight="false" outlineLevel="0" collapsed="false">
      <c r="A16" s="4" t="n">
        <v>11</v>
      </c>
      <c r="B16" s="5" t="n">
        <v>76.6</v>
      </c>
      <c r="C16" s="5" t="n">
        <v>51.6333333333333</v>
      </c>
      <c r="D16" s="5" t="n">
        <v>64.4333333333333</v>
      </c>
      <c r="F16" s="5" t="n">
        <v>76.0666666666667</v>
      </c>
      <c r="G16" s="5" t="n">
        <v>50.3</v>
      </c>
      <c r="H16" s="5" t="n">
        <v>63.4333333333333</v>
      </c>
      <c r="J16" s="5" t="n">
        <f aca="false">B16-F16</f>
        <v>0.533333333333331</v>
      </c>
      <c r="K16" s="5" t="n">
        <f aca="false">C16-G16</f>
        <v>1.33333333333334</v>
      </c>
      <c r="L16" s="5" t="n">
        <f aca="false">D16-H16</f>
        <v>1.00000000000001</v>
      </c>
      <c r="N16" s="5" t="n">
        <v>76.0666666666667</v>
      </c>
      <c r="O16" s="5" t="n">
        <v>48.5</v>
      </c>
      <c r="P16" s="5" t="n">
        <v>62.5333333333333</v>
      </c>
      <c r="R16" s="5" t="n">
        <f aca="false">F16-N16</f>
        <v>0</v>
      </c>
      <c r="S16" s="5" t="n">
        <f aca="false">G16-O16</f>
        <v>1.8</v>
      </c>
      <c r="T16" s="5" t="n">
        <f aca="false">H16-P16</f>
        <v>0.899999999999999</v>
      </c>
      <c r="V16" s="6" t="n">
        <v>73</v>
      </c>
      <c r="W16" s="6" t="n">
        <v>50</v>
      </c>
      <c r="X16" s="7" t="n">
        <f aca="false">ROUND((V16+W16)/2,0)</f>
        <v>62</v>
      </c>
      <c r="Y16" s="7"/>
      <c r="Z16" s="8" t="n">
        <f aca="false">F16-V16</f>
        <v>3.06666666666666</v>
      </c>
      <c r="AA16" s="8" t="n">
        <f aca="false">G16-W16</f>
        <v>0.299999999999997</v>
      </c>
      <c r="AB16" s="8" t="n">
        <f aca="false">H16-X16</f>
        <v>1.43333333333333</v>
      </c>
      <c r="AC16" s="7"/>
      <c r="AD16" s="6" t="n">
        <v>74</v>
      </c>
      <c r="AE16" s="6" t="n">
        <v>49</v>
      </c>
      <c r="AF16" s="7" t="n">
        <f aca="false">ROUND((AD16+AE16)/2,0)</f>
        <v>62</v>
      </c>
      <c r="AH16" s="8" t="n">
        <f aca="false">N16-AD16</f>
        <v>2.06666666666666</v>
      </c>
      <c r="AI16" s="8" t="n">
        <f aca="false">O16-AE16</f>
        <v>-0.5</v>
      </c>
      <c r="AJ16" s="8" t="n">
        <f aca="false">P16-AF16</f>
        <v>0.533333333333331</v>
      </c>
    </row>
    <row r="17" customFormat="false" ht="17" hidden="false" customHeight="false" outlineLevel="0" collapsed="false">
      <c r="A17" s="4" t="n">
        <v>12</v>
      </c>
      <c r="B17" s="5" t="n">
        <v>73.5</v>
      </c>
      <c r="C17" s="5" t="n">
        <v>52.4666666666667</v>
      </c>
      <c r="D17" s="5" t="n">
        <v>63.2666666666667</v>
      </c>
      <c r="F17" s="5" t="n">
        <v>73</v>
      </c>
      <c r="G17" s="5" t="n">
        <v>50.4</v>
      </c>
      <c r="H17" s="5" t="n">
        <v>62.0333333333333</v>
      </c>
      <c r="J17" s="5" t="n">
        <f aca="false">B17-F17</f>
        <v>0.5</v>
      </c>
      <c r="K17" s="5" t="n">
        <f aca="false">C17-G17</f>
        <v>2.06666666666667</v>
      </c>
      <c r="L17" s="5" t="n">
        <f aca="false">D17-H17</f>
        <v>1.23333333333333</v>
      </c>
      <c r="N17" s="5" t="n">
        <v>73.3666666666667</v>
      </c>
      <c r="O17" s="5" t="n">
        <v>48.3666666666667</v>
      </c>
      <c r="P17" s="5" t="n">
        <v>61.1333333333333</v>
      </c>
      <c r="R17" s="5" t="n">
        <f aca="false">F17-N17</f>
        <v>-0.36666666666666</v>
      </c>
      <c r="S17" s="5" t="n">
        <f aca="false">G17-O17</f>
        <v>2.03333333333333</v>
      </c>
      <c r="T17" s="5" t="n">
        <f aca="false">H17-P17</f>
        <v>0.899999999999999</v>
      </c>
      <c r="V17" s="6" t="n">
        <v>73</v>
      </c>
      <c r="W17" s="6" t="n">
        <v>50</v>
      </c>
      <c r="X17" s="7" t="n">
        <f aca="false">ROUND((V17+W17)/2,0)</f>
        <v>62</v>
      </c>
      <c r="Y17" s="7"/>
      <c r="Z17" s="8" t="n">
        <f aca="false">F17-V17</f>
        <v>0</v>
      </c>
      <c r="AA17" s="8" t="n">
        <f aca="false">G17-W17</f>
        <v>0.399999999999999</v>
      </c>
      <c r="AB17" s="8" t="n">
        <f aca="false">H17-X17</f>
        <v>0.0333333333333314</v>
      </c>
      <c r="AC17" s="7"/>
      <c r="AD17" s="6" t="n">
        <v>73</v>
      </c>
      <c r="AE17" s="6" t="n">
        <v>49</v>
      </c>
      <c r="AF17" s="7" t="n">
        <f aca="false">ROUND((AD17+AE17)/2,0)</f>
        <v>61</v>
      </c>
      <c r="AH17" s="8" t="n">
        <f aca="false">N17-AD17</f>
        <v>0.36666666666666</v>
      </c>
      <c r="AI17" s="8" t="n">
        <f aca="false">O17-AE17</f>
        <v>-0.633333333333333</v>
      </c>
      <c r="AJ17" s="8" t="n">
        <f aca="false">P17-AF17</f>
        <v>0.133333333333333</v>
      </c>
    </row>
    <row r="18" customFormat="false" ht="17" hidden="false" customHeight="false" outlineLevel="0" collapsed="false">
      <c r="A18" s="4" t="n">
        <v>13</v>
      </c>
      <c r="B18" s="5" t="n">
        <v>73.9333333333333</v>
      </c>
      <c r="C18" s="5" t="n">
        <v>52.4</v>
      </c>
      <c r="D18" s="5" t="n">
        <v>63.4333333333333</v>
      </c>
      <c r="F18" s="5" t="n">
        <v>72.1333333333333</v>
      </c>
      <c r="G18" s="5" t="n">
        <v>49.6333333333333</v>
      </c>
      <c r="H18" s="5" t="n">
        <v>61.1333333333333</v>
      </c>
      <c r="J18" s="5" t="n">
        <f aca="false">B18-F18</f>
        <v>1.8</v>
      </c>
      <c r="K18" s="5" t="n">
        <f aca="false">C18-G18</f>
        <v>2.76666666666667</v>
      </c>
      <c r="L18" s="5" t="n">
        <f aca="false">D18-H18</f>
        <v>2.3</v>
      </c>
      <c r="N18" s="5" t="n">
        <v>72.5333333333333</v>
      </c>
      <c r="O18" s="5" t="n">
        <v>50.1</v>
      </c>
      <c r="P18" s="5" t="n">
        <v>61.6333333333333</v>
      </c>
      <c r="R18" s="5" t="n">
        <f aca="false">F18-N18</f>
        <v>-0.399999999999992</v>
      </c>
      <c r="S18" s="5" t="n">
        <f aca="false">G18-O18</f>
        <v>-0.466666666666669</v>
      </c>
      <c r="T18" s="5" t="n">
        <f aca="false">H18-P18</f>
        <v>-0.5</v>
      </c>
      <c r="V18" s="6" t="n">
        <v>72</v>
      </c>
      <c r="W18" s="6" t="n">
        <v>49</v>
      </c>
      <c r="X18" s="7" t="n">
        <f aca="false">ROUND((V18+W18)/2,0)</f>
        <v>61</v>
      </c>
      <c r="Y18" s="7"/>
      <c r="Z18" s="8" t="n">
        <f aca="false">F18-V18</f>
        <v>0.13333333333334</v>
      </c>
      <c r="AA18" s="8" t="n">
        <f aca="false">G18-W18</f>
        <v>0.633333333333333</v>
      </c>
      <c r="AB18" s="8" t="n">
        <f aca="false">H18-X18</f>
        <v>0.133333333333333</v>
      </c>
      <c r="AC18" s="7"/>
      <c r="AD18" s="6" t="n">
        <v>73</v>
      </c>
      <c r="AE18" s="6" t="n">
        <v>49</v>
      </c>
      <c r="AF18" s="7" t="n">
        <f aca="false">ROUND((AD18+AE18)/2,0)</f>
        <v>61</v>
      </c>
      <c r="AH18" s="8" t="n">
        <f aca="false">N18-AD18</f>
        <v>-0.466666666666669</v>
      </c>
      <c r="AI18" s="8" t="n">
        <f aca="false">O18-AE18</f>
        <v>1.1</v>
      </c>
      <c r="AJ18" s="8" t="n">
        <f aca="false">P18-AF18</f>
        <v>0.633333333333333</v>
      </c>
    </row>
    <row r="19" customFormat="false" ht="17" hidden="false" customHeight="false" outlineLevel="0" collapsed="false">
      <c r="A19" s="4" t="n">
        <v>14</v>
      </c>
      <c r="B19" s="5" t="n">
        <v>71.2</v>
      </c>
      <c r="C19" s="5" t="n">
        <v>48.7</v>
      </c>
      <c r="D19" s="5" t="n">
        <v>60.2</v>
      </c>
      <c r="F19" s="5" t="n">
        <v>69.3</v>
      </c>
      <c r="G19" s="5" t="n">
        <v>46.2333333333333</v>
      </c>
      <c r="H19" s="5" t="n">
        <v>57.9666666666667</v>
      </c>
      <c r="J19" s="5" t="n">
        <f aca="false">B19-F19</f>
        <v>1.90000000000001</v>
      </c>
      <c r="K19" s="5" t="n">
        <f aca="false">C19-G19</f>
        <v>2.46666666666667</v>
      </c>
      <c r="L19" s="5" t="n">
        <f aca="false">D19-H19</f>
        <v>2.23333333333333</v>
      </c>
      <c r="N19" s="5" t="n">
        <v>71.0666666666667</v>
      </c>
      <c r="O19" s="5" t="n">
        <v>48.2666666666667</v>
      </c>
      <c r="P19" s="5" t="n">
        <v>59.9</v>
      </c>
      <c r="R19" s="5" t="n">
        <f aca="false">F19-N19</f>
        <v>-1.76666666666667</v>
      </c>
      <c r="S19" s="5" t="n">
        <f aca="false">G19-O19</f>
        <v>-2.03333333333333</v>
      </c>
      <c r="T19" s="5" t="n">
        <f aca="false">H19-P19</f>
        <v>-1.93333333333333</v>
      </c>
      <c r="V19" s="6" t="n">
        <v>72</v>
      </c>
      <c r="W19" s="6" t="n">
        <v>49</v>
      </c>
      <c r="X19" s="7" t="n">
        <f aca="false">ROUND((V19+W19)/2,0)</f>
        <v>61</v>
      </c>
      <c r="Y19" s="7"/>
      <c r="Z19" s="8" t="n">
        <f aca="false">F19-V19</f>
        <v>-2.7</v>
      </c>
      <c r="AA19" s="8" t="n">
        <f aca="false">G19-W19</f>
        <v>-2.76666666666667</v>
      </c>
      <c r="AB19" s="8" t="n">
        <f aca="false">H19-X19</f>
        <v>-3.03333333333333</v>
      </c>
      <c r="AC19" s="7"/>
      <c r="AD19" s="6" t="n">
        <v>73</v>
      </c>
      <c r="AE19" s="6" t="n">
        <v>48</v>
      </c>
      <c r="AF19" s="7" t="n">
        <f aca="false">ROUND((AD19+AE19)/2,0)</f>
        <v>61</v>
      </c>
      <c r="AH19" s="8" t="n">
        <f aca="false">N19-AD19</f>
        <v>-1.93333333333334</v>
      </c>
      <c r="AI19" s="8" t="n">
        <f aca="false">O19-AE19</f>
        <v>0.266666666666666</v>
      </c>
      <c r="AJ19" s="8" t="n">
        <f aca="false">P19-AF19</f>
        <v>-1.1</v>
      </c>
    </row>
    <row r="20" customFormat="false" ht="17" hidden="false" customHeight="false" outlineLevel="0" collapsed="false">
      <c r="A20" s="4" t="n">
        <v>15</v>
      </c>
      <c r="B20" s="5" t="n">
        <v>69.0333333333333</v>
      </c>
      <c r="C20" s="5" t="n">
        <v>48.1666666666667</v>
      </c>
      <c r="D20" s="5" t="n">
        <v>58.8333333333333</v>
      </c>
      <c r="F20" s="5" t="n">
        <v>68.2</v>
      </c>
      <c r="G20" s="5" t="n">
        <v>46.3333333333333</v>
      </c>
      <c r="H20" s="5" t="n">
        <v>57.4666666666667</v>
      </c>
      <c r="J20" s="5" t="n">
        <f aca="false">B20-F20</f>
        <v>0.833333333333329</v>
      </c>
      <c r="K20" s="5" t="n">
        <f aca="false">C20-G20</f>
        <v>1.83333333333333</v>
      </c>
      <c r="L20" s="5" t="n">
        <f aca="false">D20-H20</f>
        <v>1.36666666666667</v>
      </c>
      <c r="N20" s="5" t="n">
        <v>69.5333333333333</v>
      </c>
      <c r="O20" s="5" t="n">
        <v>48.1</v>
      </c>
      <c r="P20" s="5" t="n">
        <v>59.0333333333333</v>
      </c>
      <c r="R20" s="5" t="n">
        <f aca="false">F20-N20</f>
        <v>-1.33333333333333</v>
      </c>
      <c r="S20" s="5" t="n">
        <f aca="false">G20-O20</f>
        <v>-1.76666666666667</v>
      </c>
      <c r="T20" s="5" t="n">
        <f aca="false">H20-P20</f>
        <v>-1.56666666666666</v>
      </c>
      <c r="V20" s="6" t="n">
        <v>72</v>
      </c>
      <c r="W20" s="6" t="n">
        <v>48</v>
      </c>
      <c r="X20" s="7" t="n">
        <f aca="false">ROUND((V20+W20)/2,0)</f>
        <v>60</v>
      </c>
      <c r="Y20" s="7"/>
      <c r="Z20" s="8" t="n">
        <f aca="false">F20-V20</f>
        <v>-3.8</v>
      </c>
      <c r="AA20" s="8" t="n">
        <f aca="false">G20-W20</f>
        <v>-1.66666666666666</v>
      </c>
      <c r="AB20" s="8" t="n">
        <f aca="false">H20-X20</f>
        <v>-2.53333333333333</v>
      </c>
      <c r="AC20" s="7"/>
      <c r="AD20" s="6" t="n">
        <v>72</v>
      </c>
      <c r="AE20" s="6" t="n">
        <v>48</v>
      </c>
      <c r="AF20" s="7" t="n">
        <f aca="false">ROUND((AD20+AE20)/2,0)</f>
        <v>60</v>
      </c>
      <c r="AH20" s="8" t="n">
        <f aca="false">N20-AD20</f>
        <v>-2.46666666666667</v>
      </c>
      <c r="AI20" s="8" t="n">
        <f aca="false">O20-AE20</f>
        <v>0.100000000000001</v>
      </c>
      <c r="AJ20" s="8" t="n">
        <f aca="false">P20-AF20</f>
        <v>-0.966666666666669</v>
      </c>
    </row>
    <row r="21" customFormat="false" ht="17" hidden="false" customHeight="false" outlineLevel="0" collapsed="false">
      <c r="A21" s="4" t="n">
        <v>16</v>
      </c>
      <c r="B21" s="5" t="n">
        <v>69.2</v>
      </c>
      <c r="C21" s="5" t="n">
        <v>47.2666666666667</v>
      </c>
      <c r="D21" s="5" t="n">
        <v>58.5</v>
      </c>
      <c r="F21" s="5" t="n">
        <v>68.9333333333333</v>
      </c>
      <c r="G21" s="5" t="n">
        <v>45.9333333333333</v>
      </c>
      <c r="H21" s="5" t="n">
        <v>57.7</v>
      </c>
      <c r="J21" s="5" t="n">
        <f aca="false">B21-F21</f>
        <v>0.266666666666666</v>
      </c>
      <c r="K21" s="5" t="n">
        <f aca="false">C21-G21</f>
        <v>1.33333333333334</v>
      </c>
      <c r="L21" s="5" t="n">
        <f aca="false">D21-H21</f>
        <v>0.799999999999997</v>
      </c>
      <c r="N21" s="5" t="n">
        <v>70.6</v>
      </c>
      <c r="O21" s="5" t="n">
        <v>47.1666666666667</v>
      </c>
      <c r="P21" s="5" t="n">
        <v>59.1666666666667</v>
      </c>
      <c r="R21" s="5" t="n">
        <f aca="false">F21-N21</f>
        <v>-1.66666666666666</v>
      </c>
      <c r="S21" s="5" t="n">
        <f aca="false">G21-O21</f>
        <v>-1.23333333333333</v>
      </c>
      <c r="T21" s="5" t="n">
        <f aca="false">H21-P21</f>
        <v>-1.46666666666666</v>
      </c>
      <c r="V21" s="6" t="n">
        <v>71</v>
      </c>
      <c r="W21" s="6" t="n">
        <v>48</v>
      </c>
      <c r="X21" s="7" t="n">
        <f aca="false">ROUND((V21+W21)/2,0)</f>
        <v>60</v>
      </c>
      <c r="Y21" s="7"/>
      <c r="Z21" s="8" t="n">
        <f aca="false">F21-V21</f>
        <v>-2.06666666666666</v>
      </c>
      <c r="AA21" s="8" t="n">
        <f aca="false">G21-W21</f>
        <v>-2.06666666666667</v>
      </c>
      <c r="AB21" s="8" t="n">
        <f aca="false">H21-X21</f>
        <v>-2.3</v>
      </c>
      <c r="AC21" s="7"/>
      <c r="AD21" s="6" t="n">
        <v>72</v>
      </c>
      <c r="AE21" s="6" t="n">
        <v>48</v>
      </c>
      <c r="AF21" s="7" t="n">
        <f aca="false">ROUND((AD21+AE21)/2,0)</f>
        <v>60</v>
      </c>
      <c r="AH21" s="8" t="n">
        <f aca="false">N21-AD21</f>
        <v>-1.40000000000001</v>
      </c>
      <c r="AI21" s="8" t="n">
        <f aca="false">O21-AE21</f>
        <v>-0.833333333333336</v>
      </c>
      <c r="AJ21" s="8" t="n">
        <f aca="false">P21-AF21</f>
        <v>-0.833333333333336</v>
      </c>
    </row>
    <row r="22" customFormat="false" ht="17" hidden="false" customHeight="false" outlineLevel="0" collapsed="false">
      <c r="A22" s="4" t="n">
        <v>17</v>
      </c>
      <c r="B22" s="5" t="n">
        <v>70.6666666666667</v>
      </c>
      <c r="C22" s="5" t="n">
        <v>47.8666666666667</v>
      </c>
      <c r="D22" s="5" t="n">
        <v>59.4333333333333</v>
      </c>
      <c r="F22" s="5" t="n">
        <v>71.2</v>
      </c>
      <c r="G22" s="5" t="n">
        <v>48.5666666666667</v>
      </c>
      <c r="H22" s="5" t="n">
        <v>60.1</v>
      </c>
      <c r="J22" s="5" t="n">
        <f aca="false">B22-F22</f>
        <v>-0.533333333333331</v>
      </c>
      <c r="K22" s="5" t="n">
        <f aca="false">C22-G22</f>
        <v>-0.700000000000003</v>
      </c>
      <c r="L22" s="5" t="n">
        <f aca="false">D22-H22</f>
        <v>-0.666666666666671</v>
      </c>
      <c r="N22" s="5" t="n">
        <v>72.8</v>
      </c>
      <c r="O22" s="5" t="n">
        <v>49.2</v>
      </c>
      <c r="P22" s="5" t="n">
        <v>61.2666666666667</v>
      </c>
      <c r="R22" s="5" t="n">
        <f aca="false">F22-N22</f>
        <v>-1.59999999999999</v>
      </c>
      <c r="S22" s="5" t="n">
        <f aca="false">G22-O22</f>
        <v>-0.633333333333333</v>
      </c>
      <c r="T22" s="5" t="n">
        <f aca="false">H22-P22</f>
        <v>-1.16666666666666</v>
      </c>
      <c r="V22" s="6" t="n">
        <v>71</v>
      </c>
      <c r="W22" s="6" t="n">
        <v>48</v>
      </c>
      <c r="X22" s="7" t="n">
        <f aca="false">ROUND((V22+W22)/2,0)</f>
        <v>60</v>
      </c>
      <c r="Y22" s="7"/>
      <c r="Z22" s="8" t="n">
        <f aca="false">F22-V22</f>
        <v>0.200000000000003</v>
      </c>
      <c r="AA22" s="8" t="n">
        <f aca="false">G22-W22</f>
        <v>0.56666666666667</v>
      </c>
      <c r="AB22" s="8" t="n">
        <f aca="false">H22-X22</f>
        <v>0.100000000000001</v>
      </c>
      <c r="AC22" s="7"/>
      <c r="AD22" s="6" t="n">
        <v>72</v>
      </c>
      <c r="AE22" s="6" t="n">
        <v>47</v>
      </c>
      <c r="AF22" s="7" t="n">
        <f aca="false">ROUND((AD22+AE22)/2,0)</f>
        <v>60</v>
      </c>
      <c r="AH22" s="8" t="n">
        <f aca="false">N22-AD22</f>
        <v>0.799999999999997</v>
      </c>
      <c r="AI22" s="8" t="n">
        <f aca="false">O22-AE22</f>
        <v>2.2</v>
      </c>
      <c r="AJ22" s="8" t="n">
        <f aca="false">P22-AF22</f>
        <v>1.26666666666667</v>
      </c>
    </row>
    <row r="23" customFormat="false" ht="17" hidden="false" customHeight="false" outlineLevel="0" collapsed="false">
      <c r="A23" s="4" t="n">
        <v>18</v>
      </c>
      <c r="B23" s="5" t="n">
        <v>73.0333333333333</v>
      </c>
      <c r="C23" s="5" t="n">
        <v>48.2</v>
      </c>
      <c r="D23" s="5" t="n">
        <v>60.8333333333333</v>
      </c>
      <c r="F23" s="5" t="n">
        <v>73.0333333333333</v>
      </c>
      <c r="G23" s="5" t="n">
        <v>50.0333333333333</v>
      </c>
      <c r="H23" s="5" t="n">
        <v>61.7</v>
      </c>
      <c r="J23" s="5" t="n">
        <f aca="false">B23-F23</f>
        <v>0</v>
      </c>
      <c r="K23" s="5" t="n">
        <f aca="false">C23-G23</f>
        <v>-1.83333333333333</v>
      </c>
      <c r="L23" s="5" t="n">
        <f aca="false">D23-H23</f>
        <v>-0.866666666666667</v>
      </c>
      <c r="N23" s="5" t="n">
        <v>73.3333333333333</v>
      </c>
      <c r="O23" s="5" t="n">
        <v>49.3333333333333</v>
      </c>
      <c r="P23" s="5" t="n">
        <v>61.5666666666667</v>
      </c>
      <c r="R23" s="5" t="n">
        <f aca="false">F23-N23</f>
        <v>-0.299999999999997</v>
      </c>
      <c r="S23" s="5" t="n">
        <f aca="false">G23-O23</f>
        <v>0.699999999999996</v>
      </c>
      <c r="T23" s="5" t="n">
        <f aca="false">H23-P23</f>
        <v>0.133333333333333</v>
      </c>
      <c r="V23" s="6" t="n">
        <v>71</v>
      </c>
      <c r="W23" s="6" t="n">
        <v>47</v>
      </c>
      <c r="X23" s="7" t="n">
        <f aca="false">ROUND((V23+W23)/2,0)</f>
        <v>59</v>
      </c>
      <c r="Y23" s="7"/>
      <c r="Z23" s="8" t="n">
        <f aca="false">F23-V23</f>
        <v>2.03333333333333</v>
      </c>
      <c r="AA23" s="8" t="n">
        <f aca="false">G23-W23</f>
        <v>3.03333333333333</v>
      </c>
      <c r="AB23" s="8" t="n">
        <f aca="false">H23-X23</f>
        <v>2.7</v>
      </c>
      <c r="AC23" s="7"/>
      <c r="AD23" s="6" t="n">
        <v>71</v>
      </c>
      <c r="AE23" s="6" t="n">
        <v>47</v>
      </c>
      <c r="AF23" s="7" t="n">
        <f aca="false">ROUND((AD23+AE23)/2,0)</f>
        <v>59</v>
      </c>
      <c r="AH23" s="8" t="n">
        <f aca="false">N23-AD23</f>
        <v>2.33333333333333</v>
      </c>
      <c r="AI23" s="8" t="n">
        <f aca="false">O23-AE23</f>
        <v>2.33333333333334</v>
      </c>
      <c r="AJ23" s="8" t="n">
        <f aca="false">P23-AF23</f>
        <v>2.56666666666667</v>
      </c>
    </row>
    <row r="24" customFormat="false" ht="17" hidden="false" customHeight="false" outlineLevel="0" collapsed="false">
      <c r="A24" s="4" t="n">
        <v>19</v>
      </c>
      <c r="B24" s="5" t="n">
        <v>71.7666666666667</v>
      </c>
      <c r="C24" s="5" t="n">
        <v>48.9333333333333</v>
      </c>
      <c r="D24" s="5" t="n">
        <v>60.6333333333333</v>
      </c>
      <c r="F24" s="5" t="n">
        <v>72.4333333333333</v>
      </c>
      <c r="G24" s="5" t="n">
        <v>48.9333333333333</v>
      </c>
      <c r="H24" s="5" t="n">
        <v>61</v>
      </c>
      <c r="J24" s="5" t="n">
        <f aca="false">B24-F24</f>
        <v>-0.666666666666671</v>
      </c>
      <c r="K24" s="5" t="n">
        <f aca="false">C24-G24</f>
        <v>0</v>
      </c>
      <c r="L24" s="5" t="n">
        <f aca="false">D24-H24</f>
        <v>-0.366666666666667</v>
      </c>
      <c r="N24" s="5" t="n">
        <v>71.3333333333333</v>
      </c>
      <c r="O24" s="5" t="n">
        <v>48.9</v>
      </c>
      <c r="P24" s="5" t="n">
        <v>60.4333333333333</v>
      </c>
      <c r="R24" s="5" t="n">
        <f aca="false">F24-N24</f>
        <v>1.10000000000001</v>
      </c>
      <c r="S24" s="5" t="n">
        <f aca="false">G24-O24</f>
        <v>0.0333333333333314</v>
      </c>
      <c r="T24" s="5" t="n">
        <f aca="false">H24-P24</f>
        <v>0.56666666666667</v>
      </c>
      <c r="V24" s="6" t="n">
        <v>70</v>
      </c>
      <c r="W24" s="6" t="n">
        <v>47</v>
      </c>
      <c r="X24" s="7" t="n">
        <f aca="false">ROUND((V24+W24)/2,0)</f>
        <v>59</v>
      </c>
      <c r="Y24" s="7"/>
      <c r="Z24" s="8" t="n">
        <f aca="false">F24-V24</f>
        <v>2.43333333333334</v>
      </c>
      <c r="AA24" s="8" t="n">
        <f aca="false">G24-W24</f>
        <v>1.93333333333333</v>
      </c>
      <c r="AB24" s="8" t="n">
        <f aca="false">H24-X24</f>
        <v>2</v>
      </c>
      <c r="AC24" s="7"/>
      <c r="AD24" s="6" t="n">
        <v>71</v>
      </c>
      <c r="AE24" s="6" t="n">
        <v>47</v>
      </c>
      <c r="AF24" s="7" t="n">
        <f aca="false">ROUND((AD24+AE24)/2,0)</f>
        <v>59</v>
      </c>
      <c r="AH24" s="8" t="n">
        <f aca="false">N24-AD24</f>
        <v>0.333333333333329</v>
      </c>
      <c r="AI24" s="8" t="n">
        <f aca="false">O24-AE24</f>
        <v>1.9</v>
      </c>
      <c r="AJ24" s="8" t="n">
        <f aca="false">P24-AF24</f>
        <v>1.43333333333333</v>
      </c>
    </row>
    <row r="25" customFormat="false" ht="17" hidden="false" customHeight="false" outlineLevel="0" collapsed="false">
      <c r="A25" s="4" t="n">
        <v>20</v>
      </c>
      <c r="B25" s="5" t="n">
        <v>67.5333333333333</v>
      </c>
      <c r="C25" s="5" t="n">
        <v>47.1666666666667</v>
      </c>
      <c r="D25" s="5" t="n">
        <v>57.5666666666667</v>
      </c>
      <c r="F25" s="5" t="n">
        <v>69.6666666666667</v>
      </c>
      <c r="G25" s="5" t="n">
        <v>47.8666666666667</v>
      </c>
      <c r="H25" s="5" t="n">
        <v>58.9666666666667</v>
      </c>
      <c r="J25" s="5" t="n">
        <f aca="false">B25-F25</f>
        <v>-2.13333333333334</v>
      </c>
      <c r="K25" s="5" t="n">
        <f aca="false">C25-G25</f>
        <v>-0.700000000000003</v>
      </c>
      <c r="L25" s="5" t="n">
        <f aca="false">D25-H25</f>
        <v>-1.4</v>
      </c>
      <c r="N25" s="5" t="n">
        <v>70.5666666666667</v>
      </c>
      <c r="O25" s="5" t="n">
        <v>48.3666666666667</v>
      </c>
      <c r="P25" s="5" t="n">
        <v>59.6666666666667</v>
      </c>
      <c r="R25" s="5" t="n">
        <f aca="false">F25-N25</f>
        <v>-0.899999999999992</v>
      </c>
      <c r="S25" s="5" t="n">
        <f aca="false">G25-O25</f>
        <v>-0.5</v>
      </c>
      <c r="T25" s="5" t="n">
        <f aca="false">H25-P25</f>
        <v>-0.699999999999996</v>
      </c>
      <c r="V25" s="6" t="n">
        <v>70</v>
      </c>
      <c r="W25" s="6" t="n">
        <v>47</v>
      </c>
      <c r="X25" s="7" t="n">
        <f aca="false">ROUND((V25+W25)/2,0)</f>
        <v>59</v>
      </c>
      <c r="Y25" s="7"/>
      <c r="Z25" s="8" t="n">
        <f aca="false">F25-V25</f>
        <v>-0.333333333333329</v>
      </c>
      <c r="AA25" s="8" t="n">
        <f aca="false">G25-W25</f>
        <v>0.866666666666667</v>
      </c>
      <c r="AB25" s="8" t="n">
        <f aca="false">H25-X25</f>
        <v>-0.0333333333333314</v>
      </c>
      <c r="AC25" s="7"/>
      <c r="AD25" s="6" t="n">
        <v>71</v>
      </c>
      <c r="AE25" s="6" t="n">
        <v>46</v>
      </c>
      <c r="AF25" s="7" t="n">
        <f aca="false">ROUND((AD25+AE25)/2,0)</f>
        <v>59</v>
      </c>
      <c r="AH25" s="8" t="n">
        <f aca="false">N25-AD25</f>
        <v>-0.433333333333337</v>
      </c>
      <c r="AI25" s="8" t="n">
        <f aca="false">O25-AE25</f>
        <v>2.36666666666667</v>
      </c>
      <c r="AJ25" s="8" t="n">
        <f aca="false">P25-AF25</f>
        <v>0.666666666666664</v>
      </c>
    </row>
    <row r="26" customFormat="false" ht="17" hidden="false" customHeight="false" outlineLevel="0" collapsed="false">
      <c r="A26" s="4" t="n">
        <v>21</v>
      </c>
      <c r="B26" s="5" t="n">
        <v>65.0333333333333</v>
      </c>
      <c r="C26" s="5" t="n">
        <v>44.8333333333333</v>
      </c>
      <c r="D26" s="5" t="n">
        <v>55.2333333333333</v>
      </c>
      <c r="F26" s="5" t="n">
        <v>67.7333333333333</v>
      </c>
      <c r="G26" s="5" t="n">
        <v>45.7</v>
      </c>
      <c r="H26" s="5" t="n">
        <v>57.0333333333333</v>
      </c>
      <c r="J26" s="5" t="n">
        <f aca="false">B26-F26</f>
        <v>-2.7</v>
      </c>
      <c r="K26" s="5" t="n">
        <f aca="false">C26-G26</f>
        <v>-0.866666666666667</v>
      </c>
      <c r="L26" s="5" t="n">
        <f aca="false">D26-H26</f>
        <v>-1.8</v>
      </c>
      <c r="N26" s="5" t="n">
        <v>69.1</v>
      </c>
      <c r="O26" s="5" t="n">
        <v>45.5666666666667</v>
      </c>
      <c r="P26" s="5" t="n">
        <v>57.6</v>
      </c>
      <c r="R26" s="5" t="n">
        <f aca="false">F26-N26</f>
        <v>-1.36666666666666</v>
      </c>
      <c r="S26" s="5" t="n">
        <f aca="false">G26-O26</f>
        <v>0.133333333333333</v>
      </c>
      <c r="T26" s="5" t="n">
        <f aca="false">H26-P26</f>
        <v>-0.56666666666667</v>
      </c>
      <c r="V26" s="6" t="n">
        <v>70</v>
      </c>
      <c r="W26" s="6" t="n">
        <v>46</v>
      </c>
      <c r="X26" s="7" t="n">
        <f aca="false">ROUND((V26+W26)/2,0)</f>
        <v>58</v>
      </c>
      <c r="Y26" s="7"/>
      <c r="Z26" s="8" t="n">
        <f aca="false">F26-V26</f>
        <v>-2.26666666666667</v>
      </c>
      <c r="AA26" s="8" t="n">
        <f aca="false">G26-W26</f>
        <v>-0.299999999999997</v>
      </c>
      <c r="AB26" s="8" t="n">
        <f aca="false">H26-X26</f>
        <v>-0.966666666666669</v>
      </c>
      <c r="AC26" s="7"/>
      <c r="AD26" s="6" t="n">
        <v>71</v>
      </c>
      <c r="AE26" s="6" t="n">
        <v>46</v>
      </c>
      <c r="AF26" s="7" t="n">
        <f aca="false">ROUND((AD26+AE26)/2,0)</f>
        <v>59</v>
      </c>
      <c r="AH26" s="8" t="n">
        <f aca="false">N26-AD26</f>
        <v>-1.90000000000001</v>
      </c>
      <c r="AI26" s="8" t="n">
        <f aca="false">O26-AE26</f>
        <v>-0.43333333333333</v>
      </c>
      <c r="AJ26" s="8" t="n">
        <f aca="false">P26-AF26</f>
        <v>-1.4</v>
      </c>
    </row>
    <row r="27" customFormat="false" ht="17" hidden="false" customHeight="false" outlineLevel="0" collapsed="false">
      <c r="A27" s="4" t="n">
        <v>22</v>
      </c>
      <c r="B27" s="5" t="n">
        <v>65.4333333333333</v>
      </c>
      <c r="C27" s="5" t="n">
        <v>43.4666666666667</v>
      </c>
      <c r="D27" s="5" t="n">
        <v>54.7</v>
      </c>
      <c r="F27" s="5" t="n">
        <v>67.4</v>
      </c>
      <c r="G27" s="5" t="n">
        <v>44.4666666666667</v>
      </c>
      <c r="H27" s="5" t="n">
        <v>56.2</v>
      </c>
      <c r="J27" s="5" t="n">
        <f aca="false">B27-F27</f>
        <v>-1.96666666666667</v>
      </c>
      <c r="K27" s="5" t="n">
        <f aca="false">C27-G27</f>
        <v>-1</v>
      </c>
      <c r="L27" s="5" t="n">
        <f aca="false">D27-H27</f>
        <v>-1.5</v>
      </c>
      <c r="N27" s="5" t="n">
        <v>68.4</v>
      </c>
      <c r="O27" s="5" t="n">
        <v>44.3666666666667</v>
      </c>
      <c r="P27" s="5" t="n">
        <v>56.6666666666667</v>
      </c>
      <c r="R27" s="5" t="n">
        <f aca="false">F27-N27</f>
        <v>-1</v>
      </c>
      <c r="S27" s="5" t="n">
        <f aca="false">G27-O27</f>
        <v>0.100000000000001</v>
      </c>
      <c r="T27" s="5" t="n">
        <f aca="false">H27-P27</f>
        <v>-0.466666666666661</v>
      </c>
      <c r="V27" s="6" t="n">
        <v>70</v>
      </c>
      <c r="W27" s="6" t="n">
        <v>46</v>
      </c>
      <c r="X27" s="7" t="n">
        <f aca="false">ROUND((V27+W27)/2,0)</f>
        <v>58</v>
      </c>
      <c r="Y27" s="7"/>
      <c r="Z27" s="8" t="n">
        <f aca="false">F27-V27</f>
        <v>-2.59999999999999</v>
      </c>
      <c r="AA27" s="8" t="n">
        <f aca="false">G27-W27</f>
        <v>-1.53333333333333</v>
      </c>
      <c r="AB27" s="8" t="n">
        <f aca="false">H27-X27</f>
        <v>-1.8</v>
      </c>
      <c r="AC27" s="7"/>
      <c r="AD27" s="6" t="n">
        <v>70</v>
      </c>
      <c r="AE27" s="6" t="n">
        <v>46</v>
      </c>
      <c r="AF27" s="7" t="n">
        <f aca="false">ROUND((AD27+AE27)/2,0)</f>
        <v>58</v>
      </c>
      <c r="AH27" s="8" t="n">
        <f aca="false">N27-AD27</f>
        <v>-1.59999999999999</v>
      </c>
      <c r="AI27" s="8" t="n">
        <f aca="false">O27-AE27</f>
        <v>-1.63333333333333</v>
      </c>
      <c r="AJ27" s="8" t="n">
        <f aca="false">P27-AF27</f>
        <v>-1.33333333333334</v>
      </c>
    </row>
    <row r="28" customFormat="false" ht="17" hidden="false" customHeight="false" outlineLevel="0" collapsed="false">
      <c r="A28" s="4" t="n">
        <v>23</v>
      </c>
      <c r="B28" s="5" t="n">
        <v>64.1666666666667</v>
      </c>
      <c r="C28" s="5" t="n">
        <v>41.1333333333333</v>
      </c>
      <c r="D28" s="5" t="n">
        <v>52.9666666666667</v>
      </c>
      <c r="F28" s="5" t="n">
        <v>64.3333333333333</v>
      </c>
      <c r="G28" s="5" t="n">
        <v>41.8333333333333</v>
      </c>
      <c r="H28" s="5" t="n">
        <v>53.3333333333333</v>
      </c>
      <c r="J28" s="5" t="n">
        <f aca="false">B28-F28</f>
        <v>-0.166666666666657</v>
      </c>
      <c r="K28" s="5" t="n">
        <f aca="false">C28-G28</f>
        <v>-0.700000000000003</v>
      </c>
      <c r="L28" s="5" t="n">
        <f aca="false">D28-H28</f>
        <v>-0.366666666666667</v>
      </c>
      <c r="N28" s="5" t="n">
        <v>65.7333333333333</v>
      </c>
      <c r="O28" s="5" t="n">
        <v>42.5</v>
      </c>
      <c r="P28" s="5" t="n">
        <v>54.4333333333333</v>
      </c>
      <c r="R28" s="5" t="n">
        <f aca="false">F28-N28</f>
        <v>-1.40000000000001</v>
      </c>
      <c r="S28" s="5" t="n">
        <f aca="false">G28-O28</f>
        <v>-0.666666666666664</v>
      </c>
      <c r="T28" s="5" t="n">
        <f aca="false">H28-P28</f>
        <v>-1.09999999999999</v>
      </c>
      <c r="V28" s="6" t="n">
        <v>69</v>
      </c>
      <c r="W28" s="6" t="n">
        <v>46</v>
      </c>
      <c r="X28" s="7" t="n">
        <f aca="false">ROUND((V28+W28)/2,0)</f>
        <v>58</v>
      </c>
      <c r="Y28" s="7"/>
      <c r="Z28" s="8" t="n">
        <f aca="false">F28-V28</f>
        <v>-4.66666666666667</v>
      </c>
      <c r="AA28" s="8" t="n">
        <f aca="false">G28-W28</f>
        <v>-4.16666666666666</v>
      </c>
      <c r="AB28" s="8" t="n">
        <f aca="false">H28-X28</f>
        <v>-4.66666666666666</v>
      </c>
      <c r="AC28" s="7"/>
      <c r="AD28" s="6" t="n">
        <v>70</v>
      </c>
      <c r="AE28" s="6" t="n">
        <v>45</v>
      </c>
      <c r="AF28" s="7" t="n">
        <f aca="false">ROUND((AD28+AE28)/2,0)</f>
        <v>58</v>
      </c>
      <c r="AH28" s="8" t="n">
        <f aca="false">N28-AD28</f>
        <v>-4.26666666666667</v>
      </c>
      <c r="AI28" s="8" t="n">
        <f aca="false">O28-AE28</f>
        <v>-2.5</v>
      </c>
      <c r="AJ28" s="8" t="n">
        <f aca="false">P28-AF28</f>
        <v>-3.56666666666667</v>
      </c>
    </row>
    <row r="29" customFormat="false" ht="17" hidden="false" customHeight="false" outlineLevel="0" collapsed="false">
      <c r="A29" s="4" t="n">
        <v>24</v>
      </c>
      <c r="B29" s="5" t="n">
        <v>66.8666666666667</v>
      </c>
      <c r="C29" s="5" t="n">
        <v>43.2</v>
      </c>
      <c r="D29" s="5" t="n">
        <v>55.3333333333333</v>
      </c>
      <c r="F29" s="5" t="n">
        <v>66.1</v>
      </c>
      <c r="G29" s="5" t="n">
        <v>44.2666666666667</v>
      </c>
      <c r="H29" s="5" t="n">
        <v>55.4666666666667</v>
      </c>
      <c r="J29" s="5" t="n">
        <f aca="false">B29-F29</f>
        <v>0.766666666666666</v>
      </c>
      <c r="K29" s="5" t="n">
        <f aca="false">C29-G29</f>
        <v>-1.06666666666666</v>
      </c>
      <c r="L29" s="5" t="n">
        <f aca="false">D29-H29</f>
        <v>-0.133333333333333</v>
      </c>
      <c r="N29" s="5" t="n">
        <v>67.2333333333333</v>
      </c>
      <c r="O29" s="5" t="n">
        <v>45</v>
      </c>
      <c r="P29" s="5" t="n">
        <v>56.3333333333333</v>
      </c>
      <c r="R29" s="5" t="n">
        <f aca="false">F29-N29</f>
        <v>-1.13333333333334</v>
      </c>
      <c r="S29" s="5" t="n">
        <f aca="false">G29-O29</f>
        <v>-0.733333333333334</v>
      </c>
      <c r="T29" s="5" t="n">
        <f aca="false">H29-P29</f>
        <v>-0.866666666666667</v>
      </c>
      <c r="V29" s="6" t="n">
        <v>69</v>
      </c>
      <c r="W29" s="6" t="n">
        <v>45</v>
      </c>
      <c r="X29" s="7" t="n">
        <f aca="false">ROUND((V29+W29)/2,0)</f>
        <v>57</v>
      </c>
      <c r="Y29" s="7"/>
      <c r="Z29" s="8" t="n">
        <f aca="false">F29-V29</f>
        <v>-2.90000000000001</v>
      </c>
      <c r="AA29" s="8" t="n">
        <f aca="false">G29-W29</f>
        <v>-0.733333333333334</v>
      </c>
      <c r="AB29" s="8" t="n">
        <f aca="false">H29-X29</f>
        <v>-1.53333333333333</v>
      </c>
      <c r="AC29" s="7"/>
      <c r="AD29" s="6" t="n">
        <v>70</v>
      </c>
      <c r="AE29" s="6" t="n">
        <v>45</v>
      </c>
      <c r="AF29" s="7" t="n">
        <f aca="false">ROUND((AD29+AE29)/2,0)</f>
        <v>58</v>
      </c>
      <c r="AH29" s="8" t="n">
        <f aca="false">N29-AD29</f>
        <v>-2.76666666666667</v>
      </c>
      <c r="AI29" s="8" t="n">
        <f aca="false">O29-AE29</f>
        <v>0</v>
      </c>
      <c r="AJ29" s="8" t="n">
        <f aca="false">P29-AF29</f>
        <v>-1.66666666666666</v>
      </c>
    </row>
    <row r="30" customFormat="false" ht="17" hidden="false" customHeight="false" outlineLevel="0" collapsed="false">
      <c r="A30" s="4" t="n">
        <v>25</v>
      </c>
      <c r="B30" s="5" t="n">
        <v>68.3</v>
      </c>
      <c r="C30" s="5" t="n">
        <v>45.3333333333333</v>
      </c>
      <c r="D30" s="5" t="n">
        <v>57.0333333333333</v>
      </c>
      <c r="F30" s="5" t="n">
        <v>67.5666666666667</v>
      </c>
      <c r="G30" s="5" t="n">
        <v>43.7666666666667</v>
      </c>
      <c r="H30" s="5" t="n">
        <v>55.9</v>
      </c>
      <c r="J30" s="5" t="n">
        <f aca="false">B30-F30</f>
        <v>0.733333333333334</v>
      </c>
      <c r="K30" s="5" t="n">
        <f aca="false">C30-G30</f>
        <v>1.56666666666667</v>
      </c>
      <c r="L30" s="5" t="n">
        <f aca="false">D30-H30</f>
        <v>1.13333333333333</v>
      </c>
      <c r="N30" s="5" t="n">
        <v>69.3</v>
      </c>
      <c r="O30" s="5" t="n">
        <v>43.5333333333333</v>
      </c>
      <c r="P30" s="5" t="n">
        <v>56.6333333333333</v>
      </c>
      <c r="R30" s="5" t="n">
        <f aca="false">F30-N30</f>
        <v>-1.73333333333333</v>
      </c>
      <c r="S30" s="5" t="n">
        <f aca="false">G30-O30</f>
        <v>0.233333333333334</v>
      </c>
      <c r="T30" s="5" t="n">
        <f aca="false">H30-P30</f>
        <v>-0.733333333333334</v>
      </c>
      <c r="V30" s="6" t="n">
        <v>68</v>
      </c>
      <c r="W30" s="6" t="n">
        <v>45</v>
      </c>
      <c r="X30" s="7" t="n">
        <f aca="false">ROUND((V30+W30)/2,0)</f>
        <v>57</v>
      </c>
      <c r="Y30" s="7"/>
      <c r="Z30" s="8" t="n">
        <f aca="false">F30-V30</f>
        <v>-0.433333333333337</v>
      </c>
      <c r="AA30" s="8" t="n">
        <f aca="false">G30-W30</f>
        <v>-1.23333333333333</v>
      </c>
      <c r="AB30" s="8" t="n">
        <f aca="false">H30-X30</f>
        <v>-1.1</v>
      </c>
      <c r="AC30" s="7"/>
      <c r="AD30" s="6" t="n">
        <v>69</v>
      </c>
      <c r="AE30" s="6" t="n">
        <v>45</v>
      </c>
      <c r="AF30" s="7" t="n">
        <f aca="false">ROUND((AD30+AE30)/2,0)</f>
        <v>57</v>
      </c>
      <c r="AH30" s="8" t="n">
        <f aca="false">N30-AD30</f>
        <v>0.299999999999997</v>
      </c>
      <c r="AI30" s="8" t="n">
        <f aca="false">O30-AE30</f>
        <v>-1.46666666666667</v>
      </c>
      <c r="AJ30" s="8" t="n">
        <f aca="false">P30-AF30</f>
        <v>-0.366666666666667</v>
      </c>
    </row>
    <row r="31" customFormat="false" ht="17" hidden="false" customHeight="false" outlineLevel="0" collapsed="false">
      <c r="A31" s="4" t="n">
        <v>26</v>
      </c>
      <c r="B31" s="5" t="n">
        <v>69.5333333333333</v>
      </c>
      <c r="C31" s="5" t="n">
        <v>46</v>
      </c>
      <c r="D31" s="5" t="n">
        <v>57.9333333333333</v>
      </c>
      <c r="F31" s="5" t="n">
        <v>68.4</v>
      </c>
      <c r="G31" s="5" t="n">
        <v>42.1333333333333</v>
      </c>
      <c r="H31" s="5" t="n">
        <v>55.4333333333333</v>
      </c>
      <c r="J31" s="5" t="n">
        <f aca="false">B31-F31</f>
        <v>1.13333333333333</v>
      </c>
      <c r="K31" s="5" t="n">
        <f aca="false">C31-G31</f>
        <v>3.86666666666667</v>
      </c>
      <c r="L31" s="5" t="n">
        <f aca="false">D31-H31</f>
        <v>2.5</v>
      </c>
      <c r="N31" s="5" t="n">
        <v>69.4333333333333</v>
      </c>
      <c r="O31" s="5" t="n">
        <v>42.4333333333333</v>
      </c>
      <c r="P31" s="5" t="n">
        <v>56.1333333333333</v>
      </c>
      <c r="R31" s="5" t="n">
        <f aca="false">F31-N31</f>
        <v>-1.03333333333333</v>
      </c>
      <c r="S31" s="5" t="n">
        <f aca="false">G31-O31</f>
        <v>-0.299999999999997</v>
      </c>
      <c r="T31" s="5" t="n">
        <f aca="false">H31-P31</f>
        <v>-0.700000000000003</v>
      </c>
      <c r="V31" s="6" t="n">
        <v>68</v>
      </c>
      <c r="W31" s="6" t="n">
        <v>45</v>
      </c>
      <c r="X31" s="7" t="n">
        <f aca="false">ROUND((V31+W31)/2,0)</f>
        <v>57</v>
      </c>
      <c r="Y31" s="7"/>
      <c r="Z31" s="8" t="n">
        <f aca="false">F31-V31</f>
        <v>0.400000000000006</v>
      </c>
      <c r="AA31" s="8" t="n">
        <f aca="false">G31-W31</f>
        <v>-2.86666666666667</v>
      </c>
      <c r="AB31" s="8" t="n">
        <f aca="false">H31-X31</f>
        <v>-1.56666666666667</v>
      </c>
      <c r="AC31" s="7"/>
      <c r="AD31" s="6" t="n">
        <v>69</v>
      </c>
      <c r="AE31" s="6" t="n">
        <v>44</v>
      </c>
      <c r="AF31" s="7" t="n">
        <f aca="false">ROUND((AD31+AE31)/2,0)</f>
        <v>57</v>
      </c>
      <c r="AH31" s="8" t="n">
        <f aca="false">N31-AD31</f>
        <v>0.433333333333337</v>
      </c>
      <c r="AI31" s="8" t="n">
        <f aca="false">O31-AE31</f>
        <v>-1.56666666666667</v>
      </c>
      <c r="AJ31" s="8" t="n">
        <f aca="false">P31-AF31</f>
        <v>-0.866666666666667</v>
      </c>
    </row>
    <row r="32" customFormat="false" ht="17" hidden="false" customHeight="false" outlineLevel="0" collapsed="false">
      <c r="A32" s="4" t="n">
        <v>27</v>
      </c>
      <c r="B32" s="5" t="n">
        <v>68.7</v>
      </c>
      <c r="C32" s="5" t="n">
        <v>44.8</v>
      </c>
      <c r="D32" s="5" t="n">
        <v>57.0666666666667</v>
      </c>
      <c r="F32" s="5" t="n">
        <v>67.9333333333333</v>
      </c>
      <c r="G32" s="5" t="n">
        <v>42.7</v>
      </c>
      <c r="H32" s="5" t="n">
        <v>55.6666666666667</v>
      </c>
      <c r="J32" s="5" t="n">
        <f aca="false">B32-F32</f>
        <v>0.766666666666666</v>
      </c>
      <c r="K32" s="5" t="n">
        <f aca="false">C32-G32</f>
        <v>2.09999999999999</v>
      </c>
      <c r="L32" s="5" t="n">
        <f aca="false">D32-H32</f>
        <v>1.40000000000001</v>
      </c>
      <c r="N32" s="5" t="n">
        <v>67.5666666666667</v>
      </c>
      <c r="O32" s="5" t="n">
        <v>42.8666666666667</v>
      </c>
      <c r="P32" s="5" t="n">
        <v>55.5333333333333</v>
      </c>
      <c r="R32" s="5" t="n">
        <f aca="false">F32-N32</f>
        <v>0.366666666666674</v>
      </c>
      <c r="S32" s="5" t="n">
        <f aca="false">G32-O32</f>
        <v>-0.166666666666664</v>
      </c>
      <c r="T32" s="5" t="n">
        <f aca="false">H32-P32</f>
        <v>0.133333333333333</v>
      </c>
      <c r="V32" s="6" t="n">
        <v>68</v>
      </c>
      <c r="W32" s="6" t="n">
        <v>44</v>
      </c>
      <c r="X32" s="7" t="n">
        <f aca="false">ROUND((V32+W32)/2,0)</f>
        <v>56</v>
      </c>
      <c r="Y32" s="7"/>
      <c r="Z32" s="8" t="n">
        <f aca="false">F32-V32</f>
        <v>-0.0666666666666629</v>
      </c>
      <c r="AA32" s="8" t="n">
        <f aca="false">G32-W32</f>
        <v>-1.3</v>
      </c>
      <c r="AB32" s="8" t="n">
        <f aca="false">H32-X32</f>
        <v>-0.333333333333336</v>
      </c>
      <c r="AC32" s="7"/>
      <c r="AD32" s="6" t="n">
        <v>69</v>
      </c>
      <c r="AE32" s="6" t="n">
        <v>44</v>
      </c>
      <c r="AF32" s="7" t="n">
        <f aca="false">ROUND((AD32+AE32)/2,0)</f>
        <v>57</v>
      </c>
      <c r="AH32" s="8" t="n">
        <f aca="false">N32-AD32</f>
        <v>-1.43333333333334</v>
      </c>
      <c r="AI32" s="8" t="n">
        <f aca="false">O32-AE32</f>
        <v>-1.13333333333333</v>
      </c>
      <c r="AJ32" s="8" t="n">
        <f aca="false">P32-AF32</f>
        <v>-1.46666666666667</v>
      </c>
    </row>
    <row r="33" customFormat="false" ht="17" hidden="false" customHeight="false" outlineLevel="0" collapsed="false">
      <c r="A33" s="4" t="n">
        <v>28</v>
      </c>
      <c r="B33" s="5" t="n">
        <v>68.2</v>
      </c>
      <c r="C33" s="5" t="n">
        <v>44.9</v>
      </c>
      <c r="D33" s="5" t="n">
        <v>56.7666666666667</v>
      </c>
      <c r="F33" s="5" t="n">
        <v>66.9666666666667</v>
      </c>
      <c r="G33" s="5" t="n">
        <v>42.5</v>
      </c>
      <c r="H33" s="5" t="n">
        <v>54.9333333333333</v>
      </c>
      <c r="J33" s="5" t="n">
        <f aca="false">B33-F33</f>
        <v>1.23333333333333</v>
      </c>
      <c r="K33" s="5" t="n">
        <f aca="false">C33-G33</f>
        <v>2.4</v>
      </c>
      <c r="L33" s="5" t="n">
        <f aca="false">D33-H33</f>
        <v>1.83333333333334</v>
      </c>
      <c r="N33" s="5" t="n">
        <v>68</v>
      </c>
      <c r="O33" s="5" t="n">
        <v>41.6</v>
      </c>
      <c r="P33" s="5" t="n">
        <v>55</v>
      </c>
      <c r="R33" s="5" t="n">
        <f aca="false">F33-N33</f>
        <v>-1.03333333333333</v>
      </c>
      <c r="S33" s="5" t="n">
        <f aca="false">G33-O33</f>
        <v>0.899999999999999</v>
      </c>
      <c r="T33" s="5" t="n">
        <f aca="false">H33-P33</f>
        <v>-0.06666666666667</v>
      </c>
      <c r="V33" s="6" t="n">
        <v>67</v>
      </c>
      <c r="W33" s="6" t="n">
        <v>44</v>
      </c>
      <c r="X33" s="7" t="n">
        <f aca="false">ROUND((V33+W33)/2,0)</f>
        <v>56</v>
      </c>
      <c r="Y33" s="7"/>
      <c r="Z33" s="8" t="n">
        <f aca="false">F33-V33</f>
        <v>-0.0333333333333314</v>
      </c>
      <c r="AA33" s="8" t="n">
        <f aca="false">G33-W33</f>
        <v>-1.5</v>
      </c>
      <c r="AB33" s="8" t="n">
        <f aca="false">H33-X33</f>
        <v>-1.06666666666667</v>
      </c>
      <c r="AC33" s="7"/>
      <c r="AD33" s="6" t="n">
        <v>68</v>
      </c>
      <c r="AE33" s="6" t="n">
        <v>44</v>
      </c>
      <c r="AF33" s="7" t="n">
        <f aca="false">ROUND((AD33+AE33)/2,0)</f>
        <v>56</v>
      </c>
      <c r="AH33" s="8" t="n">
        <f aca="false">N33-AD33</f>
        <v>0</v>
      </c>
      <c r="AI33" s="8" t="n">
        <f aca="false">O33-AE33</f>
        <v>-2.4</v>
      </c>
      <c r="AJ33" s="8" t="n">
        <f aca="false">P33-AF33</f>
        <v>-1</v>
      </c>
    </row>
    <row r="34" customFormat="false" ht="17" hidden="false" customHeight="false" outlineLevel="0" collapsed="false">
      <c r="A34" s="4" t="n">
        <v>29</v>
      </c>
      <c r="B34" s="5" t="n">
        <v>66.9</v>
      </c>
      <c r="C34" s="5" t="n">
        <v>45.4666666666667</v>
      </c>
      <c r="D34" s="5" t="n">
        <v>56.4</v>
      </c>
      <c r="F34" s="5" t="n">
        <v>65.7666666666667</v>
      </c>
      <c r="G34" s="5" t="n">
        <v>43.6333333333333</v>
      </c>
      <c r="H34" s="5" t="n">
        <v>54.9666666666667</v>
      </c>
      <c r="J34" s="5" t="n">
        <f aca="false">B34-F34</f>
        <v>1.13333333333334</v>
      </c>
      <c r="K34" s="5" t="n">
        <f aca="false">C34-G34</f>
        <v>1.83333333333334</v>
      </c>
      <c r="L34" s="5" t="n">
        <f aca="false">D34-H34</f>
        <v>1.43333333333333</v>
      </c>
      <c r="N34" s="5" t="n">
        <v>66.5333333333333</v>
      </c>
      <c r="O34" s="5" t="n">
        <v>43.2666666666667</v>
      </c>
      <c r="P34" s="5" t="n">
        <v>55.2333333333333</v>
      </c>
      <c r="R34" s="5" t="n">
        <f aca="false">F34-N34</f>
        <v>-0.766666666666666</v>
      </c>
      <c r="S34" s="5" t="n">
        <f aca="false">G34-O34</f>
        <v>0.366666666666667</v>
      </c>
      <c r="T34" s="5" t="n">
        <f aca="false">H34-P34</f>
        <v>-0.266666666666666</v>
      </c>
      <c r="V34" s="6" t="n">
        <v>67</v>
      </c>
      <c r="W34" s="6" t="n">
        <v>44</v>
      </c>
      <c r="X34" s="7" t="n">
        <f aca="false">ROUND((V34+W34)/2,0)</f>
        <v>56</v>
      </c>
      <c r="Y34" s="7"/>
      <c r="Z34" s="8" t="n">
        <f aca="false">F34-V34</f>
        <v>-1.23333333333333</v>
      </c>
      <c r="AA34" s="8" t="n">
        <f aca="false">G34-W34</f>
        <v>-0.366666666666667</v>
      </c>
      <c r="AB34" s="8" t="n">
        <f aca="false">H34-X34</f>
        <v>-1.03333333333333</v>
      </c>
      <c r="AC34" s="7"/>
      <c r="AD34" s="6" t="n">
        <v>68</v>
      </c>
      <c r="AE34" s="6" t="n">
        <v>44</v>
      </c>
      <c r="AF34" s="7" t="n">
        <f aca="false">ROUND((AD34+AE34)/2,0)</f>
        <v>56</v>
      </c>
      <c r="AH34" s="8" t="n">
        <f aca="false">N34-AD34</f>
        <v>-1.46666666666667</v>
      </c>
      <c r="AI34" s="8" t="n">
        <f aca="false">O34-AE34</f>
        <v>-0.733333333333334</v>
      </c>
      <c r="AJ34" s="8" t="n">
        <f aca="false">P34-AF34</f>
        <v>-0.766666666666666</v>
      </c>
    </row>
    <row r="35" customFormat="false" ht="17" hidden="false" customHeight="false" outlineLevel="0" collapsed="false">
      <c r="A35" s="4" t="n">
        <v>30</v>
      </c>
      <c r="B35" s="5" t="n">
        <v>69.2</v>
      </c>
      <c r="C35" s="5" t="n">
        <v>44.5333333333333</v>
      </c>
      <c r="D35" s="5" t="n">
        <v>57.0666666666667</v>
      </c>
      <c r="F35" s="5" t="n">
        <v>68.5</v>
      </c>
      <c r="G35" s="5" t="n">
        <v>42.1</v>
      </c>
      <c r="H35" s="5" t="n">
        <v>55.4666666666667</v>
      </c>
      <c r="J35" s="5" t="n">
        <f aca="false">B35-F35</f>
        <v>0.700000000000003</v>
      </c>
      <c r="K35" s="5" t="n">
        <f aca="false">C35-G35</f>
        <v>2.43333333333333</v>
      </c>
      <c r="L35" s="5" t="n">
        <f aca="false">D35-H35</f>
        <v>1.6</v>
      </c>
      <c r="N35" s="5" t="n">
        <v>67.8</v>
      </c>
      <c r="O35" s="5" t="n">
        <v>41.7</v>
      </c>
      <c r="P35" s="5" t="n">
        <v>54.9666666666667</v>
      </c>
      <c r="R35" s="5" t="n">
        <f aca="false">F35-N35</f>
        <v>0.700000000000003</v>
      </c>
      <c r="S35" s="5" t="n">
        <f aca="false">G35-O35</f>
        <v>0.399999999999999</v>
      </c>
      <c r="T35" s="5" t="n">
        <f aca="false">H35-P35</f>
        <v>0.5</v>
      </c>
      <c r="V35" s="6" t="n">
        <v>67</v>
      </c>
      <c r="W35" s="6" t="n">
        <v>43</v>
      </c>
      <c r="X35" s="7" t="n">
        <f aca="false">ROUND((V35+W35)/2,0)</f>
        <v>55</v>
      </c>
      <c r="Y35" s="7"/>
      <c r="Z35" s="8" t="n">
        <f aca="false">F35-V35</f>
        <v>1.5</v>
      </c>
      <c r="AA35" s="8" t="n">
        <f aca="false">G35-W35</f>
        <v>-0.899999999999999</v>
      </c>
      <c r="AB35" s="8" t="n">
        <f aca="false">H35-X35</f>
        <v>0.466666666666669</v>
      </c>
      <c r="AC35" s="7"/>
      <c r="AD35" s="6" t="n">
        <v>68</v>
      </c>
      <c r="AE35" s="6" t="n">
        <v>43</v>
      </c>
      <c r="AF35" s="7" t="n">
        <f aca="false">ROUND((AD35+AE35)/2,0)</f>
        <v>56</v>
      </c>
      <c r="AH35" s="8" t="n">
        <f aca="false">N35-AD35</f>
        <v>-0.200000000000003</v>
      </c>
      <c r="AI35" s="8" t="n">
        <f aca="false">O35-AE35</f>
        <v>-1.3</v>
      </c>
      <c r="AJ35" s="8" t="n">
        <f aca="false">P35-AF35</f>
        <v>-1.03333333333333</v>
      </c>
    </row>
    <row r="36" customFormat="false" ht="17" hidden="false" customHeight="false" outlineLevel="0" collapsed="false">
      <c r="A36" s="4"/>
      <c r="B36" s="9"/>
      <c r="C36" s="5"/>
      <c r="D36" s="5"/>
      <c r="F36" s="5"/>
      <c r="G36" s="5"/>
      <c r="H36" s="5"/>
      <c r="J36" s="5"/>
      <c r="K36" s="5"/>
      <c r="L36" s="5"/>
      <c r="N36" s="5"/>
      <c r="O36" s="5"/>
      <c r="P36" s="5"/>
      <c r="R36" s="5"/>
      <c r="S36" s="5"/>
      <c r="T36" s="5"/>
      <c r="V36" s="6"/>
      <c r="W36" s="6"/>
      <c r="X36" s="7"/>
      <c r="Y36" s="7"/>
      <c r="Z36" s="8"/>
      <c r="AA36" s="8"/>
      <c r="AB36" s="8"/>
      <c r="AC36" s="7"/>
      <c r="AD36" s="6"/>
      <c r="AE36" s="6"/>
      <c r="AF36" s="7"/>
      <c r="AH36" s="8"/>
      <c r="AI36" s="8"/>
      <c r="AJ36" s="8"/>
    </row>
    <row r="37" customFormat="false" ht="17" hidden="false" customHeight="false" outlineLevel="0" collapsed="false">
      <c r="A37" s="4"/>
      <c r="B37" s="5"/>
      <c r="C37" s="5"/>
      <c r="D37" s="5"/>
      <c r="F37" s="5"/>
      <c r="G37" s="5"/>
      <c r="H37" s="5"/>
      <c r="J37" s="5"/>
      <c r="K37" s="5"/>
      <c r="L37" s="5"/>
      <c r="N37" s="5"/>
      <c r="O37" s="5"/>
      <c r="P37" s="5"/>
      <c r="R37" s="5"/>
      <c r="S37" s="5"/>
      <c r="T37" s="5"/>
    </row>
    <row r="38" customFormat="false" ht="17" hidden="false" customHeight="false" outlineLevel="0" collapsed="false">
      <c r="A38" s="1" t="s">
        <v>10</v>
      </c>
      <c r="B38" s="5" t="n">
        <v>72.0588888888889</v>
      </c>
      <c r="C38" s="5" t="n">
        <v>48.9955555555556</v>
      </c>
      <c r="D38" s="5" t="n">
        <v>60.5272222222222</v>
      </c>
      <c r="F38" s="5" t="n">
        <v>71.8277777777778</v>
      </c>
      <c r="G38" s="5" t="n">
        <v>48.1666666666667</v>
      </c>
      <c r="H38" s="5" t="n">
        <v>59.9972222222222</v>
      </c>
      <c r="J38" s="5" t="n">
        <f aca="false">B38-F38</f>
        <v>0.231111111111105</v>
      </c>
      <c r="K38" s="5" t="n">
        <f aca="false">C38-G38</f>
        <v>0.828888888888884</v>
      </c>
      <c r="L38" s="5" t="n">
        <f aca="false">D38-H38</f>
        <v>0.530000000000015</v>
      </c>
      <c r="N38" s="5" t="n">
        <v>72.5366666666667</v>
      </c>
      <c r="O38" s="5" t="n">
        <v>48.16</v>
      </c>
      <c r="P38" s="5" t="n">
        <v>60.3483333333333</v>
      </c>
      <c r="R38" s="5" t="n">
        <f aca="false">F38-N38</f>
        <v>-0.708888888888879</v>
      </c>
      <c r="S38" s="5" t="n">
        <f aca="false">G38-O38</f>
        <v>0.00666666666667481</v>
      </c>
      <c r="T38" s="5" t="n">
        <f aca="false">H38-P38</f>
        <v>-0.351111111111109</v>
      </c>
      <c r="V38" s="8" t="n">
        <f aca="false">AVERAGE(V6:V36)</f>
        <v>71.5</v>
      </c>
      <c r="W38" s="8" t="n">
        <f aca="false">AVERAGE(W6:W36)</f>
        <v>48.2</v>
      </c>
      <c r="X38" s="8" t="n">
        <f aca="false">AVERAGE(X6:X36)</f>
        <v>60.2</v>
      </c>
      <c r="Z38" s="8" t="n">
        <f aca="false">AVERAGE(Z6:Z36)</f>
        <v>0.326666666666668</v>
      </c>
      <c r="AA38" s="8" t="n">
        <f aca="false">AVERAGE(AA6:AA36)</f>
        <v>-0.0388888888888893</v>
      </c>
      <c r="AB38" s="8" t="n">
        <f aca="false">AVERAGE(AB6:AB36)</f>
        <v>0.0333333333333326</v>
      </c>
      <c r="AD38" s="8" t="n">
        <f aca="false">AVERAGE(AD6:AD36)</f>
        <v>72.3</v>
      </c>
      <c r="AE38" s="8" t="n">
        <f aca="false">AVERAGE(AE6:AE36)</f>
        <v>47.8</v>
      </c>
      <c r="AF38" s="8" t="n">
        <f aca="false">AVERAGE(AF6:AF36)</f>
        <v>60.3</v>
      </c>
      <c r="AH38" s="8" t="n">
        <f aca="false">AVERAGE(AH6:AH36)</f>
        <v>0.242222222222221</v>
      </c>
      <c r="AI38" s="8" t="n">
        <f aca="false">AVERAGE(AI6:AI36)</f>
        <v>0.358888888888889</v>
      </c>
      <c r="AJ38" s="8" t="n">
        <f aca="false">AVERAGE(AJ6:AJ36)</f>
        <v>0.30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ily Ave. Max. Min Temps for MSN</oddHeader>
    <oddFooter>&amp;LEdward J. Hopkins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