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LT" sheetId="1" state="visible" r:id="rId2"/>
    <sheet name="JUL" sheetId="2" state="visible" r:id="rId3"/>
    <sheet name="J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MADISON</t>
  </si>
  <si>
    <t xml:space="preserve">JUL</t>
  </si>
  <si>
    <t xml:space="preserve">AVE</t>
  </si>
  <si>
    <t xml:space="preserve">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VERAGE HOURLY TEMPERATURE IN MADISON: JU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JUL!$A$13</c:f>
              <c:strCache>
                <c:ptCount val="1"/>
                <c:pt idx="0">
                  <c:v>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B$13:$I$13</c:f>
              <c:numCache>
                <c:formatCode>General</c:formatCode>
                <c:ptCount val="8"/>
                <c:pt idx="0">
                  <c:v>64.2222222222222</c:v>
                </c:pt>
                <c:pt idx="1">
                  <c:v>65.6666666666667</c:v>
                </c:pt>
                <c:pt idx="2">
                  <c:v>74.6666666666667</c:v>
                </c:pt>
                <c:pt idx="3">
                  <c:v>79.8888888888889</c:v>
                </c:pt>
                <c:pt idx="4">
                  <c:v>81.6666666666667</c:v>
                </c:pt>
                <c:pt idx="5">
                  <c:v>79.3333333333333</c:v>
                </c:pt>
                <c:pt idx="6">
                  <c:v>70.8888888888889</c:v>
                </c:pt>
                <c:pt idx="7">
                  <c:v>67.22222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88360"/>
        <c:axId val="69438960"/>
      </c:lineChart>
      <c:catAx>
        <c:axId val="89588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8960"/>
        <c:crossesAt val="0"/>
        <c:auto val="1"/>
        <c:lblAlgn val="ctr"/>
        <c:lblOffset val="100"/>
        <c:noMultiLvlLbl val="0"/>
      </c:catAx>
      <c:valAx>
        <c:axId val="6943896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83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7" activeCellId="0" sqref="A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n">
        <v>3</v>
      </c>
      <c r="C2" s="1" t="n">
        <v>6</v>
      </c>
      <c r="D2" s="1" t="n">
        <v>9</v>
      </c>
      <c r="E2" s="1" t="n">
        <v>12</v>
      </c>
      <c r="F2" s="1" t="n">
        <v>15</v>
      </c>
      <c r="G2" s="1" t="n">
        <v>18</v>
      </c>
      <c r="H2" s="1" t="n">
        <v>21</v>
      </c>
      <c r="I2" s="1" t="n">
        <v>24</v>
      </c>
    </row>
    <row r="3" customFormat="false" ht="12.75" hidden="false" customHeight="false" outlineLevel="0" collapsed="false">
      <c r="A3" s="1" t="n">
        <v>1981</v>
      </c>
      <c r="B3" s="1" t="n">
        <v>63</v>
      </c>
      <c r="C3" s="1" t="n">
        <v>64</v>
      </c>
      <c r="D3" s="1" t="n">
        <v>73</v>
      </c>
      <c r="E3" s="1" t="n">
        <v>78</v>
      </c>
      <c r="F3" s="1" t="n">
        <v>79</v>
      </c>
      <c r="G3" s="1" t="n">
        <v>77</v>
      </c>
      <c r="H3" s="1" t="n">
        <v>68</v>
      </c>
      <c r="I3" s="1" t="n">
        <v>65</v>
      </c>
    </row>
    <row r="4" customFormat="false" ht="12.75" hidden="false" customHeight="false" outlineLevel="0" collapsed="false">
      <c r="A4" s="1" t="n">
        <v>1982</v>
      </c>
      <c r="B4" s="1" t="n">
        <v>63</v>
      </c>
      <c r="C4" s="1" t="n">
        <v>65</v>
      </c>
      <c r="D4" s="1" t="n">
        <v>74</v>
      </c>
      <c r="E4" s="1" t="n">
        <v>79</v>
      </c>
      <c r="F4" s="1" t="n">
        <v>79</v>
      </c>
      <c r="G4" s="1" t="n">
        <v>77</v>
      </c>
      <c r="H4" s="1" t="n">
        <v>70</v>
      </c>
      <c r="I4" s="1" t="n">
        <v>66</v>
      </c>
    </row>
    <row r="5" customFormat="false" ht="12.75" hidden="false" customHeight="false" outlineLevel="0" collapsed="false">
      <c r="A5" s="1" t="n">
        <v>1983</v>
      </c>
      <c r="B5" s="1" t="n">
        <v>67</v>
      </c>
      <c r="C5" s="1" t="n">
        <v>68</v>
      </c>
      <c r="D5" s="1" t="n">
        <v>77</v>
      </c>
      <c r="E5" s="1" t="n">
        <v>83</v>
      </c>
      <c r="F5" s="1" t="n">
        <v>85</v>
      </c>
      <c r="G5" s="1" t="n">
        <v>82</v>
      </c>
      <c r="H5" s="1" t="n">
        <v>72</v>
      </c>
      <c r="I5" s="1" t="n">
        <v>69</v>
      </c>
    </row>
    <row r="6" customFormat="false" ht="12.75" hidden="false" customHeight="false" outlineLevel="0" collapsed="false">
      <c r="A6" s="1" t="n">
        <v>1984</v>
      </c>
      <c r="B6" s="1" t="n">
        <v>62</v>
      </c>
      <c r="C6" s="1" t="n">
        <v>64</v>
      </c>
      <c r="D6" s="1" t="n">
        <v>73</v>
      </c>
      <c r="E6" s="1" t="n">
        <v>78</v>
      </c>
      <c r="F6" s="1" t="n">
        <v>79</v>
      </c>
      <c r="G6" s="1" t="n">
        <v>77</v>
      </c>
      <c r="H6" s="1" t="n">
        <v>69</v>
      </c>
      <c r="I6" s="1" t="n">
        <v>65</v>
      </c>
    </row>
    <row r="7" customFormat="false" ht="12.75" hidden="false" customHeight="false" outlineLevel="0" collapsed="false">
      <c r="A7" s="1" t="n">
        <v>1985</v>
      </c>
      <c r="B7" s="1" t="n">
        <v>62</v>
      </c>
      <c r="C7" s="1" t="n">
        <v>63</v>
      </c>
      <c r="D7" s="1" t="n">
        <v>72</v>
      </c>
      <c r="E7" s="1" t="n">
        <v>78</v>
      </c>
      <c r="F7" s="1" t="n">
        <v>80</v>
      </c>
      <c r="G7" s="1" t="n">
        <v>78</v>
      </c>
      <c r="H7" s="1" t="n">
        <v>69</v>
      </c>
      <c r="I7" s="1" t="n">
        <v>65</v>
      </c>
    </row>
    <row r="8" customFormat="false" ht="12.75" hidden="false" customHeight="false" outlineLevel="0" collapsed="false">
      <c r="A8" s="1" t="n">
        <v>1986</v>
      </c>
      <c r="B8" s="1" t="n">
        <v>66</v>
      </c>
      <c r="C8" s="1" t="n">
        <v>67</v>
      </c>
      <c r="D8" s="1" t="n">
        <v>75</v>
      </c>
      <c r="E8" s="1" t="n">
        <v>80</v>
      </c>
      <c r="F8" s="1" t="n">
        <v>81</v>
      </c>
      <c r="G8" s="1" t="n">
        <v>79</v>
      </c>
      <c r="H8" s="1" t="n">
        <v>72</v>
      </c>
      <c r="I8" s="1" t="n">
        <v>68</v>
      </c>
    </row>
    <row r="9" customFormat="false" ht="12.75" hidden="false" customHeight="false" outlineLevel="0" collapsed="false">
      <c r="A9" s="1" t="n">
        <v>1987</v>
      </c>
      <c r="B9" s="1" t="n">
        <v>67</v>
      </c>
      <c r="C9" s="1" t="n">
        <v>68</v>
      </c>
      <c r="D9" s="1" t="n">
        <v>76</v>
      </c>
      <c r="E9" s="1" t="n">
        <v>81</v>
      </c>
      <c r="F9" s="1" t="n">
        <v>84</v>
      </c>
      <c r="G9" s="1" t="n">
        <v>80</v>
      </c>
      <c r="H9" s="1" t="n">
        <v>73</v>
      </c>
      <c r="I9" s="1" t="n">
        <v>70</v>
      </c>
    </row>
    <row r="10" customFormat="false" ht="12.75" hidden="false" customHeight="false" outlineLevel="0" collapsed="false">
      <c r="A10" s="1" t="n">
        <v>1988</v>
      </c>
      <c r="B10" s="1" t="n">
        <v>64</v>
      </c>
      <c r="C10" s="1" t="n">
        <v>66</v>
      </c>
      <c r="D10" s="1" t="n">
        <v>77</v>
      </c>
      <c r="E10" s="1" t="n">
        <v>83</v>
      </c>
      <c r="F10" s="1" t="n">
        <v>86</v>
      </c>
      <c r="G10" s="1" t="n">
        <v>84</v>
      </c>
      <c r="H10" s="1" t="n">
        <v>74</v>
      </c>
      <c r="I10" s="1" t="n">
        <v>69</v>
      </c>
    </row>
    <row r="11" customFormat="false" ht="12.75" hidden="false" customHeight="false" outlineLevel="0" collapsed="false">
      <c r="A11" s="1" t="n">
        <v>1989</v>
      </c>
      <c r="B11" s="1" t="n">
        <v>64</v>
      </c>
      <c r="C11" s="1" t="n">
        <v>66</v>
      </c>
      <c r="D11" s="1" t="n">
        <v>75</v>
      </c>
      <c r="E11" s="1" t="n">
        <v>79</v>
      </c>
      <c r="F11" s="1" t="n">
        <v>82</v>
      </c>
      <c r="G11" s="1" t="n">
        <v>80</v>
      </c>
      <c r="H11" s="1" t="n">
        <v>71</v>
      </c>
      <c r="I11" s="1" t="n">
        <v>68</v>
      </c>
    </row>
    <row r="12" customFormat="false" ht="12.75" hidden="false" customHeight="false" outlineLevel="0" collapsed="false">
      <c r="A12" s="1" t="n">
        <v>1990</v>
      </c>
    </row>
    <row r="13" s="2" customFormat="true" ht="12.75" hidden="false" customHeight="false" outlineLevel="0" collapsed="false">
      <c r="A13" s="2" t="s">
        <v>2</v>
      </c>
      <c r="B13" s="2" t="n">
        <f aca="false">AVERAGE(B3:B12)</f>
        <v>64.2222222222222</v>
      </c>
      <c r="C13" s="2" t="n">
        <f aca="false">AVERAGE(C3:C12)</f>
        <v>65.6666666666667</v>
      </c>
      <c r="D13" s="2" t="n">
        <f aca="false">AVERAGE(D3:D12)</f>
        <v>74.6666666666667</v>
      </c>
      <c r="E13" s="2" t="n">
        <f aca="false">AVERAGE(E3:E12)</f>
        <v>79.8888888888889</v>
      </c>
      <c r="F13" s="2" t="n">
        <f aca="false">AVERAGE(F3:F12)</f>
        <v>81.6666666666667</v>
      </c>
      <c r="G13" s="2" t="n">
        <f aca="false">AVERAGE(G3:G12)</f>
        <v>79.3333333333333</v>
      </c>
      <c r="H13" s="2" t="n">
        <f aca="false">AVERAGE(H3:H12)</f>
        <v>70.8888888888889</v>
      </c>
      <c r="I13" s="2" t="n">
        <f aca="false">AVERAGE(I3:I12)</f>
        <v>67.2222222222222</v>
      </c>
    </row>
    <row r="15" customFormat="false" ht="12.75" hidden="false" customHeight="false" outlineLevel="0" collapsed="false">
      <c r="A15" s="1" t="n">
        <v>1981</v>
      </c>
      <c r="B15" s="2" t="n">
        <v>4.7</v>
      </c>
      <c r="C15" s="2" t="n">
        <v>5.2</v>
      </c>
      <c r="D15" s="2" t="n">
        <v>8.6</v>
      </c>
      <c r="E15" s="2" t="n">
        <v>9.9</v>
      </c>
      <c r="F15" s="2" t="n">
        <v>9.8</v>
      </c>
      <c r="G15" s="2" t="n">
        <v>8.3</v>
      </c>
      <c r="H15" s="2" t="n">
        <v>6.2</v>
      </c>
      <c r="I15" s="2" t="n">
        <v>5.3</v>
      </c>
      <c r="J15" s="2"/>
    </row>
    <row r="16" customFormat="false" ht="12.75" hidden="false" customHeight="false" outlineLevel="0" collapsed="false">
      <c r="A16" s="1" t="n">
        <v>1982</v>
      </c>
      <c r="B16" s="2" t="n">
        <v>6.2</v>
      </c>
      <c r="C16" s="2" t="n">
        <v>6.5</v>
      </c>
      <c r="D16" s="2" t="n">
        <v>9.9</v>
      </c>
      <c r="E16" s="2" t="n">
        <v>11.6</v>
      </c>
      <c r="F16" s="2" t="n">
        <v>11.9</v>
      </c>
      <c r="G16" s="2" t="n">
        <v>10.5</v>
      </c>
      <c r="H16" s="2" t="n">
        <v>7.6</v>
      </c>
      <c r="I16" s="2" t="n">
        <v>6.3</v>
      </c>
      <c r="J16" s="2"/>
    </row>
    <row r="17" customFormat="false" ht="12.75" hidden="false" customHeight="false" outlineLevel="0" collapsed="false">
      <c r="A17" s="1" t="n">
        <v>1983</v>
      </c>
      <c r="B17" s="2" t="n">
        <v>5.7</v>
      </c>
      <c r="C17" s="2" t="n">
        <v>6.4</v>
      </c>
      <c r="D17" s="2" t="n">
        <v>9.2</v>
      </c>
      <c r="E17" s="2" t="n">
        <v>10.8</v>
      </c>
      <c r="F17" s="2" t="n">
        <v>11.2</v>
      </c>
      <c r="G17" s="2" t="n">
        <v>9.5</v>
      </c>
      <c r="H17" s="2" t="n">
        <v>6.7</v>
      </c>
      <c r="I17" s="2" t="n">
        <v>6.2</v>
      </c>
      <c r="J17" s="2"/>
    </row>
    <row r="18" customFormat="false" ht="12.75" hidden="false" customHeight="false" outlineLevel="0" collapsed="false">
      <c r="A18" s="1" t="n">
        <v>1984</v>
      </c>
      <c r="B18" s="2" t="n">
        <v>5.6</v>
      </c>
      <c r="C18" s="2" t="n">
        <v>6</v>
      </c>
      <c r="D18" s="2" t="n">
        <v>9.3</v>
      </c>
      <c r="E18" s="2" t="n">
        <v>10.5</v>
      </c>
      <c r="F18" s="2" t="n">
        <v>10.4</v>
      </c>
      <c r="G18" s="2" t="n">
        <v>9.3</v>
      </c>
      <c r="H18" s="2" t="n">
        <v>5.9</v>
      </c>
      <c r="I18" s="2" t="n">
        <v>5.6</v>
      </c>
    </row>
    <row r="19" customFormat="false" ht="12.75" hidden="false" customHeight="false" outlineLevel="0" collapsed="false">
      <c r="A19" s="1" t="n">
        <v>1985</v>
      </c>
      <c r="B19" s="2" t="n">
        <v>5</v>
      </c>
      <c r="C19" s="2" t="n">
        <v>6.1</v>
      </c>
      <c r="D19" s="2" t="n">
        <v>9.8</v>
      </c>
      <c r="E19" s="2" t="n">
        <v>10.6</v>
      </c>
      <c r="F19" s="2" t="n">
        <v>12.1</v>
      </c>
      <c r="G19" s="2" t="n">
        <v>10.4</v>
      </c>
      <c r="H19" s="2" t="n">
        <v>6.7</v>
      </c>
      <c r="I19" s="2" t="n">
        <v>6.3</v>
      </c>
    </row>
    <row r="20" customFormat="false" ht="12.75" hidden="false" customHeight="false" outlineLevel="0" collapsed="false">
      <c r="A20" s="1" t="n">
        <v>1986</v>
      </c>
      <c r="B20" s="2" t="n">
        <v>6</v>
      </c>
      <c r="C20" s="2" t="n">
        <v>7</v>
      </c>
      <c r="D20" s="2" t="n">
        <v>10</v>
      </c>
      <c r="E20" s="2" t="n">
        <v>11.2</v>
      </c>
      <c r="F20" s="2" t="n">
        <v>11.7</v>
      </c>
      <c r="G20" s="2" t="n">
        <v>11.2</v>
      </c>
      <c r="H20" s="2" t="n">
        <v>7.7</v>
      </c>
      <c r="I20" s="2" t="n">
        <v>7.2</v>
      </c>
    </row>
    <row r="21" customFormat="false" ht="12.75" hidden="false" customHeight="false" outlineLevel="0" collapsed="false">
      <c r="A21" s="1" t="n">
        <v>1987</v>
      </c>
      <c r="B21" s="2" t="n">
        <v>6.7</v>
      </c>
      <c r="C21" s="2" t="n">
        <v>6</v>
      </c>
      <c r="D21" s="2" t="n">
        <v>9.5</v>
      </c>
      <c r="E21" s="2" t="n">
        <v>11.4</v>
      </c>
      <c r="F21" s="2" t="n">
        <v>11.4</v>
      </c>
      <c r="G21" s="2" t="n">
        <v>11.4</v>
      </c>
      <c r="H21" s="2" t="n">
        <v>7.2</v>
      </c>
      <c r="I21" s="2" t="n">
        <v>6.9</v>
      </c>
    </row>
    <row r="22" customFormat="false" ht="12.75" hidden="false" customHeight="false" outlineLevel="0" collapsed="false">
      <c r="A22" s="1" t="n">
        <v>1988</v>
      </c>
      <c r="B22" s="2" t="n">
        <v>4.6</v>
      </c>
      <c r="C22" s="2" t="n">
        <v>5.3</v>
      </c>
      <c r="D22" s="2" t="n">
        <v>9.2</v>
      </c>
      <c r="E22" s="2" t="n">
        <v>11.3</v>
      </c>
      <c r="F22" s="2" t="n">
        <v>10.9</v>
      </c>
      <c r="G22" s="2" t="n">
        <v>9</v>
      </c>
      <c r="H22" s="2" t="n">
        <v>7.1</v>
      </c>
      <c r="I22" s="2" t="n">
        <v>5.2</v>
      </c>
    </row>
    <row r="23" customFormat="false" ht="12.75" hidden="false" customHeight="false" outlineLevel="0" collapsed="false">
      <c r="A23" s="1" t="n">
        <v>1989</v>
      </c>
      <c r="B23" s="2" t="n">
        <v>4.9</v>
      </c>
      <c r="C23" s="2" t="n">
        <v>5.9</v>
      </c>
      <c r="D23" s="2" t="n">
        <v>9</v>
      </c>
      <c r="E23" s="2" t="n">
        <v>9.9</v>
      </c>
      <c r="F23" s="2" t="n">
        <v>9.6</v>
      </c>
      <c r="G23" s="2" t="n">
        <v>9.3</v>
      </c>
      <c r="H23" s="2" t="n">
        <v>5.8</v>
      </c>
      <c r="I23" s="2" t="n">
        <v>6.1</v>
      </c>
    </row>
    <row r="24" customFormat="false" ht="12.75" hidden="false" customHeight="false" outlineLevel="0" collapsed="false">
      <c r="A24" s="1" t="n">
        <v>1990</v>
      </c>
      <c r="B24" s="2"/>
      <c r="C24" s="2"/>
      <c r="D24" s="2"/>
      <c r="E24" s="2"/>
      <c r="F24" s="2"/>
      <c r="G24" s="2"/>
      <c r="H24" s="2"/>
      <c r="I24" s="2"/>
    </row>
    <row r="25" s="3" customFormat="true" ht="12.75" hidden="false" customHeight="false" outlineLevel="0" collapsed="false">
      <c r="A25" s="3" t="s">
        <v>2</v>
      </c>
      <c r="B25" s="3" t="n">
        <f aca="false">AVERAGE(B15:B24)</f>
        <v>5.48888888888889</v>
      </c>
      <c r="C25" s="3" t="n">
        <f aca="false">AVERAGE(C15:C24)</f>
        <v>6.04444444444444</v>
      </c>
      <c r="D25" s="3" t="n">
        <f aca="false">AVERAGE(D15:D24)</f>
        <v>9.38888888888889</v>
      </c>
      <c r="E25" s="3" t="n">
        <f aca="false">AVERAGE(E15:E24)</f>
        <v>10.8</v>
      </c>
      <c r="F25" s="3" t="n">
        <f aca="false">AVERAGE(F15:F24)</f>
        <v>11</v>
      </c>
      <c r="G25" s="3" t="n">
        <f aca="false">AVERAGE(G15:G24)</f>
        <v>9.87777777777778</v>
      </c>
      <c r="H25" s="3" t="n">
        <f aca="false">AVERAGE(H15:H24)</f>
        <v>6.76666666666667</v>
      </c>
      <c r="I25" s="3" t="n">
        <f aca="false">AVERAGE(I15:I24)</f>
        <v>6.1222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3" activeCellId="0" sqref="I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</v>
      </c>
      <c r="B2" s="1" t="n">
        <v>3</v>
      </c>
      <c r="C2" s="1" t="n">
        <v>6</v>
      </c>
      <c r="D2" s="1" t="n">
        <v>9</v>
      </c>
      <c r="E2" s="1" t="n">
        <v>12</v>
      </c>
      <c r="F2" s="1" t="n">
        <v>15</v>
      </c>
      <c r="G2" s="1" t="n">
        <v>18</v>
      </c>
      <c r="H2" s="1" t="n">
        <v>21</v>
      </c>
      <c r="I2" s="1" t="n">
        <v>24</v>
      </c>
    </row>
    <row r="3" customFormat="false" ht="12.75" hidden="false" customHeight="false" outlineLevel="0" collapsed="false">
      <c r="A3" s="1" t="n">
        <v>1981</v>
      </c>
      <c r="B3" s="1" t="n">
        <v>16</v>
      </c>
      <c r="C3" s="1" t="n">
        <v>15</v>
      </c>
      <c r="D3" s="1" t="n">
        <v>18</v>
      </c>
      <c r="E3" s="1" t="n">
        <v>25</v>
      </c>
      <c r="F3" s="1" t="n">
        <v>28</v>
      </c>
      <c r="G3" s="1" t="n">
        <v>23</v>
      </c>
      <c r="H3" s="1" t="n">
        <v>20</v>
      </c>
      <c r="I3" s="1" t="n">
        <v>18</v>
      </c>
    </row>
    <row r="4" customFormat="false" ht="12.75" hidden="false" customHeight="false" outlineLevel="0" collapsed="false">
      <c r="A4" s="1" t="n">
        <v>1982</v>
      </c>
      <c r="B4" s="1" t="n">
        <v>7</v>
      </c>
      <c r="C4" s="1" t="n">
        <v>5</v>
      </c>
      <c r="D4" s="1" t="n">
        <v>6</v>
      </c>
      <c r="E4" s="1" t="n">
        <v>11</v>
      </c>
      <c r="F4" s="1" t="n">
        <v>13</v>
      </c>
      <c r="G4" s="1" t="n">
        <v>10</v>
      </c>
      <c r="H4" s="1" t="n">
        <v>9</v>
      </c>
      <c r="I4" s="1" t="n">
        <v>9</v>
      </c>
    </row>
    <row r="5" customFormat="false" ht="12.75" hidden="false" customHeight="false" outlineLevel="0" collapsed="false">
      <c r="A5" s="1" t="n">
        <v>1983</v>
      </c>
      <c r="B5" s="1" t="n">
        <v>20</v>
      </c>
      <c r="C5" s="1" t="n">
        <v>19</v>
      </c>
      <c r="D5" s="1" t="n">
        <v>21</v>
      </c>
      <c r="E5" s="1" t="n">
        <v>25</v>
      </c>
      <c r="F5" s="1" t="n">
        <v>27</v>
      </c>
      <c r="G5" s="1" t="n">
        <v>23</v>
      </c>
      <c r="H5" s="1" t="n">
        <v>21</v>
      </c>
      <c r="I5" s="1" t="n">
        <v>20</v>
      </c>
    </row>
    <row r="6" customFormat="false" ht="12.75" hidden="false" customHeight="false" outlineLevel="0" collapsed="false">
      <c r="A6" s="1" t="n">
        <v>1984</v>
      </c>
      <c r="B6" s="1" t="n">
        <v>13</v>
      </c>
      <c r="C6" s="1" t="n">
        <v>12</v>
      </c>
      <c r="D6" s="1" t="n">
        <v>13</v>
      </c>
      <c r="E6" s="1" t="n">
        <v>19</v>
      </c>
      <c r="F6" s="1" t="n">
        <v>21</v>
      </c>
      <c r="G6" s="1" t="n">
        <v>17</v>
      </c>
      <c r="H6" s="1" t="n">
        <v>15</v>
      </c>
      <c r="I6" s="1" t="n">
        <v>14</v>
      </c>
    </row>
    <row r="7" customFormat="false" ht="12.75" hidden="false" customHeight="false" outlineLevel="0" collapsed="false">
      <c r="A7" s="1" t="n">
        <v>1985</v>
      </c>
      <c r="B7" s="1" t="n">
        <v>12</v>
      </c>
      <c r="C7" s="1" t="n">
        <v>11</v>
      </c>
      <c r="D7" s="1" t="n">
        <v>12</v>
      </c>
      <c r="E7" s="1" t="n">
        <v>17</v>
      </c>
      <c r="F7" s="1" t="n">
        <v>19</v>
      </c>
      <c r="G7" s="1" t="n">
        <v>14</v>
      </c>
      <c r="H7" s="1" t="n">
        <v>12</v>
      </c>
      <c r="I7" s="1" t="n">
        <v>11</v>
      </c>
    </row>
    <row r="8" customFormat="false" ht="12.75" hidden="false" customHeight="false" outlineLevel="0" collapsed="false">
      <c r="A8" s="1" t="n">
        <v>1986</v>
      </c>
      <c r="B8" s="1" t="n">
        <v>17</v>
      </c>
      <c r="C8" s="1" t="n">
        <v>16</v>
      </c>
      <c r="D8" s="1" t="n">
        <v>17</v>
      </c>
      <c r="E8" s="1" t="n">
        <v>22</v>
      </c>
      <c r="F8" s="1" t="n">
        <v>24</v>
      </c>
      <c r="G8" s="1" t="n">
        <v>21</v>
      </c>
      <c r="H8" s="1" t="n">
        <v>20</v>
      </c>
      <c r="I8" s="1" t="n">
        <v>19</v>
      </c>
    </row>
    <row r="9" customFormat="false" ht="12.75" hidden="false" customHeight="false" outlineLevel="0" collapsed="false">
      <c r="A9" s="1" t="n">
        <v>1987</v>
      </c>
      <c r="B9" s="1" t="n">
        <v>21</v>
      </c>
      <c r="C9" s="1" t="n">
        <v>19</v>
      </c>
      <c r="D9" s="1" t="n">
        <v>21</v>
      </c>
      <c r="E9" s="1" t="n">
        <v>26</v>
      </c>
      <c r="F9" s="1" t="n">
        <v>28</v>
      </c>
      <c r="G9" s="1" t="n">
        <v>24</v>
      </c>
      <c r="H9" s="1" t="n">
        <v>23</v>
      </c>
      <c r="I9" s="1" t="n">
        <v>22</v>
      </c>
    </row>
    <row r="10" customFormat="false" ht="12.75" hidden="false" customHeight="false" outlineLevel="0" collapsed="false">
      <c r="A10" s="1" t="n">
        <v>1988</v>
      </c>
      <c r="B10" s="1" t="n">
        <v>12</v>
      </c>
      <c r="C10" s="1" t="n">
        <v>11</v>
      </c>
      <c r="D10" s="1" t="n">
        <v>12</v>
      </c>
      <c r="E10" s="1" t="n">
        <v>17</v>
      </c>
      <c r="F10" s="1" t="n">
        <v>19</v>
      </c>
      <c r="G10" s="1" t="n">
        <v>17</v>
      </c>
      <c r="H10" s="1" t="n">
        <v>15</v>
      </c>
      <c r="I10" s="1" t="n">
        <v>14</v>
      </c>
    </row>
    <row r="11" customFormat="false" ht="12.75" hidden="false" customHeight="false" outlineLevel="0" collapsed="false">
      <c r="A11" s="1" t="n">
        <v>1989</v>
      </c>
      <c r="B11" s="1" t="n">
        <v>26</v>
      </c>
      <c r="C11" s="1" t="n">
        <v>25</v>
      </c>
      <c r="D11" s="1" t="n">
        <v>26</v>
      </c>
      <c r="E11" s="1" t="n">
        <v>31</v>
      </c>
      <c r="F11" s="1" t="n">
        <v>32</v>
      </c>
      <c r="G11" s="1" t="n">
        <v>30</v>
      </c>
      <c r="H11" s="1" t="n">
        <v>29</v>
      </c>
      <c r="I11" s="1" t="n">
        <v>27</v>
      </c>
    </row>
    <row r="12" customFormat="false" ht="12.75" hidden="false" customHeight="false" outlineLevel="0" collapsed="false">
      <c r="A12" s="1" t="n">
        <v>1990</v>
      </c>
      <c r="B12" s="1" t="n">
        <v>26</v>
      </c>
      <c r="C12" s="1" t="n">
        <v>26</v>
      </c>
      <c r="D12" s="1" t="n">
        <v>28</v>
      </c>
      <c r="E12" s="1" t="n">
        <v>34</v>
      </c>
      <c r="F12" s="1" t="n">
        <v>35</v>
      </c>
      <c r="G12" s="1" t="n">
        <v>31</v>
      </c>
      <c r="H12" s="1" t="n">
        <v>28</v>
      </c>
      <c r="I12" s="1" t="n">
        <v>27</v>
      </c>
    </row>
    <row r="13" s="2" customFormat="true" ht="12.75" hidden="false" customHeight="false" outlineLevel="0" collapsed="false">
      <c r="A13" s="2" t="s">
        <v>2</v>
      </c>
      <c r="B13" s="2" t="n">
        <f aca="false">AVERAGE(B3:B12)</f>
        <v>17</v>
      </c>
      <c r="C13" s="2" t="n">
        <f aca="false">AVERAGE(C3:C12)</f>
        <v>15.9</v>
      </c>
      <c r="D13" s="2" t="n">
        <f aca="false">AVERAGE(D3:D12)</f>
        <v>17.4</v>
      </c>
      <c r="E13" s="2" t="n">
        <f aca="false">AVERAGE(E3:E12)</f>
        <v>22.7</v>
      </c>
      <c r="F13" s="2" t="n">
        <f aca="false">AVERAGE(F3:F12)</f>
        <v>24.6</v>
      </c>
      <c r="G13" s="2" t="n">
        <f aca="false">AVERAGE(G3:G12)</f>
        <v>21</v>
      </c>
      <c r="H13" s="2" t="n">
        <f aca="false">AVERAGE(H3:H12)</f>
        <v>19.2</v>
      </c>
      <c r="I13" s="2" t="n">
        <f aca="false">AVERAGE(I3:I12)</f>
        <v>18.1</v>
      </c>
    </row>
    <row r="15" customFormat="false" ht="12.75" hidden="false" customHeight="false" outlineLevel="0" collapsed="false">
      <c r="A15" s="1" t="n">
        <v>1981</v>
      </c>
      <c r="B15" s="2" t="n">
        <v>7</v>
      </c>
      <c r="C15" s="2" t="n">
        <v>7.2</v>
      </c>
      <c r="D15" s="2" t="n">
        <v>9.6</v>
      </c>
      <c r="E15" s="2" t="n">
        <v>12</v>
      </c>
      <c r="F15" s="2" t="n">
        <v>11.6</v>
      </c>
      <c r="G15" s="2" t="n">
        <v>8.7</v>
      </c>
      <c r="H15" s="2" t="n">
        <v>8.7</v>
      </c>
      <c r="I15" s="2" t="n">
        <v>7.9</v>
      </c>
      <c r="J15" s="2"/>
    </row>
    <row r="16" customFormat="false" ht="12.75" hidden="false" customHeight="false" outlineLevel="0" collapsed="false">
      <c r="A16" s="1" t="n">
        <v>1982</v>
      </c>
      <c r="B16" s="2" t="n">
        <v>13.8</v>
      </c>
      <c r="C16" s="2" t="n">
        <v>12.4</v>
      </c>
      <c r="D16" s="2" t="n">
        <v>13.1</v>
      </c>
      <c r="E16" s="2" t="n">
        <v>14.7</v>
      </c>
      <c r="F16" s="2" t="n">
        <v>14.8</v>
      </c>
      <c r="G16" s="2" t="n">
        <v>12.6</v>
      </c>
      <c r="H16" s="2" t="n">
        <v>11.5</v>
      </c>
      <c r="I16" s="2" t="n">
        <v>12.1</v>
      </c>
      <c r="J16" s="2"/>
    </row>
    <row r="17" customFormat="false" ht="12.75" hidden="false" customHeight="false" outlineLevel="0" collapsed="false">
      <c r="A17" s="1" t="n">
        <v>1983</v>
      </c>
      <c r="B17" s="2" t="n">
        <v>8.9</v>
      </c>
      <c r="C17" s="2" t="n">
        <v>9</v>
      </c>
      <c r="D17" s="2" t="n">
        <v>10.3</v>
      </c>
      <c r="E17" s="2" t="n">
        <v>12.1</v>
      </c>
      <c r="F17" s="2" t="n">
        <v>11.5</v>
      </c>
      <c r="G17" s="2" t="n">
        <v>9.8</v>
      </c>
      <c r="H17" s="2" t="n">
        <v>9.6</v>
      </c>
      <c r="I17" s="2" t="n">
        <v>8.7</v>
      </c>
      <c r="J17" s="2"/>
    </row>
    <row r="18" customFormat="false" ht="12.75" hidden="false" customHeight="false" outlineLevel="0" collapsed="false">
      <c r="A18" s="1" t="n">
        <v>1984</v>
      </c>
      <c r="B18" s="2" t="n">
        <v>9.2</v>
      </c>
      <c r="C18" s="2" t="n">
        <v>9.9</v>
      </c>
      <c r="D18" s="2" t="n">
        <v>9.8</v>
      </c>
      <c r="E18" s="2" t="n">
        <v>10.2</v>
      </c>
      <c r="F18" s="2" t="n">
        <v>10.1</v>
      </c>
      <c r="G18" s="2" t="n">
        <v>8.6</v>
      </c>
      <c r="H18" s="2" t="n">
        <v>8.8</v>
      </c>
      <c r="I18" s="2" t="n">
        <v>9.3</v>
      </c>
    </row>
    <row r="19" customFormat="false" ht="12.75" hidden="false" customHeight="false" outlineLevel="0" collapsed="false">
      <c r="A19" s="1" t="n">
        <v>1985</v>
      </c>
      <c r="B19" s="2" t="n">
        <v>8.5</v>
      </c>
      <c r="C19" s="2" t="n">
        <v>10.1</v>
      </c>
      <c r="D19" s="2" t="n">
        <v>10.8</v>
      </c>
      <c r="E19" s="2" t="n">
        <v>13.2</v>
      </c>
      <c r="F19" s="2" t="n">
        <v>13.2</v>
      </c>
      <c r="G19" s="2" t="n">
        <v>10.5</v>
      </c>
      <c r="H19" s="2" t="n">
        <v>10</v>
      </c>
      <c r="I19" s="2" t="n">
        <v>9.2</v>
      </c>
    </row>
    <row r="20" customFormat="false" ht="12.75" hidden="false" customHeight="false" outlineLevel="0" collapsed="false">
      <c r="A20" s="1" t="n">
        <v>1986</v>
      </c>
      <c r="B20" s="2" t="n">
        <v>9.9</v>
      </c>
      <c r="C20" s="2" t="n">
        <v>10.5</v>
      </c>
      <c r="D20" s="2" t="n">
        <v>11.5</v>
      </c>
      <c r="E20" s="2" t="n">
        <v>13.5</v>
      </c>
      <c r="F20" s="2" t="n">
        <v>13.2</v>
      </c>
      <c r="G20" s="2" t="n">
        <v>10.9</v>
      </c>
      <c r="H20" s="2" t="n">
        <v>10.1</v>
      </c>
      <c r="I20" s="2" t="n">
        <v>10.5</v>
      </c>
    </row>
    <row r="21" customFormat="false" ht="12.75" hidden="false" customHeight="false" outlineLevel="0" collapsed="false">
      <c r="A21" s="1" t="n">
        <v>1987</v>
      </c>
      <c r="B21" s="2" t="n">
        <v>8.8</v>
      </c>
      <c r="C21" s="2" t="n">
        <v>9</v>
      </c>
      <c r="D21" s="2" t="n">
        <v>10.1</v>
      </c>
      <c r="E21" s="2" t="n">
        <v>11.7</v>
      </c>
      <c r="F21" s="2" t="n">
        <v>11</v>
      </c>
      <c r="G21" s="2" t="n">
        <v>8.5</v>
      </c>
      <c r="H21" s="2" t="n">
        <v>8.9</v>
      </c>
      <c r="I21" s="2" t="n">
        <v>8.8</v>
      </c>
    </row>
    <row r="22" customFormat="false" ht="12.75" hidden="false" customHeight="false" outlineLevel="0" collapsed="false">
      <c r="A22" s="1" t="n">
        <v>1988</v>
      </c>
      <c r="B22" s="2" t="n">
        <v>11</v>
      </c>
      <c r="C22" s="2" t="n">
        <v>10.6</v>
      </c>
      <c r="D22" s="2" t="n">
        <v>10.9</v>
      </c>
      <c r="E22" s="2" t="n">
        <v>14.1</v>
      </c>
      <c r="F22" s="2" t="n">
        <v>14</v>
      </c>
      <c r="G22" s="2" t="n">
        <v>12.4</v>
      </c>
      <c r="H22" s="2" t="n">
        <v>10.7</v>
      </c>
      <c r="I22" s="2" t="n">
        <v>10.2</v>
      </c>
    </row>
    <row r="23" customFormat="false" ht="12.75" hidden="false" customHeight="false" outlineLevel="0" collapsed="false">
      <c r="A23" s="1" t="n">
        <v>1989</v>
      </c>
      <c r="B23" s="2" t="n">
        <v>11.9</v>
      </c>
      <c r="C23" s="2" t="n">
        <v>11</v>
      </c>
      <c r="D23" s="2" t="n">
        <v>11.6</v>
      </c>
      <c r="E23" s="2" t="n">
        <v>12.6</v>
      </c>
      <c r="F23" s="2" t="n">
        <v>14.3</v>
      </c>
      <c r="G23" s="2" t="n">
        <v>11.3</v>
      </c>
      <c r="H23" s="2" t="n">
        <v>12.2</v>
      </c>
      <c r="I23" s="2" t="n">
        <v>11.7</v>
      </c>
    </row>
    <row r="24" customFormat="false" ht="12.75" hidden="false" customHeight="false" outlineLevel="0" collapsed="false">
      <c r="A24" s="1" t="n">
        <v>1990</v>
      </c>
      <c r="B24" s="2" t="n">
        <v>10.2</v>
      </c>
      <c r="C24" s="2" t="n">
        <v>10.6</v>
      </c>
      <c r="D24" s="2" t="n">
        <v>11.3</v>
      </c>
      <c r="E24" s="2" t="n">
        <v>14.9</v>
      </c>
      <c r="F24" s="2" t="n">
        <v>15.1</v>
      </c>
      <c r="G24" s="2" t="n">
        <v>12.4</v>
      </c>
      <c r="H24" s="2" t="n">
        <v>10.6</v>
      </c>
      <c r="I24" s="2" t="n">
        <v>10.6</v>
      </c>
    </row>
    <row r="25" s="3" customFormat="true" ht="12.75" hidden="false" customHeight="false" outlineLevel="0" collapsed="false">
      <c r="A25" s="3" t="s">
        <v>2</v>
      </c>
      <c r="B25" s="3" t="n">
        <f aca="false">AVERAGE(B15:B24)</f>
        <v>9.92</v>
      </c>
      <c r="C25" s="3" t="n">
        <f aca="false">AVERAGE(C15:C24)</f>
        <v>10.03</v>
      </c>
      <c r="D25" s="3" t="n">
        <f aca="false">AVERAGE(D15:D24)</f>
        <v>10.9</v>
      </c>
      <c r="E25" s="3" t="n">
        <f aca="false">AVERAGE(E15:E24)</f>
        <v>12.9</v>
      </c>
      <c r="F25" s="3" t="n">
        <f aca="false">AVERAGE(F15:F24)</f>
        <v>12.88</v>
      </c>
      <c r="G25" s="3" t="n">
        <f aca="false">AVERAGE(G15:G24)</f>
        <v>10.57</v>
      </c>
      <c r="H25" s="3" t="n">
        <f aca="false">AVERAGE(H15:H24)</f>
        <v>10.11</v>
      </c>
      <c r="I25" s="3" t="n">
        <f aca="false">AVERAGE(I15:I24)</f>
        <v>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21:30:14Z</dcterms:created>
  <dc:creator>Student Computing</dc:creator>
  <dc:description/>
  <dc:language>en-US</dc:language>
  <cp:lastModifiedBy>Student Computing</cp:lastModifiedBy>
  <cp:revision>0</cp:revision>
  <dc:subject/>
  <dc:title/>
</cp:coreProperties>
</file>